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png" ContentType="image/png"/>
  <Override PartName="/xl/media/image10.png" ContentType="image/png"/>
  <Override PartName="/xl/media/image13.wmf" ContentType="image/x-wmf"/>
  <Override PartName="/xl/media/image5.png" ContentType="image/png"/>
  <Override PartName="/xl/media/image14.wmf" ContentType="image/x-wmf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данные" sheetId="1" state="visible" r:id="rId2"/>
    <sheet name="Нагрузки" sheetId="2" state="visible" r:id="rId3"/>
    <sheet name="Слои" sheetId="3" state="visible" r:id="rId4"/>
    <sheet name="Расчет" sheetId="4" state="visible" r:id="rId5"/>
    <sheet name="БД" sheetId="5" state="visible" r:id="rId6"/>
    <sheet name="О программе" sheetId="6" state="visible" r:id="rId7"/>
  </sheets>
  <definedNames>
    <definedName function="false" hidden="true" localSheetId="4" name="_xlnm._FilterDatabase" vbProcedure="false">БД!$B$134:$B$136</definedName>
    <definedName function="false" hidden="false" localSheetId="4" name="_xlnm.Criteria" vbProcedure="false">БД!$A$134</definedName>
    <definedName function="false" hidden="false" localSheetId="3" name="_xlnm.Print_Area" vbProcedure="false">Расчет!$A$1:$M$402</definedName>
    <definedName function="false" hidden="false" name="hдоп" vbProcedure="false">БД!$M$499:$M$502</definedName>
    <definedName function="false" hidden="false" name="q" vbProcedure="false">OFFSET(БД!$A$39,1,0,COUNTA(БД!$B$40:$E$50))</definedName>
    <definedName function="false" hidden="false" name="А" vbProcedure="false">БД!$K$118:$K$119</definedName>
    <definedName function="false" hidden="false" name="асфальтобетон" vbProcedure="false">БД!$E$109:$E$110</definedName>
    <definedName function="false" hidden="false" name="Б" vbProcedure="false">БД!$K$121:$K$122</definedName>
    <definedName function="false" hidden="false" name="Бетта" vbProcedure="false">OFFSET(БД!$A$1,1,0,COUNT(БД!$A65534:$A1))</definedName>
    <definedName function="false" hidden="false" name="В" vbProcedure="false">БД!$K$124:$K$125</definedName>
    <definedName function="false" hidden="false" name="высокоплотный" vbProcedure="false">БД!$K$109:$K$110</definedName>
    <definedName function="false" hidden="false" name="высокопористый" vbProcedure="false">БД!$C$132:$C$134</definedName>
    <definedName function="false" hidden="false" name="Г" vbProcedure="false">БД!$K$127:$K$128</definedName>
    <definedName function="false" hidden="false" name="горячий" vbProcedure="false">БД!$H$109:$H$112</definedName>
    <definedName function="false" hidden="false" name="горячийвысокоплотный" vbProcedure="false">БД!$H$109:$H$112</definedName>
    <definedName function="false" hidden="false" name="Грав__смеси_с_непрерыв__гранулометрией_при_макс_разм__зерен" vbProcedure="false">БД!$D$206:$D$210</definedName>
    <definedName function="false" hidden="false" name="Гравийные_смеси_с_непрерывной_гранулометрией" vbProcedure="false">БД!$H$145:$H$146</definedName>
    <definedName function="false" hidden="false" name="грунт" vbProcedure="false">БД!$A$217:$A$218</definedName>
    <definedName function="false" hidden="false" name="грунты" vbProcedure="false">OFFSET(БД!$G$60,1,0,COUNTA(БД!$G$61:$G$69))</definedName>
    <definedName function="false" hidden="false" name="группарасчетнойнагр" vbProcedure="false">OFFSET(БД!$A$32,1,0,COUNTA(БД!$A$33:$A$37))</definedName>
    <definedName function="false" hidden="false" name="Д" vbProcedure="false">БД!$K$130:$K$131</definedName>
    <definedName function="false" hidden="false" name="дегтебетон" vbProcedure="false">БД!$D$142:$D$143</definedName>
    <definedName function="false" hidden="false" name="Дорожноклиматическаязона" vbProcedure="false">OFFSET(БД!$A$7,1,0,COUNTA(БД!$A$8:$A$21))</definedName>
    <definedName function="false" hidden="false" name="заданнаянадежность" vbProcedure="false">OFFSET(БД!$H$23,1,0,COUNTA(БД!$H$24:$H$29))</definedName>
    <definedName function="false" hidden="false" name="изолинии" vbProcedure="false">БД!$M$505:$M$514</definedName>
    <definedName function="false" hidden="false" name="категориядороги" vbProcedure="false">OFFSET(БД!$A$23,1,0,COUNTA(БД!$A$24:$A$28))</definedName>
    <definedName function="false" hidden="false" name="количествополосдвижения" vbProcedure="false">OFFSET(БД!$K$12,1,0,COUNTA(БД!$K$13:$K$18))</definedName>
    <definedName function="false" hidden="false" name="коэфуплгрунта" vbProcedure="false">OFFSET(БД!$K$25,1,0,COUNTA(БД!$K$26:$K$30))</definedName>
    <definedName function="false" hidden="false" name="крупнозернистый_на_вязком_битуме_БНД_и_БН_марки" vbProcedure="false">БД!$H$136:$H$140</definedName>
    <definedName function="false" hidden="false" name="мелкозернистый_на_вязком_битуме_БНД_и_БН_марки" vbProcedure="false">БД!$E$126:$E$130</definedName>
    <definedName function="false" hidden="false" name="на_вязком_битуме_БНД_и_БН_марки" vbProcedure="false">БД!$K$112:$K$116</definedName>
    <definedName function="false" hidden="false" name="на_жидком_битуме_марки" vbProcedure="false">БД!$N$112:$N$115</definedName>
    <definedName function="false" hidden="false" name="Неопт__смеси_из_активн__мат_лов_Rсж_2_5_5_Мпа_шлаков_и_др_" vbProcedure="false">БД!$A$203:$A$204</definedName>
    <definedName function="false" hidden="false" name="Неопт__смеси_из_высокоакт__мат_лов_Rсж_5_10_Мпа_шлаков_и_др_" vbProcedure="false">БД!$A$200:$A$201</definedName>
    <definedName function="false" hidden="false" name="неоптимальные" vbProcedure="false">БД!$A$170:$A$171</definedName>
    <definedName function="false" hidden="false" name="неоптимальные_" vbProcedure="false">БД!$A$185</definedName>
    <definedName function="false" hidden="false" name="неоптимальные__" vbProcedure="false">БД!$A$192</definedName>
    <definedName function="false" hidden="false" name="несвязный" vbProcedure="false">БД!$A$220:$A$223</definedName>
    <definedName function="false" hidden="false" name="номерполосы" vbProcedure="false">OFFSET(БД!$D$23,1,0,COUNTA(БД!$D$24:$D$27))</definedName>
    <definedName function="false" hidden="false" name="Оптим__смеси_из_активн__мат_лов_Rсж_2_5_5_Мпа_шлаков_и_др_" vbProcedure="false">БД!$A$197:$A$198</definedName>
    <definedName function="false" hidden="false" name="Оптим__смеси_из_высокоакт__мат_лов_Rсж_5_10_Мпа_шлаков_и_др_" vbProcedure="false">БД!$A$194:$A$195</definedName>
    <definedName function="false" hidden="false" name="оптимальные" vbProcedure="false">БД!$A$167:$A$168</definedName>
    <definedName function="false" hidden="false" name="оптимальные_" vbProcedure="false">БД!$A$183</definedName>
    <definedName function="false" hidden="false" name="оптимальные__" vbProcedure="false">БД!$A$190</definedName>
    <definedName function="false" hidden="false" name="перекресток" vbProcedure="false">БД!$F$384:$F$385</definedName>
    <definedName function="false" hidden="false" name="Пески_гравелистые_крупные_и_средние" vbProcedure="false">БД!$H$167:$H$168</definedName>
    <definedName function="false" hidden="false" name="пески_гравелистые_крупные_средние_обраб__зольным_и_шлаковым_вяж_" vbProcedure="false">БД!$D$199:$D$203</definedName>
    <definedName function="false" hidden="false" name="пески_гравелистые_крупные_средние_обраб__цементом" vbProcedure="false">БД!$D$193:$D$197</definedName>
    <definedName function="false" hidden="false" name="Пески_мелкие__супесь_легкая_и_пылеватая" vbProcedure="false">БД!$H$170:$H$171</definedName>
    <definedName function="false" hidden="false" name="пески_мелкие_и_пылеватые_супеси_и_суглинки_обраб__зольными_и_шлак__вяж_" vbProcedure="false">БД!$G$199:$G$203</definedName>
    <definedName function="false" hidden="false" name="пески_мелкие_и_пылеватые_супеси_и_суглинки_обраб__цементом" vbProcedure="false">БД!$G$193:$G$197</definedName>
    <definedName function="false" hidden="false" name="Пески_мелкие_супесь_легкая_и_пылеватая" vbProcedure="false">БД!$H$170:$H$171</definedName>
    <definedName function="false" hidden="false" name="песок_крупный" vbProcedure="false">БД!$D$212:$D$213</definedName>
    <definedName function="false" hidden="false" name="песок_крупный_" vbProcedure="false">БД!$D$222:$D$223</definedName>
    <definedName function="false" hidden="false" name="песок_мелкий" vbProcedure="false">БД!$D$218:$D$220</definedName>
    <definedName function="false" hidden="false" name="песок_средней_крупности" vbProcedure="false">БД!$D$215:$D$216</definedName>
    <definedName function="false" hidden="false" name="песчаные_основания" vbProcedure="false">БД!$A$212:$A$215</definedName>
    <definedName function="false" hidden="false" name="песчаный_на_вязком_битуме_БНД_и_БН_марки" vbProcedure="false">БД!$B$126:$B$130</definedName>
    <definedName function="false" hidden="false" name="плотный" vbProcedure="false">БД!$A$121:$A$125</definedName>
    <definedName function="false" hidden="false" name="пористый" vbProcedure="false">БД!$C$121:$C$123</definedName>
    <definedName function="false" hidden="false" name="расчетныедни" vbProcedure="false">OFFSET(БД!$E$12,1,0,COUNTA(БД!$E$13:$E$20))</definedName>
    <definedName function="false" hidden="false" name="связный" vbProcedure="false">БД!$J$220:$J$228</definedName>
    <definedName function="false" hidden="false" name="слои1" vbProcedure="false">БД!$A$109:$A$113</definedName>
    <definedName function="false" hidden="false" name="Слои_основания" vbProcedure="false">БД!$A$148:$A$161</definedName>
    <definedName function="false" hidden="false" name="Слои_покрытия" vbProcedure="false">БД!$A$114:$A$119</definedName>
    <definedName function="false" hidden="false" name="Слоипокрытия" vbProcedure="false">БД!$A$114:$A$119</definedName>
    <definedName function="false" hidden="false" name="Слой_основания" vbProcedure="false">БД!$A$148:$A$161</definedName>
    <definedName function="false" hidden="false" name="Слой_покрытия" vbProcedure="false">БД!$A$114:$A$119</definedName>
    <definedName function="false" hidden="false" name="соответствующие__марке__" vbProcedure="false">БД!$G$187:$G$191</definedName>
    <definedName function="false" hidden="false" name="соответствующие_марке" vbProcedure="false">БД!$D$180:$D$184</definedName>
    <definedName function="false" hidden="false" name="соответствующие_марке_" vbProcedure="false">БД!$G$180:$G$184</definedName>
    <definedName function="false" hidden="false" name="соответствующие_марке__" vbProcedure="false">БД!$D$187:$D$191</definedName>
    <definedName function="false" hidden="false" name="тип_а" vbProcedure="false">БД!$K$118:$K$119</definedName>
    <definedName function="false" hidden="false" name="тип_Б" vbProcedure="false">БД!$K$121:$K$122</definedName>
    <definedName function="false" hidden="false" name="тип_В" vbProcedure="false">БД!$K$121:$K$122</definedName>
    <definedName function="false" hidden="false" name="тип_Г" vbProcedure="false">БД!$K$121:$K$122</definedName>
    <definedName function="false" hidden="false" name="тип_Д" vbProcedure="false">БД!$K$121:$K$122</definedName>
    <definedName function="false" hidden="false" name="типасфальта" vbProcedure="false">БД!$E$109:$E$110</definedName>
    <definedName function="false" hidden="false" name="типбалонаколеса" vbProcedure="false">OFFSET(БД!$E$32,1,0,COUNTA(БД!$E$33:$E$34))</definedName>
    <definedName function="false" hidden="false" name="типдородежды" vbProcedure="false">OFFSET(БД!$J$1,1,0,COUNTA(БД!$J$2:$J$4))</definedName>
    <definedName function="false" hidden="false" name="типземполотна" vbProcedure="false">OFFSET(БД!$K$20,1,0,COUNTA(БД!$K$21:$K$23))</definedName>
    <definedName function="false" hidden="false" name="Типместностипорельефу" vbProcedure="false">OFFSET(БД!$E$7,1,0,COUNTA(БД!$E$8:$E$10))</definedName>
    <definedName function="false" hidden="false" name="Типместностипоувлажнению" vbProcedure="false">OFFSET(БД!$I$7,1,0,COUNTA(БД!$I$8:$I$10))</definedName>
    <definedName function="false" hidden="false" name="холодный_марки" vbProcedure="false">БД!$A$142:$A$145</definedName>
    <definedName function="false" hidden="false" name="холодныймарки" vbProcedure="false">БД!$A$142:$A$145</definedName>
    <definedName function="false" hidden="false" name="цементно_песч__смесью_М75_при_глуб__пропитке_0_250_75_hсл" vbProcedure="false">БД!$H$154:$H$157</definedName>
    <definedName function="false" hidden="false" name="цементно_песч__смесью_М75_при_глуб__пропитке_0_25_0_75_hсл" vbProcedure="false">БД!$H$154:$H$157</definedName>
    <definedName function="false" hidden="false" name="цементно_песч__смесью_М75_при_глуб__пропитке_0_25_0_75_hсл_" vbProcedure="false">БД!$K$154:$K$157</definedName>
    <definedName function="false" hidden="false" name="Шаблон" vbProcedure="false">OFFSET(БД!$A$32,1,0,COUNTA(БД!$A$33:$A$37))</definedName>
    <definedName function="false" hidden="false" name="Шлаковые_щеб__песч__смесь_из_неакт__и_слабоакт__шлаков_при_макс__разм__зерен" vbProcedure="false">БД!$G$206:$G$209</definedName>
    <definedName function="false" hidden="false" name="Щеб__грав__песчаная_смесь_крупнооблом__грунт_обработ__зольн__или_шлак" vbProcedure="false">БД!$A$187:$A$188</definedName>
    <definedName function="false" hidden="false" name="Щеб__грав__песчаная_смесь_крупнооблом__грунт_обработ__цементом" vbProcedure="false">БД!$A$180:$A$181</definedName>
    <definedName function="false" hidden="false" name="Щеб__грав__песчаные_смеси_и_грунты_обраб__неорган__вяжущими" vbProcedure="false">БД!$A$173:$A$178</definedName>
    <definedName function="false" hidden="false" name="Щеб__грав__песчаные_смеси_и_грунты_обраб__орган__и_компл__вяж_" vbProcedure="false">БД!$A$163:$A$165</definedName>
    <definedName function="false" hidden="false" name="Щеб__грав__песчаные_смеси_и_крупнообл__грунты" vbProcedure="false">БД!$F$163:$F$164</definedName>
    <definedName function="false" hidden="false" name="Щебеноч__смеси_с_непрер__гранулометрией_при_макс__разм__зерен" vbProcedure="false">БД!$A$206:$A$210</definedName>
    <definedName function="false" hidden="false" name="Щебеночные_смеси_с_непрерывной_гранулометрией" vbProcedure="false">БД!$H$142:$H$143</definedName>
    <definedName function="false" hidden="false" name="Щебень_фр__40_80_мм_легкоуплотн__известн_с_заклинк_" vbProcedure="false">БД!$H$148:$H$152</definedName>
    <definedName function="false" hidden="false" name="Щебень_фр__40_80_мм_трудноуплотн__гранитн_с_заклинк_" vbProcedure="false">БД!$H$159:$H$163</definedName>
    <definedName function="false" hidden="false" localSheetId="2" name="Excel_BuiltIn__FilterDatabase" vbProcedure="false">Слои!$B$25:$I$27</definedName>
    <definedName function="false" hidden="false" localSheetId="3" name="PO0000239" vbProcedure="false">Расчет!$F$69</definedName>
    <definedName function="false" hidden="false" localSheetId="3" name="PO0000320" vbProcedure="false">Расчет!$F$291</definedName>
    <definedName function="false" hidden="false" localSheetId="3" name="PO0000349" vbProcedure="false">Расчет!$F$299</definedName>
    <definedName function="false" hidden="false" localSheetId="3" name="TO0000012" vbProcedure="false">#REF!</definedName>
    <definedName function="false" hidden="false" localSheetId="3" name="то42" vbProcedure="false">Расчет!$Z$379</definedName>
    <definedName function="false" hidden="false" localSheetId="4" name="PO0000947" vbProcedure="false">БД!$F$105</definedName>
    <definedName function="false" hidden="false" localSheetId="4" name="PO0000960" vbProcedure="false">БД!$F$109</definedName>
    <definedName function="false" hidden="false" localSheetId="4" name="PO0000977" vbProcedure="false">БД!$F$114</definedName>
    <definedName function="false" hidden="false" localSheetId="4" name="TO0000005" vbProcedure="false">БД!$B$305</definedName>
    <definedName function="false" hidden="false" localSheetId="4" name="TO0000006" vbProcedure="false">БД!$B$382</definedName>
    <definedName function="false" hidden="false" localSheetId="4" name="TO0000007" vbProcedure="false">БД!$H$48</definedName>
    <definedName function="false" hidden="false" localSheetId="4" name="TO0000008" vbProcedure="false">БД!$B$372</definedName>
    <definedName function="false" hidden="false" localSheetId="4" name="TO0000010" vbProcedure="false">БД!$B$461</definedName>
    <definedName function="false" hidden="false" localSheetId="4" name="TO0000013" vbProcedure="false">БД!$I$478</definedName>
    <definedName function="false" hidden="false" localSheetId="4" name="TO0000014" vbProcedure="false">БД!$B$469</definedName>
    <definedName function="false" hidden="false" localSheetId="4" name="TO0000015" vbProcedure="false">БД!$H$469</definedName>
    <definedName function="false" hidden="false" localSheetId="4" name="TO0000016" vbProcedure="false">БД!$B$478</definedName>
    <definedName function="false" hidden="false" localSheetId="4" name="TO0000017" vbProcedure="false">БД!$B$524</definedName>
    <definedName function="false" hidden="false" localSheetId="4" name="TO0000018" vbProcedure="false">БД!$B$535</definedName>
    <definedName function="false" hidden="false" localSheetId="4" name="TO0000019" vbProcedure="false">БД!$B$483</definedName>
    <definedName function="false" hidden="false" localSheetId="4" name="TO0000020" vbProcedure="false">БД!$I$484</definedName>
    <definedName function="false" hidden="false" localSheetId="4" name="TO0000024" vbProcedure="false">#REF!</definedName>
    <definedName function="false" hidden="false" localSheetId="4" name="TO0000030" vbProcedure="false">БД!$H$382</definedName>
    <definedName function="false" hidden="false" localSheetId="4" name="TO0000031" vbProcedure="false">БД!$A$55</definedName>
    <definedName function="false" hidden="false" localSheetId="4" name="TO0000032" vbProcedure="false">БД!$J$55</definedName>
    <definedName function="false" hidden="false" localSheetId="4" name="TO0000033" vbProcedure="false">БД!$F$102</definedName>
    <definedName function="false" hidden="false" localSheetId="4" name="TO0000034" vbProcedure="false">БД!$B$394</definedName>
    <definedName function="false" hidden="false" localSheetId="4" name="TO0000035" vbProcedure="false">БД!$A$236</definedName>
    <definedName function="false" hidden="false" localSheetId="4" name="TO0000036" vbProcedure="false">БД!$B$437</definedName>
    <definedName function="false" hidden="false" localSheetId="4" name="TO0000038" vbProcedure="false">БД!$B$345</definedName>
    <definedName function="false" hidden="false" localSheetId="4" name="TO0000039" vbProcedure="false">БД!$A$252</definedName>
    <definedName function="false" hidden="false" localSheetId="4" name="TO0000043" vbProcedure="false">БД!$B$292</definedName>
    <definedName function="false" hidden="false" localSheetId="4" name="TO0000049" vbProcedure="false">БД!$F$103</definedName>
    <definedName function="false" hidden="false" localSheetId="4" name="TO0000050" vbProcedure="false">БД!$B$461</definedName>
    <definedName function="false" hidden="false" localSheetId="4" name="TO0000051" vbProcedure="false">БД!$H$38</definedName>
    <definedName function="false" hidden="false" localSheetId="4" name="TO0000053" vbProcedure="false">БД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по табл. 3, прилож. 2 МОДН или Б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7</xdr:rowOff>
              </xdr:from>
              <xdr:to>
                <xdr:col>16</xdr:col>
                <xdr:colOff>16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Стоимость 1 см h материала в 1 кв м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6</xdr:rowOff>
              </xdr:from>
              <xdr:to>
                <xdr:col>12</xdr:col>
                <xdr:colOff>16</xdr:colOff>
                <xdr:row>50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26</xdr:rowOff>
              </xdr:from>
              <xdr:to>
                <xdr:col>13</xdr:col>
                <xdr:colOff>16</xdr:colOff>
                <xdr:row>14</xdr:row>
                <xdr:rowOff>30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6</xdr:rowOff>
              </xdr:from>
              <xdr:to>
                <xdr:col>13</xdr:col>
                <xdr:colOff>16</xdr:colOff>
                <xdr:row>52</xdr:row>
                <xdr:rowOff>12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6</xdr:rowOff>
              </xdr:from>
              <xdr:to>
                <xdr:col>13</xdr:col>
                <xdr:colOff>16</xdr:colOff>
                <xdr:row>67</xdr:row>
                <xdr:rowOff>12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6</xdr:rowOff>
              </xdr:from>
              <xdr:to>
                <xdr:col>13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93</xdr:row>
                <xdr:rowOff>6</xdr:rowOff>
              </xdr:from>
              <xdr:to>
                <xdr:col>13</xdr:col>
                <xdr:colOff>16</xdr:colOff>
                <xdr:row>97</xdr:row>
                <xdr:rowOff>12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08</xdr:row>
                <xdr:rowOff>6</xdr:rowOff>
              </xdr:from>
              <xdr:to>
                <xdr:col>13</xdr:col>
                <xdr:colOff>16</xdr:colOff>
                <xdr:row>112</xdr:row>
                <xdr:rowOff>12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23</xdr:row>
                <xdr:rowOff>6</xdr:rowOff>
              </xdr:from>
              <xdr:to>
                <xdr:col>13</xdr:col>
                <xdr:colOff>16</xdr:colOff>
                <xdr:row>129</xdr:row>
                <xdr:rowOff>12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6</xdr:rowOff>
              </xdr:from>
              <xdr:to>
                <xdr:col>13</xdr:col>
                <xdr:colOff>16</xdr:colOff>
                <xdr:row>144</xdr:row>
                <xdr:rowOff>12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53</xdr:row>
                <xdr:rowOff>6</xdr:rowOff>
              </xdr:from>
              <xdr:to>
                <xdr:col>13</xdr:col>
                <xdr:colOff>16</xdr:colOff>
                <xdr:row>157</xdr:row>
                <xdr:rowOff>12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66</xdr:row>
                <xdr:rowOff>6</xdr:rowOff>
              </xdr:from>
              <xdr:to>
                <xdr:col>13</xdr:col>
                <xdr:colOff>16</xdr:colOff>
                <xdr:row>170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цикл пересчета с подстановкой новых толщин не работа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7</xdr:rowOff>
              </xdr:from>
              <xdr:to>
                <xdr:col>19</xdr:col>
                <xdr:colOff>16</xdr:colOff>
                <xdr:row>5</xdr:row>
                <xdr:rowOff>3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5</xdr:row>
                <xdr:rowOff>25</xdr:rowOff>
              </xdr:from>
              <xdr:to>
                <xdr:col>21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6</xdr:rowOff>
              </xdr:from>
              <xdr:to>
                <xdr:col>22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24</xdr:rowOff>
              </xdr:from>
              <xdr:to>
                <xdr:col>22</xdr:col>
                <xdr:colOff>16</xdr:colOff>
                <xdr:row>27</xdr:row>
                <xdr:rowOff>14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6</xdr:rowOff>
              </xdr:from>
              <xdr:to>
                <xdr:col>22</xdr:col>
                <xdr:colOff>16</xdr:colOff>
                <xdr:row>50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54</xdr:row>
                <xdr:rowOff>6</xdr:rowOff>
              </xdr:from>
              <xdr:to>
                <xdr:col>21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6</xdr:rowOff>
              </xdr:from>
              <xdr:to>
                <xdr:col>22</xdr:col>
                <xdr:colOff>16</xdr:colOff>
                <xdr:row>60</xdr:row>
                <xdr:rowOff>1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56</xdr:row>
                <xdr:rowOff>6</xdr:rowOff>
              </xdr:from>
              <xdr:to>
                <xdr:col>22</xdr:col>
                <xdr:colOff>16</xdr:colOff>
                <xdr:row>60</xdr:row>
                <xdr:rowOff>12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57</xdr:row>
                <xdr:rowOff>6</xdr:rowOff>
              </xdr:from>
              <xdr:to>
                <xdr:col>22</xdr:col>
                <xdr:colOff>16</xdr:colOff>
                <xdr:row>65</xdr:row>
                <xdr:rowOff>9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69</xdr:row>
                <xdr:rowOff>6</xdr:rowOff>
              </xdr:from>
              <xdr:to>
                <xdr:col>21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O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70</xdr:row>
                <xdr:rowOff>6</xdr:rowOff>
              </xdr:from>
              <xdr:to>
                <xdr:col>22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71</xdr:row>
                <xdr:rowOff>6</xdr:rowOff>
              </xdr:from>
              <xdr:to>
                <xdr:col>22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O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72</xdr:row>
                <xdr:rowOff>6</xdr:rowOff>
              </xdr:from>
              <xdr:to>
                <xdr:col>22</xdr:col>
                <xdr:colOff>16</xdr:colOff>
                <xdr:row>8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84</xdr:row>
                <xdr:rowOff>6</xdr:rowOff>
              </xdr:from>
              <xdr:to>
                <xdr:col>21</xdr:col>
                <xdr:colOff>16</xdr:colOff>
                <xdr:row>90</xdr:row>
                <xdr:rowOff>12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6</xdr:rowOff>
              </xdr:from>
              <xdr:to>
                <xdr:col>22</xdr:col>
                <xdr:colOff>16</xdr:colOff>
                <xdr:row>91</xdr:row>
                <xdr:rowOff>12</xdr:rowOff>
              </xdr:to>
            </anchor>
          </commentPr>
        </mc:Choice>
        <mc:Fallback/>
      </mc:AlternateContent>
    </comment>
    <comment ref="O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86</xdr:row>
                <xdr:rowOff>6</xdr:rowOff>
              </xdr:from>
              <xdr:to>
                <xdr:col>22</xdr:col>
                <xdr:colOff>16</xdr:colOff>
                <xdr:row>92</xdr:row>
                <xdr:rowOff>12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89</xdr:row>
                <xdr:rowOff>6</xdr:rowOff>
              </xdr:from>
              <xdr:to>
                <xdr:col>22</xdr:col>
                <xdr:colOff>16</xdr:colOff>
                <xdr:row>95</xdr:row>
                <xdr:rowOff>9</xdr:rowOff>
              </xdr:to>
            </anchor>
          </commentPr>
        </mc:Choice>
        <mc:Fallback/>
      </mc:AlternateContent>
    </comment>
    <comment ref="O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99</xdr:row>
                <xdr:rowOff>6</xdr:rowOff>
              </xdr:from>
              <xdr:to>
                <xdr:col>21</xdr:col>
                <xdr:colOff>16</xdr:colOff>
                <xdr:row>105</xdr:row>
                <xdr:rowOff>12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02</xdr:row>
                <xdr:rowOff>6</xdr:rowOff>
              </xdr:from>
              <xdr:to>
                <xdr:col>22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03</xdr:row>
                <xdr:rowOff>6</xdr:rowOff>
              </xdr:from>
              <xdr:to>
                <xdr:col>22</xdr:col>
                <xdr:colOff>16</xdr:colOff>
                <xdr:row>107</xdr:row>
                <xdr:rowOff>12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6</xdr:rowOff>
              </xdr:from>
              <xdr:to>
                <xdr:col>22</xdr:col>
                <xdr:colOff>16</xdr:colOff>
                <xdr:row>110</xdr:row>
                <xdr:rowOff>9</xdr:rowOff>
              </xdr:to>
            </anchor>
          </commentPr>
        </mc:Choice>
        <mc:Fallback/>
      </mc:AlternateContent>
    </comment>
    <comment ref="O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16</xdr:row>
                <xdr:rowOff>6</xdr:rowOff>
              </xdr:from>
              <xdr:to>
                <xdr:col>21</xdr:col>
                <xdr:colOff>16</xdr:colOff>
                <xdr:row>120</xdr:row>
                <xdr:rowOff>12</xdr:rowOff>
              </xdr:to>
            </anchor>
          </commentPr>
        </mc:Choice>
        <mc:Fallback/>
      </mc:AlternateContent>
    </comment>
    <comment ref="O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17</xdr:row>
                <xdr:rowOff>6</xdr:rowOff>
              </xdr:from>
              <xdr:to>
                <xdr:col>22</xdr:col>
                <xdr:colOff>16</xdr:colOff>
                <xdr:row>121</xdr:row>
                <xdr:rowOff>12</xdr:rowOff>
              </xdr:to>
            </anchor>
          </commentPr>
        </mc:Choice>
        <mc:Fallback/>
      </mc:AlternateContent>
    </comment>
    <comment ref="O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2</xdr:col>
                <xdr:colOff>16</xdr:colOff>
                <xdr:row>122</xdr:row>
                <xdr:rowOff>12</xdr:rowOff>
              </xdr:to>
            </anchor>
          </commentPr>
        </mc:Choice>
        <mc:Fallback/>
      </mc:AlternateContent>
    </comment>
    <comment ref="O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19</xdr:row>
                <xdr:rowOff>6</xdr:rowOff>
              </xdr:from>
              <xdr:to>
                <xdr:col>22</xdr:col>
                <xdr:colOff>16</xdr:colOff>
                <xdr:row>125</xdr:row>
                <xdr:rowOff>9</xdr:rowOff>
              </xdr:to>
            </anchor>
          </commentPr>
        </mc:Choice>
        <mc:Fallback/>
      </mc:AlternateContent>
    </comment>
    <comment ref="O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31</xdr:row>
                <xdr:rowOff>6</xdr:rowOff>
              </xdr:from>
              <xdr:to>
                <xdr:col>21</xdr:col>
                <xdr:colOff>16</xdr:colOff>
                <xdr:row>135</xdr:row>
                <xdr:rowOff>12</xdr:rowOff>
              </xdr:to>
            </anchor>
          </commentPr>
        </mc:Choice>
        <mc:Fallback/>
      </mc:AlternateContent>
    </comment>
    <comment ref="O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32</xdr:row>
                <xdr:rowOff>6</xdr:rowOff>
              </xdr:from>
              <xdr:to>
                <xdr:col>22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  <comment ref="O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33</xdr:row>
                <xdr:rowOff>6</xdr:rowOff>
              </xdr:from>
              <xdr:to>
                <xdr:col>22</xdr:col>
                <xdr:colOff>16</xdr:colOff>
                <xdr:row>137</xdr:row>
                <xdr:rowOff>12</xdr:rowOff>
              </xdr:to>
            </anchor>
          </commentPr>
        </mc:Choice>
        <mc:Fallback/>
      </mc:AlternateContent>
    </comment>
    <comment ref="O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34</xdr:row>
                <xdr:rowOff>6</xdr:rowOff>
              </xdr:from>
              <xdr:to>
                <xdr:col>22</xdr:col>
                <xdr:colOff>16</xdr:colOff>
                <xdr:row>142</xdr:row>
                <xdr:rowOff>9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46</xdr:row>
                <xdr:rowOff>6</xdr:rowOff>
              </xdr:from>
              <xdr:to>
                <xdr:col>21</xdr:col>
                <xdr:colOff>16</xdr:colOff>
                <xdr:row>150</xdr:row>
                <xdr:rowOff>12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47</xdr:row>
                <xdr:rowOff>6</xdr:rowOff>
              </xdr:from>
              <xdr:to>
                <xdr:col>22</xdr:col>
                <xdr:colOff>16</xdr:colOff>
                <xdr:row>151</xdr:row>
                <xdr:rowOff>12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48</xdr:row>
                <xdr:rowOff>6</xdr:rowOff>
              </xdr:from>
              <xdr:to>
                <xdr:col>22</xdr:col>
                <xdr:colOff>16</xdr:colOff>
                <xdr:row>152</xdr:row>
                <xdr:rowOff>12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49</xdr:row>
                <xdr:rowOff>6</xdr:rowOff>
              </xdr:from>
              <xdr:to>
                <xdr:col>22</xdr:col>
                <xdr:colOff>16</xdr:colOff>
                <xdr:row>155</xdr:row>
                <xdr:rowOff>9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6</xdr:rowOff>
              </xdr:from>
              <xdr:to>
                <xdr:col>21</xdr:col>
                <xdr:colOff>16</xdr:colOff>
                <xdr:row>163</xdr:row>
                <xdr:rowOff>12</xdr:rowOff>
              </xdr:to>
            </anchor>
          </commentPr>
        </mc:Choice>
        <mc:Fallback/>
      </mc:AlternateContent>
    </comment>
    <comment ref="O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60</xdr:row>
                <xdr:rowOff>6</xdr:rowOff>
              </xdr:from>
              <xdr:to>
                <xdr:col>22</xdr:col>
                <xdr:colOff>16</xdr:colOff>
                <xdr:row>164</xdr:row>
                <xdr:rowOff>12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61</xdr:row>
                <xdr:rowOff>6</xdr:rowOff>
              </xdr:from>
              <xdr:to>
                <xdr:col>22</xdr:col>
                <xdr:colOff>16</xdr:colOff>
                <xdr:row>165</xdr:row>
                <xdr:rowOff>12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62</xdr:row>
                <xdr:rowOff>6</xdr:rowOff>
              </xdr:from>
              <xdr:to>
                <xdr:col>22</xdr:col>
                <xdr:colOff>16</xdr:colOff>
                <xdr:row>168</xdr:row>
                <xdr:rowOff>9</xdr:rowOff>
              </xdr:to>
            </anchor>
          </commentPr>
        </mc:Choice>
        <mc:Fallback/>
      </mc:AlternateContent>
    </comment>
    <comment ref="O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1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6</xdr:colOff>
                <xdr:row>172</xdr:row>
                <xdr:rowOff>6</xdr:rowOff>
              </xdr:from>
              <xdr:to>
                <xdr:col>21</xdr:col>
                <xdr:colOff>16</xdr:colOff>
                <xdr:row>176</xdr:row>
                <xdr:rowOff>12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73</xdr:row>
                <xdr:rowOff>6</xdr:rowOff>
              </xdr:from>
              <xdr:to>
                <xdr:col>22</xdr:col>
                <xdr:colOff>16</xdr:colOff>
                <xdr:row>177</xdr:row>
                <xdr:rowOff>12</xdr:rowOff>
              </xdr:to>
            </anchor>
          </commentPr>
        </mc:Choice>
        <mc:Fallback/>
      </mc:AlternateContent>
    </comment>
    <comment ref="O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при расчете на упругий прогиб при t=10 для а/б и дегтебетонов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74</xdr:row>
                <xdr:rowOff>6</xdr:rowOff>
              </xdr:from>
              <xdr:to>
                <xdr:col>22</xdr:col>
                <xdr:colOff>16</xdr:colOff>
                <xdr:row>178</xdr:row>
                <xdr:rowOff>12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Расчетные значения модуля упругости асфальтобетонов при расчете на длительную нагрузк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75</xdr:row>
                <xdr:rowOff>6</xdr:rowOff>
              </xdr:from>
              <xdr:to>
                <xdr:col>22</xdr:col>
                <xdr:colOff>16</xdr:colOff>
                <xdr:row>181</xdr:row>
                <xdr:rowOff>9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25</xdr:rowOff>
              </xdr:from>
              <xdr:to>
                <xdr:col>22</xdr:col>
                <xdr:colOff>16</xdr:colOff>
                <xdr:row>25</xdr:row>
                <xdr:rowOff>14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54</xdr:row>
                <xdr:rowOff>6</xdr:rowOff>
              </xdr:from>
              <xdr:to>
                <xdr:col>22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69</xdr:row>
                <xdr:rowOff>6</xdr:rowOff>
              </xdr:from>
              <xdr:to>
                <xdr:col>22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84</xdr:row>
                <xdr:rowOff>6</xdr:rowOff>
              </xdr:from>
              <xdr:to>
                <xdr:col>22</xdr:col>
                <xdr:colOff>16</xdr:colOff>
                <xdr:row>90</xdr:row>
                <xdr:rowOff>12</xdr:rowOff>
              </xdr:to>
            </anchor>
          </commentPr>
        </mc:Choice>
        <mc:Fallback/>
      </mc:AlternateContent>
    </comment>
    <comment ref="P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6</xdr:rowOff>
              </xdr:from>
              <xdr:to>
                <xdr:col>22</xdr:col>
                <xdr:colOff>16</xdr:colOff>
                <xdr:row>105</xdr:row>
                <xdr:rowOff>12</xdr:rowOff>
              </xdr:to>
            </anchor>
          </commentPr>
        </mc:Choice>
        <mc:Fallback/>
      </mc:AlternateContent>
    </comment>
    <comment ref="P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16</xdr:row>
                <xdr:rowOff>6</xdr:rowOff>
              </xdr:from>
              <xdr:to>
                <xdr:col>22</xdr:col>
                <xdr:colOff>16</xdr:colOff>
                <xdr:row>120</xdr:row>
                <xdr:rowOff>12</xdr:rowOff>
              </xdr:to>
            </anchor>
          </commentPr>
        </mc:Choice>
        <mc:Fallback/>
      </mc:AlternateContent>
    </comment>
    <comment ref="P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6</xdr:rowOff>
              </xdr:from>
              <xdr:to>
                <xdr:col>22</xdr:col>
                <xdr:colOff>16</xdr:colOff>
                <xdr:row>135</xdr:row>
                <xdr:rowOff>12</xdr:rowOff>
              </xdr:to>
            </anchor>
          </commentPr>
        </mc:Choice>
        <mc:Fallback/>
      </mc:AlternateContent>
    </comment>
    <comment ref="P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46</xdr:row>
                <xdr:rowOff>6</xdr:rowOff>
              </xdr:from>
              <xdr:to>
                <xdr:col>22</xdr:col>
                <xdr:colOff>16</xdr:colOff>
                <xdr:row>150</xdr:row>
                <xdr:rowOff>12</xdr:rowOff>
              </xdr:to>
            </anchor>
          </commentPr>
        </mc:Choice>
        <mc:Fallback/>
      </mc:AlternateContent>
    </comment>
    <comment ref="P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59</xdr:row>
                <xdr:rowOff>6</xdr:rowOff>
              </xdr:from>
              <xdr:to>
                <xdr:col>22</xdr:col>
                <xdr:colOff>16</xdr:colOff>
                <xdr:row>163</xdr:row>
                <xdr:rowOff>12</xdr:rowOff>
              </xdr:to>
            </anchor>
          </commentPr>
        </mc:Choice>
        <mc:Fallback/>
      </mc:AlternateContent>
    </comment>
    <comment ref="P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20%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6</xdr:colOff>
                <xdr:row>172</xdr:row>
                <xdr:rowOff>6</xdr:rowOff>
              </xdr:from>
              <xdr:to>
                <xdr:col>22</xdr:col>
                <xdr:colOff>16</xdr:colOff>
                <xdr:row>176</xdr:row>
                <xdr:rowOff>12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3</xdr:row>
                <xdr:rowOff>25</xdr:rowOff>
              </xdr:from>
              <xdr:to>
                <xdr:col>23</xdr:col>
                <xdr:colOff>16</xdr:colOff>
                <xdr:row>15</xdr:row>
                <xdr:rowOff>3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6</xdr:rowOff>
              </xdr:from>
              <xdr:to>
                <xdr:col>23</xdr:col>
                <xdr:colOff>32</xdr:colOff>
                <xdr:row>41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37</xdr:row>
                <xdr:rowOff>6</xdr:rowOff>
              </xdr:from>
              <xdr:to>
                <xdr:col>23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38</xdr:row>
                <xdr:rowOff>6</xdr:rowOff>
              </xdr:from>
              <xdr:to>
                <xdr:col>23</xdr:col>
                <xdr:colOff>16</xdr:colOff>
                <xdr:row>42</xdr:row>
                <xdr:rowOff>12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6</xdr:rowOff>
              </xdr:from>
              <xdr:to>
                <xdr:col>23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40</xdr:row>
                <xdr:rowOff>6</xdr:rowOff>
              </xdr:from>
              <xdr:to>
                <xdr:col>23</xdr:col>
                <xdr:colOff>16</xdr:colOff>
                <xdr:row>44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41</xdr:row>
                <xdr:rowOff>6</xdr:rowOff>
              </xdr:from>
              <xdr:to>
                <xdr:col>23</xdr:col>
                <xdr:colOff>16</xdr:colOff>
                <xdr:row>46</xdr:row>
                <xdr:rowOff>17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42</xdr:row>
                <xdr:rowOff>6</xdr:rowOff>
              </xdr:from>
              <xdr:to>
                <xdr:col>23</xdr:col>
                <xdr:colOff>16</xdr:colOff>
                <xdr:row>46</xdr:row>
                <xdr:rowOff>1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0</xdr:row>
                <xdr:rowOff>6</xdr:rowOff>
              </xdr:from>
              <xdr:to>
                <xdr:col>23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1</xdr:row>
                <xdr:rowOff>6</xdr:rowOff>
              </xdr:from>
              <xdr:to>
                <xdr:col>23</xdr:col>
                <xdr:colOff>32</xdr:colOff>
                <xdr:row>56</xdr:row>
                <xdr:rowOff>16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2</xdr:row>
                <xdr:rowOff>6</xdr:rowOff>
              </xdr:from>
              <xdr:to>
                <xdr:col>23</xdr:col>
                <xdr:colOff>16</xdr:colOff>
                <xdr:row>56</xdr:row>
                <xdr:rowOff>12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3</xdr:row>
                <xdr:rowOff>6</xdr:rowOff>
              </xdr:from>
              <xdr:to>
                <xdr:col>23</xdr:col>
                <xdr:colOff>16</xdr:colOff>
                <xdr:row>57</xdr:row>
                <xdr:rowOff>12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6</xdr:rowOff>
              </xdr:from>
              <xdr:to>
                <xdr:col>23</xdr:col>
                <xdr:colOff>16</xdr:colOff>
                <xdr:row>58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5</xdr:row>
                <xdr:rowOff>6</xdr:rowOff>
              </xdr:from>
              <xdr:to>
                <xdr:col>23</xdr:col>
                <xdr:colOff>16</xdr:colOff>
                <xdr:row>59</xdr:row>
                <xdr:rowOff>12</xdr:rowOff>
              </xdr:to>
            </anchor>
          </commentPr>
        </mc:Choice>
        <mc:Fallback/>
      </mc:AlternateContent>
    </comment>
    <comment ref="Q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6</xdr:row>
                <xdr:rowOff>6</xdr:rowOff>
              </xdr:from>
              <xdr:to>
                <xdr:col>23</xdr:col>
                <xdr:colOff>16</xdr:colOff>
                <xdr:row>63</xdr:row>
                <xdr:rowOff>17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57</xdr:row>
                <xdr:rowOff>6</xdr:rowOff>
              </xdr:from>
              <xdr:to>
                <xdr:col>23</xdr:col>
                <xdr:colOff>16</xdr:colOff>
                <xdr:row>63</xdr:row>
                <xdr:rowOff>12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5</xdr:row>
                <xdr:rowOff>6</xdr:rowOff>
              </xdr:from>
              <xdr:to>
                <xdr:col>23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Q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6</xdr:row>
                <xdr:rowOff>6</xdr:rowOff>
              </xdr:from>
              <xdr:to>
                <xdr:col>23</xdr:col>
                <xdr:colOff>32</xdr:colOff>
                <xdr:row>71</xdr:row>
                <xdr:rowOff>16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7</xdr:row>
                <xdr:rowOff>6</xdr:rowOff>
              </xdr:from>
              <xdr:to>
                <xdr:col>23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8</xdr:row>
                <xdr:rowOff>6</xdr:rowOff>
              </xdr:from>
              <xdr:to>
                <xdr:col>23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69</xdr:row>
                <xdr:rowOff>6</xdr:rowOff>
              </xdr:from>
              <xdr:to>
                <xdr:col>23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70</xdr:row>
                <xdr:rowOff>6</xdr:rowOff>
              </xdr:from>
              <xdr:to>
                <xdr:col>23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Q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71</xdr:row>
                <xdr:rowOff>6</xdr:rowOff>
              </xdr:from>
              <xdr:to>
                <xdr:col>23</xdr:col>
                <xdr:colOff>16</xdr:colOff>
                <xdr:row>78</xdr:row>
                <xdr:rowOff>17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72</xdr:row>
                <xdr:rowOff>6</xdr:rowOff>
              </xdr:from>
              <xdr:to>
                <xdr:col>23</xdr:col>
                <xdr:colOff>16</xdr:colOff>
                <xdr:row>78</xdr:row>
                <xdr:rowOff>12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80</xdr:row>
                <xdr:rowOff>6</xdr:rowOff>
              </xdr:from>
              <xdr:to>
                <xdr:col>23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81</xdr:row>
                <xdr:rowOff>6</xdr:rowOff>
              </xdr:from>
              <xdr:to>
                <xdr:col>23</xdr:col>
                <xdr:colOff>32</xdr:colOff>
                <xdr:row>86</xdr:row>
                <xdr:rowOff>16</xdr:rowOff>
              </xdr:to>
            </anchor>
          </commentPr>
        </mc:Choice>
        <mc:Fallback/>
      </mc:AlternateContent>
    </comment>
    <comment ref="Q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82</xdr:row>
                <xdr:rowOff>6</xdr:rowOff>
              </xdr:from>
              <xdr:to>
                <xdr:col>23</xdr:col>
                <xdr:colOff>16</xdr:colOff>
                <xdr:row>86</xdr:row>
                <xdr:rowOff>12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83</xdr:row>
                <xdr:rowOff>6</xdr:rowOff>
              </xdr:from>
              <xdr:to>
                <xdr:col>23</xdr:col>
                <xdr:colOff>16</xdr:colOff>
                <xdr:row>89</xdr:row>
                <xdr:rowOff>12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84</xdr:row>
                <xdr:rowOff>6</xdr:rowOff>
              </xdr:from>
              <xdr:to>
                <xdr:col>23</xdr:col>
                <xdr:colOff>16</xdr:colOff>
                <xdr:row>90</xdr:row>
                <xdr:rowOff>12</xdr:rowOff>
              </xdr:to>
            </anchor>
          </commentPr>
        </mc:Choice>
        <mc:Fallback/>
      </mc:AlternateContent>
    </comment>
    <comment ref="Q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85</xdr:row>
                <xdr:rowOff>6</xdr:rowOff>
              </xdr:from>
              <xdr:to>
                <xdr:col>23</xdr:col>
                <xdr:colOff>16</xdr:colOff>
                <xdr:row>91</xdr:row>
                <xdr:rowOff>12</xdr:rowOff>
              </xdr:to>
            </anchor>
          </commentPr>
        </mc:Choice>
        <mc:Fallback/>
      </mc:AlternateContent>
    </comment>
    <comment ref="Q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86</xdr:row>
                <xdr:rowOff>6</xdr:rowOff>
              </xdr:from>
              <xdr:to>
                <xdr:col>23</xdr:col>
                <xdr:colOff>16</xdr:colOff>
                <xdr:row>93</xdr:row>
                <xdr:rowOff>17</xdr:rowOff>
              </xdr:to>
            </anchor>
          </commentPr>
        </mc:Choice>
        <mc:Fallback/>
      </mc:AlternateContent>
    </comment>
    <comment ref="Q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89</xdr:row>
                <xdr:rowOff>6</xdr:rowOff>
              </xdr:from>
              <xdr:to>
                <xdr:col>23</xdr:col>
                <xdr:colOff>16</xdr:colOff>
                <xdr:row>93</xdr:row>
                <xdr:rowOff>12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95</xdr:row>
                <xdr:rowOff>6</xdr:rowOff>
              </xdr:from>
              <xdr:to>
                <xdr:col>23</xdr:col>
                <xdr:colOff>16</xdr:colOff>
                <xdr:row>99</xdr:row>
                <xdr:rowOff>12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96</xdr:row>
                <xdr:rowOff>6</xdr:rowOff>
              </xdr:from>
              <xdr:to>
                <xdr:col>23</xdr:col>
                <xdr:colOff>32</xdr:colOff>
                <xdr:row>103</xdr:row>
                <xdr:rowOff>16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97</xdr:row>
                <xdr:rowOff>6</xdr:rowOff>
              </xdr:from>
              <xdr:to>
                <xdr:col>23</xdr:col>
                <xdr:colOff>16</xdr:colOff>
                <xdr:row>103</xdr:row>
                <xdr:rowOff>12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98</xdr:row>
                <xdr:rowOff>6</xdr:rowOff>
              </xdr:from>
              <xdr:to>
                <xdr:col>23</xdr:col>
                <xdr:colOff>16</xdr:colOff>
                <xdr:row>104</xdr:row>
                <xdr:rowOff>12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99</xdr:row>
                <xdr:rowOff>6</xdr:rowOff>
              </xdr:from>
              <xdr:to>
                <xdr:col>23</xdr:col>
                <xdr:colOff>16</xdr:colOff>
                <xdr:row>105</xdr:row>
                <xdr:rowOff>12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02</xdr:row>
                <xdr:rowOff>6</xdr:rowOff>
              </xdr:from>
              <xdr:to>
                <xdr:col>23</xdr:col>
                <xdr:colOff>16</xdr:colOff>
                <xdr:row>106</xdr:row>
                <xdr:rowOff>12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03</xdr:row>
                <xdr:rowOff>6</xdr:rowOff>
              </xdr:from>
              <xdr:to>
                <xdr:col>23</xdr:col>
                <xdr:colOff>16</xdr:colOff>
                <xdr:row>108</xdr:row>
                <xdr:rowOff>17</xdr:rowOff>
              </xdr:to>
            </anchor>
          </commentPr>
        </mc:Choice>
        <mc:Fallback/>
      </mc:AlternateContent>
    </comment>
    <comment ref="Q8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04</xdr:row>
                <xdr:rowOff>6</xdr:rowOff>
              </xdr:from>
              <xdr:to>
                <xdr:col>23</xdr:col>
                <xdr:colOff>16</xdr:colOff>
                <xdr:row>108</xdr:row>
                <xdr:rowOff>12</xdr:rowOff>
              </xdr:to>
            </anchor>
          </commentPr>
        </mc:Choice>
        <mc:Fallback/>
      </mc:AlternateContent>
    </comment>
    <comment ref="Q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10</xdr:row>
                <xdr:rowOff>6</xdr:rowOff>
              </xdr:from>
              <xdr:to>
                <xdr:col>23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Q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11</xdr:row>
                <xdr:rowOff>6</xdr:rowOff>
              </xdr:from>
              <xdr:to>
                <xdr:col>23</xdr:col>
                <xdr:colOff>32</xdr:colOff>
                <xdr:row>118</xdr:row>
                <xdr:rowOff>16</xdr:rowOff>
              </xdr:to>
            </anchor>
          </commentPr>
        </mc:Choice>
        <mc:Fallback/>
      </mc:AlternateContent>
    </comment>
    <comment ref="Q9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12</xdr:row>
                <xdr:rowOff>6</xdr:rowOff>
              </xdr:from>
              <xdr:to>
                <xdr:col>23</xdr:col>
                <xdr:colOff>16</xdr:colOff>
                <xdr:row>118</xdr:row>
                <xdr:rowOff>12</xdr:rowOff>
              </xdr:to>
            </anchor>
          </commentPr>
        </mc:Choice>
        <mc:Fallback/>
      </mc:AlternateContent>
    </comment>
    <comment ref="Q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15</xdr:row>
                <xdr:rowOff>6</xdr:rowOff>
              </xdr:from>
              <xdr:to>
                <xdr:col>23</xdr:col>
                <xdr:colOff>16</xdr:colOff>
                <xdr:row>119</xdr:row>
                <xdr:rowOff>12</xdr:rowOff>
              </xdr:to>
            </anchor>
          </commentPr>
        </mc:Choice>
        <mc:Fallback/>
      </mc:AlternateContent>
    </comment>
    <comment ref="Q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16</xdr:row>
                <xdr:rowOff>6</xdr:rowOff>
              </xdr:from>
              <xdr:to>
                <xdr:col>23</xdr:col>
                <xdr:colOff>16</xdr:colOff>
                <xdr:row>120</xdr:row>
                <xdr:rowOff>12</xdr:rowOff>
              </xdr:to>
            </anchor>
          </commentPr>
        </mc:Choice>
        <mc:Fallback/>
      </mc:AlternateContent>
    </comment>
    <comment ref="Q9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17</xdr:row>
                <xdr:rowOff>6</xdr:rowOff>
              </xdr:from>
              <xdr:to>
                <xdr:col>23</xdr:col>
                <xdr:colOff>16</xdr:colOff>
                <xdr:row>121</xdr:row>
                <xdr:rowOff>12</xdr:rowOff>
              </xdr:to>
            </anchor>
          </commentPr>
        </mc:Choice>
        <mc:Fallback/>
      </mc:AlternateContent>
    </comment>
    <comment ref="Q9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18</xdr:row>
                <xdr:rowOff>6</xdr:rowOff>
              </xdr:from>
              <xdr:to>
                <xdr:col>23</xdr:col>
                <xdr:colOff>16</xdr:colOff>
                <xdr:row>123</xdr:row>
                <xdr:rowOff>17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19</xdr:row>
                <xdr:rowOff>6</xdr:rowOff>
              </xdr:from>
              <xdr:to>
                <xdr:col>23</xdr:col>
                <xdr:colOff>16</xdr:colOff>
                <xdr:row>123</xdr:row>
                <xdr:rowOff>12</xdr:rowOff>
              </xdr:to>
            </anchor>
          </commentPr>
        </mc:Choice>
        <mc:Fallback/>
      </mc:AlternateContent>
    </comment>
    <comment ref="Q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25</xdr:row>
                <xdr:rowOff>6</xdr:rowOff>
              </xdr:from>
              <xdr:to>
                <xdr:col>23</xdr:col>
                <xdr:colOff>16</xdr:colOff>
                <xdr:row>131</xdr:row>
                <xdr:rowOff>12</xdr:rowOff>
              </xdr:to>
            </anchor>
          </commentPr>
        </mc:Choice>
        <mc:Fallback/>
      </mc:AlternateContent>
    </comment>
    <comment ref="Q10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28</xdr:row>
                <xdr:rowOff>6</xdr:rowOff>
              </xdr:from>
              <xdr:to>
                <xdr:col>23</xdr:col>
                <xdr:colOff>32</xdr:colOff>
                <xdr:row>133</xdr:row>
                <xdr:rowOff>16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29</xdr:row>
                <xdr:rowOff>6</xdr:rowOff>
              </xdr:from>
              <xdr:to>
                <xdr:col>23</xdr:col>
                <xdr:colOff>16</xdr:colOff>
                <xdr:row>133</xdr:row>
                <xdr:rowOff>12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30</xdr:row>
                <xdr:rowOff>6</xdr:rowOff>
              </xdr:from>
              <xdr:to>
                <xdr:col>23</xdr:col>
                <xdr:colOff>16</xdr:colOff>
                <xdr:row>134</xdr:row>
                <xdr:rowOff>12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31</xdr:row>
                <xdr:rowOff>6</xdr:rowOff>
              </xdr:from>
              <xdr:to>
                <xdr:col>23</xdr:col>
                <xdr:colOff>16</xdr:colOff>
                <xdr:row>135</xdr:row>
                <xdr:rowOff>12</xdr:rowOff>
              </xdr:to>
            </anchor>
          </commentPr>
        </mc:Choice>
        <mc:Fallback/>
      </mc:AlternateContent>
    </comment>
    <comment ref="Q10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32</xdr:row>
                <xdr:rowOff>6</xdr:rowOff>
              </xdr:from>
              <xdr:to>
                <xdr:col>23</xdr:col>
                <xdr:colOff>16</xdr:colOff>
                <xdr:row>136</xdr:row>
                <xdr:rowOff>12</xdr:rowOff>
              </xdr:to>
            </anchor>
          </commentPr>
        </mc:Choice>
        <mc:Fallback/>
      </mc:AlternateContent>
    </comment>
    <comment ref="Q1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33</xdr:row>
                <xdr:rowOff>6</xdr:rowOff>
              </xdr:from>
              <xdr:to>
                <xdr:col>23</xdr:col>
                <xdr:colOff>16</xdr:colOff>
                <xdr:row>138</xdr:row>
                <xdr:rowOff>17</xdr:rowOff>
              </xdr:to>
            </anchor>
          </commentPr>
        </mc:Choice>
        <mc:Fallback/>
      </mc:AlternateContent>
    </comment>
    <comment ref="Q1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34</xdr:row>
                <xdr:rowOff>6</xdr:rowOff>
              </xdr:from>
              <xdr:to>
                <xdr:col>23</xdr:col>
                <xdr:colOff>16</xdr:colOff>
                <xdr:row>138</xdr:row>
                <xdr:rowOff>12</xdr:rowOff>
              </xdr:to>
            </anchor>
          </commentPr>
        </mc:Choice>
        <mc:Fallback/>
      </mc:AlternateContent>
    </comment>
    <comment ref="Q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42</xdr:row>
                <xdr:rowOff>6</xdr:rowOff>
              </xdr:from>
              <xdr:to>
                <xdr:col>23</xdr:col>
                <xdr:colOff>16</xdr:colOff>
                <xdr:row>146</xdr:row>
                <xdr:rowOff>12</xdr:rowOff>
              </xdr:to>
            </anchor>
          </commentPr>
        </mc:Choice>
        <mc:Fallback/>
      </mc:AlternateContent>
    </comment>
    <comment ref="Q1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43</xdr:row>
                <xdr:rowOff>6</xdr:rowOff>
              </xdr:from>
              <xdr:to>
                <xdr:col>23</xdr:col>
                <xdr:colOff>32</xdr:colOff>
                <xdr:row>148</xdr:row>
                <xdr:rowOff>16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44</xdr:row>
                <xdr:rowOff>6</xdr:rowOff>
              </xdr:from>
              <xdr:to>
                <xdr:col>23</xdr:col>
                <xdr:colOff>16</xdr:colOff>
                <xdr:row>148</xdr:row>
                <xdr:rowOff>12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45</xdr:row>
                <xdr:rowOff>6</xdr:rowOff>
              </xdr:from>
              <xdr:to>
                <xdr:col>23</xdr:col>
                <xdr:colOff>16</xdr:colOff>
                <xdr:row>149</xdr:row>
                <xdr:rowOff>12</xdr:rowOff>
              </xdr:to>
            </anchor>
          </commentPr>
        </mc:Choice>
        <mc:Fallback/>
      </mc:AlternateContent>
    </comment>
    <comment ref="Q1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46</xdr:row>
                <xdr:rowOff>6</xdr:rowOff>
              </xdr:from>
              <xdr:to>
                <xdr:col>23</xdr:col>
                <xdr:colOff>16</xdr:colOff>
                <xdr:row>150</xdr:row>
                <xdr:rowOff>12</xdr:rowOff>
              </xdr:to>
            </anchor>
          </commentPr>
        </mc:Choice>
        <mc:Fallback/>
      </mc:AlternateContent>
    </comment>
    <comment ref="Q1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47</xdr:row>
                <xdr:rowOff>6</xdr:rowOff>
              </xdr:from>
              <xdr:to>
                <xdr:col>23</xdr:col>
                <xdr:colOff>16</xdr:colOff>
                <xdr:row>151</xdr:row>
                <xdr:rowOff>12</xdr:rowOff>
              </xdr:to>
            </anchor>
          </commentPr>
        </mc:Choice>
        <mc:Fallback/>
      </mc:AlternateContent>
    </comment>
    <comment ref="Q1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48</xdr:row>
                <xdr:rowOff>6</xdr:rowOff>
              </xdr:from>
              <xdr:to>
                <xdr:col>23</xdr:col>
                <xdr:colOff>16</xdr:colOff>
                <xdr:row>153</xdr:row>
                <xdr:rowOff>17</xdr:rowOff>
              </xdr:to>
            </anchor>
          </commentPr>
        </mc:Choice>
        <mc:Fallback/>
      </mc:AlternateContent>
    </comment>
    <comment ref="Q1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49</xdr:row>
                <xdr:rowOff>6</xdr:rowOff>
              </xdr:from>
              <xdr:to>
                <xdr:col>23</xdr:col>
                <xdr:colOff>16</xdr:colOff>
                <xdr:row>153</xdr:row>
                <xdr:rowOff>12</xdr:rowOff>
              </xdr:to>
            </anchor>
          </commentPr>
        </mc:Choice>
        <mc:Fallback/>
      </mc:AlternateContent>
    </comment>
    <comment ref="Q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55</xdr:row>
                <xdr:rowOff>6</xdr:rowOff>
              </xdr:from>
              <xdr:to>
                <xdr:col>23</xdr:col>
                <xdr:colOff>16</xdr:colOff>
                <xdr:row>159</xdr:row>
                <xdr:rowOff>12</xdr:rowOff>
              </xdr:to>
            </anchor>
          </commentPr>
        </mc:Choice>
        <mc:Fallback/>
      </mc:AlternateContent>
    </comment>
    <comment ref="Q1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56</xdr:row>
                <xdr:rowOff>6</xdr:rowOff>
              </xdr:from>
              <xdr:to>
                <xdr:col>23</xdr:col>
                <xdr:colOff>32</xdr:colOff>
                <xdr:row>161</xdr:row>
                <xdr:rowOff>16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57</xdr:row>
                <xdr:rowOff>6</xdr:rowOff>
              </xdr:from>
              <xdr:to>
                <xdr:col>23</xdr:col>
                <xdr:colOff>16</xdr:colOff>
                <xdr:row>161</xdr:row>
                <xdr:rowOff>12</xdr:rowOff>
              </xdr:to>
            </anchor>
          </commentPr>
        </mc:Choice>
        <mc:Fallback/>
      </mc:AlternateContent>
    </comment>
    <comment ref="Q1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58</xdr:row>
                <xdr:rowOff>6</xdr:rowOff>
              </xdr:from>
              <xdr:to>
                <xdr:col>23</xdr:col>
                <xdr:colOff>16</xdr:colOff>
                <xdr:row>162</xdr:row>
                <xdr:rowOff>12</xdr:rowOff>
              </xdr:to>
            </anchor>
          </commentPr>
        </mc:Choice>
        <mc:Fallback/>
      </mc:AlternateContent>
    </comment>
    <comment ref="Q1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59</xdr:row>
                <xdr:rowOff>6</xdr:rowOff>
              </xdr:from>
              <xdr:to>
                <xdr:col>23</xdr:col>
                <xdr:colOff>16</xdr:colOff>
                <xdr:row>163</xdr:row>
                <xdr:rowOff>12</xdr:rowOff>
              </xdr:to>
            </anchor>
          </commentPr>
        </mc:Choice>
        <mc:Fallback/>
      </mc:AlternateContent>
    </comment>
    <comment ref="Q1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60</xdr:row>
                <xdr:rowOff>6</xdr:rowOff>
              </xdr:from>
              <xdr:to>
                <xdr:col>23</xdr:col>
                <xdr:colOff>16</xdr:colOff>
                <xdr:row>164</xdr:row>
                <xdr:rowOff>12</xdr:rowOff>
              </xdr:to>
            </anchor>
          </commentPr>
        </mc:Choice>
        <mc:Fallback/>
      </mc:AlternateContent>
    </comment>
    <comment ref="Q1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61</xdr:row>
                <xdr:rowOff>6</xdr:rowOff>
              </xdr:from>
              <xdr:to>
                <xdr:col>23</xdr:col>
                <xdr:colOff>16</xdr:colOff>
                <xdr:row>166</xdr:row>
                <xdr:rowOff>17</xdr:rowOff>
              </xdr:to>
            </anchor>
          </commentPr>
        </mc:Choice>
        <mc:Fallback/>
      </mc:AlternateContent>
    </comment>
    <comment ref="Q1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62</xdr:row>
                <xdr:rowOff>6</xdr:rowOff>
              </xdr:from>
              <xdr:to>
                <xdr:col>23</xdr:col>
                <xdr:colOff>16</xdr:colOff>
                <xdr:row>166</xdr:row>
                <xdr:rowOff>12</xdr:rowOff>
              </xdr:to>
            </anchor>
          </commentPr>
        </mc:Choice>
        <mc:Fallback/>
      </mc:AlternateContent>
    </comment>
    <comment ref="Q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неорган. вяжущим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68</xdr:row>
                <xdr:rowOff>6</xdr:rowOff>
              </xdr:from>
              <xdr:to>
                <xdr:col>23</xdr:col>
                <xdr:colOff>16</xdr:colOff>
                <xdr:row>172</xdr:row>
                <xdr:rowOff>12</xdr:rowOff>
              </xdr:to>
            </anchor>
          </commentPr>
        </mc:Choice>
        <mc:Fallback/>
      </mc:AlternateContent>
    </comment>
    <comment ref="Q1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активных материалов (шлаки, шламы, фосфогипс и др.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69</xdr:row>
                <xdr:rowOff>6</xdr:rowOff>
              </xdr:from>
              <xdr:to>
                <xdr:col>23</xdr:col>
                <xdr:colOff>32</xdr:colOff>
                <xdr:row>174</xdr:row>
                <xdr:rowOff>16</xdr:rowOff>
              </xdr:to>
            </anchor>
          </commentPr>
        </mc:Choice>
        <mc:Fallback/>
      </mc:AlternateContent>
    </comment>
    <comment ref="Q1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черного щеб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70</xdr:row>
                <xdr:rowOff>6</xdr:rowOff>
              </xdr:from>
              <xdr:to>
                <xdr:col>23</xdr:col>
                <xdr:colOff>16</xdr:colOff>
                <xdr:row>174</xdr:row>
                <xdr:rowOff>12</xdr:rowOff>
              </xdr:to>
            </anchor>
          </commentPr>
        </mc:Choice>
        <mc:Fallback/>
      </mc:AlternateContent>
    </comment>
    <comment ref="Q1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.-грав.-песчаные смеси и грунты обраб. орган. и компл. вяж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71</xdr:row>
                <xdr:rowOff>6</xdr:rowOff>
              </xdr:from>
              <xdr:to>
                <xdr:col>23</xdr:col>
                <xdr:colOff>16</xdr:colOff>
                <xdr:row>175</xdr:row>
                <xdr:rowOff>12</xdr:rowOff>
              </xdr:to>
            </anchor>
          </commentPr>
        </mc:Choice>
        <mc:Fallback/>
      </mc:AlternateContent>
    </comment>
    <comment ref="Q1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конструктивных слоев из смесей щебеночно-гравийно-песчаных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72</xdr:row>
                <xdr:rowOff>6</xdr:rowOff>
              </xdr:from>
              <xdr:to>
                <xdr:col>23</xdr:col>
                <xdr:colOff>16</xdr:colOff>
                <xdr:row>176</xdr:row>
                <xdr:rowOff>12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щебеночных оснований, устраиваемых методом заклинки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73</xdr:row>
                <xdr:rowOff>6</xdr:rowOff>
              </xdr:from>
              <xdr:to>
                <xdr:col>23</xdr:col>
                <xdr:colOff>16</xdr:colOff>
                <xdr:row>177</xdr:row>
                <xdr:rowOff>12</xdr:rowOff>
              </xdr:to>
            </anchor>
          </commentPr>
        </mc:Choice>
        <mc:Fallback/>
      </mc:AlternateContent>
    </comment>
    <comment ref="Q1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кратковременный модуль упругости из табл. для а/б и дегтебетонов при расчете на сдви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74</xdr:row>
                <xdr:rowOff>6</xdr:rowOff>
              </xdr:from>
              <xdr:to>
                <xdr:col>23</xdr:col>
                <xdr:colOff>16</xdr:colOff>
                <xdr:row>179</xdr:row>
                <xdr:rowOff>17</xdr:rowOff>
              </xdr:to>
            </anchor>
          </commentPr>
        </mc:Choice>
        <mc:Fallback/>
      </mc:AlternateContent>
    </comment>
    <comment ref="Q1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6</xdr:colOff>
                <xdr:row>175</xdr:row>
                <xdr:rowOff>6</xdr:rowOff>
              </xdr:from>
              <xdr:to>
                <xdr:col>23</xdr:col>
                <xdr:colOff>16</xdr:colOff>
                <xdr:row>179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33</xdr:row>
                <xdr:rowOff>6</xdr:rowOff>
              </xdr:from>
              <xdr:to>
                <xdr:col>24</xdr:col>
                <xdr:colOff>16</xdr:colOff>
                <xdr:row>39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50</xdr:row>
                <xdr:rowOff>6</xdr:rowOff>
              </xdr:from>
              <xdr:to>
                <xdr:col>24</xdr:col>
                <xdr:colOff>16</xdr:colOff>
                <xdr:row>54</xdr:row>
                <xdr:rowOff>12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65</xdr:row>
                <xdr:rowOff>6</xdr:rowOff>
              </xdr:from>
              <xdr:to>
                <xdr:col>24</xdr:col>
                <xdr:colOff>16</xdr:colOff>
                <xdr:row>69</xdr:row>
                <xdr:rowOff>12</xdr:rowOff>
              </xdr:to>
            </anchor>
          </commentPr>
        </mc:Choice>
        <mc:Fallback/>
      </mc:AlternateContent>
    </comment>
    <comment ref="R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80</xdr:row>
                <xdr:rowOff>6</xdr:rowOff>
              </xdr:from>
              <xdr:to>
                <xdr:col>24</xdr:col>
                <xdr:colOff>16</xdr:colOff>
                <xdr:row>84</xdr:row>
                <xdr:rowOff>12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95</xdr:row>
                <xdr:rowOff>6</xdr:rowOff>
              </xdr:from>
              <xdr:to>
                <xdr:col>24</xdr:col>
                <xdr:colOff>16</xdr:colOff>
                <xdr:row>99</xdr:row>
                <xdr:rowOff>12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110</xdr:row>
                <xdr:rowOff>6</xdr:rowOff>
              </xdr:from>
              <xdr:to>
                <xdr:col>24</xdr:col>
                <xdr:colOff>16</xdr:colOff>
                <xdr:row>116</xdr:row>
                <xdr:rowOff>12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125</xdr:row>
                <xdr:rowOff>6</xdr:rowOff>
              </xdr:from>
              <xdr:to>
                <xdr:col>24</xdr:col>
                <xdr:colOff>16</xdr:colOff>
                <xdr:row>131</xdr:row>
                <xdr:rowOff>12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142</xdr:row>
                <xdr:rowOff>6</xdr:rowOff>
              </xdr:from>
              <xdr:to>
                <xdr:col>24</xdr:col>
                <xdr:colOff>16</xdr:colOff>
                <xdr:row>146</xdr:row>
                <xdr:rowOff>12</xdr:rowOff>
              </xdr:to>
            </anchor>
          </commentPr>
        </mc:Choice>
        <mc:Fallback/>
      </mc:AlternateContent>
    </comment>
    <comment ref="R1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155</xdr:row>
                <xdr:rowOff>6</xdr:rowOff>
              </xdr:from>
              <xdr:to>
                <xdr:col>24</xdr:col>
                <xdr:colOff>16</xdr:colOff>
                <xdr:row>159</xdr:row>
                <xdr:rowOff>12</xdr:rowOff>
              </xdr:to>
            </anchor>
          </commentPr>
        </mc:Choice>
        <mc:Fallback/>
      </mc:AlternateContent>
    </comment>
    <comment ref="R1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песчаных оснований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6</xdr:colOff>
                <xdr:row>168</xdr:row>
                <xdr:rowOff>6</xdr:rowOff>
              </xdr:from>
              <xdr:to>
                <xdr:col>24</xdr:col>
                <xdr:colOff>16</xdr:colOff>
                <xdr:row>17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средневзвешанное значение вышележащих слоев. Из таблицы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17</xdr:rowOff>
              </xdr:from>
              <xdr:to>
                <xdr:col>5</xdr:col>
                <xdr:colOff>16</xdr:colOff>
                <xdr:row>198</xdr:row>
                <xdr:rowOff>11</xdr:rowOff>
              </xdr:to>
            </anchor>
          </commentPr>
        </mc:Choice>
        <mc:Fallback/>
      </mc:AlternateContent>
    </comment>
    <comment ref="C1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Согласно МОДН:
При устройстве нижнего слоя несущего основания из укрепленных материалов или при укладке на границе «несущее основание - песчаный слой (или песчаный грунт)» разделяющей геотекстильной прослойки kд следует принимать равным:
• 4,5 - для песка крупного;
• 4,0 - средней крупности;
• 3,0 - мелкого;
• kд = 2 - при устройстве нижнего слоя несущего основания из неукрепленных материалов и без разделительной прослойки;
• kд = 1 - для подстилающего дорожную одежду глинистого грунта земляного полот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11</xdr:rowOff>
              </xdr:from>
              <xdr:to>
                <xdr:col>11</xdr:col>
                <xdr:colOff>41</xdr:colOff>
                <xdr:row>205</xdr:row>
                <xdr:rowOff>11</xdr:rowOff>
              </xdr:to>
            </anchor>
          </commentPr>
        </mc:Choice>
        <mc:Fallback/>
      </mc:AlternateContent>
    </comment>
    <comment ref="C2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средневзвешанное значение вышележащих слоев. Из таблицы спр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8</xdr:rowOff>
              </xdr:from>
              <xdr:to>
                <xdr:col>5</xdr:col>
                <xdr:colOff>16</xdr:colOff>
                <xdr:row>246</xdr:row>
                <xdr:rowOff>20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Согласно МОДН:
При устройстве нижнего слоя несущего основания из укрепленных материалов или при укладке на границе «несущее основание - песчаный слой (или песчаный грунт)» разделяющей геотекстильной прослойки kд следует принимать равным:
• 4,5 - для песка крупного;
• 4,0 - средней крупности;
• 3,0 - мелкого;
• kд = 2 - при устройстве нижнего слоя несущего основания из неукрепленных материалов и без разделительной прослойки;
• kд = 1 - для подстилающего дорожную одежду глинистого грунта земляного полотн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1</xdr:rowOff>
              </xdr:from>
              <xdr:to>
                <xdr:col>11</xdr:col>
                <xdr:colOff>41</xdr:colOff>
                <xdr:row>253</xdr:row>
                <xdr:rowOff>13</xdr:rowOff>
              </xdr:to>
            </anchor>
          </commentPr>
        </mc:Choice>
        <mc:Fallback/>
      </mc:AlternateContent>
    </comment>
    <comment ref="C29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из рис. 4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16</xdr:rowOff>
              </xdr:from>
              <xdr:to>
                <xdr:col>5</xdr:col>
                <xdr:colOff>16</xdr:colOff>
                <xdr:row>317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из рис. 4.2 в зависимости от zп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7</xdr:rowOff>
              </xdr:from>
              <xdr:to>
                <xdr:col>5</xdr:col>
                <xdr:colOff>16</xdr:colOff>
                <xdr:row>320</xdr:row>
                <xdr:rowOff>22</xdr:rowOff>
              </xdr:to>
            </anchor>
          </commentPr>
        </mc:Choice>
        <mc:Fallback/>
      </mc:AlternateContent>
    </comment>
    <comment ref="C3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При глубине промерзания дорожной конструкции znp &lt; 2 м lпуч.ср устанавливают по графикам рис. 4.3; 
при znp = от 2,0 до 3,0 м - по формуле 4.4:
lпуч.ср = lпуч.ср2,0×[a + b×(zпр - c)]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15</xdr:rowOff>
              </xdr:from>
              <xdr:to>
                <xdr:col>10</xdr:col>
                <xdr:colOff>3</xdr:colOff>
                <xdr:row>327</xdr:row>
                <xdr:rowOff>32</xdr:rowOff>
              </xdr:to>
            </anchor>
          </commentPr>
        </mc:Choice>
        <mc:Fallback/>
      </mc:AlternateContent>
    </comment>
    <comment ref="D3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выбрать из списка
табл. 4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9</xdr:row>
                <xdr:rowOff>9</xdr:rowOff>
              </xdr:from>
              <xdr:to>
                <xdr:col>5</xdr:col>
                <xdr:colOff>73</xdr:colOff>
                <xdr:row>372</xdr:row>
                <xdr:rowOff>6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Для вариации толщины морозозащитного слоя - менять здесь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3</xdr:row>
                <xdr:rowOff>13</xdr:rowOff>
              </xdr:from>
              <xdr:to>
                <xdr:col>9</xdr:col>
                <xdr:colOff>16</xdr:colOff>
                <xdr:row>346</xdr:row>
                <xdr:rowOff>24</xdr:rowOff>
              </xdr:to>
            </anchor>
          </commentPr>
        </mc:Choice>
        <mc:Fallback/>
      </mc:AlternateContent>
    </comment>
    <comment ref="G3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определить из номограмм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5</xdr:row>
                <xdr:rowOff>20</xdr:rowOff>
              </xdr:from>
              <xdr:to>
                <xdr:col>9</xdr:col>
                <xdr:colOff>16</xdr:colOff>
                <xdr:row>379</xdr:row>
                <xdr:rowOff>11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нагруз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7</xdr:colOff>
                <xdr:row>79</xdr:row>
                <xdr:rowOff>6</xdr:rowOff>
              </xdr:from>
              <xdr:to>
                <xdr:col>15</xdr:col>
                <xdr:colOff>7</xdr:colOff>
                <xdr:row>91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28</xdr:row>
                <xdr:rowOff>7</xdr:rowOff>
              </xdr:from>
              <xdr:to>
                <xdr:col>6</xdr:col>
                <xdr:colOff>16</xdr:colOff>
                <xdr:row>534</xdr:row>
                <xdr:rowOff>71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0</xdr:row>
                <xdr:rowOff>15</xdr:rowOff>
              </xdr:from>
              <xdr:to>
                <xdr:col>11</xdr:col>
                <xdr:colOff>3</xdr:colOff>
                <xdr:row>410</xdr:row>
                <xdr:rowOff>16</xdr:rowOff>
              </xdr:to>
            </anchor>
          </commentPr>
        </mc:Choice>
        <mc:Fallback/>
      </mc:AlternateContent>
    </comment>
    <comment ref="I40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6</xdr:row>
                <xdr:rowOff>15</xdr:rowOff>
              </xdr:from>
              <xdr:to>
                <xdr:col>11</xdr:col>
                <xdr:colOff>3</xdr:colOff>
                <xdr:row>416</xdr:row>
                <xdr:rowOff>18</xdr:rowOff>
              </xdr:to>
            </anchor>
          </commentPr>
        </mc:Choice>
        <mc:Fallback/>
      </mc:AlternateContent>
    </comment>
    <comment ref="I4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22</xdr:row>
                <xdr:rowOff>15</xdr:rowOff>
              </xdr:from>
              <xdr:to>
                <xdr:col>11</xdr:col>
                <xdr:colOff>3</xdr:colOff>
                <xdr:row>432</xdr:row>
                <xdr:rowOff>16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0</xdr:row>
                <xdr:rowOff>16</xdr:rowOff>
              </xdr:from>
              <xdr:to>
                <xdr:col>11</xdr:col>
                <xdr:colOff>3</xdr:colOff>
                <xdr:row>436</xdr:row>
                <xdr:rowOff>90</xdr:rowOff>
              </xdr:to>
            </anchor>
          </commentPr>
        </mc:Choice>
        <mc:Fallback/>
      </mc:AlternateContent>
    </comment>
    <comment ref="I4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38</xdr:row>
                <xdr:rowOff>8</xdr:rowOff>
              </xdr:from>
              <xdr:to>
                <xdr:col>11</xdr:col>
                <xdr:colOff>3</xdr:colOff>
                <xdr:row>447</xdr:row>
                <xdr:rowOff>12</xdr:rowOff>
              </xdr:to>
            </anchor>
          </commentPr>
        </mc:Choice>
        <mc:Fallback/>
      </mc:AlternateContent>
    </comment>
    <comment ref="I4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0</xdr:row>
                <xdr:rowOff>8</xdr:rowOff>
              </xdr:from>
              <xdr:to>
                <xdr:col>11</xdr:col>
                <xdr:colOff>5</xdr:colOff>
                <xdr:row>459</xdr:row>
                <xdr:rowOff>12</xdr:rowOff>
              </xdr:to>
            </anchor>
          </commentPr>
        </mc:Choice>
        <mc:Fallback/>
      </mc:AlternateContent>
    </comment>
    <comment ref="I5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0</xdr:row>
                <xdr:rowOff>7</xdr:rowOff>
              </xdr:from>
              <xdr:to>
                <xdr:col>11</xdr:col>
                <xdr:colOff>5</xdr:colOff>
                <xdr:row>510</xdr:row>
                <xdr:rowOff>16</xdr:rowOff>
              </xdr:to>
            </anchor>
          </commentPr>
        </mc:Choice>
        <mc:Fallback/>
      </mc:AlternateContent>
    </comment>
    <comment ref="I50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4</xdr:row>
                <xdr:rowOff>7</xdr:rowOff>
              </xdr:from>
              <xdr:to>
                <xdr:col>11</xdr:col>
                <xdr:colOff>5</xdr:colOff>
                <xdr:row>514</xdr:row>
                <xdr:rowOff>16</xdr:rowOff>
              </xdr:to>
            </anchor>
          </commentPr>
        </mc:Choice>
        <mc:Fallback/>
      </mc:AlternateContent>
    </comment>
    <comment ref="I5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08</xdr:row>
                <xdr:rowOff>7</xdr:rowOff>
              </xdr:from>
              <xdr:to>
                <xdr:col>11</xdr:col>
                <xdr:colOff>5</xdr:colOff>
                <xdr:row>517</xdr:row>
                <xdr:rowOff>17</xdr:rowOff>
              </xdr:to>
            </anchor>
          </commentPr>
        </mc:Choice>
        <mc:Fallback/>
      </mc:AlternateContent>
    </comment>
    <comment ref="I5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2</xdr:row>
                <xdr:rowOff>7</xdr:rowOff>
              </xdr:from>
              <xdr:to>
                <xdr:col>11</xdr:col>
                <xdr:colOff>5</xdr:colOff>
                <xdr:row>521</xdr:row>
                <xdr:rowOff>17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marat.dzhigkaev:
</t>
        </r>
        <r>
          <rPr>
            <sz val="8"/>
            <color rgb="FF000000"/>
            <rFont val="Tahoma"/>
            <family val="0"/>
            <charset val="204"/>
          </rPr>
          <t xml:space="preserve">модуль упругости для грун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6</xdr:row>
                <xdr:rowOff>7</xdr:rowOff>
              </xdr:from>
              <xdr:to>
                <xdr:col>11</xdr:col>
                <xdr:colOff>5</xdr:colOff>
                <xdr:row>523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8" uniqueCount="767">
  <si>
    <t xml:space="preserve">Район проектирования</t>
  </si>
  <si>
    <t xml:space="preserve">Московская обл.</t>
  </si>
  <si>
    <t xml:space="preserve">Название объекта</t>
  </si>
  <si>
    <t xml:space="preserve">Дорога</t>
  </si>
  <si>
    <t xml:space="preserve">Дорожно-климатическая зона</t>
  </si>
  <si>
    <t xml:space="preserve">II-2</t>
  </si>
  <si>
    <t xml:space="preserve">Тип местности по увлажнению</t>
  </si>
  <si>
    <t xml:space="preserve">Тип местности по рельефу</t>
  </si>
  <si>
    <t xml:space="preserve">Равнинные районы</t>
  </si>
  <si>
    <t xml:space="preserve">Поправка на влажность</t>
  </si>
  <si>
    <t xml:space="preserve">Номер района по количеству расчетных дней</t>
  </si>
  <si>
    <t xml:space="preserve">Категория дороги</t>
  </si>
  <si>
    <t xml:space="preserve">I</t>
  </si>
  <si>
    <t xml:space="preserve">Количество полос движения</t>
  </si>
  <si>
    <t xml:space="preserve">Тип участка</t>
  </si>
  <si>
    <t xml:space="preserve">Номер полосы от обочины</t>
  </si>
  <si>
    <t xml:space="preserve">Тип дорожной одежды</t>
  </si>
  <si>
    <t xml:space="preserve">Капитальный</t>
  </si>
  <si>
    <t xml:space="preserve">Заданная надежность</t>
  </si>
  <si>
    <t xml:space="preserve">Тип земляного полотна</t>
  </si>
  <si>
    <t xml:space="preserve">Насыпь</t>
  </si>
  <si>
    <t xml:space="preserve">Глубина промерзания грунта от поверхности покрытия, м</t>
  </si>
  <si>
    <t xml:space="preserve">Расстояние от низа дорожной одежды до расчетного УГВ, м</t>
  </si>
  <si>
    <t xml:space="preserve">Коэффициент уплотнения грунта</t>
  </si>
  <si>
    <t xml:space="preserve">1.01-0.98</t>
  </si>
  <si>
    <t xml:space="preserve">Группа расчетной нагрузки</t>
  </si>
  <si>
    <t xml:space="preserve">АК10</t>
  </si>
  <si>
    <t xml:space="preserve">Тип балона колеса</t>
  </si>
  <si>
    <t xml:space="preserve">0.85 спаренное</t>
  </si>
  <si>
    <t xml:space="preserve">Статическая нагрузка на колесо, кН</t>
  </si>
  <si>
    <t xml:space="preserve">Давление в шине, Мпа</t>
  </si>
  <si>
    <t xml:space="preserve">Задать суммарное число приложений расчетной нагрузки</t>
  </si>
  <si>
    <t xml:space="preserve">Задать приведенную интенсивность на одну полосу</t>
  </si>
  <si>
    <t xml:space="preserve">Срок службы, лет</t>
  </si>
  <si>
    <t xml:space="preserve">Показатель изменения интенсивности</t>
  </si>
  <si>
    <t xml:space="preserve">Приближенный способ</t>
  </si>
  <si>
    <t xml:space="preserve">Данные по интенсивности движения в обоих направлениях:</t>
  </si>
  <si>
    <t xml:space="preserve">Легкие грузовые автомобили грузоподъемностью от 1 до 2 тонн</t>
  </si>
  <si>
    <t xml:space="preserve">Легкие грузовые автомобили грузоподъемностью от 2 до 5 тонн</t>
  </si>
  <si>
    <t xml:space="preserve">Тяжелые грузовые автомобили грузоподъемностью от 5 до 8 тонн</t>
  </si>
  <si>
    <t xml:space="preserve">Очень тяжелые грузовые автомобили грузоподъемностью более 8 тонн</t>
  </si>
  <si>
    <t xml:space="preserve">Автобусы</t>
  </si>
  <si>
    <t xml:space="preserve">Тягачи с прицепами</t>
  </si>
  <si>
    <t xml:space="preserve">Материал слоя</t>
  </si>
  <si>
    <t xml:space="preserve">Мин. толщ.</t>
  </si>
  <si>
    <t xml:space="preserve">Макс. толщ.</t>
  </si>
  <si>
    <t xml:space="preserve">Шаг переб.</t>
  </si>
  <si>
    <t xml:space="preserve">Усл. стоим.</t>
  </si>
  <si>
    <t xml:space="preserve">Слой 1</t>
  </si>
  <si>
    <t xml:space="preserve">Слой 2</t>
  </si>
  <si>
    <t xml:space="preserve">Слой 3</t>
  </si>
  <si>
    <t xml:space="preserve">Слой 4</t>
  </si>
  <si>
    <t xml:space="preserve">Слой 5</t>
  </si>
  <si>
    <t xml:space="preserve">Слой 6</t>
  </si>
  <si>
    <t xml:space="preserve">Слой 7</t>
  </si>
  <si>
    <t xml:space="preserve">Слой 8</t>
  </si>
  <si>
    <t xml:space="preserve">Слой 9</t>
  </si>
  <si>
    <t xml:space="preserve">Слой 10</t>
  </si>
  <si>
    <t xml:space="preserve">*</t>
  </si>
  <si>
    <t xml:space="preserve">*связный*</t>
  </si>
  <si>
    <t xml:space="preserve">Слой покрытия</t>
  </si>
  <si>
    <t xml:space="preserve">асфальтобетон</t>
  </si>
  <si>
    <t xml:space="preserve">горячий</t>
  </si>
  <si>
    <t xml:space="preserve">плотный</t>
  </si>
  <si>
    <t xml:space="preserve">тип А</t>
  </si>
  <si>
    <t xml:space="preserve">на вязком битуме БНД и БН марки</t>
  </si>
  <si>
    <t xml:space="preserve">60/90 E=3200 Мпа</t>
  </si>
  <si>
    <t xml:space="preserve">Минимальная толщина слоя, см</t>
  </si>
  <si>
    <t xml:space="preserve">Шаг перебора, см</t>
  </si>
  <si>
    <t xml:space="preserve">Максимальная толщина слоя, см</t>
  </si>
  <si>
    <t xml:space="preserve">Условная стоимость</t>
  </si>
  <si>
    <t xml:space="preserve">пористый</t>
  </si>
  <si>
    <t xml:space="preserve">мелкозернистый на вязком битуме БНД и БН марки</t>
  </si>
  <si>
    <t xml:space="preserve">60/90 E=2000 Мпа</t>
  </si>
  <si>
    <t xml:space="preserve">высокопористый</t>
  </si>
  <si>
    <t xml:space="preserve">крупнозернистый на вязком битуме БНД и БН марки</t>
  </si>
  <si>
    <t xml:space="preserve">Слой основания</t>
  </si>
  <si>
    <t xml:space="preserve">Щеб.-грав.-песчаные смеси и грунты обраб. неорган. вяжущими</t>
  </si>
  <si>
    <t xml:space="preserve">Щеб.-грав.-песчаная смесь, крупнооблом. грунт, обработ. цементом</t>
  </si>
  <si>
    <t xml:space="preserve">оптимальные.</t>
  </si>
  <si>
    <t xml:space="preserve">соответствующие марке</t>
  </si>
  <si>
    <t xml:space="preserve">40 E=600 Мпа</t>
  </si>
  <si>
    <t xml:space="preserve">Песчаные основания</t>
  </si>
  <si>
    <t xml:space="preserve">песок средней крупности</t>
  </si>
  <si>
    <t xml:space="preserve">содержание пылевато-глинистой фракции 5%</t>
  </si>
  <si>
    <t xml:space="preserve">Грунт</t>
  </si>
  <si>
    <t xml:space="preserve">связный</t>
  </si>
  <si>
    <t xml:space="preserve">супесь пылеватая</t>
  </si>
  <si>
    <t xml:space="preserve">Расчет конструкции на прочность</t>
  </si>
  <si>
    <r>
      <rPr>
        <sz val="12"/>
        <color rgb="FF000000"/>
        <rFont val="Times New Roman"/>
        <family val="1"/>
        <charset val="204"/>
      </rPr>
      <t xml:space="preserve">Величину </t>
    </r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p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приведенной интенсивности на последний год службы определяют по формуле:</t>
    </r>
  </si>
  <si>
    <t xml:space="preserve">fпол=</t>
  </si>
  <si>
    <t xml:space="preserve">n=</t>
  </si>
  <si>
    <t xml:space="preserve">N1=</t>
  </si>
  <si>
    <t xml:space="preserve">Np=</t>
  </si>
  <si>
    <t xml:space="preserve">ед/сут</t>
  </si>
  <si>
    <t xml:space="preserve">N2=</t>
  </si>
  <si>
    <t xml:space="preserve">N3=</t>
  </si>
  <si>
    <t xml:space="preserve">N4=</t>
  </si>
  <si>
    <t xml:space="preserve">N5=</t>
  </si>
  <si>
    <t xml:space="preserve">N6=</t>
  </si>
  <si>
    <t xml:space="preserve">Sm сум1=</t>
  </si>
  <si>
    <t xml:space="preserve">Sm сум2=</t>
  </si>
  <si>
    <t xml:space="preserve">Sm сум3=</t>
  </si>
  <si>
    <t xml:space="preserve">Sm сум4=</t>
  </si>
  <si>
    <t xml:space="preserve">Sm сум5=</t>
  </si>
  <si>
    <t xml:space="preserve">Sm сум6=</t>
  </si>
  <si>
    <t xml:space="preserve">1. Вычисляем суммарное расчетное количество приложений расчетных нагрузок за срок службы по формуле:</t>
  </si>
  <si>
    <t xml:space="preserve">где</t>
  </si>
  <si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</t>
    </r>
    <r>
      <rPr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Т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рдг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sz val="12"/>
        <color rgb="FF000000"/>
        <rFont val="Times New Roman"/>
        <family val="1"/>
        <charset val="204"/>
      </rPr>
      <t xml:space="preserve">k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n</t>
    </r>
    <r>
      <rPr>
        <sz val="12"/>
        <color rgb="FF000000"/>
        <rFont val="Times New Roman"/>
        <family val="1"/>
        <charset val="204"/>
      </rPr>
      <t xml:space="preserve"> =</t>
    </r>
  </si>
  <si>
    <r>
      <rPr>
        <i val="true"/>
        <sz val="12"/>
        <color rgb="FF000000"/>
        <rFont val="Times New Roman"/>
        <family val="1"/>
        <charset val="204"/>
      </rPr>
      <t xml:space="preserve">Т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л</t>
    </r>
    <r>
      <rPr>
        <i val="true"/>
        <sz val="12"/>
        <color rgb="FF000000"/>
        <rFont val="Times New Roman"/>
        <family val="1"/>
        <charset val="204"/>
      </rPr>
      <t xml:space="preserve"> =</t>
    </r>
    <r>
      <rPr>
        <i val="true"/>
        <sz val="10"/>
        <rFont val="Arial"/>
        <family val="2"/>
        <charset val="204"/>
      </rPr>
      <t xml:space="preserve"> </t>
    </r>
  </si>
  <si>
    <t xml:space="preserve">q=</t>
  </si>
  <si>
    <r>
      <rPr>
        <sz val="12"/>
        <rFont val="Times New Roman"/>
        <family val="1"/>
        <charset val="204"/>
      </rPr>
      <t xml:space="preserve">Σ</t>
    </r>
    <r>
      <rPr>
        <sz val="12"/>
        <rFont val="Arial Cyr"/>
        <family val="0"/>
        <charset val="204"/>
      </rPr>
      <t xml:space="preserve">Np=</t>
    </r>
  </si>
  <si>
    <t xml:space="preserve">авт.</t>
  </si>
  <si>
    <t xml:space="preserve">2. Определяем расчетную влажность грунта рабочего слоя по формуле:</t>
  </si>
  <si>
    <r>
      <rPr>
        <sz val="10"/>
        <rFont val="Arial Cyr"/>
        <family val="0"/>
        <charset val="204"/>
      </rPr>
      <t xml:space="preserve">Wр = (     табл + </t>
    </r>
    <r>
      <rPr>
        <sz val="10"/>
        <rFont val="Times New Roman"/>
        <family val="1"/>
        <charset val="204"/>
      </rPr>
      <t xml:space="preserve">Δ</t>
    </r>
    <r>
      <rPr>
        <sz val="10"/>
        <rFont val="Arial Cyr"/>
        <family val="0"/>
        <charset val="204"/>
      </rPr>
      <t xml:space="preserve">1      - Δ2     )(1 + 0,1t) - Δ3,</t>
    </r>
  </si>
  <si>
    <t xml:space="preserve">где:</t>
  </si>
  <si>
    <r>
      <rPr>
        <i val="true"/>
        <vertAlign val="subscript"/>
        <sz val="12"/>
        <color rgb="FF000000"/>
        <rFont val="Times New Roman"/>
        <family val="1"/>
        <charset val="204"/>
      </rPr>
      <t xml:space="preserve">табл</t>
    </r>
    <r>
      <rPr>
        <sz val="12"/>
        <color rgb="FF000000"/>
        <rFont val="Times New Roman"/>
        <family val="1"/>
        <charset val="204"/>
      </rPr>
      <t xml:space="preserve"> = </t>
    </r>
  </si>
  <si>
    <r>
      <rPr>
        <sz val="12"/>
        <color rgb="FF000000"/>
        <rFont val="Symbol"/>
        <family val="1"/>
        <charset val="2"/>
      </rPr>
      <t xml:space="preserve">D</t>
    </r>
    <r>
      <rPr>
        <vertAlign val="subscript"/>
        <sz val="12"/>
        <color rgb="FF000000"/>
        <rFont val="Times New Roman"/>
        <family val="1"/>
        <charset val="204"/>
      </rPr>
      <t xml:space="preserve">1       </t>
    </r>
    <r>
      <rPr>
        <sz val="12"/>
        <color rgb="FF000000"/>
        <rFont val="Times New Roman"/>
        <family val="1"/>
        <charset val="204"/>
      </rPr>
      <t xml:space="preserve"> = </t>
    </r>
  </si>
  <si>
    <r>
      <rPr>
        <sz val="12"/>
        <color rgb="FF000000"/>
        <rFont val="Symbol"/>
        <family val="1"/>
        <charset val="2"/>
      </rPr>
      <t xml:space="preserve">D</t>
    </r>
    <r>
      <rPr>
        <vertAlign val="subscript"/>
        <sz val="12"/>
        <color rgb="FF000000"/>
        <rFont val="Times New Roman"/>
        <family val="1"/>
        <charset val="204"/>
      </rPr>
      <t xml:space="preserve">2       </t>
    </r>
    <r>
      <rPr>
        <sz val="12"/>
        <color rgb="FF000000"/>
        <rFont val="Times New Roman"/>
        <family val="1"/>
        <charset val="204"/>
      </rPr>
      <t xml:space="preserve"> = </t>
    </r>
  </si>
  <si>
    <r>
      <rPr>
        <sz val="12"/>
        <color rgb="FF000000"/>
        <rFont val="Symbol"/>
        <family val="1"/>
        <charset val="2"/>
      </rPr>
      <t xml:space="preserve">D</t>
    </r>
    <r>
      <rPr>
        <vertAlign val="subscript"/>
        <sz val="12"/>
        <color rgb="FF000000"/>
        <rFont val="Times New Roman"/>
        <family val="1"/>
        <charset val="204"/>
      </rPr>
      <t xml:space="preserve">3</t>
    </r>
    <r>
      <rPr>
        <sz val="12"/>
        <color rgb="FF000000"/>
        <rFont val="Times New Roman"/>
        <family val="1"/>
        <charset val="204"/>
      </rPr>
      <t xml:space="preserve"> =</t>
    </r>
  </si>
  <si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sz val="12"/>
        <color rgb="FF000000"/>
        <rFont val="Times New Roman"/>
        <family val="1"/>
        <charset val="204"/>
      </rPr>
      <t xml:space="preserve"> = </t>
    </r>
  </si>
  <si>
    <t xml:space="preserve">Wр=</t>
  </si>
  <si>
    <t xml:space="preserve">3. Предварительно назначаем конструкцию и расчетные значения расчетных параметров:</t>
  </si>
  <si>
    <t xml:space="preserve">для расчета по допускаемому упругому прогибу (см. прил. 2 табл. 5, прил. 3 табл. 2 и 6);</t>
  </si>
  <si>
    <r>
      <rPr>
        <sz val="12"/>
        <color rgb="FF000000"/>
        <rFont val="Times New Roman"/>
        <family val="1"/>
        <charset val="204"/>
      </rPr>
      <t xml:space="preserve">для расчета по условию сдвигоустойчивости (см. прил. 2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абл. 4 и 6, прил. 3 табл. 2 и 6);</t>
    </r>
  </si>
  <si>
    <t xml:space="preserve">для расчета на сопротивление монолитных слоев усталостному разрушению от растяжения при изгибе (см. прил. 3 табл. 1).</t>
  </si>
  <si>
    <t xml:space="preserve">h, см</t>
  </si>
  <si>
    <t xml:space="preserve">Е, МПа, при расчете по</t>
  </si>
  <si>
    <t xml:space="preserve">Расчет на растяжение при изгибе</t>
  </si>
  <si>
    <t xml:space="preserve">допустимому упругому прогибу</t>
  </si>
  <si>
    <t xml:space="preserve">по сдвигоуст.</t>
  </si>
  <si>
    <t xml:space="preserve">Е, МПа</t>
  </si>
  <si>
    <r>
      <rPr>
        <sz val="9"/>
        <rFont val="Times New Roman"/>
        <family val="1"/>
        <charset val="204"/>
      </rPr>
      <t xml:space="preserve">R</t>
    </r>
    <r>
      <rPr>
        <vertAlign val="subscript"/>
        <sz val="9"/>
        <rFont val="Times New Roman"/>
        <family val="1"/>
        <charset val="204"/>
      </rPr>
      <t xml:space="preserve">o</t>
    </r>
    <r>
      <rPr>
        <sz val="9"/>
        <rFont val="Times New Roman"/>
        <family val="1"/>
        <charset val="204"/>
      </rPr>
      <t xml:space="preserve">, МПа</t>
    </r>
  </si>
  <si>
    <t xml:space="preserve">a</t>
  </si>
  <si>
    <t xml:space="preserve">m</t>
  </si>
  <si>
    <t xml:space="preserve">4.Расчет по допускаемому упругому прогибу</t>
  </si>
  <si>
    <r>
      <rPr>
        <i val="true"/>
        <sz val="12"/>
        <color rgb="FF000000"/>
        <rFont val="Times New Roman"/>
        <family val="1"/>
        <charset val="204"/>
      </rPr>
      <t xml:space="preserve">Е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min</t>
    </r>
    <r>
      <rPr>
        <i val="true"/>
        <sz val="12"/>
        <color rgb="FF000000"/>
        <rFont val="Times New Roman"/>
        <family val="1"/>
        <charset val="204"/>
      </rPr>
      <t xml:space="preserve"> = </t>
    </r>
    <r>
      <rPr>
        <sz val="12"/>
        <color rgb="FF000000"/>
        <rFont val="Times New Roman"/>
        <family val="1"/>
        <charset val="204"/>
      </rPr>
      <t xml:space="preserve">98,65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[</t>
    </r>
    <r>
      <rPr>
        <i val="true"/>
        <sz val="12"/>
        <color rgb="FF000000"/>
        <rFont val="Times New Roman"/>
        <family val="1"/>
        <charset val="204"/>
      </rPr>
      <t xml:space="preserve">lg</t>
    </r>
    <r>
      <rPr>
        <sz val="12"/>
        <color rgb="FF000000"/>
        <rFont val="Times New Roman"/>
        <family val="1"/>
        <charset val="204"/>
      </rPr>
      <t xml:space="preserve">(</t>
    </r>
    <r>
      <rPr>
        <sz val="12"/>
        <color rgb="FF000000"/>
        <rFont val="Symbol"/>
        <family val="1"/>
        <charset val="2"/>
      </rPr>
      <t xml:space="preserve">S</t>
    </r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p</t>
    </r>
    <r>
      <rPr>
        <i val="true"/>
        <sz val="12"/>
        <color rgb="FF000000"/>
        <rFont val="Times New Roman"/>
        <family val="1"/>
        <charset val="204"/>
      </rPr>
      <t xml:space="preserve">) - c</t>
    </r>
    <r>
      <rPr>
        <sz val="12"/>
        <color rgb="FF000000"/>
        <rFont val="Times New Roman"/>
        <family val="1"/>
        <charset val="204"/>
      </rPr>
      <t xml:space="preserve">]</t>
    </r>
    <r>
      <rPr>
        <i val="true"/>
        <sz val="12"/>
        <color rgb="FF000000"/>
        <rFont val="Times New Roman"/>
        <family val="1"/>
        <charset val="204"/>
      </rPr>
      <t xml:space="preserve">, </t>
    </r>
    <r>
      <rPr>
        <sz val="12"/>
        <color rgb="FF000000"/>
        <rFont val="Times New Roman"/>
        <family val="1"/>
        <charset val="204"/>
      </rPr>
      <t xml:space="preserve">МПа,</t>
    </r>
  </si>
  <si>
    <r>
      <rPr>
        <sz val="12"/>
        <color rgb="FF000000"/>
        <rFont val="Symbol"/>
        <family val="1"/>
        <charset val="2"/>
      </rPr>
      <t xml:space="preserve">S</t>
    </r>
    <r>
      <rPr>
        <i val="true"/>
        <sz val="12"/>
        <color rgb="FF000000"/>
        <rFont val="Times New Roman"/>
        <family val="1"/>
        <charset val="204"/>
      </rPr>
      <t xml:space="preserve">N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p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с =</t>
  </si>
  <si>
    <t xml:space="preserve">Еmin =</t>
  </si>
  <si>
    <t xml:space="preserve">Мпа</t>
  </si>
  <si>
    <t xml:space="preserve">Расчетные параметры нагрузки:</t>
  </si>
  <si>
    <t xml:space="preserve">p=</t>
  </si>
  <si>
    <t xml:space="preserve">D=</t>
  </si>
  <si>
    <t xml:space="preserve">см</t>
  </si>
  <si>
    <t xml:space="preserve">Расчет по допускаемому упругому прогибу ведем послойно, начиная с подстилающего грунта:</t>
  </si>
  <si>
    <t xml:space="preserve">Номера снизу вверх</t>
  </si>
  <si>
    <t xml:space="preserve">E</t>
  </si>
  <si>
    <t xml:space="preserve">h min</t>
  </si>
  <si>
    <t xml:space="preserve">h max</t>
  </si>
  <si>
    <t xml:space="preserve">h шаг</t>
  </si>
  <si>
    <t xml:space="preserve">стоимость</t>
  </si>
  <si>
    <t xml:space="preserve">Номера сверху вниз</t>
  </si>
  <si>
    <t xml:space="preserve">=</t>
  </si>
  <si>
    <t xml:space="preserve">D</t>
  </si>
  <si>
    <t xml:space="preserve">E5</t>
  </si>
  <si>
    <r>
      <rPr>
        <i val="true"/>
        <sz val="12"/>
        <color rgb="FF000000"/>
        <rFont val="Times New Roman"/>
        <family val="1"/>
        <charset val="204"/>
      </rPr>
      <t xml:space="preserve">Е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общ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Е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min</t>
    </r>
  </si>
  <si>
    <t xml:space="preserve">5. Рассчитываем конструкцию по условию сдвигоустойчивости в грунте.</t>
  </si>
  <si>
    <t xml:space="preserve">Действующие в грунте активные напряжения сдвига вычисляем по формуле:</t>
  </si>
  <si>
    <t xml:space="preserve">Т = </t>
  </si>
  <si>
    <r>
      <rPr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р</t>
    </r>
  </si>
  <si>
    <t xml:space="preserve">Для определения    н предварительно назначенную дорожную конструкцию приводим к двухслойной расчетной модели.</t>
  </si>
  <si>
    <t xml:space="preserve">В качестве ее нижнего слоя принимаем грунт со следующими характеристиками:</t>
  </si>
  <si>
    <r>
      <rPr>
        <sz val="16"/>
        <rFont val="Times New Roman"/>
        <family val="1"/>
        <charset val="204"/>
      </rPr>
      <t xml:space="preserve">φ</t>
    </r>
    <r>
      <rPr>
        <sz val="8"/>
        <rFont val="Times New Roman"/>
        <family val="1"/>
        <charset val="204"/>
      </rPr>
      <t xml:space="preserve">N</t>
    </r>
    <r>
      <rPr>
        <sz val="14"/>
        <rFont val="Times New Roman"/>
        <family val="1"/>
        <charset val="204"/>
      </rPr>
      <t xml:space="preserve">=</t>
    </r>
  </si>
  <si>
    <r>
      <rPr>
        <sz val="12"/>
        <color rgb="FF000000"/>
        <rFont val="Times New Roman"/>
        <family val="1"/>
        <charset val="204"/>
      </rPr>
      <t xml:space="preserve">C</t>
    </r>
    <r>
      <rPr>
        <sz val="8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=</t>
    </r>
  </si>
  <si>
    <t xml:space="preserve">Модуль упругости верхнего слоя модели вычисляем по формуле (3.12), в которой значения модуля упругости материалов, содержащих органическое вяжущее, назначаем по табл. 2 прил. 3:</t>
  </si>
  <si>
    <t xml:space="preserve">Eв=</t>
  </si>
  <si>
    <t xml:space="preserve">Ев</t>
  </si>
  <si>
    <t xml:space="preserve">Ен</t>
  </si>
  <si>
    <t xml:space="preserve">С помощью номограммы находим активное удельное напряжение сдвига:</t>
  </si>
  <si>
    <r>
      <rPr>
        <sz val="12"/>
        <color rgb="FF000000"/>
        <rFont val="Times New Roman"/>
        <family val="1"/>
        <charset val="204"/>
      </rPr>
      <t xml:space="preserve">Для определения активного напряжения сдвига от временной нагрузки в нижнем слое двухслойной системы (при </t>
    </r>
    <r>
      <rPr>
        <i val="true"/>
        <sz val="12"/>
        <color rgb="FF000000"/>
        <rFont val="Times New Roman"/>
        <family val="1"/>
        <charset val="204"/>
      </rPr>
      <t xml:space="preserve">h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в</t>
    </r>
    <r>
      <rPr>
        <i val="true"/>
        <sz val="12"/>
        <color rgb="FF000000"/>
        <rFont val="Times New Roman"/>
        <family val="1"/>
        <charset val="204"/>
      </rPr>
      <t xml:space="preserve"> /D </t>
    </r>
    <r>
      <rPr>
        <sz val="12"/>
        <color rgb="FF000000"/>
        <rFont val="Times New Roman"/>
        <family val="1"/>
        <charset val="204"/>
      </rPr>
      <t xml:space="preserve">= 0 </t>
    </r>
    <r>
      <rPr>
        <sz val="12"/>
        <color rgb="FF000000"/>
        <rFont val="Symbol"/>
        <family val="1"/>
        <charset val="2"/>
      </rPr>
      <t xml:space="preserve">¸</t>
    </r>
    <r>
      <rPr>
        <sz val="12"/>
        <color rgb="FF000000"/>
        <rFont val="Times New Roman"/>
        <family val="1"/>
        <charset val="204"/>
      </rPr>
      <t xml:space="preserve"> 2,0)</t>
    </r>
  </si>
  <si>
    <r>
      <rPr>
        <sz val="10"/>
        <rFont val="Arial Cyr"/>
        <family val="0"/>
        <charset val="204"/>
      </rPr>
      <t xml:space="preserve">н</t>
    </r>
    <r>
      <rPr>
        <sz val="12"/>
        <rFont val="Arial Cyr"/>
        <family val="0"/>
        <charset val="204"/>
      </rPr>
      <t xml:space="preserve">=</t>
    </r>
  </si>
  <si>
    <t xml:space="preserve">Вычисляем действующие в грунте активные напряжения сдвига:</t>
  </si>
  <si>
    <t xml:space="preserve">T=</t>
  </si>
  <si>
    <r>
      <rPr>
        <sz val="12"/>
        <color rgb="FF000000"/>
        <rFont val="Times New Roman"/>
        <family val="1"/>
        <charset val="204"/>
      </rPr>
      <t xml:space="preserve">Предельное активное напряжение сдвига Т</t>
    </r>
    <r>
      <rPr>
        <vertAlign val="subscript"/>
        <sz val="12"/>
        <color rgb="FF000000"/>
        <rFont val="Times New Roman"/>
        <family val="1"/>
        <charset val="204"/>
      </rPr>
      <t xml:space="preserve">пр</t>
    </r>
    <r>
      <rPr>
        <sz val="12"/>
        <color rgb="FF000000"/>
        <rFont val="Times New Roman"/>
        <family val="1"/>
        <charset val="204"/>
      </rPr>
      <t xml:space="preserve"> в грунте рабочего слоя определяем по формуле:</t>
    </r>
  </si>
  <si>
    <r>
      <rPr>
        <sz val="12"/>
        <rFont val="Arial Cyr"/>
        <family val="0"/>
        <charset val="204"/>
      </rPr>
      <t xml:space="preserve">T</t>
    </r>
    <r>
      <rPr>
        <sz val="10"/>
        <rFont val="Arial Cyr"/>
        <family val="0"/>
        <charset val="204"/>
      </rPr>
      <t xml:space="preserve">пр = </t>
    </r>
    <r>
      <rPr>
        <sz val="12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д(</t>
    </r>
    <r>
      <rPr>
        <sz val="12"/>
        <rFont val="Arial Cyr"/>
        <family val="0"/>
        <charset val="204"/>
      </rPr>
      <t xml:space="preserve">c</t>
    </r>
    <r>
      <rPr>
        <sz val="8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 + 0,1 </t>
    </r>
    <r>
      <rPr>
        <sz val="12"/>
        <rFont val="Times New Roman"/>
        <family val="1"/>
        <charset val="204"/>
      </rPr>
      <t xml:space="preserve">γ</t>
    </r>
    <r>
      <rPr>
        <sz val="10"/>
        <rFont val="Arial Cyr"/>
        <family val="0"/>
        <charset val="204"/>
      </rPr>
      <t xml:space="preserve">cp </t>
    </r>
    <r>
      <rPr>
        <sz val="12"/>
        <rFont val="Arial Cyr"/>
        <family val="0"/>
        <charset val="204"/>
      </rPr>
      <t xml:space="preserve">z</t>
    </r>
    <r>
      <rPr>
        <sz val="10"/>
        <rFont val="Arial Cyr"/>
        <family val="0"/>
        <charset val="204"/>
      </rPr>
      <t xml:space="preserve">оп </t>
    </r>
    <r>
      <rPr>
        <sz val="12"/>
        <rFont val="Arial Cyr"/>
        <family val="0"/>
        <charset val="204"/>
      </rPr>
      <t xml:space="preserve">tg</t>
    </r>
    <r>
      <rPr>
        <sz val="14"/>
        <rFont val="Arial Cyr"/>
        <family val="0"/>
        <charset val="204"/>
      </rPr>
      <t xml:space="preserve"> </t>
    </r>
    <r>
      <rPr>
        <sz val="12"/>
        <rFont val="Times New Roman"/>
        <family val="1"/>
        <charset val="204"/>
      </rPr>
      <t xml:space="preserve">φ</t>
    </r>
    <r>
      <rPr>
        <sz val="10"/>
        <rFont val="Arial Cyr"/>
        <family val="0"/>
        <charset val="204"/>
      </rPr>
      <t xml:space="preserve">ст)</t>
    </r>
  </si>
  <si>
    <r>
      <rPr>
        <sz val="12"/>
        <rFont val="Arial Cyr"/>
        <family val="0"/>
        <charset val="204"/>
      </rPr>
      <t xml:space="preserve">c</t>
    </r>
    <r>
      <rPr>
        <sz val="8"/>
        <rFont val="Arial Cyr"/>
        <family val="0"/>
        <charset val="204"/>
      </rPr>
      <t xml:space="preserve">N</t>
    </r>
    <r>
      <rPr>
        <sz val="10"/>
        <rFont val="Arial Cyr"/>
        <family val="0"/>
        <charset val="204"/>
      </rPr>
      <t xml:space="preserve">=</t>
    </r>
  </si>
  <si>
    <r>
      <rPr>
        <sz val="12"/>
        <rFont val="Arial Cyr"/>
        <family val="0"/>
        <charset val="204"/>
      </rPr>
      <t xml:space="preserve">z</t>
    </r>
    <r>
      <rPr>
        <sz val="10"/>
        <rFont val="Arial Cyr"/>
        <family val="0"/>
        <charset val="204"/>
      </rPr>
      <t xml:space="preserve">оп=</t>
    </r>
  </si>
  <si>
    <r>
      <rPr>
        <sz val="12"/>
        <rFont val="Arial Cyr"/>
        <family val="0"/>
        <charset val="204"/>
      </rPr>
      <t xml:space="preserve">γ</t>
    </r>
    <r>
      <rPr>
        <sz val="10"/>
        <rFont val="Arial Cyr"/>
        <family val="0"/>
        <charset val="204"/>
      </rPr>
      <t xml:space="preserve">cp=</t>
    </r>
  </si>
  <si>
    <r>
      <rPr>
        <sz val="12"/>
        <rFont val="Times New Roman"/>
        <family val="1"/>
        <charset val="204"/>
      </rPr>
      <t xml:space="preserve">φ</t>
    </r>
    <r>
      <rPr>
        <sz val="10"/>
        <rFont val="Arial Cyr"/>
        <family val="0"/>
        <charset val="204"/>
      </rPr>
      <t xml:space="preserve">ст=</t>
    </r>
  </si>
  <si>
    <r>
      <rPr>
        <sz val="12"/>
        <rFont val="Arial Cyr"/>
        <family val="0"/>
        <charset val="204"/>
      </rPr>
      <t xml:space="preserve">k</t>
    </r>
    <r>
      <rPr>
        <sz val="10"/>
        <rFont val="Arial Cyr"/>
        <family val="0"/>
        <charset val="204"/>
      </rPr>
      <t xml:space="preserve">д=</t>
    </r>
  </si>
  <si>
    <r>
      <rPr>
        <sz val="12"/>
        <rFont val="Arial Cyr"/>
        <family val="0"/>
        <charset val="204"/>
      </rPr>
      <t xml:space="preserve">T</t>
    </r>
    <r>
      <rPr>
        <sz val="10"/>
        <rFont val="Arial Cyr"/>
        <family val="0"/>
        <charset val="204"/>
      </rPr>
      <t xml:space="preserve">пр =</t>
    </r>
  </si>
  <si>
    <t xml:space="preserve">K    =</t>
  </si>
  <si>
    <t xml:space="preserve">6. Рассчитываем конструкцию по условию сдвигоустойчивости в песчаном слое основания.</t>
  </si>
  <si>
    <t xml:space="preserve">Действующее в песчаном слое основания активное напряжение сдвига вычисляем по формуле:</t>
  </si>
  <si>
    <t xml:space="preserve">Ен=</t>
  </si>
  <si>
    <r>
      <rPr>
        <sz val="12"/>
        <color rgb="FF000000"/>
        <rFont val="Times New Roman"/>
        <family val="1"/>
        <charset val="204"/>
      </rPr>
      <t xml:space="preserve">Для определения активного напряжения сдвига от временной нагрузки в нижнем слое двухслойной системы (при h</t>
    </r>
    <r>
      <rPr>
        <vertAlign val="subscript"/>
        <sz val="12"/>
        <color rgb="FF000000"/>
        <rFont val="Times New Roman"/>
        <family val="1"/>
        <charset val="204"/>
      </rPr>
      <t xml:space="preserve">в</t>
    </r>
    <r>
      <rPr>
        <sz val="12"/>
        <color rgb="FF000000"/>
        <rFont val="Times New Roman"/>
        <family val="1"/>
        <charset val="204"/>
      </rPr>
      <t xml:space="preserve">/D = 0 </t>
    </r>
    <r>
      <rPr>
        <sz val="12"/>
        <color rgb="FF000000"/>
        <rFont val="Symbol"/>
        <family val="1"/>
        <charset val="2"/>
      </rPr>
      <t xml:space="preserve">¸</t>
    </r>
    <r>
      <rPr>
        <sz val="12"/>
        <color rgb="FF000000"/>
        <rFont val="Times New Roman"/>
        <family val="1"/>
        <charset val="204"/>
      </rPr>
      <t xml:space="preserve"> 4,0)</t>
    </r>
  </si>
  <si>
    <t xml:space="preserve">№ п/п</t>
  </si>
  <si>
    <t xml:space="preserve">Материал, грунт</t>
  </si>
  <si>
    <r>
      <rPr>
        <sz val="10"/>
        <rFont val="Times New Roman"/>
        <family val="1"/>
        <charset val="204"/>
      </rPr>
      <t xml:space="preserve">Плотность </t>
    </r>
    <r>
      <rPr>
        <sz val="10"/>
        <rFont val="Symbol"/>
        <family val="1"/>
        <charset val="2"/>
      </rPr>
      <t xml:space="preserve">r</t>
    </r>
    <r>
      <rPr>
        <sz val="10"/>
        <rFont val="Times New Roman"/>
        <family val="1"/>
        <charset val="204"/>
      </rPr>
      <t xml:space="preserve">, кг/м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эффициент теплопроводности </t>
    </r>
    <r>
      <rPr>
        <i val="true"/>
        <sz val="10"/>
        <rFont val="Symbol"/>
        <family val="1"/>
        <charset val="2"/>
      </rPr>
      <t xml:space="preserve">l</t>
    </r>
    <r>
      <rPr>
        <sz val="10"/>
        <rFont val="Times New Roman"/>
        <family val="1"/>
        <charset val="204"/>
      </rPr>
      <t xml:space="preserve">, Вт/(мК)</t>
    </r>
  </si>
  <si>
    <t xml:space="preserve">Асфальтобетон горячий плотный</t>
  </si>
  <si>
    <t xml:space="preserve">1,40</t>
  </si>
  <si>
    <t xml:space="preserve">То же, пористый</t>
  </si>
  <si>
    <t xml:space="preserve">1,25</t>
  </si>
  <si>
    <t xml:space="preserve">То же, высокопористый, в том числе битумопесчаная смесь (ТУ 218 РСФСР)</t>
  </si>
  <si>
    <t xml:space="preserve">2200-1900</t>
  </si>
  <si>
    <t xml:space="preserve">1,10-1,00</t>
  </si>
  <si>
    <t xml:space="preserve">Аглопоритовый щебень, обработанный вязкий битумом</t>
  </si>
  <si>
    <t xml:space="preserve">0,23</t>
  </si>
  <si>
    <t xml:space="preserve">Керамзитовый гравий, обработанный вязким битумом</t>
  </si>
  <si>
    <t xml:space="preserve">0,64</t>
  </si>
  <si>
    <t xml:space="preserve">Для грунта</t>
  </si>
  <si>
    <t xml:space="preserve">Гравий (щебень) с легкими заполнителями, обработанные вязким битумом</t>
  </si>
  <si>
    <t xml:space="preserve">0,52</t>
  </si>
  <si>
    <t xml:space="preserve">Внесите сюда значения p</t>
  </si>
  <si>
    <t xml:space="preserve">Супесь, укрепленная 10 %-ной эмульсией</t>
  </si>
  <si>
    <t xml:space="preserve">1700-1900</t>
  </si>
  <si>
    <t xml:space="preserve">1,456</t>
  </si>
  <si>
    <t xml:space="preserve">Цементобетон</t>
  </si>
  <si>
    <t xml:space="preserve">1,74</t>
  </si>
  <si>
    <t xml:space="preserve">Песок разномерный, укрепленный 10 % 6-10 % цемента</t>
  </si>
  <si>
    <t xml:space="preserve">1,86</t>
  </si>
  <si>
    <t xml:space="preserve">Песок мелкий, одномерный, укрепленный 10 % цемента</t>
  </si>
  <si>
    <t xml:space="preserve">1,62</t>
  </si>
  <si>
    <t xml:space="preserve">Цементогрунт с керамзитом: песок - 75 % (массы), керамзит - 25 %, цемент - 5 %</t>
  </si>
  <si>
    <t xml:space="preserve">1500-1600</t>
  </si>
  <si>
    <t xml:space="preserve">Цементогрунт с гранулами полистирола:</t>
  </si>
  <si>
    <t xml:space="preserve">песок 97-98 %, гранулы полистирола</t>
  </si>
  <si>
    <t xml:space="preserve">3-2 %, цемент 7-6 %</t>
  </si>
  <si>
    <t xml:space="preserve">1300-1500</t>
  </si>
  <si>
    <t xml:space="preserve">0,41-0,58</t>
  </si>
  <si>
    <t xml:space="preserve">Битумоцементогрунт с перлитом, состава: перлитовый щебень 25-20 %, песок 75-80 %, цемент 3-4 %, битум 12-10 % (от массы песка, перлита и цемента)</t>
  </si>
  <si>
    <t xml:space="preserve">0,52-0,58</t>
  </si>
  <si>
    <t xml:space="preserve">Цементогрунт с аглопоритом, состава: - супесь или песок 70-80 % - аглопорит 30-20 % - цемент 6 %</t>
  </si>
  <si>
    <t xml:space="preserve">1700-1800</t>
  </si>
  <si>
    <t xml:space="preserve">0,64-0,75</t>
  </si>
  <si>
    <t xml:space="preserve">Шлакобетон</t>
  </si>
  <si>
    <t xml:space="preserve">0,58</t>
  </si>
  <si>
    <t xml:space="preserve">Gamma срд</t>
  </si>
  <si>
    <t xml:space="preserve">Керамзитобетон</t>
  </si>
  <si>
    <t xml:space="preserve">0,75</t>
  </si>
  <si>
    <t xml:space="preserve">Стиропорбетон</t>
  </si>
  <si>
    <t xml:space="preserve">1000-1100</t>
  </si>
  <si>
    <t xml:space="preserve">Слабопрочные известняки, укрепленные известью</t>
  </si>
  <si>
    <t xml:space="preserve">1,16</t>
  </si>
  <si>
    <t xml:space="preserve">Суглинок, укрепленный 6-12 % цемента</t>
  </si>
  <si>
    <t xml:space="preserve">1750-1900</t>
  </si>
  <si>
    <t xml:space="preserve">1,45</t>
  </si>
  <si>
    <t xml:space="preserve">Для дополнительного слоя</t>
  </si>
  <si>
    <t xml:space="preserve">Суглинок, укрепленный 2-5 % цемента и 6-2 % известью</t>
  </si>
  <si>
    <t xml:space="preserve">1800-1900</t>
  </si>
  <si>
    <t xml:space="preserve">1,33</t>
  </si>
  <si>
    <t xml:space="preserve">Супесь, укрепленная 8-10 % цемента</t>
  </si>
  <si>
    <t xml:space="preserve">1,51</t>
  </si>
  <si>
    <t xml:space="preserve">Пенопласт</t>
  </si>
  <si>
    <t xml:space="preserve">38,5-60</t>
  </si>
  <si>
    <t xml:space="preserve">0,03-0,052</t>
  </si>
  <si>
    <t xml:space="preserve">Пеноплэкс</t>
  </si>
  <si>
    <t xml:space="preserve">38,5-50</t>
  </si>
  <si>
    <t xml:space="preserve">0,03-0,032</t>
  </si>
  <si>
    <t xml:space="preserve">Каменноугольная золошлаковая, укрепленная 6-8 % цемента</t>
  </si>
  <si>
    <t xml:space="preserve">0,7</t>
  </si>
  <si>
    <t xml:space="preserve">Шлак топочный</t>
  </si>
  <si>
    <t xml:space="preserve">0,46</t>
  </si>
  <si>
    <t xml:space="preserve">Щебень из гранита</t>
  </si>
  <si>
    <t xml:space="preserve">Щебень из известняка</t>
  </si>
  <si>
    <t xml:space="preserve">1,39</t>
  </si>
  <si>
    <t xml:space="preserve">7. Рассчет конструкции на сопротивление монолитных слоев усталостному разрушению от растяжения при изгибе.</t>
  </si>
  <si>
    <t xml:space="preserve">Гравий</t>
  </si>
  <si>
    <t xml:space="preserve">Расчет выполняем в следующем порядке:</t>
  </si>
  <si>
    <t xml:space="preserve">Песок крупный талый</t>
  </si>
  <si>
    <t xml:space="preserve">а) приводим конструкцию к двухслойной модели, в которой нижний слой - часть конструкции, расположенная ниже пакета</t>
  </si>
  <si>
    <t xml:space="preserve">То же, мерзлый</t>
  </si>
  <si>
    <t xml:space="preserve">2,32</t>
  </si>
  <si>
    <t xml:space="preserve"> асфальтобетонных слоев, т.е. слои основания и грунт рабочего слоя. </t>
  </si>
  <si>
    <t xml:space="preserve">Песок средней крупности талый</t>
  </si>
  <si>
    <t xml:space="preserve">1,91</t>
  </si>
  <si>
    <t xml:space="preserve">Модуль упругости нижнего слоя модели определяем по номограмме как общий модуль для двухслойной системы:</t>
  </si>
  <si>
    <t xml:space="preserve">2,44</t>
  </si>
  <si>
    <t xml:space="preserve">Песок мелкий талый</t>
  </si>
  <si>
    <r>
      <rPr>
        <sz val="12"/>
        <color rgb="FF000000"/>
        <rFont val="Times New Roman"/>
        <family val="1"/>
        <charset val="204"/>
      </rPr>
      <t xml:space="preserve">Е</t>
    </r>
    <r>
      <rPr>
        <vertAlign val="subscript"/>
        <sz val="12"/>
        <color rgb="FF000000"/>
        <rFont val="Times New Roman"/>
        <family val="1"/>
        <charset val="204"/>
      </rPr>
      <t xml:space="preserve">н</t>
    </r>
    <r>
      <rPr>
        <sz val="12"/>
        <color rgb="FF000000"/>
        <rFont val="Times New Roman"/>
        <family val="1"/>
        <charset val="204"/>
      </rPr>
      <t xml:space="preserve"> =</t>
    </r>
  </si>
  <si>
    <t xml:space="preserve">МПа</t>
  </si>
  <si>
    <t xml:space="preserve">Песок пылеватый талый</t>
  </si>
  <si>
    <t xml:space="preserve">1,80</t>
  </si>
  <si>
    <t xml:space="preserve">К верхнему слою относим все асфальтобетонные слои.</t>
  </si>
  <si>
    <t xml:space="preserve">2,20</t>
  </si>
  <si>
    <t xml:space="preserve">Устанавливаем модуль упругости верхнего слоя:</t>
  </si>
  <si>
    <t xml:space="preserve">Супесь талая</t>
  </si>
  <si>
    <t xml:space="preserve">То же, мерзлая</t>
  </si>
  <si>
    <t xml:space="preserve">2,03</t>
  </si>
  <si>
    <t xml:space="preserve">Суглинок и глина талые</t>
  </si>
  <si>
    <t xml:space="preserve">То же, мерзлые</t>
  </si>
  <si>
    <t xml:space="preserve">1,97</t>
  </si>
  <si>
    <t xml:space="preserve">б) по номограмме (рис. 3.4) определяем </t>
  </si>
  <si>
    <t xml:space="preserve">н</t>
  </si>
  <si>
    <t xml:space="preserve">Лессы талые</t>
  </si>
  <si>
    <t xml:space="preserve">2,09</t>
  </si>
  <si>
    <t xml:space="preserve">Одномерный гранитный щебень, обработанный вязким битумом</t>
  </si>
  <si>
    <t xml:space="preserve">1,28</t>
  </si>
  <si>
    <t xml:space="preserve">Гравийно-песчаная смесь</t>
  </si>
  <si>
    <t xml:space="preserve">2,10</t>
  </si>
  <si>
    <t xml:space="preserve">Гравийно-песчаная смесь, укрепленная 10 % цемента</t>
  </si>
  <si>
    <t xml:space="preserve">2,02</t>
  </si>
  <si>
    <t xml:space="preserve">Определяем расчетное растягивающее напряжение:</t>
  </si>
  <si>
    <r>
      <rPr>
        <sz val="14"/>
        <color rgb="FF000000"/>
        <rFont val="Symbol"/>
        <family val="1"/>
        <charset val="2"/>
      </rPr>
      <t xml:space="preserve">s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r</t>
    </r>
    <r>
      <rPr>
        <sz val="14"/>
        <color rgb="FF000000"/>
        <rFont val="Times New Roman"/>
        <family val="1"/>
        <charset val="204"/>
      </rPr>
      <t xml:space="preserve"> =   </t>
    </r>
    <r>
      <rPr>
        <sz val="14"/>
        <color rgb="FF000000"/>
        <rFont val="Symbol"/>
        <family val="1"/>
        <charset val="2"/>
      </rPr>
      <t xml:space="preserve">×</t>
    </r>
    <r>
      <rPr>
        <i val="true"/>
        <sz val="14"/>
        <color rgb="FF000000"/>
        <rFont val="Times New Roman"/>
        <family val="1"/>
        <charset val="204"/>
      </rPr>
      <t xml:space="preserve">p</t>
    </r>
    <r>
      <rPr>
        <sz val="14"/>
        <color rgb="FF000000"/>
        <rFont val="Symbol"/>
        <family val="1"/>
        <charset val="2"/>
      </rPr>
      <t xml:space="preserve">×</t>
    </r>
    <r>
      <rPr>
        <i val="true"/>
        <sz val="14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в</t>
    </r>
    <r>
      <rPr>
        <i val="true"/>
        <sz val="14"/>
        <color rgb="FF000000"/>
        <rFont val="Times New Roman"/>
        <family val="1"/>
        <charset val="204"/>
      </rPr>
      <t xml:space="preserve">,</t>
    </r>
  </si>
  <si>
    <r>
      <rPr>
        <i val="true"/>
        <sz val="14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в</t>
    </r>
    <r>
      <rPr>
        <i val="true"/>
        <sz val="14"/>
        <color rgb="FF000000"/>
        <rFont val="Times New Roman"/>
        <family val="1"/>
        <charset val="204"/>
      </rPr>
      <t xml:space="preserve">=</t>
    </r>
  </si>
  <si>
    <r>
      <rPr>
        <sz val="14"/>
        <color rgb="FF000000"/>
        <rFont val="Symbol"/>
        <family val="1"/>
        <charset val="2"/>
      </rPr>
      <t xml:space="preserve">s</t>
    </r>
    <r>
      <rPr>
        <i val="true"/>
        <vertAlign val="subscript"/>
        <sz val="14"/>
        <color rgb="FF000000"/>
        <rFont val="Times New Roman"/>
        <family val="1"/>
        <charset val="204"/>
      </rPr>
      <t xml:space="preserve">r</t>
    </r>
    <r>
      <rPr>
        <sz val="14"/>
        <color rgb="FF000000"/>
        <rFont val="Times New Roman"/>
        <family val="1"/>
        <charset val="204"/>
      </rPr>
      <t xml:space="preserve"> =</t>
    </r>
  </si>
  <si>
    <t xml:space="preserve">в) рассчитываем предельное растягивающее напряжение:</t>
  </si>
  <si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N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= R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о</t>
    </r>
    <r>
      <rPr>
        <i val="true"/>
        <sz val="12"/>
        <color rgb="FF000000"/>
        <rFont val="Times New Roman"/>
        <family val="1"/>
        <charset val="204"/>
      </rPr>
      <t xml:space="preserve">k</t>
    </r>
    <r>
      <rPr>
        <vertAlign val="subscript"/>
        <sz val="12"/>
        <color rgb="FF000000"/>
        <rFont val="Times New Roman"/>
        <family val="1"/>
        <charset val="204"/>
      </rPr>
      <t xml:space="preserve">1</t>
    </r>
    <r>
      <rPr>
        <i val="true"/>
        <sz val="12"/>
        <color rgb="FF000000"/>
        <rFont val="Times New Roman"/>
        <family val="1"/>
        <charset val="204"/>
      </rPr>
      <t xml:space="preserve">k</t>
    </r>
    <r>
      <rPr>
        <vertAlign val="sub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(1 </t>
    </r>
    <r>
      <rPr>
        <i val="true"/>
        <sz val="12"/>
        <color rgb="FF000000"/>
        <rFont val="Times New Roman"/>
        <family val="1"/>
        <charset val="204"/>
      </rPr>
      <t xml:space="preserve">- v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R</t>
    </r>
    <r>
      <rPr>
        <sz val="12"/>
        <color rgb="FF000000"/>
        <rFont val="Symbol"/>
        <family val="1"/>
        <charset val="2"/>
      </rPr>
      <t xml:space="preserve">×</t>
    </r>
    <r>
      <rPr>
        <i val="true"/>
        <sz val="12"/>
        <color rgb="FF000000"/>
        <rFont val="Times New Roman"/>
        <family val="1"/>
        <charset val="204"/>
      </rPr>
      <t xml:space="preserve">t</t>
    </r>
    <r>
      <rPr>
        <sz val="12"/>
        <color rgb="FF000000"/>
        <rFont val="Times New Roman"/>
        <family val="1"/>
        <charset val="204"/>
      </rPr>
      <t xml:space="preserve">)</t>
    </r>
    <r>
      <rPr>
        <i val="true"/>
        <sz val="12"/>
        <color rgb="FF000000"/>
        <rFont val="Times New Roman"/>
        <family val="1"/>
        <charset val="204"/>
      </rPr>
      <t xml:space="preserve">,</t>
    </r>
  </si>
  <si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о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v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R</t>
    </r>
    <r>
      <rPr>
        <sz val="12"/>
        <color rgb="FF000000"/>
        <rFont val="Symbol"/>
        <family val="1"/>
        <charset val="2"/>
      </rPr>
      <t xml:space="preserve">=</t>
    </r>
  </si>
  <si>
    <t xml:space="preserve">t=</t>
  </si>
  <si>
    <r>
      <rPr>
        <i val="true"/>
        <sz val="12"/>
        <color rgb="FF000000"/>
        <rFont val="Times New Roman"/>
        <family val="1"/>
        <charset val="204"/>
      </rPr>
      <t xml:space="preserve">k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2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rFont val="Times New Roman"/>
        <family val="1"/>
        <charset val="204"/>
      </rPr>
      <t xml:space="preserve">α</t>
    </r>
    <r>
      <rPr>
        <i val="true"/>
        <sz val="12"/>
        <rFont val="Arial Cyr"/>
        <family val="0"/>
        <charset val="204"/>
      </rPr>
      <t xml:space="preserve">=</t>
    </r>
  </si>
  <si>
    <t xml:space="preserve">m=</t>
  </si>
  <si>
    <r>
      <rPr>
        <i val="true"/>
        <sz val="12"/>
        <color rgb="FF000000"/>
        <rFont val="Times New Roman"/>
        <family val="1"/>
        <charset val="204"/>
      </rPr>
      <t xml:space="preserve">k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1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R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N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t xml:space="preserve">г)</t>
  </si>
  <si>
    <r>
      <rPr>
        <sz val="12"/>
        <color rgb="FF000000"/>
        <rFont val="Times New Roman"/>
        <family val="1"/>
        <charset val="204"/>
      </rPr>
      <t xml:space="preserve">К</t>
    </r>
    <r>
      <rPr>
        <vertAlign val="subscript"/>
        <sz val="12"/>
        <color rgb="FF000000"/>
        <rFont val="Times New Roman"/>
        <family val="1"/>
        <charset val="204"/>
      </rPr>
      <t xml:space="preserve">пp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Рис. 3.4</t>
  </si>
  <si>
    <t xml:space="preserve">8. Проверка на морозоустойчивость.</t>
  </si>
  <si>
    <t xml:space="preserve">При предварительной проверке на морозоустойчивость величину возможного морозного пучения определяем по формуле:</t>
  </si>
  <si>
    <r>
      <rPr>
        <i val="true"/>
        <sz val="12"/>
        <color rgb="FF000000"/>
        <rFont val="Times New Roman"/>
        <family val="1"/>
        <charset val="204"/>
      </rPr>
      <t xml:space="preserve">l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уч</t>
    </r>
    <r>
      <rPr>
        <i val="true"/>
        <sz val="12"/>
        <color rgb="FF000000"/>
        <rFont val="Times New Roman"/>
        <family val="1"/>
        <charset val="204"/>
      </rPr>
      <t xml:space="preserve"> = l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уч.ср</t>
    </r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УГВ</t>
    </r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л</t>
    </r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</t>
    </r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гр</t>
    </r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вл</t>
    </r>
  </si>
  <si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УГВ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л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гр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z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np(ср)</t>
    </r>
    <r>
      <rPr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2"/>
        <color rgb="FF000000"/>
        <rFont val="Times New Roman"/>
        <family val="1"/>
        <charset val="204"/>
      </rPr>
      <t xml:space="preserve">z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np</t>
    </r>
    <r>
      <rPr>
        <i val="true"/>
        <sz val="12"/>
        <color rgb="FF000000"/>
        <rFont val="Times New Roman"/>
        <family val="1"/>
        <charset val="204"/>
      </rPr>
      <t xml:space="preserve"> = z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np(ср)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1.38=</t>
    </r>
  </si>
  <si>
    <t xml:space="preserve">Группы грунта по степени пучинистости - </t>
  </si>
  <si>
    <t xml:space="preserve">IV</t>
  </si>
  <si>
    <r>
      <rPr>
        <i val="true"/>
        <sz val="12"/>
        <color rgb="FF000000"/>
        <rFont val="Times New Roman"/>
        <family val="1"/>
        <charset val="204"/>
      </rPr>
      <t xml:space="preserve">l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уч.ср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sz val="12"/>
        <color rgb="FF000000"/>
        <rFont val="Times New Roman"/>
        <family val="1"/>
        <charset val="204"/>
      </rPr>
      <t xml:space="preserve">Рис. 4.1. Зависимость коэффициента</t>
    </r>
    <r>
      <rPr>
        <i val="true"/>
        <sz val="12"/>
        <color rgb="FF000000"/>
        <rFont val="Times New Roman"/>
        <family val="1"/>
        <charset val="204"/>
      </rPr>
      <t xml:space="preserve"> 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УГВ</t>
    </r>
    <r>
      <rPr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от расстояния от низа дорожной одежды до расчетного УГВ или УПВ:</t>
    </r>
  </si>
  <si>
    <r>
      <rPr>
        <i val="true"/>
        <sz val="12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вл</t>
    </r>
    <r>
      <rPr>
        <i val="true"/>
        <sz val="12"/>
        <color rgb="FF000000"/>
        <rFont val="Times New Roman"/>
        <family val="1"/>
        <charset val="204"/>
      </rPr>
      <t xml:space="preserve">=</t>
    </r>
  </si>
  <si>
    <r>
      <rPr>
        <i val="true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- супесь пылеватая и тяжелая пылеватая, суглинок;</t>
    </r>
    <r>
      <rPr>
        <i val="true"/>
        <sz val="10"/>
        <color rgb="FF000000"/>
        <rFont val="Times New Roman"/>
        <family val="1"/>
        <charset val="204"/>
      </rPr>
      <t xml:space="preserve"> 2</t>
    </r>
    <r>
      <rPr>
        <sz val="10"/>
        <color rgb="FF000000"/>
        <rFont val="Times New Roman"/>
        <family val="1"/>
        <charset val="204"/>
      </rPr>
      <t xml:space="preserve"> - песок, супесь легкая и легкая крупная</t>
    </r>
  </si>
  <si>
    <r>
      <rPr>
        <i val="true"/>
        <sz val="12"/>
        <color rgb="FF000000"/>
        <rFont val="Times New Roman"/>
        <family val="1"/>
        <charset val="204"/>
      </rPr>
      <t xml:space="preserve">l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уч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r>
      <rPr>
        <i val="true"/>
        <sz val="12"/>
        <color rgb="FF000000"/>
        <rFont val="Times New Roman"/>
        <family val="1"/>
        <charset val="204"/>
      </rPr>
      <t xml:space="preserve">l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доп</t>
    </r>
    <r>
      <rPr>
        <i val="true"/>
        <sz val="12"/>
        <color rgb="FF000000"/>
        <rFont val="Times New Roman"/>
        <family val="1"/>
        <charset val="204"/>
      </rPr>
      <t xml:space="preserve"> =</t>
    </r>
  </si>
  <si>
    <t xml:space="preserve">Предварительно ориентировочно определяем необходимую толщину морозоустойчивой дорожной конструкции.</t>
  </si>
  <si>
    <t xml:space="preserve">Для этого рассчитываем величину морозного пучения для осредненных условий, при которых пучение для данной</t>
  </si>
  <si>
    <t xml:space="preserve"> конструкции не превышает lдоп:</t>
  </si>
  <si>
    <r>
      <rPr>
        <i val="true"/>
        <sz val="12"/>
        <color rgb="FF000000"/>
        <rFont val="Times New Roman"/>
        <family val="1"/>
        <charset val="204"/>
      </rPr>
      <t xml:space="preserve">l</t>
    </r>
    <r>
      <rPr>
        <vertAlign val="subscript"/>
        <sz val="12"/>
        <color rgb="FF000000"/>
        <rFont val="Times New Roman"/>
        <family val="1"/>
        <charset val="204"/>
      </rPr>
      <t xml:space="preserve">пуч.ср</t>
    </r>
    <r>
      <rPr>
        <sz val="12"/>
        <color rgb="FF000000"/>
        <rFont val="Times New Roman"/>
        <family val="1"/>
        <charset val="204"/>
      </rPr>
      <t xml:space="preserve"> = </t>
    </r>
    <r>
      <rPr>
        <i val="true"/>
        <sz val="12"/>
        <color rgb="FF000000"/>
        <rFont val="Times New Roman"/>
        <family val="1"/>
        <charset val="204"/>
      </rPr>
      <t xml:space="preserve">l</t>
    </r>
    <r>
      <rPr>
        <vertAlign val="subscript"/>
        <sz val="12"/>
        <color rgb="FF000000"/>
        <rFont val="Times New Roman"/>
        <family val="1"/>
        <charset val="204"/>
      </rPr>
      <t xml:space="preserve">доп</t>
    </r>
    <r>
      <rPr>
        <sz val="12"/>
        <color rgb="FF000000"/>
        <rFont val="Times New Roman"/>
        <family val="1"/>
        <charset val="204"/>
      </rPr>
      <t xml:space="preserve">/(К</t>
    </r>
    <r>
      <rPr>
        <vertAlign val="subscript"/>
        <sz val="12"/>
        <color rgb="FF000000"/>
        <rFont val="Times New Roman"/>
        <family val="1"/>
        <charset val="204"/>
      </rPr>
      <t xml:space="preserve">угв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К</t>
    </r>
    <r>
      <rPr>
        <vertAlign val="subscript"/>
        <sz val="12"/>
        <color rgb="FF000000"/>
        <rFont val="Times New Roman"/>
        <family val="1"/>
        <charset val="204"/>
      </rPr>
      <t xml:space="preserve">пл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K</t>
    </r>
    <r>
      <rPr>
        <vertAlign val="subscript"/>
        <sz val="12"/>
        <color rgb="FF000000"/>
        <rFont val="Times New Roman"/>
        <family val="1"/>
        <charset val="204"/>
      </rPr>
      <t xml:space="preserve">гр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K</t>
    </r>
    <r>
      <rPr>
        <vertAlign val="subscript"/>
        <sz val="12"/>
        <color rgb="FF000000"/>
        <rFont val="Times New Roman"/>
        <family val="1"/>
        <charset val="204"/>
      </rPr>
      <t xml:space="preserve">нагр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K</t>
    </r>
    <r>
      <rPr>
        <vertAlign val="subscript"/>
        <sz val="12"/>
        <color rgb="FF000000"/>
        <rFont val="Times New Roman"/>
        <family val="1"/>
        <charset val="204"/>
      </rPr>
      <t xml:space="preserve">вл</t>
    </r>
    <r>
      <rPr>
        <sz val="12"/>
        <color rgb="FF000000"/>
        <rFont val="Times New Roman"/>
        <family val="1"/>
        <charset val="204"/>
      </rPr>
      <t xml:space="preserve">) = </t>
    </r>
  </si>
  <si>
    <r>
      <rPr>
        <sz val="12"/>
        <color rgb="FF000000"/>
        <rFont val="Times New Roman"/>
        <family val="1"/>
        <charset val="204"/>
      </rPr>
      <t xml:space="preserve">По номограмме рис. 4.3 определяем для </t>
    </r>
    <r>
      <rPr>
        <i val="true"/>
        <sz val="12"/>
        <color rgb="FF000000"/>
        <rFont val="Times New Roman"/>
        <family val="1"/>
        <charset val="204"/>
      </rPr>
      <t xml:space="preserve">l</t>
    </r>
    <r>
      <rPr>
        <vertAlign val="subscript"/>
        <sz val="12"/>
        <color rgb="FF000000"/>
        <rFont val="Times New Roman"/>
        <family val="1"/>
        <charset val="204"/>
      </rPr>
      <t xml:space="preserve">пуч.ср</t>
    </r>
    <r>
      <rPr>
        <sz val="12"/>
        <color rgb="FF000000"/>
        <rFont val="Times New Roman"/>
        <family val="1"/>
        <charset val="204"/>
      </rPr>
      <t xml:space="preserve"> требуемую толщину дорожной одежды:</t>
    </r>
  </si>
  <si>
    <r>
      <rPr>
        <sz val="12"/>
        <color rgb="FF000000"/>
        <rFont val="Times New Roman"/>
        <family val="1"/>
        <charset val="204"/>
      </rPr>
      <t xml:space="preserve">Рис. 4.2. Зависимость коэффициента</t>
    </r>
    <r>
      <rPr>
        <i val="true"/>
        <sz val="12"/>
        <color rgb="FF000000"/>
        <rFont val="Times New Roman"/>
        <family val="1"/>
        <charset val="204"/>
      </rPr>
      <t xml:space="preserve"> K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гр</t>
    </r>
    <r>
      <rPr>
        <sz val="12"/>
        <color rgb="FF000000"/>
        <rFont val="Times New Roman"/>
        <family val="1"/>
        <charset val="204"/>
      </rPr>
      <t xml:space="preserve"> от глубины промерзания</t>
    </r>
    <r>
      <rPr>
        <i val="true"/>
        <sz val="12"/>
        <color rgb="FF000000"/>
        <rFont val="Times New Roman"/>
        <family val="1"/>
        <charset val="204"/>
      </rPr>
      <t xml:space="preserve"> z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np</t>
    </r>
    <r>
      <rPr>
        <sz val="12"/>
        <color rgb="FF000000"/>
        <rFont val="Times New Roman"/>
        <family val="1"/>
        <charset val="204"/>
      </rPr>
      <t xml:space="preserve"> от поверхности покрытия:</t>
    </r>
  </si>
  <si>
    <r>
      <rPr>
        <sz val="12"/>
        <color rgb="FF000000"/>
        <rFont val="Times New Roman"/>
        <family val="1"/>
        <charset val="204"/>
      </rPr>
      <t xml:space="preserve">h</t>
    </r>
    <r>
      <rPr>
        <vertAlign val="subscript"/>
        <sz val="12"/>
        <color rgb="FF000000"/>
        <rFont val="Times New Roman"/>
        <family val="1"/>
        <charset val="204"/>
      </rPr>
      <t xml:space="preserve">од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Symbol"/>
        <family val="1"/>
        <charset val="2"/>
      </rPr>
      <t xml:space="preserve">»</t>
    </r>
  </si>
  <si>
    <t xml:space="preserve">м</t>
  </si>
  <si>
    <r>
      <rPr>
        <sz val="12"/>
        <color rgb="FF000000"/>
        <rFont val="Times New Roman"/>
        <family val="1"/>
        <charset val="204"/>
      </rPr>
      <t xml:space="preserve">Для обеспечения морозоустойчивости требуется предусмотреть морозозащитный слой:   h</t>
    </r>
    <r>
      <rPr>
        <vertAlign val="subscript"/>
        <sz val="12"/>
        <color rgb="FF000000"/>
        <rFont val="Times New Roman"/>
        <family val="1"/>
        <charset val="204"/>
      </rPr>
      <t xml:space="preserve">мрз</t>
    </r>
    <r>
      <rPr>
        <sz val="12"/>
        <color rgb="FF000000"/>
        <rFont val="Times New Roman"/>
        <family val="1"/>
        <charset val="204"/>
      </rPr>
      <t xml:space="preserve"> = </t>
    </r>
  </si>
  <si>
    <t xml:space="preserve">Для уточнения требуемой толщины морозозащитного слоя выполняем расчеты с учетом теплофизических</t>
  </si>
  <si>
    <t xml:space="preserve">характеристик отдельных слоев. Определяем термическое сопротивление дорожной одежды без морозозащитного слоя:</t>
  </si>
  <si>
    <t xml:space="preserve">Материал</t>
  </si>
  <si>
    <r>
      <rPr>
        <sz val="10"/>
        <rFont val="Times New Roman"/>
        <family val="1"/>
        <charset val="204"/>
      </rPr>
      <t xml:space="preserve">Толщина слоя h</t>
    </r>
    <r>
      <rPr>
        <vertAlign val="subscript"/>
        <sz val="10"/>
        <rFont val="Times New Roman"/>
        <family val="1"/>
        <charset val="204"/>
      </rPr>
      <t xml:space="preserve">од(i)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Коэффициент теплопроводности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Times New Roman"/>
        <family val="1"/>
        <charset val="204"/>
      </rPr>
      <t xml:space="preserve">од(i)</t>
    </r>
    <r>
      <rPr>
        <sz val="10"/>
        <rFont val="Times New Roman"/>
        <family val="1"/>
        <charset val="204"/>
      </rPr>
      <t xml:space="preserve">, Вт/(м</t>
    </r>
    <r>
      <rPr>
        <sz val="10"/>
        <rFont val="Symbol"/>
        <family val="1"/>
        <charset val="2"/>
      </rPr>
      <t xml:space="preserve">×</t>
    </r>
    <r>
      <rPr>
        <sz val="10"/>
        <rFont val="Times New Roman"/>
        <family val="1"/>
        <charset val="204"/>
      </rPr>
      <t xml:space="preserve">К)</t>
    </r>
  </si>
  <si>
    <r>
      <rPr>
        <i val="true"/>
        <sz val="10"/>
        <color rgb="FF000000"/>
        <rFont val="Times New Roman"/>
        <family val="1"/>
        <charset val="204"/>
      </rPr>
      <t xml:space="preserve">В период промерзания дорожной конструкции песок находится сначала в талом, а затем в мерзлом состояниях, поэтому в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расчет вводят</t>
    </r>
  </si>
  <si>
    <r>
      <rPr>
        <i val="true"/>
        <sz val="10"/>
        <color rgb="FF000000"/>
        <rFont val="Times New Roman"/>
        <family val="1"/>
        <charset val="204"/>
      </rPr>
      <t xml:space="preserve">среднеарифметическое значение коэффициентов теплопроводности </t>
    </r>
    <r>
      <rPr>
        <i val="true"/>
        <sz val="10"/>
        <color rgb="FF000000"/>
        <rFont val="Symbol"/>
        <family val="1"/>
        <charset val="2"/>
      </rPr>
      <t xml:space="preserve">l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т</t>
    </r>
    <r>
      <rPr>
        <i val="true"/>
        <sz val="10"/>
        <color rgb="FF000000"/>
        <rFont val="Times New Roman"/>
        <family val="1"/>
        <charset val="204"/>
      </rPr>
      <t xml:space="preserve"> и </t>
    </r>
    <r>
      <rPr>
        <i val="true"/>
        <sz val="10"/>
        <color rgb="FF000000"/>
        <rFont val="Symbol"/>
        <family val="1"/>
        <charset val="2"/>
      </rPr>
      <t xml:space="preserve">l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м</t>
    </r>
  </si>
  <si>
    <r>
      <rPr>
        <sz val="12"/>
        <color rgb="FF000000"/>
        <rFont val="Times New Roman"/>
        <family val="1"/>
        <charset val="204"/>
      </rPr>
      <t xml:space="preserve">, (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К)/Вт</t>
    </r>
  </si>
  <si>
    <t xml:space="preserve">По карте рис. 4.5 определяем номер изолинии - </t>
  </si>
  <si>
    <t xml:space="preserve">V</t>
  </si>
  <si>
    <r>
      <rPr>
        <sz val="12"/>
        <color rgb="FF000000"/>
        <rFont val="Times New Roman"/>
        <family val="1"/>
        <charset val="204"/>
      </rPr>
      <t xml:space="preserve">По табл. 4.9 находим С</t>
    </r>
    <r>
      <rPr>
        <vertAlign val="subscript"/>
        <sz val="12"/>
        <color rgb="FF000000"/>
        <rFont val="Times New Roman"/>
        <family val="1"/>
        <charset val="204"/>
      </rPr>
      <t xml:space="preserve">пуч</t>
    </r>
    <r>
      <rPr>
        <sz val="12"/>
        <color rgb="FF000000"/>
        <rFont val="Times New Roman"/>
        <family val="1"/>
        <charset val="204"/>
      </rPr>
      <t xml:space="preserve"> =</t>
    </r>
  </si>
  <si>
    <r>
      <rPr>
        <sz val="12"/>
        <color rgb="FF000000"/>
        <rFont val="Times New Roman"/>
        <family val="1"/>
        <charset val="204"/>
      </rPr>
      <t xml:space="preserve">h</t>
    </r>
    <r>
      <rPr>
        <vertAlign val="subscript"/>
        <sz val="12"/>
        <color rgb="FF000000"/>
        <rFont val="Times New Roman"/>
        <family val="1"/>
        <charset val="204"/>
      </rPr>
      <t xml:space="preserve">пр(доп)</t>
    </r>
    <r>
      <rPr>
        <sz val="12"/>
        <color rgb="FF000000"/>
        <rFont val="Times New Roman"/>
        <family val="1"/>
        <charset val="204"/>
      </rPr>
      <t xml:space="preserve"> =</t>
    </r>
  </si>
  <si>
    <t xml:space="preserve">0 - 100</t>
  </si>
  <si>
    <r>
      <rPr>
        <sz val="12"/>
        <color rgb="FF000000"/>
        <rFont val="Times New Roman"/>
        <family val="1"/>
        <charset val="204"/>
      </rPr>
      <t xml:space="preserve">Методом интерполяции определяем           С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 = </t>
    </r>
  </si>
  <si>
    <r>
      <rPr>
        <sz val="12"/>
        <color rgb="FF000000"/>
        <rFont val="Times New Roman"/>
        <family val="1"/>
        <charset val="204"/>
      </rPr>
      <t xml:space="preserve">Вычисляем отношение </t>
    </r>
    <r>
      <rPr>
        <i val="true"/>
        <sz val="12"/>
        <color rgb="FF000000"/>
        <rFont val="Times New Roman"/>
        <family val="1"/>
        <charset val="204"/>
      </rPr>
      <t xml:space="preserve">l</t>
    </r>
    <r>
      <rPr>
        <vertAlign val="subscript"/>
        <sz val="12"/>
        <color rgb="FF000000"/>
        <rFont val="Times New Roman"/>
        <family val="1"/>
        <charset val="204"/>
      </rPr>
      <t xml:space="preserve">доп</t>
    </r>
    <r>
      <rPr>
        <sz val="12"/>
        <color rgb="FF000000"/>
        <rFont val="Times New Roman"/>
        <family val="1"/>
        <charset val="204"/>
      </rPr>
      <t xml:space="preserve">/(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уч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С</t>
    </r>
    <r>
      <rPr>
        <vertAlign val="subscript"/>
        <sz val="12"/>
        <color rgb="FF000000"/>
        <rFont val="Times New Roman"/>
        <family val="1"/>
        <charset val="204"/>
      </rPr>
      <t xml:space="preserve">р</t>
    </r>
    <r>
      <rPr>
        <sz val="12"/>
        <color rgb="FF000000"/>
        <rFont val="Times New Roman"/>
        <family val="1"/>
        <charset val="204"/>
      </rPr>
      <t xml:space="preserve">) = </t>
    </r>
  </si>
  <si>
    <t xml:space="preserve">По номограмме рис. 4.6 методом интерполяции определяем приведенное термическое сопротивление</t>
  </si>
  <si>
    <r>
      <rPr>
        <sz val="12"/>
        <color rgb="FF000000"/>
        <rFont val="Times New Roman"/>
        <family val="1"/>
        <charset val="204"/>
      </rPr>
      <t xml:space="preserve">R</t>
    </r>
    <r>
      <rPr>
        <vertAlign val="subscript"/>
        <sz val="12"/>
        <color rgb="FF000000"/>
        <rFont val="Times New Roman"/>
        <family val="1"/>
        <charset val="204"/>
      </rPr>
      <t xml:space="preserve">пр</t>
    </r>
    <r>
      <rPr>
        <sz val="12"/>
        <color rgb="FF000000"/>
        <rFont val="Times New Roman"/>
        <family val="1"/>
        <charset val="204"/>
      </rPr>
      <t xml:space="preserve"> =</t>
    </r>
  </si>
  <si>
    <r>
      <rPr>
        <sz val="12"/>
        <color rgb="FF000000"/>
        <rFont val="Times New Roman"/>
        <family val="1"/>
        <charset val="204"/>
      </rPr>
      <t xml:space="preserve">К</t>
    </r>
    <r>
      <rPr>
        <vertAlign val="subscript"/>
        <sz val="12"/>
        <color rgb="FF000000"/>
        <rFont val="Times New Roman"/>
        <family val="1"/>
        <charset val="204"/>
      </rPr>
      <t xml:space="preserve">од</t>
    </r>
    <r>
      <rPr>
        <sz val="12"/>
        <color rgb="FF000000"/>
        <rFont val="Times New Roman"/>
        <family val="1"/>
        <charset val="204"/>
      </rPr>
      <t xml:space="preserve"> = </t>
    </r>
  </si>
  <si>
    <r>
      <rPr>
        <sz val="12"/>
        <color rgb="FF000000"/>
        <rFont val="Times New Roman"/>
        <family val="1"/>
        <charset val="204"/>
      </rPr>
      <t xml:space="preserve">К</t>
    </r>
    <r>
      <rPr>
        <vertAlign val="subscript"/>
        <sz val="12"/>
        <color rgb="FF000000"/>
        <rFont val="Times New Roman"/>
        <family val="1"/>
        <charset val="204"/>
      </rPr>
      <t xml:space="preserve">увл</t>
    </r>
    <r>
      <rPr>
        <sz val="12"/>
        <color rgb="FF000000"/>
        <rFont val="Times New Roman"/>
        <family val="1"/>
        <charset val="204"/>
      </rPr>
      <t xml:space="preserve"> =</t>
    </r>
  </si>
  <si>
    <r>
      <rPr>
        <sz val="12"/>
        <color rgb="FF000000"/>
        <rFont val="Times New Roman"/>
        <family val="1"/>
        <charset val="204"/>
      </rPr>
      <t xml:space="preserve">Рис. 4.4. Карта изолиний глубины промерзания </t>
    </r>
    <r>
      <rPr>
        <i val="true"/>
        <sz val="12"/>
        <color rgb="FF000000"/>
        <rFont val="Times New Roman"/>
        <family val="1"/>
        <charset val="204"/>
      </rPr>
      <t xml:space="preserve">z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р(ср)</t>
    </r>
    <r>
      <rPr>
        <sz val="12"/>
        <color rgb="FF000000"/>
        <rFont val="Times New Roman"/>
        <family val="1"/>
        <charset val="204"/>
      </rPr>
      <t xml:space="preserve"> грунтов на территории СНГ:</t>
    </r>
  </si>
  <si>
    <r>
      <rPr>
        <sz val="12"/>
        <color rgb="FF000000"/>
        <rFont val="Symbol"/>
        <family val="1"/>
        <charset val="2"/>
      </rPr>
      <t xml:space="preserve">d</t>
    </r>
    <r>
      <rPr>
        <sz val="12"/>
        <color rgb="FF000000"/>
        <rFont val="Times New Roman"/>
        <family val="1"/>
        <charset val="204"/>
      </rPr>
      <t xml:space="preserve"> = </t>
    </r>
  </si>
  <si>
    <r>
      <rPr>
        <i val="true"/>
        <sz val="10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- граница сплошного распространения вечномерзлых грунтов;</t>
    </r>
    <r>
      <rPr>
        <i val="true"/>
        <sz val="10"/>
        <color rgb="FF000000"/>
        <rFont val="Times New Roman"/>
        <family val="1"/>
        <charset val="204"/>
      </rPr>
      <t xml:space="preserve"> 2</t>
    </r>
    <r>
      <rPr>
        <sz val="10"/>
        <color rgb="FF000000"/>
        <rFont val="Times New Roman"/>
        <family val="1"/>
        <charset val="204"/>
      </rPr>
      <t xml:space="preserve"> - то же, островного;</t>
    </r>
    <r>
      <rPr>
        <i val="true"/>
        <sz val="10"/>
        <color rgb="FF000000"/>
        <rFont val="Times New Roman"/>
        <family val="1"/>
        <charset val="204"/>
      </rPr>
      <t xml:space="preserve"> 3</t>
    </r>
    <r>
      <rPr>
        <sz val="10"/>
        <color rgb="FF000000"/>
        <rFont val="Times New Roman"/>
        <family val="1"/>
        <charset val="204"/>
      </rPr>
      <t xml:space="preserve"> - границы стран СНГ</t>
    </r>
  </si>
  <si>
    <t xml:space="preserve">По формуле:</t>
  </si>
  <si>
    <r>
      <rPr>
        <sz val="12"/>
        <color rgb="FF000000"/>
        <rFont val="Times New Roman"/>
        <family val="1"/>
        <charset val="204"/>
      </rPr>
      <t xml:space="preserve">R</t>
    </r>
    <r>
      <rPr>
        <vertAlign val="subscript"/>
        <sz val="12"/>
        <color rgb="FF000000"/>
        <rFont val="Times New Roman"/>
        <family val="1"/>
        <charset val="204"/>
      </rPr>
      <t xml:space="preserve">од(тр) </t>
    </r>
    <r>
      <rPr>
        <sz val="12"/>
        <color rgb="FF000000"/>
        <rFont val="Times New Roman"/>
        <family val="1"/>
        <charset val="204"/>
      </rPr>
      <t xml:space="preserve"> = R</t>
    </r>
    <r>
      <rPr>
        <vertAlign val="subscript"/>
        <sz val="12"/>
        <color rgb="FF000000"/>
        <rFont val="Times New Roman"/>
        <family val="1"/>
        <charset val="204"/>
      </rPr>
      <t xml:space="preserve">пр </t>
    </r>
    <r>
      <rPr>
        <sz val="12"/>
        <color rgb="FF000000"/>
        <rFont val="Symbol"/>
        <family val="1"/>
        <charset val="2"/>
      </rPr>
      <t xml:space="preserve">× </t>
    </r>
    <r>
      <rPr>
        <sz val="12"/>
        <color rgb="FF000000"/>
        <rFont val="Times New Roman"/>
        <family val="1"/>
        <charset val="204"/>
      </rPr>
      <t xml:space="preserve">К</t>
    </r>
    <r>
      <rPr>
        <vertAlign val="subscript"/>
        <sz val="12"/>
        <color rgb="FF000000"/>
        <rFont val="Times New Roman"/>
        <family val="1"/>
        <charset val="204"/>
      </rPr>
      <t xml:space="preserve">од </t>
    </r>
    <r>
      <rPr>
        <sz val="12"/>
        <color rgb="FF000000"/>
        <rFont val="Symbol"/>
        <family val="1"/>
        <charset val="2"/>
      </rPr>
      <t xml:space="preserve">× </t>
    </r>
    <r>
      <rPr>
        <sz val="12"/>
        <color rgb="FF000000"/>
        <rFont val="Times New Roman"/>
        <family val="1"/>
        <charset val="204"/>
      </rPr>
      <t xml:space="preserve">К</t>
    </r>
    <r>
      <rPr>
        <vertAlign val="subscript"/>
        <sz val="12"/>
        <color rgb="FF000000"/>
        <rFont val="Times New Roman"/>
        <family val="1"/>
        <charset val="204"/>
      </rPr>
      <t xml:space="preserve">увл </t>
    </r>
    <r>
      <rPr>
        <sz val="12"/>
        <color rgb="FF000000"/>
        <rFont val="Symbol"/>
        <family val="1"/>
        <charset val="2"/>
      </rPr>
      <t xml:space="preserve">× d</t>
    </r>
    <r>
      <rPr>
        <sz val="12"/>
        <color rgb="FF000000"/>
        <rFont val="Times New Roman"/>
        <family val="1"/>
        <charset val="204"/>
      </rPr>
      <t xml:space="preserve">  = </t>
    </r>
  </si>
  <si>
    <r>
      <rPr>
        <sz val="12"/>
        <color rgb="FF000000"/>
        <rFont val="Times New Roman"/>
        <family val="1"/>
        <charset val="204"/>
      </rPr>
      <t xml:space="preserve">(м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Symbol"/>
        <family val="1"/>
        <charset val="2"/>
      </rPr>
      <t xml:space="preserve">×</t>
    </r>
    <r>
      <rPr>
        <sz val="12"/>
        <color rgb="FF000000"/>
        <rFont val="Times New Roman"/>
        <family val="1"/>
        <charset val="204"/>
      </rPr>
      <t xml:space="preserve">К)/Вт</t>
    </r>
  </si>
  <si>
    <r>
      <rPr>
        <sz val="12"/>
        <color rgb="FF000000"/>
        <rFont val="Times New Roman"/>
        <family val="1"/>
        <charset val="204"/>
      </rPr>
      <t xml:space="preserve">h</t>
    </r>
    <r>
      <rPr>
        <vertAlign val="subscript"/>
        <sz val="12"/>
        <color rgb="FF000000"/>
        <rFont val="Times New Roman"/>
        <family val="1"/>
        <charset val="204"/>
      </rPr>
      <t xml:space="preserve">мз</t>
    </r>
    <r>
      <rPr>
        <sz val="12"/>
        <color rgb="FF000000"/>
        <rFont val="Times New Roman"/>
        <family val="1"/>
        <charset val="204"/>
      </rPr>
      <t xml:space="preserve">  =  (R</t>
    </r>
    <r>
      <rPr>
        <vertAlign val="subscript"/>
        <sz val="12"/>
        <color rgb="FF000000"/>
        <rFont val="Times New Roman"/>
        <family val="1"/>
        <charset val="204"/>
      </rPr>
      <t xml:space="preserve">од(тр)</t>
    </r>
    <r>
      <rPr>
        <sz val="12"/>
        <color rgb="FF000000"/>
        <rFont val="Times New Roman"/>
        <family val="1"/>
        <charset val="204"/>
      </rPr>
      <t xml:space="preserve"> - R</t>
    </r>
    <r>
      <rPr>
        <vertAlign val="subscript"/>
        <sz val="12"/>
        <color rgb="FF000000"/>
        <rFont val="Times New Roman"/>
        <family val="1"/>
        <charset val="204"/>
      </rPr>
      <t xml:space="preserve">од(о)</t>
    </r>
    <r>
      <rPr>
        <sz val="12"/>
        <color rgb="FF000000"/>
        <rFont val="Times New Roman"/>
        <family val="1"/>
        <charset val="204"/>
      </rPr>
      <t xml:space="preserve">)</t>
    </r>
    <r>
      <rPr>
        <sz val="12"/>
        <color rgb="FF000000"/>
        <rFont val="Symbol"/>
        <family val="1"/>
        <charset val="2"/>
      </rPr>
      <t xml:space="preserve">×l</t>
    </r>
    <r>
      <rPr>
        <vertAlign val="subscript"/>
        <sz val="12"/>
        <color rgb="FF000000"/>
        <rFont val="Times New Roman"/>
        <family val="1"/>
        <charset val="204"/>
      </rPr>
      <t xml:space="preserve">мрз</t>
    </r>
    <r>
      <rPr>
        <sz val="12"/>
        <color rgb="FF000000"/>
        <rFont val="Times New Roman"/>
        <family val="1"/>
        <charset val="204"/>
      </rPr>
      <t xml:space="preserve">  = </t>
    </r>
  </si>
  <si>
    <t xml:space="preserve">hмз-hмрз =</t>
  </si>
  <si>
    <r>
      <rPr>
        <sz val="12"/>
        <color rgb="FF000000"/>
        <rFont val="Times New Roman"/>
        <family val="1"/>
        <charset val="204"/>
      </rPr>
      <t xml:space="preserve">Рис. 4.3. Графики для определения осредненной величины морозного пучения</t>
    </r>
    <r>
      <rPr>
        <i val="true"/>
        <sz val="12"/>
        <color rgb="FF000000"/>
        <rFont val="Times New Roman"/>
        <family val="1"/>
        <charset val="204"/>
      </rPr>
      <t xml:space="preserve"> l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пуч.ср</t>
    </r>
  </si>
  <si>
    <r>
      <rPr>
        <i val="true"/>
        <sz val="10"/>
        <color rgb="FF000000"/>
        <rFont val="Times New Roman"/>
        <family val="1"/>
        <charset val="204"/>
      </rPr>
      <t xml:space="preserve">Примечания. </t>
    </r>
    <r>
      <rPr>
        <b val="true"/>
        <i val="true"/>
        <sz val="10"/>
        <color rgb="FF000000"/>
        <rFont val="Times New Roman"/>
        <family val="1"/>
        <charset val="204"/>
      </rPr>
      <t xml:space="preserve">1.</t>
    </r>
    <r>
      <rPr>
        <i val="true"/>
        <sz val="10"/>
        <color rgb="FF000000"/>
        <rFont val="Times New Roman"/>
        <family val="1"/>
        <charset val="204"/>
      </rPr>
      <t xml:space="preserve"> Кривую II - V выбирают в соответствии с табл. 4.2.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2.</t>
    </r>
    <r>
      <rPr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000000"/>
        <rFont val="Times New Roman"/>
        <family val="1"/>
        <charset val="204"/>
      </rPr>
      <t xml:space="preserve">Кривую II а выбирают при 2 и 3-й схемах увлажнения рабочего слоя, кривую II б - при 1-й</t>
    </r>
  </si>
  <si>
    <t xml:space="preserve">Таблица 4.2</t>
  </si>
  <si>
    <t xml:space="preserve">Группа</t>
  </si>
  <si>
    <t xml:space="preserve">Песок гравелистый, крупный и средней крупности, содержащий до 2 % частиц мельче 0,05 мм</t>
  </si>
  <si>
    <t xml:space="preserve">Песок гравелистый, крупный, средней крупности и мелкий, содержащий до 15 % частиц мельче 0,05 мм, супесь легкая крупная</t>
  </si>
  <si>
    <t xml:space="preserve">II</t>
  </si>
  <si>
    <t xml:space="preserve">Супесь легкая, суглинок легкий и тяжелый, глины</t>
  </si>
  <si>
    <t xml:space="preserve">III</t>
  </si>
  <si>
    <t xml:space="preserve">Песок пылеватый, супесь пылеватая, суглинок тяжелый пылеватый</t>
  </si>
  <si>
    <t xml:space="preserve">Супесь тяжелая пылеватая, суглинок легкий пылеватый</t>
  </si>
  <si>
    <t xml:space="preserve">Рис. 4.5. Карта с изолиниями для определения требуемых значений термического сопротивления дорожной одежды</t>
  </si>
  <si>
    <r>
      <rPr>
        <sz val="10"/>
        <color rgb="FF000000"/>
        <rFont val="Times New Roman"/>
        <family val="1"/>
        <charset val="204"/>
      </rPr>
      <t xml:space="preserve">I - Х - номера изолиний;</t>
    </r>
    <r>
      <rPr>
        <i val="true"/>
        <sz val="10"/>
        <color rgb="FF000000"/>
        <rFont val="Times New Roman"/>
        <family val="1"/>
        <charset val="204"/>
      </rPr>
      <t xml:space="preserve"> 1 </t>
    </r>
    <r>
      <rPr>
        <sz val="10"/>
        <color rgb="FF000000"/>
        <rFont val="Times New Roman"/>
        <family val="1"/>
        <charset val="204"/>
      </rPr>
      <t xml:space="preserve">- граница сплошного распространения вечномерзлых грунтов;</t>
    </r>
    <r>
      <rPr>
        <i val="true"/>
        <sz val="10"/>
        <color rgb="FF000000"/>
        <rFont val="Times New Roman"/>
        <family val="1"/>
        <charset val="204"/>
      </rPr>
      <t xml:space="preserve"> 2 </t>
    </r>
    <r>
      <rPr>
        <sz val="10"/>
        <color rgb="FF000000"/>
        <rFont val="Times New Roman"/>
        <family val="1"/>
        <charset val="204"/>
      </rPr>
      <t xml:space="preserve">- то же, островного; </t>
    </r>
    <r>
      <rPr>
        <i val="true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- Северный полярный круг</t>
    </r>
  </si>
  <si>
    <r>
      <rPr>
        <sz val="12"/>
        <color rgb="FF000000"/>
        <rFont val="Times New Roman"/>
        <family val="1"/>
        <charset val="204"/>
      </rPr>
      <t xml:space="preserve">Рис. 4.6. Номограмма для определения приведенного термического сопротивления дорожной одежды</t>
    </r>
    <r>
      <rPr>
        <i val="true"/>
        <sz val="12"/>
        <color rgb="FF000000"/>
        <rFont val="Times New Roman"/>
        <family val="1"/>
        <charset val="204"/>
      </rPr>
      <t xml:space="preserve"> R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np</t>
    </r>
    <r>
      <rPr>
        <i val="true"/>
        <sz val="12"/>
        <color rgb="FF000000"/>
        <rFont val="Times New Roman"/>
        <family val="1"/>
        <charset val="204"/>
      </rPr>
      <t xml:space="preserve">:</t>
    </r>
  </si>
  <si>
    <t xml:space="preserve">I - Х - номера изолиний на карте (см. рис. 4.5); 1 - кривая расчета для 1 и 2-го типов увлажнения рабочего слоя земляного полотна; </t>
  </si>
  <si>
    <r>
      <rPr>
        <i val="true"/>
        <sz val="10"/>
        <color rgb="FF000000"/>
        <rFont val="Times New Roman"/>
        <family val="1"/>
        <charset val="204"/>
      </rPr>
      <t xml:space="preserve">Н</t>
    </r>
    <r>
      <rPr>
        <i val="true"/>
        <vertAlign val="subscript"/>
        <sz val="10"/>
        <color rgb="FF000000"/>
        <rFont val="Symbol"/>
        <family val="1"/>
        <charset val="2"/>
      </rPr>
      <t xml:space="preserve">g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- глубина залегания расчетного УГВ от низа дорожной одежды, включая морозозащитный слой</t>
    </r>
  </si>
  <si>
    <t xml:space="preserve">При глубине залегания подземных вод на участке дороги, отличающейся от указанных на номограмме, нужно определить</t>
  </si>
  <si>
    <t xml:space="preserve"> два значения Rnp: при Нg на номограмме больше данной величины и при Нg - меньше ее. Искомое значение Rnp устанавливают</t>
  </si>
  <si>
    <t xml:space="preserve"> методом интерполяции между соответствующими величинами.</t>
  </si>
  <si>
    <r>
      <rPr>
        <sz val="12"/>
        <color rgb="FF000000"/>
        <rFont val="Symbol"/>
        <family val="1"/>
        <charset val="2"/>
      </rPr>
      <t xml:space="preserve">b</t>
    </r>
    <r>
      <rPr>
        <sz val="12"/>
        <color rgb="FF000000"/>
        <rFont val="Times New Roman"/>
        <family val="1"/>
        <charset val="204"/>
      </rPr>
      <t xml:space="preserve"> - показатель степени; для капитальных дорожных одежд</t>
    </r>
  </si>
  <si>
    <t xml:space="preserve">Облегченный</t>
  </si>
  <si>
    <t xml:space="preserve">Переходный (Низший)</t>
  </si>
  <si>
    <t xml:space="preserve">Дорожно-климатические зоны</t>
  </si>
  <si>
    <t xml:space="preserve">I-1</t>
  </si>
  <si>
    <t xml:space="preserve">I-2</t>
  </si>
  <si>
    <t xml:space="preserve">Предгорные районы</t>
  </si>
  <si>
    <t xml:space="preserve">I-3</t>
  </si>
  <si>
    <t xml:space="preserve">Горные районы</t>
  </si>
  <si>
    <t xml:space="preserve">II-1</t>
  </si>
  <si>
    <t xml:space="preserve">II-3</t>
  </si>
  <si>
    <t xml:space="preserve">II-4</t>
  </si>
  <si>
    <t xml:space="preserve">II-5</t>
  </si>
  <si>
    <t xml:space="preserve">II-6</t>
  </si>
  <si>
    <t xml:space="preserve">III-1</t>
  </si>
  <si>
    <t xml:space="preserve">III-2</t>
  </si>
  <si>
    <t xml:space="preserve">III-3</t>
  </si>
  <si>
    <t xml:space="preserve">Нулевые места</t>
  </si>
  <si>
    <t xml:space="preserve">Выемка</t>
  </si>
  <si>
    <t xml:space="preserve">1.03-1.00</t>
  </si>
  <si>
    <t xml:space="preserve">Обочина</t>
  </si>
  <si>
    <t xml:space="preserve">0.97-0.95</t>
  </si>
  <si>
    <t xml:space="preserve">0.94-0.90</t>
  </si>
  <si>
    <t xml:space="preserve">менее 0.90</t>
  </si>
  <si>
    <t xml:space="preserve">АК11.5</t>
  </si>
  <si>
    <t xml:space="preserve">1.00 однобалонное</t>
  </si>
  <si>
    <t xml:space="preserve">АК6</t>
  </si>
  <si>
    <t xml:space="preserve">Другая</t>
  </si>
  <si>
    <r>
      <rPr>
        <sz val="10"/>
        <rFont val="Times New Roman"/>
        <family val="1"/>
        <charset val="204"/>
      </rPr>
      <t xml:space="preserve">Показатель изменения интенсивности движения </t>
    </r>
    <r>
      <rPr>
        <i val="true"/>
        <sz val="10"/>
        <rFont val="Times New Roman"/>
        <family val="1"/>
        <charset val="204"/>
      </rPr>
      <t xml:space="preserve">q </t>
    </r>
    <r>
      <rPr>
        <sz val="10"/>
        <rFont val="Times New Roman"/>
        <family val="1"/>
        <charset val="204"/>
      </rPr>
      <t xml:space="preserve">по годам</t>
    </r>
  </si>
  <si>
    <r>
      <rPr>
        <sz val="10"/>
        <rFont val="Times New Roman"/>
        <family val="1"/>
        <charset val="204"/>
      </rPr>
      <t xml:space="preserve">Значение </t>
    </r>
    <r>
      <rPr>
        <i val="true"/>
        <sz val="10"/>
        <rFont val="Times New Roman"/>
        <family val="1"/>
        <charset val="204"/>
      </rPr>
      <t xml:space="preserve">К</t>
    </r>
    <r>
      <rPr>
        <i val="true"/>
        <vertAlign val="subscript"/>
        <sz val="10"/>
        <rFont val="Times New Roman"/>
        <family val="1"/>
        <charset val="204"/>
      </rPr>
      <t xml:space="preserve">с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 сроке службы дорожной одежды </t>
    </r>
    <r>
      <rPr>
        <i val="true"/>
        <sz val="10"/>
        <rFont val="Times New Roman"/>
        <family val="1"/>
        <charset val="204"/>
      </rPr>
      <t xml:space="preserve">Т</t>
    </r>
    <r>
      <rPr>
        <i val="true"/>
        <vertAlign val="subscript"/>
        <sz val="10"/>
        <rFont val="Times New Roman"/>
        <family val="1"/>
        <charset val="204"/>
      </rPr>
      <t xml:space="preserve">сл</t>
    </r>
    <r>
      <rPr>
        <i val="true"/>
        <sz val="10"/>
        <rFont val="Times New Roman"/>
        <family val="1"/>
        <charset val="204"/>
      </rPr>
      <t xml:space="preserve">, </t>
    </r>
    <r>
      <rPr>
        <sz val="10"/>
        <rFont val="Times New Roman"/>
        <family val="1"/>
        <charset val="204"/>
      </rPr>
      <t xml:space="preserve">годы</t>
    </r>
  </si>
  <si>
    <r>
      <rPr>
        <b val="true"/>
        <sz val="12"/>
        <color rgb="FF000000"/>
        <rFont val="Times New Roman"/>
        <family val="1"/>
        <charset val="204"/>
      </rPr>
      <t xml:space="preserve">Рекомендуемые значения </t>
    </r>
    <r>
      <rPr>
        <b val="true"/>
        <i val="true"/>
        <sz val="12"/>
        <color rgb="FF000000"/>
        <rFont val="Times New Roman"/>
        <family val="1"/>
        <charset val="204"/>
      </rPr>
      <t xml:space="preserve">Т</t>
    </r>
    <r>
      <rPr>
        <b val="true"/>
        <i val="true"/>
        <vertAlign val="subscript"/>
        <sz val="12"/>
        <color rgb="FF000000"/>
        <rFont val="Times New Roman"/>
        <family val="1"/>
        <charset val="204"/>
      </rPr>
      <t xml:space="preserve">рдг
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 зависимости от местоположения дороги</t>
    </r>
  </si>
  <si>
    <t xml:space="preserve">-</t>
  </si>
  <si>
    <r>
      <rPr>
        <sz val="10"/>
        <rFont val="Times New Roman"/>
        <family val="1"/>
        <charset val="204"/>
      </rPr>
      <t xml:space="preserve">Коэффициент </t>
    </r>
    <r>
      <rPr>
        <i val="true"/>
        <sz val="10"/>
        <rFont val="Times New Roman"/>
        <family val="1"/>
        <charset val="204"/>
      </rPr>
      <t xml:space="preserve">k</t>
    </r>
    <r>
      <rPr>
        <i val="true"/>
        <vertAlign val="subscript"/>
        <sz val="10"/>
        <rFont val="Times New Roman"/>
        <family val="1"/>
        <charset val="204"/>
      </rPr>
      <t xml:space="preserve">n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дорог категории</t>
    </r>
  </si>
  <si>
    <t xml:space="preserve">Переходный</t>
  </si>
  <si>
    <t xml:space="preserve">Дорожно-климатическая зона - подзона</t>
  </si>
  <si>
    <t xml:space="preserve">Схема увлажнения рабочего слоя</t>
  </si>
  <si>
    <t xml:space="preserve">Среднее значение влажности </t>
  </si>
  <si>
    <t xml:space="preserve">Номер пп.</t>
  </si>
  <si>
    <t xml:space="preserve">Конструктивная особенность</t>
  </si>
  <si>
    <r>
      <rPr>
        <sz val="10"/>
        <rFont val="Times New Roman"/>
        <family val="1"/>
        <charset val="204"/>
      </rPr>
      <t xml:space="preserve">Поправка Δ</t>
    </r>
    <r>
      <rPr>
        <i val="true"/>
        <vertAlign val="sub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, доли </t>
    </r>
    <r>
      <rPr>
        <i val="true"/>
        <sz val="10"/>
        <rFont val="Times New Roman"/>
        <family val="1"/>
        <charset val="204"/>
      </rPr>
      <t xml:space="preserve">W</t>
    </r>
    <r>
      <rPr>
        <i val="true"/>
        <vertAlign val="subscript"/>
        <sz val="10"/>
        <rFont val="Times New Roman"/>
        <family val="1"/>
        <charset val="204"/>
      </rPr>
      <t xml:space="preserve">Т</t>
    </r>
    <r>
      <rPr>
        <sz val="10"/>
        <rFont val="Times New Roman"/>
        <family val="1"/>
        <charset val="204"/>
      </rPr>
      <t xml:space="preserve"> грунта</t>
    </r>
  </si>
  <si>
    <t xml:space="preserve">в дорожно-климатических зонах</t>
  </si>
  <si>
    <t xml:space="preserve">супесь легкая</t>
  </si>
  <si>
    <t xml:space="preserve">песок пылеватый</t>
  </si>
  <si>
    <t xml:space="preserve">суглинок легкий, суглинок тяжелый, суглинок тяжелый пылеватый, глина</t>
  </si>
  <si>
    <t xml:space="preserve">супесь пылеватая, супесь тяжелая пылеватая, суглинок легкий пылеватый</t>
  </si>
  <si>
    <t xml:space="preserve">Основание дорожной одежды, включая слои на границе раздела с земляным полотном, из укрепленных материалов</t>
  </si>
  <si>
    <t xml:space="preserve">крупнообломочного грунта и песка</t>
  </si>
  <si>
    <t xml:space="preserve">0,04</t>
  </si>
  <si>
    <t xml:space="preserve">0,03</t>
  </si>
  <si>
    <t xml:space="preserve">супеси</t>
  </si>
  <si>
    <t xml:space="preserve">0,05</t>
  </si>
  <si>
    <t xml:space="preserve">пылеватых песков и супесей, суглинка, зологрунта</t>
  </si>
  <si>
    <t xml:space="preserve">0,08</t>
  </si>
  <si>
    <t xml:space="preserve">0,06</t>
  </si>
  <si>
    <t xml:space="preserve">Укрепление обочин (не менее 2/3 их ширины)</t>
  </si>
  <si>
    <t xml:space="preserve">суглинок легкий</t>
  </si>
  <si>
    <t xml:space="preserve">асфальтобетоном</t>
  </si>
  <si>
    <t xml:space="preserve">0,02</t>
  </si>
  <si>
    <t xml:space="preserve">суглинок тяжелый</t>
  </si>
  <si>
    <t xml:space="preserve">щебнем (гравием)</t>
  </si>
  <si>
    <t xml:space="preserve">суглинок тяжелый пылеватый</t>
  </si>
  <si>
    <t xml:space="preserve">Дренаж с продольными трубчатыми дренами</t>
  </si>
  <si>
    <t xml:space="preserve">глина</t>
  </si>
  <si>
    <t xml:space="preserve">Устройство гидроизолирующих прослоек из полимерных материалов</t>
  </si>
  <si>
    <t xml:space="preserve">Устройство теплоизолирующего слоя, предотвращающего промерзание</t>
  </si>
  <si>
    <r>
      <rPr>
        <sz val="10"/>
        <color rgb="FF000000"/>
        <rFont val="Times New Roman"/>
        <family val="1"/>
        <charset val="204"/>
      </rPr>
      <t xml:space="preserve">Снижение расчетной влажности до полной влагоемкости при требуемом </t>
    </r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упл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грунта</t>
    </r>
  </si>
  <si>
    <t xml:space="preserve">супесь тяжелая пылеватая</t>
  </si>
  <si>
    <t xml:space="preserve">Грунт в активной зоне земляного полотна в «обойме»</t>
  </si>
  <si>
    <t xml:space="preserve">Снижение расчетной влажности до оптимальной</t>
  </si>
  <si>
    <t xml:space="preserve">суглинок легкий пылеватый</t>
  </si>
  <si>
    <r>
      <rPr>
        <sz val="10"/>
        <color rgb="FF000000"/>
        <rFont val="Times New Roman"/>
        <family val="1"/>
        <charset val="204"/>
      </rPr>
      <t xml:space="preserve">Грунт, уплотненный до К</t>
    </r>
    <r>
      <rPr>
        <vertAlign val="subscript"/>
        <sz val="10"/>
        <color rgb="FF000000"/>
        <rFont val="Times New Roman"/>
        <family val="1"/>
        <charset val="204"/>
      </rPr>
      <t xml:space="preserve">упл</t>
    </r>
    <r>
      <rPr>
        <sz val="10"/>
        <color rgb="FF000000"/>
        <rFont val="Times New Roman"/>
        <family val="1"/>
        <charset val="204"/>
      </rPr>
      <t xml:space="preserve"> = 1,03 </t>
    </r>
    <r>
      <rPr>
        <sz val="10"/>
        <color rgb="FF000000"/>
        <rFont val="Symbol"/>
        <family val="1"/>
        <charset val="2"/>
      </rPr>
      <t xml:space="preserve">¸</t>
    </r>
    <r>
      <rPr>
        <sz val="10"/>
        <color rgb="FF000000"/>
        <rFont val="Times New Roman"/>
        <family val="1"/>
        <charset val="204"/>
      </rPr>
      <t xml:space="preserve"> 1,05 в слое 0,3 - 0,5 м от низа дорожной одежды, расположенном ниже границы промерзания</t>
    </r>
  </si>
  <si>
    <t xml:space="preserve">0,03 - 0,05</t>
  </si>
  <si>
    <t xml:space="preserve">2</t>
  </si>
  <si>
    <t xml:space="preserve">3</t>
  </si>
  <si>
    <r>
      <rPr>
        <sz val="10"/>
        <rFont val="Times New Roman"/>
        <family val="1"/>
        <charset val="204"/>
      </rPr>
      <t xml:space="preserve">Поправка </t>
    </r>
    <r>
      <rPr>
        <sz val="10"/>
        <rFont val="Symbol"/>
        <family val="1"/>
        <charset val="2"/>
      </rPr>
      <t xml:space="preserve">D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i val="true"/>
        <sz val="10"/>
        <rFont val="Times New Roman"/>
        <family val="1"/>
        <charset val="204"/>
      </rPr>
      <t xml:space="preserve">К</t>
    </r>
    <r>
      <rPr>
        <i val="true"/>
        <vertAlign val="subscript"/>
        <sz val="10"/>
        <rFont val="Times New Roman"/>
        <family val="1"/>
        <charset val="204"/>
      </rPr>
      <t xml:space="preserve">н</t>
    </r>
  </si>
  <si>
    <t xml:space="preserve">t</t>
  </si>
  <si>
    <t xml:space="preserve">Предгорные районы (до 1000 м выше уровня моря)</t>
  </si>
  <si>
    <t xml:space="preserve">Горные районы (более 1000 м выше уровня моря)</t>
  </si>
  <si>
    <t xml:space="preserve">высокоплотный</t>
  </si>
  <si>
    <t xml:space="preserve">холодный марки</t>
  </si>
  <si>
    <t xml:space="preserve">на жидком битуме марки</t>
  </si>
  <si>
    <t xml:space="preserve">Геосинтетический материал</t>
  </si>
  <si>
    <t xml:space="preserve">40/60 E=4400 Мпа</t>
  </si>
  <si>
    <t xml:space="preserve">БГ-70/130 E=1000 МПа</t>
  </si>
  <si>
    <t xml:space="preserve">СГ-130/200 E=1000 МПа</t>
  </si>
  <si>
    <t xml:space="preserve">90/130 E=2400 Мпа</t>
  </si>
  <si>
    <t xml:space="preserve">СГ-70/130 E=800 МПа</t>
  </si>
  <si>
    <t xml:space="preserve">дегтебетон</t>
  </si>
  <si>
    <t xml:space="preserve">130/200 E=1500 Мпа</t>
  </si>
  <si>
    <t xml:space="preserve">МГ-70/130 E=800 МПа</t>
  </si>
  <si>
    <t xml:space="preserve">черный щебень, уложенный по способу заклинки Е=900 Мпа</t>
  </si>
  <si>
    <t xml:space="preserve">200/300 E=1200 Мпа</t>
  </si>
  <si>
    <t xml:space="preserve">черный щебень, устроенный по способу пропитки битумом Е=600 Мпа</t>
  </si>
  <si>
    <t xml:space="preserve">А</t>
  </si>
  <si>
    <t xml:space="preserve">щебеночные смеси с непрерывной гранулометрией</t>
  </si>
  <si>
    <t xml:space="preserve">гравийные смеси с непрерывной гранулометрией</t>
  </si>
  <si>
    <t xml:space="preserve">Б</t>
  </si>
  <si>
    <t xml:space="preserve">песчаный на вязком битуме БНД и БН марки</t>
  </si>
  <si>
    <t xml:space="preserve">тип Б</t>
  </si>
  <si>
    <t xml:space="preserve">тип В</t>
  </si>
  <si>
    <t xml:space="preserve">В</t>
  </si>
  <si>
    <t xml:space="preserve">тип Г</t>
  </si>
  <si>
    <t xml:space="preserve">тип Д</t>
  </si>
  <si>
    <t xml:space="preserve">40/60 E=2800 Мпа</t>
  </si>
  <si>
    <t xml:space="preserve">Г</t>
  </si>
  <si>
    <t xml:space="preserve">90/130 E=1400 Мпа</t>
  </si>
  <si>
    <t xml:space="preserve">130/200 E=1100 Мпа</t>
  </si>
  <si>
    <t xml:space="preserve">Д</t>
  </si>
  <si>
    <t xml:space="preserve">200/300 E=950 Мпа</t>
  </si>
  <si>
    <t xml:space="preserve">Бх E=1300 Мпа</t>
  </si>
  <si>
    <t xml:space="preserve">плотный Е=3800 Мпа</t>
  </si>
  <si>
    <t xml:space="preserve">при максимальном размере зерен 40 мм Е=300 Мпа</t>
  </si>
  <si>
    <t xml:space="preserve">Вх E=1100 МПа</t>
  </si>
  <si>
    <t xml:space="preserve">пористый Е=2000 МПа</t>
  </si>
  <si>
    <t xml:space="preserve">при максимальном размере зерен 20 мм Е=290 Мпа</t>
  </si>
  <si>
    <t xml:space="preserve">Гх E=900 МПа</t>
  </si>
  <si>
    <t xml:space="preserve">Дх E=750 МПа</t>
  </si>
  <si>
    <t xml:space="preserve">при максимальном размере зерен 40 мм Е=280 Мпа</t>
  </si>
  <si>
    <t xml:space="preserve">при максимальном размере зерен 20 мм Е=265 Мпа</t>
  </si>
  <si>
    <t xml:space="preserve">Щебень фр. 40-80 мм легкоуплотн. (известн) с заклинк.</t>
  </si>
  <si>
    <t xml:space="preserve">фракционированным мелким щебнем Е=450 Мпа</t>
  </si>
  <si>
    <t xml:space="preserve">Щебень фр. 40-80 мм трудноуплотн. (гранитн) с заклинк.</t>
  </si>
  <si>
    <t xml:space="preserve">известников. мелк. смесью или активн. мелким шламом Е=400 Мпа</t>
  </si>
  <si>
    <t xml:space="preserve">Черный щебень, уложенный по способу заклинки Е=600 Мпа</t>
  </si>
  <si>
    <t xml:space="preserve">мелким высокоактивным шлаком Е=450 Мпа</t>
  </si>
  <si>
    <t xml:space="preserve">Черный щебень, устроен. по способу пропитки Е=400 Мпа</t>
  </si>
  <si>
    <t xml:space="preserve">асфальтобетонной смесью Е=500 Мпа</t>
  </si>
  <si>
    <t xml:space="preserve">Щеб.-грав.-песчаные смеси и грунты обраб. орган. и компл. вяж.</t>
  </si>
  <si>
    <t xml:space="preserve">цементно-песч. смесью М75 при глуб. пропитке 0.25-0.75 hсл</t>
  </si>
  <si>
    <t xml:space="preserve">Оптим. смеси из высокоакт. мат-лов (Rсж 5-10 Мпа) шлаков и др.</t>
  </si>
  <si>
    <t xml:space="preserve">0.25h E=450 Мпа</t>
  </si>
  <si>
    <t xml:space="preserve">0.25h E=350 Мпа</t>
  </si>
  <si>
    <t xml:space="preserve">Оптим. смеси из активн. мат-лов (Rсж 2.5-5 Мпа) шлаков и др.</t>
  </si>
  <si>
    <t xml:space="preserve">0.33h E=550 Мпа</t>
  </si>
  <si>
    <t xml:space="preserve">0.33h E=450 Мпа</t>
  </si>
  <si>
    <t xml:space="preserve">Неопт. смеси из высокоакт. мат-лов (Rсж 5-10 Мпа) шлаков и др.</t>
  </si>
  <si>
    <t xml:space="preserve">0.50h E=600 Мпа</t>
  </si>
  <si>
    <t xml:space="preserve">0.50h E=500 Мпа</t>
  </si>
  <si>
    <t xml:space="preserve">Неопт. смеси из активн. мат-лов (Rсж 2.5-5 Мпа) шлаков и др.</t>
  </si>
  <si>
    <t xml:space="preserve">0.75h E=700 Мпа</t>
  </si>
  <si>
    <t xml:space="preserve">0.75h E=600 Мпа</t>
  </si>
  <si>
    <t xml:space="preserve">Щебеноч. смеси с непрер. гранулометрией при макс. разм. зерен</t>
  </si>
  <si>
    <t xml:space="preserve">Грав. смеси с непрерыв. гранулометрией при макс разм. зерен</t>
  </si>
  <si>
    <t xml:space="preserve">фракционированным мелким щебнем Е=350 Мпа</t>
  </si>
  <si>
    <t xml:space="preserve">Шлаковые щеб.-песч. смесь из неакт. и слабоакт. шлаков при макс. разм. зерен</t>
  </si>
  <si>
    <t xml:space="preserve">известников. мелк. смесью или активн. мелким шламом Е=300 Мпа</t>
  </si>
  <si>
    <t xml:space="preserve">мелким высокоактивным шлаком Е=400 Мпа</t>
  </si>
  <si>
    <t xml:space="preserve">асфальтобетонной смесью Е=450 Мпа</t>
  </si>
  <si>
    <t xml:space="preserve">Щеб.-грав.-песчаные смеси и крупнообл. грунты</t>
  </si>
  <si>
    <t xml:space="preserve">оптимальные</t>
  </si>
  <si>
    <t xml:space="preserve">цементно-песч. смесью М75 при глуб. пропитке 0.25-0.75 hсл.</t>
  </si>
  <si>
    <t xml:space="preserve">Пески гравелистые крупные и средние</t>
  </si>
  <si>
    <t xml:space="preserve">неоптимальные</t>
  </si>
  <si>
    <t xml:space="preserve">Пески мелкие, супесь легкая и пылеватая</t>
  </si>
  <si>
    <t xml:space="preserve">обработанные жидкими или вязкими орган. вяж. Е=450 Мпа</t>
  </si>
  <si>
    <t xml:space="preserve">обработанные жидкими или вязкими орган. вяж. Е=430 Мпа</t>
  </si>
  <si>
    <t xml:space="preserve">обработанные жидкими орган. вяж. с минеральными вяж. Е=950 Мпа</t>
  </si>
  <si>
    <t xml:space="preserve">обработанные жидкими орган. вяж. с минеральными вяж. Е=700 Мпа</t>
  </si>
  <si>
    <t xml:space="preserve">обработанные жидкими или вязкими орган. вяж. Е=350 Мпа</t>
  </si>
  <si>
    <t xml:space="preserve">обработанные жидкими или вязкими орган. вяж. Е=280 Мпа</t>
  </si>
  <si>
    <t xml:space="preserve">обработанные жидкими орган. вяж. с минеральными вяж. Е=600 Мпа</t>
  </si>
  <si>
    <t xml:space="preserve">Щеб.-грав.-песчаная смесь, крупнооблом. грунт, обработ. зольн. или шлак</t>
  </si>
  <si>
    <t xml:space="preserve">пески гравелистые крупные, средние, обраб. цементом</t>
  </si>
  <si>
    <t xml:space="preserve">пески мелкие и пылеватые, супеси и суглинки, обраб. цементом</t>
  </si>
  <si>
    <t xml:space="preserve">пески гравелистые крупные, средние, обраб. зольным и шлаковым вяж.</t>
  </si>
  <si>
    <t xml:space="preserve">пески мелкие и пылеватые, супеси и суглинки, обраб. зольными и шлак. вяж.</t>
  </si>
  <si>
    <t xml:space="preserve">20 E=500 Мпа</t>
  </si>
  <si>
    <t xml:space="preserve">20 E=400 Мпа</t>
  </si>
  <si>
    <t xml:space="preserve">неоптимальные.</t>
  </si>
  <si>
    <t xml:space="preserve">40 E=550 Мпа</t>
  </si>
  <si>
    <t xml:space="preserve">60 E=800 Мпа</t>
  </si>
  <si>
    <t xml:space="preserve">60 E=700 Мпа</t>
  </si>
  <si>
    <t xml:space="preserve">75 E=870 Мпа</t>
  </si>
  <si>
    <t xml:space="preserve">75 E=830 Мпа</t>
  </si>
  <si>
    <t xml:space="preserve">100 E=1000 Мпа</t>
  </si>
  <si>
    <t xml:space="preserve">100 E=950 Мпа</t>
  </si>
  <si>
    <t xml:space="preserve">соответствующие марке.</t>
  </si>
  <si>
    <t xml:space="preserve">оптимальные..</t>
  </si>
  <si>
    <t xml:space="preserve">20 E=450 Мпа</t>
  </si>
  <si>
    <t xml:space="preserve">20 E=350 Мпа</t>
  </si>
  <si>
    <t xml:space="preserve">неоптимальные..</t>
  </si>
  <si>
    <t xml:space="preserve">40 E=500 Мпа</t>
  </si>
  <si>
    <t xml:space="preserve">60 E=750 Мпа</t>
  </si>
  <si>
    <t xml:space="preserve">60 E=650 Мпа</t>
  </si>
  <si>
    <t xml:space="preserve">соответствующие марке..</t>
  </si>
  <si>
    <t xml:space="preserve">75 E=780 Мпа</t>
  </si>
  <si>
    <t xml:space="preserve">100 E=910 Мпа</t>
  </si>
  <si>
    <t xml:space="preserve">соответствующие. марке..</t>
  </si>
  <si>
    <t xml:space="preserve">20 E=250 Мпа</t>
  </si>
  <si>
    <t xml:space="preserve">Е=650 Мпа</t>
  </si>
  <si>
    <t xml:space="preserve">40 E=400 Мпа</t>
  </si>
  <si>
    <t xml:space="preserve">Е=870 Мпа</t>
  </si>
  <si>
    <t xml:space="preserve">60 E=550 Мпа</t>
  </si>
  <si>
    <t xml:space="preserve">75 E=750 Мпа</t>
  </si>
  <si>
    <t xml:space="preserve">Е=480 Мпа</t>
  </si>
  <si>
    <t xml:space="preserve">100 E=870 Мпа</t>
  </si>
  <si>
    <t xml:space="preserve">Е=700 Мпа</t>
  </si>
  <si>
    <t xml:space="preserve">20 E=300 Мпа</t>
  </si>
  <si>
    <t xml:space="preserve">20 E=200 Мпа</t>
  </si>
  <si>
    <t xml:space="preserve">Е=450 Мпа</t>
  </si>
  <si>
    <t xml:space="preserve">40 E=450 Мпа</t>
  </si>
  <si>
    <t xml:space="preserve">40 E=300 Мпа</t>
  </si>
  <si>
    <t xml:space="preserve">60 E=600 Мпа</t>
  </si>
  <si>
    <t xml:space="preserve">60 E=450 Мпа</t>
  </si>
  <si>
    <t xml:space="preserve">75 E=730 Мпа</t>
  </si>
  <si>
    <t xml:space="preserve">75 E=600 Мпа</t>
  </si>
  <si>
    <t xml:space="preserve">Е=370 Мпа</t>
  </si>
  <si>
    <t xml:space="preserve">100 E=750 Мпа</t>
  </si>
  <si>
    <t xml:space="preserve">120 мм E=280 Мпа</t>
  </si>
  <si>
    <t xml:space="preserve">120 мм E=240 Мпа</t>
  </si>
  <si>
    <t xml:space="preserve">70 мм Е=275 Мпа</t>
  </si>
  <si>
    <t xml:space="preserve">80 мм E=275 Мпа</t>
  </si>
  <si>
    <t xml:space="preserve">80 мм E=230 Мпа</t>
  </si>
  <si>
    <t xml:space="preserve">70 мм Е=260 Мпа</t>
  </si>
  <si>
    <t xml:space="preserve">80 мм E=260 Мпа</t>
  </si>
  <si>
    <t xml:space="preserve">80 мм E=220 Мпа</t>
  </si>
  <si>
    <t xml:space="preserve">40 мм Е=250 Мпа</t>
  </si>
  <si>
    <t xml:space="preserve">40 мм Е=200 Мпа</t>
  </si>
  <si>
    <t xml:space="preserve">20 мм Е=210 Мпа</t>
  </si>
  <si>
    <t xml:space="preserve">20 мм E=240 Мпа</t>
  </si>
  <si>
    <t xml:space="preserve">20 мм E=180 Мпа</t>
  </si>
  <si>
    <t xml:space="preserve">песок крупный</t>
  </si>
  <si>
    <t xml:space="preserve">содержание пылевато-глинистой фракции 0%</t>
  </si>
  <si>
    <t xml:space="preserve">песок мелкий</t>
  </si>
  <si>
    <t xml:space="preserve">песок однородный</t>
  </si>
  <si>
    <t xml:space="preserve">несвязный</t>
  </si>
  <si>
    <t xml:space="preserve">песок крупный.</t>
  </si>
  <si>
    <t xml:space="preserve">содержание пылевато-глинистой фракции 8%</t>
  </si>
  <si>
    <t xml:space="preserve">содержание пылеватых частиц 0%</t>
  </si>
  <si>
    <t xml:space="preserve">супесь легкая крупная</t>
  </si>
  <si>
    <t xml:space="preserve">содержание пылеватых частиц 5%</t>
  </si>
  <si>
    <r>
      <rPr>
        <sz val="10"/>
        <rFont val="Times New Roman"/>
        <family val="1"/>
        <charset val="204"/>
      </rPr>
      <t xml:space="preserve">Модуль упругости, при относительной влажности </t>
    </r>
    <r>
      <rPr>
        <i val="true"/>
        <sz val="10"/>
        <rFont val="Times New Roman"/>
        <family val="1"/>
        <charset val="204"/>
      </rPr>
      <t xml:space="preserve">W/W</t>
    </r>
    <r>
      <rPr>
        <i val="true"/>
        <vertAlign val="subscript"/>
        <sz val="10"/>
        <rFont val="Times New Roman"/>
        <family val="1"/>
        <charset val="204"/>
      </rPr>
      <t xml:space="preserve">m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МПа</t>
    </r>
  </si>
  <si>
    <t xml:space="preserve">супесь пылеватая, супесь тяжелая пылеватая</t>
  </si>
  <si>
    <t xml:space="preserve">суглинок легкий, суглинок тяжелый</t>
  </si>
  <si>
    <t xml:space="preserve">суглинок легкий пылеватый,суглинок тяжелый пылеватый</t>
  </si>
  <si>
    <t xml:space="preserve">Глина</t>
  </si>
  <si>
    <t xml:space="preserve">Битум</t>
  </si>
  <si>
    <t xml:space="preserve">Кратковременный модуль упругости Е, МПа, при температуре покрытия, °С</t>
  </si>
  <si>
    <t xml:space="preserve">I, II 20</t>
  </si>
  <si>
    <t xml:space="preserve">III 30</t>
  </si>
  <si>
    <t xml:space="preserve">IV 40</t>
  </si>
  <si>
    <t xml:space="preserve">V 50 (60)</t>
  </si>
  <si>
    <t xml:space="preserve">Асфальтобетон горячий высокоплотный, асфальтобетонный горячий плотный</t>
  </si>
  <si>
    <t xml:space="preserve">40/60</t>
  </si>
  <si>
    <t xml:space="preserve">60/90</t>
  </si>
  <si>
    <t xml:space="preserve">90/130</t>
  </si>
  <si>
    <t xml:space="preserve">130/200</t>
  </si>
  <si>
    <t xml:space="preserve">200/300</t>
  </si>
  <si>
    <t xml:space="preserve">БГ-70/130</t>
  </si>
  <si>
    <t xml:space="preserve">СГ-130/200</t>
  </si>
  <si>
    <t xml:space="preserve">СГ-70/130</t>
  </si>
  <si>
    <t xml:space="preserve">МГ-70/130</t>
  </si>
  <si>
    <t xml:space="preserve">Пористый и высокопористый асфальтобетон</t>
  </si>
  <si>
    <t xml:space="preserve">Дегтебетон</t>
  </si>
  <si>
    <t xml:space="preserve">Асфальтобетон холодный</t>
  </si>
  <si>
    <t xml:space="preserve">Бх</t>
  </si>
  <si>
    <t xml:space="preserve">Вх</t>
  </si>
  <si>
    <t xml:space="preserve">Гх</t>
  </si>
  <si>
    <t xml:space="preserve">Дх</t>
  </si>
  <si>
    <t xml:space="preserve">Грунт рабочего слоя </t>
  </si>
  <si>
    <t xml:space="preserve">Наименьшее возвышение поверхности покрытия, м, в пределах дорожно-климатических зон</t>
  </si>
  <si>
    <t xml:space="preserve">Песок мелкий, супесь легкая крупная, супесь легкая</t>
  </si>
  <si>
    <t xml:space="preserve">Песок пылеватый, супесь пылеватая</t>
  </si>
  <si>
    <t xml:space="preserve">Суглинок легкий, суглинок тяжелый, глины</t>
  </si>
  <si>
    <t xml:space="preserve">Супесь тяжелая пылеватая, суглинок легкий пылеватый, суглинок тяжелый пылеватый</t>
  </si>
  <si>
    <t xml:space="preserve">Асфальтобетон</t>
  </si>
  <si>
    <t xml:space="preserve">Тип смеси</t>
  </si>
  <si>
    <t xml:space="preserve">Значение Е при статической нагрузке, МПа, и температуре, °С</t>
  </si>
  <si>
    <t xml:space="preserve">V 50</t>
  </si>
  <si>
    <t xml:space="preserve">Высокоплотный</t>
  </si>
  <si>
    <t xml:space="preserve">Плотный</t>
  </si>
  <si>
    <t xml:space="preserve">A</t>
  </si>
  <si>
    <t xml:space="preserve">Пористый и высокопористый</t>
  </si>
  <si>
    <t xml:space="preserve">Крупнозернистый</t>
  </si>
  <si>
    <t xml:space="preserve">Мелкозернистый</t>
  </si>
  <si>
    <t xml:space="preserve">Песчаный</t>
  </si>
  <si>
    <t xml:space="preserve">Холодный</t>
  </si>
  <si>
    <r>
      <rPr>
        <sz val="10"/>
        <rFont val="Times New Roman"/>
        <family val="1"/>
        <charset val="204"/>
      </rPr>
      <t xml:space="preserve">Предельный коэффициент разрушения </t>
    </r>
    <r>
      <rPr>
        <i val="true"/>
        <sz val="10"/>
        <rFont val="Times New Roman"/>
        <family val="1"/>
        <charset val="204"/>
      </rPr>
      <t xml:space="preserve">m</t>
    </r>
    <r>
      <rPr>
        <i val="true"/>
        <vertAlign val="subscript"/>
        <sz val="10"/>
        <rFont val="Times New Roman"/>
        <family val="1"/>
        <charset val="204"/>
      </rPr>
      <t xml:space="preserve">p</t>
    </r>
  </si>
  <si>
    <r>
      <rPr>
        <sz val="10"/>
        <rFont val="Times New Roman"/>
        <family val="1"/>
        <charset val="204"/>
      </rPr>
      <t xml:space="preserve">Заданная надежность </t>
    </r>
    <r>
      <rPr>
        <i val="true"/>
        <sz val="10"/>
        <rFont val="Times New Roman"/>
        <family val="1"/>
        <charset val="204"/>
      </rPr>
      <t xml:space="preserve">К</t>
    </r>
    <r>
      <rPr>
        <i val="true"/>
        <vertAlign val="subscript"/>
        <sz val="10"/>
        <rFont val="Times New Roman"/>
        <family val="1"/>
        <charset val="204"/>
      </rPr>
      <t xml:space="preserve">н</t>
    </r>
  </si>
  <si>
    <t xml:space="preserve">Требуемый коэффициент прочности по критерию</t>
  </si>
  <si>
    <r>
      <rPr>
        <sz val="10"/>
        <rFont val="Arial Cyr"/>
        <family val="0"/>
        <charset val="204"/>
      </rPr>
      <t xml:space="preserve">упругого прогиба </t>
    </r>
    <r>
      <rPr>
        <i val="true"/>
        <sz val="10"/>
        <rFont val="Times New Roman"/>
        <family val="1"/>
        <charset val="204"/>
      </rPr>
      <t xml:space="preserve">К</t>
    </r>
  </si>
  <si>
    <r>
      <rPr>
        <sz val="10"/>
        <rFont val="Arial Cyr"/>
        <family val="0"/>
        <charset val="204"/>
      </rPr>
      <t xml:space="preserve">сдвига </t>
    </r>
    <r>
      <rPr>
        <i val="true"/>
        <sz val="10"/>
        <rFont val="Times New Roman"/>
        <family val="1"/>
        <charset val="204"/>
      </rPr>
      <t xml:space="preserve">К</t>
    </r>
  </si>
  <si>
    <t xml:space="preserve">растяжения при изгибе К</t>
  </si>
  <si>
    <t xml:space="preserve">капитальный</t>
  </si>
  <si>
    <t xml:space="preserve">облегченный</t>
  </si>
  <si>
    <t xml:space="preserve">переходный (низший)</t>
  </si>
  <si>
    <t xml:space="preserve">Дорожные одежды переходного типа по критерию растяжения при изгибе не рассчитывают.</t>
  </si>
  <si>
    <t xml:space="preserve">Расчетный модуль упругости Е, МПа</t>
  </si>
  <si>
    <r>
      <rPr>
        <sz val="10"/>
        <rFont val="Symbol"/>
        <family val="1"/>
        <charset val="2"/>
      </rPr>
      <t xml:space="preserve">a
</t>
    </r>
    <r>
      <rPr>
        <sz val="10"/>
        <rFont val="Times New Roman"/>
        <family val="1"/>
        <charset val="204"/>
      </rPr>
      <t xml:space="preserve">I-II</t>
    </r>
  </si>
  <si>
    <r>
      <rPr>
        <sz val="10"/>
        <rFont val="Symbol"/>
        <family val="1"/>
        <charset val="2"/>
      </rPr>
      <t xml:space="preserve">a
</t>
    </r>
    <r>
      <rPr>
        <sz val="10"/>
        <rFont val="Times New Roman"/>
        <family val="1"/>
        <charset val="204"/>
      </rPr>
      <t xml:space="preserve">III-V</t>
    </r>
  </si>
  <si>
    <r>
      <rPr>
        <sz val="10"/>
        <rFont val="Times New Roman"/>
        <family val="1"/>
        <charset val="204"/>
      </rPr>
      <t xml:space="preserve">Нормативное сопротивление растяжению при изгибе R</t>
    </r>
    <r>
      <rPr>
        <vertAlign val="sub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Мпа I-II</t>
    </r>
  </si>
  <si>
    <r>
      <rPr>
        <sz val="10"/>
        <rFont val="Times New Roman"/>
        <family val="1"/>
        <charset val="204"/>
      </rPr>
      <t xml:space="preserve">Нормативное сопротивление растяжению при изгибе R</t>
    </r>
    <r>
      <rPr>
        <vertAlign val="subscript"/>
        <sz val="10"/>
        <rFont val="Times New Roman"/>
        <family val="1"/>
        <charset val="204"/>
      </rPr>
      <t xml:space="preserve">о</t>
    </r>
    <r>
      <rPr>
        <sz val="10"/>
        <rFont val="Times New Roman"/>
        <family val="1"/>
        <charset val="204"/>
      </rPr>
      <t xml:space="preserve">, Мпа III-V</t>
    </r>
  </si>
  <si>
    <t xml:space="preserve">Плотный на битуме</t>
  </si>
  <si>
    <t xml:space="preserve">Пористый на битуме</t>
  </si>
  <si>
    <t xml:space="preserve">Высокопористый на битуме</t>
  </si>
  <si>
    <t xml:space="preserve"> </t>
  </si>
  <si>
    <r>
      <rPr>
        <i val="true"/>
        <sz val="10"/>
        <color rgb="FF000000"/>
        <rFont val="Times New Roman"/>
        <family val="1"/>
        <charset val="204"/>
      </rPr>
      <t xml:space="preserve">*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) </t>
    </r>
    <r>
      <rPr>
        <i val="true"/>
        <sz val="10"/>
        <color rgb="FF000000"/>
        <rFont val="Times New Roman"/>
        <family val="1"/>
        <charset val="204"/>
      </rPr>
      <t xml:space="preserve">Для песчаного асфальтобетона. </t>
    </r>
  </si>
  <si>
    <r>
      <rPr>
        <b val="true"/>
        <i val="true"/>
        <sz val="10"/>
        <color rgb="FF000000"/>
        <rFont val="Times New Roman"/>
        <family val="1"/>
        <charset val="204"/>
      </rPr>
      <t xml:space="preserve">Примечание. </t>
    </r>
    <r>
      <rPr>
        <i val="true"/>
        <sz val="10"/>
        <color rgb="FF000000"/>
        <rFont val="Times New Roman"/>
        <family val="1"/>
        <charset val="204"/>
      </rPr>
      <t xml:space="preserve">В числителе </t>
    </r>
    <r>
      <rPr>
        <sz val="10"/>
        <color rgb="FF000000"/>
        <rFont val="Times New Roman"/>
        <family val="1"/>
        <charset val="204"/>
      </rPr>
      <t xml:space="preserve">- </t>
    </r>
    <r>
      <rPr>
        <i val="true"/>
        <sz val="10"/>
        <color rgb="FF000000"/>
        <rFont val="Times New Roman"/>
        <family val="1"/>
        <charset val="204"/>
      </rPr>
      <t xml:space="preserve">для II дорожно-климатической зоны, в знаменателе - для III - V.</t>
    </r>
  </si>
  <si>
    <t xml:space="preserve">Суммарное минимальное расчетное число приложений расчетной нагрузки на наиболее нагруженную полосу</t>
  </si>
  <si>
    <t xml:space="preserve">Требуемый модуль упругости, МПа, дорожной одежды типа</t>
  </si>
  <si>
    <t xml:space="preserve">Число полос движения</t>
  </si>
  <si>
    <r>
      <rPr>
        <sz val="10"/>
        <rFont val="Times New Roman"/>
        <family val="1"/>
        <charset val="204"/>
      </rPr>
      <t xml:space="preserve">Коэффициент </t>
    </r>
    <r>
      <rPr>
        <i val="true"/>
        <sz val="10"/>
        <rFont val="Times New Roman"/>
        <family val="1"/>
        <charset val="204"/>
      </rPr>
      <t xml:space="preserve">f</t>
    </r>
    <r>
      <rPr>
        <i val="true"/>
        <vertAlign val="subscript"/>
        <sz val="10"/>
        <rFont val="Times New Roman"/>
        <family val="1"/>
        <charset val="204"/>
      </rPr>
      <t xml:space="preserve">пол</t>
    </r>
    <r>
      <rPr>
        <sz val="10"/>
        <rFont val="Times New Roman"/>
        <family val="1"/>
        <charset val="204"/>
      </rPr>
      <t xml:space="preserve"> для полосы от обочины</t>
    </r>
  </si>
  <si>
    <t xml:space="preserve">А1</t>
  </si>
  <si>
    <t xml:space="preserve">А2</t>
  </si>
  <si>
    <t xml:space="preserve">А3</t>
  </si>
  <si>
    <t xml:space="preserve">перекресток</t>
  </si>
  <si>
    <t xml:space="preserve">Расчетная относительная влажность</t>
  </si>
  <si>
    <t xml:space="preserve">Сцепление. МПа при суммарном числе приложения нагрузки åNp</t>
  </si>
  <si>
    <t xml:space="preserve">Суглинки и глины</t>
  </si>
  <si>
    <t xml:space="preserve">&lt;=</t>
  </si>
  <si>
    <t xml:space="preserve">Статич. Нагр</t>
  </si>
  <si>
    <t xml:space="preserve">Супеси и пески пылеватые</t>
  </si>
  <si>
    <t xml:space="preserve">Динамич. Нагр</t>
  </si>
  <si>
    <t xml:space="preserve">Угол внутреннего трения. град. при суммарном числе приложения нагрузки åNp</t>
  </si>
  <si>
    <t xml:space="preserve">Статич. Нагр.</t>
  </si>
  <si>
    <t xml:space="preserve">Динамич. Нагр.</t>
  </si>
  <si>
    <t xml:space="preserve">Песок с содержанием пылевато-глинистой фракции, %</t>
  </si>
  <si>
    <r>
      <rPr>
        <sz val="10"/>
        <rFont val="Times New Roman"/>
        <family val="1"/>
        <charset val="204"/>
      </rPr>
      <t xml:space="preserve">Сцепление, МПа при суммарном приложении нагрузки </t>
    </r>
    <r>
      <rPr>
        <sz val="10"/>
        <rFont val="Symbol"/>
        <family val="1"/>
        <charset val="2"/>
      </rPr>
      <t xml:space="preserve">å</t>
    </r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p</t>
    </r>
  </si>
  <si>
    <t xml:space="preserve">Крупный</t>
  </si>
  <si>
    <t xml:space="preserve">Средней крупности</t>
  </si>
  <si>
    <t xml:space="preserve">Мелкий</t>
  </si>
  <si>
    <r>
      <rPr>
        <sz val="10"/>
        <rFont val="Times New Roman"/>
        <family val="1"/>
        <charset val="204"/>
      </rPr>
      <t xml:space="preserve">Угол внутреннего трения, град, при суммарном приложении нагрузки </t>
    </r>
    <r>
      <rPr>
        <sz val="10"/>
        <rFont val="Symbol"/>
        <family val="1"/>
        <charset val="2"/>
      </rPr>
      <t xml:space="preserve">å</t>
    </r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p</t>
    </r>
  </si>
  <si>
    <t xml:space="preserve">Асфальтобетон расчетного слоя</t>
  </si>
  <si>
    <r>
      <rPr>
        <sz val="10"/>
        <rFont val="Times New Roman"/>
        <family val="1"/>
        <charset val="204"/>
      </rPr>
      <t xml:space="preserve">Значение </t>
    </r>
    <r>
      <rPr>
        <i val="true"/>
        <sz val="10"/>
        <rFont val="Times New Roman"/>
        <family val="1"/>
        <charset val="204"/>
      </rPr>
      <t xml:space="preserve">k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1,0</t>
  </si>
  <si>
    <t xml:space="preserve">Плотный марки:</t>
  </si>
  <si>
    <t xml:space="preserve">0,95</t>
  </si>
  <si>
    <t xml:space="preserve">0,90</t>
  </si>
  <si>
    <t xml:space="preserve">0,80</t>
  </si>
  <si>
    <r>
      <rPr>
        <sz val="10"/>
        <rFont val="Times New Roman"/>
        <family val="1"/>
        <charset val="204"/>
      </rPr>
      <t xml:space="preserve">Коэффициент уплотнения </t>
    </r>
    <r>
      <rPr>
        <i val="true"/>
        <sz val="10"/>
        <rFont val="Times New Roman"/>
        <family val="1"/>
        <charset val="204"/>
      </rPr>
      <t xml:space="preserve">К</t>
    </r>
    <r>
      <rPr>
        <i val="true"/>
        <vertAlign val="subscript"/>
        <sz val="10"/>
        <rFont val="Times New Roman"/>
        <family val="1"/>
        <charset val="204"/>
      </rPr>
      <t xml:space="preserve">упл</t>
    </r>
  </si>
  <si>
    <r>
      <rPr>
        <i val="true"/>
        <sz val="10"/>
        <rFont val="Times New Roman"/>
        <family val="1"/>
        <charset val="204"/>
      </rPr>
      <t xml:space="preserve">К</t>
    </r>
    <r>
      <rPr>
        <i val="true"/>
        <vertAlign val="subscript"/>
        <sz val="10"/>
        <rFont val="Times New Roman"/>
        <family val="1"/>
        <charset val="204"/>
      </rPr>
      <t xml:space="preserve">пл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грунта</t>
    </r>
  </si>
  <si>
    <r>
      <rPr>
        <i val="true"/>
        <sz val="10"/>
        <rFont val="Times New Roman"/>
        <family val="1"/>
        <charset val="204"/>
      </rPr>
      <t xml:space="preserve">К</t>
    </r>
    <r>
      <rPr>
        <i val="true"/>
        <vertAlign val="subscript"/>
        <sz val="10"/>
        <rFont val="Times New Roman"/>
        <family val="1"/>
        <charset val="204"/>
      </rPr>
      <t xml:space="preserve">гр</t>
    </r>
  </si>
  <si>
    <r>
      <rPr>
        <sz val="10"/>
        <rFont val="Times New Roman"/>
        <family val="1"/>
        <charset val="204"/>
      </rPr>
      <t xml:space="preserve">Относительная влажность </t>
    </r>
    <r>
      <rPr>
        <i val="true"/>
        <sz val="10"/>
        <rFont val="Times New Roman"/>
        <family val="1"/>
        <charset val="204"/>
      </rPr>
      <t xml:space="preserve">W/W</t>
    </r>
    <r>
      <rPr>
        <i val="true"/>
        <vertAlign val="subscript"/>
        <sz val="10"/>
        <rFont val="Times New Roman"/>
        <family val="1"/>
        <charset val="204"/>
      </rPr>
      <t xml:space="preserve">Т</t>
    </r>
  </si>
  <si>
    <t xml:space="preserve">Вид покрытия</t>
  </si>
  <si>
    <r>
      <rPr>
        <sz val="10"/>
        <rFont val="Times New Roman"/>
        <family val="1"/>
        <charset val="204"/>
      </rPr>
      <t xml:space="preserve">Допустимая величина морозного пучения </t>
    </r>
    <r>
      <rPr>
        <i val="true"/>
        <sz val="10"/>
        <rFont val="Times New Roman"/>
        <family val="1"/>
        <charset val="204"/>
      </rPr>
      <t xml:space="preserve">l</t>
    </r>
    <r>
      <rPr>
        <i val="true"/>
        <vertAlign val="subscript"/>
        <sz val="10"/>
        <rFont val="Times New Roman"/>
        <family val="1"/>
        <charset val="204"/>
      </rPr>
      <t xml:space="preserve">доп</t>
    </r>
    <r>
      <rPr>
        <sz val="10"/>
        <rFont val="Times New Roman"/>
        <family val="1"/>
        <charset val="204"/>
      </rPr>
      <t xml:space="preserve">, см</t>
    </r>
  </si>
  <si>
    <r>
      <rPr>
        <i val="true"/>
        <sz val="10"/>
        <color rgb="FF000000"/>
        <rFont val="Times New Roman"/>
        <family val="1"/>
        <charset val="204"/>
      </rPr>
      <t xml:space="preserve">К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вл</t>
    </r>
    <r>
      <rPr>
        <i val="true"/>
        <sz val="10"/>
        <color rgb="FF000000"/>
        <rFont val="Times New Roman"/>
        <family val="1"/>
        <charset val="204"/>
      </rPr>
      <t xml:space="preserve">,</t>
    </r>
  </si>
  <si>
    <t xml:space="preserve">Асфальтобетонное</t>
  </si>
  <si>
    <t xml:space="preserve">Переходное</t>
  </si>
  <si>
    <t xml:space="preserve">Номер изолинии</t>
  </si>
  <si>
    <r>
      <rPr>
        <sz val="10"/>
        <rFont val="Times New Roman"/>
        <family val="1"/>
        <charset val="204"/>
      </rPr>
      <t xml:space="preserve">Значение показателя </t>
    </r>
    <r>
      <rPr>
        <i val="true"/>
        <sz val="10"/>
        <rFont val="Times New Roman"/>
        <family val="1"/>
        <charset val="204"/>
      </rPr>
      <t xml:space="preserve">С</t>
    </r>
    <r>
      <rPr>
        <i val="true"/>
        <vertAlign val="subscript"/>
        <sz val="10"/>
        <rFont val="Times New Roman"/>
        <family val="1"/>
        <charset val="204"/>
      </rPr>
      <t xml:space="preserve">пуч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грунтов:</t>
    </r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Грунт земляного полотна</t>
  </si>
  <si>
    <r>
      <rPr>
        <i val="true"/>
        <sz val="10"/>
        <rFont val="Times New Roman"/>
        <family val="1"/>
        <charset val="204"/>
      </rPr>
      <t xml:space="preserve">h</t>
    </r>
    <r>
      <rPr>
        <i val="true"/>
        <vertAlign val="subscript"/>
        <sz val="10"/>
        <rFont val="Times New Roman"/>
        <family val="1"/>
        <charset val="204"/>
      </rPr>
      <t xml:space="preserve">од</t>
    </r>
    <r>
      <rPr>
        <sz val="10"/>
        <rFont val="Times New Roman"/>
        <family val="1"/>
        <charset val="204"/>
      </rPr>
      <t xml:space="preserve">, м</t>
    </r>
  </si>
  <si>
    <r>
      <rPr>
        <sz val="10"/>
        <rFont val="Times New Roman"/>
        <family val="1"/>
        <charset val="204"/>
      </rPr>
      <t xml:space="preserve">Значение </t>
    </r>
    <r>
      <rPr>
        <i val="true"/>
        <sz val="10"/>
        <rFont val="Times New Roman"/>
        <family val="1"/>
        <charset val="204"/>
      </rPr>
      <t xml:space="preserve">С</t>
    </r>
    <r>
      <rPr>
        <i val="true"/>
        <vertAlign val="subscript"/>
        <sz val="1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 в зависимости от </t>
    </r>
    <r>
      <rPr>
        <i val="true"/>
        <sz val="10"/>
        <rFont val="Times New Roman"/>
        <family val="1"/>
        <charset val="204"/>
      </rPr>
      <t xml:space="preserve">h</t>
    </r>
    <r>
      <rPr>
        <i val="true"/>
        <vertAlign val="subscript"/>
        <sz val="10"/>
        <rFont val="Times New Roman"/>
        <family val="1"/>
        <charset val="204"/>
      </rPr>
      <t xml:space="preserve">пр(доп)</t>
    </r>
    <r>
      <rPr>
        <sz val="10"/>
        <rFont val="Times New Roman"/>
        <family val="1"/>
        <charset val="204"/>
      </rPr>
      <t xml:space="preserve">, см</t>
    </r>
  </si>
  <si>
    <t xml:space="preserve">0 - 50</t>
  </si>
  <si>
    <t xml:space="preserve">51 - 100</t>
  </si>
  <si>
    <t xml:space="preserve">&gt; 100</t>
  </si>
  <si>
    <t xml:space="preserve">Песок пылеватый</t>
  </si>
  <si>
    <t xml:space="preserve">Супесь легкая</t>
  </si>
  <si>
    <t xml:space="preserve">Супесь пылеватая, супесь тяжелая пылеватая</t>
  </si>
  <si>
    <t xml:space="preserve">Суглинок легкий, суглинок легкий пылеватый</t>
  </si>
  <si>
    <t xml:space="preserve">Суглинки тяжелый, суглинок тяжелый пылеватый, глина</t>
  </si>
  <si>
    <r>
      <rPr>
        <sz val="10"/>
        <rFont val="Times New Roman"/>
        <family val="1"/>
        <charset val="204"/>
      </rPr>
      <t xml:space="preserve">Значение коэффициента </t>
    </r>
    <r>
      <rPr>
        <i val="true"/>
        <sz val="10"/>
        <rFont val="Times New Roman"/>
        <family val="1"/>
        <charset val="204"/>
      </rPr>
      <t xml:space="preserve">К</t>
    </r>
    <r>
      <rPr>
        <i val="true"/>
        <vertAlign val="subscript"/>
        <sz val="10"/>
        <rFont val="Times New Roman"/>
        <family val="1"/>
        <charset val="204"/>
      </rPr>
      <t xml:space="preserve">од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ри сроке службы дорожной одежды, годы</t>
    </r>
  </si>
  <si>
    <t xml:space="preserve">менее 10</t>
  </si>
  <si>
    <t xml:space="preserve">I, II</t>
  </si>
  <si>
    <t xml:space="preserve">III, IV, V, VI, VII, VIII, IX,  Х</t>
  </si>
  <si>
    <r>
      <rPr>
        <sz val="10"/>
        <rFont val="Times New Roman"/>
        <family val="1"/>
        <charset val="204"/>
      </rPr>
      <t xml:space="preserve">Значение коэффициента </t>
    </r>
    <r>
      <rPr>
        <i val="true"/>
        <sz val="10"/>
        <rFont val="Times New Roman"/>
        <family val="1"/>
        <charset val="204"/>
      </rPr>
      <t xml:space="preserve">К</t>
    </r>
    <r>
      <rPr>
        <i val="true"/>
        <vertAlign val="subscript"/>
        <sz val="10"/>
        <rFont val="Times New Roman"/>
        <family val="1"/>
        <charset val="204"/>
      </rPr>
      <t xml:space="preserve">увл</t>
    </r>
    <r>
      <rPr>
        <sz val="10"/>
        <rFont val="Times New Roman"/>
        <family val="1"/>
        <charset val="204"/>
      </rPr>
      <t xml:space="preserve"> при 1-й схеме увлажнения рабочего слоя земляного полотна</t>
    </r>
  </si>
  <si>
    <r>
      <rPr>
        <u val="single"/>
        <sz val="16"/>
        <rFont val="Arial Cyr"/>
        <family val="0"/>
        <charset val="204"/>
      </rPr>
      <t xml:space="preserve">NeRobur </t>
    </r>
    <r>
      <rPr>
        <u val="single"/>
        <sz val="12"/>
        <rFont val="Arial Cyr"/>
        <family val="0"/>
        <charset val="204"/>
      </rPr>
      <t xml:space="preserve">v.Ardon 1</t>
    </r>
  </si>
  <si>
    <t xml:space="preserve">Разработал:</t>
  </si>
  <si>
    <t xml:space="preserve">Джигкаев Марат Борисович</t>
  </si>
  <si>
    <t xml:space="preserve">Дата:</t>
  </si>
  <si>
    <t xml:space="preserve">24.02.2010</t>
  </si>
  <si>
    <t xml:space="preserve">email:</t>
  </si>
  <si>
    <t xml:space="preserve">bidomi@mail.ru</t>
  </si>
  <si>
    <t xml:space="preserve">Данная программа была разработанна мной в целях изучения логики расчета дорожных одежд по </t>
  </si>
  <si>
    <t xml:space="preserve">МОДН 2-2001 "ПРОЕКТИРОВАНИЕ НЕЖЕСТКИХ ДОРОЖНЫХ ОДЕЖД", с одновременным</t>
  </si>
  <si>
    <t xml:space="preserve">изучением программы EXCEL. Поэтому, применяйте данную программу только на свой страх и риск.</t>
  </si>
  <si>
    <t xml:space="preserve">Расчет следует производить последовательно, начиная с первого листа - "Общие данные".</t>
  </si>
  <si>
    <t xml:space="preserve">Лист "БД" (база данных) содержит данные из таблиц МОДН, которые автоматически подставляются</t>
  </si>
  <si>
    <t xml:space="preserve">в расчетные формулы. Кроме того, некоторые вычислительные функции размещены в скрытых ячейках</t>
  </si>
  <si>
    <t xml:space="preserve">на различных листах. Извлекать данные из номограмм следует вручную. Для удобства они размещены</t>
  </si>
  <si>
    <t xml:space="preserve">на листе "Расчет". Советую проверять каждый шаг расчета, так как программа заведомо содержит </t>
  </si>
  <si>
    <t xml:space="preserve">недоработки и ошибки. Открытый код расчета позволяет вам легко исправить их.</t>
  </si>
  <si>
    <t xml:space="preserve">Если вы решите доработать программу, прошу выложить экземпляр в сети интернет, например здесь:</t>
  </si>
  <si>
    <t xml:space="preserve">http://dwg.ru Но перед этим измените название версии. Например: NeRobur v.Fedya1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"/>
    <numFmt numFmtId="168" formatCode="0.00"/>
    <numFmt numFmtId="169" formatCode="@"/>
    <numFmt numFmtId="170" formatCode="0.000"/>
    <numFmt numFmtId="171" formatCode="#,##0.00"/>
    <numFmt numFmtId="172" formatCode="0.00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color rgb="FF000000"/>
      <name val="Symbol"/>
      <family val="1"/>
      <charset val="2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vertAlign val="subscript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name val="Symbol"/>
      <family val="1"/>
      <charset val="2"/>
    </font>
    <font>
      <sz val="9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Symbol"/>
      <family val="1"/>
      <charset val="2"/>
    </font>
    <font>
      <vertAlign val="superscript"/>
      <sz val="10"/>
      <name val="Times New Roman"/>
      <family val="1"/>
      <charset val="204"/>
    </font>
    <font>
      <i val="true"/>
      <sz val="10"/>
      <name val="Symbol"/>
      <family val="1"/>
      <charset val="2"/>
    </font>
    <font>
      <sz val="16"/>
      <name val="Arial Cyr"/>
      <family val="0"/>
      <charset val="204"/>
    </font>
    <font>
      <sz val="14"/>
      <color rgb="FF000000"/>
      <name val="Symbol"/>
      <family val="1"/>
      <charset val="2"/>
    </font>
    <font>
      <i val="true"/>
      <vertAlign val="subscript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00000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00"/>
      <name val="Symbol"/>
      <family val="1"/>
      <charset val="2"/>
    </font>
    <font>
      <i val="true"/>
      <sz val="10"/>
      <color rgb="FF000000"/>
      <name val="Symbol"/>
      <family val="1"/>
      <charset val="2"/>
    </font>
    <font>
      <i val="true"/>
      <vertAlign val="subscript"/>
      <sz val="10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Symbol"/>
      <family val="1"/>
      <charset val="2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b val="true"/>
      <i val="true"/>
      <vertAlign val="subscript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vertAlign val="subscript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6"/>
      <name val="Arial Cyr"/>
      <family val="0"/>
      <charset val="204"/>
    </font>
    <font>
      <u val="singl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5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5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16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1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3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<Relationship Id="rId6" Type="http://schemas.openxmlformats.org/officeDocument/2006/relationships/image" Target="../media/image3.wmf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3.wmf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<Relationship Id="rId3" Type="http://schemas.openxmlformats.org/officeDocument/2006/relationships/image" Target="../media/image1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2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5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6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7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8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9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0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1</xdr:col>
      <xdr:colOff>201600</xdr:colOff>
      <xdr:row>39</xdr:row>
      <xdr:rowOff>2095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38280" y="4619520"/>
          <a:ext cx="2016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83920</xdr:colOff>
      <xdr:row>36</xdr:row>
      <xdr:rowOff>123840</xdr:rowOff>
    </xdr:from>
    <xdr:to>
      <xdr:col>6</xdr:col>
      <xdr:colOff>60480</xdr:colOff>
      <xdr:row>38</xdr:row>
      <xdr:rowOff>936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3947400" y="4257720"/>
          <a:ext cx="201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8960</xdr:colOff>
      <xdr:row>36</xdr:row>
      <xdr:rowOff>123840</xdr:rowOff>
    </xdr:from>
    <xdr:to>
      <xdr:col>6</xdr:col>
      <xdr:colOff>519120</xdr:colOff>
      <xdr:row>38</xdr:row>
      <xdr:rowOff>936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4407120" y="4257720"/>
          <a:ext cx="20016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8480</xdr:colOff>
      <xdr:row>36</xdr:row>
      <xdr:rowOff>133560</xdr:rowOff>
    </xdr:from>
    <xdr:to>
      <xdr:col>5</xdr:col>
      <xdr:colOff>720</xdr:colOff>
      <xdr:row>38</xdr:row>
      <xdr:rowOff>187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3164040" y="4267440"/>
          <a:ext cx="2001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9800</xdr:colOff>
      <xdr:row>94</xdr:row>
      <xdr:rowOff>181080</xdr:rowOff>
    </xdr:from>
    <xdr:to>
      <xdr:col>25</xdr:col>
      <xdr:colOff>449640</xdr:colOff>
      <xdr:row>125</xdr:row>
      <xdr:rowOff>171000</xdr:rowOff>
    </xdr:to>
    <xdr:pic>
      <xdr:nvPicPr>
        <xdr:cNvPr id="4" name="Picture 37" descr=""/>
        <xdr:cNvPicPr/>
      </xdr:nvPicPr>
      <xdr:blipFill>
        <a:blip r:embed="rId5"/>
        <a:stretch/>
      </xdr:blipFill>
      <xdr:spPr>
        <a:xfrm>
          <a:off x="8665200" y="17173800"/>
          <a:ext cx="7997760" cy="53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36</xdr:row>
      <xdr:rowOff>114480</xdr:rowOff>
    </xdr:from>
    <xdr:to>
      <xdr:col>2</xdr:col>
      <xdr:colOff>51120</xdr:colOff>
      <xdr:row>137</xdr:row>
      <xdr:rowOff>181080</xdr:rowOff>
    </xdr:to>
    <xdr:pic>
      <xdr:nvPicPr>
        <xdr:cNvPr id="5" name="Picture 39" descr=""/>
        <xdr:cNvPicPr/>
      </xdr:nvPicPr>
      <xdr:blipFill>
        <a:blip r:embed="rId6"/>
        <a:stretch/>
      </xdr:blipFill>
      <xdr:spPr>
        <a:xfrm>
          <a:off x="1221840" y="24555600"/>
          <a:ext cx="1918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88240</xdr:colOff>
      <xdr:row>133</xdr:row>
      <xdr:rowOff>161640</xdr:rowOff>
    </xdr:from>
    <xdr:to>
      <xdr:col>27</xdr:col>
      <xdr:colOff>598680</xdr:colOff>
      <xdr:row>157</xdr:row>
      <xdr:rowOff>18720</xdr:rowOff>
    </xdr:to>
    <xdr:pic>
      <xdr:nvPicPr>
        <xdr:cNvPr id="6" name="Picture 41" descr=""/>
        <xdr:cNvPicPr/>
      </xdr:nvPicPr>
      <xdr:blipFill>
        <a:blip r:embed="rId7"/>
        <a:stretch/>
      </xdr:blipFill>
      <xdr:spPr>
        <a:xfrm>
          <a:off x="9143640" y="24040800"/>
          <a:ext cx="8944920" cy="42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08040</xdr:colOff>
      <xdr:row>159</xdr:row>
      <xdr:rowOff>37800</xdr:rowOff>
    </xdr:from>
    <xdr:to>
      <xdr:col>27</xdr:col>
      <xdr:colOff>249840</xdr:colOff>
      <xdr:row>193</xdr:row>
      <xdr:rowOff>9360</xdr:rowOff>
    </xdr:to>
    <xdr:pic>
      <xdr:nvPicPr>
        <xdr:cNvPr id="7" name="Picture 42" descr=""/>
        <xdr:cNvPicPr/>
      </xdr:nvPicPr>
      <xdr:blipFill>
        <a:blip r:embed="rId8"/>
        <a:stretch/>
      </xdr:blipFill>
      <xdr:spPr>
        <a:xfrm>
          <a:off x="9163440" y="28670040"/>
          <a:ext cx="8576280" cy="60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187</xdr:row>
      <xdr:rowOff>133560</xdr:rowOff>
    </xdr:from>
    <xdr:to>
      <xdr:col>2</xdr:col>
      <xdr:colOff>71640</xdr:colOff>
      <xdr:row>188</xdr:row>
      <xdr:rowOff>199800</xdr:rowOff>
    </xdr:to>
    <xdr:pic>
      <xdr:nvPicPr>
        <xdr:cNvPr id="8" name="Picture 48" descr=""/>
        <xdr:cNvPicPr/>
      </xdr:nvPicPr>
      <xdr:blipFill>
        <a:blip r:embed="rId9"/>
        <a:stretch/>
      </xdr:blipFill>
      <xdr:spPr>
        <a:xfrm>
          <a:off x="1241640" y="33842520"/>
          <a:ext cx="1926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51</xdr:row>
      <xdr:rowOff>0</xdr:rowOff>
    </xdr:from>
    <xdr:to>
      <xdr:col>20</xdr:col>
      <xdr:colOff>568800</xdr:colOff>
      <xdr:row>281</xdr:row>
      <xdr:rowOff>142920</xdr:rowOff>
    </xdr:to>
    <xdr:pic>
      <xdr:nvPicPr>
        <xdr:cNvPr id="9" name="Picture 57" descr=""/>
        <xdr:cNvPicPr/>
      </xdr:nvPicPr>
      <xdr:blipFill>
        <a:blip r:embed="rId10"/>
        <a:stretch/>
      </xdr:blipFill>
      <xdr:spPr>
        <a:xfrm>
          <a:off x="9831600" y="45177120"/>
          <a:ext cx="3759840" cy="60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9440</xdr:colOff>
      <xdr:row>285</xdr:row>
      <xdr:rowOff>114480</xdr:rowOff>
    </xdr:from>
    <xdr:to>
      <xdr:col>19</xdr:col>
      <xdr:colOff>289800</xdr:colOff>
      <xdr:row>300</xdr:row>
      <xdr:rowOff>152280</xdr:rowOff>
    </xdr:to>
    <xdr:pic>
      <xdr:nvPicPr>
        <xdr:cNvPr id="10" name="Picture 74" descr=""/>
        <xdr:cNvPicPr/>
      </xdr:nvPicPr>
      <xdr:blipFill>
        <a:blip r:embed="rId11"/>
        <a:stretch/>
      </xdr:blipFill>
      <xdr:spPr>
        <a:xfrm>
          <a:off x="10031040" y="51921000"/>
          <a:ext cx="2643120" cy="31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9680</xdr:colOff>
      <xdr:row>304</xdr:row>
      <xdr:rowOff>19080</xdr:rowOff>
    </xdr:from>
    <xdr:to>
      <xdr:col>19</xdr:col>
      <xdr:colOff>618840</xdr:colOff>
      <xdr:row>317</xdr:row>
      <xdr:rowOff>28440</xdr:rowOff>
    </xdr:to>
    <xdr:pic>
      <xdr:nvPicPr>
        <xdr:cNvPr id="11" name="Picture 76" descr=""/>
        <xdr:cNvPicPr/>
      </xdr:nvPicPr>
      <xdr:blipFill>
        <a:blip r:embed="rId12"/>
        <a:stretch/>
      </xdr:blipFill>
      <xdr:spPr>
        <a:xfrm>
          <a:off x="9971280" y="55778400"/>
          <a:ext cx="3031920" cy="25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8320</xdr:colOff>
      <xdr:row>322</xdr:row>
      <xdr:rowOff>95040</xdr:rowOff>
    </xdr:from>
    <xdr:to>
      <xdr:col>24</xdr:col>
      <xdr:colOff>100080</xdr:colOff>
      <xdr:row>354</xdr:row>
      <xdr:rowOff>18360</xdr:rowOff>
    </xdr:to>
    <xdr:pic>
      <xdr:nvPicPr>
        <xdr:cNvPr id="12" name="Picture 78" descr=""/>
        <xdr:cNvPicPr/>
      </xdr:nvPicPr>
      <xdr:blipFill>
        <a:blip r:embed="rId13"/>
        <a:stretch/>
      </xdr:blipFill>
      <xdr:spPr>
        <a:xfrm>
          <a:off x="9702000" y="59349960"/>
          <a:ext cx="5973480" cy="61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58</xdr:row>
      <xdr:rowOff>0</xdr:rowOff>
    </xdr:from>
    <xdr:to>
      <xdr:col>22</xdr:col>
      <xdr:colOff>459360</xdr:colOff>
      <xdr:row>374</xdr:row>
      <xdr:rowOff>18720</xdr:rowOff>
    </xdr:to>
    <xdr:pic>
      <xdr:nvPicPr>
        <xdr:cNvPr id="13" name="Picture 79" descr=""/>
        <xdr:cNvPicPr/>
      </xdr:nvPicPr>
      <xdr:blipFill>
        <a:blip r:embed="rId14"/>
        <a:stretch/>
      </xdr:blipFill>
      <xdr:spPr>
        <a:xfrm>
          <a:off x="9831600" y="66294000"/>
          <a:ext cx="492660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387</xdr:row>
      <xdr:rowOff>0</xdr:rowOff>
    </xdr:from>
    <xdr:to>
      <xdr:col>24</xdr:col>
      <xdr:colOff>169920</xdr:colOff>
      <xdr:row>423</xdr:row>
      <xdr:rowOff>86040</xdr:rowOff>
    </xdr:to>
    <xdr:pic>
      <xdr:nvPicPr>
        <xdr:cNvPr id="14" name="Picture 84" descr=""/>
        <xdr:cNvPicPr/>
      </xdr:nvPicPr>
      <xdr:blipFill>
        <a:blip r:embed="rId15"/>
        <a:stretch/>
      </xdr:blipFill>
      <xdr:spPr>
        <a:xfrm>
          <a:off x="9831600" y="71542440"/>
          <a:ext cx="5913720" cy="59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39120</xdr:colOff>
      <xdr:row>427</xdr:row>
      <xdr:rowOff>9360</xdr:rowOff>
    </xdr:from>
    <xdr:to>
      <xdr:col>23</xdr:col>
      <xdr:colOff>329760</xdr:colOff>
      <xdr:row>471</xdr:row>
      <xdr:rowOff>133560</xdr:rowOff>
    </xdr:to>
    <xdr:pic>
      <xdr:nvPicPr>
        <xdr:cNvPr id="15" name="Picture 87" descr=""/>
        <xdr:cNvPicPr/>
      </xdr:nvPicPr>
      <xdr:blipFill>
        <a:blip r:embed="rId16"/>
        <a:stretch/>
      </xdr:blipFill>
      <xdr:spPr>
        <a:xfrm>
          <a:off x="10170720" y="78066720"/>
          <a:ext cx="5096160" cy="724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5</xdr:row>
      <xdr:rowOff>0</xdr:rowOff>
    </xdr:from>
    <xdr:to>
      <xdr:col>2</xdr:col>
      <xdr:colOff>322920</xdr:colOff>
      <xdr:row>56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478160" y="10648800"/>
          <a:ext cx="3229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81440</xdr:colOff>
      <xdr:row>103</xdr:row>
      <xdr:rowOff>1008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1478160" y="22231440"/>
          <a:ext cx="1814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5</xdr:row>
      <xdr:rowOff>0</xdr:rowOff>
    </xdr:from>
    <xdr:to>
      <xdr:col>15</xdr:col>
      <xdr:colOff>183960</xdr:colOff>
      <xdr:row>55</xdr:row>
      <xdr:rowOff>172080</xdr:rowOff>
    </xdr:to>
    <xdr:pic>
      <xdr:nvPicPr>
        <xdr:cNvPr id="18" name="Picture 6" descr=""/>
        <xdr:cNvPicPr/>
      </xdr:nvPicPr>
      <xdr:blipFill>
        <a:blip r:embed="rId3"/>
        <a:stretch/>
      </xdr:blipFill>
      <xdr:spPr>
        <a:xfrm>
          <a:off x="11991960" y="10648800"/>
          <a:ext cx="183960" cy="17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bidomi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0</v>
      </c>
      <c r="C4" s="3"/>
      <c r="D4" s="3"/>
      <c r="E4" s="4" t="s">
        <v>1</v>
      </c>
      <c r="F4" s="5"/>
      <c r="G4" s="5"/>
      <c r="H4" s="5"/>
      <c r="I4" s="5"/>
      <c r="J4" s="5"/>
      <c r="K4" s="5"/>
      <c r="L4" s="5"/>
      <c r="M4" s="5"/>
      <c r="N4" s="6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B6" s="7" t="s">
        <v>2</v>
      </c>
      <c r="C6" s="8"/>
      <c r="D6" s="8"/>
      <c r="E6" s="4" t="s">
        <v>3</v>
      </c>
      <c r="F6" s="5"/>
      <c r="G6" s="5"/>
      <c r="H6" s="5"/>
      <c r="I6" s="5"/>
      <c r="J6" s="5"/>
      <c r="K6" s="5"/>
      <c r="L6" s="5"/>
      <c r="M6" s="5"/>
      <c r="N6" s="6"/>
    </row>
    <row r="7" customFormat="false" ht="12.7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9"/>
    </row>
    <row r="8" customFormat="false" ht="12.75" hidden="false" customHeight="false" outlineLevel="0" collapsed="false">
      <c r="B8" s="7" t="s">
        <v>4</v>
      </c>
      <c r="C8" s="8"/>
      <c r="D8" s="8"/>
      <c r="E8" s="8"/>
      <c r="F8" s="10"/>
      <c r="G8" s="8"/>
      <c r="H8" s="11" t="s">
        <v>5</v>
      </c>
      <c r="I8" s="8"/>
      <c r="J8" s="8" t="s">
        <v>6</v>
      </c>
      <c r="K8" s="8"/>
      <c r="L8" s="8"/>
      <c r="M8" s="8"/>
      <c r="N8" s="12" t="n">
        <v>3</v>
      </c>
    </row>
    <row r="9" customFormat="false" ht="12.75" hidden="false" customHeight="fals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</row>
    <row r="10" customFormat="false" ht="12.75" hidden="false" customHeight="false" outlineLevel="0" collapsed="false">
      <c r="B10" s="7" t="s">
        <v>7</v>
      </c>
      <c r="C10" s="8"/>
      <c r="D10" s="8"/>
      <c r="E10" s="8"/>
      <c r="F10" s="8"/>
      <c r="G10" s="13" t="s">
        <v>8</v>
      </c>
      <c r="H10" s="13"/>
      <c r="I10" s="8"/>
      <c r="J10" s="8" t="s">
        <v>9</v>
      </c>
      <c r="K10" s="8"/>
      <c r="L10" s="8"/>
      <c r="M10" s="8"/>
      <c r="N10" s="12" t="n">
        <v>0.05</v>
      </c>
    </row>
    <row r="11" customFormat="false" ht="12.75" hidden="false" customHeight="false" outlineLevel="0" collapsed="false"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3.5" hidden="false" customHeight="false" outlineLevel="0" collapsed="false">
      <c r="B12" s="14" t="s">
        <v>10</v>
      </c>
      <c r="C12" s="15"/>
      <c r="D12" s="15"/>
      <c r="E12" s="15"/>
      <c r="F12" s="15"/>
      <c r="G12" s="15"/>
      <c r="H12" s="12" t="n">
        <v>3</v>
      </c>
      <c r="I12" s="15"/>
      <c r="J12" s="15"/>
      <c r="K12" s="15"/>
      <c r="L12" s="15"/>
      <c r="M12" s="15"/>
      <c r="N12" s="16"/>
    </row>
    <row r="13" customFormat="false" ht="13.5" hidden="false" customHeight="false" outlineLevel="0" collapsed="false"/>
    <row r="14" customFormat="false" ht="12.75" hidden="false" customHeight="false" outlineLevel="0" collapsed="false">
      <c r="B14" s="2" t="s">
        <v>11</v>
      </c>
      <c r="C14" s="3"/>
      <c r="D14" s="3"/>
      <c r="E14" s="3"/>
      <c r="F14" s="3"/>
      <c r="G14" s="3"/>
      <c r="H14" s="11" t="s">
        <v>12</v>
      </c>
      <c r="I14" s="3"/>
      <c r="J14" s="3" t="s">
        <v>13</v>
      </c>
      <c r="K14" s="3"/>
      <c r="L14" s="3"/>
      <c r="M14" s="3"/>
      <c r="N14" s="12" t="n">
        <v>3</v>
      </c>
    </row>
    <row r="15" customFormat="false" ht="12.75" hidden="false" customHeight="false" outlineLevel="0" collapsed="false">
      <c r="B15" s="7" t="s">
        <v>14</v>
      </c>
      <c r="C15" s="8"/>
      <c r="D15" s="8"/>
      <c r="E15" s="8"/>
      <c r="F15" s="8"/>
      <c r="G15" s="17"/>
      <c r="H15" s="17"/>
      <c r="I15" s="8"/>
      <c r="J15" s="8"/>
      <c r="K15" s="8"/>
      <c r="L15" s="8"/>
      <c r="M15" s="8"/>
      <c r="N15" s="9"/>
    </row>
    <row r="16" customFormat="false" ht="12.75" hidden="false" customHeight="false" outlineLevel="0" collapsed="false">
      <c r="B16" s="7" t="s">
        <v>15</v>
      </c>
      <c r="C16" s="8"/>
      <c r="D16" s="8"/>
      <c r="E16" s="8"/>
      <c r="F16" s="8"/>
      <c r="G16" s="8"/>
      <c r="H16" s="12" t="n">
        <v>1</v>
      </c>
      <c r="I16" s="8"/>
      <c r="J16" s="8" t="s">
        <v>16</v>
      </c>
      <c r="K16" s="8"/>
      <c r="L16" s="8"/>
      <c r="M16" s="13" t="s">
        <v>17</v>
      </c>
      <c r="N16" s="13"/>
    </row>
    <row r="17" customFormat="false" ht="12.75" hidden="false" customHeight="fals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9"/>
    </row>
    <row r="18" customFormat="false" ht="13.5" hidden="false" customHeight="false" outlineLevel="0" collapsed="false">
      <c r="B18" s="14" t="s">
        <v>18</v>
      </c>
      <c r="C18" s="15"/>
      <c r="D18" s="15"/>
      <c r="E18" s="15"/>
      <c r="F18" s="15"/>
      <c r="G18" s="15"/>
      <c r="H18" s="12" t="n">
        <v>0.98</v>
      </c>
      <c r="I18" s="15"/>
      <c r="J18" s="15" t="s">
        <v>19</v>
      </c>
      <c r="K18" s="15"/>
      <c r="L18" s="15"/>
      <c r="M18" s="18" t="s">
        <v>20</v>
      </c>
      <c r="N18" s="18"/>
    </row>
    <row r="19" customFormat="false" ht="13.5" hidden="false" customHeight="false" outlineLevel="0" collapsed="false"/>
    <row r="20" customFormat="false" ht="12.75" hidden="false" customHeight="false" outlineLevel="0" collapsed="false">
      <c r="B20" s="2" t="s">
        <v>21</v>
      </c>
      <c r="C20" s="3"/>
      <c r="D20" s="3"/>
      <c r="E20" s="3"/>
      <c r="F20" s="3"/>
      <c r="G20" s="3"/>
      <c r="H20" s="12" t="n">
        <v>1.4</v>
      </c>
      <c r="I20" s="3"/>
      <c r="J20" s="3"/>
      <c r="K20" s="3"/>
      <c r="L20" s="3"/>
      <c r="M20" s="3"/>
      <c r="N20" s="19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9"/>
    </row>
    <row r="22" customFormat="false" ht="12.75" hidden="false" customHeight="false" outlineLevel="0" collapsed="false">
      <c r="B22" s="7" t="s">
        <v>22</v>
      </c>
      <c r="C22" s="8"/>
      <c r="D22" s="8"/>
      <c r="E22" s="8"/>
      <c r="F22" s="8"/>
      <c r="G22" s="8"/>
      <c r="H22" s="12" t="n">
        <v>1</v>
      </c>
      <c r="I22" s="8"/>
      <c r="J22" s="8"/>
      <c r="K22" s="8"/>
      <c r="L22" s="8"/>
      <c r="M22" s="8"/>
      <c r="N22" s="9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9"/>
    </row>
    <row r="24" customFormat="false" ht="13.5" hidden="false" customHeight="false" outlineLevel="0" collapsed="false">
      <c r="B24" s="14" t="s">
        <v>23</v>
      </c>
      <c r="C24" s="15"/>
      <c r="D24" s="15"/>
      <c r="E24" s="15"/>
      <c r="F24" s="15"/>
      <c r="G24" s="15"/>
      <c r="H24" s="11" t="s">
        <v>24</v>
      </c>
      <c r="I24" s="15"/>
      <c r="J24" s="15"/>
      <c r="K24" s="15"/>
      <c r="L24" s="15"/>
      <c r="M24" s="15"/>
      <c r="N24" s="16"/>
    </row>
  </sheetData>
  <mergeCells count="4">
    <mergeCell ref="G10:H10"/>
    <mergeCell ref="G15:H15"/>
    <mergeCell ref="M16:N16"/>
    <mergeCell ref="M18:N18"/>
  </mergeCells>
  <dataValidations count="12">
    <dataValidation allowBlank="true" errorStyle="stop" operator="between" showDropDown="false" showErrorMessage="true" showInputMessage="false" sqref="M18" type="list">
      <formula1>типземполотна</formula1>
      <formula2>0</formula2>
    </dataValidation>
    <dataValidation allowBlank="true" errorStyle="stop" operator="between" showDropDown="false" showErrorMessage="true" showInputMessage="false" sqref="M16" type="list">
      <formula1>типдородежды</formula1>
      <formula2>0</formula2>
    </dataValidation>
    <dataValidation allowBlank="true" errorStyle="stop" operator="between" showDropDown="false" showErrorMessage="true" showInputMessage="false" sqref="H14" type="list">
      <formula1>категориядороги</formula1>
      <formula2>0</formula2>
    </dataValidation>
    <dataValidation allowBlank="true" errorStyle="stop" operator="between" showDropDown="false" showErrorMessage="true" showInputMessage="false" sqref="H16" type="list">
      <formula1>номерполосы</formula1>
      <formula2>0</formula2>
    </dataValidation>
    <dataValidation allowBlank="true" errorStyle="stop" operator="between" showDropDown="false" showErrorMessage="true" showInputMessage="false" sqref="H18" type="list">
      <formula1>заданнаянадежность</formula1>
      <formula2>0</formula2>
    </dataValidation>
    <dataValidation allowBlank="true" errorStyle="stop" operator="between" showDropDown="false" showErrorMessage="true" showInputMessage="false" sqref="H8" type="list">
      <formula1>Дорожноклиматическаязона</formula1>
      <formula2>0</formula2>
    </dataValidation>
    <dataValidation allowBlank="true" errorStyle="stop" operator="between" showDropDown="false" showErrorMessage="true" showInputMessage="false" sqref="H12" type="list">
      <formula1>расчетныедни</formula1>
      <formula2>0</formula2>
    </dataValidation>
    <dataValidation allowBlank="true" errorStyle="stop" operator="between" showDropDown="false" showErrorMessage="true" showInputMessage="false" sqref="G10" type="list">
      <formula1>Типместностипорельефу</formula1>
      <formula2>0</formula2>
    </dataValidation>
    <dataValidation allowBlank="true" errorStyle="stop" operator="between" showDropDown="false" showErrorMessage="true" showInputMessage="false" sqref="N8" type="list">
      <formula1>Типместностипоувлажнению</formula1>
      <formula2>0</formula2>
    </dataValidation>
    <dataValidation allowBlank="true" errorStyle="stop" operator="between" showDropDown="false" showErrorMessage="true" showInputMessage="false" sqref="N14" type="list">
      <formula1>количествополосдвижения</formula1>
      <formula2>0</formula2>
    </dataValidation>
    <dataValidation allowBlank="true" errorStyle="stop" operator="between" showDropDown="false" showErrorMessage="true" showInputMessage="false" sqref="H24" type="list">
      <formula1>коэфуплгрунта</formula1>
      <formula2>0</formula2>
    </dataValidation>
    <dataValidation allowBlank="true" errorStyle="stop" operator="between" showDropDown="false" showErrorMessage="true" showInputMessage="false" sqref="G15:H15" type="list">
      <formula1>"перекресток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42"/>
    <col collapsed="false" customWidth="false" hidden="false" outlineLevel="0" max="7" min="4" style="1" width="9.14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9"/>
    </row>
    <row r="4" customFormat="false" ht="15.75" hidden="false" customHeight="false" outlineLevel="0" collapsed="false">
      <c r="A4" s="7"/>
      <c r="B4" s="8" t="s">
        <v>25</v>
      </c>
      <c r="C4" s="8"/>
      <c r="D4" s="20"/>
      <c r="E4" s="13" t="s">
        <v>26</v>
      </c>
      <c r="F4" s="13"/>
      <c r="G4" s="8"/>
      <c r="H4" s="8" t="s">
        <v>27</v>
      </c>
      <c r="I4" s="8"/>
      <c r="J4" s="8"/>
      <c r="K4" s="21" t="s">
        <v>28</v>
      </c>
      <c r="L4" s="21"/>
      <c r="M4" s="9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5.75" hidden="false" customHeight="true" outlineLevel="0" collapsed="false">
      <c r="A6" s="7"/>
      <c r="B6" s="8"/>
      <c r="C6" s="8"/>
      <c r="D6" s="22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A7" s="7"/>
      <c r="B7" s="8" t="s">
        <v>29</v>
      </c>
      <c r="C7" s="8"/>
      <c r="D7" s="8"/>
      <c r="E7" s="8"/>
      <c r="F7" s="23"/>
      <c r="G7" s="8"/>
      <c r="H7" s="8" t="s">
        <v>30</v>
      </c>
      <c r="I7" s="8"/>
      <c r="J7" s="8"/>
      <c r="K7" s="23"/>
      <c r="L7" s="8"/>
      <c r="M7" s="9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2.75" hidden="false" customHeight="false" outlineLevel="0" collapsed="false">
      <c r="A10" s="7"/>
      <c r="B10" s="8" t="s">
        <v>31</v>
      </c>
      <c r="C10" s="8"/>
      <c r="D10" s="8"/>
      <c r="E10" s="8"/>
      <c r="F10" s="8"/>
      <c r="G10" s="8"/>
      <c r="H10" s="12"/>
      <c r="I10" s="8"/>
      <c r="J10" s="8"/>
      <c r="K10" s="8"/>
      <c r="L10" s="8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5.75" hidden="false" customHeight="false" outlineLevel="0" collapsed="false">
      <c r="A12" s="7"/>
      <c r="B12" s="8"/>
      <c r="C12" s="8"/>
      <c r="D12" s="24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2.75" hidden="false" customHeight="false" outlineLevel="0" collapsed="false">
      <c r="A14" s="7"/>
      <c r="B14" s="2" t="s">
        <v>32</v>
      </c>
      <c r="C14" s="3"/>
      <c r="D14" s="3"/>
      <c r="E14" s="3"/>
      <c r="F14" s="3"/>
      <c r="G14" s="3"/>
      <c r="H14" s="12" t="n">
        <v>3200</v>
      </c>
      <c r="I14" s="3"/>
      <c r="J14" s="3" t="s">
        <v>33</v>
      </c>
      <c r="K14" s="3"/>
      <c r="L14" s="12" t="n">
        <v>15</v>
      </c>
      <c r="M14" s="9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  <c r="G15" s="8"/>
      <c r="H15" s="8"/>
      <c r="I15" s="8"/>
      <c r="J15" s="8"/>
      <c r="K15" s="8"/>
      <c r="L15" s="9"/>
      <c r="M15" s="9"/>
    </row>
    <row r="16" customFormat="false" ht="12.75" hidden="false" customHeight="false" outlineLevel="0" collapsed="false">
      <c r="A16" s="7"/>
      <c r="B16" s="7" t="s">
        <v>34</v>
      </c>
      <c r="C16" s="8"/>
      <c r="D16" s="8"/>
      <c r="E16" s="8"/>
      <c r="F16" s="8"/>
      <c r="G16" s="8"/>
      <c r="H16" s="12" t="n">
        <v>1.04</v>
      </c>
      <c r="I16" s="8"/>
      <c r="J16" s="8"/>
      <c r="K16" s="8"/>
      <c r="L16" s="9"/>
      <c r="M16" s="9"/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  <c r="G17" s="8"/>
      <c r="H17" s="8"/>
      <c r="I17" s="8"/>
      <c r="J17" s="8"/>
      <c r="K17" s="8"/>
      <c r="L17" s="9"/>
      <c r="M17" s="9"/>
    </row>
    <row r="18" customFormat="false" ht="12.75" hidden="false" customHeight="false" outlineLevel="0" collapsed="false">
      <c r="A18" s="7"/>
      <c r="B18" s="7"/>
      <c r="C18" s="8"/>
      <c r="D18" s="8"/>
      <c r="E18" s="8"/>
      <c r="F18" s="8"/>
      <c r="G18" s="8"/>
      <c r="H18" s="8"/>
      <c r="I18" s="8"/>
      <c r="J18" s="8"/>
      <c r="K18" s="8"/>
      <c r="L18" s="9"/>
      <c r="M18" s="9"/>
    </row>
    <row r="19" customFormat="false" ht="12.75" hidden="false" customHeight="false" outlineLevel="0" collapsed="false">
      <c r="A19" s="7"/>
      <c r="B19" s="7"/>
      <c r="C19" s="8"/>
      <c r="D19" s="8"/>
      <c r="E19" s="8"/>
      <c r="F19" s="8"/>
      <c r="G19" s="8"/>
      <c r="H19" s="8"/>
      <c r="I19" s="8"/>
      <c r="J19" s="8"/>
      <c r="K19" s="8"/>
      <c r="L19" s="9"/>
      <c r="M19" s="9"/>
    </row>
    <row r="20" customFormat="false" ht="13.5" hidden="false" customHeight="false" outlineLevel="0" collapsed="false">
      <c r="A20" s="7"/>
      <c r="B20" s="7"/>
      <c r="C20" s="8"/>
      <c r="D20" s="8"/>
      <c r="E20" s="8"/>
      <c r="F20" s="8"/>
      <c r="G20" s="8"/>
      <c r="H20" s="8"/>
      <c r="I20" s="8"/>
      <c r="J20" s="8"/>
      <c r="K20" s="8"/>
      <c r="L20" s="9"/>
      <c r="M20" s="9"/>
    </row>
    <row r="21" customFormat="false" ht="12.75" hidden="false" customHeight="false" outlineLevel="0" collapsed="false">
      <c r="A21" s="7"/>
      <c r="B21" s="7"/>
      <c r="C21" s="2" t="s">
        <v>35</v>
      </c>
      <c r="D21" s="3"/>
      <c r="E21" s="3"/>
      <c r="F21" s="3"/>
      <c r="G21" s="3"/>
      <c r="H21" s="3"/>
      <c r="I21" s="3"/>
      <c r="J21" s="19"/>
      <c r="K21" s="8"/>
      <c r="L21" s="9"/>
      <c r="M21" s="9"/>
    </row>
    <row r="22" customFormat="false" ht="12.75" hidden="false" customHeight="false" outlineLevel="0" collapsed="false">
      <c r="A22" s="7"/>
      <c r="B22" s="7"/>
      <c r="C22" s="7" t="s">
        <v>36</v>
      </c>
      <c r="D22" s="8"/>
      <c r="E22" s="8"/>
      <c r="F22" s="8"/>
      <c r="G22" s="8"/>
      <c r="H22" s="8"/>
      <c r="I22" s="8"/>
      <c r="J22" s="9"/>
      <c r="K22" s="8"/>
      <c r="L22" s="9"/>
      <c r="M22" s="9"/>
    </row>
    <row r="23" customFormat="false" ht="12.75" hidden="false" customHeight="false" outlineLevel="0" collapsed="false">
      <c r="A23" s="7"/>
      <c r="B23" s="7"/>
      <c r="C23" s="7"/>
      <c r="D23" s="8"/>
      <c r="E23" s="8"/>
      <c r="F23" s="8"/>
      <c r="G23" s="8"/>
      <c r="H23" s="8"/>
      <c r="I23" s="8"/>
      <c r="J23" s="9"/>
      <c r="K23" s="8"/>
      <c r="L23" s="9"/>
      <c r="M23" s="9"/>
    </row>
    <row r="24" customFormat="false" ht="12.75" hidden="false" customHeight="false" outlineLevel="0" collapsed="false">
      <c r="A24" s="7"/>
      <c r="B24" s="7"/>
      <c r="C24" s="7" t="s">
        <v>37</v>
      </c>
      <c r="D24" s="8"/>
      <c r="E24" s="8"/>
      <c r="F24" s="8"/>
      <c r="G24" s="8"/>
      <c r="H24" s="8"/>
      <c r="I24" s="8"/>
      <c r="J24" s="12"/>
      <c r="K24" s="8"/>
      <c r="L24" s="9"/>
      <c r="M24" s="9"/>
    </row>
    <row r="25" customFormat="false" ht="12.75" hidden="false" customHeight="false" outlineLevel="0" collapsed="false">
      <c r="A25" s="7"/>
      <c r="B25" s="7"/>
      <c r="C25" s="7"/>
      <c r="D25" s="8"/>
      <c r="E25" s="8"/>
      <c r="F25" s="8"/>
      <c r="G25" s="8"/>
      <c r="H25" s="8"/>
      <c r="I25" s="8"/>
      <c r="J25" s="9"/>
      <c r="K25" s="8"/>
      <c r="L25" s="9"/>
      <c r="M25" s="9"/>
    </row>
    <row r="26" customFormat="false" ht="12.75" hidden="false" customHeight="false" outlineLevel="0" collapsed="false">
      <c r="A26" s="7"/>
      <c r="B26" s="7"/>
      <c r="C26" s="7" t="s">
        <v>38</v>
      </c>
      <c r="D26" s="8"/>
      <c r="E26" s="8"/>
      <c r="F26" s="8"/>
      <c r="G26" s="8"/>
      <c r="H26" s="8"/>
      <c r="I26" s="8"/>
      <c r="J26" s="12"/>
      <c r="K26" s="8"/>
      <c r="L26" s="9"/>
      <c r="M26" s="9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8"/>
      <c r="I27" s="8"/>
      <c r="J27" s="9"/>
      <c r="K27" s="8"/>
      <c r="L27" s="9"/>
      <c r="M27" s="9"/>
    </row>
    <row r="28" customFormat="false" ht="12.75" hidden="false" customHeight="false" outlineLevel="0" collapsed="false">
      <c r="A28" s="7"/>
      <c r="B28" s="7"/>
      <c r="C28" s="7" t="s">
        <v>39</v>
      </c>
      <c r="D28" s="8"/>
      <c r="E28" s="8"/>
      <c r="F28" s="8"/>
      <c r="G28" s="8"/>
      <c r="H28" s="8"/>
      <c r="I28" s="8"/>
      <c r="J28" s="12"/>
      <c r="K28" s="8"/>
      <c r="L28" s="9"/>
      <c r="M28" s="9"/>
    </row>
    <row r="29" customFormat="false" ht="12.75" hidden="false" customHeight="false" outlineLevel="0" collapsed="false">
      <c r="A29" s="7"/>
      <c r="B29" s="7"/>
      <c r="C29" s="7"/>
      <c r="D29" s="8"/>
      <c r="E29" s="8"/>
      <c r="F29" s="8"/>
      <c r="G29" s="8"/>
      <c r="H29" s="8"/>
      <c r="I29" s="8"/>
      <c r="J29" s="9"/>
      <c r="K29" s="8"/>
      <c r="L29" s="9"/>
      <c r="M29" s="9"/>
    </row>
    <row r="30" customFormat="false" ht="12.75" hidden="false" customHeight="false" outlineLevel="0" collapsed="false">
      <c r="A30" s="7"/>
      <c r="B30" s="7"/>
      <c r="C30" s="7" t="s">
        <v>40</v>
      </c>
      <c r="D30" s="8"/>
      <c r="E30" s="8"/>
      <c r="F30" s="8"/>
      <c r="G30" s="8"/>
      <c r="H30" s="8"/>
      <c r="I30" s="8"/>
      <c r="J30" s="12"/>
      <c r="K30" s="8"/>
      <c r="L30" s="9"/>
      <c r="M30" s="9"/>
    </row>
    <row r="31" customFormat="false" ht="12.75" hidden="false" customHeight="false" outlineLevel="0" collapsed="false">
      <c r="A31" s="7"/>
      <c r="B31" s="7"/>
      <c r="C31" s="7"/>
      <c r="D31" s="8"/>
      <c r="E31" s="8"/>
      <c r="F31" s="8"/>
      <c r="G31" s="8"/>
      <c r="H31" s="8"/>
      <c r="I31" s="8"/>
      <c r="J31" s="9"/>
      <c r="K31" s="8"/>
      <c r="L31" s="9"/>
      <c r="M31" s="9"/>
    </row>
    <row r="32" customFormat="false" ht="12.75" hidden="false" customHeight="false" outlineLevel="0" collapsed="false">
      <c r="A32" s="7"/>
      <c r="B32" s="7"/>
      <c r="C32" s="7" t="s">
        <v>41</v>
      </c>
      <c r="D32" s="8"/>
      <c r="E32" s="8"/>
      <c r="F32" s="8"/>
      <c r="G32" s="8"/>
      <c r="H32" s="8"/>
      <c r="I32" s="8"/>
      <c r="J32" s="12"/>
      <c r="K32" s="8"/>
      <c r="L32" s="9"/>
      <c r="M32" s="9"/>
    </row>
    <row r="33" customFormat="false" ht="12.75" hidden="false" customHeight="false" outlineLevel="0" collapsed="false">
      <c r="A33" s="7"/>
      <c r="B33" s="7"/>
      <c r="C33" s="7"/>
      <c r="D33" s="8"/>
      <c r="E33" s="8"/>
      <c r="F33" s="8"/>
      <c r="G33" s="8"/>
      <c r="H33" s="8"/>
      <c r="I33" s="8"/>
      <c r="J33" s="9"/>
      <c r="K33" s="8"/>
      <c r="L33" s="9"/>
      <c r="M33" s="9"/>
    </row>
    <row r="34" customFormat="false" ht="13.5" hidden="false" customHeight="false" outlineLevel="0" collapsed="false">
      <c r="A34" s="7"/>
      <c r="B34" s="7"/>
      <c r="C34" s="14" t="s">
        <v>42</v>
      </c>
      <c r="D34" s="15"/>
      <c r="E34" s="15"/>
      <c r="F34" s="15"/>
      <c r="G34" s="15"/>
      <c r="H34" s="15"/>
      <c r="I34" s="15"/>
      <c r="J34" s="12"/>
      <c r="K34" s="8"/>
      <c r="L34" s="9"/>
      <c r="M34" s="9"/>
    </row>
    <row r="35" customFormat="false" ht="13.5" hidden="false" customHeight="false" outlineLevel="0" collapsed="false">
      <c r="A35" s="7"/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9"/>
    </row>
    <row r="36" customFormat="false" ht="13.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</row>
  </sheetData>
  <mergeCells count="2">
    <mergeCell ref="E4:F4"/>
    <mergeCell ref="K4:L4"/>
  </mergeCells>
  <conditionalFormatting sqref="J24 J26 J28 J30 J32 J34">
    <cfRule type="expression" priority="2" aboveAverage="0" equalAverage="0" bottom="0" percent="0" rank="0" text="" dxfId="0">
      <formula>OR($H$14&lt;&gt;0,$H$10&lt;&gt;0)</formula>
    </cfRule>
  </conditionalFormatting>
  <conditionalFormatting sqref="H16 L14">
    <cfRule type="expression" priority="3" aboveAverage="0" equalAverage="0" bottom="0" percent="0" rank="0" text="" dxfId="1">
      <formula>$H$10&lt;&gt;0</formula>
    </cfRule>
  </conditionalFormatting>
  <conditionalFormatting sqref="H14">
    <cfRule type="expression" priority="4" aboveAverage="0" equalAverage="0" bottom="0" percent="0" rank="0" text="" dxfId="2">
      <formula>OR($H$10&lt;&gt;0,$J$24&lt;&gt;0)</formula>
    </cfRule>
  </conditionalFormatting>
  <conditionalFormatting sqref="K7 F7">
    <cfRule type="expression" priority="5" aboveAverage="0" equalAverage="0" bottom="0" percent="0" rank="0" text="" dxfId="3">
      <formula>$E$4="Другая"</formula>
    </cfRule>
  </conditionalFormatting>
  <conditionalFormatting sqref="H10">
    <cfRule type="expression" priority="6" aboveAverage="0" equalAverage="0" bottom="0" percent="0" rank="0" text="" dxfId="4">
      <formula>OR($H$14&lt;&gt;0,$J$24&lt;&gt;0)</formula>
    </cfRule>
  </conditionalFormatting>
  <dataValidations count="3">
    <dataValidation allowBlank="true" errorStyle="stop" operator="between" showDropDown="false" showErrorMessage="true" showInputMessage="false" sqref="H16" type="list">
      <formula1>q</formula1>
      <formula2>0</formula2>
    </dataValidation>
    <dataValidation allowBlank="true" errorStyle="stop" operator="between" showDropDown="false" showErrorMessage="true" showInputMessage="false" sqref="K4" type="list">
      <formula1>типбалонаколеса</formula1>
      <formula2>0</formula2>
    </dataValidation>
    <dataValidation allowBlank="true" errorStyle="stop" operator="between" showDropDown="false" showErrorMessage="true" showInputMessage="false" sqref="E4" type="list">
      <formula1>группарасчетнойнагр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28"/>
    <col collapsed="false" customWidth="false" hidden="false" outlineLevel="0" max="14" min="4" style="1" width="9.14"/>
    <col collapsed="false" customWidth="true" hidden="true" outlineLevel="0" max="18" min="15" style="1" width="9.06"/>
    <col collapsed="false" customWidth="false" hidden="false" outlineLevel="0" max="257" min="19" style="1" width="9.14"/>
  </cols>
  <sheetData>
    <row r="4" customFormat="false" ht="12.75" hidden="false" customHeight="false" outlineLevel="0" collapsed="false">
      <c r="B4" s="25" t="s">
        <v>43</v>
      </c>
      <c r="C4" s="25"/>
      <c r="D4" s="25"/>
      <c r="E4" s="25"/>
      <c r="F4" s="25"/>
      <c r="G4" s="25"/>
      <c r="H4" s="25"/>
      <c r="I4" s="25"/>
      <c r="J4" s="25"/>
      <c r="K4" s="26" t="s">
        <v>44</v>
      </c>
      <c r="L4" s="26" t="s">
        <v>45</v>
      </c>
      <c r="M4" s="26" t="s">
        <v>46</v>
      </c>
      <c r="N4" s="26" t="s">
        <v>47</v>
      </c>
    </row>
    <row r="5" customFormat="false" ht="25.5" hidden="false" customHeight="true" outlineLevel="0" collapsed="false">
      <c r="A5" s="27" t="s">
        <v>48</v>
      </c>
      <c r="B5" s="28" t="str">
        <f aca="false">TEXT(B25,"")&amp;" "&amp;TEXT(C26,"")&amp;" "&amp;TEXT(D27," ")&amp;" "&amp;TEXT(E28," ")&amp;" "&amp;TEXT(F29," ")&amp;" "&amp;TEXT(G30," ")&amp;" "&amp;TEXT(H31," ")</f>
        <v>Слой покрытия асфальтобетон горячий плотный тип А на вязком битуме БНД и БН марки 60/90 E=3200 Мпа</v>
      </c>
      <c r="C5" s="28"/>
      <c r="D5" s="28"/>
      <c r="E5" s="28"/>
      <c r="F5" s="28"/>
      <c r="G5" s="28"/>
      <c r="H5" s="28"/>
      <c r="I5" s="28"/>
      <c r="J5" s="28"/>
      <c r="K5" s="29" t="n">
        <f aca="false">IF(F33=0,0,F33)</f>
        <v>4</v>
      </c>
      <c r="L5" s="30" t="n">
        <f aca="false">IF(F34=0,0,F34)</f>
        <v>12</v>
      </c>
      <c r="M5" s="30" t="n">
        <f aca="false">IF(J33=0,0,J33)</f>
        <v>2</v>
      </c>
      <c r="N5" s="30" t="n">
        <f aca="false">IF(J34=0,1,J34)</f>
        <v>1</v>
      </c>
    </row>
    <row r="6" customFormat="false" ht="25.5" hidden="false" customHeight="true" outlineLevel="0" collapsed="false">
      <c r="A6" s="27" t="s">
        <v>49</v>
      </c>
      <c r="B6" s="28" t="str">
        <f aca="false">TEXT(B38,"")&amp;" "&amp;TEXT(C39,"")&amp;" "&amp;TEXT(D40," ")&amp;" "&amp;TEXT(E41," ")&amp;" "&amp;TEXT(F42," ")&amp;" "&amp;TEXT(G43," ")&amp;" "&amp;TEXT(H44," ")</f>
        <v>Слой покрытия асфальтобетон горячий пористый мелкозернистый на вязком битуме БНД и БН марки 60/90 E=2000 Мпа </v>
      </c>
      <c r="C6" s="28"/>
      <c r="D6" s="28"/>
      <c r="E6" s="28"/>
      <c r="F6" s="28"/>
      <c r="G6" s="28"/>
      <c r="H6" s="28"/>
      <c r="I6" s="28"/>
      <c r="J6" s="28"/>
      <c r="K6" s="29" t="n">
        <f aca="false">IF(F46=0,0,F46)</f>
        <v>8</v>
      </c>
      <c r="L6" s="30" t="n">
        <f aca="false">IF(F47=0,0,F47)</f>
        <v>16</v>
      </c>
      <c r="M6" s="30" t="n">
        <f aca="false">IF(J46=0,0,J46)</f>
        <v>2</v>
      </c>
      <c r="N6" s="30" t="n">
        <f aca="false">IF(J47=0,1,J47)</f>
        <v>1</v>
      </c>
    </row>
    <row r="7" customFormat="false" ht="25.5" hidden="false" customHeight="true" outlineLevel="0" collapsed="false">
      <c r="A7" s="27" t="s">
        <v>50</v>
      </c>
      <c r="B7" s="28" t="str">
        <f aca="false">TEXT(B51,"")&amp;" "&amp;TEXT(C52,"")&amp;" "&amp;TEXT(D53," ")&amp;" "&amp;TEXT(E54," ")&amp;" "&amp;TEXT(F55," ")&amp;" "&amp;TEXT(G56," ")&amp;" "&amp;TEXT(H57," ")</f>
        <v>Слой покрытия асфальтобетон горячий высокопористый крупнозернистый на вязком битуме БНД и БН марки 60/90 E=2000 Мпа </v>
      </c>
      <c r="C7" s="28"/>
      <c r="D7" s="28"/>
      <c r="E7" s="28"/>
      <c r="F7" s="28"/>
      <c r="G7" s="28"/>
      <c r="H7" s="28"/>
      <c r="I7" s="28"/>
      <c r="J7" s="28"/>
      <c r="K7" s="29" t="n">
        <f aca="false">IF(F59=0,0,F59)</f>
        <v>18</v>
      </c>
      <c r="L7" s="30" t="n">
        <f aca="false">IF(F60=0,0,F60)</f>
        <v>20</v>
      </c>
      <c r="M7" s="30" t="n">
        <f aca="false">IF(J59=0,0,J59)</f>
        <v>2</v>
      </c>
      <c r="N7" s="30" t="n">
        <f aca="false">IF(J60=0,1,J60)</f>
        <v>1</v>
      </c>
    </row>
    <row r="8" customFormat="false" ht="25.5" hidden="false" customHeight="true" outlineLevel="0" collapsed="false">
      <c r="A8" s="27" t="s">
        <v>51</v>
      </c>
      <c r="B8" s="28" t="str">
        <f aca="false">TEXT(B64,"")&amp;" "&amp;TEXT(C65,"")&amp;" "&amp;TEXT(D66," ")&amp;" "&amp;TEXT(E67," ")&amp;" "&amp;TEXT(F68," ")&amp;" "&amp;TEXT(G69," ")&amp;" "&amp;TEXT(H70," ")</f>
        <v>Слой основания Щеб.-грав.-песчаные смеси и грунты обраб. неорган. вяжущими Щеб.-грав.-песчаная смесь, крупнооблом. грунт, обработ. цементом оптимальные. соответствующие марке 40 E=600 Мпа </v>
      </c>
      <c r="C8" s="28"/>
      <c r="D8" s="28"/>
      <c r="E8" s="28"/>
      <c r="F8" s="28"/>
      <c r="G8" s="28"/>
      <c r="H8" s="28"/>
      <c r="I8" s="28"/>
      <c r="J8" s="28"/>
      <c r="K8" s="29" t="n">
        <f aca="false">IF(F72=0,0,F72)</f>
        <v>30</v>
      </c>
      <c r="L8" s="30" t="n">
        <f aca="false">IF(F73=0,0,F73)</f>
        <v>50</v>
      </c>
      <c r="M8" s="30" t="n">
        <f aca="false">IF(J72=0,0,J72)</f>
        <v>2</v>
      </c>
      <c r="N8" s="30" t="n">
        <f aca="false">IF(J73=0,1,J73)</f>
        <v>1</v>
      </c>
    </row>
    <row r="9" customFormat="false" ht="24.75" hidden="false" customHeight="true" outlineLevel="0" collapsed="false">
      <c r="A9" s="27" t="s">
        <v>52</v>
      </c>
      <c r="B9" s="28" t="str">
        <f aca="false">TEXT(B77,"")&amp;" "&amp;TEXT(C78,"")&amp;" "&amp;TEXT(D79," ")&amp;" "&amp;TEXT(E80," ")&amp;" "&amp;TEXT(F81," ")&amp;" "&amp;TEXT(G82," ")&amp;" "&amp;TEXT(H83," ")</f>
        <v>Слой основания Песчаные основания песок средней крупности содержание пылевато-глинистой фракции 5%   </v>
      </c>
      <c r="C9" s="28"/>
      <c r="D9" s="28"/>
      <c r="E9" s="28"/>
      <c r="F9" s="28"/>
      <c r="G9" s="28"/>
      <c r="H9" s="28"/>
      <c r="I9" s="28"/>
      <c r="J9" s="28"/>
      <c r="K9" s="29" t="n">
        <f aca="false">IF(F85=0,0,F85)</f>
        <v>40</v>
      </c>
      <c r="L9" s="30" t="n">
        <f aca="false">IF(F86=0,0,F86)</f>
        <v>60</v>
      </c>
      <c r="M9" s="30" t="n">
        <f aca="false">IF(J85=0,0,J85)</f>
        <v>2</v>
      </c>
      <c r="N9" s="30" t="n">
        <f aca="false">IF(J86=0,1,J86)</f>
        <v>1</v>
      </c>
    </row>
    <row r="10" customFormat="false" ht="24.75" hidden="false" customHeight="true" outlineLevel="0" collapsed="false">
      <c r="A10" s="27" t="s">
        <v>53</v>
      </c>
      <c r="B10" s="28" t="str">
        <f aca="false">TEXT(B90,"")&amp;" "&amp;TEXT(C91,"")&amp;" "&amp;TEXT(D92," ")&amp;" "&amp;TEXT(E93," ")&amp;" "&amp;TEXT(F94," ")&amp;" "&amp;TEXT(G95," ")&amp;" "&amp;TEXT(H96," ")</f>
        <v>Грунт связный супесь пылеватая    </v>
      </c>
      <c r="C10" s="28"/>
      <c r="D10" s="28"/>
      <c r="E10" s="28"/>
      <c r="F10" s="28"/>
      <c r="G10" s="28"/>
      <c r="H10" s="28"/>
      <c r="I10" s="28"/>
      <c r="J10" s="28"/>
      <c r="K10" s="29" t="n">
        <f aca="false">IF(F98=0,0,F98)</f>
        <v>0</v>
      </c>
      <c r="L10" s="30" t="n">
        <f aca="false">IF(F99=0,0,F99)</f>
        <v>0</v>
      </c>
      <c r="M10" s="30" t="n">
        <f aca="false">IF(J98=0,0,J98)</f>
        <v>0</v>
      </c>
      <c r="N10" s="30" t="n">
        <f aca="false">IF(J99=0,1,J99)</f>
        <v>1</v>
      </c>
    </row>
    <row r="11" customFormat="false" ht="26.25" hidden="false" customHeight="true" outlineLevel="0" collapsed="false">
      <c r="A11" s="27" t="s">
        <v>54</v>
      </c>
      <c r="B11" s="28" t="str">
        <f aca="false">TEXT(B103,"")&amp;" "&amp;TEXT(C104,"")&amp;" "&amp;TEXT(D105," ")&amp;" "&amp;TEXT(E106," ")&amp;" "&amp;TEXT(F107," ")&amp;" "&amp;TEXT(G108," ")&amp;" "&amp;TEXT(H109," ")</f>
        <v>      </v>
      </c>
      <c r="C11" s="28"/>
      <c r="D11" s="28"/>
      <c r="E11" s="28"/>
      <c r="F11" s="28"/>
      <c r="G11" s="28"/>
      <c r="H11" s="28"/>
      <c r="I11" s="28"/>
      <c r="J11" s="28"/>
      <c r="K11" s="29" t="n">
        <f aca="false">IF(F111=0,0,F111)</f>
        <v>0</v>
      </c>
      <c r="L11" s="30" t="n">
        <f aca="false">IF(F112=0,0,F112)</f>
        <v>0</v>
      </c>
      <c r="M11" s="30" t="n">
        <f aca="false">IF(J111=0,0,J111)</f>
        <v>0</v>
      </c>
      <c r="N11" s="30" t="n">
        <f aca="false">IF(J112=0,1,J112)</f>
        <v>1</v>
      </c>
    </row>
    <row r="12" customFormat="false" ht="24.75" hidden="false" customHeight="true" outlineLevel="0" collapsed="false">
      <c r="A12" s="27" t="s">
        <v>55</v>
      </c>
      <c r="B12" s="28" t="str">
        <f aca="false">TEXT(B116,"")&amp;" "&amp;TEXT(C117,"")&amp;" "&amp;TEXT(D118," ")&amp;" "&amp;TEXT(E119," ")&amp;" "&amp;TEXT(F120," ")&amp;" "&amp;TEXT(G121," ")&amp;" "&amp;TEXT(H122," ")</f>
        <v>      </v>
      </c>
      <c r="C12" s="28"/>
      <c r="D12" s="28"/>
      <c r="E12" s="28"/>
      <c r="F12" s="28"/>
      <c r="G12" s="28"/>
      <c r="H12" s="28"/>
      <c r="I12" s="28"/>
      <c r="J12" s="28"/>
      <c r="K12" s="29" t="n">
        <f aca="false">IF(F124=0,0,F124)</f>
        <v>0</v>
      </c>
      <c r="L12" s="30" t="n">
        <f aca="false">IF(F125=0,0,F125)</f>
        <v>0</v>
      </c>
      <c r="M12" s="30" t="n">
        <f aca="false">IF(J124=0,0,J124)</f>
        <v>0</v>
      </c>
      <c r="N12" s="30" t="n">
        <f aca="false">IF(J125=0,1,J125)</f>
        <v>1</v>
      </c>
    </row>
    <row r="13" customFormat="false" ht="26.25" hidden="false" customHeight="true" outlineLevel="0" collapsed="false">
      <c r="A13" s="27" t="s">
        <v>56</v>
      </c>
      <c r="B13" s="28" t="str">
        <f aca="false">TEXT(B129,"")&amp;" "&amp;TEXT(C130,"")&amp;" "&amp;TEXT(D131," ")&amp;" "&amp;TEXT(E132," ")&amp;" "&amp;TEXT(F133," ")&amp;" "&amp;TEXT(G134," ")&amp;" "&amp;TEXT(H135," ")</f>
        <v>      </v>
      </c>
      <c r="C13" s="28"/>
      <c r="D13" s="28"/>
      <c r="E13" s="28"/>
      <c r="F13" s="28"/>
      <c r="G13" s="28"/>
      <c r="H13" s="28"/>
      <c r="I13" s="28"/>
      <c r="J13" s="28"/>
      <c r="K13" s="29" t="n">
        <f aca="false">IF(F137=0,0,F137)</f>
        <v>0</v>
      </c>
      <c r="L13" s="30" t="n">
        <f aca="false">IF(F138=0,0,F138)</f>
        <v>0</v>
      </c>
      <c r="M13" s="30" t="n">
        <f aca="false">IF(J137=0,0,J137)</f>
        <v>0</v>
      </c>
      <c r="N13" s="30" t="n">
        <f aca="false">IF(J138=0,1,J138)</f>
        <v>1</v>
      </c>
    </row>
    <row r="14" customFormat="false" ht="26.25" hidden="false" customHeight="true" outlineLevel="0" collapsed="false">
      <c r="A14" s="27" t="s">
        <v>57</v>
      </c>
      <c r="B14" s="28" t="str">
        <f aca="false">TEXT(B142,"")&amp;" "&amp;TEXT(C143,"")&amp;" "&amp;TEXT(D144," ")&amp;" "&amp;TEXT(E145," ")&amp;" "&amp;TEXT(F146," ")&amp;" "&amp;TEXT(G147," ")&amp;" "&amp;TEXT(H148," ")</f>
        <v>      </v>
      </c>
      <c r="C14" s="28"/>
      <c r="D14" s="28"/>
      <c r="E14" s="28"/>
      <c r="F14" s="28"/>
      <c r="G14" s="28"/>
      <c r="H14" s="28"/>
      <c r="I14" s="28"/>
      <c r="J14" s="28"/>
      <c r="K14" s="29" t="n">
        <f aca="false">IF(F150=0,0,F150)</f>
        <v>0</v>
      </c>
      <c r="L14" s="30" t="n">
        <f aca="false">IF(F151=0,0,F151)</f>
        <v>0</v>
      </c>
      <c r="M14" s="30" t="n">
        <f aca="false">IF(J150=0,0,J150)</f>
        <v>0</v>
      </c>
      <c r="N14" s="30" t="n">
        <f aca="false">IF(J151=0,1,J151)</f>
        <v>1</v>
      </c>
    </row>
    <row r="15" customFormat="false" ht="24.75" hidden="false" customHeight="true" outlineLevel="0" collapsed="false">
      <c r="A15" s="31"/>
    </row>
    <row r="16" customFormat="false" ht="26.25" hidden="false" customHeight="true" outlineLevel="0" collapsed="false">
      <c r="A16" s="31"/>
    </row>
    <row r="17" customFormat="false" ht="24.75" hidden="false" customHeight="true" outlineLevel="0" collapsed="false">
      <c r="A17" s="31"/>
    </row>
    <row r="18" customFormat="false" ht="25.5" hidden="true" customHeight="true" outlineLevel="0" collapsed="false">
      <c r="A18" s="31"/>
    </row>
    <row r="19" customFormat="false" ht="26.25" hidden="true" customHeight="true" outlineLevel="0" collapsed="false">
      <c r="A19" s="31"/>
    </row>
    <row r="20" customFormat="false" ht="24" hidden="true" customHeight="true" outlineLevel="0" collapsed="false">
      <c r="A20" s="31"/>
    </row>
    <row r="21" customFormat="false" ht="12.75" hidden="true" customHeight="false" outlineLevel="0" collapsed="false">
      <c r="B21" s="32" t="str">
        <f aca="true">OFFSET(IF(B38=0,B25,IF(B51=0,B38,IF(B64=0,B51,IF(B77=0,B64,IF(B90=0,B77,IF(B103=0,B90,B103)))))),2,2)</f>
        <v>супесь пылеватая</v>
      </c>
      <c r="C21" s="32"/>
      <c r="D21" s="33"/>
      <c r="E21" s="33"/>
      <c r="F21" s="33"/>
      <c r="G21" s="32"/>
      <c r="H21" s="32"/>
      <c r="I21" s="32"/>
      <c r="J21" s="32"/>
      <c r="K21" s="32"/>
      <c r="L21" s="32"/>
      <c r="M21" s="32"/>
      <c r="N21" s="32"/>
    </row>
    <row r="22" customFormat="false" ht="12.75" hidden="true" customHeight="false" outlineLevel="0" collapsed="false">
      <c r="A22" s="8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true" customHeight="false" outlineLevel="0" collapsed="false">
      <c r="A23" s="8"/>
      <c r="B23" s="31"/>
      <c r="C23" s="31" t="str">
        <f aca="false">C26</f>
        <v>асфальтобетон</v>
      </c>
      <c r="D23" s="34" t="str">
        <f aca="false">IF(F23=0,E23,F23)</f>
        <v>А</v>
      </c>
      <c r="E23" s="35" t="str">
        <f aca="false">IF(D27="холодный марки",MID(E28,1,SEARCH("=",E28)-3),IF(D27="горячий",IF(E28="плотный",MID(F29,5,1),MID(E28,1,14)),0))</f>
        <v>А</v>
      </c>
      <c r="F23" s="35" t="n">
        <f aca="false">IF(E28="высокоплотный","А",IF(F29="песчаный на вязком битуме БНД и БН марки","песчаный",IF(F29="мелкозернистый на вязком битуме БНД и БН марки","мелкозернистый",IF(F29="крупнозернистый на вязком битуме БНД и БН марки","крупнозернистый",0))))</f>
        <v>0</v>
      </c>
      <c r="G23" s="36" t="n">
        <f aca="false">MATCH(D23,БД!C290:C302,0)</f>
        <v>1</v>
      </c>
      <c r="H23" s="36" t="n">
        <f aca="false">IF(D27="холодный марки",1,БД!H289)</f>
        <v>1</v>
      </c>
      <c r="I23" s="31"/>
      <c r="J23" s="37" t="e">
        <f aca="false">INDEX(БД!C237:L247,G24,M24)</f>
        <v>#N/A</v>
      </c>
      <c r="K23" s="38" t="n">
        <f aca="false">IF(ISERROR(J23),0,(L23-J23)/(L24-J24)*(K24-J24)+J23)</f>
        <v>0</v>
      </c>
      <c r="L23" s="37" t="e">
        <f aca="false">INDEX(БД!C237:L247,G24,N24)</f>
        <v>#N/A</v>
      </c>
      <c r="M23" s="31" t="n">
        <f aca="false">IF(OR(C23="несвязный",C23="песчаные основания",C23="связный"),D27,0)</f>
        <v>0</v>
      </c>
      <c r="N23" s="1" t="str">
        <f aca="false">CONCATENATE(A24,M23,A24)</f>
        <v>*0*</v>
      </c>
    </row>
    <row r="24" customFormat="false" ht="12.75" hidden="true" customHeight="false" outlineLevel="0" collapsed="false">
      <c r="A24" s="8" t="s">
        <v>58</v>
      </c>
      <c r="B24" s="39" t="str">
        <f aca="false">IF(B25="","0",IF(C26="","1",IF(D27="","2",IF(E28="","3",IF(F29="","4",IF(G30="","5","6"))))))</f>
        <v>6</v>
      </c>
      <c r="C24" s="1" t="e">
        <f aca="true">INDIRECT(ADDRESS(MATCH(D24,C26,0)+4,2,4))</f>
        <v>#N/A</v>
      </c>
      <c r="D24" s="1" t="s">
        <v>59</v>
      </c>
      <c r="E24" s="31" t="e">
        <f aca="true">TRIM(MID(INDIRECT(ADDRESS(MATCH(D24,C26,0)+4,2,4)),SEARCH("связный",INDIRECT(ADDRESS(MATCH(D24,C26,0)+4,2,4)),1)+8,26))</f>
        <v>#N/A</v>
      </c>
      <c r="F24" s="31" t="e">
        <f aca="false">CONCATENATE(A24,E24,A24)</f>
        <v>#N/A</v>
      </c>
      <c r="G24" s="40" t="e">
        <f aca="false">MATCH(F24,БД!B248:L248,0)</f>
        <v>#N/A</v>
      </c>
      <c r="H24" s="41" t="n">
        <f aca="false">IF(AND(БД!C236&lt;=K24,K24&lt;БД!D236),0.5,IF(AND(БД!D236&lt;=K24,K24&lt;БД!E236),0.55,IF(AND(БД!E236&lt;=K24,K24&lt;БД!F236),0.6,IF(AND(БД!F236&lt;=K24,K24&lt;БД!G236),0.65,IF(AND(БД!G236&lt;=K24,K24&lt;БД!H236),0.7,IF(AND(БД!H236&lt;=K24,K24&lt;БД!I236),0.75,0))))))</f>
        <v>0</v>
      </c>
      <c r="I24" s="41" t="n">
        <f aca="false">IF(БД!A234=0,IF(AND(БД!I236&lt;=K24,K24&lt;БД!J236),0.8,IF(AND(БД!J236&lt;=K24,K24&lt;БД!K236),0.85,IF(AND(БД!K236&lt;=K24,K24&lt;БД!L236),0.9,IF(AND(БД!L236&lt;=K24,K24&lt;100),0.95,0.95)))))</f>
        <v>0.8</v>
      </c>
      <c r="J24" s="42" t="n">
        <f aca="false">IF(H24=0,I24,H24)</f>
        <v>0.8</v>
      </c>
      <c r="K24" s="43" t="n">
        <f aca="false">Расчет!F45</f>
        <v>0.81673</v>
      </c>
      <c r="L24" s="42" t="n">
        <f aca="false">J24+0.05</f>
        <v>0.85</v>
      </c>
      <c r="M24" s="44" t="n">
        <f aca="false">MATCH(J24,БД!C236:L236,1)</f>
        <v>7</v>
      </c>
      <c r="N24" s="44" t="n">
        <f aca="false">MATCH(L24,БД!C236:L236,1)</f>
        <v>8</v>
      </c>
      <c r="O24" s="45" t="e">
        <f aca="false">MATCH(N23,БД!B248:L248,0)</f>
        <v>#N/A</v>
      </c>
      <c r="P24" s="46" t="str">
        <f aca="false">TRIM(MID(O25,SEARCH("=",O25)+1,4))</f>
        <v>3200</v>
      </c>
      <c r="Q24" s="47" t="n">
        <f aca="false">IF(Q25&lt;&gt;0,Q25,IF(Q26&lt;&gt;0,Q26,IF(Q27&lt;&gt;0,Q27,IF(Q28&lt;&gt;0,Q28,IF(Q29&lt;&gt;0,Q29,IF(Q30&lt;&gt;0,Q30,IF(Q31&lt;&gt;0,Q31,IF(Q32&lt;&gt;0,Q32,0))))))))</f>
        <v>1800</v>
      </c>
      <c r="R24" s="48" t="n">
        <f aca="false">IF(Q24=0,R25,Q24)</f>
        <v>1800</v>
      </c>
    </row>
    <row r="25" customFormat="false" ht="12.75" hidden="false" customHeight="false" outlineLevel="0" collapsed="false">
      <c r="A25" s="49" t="s">
        <v>48</v>
      </c>
      <c r="B25" s="50" t="s">
        <v>60</v>
      </c>
      <c r="C25" s="50"/>
      <c r="D25" s="50"/>
      <c r="E25" s="51"/>
      <c r="F25" s="51"/>
      <c r="G25" s="51"/>
      <c r="H25" s="51"/>
      <c r="I25" s="51"/>
      <c r="J25" s="51"/>
      <c r="K25" s="51"/>
      <c r="L25" s="51"/>
      <c r="M25" s="51"/>
      <c r="N25" s="52"/>
      <c r="O25" s="53" t="str">
        <f aca="false">IF(O26=0,B25,O26)</f>
        <v>60/90 E=3200 Мпа</v>
      </c>
      <c r="P25" s="53"/>
      <c r="Q25" s="54" t="n">
        <f aca="false">IF(C26="Щеб.-грав.-песчаные смеси и грунты обраб. неорган. Вяжущими",TRIM(MID(O25,SEARCH("=",O25)+1,4)),0)</f>
        <v>0</v>
      </c>
      <c r="R25" s="55" t="n">
        <f aca="false">IF(Q32=0,IF(ISERROR(O24),0,INDEX(БД!C237:C247,O24,1)),0)</f>
        <v>0</v>
      </c>
    </row>
    <row r="26" customFormat="false" ht="12.75" hidden="false" customHeight="false" outlineLevel="0" collapsed="false">
      <c r="A26" s="8"/>
      <c r="B26" s="56"/>
      <c r="C26" s="18" t="s">
        <v>61</v>
      </c>
      <c r="D26" s="18"/>
      <c r="E26" s="18"/>
      <c r="F26" s="18"/>
      <c r="G26" s="18"/>
      <c r="H26" s="18"/>
      <c r="I26" s="18"/>
      <c r="J26" s="18"/>
      <c r="K26" s="18"/>
      <c r="L26" s="18"/>
      <c r="M26" s="31"/>
      <c r="N26" s="57"/>
      <c r="O26" s="58" t="str">
        <f aca="false">IF(IF(IF(IF(IF(H31=0,G30,H31)=0,F29,IF(H31=0,G30,H31))=0,E28,IF(IF(H31=0,G30,H31)=0,F29,IF(H31=0,G30,H31)))=0,D27,IF(IF(IF(H31=0,G30,H31)=0,F29,IF(H31=0,G30,H31))=0,E28,IF(IF(H31=0,G30,H31)=0,F29,IF(H31=0,G30,H31))))=0,C26,IF(IF(IF(IF(H31=0,G30,H31)=0,F29,IF(H31=0,G30,H31))=0,E28,IF(IF(H31=0,G30,H31)=0,F29,IF(H31=0,G30,H31)))=0,D27,IF(IF(IF(H31=0,G30,H31)=0,F29,IF(H31=0,G30,H31))=0,E28,IF(IF(H31=0,G30,H31)=0,F29,IF(H31=0,G30,H31)))))</f>
        <v>60/90 E=3200 Мпа</v>
      </c>
      <c r="P26" s="58"/>
      <c r="Q26" s="54" t="n">
        <f aca="false">IF(OR(C26="Неопт. смеси из активн. мат-лов (Rсж 2.5-5 Мпа) шлаков и др.",C26="Неопт. смеси из высокоакт. мат-лов (Rсж 5-10 Мпа) шлаков и др.",C26="Оптим. смеси из высокоакт. мат-лов (Rсж 5-10 Мпа) шлаков и др.",C26="Оптим. смеси из активн. мат-лов (Rсж 2.5-5 Мпа) шлаков и др."),TRIM(MID(O25,SEARCH("=",O25)+1,4)),0)</f>
        <v>0</v>
      </c>
      <c r="R26" s="59" t="str">
        <f aca="false">IF(D27="горячий",TRIM(MID(O25,1,SEARCH("/",O25)+3)),MID(E28,1,2))</f>
        <v>60/90</v>
      </c>
    </row>
    <row r="27" customFormat="false" ht="12.75" hidden="false" customHeight="false" outlineLevel="0" collapsed="false">
      <c r="A27" s="8"/>
      <c r="B27" s="56"/>
      <c r="C27" s="31"/>
      <c r="D27" s="18" t="s">
        <v>62</v>
      </c>
      <c r="E27" s="18"/>
      <c r="F27" s="18"/>
      <c r="G27" s="18"/>
      <c r="H27" s="18"/>
      <c r="I27" s="18"/>
      <c r="J27" s="18"/>
      <c r="K27" s="18"/>
      <c r="L27" s="18"/>
      <c r="M27" s="31"/>
      <c r="N27" s="57"/>
      <c r="O27" s="53" t="n">
        <f aca="false">IF(C26="дегтебетон",MATCH(TRIM(MID(TEXT(O25,1),1,8)),БД!E256:E275,0),IF(D27&lt;&gt;"холодный марки",IF(IF(OR(E28="высокоплотный",E28="плотный"),1,0)&lt;&gt;0,MATCH(TRIM(MID(TEXT(O25,1),1,SEARCH("/",TEXT(O25,1),1)+3)),БД!E256:E264,0),MATCH(TRIM(MID(TEXT(O25,1),1,SEARCH("/",TEXT(O25,1),1)+3)),БД!E256:E264,0)+9),MATCH(MID(TEXT(O25,1),1,2),БД!E272:E275,0)+16))</f>
        <v>2</v>
      </c>
      <c r="P27" s="53"/>
      <c r="Q27" s="54" t="n">
        <f aca="false">IF(ISERROR(MATCH("*черный*",C26,0)),0,TRIM(MID(O25,SEARCH("=",O25)+1,4)))</f>
        <v>0</v>
      </c>
      <c r="R27" s="59" t="n">
        <f aca="false">IF(E28="Высокоплотный",MATCH(R26,БД!B346:B350,0),IF(E28="плотный",MATCH(R26,БД!B351:B355,0)+5,IF(E28="пористый",MATCH(R26,БД!B356:B360,0)+10,IF(E28="высокопористый",MATCH(R26,БД!B361:B363,0)+15,IF(D27="холодный марки",MATCH(R26,БД!B364:B367,0)+18,0)))))</f>
        <v>7</v>
      </c>
    </row>
    <row r="28" customFormat="false" ht="12.75" hidden="false" customHeight="false" outlineLevel="0" collapsed="false">
      <c r="A28" s="8"/>
      <c r="B28" s="56"/>
      <c r="C28" s="31"/>
      <c r="D28" s="31"/>
      <c r="E28" s="18" t="s">
        <v>63</v>
      </c>
      <c r="F28" s="18"/>
      <c r="G28" s="18"/>
      <c r="H28" s="18"/>
      <c r="I28" s="18"/>
      <c r="J28" s="18"/>
      <c r="K28" s="18"/>
      <c r="L28" s="18"/>
      <c r="M28" s="31"/>
      <c r="N28" s="57"/>
      <c r="O28" s="60" t="n">
        <f aca="false">IF(ISERROR(O27),0,INDEX(БД!G256:K275,O27,БД!L255))</f>
        <v>1800</v>
      </c>
      <c r="P28" s="60"/>
      <c r="Q28" s="54" t="n">
        <f aca="false">IF(ISERROR(MATCH("Щеб.-грав.-песчаные смеси и грунты обраб. орган. и компл. вяж.",C26,0)),0,TRIM(MID(O25,SEARCH("=",O25)+1,4)))</f>
        <v>0</v>
      </c>
      <c r="R28" s="59" t="n">
        <f aca="false">IF(ISERROR(R27),0,R27)</f>
        <v>7</v>
      </c>
    </row>
    <row r="29" customFormat="false" ht="12.75" hidden="false" customHeight="false" outlineLevel="0" collapsed="false">
      <c r="A29" s="8"/>
      <c r="B29" s="56"/>
      <c r="C29" s="31"/>
      <c r="D29" s="31"/>
      <c r="E29" s="31"/>
      <c r="F29" s="18" t="s">
        <v>64</v>
      </c>
      <c r="G29" s="18"/>
      <c r="H29" s="18"/>
      <c r="I29" s="18"/>
      <c r="J29" s="18"/>
      <c r="K29" s="18"/>
      <c r="L29" s="18"/>
      <c r="M29" s="31"/>
      <c r="N29" s="57"/>
      <c r="O29" s="60" t="n">
        <f aca="false">O28/100*10+O28</f>
        <v>1980</v>
      </c>
      <c r="P29" s="60" t="n">
        <f aca="false">O28/100*20+O28</f>
        <v>2160</v>
      </c>
      <c r="Q29" s="54" t="n">
        <f aca="false">IF(OR(C26="гравийные смеси с непрерывной гранулометрией",C26="щебеночные смеси с непрерывной гранулометрией",C26="Грав. смеси с непрерыв. гранулометрией при макс разм. зерен",C26="Шлаковые щеб.-песч. смесь из неакт. и слабоакт. шлаков при макс. разм. зерен",C26="Щебеноч. смеси с непрер. гранулометрией при макс. разм. зерен"),P24,0)</f>
        <v>0</v>
      </c>
    </row>
    <row r="30" customFormat="false" ht="12.75" hidden="false" customHeight="false" outlineLevel="0" collapsed="false">
      <c r="A30" s="8"/>
      <c r="B30" s="56"/>
      <c r="C30" s="31"/>
      <c r="D30" s="31"/>
      <c r="E30" s="31"/>
      <c r="F30" s="31"/>
      <c r="G30" s="18" t="s">
        <v>65</v>
      </c>
      <c r="H30" s="18"/>
      <c r="I30" s="18"/>
      <c r="J30" s="18"/>
      <c r="K30" s="18"/>
      <c r="L30" s="18"/>
      <c r="M30" s="31"/>
      <c r="N30" s="57"/>
      <c r="O30" s="61" t="n">
        <f aca="false">IF(D27="холодный марки",O31,IF(AND(OR(БД!L255=3,БД!L255=4,БД!L255=5),F29="мелкозернистый на вязком битуме БНД и БН марки"),IF(AND(OR(БД!L255=3,БД!L255=4,БД!L255=5),F29="крупнозернистый на вязком битуме БНД и БН марки"),P29,O29),IF(AND(OR(БД!L255=3,БД!L255=4,БД!L255=5),F29="крупнозернистый на вязком битуме БНД и БН марки"),P29,O28)))</f>
        <v>1800</v>
      </c>
      <c r="P30" s="61"/>
      <c r="Q30" s="54" t="n">
        <f aca="false">IF(OR(C26="Щебень фр. 40-80 мм трудноуплотн. (гранитн) с заклинк.",C26="Щебень фр. 40-80 мм легкоуплотн. (известн) с заклинк."),P24,0)</f>
        <v>0</v>
      </c>
    </row>
    <row r="31" customFormat="false" ht="12.75" hidden="false" customHeight="false" outlineLevel="0" collapsed="false">
      <c r="A31" s="8"/>
      <c r="B31" s="56"/>
      <c r="C31" s="31"/>
      <c r="D31" s="31"/>
      <c r="E31" s="31"/>
      <c r="F31" s="31"/>
      <c r="G31" s="31"/>
      <c r="H31" s="18" t="s">
        <v>66</v>
      </c>
      <c r="I31" s="18"/>
      <c r="J31" s="18"/>
      <c r="K31" s="18"/>
      <c r="L31" s="18"/>
      <c r="M31" s="31"/>
      <c r="N31" s="57"/>
      <c r="O31" s="62" t="n">
        <f aca="false">INDEX(БД!G256:G275,O27,1)</f>
        <v>3200</v>
      </c>
      <c r="P31" s="62"/>
      <c r="Q31" s="63" t="n">
        <f aca="false">O30</f>
        <v>1800</v>
      </c>
    </row>
    <row r="32" customFormat="false" ht="12.75" hidden="false" customHeight="false" outlineLevel="0" collapsed="false">
      <c r="A32" s="8"/>
      <c r="B32" s="56"/>
      <c r="C32" s="31"/>
      <c r="D32" s="31"/>
      <c r="E32" s="31"/>
      <c r="F32" s="31"/>
      <c r="G32" s="31"/>
      <c r="H32" s="31"/>
      <c r="I32" s="31"/>
      <c r="J32" s="31"/>
      <c r="K32" s="31"/>
      <c r="L32" s="64"/>
      <c r="M32" s="64"/>
      <c r="N32" s="64"/>
      <c r="O32" s="61" t="n">
        <f aca="false">IF(ISERROR(G23),0,INDEX(БД!D290:G302,G23,H23))</f>
        <v>480</v>
      </c>
      <c r="P32" s="61"/>
      <c r="Q32" s="63" t="n">
        <f aca="false">IF(K23=0,0,K23)</f>
        <v>0</v>
      </c>
    </row>
    <row r="33" customFormat="false" ht="12.75" hidden="false" customHeight="false" outlineLevel="0" collapsed="false">
      <c r="A33" s="8"/>
      <c r="B33" s="56"/>
      <c r="C33" s="65" t="s">
        <v>67</v>
      </c>
      <c r="D33" s="31"/>
      <c r="E33" s="31"/>
      <c r="F33" s="66" t="n">
        <v>4</v>
      </c>
      <c r="G33" s="31"/>
      <c r="H33" s="65" t="s">
        <v>68</v>
      </c>
      <c r="I33" s="31"/>
      <c r="J33" s="67" t="n">
        <v>2</v>
      </c>
      <c r="K33" s="31"/>
      <c r="L33" s="31"/>
      <c r="M33" s="31"/>
      <c r="N33" s="57"/>
    </row>
    <row r="34" customFormat="false" ht="12.75" hidden="false" customHeight="false" outlineLevel="0" collapsed="false">
      <c r="A34" s="8"/>
      <c r="B34" s="68"/>
      <c r="C34" s="69" t="s">
        <v>69</v>
      </c>
      <c r="D34" s="70"/>
      <c r="E34" s="70"/>
      <c r="F34" s="67" t="n">
        <v>12</v>
      </c>
      <c r="G34" s="70"/>
      <c r="H34" s="69" t="s">
        <v>70</v>
      </c>
      <c r="I34" s="70"/>
      <c r="J34" s="67"/>
      <c r="K34" s="70"/>
      <c r="L34" s="70"/>
      <c r="M34" s="70"/>
      <c r="N34" s="71"/>
    </row>
    <row r="35" customFormat="false" ht="12.75" hidden="false" customHeight="false" outlineLevel="0" collapsed="false">
      <c r="A35" s="8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12.75" hidden="true" customHeight="false" outlineLevel="0" collapsed="false">
      <c r="A36" s="8"/>
      <c r="B36" s="31"/>
      <c r="C36" s="31" t="str">
        <f aca="false">C39</f>
        <v>асфальтобетон</v>
      </c>
      <c r="D36" s="34" t="str">
        <f aca="false">IF(F36=0,E36,F36)</f>
        <v>мелкозернистый</v>
      </c>
      <c r="E36" s="35" t="str">
        <f aca="false">IF(D40="холодный марки",MID(E41,1,SEARCH("=",E41)-3),IF(D40="горячий",IF(E41="плотный",MID(F42,5,1),MID(E41,1,14)),0))</f>
        <v>пористый</v>
      </c>
      <c r="F36" s="35" t="str">
        <f aca="false">IF(E41="высокоплотный","А",IF(F42="песчаный на вязком битуме БНД и БН марки","песчаный",IF(F42="мелкозернистый на вязком битуме БНД и БН марки","мелкозернистый",IF(F42="крупнозернистый на вязком битуме БНД и БН марки","крупнозернистый",0))))</f>
        <v>мелкозернистый</v>
      </c>
      <c r="G36" s="36" t="n">
        <f aca="false">MATCH(D36,БД!C290:C302,0)</f>
        <v>8</v>
      </c>
      <c r="H36" s="36" t="n">
        <f aca="false">IF(D40="холодный марки",1,БД!H289)</f>
        <v>1</v>
      </c>
      <c r="I36" s="31"/>
      <c r="J36" s="37" t="e">
        <f aca="false">INDEX(БД!C237:L247,G37,M37)</f>
        <v>#N/A</v>
      </c>
      <c r="K36" s="38" t="n">
        <f aca="false">IF(ISERROR(J36),0,(L36-J36)/(L37-J37)*(K37-J37)+J36)</f>
        <v>0</v>
      </c>
      <c r="L36" s="37" t="e">
        <f aca="false">INDEX(БД!C237:L247,G37,N37)</f>
        <v>#N/A</v>
      </c>
      <c r="M36" s="31" t="n">
        <f aca="false">IF(OR(C36="несвязный",C36="песчаные основания",C36="связный"),D40,0)</f>
        <v>0</v>
      </c>
      <c r="N36" s="1" t="str">
        <f aca="false">CONCATENATE(A37,M36,A37)</f>
        <v>*0*</v>
      </c>
    </row>
    <row r="37" customFormat="false" ht="12.75" hidden="true" customHeight="false" outlineLevel="0" collapsed="false">
      <c r="A37" s="8" t="s">
        <v>58</v>
      </c>
      <c r="B37" s="39" t="str">
        <f aca="false">IF(B38="","0",IF(C39="","1",IF(D40="","2",IF(E41="","3",IF(F42="","4",IF(G43="","5","6"))))))</f>
        <v>6</v>
      </c>
      <c r="C37" s="1" t="e">
        <f aca="true">INDIRECT(ADDRESS(MATCH(D37,C39,0)+4,2,4))</f>
        <v>#N/A</v>
      </c>
      <c r="D37" s="1" t="s">
        <v>59</v>
      </c>
      <c r="E37" s="31" t="e">
        <f aca="true">TRIM(MID(INDIRECT(ADDRESS(MATCH(D37,C39,0)+5,2,4)),SEARCH("связный",INDIRECT(ADDRESS(MATCH(D37,C39,0)+5,2,4)),1)+8,26))</f>
        <v>#N/A</v>
      </c>
      <c r="F37" s="31" t="e">
        <f aca="false">CONCATENATE(A37,E37,A37)</f>
        <v>#N/A</v>
      </c>
      <c r="G37" s="40" t="e">
        <f aca="false">MATCH(F37,БД!B248:L248,0)</f>
        <v>#N/A</v>
      </c>
      <c r="H37" s="41" t="n">
        <f aca="false">IF(AND(БД!C236&lt;=K37,K37&lt;БД!D236),0.5,IF(AND(БД!D236&lt;=K37,K37&lt;БД!E236),0.55,IF(AND(БД!E236&lt;=K37,K37&lt;БД!F236),0.6,IF(AND(БД!F236&lt;=K37,K37&lt;БД!G236),0.65,IF(AND(БД!G236&lt;=K37,K37&lt;БД!H236),0.7,IF(AND(БД!H236&lt;=K37,K37&lt;БД!I236),0.75,0))))))</f>
        <v>0</v>
      </c>
      <c r="I37" s="41" t="n">
        <f aca="false">IF(БД!A234=0,IF(AND(БД!I236&lt;=K37,K37&lt;БД!J236),0.8,IF(AND(БД!J236&lt;=K37,K37&lt;БД!K236),0.85,IF(AND(БД!K236&lt;=K37,K37&lt;БД!L236),0.9,IF(AND(БД!L236&lt;=K37,K37&lt;100),0.95,0.95)))))</f>
        <v>0.8</v>
      </c>
      <c r="J37" s="42" t="n">
        <f aca="false">IF(H37=0,I37,H37)</f>
        <v>0.8</v>
      </c>
      <c r="K37" s="43" t="n">
        <f aca="false">Расчет!F45</f>
        <v>0.81673</v>
      </c>
      <c r="L37" s="42" t="n">
        <f aca="false">J37+0.05</f>
        <v>0.85</v>
      </c>
      <c r="M37" s="44" t="n">
        <f aca="false">MATCH(J37,БД!C236:L236,1)</f>
        <v>7</v>
      </c>
      <c r="N37" s="44" t="n">
        <f aca="false">MATCH(L37,БД!C236:L236,1)</f>
        <v>8</v>
      </c>
      <c r="O37" s="45" t="e">
        <f aca="false">MATCH(N36,БД!B248:L248,0)</f>
        <v>#N/A</v>
      </c>
      <c r="P37" s="46" t="str">
        <f aca="false">TRIM(MID(O38,SEARCH("=",O38)+1,4))</f>
        <v>2000</v>
      </c>
      <c r="Q37" s="47" t="n">
        <f aca="false">IF(Q38&lt;&gt;0,Q38,IF(Q39&lt;&gt;0,Q39,IF(Q40&lt;&gt;0,Q40,IF(Q41&lt;&gt;0,Q41,IF(Q42&lt;&gt;0,Q42,IF(Q43&lt;&gt;0,Q43,IF(Q44&lt;&gt;0,Q44,IF(Q45&lt;&gt;0,Q45,0))))))))</f>
        <v>1200</v>
      </c>
      <c r="R37" s="48" t="n">
        <f aca="false">IF(Q37=0,R38,Q37)</f>
        <v>1200</v>
      </c>
    </row>
    <row r="38" customFormat="false" ht="12.75" hidden="false" customHeight="false" outlineLevel="0" collapsed="false">
      <c r="A38" s="49" t="s">
        <v>49</v>
      </c>
      <c r="B38" s="50" t="s">
        <v>60</v>
      </c>
      <c r="C38" s="50"/>
      <c r="D38" s="50"/>
      <c r="E38" s="51"/>
      <c r="F38" s="51"/>
      <c r="G38" s="51"/>
      <c r="H38" s="51"/>
      <c r="I38" s="51"/>
      <c r="J38" s="51"/>
      <c r="K38" s="51"/>
      <c r="L38" s="51"/>
      <c r="M38" s="51"/>
      <c r="N38" s="52"/>
      <c r="O38" s="53" t="str">
        <f aca="false">IF(O39=0,B38,O39)</f>
        <v>60/90 E=2000 Мпа</v>
      </c>
      <c r="P38" s="53"/>
      <c r="Q38" s="54" t="n">
        <f aca="false">IF(C39="Щеб.-грав.-песчаные смеси и грунты обраб. неорган. Вяжущими",TRIM(MID(O38,SEARCH("=",O38)+1,4)),0)</f>
        <v>0</v>
      </c>
      <c r="R38" s="55" t="n">
        <f aca="false">IF(Q45=0,IF(ISERROR(O37),0,INDEX(БД!C237:C247,O37,1)),0)</f>
        <v>0</v>
      </c>
    </row>
    <row r="39" customFormat="false" ht="12.75" hidden="false" customHeight="false" outlineLevel="0" collapsed="false">
      <c r="A39" s="8"/>
      <c r="B39" s="56"/>
      <c r="C39" s="18" t="s">
        <v>61</v>
      </c>
      <c r="D39" s="18"/>
      <c r="E39" s="18"/>
      <c r="F39" s="18"/>
      <c r="G39" s="18"/>
      <c r="H39" s="18"/>
      <c r="I39" s="18"/>
      <c r="J39" s="18"/>
      <c r="K39" s="18"/>
      <c r="L39" s="18"/>
      <c r="M39" s="31"/>
      <c r="N39" s="57"/>
      <c r="O39" s="58" t="str">
        <f aca="false">IF(IF(IF(IF(IF(H44=0,G43,H44)=0,F42,IF(H44=0,G43,H44))=0,E41,IF(IF(H44=0,G43,H44)=0,F42,IF(H44=0,G43,H44)))=0,D40,IF(IF(IF(H44=0,G43,H44)=0,F42,IF(H44=0,G43,H44))=0,E41,IF(IF(H44=0,G43,H44)=0,F42,IF(H44=0,G43,H44))))=0,C39,IF(IF(IF(IF(H44=0,G43,H44)=0,F42,IF(H44=0,G43,H44))=0,E41,IF(IF(H44=0,G43,H44)=0,F42,IF(H44=0,G43,H44)))=0,D40,IF(IF(IF(H44=0,G43,H44)=0,F42,IF(H44=0,G43,H44))=0,E41,IF(IF(H44=0,G43,H44)=0,F42,IF(H44=0,G43,H44)))))</f>
        <v>60/90 E=2000 Мпа</v>
      </c>
      <c r="P39" s="58"/>
      <c r="Q39" s="54" t="n">
        <f aca="false">IF(OR(C39="Неопт. смеси из активн. мат-лов (Rсж 2.5-5 Мпа) шлаков и др.",C39="Неопт. смеси из высокоакт. мат-лов (Rсж 5-10 Мпа) шлаков и др.",C39="Оптим. смеси из высокоакт. мат-лов (Rсж 5-10 Мпа) шлаков и др.",C39="Оптим. смеси из активн. мат-лов (Rсж 2.5-5 Мпа) шлаков и др."),TRIM(MID(O38,SEARCH("=",O38)+1,4)),0)</f>
        <v>0</v>
      </c>
      <c r="R39" s="59" t="str">
        <f aca="false">IF(D40="горячий",TRIM(MID(O38,1,SEARCH("/",O38)+3)),MID(E41,1,2))</f>
        <v>60/90</v>
      </c>
    </row>
    <row r="40" customFormat="false" ht="12.75" hidden="false" customHeight="false" outlineLevel="0" collapsed="false">
      <c r="A40" s="8"/>
      <c r="B40" s="56"/>
      <c r="C40" s="31"/>
      <c r="D40" s="18" t="s">
        <v>62</v>
      </c>
      <c r="E40" s="18"/>
      <c r="F40" s="18"/>
      <c r="G40" s="18"/>
      <c r="H40" s="18"/>
      <c r="I40" s="18"/>
      <c r="J40" s="18"/>
      <c r="K40" s="18"/>
      <c r="L40" s="18"/>
      <c r="M40" s="31"/>
      <c r="N40" s="57"/>
      <c r="O40" s="53" t="n">
        <f aca="false">IF(C39="дегтебетон",MATCH(TRIM(MID(TEXT(O38,1),1,8)),БД!E256:E275,0),IF(D40&lt;&gt;"холодный марки",IF(IF(OR(E41="высокоплотный",E41="плотный"),1,0)&lt;&gt;0,MATCH(TRIM(MID(TEXT(O38,1),1,SEARCH("/",TEXT(O38,1),1)+3)),БД!E256:E264,0),MATCH(TRIM(MID(TEXT(O38,1),1,SEARCH("/",TEXT(O38,1),1)+3)),БД!E256:E264,0)+9),MATCH(MID(TEXT(O38,1),1,2),БД!E272:E275,0)+16))</f>
        <v>11</v>
      </c>
      <c r="P40" s="53"/>
      <c r="Q40" s="54" t="n">
        <f aca="false">IF(ISERROR(MATCH("*черный*",C39,0)),0,TRIM(MID(O38,SEARCH("=",O38)+1,4)))</f>
        <v>0</v>
      </c>
      <c r="R40" s="59" t="n">
        <f aca="false">IF(E41="Высокоплотный",MATCH(R39,БД!B346:B350,0),IF(E41="плотный",MATCH(R39,БД!B351:B355,0)+5,IF(E41="пористый",MATCH(R39,БД!B356:B360,0)+10,IF(E41="высокопористый",MATCH(R39,БД!B361:B363,0)+15,IF(D40="холодный марки",MATCH(R39,БД!B364:B367,0)+18,0)))))</f>
        <v>12</v>
      </c>
    </row>
    <row r="41" customFormat="false" ht="12.75" hidden="false" customHeight="false" outlineLevel="0" collapsed="false">
      <c r="A41" s="8"/>
      <c r="B41" s="56"/>
      <c r="C41" s="31"/>
      <c r="D41" s="31"/>
      <c r="E41" s="18" t="s">
        <v>71</v>
      </c>
      <c r="F41" s="18"/>
      <c r="G41" s="18"/>
      <c r="H41" s="18"/>
      <c r="I41" s="18"/>
      <c r="J41" s="18"/>
      <c r="K41" s="18"/>
      <c r="L41" s="18"/>
      <c r="M41" s="31"/>
      <c r="N41" s="57"/>
      <c r="O41" s="60" t="n">
        <f aca="false">IF(ISERROR(O40),0,INDEX(БД!G256:K275,O40,БД!L255))</f>
        <v>1200</v>
      </c>
      <c r="P41" s="60"/>
      <c r="Q41" s="54" t="n">
        <f aca="false">IF(ISERROR(MATCH("Щеб.-грав.-песчаные смеси и грунты обраб. орган. и компл. вяж.",C39,0)),0,TRIM(MID(O38,SEARCH("=",O38)+1,4)))</f>
        <v>0</v>
      </c>
      <c r="R41" s="59" t="n">
        <f aca="false">IF(ISERROR(R40),0,R40)</f>
        <v>12</v>
      </c>
    </row>
    <row r="42" customFormat="false" ht="12.75" hidden="false" customHeight="false" outlineLevel="0" collapsed="false">
      <c r="A42" s="8"/>
      <c r="B42" s="56"/>
      <c r="C42" s="31"/>
      <c r="D42" s="31"/>
      <c r="E42" s="31"/>
      <c r="F42" s="18" t="s">
        <v>72</v>
      </c>
      <c r="G42" s="18"/>
      <c r="H42" s="18"/>
      <c r="I42" s="18"/>
      <c r="J42" s="18"/>
      <c r="K42" s="18"/>
      <c r="L42" s="18"/>
      <c r="M42" s="31"/>
      <c r="N42" s="57"/>
      <c r="O42" s="60" t="n">
        <f aca="false">O41/100*10+O41</f>
        <v>1320</v>
      </c>
      <c r="P42" s="60" t="n">
        <f aca="false">O41/100*20+O41</f>
        <v>1440</v>
      </c>
      <c r="Q42" s="54" t="n">
        <f aca="false">IF(OR(C39="гравийные смеси с непрерывной гранулометрией",C39="щебеночные смеси с непрерывной гранулометрией",C39="Грав. смеси с непрерыв. гранулометрией при макс разм. зерен",C39="Шлаковые щеб.-песч. смесь из неакт. и слабоакт. шлаков при макс. разм. зерен",C39="Щебеноч. смеси с непрер. гранулометрией при макс. разм. зерен"),P37,0)</f>
        <v>0</v>
      </c>
    </row>
    <row r="43" customFormat="false" ht="12.75" hidden="false" customHeight="false" outlineLevel="0" collapsed="false">
      <c r="A43" s="8"/>
      <c r="B43" s="56"/>
      <c r="C43" s="31"/>
      <c r="D43" s="31"/>
      <c r="E43" s="31"/>
      <c r="F43" s="31"/>
      <c r="G43" s="18" t="s">
        <v>73</v>
      </c>
      <c r="H43" s="18"/>
      <c r="I43" s="18"/>
      <c r="J43" s="18"/>
      <c r="K43" s="18"/>
      <c r="L43" s="18"/>
      <c r="M43" s="31"/>
      <c r="N43" s="57"/>
      <c r="O43" s="61" t="n">
        <f aca="false">IF(D40="холодный марки",O44,IF(AND(OR(БД!L255=3,БД!L255=4,БД!L255=5),F42="мелкозернистый на вязком битуме БНД и БН марки"),IF(AND(OR(БД!L255=3,БД!L255=4,БД!L255=5),F42="крупнозернистый на вязком битуме БНД и БН марки"),P42,O42),IF(AND(OR(БД!L255=3,БД!L255=4,БД!L255=5),F42="крупнозернистый на вязком битуме БНД и БН марки"),P42,O41)))</f>
        <v>1200</v>
      </c>
      <c r="P43" s="61"/>
      <c r="Q43" s="54" t="n">
        <f aca="false">IF(OR(C39="Щебень фр. 40-80 мм трудноуплотн. (гранитн) с заклинк.",C39="Щебень фр. 40-80 мм легкоуплотн. (известн) с заклинк."),P37,0)</f>
        <v>0</v>
      </c>
    </row>
    <row r="44" customFormat="false" ht="12.75" hidden="false" customHeight="false" outlineLevel="0" collapsed="false">
      <c r="A44" s="8"/>
      <c r="B44" s="56"/>
      <c r="C44" s="31"/>
      <c r="D44" s="31"/>
      <c r="E44" s="31"/>
      <c r="F44" s="31"/>
      <c r="G44" s="31"/>
      <c r="H44" s="17"/>
      <c r="I44" s="17"/>
      <c r="J44" s="17"/>
      <c r="K44" s="17"/>
      <c r="L44" s="17"/>
      <c r="M44" s="31"/>
      <c r="N44" s="57"/>
      <c r="O44" s="62" t="n">
        <f aca="false">INDEX(БД!G256:G275,O40,1)</f>
        <v>2000</v>
      </c>
      <c r="P44" s="62"/>
      <c r="Q44" s="63" t="n">
        <f aca="false">O43</f>
        <v>1200</v>
      </c>
    </row>
    <row r="45" customFormat="false" ht="12.75" hidden="false" customHeight="false" outlineLevel="0" collapsed="false">
      <c r="A45" s="8"/>
      <c r="B45" s="56"/>
      <c r="C45" s="31"/>
      <c r="D45" s="31"/>
      <c r="E45" s="31"/>
      <c r="F45" s="31"/>
      <c r="G45" s="31"/>
      <c r="H45" s="31"/>
      <c r="I45" s="31"/>
      <c r="J45" s="31"/>
      <c r="K45" s="31"/>
      <c r="L45" s="64"/>
      <c r="M45" s="64"/>
      <c r="N45" s="64"/>
      <c r="O45" s="61" t="n">
        <f aca="false">IF(ISERROR(G36),0,INDEX(БД!D290:G302,G36,H36))</f>
        <v>290</v>
      </c>
      <c r="P45" s="61"/>
      <c r="Q45" s="63" t="n">
        <f aca="false">IF(K36=0,0,K36)</f>
        <v>0</v>
      </c>
    </row>
    <row r="46" customFormat="false" ht="12.75" hidden="false" customHeight="false" outlineLevel="0" collapsed="false">
      <c r="B46" s="56"/>
      <c r="C46" s="65" t="s">
        <v>67</v>
      </c>
      <c r="D46" s="31"/>
      <c r="E46" s="31"/>
      <c r="F46" s="67" t="n">
        <v>8</v>
      </c>
      <c r="G46" s="31"/>
      <c r="H46" s="65" t="s">
        <v>68</v>
      </c>
      <c r="I46" s="31"/>
      <c r="J46" s="67" t="n">
        <v>2</v>
      </c>
      <c r="K46" s="31"/>
      <c r="L46" s="31"/>
      <c r="M46" s="31"/>
      <c r="N46" s="57"/>
    </row>
    <row r="47" customFormat="false" ht="12.75" hidden="false" customHeight="false" outlineLevel="0" collapsed="false">
      <c r="B47" s="68"/>
      <c r="C47" s="69" t="s">
        <v>69</v>
      </c>
      <c r="D47" s="70"/>
      <c r="E47" s="70"/>
      <c r="F47" s="67" t="n">
        <v>16</v>
      </c>
      <c r="G47" s="70"/>
      <c r="H47" s="69" t="s">
        <v>70</v>
      </c>
      <c r="I47" s="70"/>
      <c r="J47" s="67"/>
      <c r="K47" s="70"/>
      <c r="L47" s="70"/>
      <c r="M47" s="70"/>
      <c r="N47" s="71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2.75" hidden="true" customHeight="false" outlineLevel="0" collapsed="false">
      <c r="B49" s="72"/>
      <c r="C49" s="31" t="str">
        <f aca="false">C52</f>
        <v>асфальтобетон</v>
      </c>
      <c r="D49" s="34" t="str">
        <f aca="false">IF(F49=0,E49,F49)</f>
        <v>крупнозернистый</v>
      </c>
      <c r="E49" s="35" t="str">
        <f aca="false">IF(D53="холодный марки",MID(E54,1,SEARCH("=",E54)-3),IF(D53="горячий",IF(E54="плотный",MID(F55,5,1),MID(E54,1,14)),0))</f>
        <v>высокопористый</v>
      </c>
      <c r="F49" s="35" t="str">
        <f aca="false">IF(E54="высокоплотный","А",IF(F55="песчаный на вязком битуме БНД и БН марки","песчаный",IF(F55="мелкозернистый на вязком битуме БНД и БН марки","мелкозернистый",IF(F55="крупнозернистый на вязком битуме БНД и БН марки","крупнозернистый",0))))</f>
        <v>крупнозернистый</v>
      </c>
      <c r="G49" s="36" t="n">
        <f aca="false">MATCH(D49,БД!C290:C302,0)</f>
        <v>7</v>
      </c>
      <c r="H49" s="36" t="n">
        <f aca="false">IF(D53="холодный марки",1,БД!H289)</f>
        <v>1</v>
      </c>
      <c r="I49" s="72"/>
      <c r="J49" s="37" t="e">
        <f aca="false">INDEX(БД!C237:L247,G50,M50)</f>
        <v>#N/A</v>
      </c>
      <c r="K49" s="38" t="n">
        <f aca="false">IF(ISERROR(J49),0,(L49-J49)/(L50-J50)*(K50-J50)+J49)</f>
        <v>0</v>
      </c>
      <c r="L49" s="37" t="e">
        <f aca="false">INDEX(БД!C237:L247,G50,N50)</f>
        <v>#N/A</v>
      </c>
      <c r="M49" s="31" t="n">
        <f aca="false">IF(OR(C49="несвязный",C49="песчаные основания",C49="связный"),D53,0)</f>
        <v>0</v>
      </c>
      <c r="N49" s="1" t="str">
        <f aca="false">CONCATENATE(A50,M49,A50)</f>
        <v>*0*</v>
      </c>
    </row>
    <row r="50" customFormat="false" ht="12.75" hidden="true" customHeight="false" outlineLevel="0" collapsed="false">
      <c r="A50" s="8" t="s">
        <v>58</v>
      </c>
      <c r="B50" s="39" t="str">
        <f aca="false">IF(B51="","0",IF(C52="","1",IF(D53="","2",IF(E54="","3",IF(F55="","4",IF(G56="","5","6"))))))</f>
        <v>6</v>
      </c>
      <c r="C50" s="1" t="e">
        <f aca="true">INDIRECT(ADDRESS(MATCH(D50,C52,0)+4,2,4))</f>
        <v>#N/A</v>
      </c>
      <c r="D50" s="1" t="s">
        <v>59</v>
      </c>
      <c r="E50" s="31" t="e">
        <f aca="true">TRIM(MID(INDIRECT(ADDRESS(MATCH(D50,C52,0)+6,2,4)),SEARCH("связный",INDIRECT(ADDRESS(MATCH(D50,C52,0)+6,2,4)),1)+8,26))</f>
        <v>#N/A</v>
      </c>
      <c r="F50" s="31" t="e">
        <f aca="false">CONCATENATE(A50,E50,A50)</f>
        <v>#N/A</v>
      </c>
      <c r="G50" s="40" t="e">
        <f aca="false">MATCH(F50,БД!B248:L248,0)</f>
        <v>#N/A</v>
      </c>
      <c r="H50" s="41" t="n">
        <f aca="false">IF(AND(БД!C236&lt;=K50,K50&lt;БД!D236),0.5,IF(AND(БД!D236&lt;=K50,K50&lt;БД!E236),0.55,IF(AND(БД!E236&lt;=K50,K50&lt;БД!F236),0.6,IF(AND(БД!F236&lt;=K50,K50&lt;БД!G236),0.65,IF(AND(БД!G236&lt;=K50,K50&lt;БД!H236),0.7,IF(AND(БД!H236&lt;=K50,K50&lt;БД!I236),0.75,0))))))</f>
        <v>0</v>
      </c>
      <c r="I50" s="41" t="n">
        <f aca="false">IF(БД!A234=0,IF(AND(БД!I236&lt;=K50,K50&lt;БД!J236),0.8,IF(AND(БД!J236&lt;=K50,K50&lt;БД!K236),0.85,IF(AND(БД!K236&lt;=K50,K50&lt;БД!L236),0.9,IF(AND(БД!L236&lt;=K50,K50&lt;100),0.95,0.95)))))</f>
        <v>0.8</v>
      </c>
      <c r="J50" s="42" t="n">
        <f aca="false">IF(H50=0,I50,H50)</f>
        <v>0.8</v>
      </c>
      <c r="K50" s="43" t="n">
        <f aca="false">Расчет!F45</f>
        <v>0.81673</v>
      </c>
      <c r="L50" s="42" t="n">
        <f aca="false">J50+0.05</f>
        <v>0.85</v>
      </c>
      <c r="M50" s="44" t="n">
        <f aca="false">MATCH(J50,БД!C236:L236,1)</f>
        <v>7</v>
      </c>
      <c r="N50" s="44" t="n">
        <f aca="false">MATCH(L50,БД!C236:L236,1)</f>
        <v>8</v>
      </c>
      <c r="O50" s="45" t="e">
        <f aca="false">MATCH(N49,БД!B248:L248,0)</f>
        <v>#N/A</v>
      </c>
      <c r="P50" s="46" t="str">
        <f aca="false">TRIM(MID(O51,SEARCH("=",O51)+1,4))</f>
        <v>2000</v>
      </c>
      <c r="Q50" s="47" t="n">
        <f aca="false">IF(Q51&lt;&gt;0,Q51,IF(Q52&lt;&gt;0,Q52,IF(Q53&lt;&gt;0,Q53,IF(Q54&lt;&gt;0,Q54,IF(Q55&lt;&gt;0,Q55,IF(Q56&lt;&gt;0,Q56,IF(Q57&lt;&gt;0,Q57,IF(Q58&lt;&gt;0,Q58,0))))))))</f>
        <v>1200</v>
      </c>
      <c r="R50" s="48" t="n">
        <f aca="false">IF(Q50=0,R51,Q50)</f>
        <v>1200</v>
      </c>
    </row>
    <row r="51" customFormat="false" ht="12.75" hidden="false" customHeight="false" outlineLevel="0" collapsed="false">
      <c r="A51" s="49" t="s">
        <v>50</v>
      </c>
      <c r="B51" s="50" t="s">
        <v>60</v>
      </c>
      <c r="C51" s="50"/>
      <c r="D51" s="50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3" t="str">
        <f aca="false">IF(O52=0,B51,O52)</f>
        <v>60/90 E=2000 Мпа</v>
      </c>
      <c r="P51" s="53"/>
      <c r="Q51" s="54" t="n">
        <f aca="false">IF(C52="Щеб.-грав.-песчаные смеси и грунты обраб. неорган. Вяжущими",TRIM(MID(O51,SEARCH("=",O51)+1,4)),0)</f>
        <v>0</v>
      </c>
      <c r="R51" s="55" t="n">
        <f aca="false">IF(Q58=0,IF(ISERROR(O50),0,INDEX(БД!C237:C247,O50,1)),0)</f>
        <v>0</v>
      </c>
    </row>
    <row r="52" customFormat="false" ht="12.75" hidden="false" customHeight="false" outlineLevel="0" collapsed="false">
      <c r="B52" s="56"/>
      <c r="C52" s="18" t="s">
        <v>61</v>
      </c>
      <c r="D52" s="18"/>
      <c r="E52" s="18"/>
      <c r="F52" s="18"/>
      <c r="G52" s="18"/>
      <c r="H52" s="18"/>
      <c r="I52" s="18"/>
      <c r="J52" s="18"/>
      <c r="K52" s="18"/>
      <c r="L52" s="18"/>
      <c r="M52" s="31"/>
      <c r="N52" s="57"/>
      <c r="O52" s="58" t="str">
        <f aca="false">IF(IF(IF(IF(IF(H57=0,G56,H57)=0,F55,IF(H57=0,G56,H57))=0,E54,IF(IF(H57=0,G56,H57)=0,F55,IF(H57=0,G56,H57)))=0,D53,IF(IF(IF(H57=0,G56,H57)=0,F55,IF(H57=0,G56,H57))=0,E54,IF(IF(H57=0,G56,H57)=0,F55,IF(H57=0,G56,H57))))=0,C52,IF(IF(IF(IF(H57=0,G56,H57)=0,F55,IF(H57=0,G56,H57))=0,E54,IF(IF(H57=0,G56,H57)=0,F55,IF(H57=0,G56,H57)))=0,D53,IF(IF(IF(H57=0,G56,H57)=0,F55,IF(H57=0,G56,H57))=0,E54,IF(IF(H57=0,G56,H57)=0,F55,IF(H57=0,G56,H57)))))</f>
        <v>60/90 E=2000 Мпа</v>
      </c>
      <c r="P52" s="58"/>
      <c r="Q52" s="54" t="n">
        <f aca="false">IF(OR(C52="Неопт. смеси из активн. мат-лов (Rсж 2.5-5 Мпа) шлаков и др.",C52="Неопт. смеси из высокоакт. мат-лов (Rсж 5-10 Мпа) шлаков и др.",C52="Оптим. смеси из высокоакт. мат-лов (Rсж 5-10 Мпа) шлаков и др.",C52="Оптим. смеси из активн. мат-лов (Rсж 2.5-5 Мпа) шлаков и др."),TRIM(MID(O51,SEARCH("=",O51)+1,4)),0)</f>
        <v>0</v>
      </c>
      <c r="R52" s="59" t="str">
        <f aca="false">IF(D53="горячий",TRIM(MID(O51,1,SEARCH("/",O51)+3)),MID(E54,1,2))</f>
        <v>60/90</v>
      </c>
    </row>
    <row r="53" customFormat="false" ht="12.75" hidden="false" customHeight="false" outlineLevel="0" collapsed="false">
      <c r="B53" s="56"/>
      <c r="C53" s="31"/>
      <c r="D53" s="18" t="s">
        <v>62</v>
      </c>
      <c r="E53" s="18"/>
      <c r="F53" s="18"/>
      <c r="G53" s="18"/>
      <c r="H53" s="18"/>
      <c r="I53" s="18"/>
      <c r="J53" s="18"/>
      <c r="K53" s="18"/>
      <c r="L53" s="18"/>
      <c r="M53" s="31"/>
      <c r="N53" s="57"/>
      <c r="O53" s="53" t="n">
        <f aca="false">IF(C52="дегтебетон",MATCH(TRIM(MID(TEXT(O51,1),1,8)),БД!E256:E275,0),IF(D53&lt;&gt;"холодный марки",IF(IF(OR(E54="высокоплотный",E54="плотный"),1,0)&lt;&gt;0,MATCH(TRIM(MID(TEXT(O51,1),1,SEARCH("/",TEXT(O51,1),1)+3)),БД!E256:E264,0),MATCH(TRIM(MID(TEXT(O51,1),1,SEARCH("/",TEXT(O51,1),1)+3)),БД!E256:E264,0)+9),MATCH(MID(TEXT(O51,1),1,2),БД!E272:E275,0)+16))</f>
        <v>11</v>
      </c>
      <c r="P53" s="53"/>
      <c r="Q53" s="54" t="n">
        <f aca="false">IF(ISERROR(MATCH("*черный*",C52,0)),0,TRIM(MID(O51,SEARCH("=",O51)+1,4)))</f>
        <v>0</v>
      </c>
      <c r="R53" s="59" t="n">
        <f aca="false">IF(E54="Высокоплотный",MATCH(R52,БД!B346:B350,0),IF(E54="плотный",MATCH(R52,БД!B351:B355,0)+5,IF(E54="пористый",MATCH(R52,БД!B356:B360,0)+10,IF(E54="высокопористый",MATCH(R52,БД!B361:B363,0)+15,IF(D53="холодный марки",MATCH(R52,БД!B364:B367,0)+18,0)))))</f>
        <v>17</v>
      </c>
    </row>
    <row r="54" customFormat="false" ht="12.75" hidden="false" customHeight="false" outlineLevel="0" collapsed="false">
      <c r="B54" s="56"/>
      <c r="C54" s="31"/>
      <c r="D54" s="31"/>
      <c r="E54" s="18" t="s">
        <v>74</v>
      </c>
      <c r="F54" s="18"/>
      <c r="G54" s="18"/>
      <c r="H54" s="18"/>
      <c r="I54" s="18"/>
      <c r="J54" s="18"/>
      <c r="K54" s="18"/>
      <c r="L54" s="18"/>
      <c r="M54" s="31"/>
      <c r="N54" s="57"/>
      <c r="O54" s="60" t="n">
        <f aca="false">IF(ISERROR(O53),0,INDEX(БД!G256:K275,O53,БД!L255))</f>
        <v>1200</v>
      </c>
      <c r="P54" s="60"/>
      <c r="Q54" s="54" t="n">
        <f aca="false">IF(ISERROR(MATCH("Щеб.-грав.-песчаные смеси и грунты обраб. орган. и компл. вяж.",C52,0)),0,TRIM(MID(O51,SEARCH("=",O51)+1,4)))</f>
        <v>0</v>
      </c>
      <c r="R54" s="59" t="n">
        <f aca="false">IF(ISERROR(R53),0,R53)</f>
        <v>17</v>
      </c>
    </row>
    <row r="55" customFormat="false" ht="12.75" hidden="false" customHeight="false" outlineLevel="0" collapsed="false">
      <c r="B55" s="56"/>
      <c r="C55" s="31"/>
      <c r="D55" s="31"/>
      <c r="E55" s="31"/>
      <c r="F55" s="18" t="s">
        <v>75</v>
      </c>
      <c r="G55" s="18"/>
      <c r="H55" s="18"/>
      <c r="I55" s="18"/>
      <c r="J55" s="18"/>
      <c r="K55" s="18"/>
      <c r="L55" s="18"/>
      <c r="M55" s="31"/>
      <c r="N55" s="57"/>
      <c r="O55" s="60" t="n">
        <f aca="false">O54/100*10+O54</f>
        <v>1320</v>
      </c>
      <c r="P55" s="60" t="n">
        <f aca="false">O54/100*20+O54</f>
        <v>1440</v>
      </c>
      <c r="Q55" s="54" t="n">
        <f aca="false">IF(OR(C52="гравийные смеси с непрерывной гранулометрией",C52="щебеночные смеси с непрерывной гранулометрией",C52="Грав. смеси с непрерыв. гранулометрией при макс разм. зерен",C52="Шлаковые щеб.-песч. смесь из неакт. и слабоакт. шлаков при макс. разм. зерен",C52="Щебеноч. смеси с непрер. гранулометрией при макс. разм. зерен"),P50,0)</f>
        <v>0</v>
      </c>
    </row>
    <row r="56" customFormat="false" ht="12.75" hidden="false" customHeight="false" outlineLevel="0" collapsed="false">
      <c r="B56" s="56"/>
      <c r="C56" s="31"/>
      <c r="D56" s="31"/>
      <c r="E56" s="31"/>
      <c r="F56" s="31"/>
      <c r="G56" s="18" t="s">
        <v>73</v>
      </c>
      <c r="H56" s="18"/>
      <c r="I56" s="18"/>
      <c r="J56" s="18"/>
      <c r="K56" s="18"/>
      <c r="L56" s="18"/>
      <c r="M56" s="31"/>
      <c r="N56" s="57"/>
      <c r="O56" s="61" t="n">
        <f aca="false">IF(D53="холодный марки",O57,IF(AND(OR(БД!L255=3,БД!L255=4,БД!L255=5),F55="мелкозернистый на вязком битуме БНД и БН марки"),IF(AND(OR(БД!L255=3,БД!L255=4,БД!L255=5),F55="крупнозернистый на вязком битуме БНД и БН марки"),P55,O55),IF(AND(OR(БД!L255=3,БД!L255=4,БД!L255=5),F55="крупнозернистый на вязком битуме БНД и БН марки"),P55,O54)))</f>
        <v>1200</v>
      </c>
      <c r="P56" s="61"/>
      <c r="Q56" s="54" t="n">
        <f aca="false">IF(OR(C52="Щебень фр. 40-80 мм трудноуплотн. (гранитн) с заклинк.",C52="Щебень фр. 40-80 мм легкоуплотн. (известн) с заклинк."),P50,0)</f>
        <v>0</v>
      </c>
    </row>
    <row r="57" customFormat="false" ht="12.75" hidden="false" customHeight="false" outlineLevel="0" collapsed="false">
      <c r="B57" s="56"/>
      <c r="C57" s="31"/>
      <c r="D57" s="31"/>
      <c r="E57" s="31"/>
      <c r="F57" s="31"/>
      <c r="G57" s="31"/>
      <c r="H57" s="17"/>
      <c r="I57" s="17"/>
      <c r="J57" s="17"/>
      <c r="K57" s="17"/>
      <c r="L57" s="17"/>
      <c r="M57" s="31"/>
      <c r="N57" s="57"/>
      <c r="O57" s="62" t="n">
        <f aca="false">INDEX(БД!G256:G275,O53,1)</f>
        <v>2000</v>
      </c>
      <c r="P57" s="62"/>
      <c r="Q57" s="63" t="n">
        <f aca="false">O56</f>
        <v>1200</v>
      </c>
    </row>
    <row r="58" customFormat="false" ht="12.75" hidden="false" customHeight="false" outlineLevel="0" collapsed="false">
      <c r="B58" s="56"/>
      <c r="C58" s="31"/>
      <c r="D58" s="31"/>
      <c r="E58" s="31"/>
      <c r="F58" s="31"/>
      <c r="G58" s="31"/>
      <c r="H58" s="31"/>
      <c r="I58" s="31"/>
      <c r="J58" s="31"/>
      <c r="K58" s="31"/>
      <c r="L58" s="64"/>
      <c r="M58" s="64"/>
      <c r="N58" s="64"/>
      <c r="O58" s="61" t="n">
        <f aca="false">IF(ISERROR(G49),0,INDEX(БД!D290:G302,G49,H49))</f>
        <v>360</v>
      </c>
      <c r="P58" s="61"/>
      <c r="Q58" s="63" t="n">
        <f aca="false">IF(K49=0,0,K49)</f>
        <v>0</v>
      </c>
    </row>
    <row r="59" customFormat="false" ht="12.75" hidden="false" customHeight="false" outlineLevel="0" collapsed="false">
      <c r="B59" s="56"/>
      <c r="C59" s="65" t="s">
        <v>67</v>
      </c>
      <c r="D59" s="31"/>
      <c r="E59" s="31"/>
      <c r="F59" s="67" t="n">
        <v>18</v>
      </c>
      <c r="G59" s="31"/>
      <c r="H59" s="65" t="s">
        <v>68</v>
      </c>
      <c r="I59" s="31"/>
      <c r="J59" s="67" t="n">
        <v>2</v>
      </c>
      <c r="K59" s="31"/>
      <c r="L59" s="31"/>
      <c r="M59" s="31"/>
      <c r="N59" s="57"/>
    </row>
    <row r="60" customFormat="false" ht="12.75" hidden="false" customHeight="false" outlineLevel="0" collapsed="false">
      <c r="B60" s="68"/>
      <c r="C60" s="69" t="s">
        <v>69</v>
      </c>
      <c r="D60" s="70"/>
      <c r="E60" s="70"/>
      <c r="F60" s="67" t="n">
        <v>20</v>
      </c>
      <c r="G60" s="70"/>
      <c r="H60" s="69" t="s">
        <v>70</v>
      </c>
      <c r="I60" s="70"/>
      <c r="J60" s="67"/>
      <c r="K60" s="70"/>
      <c r="L60" s="70"/>
      <c r="M60" s="70"/>
      <c r="N60" s="71"/>
    </row>
    <row r="61" customFormat="false" ht="12.75" hidden="false" customHeight="fals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</row>
    <row r="62" customFormat="false" ht="12.75" hidden="true" customHeight="false" outlineLevel="0" collapsed="false">
      <c r="B62" s="72"/>
      <c r="C62" s="31" t="str">
        <f aca="false">C65</f>
        <v>Щеб.-грав.-песчаные смеси и грунты обраб. неорган. вяжущими</v>
      </c>
      <c r="D62" s="34" t="n">
        <f aca="false">IF(F62=0,E62,F62)</f>
        <v>0</v>
      </c>
      <c r="E62" s="35" t="n">
        <f aca="false">IF(D66="холодный марки",MID(E67,1,SEARCH("=",E67)-3),IF(D66="горячий",IF(E67="плотный",MID(F68,5,1),MID(E67,1,14)),0))</f>
        <v>0</v>
      </c>
      <c r="F62" s="35" t="n">
        <f aca="false">IF(E67="высокоплотный","А",IF(F68="песчаный на вязком битуме БНД и БН марки","песчаный",IF(F68="мелкозернистый на вязком битуме БНД и БН марки","мелкозернистый",IF(F68="крупнозернистый на вязком битуме БНД и БН марки","крупнозернистый",0))))</f>
        <v>0</v>
      </c>
      <c r="G62" s="36" t="e">
        <f aca="false">MATCH(D62,БД!C290:C302,0)</f>
        <v>#N/A</v>
      </c>
      <c r="H62" s="36" t="n">
        <f aca="false">IF(D66="холодный марки",1,БД!H289)</f>
        <v>1</v>
      </c>
      <c r="I62" s="72"/>
      <c r="J62" s="37" t="e">
        <f aca="false">INDEX(БД!C237:L247,G63,M63)</f>
        <v>#N/A</v>
      </c>
      <c r="K62" s="38" t="n">
        <f aca="false">IF(ISERROR(J62),0,(L62-J62)/(L63-J63)*(K63-J63)+J62)</f>
        <v>0</v>
      </c>
      <c r="L62" s="37" t="e">
        <f aca="false">INDEX(БД!C237:L247,G63,N63)</f>
        <v>#N/A</v>
      </c>
      <c r="M62" s="31" t="n">
        <f aca="false">IF(OR(C62="несвязный",C62="песчаные основания",C62="связный"),D66,0)</f>
        <v>0</v>
      </c>
      <c r="N62" s="1" t="str">
        <f aca="false">CONCATENATE(A63,M62,A63)</f>
        <v>*0*</v>
      </c>
    </row>
    <row r="63" customFormat="false" ht="12.75" hidden="true" customHeight="false" outlineLevel="0" collapsed="false">
      <c r="A63" s="8" t="s">
        <v>58</v>
      </c>
      <c r="B63" s="39" t="str">
        <f aca="false">IF(B64="","0",IF(C65="","1",IF(D66="","2",IF(E67="","3",IF(F68="","4",IF(G69="","5","6"))))))</f>
        <v>6</v>
      </c>
      <c r="C63" s="1" t="e">
        <f aca="true">INDIRECT(ADDRESS(MATCH(D63,C65,0)+4,2,4))</f>
        <v>#N/A</v>
      </c>
      <c r="D63" s="1" t="s">
        <v>59</v>
      </c>
      <c r="E63" s="31" t="e">
        <f aca="true">TRIM(MID(INDIRECT(ADDRESS(MATCH(D63,C65,0)+7,2,4)),SEARCH("связный",INDIRECT(ADDRESS(MATCH(D63,C65,0)+7,2,4)),1)+8,26))</f>
        <v>#N/A</v>
      </c>
      <c r="F63" s="31" t="e">
        <f aca="false">CONCATENATE(A63,E63,A63)</f>
        <v>#N/A</v>
      </c>
      <c r="G63" s="40" t="e">
        <f aca="false">MATCH(F63,БД!B248:L248,0)</f>
        <v>#N/A</v>
      </c>
      <c r="H63" s="41" t="n">
        <f aca="false">IF(AND(БД!C236&lt;=K63,K63&lt;БД!D236),0.5,IF(AND(БД!D236&lt;=K63,K63&lt;БД!E236),0.55,IF(AND(БД!E236&lt;=K63,K63&lt;БД!F236),0.6,IF(AND(БД!F236&lt;=K63,K63&lt;БД!G236),0.65,IF(AND(БД!G236&lt;=K63,K63&lt;БД!H236),0.7,IF(AND(БД!H236&lt;=K63,K63&lt;БД!I236),0.75,0))))))</f>
        <v>0</v>
      </c>
      <c r="I63" s="41" t="n">
        <f aca="false">IF(БД!A234=0,IF(AND(БД!I236&lt;=K63,K63&lt;БД!J236),0.8,IF(AND(БД!J236&lt;=K63,K63&lt;БД!K236),0.85,IF(AND(БД!K236&lt;=K63,K63&lt;БД!L236),0.9,IF(AND(БД!L236&lt;=K63,K63&lt;100),0.95,0.95)))))</f>
        <v>0.8</v>
      </c>
      <c r="J63" s="42" t="n">
        <f aca="false">IF(H63=0,I63,H63)</f>
        <v>0.8</v>
      </c>
      <c r="K63" s="43" t="n">
        <f aca="false">Расчет!F45</f>
        <v>0.81673</v>
      </c>
      <c r="L63" s="42" t="n">
        <f aca="false">J63+0.05</f>
        <v>0.85</v>
      </c>
      <c r="M63" s="44" t="n">
        <f aca="false">MATCH(J63,БД!C236:L236,1)</f>
        <v>7</v>
      </c>
      <c r="N63" s="44" t="n">
        <f aca="false">MATCH(L63,БД!C236:L236,1)</f>
        <v>8</v>
      </c>
      <c r="O63" s="45" t="e">
        <f aca="false">MATCH(N62,БД!B248:L248,0)</f>
        <v>#N/A</v>
      </c>
      <c r="P63" s="46" t="str">
        <f aca="false">TRIM(MID(O64,SEARCH("=",O64)+1,4))</f>
        <v>600</v>
      </c>
      <c r="Q63" s="47" t="str">
        <f aca="false">IF(Q64&lt;&gt;0,Q64,IF(Q65&lt;&gt;0,Q65,IF(Q66&lt;&gt;0,Q66,IF(Q67&lt;&gt;0,Q67,IF(Q68&lt;&gt;0,Q68,IF(Q69&lt;&gt;0,Q69,IF(Q70&lt;&gt;0,Q70,IF(Q71&lt;&gt;0,Q71,0))))))))</f>
        <v>600</v>
      </c>
      <c r="R63" s="48" t="str">
        <f aca="false">IF(Q63=0,R64,Q63)</f>
        <v>600</v>
      </c>
    </row>
    <row r="64" customFormat="false" ht="12.75" hidden="false" customHeight="false" outlineLevel="0" collapsed="false">
      <c r="A64" s="49" t="s">
        <v>51</v>
      </c>
      <c r="B64" s="50" t="s">
        <v>76</v>
      </c>
      <c r="C64" s="50"/>
      <c r="D64" s="50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3" t="str">
        <f aca="false">IF(O65=0,B64,O65)</f>
        <v>40 E=600 Мпа</v>
      </c>
      <c r="P64" s="53"/>
      <c r="Q64" s="54" t="str">
        <f aca="false">IF(C65="Щеб.-грав.-песчаные смеси и грунты обраб. неорган. Вяжущими",TRIM(MID(O64,SEARCH("=",O64)+1,4)),0)</f>
        <v>600</v>
      </c>
      <c r="R64" s="55" t="n">
        <f aca="false">IF(Q71=0,IF(ISERROR(O63),0,INDEX(БД!C237:C247,O63,1)),0)</f>
        <v>0</v>
      </c>
    </row>
    <row r="65" customFormat="false" ht="12.75" hidden="false" customHeight="false" outlineLevel="0" collapsed="false">
      <c r="B65" s="56"/>
      <c r="C65" s="18" t="s">
        <v>77</v>
      </c>
      <c r="D65" s="18"/>
      <c r="E65" s="18"/>
      <c r="F65" s="18"/>
      <c r="G65" s="18"/>
      <c r="H65" s="18"/>
      <c r="I65" s="18"/>
      <c r="J65" s="18"/>
      <c r="K65" s="18"/>
      <c r="L65" s="18"/>
      <c r="M65" s="31"/>
      <c r="N65" s="57"/>
      <c r="O65" s="58" t="str">
        <f aca="false">IF(IF(IF(IF(IF(H70=0,G69,H70)=0,F68,IF(H70=0,G69,H70))=0,E67,IF(IF(H70=0,G69,H70)=0,F68,IF(H70=0,G69,H70)))=0,D66,IF(IF(IF(H70=0,G69,H70)=0,F68,IF(H70=0,G69,H70))=0,E67,IF(IF(H70=0,G69,H70)=0,F68,IF(H70=0,G69,H70))))=0,C65,IF(IF(IF(IF(H70=0,G69,H70)=0,F68,IF(H70=0,G69,H70))=0,E67,IF(IF(H70=0,G69,H70)=0,F68,IF(H70=0,G69,H70)))=0,D66,IF(IF(IF(H70=0,G69,H70)=0,F68,IF(H70=0,G69,H70))=0,E67,IF(IF(H70=0,G69,H70)=0,F68,IF(H70=0,G69,H70)))))</f>
        <v>40 E=600 Мпа</v>
      </c>
      <c r="P65" s="58"/>
      <c r="Q65" s="54" t="n">
        <f aca="false">IF(OR(C65="Неопт. смеси из активн. мат-лов (Rсж 2.5-5 Мпа) шлаков и др.",C65="Неопт. смеси из высокоакт. мат-лов (Rсж 5-10 Мпа) шлаков и др.",C65="Оптим. смеси из высокоакт. мат-лов (Rсж 5-10 Мпа) шлаков и др.",C65="Оптим. смеси из активн. мат-лов (Rсж 2.5-5 Мпа) шлаков и др."),TRIM(MID(O64,SEARCH("=",O64)+1,4)),0)</f>
        <v>0</v>
      </c>
      <c r="R65" s="59" t="str">
        <f aca="false">IF(D66="горячий",TRIM(MID(O64,1,SEARCH("/",O64)+3)),MID(E67,1,2))</f>
        <v>оп</v>
      </c>
    </row>
    <row r="66" customFormat="false" ht="12.75" hidden="false" customHeight="false" outlineLevel="0" collapsed="false">
      <c r="B66" s="56"/>
      <c r="C66" s="31"/>
      <c r="D66" s="18" t="s">
        <v>78</v>
      </c>
      <c r="E66" s="18"/>
      <c r="F66" s="18"/>
      <c r="G66" s="18"/>
      <c r="H66" s="18"/>
      <c r="I66" s="18"/>
      <c r="J66" s="18"/>
      <c r="K66" s="18"/>
      <c r="L66" s="18"/>
      <c r="M66" s="31"/>
      <c r="N66" s="57"/>
      <c r="O66" s="53" t="e">
        <f aca="false">IF(C65="дегтебетон",MATCH(TRIM(MID(TEXT(O64,1),1,8)),БД!E256:E275,0),IF(D66&lt;&gt;"холодный марки",IF(IF(OR(E67="высокоплотный",E67="плотный"),1,0)&lt;&gt;0,MATCH(TRIM(MID(TEXT(O64,1),1,SEARCH("/",TEXT(O64,1),1)+3)),БД!E256:E264,0),MATCH(TRIM(MID(TEXT(O64,1),1,SEARCH("/",TEXT(O64,1),1)+3)),БД!E256:E264,0)+9),MATCH(MID(TEXT(O64,1),1,2),БД!E272:E275,0)+16))</f>
        <v>#VALUE!</v>
      </c>
      <c r="P66" s="53"/>
      <c r="Q66" s="54" t="n">
        <f aca="false">IF(ISERROR(MATCH("*черный*",C65,0)),0,TRIM(MID(O64,SEARCH("=",O64)+1,4)))</f>
        <v>0</v>
      </c>
      <c r="R66" s="59" t="n">
        <f aca="false">IF(E67="Высокоплотный",MATCH(R65,БД!B346:B350,0),IF(E67="плотный",MATCH(R65,БД!B351:B355,0)+5,IF(E67="пористый",MATCH(R65,БД!B356:B360,0)+10,IF(E67="высокопористый",MATCH(R65,БД!B361:B363,0)+15,IF(D66="холодный марки",MATCH(R65,БД!B364:B367,0)+18,0)))))</f>
        <v>0</v>
      </c>
    </row>
    <row r="67" customFormat="false" ht="12.75" hidden="false" customHeight="false" outlineLevel="0" collapsed="false">
      <c r="B67" s="56"/>
      <c r="C67" s="31"/>
      <c r="D67" s="31"/>
      <c r="E67" s="18" t="s">
        <v>79</v>
      </c>
      <c r="F67" s="18"/>
      <c r="G67" s="18"/>
      <c r="H67" s="18"/>
      <c r="I67" s="18"/>
      <c r="J67" s="18"/>
      <c r="K67" s="18"/>
      <c r="L67" s="18"/>
      <c r="M67" s="31"/>
      <c r="N67" s="57"/>
      <c r="O67" s="60" t="n">
        <f aca="false">IF(ISERROR(O66),0,INDEX(БД!G256:K275,O66,БД!L255))</f>
        <v>0</v>
      </c>
      <c r="P67" s="60"/>
      <c r="Q67" s="54" t="n">
        <f aca="false">IF(ISERROR(MATCH("Щеб.-грав.-песчаные смеси и грунты обраб. орган. и компл. вяж.",C65,0)),0,TRIM(MID(O64,SEARCH("=",O64)+1,4)))</f>
        <v>0</v>
      </c>
      <c r="R67" s="59" t="n">
        <f aca="false">IF(ISERROR(R66),0,R66)</f>
        <v>0</v>
      </c>
    </row>
    <row r="68" customFormat="false" ht="12.75" hidden="false" customHeight="false" outlineLevel="0" collapsed="false">
      <c r="B68" s="56"/>
      <c r="C68" s="31"/>
      <c r="D68" s="31"/>
      <c r="E68" s="31"/>
      <c r="F68" s="18" t="s">
        <v>80</v>
      </c>
      <c r="G68" s="18"/>
      <c r="H68" s="18"/>
      <c r="I68" s="18"/>
      <c r="J68" s="18"/>
      <c r="K68" s="18"/>
      <c r="L68" s="18"/>
      <c r="M68" s="31"/>
      <c r="N68" s="57"/>
      <c r="O68" s="60" t="n">
        <f aca="false">O67/100*10+O67</f>
        <v>0</v>
      </c>
      <c r="P68" s="60" t="n">
        <f aca="false">O67/100*20+O67</f>
        <v>0</v>
      </c>
      <c r="Q68" s="54" t="n">
        <f aca="false">IF(OR(C65="гравийные смеси с непрерывной гранулометрией",C65="щебеночные смеси с непрерывной гранулометрией",C65="Грав. смеси с непрерыв. гранулометрией при макс разм. зерен",C65="Шлаковые щеб.-песч. смесь из неакт. и слабоакт. шлаков при макс. разм. зерен",C65="Щебеноч. смеси с непрер. гранулометрией при макс. разм. зерен"),P63,0)</f>
        <v>0</v>
      </c>
    </row>
    <row r="69" customFormat="false" ht="12.75" hidden="false" customHeight="false" outlineLevel="0" collapsed="false">
      <c r="B69" s="56"/>
      <c r="C69" s="31"/>
      <c r="D69" s="31"/>
      <c r="E69" s="31"/>
      <c r="F69" s="31"/>
      <c r="G69" s="18" t="s">
        <v>81</v>
      </c>
      <c r="H69" s="18"/>
      <c r="I69" s="18"/>
      <c r="J69" s="18"/>
      <c r="K69" s="18"/>
      <c r="L69" s="18"/>
      <c r="M69" s="31"/>
      <c r="N69" s="57"/>
      <c r="O69" s="61" t="n">
        <f aca="false">IF(D66="холодный марки",O70,IF(AND(OR(БД!L255=3,БД!L255=4,БД!L255=5),F68="мелкозернистый на вязком битуме БНД и БН марки"),IF(AND(OR(БД!L255=3,БД!L255=4,БД!L255=5),F68="крупнозернистый на вязком битуме БНД и БН марки"),P68,O68),IF(AND(OR(БД!L255=3,БД!L255=4,БД!L255=5),F68="крупнозернистый на вязком битуме БНД и БН марки"),P68,O67)))</f>
        <v>0</v>
      </c>
      <c r="P69" s="61"/>
      <c r="Q69" s="54" t="n">
        <f aca="false">IF(OR(C65="Щебень фр. 40-80 мм трудноуплотн. (гранитн) с заклинк.",C65="Щебень фр. 40-80 мм легкоуплотн. (известн) с заклинк."),P63,0)</f>
        <v>0</v>
      </c>
    </row>
    <row r="70" customFormat="false" ht="12.75" hidden="false" customHeight="false" outlineLevel="0" collapsed="false">
      <c r="B70" s="56"/>
      <c r="C70" s="31"/>
      <c r="D70" s="31"/>
      <c r="E70" s="31"/>
      <c r="F70" s="31"/>
      <c r="G70" s="31"/>
      <c r="H70" s="17"/>
      <c r="I70" s="17"/>
      <c r="J70" s="17"/>
      <c r="K70" s="17"/>
      <c r="L70" s="17"/>
      <c r="M70" s="31"/>
      <c r="N70" s="57"/>
      <c r="O70" s="62" t="e">
        <f aca="false">INDEX(БД!G256:G275,O66,1)</f>
        <v>#VALUE!</v>
      </c>
      <c r="P70" s="62"/>
      <c r="Q70" s="63" t="n">
        <f aca="false">O69</f>
        <v>0</v>
      </c>
    </row>
    <row r="71" customFormat="false" ht="12.75" hidden="false" customHeight="false" outlineLevel="0" collapsed="false">
      <c r="B71" s="56"/>
      <c r="C71" s="31"/>
      <c r="D71" s="31"/>
      <c r="E71" s="31"/>
      <c r="F71" s="31"/>
      <c r="G71" s="31"/>
      <c r="H71" s="31"/>
      <c r="I71" s="31"/>
      <c r="J71" s="31"/>
      <c r="K71" s="31"/>
      <c r="L71" s="64"/>
      <c r="M71" s="64"/>
      <c r="N71" s="64"/>
      <c r="O71" s="61" t="n">
        <f aca="false">IF(ISERROR(G62),0,INDEX(БД!D290:G302,G62,H62))</f>
        <v>0</v>
      </c>
      <c r="P71" s="61"/>
      <c r="Q71" s="63" t="n">
        <f aca="false">IF(K62=0,0,K62)</f>
        <v>0</v>
      </c>
    </row>
    <row r="72" customFormat="false" ht="12.75" hidden="false" customHeight="false" outlineLevel="0" collapsed="false">
      <c r="B72" s="56"/>
      <c r="C72" s="65" t="s">
        <v>67</v>
      </c>
      <c r="D72" s="31"/>
      <c r="E72" s="31"/>
      <c r="F72" s="67" t="n">
        <v>30</v>
      </c>
      <c r="G72" s="31"/>
      <c r="H72" s="65" t="s">
        <v>68</v>
      </c>
      <c r="I72" s="31"/>
      <c r="J72" s="67" t="n">
        <v>2</v>
      </c>
      <c r="K72" s="31"/>
      <c r="L72" s="31"/>
      <c r="M72" s="31"/>
      <c r="N72" s="57"/>
    </row>
    <row r="73" customFormat="false" ht="12.75" hidden="false" customHeight="false" outlineLevel="0" collapsed="false">
      <c r="B73" s="68"/>
      <c r="C73" s="69" t="s">
        <v>69</v>
      </c>
      <c r="D73" s="70"/>
      <c r="E73" s="70"/>
      <c r="F73" s="67" t="n">
        <v>50</v>
      </c>
      <c r="G73" s="70"/>
      <c r="H73" s="69" t="s">
        <v>70</v>
      </c>
      <c r="I73" s="70"/>
      <c r="J73" s="67"/>
      <c r="K73" s="70"/>
      <c r="L73" s="70"/>
      <c r="M73" s="70"/>
      <c r="N73" s="71"/>
    </row>
    <row r="75" customFormat="false" ht="12.75" hidden="true" customHeight="false" outlineLevel="0" collapsed="false">
      <c r="C75" s="31" t="str">
        <f aca="false">C78</f>
        <v>Песчаные основания</v>
      </c>
      <c r="D75" s="34" t="n">
        <f aca="false">IF(F75=0,E75,F75)</f>
        <v>0</v>
      </c>
      <c r="E75" s="35" t="n">
        <f aca="false">IF(D79="холодный марки",MID(E80,1,SEARCH("=",E80)-3),IF(D79="горячий",IF(E80="плотный",MID(F81,5,1),MID(E80,1,14)),0))</f>
        <v>0</v>
      </c>
      <c r="F75" s="35" t="n">
        <f aca="false">IF(E80="высокоплотный","А",IF(F81="песчаный на вязком битуме БНД и БН марки","песчаный",IF(F81="мелкозернистый на вязком битуме БНД и БН марки","мелкозернистый",IF(F81="крупнозернистый на вязком битуме БНД и БН марки","крупнозернистый",0))))</f>
        <v>0</v>
      </c>
      <c r="G75" s="36" t="e">
        <f aca="false">MATCH(D75,БД!C290:C302,0)</f>
        <v>#N/A</v>
      </c>
      <c r="H75" s="36" t="n">
        <f aca="false">IF(D79="холодный марки",1,БД!H289)</f>
        <v>1</v>
      </c>
      <c r="J75" s="37" t="e">
        <f aca="false">INDEX(БД!C237:L247,G76,M76)</f>
        <v>#N/A</v>
      </c>
      <c r="K75" s="38" t="n">
        <f aca="false">IF(ISERROR(J75),0,(L75-J75)/(L76-J76)*(K76-J76)+J75)</f>
        <v>0</v>
      </c>
      <c r="L75" s="37" t="e">
        <f aca="false">INDEX(БД!C237:L247,G76,N76)</f>
        <v>#N/A</v>
      </c>
      <c r="M75" s="31" t="str">
        <f aca="false">IF(OR(C75="несвязный",C75="песчаные основания",C75="связный"),D79,0)</f>
        <v>песок средней крупности</v>
      </c>
      <c r="N75" s="1" t="str">
        <f aca="false">CONCATENATE(A76,M75,A76)</f>
        <v>*песок средней крупности*</v>
      </c>
    </row>
    <row r="76" customFormat="false" ht="12.75" hidden="true" customHeight="false" outlineLevel="0" collapsed="false">
      <c r="A76" s="8" t="s">
        <v>58</v>
      </c>
      <c r="B76" s="39" t="str">
        <f aca="false">IF(B77="","0",IF(C78="","1",IF(D79="","2",IF(E80="","3",IF(F81="","4",IF(G82="","5","6"))))))</f>
        <v>4</v>
      </c>
      <c r="C76" s="1" t="e">
        <f aca="true">INDIRECT(ADDRESS(MATCH(D76,C78,0)+4,2,4))</f>
        <v>#N/A</v>
      </c>
      <c r="D76" s="1" t="s">
        <v>59</v>
      </c>
      <c r="E76" s="31" t="e">
        <f aca="true">TRIM(MID(INDIRECT(ADDRESS(MATCH(D76,C78,0)+8,2,4)),SEARCH("связный",INDIRECT(ADDRESS(MATCH(D76,C78,0)+8,2,4)),1)+8,26))</f>
        <v>#N/A</v>
      </c>
      <c r="F76" s="31" t="e">
        <f aca="false">CONCATENATE(A76,E76,A76)</f>
        <v>#N/A</v>
      </c>
      <c r="G76" s="40" t="e">
        <f aca="false">MATCH(F76,БД!B248:L248,0)</f>
        <v>#N/A</v>
      </c>
      <c r="H76" s="41" t="n">
        <f aca="false">IF(AND(БД!C236&lt;=K63,K63&lt;БД!D236),0.5,IF(AND(БД!D236&lt;=K63,K63&lt;БД!E236),0.55,IF(AND(БД!E236&lt;=K63,K63&lt;БД!F236),0.6,IF(AND(БД!F236&lt;=K63,K63&lt;БД!G236),0.65,IF(AND(БД!G236&lt;=K63,K63&lt;БД!H236),0.7,IF(AND(БД!H236&lt;=K63,K63&lt;БД!I236),0.75,0))))))</f>
        <v>0</v>
      </c>
      <c r="I76" s="41" t="n">
        <f aca="false">IF(БД!A234=0,IF(AND(БД!I236&lt;=K76,K76&lt;БД!J236),0.8,IF(AND(БД!J236&lt;=K76,K76&lt;БД!K236),0.85,IF(AND(БД!K236&lt;=K76,K76&lt;БД!L236),0.9,IF(AND(БД!L236&lt;=K76,K76&lt;100),0.95,0.95)))))</f>
        <v>0.8</v>
      </c>
      <c r="J76" s="42" t="n">
        <f aca="false">IF(H76=0,I76,H76)</f>
        <v>0.8</v>
      </c>
      <c r="K76" s="43" t="n">
        <f aca="false">Расчет!F45</f>
        <v>0.81673</v>
      </c>
      <c r="L76" s="42" t="n">
        <f aca="false">J76+0.05</f>
        <v>0.85</v>
      </c>
      <c r="M76" s="44" t="n">
        <f aca="false">MATCH(J76,БД!C236:L236,1)</f>
        <v>7</v>
      </c>
      <c r="N76" s="44" t="n">
        <f aca="false">MATCH(L76,БД!C236:L236,1)</f>
        <v>8</v>
      </c>
      <c r="O76" s="45" t="n">
        <f aca="false">MATCH(N75,БД!B248:L248,0)</f>
        <v>2</v>
      </c>
      <c r="P76" s="46" t="e">
        <f aca="false">TRIM(MID(O77,SEARCH("=",O77)+1,4))</f>
        <v>#VALUE!</v>
      </c>
      <c r="Q76" s="47" t="n">
        <f aca="false">IF(Q77&lt;&gt;0,Q77,IF(Q78&lt;&gt;0,Q78,IF(Q79&lt;&gt;0,Q79,IF(Q80&lt;&gt;0,Q80,IF(Q81&lt;&gt;0,Q81,IF(Q82&lt;&gt;0,Q82,IF(Q83&lt;&gt;0,Q83,IF(Q84&lt;&gt;0,Q84,0))))))))</f>
        <v>0</v>
      </c>
      <c r="R76" s="48" t="n">
        <f aca="false">IF(Q76=0,R77,Q76)</f>
        <v>120</v>
      </c>
    </row>
    <row r="77" customFormat="false" ht="12.75" hidden="false" customHeight="false" outlineLevel="0" collapsed="false">
      <c r="A77" s="49" t="s">
        <v>52</v>
      </c>
      <c r="B77" s="50" t="s">
        <v>76</v>
      </c>
      <c r="C77" s="50"/>
      <c r="D77" s="50"/>
      <c r="E77" s="51"/>
      <c r="F77" s="51"/>
      <c r="G77" s="51"/>
      <c r="H77" s="51"/>
      <c r="I77" s="51"/>
      <c r="J77" s="51"/>
      <c r="K77" s="51"/>
      <c r="L77" s="51"/>
      <c r="M77" s="51"/>
      <c r="N77" s="52"/>
      <c r="O77" s="53" t="str">
        <f aca="false">IF(O78=0,B77,O78)</f>
        <v>содержание пылевато-глинистой фракции 5%</v>
      </c>
      <c r="P77" s="53"/>
      <c r="Q77" s="54" t="n">
        <f aca="false">IF(C78="Щеб.-грав.-песчаные смеси и грунты обраб. неорган. Вяжущими",TRIM(MID(O77,SEARCH("=",O77)+1,4)),0)</f>
        <v>0</v>
      </c>
      <c r="R77" s="55" t="n">
        <f aca="false">IF(Q84=0,IF(ISERROR(O76),0,INDEX(БД!C237:C247,O76,1)),0)</f>
        <v>120</v>
      </c>
    </row>
    <row r="78" customFormat="false" ht="12.75" hidden="false" customHeight="false" outlineLevel="0" collapsed="false">
      <c r="B78" s="56"/>
      <c r="C78" s="18" t="s">
        <v>82</v>
      </c>
      <c r="D78" s="18"/>
      <c r="E78" s="18"/>
      <c r="F78" s="18"/>
      <c r="G78" s="18"/>
      <c r="H78" s="18"/>
      <c r="I78" s="18"/>
      <c r="J78" s="18"/>
      <c r="K78" s="18"/>
      <c r="L78" s="18"/>
      <c r="M78" s="31"/>
      <c r="N78" s="57"/>
      <c r="O78" s="58" t="str">
        <f aca="false">IF(IF(IF(IF(IF(H83=0,G82,H83)=0,F81,IF(H83=0,G82,H83))=0,E80,IF(IF(H83=0,G82,H83)=0,F81,IF(H83=0,G82,H83)))=0,D79,IF(IF(IF(H83=0,G82,H83)=0,F81,IF(H83=0,G82,H83))=0,E80,IF(IF(H83=0,G82,H83)=0,F81,IF(H83=0,G82,H83))))=0,C78,IF(IF(IF(IF(H83=0,G82,H83)=0,F81,IF(H83=0,G82,H83))=0,E80,IF(IF(H83=0,G82,H83)=0,F81,IF(H83=0,G82,H83)))=0,D79,IF(IF(IF(H83=0,G82,H83)=0,F81,IF(H83=0,G82,H83))=0,E80,IF(IF(H83=0,G82,H83)=0,F81,IF(H83=0,G82,H83)))))</f>
        <v>содержание пылевато-глинистой фракции 5%</v>
      </c>
      <c r="P78" s="58"/>
      <c r="Q78" s="54" t="n">
        <f aca="false">IF(OR(C78="Неопт. смеси из активн. мат-лов (Rсж 2.5-5 Мпа) шлаков и др.",C78="Неопт. смеси из высокоакт. мат-лов (Rсж 5-10 Мпа) шлаков и др.",C78="Оптим. смеси из высокоакт. мат-лов (Rсж 5-10 Мпа) шлаков и др.",C78="Оптим. смеси из активн. мат-лов (Rсж 2.5-5 Мпа) шлаков и др."),TRIM(MID(O77,SEARCH("=",O77)+1,4)),0)</f>
        <v>0</v>
      </c>
      <c r="R78" s="59" t="str">
        <f aca="false">IF(D79="горячий",TRIM(MID(O77,1,SEARCH("/",O77)+3)),MID(E80,1,2))</f>
        <v>со</v>
      </c>
    </row>
    <row r="79" customFormat="false" ht="12.75" hidden="false" customHeight="false" outlineLevel="0" collapsed="false">
      <c r="B79" s="56"/>
      <c r="C79" s="31"/>
      <c r="D79" s="18" t="s">
        <v>83</v>
      </c>
      <c r="E79" s="18"/>
      <c r="F79" s="18"/>
      <c r="G79" s="18"/>
      <c r="H79" s="18"/>
      <c r="I79" s="18"/>
      <c r="J79" s="18"/>
      <c r="K79" s="18"/>
      <c r="L79" s="18"/>
      <c r="M79" s="31"/>
      <c r="N79" s="57"/>
      <c r="O79" s="53" t="e">
        <f aca="false">IF(C78="дегтебетон",MATCH(TRIM(MID(TEXT(O77,1),1,8)),БД!E256:E275,0),IF(D79&lt;&gt;"холодный марки",IF(IF(OR(E80="высокоплотный",E80="плотный"),1,0)&lt;&gt;0,MATCH(TRIM(MID(TEXT(O77,1),1,SEARCH("/",TEXT(O77,1),1)+3)),БД!E256:E264,0),MATCH(TRIM(MID(TEXT(O77,1),1,SEARCH("/",TEXT(O77,1),1)+3)),БД!E256:E264,0)+9),MATCH(MID(TEXT(O77,1),1,2),БД!E272:E275,0)+16))</f>
        <v>#VALUE!</v>
      </c>
      <c r="P79" s="53"/>
      <c r="Q79" s="54" t="n">
        <f aca="false">IF(ISERROR(MATCH("*черный*",C78,0)),0,TRIM(MID(O77,SEARCH("=",O77)+1,4)))</f>
        <v>0</v>
      </c>
      <c r="R79" s="59" t="n">
        <f aca="false">IF(E80="Высокоплотный",MATCH(R78,БД!B346:B350,0),IF(E80="плотный",MATCH(R78,БД!B351:B355,0)+5,IF(E80="пористый",MATCH(R78,БД!B356:B360,0)+10,IF(E80="высокопористый",MATCH(R78,БД!B361:B363,0)+15,IF(D79="холодный марки",MATCH(R78,БД!B364:B367,0)+18,0)))))</f>
        <v>0</v>
      </c>
    </row>
    <row r="80" customFormat="false" ht="12.75" hidden="false" customHeight="false" outlineLevel="0" collapsed="false">
      <c r="B80" s="56"/>
      <c r="C80" s="31"/>
      <c r="D80" s="31"/>
      <c r="E80" s="18" t="s">
        <v>84</v>
      </c>
      <c r="F80" s="18"/>
      <c r="G80" s="18"/>
      <c r="H80" s="18"/>
      <c r="I80" s="18"/>
      <c r="J80" s="18"/>
      <c r="K80" s="18"/>
      <c r="L80" s="18"/>
      <c r="M80" s="31"/>
      <c r="N80" s="57"/>
      <c r="O80" s="60" t="n">
        <f aca="false">IF(ISERROR(O79),0,INDEX(БД!G256:K275,O79,БД!L255))</f>
        <v>0</v>
      </c>
      <c r="P80" s="60"/>
      <c r="Q80" s="54" t="n">
        <f aca="false">IF(ISERROR(MATCH("Щеб.-грав.-песчаные смеси и грунты обраб. орган. и компл. вяж.",C78,0)),0,TRIM(MID(O77,SEARCH("=",O77)+1,4)))</f>
        <v>0</v>
      </c>
      <c r="R80" s="59" t="n">
        <f aca="false">IF(ISERROR(R79),0,R79)</f>
        <v>0</v>
      </c>
    </row>
    <row r="81" customFormat="false" ht="12.75" hidden="false" customHeight="false" outlineLevel="0" collapsed="false">
      <c r="B81" s="56"/>
      <c r="C81" s="31"/>
      <c r="D81" s="31"/>
      <c r="E81" s="31"/>
      <c r="F81" s="17"/>
      <c r="G81" s="17"/>
      <c r="H81" s="17"/>
      <c r="I81" s="17"/>
      <c r="J81" s="17"/>
      <c r="K81" s="17"/>
      <c r="L81" s="17"/>
      <c r="M81" s="31"/>
      <c r="N81" s="57"/>
      <c r="O81" s="60" t="n">
        <f aca="false">O80/100*10+O80</f>
        <v>0</v>
      </c>
      <c r="P81" s="60" t="n">
        <f aca="false">O80/100*20+O80</f>
        <v>0</v>
      </c>
      <c r="Q81" s="54" t="n">
        <f aca="false">IF(OR(C78="гравийные смеси с непрерывной гранулометрией",C78="щебеночные смеси с непрерывной гранулометрией",C78="Грав. смеси с непрерыв. гранулометрией при макс разм. зерен",C78="Шлаковые щеб.-песч. смесь из неакт. и слабоакт. шлаков при макс. разм. зерен",C78="Щебеноч. смеси с непрер. гранулометрией при макс. разм. зерен"),P76,0)</f>
        <v>0</v>
      </c>
    </row>
    <row r="82" customFormat="false" ht="12.75" hidden="false" customHeight="false" outlineLevel="0" collapsed="false">
      <c r="B82" s="56"/>
      <c r="C82" s="31"/>
      <c r="D82" s="31"/>
      <c r="E82" s="31"/>
      <c r="F82" s="31"/>
      <c r="G82" s="17"/>
      <c r="H82" s="17"/>
      <c r="I82" s="17"/>
      <c r="J82" s="17"/>
      <c r="K82" s="17"/>
      <c r="L82" s="17"/>
      <c r="M82" s="31"/>
      <c r="N82" s="57"/>
      <c r="O82" s="61" t="n">
        <f aca="false">IF(D79="холодный марки",O83,IF(AND(OR(БД!L255=3,БД!L255=4,БД!L255=5),F81="мелкозернистый на вязком битуме БНД и БН марки"),IF(AND(OR(БД!L255=3,БД!L255=4,БД!L255=5),F81="крупнозернистый на вязком битуме БНД и БН марки"),P81,O81),IF(AND(OR(БД!L255=3,БД!L255=4,БД!L255=5),F81="крупнозернистый на вязком битуме БНД и БН марки"),P81,O80)))</f>
        <v>0</v>
      </c>
      <c r="P82" s="61"/>
      <c r="Q82" s="54" t="n">
        <f aca="false">IF(OR(C78="Щебень фр. 40-80 мм трудноуплотн. (гранитн) с заклинк.",C78="Щебень фр. 40-80 мм легкоуплотн. (известн) с заклинк."),P76,0)</f>
        <v>0</v>
      </c>
    </row>
    <row r="83" customFormat="false" ht="12.75" hidden="false" customHeight="false" outlineLevel="0" collapsed="false">
      <c r="B83" s="56"/>
      <c r="C83" s="31"/>
      <c r="D83" s="31"/>
      <c r="E83" s="31"/>
      <c r="F83" s="31"/>
      <c r="G83" s="31"/>
      <c r="H83" s="17"/>
      <c r="I83" s="17"/>
      <c r="J83" s="17"/>
      <c r="K83" s="17"/>
      <c r="L83" s="17"/>
      <c r="M83" s="31"/>
      <c r="N83" s="57"/>
      <c r="O83" s="62" t="e">
        <f aca="false">INDEX(БД!G256:G275,O79,1)</f>
        <v>#VALUE!</v>
      </c>
      <c r="P83" s="62"/>
      <c r="Q83" s="63" t="n">
        <f aca="false">O82</f>
        <v>0</v>
      </c>
    </row>
    <row r="84" customFormat="false" ht="12.75" hidden="false" customHeight="false" outlineLevel="0" collapsed="false">
      <c r="B84" s="56"/>
      <c r="C84" s="31"/>
      <c r="D84" s="31"/>
      <c r="E84" s="31"/>
      <c r="F84" s="31"/>
      <c r="G84" s="31"/>
      <c r="H84" s="31"/>
      <c r="I84" s="31"/>
      <c r="J84" s="31"/>
      <c r="K84" s="31"/>
      <c r="L84" s="64"/>
      <c r="M84" s="64"/>
      <c r="N84" s="64"/>
      <c r="O84" s="61" t="n">
        <f aca="false">IF(ISERROR(G75),0,INDEX(БД!D290:G302,G75,H75))</f>
        <v>0</v>
      </c>
      <c r="P84" s="61"/>
      <c r="Q84" s="63" t="n">
        <f aca="false">IF(K75=0,0,K75)</f>
        <v>0</v>
      </c>
    </row>
    <row r="85" customFormat="false" ht="12.75" hidden="false" customHeight="false" outlineLevel="0" collapsed="false">
      <c r="B85" s="56"/>
      <c r="C85" s="65" t="s">
        <v>67</v>
      </c>
      <c r="D85" s="31"/>
      <c r="E85" s="31"/>
      <c r="F85" s="67" t="n">
        <v>40</v>
      </c>
      <c r="G85" s="31"/>
      <c r="H85" s="65" t="s">
        <v>68</v>
      </c>
      <c r="I85" s="31"/>
      <c r="J85" s="67" t="n">
        <v>2</v>
      </c>
      <c r="K85" s="31"/>
      <c r="L85" s="31"/>
      <c r="M85" s="31"/>
      <c r="N85" s="57"/>
    </row>
    <row r="86" customFormat="false" ht="12.75" hidden="false" customHeight="false" outlineLevel="0" collapsed="false">
      <c r="B86" s="68"/>
      <c r="C86" s="69" t="s">
        <v>69</v>
      </c>
      <c r="D86" s="70"/>
      <c r="E86" s="70"/>
      <c r="F86" s="67" t="n">
        <v>60</v>
      </c>
      <c r="G86" s="70"/>
      <c r="H86" s="69" t="s">
        <v>70</v>
      </c>
      <c r="I86" s="70"/>
      <c r="J86" s="67"/>
      <c r="K86" s="70"/>
      <c r="L86" s="70"/>
      <c r="M86" s="70"/>
      <c r="N86" s="71"/>
    </row>
    <row r="88" customFormat="false" ht="12.75" hidden="true" customHeight="false" outlineLevel="0" collapsed="false">
      <c r="C88" s="31" t="str">
        <f aca="false">C91</f>
        <v>связный</v>
      </c>
      <c r="D88" s="34" t="n">
        <f aca="false">IF(F88=0,E88,F88)</f>
        <v>0</v>
      </c>
      <c r="E88" s="35" t="n">
        <f aca="false">IF(D92="холодный марки",MID(E93,1,SEARCH("=",E93)-3),IF(D92="горячий",IF(E93="плотный",MID(F94,5,1),MID(E93,1,14)),0))</f>
        <v>0</v>
      </c>
      <c r="F88" s="35" t="n">
        <f aca="false">IF(E93="высокоплотный","А",IF(F94="песчаный на вязком битуме БНД и БН марки","песчаный",IF(F94="мелкозернистый на вязком битуме БНД и БН марки","мелкозернистый",IF(F94="крупнозернистый на вязком битуме БНД и БН марки","крупнозернистый",0))))</f>
        <v>0</v>
      </c>
      <c r="G88" s="36" t="e">
        <f aca="false">MATCH(D88,БД!C290:C302,0)</f>
        <v>#N/A</v>
      </c>
      <c r="H88" s="36" t="n">
        <f aca="false">IF(D92="холодный марки",1,БД!H289)</f>
        <v>1</v>
      </c>
      <c r="J88" s="37" t="n">
        <f aca="false">INDEX(БД!C237:L247,G89,M89)</f>
        <v>32</v>
      </c>
      <c r="K88" s="73" t="n">
        <f aca="false">IF(ISERROR(J88),0,(L88-J88)/(L89-J89)*(K89-J89)+J88)</f>
        <v>30.327</v>
      </c>
      <c r="L88" s="37" t="n">
        <f aca="false">INDEX(БД!C237:L247,G89,N89)</f>
        <v>27</v>
      </c>
      <c r="M88" s="31" t="str">
        <f aca="false">IF(OR(C88="несвязный",C88="песчаные основания",C88="связный"),D92,0)</f>
        <v>супесь пылеватая</v>
      </c>
      <c r="N88" s="1" t="str">
        <f aca="false">CONCATENATE(A89,M88,A89)</f>
        <v>*супесь пылеватая*</v>
      </c>
    </row>
    <row r="89" customFormat="false" ht="12.75" hidden="true" customHeight="false" outlineLevel="0" collapsed="false">
      <c r="A89" s="8" t="s">
        <v>58</v>
      </c>
      <c r="B89" s="39" t="str">
        <f aca="false">IF(B90="","0",IF(C91="","1",IF(D92="","2",IF(E93="","3",IF(F94="","4",IF(G95="","5","6"))))))</f>
        <v>3</v>
      </c>
      <c r="C89" s="1" t="str">
        <f aca="true">INDIRECT(ADDRESS(MATCH(D89,C91,0)+4,2,4))</f>
        <v>Слой покрытия асфальтобетон горячий плотный тип А на вязком битуме БНД и БН марки 60/90 E=3200 Мпа</v>
      </c>
      <c r="D89" s="1" t="s">
        <v>59</v>
      </c>
      <c r="E89" s="31" t="str">
        <f aca="true">TRIM(MID(INDIRECT(ADDRESS(MATCH(D89,C91,0)+9,2,4)),SEARCH("связный",INDIRECT(ADDRESS(MATCH(D89,C91,0)+9,2,4)),1)+8,26))</f>
        <v>супесь пылеватая</v>
      </c>
      <c r="F89" s="31" t="str">
        <f aca="false">CONCATENATE(A89,E89,A89)</f>
        <v>*супесь пылеватая*</v>
      </c>
      <c r="G89" s="40" t="n">
        <f aca="false">MATCH(F89,БД!B248:L248,0)</f>
        <v>7</v>
      </c>
      <c r="H89" s="41" t="n">
        <f aca="false">IF(AND(БД!C236&lt;=K89,K89&lt;БД!D236),0.5,IF(AND(БД!D236&lt;=K89,K89&lt;БД!E236),0.55,IF(AND(БД!E236&lt;=K89,K89&lt;БД!F236),0.6,IF(AND(БД!F236&lt;=K89,K89&lt;БД!G236),0.65,IF(AND(БД!G236&lt;=K89,K89&lt;БД!H236),0.7,IF(AND(БД!H236&lt;=K89,K89&lt;БД!I236),0.75,0))))))</f>
        <v>0</v>
      </c>
      <c r="I89" s="41" t="n">
        <f aca="false">IF(БД!A234=0,IF(AND(БД!I236&lt;=K89,K89&lt;БД!J236),0.8,IF(AND(БД!J236&lt;=K89,K89&lt;БД!K236),0.85,IF(AND(БД!K236&lt;=K89,K89&lt;БД!L236),0.9,IF(AND(БД!L236&lt;=K89,K89&lt;100),0.95,0.95)))))</f>
        <v>0.8</v>
      </c>
      <c r="J89" s="42" t="n">
        <f aca="false">IF(H89=0,I89,H89)</f>
        <v>0.8</v>
      </c>
      <c r="K89" s="43" t="n">
        <f aca="false">Расчет!F45</f>
        <v>0.81673</v>
      </c>
      <c r="L89" s="42" t="n">
        <f aca="false">J89+0.05</f>
        <v>0.85</v>
      </c>
      <c r="M89" s="44" t="n">
        <f aca="false">MATCH(J89,БД!C236:L236,1)</f>
        <v>7</v>
      </c>
      <c r="N89" s="44" t="n">
        <f aca="false">MATCH(L89,БД!C236:L236,1)</f>
        <v>8</v>
      </c>
      <c r="O89" s="45" t="n">
        <f aca="false">MATCH(N88,БД!B248:L248,0)</f>
        <v>7</v>
      </c>
      <c r="P89" s="46" t="e">
        <f aca="false">TRIM(MID(O90,SEARCH("=",O90)+1,4))</f>
        <v>#VALUE!</v>
      </c>
      <c r="Q89" s="47" t="n">
        <f aca="false">IF(Q90&lt;&gt;0,Q90,IF(Q91&lt;&gt;0,Q91,IF(Q92&lt;&gt;0,Q92,IF(Q93&lt;&gt;0,Q93,IF(Q94&lt;&gt;0,Q94,IF(Q95&lt;&gt;0,Q95,IF(Q96&lt;&gt;0,Q96,IF(Q97&lt;&gt;0,Q97,0))))))))</f>
        <v>30.327</v>
      </c>
      <c r="R89" s="48" t="n">
        <f aca="false">IF(Q89=0,R90,Q89)</f>
        <v>30.327</v>
      </c>
    </row>
    <row r="90" customFormat="false" ht="12.75" hidden="false" customHeight="false" outlineLevel="0" collapsed="false">
      <c r="A90" s="49" t="s">
        <v>53</v>
      </c>
      <c r="B90" s="50" t="s">
        <v>85</v>
      </c>
      <c r="C90" s="50"/>
      <c r="D90" s="50"/>
      <c r="E90" s="51"/>
      <c r="F90" s="51"/>
      <c r="G90" s="51"/>
      <c r="H90" s="51"/>
      <c r="I90" s="51"/>
      <c r="J90" s="51"/>
      <c r="K90" s="51"/>
      <c r="L90" s="51"/>
      <c r="M90" s="51"/>
      <c r="N90" s="52"/>
      <c r="O90" s="53" t="str">
        <f aca="false">IF(O91=0,B90,O91)</f>
        <v>супесь пылеватая</v>
      </c>
      <c r="P90" s="53"/>
      <c r="Q90" s="54" t="n">
        <f aca="false">IF(C91="Щеб.-грав.-песчаные смеси и грунты обраб. неорган. Вяжущими",TRIM(MID(O90,SEARCH("=",O90)+1,4)),0)</f>
        <v>0</v>
      </c>
      <c r="R90" s="55" t="n">
        <f aca="false">IF(Q97=0,IF(ISERROR(O89),0,INDEX(БД!C237:C247,O89,1)),0)</f>
        <v>0</v>
      </c>
    </row>
    <row r="91" customFormat="false" ht="12.75" hidden="false" customHeight="false" outlineLevel="0" collapsed="false">
      <c r="B91" s="56"/>
      <c r="C91" s="18" t="s">
        <v>86</v>
      </c>
      <c r="D91" s="18"/>
      <c r="E91" s="18"/>
      <c r="F91" s="18"/>
      <c r="G91" s="18"/>
      <c r="H91" s="18"/>
      <c r="I91" s="18"/>
      <c r="J91" s="18"/>
      <c r="K91" s="18"/>
      <c r="L91" s="18"/>
      <c r="M91" s="31"/>
      <c r="N91" s="57"/>
      <c r="O91" s="58" t="str">
        <f aca="false">IF(IF(IF(IF(IF(H96=0,G95,H96)=0,F94,IF(H96=0,G95,H96))=0,E93,IF(IF(H96=0,G95,H96)=0,F94,IF(H96=0,G95,H96)))=0,D92,IF(IF(IF(H96=0,G95,H96)=0,F94,IF(H96=0,G95,H96))=0,E93,IF(IF(H96=0,G95,H96)=0,F94,IF(H96=0,G95,H96))))=0,C91,IF(IF(IF(IF(H96=0,G95,H96)=0,F94,IF(H96=0,G95,H96))=0,E93,IF(IF(H96=0,G95,H96)=0,F94,IF(H96=0,G95,H96)))=0,D92,IF(IF(IF(H96=0,G95,H96)=0,F94,IF(H96=0,G95,H96))=0,E93,IF(IF(H96=0,G95,H96)=0,F94,IF(H96=0,G95,H96)))))</f>
        <v>супесь пылеватая</v>
      </c>
      <c r="P91" s="58"/>
      <c r="Q91" s="54" t="n">
        <f aca="false">IF(OR(C91="Неопт. смеси из активн. мат-лов (Rсж 2.5-5 Мпа) шлаков и др.",C91="Неопт. смеси из высокоакт. мат-лов (Rсж 5-10 Мпа) шлаков и др.",C91="Оптим. смеси из высокоакт. мат-лов (Rсж 5-10 Мпа) шлаков и др.",C91="Оптим. смеси из активн. мат-лов (Rсж 2.5-5 Мпа) шлаков и др."),TRIM(MID(O90,SEARCH("=",O90)+1,4)),0)</f>
        <v>0</v>
      </c>
      <c r="R91" s="59" t="str">
        <f aca="false">IF(D92="горячий",TRIM(MID(O90,1,SEARCH("/",O90)+3)),MID(E93,1,2))</f>
        <v/>
      </c>
    </row>
    <row r="92" customFormat="false" ht="12.75" hidden="false" customHeight="false" outlineLevel="0" collapsed="false">
      <c r="B92" s="56"/>
      <c r="C92" s="31"/>
      <c r="D92" s="18" t="s">
        <v>87</v>
      </c>
      <c r="E92" s="18"/>
      <c r="F92" s="18"/>
      <c r="G92" s="18"/>
      <c r="H92" s="18"/>
      <c r="I92" s="18"/>
      <c r="J92" s="18"/>
      <c r="K92" s="18"/>
      <c r="L92" s="18"/>
      <c r="M92" s="31"/>
      <c r="N92" s="57"/>
      <c r="O92" s="53" t="e">
        <f aca="false">IF(C91="дегтебетон",MATCH(TRIM(MID(TEXT(O90,1),1,8)),БД!E256:E275,0),IF(D92&lt;&gt;"холодный марки",IF(IF(OR(E93="высокоплотный",E93="плотный"),1,0)&lt;&gt;0,MATCH(TRIM(MID(TEXT(O90,1),1,SEARCH("/",TEXT(O90,1),1)+3)),БД!E256:E264,0),MATCH(TRIM(MID(TEXT(O90,1),1,SEARCH("/",TEXT(O90,1),1)+3)),БД!E256:E264,0)+9),MATCH(MID(TEXT(O90,1),1,2),БД!E272:E275,0)+16))</f>
        <v>#VALUE!</v>
      </c>
      <c r="P92" s="53"/>
      <c r="Q92" s="54" t="n">
        <f aca="false">IF(ISERROR(MATCH("*черный*",C91,0)),0,TRIM(MID(O90,SEARCH("=",O90)+1,4)))</f>
        <v>0</v>
      </c>
      <c r="R92" s="59" t="n">
        <f aca="false">IF(E93="Высокоплотный",MATCH(R91,БД!B346:B350,0),IF(E93="плотный",MATCH(R91,БД!B351:B355,0)+5,IF(E93="пористый",MATCH(R91,БД!B356:B360,0)+10,IF(E93="высокопористый",MATCH(R91,БД!B361:B363,0)+15,IF(D92="холодный марки",MATCH(R91,БД!B364:B367,0)+18,0)))))</f>
        <v>0</v>
      </c>
    </row>
    <row r="93" customFormat="false" ht="12.75" hidden="false" customHeight="false" outlineLevel="0" collapsed="false">
      <c r="B93" s="56"/>
      <c r="C93" s="31"/>
      <c r="D93" s="31"/>
      <c r="E93" s="17"/>
      <c r="F93" s="17"/>
      <c r="G93" s="17"/>
      <c r="H93" s="17"/>
      <c r="I93" s="17"/>
      <c r="J93" s="17"/>
      <c r="K93" s="17"/>
      <c r="L93" s="17"/>
      <c r="M93" s="31"/>
      <c r="N93" s="57"/>
      <c r="O93" s="60" t="n">
        <f aca="false">IF(ISERROR(O92),0,INDEX(БД!G256:K275,O92,БД!L255))</f>
        <v>0</v>
      </c>
      <c r="P93" s="60"/>
      <c r="Q93" s="54" t="n">
        <f aca="false">IF(ISERROR(MATCH("Щеб.-грав.-песчаные смеси и грунты обраб. орган. и компл. вяж.",C91,0)),0,TRIM(MID(O90,SEARCH("=",O90)+1,4)))</f>
        <v>0</v>
      </c>
      <c r="R93" s="59" t="n">
        <f aca="false">IF(ISERROR(R92),0,R92)</f>
        <v>0</v>
      </c>
    </row>
    <row r="94" customFormat="false" ht="12.75" hidden="false" customHeight="false" outlineLevel="0" collapsed="false">
      <c r="B94" s="56"/>
      <c r="E94" s="31"/>
      <c r="F94" s="17"/>
      <c r="G94" s="17"/>
      <c r="H94" s="17"/>
      <c r="I94" s="17"/>
      <c r="J94" s="17"/>
      <c r="K94" s="17"/>
      <c r="L94" s="17"/>
      <c r="M94" s="31"/>
      <c r="N94" s="57"/>
      <c r="O94" s="60" t="n">
        <f aca="false">O93/100*10+O93</f>
        <v>0</v>
      </c>
      <c r="P94" s="60" t="n">
        <f aca="false">O93/100*20+O93</f>
        <v>0</v>
      </c>
      <c r="Q94" s="54" t="n">
        <f aca="false">IF(OR(C91="гравийные смеси с непрерывной гранулометрией",C91="щебеночные смеси с непрерывной гранулометрией",C91="Грав. смеси с непрерыв. гранулометрией при макс разм. зерен",C91="Шлаковые щеб.-песч. смесь из неакт. и слабоакт. шлаков при макс. разм. зерен",C91="Щебеноч. смеси с непрер. гранулометрией при макс. разм. зерен"),P89,0)</f>
        <v>0</v>
      </c>
    </row>
    <row r="95" customFormat="false" ht="12.75" hidden="false" customHeight="false" outlineLevel="0" collapsed="false">
      <c r="B95" s="56"/>
      <c r="C95" s="31"/>
      <c r="D95" s="31"/>
      <c r="E95" s="31"/>
      <c r="F95" s="31"/>
      <c r="G95" s="17"/>
      <c r="H95" s="17"/>
      <c r="I95" s="17"/>
      <c r="J95" s="17"/>
      <c r="K95" s="17"/>
      <c r="L95" s="17"/>
      <c r="M95" s="31"/>
      <c r="N95" s="57"/>
      <c r="O95" s="61" t="n">
        <f aca="false">IF(D92="холодный марки",O96,IF(AND(OR(БД!L255=3,БД!L255=4,БД!L255=5),F94="мелкозернистый на вязком битуме БНД и БН марки"),IF(AND(OR(БД!L255=3,БД!L255=4,БД!L255=5),F94="крупнозернистый на вязком битуме БНД и БН марки"),P94,O94),IF(AND(OR(БД!L255=3,БД!L255=4,БД!L255=5),F94="крупнозернистый на вязком битуме БНД и БН марки"),P94,O93)))</f>
        <v>0</v>
      </c>
      <c r="P95" s="61"/>
      <c r="Q95" s="54" t="n">
        <f aca="false">IF(OR(C91="Щебень фр. 40-80 мм трудноуплотн. (гранитн) с заклинк.",C91="Щебень фр. 40-80 мм легкоуплотн. (известн) с заклинк."),P89,0)</f>
        <v>0</v>
      </c>
    </row>
    <row r="96" customFormat="false" ht="12.75" hidden="false" customHeight="false" outlineLevel="0" collapsed="false">
      <c r="B96" s="56"/>
      <c r="C96" s="31"/>
      <c r="D96" s="31"/>
      <c r="E96" s="31"/>
      <c r="F96" s="31"/>
      <c r="G96" s="31"/>
      <c r="H96" s="17"/>
      <c r="I96" s="17"/>
      <c r="J96" s="17"/>
      <c r="K96" s="17"/>
      <c r="L96" s="17"/>
      <c r="M96" s="31"/>
      <c r="N96" s="57"/>
      <c r="O96" s="74" t="e">
        <f aca="false">INDEX(БД!G256:G275,O92,1)</f>
        <v>#VALUE!</v>
      </c>
      <c r="P96" s="74"/>
      <c r="Q96" s="63" t="n">
        <f aca="false">O95</f>
        <v>0</v>
      </c>
      <c r="R96" s="75"/>
    </row>
    <row r="97" customFormat="false" ht="12.75" hidden="false" customHeight="false" outlineLevel="0" collapsed="false">
      <c r="B97" s="56"/>
      <c r="C97" s="31"/>
      <c r="D97" s="31"/>
      <c r="E97" s="31"/>
      <c r="F97" s="31"/>
      <c r="G97" s="31"/>
      <c r="H97" s="31"/>
      <c r="I97" s="31"/>
      <c r="J97" s="31"/>
      <c r="K97" s="31"/>
      <c r="L97" s="64"/>
      <c r="M97" s="64"/>
      <c r="N97" s="64"/>
      <c r="O97" s="61" t="n">
        <f aca="false">IF(ISERROR(G88),0,INDEX(БД!D290:G302,G88,H88))</f>
        <v>0</v>
      </c>
      <c r="P97" s="61"/>
      <c r="Q97" s="55" t="n">
        <f aca="false">IF(K88=0,0,K88)</f>
        <v>30.327</v>
      </c>
    </row>
    <row r="98" customFormat="false" ht="12.75" hidden="false" customHeight="false" outlineLevel="0" collapsed="false">
      <c r="B98" s="56"/>
      <c r="C98" s="65" t="s">
        <v>67</v>
      </c>
      <c r="D98" s="31"/>
      <c r="E98" s="31"/>
      <c r="F98" s="67"/>
      <c r="G98" s="31"/>
      <c r="H98" s="65" t="s">
        <v>68</v>
      </c>
      <c r="I98" s="31"/>
      <c r="J98" s="67"/>
      <c r="K98" s="31"/>
      <c r="L98" s="31"/>
      <c r="M98" s="31"/>
      <c r="N98" s="57"/>
    </row>
    <row r="99" customFormat="false" ht="12.75" hidden="false" customHeight="false" outlineLevel="0" collapsed="false">
      <c r="B99" s="68"/>
      <c r="C99" s="69" t="s">
        <v>69</v>
      </c>
      <c r="D99" s="70"/>
      <c r="E99" s="70"/>
      <c r="F99" s="67"/>
      <c r="G99" s="70"/>
      <c r="H99" s="69" t="s">
        <v>70</v>
      </c>
      <c r="I99" s="70"/>
      <c r="J99" s="67"/>
      <c r="K99" s="70"/>
      <c r="L99" s="70"/>
      <c r="M99" s="70"/>
      <c r="N99" s="71"/>
    </row>
    <row r="101" customFormat="false" ht="12.75" hidden="true" customHeight="false" outlineLevel="0" collapsed="false">
      <c r="C101" s="31" t="n">
        <f aca="false">C104</f>
        <v>0</v>
      </c>
      <c r="D101" s="34" t="n">
        <f aca="false">IF(F101=0,E101,F101)</f>
        <v>0</v>
      </c>
      <c r="E101" s="35" t="n">
        <f aca="false">IF(D105="холодный марки",MID(E106,1,SEARCH("=",E106)-3),IF(D105="горячий",IF(E106="плотный",MID(F107,5,1),MID(E106,1,14)),0))</f>
        <v>0</v>
      </c>
      <c r="F101" s="35" t="n">
        <f aca="false">IF(E106="высокоплотный","А",IF(F107="песчаный на вязком битуме БНД и БН марки","песчаный",IF(F107="мелкозернистый на вязком битуме БНД и БН марки","мелкозернистый",IF(F107="крупнозернистый на вязком битуме БНД и БН марки","крупнозернистый",0))))</f>
        <v>0</v>
      </c>
      <c r="G101" s="36" t="e">
        <f aca="false">MATCH(D101,БД!C290:C302,0)</f>
        <v>#N/A</v>
      </c>
      <c r="H101" s="36" t="n">
        <f aca="false">IF(D105="холодный марки",1,БД!H289)</f>
        <v>1</v>
      </c>
      <c r="J101" s="37" t="e">
        <f aca="false">INDEX(БД!C237:L247,G102,M102)</f>
        <v>#N/A</v>
      </c>
      <c r="K101" s="38" t="n">
        <f aca="false">IF(ISERROR(J101),0,(L101-J101)/(L102-J102)*(K102-J102)+J101)</f>
        <v>0</v>
      </c>
      <c r="L101" s="37" t="e">
        <f aca="false">INDEX(БД!C237:L247,G102,N102)</f>
        <v>#N/A</v>
      </c>
      <c r="M101" s="31" t="n">
        <f aca="false">IF(OR(C101="несвязный",C101="песчаные основания",C101="связный"),D105,0)</f>
        <v>0</v>
      </c>
      <c r="N101" s="1" t="str">
        <f aca="false">CONCATENATE(A102,M101,A102)</f>
        <v>*0*</v>
      </c>
    </row>
    <row r="102" customFormat="false" ht="12.75" hidden="true" customHeight="false" outlineLevel="0" collapsed="false">
      <c r="A102" s="8" t="s">
        <v>58</v>
      </c>
      <c r="B102" s="39" t="str">
        <f aca="false">IF(B103="","0",IF(C104="","1",IF(D105="","2",IF(E106="","3",IF(F107="","4",IF(G108="","5","6"))))))</f>
        <v>0</v>
      </c>
      <c r="C102" s="1" t="e">
        <f aca="true">INDIRECT(ADDRESS(MATCH(D102,C104,0)+4,2,4))</f>
        <v>#N/A</v>
      </c>
      <c r="D102" s="1" t="s">
        <v>59</v>
      </c>
      <c r="E102" s="31" t="e">
        <f aca="true">TRIM(MID(INDIRECT(ADDRESS(MATCH(D102,C104,0)+10,2,4)),SEARCH("связный",INDIRECT(ADDRESS(MATCH(D102,C104,0)+10,2,4)),1)+8,26))</f>
        <v>#N/A</v>
      </c>
      <c r="F102" s="31" t="e">
        <f aca="false">CONCATENATE(A102,E102,A102)</f>
        <v>#N/A</v>
      </c>
      <c r="G102" s="40" t="e">
        <f aca="false">MATCH(F102,БД!B248:L248,0)</f>
        <v>#N/A</v>
      </c>
      <c r="H102" s="41" t="n">
        <f aca="false">IF(AND(БД!C236&lt;=K102,K102&lt;БД!D236),0.5,IF(AND(БД!D236&lt;=K102,K102&lt;БД!E236),0.55,IF(AND(БД!E236&lt;=K102,K102&lt;БД!F236),0.6,IF(AND(БД!F236&lt;=K102,K102&lt;БД!G236),0.65,IF(AND(БД!G236&lt;=K102,K102&lt;БД!H236),0.7,IF(AND(БД!H236&lt;=K102,K102&lt;БД!I236),0.75,0))))))</f>
        <v>0</v>
      </c>
      <c r="I102" s="41" t="n">
        <f aca="false">IF(БД!A234=0,IF(AND(БД!I236&lt;=K102,K102&lt;БД!J236),0.8,IF(AND(БД!J236&lt;=K102,K102&lt;БД!K236),0.85,IF(AND(БД!K236&lt;=K102,K102&lt;БД!L236),0.9,IF(AND(БД!L236&lt;=K102,K102&lt;100),0.95,0.95)))))</f>
        <v>0.8</v>
      </c>
      <c r="J102" s="42" t="n">
        <f aca="false">IF(H102=0,I102,H102)</f>
        <v>0.8</v>
      </c>
      <c r="K102" s="43" t="n">
        <f aca="false">Расчет!F45</f>
        <v>0.81673</v>
      </c>
      <c r="L102" s="42" t="n">
        <f aca="false">J102+0.05</f>
        <v>0.85</v>
      </c>
      <c r="M102" s="44" t="n">
        <f aca="false">MATCH(J102,БД!C236:L236,1)</f>
        <v>7</v>
      </c>
      <c r="N102" s="44" t="n">
        <f aca="false">MATCH(L102,БД!C236:L236,1)</f>
        <v>8</v>
      </c>
      <c r="O102" s="45" t="e">
        <f aca="false">MATCH(N101,БД!B248:L248,0)</f>
        <v>#N/A</v>
      </c>
      <c r="P102" s="46" t="e">
        <f aca="false">TRIM(MID(O103,SEARCH("=",O103)+1,4))</f>
        <v>#VALUE!</v>
      </c>
      <c r="Q102" s="47" t="n">
        <f aca="false">IF(Q103&lt;&gt;0,Q103,IF(Q104&lt;&gt;0,Q104,IF(Q105&lt;&gt;0,Q105,IF(Q106&lt;&gt;0,Q106,IF(Q107&lt;&gt;0,Q107,IF(Q108&lt;&gt;0,Q108,IF(Q109&lt;&gt;0,Q109,IF(Q110&lt;&gt;0,Q110,0))))))))</f>
        <v>0</v>
      </c>
      <c r="R102" s="48" t="n">
        <f aca="false">IF(Q102=0,R103,Q102)</f>
        <v>0</v>
      </c>
    </row>
    <row r="103" customFormat="false" ht="12.75" hidden="false" customHeight="false" outlineLevel="0" collapsed="false">
      <c r="A103" s="49" t="s">
        <v>54</v>
      </c>
      <c r="B103" s="50"/>
      <c r="C103" s="50"/>
      <c r="D103" s="50"/>
      <c r="E103" s="51"/>
      <c r="F103" s="51"/>
      <c r="G103" s="51"/>
      <c r="H103" s="51"/>
      <c r="I103" s="51"/>
      <c r="J103" s="51"/>
      <c r="K103" s="51"/>
      <c r="L103" s="51"/>
      <c r="M103" s="51"/>
      <c r="N103" s="52"/>
      <c r="O103" s="53" t="n">
        <f aca="false">IF(O104=0,B103,O104)</f>
        <v>0</v>
      </c>
      <c r="P103" s="53"/>
      <c r="Q103" s="54" t="n">
        <f aca="false">IF(C104="Щеб.-грав.-песчаные смеси и грунты обраб. неорган. Вяжущими",TRIM(MID(O103,SEARCH("=",O103)+1,4)),0)</f>
        <v>0</v>
      </c>
      <c r="R103" s="55" t="n">
        <f aca="false">IF(Q110=0,IF(ISERROR(O102),0,INDEX(БД!C237:C247,O102,1)),0)</f>
        <v>0</v>
      </c>
    </row>
    <row r="104" customFormat="false" ht="12.75" hidden="false" customHeight="false" outlineLevel="0" collapsed="false">
      <c r="B104" s="56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31"/>
      <c r="N104" s="57"/>
      <c r="O104" s="58" t="n">
        <f aca="false">IF(IF(IF(IF(IF(H109=0,G108,H109)=0,F107,IF(H109=0,G108,H109))=0,E106,IF(IF(H109=0,G108,H109)=0,F107,IF(H109=0,G108,H109)))=0,D105,IF(IF(IF(H109=0,G108,H109)=0,F107,IF(H109=0,G108,H109))=0,E106,IF(IF(H109=0,G108,H109)=0,F107,IF(H109=0,G108,H109))))=0,C104,IF(IF(IF(IF(H109=0,G108,H109)=0,F107,IF(H109=0,G108,H109))=0,E106,IF(IF(H109=0,G108,H109)=0,F107,IF(H109=0,G108,H109)))=0,D105,IF(IF(IF(H109=0,G108,H109)=0,F107,IF(H109=0,G108,H109))=0,E106,IF(IF(H109=0,G108,H109)=0,F107,IF(H109=0,G108,H109)))))</f>
        <v>0</v>
      </c>
      <c r="P104" s="58"/>
      <c r="Q104" s="54" t="n">
        <f aca="false">IF(OR(C104="Неопт. смеси из активн. мат-лов (Rсж 2.5-5 Мпа) шлаков и др.",C104="Неопт. смеси из высокоакт. мат-лов (Rсж 5-10 Мпа) шлаков и др.",C104="Оптим. смеси из высокоакт. мат-лов (Rсж 5-10 Мпа) шлаков и др.",C104="Оптим. смеси из активн. мат-лов (Rсж 2.5-5 Мпа) шлаков и др."),TRIM(MID(O103,SEARCH("=",O103)+1,4)),0)</f>
        <v>0</v>
      </c>
      <c r="R104" s="59" t="str">
        <f aca="false">IF(D105="горячий",TRIM(MID(O103,1,SEARCH("/",O103)+3)),MID(E106,1,2))</f>
        <v/>
      </c>
    </row>
    <row r="105" customFormat="false" ht="12.75" hidden="false" customHeight="false" outlineLevel="0" collapsed="false">
      <c r="B105" s="56"/>
      <c r="C105" s="31"/>
      <c r="D105" s="17"/>
      <c r="E105" s="17"/>
      <c r="F105" s="17"/>
      <c r="G105" s="17"/>
      <c r="H105" s="17"/>
      <c r="I105" s="17"/>
      <c r="J105" s="17"/>
      <c r="K105" s="17"/>
      <c r="L105" s="17"/>
      <c r="M105" s="31"/>
      <c r="N105" s="57"/>
      <c r="O105" s="53" t="e">
        <f aca="false">IF(C104="дегтебетон",MATCH(TRIM(MID(TEXT(O103,1),1,8)),БД!E256:E275,0),IF(D105&lt;&gt;"холодный марки",IF(IF(OR(E106="высокоплотный",E106="плотный"),1,0)&lt;&gt;0,MATCH(TRIM(MID(TEXT(O103,1),1,SEARCH("/",TEXT(O103,1),1)+3)),БД!E256:E264,0),MATCH(TRIM(MID(TEXT(O103,1),1,SEARCH("/",TEXT(O103,1),1)+3)),БД!E256:E264,0)+9),MATCH(MID(TEXT(O103,1),1,2),БД!E272:E275,0)+16))</f>
        <v>#VALUE!</v>
      </c>
      <c r="P105" s="53"/>
      <c r="Q105" s="54" t="n">
        <f aca="false">IF(ISERROR(MATCH("*черный*",C104,0)),0,TRIM(MID(O103,SEARCH("=",O103)+1,4)))</f>
        <v>0</v>
      </c>
      <c r="R105" s="59" t="n">
        <f aca="false">IF(E106="Высокоплотный",MATCH(R104,БД!B346:B350,0),IF(E106="плотный",MATCH(R104,БД!B351:B355,0)+5,IF(E106="пористый",MATCH(R104,БД!B356:B360,0)+10,IF(E106="высокопористый",MATCH(R104,БД!B361:B363,0)+15,IF(D105="холодный марки",MATCH(R104,БД!B364:B367,0)+18,0)))))</f>
        <v>0</v>
      </c>
    </row>
    <row r="106" customFormat="false" ht="12.75" hidden="false" customHeight="false" outlineLevel="0" collapsed="false">
      <c r="B106" s="56"/>
      <c r="C106" s="31"/>
      <c r="D106" s="31"/>
      <c r="E106" s="17"/>
      <c r="F106" s="17"/>
      <c r="G106" s="17"/>
      <c r="H106" s="17"/>
      <c r="I106" s="17"/>
      <c r="J106" s="17"/>
      <c r="K106" s="17"/>
      <c r="L106" s="17"/>
      <c r="M106" s="31"/>
      <c r="N106" s="57"/>
      <c r="O106" s="60" t="n">
        <f aca="false">IF(ISERROR(O105),0,INDEX(БД!G256:K275,O105,БД!L255))</f>
        <v>0</v>
      </c>
      <c r="P106" s="60"/>
      <c r="Q106" s="54" t="n">
        <f aca="false">IF(ISERROR(MATCH("Щеб.-грав.-песчаные смеси и грунты обраб. орган. и компл. вяж.",C104,0)),0,TRIM(MID(O103,SEARCH("=",O103)+1,4)))</f>
        <v>0</v>
      </c>
      <c r="R106" s="59" t="n">
        <f aca="false">IF(ISERROR(R105),0,R105)</f>
        <v>0</v>
      </c>
    </row>
    <row r="107" customFormat="false" ht="12.75" hidden="false" customHeight="false" outlineLevel="0" collapsed="false">
      <c r="B107" s="56"/>
      <c r="C107" s="31"/>
      <c r="D107" s="31"/>
      <c r="E107" s="31"/>
      <c r="F107" s="17"/>
      <c r="G107" s="17"/>
      <c r="H107" s="17"/>
      <c r="I107" s="17"/>
      <c r="J107" s="17"/>
      <c r="K107" s="17"/>
      <c r="L107" s="17"/>
      <c r="M107" s="31"/>
      <c r="N107" s="57"/>
      <c r="O107" s="60" t="n">
        <f aca="false">O106/100*10+O106</f>
        <v>0</v>
      </c>
      <c r="P107" s="60" t="n">
        <f aca="false">O106/100*20+O106</f>
        <v>0</v>
      </c>
      <c r="Q107" s="54" t="n">
        <f aca="false">IF(OR(C104="гравийные смеси с непрерывной гранулометрией",C104="щебеночные смеси с непрерывной гранулометрией",C104="Грав. смеси с непрерыв. гранулометрией при макс разм. зерен",C104="Шлаковые щеб.-песч. смесь из неакт. и слабоакт. шлаков при макс. разм. зерен",C104="Щебеноч. смеси с непрер. гранулометрией при макс. разм. зерен"),P102,0)</f>
        <v>0</v>
      </c>
    </row>
    <row r="108" customFormat="false" ht="12.75" hidden="false" customHeight="false" outlineLevel="0" collapsed="false">
      <c r="B108" s="56"/>
      <c r="C108" s="31"/>
      <c r="D108" s="31"/>
      <c r="E108" s="31"/>
      <c r="F108" s="31"/>
      <c r="G108" s="17"/>
      <c r="H108" s="17"/>
      <c r="I108" s="17"/>
      <c r="J108" s="17"/>
      <c r="K108" s="17"/>
      <c r="L108" s="17"/>
      <c r="M108" s="31"/>
      <c r="N108" s="57"/>
      <c r="O108" s="61" t="n">
        <f aca="false">IF(D105="холодный марки",O109,IF(AND(OR(БД!L255=3,БД!L255=4,БД!L255=5),F107="мелкозернистый на вязком битуме БНД и БН марки"),IF(AND(OR(БД!L255=3,БД!L255=4,БД!L255=5),F107="крупнозернистый на вязком битуме БНД и БН марки"),P107,O107),IF(AND(OR(БД!L255=3,БД!L255=4,БД!L255=5),F107="крупнозернистый на вязком битуме БНД и БН марки"),P107,O106)))</f>
        <v>0</v>
      </c>
      <c r="P108" s="61"/>
      <c r="Q108" s="54" t="n">
        <f aca="false">IF(OR(C104="Щебень фр. 40-80 мм трудноуплотн. (гранитн) с заклинк.",C104="Щебень фр. 40-80 мм легкоуплотн. (известн) с заклинк."),P102,0)</f>
        <v>0</v>
      </c>
    </row>
    <row r="109" customFormat="false" ht="12.75" hidden="false" customHeight="false" outlineLevel="0" collapsed="false">
      <c r="B109" s="56"/>
      <c r="C109" s="31"/>
      <c r="D109" s="31"/>
      <c r="E109" s="31"/>
      <c r="F109" s="31"/>
      <c r="G109" s="31"/>
      <c r="H109" s="17"/>
      <c r="I109" s="17"/>
      <c r="J109" s="17"/>
      <c r="K109" s="17"/>
      <c r="L109" s="17"/>
      <c r="M109" s="31"/>
      <c r="N109" s="57"/>
      <c r="O109" s="62" t="e">
        <f aca="false">INDEX(БД!G256:G275,O105,1)</f>
        <v>#VALUE!</v>
      </c>
      <c r="P109" s="62"/>
      <c r="Q109" s="63" t="n">
        <f aca="false">O108</f>
        <v>0</v>
      </c>
    </row>
    <row r="110" customFormat="false" ht="12.75" hidden="false" customHeight="false" outlineLevel="0" collapsed="false">
      <c r="B110" s="56"/>
      <c r="C110" s="31"/>
      <c r="D110" s="31"/>
      <c r="E110" s="31"/>
      <c r="F110" s="31"/>
      <c r="G110" s="31"/>
      <c r="H110" s="31"/>
      <c r="I110" s="31"/>
      <c r="J110" s="31"/>
      <c r="K110" s="31"/>
      <c r="L110" s="64"/>
      <c r="M110" s="64"/>
      <c r="N110" s="64"/>
      <c r="O110" s="61" t="n">
        <f aca="false">IF(ISERROR(G101),0,INDEX(БД!D290:G302,G101,H101))</f>
        <v>0</v>
      </c>
      <c r="P110" s="61"/>
      <c r="Q110" s="63" t="n">
        <f aca="false">IF(K101=0,0,K101)</f>
        <v>0</v>
      </c>
    </row>
    <row r="111" customFormat="false" ht="12.75" hidden="false" customHeight="false" outlineLevel="0" collapsed="false">
      <c r="B111" s="56"/>
      <c r="C111" s="65" t="s">
        <v>67</v>
      </c>
      <c r="D111" s="31"/>
      <c r="E111" s="31"/>
      <c r="F111" s="67"/>
      <c r="G111" s="31"/>
      <c r="H111" s="65" t="s">
        <v>68</v>
      </c>
      <c r="I111" s="31"/>
      <c r="J111" s="67"/>
      <c r="K111" s="31"/>
      <c r="L111" s="31"/>
      <c r="M111" s="31"/>
      <c r="N111" s="57"/>
    </row>
    <row r="112" customFormat="false" ht="12.75" hidden="false" customHeight="false" outlineLevel="0" collapsed="false">
      <c r="B112" s="68"/>
      <c r="C112" s="69" t="s">
        <v>69</v>
      </c>
      <c r="D112" s="70"/>
      <c r="E112" s="70"/>
      <c r="F112" s="67"/>
      <c r="G112" s="70"/>
      <c r="H112" s="69" t="s">
        <v>70</v>
      </c>
      <c r="I112" s="70"/>
      <c r="J112" s="67"/>
      <c r="K112" s="70"/>
      <c r="L112" s="70"/>
      <c r="M112" s="70"/>
      <c r="N112" s="71"/>
    </row>
    <row r="114" customFormat="false" ht="12.75" hidden="true" customHeight="false" outlineLevel="0" collapsed="false">
      <c r="C114" s="31" t="n">
        <f aca="false">C117</f>
        <v>0</v>
      </c>
      <c r="D114" s="34" t="n">
        <f aca="false">IF(F114=0,E114,F114)</f>
        <v>0</v>
      </c>
      <c r="E114" s="35" t="n">
        <f aca="false">IF(D118="холодный марки",MID(E119,1,SEARCH("=",E119)-3),IF(D118="горячий",IF(E119="плотный",MID(F120,5,1),MID(E119,1,14)),0))</f>
        <v>0</v>
      </c>
      <c r="F114" s="35" t="n">
        <f aca="false">IF(E119="высокоплотный","А",IF(F120="песчаный на вязком битуме БНД и БН марки","песчаный",IF(F120="мелкозернистый на вязком битуме БНД и БН марки","мелкозернистый",IF(F120="крупнозернистый на вязком битуме БНД и БН марки","крупнозернистый",0))))</f>
        <v>0</v>
      </c>
      <c r="G114" s="36" t="e">
        <f aca="false">MATCH(D114,БД!C290:C302,0)</f>
        <v>#N/A</v>
      </c>
      <c r="H114" s="36" t="n">
        <f aca="false">IF(D118="холодный марки",1,БД!H289)</f>
        <v>1</v>
      </c>
      <c r="J114" s="37" t="e">
        <f aca="false">INDEX(БД!C237:L247,G115,M115)</f>
        <v>#N/A</v>
      </c>
      <c r="K114" s="38" t="n">
        <f aca="false">IF(ISERROR(J114),0,(L114-J114)/(L115-J115)*(K115-J115)+J114)</f>
        <v>0</v>
      </c>
      <c r="L114" s="37" t="e">
        <f aca="false">INDEX(БД!C237:L247,G115,N115)</f>
        <v>#N/A</v>
      </c>
      <c r="M114" s="31" t="n">
        <f aca="false">IF(OR(C114="несвязный",C114="песчаные основания",C114="связный"),D118,0)</f>
        <v>0</v>
      </c>
      <c r="N114" s="1" t="str">
        <f aca="false">CONCATENATE(A115,M114,A115)</f>
        <v>*0*</v>
      </c>
    </row>
    <row r="115" customFormat="false" ht="12.75" hidden="true" customHeight="false" outlineLevel="0" collapsed="false">
      <c r="A115" s="8" t="s">
        <v>58</v>
      </c>
      <c r="B115" s="39" t="str">
        <f aca="false">IF(B116="","0",IF(C117="","1",IF(D118="","2",IF(E119="","3",IF(F120="","4",IF(G121="","5","6"))))))</f>
        <v>0</v>
      </c>
      <c r="C115" s="1" t="e">
        <f aca="true">INDIRECT(ADDRESS(MATCH(D115,C117,0)+4,2,4))</f>
        <v>#N/A</v>
      </c>
      <c r="D115" s="1" t="s">
        <v>59</v>
      </c>
      <c r="E115" s="31" t="e">
        <f aca="true">TRIM(MID(INDIRECT(ADDRESS(MATCH(D115,C117,0)+11,2,4)),SEARCH("связный",INDIRECT(ADDRESS(MATCH(D115,C117,0)+11,2,4)),1)+8,26))</f>
        <v>#N/A</v>
      </c>
      <c r="F115" s="31" t="e">
        <f aca="false">CONCATENATE(A115,E115,A115)</f>
        <v>#N/A</v>
      </c>
      <c r="G115" s="40" t="e">
        <f aca="false">MATCH(F115,БД!B248:L248,0)</f>
        <v>#N/A</v>
      </c>
      <c r="H115" s="41" t="n">
        <f aca="false">IF(AND(БД!C236&lt;=K115,K115&lt;БД!D236),0.5,IF(AND(БД!D236&lt;=K115,K115&lt;БД!E236),0.55,IF(AND(БД!E236&lt;=K115,K115&lt;БД!F236),0.6,IF(AND(БД!F236&lt;=K115,K115&lt;БД!G236),0.65,IF(AND(БД!G236&lt;=K115,K115&lt;БД!H236),0.7,IF(AND(БД!H236&lt;=K115,K115&lt;БД!I236),0.75,0))))))</f>
        <v>0</v>
      </c>
      <c r="I115" s="41" t="n">
        <f aca="false">IF(БД!A234=0,IF(AND(БД!I236&lt;=K115,K115&lt;БД!J236),0.8,IF(AND(БД!J236&lt;=K115,K115&lt;БД!K236),0.85,IF(AND(БД!K236&lt;=K115,K115&lt;БД!L236),0.9,IF(AND(БД!L236&lt;=K115,K115&lt;100),0.95,0.95)))))</f>
        <v>0.8</v>
      </c>
      <c r="J115" s="42" t="n">
        <f aca="false">IF(H115=0,I115,H115)</f>
        <v>0.8</v>
      </c>
      <c r="K115" s="43" t="n">
        <f aca="false">Расчет!F45</f>
        <v>0.81673</v>
      </c>
      <c r="L115" s="42" t="n">
        <f aca="false">J115+0.05</f>
        <v>0.85</v>
      </c>
      <c r="M115" s="44" t="n">
        <f aca="false">MATCH(J115,БД!C236:L236,1)</f>
        <v>7</v>
      </c>
      <c r="N115" s="44" t="n">
        <f aca="false">MATCH(L115,БД!C236:L236,1)</f>
        <v>8</v>
      </c>
      <c r="O115" s="45" t="e">
        <f aca="false">MATCH(N114,БД!B248:L248,0)</f>
        <v>#N/A</v>
      </c>
      <c r="P115" s="46" t="e">
        <f aca="false">TRIM(MID(O116,SEARCH("=",O116)+1,4))</f>
        <v>#VALUE!</v>
      </c>
      <c r="Q115" s="47" t="n">
        <f aca="false">IF(Q116&lt;&gt;0,Q116,IF(Q117&lt;&gt;0,Q117,IF(Q118&lt;&gt;0,Q118,IF(Q119&lt;&gt;0,Q119,IF(Q120&lt;&gt;0,Q120,IF(Q121&lt;&gt;0,Q121,IF(Q122&lt;&gt;0,Q122,IF(Q123&lt;&gt;0,Q123,0))))))))</f>
        <v>0</v>
      </c>
      <c r="R115" s="48" t="n">
        <f aca="false">IF(Q115=0,R116,Q115)</f>
        <v>0</v>
      </c>
    </row>
    <row r="116" customFormat="false" ht="12.75" hidden="false" customHeight="false" outlineLevel="0" collapsed="false">
      <c r="A116" s="49" t="s">
        <v>55</v>
      </c>
      <c r="B116" s="50"/>
      <c r="C116" s="50"/>
      <c r="D116" s="50"/>
      <c r="E116" s="51"/>
      <c r="F116" s="51"/>
      <c r="G116" s="51"/>
      <c r="H116" s="51"/>
      <c r="I116" s="51"/>
      <c r="J116" s="51"/>
      <c r="K116" s="51"/>
      <c r="L116" s="51"/>
      <c r="M116" s="51"/>
      <c r="N116" s="52"/>
      <c r="O116" s="53" t="n">
        <f aca="false">IF(O117=0,B116,O117)</f>
        <v>0</v>
      </c>
      <c r="P116" s="53"/>
      <c r="Q116" s="54" t="n">
        <f aca="false">IF(C117="Щеб.-грав.-песчаные смеси и грунты обраб. неорган. Вяжущими",TRIM(MID(O116,SEARCH("=",O116)+1,4)),0)</f>
        <v>0</v>
      </c>
      <c r="R116" s="55" t="n">
        <f aca="false">IF(Q123=0,IF(ISERROR(O115),0,INDEX(БД!C237:C247,O115,1)),0)</f>
        <v>0</v>
      </c>
    </row>
    <row r="117" customFormat="false" ht="12.75" hidden="false" customHeight="false" outlineLevel="0" collapsed="false">
      <c r="B117" s="56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31"/>
      <c r="N117" s="57"/>
      <c r="O117" s="58" t="n">
        <f aca="false">IF(IF(IF(IF(IF(H122=0,G121,H122)=0,F120,IF(H122=0,G121,H122))=0,E119,IF(IF(H122=0,G121,H122)=0,F120,IF(H122=0,G121,H122)))=0,D118,IF(IF(IF(H122=0,G121,H122)=0,F120,IF(H122=0,G121,H122))=0,E119,IF(IF(H122=0,G121,H122)=0,F120,IF(H122=0,G121,H122))))=0,C117,IF(IF(IF(IF(H122=0,G121,H122)=0,F120,IF(H122=0,G121,H122))=0,E119,IF(IF(H122=0,G121,H122)=0,F120,IF(H122=0,G121,H122)))=0,D118,IF(IF(IF(H122=0,G121,H122)=0,F120,IF(H122=0,G121,H122))=0,E119,IF(IF(H122=0,G121,H122)=0,F120,IF(H122=0,G121,H122)))))</f>
        <v>0</v>
      </c>
      <c r="P117" s="58"/>
      <c r="Q117" s="54" t="n">
        <f aca="false">IF(OR(C117="Неопт. смеси из активн. мат-лов (Rсж 2.5-5 Мпа) шлаков и др.",C117="Неопт. смеси из высокоакт. мат-лов (Rсж 5-10 Мпа) шлаков и др.",C117="Оптим. смеси из высокоакт. мат-лов (Rсж 5-10 Мпа) шлаков и др.",C117="Оптим. смеси из активн. мат-лов (Rсж 2.5-5 Мпа) шлаков и др."),TRIM(MID(O116,SEARCH("=",O116)+1,4)),0)</f>
        <v>0</v>
      </c>
      <c r="R117" s="59" t="str">
        <f aca="false">IF(D118="горячий",TRIM(MID(O116,1,SEARCH("/",O116)+3)),MID(E119,1,2))</f>
        <v/>
      </c>
    </row>
    <row r="118" customFormat="false" ht="12.75" hidden="false" customHeight="false" outlineLevel="0" collapsed="false">
      <c r="B118" s="56"/>
      <c r="C118" s="31"/>
      <c r="D118" s="17"/>
      <c r="E118" s="17"/>
      <c r="F118" s="17"/>
      <c r="G118" s="17"/>
      <c r="H118" s="17"/>
      <c r="I118" s="17"/>
      <c r="J118" s="17"/>
      <c r="K118" s="17"/>
      <c r="L118" s="17"/>
      <c r="M118" s="31"/>
      <c r="N118" s="57"/>
      <c r="O118" s="53" t="e">
        <f aca="false">IF(C117="дегтебетон",MATCH(TRIM(MID(TEXT(O116,1),1,8)),БД!E256:E275,0),IF(D118&lt;&gt;"холодный марки",IF(IF(OR(E119="высокоплотный",E119="плотный"),1,0)&lt;&gt;0,MATCH(TRIM(MID(TEXT(O116,1),1,SEARCH("/",TEXT(O116,1),1)+3)),БД!E256:E264,0),MATCH(TRIM(MID(TEXT(O116,1),1,SEARCH("/",TEXT(O116,1),1)+3)),БД!E256:E264,0)+9),MATCH(MID(TEXT(O116,1),1,2),БД!E272:E275,0)+16))</f>
        <v>#VALUE!</v>
      </c>
      <c r="P118" s="53"/>
      <c r="Q118" s="54" t="n">
        <f aca="false">IF(ISERROR(MATCH("*черный*",C117,0)),0,TRIM(MID(O116,SEARCH("=",O116)+1,4)))</f>
        <v>0</v>
      </c>
      <c r="R118" s="59" t="n">
        <f aca="false">IF(E119="Высокоплотный",MATCH(R117,БД!B346:B350,0),IF(E119="плотный",MATCH(R117,БД!B351:B355,0)+5,IF(E119="пористый",MATCH(R117,БД!B356:B360,0)+10,IF(E119="высокопористый",MATCH(R117,БД!B361:B363,0)+15,IF(D118="холодный марки",MATCH(R117,БД!B364:B367,0)+18,0)))))</f>
        <v>0</v>
      </c>
    </row>
    <row r="119" customFormat="false" ht="12.75" hidden="false" customHeight="false" outlineLevel="0" collapsed="false">
      <c r="B119" s="56"/>
      <c r="C119" s="31"/>
      <c r="D119" s="31"/>
      <c r="E119" s="17"/>
      <c r="F119" s="17"/>
      <c r="G119" s="17"/>
      <c r="H119" s="17"/>
      <c r="I119" s="17"/>
      <c r="J119" s="17"/>
      <c r="K119" s="17"/>
      <c r="L119" s="17"/>
      <c r="M119" s="31"/>
      <c r="N119" s="57"/>
      <c r="O119" s="60" t="n">
        <f aca="false">IF(ISERROR(O118),0,INDEX(БД!G256:K275,O118,БД!L255))</f>
        <v>0</v>
      </c>
      <c r="P119" s="60"/>
      <c r="Q119" s="54" t="n">
        <f aca="false">IF(ISERROR(MATCH("Щеб.-грав.-песчаные смеси и грунты обраб. орган. и компл. вяж.",C117,0)),0,TRIM(MID(O116,SEARCH("=",O116)+1,4)))</f>
        <v>0</v>
      </c>
      <c r="R119" s="59" t="n">
        <f aca="false">IF(ISERROR(R118),0,R118)</f>
        <v>0</v>
      </c>
    </row>
    <row r="120" customFormat="false" ht="12.75" hidden="false" customHeight="false" outlineLevel="0" collapsed="false">
      <c r="B120" s="56"/>
      <c r="C120" s="31"/>
      <c r="D120" s="31"/>
      <c r="E120" s="31"/>
      <c r="F120" s="17"/>
      <c r="G120" s="17"/>
      <c r="H120" s="17"/>
      <c r="I120" s="17"/>
      <c r="J120" s="17"/>
      <c r="K120" s="17"/>
      <c r="L120" s="17"/>
      <c r="M120" s="31"/>
      <c r="N120" s="57"/>
      <c r="O120" s="60" t="n">
        <f aca="false">O119/100*10+O119</f>
        <v>0</v>
      </c>
      <c r="P120" s="60" t="n">
        <f aca="false">O119/100*20+O119</f>
        <v>0</v>
      </c>
      <c r="Q120" s="54" t="n">
        <f aca="false">IF(OR(C117="гравийные смеси с непрерывной гранулометрией",C117="щебеночные смеси с непрерывной гранулометрией",C117="Грав. смеси с непрерыв. гранулометрией при макс разм. зерен",C117="Шлаковые щеб.-песч. смесь из неакт. и слабоакт. шлаков при макс. разм. зерен",C117="Щебеноч. смеси с непрер. гранулометрией при макс. разм. зерен"),P115,0)</f>
        <v>0</v>
      </c>
    </row>
    <row r="121" customFormat="false" ht="12.75" hidden="false" customHeight="false" outlineLevel="0" collapsed="false">
      <c r="B121" s="56"/>
      <c r="C121" s="31"/>
      <c r="D121" s="31"/>
      <c r="E121" s="31"/>
      <c r="F121" s="31"/>
      <c r="G121" s="17"/>
      <c r="H121" s="17"/>
      <c r="I121" s="17"/>
      <c r="J121" s="17"/>
      <c r="K121" s="17"/>
      <c r="L121" s="17"/>
      <c r="M121" s="31"/>
      <c r="N121" s="57"/>
      <c r="O121" s="61" t="n">
        <f aca="false">IF(D118="холодный марки",O122,IF(AND(OR(БД!L255=3,БД!L255=4,БД!L255=5),F120="мелкозернистый на вязком битуме БНД и БН марки"),IF(AND(OR(БД!L255=3,БД!L255=4,БД!L255=5),F120="крупнозернистый на вязком битуме БНД и БН марки"),P120,O120),IF(AND(OR(БД!L255=3,БД!L255=4,БД!L255=5),F120="крупнозернистый на вязком битуме БНД и БН марки"),P120,O119)))</f>
        <v>0</v>
      </c>
      <c r="P121" s="61"/>
      <c r="Q121" s="54" t="n">
        <f aca="false">IF(OR(C117="Щебень фр. 40-80 мм трудноуплотн. (гранитн) с заклинк.",C117="Щебень фр. 40-80 мм легкоуплотн. (известн) с заклинк."),P115,0)</f>
        <v>0</v>
      </c>
    </row>
    <row r="122" customFormat="false" ht="12.75" hidden="false" customHeight="false" outlineLevel="0" collapsed="false">
      <c r="B122" s="56"/>
      <c r="C122" s="31"/>
      <c r="D122" s="31"/>
      <c r="E122" s="31"/>
      <c r="F122" s="31"/>
      <c r="G122" s="31"/>
      <c r="H122" s="17"/>
      <c r="I122" s="17"/>
      <c r="J122" s="17"/>
      <c r="K122" s="17"/>
      <c r="L122" s="17"/>
      <c r="M122" s="31"/>
      <c r="N122" s="57"/>
      <c r="O122" s="62" t="e">
        <f aca="false">INDEX(БД!G256:G275,O118,1)</f>
        <v>#VALUE!</v>
      </c>
      <c r="P122" s="62"/>
      <c r="Q122" s="63" t="n">
        <f aca="false">O121</f>
        <v>0</v>
      </c>
    </row>
    <row r="123" customFormat="false" ht="12.75" hidden="false" customHeight="false" outlineLevel="0" collapsed="false">
      <c r="B123" s="56"/>
      <c r="C123" s="31"/>
      <c r="D123" s="31"/>
      <c r="E123" s="31"/>
      <c r="F123" s="31"/>
      <c r="G123" s="31"/>
      <c r="H123" s="31"/>
      <c r="I123" s="31"/>
      <c r="J123" s="31"/>
      <c r="K123" s="31"/>
      <c r="L123" s="64"/>
      <c r="M123" s="64"/>
      <c r="N123" s="64"/>
      <c r="O123" s="61" t="n">
        <f aca="false">IF(ISERROR(G114),0,INDEX(БД!D290:G302,G114,H114))</f>
        <v>0</v>
      </c>
      <c r="P123" s="61"/>
      <c r="Q123" s="63" t="n">
        <f aca="false">IF(K114=0,0,K114)</f>
        <v>0</v>
      </c>
    </row>
    <row r="124" customFormat="false" ht="12.75" hidden="false" customHeight="false" outlineLevel="0" collapsed="false">
      <c r="B124" s="56"/>
      <c r="C124" s="65" t="s">
        <v>67</v>
      </c>
      <c r="D124" s="31"/>
      <c r="E124" s="31"/>
      <c r="F124" s="67"/>
      <c r="G124" s="31"/>
      <c r="H124" s="65" t="s">
        <v>68</v>
      </c>
      <c r="I124" s="31"/>
      <c r="J124" s="67"/>
      <c r="K124" s="31"/>
      <c r="L124" s="31"/>
      <c r="M124" s="31"/>
      <c r="N124" s="57"/>
    </row>
    <row r="125" customFormat="false" ht="12.75" hidden="false" customHeight="false" outlineLevel="0" collapsed="false">
      <c r="B125" s="68"/>
      <c r="C125" s="69" t="s">
        <v>69</v>
      </c>
      <c r="D125" s="70"/>
      <c r="E125" s="70"/>
      <c r="F125" s="67"/>
      <c r="G125" s="70"/>
      <c r="H125" s="69" t="s">
        <v>70</v>
      </c>
      <c r="I125" s="70"/>
      <c r="J125" s="67"/>
      <c r="K125" s="70"/>
      <c r="L125" s="70"/>
      <c r="M125" s="70"/>
      <c r="N125" s="71"/>
    </row>
    <row r="127" customFormat="false" ht="12.75" hidden="true" customHeight="false" outlineLevel="0" collapsed="false">
      <c r="C127" s="31" t="n">
        <f aca="false">C130</f>
        <v>0</v>
      </c>
      <c r="D127" s="34" t="n">
        <f aca="false">IF(F127=0,E127,F127)</f>
        <v>0</v>
      </c>
      <c r="E127" s="35" t="n">
        <f aca="false">IF(D131="холодный марки",MID(E132,1,SEARCH("=",E132)-3),IF(D131="горячий",IF(E132="плотный",MID(F133,5,1),MID(E132,1,14)),0))</f>
        <v>0</v>
      </c>
      <c r="F127" s="35" t="n">
        <f aca="false">IF(E132="высокоплотный","А",IF(F133="песчаный на вязком битуме БНД и БН марки","песчаный",IF(F133="мелкозернистый на вязком битуме БНД и БН марки","мелкозернистый",IF(F133="крупнозернистый на вязком битуме БНД и БН марки","крупнозернистый",0))))</f>
        <v>0</v>
      </c>
      <c r="G127" s="36" t="e">
        <f aca="false">MATCH(D127,БД!C290:C302,0)</f>
        <v>#N/A</v>
      </c>
      <c r="H127" s="36" t="n">
        <f aca="false">IF(D131="холодный марки",1,БД!H289)</f>
        <v>1</v>
      </c>
      <c r="J127" s="37" t="e">
        <f aca="false">INDEX(БД!C237:L247,G128,M128)</f>
        <v>#N/A</v>
      </c>
      <c r="K127" s="38" t="n">
        <f aca="false">IF(ISERROR(J127),0,(L127-J127)/(L128-J128)*(K128-J128)+J127)</f>
        <v>0</v>
      </c>
      <c r="L127" s="37" t="e">
        <f aca="false">INDEX(БД!C237:L247,G128,N128)</f>
        <v>#N/A</v>
      </c>
      <c r="M127" s="31" t="n">
        <f aca="false">IF(OR(C127="несвязный",C127="песчаные основания",C127="связный"),D131,0)</f>
        <v>0</v>
      </c>
      <c r="N127" s="1" t="str">
        <f aca="false">CONCATENATE(A128,M127,A128)</f>
        <v>*0*</v>
      </c>
    </row>
    <row r="128" customFormat="false" ht="12.75" hidden="true" customHeight="false" outlineLevel="0" collapsed="false">
      <c r="A128" s="8" t="s">
        <v>58</v>
      </c>
      <c r="B128" s="39" t="str">
        <f aca="false">IF(B129="","0",IF(C130="","1",IF(D131="","2",IF(E132="","3",IF(F133="","4",IF(G134="","5","6"))))))</f>
        <v>0</v>
      </c>
      <c r="C128" s="1" t="e">
        <f aca="true">INDIRECT(ADDRESS(MATCH(D128,C130,0)+4,2,4))</f>
        <v>#N/A</v>
      </c>
      <c r="D128" s="1" t="s">
        <v>59</v>
      </c>
      <c r="E128" s="31" t="e">
        <f aca="true">TRIM(MID(INDIRECT(ADDRESS(MATCH(D128,C130,0)+12,2,4)),SEARCH("связный",INDIRECT(ADDRESS(MATCH(D128,C130,0)+12,2,4)),1)+8,26))</f>
        <v>#N/A</v>
      </c>
      <c r="F128" s="31" t="e">
        <f aca="false">CONCATENATE(A128,E128,A128)</f>
        <v>#N/A</v>
      </c>
      <c r="G128" s="40" t="e">
        <f aca="false">MATCH(F128,БД!B248:L248,0)</f>
        <v>#N/A</v>
      </c>
      <c r="H128" s="41" t="n">
        <f aca="false">IF(AND(БД!C236&lt;=K128,K128&lt;БД!D236),0.5,IF(AND(БД!D236&lt;=K128,K128&lt;БД!E236),0.55,IF(AND(БД!E236&lt;=K128,K128&lt;БД!F236),0.6,IF(AND(БД!F236&lt;=K128,K128&lt;БД!G236),0.65,IF(AND(БД!G236&lt;=K128,K128&lt;БД!H236),0.7,IF(AND(БД!H236&lt;=K128,K128&lt;БД!I236),0.75,0))))))</f>
        <v>0</v>
      </c>
      <c r="I128" s="41" t="n">
        <f aca="false">IF(БД!A234=0,IF(AND(БД!I236&lt;=K128,K128&lt;БД!J236),0.8,IF(AND(БД!J236&lt;=K128,K128&lt;БД!K236),0.85,IF(AND(БД!K236&lt;=K128,K128&lt;БД!L236),0.9,IF(AND(БД!L236&lt;=K128,K128&lt;100),0.95,0.95)))))</f>
        <v>0.8</v>
      </c>
      <c r="J128" s="42" t="n">
        <f aca="false">IF(H128=0,I128,H128)</f>
        <v>0.8</v>
      </c>
      <c r="K128" s="43" t="n">
        <f aca="false">Расчет!F45</f>
        <v>0.81673</v>
      </c>
      <c r="L128" s="42" t="n">
        <f aca="false">J128+0.05</f>
        <v>0.85</v>
      </c>
      <c r="M128" s="44" t="n">
        <f aca="false">MATCH(J128,БД!C236:L236,1)</f>
        <v>7</v>
      </c>
      <c r="N128" s="44" t="n">
        <f aca="false">MATCH(L128,БД!C236:L236,1)</f>
        <v>8</v>
      </c>
      <c r="O128" s="45" t="e">
        <f aca="false">MATCH(N127,БД!B248:L248,0)</f>
        <v>#N/A</v>
      </c>
      <c r="P128" s="46" t="e">
        <f aca="false">TRIM(MID(O129,SEARCH("=",O129)+1,4))</f>
        <v>#VALUE!</v>
      </c>
      <c r="Q128" s="47" t="n">
        <f aca="false">IF(Q129&lt;&gt;0,Q129,IF(Q130&lt;&gt;0,Q130,IF(Q131&lt;&gt;0,Q131,IF(Q132&lt;&gt;0,Q132,IF(Q133&lt;&gt;0,Q133,IF(Q134&lt;&gt;0,Q134,IF(Q135&lt;&gt;0,Q135,IF(Q136&lt;&gt;0,Q136,0))))))))</f>
        <v>0</v>
      </c>
      <c r="R128" s="48" t="n">
        <f aca="false">IF(Q128=0,R129,Q128)</f>
        <v>0</v>
      </c>
    </row>
    <row r="129" customFormat="false" ht="12.75" hidden="false" customHeight="false" outlineLevel="0" collapsed="false">
      <c r="A129" s="49" t="s">
        <v>56</v>
      </c>
      <c r="B129" s="50"/>
      <c r="C129" s="50"/>
      <c r="D129" s="50"/>
      <c r="E129" s="51"/>
      <c r="F129" s="51"/>
      <c r="G129" s="51"/>
      <c r="H129" s="51"/>
      <c r="I129" s="51"/>
      <c r="J129" s="51"/>
      <c r="K129" s="51"/>
      <c r="L129" s="51"/>
      <c r="M129" s="51"/>
      <c r="N129" s="52"/>
      <c r="O129" s="53" t="n">
        <f aca="false">IF(O130=0,B129,O130)</f>
        <v>0</v>
      </c>
      <c r="P129" s="53"/>
      <c r="Q129" s="54" t="n">
        <f aca="false">IF(C130="Щеб.-грав.-песчаные смеси и грунты обраб. неорган. Вяжущими",TRIM(MID(O129,SEARCH("=",O129)+1,4)),0)</f>
        <v>0</v>
      </c>
      <c r="R129" s="55" t="n">
        <f aca="false">IF(Q136=0,IF(ISERROR(O128),0,INDEX(БД!C237:C247,O128,1)),0)</f>
        <v>0</v>
      </c>
    </row>
    <row r="130" customFormat="false" ht="12.75" hidden="false" customHeight="false" outlineLevel="0" collapsed="false">
      <c r="B130" s="5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31"/>
      <c r="N130" s="57"/>
      <c r="O130" s="58" t="n">
        <f aca="false">IF(IF(IF(IF(IF(H135=0,G134,H135)=0,F133,IF(H135=0,G134,H135))=0,E132,IF(IF(H135=0,G134,H135)=0,F133,IF(H135=0,G134,H135)))=0,D131,IF(IF(IF(H135=0,G134,H135)=0,F133,IF(H135=0,G134,H135))=0,E132,IF(IF(H135=0,G134,H135)=0,F133,IF(H135=0,G134,H135))))=0,C130,IF(IF(IF(IF(H135=0,G134,H135)=0,F133,IF(H135=0,G134,H135))=0,E132,IF(IF(H135=0,G134,H135)=0,F133,IF(H135=0,G134,H135)))=0,D131,IF(IF(IF(H135=0,G134,H135)=0,F133,IF(H135=0,G134,H135))=0,E132,IF(IF(H135=0,G134,H135)=0,F133,IF(H135=0,G134,H135)))))</f>
        <v>0</v>
      </c>
      <c r="P130" s="58"/>
      <c r="Q130" s="54" t="n">
        <f aca="false">IF(OR(C130="Неопт. смеси из активн. мат-лов (Rсж 2.5-5 Мпа) шлаков и др.",C130="Неопт. смеси из высокоакт. мат-лов (Rсж 5-10 Мпа) шлаков и др.",C130="Оптим. смеси из высокоакт. мат-лов (Rсж 5-10 Мпа) шлаков и др.",C130="Оптим. смеси из активн. мат-лов (Rсж 2.5-5 Мпа) шлаков и др."),TRIM(MID(O129,SEARCH("=",O129)+1,4)),0)</f>
        <v>0</v>
      </c>
      <c r="R130" s="59" t="str">
        <f aca="false">IF(D131="горячий",TRIM(MID(O129,1,SEARCH("/",O129)+3)),MID(E132,1,2))</f>
        <v/>
      </c>
    </row>
    <row r="131" customFormat="false" ht="12.75" hidden="false" customHeight="false" outlineLevel="0" collapsed="false">
      <c r="B131" s="56"/>
      <c r="C131" s="31"/>
      <c r="D131" s="17"/>
      <c r="E131" s="17"/>
      <c r="F131" s="17"/>
      <c r="G131" s="17"/>
      <c r="H131" s="17"/>
      <c r="I131" s="17"/>
      <c r="J131" s="17"/>
      <c r="K131" s="17"/>
      <c r="L131" s="17"/>
      <c r="M131" s="31"/>
      <c r="N131" s="57"/>
      <c r="O131" s="53" t="e">
        <f aca="false">IF(C130="дегтебетон",MATCH(TRIM(MID(TEXT(O129,1),1,8)),БД!E256:E275,0),IF(D131&lt;&gt;"холодный марки",IF(IF(OR(E132="высокоплотный",E132="плотный"),1,0)&lt;&gt;0,MATCH(TRIM(MID(TEXT(O129,1),1,SEARCH("/",TEXT(O129,1),1)+3)),БД!E256:E264,0),MATCH(TRIM(MID(TEXT(O129,1),1,SEARCH("/",TEXT(O129,1),1)+3)),БД!E256:E264,0)+9),MATCH(MID(TEXT(O129,1),1,2),БД!E272:E275,0)+16))</f>
        <v>#VALUE!</v>
      </c>
      <c r="P131" s="53"/>
      <c r="Q131" s="54" t="n">
        <f aca="false">IF(ISERROR(MATCH("*черный*",C130,0)),0,TRIM(MID(O129,SEARCH("=",O129)+1,4)))</f>
        <v>0</v>
      </c>
      <c r="R131" s="59" t="n">
        <f aca="false">IF(E132="Высокоплотный",MATCH(R130,БД!B346:B350,0),IF(E132="плотный",MATCH(R130,БД!B351:B355,0)+5,IF(E132="пористый",MATCH(R130,БД!B356:B360,0)+10,IF(E132="высокопористый",MATCH(R130,БД!B361:B363,0)+15,IF(D131="холодный марки",MATCH(R130,БД!B364:B367,0)+18,0)))))</f>
        <v>0</v>
      </c>
    </row>
    <row r="132" customFormat="false" ht="12.75" hidden="false" customHeight="false" outlineLevel="0" collapsed="false">
      <c r="B132" s="56"/>
      <c r="C132" s="31"/>
      <c r="D132" s="31"/>
      <c r="E132" s="17"/>
      <c r="F132" s="17"/>
      <c r="G132" s="17"/>
      <c r="H132" s="17"/>
      <c r="I132" s="17"/>
      <c r="J132" s="17"/>
      <c r="K132" s="17"/>
      <c r="L132" s="17"/>
      <c r="M132" s="31"/>
      <c r="N132" s="57"/>
      <c r="O132" s="60" t="n">
        <f aca="false">IF(ISERROR(O131),0,INDEX(БД!G256:K275,O131,БД!L255))</f>
        <v>0</v>
      </c>
      <c r="P132" s="60"/>
      <c r="Q132" s="54" t="n">
        <f aca="false">IF(ISERROR(MATCH("Щеб.-грав.-песчаные смеси и грунты обраб. орган. и компл. вяж.",C130,0)),0,TRIM(MID(O129,SEARCH("=",O129)+1,4)))</f>
        <v>0</v>
      </c>
      <c r="R132" s="59" t="n">
        <f aca="false">IF(ISERROR(R131),0,R131)</f>
        <v>0</v>
      </c>
    </row>
    <row r="133" customFormat="false" ht="12.75" hidden="false" customHeight="false" outlineLevel="0" collapsed="false">
      <c r="B133" s="56"/>
      <c r="C133" s="31"/>
      <c r="D133" s="31"/>
      <c r="E133" s="31"/>
      <c r="F133" s="17"/>
      <c r="G133" s="17"/>
      <c r="H133" s="17"/>
      <c r="I133" s="17"/>
      <c r="J133" s="17"/>
      <c r="K133" s="17"/>
      <c r="L133" s="17"/>
      <c r="M133" s="31"/>
      <c r="N133" s="57"/>
      <c r="O133" s="60" t="n">
        <f aca="false">O132/100*10+O132</f>
        <v>0</v>
      </c>
      <c r="P133" s="60" t="n">
        <f aca="false">O132/100*20+O132</f>
        <v>0</v>
      </c>
      <c r="Q133" s="54" t="n">
        <f aca="false">IF(OR(C130="гравийные смеси с непрерывной гранулометрией",C130="щебеночные смеси с непрерывной гранулометрией",C130="Грав. смеси с непрерыв. гранулометрией при макс разм. зерен",C130="Шлаковые щеб.-песч. смесь из неакт. и слабоакт. шлаков при макс. разм. зерен",C130="Щебеноч. смеси с непрер. гранулометрией при макс. разм. зерен"),P128,0)</f>
        <v>0</v>
      </c>
    </row>
    <row r="134" customFormat="false" ht="12.75" hidden="false" customHeight="false" outlineLevel="0" collapsed="false">
      <c r="B134" s="56"/>
      <c r="C134" s="31"/>
      <c r="D134" s="31"/>
      <c r="E134" s="31"/>
      <c r="F134" s="31"/>
      <c r="G134" s="17"/>
      <c r="H134" s="17"/>
      <c r="I134" s="17"/>
      <c r="J134" s="17"/>
      <c r="K134" s="17"/>
      <c r="L134" s="17"/>
      <c r="M134" s="31"/>
      <c r="N134" s="57"/>
      <c r="O134" s="61" t="n">
        <f aca="false">IF(D131="холодный марки",O135,IF(AND(OR(БД!L255=3,БД!L255=4,БД!L255=5),F133="мелкозернистый на вязком битуме БНД и БН марки"),IF(AND(OR(БД!L255=3,БД!L255=4,БД!L255=5),F133="крупнозернистый на вязком битуме БНД и БН марки"),P133,O133),IF(AND(OR(БД!L255=3,БД!L255=4,БД!L255=5),F133="крупнозернистый на вязком битуме БНД и БН марки"),P133,O132)))</f>
        <v>0</v>
      </c>
      <c r="P134" s="61"/>
      <c r="Q134" s="54" t="n">
        <f aca="false">IF(OR(C130="Щебень фр. 40-80 мм трудноуплотн. (гранитн) с заклинк.",C130="Щебень фр. 40-80 мм легкоуплотн. (известн) с заклинк."),P128,0)</f>
        <v>0</v>
      </c>
    </row>
    <row r="135" customFormat="false" ht="12.75" hidden="false" customHeight="false" outlineLevel="0" collapsed="false">
      <c r="B135" s="56"/>
      <c r="C135" s="31"/>
      <c r="D135" s="31"/>
      <c r="E135" s="31"/>
      <c r="F135" s="31"/>
      <c r="G135" s="31"/>
      <c r="H135" s="17"/>
      <c r="I135" s="17"/>
      <c r="J135" s="17"/>
      <c r="K135" s="17"/>
      <c r="L135" s="17"/>
      <c r="M135" s="31"/>
      <c r="N135" s="57"/>
      <c r="O135" s="62" t="e">
        <f aca="false">INDEX(БД!G256:G275,O131,1)</f>
        <v>#VALUE!</v>
      </c>
      <c r="P135" s="62"/>
      <c r="Q135" s="63" t="n">
        <f aca="false">O134</f>
        <v>0</v>
      </c>
    </row>
    <row r="136" customFormat="false" ht="12.75" hidden="false" customHeight="false" outlineLevel="0" collapsed="false">
      <c r="B136" s="56"/>
      <c r="C136" s="31"/>
      <c r="D136" s="31"/>
      <c r="E136" s="31"/>
      <c r="F136" s="31"/>
      <c r="G136" s="31"/>
      <c r="H136" s="31"/>
      <c r="I136" s="31"/>
      <c r="J136" s="31"/>
      <c r="K136" s="31"/>
      <c r="L136" s="64"/>
      <c r="M136" s="64"/>
      <c r="N136" s="64"/>
      <c r="O136" s="61" t="n">
        <f aca="false">IF(ISERROR(G127),0,INDEX(БД!D290:G302,G127,H127))</f>
        <v>0</v>
      </c>
      <c r="P136" s="61"/>
      <c r="Q136" s="63" t="n">
        <f aca="false">IF(K127=0,0,K127)</f>
        <v>0</v>
      </c>
    </row>
    <row r="137" customFormat="false" ht="12.75" hidden="false" customHeight="false" outlineLevel="0" collapsed="false">
      <c r="B137" s="56"/>
      <c r="C137" s="65" t="s">
        <v>67</v>
      </c>
      <c r="D137" s="31"/>
      <c r="E137" s="31"/>
      <c r="F137" s="67"/>
      <c r="G137" s="31"/>
      <c r="H137" s="65" t="s">
        <v>68</v>
      </c>
      <c r="I137" s="31"/>
      <c r="J137" s="67"/>
      <c r="K137" s="31"/>
      <c r="L137" s="31"/>
      <c r="M137" s="31"/>
      <c r="N137" s="57"/>
    </row>
    <row r="138" customFormat="false" ht="12.75" hidden="false" customHeight="false" outlineLevel="0" collapsed="false">
      <c r="B138" s="68"/>
      <c r="C138" s="69" t="s">
        <v>69</v>
      </c>
      <c r="D138" s="70"/>
      <c r="E138" s="70"/>
      <c r="F138" s="67"/>
      <c r="G138" s="70"/>
      <c r="H138" s="69" t="s">
        <v>70</v>
      </c>
      <c r="I138" s="70"/>
      <c r="J138" s="67"/>
      <c r="K138" s="70"/>
      <c r="L138" s="70"/>
      <c r="M138" s="70"/>
      <c r="N138" s="71"/>
    </row>
    <row r="140" customFormat="false" ht="12.75" hidden="true" customHeight="false" outlineLevel="0" collapsed="false">
      <c r="C140" s="31" t="n">
        <f aca="false">C143</f>
        <v>0</v>
      </c>
      <c r="D140" s="34" t="n">
        <f aca="false">IF(F140=0,E140,F140)</f>
        <v>0</v>
      </c>
      <c r="E140" s="35" t="n">
        <f aca="false">IF(D144="холодный марки",MID(E145,1,SEARCH("=",E145)-3),IF(D144="горячий",IF(E145="плотный",MID(F146,5,1),MID(E145,1,14)),0))</f>
        <v>0</v>
      </c>
      <c r="F140" s="35" t="n">
        <f aca="false">IF(E145="высокоплотный","А",IF(F146="песчаный на вязком битуме БНД и БН марки","песчаный",IF(F146="мелкозернистый на вязком битуме БНД и БН марки","мелкозернистый",IF(F146="крупнозернистый на вязком битуме БНД и БН марки","крупнозернистый",0))))</f>
        <v>0</v>
      </c>
      <c r="G140" s="36" t="e">
        <f aca="false">MATCH(D140,БД!C290:C302,0)</f>
        <v>#N/A</v>
      </c>
      <c r="H140" s="36" t="n">
        <f aca="false">IF(D144="холодный марки",1,БД!H289)</f>
        <v>1</v>
      </c>
      <c r="J140" s="37" t="e">
        <f aca="false">INDEX(БД!C237:L247,G141,M141)</f>
        <v>#N/A</v>
      </c>
      <c r="K140" s="38" t="n">
        <f aca="false">IF(ISERROR(J140),0,(L140-J140)/(L141-J141)*(K141-J141)+J140)</f>
        <v>0</v>
      </c>
      <c r="L140" s="37" t="e">
        <f aca="false">INDEX(БД!C237:L247,G141,N141)</f>
        <v>#N/A</v>
      </c>
      <c r="M140" s="31" t="n">
        <f aca="false">IF(OR(C140="несвязный",C140="песчаные основания",C140="связный"),D144,0)</f>
        <v>0</v>
      </c>
      <c r="N140" s="1" t="str">
        <f aca="false">CONCATENATE(A141,M140,A141)</f>
        <v>*0*</v>
      </c>
    </row>
    <row r="141" customFormat="false" ht="12.75" hidden="true" customHeight="false" outlineLevel="0" collapsed="false">
      <c r="A141" s="8" t="s">
        <v>58</v>
      </c>
      <c r="B141" s="39" t="str">
        <f aca="false">IF(B142="","0",IF(C143="","1",IF(D144="","2",IF(E145="","3",IF(F146="","4",IF(G147="","5","6"))))))</f>
        <v>0</v>
      </c>
      <c r="C141" s="1" t="e">
        <f aca="true">INDIRECT(ADDRESS(MATCH(D141,C143,0)+4,2,4))</f>
        <v>#N/A</v>
      </c>
      <c r="D141" s="1" t="s">
        <v>59</v>
      </c>
      <c r="E141" s="31" t="e">
        <f aca="true">TRIM(MID(INDIRECT(ADDRESS(MATCH(D141,C143,0)+13,2,4)),SEARCH("связный",INDIRECT(ADDRESS(MATCH(D141,C143,0)+13,2,4)),1)+8,26))</f>
        <v>#N/A</v>
      </c>
      <c r="F141" s="31" t="e">
        <f aca="false">CONCATENATE(A141,E141,A141)</f>
        <v>#N/A</v>
      </c>
      <c r="G141" s="40" t="e">
        <f aca="false">MATCH(F141,БД!B248:L248,0)</f>
        <v>#N/A</v>
      </c>
      <c r="H141" s="41" t="n">
        <f aca="false">IF(AND(БД!C236&lt;=K141,K141&lt;БД!D236),0.5,IF(AND(БД!D236&lt;=K141,K141&lt;БД!E236),0.55,IF(AND(БД!E236&lt;=K141,K141&lt;БД!F236),0.6,IF(AND(БД!F236&lt;=K141,K141&lt;БД!G236),0.65,IF(AND(БД!G236&lt;=K141,K141&lt;БД!H236),0.7,IF(AND(БД!H236&lt;=K141,K141&lt;БД!I236),0.75,0))))))</f>
        <v>0</v>
      </c>
      <c r="I141" s="41" t="n">
        <f aca="false">IF(БД!A234=0,IF(AND(БД!I236&lt;=K141,K141&lt;БД!J236),0.8,IF(AND(БД!J236&lt;=K141,K141&lt;БД!K236),0.85,IF(AND(БД!K236&lt;=K141,K141&lt;БД!L236),0.9,IF(AND(БД!L236&lt;=K141,K141&lt;100),0.95,0.95)))))</f>
        <v>0.8</v>
      </c>
      <c r="J141" s="42" t="n">
        <f aca="false">IF(H141=0,I141,H141)</f>
        <v>0.8</v>
      </c>
      <c r="K141" s="43" t="n">
        <f aca="false">Расчет!F45</f>
        <v>0.81673</v>
      </c>
      <c r="L141" s="42" t="n">
        <f aca="false">J141+0.05</f>
        <v>0.85</v>
      </c>
      <c r="M141" s="44" t="n">
        <f aca="false">MATCH(J141,БД!C236:L236,1)</f>
        <v>7</v>
      </c>
      <c r="N141" s="44" t="n">
        <f aca="false">MATCH(L141,БД!C236:L236,1)</f>
        <v>8</v>
      </c>
      <c r="O141" s="45" t="e">
        <f aca="false">MATCH(N140,БД!B248:L248,0)</f>
        <v>#N/A</v>
      </c>
      <c r="P141" s="46" t="e">
        <f aca="false">TRIM(MID(O142,SEARCH("=",O142)+1,4))</f>
        <v>#VALUE!</v>
      </c>
      <c r="Q141" s="47" t="n">
        <f aca="false">IF(Q142&lt;&gt;0,Q142,IF(Q143&lt;&gt;0,Q143,IF(Q144&lt;&gt;0,Q144,IF(Q145&lt;&gt;0,Q145,IF(Q146&lt;&gt;0,Q146,IF(Q147&lt;&gt;0,Q147,IF(Q148&lt;&gt;0,Q148,IF(Q149&lt;&gt;0,Q149,0))))))))</f>
        <v>0</v>
      </c>
      <c r="R141" s="48" t="n">
        <f aca="false">IF(Q141=0,R142,Q141)</f>
        <v>0</v>
      </c>
    </row>
    <row r="142" customFormat="false" ht="12.75" hidden="false" customHeight="false" outlineLevel="0" collapsed="false">
      <c r="A142" s="49" t="s">
        <v>57</v>
      </c>
      <c r="B142" s="50"/>
      <c r="C142" s="50"/>
      <c r="D142" s="50"/>
      <c r="E142" s="51"/>
      <c r="F142" s="51"/>
      <c r="G142" s="51"/>
      <c r="H142" s="51"/>
      <c r="I142" s="51"/>
      <c r="J142" s="51"/>
      <c r="K142" s="51"/>
      <c r="L142" s="51"/>
      <c r="M142" s="51"/>
      <c r="N142" s="52"/>
      <c r="O142" s="53" t="n">
        <f aca="false">IF(O143=0,B142,O143)</f>
        <v>0</v>
      </c>
      <c r="P142" s="53"/>
      <c r="Q142" s="54" t="n">
        <f aca="false">IF(C143="Щеб.-грав.-песчаные смеси и грунты обраб. неорган. Вяжущими",TRIM(MID(O142,SEARCH("=",O142)+1,4)),0)</f>
        <v>0</v>
      </c>
      <c r="R142" s="55" t="n">
        <f aca="false">IF(Q149=0,IF(ISERROR(O141),0,INDEX(БД!C237:C247,O141,1)),0)</f>
        <v>0</v>
      </c>
    </row>
    <row r="143" customFormat="false" ht="12.75" hidden="false" customHeight="false" outlineLevel="0" collapsed="false">
      <c r="B143" s="56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31"/>
      <c r="N143" s="57"/>
      <c r="O143" s="58" t="n">
        <f aca="false">IF(IF(IF(IF(IF(H148=0,G147,H148)=0,F146,IF(H148=0,G147,H148))=0,E145,IF(IF(H148=0,G147,H148)=0,F146,IF(H148=0,G147,H148)))=0,D144,IF(IF(IF(H148=0,G147,H148)=0,F146,IF(H148=0,G147,H148))=0,E145,IF(IF(H148=0,G147,H148)=0,F146,IF(H148=0,G147,H148))))=0,C143,IF(IF(IF(IF(H148=0,G147,H148)=0,F146,IF(H148=0,G147,H148))=0,E145,IF(IF(H148=0,G147,H148)=0,F146,IF(H148=0,G147,H148)))=0,D144,IF(IF(IF(H148=0,G147,H148)=0,F146,IF(H148=0,G147,H148))=0,E145,IF(IF(H148=0,G147,H148)=0,F146,IF(H148=0,G147,H148)))))</f>
        <v>0</v>
      </c>
      <c r="P143" s="58"/>
      <c r="Q143" s="54" t="n">
        <f aca="false">IF(OR(C143="Неопт. смеси из активн. мат-лов (Rсж 2.5-5 Мпа) шлаков и др.",C143="Неопт. смеси из высокоакт. мат-лов (Rсж 5-10 Мпа) шлаков и др.",C143="Оптим. смеси из высокоакт. мат-лов (Rсж 5-10 Мпа) шлаков и др.",C143="Оптим. смеси из активн. мат-лов (Rсж 2.5-5 Мпа) шлаков и др."),TRIM(MID(O142,SEARCH("=",O142)+1,4)),0)</f>
        <v>0</v>
      </c>
      <c r="R143" s="59" t="str">
        <f aca="false">IF(D144="горячий",TRIM(MID(O142,1,SEARCH("/",O142)+3)),MID(E145,1,2))</f>
        <v/>
      </c>
    </row>
    <row r="144" customFormat="false" ht="12.75" hidden="false" customHeight="false" outlineLevel="0" collapsed="false">
      <c r="B144" s="56"/>
      <c r="C144" s="31"/>
      <c r="D144" s="17"/>
      <c r="E144" s="17"/>
      <c r="F144" s="17"/>
      <c r="G144" s="17"/>
      <c r="H144" s="17"/>
      <c r="I144" s="17"/>
      <c r="J144" s="17"/>
      <c r="K144" s="17"/>
      <c r="L144" s="17"/>
      <c r="M144" s="31"/>
      <c r="N144" s="57"/>
      <c r="O144" s="53" t="e">
        <f aca="false">IF(C143="дегтебетон",MATCH(TRIM(MID(TEXT(O142,1),1,8)),БД!E256:E275,0),IF(D144&lt;&gt;"холодный марки",IF(IF(OR(E145="высокоплотный",E145="плотный"),1,0)&lt;&gt;0,MATCH(TRIM(MID(TEXT(O142,1),1,SEARCH("/",TEXT(O142,1),1)+3)),БД!E256:E264,0),MATCH(TRIM(MID(TEXT(O142,1),1,SEARCH("/",TEXT(O142,1),1)+3)),БД!E256:E264,0)+9),MATCH(MID(TEXT(O142,1),1,2),БД!E272:E275,0)+16))</f>
        <v>#VALUE!</v>
      </c>
      <c r="P144" s="53"/>
      <c r="Q144" s="54" t="n">
        <f aca="false">IF(ISERROR(MATCH("*черный*",C143,0)),0,TRIM(MID(O142,SEARCH("=",O142)+1,4)))</f>
        <v>0</v>
      </c>
      <c r="R144" s="59" t="n">
        <f aca="false">IF(E145="Высокоплотный",MATCH(R143,БД!B346:B350,0),IF(E145="плотный",MATCH(R143,БД!B351:B355,0)+5,IF(E145="пористый",MATCH(R143,БД!B356:B360,0)+10,IF(E145="высокопористый",MATCH(R143,БД!B361:B363,0)+15,IF(D144="холодный марки",MATCH(R143,БД!B364:B367,0)+18,0)))))</f>
        <v>0</v>
      </c>
    </row>
    <row r="145" customFormat="false" ht="12.75" hidden="false" customHeight="false" outlineLevel="0" collapsed="false">
      <c r="B145" s="56"/>
      <c r="C145" s="31"/>
      <c r="D145" s="31"/>
      <c r="E145" s="17"/>
      <c r="F145" s="17"/>
      <c r="G145" s="17"/>
      <c r="H145" s="17"/>
      <c r="I145" s="17"/>
      <c r="J145" s="17"/>
      <c r="K145" s="17"/>
      <c r="L145" s="17"/>
      <c r="M145" s="31"/>
      <c r="N145" s="57"/>
      <c r="O145" s="60" t="n">
        <f aca="false">IF(ISERROR(O144),0,INDEX(БД!G256:K275,O144,БД!L255))</f>
        <v>0</v>
      </c>
      <c r="P145" s="60"/>
      <c r="Q145" s="54" t="n">
        <f aca="false">IF(ISERROR(MATCH("Щеб.-грав.-песчаные смеси и грунты обраб. орган. и компл. вяж.",C143,0)),0,TRIM(MID(O142,SEARCH("=",O142)+1,4)))</f>
        <v>0</v>
      </c>
      <c r="R145" s="59" t="n">
        <f aca="false">IF(ISERROR(R144),0,R144)</f>
        <v>0</v>
      </c>
    </row>
    <row r="146" customFormat="false" ht="12.75" hidden="false" customHeight="false" outlineLevel="0" collapsed="false">
      <c r="B146" s="56"/>
      <c r="C146" s="31"/>
      <c r="D146" s="31"/>
      <c r="E146" s="31"/>
      <c r="F146" s="17"/>
      <c r="G146" s="17"/>
      <c r="H146" s="17"/>
      <c r="I146" s="17"/>
      <c r="J146" s="17"/>
      <c r="K146" s="17"/>
      <c r="L146" s="17"/>
      <c r="M146" s="31"/>
      <c r="N146" s="57"/>
      <c r="O146" s="60" t="n">
        <f aca="false">O145/100*10+O145</f>
        <v>0</v>
      </c>
      <c r="P146" s="60" t="n">
        <f aca="false">O145/100*20+O145</f>
        <v>0</v>
      </c>
      <c r="Q146" s="54" t="n">
        <f aca="false">IF(OR(C143="гравийные смеси с непрерывной гранулометрией",C143="щебеночные смеси с непрерывной гранулометрией",C143="Грав. смеси с непрерыв. гранулометрией при макс разм. зерен",C143="Шлаковые щеб.-песч. смесь из неакт. и слабоакт. шлаков при макс. разм. зерен",C143="Щебеноч. смеси с непрер. гранулометрией при макс. разм. зерен"),P141,0)</f>
        <v>0</v>
      </c>
    </row>
    <row r="147" customFormat="false" ht="12.75" hidden="false" customHeight="false" outlineLevel="0" collapsed="false">
      <c r="B147" s="56"/>
      <c r="C147" s="31"/>
      <c r="D147" s="31"/>
      <c r="E147" s="31"/>
      <c r="F147" s="31"/>
      <c r="G147" s="17"/>
      <c r="H147" s="17"/>
      <c r="I147" s="17"/>
      <c r="J147" s="17"/>
      <c r="K147" s="17"/>
      <c r="L147" s="17"/>
      <c r="M147" s="31"/>
      <c r="N147" s="57"/>
      <c r="O147" s="61" t="n">
        <f aca="false">IF(D144="холодный марки",O148,IF(AND(OR(БД!L255=3,БД!L255=4,БД!L255=5),F146="мелкозернистый на вязком битуме БНД и БН марки"),IF(AND(OR(БД!L255=3,БД!L255=4,БД!L255=5),F146="крупнозернистый на вязком битуме БНД и БН марки"),P146,O146),IF(AND(OR(БД!L255=3,БД!L255=4,БД!L255=5),F146="крупнозернистый на вязком битуме БНД и БН марки"),P146,O145)))</f>
        <v>0</v>
      </c>
      <c r="P147" s="61"/>
      <c r="Q147" s="54" t="n">
        <f aca="false">IF(OR(C143="Щебень фр. 40-80 мм трудноуплотн. (гранитн) с заклинк.",C143="Щебень фр. 40-80 мм легкоуплотн. (известн) с заклинк."),P141,0)</f>
        <v>0</v>
      </c>
    </row>
    <row r="148" customFormat="false" ht="12.75" hidden="false" customHeight="false" outlineLevel="0" collapsed="false">
      <c r="B148" s="56"/>
      <c r="C148" s="31"/>
      <c r="D148" s="31"/>
      <c r="E148" s="31"/>
      <c r="F148" s="31"/>
      <c r="G148" s="31"/>
      <c r="H148" s="17"/>
      <c r="I148" s="17"/>
      <c r="J148" s="17"/>
      <c r="K148" s="17"/>
      <c r="L148" s="17"/>
      <c r="M148" s="31"/>
      <c r="N148" s="57"/>
      <c r="O148" s="62" t="e">
        <f aca="false">INDEX(БД!G256:G275,O144,1)</f>
        <v>#VALUE!</v>
      </c>
      <c r="P148" s="62"/>
      <c r="Q148" s="63" t="n">
        <f aca="false">O147</f>
        <v>0</v>
      </c>
    </row>
    <row r="149" customFormat="false" ht="12.75" hidden="false" customHeight="false" outlineLevel="0" collapsed="false">
      <c r="B149" s="56"/>
      <c r="C149" s="31"/>
      <c r="D149" s="31"/>
      <c r="E149" s="31"/>
      <c r="F149" s="31"/>
      <c r="G149" s="31"/>
      <c r="H149" s="31"/>
      <c r="I149" s="31"/>
      <c r="J149" s="31"/>
      <c r="K149" s="31"/>
      <c r="L149" s="64"/>
      <c r="M149" s="64"/>
      <c r="N149" s="64"/>
      <c r="O149" s="61" t="n">
        <f aca="false">IF(ISERROR(G140),0,INDEX(БД!D290:G302,G140,H140))</f>
        <v>0</v>
      </c>
      <c r="P149" s="61"/>
      <c r="Q149" s="63" t="n">
        <f aca="false">IF(K140=0,0,K140)</f>
        <v>0</v>
      </c>
    </row>
    <row r="150" customFormat="false" ht="12.75" hidden="false" customHeight="false" outlineLevel="0" collapsed="false">
      <c r="B150" s="56"/>
      <c r="C150" s="65" t="s">
        <v>67</v>
      </c>
      <c r="D150" s="31"/>
      <c r="E150" s="31"/>
      <c r="F150" s="67"/>
      <c r="G150" s="31"/>
      <c r="H150" s="65" t="s">
        <v>68</v>
      </c>
      <c r="I150" s="31"/>
      <c r="J150" s="67"/>
      <c r="K150" s="31"/>
      <c r="L150" s="31"/>
      <c r="M150" s="31"/>
      <c r="N150" s="57"/>
    </row>
    <row r="151" customFormat="false" ht="12.75" hidden="false" customHeight="false" outlineLevel="0" collapsed="false">
      <c r="B151" s="68"/>
      <c r="C151" s="69" t="s">
        <v>69</v>
      </c>
      <c r="D151" s="70"/>
      <c r="E151" s="70"/>
      <c r="F151" s="67"/>
      <c r="G151" s="70"/>
      <c r="H151" s="69" t="s">
        <v>70</v>
      </c>
      <c r="I151" s="70"/>
      <c r="J151" s="67"/>
      <c r="K151" s="70"/>
      <c r="L151" s="70"/>
      <c r="M151" s="70"/>
      <c r="N151" s="71"/>
    </row>
  </sheetData>
  <mergeCells count="161"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25:D25"/>
    <mergeCell ref="O25:P25"/>
    <mergeCell ref="C26:L26"/>
    <mergeCell ref="O26:P26"/>
    <mergeCell ref="D27:L27"/>
    <mergeCell ref="O27:P27"/>
    <mergeCell ref="E28:L28"/>
    <mergeCell ref="O28:P28"/>
    <mergeCell ref="F29:L29"/>
    <mergeCell ref="G30:L30"/>
    <mergeCell ref="O30:P30"/>
    <mergeCell ref="H31:L31"/>
    <mergeCell ref="O31:P31"/>
    <mergeCell ref="L32:N32"/>
    <mergeCell ref="O32:P32"/>
    <mergeCell ref="B38:D38"/>
    <mergeCell ref="O38:P38"/>
    <mergeCell ref="C39:L39"/>
    <mergeCell ref="O39:P39"/>
    <mergeCell ref="D40:L40"/>
    <mergeCell ref="O40:P40"/>
    <mergeCell ref="E41:L41"/>
    <mergeCell ref="O41:P41"/>
    <mergeCell ref="F42:L42"/>
    <mergeCell ref="G43:L43"/>
    <mergeCell ref="O43:P43"/>
    <mergeCell ref="H44:L44"/>
    <mergeCell ref="O44:P44"/>
    <mergeCell ref="L45:N45"/>
    <mergeCell ref="O45:P45"/>
    <mergeCell ref="B51:D51"/>
    <mergeCell ref="O51:P51"/>
    <mergeCell ref="C52:L52"/>
    <mergeCell ref="O52:P52"/>
    <mergeCell ref="D53:L53"/>
    <mergeCell ref="O53:P53"/>
    <mergeCell ref="E54:L54"/>
    <mergeCell ref="O54:P54"/>
    <mergeCell ref="F55:L55"/>
    <mergeCell ref="G56:L56"/>
    <mergeCell ref="O56:P56"/>
    <mergeCell ref="H57:L57"/>
    <mergeCell ref="O57:P57"/>
    <mergeCell ref="L58:N58"/>
    <mergeCell ref="O58:P58"/>
    <mergeCell ref="B64:D64"/>
    <mergeCell ref="O64:P64"/>
    <mergeCell ref="C65:L65"/>
    <mergeCell ref="O65:P65"/>
    <mergeCell ref="D66:L66"/>
    <mergeCell ref="O66:P66"/>
    <mergeCell ref="E67:L67"/>
    <mergeCell ref="O67:P67"/>
    <mergeCell ref="F68:L68"/>
    <mergeCell ref="G69:L69"/>
    <mergeCell ref="O69:P69"/>
    <mergeCell ref="H70:L70"/>
    <mergeCell ref="O70:P70"/>
    <mergeCell ref="L71:N71"/>
    <mergeCell ref="O71:P71"/>
    <mergeCell ref="B77:D77"/>
    <mergeCell ref="O77:P77"/>
    <mergeCell ref="C78:L78"/>
    <mergeCell ref="O78:P78"/>
    <mergeCell ref="D79:L79"/>
    <mergeCell ref="O79:P79"/>
    <mergeCell ref="E80:L80"/>
    <mergeCell ref="O80:P80"/>
    <mergeCell ref="F81:L81"/>
    <mergeCell ref="G82:L82"/>
    <mergeCell ref="O82:P82"/>
    <mergeCell ref="H83:L83"/>
    <mergeCell ref="O83:P83"/>
    <mergeCell ref="L84:N84"/>
    <mergeCell ref="O84:P84"/>
    <mergeCell ref="B90:D90"/>
    <mergeCell ref="O90:P90"/>
    <mergeCell ref="C91:L91"/>
    <mergeCell ref="O91:P91"/>
    <mergeCell ref="D92:L92"/>
    <mergeCell ref="O92:P92"/>
    <mergeCell ref="E93:L93"/>
    <mergeCell ref="O93:P93"/>
    <mergeCell ref="F94:L94"/>
    <mergeCell ref="G95:L95"/>
    <mergeCell ref="O95:P95"/>
    <mergeCell ref="H96:L96"/>
    <mergeCell ref="O96:P96"/>
    <mergeCell ref="L97:N97"/>
    <mergeCell ref="O97:P97"/>
    <mergeCell ref="B103:D103"/>
    <mergeCell ref="O103:P103"/>
    <mergeCell ref="C104:L104"/>
    <mergeCell ref="O104:P104"/>
    <mergeCell ref="D105:L105"/>
    <mergeCell ref="O105:P105"/>
    <mergeCell ref="E106:L106"/>
    <mergeCell ref="O106:P106"/>
    <mergeCell ref="F107:L107"/>
    <mergeCell ref="G108:L108"/>
    <mergeCell ref="O108:P108"/>
    <mergeCell ref="H109:L109"/>
    <mergeCell ref="O109:P109"/>
    <mergeCell ref="L110:N110"/>
    <mergeCell ref="O110:P110"/>
    <mergeCell ref="B116:D116"/>
    <mergeCell ref="O116:P116"/>
    <mergeCell ref="C117:L117"/>
    <mergeCell ref="O117:P117"/>
    <mergeCell ref="D118:L118"/>
    <mergeCell ref="O118:P118"/>
    <mergeCell ref="E119:L119"/>
    <mergeCell ref="O119:P119"/>
    <mergeCell ref="F120:L120"/>
    <mergeCell ref="G121:L121"/>
    <mergeCell ref="O121:P121"/>
    <mergeCell ref="H122:L122"/>
    <mergeCell ref="O122:P122"/>
    <mergeCell ref="L123:N123"/>
    <mergeCell ref="O123:P123"/>
    <mergeCell ref="B129:D129"/>
    <mergeCell ref="O129:P129"/>
    <mergeCell ref="C130:L130"/>
    <mergeCell ref="O130:P130"/>
    <mergeCell ref="D131:L131"/>
    <mergeCell ref="O131:P131"/>
    <mergeCell ref="E132:L132"/>
    <mergeCell ref="O132:P132"/>
    <mergeCell ref="F133:L133"/>
    <mergeCell ref="G134:L134"/>
    <mergeCell ref="O134:P134"/>
    <mergeCell ref="H135:L135"/>
    <mergeCell ref="O135:P135"/>
    <mergeCell ref="L136:N136"/>
    <mergeCell ref="O136:P136"/>
    <mergeCell ref="B142:D142"/>
    <mergeCell ref="O142:P142"/>
    <mergeCell ref="C143:L143"/>
    <mergeCell ref="O143:P143"/>
    <mergeCell ref="D144:L144"/>
    <mergeCell ref="O144:P144"/>
    <mergeCell ref="E145:L145"/>
    <mergeCell ref="O145:P145"/>
    <mergeCell ref="F146:L146"/>
    <mergeCell ref="G147:L147"/>
    <mergeCell ref="O147:P147"/>
    <mergeCell ref="H148:L148"/>
    <mergeCell ref="O148:P148"/>
    <mergeCell ref="L149:N149"/>
    <mergeCell ref="O149:P149"/>
  </mergeCells>
  <conditionalFormatting sqref="D27:L27">
    <cfRule type="expression" priority="2" aboveAverage="0" equalAverage="0" bottom="0" percent="0" rank="0" text="" dxfId="5">
      <formula>($B$24&lt;="1")</formula>
    </cfRule>
  </conditionalFormatting>
  <conditionalFormatting sqref="E28:L28">
    <cfRule type="expression" priority="3" aboveAverage="0" equalAverage="0" bottom="0" percent="0" rank="0" text="" dxfId="6">
      <formula>$B$24&lt;="2"</formula>
    </cfRule>
  </conditionalFormatting>
  <conditionalFormatting sqref="F29:L29">
    <cfRule type="expression" priority="4" aboveAverage="0" equalAverage="0" bottom="0" percent="0" rank="0" text="" dxfId="7">
      <formula>($B$24&lt;="3")</formula>
    </cfRule>
  </conditionalFormatting>
  <conditionalFormatting sqref="G30:L30">
    <cfRule type="expression" priority="5" aboveAverage="0" equalAverage="0" bottom="0" percent="0" rank="0" text="" dxfId="8">
      <formula>$B$24&lt;="4"</formula>
    </cfRule>
  </conditionalFormatting>
  <conditionalFormatting sqref="H31:L31">
    <cfRule type="expression" priority="6" aboveAverage="0" equalAverage="0" bottom="0" percent="0" rank="0" text="" dxfId="9">
      <formula>($B$24&lt;="5")</formula>
    </cfRule>
  </conditionalFormatting>
  <conditionalFormatting sqref="D40:L40">
    <cfRule type="expression" priority="7" aboveAverage="0" equalAverage="0" bottom="0" percent="0" rank="0" text="" dxfId="10">
      <formula>($B$37&lt;="1")</formula>
    </cfRule>
  </conditionalFormatting>
  <conditionalFormatting sqref="E41:L41">
    <cfRule type="expression" priority="8" aboveAverage="0" equalAverage="0" bottom="0" percent="0" rank="0" text="" dxfId="11">
      <formula>$B$37&lt;="2"</formula>
    </cfRule>
  </conditionalFormatting>
  <conditionalFormatting sqref="F42:L42">
    <cfRule type="expression" priority="9" aboveAverage="0" equalAverage="0" bottom="0" percent="0" rank="0" text="" dxfId="12">
      <formula>($B$37&lt;="3")</formula>
    </cfRule>
  </conditionalFormatting>
  <conditionalFormatting sqref="G43:L43">
    <cfRule type="expression" priority="10" aboveAverage="0" equalAverage="0" bottom="0" percent="0" rank="0" text="" dxfId="13">
      <formula>$B$37&lt;="4"</formula>
    </cfRule>
  </conditionalFormatting>
  <conditionalFormatting sqref="H44:L44">
    <cfRule type="expression" priority="11" aboveAverage="0" equalAverage="0" bottom="0" percent="0" rank="0" text="" dxfId="14">
      <formula>($B$37&lt;="5")</formula>
    </cfRule>
  </conditionalFormatting>
  <conditionalFormatting sqref="D53:L53">
    <cfRule type="expression" priority="12" aboveAverage="0" equalAverage="0" bottom="0" percent="0" rank="0" text="" dxfId="15">
      <formula>($B$50&lt;="1")</formula>
    </cfRule>
  </conditionalFormatting>
  <conditionalFormatting sqref="E54:L54">
    <cfRule type="expression" priority="13" aboveAverage="0" equalAverage="0" bottom="0" percent="0" rank="0" text="" dxfId="16">
      <formula>$B$50&lt;="2"</formula>
    </cfRule>
  </conditionalFormatting>
  <conditionalFormatting sqref="F55:L55">
    <cfRule type="expression" priority="14" aboveAverage="0" equalAverage="0" bottom="0" percent="0" rank="0" text="" dxfId="17">
      <formula>($B$50&lt;="3")</formula>
    </cfRule>
  </conditionalFormatting>
  <conditionalFormatting sqref="G56:L56">
    <cfRule type="expression" priority="15" aboveAverage="0" equalAverage="0" bottom="0" percent="0" rank="0" text="" dxfId="18">
      <formula>$B$50&lt;="4"</formula>
    </cfRule>
  </conditionalFormatting>
  <conditionalFormatting sqref="H57:L57">
    <cfRule type="expression" priority="16" aboveAverage="0" equalAverage="0" bottom="0" percent="0" rank="0" text="" dxfId="19">
      <formula>($B$50&lt;="5")</formula>
    </cfRule>
  </conditionalFormatting>
  <conditionalFormatting sqref="D66:L66">
    <cfRule type="expression" priority="17" aboveAverage="0" equalAverage="0" bottom="0" percent="0" rank="0" text="" dxfId="20">
      <formula>($B$63&lt;="1")</formula>
    </cfRule>
  </conditionalFormatting>
  <conditionalFormatting sqref="E67:L67">
    <cfRule type="expression" priority="18" aboveAverage="0" equalAverage="0" bottom="0" percent="0" rank="0" text="" dxfId="21">
      <formula>$B$63&lt;="2"</formula>
    </cfRule>
  </conditionalFormatting>
  <conditionalFormatting sqref="F68:L68">
    <cfRule type="expression" priority="19" aboveAverage="0" equalAverage="0" bottom="0" percent="0" rank="0" text="" dxfId="22">
      <formula>($B$63&lt;="3")</formula>
    </cfRule>
  </conditionalFormatting>
  <conditionalFormatting sqref="G69:L69">
    <cfRule type="expression" priority="20" aboveAverage="0" equalAverage="0" bottom="0" percent="0" rank="0" text="" dxfId="23">
      <formula>$B$63&lt;="4"</formula>
    </cfRule>
  </conditionalFormatting>
  <conditionalFormatting sqref="H70:L70">
    <cfRule type="expression" priority="21" aboveAverage="0" equalAverage="0" bottom="0" percent="0" rank="0" text="" dxfId="24">
      <formula>($B$63&lt;="5")</formula>
    </cfRule>
  </conditionalFormatting>
  <conditionalFormatting sqref="D79:L79">
    <cfRule type="expression" priority="22" aboveAverage="0" equalAverage="0" bottom="0" percent="0" rank="0" text="" dxfId="25">
      <formula>($B$76&lt;="1")</formula>
    </cfRule>
  </conditionalFormatting>
  <conditionalFormatting sqref="E80:L80">
    <cfRule type="expression" priority="23" aboveAverage="0" equalAverage="0" bottom="0" percent="0" rank="0" text="" dxfId="26">
      <formula>$B$76&lt;="2"</formula>
    </cfRule>
  </conditionalFormatting>
  <conditionalFormatting sqref="F81:L81">
    <cfRule type="expression" priority="24" aboveAverage="0" equalAverage="0" bottom="0" percent="0" rank="0" text="" dxfId="27">
      <formula>($B$76&lt;="3")</formula>
    </cfRule>
  </conditionalFormatting>
  <conditionalFormatting sqref="G82:L82">
    <cfRule type="expression" priority="25" aboveAverage="0" equalAverage="0" bottom="0" percent="0" rank="0" text="" dxfId="28">
      <formula>$B$76&lt;="4"</formula>
    </cfRule>
  </conditionalFormatting>
  <conditionalFormatting sqref="H83:L83">
    <cfRule type="expression" priority="26" aboveAverage="0" equalAverage="0" bottom="0" percent="0" rank="0" text="" dxfId="29">
      <formula>($B$76&lt;="5")</formula>
    </cfRule>
  </conditionalFormatting>
  <conditionalFormatting sqref="D92:L92">
    <cfRule type="expression" priority="27" aboveAverage="0" equalAverage="0" bottom="0" percent="0" rank="0" text="" dxfId="30">
      <formula>($B$89&lt;="1")</formula>
    </cfRule>
  </conditionalFormatting>
  <conditionalFormatting sqref="E93:L93">
    <cfRule type="expression" priority="28" aboveAverage="0" equalAverage="0" bottom="0" percent="0" rank="0" text="" dxfId="31">
      <formula>$B$89&lt;="2"</formula>
    </cfRule>
  </conditionalFormatting>
  <conditionalFormatting sqref="F94:L94">
    <cfRule type="expression" priority="29" aboveAverage="0" equalAverage="0" bottom="0" percent="0" rank="0" text="" dxfId="32">
      <formula>($B$89&lt;="3")</formula>
    </cfRule>
  </conditionalFormatting>
  <conditionalFormatting sqref="G95:L95">
    <cfRule type="expression" priority="30" aboveAverage="0" equalAverage="0" bottom="0" percent="0" rank="0" text="" dxfId="33">
      <formula>$B$89&lt;="4"</formula>
    </cfRule>
  </conditionalFormatting>
  <conditionalFormatting sqref="H96:L96">
    <cfRule type="expression" priority="31" aboveAverage="0" equalAverage="0" bottom="0" percent="0" rank="0" text="" dxfId="34">
      <formula>($B$89&lt;="5")</formula>
    </cfRule>
  </conditionalFormatting>
  <conditionalFormatting sqref="D105:L105">
    <cfRule type="expression" priority="32" aboveAverage="0" equalAverage="0" bottom="0" percent="0" rank="0" text="" dxfId="35">
      <formula>($B$102&lt;="1")</formula>
    </cfRule>
  </conditionalFormatting>
  <conditionalFormatting sqref="E106:L106">
    <cfRule type="expression" priority="33" aboveAverage="0" equalAverage="0" bottom="0" percent="0" rank="0" text="" dxfId="36">
      <formula>$B$102&lt;="2"</formula>
    </cfRule>
  </conditionalFormatting>
  <conditionalFormatting sqref="F107:L107">
    <cfRule type="expression" priority="34" aboveAverage="0" equalAverage="0" bottom="0" percent="0" rank="0" text="" dxfId="37">
      <formula>($B$102&lt;="3")</formula>
    </cfRule>
  </conditionalFormatting>
  <conditionalFormatting sqref="G108:L108">
    <cfRule type="expression" priority="35" aboveAverage="0" equalAverage="0" bottom="0" percent="0" rank="0" text="" dxfId="38">
      <formula>$B$102&lt;="4"</formula>
    </cfRule>
  </conditionalFormatting>
  <conditionalFormatting sqref="H109:L109">
    <cfRule type="expression" priority="36" aboveAverage="0" equalAverage="0" bottom="0" percent="0" rank="0" text="" dxfId="39">
      <formula>($B$102&lt;="5")</formula>
    </cfRule>
  </conditionalFormatting>
  <conditionalFormatting sqref="D118:L118">
    <cfRule type="expression" priority="37" aboveAverage="0" equalAverage="0" bottom="0" percent="0" rank="0" text="" dxfId="40">
      <formula>($B$115&lt;="1")</formula>
    </cfRule>
  </conditionalFormatting>
  <conditionalFormatting sqref="E119:L119">
    <cfRule type="expression" priority="38" aboveAverage="0" equalAverage="0" bottom="0" percent="0" rank="0" text="" dxfId="41">
      <formula>$B$115&lt;="2"</formula>
    </cfRule>
  </conditionalFormatting>
  <conditionalFormatting sqref="F120:L120">
    <cfRule type="expression" priority="39" aboveAverage="0" equalAverage="0" bottom="0" percent="0" rank="0" text="" dxfId="42">
      <formula>($B$115&lt;="3")</formula>
    </cfRule>
  </conditionalFormatting>
  <conditionalFormatting sqref="G121:L121">
    <cfRule type="expression" priority="40" aboveAverage="0" equalAverage="0" bottom="0" percent="0" rank="0" text="" dxfId="43">
      <formula>$B$115&lt;="4"</formula>
    </cfRule>
  </conditionalFormatting>
  <conditionalFormatting sqref="H122:L122">
    <cfRule type="expression" priority="41" aboveAverage="0" equalAverage="0" bottom="0" percent="0" rank="0" text="" dxfId="44">
      <formula>($B$115&lt;="5")</formula>
    </cfRule>
  </conditionalFormatting>
  <conditionalFormatting sqref="D131:L131">
    <cfRule type="expression" priority="42" aboveAverage="0" equalAverage="0" bottom="0" percent="0" rank="0" text="" dxfId="45">
      <formula>($B$128&lt;="1")</formula>
    </cfRule>
  </conditionalFormatting>
  <conditionalFormatting sqref="E132:L132">
    <cfRule type="expression" priority="43" aboveAverage="0" equalAverage="0" bottom="0" percent="0" rank="0" text="" dxfId="46">
      <formula>$B$128&lt;="2"</formula>
    </cfRule>
  </conditionalFormatting>
  <conditionalFormatting sqref="F133:L133">
    <cfRule type="expression" priority="44" aboveAverage="0" equalAverage="0" bottom="0" percent="0" rank="0" text="" dxfId="47">
      <formula>($B$128&lt;="3")</formula>
    </cfRule>
  </conditionalFormatting>
  <conditionalFormatting sqref="G134:L134">
    <cfRule type="expression" priority="45" aboveAverage="0" equalAverage="0" bottom="0" percent="0" rank="0" text="" dxfId="48">
      <formula>$B$128&lt;="4"</formula>
    </cfRule>
  </conditionalFormatting>
  <conditionalFormatting sqref="H135:L135">
    <cfRule type="expression" priority="46" aboveAverage="0" equalAverage="0" bottom="0" percent="0" rank="0" text="" dxfId="49">
      <formula>($B$128&lt;="5")</formula>
    </cfRule>
  </conditionalFormatting>
  <conditionalFormatting sqref="D144:L144">
    <cfRule type="expression" priority="47" aboveAverage="0" equalAverage="0" bottom="0" percent="0" rank="0" text="" dxfId="50">
      <formula>($B$141&lt;="1")</formula>
    </cfRule>
  </conditionalFormatting>
  <conditionalFormatting sqref="E145:L145">
    <cfRule type="expression" priority="48" aboveAverage="0" equalAverage="0" bottom="0" percent="0" rank="0" text="" dxfId="51">
      <formula>$B$141&lt;="2"</formula>
    </cfRule>
  </conditionalFormatting>
  <conditionalFormatting sqref="F146:L146">
    <cfRule type="expression" priority="49" aboveAverage="0" equalAverage="0" bottom="0" percent="0" rank="0" text="" dxfId="52">
      <formula>($B$141&lt;="3")</formula>
    </cfRule>
  </conditionalFormatting>
  <conditionalFormatting sqref="G147:L147">
    <cfRule type="expression" priority="50" aboveAverage="0" equalAverage="0" bottom="0" percent="0" rank="0" text="" dxfId="53">
      <formula>$B$141&lt;="4"</formula>
    </cfRule>
  </conditionalFormatting>
  <conditionalFormatting sqref="H148:L148">
    <cfRule type="expression" priority="51" aboveAverage="0" equalAverage="0" bottom="0" percent="0" rank="0" text="" dxfId="54">
      <formula>($B$141&lt;="5")</formula>
    </cfRule>
  </conditionalFormatting>
  <conditionalFormatting sqref="A5">
    <cfRule type="expression" priority="52" aboveAverage="0" equalAverage="0" bottom="0" percent="0" rank="0" text="" dxfId="55">
      <formula>($B$24="0")</formula>
    </cfRule>
  </conditionalFormatting>
  <conditionalFormatting sqref="A6">
    <cfRule type="expression" priority="53" aboveAverage="0" equalAverage="0" bottom="0" percent="0" rank="0" text="" dxfId="56">
      <formula>($B$37="0")</formula>
    </cfRule>
  </conditionalFormatting>
  <conditionalFormatting sqref="A7">
    <cfRule type="expression" priority="54" aboveAverage="0" equalAverage="0" bottom="0" percent="0" rank="0" text="" dxfId="57">
      <formula>($B$50="0")</formula>
    </cfRule>
  </conditionalFormatting>
  <conditionalFormatting sqref="A8">
    <cfRule type="expression" priority="55" aboveAverage="0" equalAverage="0" bottom="0" percent="0" rank="0" text="" dxfId="58">
      <formula>($B$63="0")</formula>
    </cfRule>
  </conditionalFormatting>
  <conditionalFormatting sqref="A9">
    <cfRule type="expression" priority="56" aboveAverage="0" equalAverage="0" bottom="0" percent="0" rank="0" text="" dxfId="59">
      <formula>($B$76="0")</formula>
    </cfRule>
  </conditionalFormatting>
  <conditionalFormatting sqref="A10">
    <cfRule type="expression" priority="57" aboveAverage="0" equalAverage="0" bottom="0" percent="0" rank="0" text="" dxfId="60">
      <formula>($B$89="0")</formula>
    </cfRule>
  </conditionalFormatting>
  <conditionalFormatting sqref="A11">
    <cfRule type="expression" priority="58" aboveAverage="0" equalAverage="0" bottom="0" percent="0" rank="0" text="" dxfId="61">
      <formula>($B$102="0")</formula>
    </cfRule>
  </conditionalFormatting>
  <conditionalFormatting sqref="A12">
    <cfRule type="expression" priority="59" aboveAverage="0" equalAverage="0" bottom="0" percent="0" rank="0" text="" dxfId="62">
      <formula>($B$115="0")</formula>
    </cfRule>
  </conditionalFormatting>
  <conditionalFormatting sqref="A13">
    <cfRule type="expression" priority="60" aboveAverage="0" equalAverage="0" bottom="0" percent="0" rank="0" text="" dxfId="63">
      <formula>($B$128="0")</formula>
    </cfRule>
  </conditionalFormatting>
  <conditionalFormatting sqref="A14">
    <cfRule type="expression" priority="61" aboveAverage="0" equalAverage="0" bottom="0" percent="0" rank="0" text="" dxfId="64">
      <formula>($B$141="0")</formula>
    </cfRule>
  </conditionalFormatting>
  <conditionalFormatting sqref="F46:F47">
    <cfRule type="expression" priority="62" aboveAverage="0" equalAverage="0" bottom="0" percent="0" rank="0" text="" dxfId="65">
      <formula>+$B$38="грунт"</formula>
    </cfRule>
  </conditionalFormatting>
  <conditionalFormatting sqref="F33:F34">
    <cfRule type="expression" priority="63" aboveAverage="0" equalAverage="0" bottom="0" percent="0" rank="0" text="" dxfId="66">
      <formula>$B$25="грунт"</formula>
    </cfRule>
  </conditionalFormatting>
  <conditionalFormatting sqref="F59:F60">
    <cfRule type="expression" priority="64" aboveAverage="0" equalAverage="0" bottom="0" percent="0" rank="0" text="" dxfId="67">
      <formula>$B$51="грунт"</formula>
    </cfRule>
  </conditionalFormatting>
  <conditionalFormatting sqref="F72:F73">
    <cfRule type="expression" priority="65" aboveAverage="0" equalAverage="0" bottom="0" percent="0" rank="0" text="" dxfId="68">
      <formula>$B$64="грунт"</formula>
    </cfRule>
  </conditionalFormatting>
  <conditionalFormatting sqref="F85:F86">
    <cfRule type="expression" priority="66" aboveAverage="0" equalAverage="0" bottom="0" percent="0" rank="0" text="" dxfId="69">
      <formula>$B$77="грунт"</formula>
    </cfRule>
  </conditionalFormatting>
  <conditionalFormatting sqref="F98:F99">
    <cfRule type="expression" priority="67" aboveAverage="0" equalAverage="0" bottom="0" percent="0" rank="0" text="" dxfId="70">
      <formula>$B$90="грунт"</formula>
    </cfRule>
  </conditionalFormatting>
  <conditionalFormatting sqref="F111:F112">
    <cfRule type="expression" priority="68" aboveAverage="0" equalAverage="0" bottom="0" percent="0" rank="0" text="" dxfId="71">
      <formula>$B$103="грунт"</formula>
    </cfRule>
  </conditionalFormatting>
  <conditionalFormatting sqref="F124:F125">
    <cfRule type="expression" priority="69" aboveAverage="0" equalAverage="0" bottom="0" percent="0" rank="0" text="" dxfId="72">
      <formula>$B$116="грунт"</formula>
    </cfRule>
  </conditionalFormatting>
  <conditionalFormatting sqref="F137:F138">
    <cfRule type="expression" priority="70" aboveAverage="0" equalAverage="0" bottom="0" percent="0" rank="0" text="" dxfId="73">
      <formula>$B$129="грунт"</formula>
    </cfRule>
  </conditionalFormatting>
  <conditionalFormatting sqref="F150:F151">
    <cfRule type="expression" priority="71" aboveAverage="0" equalAverage="0" bottom="0" percent="0" rank="0" text="" dxfId="74">
      <formula>$B$142="грунт"</formula>
    </cfRule>
  </conditionalFormatting>
  <dataValidations count="61">
    <dataValidation allowBlank="true" errorStyle="stop" operator="between" showDropDown="false" showErrorMessage="true" showInputMessage="false" sqref="C26:L26" type="list">
      <formula1>INDIRECT(SUBSTITUTE(SUBSTITUTE(SUBSTITUTE(SUBSTITUTE(SUBSTITUTE($B$25,")",""),"(",""),",",""),"-","_")," ","_"))</formula1>
      <formula2>0</formula2>
    </dataValidation>
    <dataValidation allowBlank="true" errorStyle="stop" operator="between" showDropDown="false" showErrorMessage="true" showInputMessage="false" sqref="B25 B38 B51 B64 B77 B90 B103 B116 B129 B142" type="list">
      <formula1>слои1</formula1>
      <formula2>0</formula2>
    </dataValidation>
    <dataValidation allowBlank="true" errorStyle="stop" operator="between" showDropDown="false" showErrorMessage="true" showInputMessage="false" sqref="D27:L27" type="list">
      <formula1>INDIRECT(SUBSTITUTE(SUBSTITUTE(SUBSTITUTE(SUBSTITUTE(SUBSTITUTE($C$26,")",""),"(",""),",",""),"-","_")," ","_"))</formula1>
      <formula2>0</formula2>
    </dataValidation>
    <dataValidation allowBlank="true" errorStyle="stop" operator="between" showDropDown="false" showErrorMessage="true" showInputMessage="false" sqref="E28:L28" type="list">
      <formula1>INDIRECT(SUBSTITUTE(SUBSTITUTE(SUBSTITUTE(SUBSTITUTE(SUBSTITUTE($D$27,")",""),"(",""),",",""),"-","_")," ","_"))</formula1>
      <formula2>0</formula2>
    </dataValidation>
    <dataValidation allowBlank="true" errorStyle="stop" operator="between" showDropDown="false" showErrorMessage="true" showInputMessage="false" sqref="F29:L29" type="list">
      <formula1>INDIRECT(SUBSTITUTE(SUBSTITUTE(SUBSTITUTE(SUBSTITUTE(SUBSTITUTE($E$28,")",""),"(",""),",",""),"-","_")," ","_"))</formula1>
      <formula2>0</formula2>
    </dataValidation>
    <dataValidation allowBlank="true" errorStyle="stop" operator="between" showDropDown="false" showErrorMessage="true" showInputMessage="false" sqref="G30:L30" type="list">
      <formula1>INDIRECT(SUBSTITUTE(SUBSTITUTE(SUBSTITUTE(SUBSTITUTE(SUBSTITUTE($F$29,")",""),"(",""),",",""),"-","_")," ","_"))</formula1>
      <formula2>0</formula2>
    </dataValidation>
    <dataValidation allowBlank="true" errorStyle="stop" operator="between" showDropDown="false" showErrorMessage="true" showInputMessage="false" sqref="H31:L31" type="list">
      <formula1>INDIRECT(SUBSTITUTE(SUBSTITUTE(SUBSTITUTE(SUBSTITUTE(SUBSTITUTE($G$30,")",""),"(",""),",",""),"-","_")," ","_"))</formula1>
      <formula2>0</formula2>
    </dataValidation>
    <dataValidation allowBlank="true" errorStyle="stop" operator="between" showDropDown="false" showErrorMessage="true" showInputMessage="false" sqref="C39:L39" type="list">
      <formula1>INDIRECT(SUBSTITUTE(SUBSTITUTE(SUBSTITUTE(SUBSTITUTE(SUBSTITUTE($B$38,")",""),"(",""),",",""),"-","_")," ","_"))</formula1>
      <formula2>0</formula2>
    </dataValidation>
    <dataValidation allowBlank="true" errorStyle="stop" operator="between" showDropDown="false" showErrorMessage="true" showInputMessage="false" sqref="D40:L40" type="list">
      <formula1>INDIRECT(SUBSTITUTE(SUBSTITUTE(SUBSTITUTE(SUBSTITUTE(SUBSTITUTE($C$39,")",""),"(",""),",",""),"-","_")," ","_"))</formula1>
      <formula2>0</formula2>
    </dataValidation>
    <dataValidation allowBlank="true" errorStyle="stop" operator="between" showDropDown="false" showErrorMessage="true" showInputMessage="false" sqref="E41:L41" type="list">
      <formula1>INDIRECT(SUBSTITUTE(SUBSTITUTE(SUBSTITUTE(SUBSTITUTE(SUBSTITUTE($D$40,")",""),"(",""),",",""),"-","_")," ","_"))</formula1>
      <formula2>0</formula2>
    </dataValidation>
    <dataValidation allowBlank="true" errorStyle="stop" operator="between" showDropDown="false" showErrorMessage="true" showInputMessage="false" sqref="F42:L42" type="list">
      <formula1>INDIRECT(SUBSTITUTE(SUBSTITUTE(SUBSTITUTE(SUBSTITUTE(SUBSTITUTE($E$41,")",""),"(",""),",",""),"-","_")," ","_"))</formula1>
      <formula2>0</formula2>
    </dataValidation>
    <dataValidation allowBlank="true" errorStyle="stop" operator="between" showDropDown="false" showErrorMessage="true" showInputMessage="false" sqref="G43:L43" type="list">
      <formula1>INDIRECT(SUBSTITUTE(SUBSTITUTE(SUBSTITUTE(SUBSTITUTE(SUBSTITUTE($F$42,")",""),"(",""),",",""),"-","_")," ","_"))</formula1>
      <formula2>0</formula2>
    </dataValidation>
    <dataValidation allowBlank="true" errorStyle="stop" operator="between" showDropDown="false" showErrorMessage="true" showInputMessage="false" sqref="H44:L44" type="list">
      <formula1>INDIRECT(SUBSTITUTE(SUBSTITUTE(SUBSTITUTE(SUBSTITUTE(SUBSTITUTE($G$43,")",""),"(",""),",",""),"-","_")," ","_"))</formula1>
      <formula2>0</formula2>
    </dataValidation>
    <dataValidation allowBlank="true" errorStyle="stop" operator="between" showDropDown="false" showErrorMessage="true" showInputMessage="false" sqref="C52:L52" type="list">
      <formula1>INDIRECT(SUBSTITUTE(SUBSTITUTE(SUBSTITUTE(SUBSTITUTE(SUBSTITUTE($B$51,")",""),"(",""),",",""),"-","_")," ","_"))</formula1>
      <formula2>0</formula2>
    </dataValidation>
    <dataValidation allowBlank="true" errorStyle="stop" operator="between" showDropDown="false" showErrorMessage="true" showInputMessage="false" sqref="D53:L53" type="list">
      <formula1>INDIRECT(SUBSTITUTE(SUBSTITUTE(SUBSTITUTE(SUBSTITUTE(SUBSTITUTE($C$52,")",""),"(",""),",",""),"-","_")," ","_"))</formula1>
      <formula2>0</formula2>
    </dataValidation>
    <dataValidation allowBlank="true" errorStyle="stop" operator="between" showDropDown="false" showErrorMessage="true" showInputMessage="false" sqref="E54:L54" type="list">
      <formula1>INDIRECT(SUBSTITUTE(SUBSTITUTE(SUBSTITUTE(SUBSTITUTE(SUBSTITUTE($D$53,")",""),"(",""),",",""),"-","_")," ","_"))</formula1>
      <formula2>0</formula2>
    </dataValidation>
    <dataValidation allowBlank="true" errorStyle="stop" operator="between" showDropDown="false" showErrorMessage="true" showInputMessage="false" sqref="F55:L55" type="list">
      <formula1>INDIRECT(SUBSTITUTE(SUBSTITUTE(SUBSTITUTE(SUBSTITUTE(SUBSTITUTE($E$54,")",""),"(",""),",",""),"-","_")," ","_"))</formula1>
      <formula2>0</formula2>
    </dataValidation>
    <dataValidation allowBlank="true" errorStyle="stop" operator="between" showDropDown="false" showErrorMessage="true" showInputMessage="false" sqref="G56:L56" type="list">
      <formula1>INDIRECT(SUBSTITUTE(SUBSTITUTE(SUBSTITUTE(SUBSTITUTE(SUBSTITUTE($F$55,")",""),"(",""),",",""),"-","_")," ","_"))</formula1>
      <formula2>0</formula2>
    </dataValidation>
    <dataValidation allowBlank="true" errorStyle="stop" operator="between" showDropDown="false" showErrorMessage="true" showInputMessage="false" sqref="H57:L57" type="list">
      <formula1>INDIRECT(SUBSTITUTE(SUBSTITUTE(SUBSTITUTE(SUBSTITUTE(SUBSTITUTE($G$56,")",""),"(",""),",",""),"-","_")," ","_"))</formula1>
      <formula2>0</formula2>
    </dataValidation>
    <dataValidation allowBlank="true" errorStyle="stop" operator="between" showDropDown="false" showErrorMessage="true" showInputMessage="false" sqref="C65:L65" type="list">
      <formula1>INDIRECT(SUBSTITUTE(SUBSTITUTE(SUBSTITUTE(SUBSTITUTE(SUBSTITUTE($B$64,")",""),"(",""),",",""),"-","_")," ","_"))</formula1>
      <formula2>0</formula2>
    </dataValidation>
    <dataValidation allowBlank="true" errorStyle="stop" operator="between" showDropDown="false" showErrorMessage="true" showInputMessage="false" sqref="D66:L66" type="list">
      <formula1>INDIRECT(SUBSTITUTE(SUBSTITUTE(SUBSTITUTE(SUBSTITUTE(SUBSTITUTE($C$65,")",""),"(",""),",",""),"-","_")," ","_"))</formula1>
      <formula2>0</formula2>
    </dataValidation>
    <dataValidation allowBlank="true" errorStyle="stop" operator="between" showDropDown="false" showErrorMessage="true" showInputMessage="false" sqref="E67:L67" type="list">
      <formula1>INDIRECT(SUBSTITUTE(SUBSTITUTE(SUBSTITUTE(SUBSTITUTE(SUBSTITUTE($D$66,")",""),"(",""),",",""),"-","_")," ","_"))</formula1>
      <formula2>0</formula2>
    </dataValidation>
    <dataValidation allowBlank="true" errorStyle="stop" operator="between" showDropDown="false" showErrorMessage="true" showInputMessage="false" sqref="F68:L68" type="list">
      <formula1>INDIRECT(SUBSTITUTE(SUBSTITUTE(SUBSTITUTE(SUBSTITUTE(SUBSTITUTE($E$67,")",""),"(",""),",",""),"-","_")," ","_"))</formula1>
      <formula2>0</formula2>
    </dataValidation>
    <dataValidation allowBlank="true" errorStyle="stop" operator="between" showDropDown="false" showErrorMessage="true" showInputMessage="false" sqref="G69:L69" type="list">
      <formula1>INDIRECT(SUBSTITUTE(SUBSTITUTE(SUBSTITUTE(SUBSTITUTE(SUBSTITUTE($F$68,")",""),"(",""),",",""),"-","_")," ","_"))</formula1>
      <formula2>0</formula2>
    </dataValidation>
    <dataValidation allowBlank="true" errorStyle="stop" operator="between" showDropDown="false" showErrorMessage="true" showInputMessage="false" sqref="H70:L70" type="list">
      <formula1>INDIRECT(SUBSTITUTE(SUBSTITUTE(SUBSTITUTE(SUBSTITUTE(SUBSTITUTE($G$69,")",""),"(",""),",",""),"-","_")," ","_"))</formula1>
      <formula2>0</formula2>
    </dataValidation>
    <dataValidation allowBlank="true" errorStyle="stop" operator="between" showDropDown="false" showErrorMessage="true" showInputMessage="false" sqref="C78:L78" type="list">
      <formula1>INDIRECT(SUBSTITUTE(SUBSTITUTE(SUBSTITUTE(SUBSTITUTE(SUBSTITUTE($B$77,")",""),"(",""),",",""),"-","_")," ","_"))</formula1>
      <formula2>0</formula2>
    </dataValidation>
    <dataValidation allowBlank="true" errorStyle="stop" operator="between" showDropDown="false" showErrorMessage="true" showInputMessage="false" sqref="D79:L79" type="list">
      <formula1>INDIRECT(SUBSTITUTE(SUBSTITUTE(SUBSTITUTE(SUBSTITUTE(SUBSTITUTE($C$78,")",""),"(",""),",",""),"-","_")," ","_"))</formula1>
      <formula2>0</formula2>
    </dataValidation>
    <dataValidation allowBlank="true" errorStyle="stop" operator="between" showDropDown="false" showErrorMessage="true" showInputMessage="false" sqref="E80:L80" type="list">
      <formula1>INDIRECT(SUBSTITUTE(SUBSTITUTE(SUBSTITUTE(SUBSTITUTE(SUBSTITUTE($D$79,")",""),"(",""),",",""),"-","_")," ","_"))</formula1>
      <formula2>0</formula2>
    </dataValidation>
    <dataValidation allowBlank="true" errorStyle="stop" operator="between" showDropDown="false" showErrorMessage="true" showInputMessage="false" sqref="F81:L81" type="list">
      <formula1>INDIRECT(SUBSTITUTE(SUBSTITUTE(SUBSTITUTE(SUBSTITUTE(SUBSTITUTE($E$80,")",""),"(",""),",",""),"-","_")," ","_"))</formula1>
      <formula2>0</formula2>
    </dataValidation>
    <dataValidation allowBlank="true" errorStyle="stop" operator="between" showDropDown="false" showErrorMessage="true" showInputMessage="false" sqref="G82:L82" type="list">
      <formula1>INDIRECT(SUBSTITUTE(SUBSTITUTE(SUBSTITUTE(SUBSTITUTE(SUBSTITUTE($F$81,")",""),"(",""),",",""),"-","_")," ","_"))</formula1>
      <formula2>0</formula2>
    </dataValidation>
    <dataValidation allowBlank="true" errorStyle="stop" operator="between" showDropDown="false" showErrorMessage="true" showInputMessage="false" sqref="H83:L83" type="list">
      <formula1>INDIRECT(SUBSTITUTE(SUBSTITUTE(SUBSTITUTE(SUBSTITUTE(SUBSTITUTE($G$82,")",""),"(",""),",",""),"-","_")," ","_"))</formula1>
      <formula2>0</formula2>
    </dataValidation>
    <dataValidation allowBlank="true" errorStyle="stop" operator="between" showDropDown="false" showErrorMessage="true" showInputMessage="false" sqref="C91:L91" type="list">
      <formula1>INDIRECT(SUBSTITUTE(SUBSTITUTE(SUBSTITUTE(SUBSTITUTE(SUBSTITUTE($B$90,")",""),"(",""),",",""),"-","_")," ","_"))</formula1>
      <formula2>0</formula2>
    </dataValidation>
    <dataValidation allowBlank="true" errorStyle="stop" operator="between" showDropDown="false" showErrorMessage="true" showInputMessage="false" sqref="D92:L92" type="list">
      <formula1>INDIRECT(SUBSTITUTE(SUBSTITUTE(SUBSTITUTE(SUBSTITUTE(SUBSTITUTE($C$91,")",""),"(",""),",",""),"-","_")," ","_"))</formula1>
      <formula2>0</formula2>
    </dataValidation>
    <dataValidation allowBlank="true" errorStyle="stop" operator="between" showDropDown="false" showErrorMessage="true" showInputMessage="false" sqref="E93:L93" type="list">
      <formula1>INDIRECT(SUBSTITUTE(SUBSTITUTE(SUBSTITUTE(SUBSTITUTE(SUBSTITUTE($D$92,")",""),"(",""),",",""),"-","_")," ","_"))</formula1>
      <formula2>0</formula2>
    </dataValidation>
    <dataValidation allowBlank="true" errorStyle="stop" operator="between" showDropDown="false" showErrorMessage="true" showInputMessage="false" sqref="F94:L94" type="list">
      <formula1>INDIRECT(SUBSTITUTE(SUBSTITUTE(SUBSTITUTE(SUBSTITUTE(SUBSTITUTE($E$93,")",""),"(",""),",",""),"-","_")," ","_"))</formula1>
      <formula2>0</formula2>
    </dataValidation>
    <dataValidation allowBlank="true" errorStyle="stop" operator="between" showDropDown="false" showErrorMessage="true" showInputMessage="false" sqref="G95:L95" type="list">
      <formula1>INDIRECT(SUBSTITUTE(SUBSTITUTE(SUBSTITUTE(SUBSTITUTE(SUBSTITUTE($F$94,")",""),"(",""),",",""),"-","_")," ","_"))</formula1>
      <formula2>0</formula2>
    </dataValidation>
    <dataValidation allowBlank="true" errorStyle="stop" operator="between" showDropDown="false" showErrorMessage="true" showInputMessage="false" sqref="H96:L96" type="list">
      <formula1>INDIRECT(SUBSTITUTE(SUBSTITUTE(SUBSTITUTE(SUBSTITUTE(SUBSTITUTE($G$95,")",""),"(",""),",",""),"-","_")," ","_"))</formula1>
      <formula2>0</formula2>
    </dataValidation>
    <dataValidation allowBlank="true" errorStyle="stop" operator="between" showDropDown="false" showErrorMessage="true" showInputMessage="false" sqref="C104:L104" type="list">
      <formula1>INDIRECT(SUBSTITUTE(SUBSTITUTE(SUBSTITUTE(SUBSTITUTE(SUBSTITUTE($B$103,")",""),"(",""),",",""),"-","_")," ","_"))</formula1>
      <formula2>0</formula2>
    </dataValidation>
    <dataValidation allowBlank="true" errorStyle="stop" operator="between" showDropDown="false" showErrorMessage="true" showInputMessage="false" sqref="D105:L105" type="list">
      <formula1>INDIRECT(SUBSTITUTE(SUBSTITUTE(SUBSTITUTE(SUBSTITUTE(SUBSTITUTE($C$104,")",""),"(",""),",",""),"-","_")," ","_"))</formula1>
      <formula2>0</formula2>
    </dataValidation>
    <dataValidation allowBlank="true" errorStyle="stop" operator="between" showDropDown="false" showErrorMessage="true" showInputMessage="false" sqref="E106:L106" type="list">
      <formula1>INDIRECT(SUBSTITUTE(SUBSTITUTE(SUBSTITUTE(SUBSTITUTE(SUBSTITUTE($D$105,")",""),"(",""),",",""),"-","_")," ","_"))</formula1>
      <formula2>0</formula2>
    </dataValidation>
    <dataValidation allowBlank="true" errorStyle="stop" operator="between" showDropDown="false" showErrorMessage="true" showInputMessage="false" sqref="F107:L107" type="list">
      <formula1>INDIRECT(SUBSTITUTE(SUBSTITUTE(SUBSTITUTE(SUBSTITUTE(SUBSTITUTE($E$106,")",""),"(",""),",",""),"-","_")," ","_"))</formula1>
      <formula2>0</formula2>
    </dataValidation>
    <dataValidation allowBlank="true" errorStyle="stop" operator="between" showDropDown="false" showErrorMessage="true" showInputMessage="false" sqref="G108:L108" type="list">
      <formula1>INDIRECT(SUBSTITUTE(SUBSTITUTE(SUBSTITUTE(SUBSTITUTE(SUBSTITUTE($F$107,")",""),"(",""),",",""),"-","_")," ","_"))</formula1>
      <formula2>0</formula2>
    </dataValidation>
    <dataValidation allowBlank="true" errorStyle="stop" operator="between" showDropDown="false" showErrorMessage="true" showInputMessage="false" sqref="H109:L109" type="list">
      <formula1>INDIRECT(SUBSTITUTE(SUBSTITUTE(SUBSTITUTE(SUBSTITUTE(SUBSTITUTE($G$108,")",""),"(",""),",",""),"-","_")," ","_"))</formula1>
      <formula2>0</formula2>
    </dataValidation>
    <dataValidation allowBlank="true" errorStyle="stop" operator="between" showDropDown="false" showErrorMessage="true" showInputMessage="false" sqref="C117:L117" type="list">
      <formula1>INDIRECT(SUBSTITUTE(SUBSTITUTE(SUBSTITUTE(SUBSTITUTE(SUBSTITUTE($B$116,")",""),"(",""),",",""),"-","_")," ","_"))</formula1>
      <formula2>0</formula2>
    </dataValidation>
    <dataValidation allowBlank="true" errorStyle="stop" operator="between" showDropDown="false" showErrorMessage="true" showInputMessage="false" sqref="D118:L118" type="list">
      <formula1>INDIRECT(SUBSTITUTE(SUBSTITUTE(SUBSTITUTE(SUBSTITUTE(SUBSTITUTE($C$117,")",""),"(",""),",",""),"-","_")," ","_"))</formula1>
      <formula2>0</formula2>
    </dataValidation>
    <dataValidation allowBlank="true" errorStyle="stop" operator="between" showDropDown="false" showErrorMessage="true" showInputMessage="false" sqref="E119:L119" type="list">
      <formula1>INDIRECT(SUBSTITUTE(SUBSTITUTE(SUBSTITUTE(SUBSTITUTE(SUBSTITUTE($D$118,")",""),"(",""),",",""),"-","_")," ","_"))</formula1>
      <formula2>0</formula2>
    </dataValidation>
    <dataValidation allowBlank="true" errorStyle="stop" operator="between" showDropDown="false" showErrorMessage="true" showInputMessage="false" sqref="F120:L120" type="list">
      <formula1>INDIRECT(SUBSTITUTE(SUBSTITUTE(SUBSTITUTE(SUBSTITUTE(SUBSTITUTE($E$119,")",""),"(",""),",",""),"-","_")," ","_"))</formula1>
      <formula2>0</formula2>
    </dataValidation>
    <dataValidation allowBlank="true" errorStyle="stop" operator="between" showDropDown="false" showErrorMessage="true" showInputMessage="false" sqref="G121:L121" type="list">
      <formula1>INDIRECT(SUBSTITUTE(SUBSTITUTE(SUBSTITUTE(SUBSTITUTE(SUBSTITUTE($F$120,")",""),"(",""),",",""),"-","_")," ","_"))</formula1>
      <formula2>0</formula2>
    </dataValidation>
    <dataValidation allowBlank="true" errorStyle="stop" operator="between" showDropDown="false" showErrorMessage="true" showInputMessage="false" sqref="H122:L122" type="list">
      <formula1>INDIRECT(SUBSTITUTE(SUBSTITUTE(SUBSTITUTE(SUBSTITUTE(SUBSTITUTE($G$121,")",""),"(",""),",",""),"-","_")," ","_"))</formula1>
      <formula2>0</formula2>
    </dataValidation>
    <dataValidation allowBlank="true" errorStyle="stop" operator="between" showDropDown="false" showErrorMessage="true" showInputMessage="false" sqref="C130:L130" type="list">
      <formula1>INDIRECT(SUBSTITUTE(SUBSTITUTE(SUBSTITUTE(SUBSTITUTE(SUBSTITUTE($B$129,")",""),"(",""),",",""),"-","_")," ","_"))</formula1>
      <formula2>0</formula2>
    </dataValidation>
    <dataValidation allowBlank="true" errorStyle="stop" operator="between" showDropDown="false" showErrorMessage="true" showInputMessage="false" sqref="D131:L131" type="list">
      <formula1>INDIRECT(SUBSTITUTE(SUBSTITUTE(SUBSTITUTE(SUBSTITUTE(SUBSTITUTE($C$130,")",""),"(",""),",",""),"-","_")," ","_"))</formula1>
      <formula2>0</formula2>
    </dataValidation>
    <dataValidation allowBlank="true" errorStyle="stop" operator="between" showDropDown="false" showErrorMessage="true" showInputMessage="false" sqref="E132:L132" type="list">
      <formula1>INDIRECT(SUBSTITUTE(SUBSTITUTE(SUBSTITUTE(SUBSTITUTE(SUBSTITUTE($D$131,")",""),"(",""),",",""),"-","_")," ","_"))</formula1>
      <formula2>0</formula2>
    </dataValidation>
    <dataValidation allowBlank="true" errorStyle="stop" operator="between" showDropDown="false" showErrorMessage="true" showInputMessage="false" sqref="F133:L133" type="list">
      <formula1>INDIRECT(SUBSTITUTE(SUBSTITUTE(SUBSTITUTE(SUBSTITUTE(SUBSTITUTE($E$132,")",""),"(",""),",",""),"-","_")," ","_"))</formula1>
      <formula2>0</formula2>
    </dataValidation>
    <dataValidation allowBlank="true" errorStyle="stop" operator="between" showDropDown="false" showErrorMessage="true" showInputMessage="false" sqref="G134:L134" type="list">
      <formula1>INDIRECT(SUBSTITUTE(SUBSTITUTE(SUBSTITUTE(SUBSTITUTE(SUBSTITUTE($F$133,")",""),"(",""),",",""),"-","_")," ","_"))</formula1>
      <formula2>0</formula2>
    </dataValidation>
    <dataValidation allowBlank="true" errorStyle="stop" operator="between" showDropDown="false" showErrorMessage="true" showInputMessage="false" sqref="H135:L135" type="list">
      <formula1>INDIRECT(SUBSTITUTE(SUBSTITUTE(SUBSTITUTE(SUBSTITUTE(SUBSTITUTE($G$134,")",""),"(",""),",",""),"-","_")," ","_"))</formula1>
      <formula2>0</formula2>
    </dataValidation>
    <dataValidation allowBlank="true" errorStyle="stop" operator="between" showDropDown="false" showErrorMessage="true" showInputMessage="false" sqref="C143:L143" type="list">
      <formula1>INDIRECT(SUBSTITUTE(SUBSTITUTE(SUBSTITUTE(SUBSTITUTE(SUBSTITUTE($B$142,")",""),"(",""),",",""),"-","_")," ","_"))</formula1>
      <formula2>0</formula2>
    </dataValidation>
    <dataValidation allowBlank="true" errorStyle="stop" operator="between" showDropDown="false" showErrorMessage="true" showInputMessage="false" sqref="D144:L144" type="list">
      <formula1>INDIRECT(SUBSTITUTE(SUBSTITUTE(SUBSTITUTE(SUBSTITUTE(SUBSTITUTE($C$143,")",""),"(",""),",",""),"-","_")," ","_"))</formula1>
      <formula2>0</formula2>
    </dataValidation>
    <dataValidation allowBlank="true" errorStyle="stop" operator="between" showDropDown="false" showErrorMessage="true" showInputMessage="false" sqref="E145:L145" type="list">
      <formula1>INDIRECT(SUBSTITUTE(SUBSTITUTE(SUBSTITUTE(SUBSTITUTE(SUBSTITUTE($D$144,")",""),"(",""),",",""),"-","_")," ","_"))</formula1>
      <formula2>0</formula2>
    </dataValidation>
    <dataValidation allowBlank="true" errorStyle="stop" operator="between" showDropDown="false" showErrorMessage="true" showInputMessage="false" sqref="F146:L146" type="list">
      <formula1>INDIRECT(SUBSTITUTE(SUBSTITUTE(SUBSTITUTE(SUBSTITUTE(SUBSTITUTE($E$145,")",""),"(",""),",",""),"-","_")," ","_"))</formula1>
      <formula2>0</formula2>
    </dataValidation>
    <dataValidation allowBlank="true" errorStyle="stop" operator="between" showDropDown="false" showErrorMessage="true" showInputMessage="false" sqref="G147:L147" type="list">
      <formula1>INDIRECT(SUBSTITUTE(SUBSTITUTE(SUBSTITUTE(SUBSTITUTE(SUBSTITUTE($F$146,")",""),"(",""),",",""),"-","_")," ","_"))</formula1>
      <formula2>0</formula2>
    </dataValidation>
    <dataValidation allowBlank="true" errorStyle="stop" operator="between" showDropDown="false" showErrorMessage="true" showInputMessage="false" sqref="H148:L148" type="list">
      <formula1>INDIRECT(SUBSTITUTE(SUBSTITUTE(SUBSTITUTE(SUBSTITUTE(SUBSTITUTE($G$147,")",""),"(",""),",",""),"-","_")," ","_"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odule4.Очистить1">
                <anchor moveWithCells="true" sizeWithCells="false">
                  <from>
                    <xdr:col>12</xdr:col>
                    <xdr:colOff>331920</xdr:colOff>
                    <xdr:row>24</xdr:row>
                    <xdr:rowOff>105120</xdr:rowOff>
                  </from>
                  <to>
                    <xdr:col>13</xdr:col>
                    <xdr:colOff>59400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2">
              <controlPr defaultSize="0" print="false" autoFill="0" autoPict="0" macro="Module4.Очистить2">
                <anchor moveWithCells="true" sizeWithCells="false">
                  <from>
                    <xdr:col>12</xdr:col>
                    <xdr:colOff>331920</xdr:colOff>
                    <xdr:row>37</xdr:row>
                    <xdr:rowOff>105120</xdr:rowOff>
                  </from>
                  <to>
                    <xdr:col>13</xdr:col>
                    <xdr:colOff>59400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3">
              <controlPr defaultSize="0" print="false" autoFill="0" autoPict="0" macro="Module4.Очистить3">
                <anchor moveWithCells="true" sizeWithCells="false">
                  <from>
                    <xdr:col>12</xdr:col>
                    <xdr:colOff>331920</xdr:colOff>
                    <xdr:row>50</xdr:row>
                    <xdr:rowOff>104760</xdr:rowOff>
                  </from>
                  <to>
                    <xdr:col>13</xdr:col>
                    <xdr:colOff>594000</xdr:colOff>
                    <xdr:row>5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34">
              <controlPr defaultSize="0" print="false" autoFill="0" autoPict="0" macro="Module4.Очистить4">
                <anchor moveWithCells="true" sizeWithCells="false">
                  <from>
                    <xdr:col>12</xdr:col>
                    <xdr:colOff>331920</xdr:colOff>
                    <xdr:row>63</xdr:row>
                    <xdr:rowOff>105120</xdr:rowOff>
                  </from>
                  <to>
                    <xdr:col>13</xdr:col>
                    <xdr:colOff>594000</xdr:colOff>
                    <xdr:row>6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35">
              <controlPr defaultSize="0" print="false" autoFill="0" autoPict="0" macro="Module4.Очистить5">
                <anchor moveWithCells="true" sizeWithCells="false">
                  <from>
                    <xdr:col>12</xdr:col>
                    <xdr:colOff>331920</xdr:colOff>
                    <xdr:row>76</xdr:row>
                    <xdr:rowOff>105120</xdr:rowOff>
                  </from>
                  <to>
                    <xdr:col>13</xdr:col>
                    <xdr:colOff>594000</xdr:colOff>
                    <xdr:row>7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36">
              <controlPr defaultSize="0" print="false" autoFill="0" autoPict="0" macro="Module4.Очистить6">
                <anchor moveWithCells="true" sizeWithCells="false">
                  <from>
                    <xdr:col>12</xdr:col>
                    <xdr:colOff>331920</xdr:colOff>
                    <xdr:row>89</xdr:row>
                    <xdr:rowOff>104760</xdr:rowOff>
                  </from>
                  <to>
                    <xdr:col>13</xdr:col>
                    <xdr:colOff>594000</xdr:colOff>
                    <xdr:row>9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37">
              <controlPr defaultSize="0" print="false" autoFill="0" autoPict="0" macro="Module4.Очистить7">
                <anchor moveWithCells="true" sizeWithCells="false">
                  <from>
                    <xdr:col>12</xdr:col>
                    <xdr:colOff>331920</xdr:colOff>
                    <xdr:row>102</xdr:row>
                    <xdr:rowOff>104760</xdr:rowOff>
                  </from>
                  <to>
                    <xdr:col>13</xdr:col>
                    <xdr:colOff>594000</xdr:colOff>
                    <xdr:row>10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38">
              <controlPr defaultSize="0" print="false" autoFill="0" autoPict="0" macro="Module4.Очистить8">
                <anchor moveWithCells="true" sizeWithCells="false">
                  <from>
                    <xdr:col>12</xdr:col>
                    <xdr:colOff>331920</xdr:colOff>
                    <xdr:row>115</xdr:row>
                    <xdr:rowOff>105120</xdr:rowOff>
                  </from>
                  <to>
                    <xdr:col>13</xdr:col>
                    <xdr:colOff>594000</xdr:colOff>
                    <xdr:row>1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39">
              <controlPr defaultSize="0" print="false" autoFill="0" autoPict="0" macro="Module4.Очистить9">
                <anchor moveWithCells="true" sizeWithCells="false">
                  <from>
                    <xdr:col>12</xdr:col>
                    <xdr:colOff>331920</xdr:colOff>
                    <xdr:row>128</xdr:row>
                    <xdr:rowOff>105120</xdr:rowOff>
                  </from>
                  <to>
                    <xdr:col>13</xdr:col>
                    <xdr:colOff>594000</xdr:colOff>
                    <xdr:row>13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40">
              <controlPr defaultSize="0" print="false" autoFill="0" autoPict="0" macro="Module4.Очистить10">
                <anchor moveWithCells="true" sizeWithCells="false">
                  <from>
                    <xdr:col>12</xdr:col>
                    <xdr:colOff>331920</xdr:colOff>
                    <xdr:row>141</xdr:row>
                    <xdr:rowOff>104760</xdr:rowOff>
                  </from>
                  <to>
                    <xdr:col>13</xdr:col>
                    <xdr:colOff>594000</xdr:colOff>
                    <xdr:row>143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6" min="6" style="0" width="10.28"/>
  </cols>
  <sheetData>
    <row r="2" customFormat="false" ht="15.75" hidden="false" customHeight="false" outlineLevel="0" collapsed="false">
      <c r="F2" s="76" t="s">
        <v>88</v>
      </c>
    </row>
    <row r="4" customFormat="false" ht="18.75" hidden="false" customHeight="false" outlineLevel="0" collapsed="false">
      <c r="A4" s="77" t="s">
        <v>89</v>
      </c>
    </row>
    <row r="8" customFormat="false" ht="12.75" hidden="true" customHeight="false" outlineLevel="0" collapsed="false">
      <c r="B8" s="78" t="s">
        <v>90</v>
      </c>
      <c r="C8" s="79" t="n">
        <f aca="false">БД!F389</f>
        <v>0.5</v>
      </c>
    </row>
    <row r="9" customFormat="false" ht="12.75" hidden="true" customHeight="false" outlineLevel="0" collapsed="false">
      <c r="B9" s="78" t="s">
        <v>91</v>
      </c>
      <c r="C9" s="80" t="n">
        <f aca="false">COUNTA(Нагрузки!J24,Нагрузки!J26,Нагрузки!J28,Нагрузки!J30,Нагрузки!J32,Нагрузки!J34)</f>
        <v>0</v>
      </c>
    </row>
    <row r="10" customFormat="false" ht="12.75" hidden="true" customHeight="false" outlineLevel="0" collapsed="false">
      <c r="B10" s="78" t="s">
        <v>92</v>
      </c>
      <c r="C10" s="80" t="n">
        <f aca="false">Нагрузки!J24</f>
        <v>0</v>
      </c>
      <c r="E10" s="78" t="s">
        <v>93</v>
      </c>
      <c r="F10" s="81" t="n">
        <f aca="false">C8*(C10*C16+C11*C17+C12*C18+C13*C19+C14*C20+C15*C21)</f>
        <v>0</v>
      </c>
      <c r="G10" s="0" t="s">
        <v>94</v>
      </c>
    </row>
    <row r="11" customFormat="false" ht="12.75" hidden="true" customHeight="false" outlineLevel="0" collapsed="false">
      <c r="B11" s="78" t="s">
        <v>95</v>
      </c>
      <c r="C11" s="80" t="n">
        <f aca="false">Нагрузки!J26</f>
        <v>0</v>
      </c>
    </row>
    <row r="12" customFormat="false" ht="12.75" hidden="true" customHeight="false" outlineLevel="0" collapsed="false">
      <c r="B12" s="78" t="s">
        <v>96</v>
      </c>
      <c r="C12" s="80" t="n">
        <f aca="false">Нагрузки!J28</f>
        <v>0</v>
      </c>
    </row>
    <row r="13" customFormat="false" ht="12.75" hidden="true" customHeight="false" outlineLevel="0" collapsed="false">
      <c r="B13" s="78" t="s">
        <v>97</v>
      </c>
      <c r="C13" s="80" t="n">
        <f aca="false">Нагрузки!J30</f>
        <v>0</v>
      </c>
    </row>
    <row r="14" customFormat="false" ht="12.75" hidden="true" customHeight="false" outlineLevel="0" collapsed="false">
      <c r="B14" s="78" t="s">
        <v>98</v>
      </c>
      <c r="C14" s="80" t="n">
        <f aca="false">Нагрузки!J32</f>
        <v>0</v>
      </c>
    </row>
    <row r="15" customFormat="false" ht="12.75" hidden="true" customHeight="false" outlineLevel="0" collapsed="false">
      <c r="B15" s="78" t="s">
        <v>99</v>
      </c>
      <c r="C15" s="80" t="n">
        <f aca="false">Нагрузки!J34</f>
        <v>0</v>
      </c>
    </row>
    <row r="16" customFormat="false" ht="12.75" hidden="true" customHeight="false" outlineLevel="0" collapsed="false">
      <c r="B16" s="78" t="s">
        <v>100</v>
      </c>
      <c r="C16" s="82" t="n">
        <v>0.005</v>
      </c>
    </row>
    <row r="17" customFormat="false" ht="12.75" hidden="true" customHeight="false" outlineLevel="0" collapsed="false">
      <c r="B17" s="78" t="s">
        <v>101</v>
      </c>
      <c r="C17" s="82" t="n">
        <v>0.2</v>
      </c>
    </row>
    <row r="18" customFormat="false" ht="12.75" hidden="true" customHeight="false" outlineLevel="0" collapsed="false">
      <c r="B18" s="78" t="s">
        <v>102</v>
      </c>
      <c r="C18" s="82" t="n">
        <v>0.7</v>
      </c>
    </row>
    <row r="19" customFormat="false" ht="12.75" hidden="true" customHeight="false" outlineLevel="0" collapsed="false">
      <c r="B19" s="78" t="s">
        <v>103</v>
      </c>
      <c r="C19" s="82" t="n">
        <v>1.25</v>
      </c>
    </row>
    <row r="20" customFormat="false" ht="12.75" hidden="true" customHeight="false" outlineLevel="0" collapsed="false">
      <c r="B20" s="78" t="s">
        <v>104</v>
      </c>
      <c r="C20" s="82" t="n">
        <v>0.7</v>
      </c>
    </row>
    <row r="21" customFormat="false" ht="12.75" hidden="true" customHeight="false" outlineLevel="0" collapsed="false">
      <c r="B21" s="78" t="s">
        <v>105</v>
      </c>
      <c r="C21" s="82" t="n">
        <v>1.5</v>
      </c>
    </row>
    <row r="23" customFormat="false" ht="15.75" hidden="false" customHeight="false" outlineLevel="0" collapsed="false">
      <c r="A23" s="83" t="s">
        <v>106</v>
      </c>
    </row>
    <row r="29" customFormat="false" ht="18.75" hidden="false" customHeight="false" outlineLevel="0" collapsed="false">
      <c r="A29" s="84" t="s">
        <v>107</v>
      </c>
      <c r="B29" s="85" t="s">
        <v>108</v>
      </c>
      <c r="C29" s="86" t="n">
        <f aca="false">(C33^C32-1)/(C33-1)</f>
        <v>20.0235876376729</v>
      </c>
    </row>
    <row r="30" customFormat="false" ht="18.75" hidden="false" customHeight="false" outlineLevel="0" collapsed="false">
      <c r="B30" s="85" t="s">
        <v>109</v>
      </c>
      <c r="C30" s="86" t="n">
        <f aca="false">INDEX(БД!I39:I46,БД!J39,1)</f>
        <v>125</v>
      </c>
    </row>
    <row r="31" customFormat="false" ht="18.75" hidden="false" customHeight="false" outlineLevel="0" collapsed="false">
      <c r="B31" s="85" t="s">
        <v>110</v>
      </c>
      <c r="C31" s="86" t="n">
        <f aca="false">INDEX(БД!I50:M52,БД!H53,БД!N49)</f>
        <v>1.49</v>
      </c>
    </row>
    <row r="32" customFormat="false" ht="18.75" hidden="false" customHeight="false" outlineLevel="0" collapsed="false">
      <c r="B32" s="85" t="s">
        <v>111</v>
      </c>
      <c r="C32" s="86" t="n">
        <f aca="false">Нагрузки!L14</f>
        <v>15</v>
      </c>
    </row>
    <row r="33" customFormat="false" ht="15.75" hidden="false" customHeight="false" outlineLevel="0" collapsed="false">
      <c r="B33" s="85" t="s">
        <v>112</v>
      </c>
      <c r="C33" s="86" t="n">
        <f aca="false">Нагрузки!H16</f>
        <v>1.04</v>
      </c>
    </row>
    <row r="34" customFormat="false" ht="15.75" hidden="false" customHeight="false" outlineLevel="0" collapsed="false">
      <c r="E34" s="87" t="s">
        <v>113</v>
      </c>
      <c r="F34" s="88" t="n">
        <f aca="false">IF(Нагрузки!H10=0,0.7*IF(Нагрузки!H14=0,F10,Нагрузки!H14)*(C29/(Нагрузки!H16^(Нагрузки!L14-1)))*C30*C31,Нагрузки!H10)</f>
        <v>4824134.88616856</v>
      </c>
      <c r="G34" s="0" t="s">
        <v>114</v>
      </c>
      <c r="H34" s="80"/>
    </row>
    <row r="36" customFormat="false" ht="15.75" hidden="false" customHeight="false" outlineLevel="0" collapsed="false">
      <c r="A36" s="83" t="s">
        <v>115</v>
      </c>
    </row>
    <row r="38" customFormat="false" ht="12.75" hidden="false" customHeight="false" outlineLevel="0" collapsed="false">
      <c r="E38" s="0" t="s">
        <v>116</v>
      </c>
    </row>
    <row r="40" customFormat="false" ht="18.75" hidden="false" customHeight="false" outlineLevel="0" collapsed="false">
      <c r="A40" s="0" t="s">
        <v>117</v>
      </c>
      <c r="B40" s="89" t="s">
        <v>118</v>
      </c>
      <c r="C40" s="86" t="n">
        <f aca="false">IF('Общие данные'!M18="насыпь",IF(БД!G58=10,"Не выбран грунт",INDEX(БД!C58:F99,БД!A100+(БД!B100-1),БД!G58)),IF('Общие данные'!M18="","укажите тип зем. полотна",IF(БД!G58=10,"Не выбран грунт",INDEX(БД!C58:F99,БД!A100+(БД!B100-1),БД!G58))+0.03))</f>
        <v>0.72</v>
      </c>
    </row>
    <row r="41" customFormat="false" ht="18.75" hidden="false" customHeight="false" outlineLevel="0" collapsed="false">
      <c r="B41" s="90" t="s">
        <v>119</v>
      </c>
      <c r="C41" s="86" t="n">
        <f aca="false">INDEX(БД!C104:C106,БД!A107,1)</f>
        <v>0</v>
      </c>
      <c r="D41" s="91"/>
    </row>
    <row r="42" customFormat="false" ht="16.5" hidden="false" customHeight="true" outlineLevel="0" collapsed="false">
      <c r="B42" s="90" t="s">
        <v>120</v>
      </c>
      <c r="C42" s="86" t="n">
        <f aca="false">'Общие данные'!N10</f>
        <v>0.05</v>
      </c>
    </row>
    <row r="43" customFormat="false" ht="18.75" hidden="false" customHeight="false" outlineLevel="0" collapsed="false">
      <c r="B43" s="90" t="s">
        <v>121</v>
      </c>
      <c r="C43" s="92" t="n">
        <f aca="false">IF('Общие данные'!M18="","укажите тип зем. полотна",0)</f>
        <v>0</v>
      </c>
    </row>
    <row r="44" customFormat="false" ht="15.75" hidden="false" customHeight="false" outlineLevel="0" collapsed="false">
      <c r="B44" s="93" t="s">
        <v>122</v>
      </c>
      <c r="C44" s="86" t="n">
        <f aca="false">INDEX(БД!G104:M104,1,БД!N103)</f>
        <v>2.19</v>
      </c>
      <c r="F44" s="86"/>
    </row>
    <row r="45" customFormat="false" ht="12.75" hidden="false" customHeight="false" outlineLevel="0" collapsed="false">
      <c r="E45" s="78" t="s">
        <v>123</v>
      </c>
      <c r="F45" s="94" t="n">
        <f aca="false">(C40+C41-C42)*(1+0.1*C44)-C43</f>
        <v>0.81673</v>
      </c>
    </row>
    <row r="48" customFormat="false" ht="15.75" hidden="false" customHeight="false" outlineLevel="0" collapsed="false">
      <c r="A48" s="84" t="s">
        <v>124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</row>
    <row r="49" customFormat="false" ht="15.75" hidden="false" customHeight="false" outlineLevel="0" collapsed="false">
      <c r="B49" s="84" t="s">
        <v>125</v>
      </c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</row>
    <row r="50" customFormat="false" ht="15.75" hidden="false" customHeight="false" outlineLevel="0" collapsed="false">
      <c r="A50" s="84"/>
      <c r="B50" s="84" t="s">
        <v>126</v>
      </c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</row>
    <row r="51" customFormat="false" ht="15.75" hidden="false" customHeight="false" outlineLevel="0" collapsed="false">
      <c r="A51" s="84"/>
      <c r="B51" s="95" t="s">
        <v>127</v>
      </c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5.75" hidden="false" customHeight="fals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</row>
    <row r="53" customFormat="false" ht="16.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6.5" hidden="false" customHeight="true" outlineLevel="0" collapsed="false">
      <c r="A54" s="96" t="s">
        <v>43</v>
      </c>
      <c r="B54" s="96"/>
      <c r="C54" s="96"/>
      <c r="D54" s="96"/>
      <c r="E54" s="97" t="s">
        <v>128</v>
      </c>
      <c r="F54" s="96" t="s">
        <v>129</v>
      </c>
      <c r="G54" s="96"/>
      <c r="H54" s="96"/>
      <c r="I54" s="96"/>
      <c r="J54" s="98" t="s">
        <v>130</v>
      </c>
      <c r="K54" s="98"/>
      <c r="L54" s="98"/>
      <c r="M54" s="98"/>
      <c r="N54" s="84"/>
    </row>
    <row r="55" customFormat="false" ht="21.75" hidden="false" customHeight="true" outlineLevel="0" collapsed="false">
      <c r="A55" s="96"/>
      <c r="B55" s="96"/>
      <c r="C55" s="96"/>
      <c r="D55" s="96"/>
      <c r="E55" s="97"/>
      <c r="F55" s="99" t="s">
        <v>131</v>
      </c>
      <c r="G55" s="99"/>
      <c r="H55" s="99" t="s">
        <v>132</v>
      </c>
      <c r="I55" s="99"/>
      <c r="J55" s="100" t="s">
        <v>133</v>
      </c>
      <c r="K55" s="100" t="s">
        <v>134</v>
      </c>
      <c r="L55" s="101" t="s">
        <v>135</v>
      </c>
      <c r="M55" s="100" t="s">
        <v>136</v>
      </c>
      <c r="N55" s="84"/>
    </row>
    <row r="56" customFormat="false" ht="38.25" hidden="false" customHeight="true" outlineLevel="0" collapsed="false">
      <c r="A56" s="102" t="str">
        <f aca="false">Слои!B5</f>
        <v>Слой покрытия асфальтобетон горячий плотный тип А на вязком битуме БНД и БН марки 60/90 E=3200 Мпа</v>
      </c>
      <c r="B56" s="102"/>
      <c r="C56" s="102"/>
      <c r="D56" s="102"/>
      <c r="E56" s="103" t="n">
        <f aca="false">J85</f>
        <v>4</v>
      </c>
      <c r="F56" s="104" t="n">
        <f aca="false">IF(ISERROR(Слои!O31),Слои!R24,Слои!O31)</f>
        <v>3200</v>
      </c>
      <c r="G56" s="104"/>
      <c r="H56" s="103" t="n">
        <f aca="false">Слои!R24</f>
        <v>1800</v>
      </c>
      <c r="I56" s="103"/>
      <c r="J56" s="105" t="n">
        <f aca="false">IF(OR(Слои!R28=0,ISERROR(Слои!R28)),"",INDEX(БД!C346:C367,Слои!R28,1))</f>
        <v>4500</v>
      </c>
      <c r="K56" s="105" t="n">
        <f aca="false">IF(OR(Слои!R28=0,ISERROR(Слои!R28)),"",INDEX(БД!G346:H367,Слои!R28,БД!J345))</f>
        <v>9.8</v>
      </c>
      <c r="L56" s="105" t="n">
        <f aca="false">IF(OR(Слои!R28=0,ISERROR(Слои!R28)),"",INDEX(БД!E346:F367,Слои!R28,БД!J345))</f>
        <v>5.2</v>
      </c>
      <c r="M56" s="105" t="n">
        <f aca="false">IF(OR(Слои!R28=0,ISERROR(Слои!R28)),"",INDEX(БД!D346:D367,Слои!R28,1))</f>
        <v>5.5</v>
      </c>
      <c r="N56" s="84"/>
    </row>
    <row r="57" customFormat="false" ht="39" hidden="false" customHeight="true" outlineLevel="0" collapsed="false">
      <c r="A57" s="102" t="str">
        <f aca="false">Слои!B6</f>
        <v>Слой покрытия асфальтобетон горячий пористый мелкозернистый на вязком битуме БНД и БН марки 60/90 E=2000 Мпа </v>
      </c>
      <c r="B57" s="102"/>
      <c r="C57" s="102"/>
      <c r="D57" s="102"/>
      <c r="E57" s="103" t="n">
        <f aca="false">I85</f>
        <v>8</v>
      </c>
      <c r="F57" s="104" t="n">
        <f aca="false">IF(ISERROR(Слои!O44),Слои!R37,Слои!O44)</f>
        <v>2000</v>
      </c>
      <c r="G57" s="104"/>
      <c r="H57" s="103" t="n">
        <f aca="false">Слои!R37</f>
        <v>1200</v>
      </c>
      <c r="I57" s="103"/>
      <c r="J57" s="105" t="n">
        <f aca="false">IF(OR(Слои!R41=0,ISERROR(Слои!R41)),"",INDEX(БД!C346:C367,Слои!R41,1))</f>
        <v>2800</v>
      </c>
      <c r="K57" s="105" t="n">
        <f aca="false">IF(OR(Слои!R41=0,ISERROR(Слои!R41)),"",INDEX(БД!G346:H367,Слои!R41,БД!J345))</f>
        <v>8</v>
      </c>
      <c r="L57" s="105" t="n">
        <f aca="false">IF(OR(Слои!R41=0,ISERROR(Слои!R41)),"",INDEX(БД!E346:F367,Слои!R41,БД!J345))</f>
        <v>5.9</v>
      </c>
      <c r="M57" s="105" t="n">
        <f aca="false">IF(OR(Слои!R41=0,ISERROR(Слои!R41)),"",INDEX(БД!D346:D367,Слои!R41,1))</f>
        <v>4.3</v>
      </c>
      <c r="N57" s="84"/>
    </row>
    <row r="58" customFormat="false" ht="40.5" hidden="false" customHeight="true" outlineLevel="0" collapsed="false">
      <c r="A58" s="102" t="str">
        <f aca="false">Слои!B7</f>
        <v>Слой покрытия асфальтобетон горячий высокопористый крупнозернистый на вязком битуме БНД и БН марки 60/90 E=2000 Мпа </v>
      </c>
      <c r="B58" s="102"/>
      <c r="C58" s="102"/>
      <c r="D58" s="102"/>
      <c r="E58" s="103" t="n">
        <f aca="false">H85</f>
        <v>18</v>
      </c>
      <c r="F58" s="104" t="n">
        <f aca="false">IF(ISERROR(Слои!O57),Слои!R50,Слои!O57)</f>
        <v>2000</v>
      </c>
      <c r="G58" s="104"/>
      <c r="H58" s="103" t="n">
        <f aca="false">Слои!R50</f>
        <v>1200</v>
      </c>
      <c r="I58" s="103"/>
      <c r="J58" s="105" t="n">
        <f aca="false">IF(OR(Слои!R54=0,ISERROR(Слои!R54)),"",INDEX(БД!C346:C367,Слои!R54,1))</f>
        <v>2100</v>
      </c>
      <c r="K58" s="105" t="n">
        <f aca="false">IF(OR(Слои!R54=0,ISERROR(Слои!R54)),"",INDEX(БД!G346:H367,Слои!R54,БД!J345))</f>
        <v>5.65</v>
      </c>
      <c r="L58" s="105" t="n">
        <f aca="false">IF(OR(Слои!R54=0,ISERROR(Слои!R54)),"",INDEX(БД!E346:F367,Слои!R54,БД!J345))</f>
        <v>6.3</v>
      </c>
      <c r="M58" s="105" t="n">
        <f aca="false">IF(OR(Слои!R54=0,ISERROR(Слои!R54)),"",INDEX(БД!D346:D367,Слои!R54,1))</f>
        <v>4</v>
      </c>
      <c r="N58" s="84"/>
    </row>
    <row r="59" customFormat="false" ht="60" hidden="false" customHeight="true" outlineLevel="0" collapsed="false">
      <c r="A59" s="102" t="str">
        <f aca="false">Слои!B8</f>
        <v>Слой основания Щеб.-грав.-песчаные смеси и грунты обраб. неорган. вяжущими Щеб.-грав.-песчаная смесь, крупнооблом. грунт, обработ. цементом оптимальные. соответствующие марке 40 E=600 Мпа </v>
      </c>
      <c r="B59" s="102"/>
      <c r="C59" s="102"/>
      <c r="D59" s="102"/>
      <c r="E59" s="103" t="n">
        <f aca="false">G85</f>
        <v>30</v>
      </c>
      <c r="F59" s="104" t="str">
        <f aca="false">IF(ISERROR(Слои!O70),Слои!R63,Слои!O70)</f>
        <v>600</v>
      </c>
      <c r="G59" s="104"/>
      <c r="H59" s="103" t="str">
        <f aca="false">Слои!R63</f>
        <v>600</v>
      </c>
      <c r="I59" s="103"/>
      <c r="J59" s="105" t="str">
        <f aca="false">IF(OR(Слои!R67=0,ISERROR(Слои!R67)),"",INDEX(БД!C346:C367,Слои!R67,1))</f>
        <v/>
      </c>
      <c r="K59" s="105" t="str">
        <f aca="false">IF(OR(Слои!R67=0,ISERROR(Слои!R67)),"",INDEX(БД!G346:H367,Слои!R67,БД!J345))</f>
        <v/>
      </c>
      <c r="L59" s="105" t="str">
        <f aca="false">IF(OR(Слои!R67=0,ISERROR(Слои!R67)),"",INDEX(БД!E346:F367,Слои!R67,БД!J345))</f>
        <v/>
      </c>
      <c r="M59" s="105" t="str">
        <f aca="false">IF(OR(Слои!R67=0,ISERROR(Слои!R67)),"",INDEX(БД!D346:D367,Слои!R67,1))</f>
        <v/>
      </c>
      <c r="N59" s="84"/>
    </row>
    <row r="60" customFormat="false" ht="36" hidden="false" customHeight="true" outlineLevel="0" collapsed="false">
      <c r="A60" s="102" t="str">
        <f aca="false">Слои!B9</f>
        <v>Слой основания Песчаные основания песок средней крупности содержание пылевато-глинистой фракции 5%   </v>
      </c>
      <c r="B60" s="102"/>
      <c r="C60" s="102"/>
      <c r="D60" s="102"/>
      <c r="E60" s="103" t="n">
        <f aca="false">F85</f>
        <v>40</v>
      </c>
      <c r="F60" s="104" t="n">
        <f aca="false">IF(ISERROR(Слои!O83),Слои!R76,Слои!O83)</f>
        <v>120</v>
      </c>
      <c r="G60" s="104"/>
      <c r="H60" s="103" t="n">
        <f aca="false">Слои!R76</f>
        <v>120</v>
      </c>
      <c r="I60" s="103"/>
      <c r="J60" s="105" t="str">
        <f aca="false">IF(OR(Слои!R80=0,ISERROR(Слои!R80)),"",INDEX(БД!C346:C367,Слои!R80,1))</f>
        <v/>
      </c>
      <c r="K60" s="105" t="str">
        <f aca="false">IF(OR(Слои!R80=0,ISERROR(Слои!R80)),"",INDEX(БД!G346:H367,Слои!R80,БД!J345))</f>
        <v/>
      </c>
      <c r="L60" s="105" t="str">
        <f aca="false">IF(OR(Слои!R80=0,ISERROR(Слои!R80)),"",INDEX(БД!E346:F367,Слои!R80,БД!J345))</f>
        <v/>
      </c>
      <c r="M60" s="105" t="str">
        <f aca="false">IF(OR(Слои!R80=0,ISERROR(Слои!R80)),"",INDEX(БД!D346:D367,Слои!R80,1))</f>
        <v/>
      </c>
      <c r="N60" s="84"/>
    </row>
    <row r="61" customFormat="false" ht="36.75" hidden="false" customHeight="true" outlineLevel="0" collapsed="false">
      <c r="A61" s="102" t="str">
        <f aca="false">Слои!B10</f>
        <v>Грунт связный супесь пылеватая    </v>
      </c>
      <c r="B61" s="102"/>
      <c r="C61" s="102"/>
      <c r="D61" s="102"/>
      <c r="E61" s="103" t="n">
        <f aca="false">E85</f>
        <v>0</v>
      </c>
      <c r="F61" s="104" t="n">
        <f aca="false">IF(ISERROR(Слои!O96),Слои!R89,Слои!O96)</f>
        <v>30.327</v>
      </c>
      <c r="G61" s="104"/>
      <c r="H61" s="103" t="n">
        <f aca="false">Слои!R89</f>
        <v>30.327</v>
      </c>
      <c r="I61" s="103"/>
      <c r="J61" s="105" t="str">
        <f aca="false">IF(OR(Слои!R93=0,ISERROR(Слои!R93)),"",INDEX(БД!C346:C367,Слои!R93,1))</f>
        <v/>
      </c>
      <c r="K61" s="105" t="str">
        <f aca="false">IF(OR(Слои!R93=0,ISERROR(Слои!R93)),"",INDEX(БД!G346:H367,Слои!R93,БД!J345))</f>
        <v/>
      </c>
      <c r="L61" s="105" t="str">
        <f aca="false">IF(OR(Слои!R93=0,ISERROR(Слои!R93)),"",INDEX(БД!E346:F367,Слои!R93,БД!J345))</f>
        <v/>
      </c>
      <c r="M61" s="105" t="str">
        <f aca="false">IF(OR(Слои!R93=0,ISERROR(Слои!R93)),"",INDEX(БД!D346:D367,Слои!R93,1))</f>
        <v/>
      </c>
      <c r="N61" s="84"/>
    </row>
    <row r="62" customFormat="false" ht="36" hidden="false" customHeight="true" outlineLevel="0" collapsed="false">
      <c r="A62" s="102" t="str">
        <f aca="false">Слои!B11</f>
        <v>      </v>
      </c>
      <c r="B62" s="102"/>
      <c r="C62" s="102"/>
      <c r="D62" s="102"/>
      <c r="E62" s="103" t="n">
        <f aca="false">D85</f>
        <v>0</v>
      </c>
      <c r="F62" s="104" t="n">
        <f aca="false">IF(ISERROR(Слои!O109),Слои!R102,Слои!O109)</f>
        <v>0</v>
      </c>
      <c r="G62" s="104"/>
      <c r="H62" s="103" t="n">
        <f aca="false">Слои!R102</f>
        <v>0</v>
      </c>
      <c r="I62" s="103"/>
      <c r="J62" s="105" t="str">
        <f aca="false">IF(OR(Слои!R106=0,ISERROR(Слои!R106)),"",INDEX(БД!C346:C367,Слои!R106,1))</f>
        <v/>
      </c>
      <c r="K62" s="105" t="str">
        <f aca="false">IF(OR(Слои!R106=0,ISERROR(Слои!R106)),"",INDEX(БД!G346:H367,Слои!R106,БД!J345))</f>
        <v/>
      </c>
      <c r="L62" s="105" t="str">
        <f aca="false">IF(OR(Слои!R106=0,ISERROR(Слои!R106)),"",INDEX(БД!E346:F367,Слои!R106,БД!J345))</f>
        <v/>
      </c>
      <c r="M62" s="105" t="str">
        <f aca="false">IF(OR(Слои!R106=0,ISERROR(Слои!R106)),"",INDEX(БД!D346:D367,Слои!R106,1))</f>
        <v/>
      </c>
      <c r="N62" s="84"/>
    </row>
    <row r="63" customFormat="false" ht="35.25" hidden="false" customHeight="true" outlineLevel="0" collapsed="false">
      <c r="A63" s="102" t="str">
        <f aca="false">Слои!B12</f>
        <v>      </v>
      </c>
      <c r="B63" s="102"/>
      <c r="C63" s="102"/>
      <c r="D63" s="102"/>
      <c r="E63" s="103" t="n">
        <f aca="false">C85</f>
        <v>0</v>
      </c>
      <c r="F63" s="104" t="n">
        <f aca="false">IF(ISERROR(Слои!O122),Слои!R115,Слои!O122)</f>
        <v>0</v>
      </c>
      <c r="G63" s="104"/>
      <c r="H63" s="103" t="n">
        <f aca="false">Слои!R115</f>
        <v>0</v>
      </c>
      <c r="I63" s="103"/>
      <c r="J63" s="105" t="str">
        <f aca="false">IF(OR(Слои!R119=0,ISERROR(Слои!R119)),"",INDEX(БД!C346:C367,Слои!R119,1))</f>
        <v/>
      </c>
      <c r="K63" s="105" t="str">
        <f aca="false">IF(OR(Слои!R119=0,ISERROR(Слои!R119)),"",INDEX(БД!G346:H367,Слои!R119,БД!J345))</f>
        <v/>
      </c>
      <c r="L63" s="105" t="str">
        <f aca="false">IF(OR(Слои!R119=0,ISERROR(Слои!R119)),"",INDEX(БД!E346:F367,Слои!R119,БД!J345))</f>
        <v/>
      </c>
      <c r="M63" s="105" t="str">
        <f aca="false">IF(OR(Слои!R119=0,ISERROR(Слои!R119)),"",INDEX(БД!D346:D367,Слои!R119,1))</f>
        <v/>
      </c>
      <c r="N63" s="84"/>
    </row>
    <row r="64" customFormat="false" ht="36" hidden="false" customHeight="true" outlineLevel="0" collapsed="false">
      <c r="A64" s="102" t="str">
        <f aca="false">Слои!B13</f>
        <v>      </v>
      </c>
      <c r="B64" s="102"/>
      <c r="C64" s="102"/>
      <c r="D64" s="102"/>
      <c r="E64" s="103" t="n">
        <f aca="false">B85</f>
        <v>0</v>
      </c>
      <c r="F64" s="104" t="n">
        <f aca="false">IF(ISERROR(Слои!O135),Слои!R128,Слои!O135)</f>
        <v>0</v>
      </c>
      <c r="G64" s="104"/>
      <c r="H64" s="103" t="n">
        <f aca="false">Слои!R128</f>
        <v>0</v>
      </c>
      <c r="I64" s="103"/>
      <c r="J64" s="105" t="str">
        <f aca="false">IF(OR(Слои!R132=0,ISERROR(Слои!R132)),"",INDEX(БД!C346:C367,Слои!R132,1))</f>
        <v/>
      </c>
      <c r="K64" s="105" t="str">
        <f aca="false">IF(OR(Слои!R132=0,ISERROR(Слои!R132)),"",INDEX(БД!G346:H367,Слои!R132,БД!J345))</f>
        <v/>
      </c>
      <c r="L64" s="105" t="str">
        <f aca="false">IF(OR(Слои!R132=0,ISERROR(Слои!R132)),"",INDEX(БД!E346:F367,Слои!R132,БД!J345))</f>
        <v/>
      </c>
      <c r="M64" s="105" t="str">
        <f aca="false">IF(OR(Слои!R132=0,ISERROR(Слои!R132)),"",INDEX(БД!D346:D367,Слои!R132,1))</f>
        <v/>
      </c>
      <c r="N64" s="84"/>
    </row>
    <row r="65" customFormat="false" ht="36.75" hidden="false" customHeight="true" outlineLevel="0" collapsed="false">
      <c r="A65" s="102" t="str">
        <f aca="false">Слои!B14</f>
        <v>      </v>
      </c>
      <c r="B65" s="102"/>
      <c r="C65" s="102"/>
      <c r="D65" s="102"/>
      <c r="E65" s="103" t="n">
        <f aca="false">A85</f>
        <v>0</v>
      </c>
      <c r="F65" s="104" t="n">
        <f aca="false">IF(ISERROR(Слои!O148),Слои!R141,Слои!O148)</f>
        <v>0</v>
      </c>
      <c r="G65" s="104"/>
      <c r="H65" s="103" t="n">
        <f aca="false">Слои!R141</f>
        <v>0</v>
      </c>
      <c r="I65" s="103"/>
      <c r="J65" s="105" t="str">
        <f aca="false">IF(OR(Слои!R145=0,ISERROR(Слои!R145)),"",INDEX(БД!C346:C367,Слои!R145,1))</f>
        <v/>
      </c>
      <c r="K65" s="105" t="str">
        <f aca="false">IF(OR(Слои!R145=0,ISERROR(Слои!R145)),"",INDEX(БД!G346:H367,Слои!R145,БД!J345))</f>
        <v/>
      </c>
      <c r="L65" s="105" t="str">
        <f aca="false">IF(OR(Слои!R145=0,ISERROR(Слои!R145)),"",INDEX(БД!E346:F367,Слои!R145,БД!J345))</f>
        <v/>
      </c>
      <c r="M65" s="105" t="str">
        <f aca="false">IF(OR(Слои!R145=0,ISERROR(Слои!R145)),"",INDEX(БД!D346:D367,Слои!R145,1))</f>
        <v/>
      </c>
      <c r="N65" s="84"/>
    </row>
    <row r="66" customFormat="false" ht="16.5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</row>
    <row r="67" customFormat="false" ht="16.5" hidden="false" customHeight="true" outlineLevel="0" collapsed="false">
      <c r="A67" s="106" t="s">
        <v>137</v>
      </c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</row>
    <row r="68" customFormat="false" ht="16.5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</row>
    <row r="69" customFormat="false" ht="16.5" hidden="false" customHeight="true" outlineLevel="0" collapsed="false">
      <c r="A69" s="84"/>
      <c r="B69" s="84"/>
      <c r="C69" s="84"/>
      <c r="D69" s="84"/>
      <c r="E69" s="84"/>
      <c r="F69" s="107" t="s">
        <v>138</v>
      </c>
      <c r="G69" s="84"/>
      <c r="H69" s="84"/>
      <c r="I69" s="84"/>
      <c r="J69" s="84"/>
      <c r="K69" s="84"/>
      <c r="L69" s="84"/>
      <c r="M69" s="84"/>
      <c r="N69" s="84"/>
    </row>
    <row r="70" customFormat="false" ht="16.5" hidden="false" customHeight="true" outlineLevel="0" collapsed="false">
      <c r="A70" s="84"/>
      <c r="B70" s="84"/>
      <c r="C70" s="84"/>
      <c r="D70" s="84"/>
      <c r="E70" s="84"/>
      <c r="F70" s="107"/>
      <c r="G70" s="84"/>
      <c r="H70" s="84"/>
      <c r="I70" s="84"/>
      <c r="J70" s="84"/>
      <c r="K70" s="84"/>
      <c r="L70" s="84"/>
      <c r="M70" s="84"/>
      <c r="N70" s="84"/>
    </row>
    <row r="71" customFormat="false" ht="16.5" hidden="false" customHeight="true" outlineLevel="0" collapsed="false">
      <c r="A71" s="84" t="s">
        <v>117</v>
      </c>
      <c r="B71" s="108" t="s">
        <v>139</v>
      </c>
      <c r="C71" s="109" t="n">
        <f aca="false">F34</f>
        <v>4824134.88616856</v>
      </c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</row>
    <row r="72" customFormat="false" ht="15.75" hidden="false" customHeight="false" outlineLevel="0" collapsed="false">
      <c r="A72" s="84"/>
      <c r="B72" s="85" t="s">
        <v>140</v>
      </c>
      <c r="C72" s="77" t="n">
        <f aca="false">IF(M85&lt;=100,3.55,3.25)</f>
        <v>3.55</v>
      </c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</row>
    <row r="73" customFormat="false" ht="15.75" hidden="false" customHeight="false" outlineLevel="0" collapsed="false">
      <c r="A73" s="84"/>
      <c r="B73" s="84"/>
      <c r="C73" s="84"/>
      <c r="D73" s="84"/>
      <c r="E73" s="84"/>
      <c r="F73" s="85" t="s">
        <v>141</v>
      </c>
      <c r="G73" s="110" t="n">
        <f aca="false">IF(C71&lt;40000,БД!G379,IF(IF('Общие данные'!H14="V",98.65*ABS(LOG(C71)-C72)-98.65*ABS(LOG(C71)-C72)/100*15,98.65*ABS(LOG(C71)-C72))&lt;БД!G379,БД!G379,IF('Общие данные'!H14="V",98.65*ABS(LOG(C71)-C72)-98.65*ABS(LOG(C71)-C72)/100*15,98.65*ABS(LOG(C71)-C72))))</f>
        <v>309.111828000436</v>
      </c>
      <c r="H73" s="84" t="s">
        <v>142</v>
      </c>
      <c r="I73" s="84"/>
      <c r="J73" s="84"/>
      <c r="K73" s="84"/>
      <c r="L73" s="84"/>
      <c r="M73" s="84"/>
      <c r="N73" s="84"/>
    </row>
    <row r="74" customFormat="false" ht="15.7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</row>
    <row r="75" customFormat="false" ht="15.7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</row>
    <row r="76" customFormat="false" ht="15.75" hidden="false" customHeight="false" outlineLevel="0" collapsed="false">
      <c r="A76" s="111" t="s">
        <v>143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</row>
    <row r="77" customFormat="false" ht="15.7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</row>
    <row r="78" customFormat="false" ht="15.75" hidden="false" customHeight="false" outlineLevel="0" collapsed="false">
      <c r="A78" s="84"/>
      <c r="B78" s="112" t="s">
        <v>144</v>
      </c>
      <c r="C78" s="113" t="n">
        <v>0.6</v>
      </c>
      <c r="D78" s="84" t="s">
        <v>142</v>
      </c>
      <c r="E78" s="84"/>
      <c r="F78" s="84"/>
      <c r="G78" s="84"/>
      <c r="H78" s="84"/>
      <c r="I78" s="84"/>
      <c r="J78" s="84"/>
      <c r="K78" s="84"/>
      <c r="L78" s="84"/>
      <c r="M78" s="84"/>
      <c r="N78" s="84"/>
    </row>
    <row r="79" customFormat="false" ht="15.75" hidden="false" customHeight="false" outlineLevel="0" collapsed="false">
      <c r="A79" s="84"/>
      <c r="B79" s="112" t="s">
        <v>145</v>
      </c>
      <c r="C79" s="114" t="n">
        <v>39</v>
      </c>
      <c r="D79" s="84" t="s">
        <v>146</v>
      </c>
      <c r="E79" s="84"/>
      <c r="F79" s="84"/>
      <c r="G79" s="84"/>
      <c r="H79" s="84"/>
      <c r="I79" s="84"/>
      <c r="J79" s="84"/>
      <c r="K79" s="84"/>
      <c r="L79" s="84"/>
      <c r="M79" s="84"/>
      <c r="N79" s="84"/>
    </row>
    <row r="80" customFormat="false" ht="15.75" hidden="false" customHeight="fals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</row>
    <row r="81" customFormat="false" ht="15.75" hidden="false" customHeight="false" outlineLevel="0" collapsed="false">
      <c r="A81" s="84" t="s">
        <v>147</v>
      </c>
      <c r="B81" s="84"/>
      <c r="C81" s="84"/>
      <c r="D81" s="84"/>
      <c r="E81" s="84"/>
      <c r="F81" s="84"/>
      <c r="G81" s="84"/>
      <c r="H81" s="84"/>
      <c r="I81" s="84"/>
      <c r="J81" s="84"/>
      <c r="K81" s="84"/>
      <c r="M81" s="84"/>
      <c r="N81" s="84"/>
    </row>
    <row r="82" customFormat="false" ht="15.75" hidden="true" customHeight="false" outlineLevel="0" collapsed="false">
      <c r="A82" s="115" t="n">
        <f aca="false">IF(A83=0,0,1)</f>
        <v>0</v>
      </c>
      <c r="B82" s="116" t="n">
        <f aca="false">IF(B83=0,0,1+A82)</f>
        <v>0</v>
      </c>
      <c r="C82" s="116" t="n">
        <f aca="false">IF(C83=0,0,1+B82)</f>
        <v>0</v>
      </c>
      <c r="D82" s="116" t="n">
        <f aca="false">IF(D83=0,0,1+C82)</f>
        <v>0</v>
      </c>
      <c r="E82" s="116" t="n">
        <f aca="false">IF(E83=0,0,1+D82)</f>
        <v>1</v>
      </c>
      <c r="F82" s="116" t="n">
        <f aca="false">IF(F83=0,0,1+E82)</f>
        <v>2</v>
      </c>
      <c r="G82" s="116" t="n">
        <f aca="false">IF(G83=0,0,1+F82)</f>
        <v>3</v>
      </c>
      <c r="H82" s="116" t="n">
        <f aca="false">IF(H83=0,0,1+G82)</f>
        <v>4</v>
      </c>
      <c r="I82" s="116" t="n">
        <f aca="false">IF(I83=0,0,1+H82)</f>
        <v>5</v>
      </c>
      <c r="J82" s="117" t="n">
        <f aca="false">IF(J83=0,0,1+I82)</f>
        <v>6</v>
      </c>
      <c r="K82" s="84" t="s">
        <v>148</v>
      </c>
      <c r="M82" s="84"/>
      <c r="N82" s="84"/>
    </row>
    <row r="83" customFormat="false" ht="16.5" hidden="true" customHeight="false" outlineLevel="0" collapsed="false">
      <c r="A83" s="118" t="n">
        <f aca="false">F65</f>
        <v>0</v>
      </c>
      <c r="B83" s="119" t="n">
        <f aca="false">F64</f>
        <v>0</v>
      </c>
      <c r="C83" s="119" t="n">
        <f aca="false">F63</f>
        <v>0</v>
      </c>
      <c r="D83" s="119" t="n">
        <f aca="false">F62</f>
        <v>0</v>
      </c>
      <c r="E83" s="119" t="n">
        <f aca="false">F61</f>
        <v>30.327</v>
      </c>
      <c r="F83" s="119" t="n">
        <f aca="false">F60</f>
        <v>120</v>
      </c>
      <c r="G83" s="120" t="str">
        <f aca="false">F59</f>
        <v>600</v>
      </c>
      <c r="H83" s="119" t="n">
        <f aca="false">F58</f>
        <v>2000</v>
      </c>
      <c r="I83" s="119" t="n">
        <f aca="false">F57</f>
        <v>2000</v>
      </c>
      <c r="J83" s="121" t="n">
        <f aca="false">F56</f>
        <v>3200</v>
      </c>
      <c r="K83" s="114" t="s">
        <v>149</v>
      </c>
      <c r="M83" s="84"/>
      <c r="N83" s="84"/>
    </row>
    <row r="84" customFormat="false" ht="16.5" hidden="true" customHeight="false" outlineLevel="0" collapsed="false">
      <c r="A84" s="122" t="n">
        <f aca="false">H65</f>
        <v>0</v>
      </c>
      <c r="B84" s="123" t="n">
        <f aca="false">H64</f>
        <v>0</v>
      </c>
      <c r="C84" s="123" t="n">
        <f aca="false">H63</f>
        <v>0</v>
      </c>
      <c r="D84" s="123" t="n">
        <f aca="false">H62</f>
        <v>0</v>
      </c>
      <c r="E84" s="123" t="n">
        <f aca="false">H61</f>
        <v>30.327</v>
      </c>
      <c r="F84" s="123" t="n">
        <f aca="false">H60</f>
        <v>120</v>
      </c>
      <c r="G84" s="124" t="str">
        <f aca="false">H59</f>
        <v>600</v>
      </c>
      <c r="H84" s="123" t="n">
        <f aca="false">H58</f>
        <v>1200</v>
      </c>
      <c r="I84" s="123" t="n">
        <f aca="false">H57</f>
        <v>1200</v>
      </c>
      <c r="J84" s="125" t="n">
        <f aca="false">H56</f>
        <v>1800</v>
      </c>
      <c r="K84" s="114"/>
      <c r="M84" s="84"/>
      <c r="N84" s="84"/>
    </row>
    <row r="85" customFormat="false" ht="15.75" hidden="true" customHeight="false" outlineLevel="0" collapsed="false">
      <c r="A85" s="126" t="n">
        <f aca="false">Слои!K14</f>
        <v>0</v>
      </c>
      <c r="B85" s="127" t="n">
        <f aca="false">Слои!K13</f>
        <v>0</v>
      </c>
      <c r="C85" s="127" t="n">
        <f aca="false">Слои!K12</f>
        <v>0</v>
      </c>
      <c r="D85" s="127" t="n">
        <f aca="false">Слои!K11</f>
        <v>0</v>
      </c>
      <c r="E85" s="127" t="n">
        <f aca="false">Слои!K10</f>
        <v>0</v>
      </c>
      <c r="F85" s="127" t="n">
        <f aca="false">Слои!K9</f>
        <v>40</v>
      </c>
      <c r="G85" s="128" t="n">
        <f aca="false">Слои!K8</f>
        <v>30</v>
      </c>
      <c r="H85" s="127" t="n">
        <f aca="false">Слои!K7</f>
        <v>18</v>
      </c>
      <c r="I85" s="127" t="n">
        <f aca="false">Слои!K6</f>
        <v>8</v>
      </c>
      <c r="J85" s="129" t="n">
        <f aca="false">Слои!K5</f>
        <v>4</v>
      </c>
      <c r="K85" s="114" t="s">
        <v>150</v>
      </c>
      <c r="M85" s="130" t="n">
        <f aca="false">IF(Нагрузки!E4="ак11.5",115,IF(Нагрузки!E4="ак10",100,IF(Нагрузки!E4="ак6",60,Нагрузки!F7)))</f>
        <v>100</v>
      </c>
      <c r="N85" s="84"/>
    </row>
    <row r="86" customFormat="false" ht="15.75" hidden="true" customHeight="false" outlineLevel="0" collapsed="false">
      <c r="A86" s="122" t="n">
        <f aca="false">Слои!L14</f>
        <v>0</v>
      </c>
      <c r="B86" s="123" t="n">
        <f aca="false">Слои!L13</f>
        <v>0</v>
      </c>
      <c r="C86" s="123" t="n">
        <f aca="false">Слои!L12</f>
        <v>0</v>
      </c>
      <c r="D86" s="123" t="n">
        <f aca="false">Слои!L11</f>
        <v>0</v>
      </c>
      <c r="E86" s="123" t="n">
        <f aca="false">Слои!L10</f>
        <v>0</v>
      </c>
      <c r="F86" s="123" t="n">
        <f aca="false">Слои!L9</f>
        <v>60</v>
      </c>
      <c r="G86" s="124" t="n">
        <f aca="false">Слои!L8</f>
        <v>50</v>
      </c>
      <c r="H86" s="123" t="n">
        <f aca="false">Слои!L7</f>
        <v>20</v>
      </c>
      <c r="I86" s="123" t="n">
        <f aca="false">Слои!L6</f>
        <v>16</v>
      </c>
      <c r="J86" s="125" t="n">
        <f aca="false">Слои!L5</f>
        <v>12</v>
      </c>
      <c r="K86" s="114" t="s">
        <v>151</v>
      </c>
      <c r="M86" s="84"/>
      <c r="N86" s="84"/>
    </row>
    <row r="87" customFormat="false" ht="16.5" hidden="true" customHeight="false" outlineLevel="0" collapsed="false">
      <c r="A87" s="131" t="n">
        <f aca="false">Слои!M14</f>
        <v>0</v>
      </c>
      <c r="B87" s="132" t="n">
        <f aca="false">Слои!M13</f>
        <v>0</v>
      </c>
      <c r="C87" s="132" t="n">
        <f aca="false">Слои!M12</f>
        <v>0</v>
      </c>
      <c r="D87" s="132" t="n">
        <f aca="false">Слои!M11</f>
        <v>0</v>
      </c>
      <c r="E87" s="132" t="n">
        <f aca="false">Слои!M10</f>
        <v>0</v>
      </c>
      <c r="F87" s="132" t="n">
        <f aca="false">Слои!M9</f>
        <v>2</v>
      </c>
      <c r="G87" s="132" t="n">
        <f aca="false">Слои!M8</f>
        <v>2</v>
      </c>
      <c r="H87" s="132" t="n">
        <f aca="false">Слои!M7</f>
        <v>2</v>
      </c>
      <c r="I87" s="132" t="n">
        <f aca="false">Слои!M6</f>
        <v>2</v>
      </c>
      <c r="J87" s="121" t="n">
        <f aca="false">Слои!M5</f>
        <v>2</v>
      </c>
      <c r="K87" s="114" t="s">
        <v>152</v>
      </c>
      <c r="M87" s="84"/>
      <c r="N87" s="84"/>
    </row>
    <row r="88" customFormat="false" ht="16.5" hidden="true" customHeight="false" outlineLevel="0" collapsed="false">
      <c r="A88" s="133" t="n">
        <f aca="false">Слои!N14</f>
        <v>1</v>
      </c>
      <c r="B88" s="133" t="n">
        <f aca="false">Слои!N13</f>
        <v>1</v>
      </c>
      <c r="C88" s="133" t="n">
        <f aca="false">Слои!N12</f>
        <v>1</v>
      </c>
      <c r="D88" s="133" t="n">
        <f aca="false">Слои!N11</f>
        <v>1</v>
      </c>
      <c r="E88" s="133" t="n">
        <f aca="false">Слои!N10</f>
        <v>1</v>
      </c>
      <c r="F88" s="133" t="n">
        <f aca="false">Слои!N9</f>
        <v>1</v>
      </c>
      <c r="G88" s="133" t="n">
        <f aca="false">Слои!N8</f>
        <v>1</v>
      </c>
      <c r="H88" s="133" t="n">
        <f aca="false">Слои!N7</f>
        <v>1</v>
      </c>
      <c r="I88" s="133" t="n">
        <f aca="false">Слои!N6</f>
        <v>1</v>
      </c>
      <c r="J88" s="134" t="n">
        <f aca="false">Слои!N5</f>
        <v>1</v>
      </c>
      <c r="K88" s="77" t="s">
        <v>153</v>
      </c>
      <c r="M88" s="84"/>
      <c r="N88" s="84"/>
    </row>
    <row r="89" customFormat="false" ht="16.5" hidden="true" customHeight="false" outlineLevel="0" collapsed="false">
      <c r="A89" s="135" t="n">
        <v>10</v>
      </c>
      <c r="B89" s="136" t="n">
        <v>9</v>
      </c>
      <c r="C89" s="136" t="n">
        <v>8</v>
      </c>
      <c r="D89" s="136" t="n">
        <v>7</v>
      </c>
      <c r="E89" s="136" t="n">
        <v>6</v>
      </c>
      <c r="F89" s="136" t="n">
        <v>5</v>
      </c>
      <c r="G89" s="136" t="n">
        <v>4</v>
      </c>
      <c r="H89" s="136" t="n">
        <v>3</v>
      </c>
      <c r="I89" s="136" t="n">
        <v>2</v>
      </c>
      <c r="J89" s="137" t="n">
        <v>1</v>
      </c>
      <c r="K89" s="77" t="s">
        <v>154</v>
      </c>
      <c r="M89" s="84"/>
      <c r="N89" s="84"/>
    </row>
    <row r="90" customFormat="false" ht="15.7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77"/>
      <c r="M90" s="84"/>
      <c r="N90" s="84"/>
    </row>
    <row r="91" customFormat="false" ht="15.75" hidden="true" customHeight="false" outlineLevel="0" collapsed="false">
      <c r="A91" s="84"/>
      <c r="C91" s="138" t="str">
        <f aca="false">TRIM(MID(INDEX(A83:J83,1,MATCH(1,A82:J82,1)),1,10))</f>
        <v>30.327</v>
      </c>
      <c r="D91" s="138" t="str">
        <f aca="false">TRIM(MID(INDEX(A83:J83,1,MATCH(A93+1,A82:J82,1)),1,10))</f>
        <v>120</v>
      </c>
      <c r="E91" s="84"/>
      <c r="F91" s="84"/>
      <c r="G91" s="84"/>
      <c r="H91" s="138" t="n">
        <f aca="false">INDEX(A85:J85,1,MATCH(MIN(A82:J82)+A93+1,A82:J82,0))</f>
        <v>40</v>
      </c>
      <c r="I91" s="84"/>
      <c r="J91" s="84"/>
      <c r="K91" s="77"/>
      <c r="M91" s="84"/>
      <c r="N91" s="84"/>
    </row>
    <row r="92" customFormat="false" ht="15.75" hidden="false" customHeight="false" outlineLevel="0" collapsed="false">
      <c r="A92" s="139"/>
      <c r="B92" s="140"/>
      <c r="C92" s="140"/>
      <c r="D92" s="140"/>
      <c r="E92" s="140"/>
      <c r="F92" s="140"/>
      <c r="G92" s="140"/>
      <c r="H92" s="140"/>
      <c r="I92" s="140"/>
      <c r="J92" s="140"/>
      <c r="K92" s="141"/>
      <c r="L92" s="140"/>
      <c r="M92" s="142"/>
      <c r="N92" s="84"/>
    </row>
    <row r="93" customFormat="false" ht="15.75" hidden="false" customHeight="false" outlineLevel="0" collapsed="false">
      <c r="A93" s="143" t="n">
        <v>1</v>
      </c>
      <c r="B93" s="144" t="str">
        <f aca="false">"E"&amp;MAX(A82:J82)</f>
        <v>E6</v>
      </c>
      <c r="C93" s="145" t="s">
        <v>155</v>
      </c>
      <c r="D93" s="145" t="n">
        <f aca="false">C91/D91</f>
        <v>0.252725</v>
      </c>
      <c r="E93" s="146"/>
      <c r="F93" s="144" t="str">
        <f aca="false">"h"&amp;MAX(A82:J82)-1</f>
        <v>h5</v>
      </c>
      <c r="G93" s="145" t="s">
        <v>155</v>
      </c>
      <c r="H93" s="145" t="n">
        <f aca="false">H91/C79</f>
        <v>1.02564102564103</v>
      </c>
      <c r="I93" s="147"/>
      <c r="J93" s="147"/>
      <c r="K93" s="144" t="str">
        <f aca="false">"E"&amp;MAX(A82:J82)-A93&amp;"общ"</f>
        <v>E5общ</v>
      </c>
      <c r="L93" s="145" t="s">
        <v>155</v>
      </c>
      <c r="M93" s="148" t="n">
        <v>0.57</v>
      </c>
      <c r="N93" s="84"/>
    </row>
    <row r="94" customFormat="false" ht="15.75" hidden="false" customHeight="false" outlineLevel="0" collapsed="false">
      <c r="A94" s="149"/>
      <c r="B94" s="150" t="str">
        <f aca="false">"E"&amp;MAX(A82:J82)-1</f>
        <v>E5</v>
      </c>
      <c r="C94" s="145"/>
      <c r="D94" s="145"/>
      <c r="E94" s="146"/>
      <c r="F94" s="150" t="s">
        <v>156</v>
      </c>
      <c r="G94" s="145"/>
      <c r="H94" s="145"/>
      <c r="I94" s="147"/>
      <c r="J94" s="147"/>
      <c r="K94" s="150" t="s">
        <v>157</v>
      </c>
      <c r="L94" s="145"/>
      <c r="M94" s="148"/>
      <c r="N94" s="84"/>
    </row>
    <row r="95" customFormat="false" ht="15.75" hidden="false" customHeight="false" outlineLevel="0" collapsed="false">
      <c r="A95" s="149"/>
      <c r="B95" s="146"/>
      <c r="C95" s="146"/>
      <c r="D95" s="146"/>
      <c r="E95" s="146"/>
      <c r="F95" s="146"/>
      <c r="G95" s="147"/>
      <c r="H95" s="147"/>
      <c r="I95" s="147"/>
      <c r="J95" s="147"/>
      <c r="K95" s="146"/>
      <c r="L95" s="146"/>
      <c r="M95" s="151"/>
      <c r="N95" s="84"/>
    </row>
    <row r="96" customFormat="false" ht="15.75" hidden="false" customHeight="false" outlineLevel="0" collapsed="false">
      <c r="A96" s="149"/>
      <c r="B96" s="147"/>
      <c r="C96" s="147"/>
      <c r="D96" s="147"/>
      <c r="E96" s="146"/>
      <c r="F96" s="150" t="str">
        <f aca="false">K93</f>
        <v>E5общ</v>
      </c>
      <c r="G96" s="152" t="s">
        <v>155</v>
      </c>
      <c r="H96" s="152" t="n">
        <f aca="false">M93*D91</f>
        <v>68.4</v>
      </c>
      <c r="I96" s="147"/>
      <c r="J96" s="147"/>
      <c r="K96" s="146"/>
      <c r="L96" s="146"/>
      <c r="M96" s="151"/>
      <c r="N96" s="84"/>
    </row>
    <row r="97" customFormat="false" ht="15.75" hidden="false" customHeight="false" outlineLevel="0" collapsed="false">
      <c r="A97" s="153"/>
      <c r="B97" s="154"/>
      <c r="C97" s="154"/>
      <c r="D97" s="154"/>
      <c r="E97" s="155"/>
      <c r="F97" s="144"/>
      <c r="G97" s="156"/>
      <c r="H97" s="156"/>
      <c r="I97" s="154"/>
      <c r="J97" s="154"/>
      <c r="K97" s="155"/>
      <c r="L97" s="155"/>
      <c r="M97" s="157"/>
      <c r="N97" s="84"/>
    </row>
    <row r="98" customFormat="false" ht="15.75" hidden="false" customHeight="false" outlineLevel="0" collapsed="false">
      <c r="A98" s="139"/>
      <c r="B98" s="158"/>
      <c r="C98" s="158"/>
      <c r="D98" s="158"/>
      <c r="E98" s="140"/>
      <c r="F98" s="141"/>
      <c r="G98" s="159"/>
      <c r="H98" s="159"/>
      <c r="I98" s="158"/>
      <c r="J98" s="158"/>
      <c r="K98" s="140"/>
      <c r="L98" s="140"/>
      <c r="M98" s="142"/>
      <c r="N98" s="84"/>
    </row>
    <row r="99" customFormat="false" ht="15.75" hidden="true" customHeight="false" outlineLevel="0" collapsed="false">
      <c r="A99" s="160"/>
      <c r="B99" s="147"/>
      <c r="C99" s="147"/>
      <c r="D99" s="161" t="str">
        <f aca="false">TRIM(MID(INDEX(A83:J83,1,MATCH(A100+1,A82:J82,1)),1,10))</f>
        <v>600</v>
      </c>
      <c r="E99" s="146"/>
      <c r="F99" s="146"/>
      <c r="G99" s="147"/>
      <c r="H99" s="161" t="n">
        <f aca="false">INDEX(A85:J85,1,MATCH(MIN(A82:J82)+A100+1,A82:J82,0))</f>
        <v>30</v>
      </c>
      <c r="I99" s="147"/>
      <c r="J99" s="147"/>
      <c r="K99" s="146"/>
      <c r="L99" s="146"/>
      <c r="M99" s="151"/>
      <c r="N99" s="84"/>
    </row>
    <row r="100" customFormat="false" ht="15.75" hidden="false" customHeight="false" outlineLevel="0" collapsed="false">
      <c r="A100" s="143" t="n">
        <v>2</v>
      </c>
      <c r="B100" s="144" t="str">
        <f aca="false">F96</f>
        <v>E5общ</v>
      </c>
      <c r="C100" s="145" t="s">
        <v>155</v>
      </c>
      <c r="D100" s="145" t="n">
        <f aca="false">H96/D99</f>
        <v>0.114</v>
      </c>
      <c r="E100" s="146"/>
      <c r="F100" s="144" t="str">
        <f aca="false">"h"&amp;MAX(A82:J82)-A100</f>
        <v>h4</v>
      </c>
      <c r="G100" s="145" t="s">
        <v>155</v>
      </c>
      <c r="H100" s="145" t="n">
        <f aca="false">H99/C79</f>
        <v>0.769230769230769</v>
      </c>
      <c r="I100" s="147"/>
      <c r="J100" s="147"/>
      <c r="K100" s="144" t="str">
        <f aca="false">"E"&amp;MAX(A82:J82)-A100&amp;"общ"</f>
        <v>E4общ</v>
      </c>
      <c r="L100" s="145" t="s">
        <v>155</v>
      </c>
      <c r="M100" s="148" t="n">
        <v>0.3</v>
      </c>
      <c r="N100" s="84"/>
    </row>
    <row r="101" customFormat="false" ht="15.75" hidden="false" customHeight="false" outlineLevel="0" collapsed="false">
      <c r="A101" s="149"/>
      <c r="B101" s="150" t="str">
        <f aca="false">"E"&amp;MAX(A82:J82)-A100</f>
        <v>E4</v>
      </c>
      <c r="C101" s="145"/>
      <c r="D101" s="145"/>
      <c r="E101" s="146"/>
      <c r="F101" s="150" t="s">
        <v>156</v>
      </c>
      <c r="G101" s="145"/>
      <c r="H101" s="145"/>
      <c r="I101" s="147"/>
      <c r="J101" s="147"/>
      <c r="K101" s="150" t="str">
        <f aca="false">B101</f>
        <v>E4</v>
      </c>
      <c r="L101" s="145"/>
      <c r="M101" s="148"/>
      <c r="N101" s="84"/>
    </row>
    <row r="102" customFormat="false" ht="15.75" hidden="false" customHeight="false" outlineLevel="0" collapsed="false">
      <c r="A102" s="149"/>
      <c r="B102" s="146"/>
      <c r="C102" s="146"/>
      <c r="D102" s="146"/>
      <c r="E102" s="146"/>
      <c r="F102" s="146"/>
      <c r="G102" s="147"/>
      <c r="H102" s="147"/>
      <c r="I102" s="147"/>
      <c r="J102" s="147"/>
      <c r="K102" s="146"/>
      <c r="L102" s="146"/>
      <c r="M102" s="151"/>
      <c r="N102" s="84"/>
    </row>
    <row r="103" customFormat="false" ht="15.75" hidden="false" customHeight="false" outlineLevel="0" collapsed="false">
      <c r="A103" s="149"/>
      <c r="B103" s="147"/>
      <c r="C103" s="147"/>
      <c r="D103" s="147"/>
      <c r="E103" s="146"/>
      <c r="F103" s="150" t="str">
        <f aca="false">K100</f>
        <v>E4общ</v>
      </c>
      <c r="G103" s="152" t="s">
        <v>155</v>
      </c>
      <c r="H103" s="152" t="n">
        <f aca="false">M100*D99</f>
        <v>180</v>
      </c>
      <c r="I103" s="147"/>
      <c r="J103" s="146"/>
      <c r="K103" s="146"/>
      <c r="L103" s="146"/>
      <c r="M103" s="84"/>
    </row>
    <row r="104" customFormat="false" ht="15.75" hidden="false" customHeight="false" outlineLevel="0" collapsed="false">
      <c r="A104" s="153"/>
      <c r="B104" s="154"/>
      <c r="C104" s="154"/>
      <c r="D104" s="154"/>
      <c r="E104" s="155"/>
      <c r="F104" s="144"/>
      <c r="G104" s="156"/>
      <c r="H104" s="156"/>
      <c r="I104" s="154"/>
      <c r="J104" s="154"/>
      <c r="K104" s="155"/>
      <c r="L104" s="155"/>
      <c r="M104" s="157"/>
      <c r="N104" s="84"/>
    </row>
    <row r="105" customFormat="false" ht="15.75" hidden="false" customHeight="false" outlineLevel="0" collapsed="false">
      <c r="A105" s="162"/>
      <c r="B105" s="158"/>
      <c r="C105" s="158"/>
      <c r="D105" s="158"/>
      <c r="E105" s="140"/>
      <c r="F105" s="141"/>
      <c r="G105" s="159"/>
      <c r="H105" s="159"/>
      <c r="I105" s="158"/>
      <c r="J105" s="158"/>
      <c r="K105" s="140"/>
      <c r="L105" s="140"/>
      <c r="M105" s="142"/>
    </row>
    <row r="106" customFormat="false" ht="15.75" hidden="true" customHeight="false" outlineLevel="0" collapsed="false">
      <c r="A106" s="160"/>
      <c r="B106" s="147"/>
      <c r="C106" s="147"/>
      <c r="D106" s="161" t="str">
        <f aca="false">TRIM(MID(INDEX(A83:J83,1,MATCH(A107+1,A82:J82,1)),1,10))</f>
        <v>2000</v>
      </c>
      <c r="E106" s="146"/>
      <c r="F106" s="146"/>
      <c r="G106" s="147"/>
      <c r="H106" s="161" t="n">
        <f aca="false">INDEX(A85:J85,1,MATCH(MIN(A82:J82)+A107+1,A82:J82,0))</f>
        <v>18</v>
      </c>
      <c r="I106" s="147"/>
      <c r="J106" s="147"/>
      <c r="K106" s="146"/>
      <c r="L106" s="146"/>
      <c r="M106" s="151"/>
    </row>
    <row r="107" customFormat="false" ht="15.75" hidden="false" customHeight="false" outlineLevel="0" collapsed="false">
      <c r="A107" s="143" t="n">
        <v>3</v>
      </c>
      <c r="B107" s="144" t="str">
        <f aca="false">F103</f>
        <v>E4общ</v>
      </c>
      <c r="C107" s="145" t="s">
        <v>155</v>
      </c>
      <c r="D107" s="145" t="n">
        <f aca="false">H103/D106</f>
        <v>0.09</v>
      </c>
      <c r="E107" s="146"/>
      <c r="F107" s="144" t="str">
        <f aca="false">"h"&amp;MAX(A82:J82)-A107</f>
        <v>h3</v>
      </c>
      <c r="G107" s="145" t="s">
        <v>155</v>
      </c>
      <c r="H107" s="145" t="n">
        <f aca="false">H106/C79</f>
        <v>0.461538461538462</v>
      </c>
      <c r="I107" s="147"/>
      <c r="J107" s="147"/>
      <c r="K107" s="144" t="str">
        <f aca="false">"E"&amp;MAX(A82:J82)-A107&amp;"общ"</f>
        <v>E3общ</v>
      </c>
      <c r="L107" s="145" t="s">
        <v>155</v>
      </c>
      <c r="M107" s="148" t="n">
        <v>0.17</v>
      </c>
    </row>
    <row r="108" customFormat="false" ht="15.75" hidden="false" customHeight="false" outlineLevel="0" collapsed="false">
      <c r="A108" s="160"/>
      <c r="B108" s="150" t="str">
        <f aca="false">"E"&amp;MAX(A82:J82)-A107</f>
        <v>E3</v>
      </c>
      <c r="C108" s="145"/>
      <c r="D108" s="145"/>
      <c r="E108" s="146"/>
      <c r="F108" s="150" t="s">
        <v>156</v>
      </c>
      <c r="G108" s="145"/>
      <c r="H108" s="145"/>
      <c r="I108" s="147"/>
      <c r="J108" s="147"/>
      <c r="K108" s="150" t="str">
        <f aca="false">B108</f>
        <v>E3</v>
      </c>
      <c r="L108" s="145"/>
      <c r="M108" s="148"/>
    </row>
    <row r="109" customFormat="false" ht="15.75" hidden="false" customHeight="false" outlineLevel="0" collapsed="false">
      <c r="A109" s="160"/>
      <c r="B109" s="146"/>
      <c r="C109" s="146"/>
      <c r="D109" s="146"/>
      <c r="E109" s="146"/>
      <c r="F109" s="146"/>
      <c r="G109" s="147"/>
      <c r="H109" s="147"/>
      <c r="I109" s="147"/>
      <c r="J109" s="147"/>
      <c r="K109" s="146"/>
      <c r="L109" s="146"/>
      <c r="M109" s="151"/>
    </row>
    <row r="110" customFormat="false" ht="15.75" hidden="false" customHeight="false" outlineLevel="0" collapsed="false">
      <c r="A110" s="160"/>
      <c r="B110" s="147"/>
      <c r="C110" s="147"/>
      <c r="D110" s="147"/>
      <c r="E110" s="146"/>
      <c r="F110" s="150" t="str">
        <f aca="false">K107</f>
        <v>E3общ</v>
      </c>
      <c r="G110" s="152" t="s">
        <v>155</v>
      </c>
      <c r="H110" s="152" t="n">
        <f aca="false">M107*D106</f>
        <v>340</v>
      </c>
      <c r="I110" s="147"/>
      <c r="J110" s="146"/>
      <c r="K110" s="146"/>
      <c r="L110" s="146"/>
      <c r="M110" s="84"/>
    </row>
    <row r="111" customFormat="false" ht="15.75" hidden="false" customHeight="false" outlineLevel="0" collapsed="false">
      <c r="A111" s="153"/>
      <c r="B111" s="154"/>
      <c r="C111" s="154"/>
      <c r="D111" s="154"/>
      <c r="E111" s="155"/>
      <c r="F111" s="144"/>
      <c r="G111" s="156"/>
      <c r="H111" s="156"/>
      <c r="I111" s="154"/>
      <c r="J111" s="154"/>
      <c r="K111" s="155"/>
      <c r="L111" s="155"/>
      <c r="M111" s="157"/>
    </row>
    <row r="112" customFormat="false" ht="15.75" hidden="false" customHeight="false" outlineLevel="0" collapsed="false">
      <c r="A112" s="162"/>
      <c r="B112" s="158"/>
      <c r="C112" s="158"/>
      <c r="D112" s="158"/>
      <c r="E112" s="140"/>
      <c r="F112" s="141"/>
      <c r="G112" s="159"/>
      <c r="H112" s="159"/>
      <c r="I112" s="158"/>
      <c r="J112" s="158"/>
      <c r="K112" s="140"/>
      <c r="L112" s="140"/>
      <c r="M112" s="142"/>
    </row>
    <row r="113" customFormat="false" ht="15.75" hidden="true" customHeight="false" outlineLevel="0" collapsed="false">
      <c r="A113" s="160"/>
      <c r="B113" s="147"/>
      <c r="C113" s="147"/>
      <c r="D113" s="161" t="str">
        <f aca="false">TRIM(MID(INDEX(A83:J83,1,MATCH(A114+1,A82:J82,1)),1,10))</f>
        <v>2000</v>
      </c>
      <c r="E113" s="146"/>
      <c r="F113" s="146"/>
      <c r="G113" s="147"/>
      <c r="H113" s="161" t="n">
        <f aca="false">INDEX(A85:J85,1,MATCH(MIN(A82:J82)+A114+1,A82:J82,0))</f>
        <v>8</v>
      </c>
      <c r="I113" s="147"/>
      <c r="J113" s="147"/>
      <c r="K113" s="146"/>
      <c r="L113" s="146"/>
      <c r="M113" s="151"/>
    </row>
    <row r="114" customFormat="false" ht="15.75" hidden="false" customHeight="false" outlineLevel="0" collapsed="false">
      <c r="A114" s="143" t="n">
        <v>4</v>
      </c>
      <c r="B114" s="144" t="str">
        <f aca="false">F110</f>
        <v>E3общ</v>
      </c>
      <c r="C114" s="145" t="s">
        <v>155</v>
      </c>
      <c r="D114" s="145" t="n">
        <f aca="false">H110/D113</f>
        <v>0.17</v>
      </c>
      <c r="E114" s="146"/>
      <c r="F114" s="144" t="str">
        <f aca="false">"h"&amp;MAX(A82:J82)-A114</f>
        <v>h2</v>
      </c>
      <c r="G114" s="145" t="s">
        <v>155</v>
      </c>
      <c r="H114" s="145" t="n">
        <f aca="false">H113/C79</f>
        <v>0.205128205128205</v>
      </c>
      <c r="I114" s="147"/>
      <c r="J114" s="147"/>
      <c r="K114" s="144" t="str">
        <f aca="false">"E"&amp;MAX(A82:J82)-A114&amp;"общ"</f>
        <v>E2общ</v>
      </c>
      <c r="L114" s="145" t="s">
        <v>155</v>
      </c>
      <c r="M114" s="148" t="n">
        <v>0.22</v>
      </c>
    </row>
    <row r="115" customFormat="false" ht="15.75" hidden="false" customHeight="false" outlineLevel="0" collapsed="false">
      <c r="A115" s="160"/>
      <c r="B115" s="150" t="str">
        <f aca="false">"E"&amp;MAX(A82:J82)-A114</f>
        <v>E2</v>
      </c>
      <c r="C115" s="145"/>
      <c r="D115" s="145"/>
      <c r="E115" s="146"/>
      <c r="F115" s="150" t="s">
        <v>156</v>
      </c>
      <c r="G115" s="145"/>
      <c r="H115" s="145"/>
      <c r="I115" s="147"/>
      <c r="J115" s="147"/>
      <c r="K115" s="150" t="str">
        <f aca="false">B115</f>
        <v>E2</v>
      </c>
      <c r="L115" s="145"/>
      <c r="M115" s="148"/>
    </row>
    <row r="116" customFormat="false" ht="15.75" hidden="false" customHeight="false" outlineLevel="0" collapsed="false">
      <c r="A116" s="160"/>
      <c r="B116" s="146"/>
      <c r="C116" s="146"/>
      <c r="D116" s="146"/>
      <c r="E116" s="146"/>
      <c r="F116" s="146"/>
      <c r="G116" s="147"/>
      <c r="H116" s="147"/>
      <c r="I116" s="147"/>
      <c r="J116" s="147"/>
      <c r="K116" s="146"/>
      <c r="L116" s="146"/>
      <c r="M116" s="151"/>
    </row>
    <row r="117" customFormat="false" ht="15.75" hidden="false" customHeight="false" outlineLevel="0" collapsed="false">
      <c r="A117" s="160"/>
      <c r="B117" s="147"/>
      <c r="C117" s="147"/>
      <c r="D117" s="147"/>
      <c r="E117" s="146"/>
      <c r="F117" s="150" t="str">
        <f aca="false">K114</f>
        <v>E2общ</v>
      </c>
      <c r="G117" s="152" t="s">
        <v>155</v>
      </c>
      <c r="H117" s="152" t="n">
        <f aca="false">M114*D113</f>
        <v>440</v>
      </c>
      <c r="I117" s="147"/>
      <c r="J117" s="146"/>
      <c r="K117" s="146"/>
      <c r="L117" s="146"/>
      <c r="M117" s="84"/>
    </row>
    <row r="118" customFormat="false" ht="15.75" hidden="false" customHeight="false" outlineLevel="0" collapsed="false">
      <c r="A118" s="153"/>
      <c r="B118" s="154"/>
      <c r="C118" s="154"/>
      <c r="D118" s="154"/>
      <c r="E118" s="155"/>
      <c r="F118" s="144"/>
      <c r="G118" s="156"/>
      <c r="H118" s="156"/>
      <c r="I118" s="154"/>
      <c r="J118" s="154"/>
      <c r="K118" s="155"/>
      <c r="L118" s="155"/>
      <c r="M118" s="157"/>
    </row>
    <row r="119" customFormat="false" ht="15.75" hidden="false" customHeight="false" outlineLevel="0" collapsed="false">
      <c r="A119" s="162"/>
      <c r="B119" s="158"/>
      <c r="C119" s="158"/>
      <c r="D119" s="158"/>
      <c r="E119" s="140"/>
      <c r="F119" s="141"/>
      <c r="G119" s="159"/>
      <c r="H119" s="159"/>
      <c r="I119" s="158"/>
      <c r="J119" s="158"/>
      <c r="K119" s="140"/>
      <c r="L119" s="140"/>
      <c r="M119" s="142"/>
    </row>
    <row r="120" customFormat="false" ht="15.75" hidden="true" customHeight="false" outlineLevel="0" collapsed="false">
      <c r="A120" s="160"/>
      <c r="B120" s="147"/>
      <c r="C120" s="147"/>
      <c r="D120" s="161" t="str">
        <f aca="false">TRIM(MID(INDEX(A83:J83,1,MATCH(A121+1,A82:J82,1)),1,10))</f>
        <v>3200</v>
      </c>
      <c r="E120" s="146"/>
      <c r="F120" s="146"/>
      <c r="G120" s="147"/>
      <c r="H120" s="161" t="n">
        <f aca="false">INDEX(A85:J85,1,MATCH(MIN(A82:J82)+A121+1,A82:J82,0))</f>
        <v>4</v>
      </c>
      <c r="I120" s="147"/>
      <c r="J120" s="147"/>
      <c r="K120" s="146"/>
      <c r="L120" s="146"/>
      <c r="M120" s="151"/>
    </row>
    <row r="121" customFormat="false" ht="15.75" hidden="false" customHeight="false" outlineLevel="0" collapsed="false">
      <c r="A121" s="143" t="n">
        <v>5</v>
      </c>
      <c r="B121" s="144" t="str">
        <f aca="false">F117</f>
        <v>E2общ</v>
      </c>
      <c r="C121" s="145" t="s">
        <v>155</v>
      </c>
      <c r="D121" s="145" t="n">
        <f aca="false">H117/D120</f>
        <v>0.1375</v>
      </c>
      <c r="E121" s="146"/>
      <c r="F121" s="144" t="str">
        <f aca="false">"h"&amp;MAX(A82:J82)-A121</f>
        <v>h1</v>
      </c>
      <c r="G121" s="145" t="s">
        <v>155</v>
      </c>
      <c r="H121" s="145" t="n">
        <f aca="false">H120/C79</f>
        <v>0.102564102564103</v>
      </c>
      <c r="I121" s="147"/>
      <c r="J121" s="147"/>
      <c r="K121" s="144" t="str">
        <f aca="false">"E"&amp;MAX(A82:J82)-A121&amp;"общ"</f>
        <v>E1общ</v>
      </c>
      <c r="L121" s="145" t="s">
        <v>155</v>
      </c>
      <c r="M121" s="148" t="n">
        <v>0.15</v>
      </c>
    </row>
    <row r="122" customFormat="false" ht="15.75" hidden="false" customHeight="false" outlineLevel="0" collapsed="false">
      <c r="A122" s="160"/>
      <c r="B122" s="150" t="str">
        <f aca="false">"E"&amp;MAX(A82:J82)-A121</f>
        <v>E1</v>
      </c>
      <c r="C122" s="145"/>
      <c r="D122" s="145"/>
      <c r="E122" s="146"/>
      <c r="F122" s="150" t="s">
        <v>156</v>
      </c>
      <c r="G122" s="145"/>
      <c r="H122" s="145"/>
      <c r="I122" s="147"/>
      <c r="J122" s="147"/>
      <c r="K122" s="150" t="str">
        <f aca="false">B122</f>
        <v>E1</v>
      </c>
      <c r="L122" s="145"/>
      <c r="M122" s="148"/>
    </row>
    <row r="123" customFormat="false" ht="15.75" hidden="false" customHeight="false" outlineLevel="0" collapsed="false">
      <c r="A123" s="160"/>
      <c r="B123" s="146"/>
      <c r="C123" s="146"/>
      <c r="D123" s="146"/>
      <c r="E123" s="146"/>
      <c r="F123" s="146"/>
      <c r="G123" s="147"/>
      <c r="H123" s="147"/>
      <c r="I123" s="147"/>
      <c r="J123" s="147"/>
      <c r="K123" s="146"/>
      <c r="L123" s="146"/>
      <c r="M123" s="151"/>
    </row>
    <row r="124" customFormat="false" ht="15.75" hidden="false" customHeight="false" outlineLevel="0" collapsed="false">
      <c r="A124" s="160"/>
      <c r="B124" s="147"/>
      <c r="C124" s="147"/>
      <c r="D124" s="147"/>
      <c r="E124" s="146"/>
      <c r="F124" s="150" t="str">
        <f aca="false">K121</f>
        <v>E1общ</v>
      </c>
      <c r="G124" s="152" t="s">
        <v>155</v>
      </c>
      <c r="H124" s="152" t="n">
        <f aca="false">M121*D120</f>
        <v>480</v>
      </c>
      <c r="I124" s="147"/>
      <c r="J124" s="147"/>
      <c r="K124" s="146"/>
      <c r="L124" s="146"/>
      <c r="M124" s="151"/>
    </row>
    <row r="125" customFormat="false" ht="15.75" hidden="false" customHeight="false" outlineLevel="0" collapsed="false">
      <c r="A125" s="153"/>
      <c r="B125" s="154"/>
      <c r="C125" s="154"/>
      <c r="D125" s="154"/>
      <c r="E125" s="155"/>
      <c r="F125" s="144"/>
      <c r="G125" s="156"/>
      <c r="H125" s="156"/>
      <c r="I125" s="154"/>
      <c r="J125" s="154"/>
      <c r="K125" s="155"/>
      <c r="L125" s="155"/>
      <c r="M125" s="157"/>
    </row>
    <row r="126" customFormat="false" ht="15.75" hidden="false" customHeight="false" outlineLevel="0" collapsed="false">
      <c r="L126" s="84"/>
      <c r="M126" s="84"/>
    </row>
    <row r="127" customFormat="false" ht="18.75" hidden="false" customHeight="false" outlineLevel="0" collapsed="false">
      <c r="D127" s="163" t="n">
        <f aca="false">БД!A341</f>
        <v>1.5</v>
      </c>
      <c r="F127" s="107" t="s">
        <v>158</v>
      </c>
    </row>
    <row r="128" customFormat="false" ht="12.75" hidden="false" customHeight="true" outlineLevel="0" collapsed="false"/>
    <row r="129" customFormat="false" ht="12.75" hidden="false" customHeight="true" outlineLevel="0" collapsed="false">
      <c r="F129" s="0" t="n">
        <f aca="false">H124</f>
        <v>480</v>
      </c>
      <c r="G129" s="80" t="str">
        <f aca="false">IF(F129&lt;H129,"&lt;",IF(F129=H129,"=","&gt;"))</f>
        <v>&gt;</v>
      </c>
      <c r="H129" s="164" t="n">
        <f aca="false">G73*D127</f>
        <v>463.667742000653</v>
      </c>
    </row>
    <row r="131" customFormat="false" ht="15.75" hidden="false" customHeight="false" outlineLevel="0" collapsed="false">
      <c r="B131" s="150" t="str">
        <f aca="false">IF(OR(G129="&gt;",G129="="),"Выбранная конструкция удовлетворяет условию прочности по допускаемому упругому прогибу.","Выбранная конструкция не удовлетворяет условию прочности по допускаемому упругому прогибу.")</f>
        <v>Выбранная конструкция удовлетворяет условию прочности по допускаемому упругому прогибу.</v>
      </c>
      <c r="C131" s="150"/>
      <c r="D131" s="150"/>
      <c r="E131" s="150"/>
      <c r="F131" s="150"/>
      <c r="G131" s="150"/>
      <c r="H131" s="150"/>
      <c r="I131" s="150"/>
      <c r="J131" s="150"/>
      <c r="K131" s="150"/>
    </row>
    <row r="133" customFormat="false" ht="15.75" hidden="false" customHeight="false" outlineLevel="0" collapsed="false">
      <c r="A133" s="165" t="s">
        <v>159</v>
      </c>
    </row>
    <row r="134" customFormat="false" ht="15.75" hidden="false" customHeight="false" outlineLevel="0" collapsed="false">
      <c r="A134" s="166"/>
      <c r="B134" s="84" t="s">
        <v>160</v>
      </c>
    </row>
    <row r="136" customFormat="false" ht="15.75" hidden="false" customHeight="false" outlineLevel="0" collapsed="false">
      <c r="F136" s="167" t="s">
        <v>161</v>
      </c>
      <c r="G136" s="168" t="s">
        <v>162</v>
      </c>
      <c r="H136" s="166"/>
    </row>
    <row r="138" customFormat="false" ht="15.75" hidden="false" customHeight="false" outlineLevel="0" collapsed="false">
      <c r="A138" s="166" t="s">
        <v>163</v>
      </c>
    </row>
    <row r="139" customFormat="false" ht="15.75" hidden="false" customHeight="false" outlineLevel="0" collapsed="false">
      <c r="A139" s="84" t="s">
        <v>164</v>
      </c>
    </row>
    <row r="141" customFormat="false" ht="20.25" hidden="false" customHeight="false" outlineLevel="0" collapsed="false">
      <c r="B141" s="169" t="s">
        <v>165</v>
      </c>
      <c r="C141" s="170" t="n">
        <f aca="false">БД!I433</f>
        <v>11.3308</v>
      </c>
      <c r="E141" s="171"/>
    </row>
    <row r="142" customFormat="false" ht="15.75" hidden="false" customHeight="false" outlineLevel="0" collapsed="false">
      <c r="B142" s="172" t="s">
        <v>166</v>
      </c>
      <c r="C142" s="86" t="n">
        <f aca="false">БД!I409</f>
        <v>0.003</v>
      </c>
    </row>
    <row r="144" customFormat="false" ht="30.75" hidden="false" customHeight="true" outlineLevel="0" collapsed="false">
      <c r="A144" s="173" t="s">
        <v>167</v>
      </c>
      <c r="B144" s="173"/>
      <c r="C144" s="173"/>
      <c r="D144" s="173"/>
      <c r="E144" s="173"/>
      <c r="F144" s="173"/>
      <c r="G144" s="173"/>
      <c r="H144" s="173"/>
      <c r="I144" s="173"/>
      <c r="J144" s="173"/>
      <c r="K144" s="173"/>
      <c r="L144" s="173"/>
      <c r="M144" s="173"/>
    </row>
    <row r="150" customFormat="false" ht="12.75" hidden="false" customHeight="false" outlineLevel="0" collapsed="false">
      <c r="F150" s="174" t="s">
        <v>168</v>
      </c>
      <c r="G150" s="175" t="n">
        <f aca="false">(H56*E56+H57*E57+H58*E58+H59*E59+H60*E60+H61*E61+H62*E62+H63*E63+H64*E64+H65*E65)/SUM(E56:E65)</f>
        <v>612</v>
      </c>
      <c r="H150" s="176" t="s">
        <v>142</v>
      </c>
    </row>
    <row r="151" customFormat="false" ht="12.75" hidden="false" customHeight="false" outlineLevel="0" collapsed="false">
      <c r="F151" s="174"/>
      <c r="G151" s="175"/>
      <c r="H151" s="176"/>
    </row>
    <row r="153" customFormat="false" ht="15.75" hidden="true" customHeight="true" outlineLevel="0" collapsed="false">
      <c r="A153" s="1"/>
      <c r="B153" s="8"/>
      <c r="C153" s="8"/>
      <c r="D153" s="177" t="n">
        <f aca="false">INDEX(H56:I65,MAX(A82:J82),1)</f>
        <v>30.327</v>
      </c>
      <c r="E153" s="178"/>
      <c r="F153" s="178"/>
      <c r="G153" s="8"/>
      <c r="H153" s="177" t="n">
        <f aca="false">SUM(E56:E65)</f>
        <v>100</v>
      </c>
      <c r="I153" s="8"/>
      <c r="J153" s="8"/>
      <c r="K153" s="1"/>
      <c r="L153" s="1"/>
      <c r="M153" s="1"/>
    </row>
    <row r="154" customFormat="false" ht="15.75" hidden="false" customHeight="false" outlineLevel="0" collapsed="false">
      <c r="B154" s="144" t="s">
        <v>169</v>
      </c>
      <c r="C154" s="145" t="s">
        <v>155</v>
      </c>
      <c r="D154" s="145" t="n">
        <f aca="false">G150/D153</f>
        <v>20.1800375902661</v>
      </c>
      <c r="E154" s="146"/>
      <c r="F154" s="144" t="str">
        <f aca="false">"h"</f>
        <v>h</v>
      </c>
      <c r="G154" s="145" t="s">
        <v>155</v>
      </c>
      <c r="H154" s="145" t="n">
        <f aca="false">H153/C79</f>
        <v>2.56410256410256</v>
      </c>
      <c r="I154" s="147"/>
      <c r="J154" s="147"/>
    </row>
    <row r="155" customFormat="false" ht="15.75" hidden="false" customHeight="false" outlineLevel="0" collapsed="false">
      <c r="B155" s="150" t="s">
        <v>170</v>
      </c>
      <c r="C155" s="145"/>
      <c r="D155" s="145"/>
      <c r="E155" s="146"/>
      <c r="F155" s="150" t="s">
        <v>156</v>
      </c>
      <c r="G155" s="145"/>
      <c r="H155" s="145"/>
      <c r="I155" s="147"/>
      <c r="J155" s="147"/>
    </row>
    <row r="156" customFormat="false" ht="15.75" hidden="false" customHeight="false" outlineLevel="0" collapsed="false">
      <c r="B156" s="146"/>
      <c r="C156" s="146"/>
      <c r="D156" s="146"/>
      <c r="E156" s="146"/>
      <c r="F156" s="146"/>
      <c r="G156" s="147"/>
      <c r="H156" s="147"/>
      <c r="I156" s="147"/>
      <c r="J156" s="147"/>
    </row>
    <row r="158" customFormat="false" ht="12.75" hidden="false" customHeight="false" outlineLevel="0" collapsed="false">
      <c r="A158" s="179" t="s">
        <v>171</v>
      </c>
      <c r="B158" s="179"/>
      <c r="C158" s="179"/>
      <c r="D158" s="179"/>
      <c r="E158" s="179"/>
      <c r="F158" s="179"/>
      <c r="G158" s="179"/>
      <c r="H158" s="179"/>
      <c r="I158" s="179"/>
      <c r="J158" s="179"/>
      <c r="K158" s="179"/>
      <c r="L158" s="179"/>
      <c r="M158" s="179"/>
    </row>
    <row r="159" customFormat="false" ht="18.75" hidden="false" customHeight="false" outlineLevel="0" collapsed="false">
      <c r="O159" s="84" t="s">
        <v>172</v>
      </c>
    </row>
    <row r="160" customFormat="false" ht="15" hidden="false" customHeight="false" outlineLevel="0" collapsed="false">
      <c r="G160" s="78" t="s">
        <v>173</v>
      </c>
      <c r="H160" s="86" t="n">
        <v>0.0082</v>
      </c>
      <c r="I160" s="0" t="s">
        <v>142</v>
      </c>
    </row>
    <row r="162" customFormat="false" ht="15.75" hidden="false" customHeight="false" outlineLevel="0" collapsed="false">
      <c r="A162" s="84" t="s">
        <v>174</v>
      </c>
    </row>
    <row r="164" customFormat="false" ht="12.75" hidden="false" customHeight="false" outlineLevel="0" collapsed="false">
      <c r="F164" s="78" t="s">
        <v>175</v>
      </c>
      <c r="G164" s="0" t="n">
        <f aca="false">H160*C78</f>
        <v>0.00492</v>
      </c>
      <c r="H164" s="0" t="s">
        <v>142</v>
      </c>
    </row>
    <row r="167" customFormat="false" ht="18.75" hidden="false" customHeight="false" outlineLevel="0" collapsed="false">
      <c r="A167" s="84" t="s">
        <v>176</v>
      </c>
    </row>
    <row r="169" customFormat="false" ht="18" hidden="false" customHeight="false" outlineLevel="0" collapsed="false">
      <c r="F169" s="180" t="s">
        <v>177</v>
      </c>
    </row>
    <row r="170" customFormat="false" ht="12.75" hidden="false" customHeight="false" outlineLevel="0" collapsed="false">
      <c r="A170" s="78" t="s">
        <v>117</v>
      </c>
    </row>
    <row r="171" customFormat="false" ht="15" hidden="false" customHeight="false" outlineLevel="0" collapsed="false">
      <c r="B171" s="181" t="s">
        <v>178</v>
      </c>
      <c r="C171" s="80" t="n">
        <f aca="false">C142</f>
        <v>0.003</v>
      </c>
    </row>
    <row r="172" customFormat="false" ht="15" hidden="false" customHeight="false" outlineLevel="0" collapsed="false">
      <c r="B172" s="181" t="s">
        <v>179</v>
      </c>
      <c r="C172" s="182" t="n">
        <f aca="false">SUM(E56:E65)</f>
        <v>100</v>
      </c>
    </row>
    <row r="173" customFormat="false" ht="15" hidden="false" customHeight="false" outlineLevel="0" collapsed="false">
      <c r="B173" s="183" t="s">
        <v>180</v>
      </c>
      <c r="C173" s="81" t="n">
        <f aca="false">Y218</f>
        <v>0.00215</v>
      </c>
    </row>
    <row r="174" customFormat="false" ht="15.75" hidden="false" customHeight="false" outlineLevel="0" collapsed="false">
      <c r="B174" s="87" t="s">
        <v>181</v>
      </c>
      <c r="C174" s="80" t="n">
        <f aca="false">БД!I425</f>
        <v>34</v>
      </c>
    </row>
    <row r="175" customFormat="false" ht="15" hidden="false" customHeight="false" outlineLevel="0" collapsed="false">
      <c r="B175" s="181" t="s">
        <v>182</v>
      </c>
      <c r="C175" s="80" t="n">
        <v>1</v>
      </c>
    </row>
    <row r="176" customFormat="false" ht="15" hidden="false" customHeight="false" outlineLevel="0" collapsed="false">
      <c r="B176" s="78"/>
      <c r="F176" s="181" t="s">
        <v>183</v>
      </c>
      <c r="G176" s="184" t="n">
        <f aca="false">C175*(C171+0.1*C173*C172*ABS(TAN(C174)))</f>
        <v>0.0164052276983989</v>
      </c>
    </row>
    <row r="177" customFormat="false" ht="12.75" hidden="false" customHeight="false" outlineLevel="0" collapsed="false">
      <c r="B177" s="78"/>
    </row>
    <row r="178" customFormat="false" ht="12.75" hidden="false" customHeight="false" outlineLevel="0" collapsed="false">
      <c r="B178" s="78" t="s">
        <v>184</v>
      </c>
      <c r="C178" s="79" t="n">
        <f aca="false">БД!I341</f>
        <v>1.1</v>
      </c>
    </row>
    <row r="179" customFormat="false" ht="12.75" hidden="false" customHeight="false" outlineLevel="0" collapsed="false">
      <c r="B179" s="78"/>
      <c r="F179" s="163" t="n">
        <f aca="false">G176/G164</f>
        <v>3.3343958736583</v>
      </c>
      <c r="G179" s="80" t="str">
        <f aca="false">IF(F179&lt;H179,"&lt;",IF(F179=H179,"=","&gt;"))</f>
        <v>&gt;</v>
      </c>
      <c r="H179" s="185" t="n">
        <f aca="false">C178</f>
        <v>1.1</v>
      </c>
    </row>
    <row r="180" customFormat="false" ht="12.75" hidden="false" customHeight="false" outlineLevel="0" collapsed="false">
      <c r="B180" s="78"/>
    </row>
    <row r="181" customFormat="false" ht="15.75" hidden="false" customHeight="false" outlineLevel="0" collapsed="false">
      <c r="A181" s="186" t="str">
        <f aca="false">IF(OR(G179="&gt;",G179="="),"Конструкция удовлетворяет условию прочности по сдвигу в грунте.","Конструкция не удовлетворяет условию прочности по сдвигу в грунте.")</f>
        <v>Конструкция удовлетворяет условию прочности по сдвигу в грунте.</v>
      </c>
      <c r="B181" s="186"/>
      <c r="C181" s="186"/>
      <c r="D181" s="186"/>
      <c r="E181" s="186"/>
      <c r="F181" s="186"/>
      <c r="G181" s="186"/>
      <c r="H181" s="186"/>
      <c r="I181" s="186"/>
      <c r="J181" s="186"/>
    </row>
    <row r="182" customFormat="false" ht="12.75" hidden="false" customHeight="false" outlineLevel="0" collapsed="false">
      <c r="B182" s="78"/>
    </row>
    <row r="183" customFormat="false" ht="15.75" hidden="false" customHeight="false" outlineLevel="0" collapsed="false">
      <c r="A183" s="187" t="s">
        <v>185</v>
      </c>
      <c r="B183" s="187"/>
      <c r="C183" s="187"/>
      <c r="D183" s="187"/>
      <c r="E183" s="187"/>
      <c r="F183" s="187"/>
      <c r="G183" s="187"/>
      <c r="H183" s="187"/>
      <c r="I183" s="187"/>
      <c r="J183" s="187"/>
    </row>
    <row r="184" customFormat="false" ht="12.75" hidden="false" customHeight="false" outlineLevel="0" collapsed="false">
      <c r="B184" s="78"/>
    </row>
    <row r="185" customFormat="false" ht="15.75" hidden="false" customHeight="false" outlineLevel="0" collapsed="false">
      <c r="A185" s="84" t="s">
        <v>186</v>
      </c>
      <c r="B185" s="78"/>
    </row>
    <row r="187" customFormat="false" ht="15.75" hidden="false" customHeight="false" outlineLevel="0" collapsed="false">
      <c r="F187" s="167" t="s">
        <v>161</v>
      </c>
      <c r="G187" s="168" t="s">
        <v>162</v>
      </c>
    </row>
    <row r="189" customFormat="false" ht="15.75" hidden="false" customHeight="false" outlineLevel="0" collapsed="false">
      <c r="A189" s="166" t="s">
        <v>163</v>
      </c>
    </row>
    <row r="191" customFormat="false" ht="12.75" hidden="true" customHeight="false" outlineLevel="0" collapsed="false">
      <c r="A191" s="1"/>
      <c r="B191" s="1" t="s">
        <v>58</v>
      </c>
      <c r="C191" s="1" t="str">
        <f aca="false">CONCATENATE(B191,"Песчаные основания",B191)</f>
        <v>*Песчаные основания*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20.25" hidden="false" customHeight="false" outlineLevel="0" collapsed="false">
      <c r="B192" s="169" t="s">
        <v>165</v>
      </c>
      <c r="C192" s="80" t="n">
        <f aca="false">БД!I452</f>
        <v>26</v>
      </c>
    </row>
    <row r="193" customFormat="false" ht="15.75" hidden="false" customHeight="false" outlineLevel="0" collapsed="false">
      <c r="B193" s="172" t="s">
        <v>166</v>
      </c>
      <c r="C193" s="80" t="n">
        <f aca="false">БД!I440</f>
        <v>0.002</v>
      </c>
    </row>
    <row r="194" customFormat="false" ht="15.75" hidden="false" customHeight="false" outlineLevel="0" collapsed="false">
      <c r="B194" s="172" t="s">
        <v>187</v>
      </c>
      <c r="C194" s="182" t="n">
        <f aca="false">INDEX(H56:I65,MATCH(C191,A56:A65,0),1)</f>
        <v>120</v>
      </c>
    </row>
    <row r="195" customFormat="false" ht="18.75" hidden="false" customHeight="false" outlineLevel="0" collapsed="false">
      <c r="O195" s="84" t="s">
        <v>188</v>
      </c>
    </row>
    <row r="198" customFormat="false" ht="15.75" hidden="true" customHeight="false" outlineLevel="0" collapsed="false">
      <c r="A198" s="1" t="str">
        <f aca="false">CONCATENATE(B191,"асфальтобетон",B191)</f>
        <v>*асфальтобетон*</v>
      </c>
      <c r="B198" s="8"/>
      <c r="C198" s="8"/>
      <c r="D198" s="177" t="n">
        <f aca="false">INDEX(H56:I65,MATCH(C191,A56:A65,0),1)</f>
        <v>120</v>
      </c>
      <c r="E198" s="178"/>
      <c r="F198" s="178"/>
      <c r="G198" s="8"/>
      <c r="H198" s="177" t="n">
        <f aca="false">(SUM(E56:E65)-INDEX(E56:E65,MATCH(C191,A56:A65,0),1))</f>
        <v>60</v>
      </c>
      <c r="I198" s="8"/>
      <c r="J198" s="8" t="n">
        <f aca="false">IF(ISERROR(MATCH(A198,A59,0)),IF(ISERROR(MATCH(A198,A58,0)),IF(ISERROR(MATCH(A198,A57,0)),1,2),3),4)+1</f>
        <v>4</v>
      </c>
      <c r="K198" s="75" t="n">
        <f aca="true">SUM(E56:OFFSET(E56,J198-2,0))</f>
        <v>30</v>
      </c>
      <c r="L198" s="1"/>
      <c r="M198" s="1"/>
    </row>
    <row r="199" customFormat="false" ht="13.5" hidden="false" customHeight="false" outlineLevel="0" collapsed="false"/>
    <row r="200" customFormat="false" ht="13.5" hidden="false" customHeight="true" outlineLevel="0" collapsed="false">
      <c r="F200" s="174" t="s">
        <v>168</v>
      </c>
      <c r="G200" s="175" t="n">
        <f aca="false">(H56*E56+H57*E57+H58*E58+H59*E59+H60*E60+H61*E61+H62*E62+H63*E63+H64*E64+H65*E65-(INDEX(H56:I65,MATCH(C191,A56:A65,0),1)*INDEX(E56:E65,MATCH(C191,A56:A65,0),1)))/(SUM(E56:E65)-INDEX(E56:E65,MATCH(C191,A56:A65,0),1))</f>
        <v>940</v>
      </c>
      <c r="H200" s="176" t="s">
        <v>142</v>
      </c>
      <c r="O200" s="188" t="s">
        <v>189</v>
      </c>
      <c r="P200" s="188" t="s">
        <v>190</v>
      </c>
      <c r="Q200" s="188"/>
      <c r="R200" s="188"/>
      <c r="S200" s="188"/>
      <c r="T200" s="188"/>
      <c r="U200" s="189" t="s">
        <v>191</v>
      </c>
      <c r="V200" s="189" t="s">
        <v>192</v>
      </c>
    </row>
    <row r="201" customFormat="false" ht="13.5" hidden="false" customHeight="false" outlineLevel="0" collapsed="false">
      <c r="F201" s="174"/>
      <c r="G201" s="175"/>
      <c r="H201" s="176"/>
      <c r="O201" s="190" t="n">
        <v>1</v>
      </c>
      <c r="P201" s="188" t="n">
        <v>2</v>
      </c>
      <c r="Q201" s="188"/>
      <c r="R201" s="188"/>
      <c r="S201" s="188"/>
      <c r="T201" s="188"/>
      <c r="U201" s="191" t="n">
        <v>3</v>
      </c>
      <c r="V201" s="191" t="n">
        <v>4</v>
      </c>
    </row>
    <row r="202" customFormat="false" ht="12.75" hidden="false" customHeight="true" outlineLevel="0" collapsed="false">
      <c r="O202" s="192" t="n">
        <v>1</v>
      </c>
      <c r="P202" s="193" t="s">
        <v>193</v>
      </c>
      <c r="Q202" s="193"/>
      <c r="R202" s="193"/>
      <c r="S202" s="193"/>
      <c r="T202" s="193"/>
      <c r="U202" s="194" t="n">
        <v>2400</v>
      </c>
      <c r="V202" s="195" t="s">
        <v>194</v>
      </c>
    </row>
    <row r="203" customFormat="false" ht="12.75" hidden="false" customHeight="true" outlineLevel="0" collapsed="false">
      <c r="O203" s="192"/>
      <c r="P203" s="196" t="s">
        <v>195</v>
      </c>
      <c r="Q203" s="196"/>
      <c r="R203" s="196"/>
      <c r="S203" s="196"/>
      <c r="T203" s="196"/>
      <c r="U203" s="194" t="n">
        <v>2300</v>
      </c>
      <c r="V203" s="192" t="s">
        <v>196</v>
      </c>
    </row>
    <row r="204" customFormat="false" ht="15.75" hidden="false" customHeight="true" outlineLevel="0" collapsed="false">
      <c r="B204" s="144" t="s">
        <v>169</v>
      </c>
      <c r="C204" s="145" t="s">
        <v>155</v>
      </c>
      <c r="D204" s="145" t="n">
        <f aca="false">G200/D198</f>
        <v>7.83333333333333</v>
      </c>
      <c r="E204" s="146"/>
      <c r="F204" s="144" t="str">
        <f aca="false">"h"</f>
        <v>h</v>
      </c>
      <c r="G204" s="145" t="s">
        <v>155</v>
      </c>
      <c r="H204" s="145" t="n">
        <f aca="false">H198/C79</f>
        <v>1.53846153846154</v>
      </c>
      <c r="I204" s="197"/>
      <c r="O204" s="192"/>
      <c r="P204" s="196" t="s">
        <v>197</v>
      </c>
      <c r="Q204" s="196"/>
      <c r="R204" s="196"/>
      <c r="S204" s="196"/>
      <c r="T204" s="196"/>
      <c r="U204" s="194" t="s">
        <v>198</v>
      </c>
      <c r="V204" s="192" t="s">
        <v>199</v>
      </c>
    </row>
    <row r="205" customFormat="false" ht="15.75" hidden="false" customHeight="true" outlineLevel="0" collapsed="false">
      <c r="B205" s="150" t="s">
        <v>170</v>
      </c>
      <c r="C205" s="145"/>
      <c r="D205" s="145"/>
      <c r="E205" s="146"/>
      <c r="F205" s="150" t="s">
        <v>156</v>
      </c>
      <c r="G205" s="145"/>
      <c r="H205" s="145"/>
      <c r="O205" s="192" t="n">
        <v>2</v>
      </c>
      <c r="P205" s="196" t="s">
        <v>200</v>
      </c>
      <c r="Q205" s="196"/>
      <c r="R205" s="196"/>
      <c r="S205" s="196"/>
      <c r="T205" s="196"/>
      <c r="U205" s="194" t="n">
        <v>800</v>
      </c>
      <c r="V205" s="192" t="s">
        <v>201</v>
      </c>
    </row>
    <row r="206" customFormat="false" ht="20.25" hidden="false" customHeight="true" outlineLevel="0" collapsed="false">
      <c r="O206" s="192" t="n">
        <v>3</v>
      </c>
      <c r="P206" s="196" t="s">
        <v>202</v>
      </c>
      <c r="Q206" s="196"/>
      <c r="R206" s="196"/>
      <c r="S206" s="196"/>
      <c r="T206" s="196"/>
      <c r="U206" s="194" t="n">
        <v>1100</v>
      </c>
      <c r="V206" s="192" t="s">
        <v>203</v>
      </c>
      <c r="X206" s="198" t="s">
        <v>204</v>
      </c>
    </row>
    <row r="207" customFormat="false" ht="12.75" hidden="false" customHeight="true" outlineLevel="0" collapsed="false">
      <c r="A207" s="179" t="s">
        <v>171</v>
      </c>
      <c r="B207" s="179"/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O207" s="192" t="n">
        <v>4</v>
      </c>
      <c r="P207" s="196" t="s">
        <v>205</v>
      </c>
      <c r="Q207" s="196"/>
      <c r="R207" s="196"/>
      <c r="S207" s="196"/>
      <c r="T207" s="196"/>
      <c r="U207" s="194" t="n">
        <v>2000</v>
      </c>
      <c r="V207" s="192" t="s">
        <v>206</v>
      </c>
      <c r="X207" s="0" t="s">
        <v>207</v>
      </c>
    </row>
    <row r="208" customFormat="false" ht="12.75" hidden="false" customHeight="true" outlineLevel="0" collapsed="false">
      <c r="O208" s="192" t="n">
        <v>5</v>
      </c>
      <c r="P208" s="196" t="s">
        <v>208</v>
      </c>
      <c r="Q208" s="196"/>
      <c r="R208" s="196"/>
      <c r="S208" s="196"/>
      <c r="T208" s="196"/>
      <c r="U208" s="194" t="s">
        <v>209</v>
      </c>
      <c r="V208" s="192" t="s">
        <v>210</v>
      </c>
      <c r="X208" s="199" t="s">
        <v>48</v>
      </c>
      <c r="Y208" s="23" t="n">
        <v>2400</v>
      </c>
    </row>
    <row r="209" customFormat="false" ht="15" hidden="false" customHeight="true" outlineLevel="0" collapsed="false">
      <c r="G209" s="78" t="s">
        <v>173</v>
      </c>
      <c r="H209" s="80" t="n">
        <v>0.013</v>
      </c>
      <c r="I209" s="0" t="s">
        <v>142</v>
      </c>
      <c r="O209" s="192" t="n">
        <v>6</v>
      </c>
      <c r="P209" s="196" t="s">
        <v>211</v>
      </c>
      <c r="Q209" s="196"/>
      <c r="R209" s="196"/>
      <c r="S209" s="196"/>
      <c r="T209" s="196"/>
      <c r="U209" s="194" t="n">
        <v>2400</v>
      </c>
      <c r="V209" s="192" t="s">
        <v>212</v>
      </c>
      <c r="X209" s="199" t="s">
        <v>49</v>
      </c>
      <c r="Y209" s="23" t="n">
        <v>2300</v>
      </c>
    </row>
    <row r="210" customFormat="false" ht="12.75" hidden="false" customHeight="true" outlineLevel="0" collapsed="false">
      <c r="O210" s="192" t="n">
        <v>7</v>
      </c>
      <c r="P210" s="196" t="s">
        <v>213</v>
      </c>
      <c r="Q210" s="196"/>
      <c r="R210" s="196"/>
      <c r="S210" s="196"/>
      <c r="T210" s="196"/>
      <c r="U210" s="194" t="n">
        <v>2100</v>
      </c>
      <c r="V210" s="192" t="s">
        <v>214</v>
      </c>
      <c r="X210" s="199" t="s">
        <v>50</v>
      </c>
      <c r="Y210" s="23" t="n">
        <v>2000</v>
      </c>
    </row>
    <row r="211" customFormat="false" ht="15.75" hidden="false" customHeight="true" outlineLevel="0" collapsed="false">
      <c r="A211" s="84" t="s">
        <v>174</v>
      </c>
      <c r="O211" s="192" t="n">
        <v>8</v>
      </c>
      <c r="P211" s="196" t="s">
        <v>215</v>
      </c>
      <c r="Q211" s="196"/>
      <c r="R211" s="196"/>
      <c r="S211" s="196"/>
      <c r="T211" s="196"/>
      <c r="U211" s="194" t="n">
        <v>2100</v>
      </c>
      <c r="V211" s="192" t="s">
        <v>216</v>
      </c>
      <c r="X211" s="199" t="s">
        <v>51</v>
      </c>
      <c r="Y211" s="23" t="n">
        <v>2100</v>
      </c>
    </row>
    <row r="212" customFormat="false" ht="12.75" hidden="false" customHeight="true" outlineLevel="0" collapsed="false">
      <c r="O212" s="192" t="n">
        <v>9</v>
      </c>
      <c r="P212" s="196" t="s">
        <v>217</v>
      </c>
      <c r="Q212" s="196"/>
      <c r="R212" s="196"/>
      <c r="S212" s="196"/>
      <c r="T212" s="196"/>
      <c r="U212" s="194" t="s">
        <v>218</v>
      </c>
      <c r="V212" s="192"/>
      <c r="X212" s="199" t="s">
        <v>52</v>
      </c>
      <c r="Y212" s="23" t="n">
        <v>1950</v>
      </c>
    </row>
    <row r="213" customFormat="false" ht="12.75" hidden="false" customHeight="true" outlineLevel="0" collapsed="false">
      <c r="F213" s="78" t="s">
        <v>175</v>
      </c>
      <c r="G213" s="80" t="n">
        <f aca="false">H209*C78</f>
        <v>0.0078</v>
      </c>
      <c r="H213" s="0" t="s">
        <v>142</v>
      </c>
      <c r="O213" s="192" t="n">
        <v>10</v>
      </c>
      <c r="P213" s="196" t="s">
        <v>219</v>
      </c>
      <c r="Q213" s="196"/>
      <c r="R213" s="196"/>
      <c r="S213" s="196"/>
      <c r="T213" s="196"/>
      <c r="U213" s="194"/>
      <c r="V213" s="192"/>
      <c r="X213" s="199" t="s">
        <v>53</v>
      </c>
      <c r="Y213" s="23"/>
    </row>
    <row r="214" customFormat="false" ht="12.75" hidden="false" customHeight="true" outlineLevel="0" collapsed="false">
      <c r="O214" s="192"/>
      <c r="P214" s="196" t="s">
        <v>220</v>
      </c>
      <c r="Q214" s="196"/>
      <c r="R214" s="196"/>
      <c r="S214" s="196"/>
      <c r="T214" s="196"/>
      <c r="U214" s="194"/>
      <c r="V214" s="192"/>
      <c r="X214" s="199" t="s">
        <v>54</v>
      </c>
      <c r="Y214" s="23"/>
    </row>
    <row r="215" customFormat="false" ht="18.75" hidden="false" customHeight="true" outlineLevel="0" collapsed="false">
      <c r="A215" s="84" t="s">
        <v>176</v>
      </c>
      <c r="O215" s="192"/>
      <c r="P215" s="196" t="s">
        <v>221</v>
      </c>
      <c r="Q215" s="196"/>
      <c r="R215" s="196"/>
      <c r="S215" s="196"/>
      <c r="T215" s="196"/>
      <c r="U215" s="194" t="s">
        <v>222</v>
      </c>
      <c r="V215" s="192" t="s">
        <v>223</v>
      </c>
      <c r="X215" s="199" t="s">
        <v>55</v>
      </c>
      <c r="Y215" s="23"/>
    </row>
    <row r="216" customFormat="false" ht="12.75" hidden="false" customHeight="true" outlineLevel="0" collapsed="false">
      <c r="O216" s="192" t="n">
        <v>11</v>
      </c>
      <c r="P216" s="196" t="s">
        <v>224</v>
      </c>
      <c r="Q216" s="196"/>
      <c r="R216" s="196"/>
      <c r="S216" s="196"/>
      <c r="T216" s="196"/>
      <c r="U216" s="194" t="n">
        <v>1400</v>
      </c>
      <c r="V216" s="192" t="s">
        <v>225</v>
      </c>
      <c r="X216" s="199" t="s">
        <v>56</v>
      </c>
      <c r="Y216" s="23"/>
    </row>
    <row r="217" customFormat="false" ht="18" hidden="false" customHeight="true" outlineLevel="0" collapsed="false">
      <c r="F217" s="180" t="s">
        <v>177</v>
      </c>
      <c r="O217" s="192" t="n">
        <v>12</v>
      </c>
      <c r="P217" s="196" t="s">
        <v>226</v>
      </c>
      <c r="Q217" s="196"/>
      <c r="R217" s="196"/>
      <c r="S217" s="196"/>
      <c r="T217" s="196"/>
      <c r="U217" s="194" t="s">
        <v>227</v>
      </c>
      <c r="V217" s="192" t="s">
        <v>228</v>
      </c>
      <c r="X217" s="199" t="s">
        <v>57</v>
      </c>
      <c r="Y217" s="23"/>
    </row>
    <row r="218" customFormat="false" ht="12.75" hidden="false" customHeight="true" outlineLevel="0" collapsed="false">
      <c r="A218" s="78" t="s">
        <v>117</v>
      </c>
      <c r="O218" s="192" t="n">
        <v>13</v>
      </c>
      <c r="P218" s="196" t="s">
        <v>229</v>
      </c>
      <c r="Q218" s="196"/>
      <c r="R218" s="196"/>
      <c r="S218" s="196"/>
      <c r="T218" s="196"/>
      <c r="U218" s="194" t="n">
        <v>1600</v>
      </c>
      <c r="V218" s="192" t="s">
        <v>230</v>
      </c>
      <c r="X218" s="200" t="s">
        <v>231</v>
      </c>
      <c r="Y218" s="45" t="n">
        <f aca="false">(SUM(Y208:Y217)/(10-COUNTBLANK(Y208:Y217)))/1000000</f>
        <v>0.00215</v>
      </c>
    </row>
    <row r="219" customFormat="false" ht="15" hidden="false" customHeight="true" outlineLevel="0" collapsed="false">
      <c r="B219" s="181" t="s">
        <v>178</v>
      </c>
      <c r="C219" s="80" t="n">
        <f aca="false">C193</f>
        <v>0.002</v>
      </c>
      <c r="O219" s="192" t="n">
        <v>14</v>
      </c>
      <c r="P219" s="196" t="s">
        <v>232</v>
      </c>
      <c r="Q219" s="196"/>
      <c r="R219" s="196"/>
      <c r="S219" s="196"/>
      <c r="T219" s="196"/>
      <c r="U219" s="194" t="n">
        <v>1400</v>
      </c>
      <c r="V219" s="192" t="s">
        <v>233</v>
      </c>
    </row>
    <row r="220" customFormat="false" ht="15" hidden="false" customHeight="true" outlineLevel="0" collapsed="false">
      <c r="B220" s="181" t="s">
        <v>179</v>
      </c>
      <c r="C220" s="182" t="n">
        <f aca="false">H198</f>
        <v>60</v>
      </c>
      <c r="O220" s="192" t="n">
        <v>15</v>
      </c>
      <c r="P220" s="196" t="s">
        <v>234</v>
      </c>
      <c r="Q220" s="196"/>
      <c r="R220" s="196"/>
      <c r="S220" s="196"/>
      <c r="T220" s="196"/>
      <c r="U220" s="194" t="s">
        <v>235</v>
      </c>
      <c r="V220" s="192" t="s">
        <v>201</v>
      </c>
    </row>
    <row r="221" customFormat="false" ht="15" hidden="false" customHeight="true" outlineLevel="0" collapsed="false">
      <c r="B221" s="183" t="s">
        <v>180</v>
      </c>
      <c r="C221" s="81" t="n">
        <f aca="false">Y234</f>
        <v>0.0022</v>
      </c>
      <c r="O221" s="192" t="n">
        <v>16</v>
      </c>
      <c r="P221" s="196" t="s">
        <v>236</v>
      </c>
      <c r="Q221" s="196"/>
      <c r="R221" s="196"/>
      <c r="S221" s="196"/>
      <c r="T221" s="196"/>
      <c r="U221" s="194" t="n">
        <v>2000</v>
      </c>
      <c r="V221" s="192" t="s">
        <v>237</v>
      </c>
    </row>
    <row r="222" customFormat="false" ht="20.25" hidden="false" customHeight="true" outlineLevel="0" collapsed="false">
      <c r="B222" s="87" t="s">
        <v>181</v>
      </c>
      <c r="C222" s="80" t="n">
        <f aca="false">БД!I455</f>
        <v>33</v>
      </c>
      <c r="O222" s="192" t="n">
        <v>17</v>
      </c>
      <c r="P222" s="196" t="s">
        <v>238</v>
      </c>
      <c r="Q222" s="196"/>
      <c r="R222" s="196"/>
      <c r="S222" s="196"/>
      <c r="T222" s="196"/>
      <c r="U222" s="194" t="s">
        <v>239</v>
      </c>
      <c r="V222" s="192" t="s">
        <v>240</v>
      </c>
      <c r="X222" s="198" t="s">
        <v>241</v>
      </c>
    </row>
    <row r="223" customFormat="false" ht="15" hidden="false" customHeight="true" outlineLevel="0" collapsed="false">
      <c r="B223" s="181" t="s">
        <v>182</v>
      </c>
      <c r="C223" s="80" t="n">
        <v>4</v>
      </c>
      <c r="O223" s="192" t="n">
        <v>18</v>
      </c>
      <c r="P223" s="196" t="s">
        <v>242</v>
      </c>
      <c r="Q223" s="196"/>
      <c r="R223" s="196"/>
      <c r="S223" s="196"/>
      <c r="T223" s="196"/>
      <c r="U223" s="194" t="s">
        <v>243</v>
      </c>
      <c r="V223" s="192" t="s">
        <v>244</v>
      </c>
      <c r="X223" s="0" t="s">
        <v>207</v>
      </c>
    </row>
    <row r="224" customFormat="false" ht="15" hidden="false" customHeight="true" outlineLevel="0" collapsed="false">
      <c r="B224" s="78"/>
      <c r="F224" s="181" t="s">
        <v>183</v>
      </c>
      <c r="G224" s="184" t="n">
        <f aca="false">C223*(C219+0.1*C221*C220*ABS(TAN(C222)))</f>
        <v>3.98452718144449</v>
      </c>
      <c r="O224" s="192" t="n">
        <v>19</v>
      </c>
      <c r="P224" s="196" t="s">
        <v>245</v>
      </c>
      <c r="Q224" s="196"/>
      <c r="R224" s="196"/>
      <c r="S224" s="196"/>
      <c r="T224" s="196"/>
      <c r="U224" s="194" t="s">
        <v>209</v>
      </c>
      <c r="V224" s="192" t="s">
        <v>246</v>
      </c>
      <c r="X224" s="199" t="s">
        <v>48</v>
      </c>
      <c r="Y224" s="23" t="n">
        <v>2400</v>
      </c>
    </row>
    <row r="225" customFormat="false" ht="12.75" hidden="false" customHeight="true" outlineLevel="0" collapsed="false">
      <c r="B225" s="78"/>
      <c r="O225" s="192" t="n">
        <v>20</v>
      </c>
      <c r="P225" s="196" t="s">
        <v>247</v>
      </c>
      <c r="Q225" s="196"/>
      <c r="R225" s="196"/>
      <c r="S225" s="196"/>
      <c r="T225" s="196"/>
      <c r="U225" s="194" t="s">
        <v>248</v>
      </c>
      <c r="V225" s="192" t="s">
        <v>249</v>
      </c>
      <c r="X225" s="199" t="s">
        <v>49</v>
      </c>
      <c r="Y225" s="23" t="n">
        <v>2300</v>
      </c>
    </row>
    <row r="226" customFormat="false" ht="12.75" hidden="false" customHeight="true" outlineLevel="0" collapsed="false">
      <c r="B226" s="78" t="s">
        <v>184</v>
      </c>
      <c r="C226" s="79" t="n">
        <f aca="false">БД!I341</f>
        <v>1.1</v>
      </c>
      <c r="O226" s="192" t="n">
        <v>21</v>
      </c>
      <c r="P226" s="196" t="s">
        <v>250</v>
      </c>
      <c r="Q226" s="196"/>
      <c r="R226" s="196"/>
      <c r="S226" s="196"/>
      <c r="T226" s="196"/>
      <c r="U226" s="194" t="s">
        <v>251</v>
      </c>
      <c r="V226" s="192" t="s">
        <v>252</v>
      </c>
      <c r="X226" s="199" t="s">
        <v>50</v>
      </c>
      <c r="Y226" s="23" t="n">
        <v>2000</v>
      </c>
    </row>
    <row r="227" customFormat="false" ht="12.75" hidden="false" customHeight="true" outlineLevel="0" collapsed="false">
      <c r="B227" s="78"/>
      <c r="F227" s="163" t="n">
        <f aca="false">G224/G213</f>
        <v>510.836818133909</v>
      </c>
      <c r="G227" s="80" t="str">
        <f aca="false">IF(F227&lt;H227,"&lt;",IF(F227=H227,"=","&gt;"))</f>
        <v>&gt;</v>
      </c>
      <c r="H227" s="185" t="n">
        <f aca="false">C226</f>
        <v>1.1</v>
      </c>
      <c r="O227" s="192" t="n">
        <v>22</v>
      </c>
      <c r="P227" s="196" t="s">
        <v>253</v>
      </c>
      <c r="Q227" s="196"/>
      <c r="R227" s="196"/>
      <c r="S227" s="196"/>
      <c r="T227" s="196"/>
      <c r="U227" s="194" t="n">
        <v>1600</v>
      </c>
      <c r="V227" s="192" t="s">
        <v>254</v>
      </c>
      <c r="X227" s="199" t="s">
        <v>51</v>
      </c>
      <c r="Y227" s="23" t="n">
        <v>2100</v>
      </c>
    </row>
    <row r="228" customFormat="false" ht="12.75" hidden="false" customHeight="true" outlineLevel="0" collapsed="false">
      <c r="O228" s="192" t="n">
        <v>23</v>
      </c>
      <c r="P228" s="196" t="s">
        <v>255</v>
      </c>
      <c r="Q228" s="196"/>
      <c r="R228" s="196"/>
      <c r="S228" s="196"/>
      <c r="T228" s="196"/>
      <c r="U228" s="194" t="n">
        <v>800</v>
      </c>
      <c r="V228" s="192" t="s">
        <v>256</v>
      </c>
      <c r="X228" s="199" t="s">
        <v>52</v>
      </c>
      <c r="Y228" s="23"/>
    </row>
    <row r="229" customFormat="false" ht="15.75" hidden="false" customHeight="true" outlineLevel="0" collapsed="false">
      <c r="A229" s="186" t="str">
        <f aca="false">IF(OR(G227="&gt;",G227="="),"Конструкция удовлетворяет условию прочности по сдвигу в грунте.","Конструкция не удовлетворяет условию прочности по сдвигу в грунте.")</f>
        <v>Конструкция удовлетворяет условию прочности по сдвигу в грунте.</v>
      </c>
      <c r="B229" s="186"/>
      <c r="C229" s="186"/>
      <c r="D229" s="186"/>
      <c r="E229" s="186"/>
      <c r="F229" s="186"/>
      <c r="G229" s="186"/>
      <c r="H229" s="186"/>
      <c r="I229" s="186"/>
      <c r="J229" s="186"/>
      <c r="O229" s="192" t="n">
        <v>24</v>
      </c>
      <c r="P229" s="196" t="s">
        <v>257</v>
      </c>
      <c r="Q229" s="196"/>
      <c r="R229" s="196"/>
      <c r="S229" s="196"/>
      <c r="T229" s="196"/>
      <c r="U229" s="194" t="n">
        <v>1800</v>
      </c>
      <c r="V229" s="192" t="s">
        <v>214</v>
      </c>
      <c r="X229" s="199" t="s">
        <v>53</v>
      </c>
      <c r="Y229" s="23"/>
    </row>
    <row r="230" customFormat="false" ht="12.75" hidden="false" customHeight="true" outlineLevel="0" collapsed="false">
      <c r="O230" s="192" t="n">
        <v>25</v>
      </c>
      <c r="P230" s="196" t="s">
        <v>258</v>
      </c>
      <c r="Q230" s="196"/>
      <c r="R230" s="196"/>
      <c r="S230" s="196"/>
      <c r="T230" s="196"/>
      <c r="U230" s="194" t="n">
        <v>1600</v>
      </c>
      <c r="V230" s="192" t="s">
        <v>259</v>
      </c>
      <c r="X230" s="199" t="s">
        <v>54</v>
      </c>
      <c r="Y230" s="23"/>
    </row>
    <row r="231" customFormat="false" ht="15.75" hidden="false" customHeight="true" outlineLevel="0" collapsed="false">
      <c r="A231" s="201" t="s">
        <v>260</v>
      </c>
      <c r="B231" s="201"/>
      <c r="C231" s="201"/>
      <c r="D231" s="201"/>
      <c r="E231" s="201"/>
      <c r="F231" s="201"/>
      <c r="G231" s="201"/>
      <c r="H231" s="201"/>
      <c r="I231" s="201"/>
      <c r="J231" s="201"/>
      <c r="O231" s="192" t="n">
        <v>26</v>
      </c>
      <c r="P231" s="196" t="s">
        <v>261</v>
      </c>
      <c r="Q231" s="196"/>
      <c r="R231" s="196"/>
      <c r="S231" s="196"/>
      <c r="T231" s="196"/>
      <c r="U231" s="194" t="n">
        <v>1800</v>
      </c>
      <c r="V231" s="192" t="s">
        <v>214</v>
      </c>
      <c r="X231" s="199" t="s">
        <v>55</v>
      </c>
      <c r="Y231" s="23"/>
    </row>
    <row r="232" customFormat="false" ht="15.75" hidden="false" customHeight="true" outlineLevel="0" collapsed="false">
      <c r="A232" s="186" t="s">
        <v>262</v>
      </c>
      <c r="B232" s="186"/>
      <c r="C232" s="186"/>
      <c r="D232" s="186"/>
      <c r="E232" s="186"/>
      <c r="F232" s="186"/>
      <c r="G232" s="186"/>
      <c r="H232" s="186"/>
      <c r="I232" s="186"/>
      <c r="J232" s="186"/>
      <c r="O232" s="192" t="n">
        <v>27</v>
      </c>
      <c r="P232" s="196" t="s">
        <v>263</v>
      </c>
      <c r="Q232" s="196"/>
      <c r="R232" s="196"/>
      <c r="S232" s="196"/>
      <c r="T232" s="196"/>
      <c r="U232" s="194" t="n">
        <v>2000</v>
      </c>
      <c r="V232" s="192" t="s">
        <v>212</v>
      </c>
      <c r="X232" s="199" t="s">
        <v>56</v>
      </c>
      <c r="Y232" s="23"/>
    </row>
    <row r="233" customFormat="false" ht="15.75" hidden="false" customHeight="true" outlineLevel="0" collapsed="false">
      <c r="A233" s="84" t="s">
        <v>264</v>
      </c>
      <c r="O233" s="192"/>
      <c r="P233" s="196" t="s">
        <v>265</v>
      </c>
      <c r="Q233" s="196"/>
      <c r="R233" s="196"/>
      <c r="S233" s="196"/>
      <c r="T233" s="196"/>
      <c r="U233" s="194" t="n">
        <v>2000</v>
      </c>
      <c r="V233" s="192" t="s">
        <v>266</v>
      </c>
      <c r="X233" s="199" t="s">
        <v>57</v>
      </c>
      <c r="Y233" s="23"/>
    </row>
    <row r="234" customFormat="false" ht="12.75" hidden="false" customHeight="true" outlineLevel="0" collapsed="false">
      <c r="A234" s="0" t="s">
        <v>267</v>
      </c>
      <c r="O234" s="192" t="n">
        <v>28</v>
      </c>
      <c r="P234" s="196" t="s">
        <v>268</v>
      </c>
      <c r="Q234" s="196"/>
      <c r="R234" s="196"/>
      <c r="S234" s="196"/>
      <c r="T234" s="196"/>
      <c r="U234" s="194" t="n">
        <v>1950</v>
      </c>
      <c r="V234" s="192" t="s">
        <v>269</v>
      </c>
      <c r="X234" s="200" t="s">
        <v>231</v>
      </c>
      <c r="Y234" s="45" t="n">
        <f aca="false">(SUM(Y224:Y233)/(10-COUNTBLANK(Y224:Y233)))/1000000</f>
        <v>0.0022</v>
      </c>
    </row>
    <row r="235" customFormat="false" ht="15.75" hidden="false" customHeight="true" outlineLevel="0" collapsed="false">
      <c r="A235" s="84" t="s">
        <v>270</v>
      </c>
      <c r="O235" s="192"/>
      <c r="P235" s="196" t="s">
        <v>265</v>
      </c>
      <c r="Q235" s="196"/>
      <c r="R235" s="196"/>
      <c r="S235" s="196"/>
      <c r="T235" s="196"/>
      <c r="U235" s="194" t="n">
        <v>1950</v>
      </c>
      <c r="V235" s="192" t="s">
        <v>271</v>
      </c>
    </row>
    <row r="236" customFormat="false" ht="12.75" hidden="false" customHeight="true" outlineLevel="0" collapsed="false">
      <c r="O236" s="192" t="n">
        <v>29</v>
      </c>
      <c r="P236" s="196" t="s">
        <v>272</v>
      </c>
      <c r="Q236" s="196"/>
      <c r="R236" s="196"/>
      <c r="S236" s="196"/>
      <c r="T236" s="196"/>
      <c r="U236" s="194" t="n">
        <v>1850</v>
      </c>
      <c r="V236" s="192" t="s">
        <v>269</v>
      </c>
    </row>
    <row r="237" customFormat="false" ht="18.75" hidden="false" customHeight="true" outlineLevel="0" collapsed="false">
      <c r="F237" s="112" t="s">
        <v>273</v>
      </c>
      <c r="G237" s="80" t="n">
        <f aca="false">INDEX(X238:X242,J198,1)</f>
        <v>180</v>
      </c>
      <c r="H237" s="0" t="s">
        <v>274</v>
      </c>
      <c r="O237" s="192"/>
      <c r="P237" s="196" t="s">
        <v>265</v>
      </c>
      <c r="Q237" s="196"/>
      <c r="R237" s="196"/>
      <c r="S237" s="196"/>
      <c r="T237" s="196"/>
      <c r="U237" s="194" t="n">
        <v>1850</v>
      </c>
      <c r="V237" s="192" t="s">
        <v>266</v>
      </c>
    </row>
    <row r="238" customFormat="false" ht="12.75" hidden="false" customHeight="true" outlineLevel="0" collapsed="false">
      <c r="O238" s="192" t="n">
        <v>30</v>
      </c>
      <c r="P238" s="196" t="s">
        <v>275</v>
      </c>
      <c r="Q238" s="196"/>
      <c r="R238" s="196"/>
      <c r="S238" s="196"/>
      <c r="T238" s="196"/>
      <c r="U238" s="194" t="n">
        <v>1750</v>
      </c>
      <c r="V238" s="192" t="s">
        <v>276</v>
      </c>
      <c r="X238" s="202" t="n">
        <f aca="false">H124</f>
        <v>480</v>
      </c>
    </row>
    <row r="239" customFormat="false" ht="15.75" hidden="false" customHeight="true" outlineLevel="0" collapsed="false">
      <c r="A239" s="84" t="s">
        <v>277</v>
      </c>
      <c r="O239" s="192"/>
      <c r="P239" s="196" t="s">
        <v>265</v>
      </c>
      <c r="Q239" s="196"/>
      <c r="R239" s="196"/>
      <c r="S239" s="196"/>
      <c r="T239" s="196"/>
      <c r="U239" s="194" t="n">
        <v>1750</v>
      </c>
      <c r="V239" s="192" t="s">
        <v>278</v>
      </c>
      <c r="X239" s="202" t="n">
        <f aca="false">H117</f>
        <v>440</v>
      </c>
    </row>
    <row r="240" customFormat="false" ht="15.75" hidden="false" customHeight="true" outlineLevel="0" collapsed="false">
      <c r="A240" s="84" t="s">
        <v>279</v>
      </c>
      <c r="O240" s="192" t="n">
        <v>31</v>
      </c>
      <c r="P240" s="196" t="s">
        <v>280</v>
      </c>
      <c r="Q240" s="196"/>
      <c r="R240" s="196"/>
      <c r="S240" s="196"/>
      <c r="T240" s="196"/>
      <c r="U240" s="194" t="n">
        <v>2100</v>
      </c>
      <c r="V240" s="192" t="s">
        <v>276</v>
      </c>
      <c r="X240" s="202" t="n">
        <f aca="false">H110</f>
        <v>340</v>
      </c>
    </row>
    <row r="241" customFormat="false" ht="12.75" hidden="false" customHeight="true" outlineLevel="0" collapsed="false">
      <c r="F241" s="174" t="s">
        <v>168</v>
      </c>
      <c r="G241" s="175" t="n">
        <f aca="false">(J56*E56+J57*E57+J58*E58)/SUM(E56:E58)</f>
        <v>2606.66666666667</v>
      </c>
      <c r="H241" s="176" t="s">
        <v>142</v>
      </c>
      <c r="O241" s="192"/>
      <c r="P241" s="196" t="s">
        <v>281</v>
      </c>
      <c r="Q241" s="196"/>
      <c r="R241" s="196"/>
      <c r="S241" s="196"/>
      <c r="T241" s="196"/>
      <c r="U241" s="194" t="n">
        <v>2100</v>
      </c>
      <c r="V241" s="192" t="s">
        <v>282</v>
      </c>
      <c r="X241" s="202" t="n">
        <f aca="false">H103</f>
        <v>180</v>
      </c>
    </row>
    <row r="242" customFormat="false" ht="12.75" hidden="false" customHeight="true" outlineLevel="0" collapsed="false">
      <c r="F242" s="174"/>
      <c r="G242" s="175"/>
      <c r="H242" s="176"/>
      <c r="O242" s="192" t="n">
        <v>32</v>
      </c>
      <c r="P242" s="196" t="s">
        <v>283</v>
      </c>
      <c r="Q242" s="196"/>
      <c r="R242" s="196"/>
      <c r="S242" s="196"/>
      <c r="T242" s="196"/>
      <c r="U242" s="194" t="n">
        <v>2000</v>
      </c>
      <c r="V242" s="192" t="s">
        <v>216</v>
      </c>
      <c r="X242" s="202" t="n">
        <f aca="false">H96</f>
        <v>68.4</v>
      </c>
    </row>
    <row r="243" customFormat="false" ht="12.75" hidden="false" customHeight="true" outlineLevel="0" collapsed="false">
      <c r="O243" s="192"/>
      <c r="P243" s="196" t="s">
        <v>284</v>
      </c>
      <c r="Q243" s="196"/>
      <c r="R243" s="196"/>
      <c r="S243" s="196"/>
      <c r="T243" s="196"/>
      <c r="U243" s="194" t="n">
        <v>2000</v>
      </c>
      <c r="V243" s="192" t="s">
        <v>285</v>
      </c>
    </row>
    <row r="244" customFormat="false" ht="12.75" hidden="false" customHeight="true" outlineLevel="0" collapsed="false">
      <c r="A244" s="0" t="s">
        <v>286</v>
      </c>
      <c r="E244" s="0" t="s">
        <v>287</v>
      </c>
      <c r="O244" s="192" t="n">
        <v>33</v>
      </c>
      <c r="P244" s="196" t="s">
        <v>288</v>
      </c>
      <c r="Q244" s="196"/>
      <c r="R244" s="196"/>
      <c r="S244" s="196"/>
      <c r="T244" s="196"/>
      <c r="U244" s="194" t="n">
        <v>1500</v>
      </c>
      <c r="V244" s="192" t="s">
        <v>246</v>
      </c>
    </row>
    <row r="245" customFormat="false" ht="12.75" hidden="false" customHeight="true" outlineLevel="0" collapsed="false">
      <c r="G245" s="197"/>
      <c r="O245" s="192"/>
      <c r="P245" s="196" t="s">
        <v>284</v>
      </c>
      <c r="Q245" s="196"/>
      <c r="R245" s="196"/>
      <c r="S245" s="196"/>
      <c r="T245" s="196"/>
      <c r="U245" s="194" t="n">
        <v>1500</v>
      </c>
      <c r="V245" s="192" t="s">
        <v>289</v>
      </c>
    </row>
    <row r="246" customFormat="false" ht="15.75" hidden="false" customHeight="true" outlineLevel="0" collapsed="false">
      <c r="B246" s="144" t="s">
        <v>169</v>
      </c>
      <c r="C246" s="145" t="s">
        <v>155</v>
      </c>
      <c r="D246" s="145" t="n">
        <f aca="false">G241/G237</f>
        <v>14.4814814814815</v>
      </c>
      <c r="E246" s="146"/>
      <c r="F246" s="144" t="str">
        <f aca="false">"h"</f>
        <v>h</v>
      </c>
      <c r="G246" s="145" t="s">
        <v>155</v>
      </c>
      <c r="H246" s="145" t="n">
        <f aca="false">K198/C79</f>
        <v>0.769230769230769</v>
      </c>
      <c r="O246" s="192" t="n">
        <v>34</v>
      </c>
      <c r="P246" s="196" t="s">
        <v>290</v>
      </c>
      <c r="Q246" s="196"/>
      <c r="R246" s="196"/>
      <c r="S246" s="196"/>
      <c r="T246" s="196"/>
      <c r="U246" s="194" t="n">
        <v>1850</v>
      </c>
      <c r="V246" s="192" t="s">
        <v>291</v>
      </c>
    </row>
    <row r="247" customFormat="false" ht="15.75" hidden="false" customHeight="true" outlineLevel="0" collapsed="false">
      <c r="B247" s="150" t="s">
        <v>170</v>
      </c>
      <c r="C247" s="145"/>
      <c r="D247" s="145"/>
      <c r="E247" s="146"/>
      <c r="F247" s="150" t="s">
        <v>156</v>
      </c>
      <c r="G247" s="145"/>
      <c r="H247" s="145"/>
      <c r="O247" s="192" t="n">
        <v>35</v>
      </c>
      <c r="P247" s="196" t="s">
        <v>292</v>
      </c>
      <c r="Q247" s="196"/>
      <c r="R247" s="196"/>
      <c r="S247" s="196"/>
      <c r="T247" s="196"/>
      <c r="U247" s="194" t="n">
        <v>2000</v>
      </c>
      <c r="V247" s="192" t="s">
        <v>293</v>
      </c>
    </row>
    <row r="248" customFormat="false" ht="13.5" hidden="false" customHeight="true" outlineLevel="0" collapsed="false">
      <c r="O248" s="203" t="n">
        <v>36</v>
      </c>
      <c r="P248" s="204" t="s">
        <v>294</v>
      </c>
      <c r="Q248" s="204"/>
      <c r="R248" s="204"/>
      <c r="S248" s="204"/>
      <c r="T248" s="204"/>
      <c r="U248" s="205" t="n">
        <v>2000</v>
      </c>
      <c r="V248" s="203" t="s">
        <v>295</v>
      </c>
    </row>
    <row r="249" customFormat="false" ht="15" hidden="false" customHeight="false" outlineLevel="0" collapsed="false">
      <c r="F249" s="181" t="s">
        <v>155</v>
      </c>
      <c r="G249" s="80" t="n">
        <v>0.9</v>
      </c>
    </row>
    <row r="251" customFormat="false" ht="15.75" hidden="false" customHeight="false" outlineLevel="0" collapsed="false">
      <c r="A251" s="84" t="s">
        <v>296</v>
      </c>
    </row>
    <row r="253" customFormat="false" ht="20.25" hidden="false" customHeight="false" outlineLevel="0" collapsed="false">
      <c r="G253" s="206" t="s">
        <v>297</v>
      </c>
    </row>
    <row r="254" customFormat="false" ht="12.75" hidden="false" customHeight="false" outlineLevel="0" collapsed="false">
      <c r="A254" s="78" t="s">
        <v>117</v>
      </c>
    </row>
    <row r="255" customFormat="false" ht="18.75" hidden="false" customHeight="false" outlineLevel="0" collapsed="false">
      <c r="B255" s="207" t="s">
        <v>144</v>
      </c>
      <c r="C255" s="185" t="n">
        <f aca="false">C78</f>
        <v>0.6</v>
      </c>
    </row>
    <row r="256" customFormat="false" ht="20.25" hidden="false" customHeight="false" outlineLevel="0" collapsed="false">
      <c r="B256" s="207" t="s">
        <v>298</v>
      </c>
      <c r="C256" s="0" t="str">
        <f aca="false">MID(Нагрузки!K4,1,4)</f>
        <v>0.85</v>
      </c>
    </row>
    <row r="257" customFormat="false" ht="20.25" hidden="false" customHeight="false" outlineLevel="0" collapsed="false">
      <c r="G257" s="208" t="s">
        <v>299</v>
      </c>
      <c r="H257" s="80" t="n">
        <f aca="false">G249*C255*C256</f>
        <v>0.459</v>
      </c>
      <c r="I257" s="0" t="s">
        <v>274</v>
      </c>
    </row>
    <row r="259" customFormat="false" ht="15.75" hidden="false" customHeight="false" outlineLevel="0" collapsed="false">
      <c r="A259" s="84" t="s">
        <v>300</v>
      </c>
    </row>
    <row r="261" customFormat="false" ht="18.75" hidden="false" customHeight="false" outlineLevel="0" collapsed="false">
      <c r="F261" s="107" t="s">
        <v>301</v>
      </c>
    </row>
    <row r="262" customFormat="false" ht="12.75" hidden="false" customHeight="false" outlineLevel="0" collapsed="false">
      <c r="A262" s="78" t="s">
        <v>117</v>
      </c>
    </row>
    <row r="263" customFormat="false" ht="18.75" hidden="false" customHeight="false" outlineLevel="0" collapsed="false">
      <c r="B263" s="85" t="s">
        <v>302</v>
      </c>
      <c r="C263" s="86" t="n">
        <f aca="false">INDEX(K56:K65,J198-1,1)</f>
        <v>5.65</v>
      </c>
    </row>
    <row r="264" customFormat="false" ht="18.75" hidden="false" customHeight="false" outlineLevel="0" collapsed="false">
      <c r="B264" s="85" t="s">
        <v>303</v>
      </c>
      <c r="C264" s="86" t="n">
        <v>0.1</v>
      </c>
    </row>
    <row r="265" customFormat="false" ht="15.75" hidden="false" customHeight="false" outlineLevel="0" collapsed="false">
      <c r="B265" s="85" t="s">
        <v>304</v>
      </c>
      <c r="C265" s="86" t="n">
        <f aca="false">C44</f>
        <v>2.19</v>
      </c>
    </row>
    <row r="266" customFormat="false" ht="18.75" hidden="false" customHeight="false" outlineLevel="0" collapsed="false">
      <c r="B266" s="85" t="s">
        <v>305</v>
      </c>
      <c r="C266" s="185" t="n">
        <f aca="false">БД!F467</f>
        <v>0.8</v>
      </c>
    </row>
    <row r="270" customFormat="false" ht="12.75" hidden="false" customHeight="false" outlineLevel="0" collapsed="false">
      <c r="A270" s="78" t="s">
        <v>117</v>
      </c>
    </row>
    <row r="271" customFormat="false" ht="15.75" hidden="false" customHeight="false" outlineLevel="0" collapsed="false">
      <c r="B271" s="209" t="s">
        <v>306</v>
      </c>
      <c r="C271" s="86" t="n">
        <f aca="false">INDEX(L56:L65,J198-1,1)</f>
        <v>6.3</v>
      </c>
    </row>
    <row r="272" customFormat="false" ht="12.75" hidden="false" customHeight="false" outlineLevel="0" collapsed="false">
      <c r="B272" s="210" t="s">
        <v>307</v>
      </c>
      <c r="C272" s="86" t="n">
        <f aca="false">INDEX(M56:M65,J198-1,1)</f>
        <v>4</v>
      </c>
    </row>
    <row r="273" customFormat="false" ht="15.75" hidden="false" customHeight="false" outlineLevel="0" collapsed="false">
      <c r="B273" s="87" t="s">
        <v>113</v>
      </c>
      <c r="C273" s="164" t="n">
        <f aca="false">F34</f>
        <v>4824134.88616856</v>
      </c>
    </row>
    <row r="274" customFormat="false" ht="18.75" hidden="false" customHeight="false" outlineLevel="0" collapsed="false">
      <c r="F274" s="85" t="s">
        <v>308</v>
      </c>
      <c r="G274" s="81" t="n">
        <f aca="false">C271/(C273^(1/C272))</f>
        <v>0.134426746872948</v>
      </c>
    </row>
    <row r="276" customFormat="false" ht="18.75" hidden="false" customHeight="false" outlineLevel="0" collapsed="false">
      <c r="F276" s="85" t="s">
        <v>309</v>
      </c>
      <c r="G276" s="81" t="n">
        <f aca="false">C263*G274*C266*(1-C264*C265)</f>
        <v>0.474542547671132</v>
      </c>
    </row>
    <row r="278" customFormat="false" ht="15.75" hidden="false" customHeight="false" outlineLevel="0" collapsed="false">
      <c r="A278" s="84" t="s">
        <v>310</v>
      </c>
    </row>
    <row r="279" customFormat="false" ht="18.75" hidden="false" customHeight="false" outlineLevel="0" collapsed="false">
      <c r="F279" s="112" t="s">
        <v>311</v>
      </c>
      <c r="H279" s="79" t="n">
        <f aca="false">G276/H257</f>
        <v>1.0338617596321</v>
      </c>
    </row>
    <row r="282" customFormat="false" ht="12.75" hidden="false" customHeight="false" outlineLevel="0" collapsed="false">
      <c r="B282" s="78" t="s">
        <v>184</v>
      </c>
      <c r="C282" s="79" t="n">
        <f aca="false">C178</f>
        <v>1.1</v>
      </c>
    </row>
    <row r="283" customFormat="false" ht="12.75" hidden="false" customHeight="false" outlineLevel="0" collapsed="false">
      <c r="F283" s="163" t="n">
        <f aca="false">H279</f>
        <v>1.0338617596321</v>
      </c>
      <c r="G283" s="80" t="str">
        <f aca="false">IF(F283&lt;H283,"&lt;",IF(F283=H283,"=","&gt;"))</f>
        <v>&lt;</v>
      </c>
      <c r="H283" s="185" t="n">
        <f aca="false">C282</f>
        <v>1.1</v>
      </c>
      <c r="Q283" s="0" t="s">
        <v>312</v>
      </c>
    </row>
    <row r="285" customFormat="false" ht="15.75" hidden="false" customHeight="false" outlineLevel="0" collapsed="false">
      <c r="A285" s="186" t="str">
        <f aca="false">IF(OR(G283="&gt;",G283="="),"Выбранная конструкция удовлетворяет всем критериям прочности.","Выбранная конструкция не удовлетворяет всем критериям прочности.")</f>
        <v>Выбранная конструкция не удовлетворяет всем критериям прочности.</v>
      </c>
      <c r="B285" s="186"/>
      <c r="C285" s="186"/>
      <c r="D285" s="186"/>
      <c r="E285" s="186"/>
      <c r="F285" s="186"/>
      <c r="G285" s="186"/>
      <c r="H285" s="186"/>
      <c r="I285" s="186"/>
      <c r="J285" s="186"/>
    </row>
    <row r="287" customFormat="false" ht="15.75" hidden="false" customHeight="false" outlineLevel="0" collapsed="false">
      <c r="A287" s="201" t="s">
        <v>313</v>
      </c>
    </row>
    <row r="289" customFormat="false" ht="15.75" hidden="false" customHeight="false" outlineLevel="0" collapsed="false">
      <c r="A289" s="84" t="s">
        <v>314</v>
      </c>
    </row>
    <row r="291" customFormat="false" ht="18.75" hidden="false" customHeight="false" outlineLevel="0" collapsed="false">
      <c r="F291" s="107" t="s">
        <v>315</v>
      </c>
    </row>
    <row r="293" customFormat="false" ht="12.75" hidden="false" customHeight="false" outlineLevel="0" collapsed="false">
      <c r="A293" s="78" t="s">
        <v>117</v>
      </c>
    </row>
    <row r="294" customFormat="false" ht="18.75" hidden="false" customHeight="false" outlineLevel="0" collapsed="false">
      <c r="B294" s="85" t="s">
        <v>316</v>
      </c>
      <c r="C294" s="79" t="n">
        <v>0.78</v>
      </c>
    </row>
    <row r="295" customFormat="false" ht="18.75" hidden="false" customHeight="false" outlineLevel="0" collapsed="false">
      <c r="B295" s="85" t="s">
        <v>317</v>
      </c>
      <c r="C295" s="79" t="n">
        <f aca="false">БД!E476</f>
        <v>1</v>
      </c>
    </row>
    <row r="296" customFormat="false" ht="18.75" hidden="false" customHeight="false" outlineLevel="0" collapsed="false">
      <c r="B296" s="85" t="s">
        <v>318</v>
      </c>
      <c r="C296" s="79" t="n">
        <f aca="false">БД!J474</f>
        <v>1.1</v>
      </c>
    </row>
    <row r="297" customFormat="false" ht="18.75" hidden="false" customHeight="false" outlineLevel="0" collapsed="false">
      <c r="B297" s="85" t="s">
        <v>319</v>
      </c>
      <c r="C297" s="79" t="n">
        <v>0.92</v>
      </c>
    </row>
    <row r="298" customFormat="false" ht="18.75" hidden="false" customHeight="false" outlineLevel="0" collapsed="false">
      <c r="B298" s="85" t="s">
        <v>320</v>
      </c>
      <c r="C298" s="79" t="n">
        <f aca="false">'Общие данные'!H20</f>
        <v>1.4</v>
      </c>
    </row>
    <row r="299" customFormat="false" ht="18.75" hidden="false" customHeight="false" outlineLevel="0" collapsed="false">
      <c r="F299" s="107" t="s">
        <v>321</v>
      </c>
      <c r="H299" s="185" t="n">
        <f aca="false">C298*1.38</f>
        <v>1.932</v>
      </c>
    </row>
    <row r="300" customFormat="false" ht="15.75" hidden="false" customHeight="false" outlineLevel="0" collapsed="false">
      <c r="F300" s="107"/>
      <c r="H300" s="185"/>
    </row>
    <row r="301" customFormat="false" ht="12.75" hidden="false" customHeight="true" outlineLevel="0" collapsed="false">
      <c r="B301" s="86" t="s">
        <v>322</v>
      </c>
      <c r="F301" s="86" t="s">
        <v>323</v>
      </c>
    </row>
    <row r="302" customFormat="false" ht="18.75" hidden="false" customHeight="false" outlineLevel="0" collapsed="false">
      <c r="B302" s="85" t="s">
        <v>324</v>
      </c>
      <c r="C302" s="79" t="n">
        <v>5</v>
      </c>
      <c r="Q302" s="77" t="s">
        <v>325</v>
      </c>
    </row>
    <row r="303" customFormat="false" ht="18.75" hidden="false" customHeight="false" outlineLevel="0" collapsed="false">
      <c r="B303" s="85" t="s">
        <v>326</v>
      </c>
      <c r="C303" s="80" t="n">
        <f aca="false">БД!G479</f>
        <v>1.2</v>
      </c>
      <c r="Q303" s="211" t="s">
        <v>327</v>
      </c>
    </row>
    <row r="304" customFormat="false" ht="18.75" hidden="false" customHeight="false" outlineLevel="0" collapsed="false">
      <c r="F304" s="85" t="s">
        <v>328</v>
      </c>
      <c r="G304" s="182" t="n">
        <f aca="false">C302*C294*C295*C296*C297*C303</f>
        <v>4.73616</v>
      </c>
      <c r="H304" s="0" t="s">
        <v>146</v>
      </c>
    </row>
    <row r="306" customFormat="false" ht="18.75" hidden="false" customHeight="false" outlineLevel="0" collapsed="false">
      <c r="B306" s="85" t="s">
        <v>329</v>
      </c>
      <c r="C306" s="88" t="n">
        <f aca="false">БД!L481</f>
        <v>4</v>
      </c>
    </row>
    <row r="307" customFormat="false" ht="12.75" hidden="false" customHeight="false" outlineLevel="0" collapsed="false">
      <c r="F307" s="163" t="n">
        <f aca="false">G304</f>
        <v>4.73616</v>
      </c>
      <c r="G307" s="80" t="str">
        <f aca="false">IF(F307&lt;H307,"&lt;",IF(F307=H307,"=","&gt;"))</f>
        <v>&gt;</v>
      </c>
      <c r="H307" s="185" t="n">
        <f aca="false">C306</f>
        <v>4</v>
      </c>
    </row>
    <row r="310" customFormat="false" ht="25.5" hidden="false" customHeight="true" outlineLevel="0" collapsed="false">
      <c r="A310" s="212" t="str">
        <f aca="false">IF(Нагрузки!L14&lt;10,IF(OR(G307="&lt;",G307="="),"Поскольку расчетный срок службы данного типа дорожной одежды не превышает 10 лет, а lпуч &lt; lдоп, устройство морозозащитного слоя не требуется.","Поскольку расчетный срок службы данного типа дорожной одежды не превышает 10 лет, а lпуч &gt; lдоп, требуется устройство морозозащитного слоя."),IF(OR(F307=H307/100*80,F307&lt;H307/100*80),"Поскольку расчетный срок службы данного типа дорожной одежды превышает 10 лет, а lпуч составляет не более 80% lдоп, устройство морозозащитного слоя не требуется.","Поскольку расчетный срок службы данного типа дорожной одежды превышает 10 лет, а lпуч составляет более 80% lдоп, требуется устройство морозозащитного слоя."))</f>
        <v>Поскольку расчетный срок службы данного типа дорожной одежды превышает 10 лет, а lпуч составляет более 80% lдоп, требуется устройство морозозащитного слоя.</v>
      </c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</row>
    <row r="313" customFormat="false" ht="15.75" hidden="false" customHeight="false" outlineLevel="0" collapsed="false">
      <c r="A313" s="77" t="s">
        <v>330</v>
      </c>
    </row>
    <row r="314" customFormat="false" ht="15.75" hidden="false" customHeight="false" outlineLevel="0" collapsed="false">
      <c r="A314" s="77" t="s">
        <v>331</v>
      </c>
    </row>
    <row r="315" customFormat="false" ht="12.75" hidden="false" customHeight="false" outlineLevel="0" collapsed="false">
      <c r="A315" s="0" t="s">
        <v>332</v>
      </c>
    </row>
    <row r="316" customFormat="false" ht="15.75" hidden="false" customHeight="false" outlineLevel="0" collapsed="false">
      <c r="A316" s="77"/>
    </row>
    <row r="317" customFormat="false" ht="18.75" hidden="false" customHeight="false" outlineLevel="0" collapsed="false">
      <c r="A317" s="77"/>
      <c r="E317" s="107" t="s">
        <v>333</v>
      </c>
      <c r="I317" s="170" t="n">
        <f aca="false">C306/(C294*C295*C296*C297*C303)</f>
        <v>4.22283030978683</v>
      </c>
    </row>
    <row r="319" customFormat="false" ht="18.75" hidden="false" customHeight="false" outlineLevel="0" collapsed="false">
      <c r="A319" s="84" t="s">
        <v>334</v>
      </c>
      <c r="Q319" s="77" t="s">
        <v>335</v>
      </c>
    </row>
    <row r="320" customFormat="false" ht="12.75" hidden="false" customHeight="false" outlineLevel="0" collapsed="false">
      <c r="Q320" s="211" t="s">
        <v>327</v>
      </c>
    </row>
    <row r="321" customFormat="false" ht="18.75" hidden="false" customHeight="false" outlineLevel="0" collapsed="false">
      <c r="F321" s="112" t="s">
        <v>336</v>
      </c>
      <c r="G321" s="79" t="n">
        <v>1.2</v>
      </c>
      <c r="H321" s="0" t="s">
        <v>337</v>
      </c>
    </row>
    <row r="323" customFormat="false" ht="18.75" hidden="false" customHeight="false" outlineLevel="0" collapsed="false">
      <c r="A323" s="84" t="s">
        <v>338</v>
      </c>
      <c r="K323" s="79" t="n">
        <f aca="false">G321-SUM(E56:E65)/100</f>
        <v>0.2</v>
      </c>
      <c r="L323" s="0" t="s">
        <v>337</v>
      </c>
    </row>
    <row r="325" customFormat="false" ht="15.75" hidden="false" customHeight="false" outlineLevel="0" collapsed="false">
      <c r="A325" s="84" t="s">
        <v>339</v>
      </c>
    </row>
    <row r="326" customFormat="false" ht="15.75" hidden="false" customHeight="false" outlineLevel="0" collapsed="false">
      <c r="A326" s="77" t="s">
        <v>340</v>
      </c>
    </row>
    <row r="327" customFormat="false" ht="13.5" hidden="false" customHeight="false" outlineLevel="0" collapsed="false"/>
    <row r="328" customFormat="false" ht="40.5" hidden="false" customHeight="true" outlineLevel="0" collapsed="false">
      <c r="A328" s="213" t="s">
        <v>341</v>
      </c>
      <c r="B328" s="213"/>
      <c r="C328" s="213"/>
      <c r="D328" s="213"/>
      <c r="E328" s="213"/>
      <c r="F328" s="213"/>
      <c r="G328" s="213"/>
      <c r="H328" s="213"/>
      <c r="I328" s="213"/>
      <c r="J328" s="213"/>
      <c r="K328" s="189" t="s">
        <v>342</v>
      </c>
      <c r="L328" s="213" t="s">
        <v>343</v>
      </c>
      <c r="M328" s="213"/>
    </row>
    <row r="329" customFormat="false" ht="13.5" hidden="false" customHeight="true" outlineLevel="0" collapsed="false">
      <c r="A329" s="214" t="str">
        <f aca="false">A56</f>
        <v>Слой покрытия асфальтобетон горячий плотный тип А на вязком битуме БНД и БН марки 60/90 E=3200 Мпа</v>
      </c>
      <c r="B329" s="214"/>
      <c r="C329" s="214"/>
      <c r="D329" s="214"/>
      <c r="E329" s="214"/>
      <c r="F329" s="214"/>
      <c r="G329" s="214"/>
      <c r="H329" s="214"/>
      <c r="I329" s="214"/>
      <c r="J329" s="214"/>
      <c r="K329" s="215" t="n">
        <f aca="false">E56/100</f>
        <v>0.04</v>
      </c>
      <c r="L329" s="216" t="n">
        <v>1.4</v>
      </c>
      <c r="M329" s="216"/>
    </row>
    <row r="330" customFormat="false" ht="13.5" hidden="false" customHeight="false" outlineLevel="0" collapsed="false">
      <c r="A330" s="214" t="str">
        <f aca="false">A57</f>
        <v>Слой покрытия асфальтобетон горячий пористый мелкозернистый на вязком битуме БНД и БН марки 60/90 E=2000 Мпа </v>
      </c>
      <c r="B330" s="214"/>
      <c r="C330" s="214"/>
      <c r="D330" s="214"/>
      <c r="E330" s="214"/>
      <c r="F330" s="214"/>
      <c r="G330" s="214"/>
      <c r="H330" s="214"/>
      <c r="I330" s="214"/>
      <c r="J330" s="214"/>
      <c r="K330" s="215" t="n">
        <f aca="false">E57/100</f>
        <v>0.08</v>
      </c>
      <c r="L330" s="217" t="n">
        <v>1.25</v>
      </c>
      <c r="M330" s="217"/>
    </row>
    <row r="331" customFormat="false" ht="13.5" hidden="false" customHeight="false" outlineLevel="0" collapsed="false">
      <c r="A331" s="214" t="str">
        <f aca="false">A58</f>
        <v>Слой покрытия асфальтобетон горячий высокопористый крупнозернистый на вязком битуме БНД и БН марки 60/90 E=2000 Мпа </v>
      </c>
      <c r="B331" s="214"/>
      <c r="C331" s="214"/>
      <c r="D331" s="214"/>
      <c r="E331" s="214"/>
      <c r="F331" s="214"/>
      <c r="G331" s="214"/>
      <c r="H331" s="214"/>
      <c r="I331" s="214"/>
      <c r="J331" s="214"/>
      <c r="K331" s="215" t="n">
        <f aca="false">E58/100</f>
        <v>0.18</v>
      </c>
      <c r="L331" s="216" t="n">
        <v>1.05</v>
      </c>
      <c r="M331" s="216"/>
    </row>
    <row r="332" customFormat="false" ht="13.5" hidden="false" customHeight="false" outlineLevel="0" collapsed="false">
      <c r="A332" s="214" t="str">
        <f aca="false">A59</f>
        <v>Слой основания Щеб.-грав.-песчаные смеси и грунты обраб. неорган. вяжущими Щеб.-грав.-песчаная смесь, крупнооблом. грунт, обработ. цементом оптимальные. соответствующие марке 40 E=600 Мпа </v>
      </c>
      <c r="B332" s="214"/>
      <c r="C332" s="214"/>
      <c r="D332" s="214"/>
      <c r="E332" s="214"/>
      <c r="F332" s="214"/>
      <c r="G332" s="214"/>
      <c r="H332" s="214"/>
      <c r="I332" s="214"/>
      <c r="J332" s="214"/>
      <c r="K332" s="215" t="n">
        <f aca="false">E59/100</f>
        <v>0.3</v>
      </c>
      <c r="L332" s="216" t="n">
        <v>2.1</v>
      </c>
      <c r="M332" s="216"/>
    </row>
    <row r="333" customFormat="false" ht="13.5" hidden="false" customHeight="true" outlineLevel="0" collapsed="false">
      <c r="A333" s="214" t="str">
        <f aca="false">A60</f>
        <v>Слой основания Песчаные основания песок средней крупности содержание пылевато-глинистой фракции 5%   </v>
      </c>
      <c r="B333" s="214"/>
      <c r="C333" s="214"/>
      <c r="D333" s="214"/>
      <c r="E333" s="214"/>
      <c r="F333" s="214"/>
      <c r="G333" s="214"/>
      <c r="H333" s="214"/>
      <c r="I333" s="214"/>
      <c r="J333" s="214"/>
      <c r="K333" s="215" t="n">
        <f aca="false">E60/100</f>
        <v>0.4</v>
      </c>
      <c r="L333" s="218" t="n">
        <v>2.18</v>
      </c>
      <c r="M333" s="218"/>
    </row>
    <row r="334" customFormat="false" ht="13.5" hidden="false" customHeight="false" outlineLevel="0" collapsed="false">
      <c r="A334" s="214" t="str">
        <f aca="false">A61</f>
        <v>Грунт связный супесь пылеватая    </v>
      </c>
      <c r="B334" s="214"/>
      <c r="C334" s="214"/>
      <c r="D334" s="214"/>
      <c r="E334" s="214"/>
      <c r="F334" s="214"/>
      <c r="G334" s="214"/>
      <c r="H334" s="214"/>
      <c r="I334" s="214"/>
      <c r="J334" s="214"/>
      <c r="K334" s="215" t="n">
        <f aca="false">E61/100</f>
        <v>0</v>
      </c>
      <c r="L334" s="218"/>
      <c r="M334" s="218"/>
    </row>
    <row r="335" customFormat="false" ht="13.5" hidden="false" customHeight="false" outlineLevel="0" collapsed="false">
      <c r="A335" s="214" t="str">
        <f aca="false">A62</f>
        <v>      </v>
      </c>
      <c r="B335" s="214"/>
      <c r="C335" s="214"/>
      <c r="D335" s="214"/>
      <c r="E335" s="214"/>
      <c r="F335" s="214"/>
      <c r="G335" s="214"/>
      <c r="H335" s="214"/>
      <c r="I335" s="214"/>
      <c r="J335" s="214"/>
      <c r="K335" s="215" t="n">
        <f aca="false">E62/100</f>
        <v>0</v>
      </c>
      <c r="L335" s="218"/>
      <c r="M335" s="218"/>
    </row>
    <row r="336" customFormat="false" ht="13.5" hidden="false" customHeight="false" outlineLevel="0" collapsed="false">
      <c r="A336" s="214" t="str">
        <f aca="false">A63</f>
        <v>      </v>
      </c>
      <c r="B336" s="214"/>
      <c r="C336" s="214"/>
      <c r="D336" s="214"/>
      <c r="E336" s="214"/>
      <c r="F336" s="214"/>
      <c r="G336" s="214"/>
      <c r="H336" s="214"/>
      <c r="I336" s="214"/>
      <c r="J336" s="214"/>
      <c r="K336" s="215" t="n">
        <f aca="false">E63/100</f>
        <v>0</v>
      </c>
      <c r="L336" s="218"/>
      <c r="M336" s="218"/>
    </row>
    <row r="337" customFormat="false" ht="13.5" hidden="false" customHeight="false" outlineLevel="0" collapsed="false">
      <c r="A337" s="214" t="str">
        <f aca="false">A64</f>
        <v>      </v>
      </c>
      <c r="B337" s="214"/>
      <c r="C337" s="214"/>
      <c r="D337" s="214"/>
      <c r="E337" s="214"/>
      <c r="F337" s="214"/>
      <c r="G337" s="214"/>
      <c r="H337" s="214"/>
      <c r="I337" s="214"/>
      <c r="J337" s="214"/>
      <c r="K337" s="215" t="n">
        <f aca="false">E64/100</f>
        <v>0</v>
      </c>
      <c r="L337" s="218"/>
      <c r="M337" s="218"/>
    </row>
    <row r="338" customFormat="false" ht="13.5" hidden="false" customHeight="false" outlineLevel="0" collapsed="false">
      <c r="A338" s="214" t="str">
        <f aca="false">A65</f>
        <v>      </v>
      </c>
      <c r="B338" s="214"/>
      <c r="C338" s="214"/>
      <c r="D338" s="214"/>
      <c r="E338" s="214"/>
      <c r="F338" s="214"/>
      <c r="G338" s="214"/>
      <c r="H338" s="214"/>
      <c r="I338" s="214"/>
      <c r="J338" s="214"/>
      <c r="K338" s="215" t="n">
        <f aca="false">E65/100</f>
        <v>0</v>
      </c>
      <c r="L338" s="218"/>
      <c r="M338" s="218"/>
    </row>
    <row r="339" customFormat="false" ht="12.75" hidden="false" customHeight="false" outlineLevel="0" collapsed="false">
      <c r="A339" s="219" t="s">
        <v>344</v>
      </c>
    </row>
    <row r="340" customFormat="false" ht="14.25" hidden="false" customHeight="false" outlineLevel="0" collapsed="false">
      <c r="A340" s="219" t="s">
        <v>345</v>
      </c>
    </row>
    <row r="342" customFormat="false" ht="12.75" hidden="true" customHeight="false" outlineLevel="0" collapsed="false">
      <c r="A342" s="1"/>
      <c r="B342" s="220" t="n">
        <f aca="false">K329/L329</f>
        <v>0.0285714285714286</v>
      </c>
      <c r="C342" s="220" t="n">
        <f aca="false">K330/L330</f>
        <v>0.064</v>
      </c>
      <c r="D342" s="220" t="n">
        <f aca="false">K331/L331</f>
        <v>0.171428571428571</v>
      </c>
      <c r="E342" s="220" t="n">
        <f aca="false">K332/L332</f>
        <v>0.142857142857143</v>
      </c>
      <c r="F342" s="220" t="n">
        <f aca="false">K333/L333</f>
        <v>0.18348623853211</v>
      </c>
      <c r="G342" s="220" t="e">
        <f aca="false">K334/L334</f>
        <v>#DIV/0!</v>
      </c>
      <c r="H342" s="220" t="e">
        <f aca="false">K335/L335</f>
        <v>#DIV/0!</v>
      </c>
      <c r="I342" s="220" t="e">
        <f aca="false">K336/L336</f>
        <v>#DIV/0!</v>
      </c>
      <c r="J342" s="220" t="e">
        <f aca="false">K337/L337</f>
        <v>#DIV/0!</v>
      </c>
      <c r="K342" s="220" t="e">
        <f aca="false">K338/L338</f>
        <v>#DIV/0!</v>
      </c>
      <c r="L342" s="220"/>
      <c r="M342" s="220"/>
    </row>
    <row r="344" customFormat="false" ht="18.75" hidden="false" customHeight="false" outlineLevel="0" collapsed="false">
      <c r="G344" s="78" t="s">
        <v>155</v>
      </c>
      <c r="H344" s="81" t="n">
        <f aca="false">SUM(B342:INDEX(B342:K342,1,MAX(A82:J82)-1))</f>
        <v>0.590343381389253</v>
      </c>
      <c r="I344" s="84" t="s">
        <v>346</v>
      </c>
    </row>
    <row r="346" customFormat="false" ht="15.75" hidden="false" customHeight="false" outlineLevel="0" collapsed="false">
      <c r="A346" s="84" t="s">
        <v>347</v>
      </c>
      <c r="F346" s="221" t="s">
        <v>348</v>
      </c>
    </row>
    <row r="347" customFormat="false" ht="18.75" hidden="false" customHeight="false" outlineLevel="0" collapsed="false">
      <c r="A347" s="84" t="s">
        <v>349</v>
      </c>
      <c r="D347" s="79" t="n">
        <f aca="false">БД!G495</f>
        <v>1.35</v>
      </c>
      <c r="L347" s="163"/>
    </row>
    <row r="348" customFormat="false" ht="18.75" hidden="false" customHeight="false" outlineLevel="0" collapsed="false">
      <c r="C348" s="112" t="s">
        <v>350</v>
      </c>
      <c r="D348" s="222" t="s">
        <v>351</v>
      </c>
    </row>
    <row r="349" customFormat="false" ht="18.75" hidden="false" customHeight="false" outlineLevel="0" collapsed="false">
      <c r="A349" s="77" t="s">
        <v>352</v>
      </c>
      <c r="F349" s="185" t="n">
        <f aca="false">БД!H521</f>
        <v>0.61</v>
      </c>
    </row>
    <row r="350" customFormat="false" ht="18.75" hidden="false" customHeight="false" outlineLevel="0" collapsed="false">
      <c r="A350" s="84" t="s">
        <v>353</v>
      </c>
      <c r="E350" s="182" t="n">
        <f aca="false">C306/(D347*F349)</f>
        <v>4.85731633272617</v>
      </c>
      <c r="F350" s="0" t="s">
        <v>146</v>
      </c>
    </row>
    <row r="351" customFormat="false" ht="15.75" hidden="false" customHeight="false" outlineLevel="0" collapsed="false">
      <c r="A351" s="84" t="s">
        <v>354</v>
      </c>
    </row>
    <row r="353" customFormat="false" ht="20.25" hidden="false" customHeight="false" outlineLevel="0" collapsed="false">
      <c r="F353" s="112" t="s">
        <v>355</v>
      </c>
      <c r="G353" s="80" t="n">
        <v>0.78</v>
      </c>
      <c r="H353" s="84" t="s">
        <v>346</v>
      </c>
    </row>
    <row r="355" customFormat="false" ht="18.75" hidden="false" customHeight="false" outlineLevel="0" collapsed="false">
      <c r="B355" s="112" t="s">
        <v>356</v>
      </c>
      <c r="C355" s="79" t="n">
        <f aca="false">БД!D530</f>
        <v>0.95</v>
      </c>
    </row>
    <row r="356" customFormat="false" ht="18.75" hidden="false" customHeight="false" outlineLevel="0" collapsed="false">
      <c r="B356" s="112" t="s">
        <v>357</v>
      </c>
      <c r="C356" s="80" t="n">
        <f aca="false">IF('Общие данные'!N8=1,БД!D547,1)</f>
        <v>1</v>
      </c>
      <c r="P356" s="77" t="s">
        <v>358</v>
      </c>
    </row>
    <row r="357" customFormat="false" ht="15.75" hidden="false" customHeight="false" outlineLevel="0" collapsed="false">
      <c r="B357" s="108" t="s">
        <v>359</v>
      </c>
      <c r="C357" s="80" t="n">
        <f aca="false">IF(OR('Общие данные'!H8="II-1",'Общие данные'!H8="II-3",'Общие данные'!H8="II-5"),1,IF(OR('Общие данные'!H8="II-2",'Общие данные'!H8="II-4",'Общие данные'!H8="II-6"),0.95,IF('Общие данные'!H8="III",0.9,IF('Общие данные'!H8="IV",0.85,"ошибка!"))))</f>
        <v>0.95</v>
      </c>
      <c r="P357" s="211" t="s">
        <v>360</v>
      </c>
    </row>
    <row r="359" customFormat="false" ht="15.75" hidden="false" customHeight="false" outlineLevel="0" collapsed="false">
      <c r="B359" s="84" t="s">
        <v>361</v>
      </c>
    </row>
    <row r="360" customFormat="false" ht="20.25" hidden="false" customHeight="false" outlineLevel="0" collapsed="false">
      <c r="F360" s="77" t="s">
        <v>362</v>
      </c>
      <c r="I360" s="79" t="n">
        <f aca="false">G353*C355*C356*C357</f>
        <v>0.70395</v>
      </c>
      <c r="J360" s="84" t="s">
        <v>363</v>
      </c>
    </row>
    <row r="362" customFormat="false" ht="15.75" hidden="false" customHeight="false" outlineLevel="0" collapsed="false">
      <c r="B362" s="84" t="s">
        <v>361</v>
      </c>
    </row>
    <row r="363" customFormat="false" ht="18.75" hidden="false" customHeight="false" outlineLevel="0" collapsed="false">
      <c r="F363" s="84" t="s">
        <v>364</v>
      </c>
      <c r="I363" s="79" t="n">
        <f aca="false">ROUND((I360-H344)*INDEX(L329:M338,(10-COUNTBLANK(L329:L338)),1),2)</f>
        <v>0.25</v>
      </c>
      <c r="J363" s="0" t="s">
        <v>337</v>
      </c>
    </row>
    <row r="365" customFormat="false" ht="15.75" hidden="false" customHeight="false" outlineLevel="0" collapsed="false">
      <c r="F365" s="84"/>
      <c r="G365" s="80" t="s">
        <v>365</v>
      </c>
      <c r="H365" s="79" t="n">
        <f aca="false">ROUND(ABS(I363-K323),2)</f>
        <v>0.05</v>
      </c>
      <c r="I365" s="0" t="s">
        <v>337</v>
      </c>
    </row>
    <row r="367" customFormat="false" ht="12.75" hidden="false" customHeight="false" outlineLevel="0" collapsed="false">
      <c r="A367" s="223" t="str">
        <f aca="false">IF(H365&gt;0.05,"Поскольку разница между полученным и заданным значениями hмз превышает 5 см, пересчитайте расчет увеличив толщину слоя","Поскольку розница между полученным и заданным значениями hмз не превышает 5 см, принимаем hмрз = "&amp;I363&amp;"м")</f>
        <v>Поскольку розница между полученным и заданным значениями hмз не превышает 5 см, принимаем hмрз = 0.25м</v>
      </c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</row>
    <row r="368" customFormat="false" ht="15" hidden="false" customHeight="false" outlineLevel="0" collapsed="false">
      <c r="A368" s="224"/>
    </row>
    <row r="369" customFormat="false" ht="15.75" hidden="false" customHeight="false" outlineLevel="0" collapsed="false">
      <c r="A369" s="84"/>
    </row>
    <row r="376" customFormat="false" ht="18.75" hidden="false" customHeight="false" outlineLevel="0" collapsed="false">
      <c r="P376" s="77" t="s">
        <v>366</v>
      </c>
    </row>
    <row r="377" customFormat="false" ht="13.5" hidden="false" customHeight="false" outlineLevel="0" collapsed="false">
      <c r="P377" s="211" t="s">
        <v>367</v>
      </c>
    </row>
    <row r="378" customFormat="false" ht="13.5" hidden="false" customHeight="false" outlineLevel="0" collapsed="false">
      <c r="P378" s="225" t="s">
        <v>368</v>
      </c>
    </row>
    <row r="379" customFormat="false" ht="16.5" hidden="false" customHeight="false" outlineLevel="0" collapsed="false">
      <c r="Z379" s="85" t="s">
        <v>369</v>
      </c>
    </row>
    <row r="380" customFormat="false" ht="13.5" hidden="false" customHeight="true" outlineLevel="0" collapsed="false">
      <c r="P380" s="188" t="s">
        <v>85</v>
      </c>
      <c r="Q380" s="188"/>
      <c r="R380" s="188"/>
      <c r="S380" s="188"/>
      <c r="T380" s="188"/>
      <c r="U380" s="188"/>
      <c r="V380" s="188"/>
      <c r="W380" s="188"/>
      <c r="X380" s="188"/>
      <c r="Y380" s="188"/>
      <c r="Z380" s="188"/>
      <c r="AA380" s="189" t="s">
        <v>370</v>
      </c>
    </row>
    <row r="381" customFormat="false" ht="13.5" hidden="false" customHeight="true" outlineLevel="0" collapsed="false">
      <c r="P381" s="226" t="s">
        <v>371</v>
      </c>
      <c r="Q381" s="226"/>
      <c r="R381" s="226"/>
      <c r="S381" s="226"/>
      <c r="T381" s="226"/>
      <c r="U381" s="226"/>
      <c r="V381" s="226"/>
      <c r="W381" s="226"/>
      <c r="X381" s="226"/>
      <c r="Y381" s="226"/>
      <c r="Z381" s="226"/>
      <c r="AA381" s="227" t="s">
        <v>12</v>
      </c>
    </row>
    <row r="382" customFormat="false" ht="13.5" hidden="false" customHeight="false" outlineLevel="0" collapsed="false">
      <c r="P382" s="228" t="s">
        <v>372</v>
      </c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7" t="s">
        <v>373</v>
      </c>
    </row>
    <row r="383" customFormat="false" ht="13.5" hidden="false" customHeight="true" outlineLevel="0" collapsed="false">
      <c r="P383" s="226" t="s">
        <v>374</v>
      </c>
      <c r="Q383" s="226"/>
      <c r="R383" s="226"/>
      <c r="S383" s="226"/>
      <c r="T383" s="226"/>
      <c r="U383" s="226"/>
      <c r="V383" s="226"/>
      <c r="W383" s="226"/>
      <c r="X383" s="226"/>
      <c r="Y383" s="226"/>
      <c r="Z383" s="226"/>
      <c r="AA383" s="227" t="s">
        <v>375</v>
      </c>
    </row>
    <row r="384" customFormat="false" ht="13.5" hidden="false" customHeight="true" outlineLevel="0" collapsed="false">
      <c r="P384" s="226" t="s">
        <v>376</v>
      </c>
      <c r="Q384" s="226"/>
      <c r="R384" s="226"/>
      <c r="S384" s="226"/>
      <c r="T384" s="226"/>
      <c r="U384" s="226"/>
      <c r="V384" s="226"/>
      <c r="W384" s="226"/>
      <c r="X384" s="226"/>
      <c r="Y384" s="226"/>
      <c r="Z384" s="226"/>
      <c r="AA384" s="227" t="s">
        <v>323</v>
      </c>
    </row>
    <row r="385" customFormat="false" ht="13.5" hidden="false" customHeight="true" outlineLevel="0" collapsed="false">
      <c r="P385" s="226" t="s">
        <v>377</v>
      </c>
      <c r="Q385" s="226"/>
      <c r="R385" s="226"/>
      <c r="S385" s="226"/>
      <c r="T385" s="226"/>
      <c r="U385" s="226"/>
      <c r="V385" s="226"/>
      <c r="W385" s="226"/>
      <c r="X385" s="226"/>
      <c r="Y385" s="226"/>
      <c r="Z385" s="226"/>
      <c r="AA385" s="227" t="s">
        <v>348</v>
      </c>
    </row>
    <row r="425" customFormat="false" ht="15.75" hidden="false" customHeight="false" outlineLevel="0" collapsed="false">
      <c r="P425" s="77" t="s">
        <v>378</v>
      </c>
    </row>
    <row r="426" customFormat="false" ht="12.75" hidden="false" customHeight="false" outlineLevel="0" collapsed="false">
      <c r="P426" s="229" t="s">
        <v>379</v>
      </c>
    </row>
    <row r="473" customFormat="false" ht="18.75" hidden="false" customHeight="false" outlineLevel="0" collapsed="false">
      <c r="Q473" s="77" t="s">
        <v>380</v>
      </c>
    </row>
    <row r="474" customFormat="false" ht="12.75" hidden="false" customHeight="false" outlineLevel="0" collapsed="false">
      <c r="Q474" s="0" t="s">
        <v>381</v>
      </c>
    </row>
    <row r="475" customFormat="false" ht="14.25" hidden="false" customHeight="false" outlineLevel="0" collapsed="false">
      <c r="Q475" s="219" t="s">
        <v>382</v>
      </c>
    </row>
    <row r="477" customFormat="false" ht="15.75" hidden="false" customHeight="false" outlineLevel="0" collapsed="false">
      <c r="Q477" s="77" t="s">
        <v>383</v>
      </c>
    </row>
    <row r="478" customFormat="false" ht="12.75" hidden="false" customHeight="false" outlineLevel="0" collapsed="false">
      <c r="Q478" s="0" t="s">
        <v>384</v>
      </c>
    </row>
    <row r="479" customFormat="false" ht="12.75" hidden="false" customHeight="false" outlineLevel="0" collapsed="false">
      <c r="Q479" s="0" t="s">
        <v>385</v>
      </c>
    </row>
  </sheetData>
  <mergeCells count="175">
    <mergeCell ref="A54:D55"/>
    <mergeCell ref="E54:E55"/>
    <mergeCell ref="F54:I54"/>
    <mergeCell ref="J54:M54"/>
    <mergeCell ref="F55:G55"/>
    <mergeCell ref="H55:I55"/>
    <mergeCell ref="A56:D56"/>
    <mergeCell ref="F56:G56"/>
    <mergeCell ref="H56:I56"/>
    <mergeCell ref="A57:D57"/>
    <mergeCell ref="F57:G57"/>
    <mergeCell ref="H57:I57"/>
    <mergeCell ref="A58:D58"/>
    <mergeCell ref="F58:G58"/>
    <mergeCell ref="H58:I58"/>
    <mergeCell ref="A59:D59"/>
    <mergeCell ref="F59:G59"/>
    <mergeCell ref="H59:I59"/>
    <mergeCell ref="A60:D60"/>
    <mergeCell ref="F60:G60"/>
    <mergeCell ref="H60:I60"/>
    <mergeCell ref="A61:D61"/>
    <mergeCell ref="F61:G61"/>
    <mergeCell ref="H61:I61"/>
    <mergeCell ref="A62:D62"/>
    <mergeCell ref="F62:G62"/>
    <mergeCell ref="H62:I62"/>
    <mergeCell ref="A63:D63"/>
    <mergeCell ref="F63:G63"/>
    <mergeCell ref="H63:I63"/>
    <mergeCell ref="A64:D64"/>
    <mergeCell ref="F64:G64"/>
    <mergeCell ref="H64:I64"/>
    <mergeCell ref="A65:D65"/>
    <mergeCell ref="F65:G65"/>
    <mergeCell ref="H65:I65"/>
    <mergeCell ref="C93:C94"/>
    <mergeCell ref="D93:D94"/>
    <mergeCell ref="G93:G94"/>
    <mergeCell ref="H93:H94"/>
    <mergeCell ref="L93:L94"/>
    <mergeCell ref="M93:M94"/>
    <mergeCell ref="C100:C101"/>
    <mergeCell ref="D100:D101"/>
    <mergeCell ref="G100:G101"/>
    <mergeCell ref="H100:H101"/>
    <mergeCell ref="L100:L101"/>
    <mergeCell ref="M100:M101"/>
    <mergeCell ref="C107:C108"/>
    <mergeCell ref="D107:D108"/>
    <mergeCell ref="G107:G108"/>
    <mergeCell ref="H107:H108"/>
    <mergeCell ref="L107:L108"/>
    <mergeCell ref="M107:M108"/>
    <mergeCell ref="C114:C115"/>
    <mergeCell ref="D114:D115"/>
    <mergeCell ref="G114:G115"/>
    <mergeCell ref="H114:H115"/>
    <mergeCell ref="L114:L115"/>
    <mergeCell ref="M114:M115"/>
    <mergeCell ref="C121:C122"/>
    <mergeCell ref="D121:D122"/>
    <mergeCell ref="G121:G122"/>
    <mergeCell ref="H121:H122"/>
    <mergeCell ref="L121:L122"/>
    <mergeCell ref="M121:M122"/>
    <mergeCell ref="B131:K131"/>
    <mergeCell ref="A144:M144"/>
    <mergeCell ref="F150:F151"/>
    <mergeCell ref="G150:G151"/>
    <mergeCell ref="H150:H151"/>
    <mergeCell ref="C154:C155"/>
    <mergeCell ref="D154:D155"/>
    <mergeCell ref="G154:G155"/>
    <mergeCell ref="H154:H155"/>
    <mergeCell ref="A158:M158"/>
    <mergeCell ref="A181:J181"/>
    <mergeCell ref="A183:J183"/>
    <mergeCell ref="F200:F201"/>
    <mergeCell ref="G200:G201"/>
    <mergeCell ref="H200:H201"/>
    <mergeCell ref="P200:T200"/>
    <mergeCell ref="P201:T201"/>
    <mergeCell ref="P202:T202"/>
    <mergeCell ref="P203:T203"/>
    <mergeCell ref="C204:C205"/>
    <mergeCell ref="D204:D205"/>
    <mergeCell ref="G204:G205"/>
    <mergeCell ref="H204:H205"/>
    <mergeCell ref="P204:T204"/>
    <mergeCell ref="P205:T205"/>
    <mergeCell ref="P206:T206"/>
    <mergeCell ref="A207:M207"/>
    <mergeCell ref="P207:T207"/>
    <mergeCell ref="P208:T208"/>
    <mergeCell ref="P209:T209"/>
    <mergeCell ref="P210:T210"/>
    <mergeCell ref="P211:T211"/>
    <mergeCell ref="P212:T212"/>
    <mergeCell ref="P213:T213"/>
    <mergeCell ref="P214:T214"/>
    <mergeCell ref="P215:T215"/>
    <mergeCell ref="P216:T216"/>
    <mergeCell ref="P217:T217"/>
    <mergeCell ref="P218:T218"/>
    <mergeCell ref="P219:T219"/>
    <mergeCell ref="P220:T220"/>
    <mergeCell ref="P221:T221"/>
    <mergeCell ref="P222:T222"/>
    <mergeCell ref="P223:T223"/>
    <mergeCell ref="P224:T224"/>
    <mergeCell ref="P225:T225"/>
    <mergeCell ref="P226:T226"/>
    <mergeCell ref="P227:T227"/>
    <mergeCell ref="P228:T228"/>
    <mergeCell ref="A229:J229"/>
    <mergeCell ref="P229:T229"/>
    <mergeCell ref="P230:T230"/>
    <mergeCell ref="P231:T231"/>
    <mergeCell ref="A232:J232"/>
    <mergeCell ref="P232:T232"/>
    <mergeCell ref="P233:T233"/>
    <mergeCell ref="P234:T234"/>
    <mergeCell ref="P235:T235"/>
    <mergeCell ref="P236:T236"/>
    <mergeCell ref="P237:T237"/>
    <mergeCell ref="P238:T238"/>
    <mergeCell ref="P239:T239"/>
    <mergeCell ref="P240:T240"/>
    <mergeCell ref="F241:F242"/>
    <mergeCell ref="G241:G242"/>
    <mergeCell ref="H241:H242"/>
    <mergeCell ref="P241:T241"/>
    <mergeCell ref="P242:T242"/>
    <mergeCell ref="P243:T243"/>
    <mergeCell ref="P244:T244"/>
    <mergeCell ref="P245:T245"/>
    <mergeCell ref="C246:C247"/>
    <mergeCell ref="D246:D247"/>
    <mergeCell ref="G246:G247"/>
    <mergeCell ref="H246:H247"/>
    <mergeCell ref="P246:T246"/>
    <mergeCell ref="P247:T247"/>
    <mergeCell ref="P248:T248"/>
    <mergeCell ref="A285:J285"/>
    <mergeCell ref="A310:L310"/>
    <mergeCell ref="A328:J328"/>
    <mergeCell ref="L328:M328"/>
    <mergeCell ref="A329:J329"/>
    <mergeCell ref="L329:M329"/>
    <mergeCell ref="A330:J330"/>
    <mergeCell ref="L330:M330"/>
    <mergeCell ref="A331:J331"/>
    <mergeCell ref="L331:M331"/>
    <mergeCell ref="A332:J332"/>
    <mergeCell ref="L332:M332"/>
    <mergeCell ref="A333:J333"/>
    <mergeCell ref="L333:M333"/>
    <mergeCell ref="A334:J334"/>
    <mergeCell ref="L334:M334"/>
    <mergeCell ref="A335:J335"/>
    <mergeCell ref="L335:M335"/>
    <mergeCell ref="A336:J336"/>
    <mergeCell ref="L336:M336"/>
    <mergeCell ref="A337:J337"/>
    <mergeCell ref="L337:M337"/>
    <mergeCell ref="A338:J338"/>
    <mergeCell ref="L338:M338"/>
    <mergeCell ref="A367:M367"/>
    <mergeCell ref="P380:Z380"/>
    <mergeCell ref="P381:Z381"/>
    <mergeCell ref="P382:Z382"/>
    <mergeCell ref="P383:Z383"/>
    <mergeCell ref="P384:Z384"/>
    <mergeCell ref="P385:Z385"/>
  </mergeCells>
  <conditionalFormatting sqref="A181:J181 A183:J183 A231:J232 A287">
    <cfRule type="expression" priority="2" aboveAverage="0" equalAverage="0" bottom="0" percent="0" rank="0" text="" dxfId="75">
      <formula>$G$179="&lt;"</formula>
    </cfRule>
  </conditionalFormatting>
  <conditionalFormatting sqref="F56:G65">
    <cfRule type="expression" priority="3" aboveAverage="0" equalAverage="0" bottom="0" percent="0" rank="0" text="" dxfId="76">
      <formula>(F56=0)</formula>
    </cfRule>
  </conditionalFormatting>
  <conditionalFormatting sqref="H56:I56">
    <cfRule type="expression" priority="4" aboveAverage="0" equalAverage="0" bottom="0" percent="0" rank="0" text="" dxfId="77">
      <formula>$H$56=0</formula>
    </cfRule>
  </conditionalFormatting>
  <conditionalFormatting sqref="H57:I57">
    <cfRule type="expression" priority="5" aboveAverage="0" equalAverage="0" bottom="0" percent="0" rank="0" text="" dxfId="78">
      <formula>$H$57=0</formula>
    </cfRule>
  </conditionalFormatting>
  <conditionalFormatting sqref="H58:I58">
    <cfRule type="expression" priority="6" aboveAverage="0" equalAverage="0" bottom="0" percent="0" rank="0" text="" dxfId="79">
      <formula>$H$58=0</formula>
    </cfRule>
  </conditionalFormatting>
  <conditionalFormatting sqref="H59:I59">
    <cfRule type="expression" priority="7" aboveAverage="0" equalAverage="0" bottom="0" percent="0" rank="0" text="" dxfId="80">
      <formula>$H$59=0</formula>
    </cfRule>
  </conditionalFormatting>
  <conditionalFormatting sqref="H60:I60">
    <cfRule type="expression" priority="8" aboveAverage="0" equalAverage="0" bottom="0" percent="0" rank="0" text="" dxfId="81">
      <formula>$H$60=0</formula>
    </cfRule>
  </conditionalFormatting>
  <conditionalFormatting sqref="H61:I61">
    <cfRule type="expression" priority="9" aboveAverage="0" equalAverage="0" bottom="0" percent="0" rank="0" text="" dxfId="82">
      <formula>$H$61=0</formula>
    </cfRule>
  </conditionalFormatting>
  <conditionalFormatting sqref="H62:I62">
    <cfRule type="expression" priority="10" aboveAverage="0" equalAverage="0" bottom="0" percent="0" rank="0" text="" dxfId="83">
      <formula>$H$62=0</formula>
    </cfRule>
  </conditionalFormatting>
  <conditionalFormatting sqref="H63:I63">
    <cfRule type="expression" priority="11" aboveAverage="0" equalAverage="0" bottom="0" percent="0" rank="0" text="" dxfId="84">
      <formula>$H$63=0</formula>
    </cfRule>
  </conditionalFormatting>
  <conditionalFormatting sqref="H64:I64">
    <cfRule type="expression" priority="12" aboveAverage="0" equalAverage="0" bottom="0" percent="0" rank="0" text="" dxfId="85">
      <formula>$H$64=0</formula>
    </cfRule>
  </conditionalFormatting>
  <conditionalFormatting sqref="H65:I65">
    <cfRule type="expression" priority="13" aboveAverage="0" equalAverage="0" bottom="0" percent="0" rank="0" text="" dxfId="86">
      <formula>$H$65=0</formula>
    </cfRule>
  </conditionalFormatting>
  <conditionalFormatting sqref="B131">
    <cfRule type="expression" priority="14" aboveAverage="0" equalAverage="0" bottom="0" percent="0" rank="0" text="" dxfId="87">
      <formula>$G$129="&lt;"</formula>
    </cfRule>
  </conditionalFormatting>
  <conditionalFormatting sqref="A229:J229">
    <cfRule type="expression" priority="15" aboveAverage="0" equalAverage="0" bottom="0" percent="0" rank="0" text="" dxfId="88">
      <formula>$G$227="&lt;"</formula>
    </cfRule>
  </conditionalFormatting>
  <conditionalFormatting sqref="A285:J285">
    <cfRule type="expression" priority="16" aboveAverage="0" equalAverage="0" bottom="0" percent="0" rank="0" text="" dxfId="89">
      <formula>$G$283="&lt;"</formula>
    </cfRule>
  </conditionalFormatting>
  <conditionalFormatting sqref="A367">
    <cfRule type="expression" priority="17" aboveAverage="0" equalAverage="0" bottom="0" percent="0" rank="0" text="" dxfId="90">
      <formula>$A$367="Поскольку разница между полученным и заданным значениями hмз превышает 5 см, пересчитайте расчет увеличив толщину слоя"</formula>
    </cfRule>
  </conditionalFormatting>
  <dataValidations count="2">
    <dataValidation allowBlank="true" errorStyle="stop" operator="between" showDropDown="false" showErrorMessage="true" showInputMessage="false" sqref="D348" type="list">
      <formula1>hдоп</formula1>
      <formula2>0</formula2>
    </dataValidation>
    <dataValidation allowBlank="true" errorStyle="stop" operator="between" showDropDown="false" showErrorMessage="true" showInputMessage="false" sqref="F346" type="list">
      <formula1>изолинии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47"/>
  <sheetViews>
    <sheetView showFormulas="false" showGridLines="true" showRowColHeaders="true" showZeros="true" rightToLeft="false" tabSelected="false" showOutlineSymbols="true" defaultGridColor="true" view="normal" topLeftCell="A529" colorId="64" zoomScale="100" zoomScaleNormal="100" zoomScalePageLayoutView="100" workbookViewId="0">
      <selection pane="topLeft" activeCell="I509" activeCellId="0" sqref="I5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1.42"/>
    <col collapsed="false" customWidth="true" hidden="false" outlineLevel="0" max="2" min="2" style="230" width="9.56"/>
    <col collapsed="false" customWidth="true" hidden="false" outlineLevel="0" max="3" min="3" style="230" width="11.42"/>
    <col collapsed="false" customWidth="false" hidden="false" outlineLevel="0" max="6" min="4" style="230" width="9.14"/>
    <col collapsed="false" customWidth="true" hidden="false" outlineLevel="0" max="7" min="7" style="230" width="10.28"/>
    <col collapsed="false" customWidth="true" hidden="false" outlineLevel="0" max="8" min="8" style="230" width="11.42"/>
    <col collapsed="false" customWidth="true" hidden="false" outlineLevel="0" max="10" min="9" style="230" width="10.56"/>
    <col collapsed="false" customWidth="false" hidden="false" outlineLevel="0" max="14" min="11" style="230" width="9.14"/>
    <col collapsed="false" customWidth="true" hidden="false" outlineLevel="0" max="15" min="15" style="230" width="30.99"/>
    <col collapsed="false" customWidth="true" hidden="false" outlineLevel="0" max="16" min="16" style="230" width="26.99"/>
    <col collapsed="false" customWidth="false" hidden="false" outlineLevel="0" max="257" min="17" style="230" width="9.14"/>
  </cols>
  <sheetData>
    <row r="1" customFormat="false" ht="12.75" hidden="false" customHeight="false" outlineLevel="0" collapsed="false">
      <c r="A1" s="231"/>
      <c r="B1" s="232"/>
      <c r="C1" s="232"/>
      <c r="D1" s="232"/>
      <c r="E1" s="232"/>
      <c r="F1" s="232"/>
      <c r="G1" s="232"/>
      <c r="H1" s="232"/>
      <c r="I1" s="232"/>
      <c r="J1" s="233" t="s">
        <v>16</v>
      </c>
      <c r="K1" s="233"/>
      <c r="L1" s="233"/>
      <c r="M1" s="234"/>
    </row>
    <row r="2" customFormat="false" ht="12.75" hidden="false" customHeight="false" outlineLevel="0" collapsed="false">
      <c r="A2" s="235" t="n">
        <v>2</v>
      </c>
      <c r="B2" s="10"/>
      <c r="C2" s="10"/>
      <c r="D2" s="10"/>
      <c r="E2" s="10"/>
      <c r="F2" s="10"/>
      <c r="G2" s="10"/>
      <c r="H2" s="10"/>
      <c r="I2" s="236"/>
      <c r="J2" s="10" t="s">
        <v>17</v>
      </c>
      <c r="K2" s="10"/>
      <c r="L2" s="10"/>
      <c r="M2" s="237"/>
    </row>
    <row r="3" customFormat="false" ht="15.75" hidden="false" customHeight="false" outlineLevel="0" collapsed="false">
      <c r="A3" s="235" t="n">
        <v>3</v>
      </c>
      <c r="B3" s="238" t="s">
        <v>386</v>
      </c>
      <c r="C3" s="10"/>
      <c r="D3" s="10"/>
      <c r="E3" s="10"/>
      <c r="F3" s="10"/>
      <c r="G3" s="10"/>
      <c r="H3" s="10"/>
      <c r="I3" s="236"/>
      <c r="J3" s="10" t="s">
        <v>387</v>
      </c>
      <c r="K3" s="10"/>
      <c r="L3" s="10"/>
      <c r="M3" s="237"/>
    </row>
    <row r="4" customFormat="false" ht="12.75" hidden="false" customHeight="false" outlineLevel="0" collapsed="false">
      <c r="A4" s="235" t="n">
        <v>4.4</v>
      </c>
      <c r="B4" s="10"/>
      <c r="C4" s="10"/>
      <c r="D4" s="10"/>
      <c r="E4" s="10"/>
      <c r="F4" s="10"/>
      <c r="G4" s="10"/>
      <c r="H4" s="10"/>
      <c r="I4" s="236"/>
      <c r="J4" s="10" t="s">
        <v>388</v>
      </c>
      <c r="K4" s="10"/>
      <c r="L4" s="10"/>
      <c r="M4" s="237"/>
    </row>
    <row r="5" customFormat="false" ht="12.75" hidden="false" customHeight="false" outlineLevel="0" collapsed="false">
      <c r="A5" s="239"/>
      <c r="B5" s="10"/>
      <c r="C5" s="10"/>
      <c r="D5" s="10"/>
      <c r="E5" s="10"/>
      <c r="F5" s="10"/>
      <c r="G5" s="10"/>
      <c r="H5" s="10"/>
      <c r="I5" s="236"/>
      <c r="J5" s="236"/>
      <c r="K5" s="236"/>
      <c r="L5" s="236"/>
      <c r="M5" s="237"/>
    </row>
    <row r="6" customFormat="false" ht="12.75" hidden="false" customHeight="false" outlineLevel="0" collapsed="false">
      <c r="A6" s="240"/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7"/>
    </row>
    <row r="7" customFormat="false" ht="12.75" hidden="false" customHeight="false" outlineLevel="0" collapsed="false">
      <c r="A7" s="239" t="s">
        <v>389</v>
      </c>
      <c r="B7" s="10"/>
      <c r="C7" s="10"/>
      <c r="D7" s="236"/>
      <c r="E7" s="10" t="s">
        <v>7</v>
      </c>
      <c r="F7" s="10"/>
      <c r="G7" s="10"/>
      <c r="H7" s="236"/>
      <c r="I7" s="10" t="s">
        <v>6</v>
      </c>
      <c r="J7" s="10"/>
      <c r="K7" s="10"/>
      <c r="L7" s="236"/>
      <c r="M7" s="237"/>
    </row>
    <row r="8" customFormat="false" ht="12.75" hidden="false" customHeight="false" outlineLevel="0" collapsed="false">
      <c r="A8" s="239" t="s">
        <v>390</v>
      </c>
      <c r="B8" s="10"/>
      <c r="C8" s="10"/>
      <c r="D8" s="236"/>
      <c r="E8" s="10" t="s">
        <v>8</v>
      </c>
      <c r="F8" s="10"/>
      <c r="G8" s="10"/>
      <c r="H8" s="236"/>
      <c r="I8" s="10" t="n">
        <v>1</v>
      </c>
      <c r="J8" s="10"/>
      <c r="K8" s="10"/>
      <c r="L8" s="236"/>
      <c r="M8" s="237"/>
    </row>
    <row r="9" customFormat="false" ht="12.75" hidden="false" customHeight="false" outlineLevel="0" collapsed="false">
      <c r="A9" s="239" t="s">
        <v>391</v>
      </c>
      <c r="B9" s="10"/>
      <c r="C9" s="10"/>
      <c r="D9" s="236"/>
      <c r="E9" s="10" t="s">
        <v>392</v>
      </c>
      <c r="F9" s="10"/>
      <c r="G9" s="10"/>
      <c r="H9" s="236"/>
      <c r="I9" s="10" t="n">
        <v>2</v>
      </c>
      <c r="J9" s="10"/>
      <c r="K9" s="10"/>
      <c r="L9" s="236"/>
      <c r="M9" s="237"/>
    </row>
    <row r="10" customFormat="false" ht="12.75" hidden="false" customHeight="false" outlineLevel="0" collapsed="false">
      <c r="A10" s="239" t="s">
        <v>393</v>
      </c>
      <c r="B10" s="10"/>
      <c r="C10" s="10"/>
      <c r="D10" s="236"/>
      <c r="E10" s="10" t="s">
        <v>394</v>
      </c>
      <c r="F10" s="10"/>
      <c r="G10" s="10"/>
      <c r="H10" s="236"/>
      <c r="I10" s="10" t="n">
        <v>3</v>
      </c>
      <c r="J10" s="10"/>
      <c r="K10" s="10"/>
      <c r="L10" s="236"/>
      <c r="M10" s="237"/>
    </row>
    <row r="11" customFormat="false" ht="12.75" hidden="false" customHeight="false" outlineLevel="0" collapsed="false">
      <c r="A11" s="239" t="s">
        <v>395</v>
      </c>
      <c r="B11" s="10"/>
      <c r="C11" s="10"/>
      <c r="D11" s="236"/>
      <c r="E11" s="236"/>
      <c r="F11" s="236"/>
      <c r="G11" s="236"/>
      <c r="H11" s="236"/>
      <c r="I11" s="236"/>
      <c r="J11" s="236"/>
      <c r="K11" s="236"/>
      <c r="L11" s="236"/>
      <c r="M11" s="237"/>
    </row>
    <row r="12" customFormat="false" ht="12.75" hidden="false" customHeight="false" outlineLevel="0" collapsed="false">
      <c r="A12" s="239" t="s">
        <v>5</v>
      </c>
      <c r="B12" s="10"/>
      <c r="C12" s="10"/>
      <c r="D12" s="236"/>
      <c r="E12" s="10" t="s">
        <v>10</v>
      </c>
      <c r="F12" s="10"/>
      <c r="G12" s="10"/>
      <c r="H12" s="10"/>
      <c r="I12" s="10"/>
      <c r="J12" s="236"/>
      <c r="K12" s="10" t="s">
        <v>13</v>
      </c>
      <c r="L12" s="10"/>
      <c r="M12" s="241"/>
    </row>
    <row r="13" customFormat="false" ht="12.75" hidden="false" customHeight="false" outlineLevel="0" collapsed="false">
      <c r="A13" s="239" t="s">
        <v>396</v>
      </c>
      <c r="B13" s="10"/>
      <c r="C13" s="10"/>
      <c r="D13" s="236"/>
      <c r="E13" s="10" t="n">
        <v>1</v>
      </c>
      <c r="F13" s="10"/>
      <c r="G13" s="10"/>
      <c r="H13" s="10"/>
      <c r="I13" s="10"/>
      <c r="J13" s="236"/>
      <c r="K13" s="10" t="n">
        <v>1</v>
      </c>
      <c r="L13" s="10"/>
      <c r="M13" s="241"/>
    </row>
    <row r="14" customFormat="false" ht="12.75" hidden="false" customHeight="false" outlineLevel="0" collapsed="false">
      <c r="A14" s="239" t="s">
        <v>397</v>
      </c>
      <c r="B14" s="10"/>
      <c r="C14" s="10"/>
      <c r="D14" s="236"/>
      <c r="E14" s="10" t="n">
        <v>2</v>
      </c>
      <c r="F14" s="10"/>
      <c r="G14" s="10"/>
      <c r="H14" s="10"/>
      <c r="I14" s="10"/>
      <c r="J14" s="236"/>
      <c r="K14" s="10" t="n">
        <v>2</v>
      </c>
      <c r="L14" s="10"/>
      <c r="M14" s="241"/>
    </row>
    <row r="15" customFormat="false" ht="12.75" hidden="false" customHeight="false" outlineLevel="0" collapsed="false">
      <c r="A15" s="239" t="s">
        <v>398</v>
      </c>
      <c r="B15" s="10"/>
      <c r="C15" s="10"/>
      <c r="D15" s="236"/>
      <c r="E15" s="10" t="n">
        <v>3</v>
      </c>
      <c r="F15" s="10"/>
      <c r="G15" s="10"/>
      <c r="H15" s="10"/>
      <c r="I15" s="10"/>
      <c r="J15" s="236"/>
      <c r="K15" s="10" t="n">
        <v>3</v>
      </c>
      <c r="L15" s="10"/>
      <c r="M15" s="241"/>
    </row>
    <row r="16" customFormat="false" ht="12.75" hidden="false" customHeight="false" outlineLevel="0" collapsed="false">
      <c r="A16" s="239" t="s">
        <v>399</v>
      </c>
      <c r="B16" s="10"/>
      <c r="C16" s="10"/>
      <c r="D16" s="236"/>
      <c r="E16" s="10" t="n">
        <v>4</v>
      </c>
      <c r="F16" s="10"/>
      <c r="G16" s="10"/>
      <c r="H16" s="10"/>
      <c r="I16" s="10"/>
      <c r="J16" s="236"/>
      <c r="K16" s="10" t="n">
        <v>4</v>
      </c>
      <c r="L16" s="10"/>
      <c r="M16" s="241"/>
    </row>
    <row r="17" customFormat="false" ht="12.75" hidden="false" customHeight="false" outlineLevel="0" collapsed="false">
      <c r="A17" s="239" t="s">
        <v>400</v>
      </c>
      <c r="B17" s="10"/>
      <c r="C17" s="10"/>
      <c r="D17" s="236"/>
      <c r="E17" s="10" t="n">
        <v>5</v>
      </c>
      <c r="F17" s="10"/>
      <c r="G17" s="10"/>
      <c r="H17" s="10"/>
      <c r="I17" s="10"/>
      <c r="J17" s="236"/>
      <c r="K17" s="10" t="n">
        <v>6</v>
      </c>
      <c r="L17" s="10"/>
      <c r="M17" s="241"/>
    </row>
    <row r="18" customFormat="false" ht="12.75" hidden="false" customHeight="false" outlineLevel="0" collapsed="false">
      <c r="A18" s="239" t="s">
        <v>401</v>
      </c>
      <c r="B18" s="10"/>
      <c r="C18" s="10"/>
      <c r="D18" s="236"/>
      <c r="E18" s="10" t="n">
        <v>6</v>
      </c>
      <c r="F18" s="10"/>
      <c r="G18" s="10"/>
      <c r="H18" s="10"/>
      <c r="I18" s="10"/>
      <c r="J18" s="236"/>
      <c r="K18" s="10"/>
      <c r="L18" s="10"/>
      <c r="M18" s="241"/>
    </row>
    <row r="19" customFormat="false" ht="12.75" hidden="false" customHeight="false" outlineLevel="0" collapsed="false">
      <c r="A19" s="239" t="s">
        <v>402</v>
      </c>
      <c r="B19" s="10"/>
      <c r="C19" s="10"/>
      <c r="D19" s="236"/>
      <c r="E19" s="10" t="n">
        <v>7</v>
      </c>
      <c r="F19" s="10"/>
      <c r="G19" s="10"/>
      <c r="H19" s="10"/>
      <c r="I19" s="10"/>
      <c r="J19" s="236"/>
      <c r="K19" s="236"/>
      <c r="L19" s="236"/>
      <c r="M19" s="237"/>
    </row>
    <row r="20" customFormat="false" ht="12.75" hidden="false" customHeight="false" outlineLevel="0" collapsed="false">
      <c r="A20" s="239" t="s">
        <v>323</v>
      </c>
      <c r="B20" s="10"/>
      <c r="C20" s="10"/>
      <c r="D20" s="236"/>
      <c r="E20" s="10" t="n">
        <v>8</v>
      </c>
      <c r="F20" s="10"/>
      <c r="G20" s="10"/>
      <c r="H20" s="10"/>
      <c r="I20" s="10"/>
      <c r="J20" s="236"/>
      <c r="K20" s="10" t="s">
        <v>19</v>
      </c>
      <c r="L20" s="10"/>
      <c r="M20" s="241"/>
    </row>
    <row r="21" customFormat="false" ht="12.75" hidden="false" customHeight="false" outlineLevel="0" collapsed="false">
      <c r="A21" s="239" t="s">
        <v>348</v>
      </c>
      <c r="B21" s="10"/>
      <c r="C21" s="10"/>
      <c r="D21" s="236"/>
      <c r="E21" s="236"/>
      <c r="F21" s="236"/>
      <c r="G21" s="236"/>
      <c r="H21" s="236"/>
      <c r="I21" s="236"/>
      <c r="J21" s="236"/>
      <c r="K21" s="10" t="s">
        <v>20</v>
      </c>
      <c r="L21" s="10"/>
      <c r="M21" s="241"/>
    </row>
    <row r="22" customFormat="false" ht="12.75" hidden="false" customHeight="false" outlineLevel="0" collapsed="false">
      <c r="A22" s="240"/>
      <c r="B22" s="236"/>
      <c r="C22" s="236"/>
      <c r="D22" s="236"/>
      <c r="E22" s="236"/>
      <c r="F22" s="236"/>
      <c r="G22" s="236"/>
      <c r="H22" s="236"/>
      <c r="I22" s="236"/>
      <c r="J22" s="236"/>
      <c r="K22" s="10" t="s">
        <v>403</v>
      </c>
      <c r="L22" s="10"/>
      <c r="M22" s="241"/>
    </row>
    <row r="23" customFormat="false" ht="12.75" hidden="false" customHeight="false" outlineLevel="0" collapsed="false">
      <c r="A23" s="239" t="s">
        <v>11</v>
      </c>
      <c r="B23" s="10"/>
      <c r="C23" s="236"/>
      <c r="D23" s="10" t="s">
        <v>15</v>
      </c>
      <c r="E23" s="10"/>
      <c r="F23" s="10"/>
      <c r="G23" s="236"/>
      <c r="H23" s="10" t="s">
        <v>18</v>
      </c>
      <c r="I23" s="10"/>
      <c r="J23" s="236"/>
      <c r="K23" s="10" t="s">
        <v>404</v>
      </c>
      <c r="L23" s="10"/>
      <c r="M23" s="241"/>
    </row>
    <row r="24" customFormat="false" ht="12.75" hidden="false" customHeight="false" outlineLevel="0" collapsed="false">
      <c r="A24" s="239" t="s">
        <v>12</v>
      </c>
      <c r="B24" s="10"/>
      <c r="C24" s="236"/>
      <c r="D24" s="10" t="n">
        <v>1</v>
      </c>
      <c r="E24" s="10"/>
      <c r="F24" s="10"/>
      <c r="G24" s="236"/>
      <c r="H24" s="242" t="n">
        <v>0.98</v>
      </c>
      <c r="I24" s="10"/>
      <c r="J24" s="236"/>
      <c r="K24" s="236"/>
      <c r="L24" s="236"/>
      <c r="M24" s="237"/>
    </row>
    <row r="25" customFormat="false" ht="12.75" hidden="false" customHeight="false" outlineLevel="0" collapsed="false">
      <c r="A25" s="239" t="s">
        <v>373</v>
      </c>
      <c r="B25" s="10"/>
      <c r="C25" s="236"/>
      <c r="D25" s="10" t="n">
        <v>2</v>
      </c>
      <c r="E25" s="10"/>
      <c r="F25" s="10"/>
      <c r="G25" s="236"/>
      <c r="H25" s="242" t="n">
        <v>0.95</v>
      </c>
      <c r="I25" s="10"/>
      <c r="J25" s="236"/>
      <c r="K25" s="10" t="s">
        <v>23</v>
      </c>
      <c r="L25" s="10"/>
      <c r="M25" s="241"/>
    </row>
    <row r="26" customFormat="false" ht="12.75" hidden="false" customHeight="false" outlineLevel="0" collapsed="false">
      <c r="A26" s="239" t="s">
        <v>375</v>
      </c>
      <c r="B26" s="10"/>
      <c r="C26" s="236"/>
      <c r="D26" s="10" t="n">
        <v>3</v>
      </c>
      <c r="E26" s="10"/>
      <c r="F26" s="10"/>
      <c r="G26" s="236"/>
      <c r="H26" s="242" t="n">
        <v>0.9</v>
      </c>
      <c r="I26" s="10"/>
      <c r="J26" s="236"/>
      <c r="K26" s="242" t="s">
        <v>405</v>
      </c>
      <c r="L26" s="10"/>
      <c r="M26" s="241"/>
    </row>
    <row r="27" customFormat="false" ht="12.75" hidden="false" customHeight="false" outlineLevel="0" collapsed="false">
      <c r="A27" s="239" t="s">
        <v>323</v>
      </c>
      <c r="B27" s="10"/>
      <c r="C27" s="236"/>
      <c r="D27" s="10" t="s">
        <v>406</v>
      </c>
      <c r="E27" s="10"/>
      <c r="F27" s="10"/>
      <c r="G27" s="236"/>
      <c r="H27" s="242" t="n">
        <v>0.85</v>
      </c>
      <c r="I27" s="10"/>
      <c r="J27" s="236"/>
      <c r="K27" s="242" t="s">
        <v>24</v>
      </c>
      <c r="L27" s="10"/>
      <c r="M27" s="241"/>
    </row>
    <row r="28" customFormat="false" ht="12.75" hidden="false" customHeight="false" outlineLevel="0" collapsed="false">
      <c r="A28" s="239" t="s">
        <v>348</v>
      </c>
      <c r="B28" s="10"/>
      <c r="C28" s="236"/>
      <c r="D28" s="236"/>
      <c r="E28" s="236"/>
      <c r="F28" s="236"/>
      <c r="G28" s="236"/>
      <c r="H28" s="242" t="n">
        <v>0.8</v>
      </c>
      <c r="I28" s="10"/>
      <c r="J28" s="236"/>
      <c r="K28" s="242" t="s">
        <v>407</v>
      </c>
      <c r="L28" s="10"/>
      <c r="M28" s="241"/>
    </row>
    <row r="29" customFormat="false" ht="12.75" hidden="false" customHeight="false" outlineLevel="0" collapsed="false">
      <c r="A29" s="240"/>
      <c r="B29" s="236"/>
      <c r="C29" s="236"/>
      <c r="D29" s="236"/>
      <c r="E29" s="236"/>
      <c r="F29" s="236"/>
      <c r="G29" s="236"/>
      <c r="H29" s="242" t="n">
        <v>0.7</v>
      </c>
      <c r="I29" s="10"/>
      <c r="J29" s="236"/>
      <c r="K29" s="242" t="s">
        <v>408</v>
      </c>
      <c r="L29" s="10"/>
      <c r="M29" s="241"/>
    </row>
    <row r="30" customFormat="false" ht="13.5" hidden="false" customHeight="false" outlineLevel="0" collapsed="false">
      <c r="A30" s="243"/>
      <c r="B30" s="244"/>
      <c r="C30" s="244"/>
      <c r="D30" s="244"/>
      <c r="E30" s="244"/>
      <c r="F30" s="244"/>
      <c r="G30" s="244"/>
      <c r="H30" s="245"/>
      <c r="I30" s="244"/>
      <c r="J30" s="244"/>
      <c r="K30" s="246" t="s">
        <v>409</v>
      </c>
      <c r="L30" s="247"/>
      <c r="M30" s="248"/>
    </row>
    <row r="31" customFormat="false" ht="12.75" hidden="false" customHeight="false" outlineLevel="0" collapsed="false">
      <c r="H31" s="163"/>
      <c r="K31" s="163"/>
    </row>
    <row r="32" customFormat="false" ht="12.75" hidden="false" customHeight="false" outlineLevel="0" collapsed="false">
      <c r="A32" s="249" t="s">
        <v>25</v>
      </c>
      <c r="B32" s="249"/>
      <c r="C32" s="249"/>
      <c r="E32" s="249" t="s">
        <v>27</v>
      </c>
      <c r="F32" s="249"/>
      <c r="H32" s="163"/>
    </row>
    <row r="33" customFormat="false" ht="12.75" hidden="false" customHeight="false" outlineLevel="0" collapsed="false">
      <c r="A33" s="249" t="s">
        <v>410</v>
      </c>
      <c r="B33" s="249"/>
      <c r="C33" s="249"/>
      <c r="E33" s="250" t="s">
        <v>28</v>
      </c>
      <c r="F33" s="249"/>
      <c r="H33" s="163"/>
    </row>
    <row r="34" customFormat="false" ht="12.75" hidden="false" customHeight="false" outlineLevel="0" collapsed="false">
      <c r="A34" s="249" t="s">
        <v>26</v>
      </c>
      <c r="B34" s="249"/>
      <c r="C34" s="249"/>
      <c r="E34" s="250" t="s">
        <v>411</v>
      </c>
      <c r="F34" s="249"/>
      <c r="H34" s="163"/>
    </row>
    <row r="35" customFormat="false" ht="12.75" hidden="false" customHeight="false" outlineLevel="0" collapsed="false">
      <c r="A35" s="249" t="s">
        <v>412</v>
      </c>
      <c r="B35" s="249"/>
      <c r="C35" s="249"/>
      <c r="H35" s="163"/>
    </row>
    <row r="36" customFormat="false" ht="12.75" hidden="false" customHeight="false" outlineLevel="0" collapsed="false">
      <c r="A36" s="249" t="s">
        <v>413</v>
      </c>
      <c r="B36" s="249"/>
      <c r="C36" s="249"/>
      <c r="H36" s="163"/>
    </row>
    <row r="37" customFormat="false" ht="13.5" hidden="false" customHeight="false" outlineLevel="0" collapsed="false"/>
    <row r="38" customFormat="false" ht="102" hidden="false" customHeight="true" outlineLevel="0" collapsed="false">
      <c r="A38" s="251" t="s">
        <v>414</v>
      </c>
      <c r="B38" s="252" t="s">
        <v>415</v>
      </c>
      <c r="C38" s="252"/>
      <c r="D38" s="252"/>
      <c r="E38" s="252"/>
      <c r="F38" s="234"/>
      <c r="H38" s="253" t="s">
        <v>416</v>
      </c>
      <c r="I38" s="232"/>
      <c r="J38" s="232"/>
      <c r="K38" s="232"/>
      <c r="L38" s="232"/>
      <c r="M38" s="232"/>
      <c r="N38" s="232"/>
      <c r="O38" s="234"/>
    </row>
    <row r="39" customFormat="false" ht="12.75" hidden="false" customHeight="false" outlineLevel="0" collapsed="false">
      <c r="A39" s="254" t="s">
        <v>417</v>
      </c>
      <c r="B39" s="255" t="n">
        <v>8</v>
      </c>
      <c r="C39" s="255" t="n">
        <v>10</v>
      </c>
      <c r="D39" s="255" t="n">
        <v>15</v>
      </c>
      <c r="E39" s="255" t="n">
        <v>20</v>
      </c>
      <c r="F39" s="256" t="n">
        <f aca="false">MATCH(Нагрузки!L14,B39:E39,0)</f>
        <v>3</v>
      </c>
      <c r="H39" s="257" t="n">
        <v>1</v>
      </c>
      <c r="I39" s="258" t="n">
        <v>70</v>
      </c>
      <c r="J39" s="256" t="n">
        <f aca="false">MATCH('Общие данные'!H12,БД!H39:H46,0)</f>
        <v>3</v>
      </c>
      <c r="K39" s="236"/>
      <c r="L39" s="236"/>
      <c r="M39" s="236"/>
      <c r="N39" s="236"/>
      <c r="O39" s="237"/>
    </row>
    <row r="40" customFormat="false" ht="12.75" hidden="false" customHeight="false" outlineLevel="0" collapsed="false">
      <c r="A40" s="259" t="n">
        <v>0.9</v>
      </c>
      <c r="B40" s="260" t="n">
        <v>5.7</v>
      </c>
      <c r="C40" s="260" t="n">
        <v>6.5</v>
      </c>
      <c r="D40" s="260" t="n">
        <v>7.9</v>
      </c>
      <c r="E40" s="260" t="n">
        <v>8.8</v>
      </c>
      <c r="F40" s="237"/>
      <c r="H40" s="257" t="n">
        <v>2</v>
      </c>
      <c r="I40" s="258" t="n">
        <v>145</v>
      </c>
      <c r="J40" s="236"/>
      <c r="K40" s="236"/>
      <c r="L40" s="236"/>
      <c r="M40" s="236"/>
      <c r="N40" s="236"/>
      <c r="O40" s="237"/>
    </row>
    <row r="41" customFormat="false" ht="12.75" hidden="false" customHeight="false" outlineLevel="0" collapsed="false">
      <c r="A41" s="259" t="n">
        <v>0.92</v>
      </c>
      <c r="B41" s="260" t="n">
        <v>6.1</v>
      </c>
      <c r="C41" s="260" t="n">
        <v>7.1</v>
      </c>
      <c r="D41" s="260" t="n">
        <v>8.9</v>
      </c>
      <c r="E41" s="260" t="n">
        <v>10.1</v>
      </c>
      <c r="F41" s="237"/>
      <c r="H41" s="257" t="n">
        <v>3</v>
      </c>
      <c r="I41" s="258" t="n">
        <v>125</v>
      </c>
      <c r="J41" s="236"/>
      <c r="K41" s="236"/>
      <c r="L41" s="236"/>
      <c r="M41" s="236"/>
      <c r="N41" s="236"/>
      <c r="O41" s="237"/>
    </row>
    <row r="42" customFormat="false" ht="12.75" hidden="false" customHeight="false" outlineLevel="0" collapsed="false">
      <c r="A42" s="259" t="n">
        <v>0.94</v>
      </c>
      <c r="B42" s="260" t="n">
        <v>6.5</v>
      </c>
      <c r="C42" s="260" t="n">
        <v>7.7</v>
      </c>
      <c r="D42" s="260" t="n">
        <v>10</v>
      </c>
      <c r="E42" s="260" t="n">
        <v>11.8</v>
      </c>
      <c r="F42" s="237"/>
      <c r="H42" s="257" t="n">
        <v>4</v>
      </c>
      <c r="I42" s="258" t="n">
        <v>135</v>
      </c>
      <c r="J42" s="236"/>
      <c r="K42" s="236"/>
      <c r="L42" s="236"/>
      <c r="M42" s="236"/>
      <c r="N42" s="236"/>
      <c r="O42" s="237"/>
    </row>
    <row r="43" customFormat="false" ht="12.75" hidden="false" customHeight="false" outlineLevel="0" collapsed="false">
      <c r="A43" s="259" t="n">
        <v>0.96</v>
      </c>
      <c r="B43" s="260" t="n">
        <v>7</v>
      </c>
      <c r="C43" s="260" t="n">
        <v>8.4</v>
      </c>
      <c r="D43" s="260" t="n">
        <v>11.4</v>
      </c>
      <c r="E43" s="260" t="n">
        <v>13.9</v>
      </c>
      <c r="F43" s="237"/>
      <c r="H43" s="257" t="n">
        <v>5</v>
      </c>
      <c r="I43" s="258" t="n">
        <v>145</v>
      </c>
      <c r="J43" s="236"/>
      <c r="K43" s="236"/>
      <c r="L43" s="236"/>
      <c r="M43" s="236"/>
      <c r="N43" s="236"/>
      <c r="O43" s="237"/>
    </row>
    <row r="44" customFormat="false" ht="12.75" hidden="false" customHeight="false" outlineLevel="0" collapsed="false">
      <c r="A44" s="259" t="n">
        <v>0.98</v>
      </c>
      <c r="B44" s="260" t="n">
        <v>7.5</v>
      </c>
      <c r="C44" s="260" t="n">
        <v>9.1</v>
      </c>
      <c r="D44" s="260" t="n">
        <v>13.1</v>
      </c>
      <c r="E44" s="260" t="n">
        <v>16.6</v>
      </c>
      <c r="F44" s="237"/>
      <c r="H44" s="257" t="n">
        <v>6</v>
      </c>
      <c r="I44" s="258" t="n">
        <v>205</v>
      </c>
      <c r="J44" s="236"/>
      <c r="K44" s="236"/>
      <c r="L44" s="236"/>
      <c r="M44" s="236"/>
      <c r="N44" s="236"/>
      <c r="O44" s="237"/>
    </row>
    <row r="45" customFormat="false" ht="12.75" hidden="false" customHeight="false" outlineLevel="0" collapsed="false">
      <c r="A45" s="259" t="n">
        <v>1</v>
      </c>
      <c r="B45" s="260" t="n">
        <v>8</v>
      </c>
      <c r="C45" s="260" t="n">
        <v>10</v>
      </c>
      <c r="D45" s="260" t="n">
        <v>15</v>
      </c>
      <c r="E45" s="260" t="n">
        <v>20</v>
      </c>
      <c r="F45" s="237"/>
      <c r="H45" s="257" t="n">
        <v>7</v>
      </c>
      <c r="I45" s="261" t="n">
        <v>150</v>
      </c>
      <c r="J45" s="236"/>
      <c r="K45" s="236"/>
      <c r="L45" s="236"/>
      <c r="M45" s="236"/>
      <c r="N45" s="236"/>
      <c r="O45" s="237"/>
    </row>
    <row r="46" customFormat="false" ht="13.5" hidden="false" customHeight="false" outlineLevel="0" collapsed="false">
      <c r="A46" s="259" t="n">
        <v>1.02</v>
      </c>
      <c r="B46" s="260" t="n">
        <v>8.6</v>
      </c>
      <c r="C46" s="260" t="n">
        <v>10.9</v>
      </c>
      <c r="D46" s="260" t="n">
        <v>17.2</v>
      </c>
      <c r="E46" s="260" t="n">
        <v>24.4</v>
      </c>
      <c r="F46" s="237"/>
      <c r="H46" s="262" t="n">
        <v>8</v>
      </c>
      <c r="I46" s="263" t="n">
        <v>140</v>
      </c>
      <c r="J46" s="244"/>
      <c r="K46" s="244"/>
      <c r="L46" s="244"/>
      <c r="M46" s="244"/>
      <c r="N46" s="244"/>
      <c r="O46" s="264"/>
    </row>
    <row r="47" customFormat="false" ht="13.5" hidden="false" customHeight="false" outlineLevel="0" collapsed="false">
      <c r="A47" s="259" t="n">
        <v>1.04</v>
      </c>
      <c r="B47" s="260" t="n">
        <v>9.2</v>
      </c>
      <c r="C47" s="260" t="n">
        <v>12</v>
      </c>
      <c r="D47" s="260" t="n">
        <v>20</v>
      </c>
      <c r="E47" s="260" t="n">
        <v>29.8</v>
      </c>
      <c r="F47" s="237"/>
    </row>
    <row r="48" customFormat="false" ht="25.5" hidden="false" customHeight="true" outlineLevel="0" collapsed="false">
      <c r="A48" s="259" t="n">
        <v>1.06</v>
      </c>
      <c r="B48" s="260" t="n">
        <v>9.9</v>
      </c>
      <c r="C48" s="260" t="n">
        <v>13.2</v>
      </c>
      <c r="D48" s="260" t="n">
        <v>23.2</v>
      </c>
      <c r="E48" s="260" t="n">
        <v>36</v>
      </c>
      <c r="F48" s="237"/>
      <c r="H48" s="265" t="s">
        <v>16</v>
      </c>
      <c r="I48" s="252" t="s">
        <v>418</v>
      </c>
      <c r="J48" s="252"/>
      <c r="K48" s="252"/>
      <c r="L48" s="252"/>
      <c r="M48" s="252"/>
      <c r="N48" s="266"/>
    </row>
    <row r="49" customFormat="false" ht="12.75" hidden="false" customHeight="false" outlineLevel="0" collapsed="false">
      <c r="A49" s="259" t="n">
        <v>1.08</v>
      </c>
      <c r="B49" s="260" t="n">
        <v>10.6</v>
      </c>
      <c r="C49" s="260" t="n">
        <v>14.5</v>
      </c>
      <c r="D49" s="260" t="n">
        <v>27.2</v>
      </c>
      <c r="E49" s="260" t="n">
        <v>45.8</v>
      </c>
      <c r="F49" s="237"/>
      <c r="H49" s="265"/>
      <c r="I49" s="255" t="s">
        <v>12</v>
      </c>
      <c r="J49" s="255" t="s">
        <v>373</v>
      </c>
      <c r="K49" s="255" t="s">
        <v>375</v>
      </c>
      <c r="L49" s="255" t="s">
        <v>323</v>
      </c>
      <c r="M49" s="255" t="s">
        <v>348</v>
      </c>
      <c r="N49" s="256" t="n">
        <f aca="false">MATCH('Общие данные'!H14,БД!I49:M49,0)</f>
        <v>1</v>
      </c>
    </row>
    <row r="50" customFormat="false" ht="25.5" hidden="false" customHeight="false" outlineLevel="0" collapsed="false">
      <c r="A50" s="259" t="n">
        <v>1.1</v>
      </c>
      <c r="B50" s="260" t="n">
        <v>11.4</v>
      </c>
      <c r="C50" s="260" t="n">
        <v>15.9</v>
      </c>
      <c r="D50" s="260" t="n">
        <v>31.7</v>
      </c>
      <c r="E50" s="260" t="n">
        <v>67.3</v>
      </c>
      <c r="F50" s="237"/>
      <c r="H50" s="267" t="s">
        <v>17</v>
      </c>
      <c r="I50" s="268" t="n">
        <v>1.49</v>
      </c>
      <c r="J50" s="268" t="n">
        <v>1.49</v>
      </c>
      <c r="K50" s="268" t="n">
        <v>1.38</v>
      </c>
      <c r="L50" s="268" t="n">
        <v>1.31</v>
      </c>
      <c r="M50" s="268" t="s">
        <v>417</v>
      </c>
      <c r="N50" s="269"/>
    </row>
    <row r="51" customFormat="false" ht="26.25" hidden="false" customHeight="false" outlineLevel="0" collapsed="false">
      <c r="A51" s="270" t="n">
        <f aca="false">MATCH(Нагрузки!H16,A40:A50,0)</f>
        <v>8</v>
      </c>
      <c r="B51" s="244"/>
      <c r="C51" s="244"/>
      <c r="D51" s="244"/>
      <c r="E51" s="244"/>
      <c r="F51" s="264"/>
      <c r="H51" s="267" t="s">
        <v>387</v>
      </c>
      <c r="I51" s="268" t="s">
        <v>417</v>
      </c>
      <c r="J51" s="268" t="n">
        <v>1.47</v>
      </c>
      <c r="K51" s="268" t="n">
        <v>1.32</v>
      </c>
      <c r="L51" s="268" t="n">
        <v>1.26</v>
      </c>
      <c r="M51" s="268" t="n">
        <v>1.06</v>
      </c>
      <c r="N51" s="269"/>
    </row>
    <row r="52" customFormat="false" ht="12.75" hidden="false" customHeight="false" outlineLevel="0" collapsed="false">
      <c r="H52" s="267" t="s">
        <v>419</v>
      </c>
      <c r="I52" s="268" t="s">
        <v>417</v>
      </c>
      <c r="J52" s="268" t="s">
        <v>417</v>
      </c>
      <c r="K52" s="268" t="n">
        <v>1.19</v>
      </c>
      <c r="L52" s="268" t="n">
        <v>1.16</v>
      </c>
      <c r="M52" s="268" t="n">
        <v>1.04</v>
      </c>
      <c r="N52" s="269"/>
    </row>
    <row r="53" customFormat="false" ht="13.5" hidden="false" customHeight="false" outlineLevel="0" collapsed="false">
      <c r="H53" s="270" t="n">
        <f aca="false">MATCH('Общие данные'!M16,H50:H52,0)</f>
        <v>1</v>
      </c>
      <c r="I53" s="271"/>
      <c r="J53" s="271"/>
      <c r="K53" s="271"/>
      <c r="L53" s="271"/>
      <c r="M53" s="271"/>
      <c r="N53" s="272"/>
    </row>
    <row r="54" customFormat="false" ht="13.5" hidden="false" customHeight="false" outlineLevel="0" collapsed="false"/>
    <row r="55" customFormat="false" ht="14.25" hidden="false" customHeight="true" outlineLevel="0" collapsed="false">
      <c r="A55" s="265" t="s">
        <v>420</v>
      </c>
      <c r="B55" s="252" t="s">
        <v>421</v>
      </c>
      <c r="C55" s="273" t="s">
        <v>422</v>
      </c>
      <c r="D55" s="273"/>
      <c r="E55" s="273"/>
      <c r="F55" s="273"/>
      <c r="G55" s="232"/>
      <c r="H55" s="234"/>
      <c r="N55" s="274" t="s">
        <v>423</v>
      </c>
      <c r="O55" s="274" t="s">
        <v>424</v>
      </c>
      <c r="P55" s="275" t="s">
        <v>425</v>
      </c>
      <c r="Q55" s="275"/>
      <c r="R55" s="275"/>
      <c r="S55" s="275"/>
    </row>
    <row r="56" customFormat="false" ht="14.25" hidden="false" customHeight="true" outlineLevel="0" collapsed="false">
      <c r="A56" s="265"/>
      <c r="B56" s="252"/>
      <c r="C56" s="276" t="s">
        <v>426</v>
      </c>
      <c r="D56" s="276"/>
      <c r="E56" s="276"/>
      <c r="F56" s="276"/>
      <c r="G56" s="236"/>
      <c r="H56" s="237"/>
      <c r="N56" s="274"/>
      <c r="O56" s="274"/>
      <c r="P56" s="277" t="s">
        <v>427</v>
      </c>
      <c r="Q56" s="277"/>
      <c r="R56" s="277"/>
      <c r="S56" s="277"/>
    </row>
    <row r="57" customFormat="false" ht="114.75" hidden="false" customHeight="false" outlineLevel="0" collapsed="false">
      <c r="A57" s="265"/>
      <c r="B57" s="252"/>
      <c r="C57" s="255" t="s">
        <v>428</v>
      </c>
      <c r="D57" s="255" t="s">
        <v>429</v>
      </c>
      <c r="E57" s="255" t="s">
        <v>430</v>
      </c>
      <c r="F57" s="255" t="s">
        <v>431</v>
      </c>
      <c r="G57" s="278" t="str">
        <f aca="false">IF(TEXT(Слои!B21,)=0,0,CONCATENATE(H57,Слои!B21,H57))</f>
        <v>*супесь пылеватая*</v>
      </c>
      <c r="H57" s="237" t="s">
        <v>58</v>
      </c>
      <c r="N57" s="274"/>
      <c r="O57" s="274"/>
      <c r="P57" s="279" t="s">
        <v>373</v>
      </c>
      <c r="Q57" s="279" t="s">
        <v>375</v>
      </c>
      <c r="R57" s="279" t="s">
        <v>323</v>
      </c>
      <c r="S57" s="279" t="s">
        <v>348</v>
      </c>
    </row>
    <row r="58" customFormat="false" ht="51.75" hidden="false" customHeight="true" outlineLevel="0" collapsed="false">
      <c r="A58" s="280" t="s">
        <v>390</v>
      </c>
      <c r="B58" s="281" t="n">
        <v>1</v>
      </c>
      <c r="C58" s="282" t="n">
        <v>0.53</v>
      </c>
      <c r="D58" s="282" t="n">
        <v>0.57</v>
      </c>
      <c r="E58" s="282" t="n">
        <v>0.62</v>
      </c>
      <c r="F58" s="282" t="n">
        <v>0.65</v>
      </c>
      <c r="G58" s="270" t="n">
        <f aca="false">IF(G57="**",10,MATCH(G57,C57:F57,0))</f>
        <v>4</v>
      </c>
      <c r="H58" s="237"/>
      <c r="N58" s="283" t="n">
        <v>1</v>
      </c>
      <c r="O58" s="284" t="s">
        <v>432</v>
      </c>
      <c r="P58" s="285"/>
      <c r="Q58" s="285"/>
      <c r="R58" s="285"/>
      <c r="S58" s="285"/>
    </row>
    <row r="59" customFormat="false" ht="12.75" hidden="false" customHeight="false" outlineLevel="0" collapsed="false">
      <c r="A59" s="280"/>
      <c r="B59" s="281" t="n">
        <v>2</v>
      </c>
      <c r="C59" s="282" t="n">
        <v>0.55</v>
      </c>
      <c r="D59" s="282" t="n">
        <v>0.59</v>
      </c>
      <c r="E59" s="282" t="n">
        <v>0.65</v>
      </c>
      <c r="F59" s="282" t="n">
        <v>0.67</v>
      </c>
      <c r="G59" s="236"/>
      <c r="H59" s="237"/>
      <c r="N59" s="283"/>
      <c r="O59" s="284" t="s">
        <v>433</v>
      </c>
      <c r="P59" s="286" t="s">
        <v>434</v>
      </c>
      <c r="Q59" s="286" t="s">
        <v>434</v>
      </c>
      <c r="R59" s="286" t="s">
        <v>435</v>
      </c>
      <c r="S59" s="286" t="s">
        <v>435</v>
      </c>
    </row>
    <row r="60" customFormat="false" ht="13.5" hidden="false" customHeight="false" outlineLevel="0" collapsed="false">
      <c r="A60" s="280"/>
      <c r="B60" s="287" t="n">
        <v>3</v>
      </c>
      <c r="C60" s="268" t="n">
        <v>0.57</v>
      </c>
      <c r="D60" s="268" t="n">
        <v>0.62</v>
      </c>
      <c r="E60" s="268" t="n">
        <v>0.67</v>
      </c>
      <c r="F60" s="268" t="n">
        <v>0.7</v>
      </c>
      <c r="G60" s="236"/>
      <c r="H60" s="237"/>
      <c r="N60" s="283"/>
      <c r="O60" s="284" t="s">
        <v>436</v>
      </c>
      <c r="P60" s="286" t="s">
        <v>437</v>
      </c>
      <c r="Q60" s="286" t="s">
        <v>437</v>
      </c>
      <c r="R60" s="286" t="s">
        <v>437</v>
      </c>
      <c r="S60" s="286" t="s">
        <v>434</v>
      </c>
    </row>
    <row r="61" customFormat="false" ht="25.5" hidden="false" customHeight="true" outlineLevel="0" collapsed="false">
      <c r="A61" s="280" t="s">
        <v>391</v>
      </c>
      <c r="B61" s="281" t="n">
        <v>1</v>
      </c>
      <c r="C61" s="282" t="n">
        <v>0.57</v>
      </c>
      <c r="D61" s="282" t="n">
        <v>0.57</v>
      </c>
      <c r="E61" s="282" t="n">
        <v>0.62</v>
      </c>
      <c r="F61" s="288" t="n">
        <v>0.65</v>
      </c>
      <c r="G61" s="289" t="s">
        <v>428</v>
      </c>
      <c r="H61" s="289"/>
      <c r="N61" s="283"/>
      <c r="O61" s="290" t="s">
        <v>438</v>
      </c>
      <c r="P61" s="291" t="s">
        <v>439</v>
      </c>
      <c r="Q61" s="291" t="s">
        <v>439</v>
      </c>
      <c r="R61" s="291" t="s">
        <v>440</v>
      </c>
      <c r="S61" s="291" t="s">
        <v>437</v>
      </c>
    </row>
    <row r="62" customFormat="false" ht="25.5" hidden="false" customHeight="false" outlineLevel="0" collapsed="false">
      <c r="A62" s="280"/>
      <c r="B62" s="281" t="n">
        <v>2</v>
      </c>
      <c r="C62" s="282" t="n">
        <v>0.59</v>
      </c>
      <c r="D62" s="282" t="n">
        <v>0.62</v>
      </c>
      <c r="E62" s="282" t="n">
        <v>0.67</v>
      </c>
      <c r="F62" s="288" t="n">
        <v>0.7</v>
      </c>
      <c r="G62" s="292" t="s">
        <v>429</v>
      </c>
      <c r="H62" s="292"/>
      <c r="N62" s="283" t="n">
        <v>2</v>
      </c>
      <c r="O62" s="290" t="s">
        <v>441</v>
      </c>
      <c r="P62" s="293"/>
      <c r="Q62" s="293"/>
      <c r="R62" s="293"/>
      <c r="S62" s="293"/>
    </row>
    <row r="63" customFormat="false" ht="12.75" hidden="false" customHeight="false" outlineLevel="0" collapsed="false">
      <c r="A63" s="280"/>
      <c r="B63" s="287" t="n">
        <v>3</v>
      </c>
      <c r="C63" s="268" t="n">
        <v>0.62</v>
      </c>
      <c r="D63" s="268" t="n">
        <v>0.65</v>
      </c>
      <c r="E63" s="268" t="n">
        <v>0.7</v>
      </c>
      <c r="F63" s="294" t="n">
        <v>0.75</v>
      </c>
      <c r="G63" s="292" t="s">
        <v>442</v>
      </c>
      <c r="H63" s="292"/>
      <c r="N63" s="283"/>
      <c r="O63" s="290" t="s">
        <v>443</v>
      </c>
      <c r="P63" s="295" t="s">
        <v>437</v>
      </c>
      <c r="Q63" s="295" t="s">
        <v>434</v>
      </c>
      <c r="R63" s="295" t="s">
        <v>435</v>
      </c>
      <c r="S63" s="295" t="s">
        <v>444</v>
      </c>
    </row>
    <row r="64" customFormat="false" ht="12.75" hidden="false" customHeight="true" outlineLevel="0" collapsed="false">
      <c r="A64" s="280" t="s">
        <v>393</v>
      </c>
      <c r="B64" s="281" t="n">
        <v>1</v>
      </c>
      <c r="C64" s="282" t="n">
        <v>0.6</v>
      </c>
      <c r="D64" s="282" t="n">
        <v>0.62</v>
      </c>
      <c r="E64" s="282" t="n">
        <v>0.65</v>
      </c>
      <c r="F64" s="288" t="n">
        <v>0.7</v>
      </c>
      <c r="G64" s="292" t="s">
        <v>445</v>
      </c>
      <c r="H64" s="292"/>
      <c r="N64" s="283"/>
      <c r="O64" s="290" t="s">
        <v>446</v>
      </c>
      <c r="P64" s="295" t="s">
        <v>444</v>
      </c>
      <c r="Q64" s="295" t="s">
        <v>444</v>
      </c>
      <c r="R64" s="295" t="s">
        <v>444</v>
      </c>
      <c r="S64" s="295" t="s">
        <v>444</v>
      </c>
    </row>
    <row r="65" customFormat="false" ht="25.5" hidden="false" customHeight="false" outlineLevel="0" collapsed="false">
      <c r="A65" s="280"/>
      <c r="B65" s="281" t="n">
        <v>2</v>
      </c>
      <c r="C65" s="282" t="n">
        <v>0.62</v>
      </c>
      <c r="D65" s="282" t="n">
        <v>0.65</v>
      </c>
      <c r="E65" s="282" t="n">
        <v>0.7</v>
      </c>
      <c r="F65" s="288" t="n">
        <v>0.75</v>
      </c>
      <c r="G65" s="292" t="s">
        <v>447</v>
      </c>
      <c r="H65" s="292"/>
      <c r="N65" s="296" t="n">
        <v>3</v>
      </c>
      <c r="O65" s="290" t="s">
        <v>448</v>
      </c>
      <c r="P65" s="295" t="s">
        <v>437</v>
      </c>
      <c r="Q65" s="295" t="s">
        <v>435</v>
      </c>
      <c r="R65" s="295" t="s">
        <v>417</v>
      </c>
      <c r="S65" s="295" t="s">
        <v>417</v>
      </c>
    </row>
    <row r="66" customFormat="false" ht="38.25" hidden="false" customHeight="false" outlineLevel="0" collapsed="false">
      <c r="A66" s="280"/>
      <c r="B66" s="287" t="n">
        <v>3</v>
      </c>
      <c r="C66" s="268" t="n">
        <v>0.65</v>
      </c>
      <c r="D66" s="268" t="n">
        <v>0.7</v>
      </c>
      <c r="E66" s="268" t="n">
        <v>0.75</v>
      </c>
      <c r="F66" s="294" t="n">
        <v>0.8</v>
      </c>
      <c r="G66" s="297" t="s">
        <v>449</v>
      </c>
      <c r="H66" s="241"/>
      <c r="N66" s="296" t="n">
        <v>4</v>
      </c>
      <c r="O66" s="290" t="s">
        <v>450</v>
      </c>
      <c r="P66" s="291" t="s">
        <v>437</v>
      </c>
      <c r="Q66" s="291" t="s">
        <v>437</v>
      </c>
      <c r="R66" s="291" t="s">
        <v>435</v>
      </c>
      <c r="S66" s="291" t="s">
        <v>435</v>
      </c>
    </row>
    <row r="67" customFormat="false" ht="38.25" hidden="false" customHeight="true" outlineLevel="0" collapsed="false">
      <c r="A67" s="280" t="s">
        <v>395</v>
      </c>
      <c r="B67" s="281" t="n">
        <v>1</v>
      </c>
      <c r="C67" s="282" t="n">
        <v>0.6</v>
      </c>
      <c r="D67" s="282" t="n">
        <v>0.62</v>
      </c>
      <c r="E67" s="282" t="n">
        <v>0.65</v>
      </c>
      <c r="F67" s="288" t="n">
        <v>0.7</v>
      </c>
      <c r="G67" s="292" t="s">
        <v>87</v>
      </c>
      <c r="H67" s="292"/>
      <c r="N67" s="296" t="n">
        <v>5</v>
      </c>
      <c r="O67" s="290" t="s">
        <v>451</v>
      </c>
      <c r="P67" s="283" t="s">
        <v>452</v>
      </c>
      <c r="Q67" s="283"/>
      <c r="R67" s="283"/>
      <c r="S67" s="283"/>
    </row>
    <row r="68" customFormat="false" ht="25.5" hidden="false" customHeight="true" outlineLevel="0" collapsed="false">
      <c r="A68" s="280"/>
      <c r="B68" s="281" t="n">
        <v>2</v>
      </c>
      <c r="C68" s="282" t="n">
        <v>0.63</v>
      </c>
      <c r="D68" s="282" t="n">
        <v>0.65</v>
      </c>
      <c r="E68" s="282" t="n">
        <v>0.68</v>
      </c>
      <c r="F68" s="288" t="n">
        <v>0.73</v>
      </c>
      <c r="G68" s="292" t="s">
        <v>453</v>
      </c>
      <c r="H68" s="292"/>
      <c r="N68" s="296" t="n">
        <v>6</v>
      </c>
      <c r="O68" s="290" t="s">
        <v>454</v>
      </c>
      <c r="P68" s="283" t="s">
        <v>455</v>
      </c>
      <c r="Q68" s="283"/>
      <c r="R68" s="283"/>
      <c r="S68" s="283"/>
    </row>
    <row r="69" customFormat="false" ht="53.25" hidden="false" customHeight="false" outlineLevel="0" collapsed="false">
      <c r="A69" s="280"/>
      <c r="B69" s="287" t="n">
        <v>3</v>
      </c>
      <c r="C69" s="268" t="n">
        <v>0.65</v>
      </c>
      <c r="D69" s="268" t="n">
        <v>0.67</v>
      </c>
      <c r="E69" s="268" t="n">
        <v>0.7</v>
      </c>
      <c r="F69" s="294" t="n">
        <v>0.75</v>
      </c>
      <c r="G69" s="298" t="s">
        <v>456</v>
      </c>
      <c r="H69" s="298"/>
      <c r="N69" s="296" t="n">
        <v>7</v>
      </c>
      <c r="O69" s="290" t="s">
        <v>457</v>
      </c>
      <c r="P69" s="291" t="s">
        <v>417</v>
      </c>
      <c r="Q69" s="291" t="s">
        <v>458</v>
      </c>
      <c r="R69" s="291" t="s">
        <v>458</v>
      </c>
      <c r="S69" s="291" t="s">
        <v>458</v>
      </c>
    </row>
    <row r="70" customFormat="false" ht="12.75" hidden="false" customHeight="true" outlineLevel="0" collapsed="false">
      <c r="A70" s="280" t="s">
        <v>5</v>
      </c>
      <c r="B70" s="281" t="n">
        <v>1</v>
      </c>
      <c r="C70" s="282" t="n">
        <v>0.57</v>
      </c>
      <c r="D70" s="282" t="n">
        <v>0.59</v>
      </c>
      <c r="E70" s="282" t="n">
        <v>0.62</v>
      </c>
      <c r="F70" s="282" t="n">
        <v>0.67</v>
      </c>
      <c r="G70" s="236"/>
      <c r="H70" s="237"/>
    </row>
    <row r="71" customFormat="false" ht="12.75" hidden="false" customHeight="false" outlineLevel="0" collapsed="false">
      <c r="A71" s="280"/>
      <c r="B71" s="281" t="n">
        <v>2</v>
      </c>
      <c r="C71" s="282" t="n">
        <v>0.6</v>
      </c>
      <c r="D71" s="282" t="n">
        <v>0.62</v>
      </c>
      <c r="E71" s="282" t="n">
        <v>0.65</v>
      </c>
      <c r="F71" s="282" t="n">
        <v>0.7</v>
      </c>
      <c r="G71" s="236"/>
      <c r="H71" s="237"/>
    </row>
    <row r="72" customFormat="false" ht="12.75" hidden="false" customHeight="false" outlineLevel="0" collapsed="false">
      <c r="A72" s="280"/>
      <c r="B72" s="287" t="n">
        <v>3</v>
      </c>
      <c r="C72" s="268" t="n">
        <v>0.62</v>
      </c>
      <c r="D72" s="268" t="n">
        <v>0.64</v>
      </c>
      <c r="E72" s="268" t="n">
        <v>0.67</v>
      </c>
      <c r="F72" s="268" t="n">
        <v>0.72</v>
      </c>
      <c r="G72" s="236"/>
      <c r="H72" s="237"/>
    </row>
    <row r="73" customFormat="false" ht="12.75" hidden="false" customHeight="true" outlineLevel="0" collapsed="false">
      <c r="A73" s="280" t="s">
        <v>396</v>
      </c>
      <c r="B73" s="281" t="n">
        <v>1</v>
      </c>
      <c r="C73" s="282" t="n">
        <v>0.63</v>
      </c>
      <c r="D73" s="282" t="n">
        <v>0.65</v>
      </c>
      <c r="E73" s="282" t="n">
        <v>0.68</v>
      </c>
      <c r="F73" s="282" t="n">
        <v>0.73</v>
      </c>
      <c r="G73" s="236"/>
      <c r="H73" s="237"/>
    </row>
    <row r="74" customFormat="false" ht="12.75" hidden="false" customHeight="false" outlineLevel="0" collapsed="false">
      <c r="A74" s="280"/>
      <c r="B74" s="281" t="n">
        <v>2</v>
      </c>
      <c r="C74" s="282" t="n">
        <v>0.66</v>
      </c>
      <c r="D74" s="282" t="n">
        <v>0.68</v>
      </c>
      <c r="E74" s="282" t="n">
        <v>0.71</v>
      </c>
      <c r="F74" s="282" t="n">
        <v>0.76</v>
      </c>
      <c r="G74" s="236"/>
      <c r="H74" s="237"/>
    </row>
    <row r="75" customFormat="false" ht="12.75" hidden="false" customHeight="false" outlineLevel="0" collapsed="false">
      <c r="A75" s="280"/>
      <c r="B75" s="287" t="n">
        <v>3</v>
      </c>
      <c r="C75" s="268" t="n">
        <v>0.68</v>
      </c>
      <c r="D75" s="268" t="n">
        <v>0.7</v>
      </c>
      <c r="E75" s="268" t="n">
        <v>0.73</v>
      </c>
      <c r="F75" s="268" t="n">
        <v>0.78</v>
      </c>
      <c r="G75" s="236"/>
      <c r="H75" s="237"/>
    </row>
    <row r="76" customFormat="false" ht="12.75" hidden="false" customHeight="true" outlineLevel="0" collapsed="false">
      <c r="A76" s="280" t="s">
        <v>397</v>
      </c>
      <c r="B76" s="281" t="n">
        <v>1</v>
      </c>
      <c r="C76" s="282" t="n">
        <v>0.6</v>
      </c>
      <c r="D76" s="282" t="n">
        <v>0.62</v>
      </c>
      <c r="E76" s="282" t="n">
        <v>0.65</v>
      </c>
      <c r="F76" s="282" t="n">
        <v>0.7</v>
      </c>
      <c r="G76" s="236"/>
      <c r="H76" s="237"/>
    </row>
    <row r="77" customFormat="false" ht="12.75" hidden="false" customHeight="false" outlineLevel="0" collapsed="false">
      <c r="A77" s="280"/>
      <c r="B77" s="281" t="n">
        <v>2</v>
      </c>
      <c r="C77" s="282" t="n">
        <v>0.63</v>
      </c>
      <c r="D77" s="282" t="n">
        <v>0.65</v>
      </c>
      <c r="E77" s="282" t="n">
        <v>0.68</v>
      </c>
      <c r="F77" s="282" t="n">
        <v>0.73</v>
      </c>
      <c r="G77" s="236"/>
      <c r="H77" s="237"/>
    </row>
    <row r="78" customFormat="false" ht="12.75" hidden="false" customHeight="false" outlineLevel="0" collapsed="false">
      <c r="A78" s="280"/>
      <c r="B78" s="287" t="n">
        <v>3</v>
      </c>
      <c r="C78" s="268" t="n">
        <v>0.65</v>
      </c>
      <c r="D78" s="268" t="n">
        <v>0.67</v>
      </c>
      <c r="E78" s="268" t="n">
        <v>0.7</v>
      </c>
      <c r="F78" s="268" t="n">
        <v>0.75</v>
      </c>
      <c r="G78" s="236"/>
      <c r="H78" s="237"/>
    </row>
    <row r="79" customFormat="false" ht="12.75" hidden="false" customHeight="true" outlineLevel="0" collapsed="false">
      <c r="A79" s="280" t="s">
        <v>398</v>
      </c>
      <c r="B79" s="281" t="n">
        <v>1</v>
      </c>
      <c r="C79" s="282" t="n">
        <v>0.65</v>
      </c>
      <c r="D79" s="282" t="n">
        <v>0.67</v>
      </c>
      <c r="E79" s="282" t="n">
        <v>0.7</v>
      </c>
      <c r="F79" s="282" t="n">
        <v>0.75</v>
      </c>
      <c r="G79" s="236"/>
      <c r="H79" s="237"/>
    </row>
    <row r="80" customFormat="false" ht="12.75" hidden="false" customHeight="false" outlineLevel="0" collapsed="false">
      <c r="A80" s="280"/>
      <c r="B80" s="281" t="n">
        <v>2</v>
      </c>
      <c r="C80" s="282" t="n">
        <v>0.68</v>
      </c>
      <c r="D80" s="282" t="n">
        <v>0.7</v>
      </c>
      <c r="E80" s="282" t="n">
        <v>0.73</v>
      </c>
      <c r="F80" s="282" t="n">
        <v>0.78</v>
      </c>
      <c r="G80" s="236"/>
      <c r="H80" s="237"/>
    </row>
    <row r="81" customFormat="false" ht="12.75" hidden="false" customHeight="false" outlineLevel="0" collapsed="false">
      <c r="A81" s="280"/>
      <c r="B81" s="287" t="n">
        <v>3</v>
      </c>
      <c r="C81" s="268" t="n">
        <v>0.7</v>
      </c>
      <c r="D81" s="268" t="n">
        <v>0.72</v>
      </c>
      <c r="E81" s="268" t="n">
        <v>0.75</v>
      </c>
      <c r="F81" s="268" t="n">
        <v>0.8</v>
      </c>
      <c r="G81" s="236"/>
      <c r="H81" s="237"/>
    </row>
    <row r="82" customFormat="false" ht="12.75" hidden="false" customHeight="true" outlineLevel="0" collapsed="false">
      <c r="A82" s="280" t="s">
        <v>399</v>
      </c>
      <c r="B82" s="281" t="n">
        <v>1</v>
      </c>
      <c r="C82" s="282" t="n">
        <v>0.62</v>
      </c>
      <c r="D82" s="282" t="n">
        <v>0.64</v>
      </c>
      <c r="E82" s="282" t="n">
        <v>0.67</v>
      </c>
      <c r="F82" s="282" t="n">
        <v>0.72</v>
      </c>
      <c r="G82" s="236"/>
      <c r="H82" s="237"/>
    </row>
    <row r="83" customFormat="false" ht="12.75" hidden="false" customHeight="false" outlineLevel="0" collapsed="false">
      <c r="A83" s="280"/>
      <c r="B83" s="281" t="n">
        <v>2</v>
      </c>
      <c r="C83" s="282" t="n">
        <v>0.65</v>
      </c>
      <c r="D83" s="282" t="n">
        <v>0.67</v>
      </c>
      <c r="E83" s="282" t="n">
        <v>0.7</v>
      </c>
      <c r="F83" s="282" t="n">
        <v>0.75</v>
      </c>
      <c r="G83" s="236"/>
      <c r="H83" s="237"/>
    </row>
    <row r="84" customFormat="false" ht="12.75" hidden="false" customHeight="false" outlineLevel="0" collapsed="false">
      <c r="A84" s="280"/>
      <c r="B84" s="287" t="n">
        <v>3</v>
      </c>
      <c r="C84" s="268" t="n">
        <v>0.67</v>
      </c>
      <c r="D84" s="268" t="n">
        <v>0.69</v>
      </c>
      <c r="E84" s="268" t="n">
        <v>0.72</v>
      </c>
      <c r="F84" s="268" t="n">
        <v>0.77</v>
      </c>
      <c r="G84" s="236"/>
      <c r="H84" s="237"/>
    </row>
    <row r="85" customFormat="false" ht="12.75" hidden="false" customHeight="true" outlineLevel="0" collapsed="false">
      <c r="A85" s="280" t="s">
        <v>400</v>
      </c>
      <c r="B85" s="281" t="n">
        <v>1</v>
      </c>
      <c r="C85" s="282" t="n">
        <v>0.55</v>
      </c>
      <c r="D85" s="282" t="n">
        <v>0.57</v>
      </c>
      <c r="E85" s="282" t="n">
        <v>0.6</v>
      </c>
      <c r="F85" s="282" t="n">
        <v>0.63</v>
      </c>
      <c r="G85" s="236"/>
      <c r="H85" s="237"/>
    </row>
    <row r="86" customFormat="false" ht="12.75" hidden="false" customHeight="false" outlineLevel="0" collapsed="false">
      <c r="A86" s="280"/>
      <c r="B86" s="281" t="s">
        <v>459</v>
      </c>
      <c r="C86" s="282" t="n">
        <v>0.59</v>
      </c>
      <c r="D86" s="282" t="n">
        <v>0.61</v>
      </c>
      <c r="E86" s="282" t="n">
        <v>0.63</v>
      </c>
      <c r="F86" s="282" t="n">
        <v>0.67</v>
      </c>
      <c r="G86" s="236"/>
      <c r="H86" s="237"/>
    </row>
    <row r="87" customFormat="false" ht="12.75" hidden="false" customHeight="false" outlineLevel="0" collapsed="false">
      <c r="A87" s="280"/>
      <c r="B87" s="287" t="s">
        <v>460</v>
      </c>
      <c r="C87" s="268" t="n">
        <v>0.59</v>
      </c>
      <c r="D87" s="268" t="n">
        <v>0.61</v>
      </c>
      <c r="E87" s="268" t="n">
        <v>0.63</v>
      </c>
      <c r="F87" s="268" t="n">
        <v>0.67</v>
      </c>
      <c r="G87" s="236"/>
      <c r="H87" s="237"/>
    </row>
    <row r="88" customFormat="false" ht="12.75" hidden="false" customHeight="true" outlineLevel="0" collapsed="false">
      <c r="A88" s="280" t="s">
        <v>401</v>
      </c>
      <c r="B88" s="281" t="n">
        <v>1</v>
      </c>
      <c r="C88" s="282" t="n">
        <v>0.58</v>
      </c>
      <c r="D88" s="282" t="n">
        <v>0.6</v>
      </c>
      <c r="E88" s="282" t="n">
        <v>0.63</v>
      </c>
      <c r="F88" s="282" t="n">
        <v>0.66</v>
      </c>
      <c r="G88" s="236"/>
      <c r="H88" s="237"/>
    </row>
    <row r="89" customFormat="false" ht="12.75" hidden="false" customHeight="false" outlineLevel="0" collapsed="false">
      <c r="A89" s="280"/>
      <c r="B89" s="281" t="s">
        <v>459</v>
      </c>
      <c r="C89" s="282" t="n">
        <v>0.62</v>
      </c>
      <c r="D89" s="282" t="n">
        <v>0.64</v>
      </c>
      <c r="E89" s="282" t="n">
        <v>0.66</v>
      </c>
      <c r="F89" s="282" t="n">
        <v>0.7</v>
      </c>
      <c r="G89" s="236"/>
      <c r="H89" s="237"/>
    </row>
    <row r="90" customFormat="false" ht="12.75" hidden="false" customHeight="false" outlineLevel="0" collapsed="false">
      <c r="A90" s="280"/>
      <c r="B90" s="287" t="s">
        <v>460</v>
      </c>
      <c r="C90" s="268" t="n">
        <v>0.62</v>
      </c>
      <c r="D90" s="268" t="n">
        <v>0.64</v>
      </c>
      <c r="E90" s="268" t="n">
        <v>0.66</v>
      </c>
      <c r="F90" s="268" t="n">
        <v>0.7</v>
      </c>
      <c r="G90" s="236"/>
      <c r="H90" s="237"/>
    </row>
    <row r="91" customFormat="false" ht="12.75" hidden="false" customHeight="true" outlineLevel="0" collapsed="false">
      <c r="A91" s="280" t="s">
        <v>402</v>
      </c>
      <c r="B91" s="281" t="n">
        <v>1</v>
      </c>
      <c r="C91" s="282" t="n">
        <v>0.55</v>
      </c>
      <c r="D91" s="282" t="n">
        <v>0.57</v>
      </c>
      <c r="E91" s="282" t="n">
        <v>0.6</v>
      </c>
      <c r="F91" s="282" t="n">
        <v>0.63</v>
      </c>
      <c r="G91" s="236"/>
      <c r="H91" s="237"/>
    </row>
    <row r="92" customFormat="false" ht="12.75" hidden="false" customHeight="false" outlineLevel="0" collapsed="false">
      <c r="A92" s="280"/>
      <c r="B92" s="281" t="s">
        <v>459</v>
      </c>
      <c r="C92" s="282" t="n">
        <v>0.59</v>
      </c>
      <c r="D92" s="282" t="n">
        <v>0.61</v>
      </c>
      <c r="E92" s="282" t="n">
        <v>0.63</v>
      </c>
      <c r="F92" s="282" t="n">
        <v>0.67</v>
      </c>
      <c r="G92" s="236"/>
      <c r="H92" s="237"/>
    </row>
    <row r="93" customFormat="false" ht="12.75" hidden="false" customHeight="false" outlineLevel="0" collapsed="false">
      <c r="A93" s="280"/>
      <c r="B93" s="281" t="s">
        <v>460</v>
      </c>
      <c r="C93" s="282" t="n">
        <v>0.59</v>
      </c>
      <c r="D93" s="282" t="n">
        <v>0.61</v>
      </c>
      <c r="E93" s="282" t="n">
        <v>0.63</v>
      </c>
      <c r="F93" s="282" t="n">
        <v>0.67</v>
      </c>
      <c r="G93" s="236"/>
      <c r="H93" s="237"/>
    </row>
    <row r="94" customFormat="false" ht="12.75" hidden="false" customHeight="true" outlineLevel="0" collapsed="false">
      <c r="A94" s="280" t="s">
        <v>323</v>
      </c>
      <c r="B94" s="299" t="n">
        <v>1</v>
      </c>
      <c r="C94" s="300" t="n">
        <v>0.53</v>
      </c>
      <c r="D94" s="300" t="n">
        <v>0.55</v>
      </c>
      <c r="E94" s="300" t="n">
        <v>0.57</v>
      </c>
      <c r="F94" s="300" t="n">
        <v>0.6</v>
      </c>
      <c r="G94" s="236"/>
      <c r="H94" s="237"/>
    </row>
    <row r="95" customFormat="false" ht="12.75" hidden="false" customHeight="false" outlineLevel="0" collapsed="false">
      <c r="A95" s="280"/>
      <c r="B95" s="281" t="s">
        <v>459</v>
      </c>
      <c r="C95" s="282" t="n">
        <v>0.57</v>
      </c>
      <c r="D95" s="282" t="n">
        <v>0.58</v>
      </c>
      <c r="E95" s="282" t="n">
        <v>0.6</v>
      </c>
      <c r="F95" s="282" t="n">
        <v>0.64</v>
      </c>
      <c r="G95" s="236"/>
      <c r="H95" s="237"/>
    </row>
    <row r="96" customFormat="false" ht="12.75" hidden="false" customHeight="false" outlineLevel="0" collapsed="false">
      <c r="A96" s="280"/>
      <c r="B96" s="281" t="s">
        <v>460</v>
      </c>
      <c r="C96" s="282" t="n">
        <v>0.57</v>
      </c>
      <c r="D96" s="282" t="n">
        <v>0.58</v>
      </c>
      <c r="E96" s="282" t="n">
        <v>0.6</v>
      </c>
      <c r="F96" s="282" t="n">
        <v>0.64</v>
      </c>
      <c r="G96" s="236"/>
      <c r="H96" s="237"/>
    </row>
    <row r="97" customFormat="false" ht="12.75" hidden="false" customHeight="true" outlineLevel="0" collapsed="false">
      <c r="A97" s="280" t="s">
        <v>348</v>
      </c>
      <c r="B97" s="299" t="n">
        <v>1</v>
      </c>
      <c r="C97" s="300" t="n">
        <v>0.52</v>
      </c>
      <c r="D97" s="300" t="n">
        <v>0.53</v>
      </c>
      <c r="E97" s="300" t="n">
        <v>0.54</v>
      </c>
      <c r="F97" s="300" t="n">
        <v>0.57</v>
      </c>
      <c r="G97" s="236"/>
      <c r="H97" s="237"/>
    </row>
    <row r="98" customFormat="false" ht="12.75" hidden="false" customHeight="false" outlineLevel="0" collapsed="false">
      <c r="A98" s="280"/>
      <c r="B98" s="301" t="s">
        <v>459</v>
      </c>
      <c r="C98" s="302" t="n">
        <v>0.55</v>
      </c>
      <c r="D98" s="302" t="n">
        <v>0.56</v>
      </c>
      <c r="E98" s="302" t="n">
        <v>0.57</v>
      </c>
      <c r="F98" s="303" t="n">
        <v>0.6</v>
      </c>
      <c r="G98" s="236"/>
      <c r="H98" s="237"/>
    </row>
    <row r="99" customFormat="false" ht="12.75" hidden="false" customHeight="false" outlineLevel="0" collapsed="false">
      <c r="A99" s="280"/>
      <c r="B99" s="287" t="s">
        <v>460</v>
      </c>
      <c r="C99" s="268" t="n">
        <v>0.55</v>
      </c>
      <c r="D99" s="268" t="n">
        <v>0.56</v>
      </c>
      <c r="E99" s="268" t="n">
        <v>0.57</v>
      </c>
      <c r="F99" s="268" t="n">
        <v>0.6</v>
      </c>
      <c r="G99" s="236"/>
      <c r="H99" s="237"/>
    </row>
    <row r="100" customFormat="false" ht="13.5" hidden="false" customHeight="false" outlineLevel="0" collapsed="false">
      <c r="A100" s="270" t="n">
        <f aca="false">MATCH('Общие данные'!H8,A58:A99,0)</f>
        <v>13</v>
      </c>
      <c r="B100" s="270" t="n">
        <f aca="false">MATCH('Общие данные'!N8,B58:B99,0)</f>
        <v>3</v>
      </c>
      <c r="C100" s="244"/>
      <c r="D100" s="244"/>
      <c r="E100" s="244"/>
      <c r="F100" s="244"/>
      <c r="G100" s="244"/>
      <c r="H100" s="264"/>
    </row>
    <row r="101" customFormat="false" ht="13.5" hidden="false" customHeight="false" outlineLevel="0" collapsed="false"/>
    <row r="102" customFormat="false" ht="38.25" hidden="false" customHeight="true" outlineLevel="0" collapsed="false">
      <c r="A102" s="265" t="s">
        <v>423</v>
      </c>
      <c r="B102" s="252" t="s">
        <v>7</v>
      </c>
      <c r="C102" s="252" t="s">
        <v>461</v>
      </c>
      <c r="D102" s="304"/>
    </row>
    <row r="103" customFormat="false" ht="12.75" hidden="false" customHeight="true" outlineLevel="0" collapsed="false">
      <c r="A103" s="265"/>
      <c r="B103" s="252"/>
      <c r="C103" s="252"/>
      <c r="D103" s="241" t="s">
        <v>58</v>
      </c>
      <c r="F103" s="305" t="s">
        <v>462</v>
      </c>
      <c r="G103" s="306" t="n">
        <v>0.7</v>
      </c>
      <c r="H103" s="306" t="n">
        <v>0.75</v>
      </c>
      <c r="I103" s="306" t="n">
        <v>0.8</v>
      </c>
      <c r="J103" s="306" t="n">
        <v>0.85</v>
      </c>
      <c r="K103" s="306" t="n">
        <v>0.9</v>
      </c>
      <c r="L103" s="306" t="n">
        <v>0.95</v>
      </c>
      <c r="M103" s="306" t="n">
        <v>0.98</v>
      </c>
      <c r="N103" s="256" t="n">
        <f aca="false">MATCH('Общие данные'!H18,G103:M103,0)</f>
        <v>7</v>
      </c>
    </row>
    <row r="104" customFormat="false" ht="25.5" hidden="false" customHeight="false" outlineLevel="0" collapsed="false">
      <c r="A104" s="267" t="n">
        <v>1</v>
      </c>
      <c r="B104" s="307" t="s">
        <v>8</v>
      </c>
      <c r="C104" s="268" t="n">
        <v>0</v>
      </c>
      <c r="D104" s="241"/>
      <c r="F104" s="308" t="s">
        <v>463</v>
      </c>
      <c r="G104" s="309" t="n">
        <v>0.52</v>
      </c>
      <c r="H104" s="309" t="n">
        <v>0.68</v>
      </c>
      <c r="I104" s="309" t="n">
        <v>0.84</v>
      </c>
      <c r="J104" s="309" t="n">
        <v>1.06</v>
      </c>
      <c r="K104" s="309" t="n">
        <v>1.32</v>
      </c>
      <c r="L104" s="309" t="n">
        <v>1.71</v>
      </c>
      <c r="M104" s="309" t="n">
        <v>2.19</v>
      </c>
    </row>
    <row r="105" customFormat="false" ht="89.25" hidden="false" customHeight="false" outlineLevel="0" collapsed="false">
      <c r="A105" s="267" t="n">
        <v>2</v>
      </c>
      <c r="B105" s="307" t="s">
        <v>464</v>
      </c>
      <c r="C105" s="268" t="n">
        <v>0.03</v>
      </c>
      <c r="D105" s="241"/>
    </row>
    <row r="106" customFormat="false" ht="89.25" hidden="false" customHeight="false" outlineLevel="0" collapsed="false">
      <c r="A106" s="267" t="n">
        <v>3</v>
      </c>
      <c r="B106" s="307" t="s">
        <v>465</v>
      </c>
      <c r="C106" s="268" t="n">
        <v>0.05</v>
      </c>
      <c r="D106" s="241"/>
    </row>
    <row r="107" customFormat="false" ht="13.5" hidden="false" customHeight="false" outlineLevel="0" collapsed="false">
      <c r="A107" s="270" t="n">
        <f aca="false">MATCH(CONCATENATE('Общие данные'!G10,D103),B104:B106,0)</f>
        <v>1</v>
      </c>
      <c r="B107" s="247"/>
      <c r="C107" s="247"/>
      <c r="D107" s="248"/>
    </row>
    <row r="108" customFormat="false" ht="13.5" hidden="false" customHeight="false" outlineLevel="0" collapsed="false"/>
    <row r="109" customFormat="false" ht="12.75" hidden="false" customHeight="false" outlineLevel="0" collapsed="false">
      <c r="A109" s="310" t="s">
        <v>60</v>
      </c>
      <c r="B109" s="311"/>
      <c r="C109" s="312"/>
      <c r="E109" s="313" t="s">
        <v>62</v>
      </c>
      <c r="F109" s="304"/>
      <c r="H109" s="289" t="s">
        <v>466</v>
      </c>
      <c r="I109" s="304"/>
      <c r="K109" s="314" t="s">
        <v>65</v>
      </c>
      <c r="L109" s="315"/>
      <c r="M109" s="315"/>
      <c r="N109" s="316"/>
    </row>
    <row r="110" customFormat="false" ht="13.5" hidden="false" customHeight="false" outlineLevel="0" collapsed="false">
      <c r="A110" s="317" t="s">
        <v>76</v>
      </c>
      <c r="B110" s="318"/>
      <c r="C110" s="319"/>
      <c r="E110" s="320" t="s">
        <v>467</v>
      </c>
      <c r="F110" s="248"/>
      <c r="H110" s="239" t="s">
        <v>63</v>
      </c>
      <c r="I110" s="241"/>
      <c r="K110" s="321" t="s">
        <v>468</v>
      </c>
      <c r="L110" s="322"/>
      <c r="M110" s="322"/>
      <c r="N110" s="323"/>
    </row>
    <row r="111" customFormat="false" ht="12.75" hidden="false" customHeight="false" outlineLevel="0" collapsed="false">
      <c r="A111" s="317" t="s">
        <v>469</v>
      </c>
      <c r="B111" s="318"/>
      <c r="C111" s="319"/>
      <c r="H111" s="239" t="s">
        <v>71</v>
      </c>
      <c r="I111" s="241"/>
    </row>
    <row r="112" customFormat="false" ht="13.5" hidden="false" customHeight="false" outlineLevel="0" collapsed="false">
      <c r="A112" s="324" t="s">
        <v>85</v>
      </c>
      <c r="B112" s="325"/>
      <c r="C112" s="326"/>
      <c r="H112" s="298" t="s">
        <v>74</v>
      </c>
      <c r="I112" s="248"/>
      <c r="K112" s="314" t="s">
        <v>470</v>
      </c>
      <c r="L112" s="316"/>
      <c r="N112" s="314" t="s">
        <v>471</v>
      </c>
      <c r="O112" s="316"/>
    </row>
    <row r="113" customFormat="false" ht="13.5" hidden="false" customHeight="false" outlineLevel="0" collapsed="false">
      <c r="K113" s="297" t="s">
        <v>66</v>
      </c>
      <c r="L113" s="327"/>
      <c r="N113" s="297" t="s">
        <v>472</v>
      </c>
      <c r="O113" s="327"/>
    </row>
    <row r="114" customFormat="false" ht="12.75" hidden="false" customHeight="false" outlineLevel="0" collapsed="false">
      <c r="A114" s="310" t="s">
        <v>61</v>
      </c>
      <c r="B114" s="233"/>
      <c r="C114" s="233"/>
      <c r="D114" s="233"/>
      <c r="E114" s="233"/>
      <c r="F114" s="233"/>
      <c r="G114" s="304"/>
      <c r="K114" s="297" t="s">
        <v>473</v>
      </c>
      <c r="L114" s="327"/>
      <c r="N114" s="297" t="s">
        <v>474</v>
      </c>
      <c r="O114" s="327"/>
    </row>
    <row r="115" customFormat="false" ht="12.75" hidden="false" customHeight="false" outlineLevel="0" collapsed="false">
      <c r="A115" s="317" t="s">
        <v>475</v>
      </c>
      <c r="B115" s="10"/>
      <c r="C115" s="10"/>
      <c r="D115" s="10"/>
      <c r="E115" s="10"/>
      <c r="F115" s="10"/>
      <c r="G115" s="241"/>
      <c r="K115" s="297" t="s">
        <v>476</v>
      </c>
      <c r="L115" s="327"/>
      <c r="N115" s="321" t="s">
        <v>477</v>
      </c>
      <c r="O115" s="323"/>
    </row>
    <row r="116" customFormat="false" ht="12.75" hidden="false" customHeight="false" outlineLevel="0" collapsed="false">
      <c r="A116" s="317" t="s">
        <v>478</v>
      </c>
      <c r="B116" s="10"/>
      <c r="C116" s="10"/>
      <c r="D116" s="10"/>
      <c r="E116" s="10"/>
      <c r="F116" s="10"/>
      <c r="G116" s="241"/>
      <c r="K116" s="297" t="s">
        <v>479</v>
      </c>
      <c r="L116" s="327"/>
    </row>
    <row r="117" customFormat="false" ht="12.75" hidden="false" customHeight="false" outlineLevel="0" collapsed="false">
      <c r="A117" s="317" t="s">
        <v>480</v>
      </c>
      <c r="B117" s="10"/>
      <c r="C117" s="10"/>
      <c r="D117" s="10"/>
      <c r="E117" s="10"/>
      <c r="F117" s="10"/>
      <c r="G117" s="241"/>
      <c r="K117" s="328" t="s">
        <v>481</v>
      </c>
      <c r="L117" s="329"/>
      <c r="M117" s="329"/>
      <c r="N117" s="330"/>
    </row>
    <row r="118" customFormat="false" ht="12.75" hidden="false" customHeight="false" outlineLevel="0" collapsed="false">
      <c r="A118" s="317" t="s">
        <v>482</v>
      </c>
      <c r="B118" s="10"/>
      <c r="C118" s="10"/>
      <c r="D118" s="10"/>
      <c r="E118" s="10"/>
      <c r="F118" s="10"/>
      <c r="G118" s="241"/>
      <c r="K118" s="331" t="s">
        <v>65</v>
      </c>
      <c r="L118" s="332"/>
      <c r="M118" s="332"/>
      <c r="N118" s="333"/>
    </row>
    <row r="119" customFormat="false" ht="13.5" hidden="false" customHeight="false" outlineLevel="0" collapsed="false">
      <c r="A119" s="324" t="s">
        <v>483</v>
      </c>
      <c r="B119" s="247"/>
      <c r="C119" s="247"/>
      <c r="D119" s="247"/>
      <c r="E119" s="247"/>
      <c r="F119" s="247"/>
      <c r="G119" s="248"/>
      <c r="K119" s="331" t="s">
        <v>468</v>
      </c>
      <c r="L119" s="332"/>
      <c r="M119" s="332"/>
      <c r="N119" s="333"/>
    </row>
    <row r="120" customFormat="false" ht="12.75" hidden="false" customHeight="false" outlineLevel="0" collapsed="false">
      <c r="K120" s="314" t="s">
        <v>484</v>
      </c>
      <c r="L120" s="315"/>
      <c r="M120" s="315"/>
      <c r="N120" s="316"/>
    </row>
    <row r="121" customFormat="false" ht="12.75" hidden="false" customHeight="false" outlineLevel="0" collapsed="false">
      <c r="A121" s="334" t="s">
        <v>64</v>
      </c>
      <c r="C121" s="314" t="s">
        <v>485</v>
      </c>
      <c r="D121" s="315"/>
      <c r="E121" s="315"/>
      <c r="F121" s="315"/>
      <c r="G121" s="316"/>
      <c r="K121" s="297" t="s">
        <v>65</v>
      </c>
      <c r="L121" s="10"/>
      <c r="M121" s="10"/>
      <c r="N121" s="327"/>
    </row>
    <row r="122" customFormat="false" ht="12.75" hidden="false" customHeight="false" outlineLevel="0" collapsed="false">
      <c r="A122" s="335" t="s">
        <v>486</v>
      </c>
      <c r="C122" s="297" t="s">
        <v>72</v>
      </c>
      <c r="D122" s="10"/>
      <c r="E122" s="10"/>
      <c r="F122" s="10"/>
      <c r="G122" s="327"/>
      <c r="K122" s="321" t="s">
        <v>468</v>
      </c>
      <c r="L122" s="322"/>
      <c r="M122" s="322"/>
      <c r="N122" s="323"/>
    </row>
    <row r="123" customFormat="false" ht="12.75" hidden="false" customHeight="false" outlineLevel="0" collapsed="false">
      <c r="A123" s="335" t="s">
        <v>487</v>
      </c>
      <c r="C123" s="321" t="s">
        <v>75</v>
      </c>
      <c r="D123" s="322"/>
      <c r="E123" s="322"/>
      <c r="F123" s="322"/>
      <c r="G123" s="323"/>
      <c r="K123" s="328" t="s">
        <v>488</v>
      </c>
      <c r="L123" s="329"/>
      <c r="M123" s="329"/>
      <c r="N123" s="330"/>
    </row>
    <row r="124" customFormat="false" ht="12.75" hidden="false" customHeight="false" outlineLevel="0" collapsed="false">
      <c r="A124" s="335" t="s">
        <v>489</v>
      </c>
      <c r="K124" s="331" t="s">
        <v>65</v>
      </c>
      <c r="L124" s="332"/>
      <c r="M124" s="332"/>
      <c r="N124" s="333"/>
    </row>
    <row r="125" customFormat="false" ht="12.75" hidden="false" customHeight="false" outlineLevel="0" collapsed="false">
      <c r="A125" s="336" t="s">
        <v>490</v>
      </c>
      <c r="K125" s="337" t="s">
        <v>468</v>
      </c>
      <c r="L125" s="338"/>
      <c r="M125" s="338"/>
      <c r="N125" s="339"/>
    </row>
    <row r="126" customFormat="false" ht="12.75" hidden="false" customHeight="false" outlineLevel="0" collapsed="false">
      <c r="B126" s="314" t="s">
        <v>491</v>
      </c>
      <c r="C126" s="316"/>
      <c r="E126" s="314" t="s">
        <v>491</v>
      </c>
      <c r="F126" s="316"/>
      <c r="H126" s="314" t="s">
        <v>491</v>
      </c>
      <c r="I126" s="316"/>
      <c r="K126" s="314" t="s">
        <v>492</v>
      </c>
      <c r="L126" s="315"/>
      <c r="M126" s="315"/>
      <c r="N126" s="316"/>
    </row>
    <row r="127" customFormat="false" ht="12.75" hidden="false" customHeight="false" outlineLevel="0" collapsed="false">
      <c r="B127" s="297" t="s">
        <v>73</v>
      </c>
      <c r="C127" s="327"/>
      <c r="E127" s="297" t="s">
        <v>73</v>
      </c>
      <c r="F127" s="327"/>
      <c r="H127" s="297" t="s">
        <v>73</v>
      </c>
      <c r="I127" s="327"/>
      <c r="K127" s="297" t="s">
        <v>65</v>
      </c>
      <c r="L127" s="10"/>
      <c r="M127" s="10"/>
      <c r="N127" s="327"/>
    </row>
    <row r="128" customFormat="false" ht="12.75" hidden="false" customHeight="false" outlineLevel="0" collapsed="false">
      <c r="B128" s="297" t="s">
        <v>493</v>
      </c>
      <c r="C128" s="327"/>
      <c r="E128" s="297" t="s">
        <v>493</v>
      </c>
      <c r="F128" s="327"/>
      <c r="H128" s="297" t="s">
        <v>493</v>
      </c>
      <c r="I128" s="327"/>
      <c r="K128" s="321" t="s">
        <v>468</v>
      </c>
      <c r="L128" s="322"/>
      <c r="M128" s="322"/>
      <c r="N128" s="323"/>
    </row>
    <row r="129" customFormat="false" ht="12.75" hidden="false" customHeight="false" outlineLevel="0" collapsed="false">
      <c r="B129" s="297" t="s">
        <v>494</v>
      </c>
      <c r="C129" s="327"/>
      <c r="E129" s="297" t="s">
        <v>494</v>
      </c>
      <c r="F129" s="327"/>
      <c r="H129" s="297" t="s">
        <v>494</v>
      </c>
      <c r="I129" s="327"/>
      <c r="K129" s="328" t="s">
        <v>495</v>
      </c>
      <c r="L129" s="329"/>
      <c r="M129" s="329"/>
      <c r="N129" s="330"/>
    </row>
    <row r="130" customFormat="false" ht="12.75" hidden="false" customHeight="false" outlineLevel="0" collapsed="false">
      <c r="B130" s="321" t="s">
        <v>496</v>
      </c>
      <c r="C130" s="323"/>
      <c r="E130" s="321" t="s">
        <v>496</v>
      </c>
      <c r="F130" s="323"/>
      <c r="H130" s="321" t="s">
        <v>496</v>
      </c>
      <c r="I130" s="323"/>
      <c r="K130" s="331" t="s">
        <v>65</v>
      </c>
      <c r="L130" s="332"/>
      <c r="M130" s="332"/>
      <c r="N130" s="333"/>
    </row>
    <row r="131" customFormat="false" ht="12.75" hidden="false" customHeight="false" outlineLevel="0" collapsed="false">
      <c r="K131" s="337" t="s">
        <v>468</v>
      </c>
      <c r="L131" s="338"/>
      <c r="M131" s="338"/>
      <c r="N131" s="339"/>
    </row>
    <row r="132" customFormat="false" ht="12.75" hidden="false" customHeight="false" outlineLevel="0" collapsed="false">
      <c r="C132" s="314" t="s">
        <v>485</v>
      </c>
      <c r="D132" s="315"/>
      <c r="E132" s="315"/>
      <c r="F132" s="315"/>
      <c r="G132" s="316"/>
    </row>
    <row r="133" customFormat="false" ht="12.75" hidden="false" customHeight="false" outlineLevel="0" collapsed="false">
      <c r="B133" s="340"/>
      <c r="C133" s="297" t="s">
        <v>72</v>
      </c>
      <c r="D133" s="10"/>
      <c r="E133" s="10"/>
      <c r="F133" s="10"/>
      <c r="G133" s="327"/>
    </row>
    <row r="134" customFormat="false" ht="12.75" hidden="false" customHeight="false" outlineLevel="0" collapsed="false">
      <c r="C134" s="321" t="s">
        <v>75</v>
      </c>
      <c r="D134" s="322"/>
      <c r="E134" s="322"/>
      <c r="F134" s="322"/>
      <c r="G134" s="323"/>
    </row>
    <row r="136" customFormat="false" ht="12.75" hidden="false" customHeight="false" outlineLevel="0" collapsed="false">
      <c r="B136" s="314" t="s">
        <v>491</v>
      </c>
      <c r="C136" s="316"/>
      <c r="E136" s="314" t="s">
        <v>491</v>
      </c>
      <c r="F136" s="316"/>
      <c r="H136" s="314" t="s">
        <v>491</v>
      </c>
      <c r="I136" s="316"/>
    </row>
    <row r="137" customFormat="false" ht="12.75" hidden="false" customHeight="false" outlineLevel="0" collapsed="false">
      <c r="B137" s="297" t="s">
        <v>73</v>
      </c>
      <c r="C137" s="327"/>
      <c r="E137" s="297" t="s">
        <v>73</v>
      </c>
      <c r="F137" s="327"/>
      <c r="H137" s="297" t="s">
        <v>73</v>
      </c>
      <c r="I137" s="327"/>
    </row>
    <row r="138" customFormat="false" ht="12.75" hidden="false" customHeight="false" outlineLevel="0" collapsed="false">
      <c r="B138" s="297" t="s">
        <v>493</v>
      </c>
      <c r="C138" s="327"/>
      <c r="E138" s="297" t="s">
        <v>493</v>
      </c>
      <c r="F138" s="327"/>
      <c r="H138" s="297" t="s">
        <v>493</v>
      </c>
      <c r="I138" s="327"/>
    </row>
    <row r="139" customFormat="false" ht="12.75" hidden="false" customHeight="false" outlineLevel="0" collapsed="false">
      <c r="B139" s="297" t="s">
        <v>494</v>
      </c>
      <c r="C139" s="327"/>
      <c r="E139" s="297" t="s">
        <v>494</v>
      </c>
      <c r="F139" s="327"/>
      <c r="H139" s="297" t="s">
        <v>494</v>
      </c>
      <c r="I139" s="327"/>
    </row>
    <row r="140" customFormat="false" ht="12.75" hidden="false" customHeight="false" outlineLevel="0" collapsed="false">
      <c r="B140" s="321" t="s">
        <v>496</v>
      </c>
      <c r="C140" s="323"/>
      <c r="E140" s="321" t="s">
        <v>496</v>
      </c>
      <c r="F140" s="323"/>
      <c r="H140" s="321" t="s">
        <v>496</v>
      </c>
      <c r="I140" s="323"/>
    </row>
    <row r="142" customFormat="false" ht="12.75" hidden="false" customHeight="false" outlineLevel="0" collapsed="false">
      <c r="A142" s="314" t="s">
        <v>497</v>
      </c>
      <c r="B142" s="316"/>
      <c r="D142" s="314" t="s">
        <v>498</v>
      </c>
      <c r="E142" s="315"/>
      <c r="F142" s="316"/>
      <c r="H142" s="314" t="s">
        <v>499</v>
      </c>
      <c r="I142" s="315"/>
      <c r="J142" s="315"/>
      <c r="K142" s="315"/>
      <c r="L142" s="316"/>
    </row>
    <row r="143" customFormat="false" ht="12.75" hidden="false" customHeight="false" outlineLevel="0" collapsed="false">
      <c r="A143" s="297" t="s">
        <v>500</v>
      </c>
      <c r="B143" s="327"/>
      <c r="D143" s="321" t="s">
        <v>501</v>
      </c>
      <c r="E143" s="322"/>
      <c r="F143" s="323"/>
      <c r="H143" s="321" t="s">
        <v>502</v>
      </c>
      <c r="I143" s="322"/>
      <c r="J143" s="322"/>
      <c r="K143" s="322"/>
      <c r="L143" s="323"/>
    </row>
    <row r="144" customFormat="false" ht="12.75" hidden="false" customHeight="false" outlineLevel="0" collapsed="false">
      <c r="A144" s="297" t="s">
        <v>503</v>
      </c>
      <c r="B144" s="327"/>
    </row>
    <row r="145" customFormat="false" ht="12.75" hidden="false" customHeight="false" outlineLevel="0" collapsed="false">
      <c r="A145" s="321" t="s">
        <v>504</v>
      </c>
      <c r="B145" s="323"/>
      <c r="H145" s="314" t="s">
        <v>505</v>
      </c>
      <c r="I145" s="315"/>
      <c r="J145" s="315"/>
      <c r="K145" s="315"/>
      <c r="L145" s="316"/>
    </row>
    <row r="146" customFormat="false" ht="12.75" hidden="false" customHeight="false" outlineLevel="0" collapsed="false">
      <c r="H146" s="321" t="s">
        <v>506</v>
      </c>
      <c r="I146" s="322"/>
      <c r="J146" s="322"/>
      <c r="K146" s="322"/>
      <c r="L146" s="323"/>
    </row>
    <row r="148" customFormat="false" ht="12.75" hidden="false" customHeight="false" outlineLevel="0" collapsed="false">
      <c r="A148" s="314" t="s">
        <v>507</v>
      </c>
      <c r="B148" s="315"/>
      <c r="C148" s="315"/>
      <c r="D148" s="315"/>
      <c r="E148" s="315"/>
      <c r="F148" s="316"/>
      <c r="H148" s="341" t="s">
        <v>508</v>
      </c>
      <c r="I148" s="342"/>
      <c r="J148" s="342"/>
      <c r="K148" s="342"/>
      <c r="L148" s="342"/>
      <c r="M148" s="342"/>
      <c r="N148" s="343"/>
    </row>
    <row r="149" customFormat="false" ht="12.75" hidden="false" customHeight="false" outlineLevel="0" collapsed="false">
      <c r="A149" s="297" t="s">
        <v>509</v>
      </c>
      <c r="B149" s="10"/>
      <c r="C149" s="10"/>
      <c r="D149" s="10"/>
      <c r="E149" s="10"/>
      <c r="F149" s="327"/>
      <c r="H149" s="344" t="s">
        <v>510</v>
      </c>
      <c r="I149" s="318"/>
      <c r="J149" s="318"/>
      <c r="K149" s="318"/>
      <c r="L149" s="318"/>
      <c r="M149" s="318"/>
      <c r="N149" s="345"/>
    </row>
    <row r="150" customFormat="false" ht="12.75" hidden="false" customHeight="false" outlineLevel="0" collapsed="false">
      <c r="A150" s="297" t="s">
        <v>511</v>
      </c>
      <c r="B150" s="10"/>
      <c r="C150" s="10"/>
      <c r="D150" s="10"/>
      <c r="E150" s="10"/>
      <c r="F150" s="327"/>
      <c r="H150" s="344" t="s">
        <v>512</v>
      </c>
      <c r="I150" s="318"/>
      <c r="J150" s="318"/>
      <c r="K150" s="318"/>
      <c r="L150" s="318"/>
      <c r="M150" s="318"/>
      <c r="N150" s="345"/>
    </row>
    <row r="151" customFormat="false" ht="12.75" hidden="false" customHeight="false" outlineLevel="0" collapsed="false">
      <c r="A151" s="297" t="s">
        <v>513</v>
      </c>
      <c r="B151" s="10"/>
      <c r="C151" s="10"/>
      <c r="D151" s="10"/>
      <c r="E151" s="10"/>
      <c r="F151" s="327"/>
      <c r="H151" s="344" t="s">
        <v>514</v>
      </c>
      <c r="I151" s="318"/>
      <c r="J151" s="318"/>
      <c r="K151" s="318"/>
      <c r="L151" s="318"/>
      <c r="M151" s="318"/>
      <c r="N151" s="345"/>
    </row>
    <row r="152" customFormat="false" ht="12.75" hidden="false" customHeight="false" outlineLevel="0" collapsed="false">
      <c r="A152" s="297" t="s">
        <v>515</v>
      </c>
      <c r="B152" s="10"/>
      <c r="C152" s="10"/>
      <c r="D152" s="10"/>
      <c r="E152" s="10"/>
      <c r="F152" s="327"/>
      <c r="H152" s="346" t="s">
        <v>516</v>
      </c>
      <c r="I152" s="347"/>
      <c r="J152" s="347"/>
      <c r="K152" s="347"/>
      <c r="L152" s="347"/>
      <c r="M152" s="347"/>
      <c r="N152" s="348"/>
    </row>
    <row r="153" customFormat="false" ht="12.75" hidden="false" customHeight="false" outlineLevel="0" collapsed="false">
      <c r="A153" s="297" t="s">
        <v>77</v>
      </c>
      <c r="B153" s="10"/>
      <c r="C153" s="10"/>
      <c r="D153" s="10"/>
      <c r="E153" s="10"/>
      <c r="F153" s="327"/>
    </row>
    <row r="154" customFormat="false" ht="12.75" hidden="false" customHeight="false" outlineLevel="0" collapsed="false">
      <c r="A154" s="297" t="s">
        <v>517</v>
      </c>
      <c r="B154" s="10"/>
      <c r="C154" s="10"/>
      <c r="D154" s="10"/>
      <c r="E154" s="10"/>
      <c r="F154" s="327"/>
      <c r="H154" s="314" t="s">
        <v>518</v>
      </c>
      <c r="I154" s="316"/>
      <c r="K154" s="314" t="s">
        <v>519</v>
      </c>
      <c r="L154" s="316"/>
    </row>
    <row r="155" customFormat="false" ht="12.75" hidden="false" customHeight="false" outlineLevel="0" collapsed="false">
      <c r="A155" s="297" t="s">
        <v>520</v>
      </c>
      <c r="B155" s="10"/>
      <c r="C155" s="10"/>
      <c r="D155" s="10"/>
      <c r="E155" s="10"/>
      <c r="F155" s="327"/>
      <c r="H155" s="297" t="s">
        <v>521</v>
      </c>
      <c r="I155" s="327"/>
      <c r="K155" s="297" t="s">
        <v>522</v>
      </c>
      <c r="L155" s="327"/>
    </row>
    <row r="156" customFormat="false" ht="12.75" hidden="false" customHeight="false" outlineLevel="0" collapsed="false">
      <c r="A156" s="297" t="s">
        <v>523</v>
      </c>
      <c r="B156" s="10"/>
      <c r="C156" s="10"/>
      <c r="D156" s="10"/>
      <c r="E156" s="10"/>
      <c r="F156" s="327"/>
      <c r="H156" s="297" t="s">
        <v>524</v>
      </c>
      <c r="I156" s="327"/>
      <c r="K156" s="297" t="s">
        <v>525</v>
      </c>
      <c r="L156" s="327"/>
    </row>
    <row r="157" customFormat="false" ht="12.75" hidden="false" customHeight="false" outlineLevel="0" collapsed="false">
      <c r="A157" s="297" t="s">
        <v>526</v>
      </c>
      <c r="B157" s="10"/>
      <c r="C157" s="10"/>
      <c r="D157" s="10"/>
      <c r="E157" s="10"/>
      <c r="F157" s="327"/>
      <c r="H157" s="321" t="s">
        <v>527</v>
      </c>
      <c r="I157" s="323"/>
      <c r="K157" s="321" t="s">
        <v>528</v>
      </c>
      <c r="L157" s="323"/>
    </row>
    <row r="158" customFormat="false" ht="12.75" hidden="false" customHeight="false" outlineLevel="0" collapsed="false">
      <c r="A158" s="297" t="s">
        <v>529</v>
      </c>
      <c r="B158" s="10"/>
      <c r="C158" s="10"/>
      <c r="D158" s="10"/>
      <c r="E158" s="10"/>
      <c r="F158" s="327"/>
    </row>
    <row r="159" customFormat="false" ht="12.75" hidden="false" customHeight="false" outlineLevel="0" collapsed="false">
      <c r="A159" s="297" t="s">
        <v>530</v>
      </c>
      <c r="B159" s="10"/>
      <c r="C159" s="10"/>
      <c r="D159" s="10"/>
      <c r="E159" s="10"/>
      <c r="F159" s="327"/>
      <c r="H159" s="341" t="s">
        <v>531</v>
      </c>
      <c r="I159" s="342"/>
      <c r="J159" s="342"/>
      <c r="K159" s="342"/>
      <c r="L159" s="342"/>
      <c r="M159" s="342"/>
      <c r="N159" s="343"/>
    </row>
    <row r="160" customFormat="false" ht="12.75" hidden="false" customHeight="false" outlineLevel="0" collapsed="false">
      <c r="A160" s="297" t="s">
        <v>532</v>
      </c>
      <c r="B160" s="10"/>
      <c r="C160" s="10"/>
      <c r="D160" s="10"/>
      <c r="E160" s="10"/>
      <c r="F160" s="327"/>
      <c r="H160" s="344" t="s">
        <v>533</v>
      </c>
      <c r="I160" s="318"/>
      <c r="J160" s="318"/>
      <c r="K160" s="318"/>
      <c r="L160" s="318"/>
      <c r="M160" s="318"/>
      <c r="N160" s="345"/>
    </row>
    <row r="161" customFormat="false" ht="12.75" hidden="false" customHeight="false" outlineLevel="0" collapsed="false">
      <c r="A161" s="321" t="s">
        <v>82</v>
      </c>
      <c r="B161" s="322"/>
      <c r="C161" s="322"/>
      <c r="D161" s="322"/>
      <c r="E161" s="322"/>
      <c r="F161" s="323"/>
      <c r="H161" s="344" t="s">
        <v>534</v>
      </c>
      <c r="I161" s="318"/>
      <c r="J161" s="318"/>
      <c r="K161" s="318"/>
      <c r="L161" s="318"/>
      <c r="M161" s="318"/>
      <c r="N161" s="345"/>
    </row>
    <row r="162" customFormat="false" ht="12.75" hidden="false" customHeight="false" outlineLevel="0" collapsed="false">
      <c r="H162" s="344" t="s">
        <v>535</v>
      </c>
      <c r="I162" s="318"/>
      <c r="J162" s="318"/>
      <c r="K162" s="318"/>
      <c r="L162" s="318"/>
      <c r="M162" s="318"/>
      <c r="N162" s="345"/>
    </row>
    <row r="163" customFormat="false" ht="12.75" hidden="false" customHeight="false" outlineLevel="0" collapsed="false">
      <c r="A163" s="314" t="s">
        <v>536</v>
      </c>
      <c r="B163" s="315"/>
      <c r="C163" s="315"/>
      <c r="D163" s="316"/>
      <c r="F163" s="314" t="s">
        <v>537</v>
      </c>
      <c r="G163" s="316"/>
      <c r="H163" s="347" t="s">
        <v>538</v>
      </c>
      <c r="I163" s="322"/>
      <c r="J163" s="322"/>
      <c r="K163" s="322"/>
      <c r="L163" s="322"/>
      <c r="M163" s="322"/>
      <c r="N163" s="323"/>
    </row>
    <row r="164" customFormat="false" ht="12.75" hidden="false" customHeight="false" outlineLevel="0" collapsed="false">
      <c r="A164" s="297" t="s">
        <v>539</v>
      </c>
      <c r="B164" s="10"/>
      <c r="C164" s="10"/>
      <c r="D164" s="327"/>
      <c r="F164" s="321" t="s">
        <v>540</v>
      </c>
      <c r="G164" s="323"/>
    </row>
    <row r="165" customFormat="false" ht="12.75" hidden="false" customHeight="false" outlineLevel="0" collapsed="false">
      <c r="A165" s="321" t="s">
        <v>541</v>
      </c>
      <c r="B165" s="322"/>
      <c r="C165" s="322"/>
      <c r="D165" s="323"/>
    </row>
    <row r="167" customFormat="false" ht="12.75" hidden="false" customHeight="false" outlineLevel="0" collapsed="false">
      <c r="A167" s="314" t="s">
        <v>542</v>
      </c>
      <c r="B167" s="315"/>
      <c r="C167" s="315"/>
      <c r="D167" s="315"/>
      <c r="E167" s="315"/>
      <c r="F167" s="316"/>
      <c r="H167" s="314" t="s">
        <v>543</v>
      </c>
      <c r="I167" s="315"/>
      <c r="J167" s="315"/>
      <c r="K167" s="315"/>
      <c r="L167" s="315"/>
      <c r="M167" s="316"/>
    </row>
    <row r="168" customFormat="false" ht="12.75" hidden="false" customHeight="false" outlineLevel="0" collapsed="false">
      <c r="A168" s="321" t="s">
        <v>544</v>
      </c>
      <c r="B168" s="322"/>
      <c r="C168" s="322"/>
      <c r="D168" s="322"/>
      <c r="E168" s="322"/>
      <c r="F168" s="323"/>
      <c r="H168" s="321" t="s">
        <v>545</v>
      </c>
      <c r="I168" s="322"/>
      <c r="J168" s="322"/>
      <c r="K168" s="322"/>
      <c r="L168" s="322"/>
      <c r="M168" s="323"/>
    </row>
    <row r="170" customFormat="false" ht="12.75" hidden="false" customHeight="false" outlineLevel="0" collapsed="false">
      <c r="A170" s="314" t="s">
        <v>546</v>
      </c>
      <c r="B170" s="315"/>
      <c r="C170" s="315"/>
      <c r="D170" s="315"/>
      <c r="E170" s="315"/>
      <c r="F170" s="316"/>
      <c r="H170" s="314" t="s">
        <v>547</v>
      </c>
      <c r="I170" s="315"/>
      <c r="J170" s="315"/>
      <c r="K170" s="315"/>
      <c r="L170" s="315"/>
      <c r="M170" s="316"/>
    </row>
    <row r="171" customFormat="false" ht="12.75" hidden="false" customHeight="false" outlineLevel="0" collapsed="false">
      <c r="A171" s="321" t="s">
        <v>545</v>
      </c>
      <c r="B171" s="322"/>
      <c r="C171" s="322"/>
      <c r="D171" s="322"/>
      <c r="E171" s="322"/>
      <c r="F171" s="323"/>
      <c r="H171" s="321" t="s">
        <v>548</v>
      </c>
      <c r="I171" s="322"/>
      <c r="J171" s="322"/>
      <c r="K171" s="322"/>
      <c r="L171" s="322"/>
      <c r="M171" s="323"/>
    </row>
    <row r="173" customFormat="false" ht="12.75" hidden="false" customHeight="false" outlineLevel="0" collapsed="false">
      <c r="A173" s="314" t="s">
        <v>78</v>
      </c>
      <c r="B173" s="315"/>
      <c r="C173" s="315"/>
      <c r="D173" s="315"/>
      <c r="E173" s="315"/>
      <c r="F173" s="315"/>
      <c r="G173" s="316"/>
    </row>
    <row r="174" customFormat="false" ht="12.75" hidden="false" customHeight="false" outlineLevel="0" collapsed="false">
      <c r="A174" s="297" t="s">
        <v>549</v>
      </c>
      <c r="B174" s="10"/>
      <c r="C174" s="10"/>
      <c r="D174" s="10"/>
      <c r="E174" s="10"/>
      <c r="F174" s="10"/>
      <c r="G174" s="327"/>
    </row>
    <row r="175" customFormat="false" ht="12.75" hidden="false" customHeight="false" outlineLevel="0" collapsed="false">
      <c r="A175" s="297" t="s">
        <v>550</v>
      </c>
      <c r="B175" s="10"/>
      <c r="C175" s="10"/>
      <c r="D175" s="10"/>
      <c r="E175" s="10"/>
      <c r="F175" s="10"/>
      <c r="G175" s="327"/>
    </row>
    <row r="176" customFormat="false" ht="12.75" hidden="false" customHeight="false" outlineLevel="0" collapsed="false">
      <c r="A176" s="297" t="s">
        <v>551</v>
      </c>
      <c r="B176" s="10"/>
      <c r="C176" s="10"/>
      <c r="D176" s="10"/>
      <c r="E176" s="10"/>
      <c r="F176" s="10"/>
      <c r="G176" s="327"/>
    </row>
    <row r="177" customFormat="false" ht="12.75" hidden="false" customHeight="false" outlineLevel="0" collapsed="false">
      <c r="A177" s="297" t="s">
        <v>552</v>
      </c>
      <c r="B177" s="10"/>
      <c r="C177" s="10"/>
      <c r="D177" s="10"/>
      <c r="E177" s="10"/>
      <c r="F177" s="10"/>
      <c r="G177" s="327"/>
    </row>
    <row r="178" customFormat="false" ht="12.75" hidden="false" customHeight="false" outlineLevel="0" collapsed="false">
      <c r="A178" s="321" t="s">
        <v>553</v>
      </c>
      <c r="B178" s="322"/>
      <c r="C178" s="322"/>
      <c r="D178" s="322"/>
      <c r="E178" s="322"/>
      <c r="F178" s="322"/>
      <c r="G178" s="323"/>
    </row>
    <row r="180" customFormat="false" ht="12.75" hidden="false" customHeight="false" outlineLevel="0" collapsed="false">
      <c r="A180" s="314" t="s">
        <v>79</v>
      </c>
      <c r="B180" s="316"/>
      <c r="D180" s="314" t="s">
        <v>554</v>
      </c>
      <c r="E180" s="316"/>
      <c r="G180" s="314" t="s">
        <v>555</v>
      </c>
      <c r="H180" s="316"/>
    </row>
    <row r="181" customFormat="false" ht="12.75" hidden="false" customHeight="false" outlineLevel="0" collapsed="false">
      <c r="A181" s="321" t="s">
        <v>556</v>
      </c>
      <c r="B181" s="323"/>
      <c r="D181" s="297" t="s">
        <v>81</v>
      </c>
      <c r="E181" s="327"/>
      <c r="G181" s="297" t="s">
        <v>557</v>
      </c>
      <c r="H181" s="327"/>
    </row>
    <row r="182" customFormat="false" ht="12.75" hidden="false" customHeight="false" outlineLevel="0" collapsed="false">
      <c r="D182" s="297" t="s">
        <v>558</v>
      </c>
      <c r="E182" s="327"/>
      <c r="G182" s="297" t="s">
        <v>559</v>
      </c>
      <c r="H182" s="327"/>
    </row>
    <row r="183" customFormat="false" ht="12.75" hidden="false" customHeight="false" outlineLevel="0" collapsed="false">
      <c r="A183" s="349" t="s">
        <v>80</v>
      </c>
      <c r="B183" s="350"/>
      <c r="D183" s="297" t="s">
        <v>560</v>
      </c>
      <c r="E183" s="327"/>
      <c r="G183" s="297" t="s">
        <v>561</v>
      </c>
      <c r="H183" s="327"/>
    </row>
    <row r="184" customFormat="false" ht="12.75" hidden="false" customHeight="false" outlineLevel="0" collapsed="false">
      <c r="D184" s="321" t="s">
        <v>562</v>
      </c>
      <c r="E184" s="323"/>
      <c r="G184" s="321" t="s">
        <v>563</v>
      </c>
      <c r="H184" s="323"/>
    </row>
    <row r="185" customFormat="false" ht="12.75" hidden="false" customHeight="false" outlineLevel="0" collapsed="false">
      <c r="A185" s="349" t="s">
        <v>564</v>
      </c>
      <c r="B185" s="350"/>
    </row>
    <row r="187" customFormat="false" ht="12.75" hidden="false" customHeight="false" outlineLevel="0" collapsed="false">
      <c r="A187" s="314" t="s">
        <v>565</v>
      </c>
      <c r="B187" s="316"/>
      <c r="D187" s="314" t="s">
        <v>566</v>
      </c>
      <c r="E187" s="316"/>
      <c r="G187" s="314" t="s">
        <v>567</v>
      </c>
      <c r="H187" s="316"/>
    </row>
    <row r="188" customFormat="false" ht="12.75" hidden="false" customHeight="false" outlineLevel="0" collapsed="false">
      <c r="A188" s="321" t="s">
        <v>568</v>
      </c>
      <c r="B188" s="323"/>
      <c r="D188" s="297" t="s">
        <v>557</v>
      </c>
      <c r="E188" s="327"/>
      <c r="G188" s="297" t="s">
        <v>569</v>
      </c>
      <c r="H188" s="327"/>
    </row>
    <row r="189" customFormat="false" ht="12.75" hidden="false" customHeight="false" outlineLevel="0" collapsed="false">
      <c r="D189" s="297" t="s">
        <v>570</v>
      </c>
      <c r="E189" s="327"/>
      <c r="G189" s="297" t="s">
        <v>571</v>
      </c>
      <c r="H189" s="327"/>
    </row>
    <row r="190" customFormat="false" ht="12.75" hidden="false" customHeight="false" outlineLevel="0" collapsed="false">
      <c r="A190" s="349" t="s">
        <v>572</v>
      </c>
      <c r="B190" s="350"/>
      <c r="D190" s="297" t="s">
        <v>560</v>
      </c>
      <c r="E190" s="327"/>
      <c r="G190" s="297" t="s">
        <v>573</v>
      </c>
      <c r="H190" s="327"/>
    </row>
    <row r="191" customFormat="false" ht="12.75" hidden="false" customHeight="false" outlineLevel="0" collapsed="false">
      <c r="D191" s="321" t="s">
        <v>563</v>
      </c>
      <c r="E191" s="323"/>
      <c r="G191" s="321" t="s">
        <v>574</v>
      </c>
      <c r="H191" s="323"/>
    </row>
    <row r="192" customFormat="false" ht="12.75" hidden="false" customHeight="false" outlineLevel="0" collapsed="false">
      <c r="A192" s="349" t="s">
        <v>575</v>
      </c>
      <c r="B192" s="350"/>
    </row>
    <row r="193" customFormat="false" ht="12.75" hidden="false" customHeight="false" outlineLevel="0" collapsed="false">
      <c r="D193" s="314" t="s">
        <v>555</v>
      </c>
      <c r="E193" s="316"/>
      <c r="G193" s="314" t="s">
        <v>576</v>
      </c>
      <c r="H193" s="316"/>
    </row>
    <row r="194" customFormat="false" ht="12.75" hidden="false" customHeight="false" outlineLevel="0" collapsed="false">
      <c r="A194" s="334" t="s">
        <v>577</v>
      </c>
      <c r="D194" s="297" t="s">
        <v>557</v>
      </c>
      <c r="E194" s="327"/>
      <c r="G194" s="297" t="s">
        <v>578</v>
      </c>
      <c r="H194" s="327"/>
    </row>
    <row r="195" customFormat="false" ht="12.75" hidden="false" customHeight="false" outlineLevel="0" collapsed="false">
      <c r="A195" s="336" t="s">
        <v>579</v>
      </c>
      <c r="D195" s="297" t="s">
        <v>559</v>
      </c>
      <c r="E195" s="327"/>
      <c r="G195" s="297" t="s">
        <v>580</v>
      </c>
      <c r="H195" s="327"/>
    </row>
    <row r="196" customFormat="false" ht="12.75" hidden="false" customHeight="false" outlineLevel="0" collapsed="false">
      <c r="D196" s="297" t="s">
        <v>560</v>
      </c>
      <c r="E196" s="327"/>
      <c r="G196" s="297" t="s">
        <v>581</v>
      </c>
      <c r="H196" s="327"/>
    </row>
    <row r="197" customFormat="false" ht="12.75" hidden="false" customHeight="false" outlineLevel="0" collapsed="false">
      <c r="A197" s="334" t="s">
        <v>582</v>
      </c>
      <c r="D197" s="321" t="s">
        <v>563</v>
      </c>
      <c r="E197" s="323"/>
      <c r="G197" s="321" t="s">
        <v>583</v>
      </c>
      <c r="H197" s="323"/>
    </row>
    <row r="198" customFormat="false" ht="12.75" hidden="false" customHeight="false" outlineLevel="0" collapsed="false">
      <c r="A198" s="336" t="s">
        <v>584</v>
      </c>
    </row>
    <row r="199" customFormat="false" ht="12.75" hidden="false" customHeight="false" outlineLevel="0" collapsed="false">
      <c r="D199" s="314" t="s">
        <v>585</v>
      </c>
      <c r="E199" s="316"/>
      <c r="G199" s="314" t="s">
        <v>586</v>
      </c>
      <c r="H199" s="316"/>
    </row>
    <row r="200" customFormat="false" ht="12.75" hidden="false" customHeight="false" outlineLevel="0" collapsed="false">
      <c r="A200" s="334" t="s">
        <v>587</v>
      </c>
      <c r="D200" s="297" t="s">
        <v>588</v>
      </c>
      <c r="E200" s="327"/>
      <c r="G200" s="297" t="s">
        <v>589</v>
      </c>
      <c r="H200" s="327"/>
    </row>
    <row r="201" customFormat="false" ht="12.75" hidden="false" customHeight="false" outlineLevel="0" collapsed="false">
      <c r="A201" s="336" t="s">
        <v>577</v>
      </c>
      <c r="D201" s="297" t="s">
        <v>590</v>
      </c>
      <c r="E201" s="327"/>
      <c r="G201" s="297" t="s">
        <v>591</v>
      </c>
      <c r="H201" s="327"/>
    </row>
    <row r="202" customFormat="false" ht="12.75" hidden="false" customHeight="false" outlineLevel="0" collapsed="false">
      <c r="D202" s="297" t="s">
        <v>592</v>
      </c>
      <c r="E202" s="327"/>
      <c r="G202" s="297" t="s">
        <v>593</v>
      </c>
      <c r="H202" s="327"/>
    </row>
    <row r="203" customFormat="false" ht="12.75" hidden="false" customHeight="false" outlineLevel="0" collapsed="false">
      <c r="A203" s="334" t="s">
        <v>594</v>
      </c>
      <c r="D203" s="321" t="s">
        <v>583</v>
      </c>
      <c r="E203" s="323"/>
      <c r="G203" s="321" t="s">
        <v>595</v>
      </c>
      <c r="H203" s="323"/>
    </row>
    <row r="204" customFormat="false" ht="12.75" hidden="false" customHeight="false" outlineLevel="0" collapsed="false">
      <c r="A204" s="336" t="s">
        <v>582</v>
      </c>
    </row>
    <row r="206" customFormat="false" ht="12.75" hidden="false" customHeight="false" outlineLevel="0" collapsed="false">
      <c r="A206" s="314" t="s">
        <v>596</v>
      </c>
      <c r="B206" s="316"/>
      <c r="D206" s="314" t="s">
        <v>597</v>
      </c>
      <c r="E206" s="316"/>
      <c r="G206" s="314" t="s">
        <v>598</v>
      </c>
      <c r="H206" s="316"/>
    </row>
    <row r="207" customFormat="false" ht="12.75" hidden="false" customHeight="false" outlineLevel="0" collapsed="false">
      <c r="A207" s="297" t="s">
        <v>599</v>
      </c>
      <c r="B207" s="327"/>
      <c r="D207" s="297" t="s">
        <v>600</v>
      </c>
      <c r="E207" s="327"/>
      <c r="G207" s="297" t="s">
        <v>601</v>
      </c>
      <c r="H207" s="327"/>
    </row>
    <row r="208" customFormat="false" ht="12.75" hidden="false" customHeight="false" outlineLevel="0" collapsed="false">
      <c r="A208" s="297" t="s">
        <v>602</v>
      </c>
      <c r="B208" s="327"/>
      <c r="D208" s="297" t="s">
        <v>603</v>
      </c>
      <c r="E208" s="327"/>
      <c r="G208" s="297" t="s">
        <v>604</v>
      </c>
      <c r="H208" s="327"/>
    </row>
    <row r="209" customFormat="false" ht="12.75" hidden="false" customHeight="false" outlineLevel="0" collapsed="false">
      <c r="A209" s="297" t="s">
        <v>604</v>
      </c>
      <c r="B209" s="327"/>
      <c r="D209" s="297" t="s">
        <v>605</v>
      </c>
      <c r="E209" s="327"/>
      <c r="G209" s="321" t="s">
        <v>606</v>
      </c>
      <c r="H209" s="323"/>
    </row>
    <row r="210" customFormat="false" ht="12.75" hidden="false" customHeight="false" outlineLevel="0" collapsed="false">
      <c r="A210" s="321" t="s">
        <v>607</v>
      </c>
      <c r="B210" s="323"/>
      <c r="D210" s="321" t="s">
        <v>608</v>
      </c>
      <c r="E210" s="323"/>
    </row>
    <row r="212" customFormat="false" ht="12.75" hidden="false" customHeight="false" outlineLevel="0" collapsed="false">
      <c r="A212" s="314" t="s">
        <v>609</v>
      </c>
      <c r="B212" s="316"/>
      <c r="D212" s="314" t="s">
        <v>610</v>
      </c>
      <c r="E212" s="315"/>
      <c r="F212" s="315"/>
      <c r="G212" s="315"/>
      <c r="H212" s="316"/>
    </row>
    <row r="213" customFormat="false" ht="12.75" hidden="false" customHeight="false" outlineLevel="0" collapsed="false">
      <c r="A213" s="297" t="s">
        <v>83</v>
      </c>
      <c r="B213" s="327"/>
      <c r="D213" s="321" t="s">
        <v>84</v>
      </c>
      <c r="E213" s="322"/>
      <c r="F213" s="322"/>
      <c r="G213" s="322"/>
      <c r="H213" s="323"/>
    </row>
    <row r="214" customFormat="false" ht="12.75" hidden="false" customHeight="false" outlineLevel="0" collapsed="false">
      <c r="A214" s="297" t="s">
        <v>611</v>
      </c>
      <c r="B214" s="327"/>
    </row>
    <row r="215" customFormat="false" ht="12.75" hidden="false" customHeight="false" outlineLevel="0" collapsed="false">
      <c r="A215" s="321" t="s">
        <v>612</v>
      </c>
      <c r="B215" s="323"/>
      <c r="D215" s="314" t="s">
        <v>610</v>
      </c>
      <c r="E215" s="315"/>
      <c r="F215" s="315"/>
      <c r="G215" s="315"/>
      <c r="H215" s="316"/>
    </row>
    <row r="216" customFormat="false" ht="12.75" hidden="false" customHeight="false" outlineLevel="0" collapsed="false">
      <c r="D216" s="321" t="s">
        <v>84</v>
      </c>
      <c r="E216" s="322"/>
      <c r="F216" s="322"/>
      <c r="G216" s="322"/>
      <c r="H216" s="323"/>
    </row>
    <row r="217" customFormat="false" ht="12.75" hidden="false" customHeight="false" outlineLevel="0" collapsed="false">
      <c r="A217" s="334" t="s">
        <v>613</v>
      </c>
    </row>
    <row r="218" customFormat="false" ht="12.75" hidden="false" customHeight="false" outlineLevel="0" collapsed="false">
      <c r="A218" s="336" t="s">
        <v>86</v>
      </c>
      <c r="D218" s="314" t="s">
        <v>610</v>
      </c>
      <c r="E218" s="315"/>
      <c r="F218" s="315"/>
      <c r="G218" s="315"/>
      <c r="H218" s="316"/>
    </row>
    <row r="219" customFormat="false" ht="12.75" hidden="false" customHeight="false" outlineLevel="0" collapsed="false">
      <c r="D219" s="297" t="s">
        <v>84</v>
      </c>
      <c r="E219" s="10"/>
      <c r="F219" s="10"/>
      <c r="G219" s="10"/>
      <c r="H219" s="327"/>
    </row>
    <row r="220" customFormat="false" ht="12.75" hidden="false" customHeight="false" outlineLevel="0" collapsed="false">
      <c r="A220" s="314" t="s">
        <v>614</v>
      </c>
      <c r="B220" s="316"/>
      <c r="D220" s="321" t="s">
        <v>615</v>
      </c>
      <c r="E220" s="322"/>
      <c r="F220" s="322"/>
      <c r="G220" s="322"/>
      <c r="H220" s="323"/>
      <c r="J220" s="314" t="s">
        <v>429</v>
      </c>
      <c r="K220" s="315"/>
      <c r="L220" s="316"/>
    </row>
    <row r="221" customFormat="false" ht="12.75" hidden="false" customHeight="false" outlineLevel="0" collapsed="false">
      <c r="A221" s="297" t="s">
        <v>83</v>
      </c>
      <c r="B221" s="327"/>
      <c r="J221" s="297" t="s">
        <v>428</v>
      </c>
      <c r="K221" s="10"/>
      <c r="L221" s="327"/>
    </row>
    <row r="222" customFormat="false" ht="12.75" hidden="false" customHeight="false" outlineLevel="0" collapsed="false">
      <c r="A222" s="297" t="s">
        <v>611</v>
      </c>
      <c r="B222" s="327"/>
      <c r="D222" s="314" t="s">
        <v>616</v>
      </c>
      <c r="E222" s="315"/>
      <c r="F222" s="315"/>
      <c r="G222" s="315"/>
      <c r="H222" s="316"/>
      <c r="J222" s="297" t="s">
        <v>87</v>
      </c>
      <c r="K222" s="10"/>
      <c r="L222" s="327"/>
    </row>
    <row r="223" customFormat="false" ht="12.75" hidden="false" customHeight="false" outlineLevel="0" collapsed="false">
      <c r="A223" s="321" t="s">
        <v>617</v>
      </c>
      <c r="B223" s="323"/>
      <c r="D223" s="321" t="s">
        <v>618</v>
      </c>
      <c r="E223" s="322"/>
      <c r="F223" s="322"/>
      <c r="G223" s="322"/>
      <c r="H223" s="323"/>
      <c r="J223" s="297" t="s">
        <v>453</v>
      </c>
      <c r="K223" s="10"/>
      <c r="L223" s="327"/>
    </row>
    <row r="224" customFormat="false" ht="12.75" hidden="false" customHeight="false" outlineLevel="0" collapsed="false">
      <c r="J224" s="297" t="s">
        <v>442</v>
      </c>
      <c r="K224" s="10"/>
      <c r="L224" s="327"/>
    </row>
    <row r="225" customFormat="false" ht="12.75" hidden="false" customHeight="false" outlineLevel="0" collapsed="false">
      <c r="J225" s="297" t="s">
        <v>445</v>
      </c>
      <c r="K225" s="10"/>
      <c r="L225" s="327"/>
    </row>
    <row r="226" customFormat="false" ht="12.75" hidden="false" customHeight="false" outlineLevel="0" collapsed="false">
      <c r="J226" s="297" t="s">
        <v>456</v>
      </c>
      <c r="K226" s="10"/>
      <c r="L226" s="327"/>
    </row>
    <row r="227" customFormat="false" ht="12.75" hidden="false" customHeight="false" outlineLevel="0" collapsed="false">
      <c r="J227" s="297" t="s">
        <v>447</v>
      </c>
      <c r="K227" s="10"/>
      <c r="L227" s="327"/>
    </row>
    <row r="228" customFormat="false" ht="12.75" hidden="false" customHeight="false" outlineLevel="0" collapsed="false">
      <c r="J228" s="321" t="s">
        <v>449</v>
      </c>
      <c r="K228" s="322"/>
      <c r="L228" s="323"/>
    </row>
    <row r="232" customFormat="false" ht="13.5" hidden="false" customHeight="false" outlineLevel="0" collapsed="false"/>
    <row r="233" customFormat="false" ht="12.75" hidden="false" customHeight="false" outlineLevel="0" collapsed="false">
      <c r="A233" s="231"/>
      <c r="B233" s="232"/>
      <c r="C233" s="232"/>
      <c r="D233" s="351" t="e">
        <f aca="false">INDEX(C237:L247,A248,M236)</f>
        <v>#N/A</v>
      </c>
      <c r="E233" s="352" t="e">
        <f aca="false">(F233-D233)/(F234-D234)*(E234-D234)+D233</f>
        <v>#N/A</v>
      </c>
      <c r="F233" s="351" t="e">
        <f aca="false">INDEX(C237:L247,A248,N236)</f>
        <v>#N/A</v>
      </c>
      <c r="G233" s="232"/>
      <c r="H233" s="232"/>
      <c r="I233" s="232"/>
      <c r="J233" s="232"/>
      <c r="K233" s="232"/>
      <c r="L233" s="232"/>
      <c r="M233" s="232"/>
      <c r="N233" s="234"/>
    </row>
    <row r="234" customFormat="false" ht="13.5" hidden="false" customHeight="false" outlineLevel="0" collapsed="false">
      <c r="A234" s="353" t="n">
        <f aca="false">IF(AND(C236&lt;=E234,E234&lt;D236),0.5,IF(AND(D236&lt;=E234,E234&lt;E236),0.55,IF(AND(E236&lt;=E234,E234&lt;F236),0.6,IF(AND(F236&lt;=E234,E234&lt;G236),0.65,IF(AND(G236&lt;=E234,E234&lt;H236),0.7,IF(AND(H236&lt;=E234,E234&lt;I236),0.75,0))))))</f>
        <v>0</v>
      </c>
      <c r="B234" s="354" t="n">
        <f aca="false">IF(A234=0,IF(AND(I236&lt;=E234,E234&lt;J236),0.8,IF(AND(J236&lt;=E234,E234&lt;K236),0.85,IF(AND(K236&lt;=E234,E234&lt;L236),0.9,IF(AND(L236&lt;=E234,E234&lt;100),0.95,0.95)))))</f>
        <v>0.8</v>
      </c>
      <c r="C234" s="236"/>
      <c r="D234" s="42" t="n">
        <f aca="false">IF(A234=0,B234,A234)</f>
        <v>0.8</v>
      </c>
      <c r="E234" s="354" t="n">
        <f aca="false">Расчет!F45</f>
        <v>0.81673</v>
      </c>
      <c r="F234" s="42" t="n">
        <f aca="false">D234+0.05</f>
        <v>0.85</v>
      </c>
      <c r="G234" s="236"/>
      <c r="H234" s="236"/>
      <c r="I234" s="236"/>
      <c r="J234" s="236"/>
      <c r="K234" s="236"/>
      <c r="L234" s="236"/>
      <c r="M234" s="236"/>
      <c r="N234" s="237"/>
    </row>
    <row r="235" customFormat="false" ht="14.25" hidden="false" customHeight="true" outlineLevel="0" collapsed="false">
      <c r="A235" s="355" t="s">
        <v>85</v>
      </c>
      <c r="B235" s="355"/>
      <c r="C235" s="356" t="s">
        <v>619</v>
      </c>
      <c r="D235" s="356"/>
      <c r="E235" s="356"/>
      <c r="F235" s="356"/>
      <c r="G235" s="356"/>
      <c r="H235" s="356"/>
      <c r="I235" s="356"/>
      <c r="J235" s="356"/>
      <c r="K235" s="356"/>
      <c r="L235" s="356"/>
      <c r="M235" s="236"/>
      <c r="N235" s="237"/>
    </row>
    <row r="236" customFormat="false" ht="14.25" hidden="false" customHeight="true" outlineLevel="0" collapsed="false">
      <c r="A236" s="355"/>
      <c r="B236" s="355"/>
      <c r="C236" s="357" t="n">
        <v>0.5</v>
      </c>
      <c r="D236" s="357" t="n">
        <v>0.55</v>
      </c>
      <c r="E236" s="357" t="n">
        <v>0.6</v>
      </c>
      <c r="F236" s="357" t="n">
        <v>0.65</v>
      </c>
      <c r="G236" s="358" t="n">
        <v>0.7</v>
      </c>
      <c r="H236" s="357" t="n">
        <v>0.75</v>
      </c>
      <c r="I236" s="357" t="n">
        <v>0.8</v>
      </c>
      <c r="J236" s="357" t="n">
        <v>0.85</v>
      </c>
      <c r="K236" s="357" t="n">
        <v>0.9</v>
      </c>
      <c r="L236" s="357" t="n">
        <v>0.95</v>
      </c>
      <c r="M236" s="359" t="n">
        <f aca="false">MATCH(D234,C236:L236,1)</f>
        <v>7</v>
      </c>
      <c r="N236" s="256" t="n">
        <f aca="false">MATCH(F234,C236:L236,1)</f>
        <v>8</v>
      </c>
    </row>
    <row r="237" customFormat="false" ht="12.75" hidden="false" customHeight="true" outlineLevel="0" collapsed="false">
      <c r="A237" s="360" t="s">
        <v>614</v>
      </c>
      <c r="B237" s="360"/>
      <c r="C237" s="361" t="n">
        <v>130</v>
      </c>
      <c r="D237" s="362" t="n">
        <v>130</v>
      </c>
      <c r="E237" s="362" t="n">
        <v>130</v>
      </c>
      <c r="F237" s="362" t="n">
        <v>130</v>
      </c>
      <c r="G237" s="362" t="n">
        <v>130</v>
      </c>
      <c r="H237" s="362" t="n">
        <v>130</v>
      </c>
      <c r="I237" s="362" t="n">
        <v>130</v>
      </c>
      <c r="J237" s="362" t="n">
        <v>130</v>
      </c>
      <c r="K237" s="362" t="n">
        <v>130</v>
      </c>
      <c r="L237" s="363" t="n">
        <v>130</v>
      </c>
      <c r="M237" s="236"/>
      <c r="N237" s="237"/>
    </row>
    <row r="238" customFormat="false" ht="12.75" hidden="false" customHeight="true" outlineLevel="0" collapsed="false">
      <c r="A238" s="364" t="s">
        <v>83</v>
      </c>
      <c r="B238" s="364"/>
      <c r="C238" s="365" t="n">
        <v>120</v>
      </c>
      <c r="D238" s="365" t="n">
        <v>120</v>
      </c>
      <c r="E238" s="365" t="n">
        <v>120</v>
      </c>
      <c r="F238" s="365" t="n">
        <v>120</v>
      </c>
      <c r="G238" s="365" t="n">
        <v>120</v>
      </c>
      <c r="H238" s="365" t="n">
        <v>120</v>
      </c>
      <c r="I238" s="365" t="n">
        <v>120</v>
      </c>
      <c r="J238" s="365" t="n">
        <v>120</v>
      </c>
      <c r="K238" s="365" t="n">
        <v>120</v>
      </c>
      <c r="L238" s="366" t="n">
        <v>120</v>
      </c>
      <c r="M238" s="236"/>
      <c r="N238" s="237"/>
    </row>
    <row r="239" customFormat="false" ht="12.75" hidden="false" customHeight="true" outlineLevel="0" collapsed="false">
      <c r="A239" s="360" t="s">
        <v>611</v>
      </c>
      <c r="B239" s="360"/>
      <c r="C239" s="288" t="n">
        <v>100</v>
      </c>
      <c r="D239" s="367" t="n">
        <v>100</v>
      </c>
      <c r="E239" s="367" t="n">
        <v>100</v>
      </c>
      <c r="F239" s="367" t="n">
        <v>100</v>
      </c>
      <c r="G239" s="367" t="n">
        <v>100</v>
      </c>
      <c r="H239" s="367" t="n">
        <v>100</v>
      </c>
      <c r="I239" s="367" t="n">
        <v>100</v>
      </c>
      <c r="J239" s="367" t="n">
        <v>100</v>
      </c>
      <c r="K239" s="367" t="n">
        <v>100</v>
      </c>
      <c r="L239" s="368" t="n">
        <v>100</v>
      </c>
      <c r="M239" s="236"/>
      <c r="N239" s="237"/>
    </row>
    <row r="240" customFormat="false" ht="12.75" hidden="false" customHeight="true" outlineLevel="0" collapsed="false">
      <c r="A240" s="364" t="s">
        <v>612</v>
      </c>
      <c r="B240" s="364"/>
      <c r="C240" s="369" t="n">
        <v>75</v>
      </c>
      <c r="D240" s="369" t="n">
        <v>75</v>
      </c>
      <c r="E240" s="369" t="n">
        <v>75</v>
      </c>
      <c r="F240" s="369" t="n">
        <v>75</v>
      </c>
      <c r="G240" s="369" t="n">
        <v>75</v>
      </c>
      <c r="H240" s="369" t="n">
        <v>75</v>
      </c>
      <c r="I240" s="369" t="n">
        <v>75</v>
      </c>
      <c r="J240" s="369" t="n">
        <v>75</v>
      </c>
      <c r="K240" s="369" t="n">
        <v>75</v>
      </c>
      <c r="L240" s="370" t="n">
        <v>75</v>
      </c>
      <c r="M240" s="236"/>
      <c r="N240" s="237"/>
    </row>
    <row r="241" customFormat="false" ht="13.5" hidden="false" customHeight="true" outlineLevel="0" collapsed="false">
      <c r="A241" s="371" t="s">
        <v>429</v>
      </c>
      <c r="B241" s="371"/>
      <c r="C241" s="372" t="n">
        <v>96</v>
      </c>
      <c r="D241" s="373" t="n">
        <v>90</v>
      </c>
      <c r="E241" s="373" t="n">
        <v>84</v>
      </c>
      <c r="F241" s="373" t="n">
        <v>78</v>
      </c>
      <c r="G241" s="373" t="n">
        <v>72</v>
      </c>
      <c r="H241" s="373" t="n">
        <v>66</v>
      </c>
      <c r="I241" s="373" t="n">
        <v>60</v>
      </c>
      <c r="J241" s="373" t="n">
        <v>54</v>
      </c>
      <c r="K241" s="373" t="n">
        <v>48</v>
      </c>
      <c r="L241" s="373" t="n">
        <v>43</v>
      </c>
      <c r="M241" s="236"/>
      <c r="N241" s="237"/>
    </row>
    <row r="242" customFormat="false" ht="12.75" hidden="false" customHeight="true" outlineLevel="0" collapsed="false">
      <c r="A242" s="360" t="s">
        <v>428</v>
      </c>
      <c r="B242" s="360"/>
      <c r="C242" s="374" t="n">
        <v>70</v>
      </c>
      <c r="D242" s="366" t="n">
        <v>60</v>
      </c>
      <c r="E242" s="366" t="n">
        <v>56</v>
      </c>
      <c r="F242" s="366" t="n">
        <v>53</v>
      </c>
      <c r="G242" s="366" t="n">
        <v>49</v>
      </c>
      <c r="H242" s="366" t="n">
        <v>45</v>
      </c>
      <c r="I242" s="366" t="n">
        <v>43</v>
      </c>
      <c r="J242" s="366" t="n">
        <v>42</v>
      </c>
      <c r="K242" s="366" t="n">
        <v>41</v>
      </c>
      <c r="L242" s="366" t="n">
        <v>40</v>
      </c>
      <c r="M242" s="236"/>
      <c r="N242" s="237"/>
    </row>
    <row r="243" customFormat="false" ht="29.25" hidden="false" customHeight="true" outlineLevel="0" collapsed="false">
      <c r="A243" s="364" t="s">
        <v>620</v>
      </c>
      <c r="B243" s="364"/>
      <c r="C243" s="374" t="n">
        <v>108</v>
      </c>
      <c r="D243" s="374" t="n">
        <v>90</v>
      </c>
      <c r="E243" s="374" t="n">
        <v>72</v>
      </c>
      <c r="F243" s="374" t="n">
        <v>54</v>
      </c>
      <c r="G243" s="374" t="n">
        <v>46</v>
      </c>
      <c r="H243" s="374" t="n">
        <v>38</v>
      </c>
      <c r="I243" s="374" t="n">
        <v>32</v>
      </c>
      <c r="J243" s="374" t="n">
        <v>27</v>
      </c>
      <c r="K243" s="374" t="n">
        <v>26</v>
      </c>
      <c r="L243" s="374" t="n">
        <v>25</v>
      </c>
      <c r="M243" s="236"/>
      <c r="N243" s="237"/>
    </row>
    <row r="244" customFormat="false" ht="13.5" hidden="false" customHeight="true" outlineLevel="0" collapsed="false">
      <c r="A244" s="375" t="s">
        <v>617</v>
      </c>
      <c r="B244" s="375"/>
      <c r="C244" s="362" t="n">
        <v>65</v>
      </c>
      <c r="D244" s="362" t="n">
        <v>65</v>
      </c>
      <c r="E244" s="362" t="n">
        <v>65</v>
      </c>
      <c r="F244" s="376" t="n">
        <v>65</v>
      </c>
      <c r="G244" s="376" t="n">
        <v>65</v>
      </c>
      <c r="H244" s="376" t="n">
        <v>65</v>
      </c>
      <c r="I244" s="376" t="n">
        <v>65</v>
      </c>
      <c r="J244" s="376" t="n">
        <v>65</v>
      </c>
      <c r="K244" s="376" t="n">
        <v>65</v>
      </c>
      <c r="L244" s="377" t="n">
        <v>65</v>
      </c>
      <c r="M244" s="236"/>
      <c r="N244" s="237"/>
    </row>
    <row r="245" customFormat="false" ht="25.5" hidden="false" customHeight="true" outlineLevel="0" collapsed="false">
      <c r="A245" s="360" t="s">
        <v>621</v>
      </c>
      <c r="B245" s="360"/>
      <c r="C245" s="378" t="n">
        <v>108</v>
      </c>
      <c r="D245" s="379" t="n">
        <v>90</v>
      </c>
      <c r="E245" s="380" t="n">
        <v>72</v>
      </c>
      <c r="F245" s="381" t="n">
        <v>50</v>
      </c>
      <c r="G245" s="363" t="n">
        <v>41</v>
      </c>
      <c r="H245" s="363" t="n">
        <v>34</v>
      </c>
      <c r="I245" s="363" t="n">
        <v>29</v>
      </c>
      <c r="J245" s="363" t="n">
        <v>25</v>
      </c>
      <c r="K245" s="363" t="n">
        <v>24</v>
      </c>
      <c r="L245" s="363" t="n">
        <v>23</v>
      </c>
      <c r="M245" s="236"/>
      <c r="N245" s="237"/>
    </row>
    <row r="246" customFormat="false" ht="38.25" hidden="false" customHeight="true" outlineLevel="0" collapsed="false">
      <c r="A246" s="360" t="s">
        <v>622</v>
      </c>
      <c r="B246" s="360"/>
      <c r="C246" s="382" t="n">
        <v>108</v>
      </c>
      <c r="D246" s="383" t="n">
        <v>90</v>
      </c>
      <c r="E246" s="384" t="n">
        <v>72</v>
      </c>
      <c r="F246" s="385" t="n">
        <v>54</v>
      </c>
      <c r="G246" s="385" t="n">
        <v>46</v>
      </c>
      <c r="H246" s="385" t="n">
        <v>38</v>
      </c>
      <c r="I246" s="385" t="n">
        <v>32</v>
      </c>
      <c r="J246" s="385" t="n">
        <v>27</v>
      </c>
      <c r="K246" s="385" t="n">
        <v>26</v>
      </c>
      <c r="L246" s="385" t="n">
        <v>25</v>
      </c>
      <c r="M246" s="236"/>
      <c r="N246" s="237"/>
    </row>
    <row r="247" customFormat="false" ht="13.5" hidden="false" customHeight="true" outlineLevel="0" collapsed="false">
      <c r="A247" s="386" t="s">
        <v>623</v>
      </c>
      <c r="B247" s="386"/>
      <c r="C247" s="387" t="n">
        <v>108</v>
      </c>
      <c r="D247" s="387" t="n">
        <v>90</v>
      </c>
      <c r="E247" s="388" t="n">
        <v>72</v>
      </c>
      <c r="F247" s="389" t="n">
        <v>50</v>
      </c>
      <c r="G247" s="389" t="n">
        <v>41</v>
      </c>
      <c r="H247" s="389" t="n">
        <v>34</v>
      </c>
      <c r="I247" s="389" t="n">
        <v>29</v>
      </c>
      <c r="J247" s="389" t="n">
        <v>25</v>
      </c>
      <c r="K247" s="389" t="n">
        <v>24</v>
      </c>
      <c r="L247" s="389" t="n">
        <v>23</v>
      </c>
      <c r="M247" s="236"/>
      <c r="N247" s="237"/>
    </row>
    <row r="248" customFormat="false" ht="12.75" hidden="false" customHeight="false" outlineLevel="0" collapsed="false">
      <c r="A248" s="390" t="e">
        <f aca="false">MATCH(A249,B248:L248,0)</f>
        <v>#N/A</v>
      </c>
      <c r="B248" s="236" t="str">
        <f aca="false">A237</f>
        <v>песок крупный.</v>
      </c>
      <c r="C248" s="236" t="str">
        <f aca="false">A238</f>
        <v>песок средней крупности</v>
      </c>
      <c r="D248" s="236" t="str">
        <f aca="false">A239</f>
        <v>песок мелкий</v>
      </c>
      <c r="E248" s="236" t="str">
        <f aca="false">A240</f>
        <v>песок однородный</v>
      </c>
      <c r="F248" s="236" t="str">
        <f aca="false">A241</f>
        <v>песок пылеватый</v>
      </c>
      <c r="G248" s="236" t="str">
        <f aca="false">A242</f>
        <v>супесь легкая</v>
      </c>
      <c r="H248" s="236" t="str">
        <f aca="false">A243</f>
        <v>супесь пылеватая, супесь тяжелая пылеватая</v>
      </c>
      <c r="I248" s="236" t="str">
        <f aca="false">A244</f>
        <v>супесь легкая крупная</v>
      </c>
      <c r="J248" s="236" t="str">
        <f aca="false">A245</f>
        <v>суглинок легкий, суглинок тяжелый</v>
      </c>
      <c r="K248" s="236" t="str">
        <f aca="false">A246</f>
        <v>суглинок легкий пылеватый,суглинок тяжелый пылеватый</v>
      </c>
      <c r="L248" s="236" t="str">
        <f aca="false">A247</f>
        <v>Глина</v>
      </c>
      <c r="M248" s="236"/>
      <c r="N248" s="237"/>
    </row>
    <row r="249" customFormat="false" ht="13.5" hidden="false" customHeight="false" outlineLevel="0" collapsed="false">
      <c r="A249" s="243" t="e">
        <f aca="false">CONCATENATE(H57,Слои!E24,H57)</f>
        <v>#N/A</v>
      </c>
      <c r="B249" s="244"/>
      <c r="C249" s="244"/>
      <c r="D249" s="244"/>
      <c r="E249" s="244"/>
      <c r="F249" s="244"/>
      <c r="G249" s="244"/>
      <c r="H249" s="244"/>
      <c r="I249" s="244"/>
      <c r="J249" s="244"/>
      <c r="K249" s="244"/>
      <c r="L249" s="244"/>
      <c r="M249" s="244"/>
      <c r="N249" s="264"/>
    </row>
    <row r="251" customFormat="false" ht="14.25" hidden="false" customHeight="true" outlineLevel="0" collapsed="false"/>
    <row r="252" customFormat="false" ht="25.5" hidden="false" customHeight="true" outlineLevel="0" collapsed="false">
      <c r="A252" s="77"/>
      <c r="C252" s="391"/>
      <c r="D252" s="391"/>
      <c r="E252" s="391"/>
      <c r="F252" s="391"/>
      <c r="G252" s="391"/>
      <c r="H252" s="391"/>
      <c r="I252" s="391"/>
      <c r="J252" s="391"/>
      <c r="K252" s="391"/>
    </row>
    <row r="253" customFormat="false" ht="13.5" hidden="false" customHeight="false" outlineLevel="0" collapsed="false">
      <c r="E253" s="392" t="s">
        <v>58</v>
      </c>
      <c r="F253" s="392" t="str">
        <f aca="false">CONCATENATE(E253,MID(CONCATENATE('Общие данные'!H8,"-"),1,SEARCH("-",CONCATENATE('Общие данные'!H8,"-"),1)-1),E253)</f>
        <v>*II*</v>
      </c>
      <c r="G253" s="88"/>
    </row>
    <row r="254" customFormat="false" ht="13.5" hidden="false" customHeight="true" outlineLevel="0" collapsed="false">
      <c r="C254" s="356" t="s">
        <v>341</v>
      </c>
      <c r="D254" s="356"/>
      <c r="E254" s="393" t="s">
        <v>624</v>
      </c>
      <c r="F254" s="393"/>
      <c r="G254" s="356" t="s">
        <v>625</v>
      </c>
      <c r="H254" s="356"/>
      <c r="I254" s="356"/>
      <c r="J254" s="356"/>
      <c r="K254" s="356"/>
    </row>
    <row r="255" customFormat="false" ht="13.5" hidden="false" customHeight="false" outlineLevel="0" collapsed="false">
      <c r="C255" s="356"/>
      <c r="D255" s="356"/>
      <c r="E255" s="393"/>
      <c r="F255" s="393"/>
      <c r="G255" s="394" t="n">
        <v>10</v>
      </c>
      <c r="H255" s="394" t="s">
        <v>626</v>
      </c>
      <c r="I255" s="394" t="s">
        <v>627</v>
      </c>
      <c r="J255" s="394" t="s">
        <v>628</v>
      </c>
      <c r="K255" s="394" t="s">
        <v>629</v>
      </c>
      <c r="L255" s="395" t="n">
        <f aca="false">IF(TEXT(F253,)="*v*",5,MATCH(F253,G255:K255,0))</f>
        <v>2</v>
      </c>
    </row>
    <row r="256" customFormat="false" ht="12.75" hidden="false" customHeight="true" outlineLevel="0" collapsed="false">
      <c r="C256" s="375" t="s">
        <v>630</v>
      </c>
      <c r="D256" s="375"/>
      <c r="E256" s="396" t="s">
        <v>631</v>
      </c>
      <c r="F256" s="396"/>
      <c r="G256" s="374" t="n">
        <v>4400</v>
      </c>
      <c r="H256" s="374" t="n">
        <v>2600</v>
      </c>
      <c r="I256" s="374" t="n">
        <v>1550</v>
      </c>
      <c r="J256" s="374" t="n">
        <v>850</v>
      </c>
      <c r="K256" s="374" t="n">
        <v>520</v>
      </c>
    </row>
    <row r="257" customFormat="false" ht="13.5" hidden="false" customHeight="true" outlineLevel="0" collapsed="false">
      <c r="C257" s="375"/>
      <c r="D257" s="375"/>
      <c r="E257" s="397" t="s">
        <v>632</v>
      </c>
      <c r="F257" s="397"/>
      <c r="G257" s="374" t="n">
        <v>3200</v>
      </c>
      <c r="H257" s="374" t="n">
        <v>1800</v>
      </c>
      <c r="I257" s="374" t="n">
        <v>1100</v>
      </c>
      <c r="J257" s="374" t="n">
        <v>650</v>
      </c>
      <c r="K257" s="374" t="n">
        <v>460</v>
      </c>
    </row>
    <row r="258" customFormat="false" ht="13.5" hidden="false" customHeight="true" outlineLevel="0" collapsed="false">
      <c r="C258" s="375"/>
      <c r="D258" s="375"/>
      <c r="E258" s="397" t="s">
        <v>633</v>
      </c>
      <c r="F258" s="397"/>
      <c r="G258" s="374" t="n">
        <v>2400</v>
      </c>
      <c r="H258" s="374" t="n">
        <v>1200</v>
      </c>
      <c r="I258" s="374" t="n">
        <v>550</v>
      </c>
      <c r="J258" s="374" t="n">
        <v>550</v>
      </c>
      <c r="K258" s="374" t="n">
        <v>420</v>
      </c>
    </row>
    <row r="259" customFormat="false" ht="13.5" hidden="false" customHeight="true" outlineLevel="0" collapsed="false">
      <c r="C259" s="375"/>
      <c r="D259" s="375"/>
      <c r="E259" s="397" t="s">
        <v>634</v>
      </c>
      <c r="F259" s="397"/>
      <c r="G259" s="374" t="n">
        <v>1500</v>
      </c>
      <c r="H259" s="374" t="n">
        <v>800</v>
      </c>
      <c r="I259" s="374" t="n">
        <v>670</v>
      </c>
      <c r="J259" s="374" t="n">
        <v>460</v>
      </c>
      <c r="K259" s="374" t="n">
        <v>380</v>
      </c>
    </row>
    <row r="260" customFormat="false" ht="13.5" hidden="false" customHeight="true" outlineLevel="0" collapsed="false">
      <c r="C260" s="375"/>
      <c r="D260" s="375"/>
      <c r="E260" s="398" t="s">
        <v>635</v>
      </c>
      <c r="F260" s="398"/>
      <c r="G260" s="374" t="n">
        <v>1200</v>
      </c>
      <c r="H260" s="374" t="n">
        <v>600</v>
      </c>
      <c r="I260" s="374" t="n">
        <v>500</v>
      </c>
      <c r="J260" s="374" t="n">
        <v>420</v>
      </c>
      <c r="K260" s="374" t="n">
        <v>360</v>
      </c>
    </row>
    <row r="261" customFormat="false" ht="12.75" hidden="false" customHeight="false" outlineLevel="0" collapsed="false">
      <c r="C261" s="375"/>
      <c r="D261" s="375"/>
      <c r="E261" s="396" t="s">
        <v>636</v>
      </c>
      <c r="F261" s="396"/>
      <c r="G261" s="363" t="n">
        <v>1000</v>
      </c>
      <c r="H261" s="363" t="n">
        <v>420</v>
      </c>
      <c r="I261" s="363" t="n">
        <v>400</v>
      </c>
      <c r="J261" s="363" t="n">
        <v>350</v>
      </c>
      <c r="K261" s="363" t="n">
        <v>350</v>
      </c>
    </row>
    <row r="262" customFormat="false" ht="12.75" hidden="false" customHeight="false" outlineLevel="0" collapsed="false">
      <c r="C262" s="375"/>
      <c r="D262" s="375"/>
      <c r="E262" s="397" t="s">
        <v>637</v>
      </c>
      <c r="F262" s="397"/>
      <c r="G262" s="366" t="n">
        <v>1000</v>
      </c>
      <c r="H262" s="366" t="n">
        <v>420</v>
      </c>
      <c r="I262" s="366" t="n">
        <v>400</v>
      </c>
      <c r="J262" s="366" t="n">
        <v>350</v>
      </c>
      <c r="K262" s="366" t="n">
        <v>350</v>
      </c>
    </row>
    <row r="263" customFormat="false" ht="12.75" hidden="false" customHeight="false" outlineLevel="0" collapsed="false">
      <c r="C263" s="375"/>
      <c r="D263" s="375"/>
      <c r="E263" s="397" t="s">
        <v>638</v>
      </c>
      <c r="F263" s="397"/>
      <c r="G263" s="366" t="n">
        <v>800</v>
      </c>
      <c r="H263" s="366" t="n">
        <v>360</v>
      </c>
      <c r="I263" s="366" t="n">
        <v>350</v>
      </c>
      <c r="J263" s="366" t="n">
        <v>350</v>
      </c>
      <c r="K263" s="366" t="n">
        <v>350</v>
      </c>
    </row>
    <row r="264" customFormat="false" ht="13.5" hidden="false" customHeight="false" outlineLevel="0" collapsed="false">
      <c r="C264" s="375"/>
      <c r="D264" s="375"/>
      <c r="E264" s="398" t="s">
        <v>639</v>
      </c>
      <c r="F264" s="398"/>
      <c r="G264" s="370" t="n">
        <v>800</v>
      </c>
      <c r="H264" s="370" t="n">
        <v>360</v>
      </c>
      <c r="I264" s="370" t="n">
        <v>350</v>
      </c>
      <c r="J264" s="370" t="n">
        <v>350</v>
      </c>
      <c r="K264" s="370" t="n">
        <v>350</v>
      </c>
    </row>
    <row r="265" customFormat="false" ht="12.75" hidden="false" customHeight="true" outlineLevel="0" collapsed="false">
      <c r="C265" s="399" t="s">
        <v>640</v>
      </c>
      <c r="D265" s="399"/>
      <c r="E265" s="396" t="s">
        <v>631</v>
      </c>
      <c r="F265" s="396"/>
      <c r="G265" s="363" t="n">
        <v>2800</v>
      </c>
      <c r="H265" s="363" t="n">
        <v>1700</v>
      </c>
      <c r="I265" s="363" t="n">
        <v>900</v>
      </c>
      <c r="J265" s="363" t="n">
        <v>540</v>
      </c>
      <c r="K265" s="363" t="n">
        <v>390</v>
      </c>
    </row>
    <row r="266" customFormat="false" ht="12.75" hidden="false" customHeight="true" outlineLevel="0" collapsed="false">
      <c r="C266" s="399"/>
      <c r="D266" s="399"/>
      <c r="E266" s="397" t="s">
        <v>632</v>
      </c>
      <c r="F266" s="397"/>
      <c r="G266" s="366" t="n">
        <v>2000</v>
      </c>
      <c r="H266" s="366" t="n">
        <v>1200</v>
      </c>
      <c r="I266" s="366" t="n">
        <v>700</v>
      </c>
      <c r="J266" s="366" t="n">
        <v>460</v>
      </c>
      <c r="K266" s="366" t="n">
        <v>360</v>
      </c>
    </row>
    <row r="267" customFormat="false" ht="12.75" hidden="false" customHeight="false" outlineLevel="0" collapsed="false">
      <c r="C267" s="399"/>
      <c r="D267" s="399"/>
      <c r="E267" s="397" t="s">
        <v>633</v>
      </c>
      <c r="F267" s="397"/>
      <c r="G267" s="366" t="n">
        <v>1400</v>
      </c>
      <c r="H267" s="366" t="n">
        <v>800</v>
      </c>
      <c r="I267" s="366" t="n">
        <v>510</v>
      </c>
      <c r="J267" s="366" t="n">
        <v>380</v>
      </c>
      <c r="K267" s="366" t="n">
        <v>350</v>
      </c>
    </row>
    <row r="268" customFormat="false" ht="12.75" hidden="false" customHeight="false" outlineLevel="0" collapsed="false">
      <c r="C268" s="399"/>
      <c r="D268" s="399"/>
      <c r="E268" s="397" t="s">
        <v>634</v>
      </c>
      <c r="F268" s="397"/>
      <c r="G268" s="366" t="n">
        <v>1100</v>
      </c>
      <c r="H268" s="366" t="n">
        <v>600</v>
      </c>
      <c r="I268" s="366" t="n">
        <v>400</v>
      </c>
      <c r="J268" s="366" t="n">
        <v>340</v>
      </c>
      <c r="K268" s="366" t="n">
        <v>340</v>
      </c>
    </row>
    <row r="269" customFormat="false" ht="13.5" hidden="false" customHeight="true" outlineLevel="0" collapsed="false">
      <c r="C269" s="399"/>
      <c r="D269" s="399"/>
      <c r="E269" s="398" t="s">
        <v>635</v>
      </c>
      <c r="F269" s="398"/>
      <c r="G269" s="370" t="n">
        <v>950</v>
      </c>
      <c r="H269" s="370" t="n">
        <v>450</v>
      </c>
      <c r="I269" s="370" t="n">
        <v>350</v>
      </c>
      <c r="J269" s="370" t="n">
        <v>330</v>
      </c>
      <c r="K269" s="370" t="n">
        <v>330</v>
      </c>
    </row>
    <row r="270" customFormat="false" ht="12.75" hidden="false" customHeight="true" outlineLevel="0" collapsed="false">
      <c r="C270" s="375" t="s">
        <v>641</v>
      </c>
      <c r="D270" s="375"/>
      <c r="E270" s="400" t="s">
        <v>63</v>
      </c>
      <c r="F270" s="400"/>
      <c r="G270" s="374" t="n">
        <v>3800</v>
      </c>
      <c r="H270" s="374" t="n">
        <v>1500</v>
      </c>
      <c r="I270" s="374" t="n">
        <v>800</v>
      </c>
      <c r="J270" s="374" t="n">
        <v>500</v>
      </c>
      <c r="K270" s="374" t="n">
        <v>350</v>
      </c>
    </row>
    <row r="271" customFormat="false" ht="13.5" hidden="false" customHeight="true" outlineLevel="0" collapsed="false">
      <c r="C271" s="375"/>
      <c r="D271" s="375"/>
      <c r="E271" s="401" t="s">
        <v>71</v>
      </c>
      <c r="F271" s="401"/>
      <c r="G271" s="385" t="n">
        <v>2000</v>
      </c>
      <c r="H271" s="385" t="n">
        <v>300</v>
      </c>
      <c r="I271" s="385" t="n">
        <v>400</v>
      </c>
      <c r="J271" s="385" t="n">
        <v>350</v>
      </c>
      <c r="K271" s="385" t="n">
        <v>300</v>
      </c>
    </row>
    <row r="272" customFormat="false" ht="13.5" hidden="false" customHeight="true" outlineLevel="0" collapsed="false">
      <c r="C272" s="399" t="s">
        <v>642</v>
      </c>
      <c r="D272" s="399"/>
      <c r="E272" s="402" t="s">
        <v>643</v>
      </c>
      <c r="F272" s="402"/>
      <c r="G272" s="363" t="n">
        <v>1300</v>
      </c>
      <c r="H272" s="403" t="s">
        <v>417</v>
      </c>
      <c r="I272" s="403" t="s">
        <v>417</v>
      </c>
      <c r="J272" s="403" t="s">
        <v>417</v>
      </c>
      <c r="K272" s="403" t="s">
        <v>417</v>
      </c>
    </row>
    <row r="273" customFormat="false" ht="12.75" hidden="false" customHeight="true" outlineLevel="0" collapsed="false">
      <c r="C273" s="399"/>
      <c r="D273" s="399"/>
      <c r="E273" s="368" t="s">
        <v>644</v>
      </c>
      <c r="F273" s="368"/>
      <c r="G273" s="366" t="n">
        <v>1100</v>
      </c>
      <c r="H273" s="403"/>
      <c r="I273" s="403"/>
      <c r="J273" s="403"/>
      <c r="K273" s="403"/>
    </row>
    <row r="274" customFormat="false" ht="12.75" hidden="false" customHeight="true" outlineLevel="0" collapsed="false">
      <c r="C274" s="399"/>
      <c r="D274" s="399"/>
      <c r="E274" s="368" t="s">
        <v>645</v>
      </c>
      <c r="F274" s="368"/>
      <c r="G274" s="366" t="n">
        <v>900</v>
      </c>
      <c r="H274" s="403"/>
      <c r="I274" s="403"/>
      <c r="J274" s="403"/>
      <c r="K274" s="403"/>
    </row>
    <row r="275" customFormat="false" ht="13.5" hidden="false" customHeight="true" outlineLevel="0" collapsed="false">
      <c r="C275" s="399"/>
      <c r="D275" s="399"/>
      <c r="E275" s="404" t="s">
        <v>646</v>
      </c>
      <c r="F275" s="404"/>
      <c r="G275" s="370" t="n">
        <v>750</v>
      </c>
      <c r="H275" s="403"/>
      <c r="I275" s="403"/>
      <c r="J275" s="403"/>
      <c r="K275" s="403"/>
    </row>
    <row r="276" customFormat="false" ht="12.75" hidden="false" customHeight="false" outlineLevel="0" collapsed="false">
      <c r="C276" s="405"/>
      <c r="D276" s="405"/>
      <c r="E276" s="406"/>
      <c r="F276" s="407"/>
      <c r="G276" s="82"/>
      <c r="H276" s="82"/>
      <c r="I276" s="82"/>
      <c r="J276" s="82"/>
      <c r="K276" s="82"/>
    </row>
    <row r="278" customFormat="false" ht="13.5" hidden="false" customHeight="false" outlineLevel="0" collapsed="false"/>
    <row r="279" customFormat="false" ht="26.25" hidden="false" customHeight="true" outlineLevel="0" collapsed="false">
      <c r="B279" s="408" t="s">
        <v>647</v>
      </c>
      <c r="C279" s="408"/>
      <c r="D279" s="408"/>
      <c r="E279" s="356" t="s">
        <v>648</v>
      </c>
      <c r="F279" s="356"/>
      <c r="G279" s="356"/>
      <c r="H279" s="356"/>
      <c r="I279" s="356"/>
    </row>
    <row r="280" customFormat="false" ht="13.5" hidden="false" customHeight="false" outlineLevel="0" collapsed="false">
      <c r="B280" s="408"/>
      <c r="C280" s="408"/>
      <c r="D280" s="408"/>
      <c r="E280" s="394" t="s">
        <v>12</v>
      </c>
      <c r="F280" s="394" t="s">
        <v>373</v>
      </c>
      <c r="G280" s="394" t="s">
        <v>375</v>
      </c>
      <c r="H280" s="394" t="s">
        <v>323</v>
      </c>
      <c r="I280" s="394" t="s">
        <v>348</v>
      </c>
      <c r="J280" s="395" t="n">
        <f aca="false">MATCH(F253,E280:I280,0)</f>
        <v>2</v>
      </c>
    </row>
    <row r="281" customFormat="false" ht="27.75" hidden="false" customHeight="true" outlineLevel="0" collapsed="false">
      <c r="B281" s="409" t="s">
        <v>649</v>
      </c>
      <c r="C281" s="409"/>
      <c r="D281" s="409"/>
      <c r="E281" s="410" t="n">
        <v>1.1</v>
      </c>
      <c r="F281" s="410" t="n">
        <v>1.1</v>
      </c>
      <c r="G281" s="410" t="n">
        <v>0.9</v>
      </c>
      <c r="H281" s="410" t="n">
        <v>0.75</v>
      </c>
      <c r="I281" s="410" t="n">
        <v>0.5</v>
      </c>
    </row>
    <row r="282" customFormat="false" ht="13.5" hidden="false" customHeight="true" outlineLevel="0" collapsed="false">
      <c r="B282" s="409" t="s">
        <v>650</v>
      </c>
      <c r="C282" s="409"/>
      <c r="D282" s="409"/>
      <c r="E282" s="411" t="n">
        <v>1.5</v>
      </c>
      <c r="F282" s="412" t="n">
        <v>1.5</v>
      </c>
      <c r="G282" s="412" t="n">
        <v>1.2</v>
      </c>
      <c r="H282" s="412" t="n">
        <v>1.1</v>
      </c>
      <c r="I282" s="412" t="n">
        <v>0.8</v>
      </c>
    </row>
    <row r="283" customFormat="false" ht="27.75" hidden="false" customHeight="true" outlineLevel="0" collapsed="false">
      <c r="B283" s="409" t="s">
        <v>651</v>
      </c>
      <c r="C283" s="409"/>
      <c r="D283" s="409"/>
      <c r="E283" s="410" t="n">
        <v>2.2</v>
      </c>
      <c r="F283" s="410" t="n">
        <v>2.2</v>
      </c>
      <c r="G283" s="410" t="n">
        <v>1.8</v>
      </c>
      <c r="H283" s="410" t="n">
        <v>1.5</v>
      </c>
      <c r="I283" s="410" t="n">
        <v>1.1</v>
      </c>
    </row>
    <row r="284" customFormat="false" ht="26.25" hidden="false" customHeight="true" outlineLevel="0" collapsed="false">
      <c r="B284" s="409" t="s">
        <v>652</v>
      </c>
      <c r="C284" s="409"/>
      <c r="D284" s="409"/>
      <c r="E284" s="411" t="n">
        <v>2.4</v>
      </c>
      <c r="F284" s="412" t="n">
        <v>2.4</v>
      </c>
      <c r="G284" s="412" t="n">
        <v>2.1</v>
      </c>
      <c r="H284" s="412" t="n">
        <v>1.8</v>
      </c>
      <c r="I284" s="412" t="n">
        <v>1.2</v>
      </c>
    </row>
    <row r="285" customFormat="false" ht="12.75" hidden="false" customHeight="false" outlineLevel="0" collapsed="false">
      <c r="B285" s="395" t="n">
        <f aca="false">MATCH(C286,B281:B284,0)</f>
        <v>2</v>
      </c>
      <c r="J285" s="413" t="n">
        <f aca="false">INDEX(E281:I284,B285,J280)</f>
        <v>1.5</v>
      </c>
    </row>
    <row r="286" customFormat="false" ht="12.75" hidden="false" customHeight="false" outlineLevel="0" collapsed="false">
      <c r="B286" s="230" t="s">
        <v>58</v>
      </c>
      <c r="C286" s="230" t="str">
        <f aca="false">CONCATENATE(B286,Слои!B21,B286)</f>
        <v>*супесь пылеватая*</v>
      </c>
    </row>
    <row r="287" customFormat="false" ht="13.5" hidden="false" customHeight="false" outlineLevel="0" collapsed="false"/>
    <row r="288" customFormat="false" ht="25.5" hidden="false" customHeight="true" outlineLevel="0" collapsed="false">
      <c r="B288" s="356" t="s">
        <v>653</v>
      </c>
      <c r="C288" s="356" t="s">
        <v>654</v>
      </c>
      <c r="D288" s="356" t="s">
        <v>655</v>
      </c>
      <c r="E288" s="356"/>
      <c r="F288" s="356"/>
      <c r="G288" s="356"/>
    </row>
    <row r="289" customFormat="false" ht="13.5" hidden="false" customHeight="false" outlineLevel="0" collapsed="false">
      <c r="B289" s="356"/>
      <c r="C289" s="356"/>
      <c r="D289" s="394" t="s">
        <v>626</v>
      </c>
      <c r="E289" s="394" t="s">
        <v>627</v>
      </c>
      <c r="F289" s="394" t="s">
        <v>628</v>
      </c>
      <c r="G289" s="394" t="s">
        <v>656</v>
      </c>
      <c r="H289" s="395" t="n">
        <f aca="false">IF(TEXT(F253,)="*v*",4,MATCH(F253,D289:G289,0))</f>
        <v>1</v>
      </c>
    </row>
    <row r="290" customFormat="false" ht="26.25" hidden="false" customHeight="false" outlineLevel="0" collapsed="false">
      <c r="B290" s="393" t="s">
        <v>657</v>
      </c>
      <c r="C290" s="389" t="s">
        <v>481</v>
      </c>
      <c r="D290" s="389" t="n">
        <v>480</v>
      </c>
      <c r="E290" s="389" t="n">
        <v>420</v>
      </c>
      <c r="F290" s="389" t="n">
        <v>360</v>
      </c>
      <c r="G290" s="389" t="n">
        <v>300</v>
      </c>
    </row>
    <row r="291" customFormat="false" ht="13.5" hidden="false" customHeight="true" outlineLevel="0" collapsed="false">
      <c r="B291" s="414" t="s">
        <v>658</v>
      </c>
      <c r="C291" s="389" t="s">
        <v>659</v>
      </c>
      <c r="D291" s="389" t="n">
        <v>480</v>
      </c>
      <c r="E291" s="389" t="n">
        <v>420</v>
      </c>
      <c r="F291" s="389" t="n">
        <v>360</v>
      </c>
      <c r="G291" s="389" t="n">
        <v>300</v>
      </c>
    </row>
    <row r="292" customFormat="false" ht="13.5" hidden="false" customHeight="false" outlineLevel="0" collapsed="false">
      <c r="B292" s="414"/>
      <c r="C292" s="389" t="s">
        <v>484</v>
      </c>
      <c r="D292" s="389" t="n">
        <v>400</v>
      </c>
      <c r="E292" s="389" t="n">
        <v>350</v>
      </c>
      <c r="F292" s="389" t="n">
        <v>300</v>
      </c>
      <c r="G292" s="389" t="n">
        <v>250</v>
      </c>
    </row>
    <row r="293" customFormat="false" ht="13.5" hidden="false" customHeight="false" outlineLevel="0" collapsed="false">
      <c r="B293" s="414"/>
      <c r="C293" s="389" t="s">
        <v>488</v>
      </c>
      <c r="D293" s="389" t="n">
        <v>320</v>
      </c>
      <c r="E293" s="389" t="n">
        <v>280</v>
      </c>
      <c r="F293" s="389" t="n">
        <v>240</v>
      </c>
      <c r="G293" s="389" t="n">
        <v>200</v>
      </c>
    </row>
    <row r="294" customFormat="false" ht="13.5" hidden="false" customHeight="false" outlineLevel="0" collapsed="false">
      <c r="B294" s="414"/>
      <c r="C294" s="389" t="s">
        <v>492</v>
      </c>
      <c r="D294" s="389" t="n">
        <v>300</v>
      </c>
      <c r="E294" s="389" t="n">
        <v>270</v>
      </c>
      <c r="F294" s="389" t="n">
        <v>220</v>
      </c>
      <c r="G294" s="389" t="n">
        <v>200</v>
      </c>
    </row>
    <row r="295" customFormat="false" ht="13.5" hidden="false" customHeight="false" outlineLevel="0" collapsed="false">
      <c r="B295" s="414"/>
      <c r="C295" s="389" t="s">
        <v>495</v>
      </c>
      <c r="D295" s="389" t="n">
        <v>200</v>
      </c>
      <c r="E295" s="389" t="n">
        <v>180</v>
      </c>
      <c r="F295" s="389" t="n">
        <v>160</v>
      </c>
      <c r="G295" s="389" t="n">
        <v>150</v>
      </c>
    </row>
    <row r="296" customFormat="false" ht="26.25" hidden="false" customHeight="true" outlineLevel="0" collapsed="false">
      <c r="B296" s="414" t="s">
        <v>660</v>
      </c>
      <c r="C296" s="389" t="s">
        <v>661</v>
      </c>
      <c r="D296" s="389" t="n">
        <v>360</v>
      </c>
      <c r="E296" s="389" t="n">
        <v>320</v>
      </c>
      <c r="F296" s="389" t="n">
        <v>280</v>
      </c>
      <c r="G296" s="389" t="n">
        <v>250</v>
      </c>
    </row>
    <row r="297" customFormat="false" ht="26.25" hidden="false" customHeight="false" outlineLevel="0" collapsed="false">
      <c r="B297" s="414"/>
      <c r="C297" s="389" t="s">
        <v>662</v>
      </c>
      <c r="D297" s="389" t="n">
        <v>290</v>
      </c>
      <c r="E297" s="389" t="n">
        <v>250</v>
      </c>
      <c r="F297" s="389" t="n">
        <v>220</v>
      </c>
      <c r="G297" s="389" t="n">
        <v>200</v>
      </c>
    </row>
    <row r="298" customFormat="false" ht="13.5" hidden="false" customHeight="false" outlineLevel="0" collapsed="false">
      <c r="B298" s="414"/>
      <c r="C298" s="389" t="s">
        <v>663</v>
      </c>
      <c r="D298" s="389" t="n">
        <v>250</v>
      </c>
      <c r="E298" s="389" t="n">
        <v>225</v>
      </c>
      <c r="F298" s="389" t="n">
        <v>200</v>
      </c>
      <c r="G298" s="389" t="n">
        <v>190</v>
      </c>
    </row>
    <row r="299" customFormat="false" ht="13.5" hidden="false" customHeight="true" outlineLevel="0" collapsed="false">
      <c r="B299" s="415" t="s">
        <v>664</v>
      </c>
      <c r="C299" s="389" t="s">
        <v>643</v>
      </c>
      <c r="D299" s="389" t="n">
        <v>180</v>
      </c>
      <c r="E299" s="389" t="s">
        <v>417</v>
      </c>
      <c r="F299" s="389" t="s">
        <v>417</v>
      </c>
      <c r="G299" s="389" t="s">
        <v>417</v>
      </c>
    </row>
    <row r="300" customFormat="false" ht="13.5" hidden="false" customHeight="false" outlineLevel="0" collapsed="false">
      <c r="B300" s="415"/>
      <c r="C300" s="389" t="s">
        <v>644</v>
      </c>
      <c r="D300" s="389" t="n">
        <v>170</v>
      </c>
      <c r="E300" s="389" t="s">
        <v>417</v>
      </c>
      <c r="F300" s="389" t="s">
        <v>417</v>
      </c>
      <c r="G300" s="389" t="s">
        <v>417</v>
      </c>
    </row>
    <row r="301" customFormat="false" ht="13.5" hidden="false" customHeight="false" outlineLevel="0" collapsed="false">
      <c r="B301" s="415"/>
      <c r="C301" s="389" t="s">
        <v>645</v>
      </c>
      <c r="D301" s="389" t="n">
        <v>160</v>
      </c>
      <c r="E301" s="389" t="s">
        <v>417</v>
      </c>
      <c r="F301" s="389" t="s">
        <v>417</v>
      </c>
      <c r="G301" s="389" t="s">
        <v>417</v>
      </c>
    </row>
    <row r="302" customFormat="false" ht="13.5" hidden="false" customHeight="false" outlineLevel="0" collapsed="false">
      <c r="B302" s="415"/>
      <c r="C302" s="389" t="s">
        <v>646</v>
      </c>
      <c r="D302" s="389" t="n">
        <v>150</v>
      </c>
      <c r="E302" s="389" t="s">
        <v>417</v>
      </c>
      <c r="F302" s="389" t="s">
        <v>417</v>
      </c>
      <c r="G302" s="416" t="s">
        <v>417</v>
      </c>
    </row>
    <row r="304" customFormat="false" ht="13.5" hidden="false" customHeight="false" outlineLevel="0" collapsed="false"/>
    <row r="305" customFormat="false" ht="51" hidden="false" customHeight="true" outlineLevel="0" collapsed="false">
      <c r="B305" s="417" t="s">
        <v>16</v>
      </c>
      <c r="C305" s="417" t="s">
        <v>11</v>
      </c>
      <c r="D305" s="417" t="s">
        <v>665</v>
      </c>
      <c r="E305" s="417" t="s">
        <v>666</v>
      </c>
      <c r="F305" s="411" t="s">
        <v>667</v>
      </c>
      <c r="G305" s="411"/>
      <c r="H305" s="411"/>
    </row>
    <row r="306" customFormat="false" ht="12.75" hidden="false" customHeight="true" outlineLevel="0" collapsed="false">
      <c r="B306" s="417"/>
      <c r="C306" s="417"/>
      <c r="D306" s="417"/>
      <c r="E306" s="417"/>
      <c r="F306" s="418" t="s">
        <v>668</v>
      </c>
      <c r="G306" s="418" t="s">
        <v>669</v>
      </c>
      <c r="H306" s="418" t="s">
        <v>670</v>
      </c>
    </row>
    <row r="307" customFormat="false" ht="12.75" hidden="false" customHeight="false" outlineLevel="0" collapsed="false">
      <c r="B307" s="417"/>
      <c r="C307" s="417"/>
      <c r="D307" s="417"/>
      <c r="E307" s="417"/>
      <c r="F307" s="418"/>
      <c r="G307" s="418"/>
      <c r="H307" s="418"/>
    </row>
    <row r="308" customFormat="false" ht="18.75" hidden="false" customHeight="true" outlineLevel="0" collapsed="false">
      <c r="B308" s="417"/>
      <c r="C308" s="417"/>
      <c r="D308" s="417"/>
      <c r="E308" s="417"/>
      <c r="F308" s="418"/>
      <c r="G308" s="418"/>
      <c r="H308" s="418"/>
    </row>
    <row r="309" customFormat="false" ht="27" hidden="false" customHeight="true" outlineLevel="0" collapsed="false">
      <c r="A309" s="163"/>
      <c r="B309" s="411" t="s">
        <v>671</v>
      </c>
      <c r="C309" s="411"/>
      <c r="D309" s="411"/>
      <c r="E309" s="412"/>
      <c r="F309" s="419"/>
      <c r="G309" s="419"/>
      <c r="H309" s="419"/>
    </row>
    <row r="310" customFormat="false" ht="12.75" hidden="false" customHeight="true" outlineLevel="0" collapsed="false">
      <c r="A310" s="420" t="n">
        <f aca="false">INDEX(F310:F311,MATCH('Общие данные'!H18,БД!E310:E311,0),1)</f>
        <v>1.5</v>
      </c>
      <c r="B310" s="404"/>
      <c r="C310" s="404" t="s">
        <v>12</v>
      </c>
      <c r="D310" s="421" t="n">
        <v>0.05</v>
      </c>
      <c r="E310" s="422" t="n">
        <v>0.98</v>
      </c>
      <c r="F310" s="422" t="n">
        <v>1.5</v>
      </c>
      <c r="G310" s="422" t="n">
        <v>1.1</v>
      </c>
      <c r="H310" s="422" t="n">
        <v>1.1</v>
      </c>
      <c r="I310" s="420" t="n">
        <f aca="false">INDEX(G310:G311,MATCH('Общие данные'!H18,БД!E310:E311,0),1)</f>
        <v>1.1</v>
      </c>
    </row>
    <row r="311" customFormat="false" ht="13.5" hidden="false" customHeight="false" outlineLevel="0" collapsed="false">
      <c r="A311" s="163"/>
      <c r="B311" s="404"/>
      <c r="C311" s="404"/>
      <c r="D311" s="421"/>
      <c r="E311" s="423" t="n">
        <v>0.95</v>
      </c>
      <c r="F311" s="423" t="n">
        <v>1.3</v>
      </c>
      <c r="G311" s="423" t="n">
        <v>1</v>
      </c>
      <c r="H311" s="423" t="n">
        <v>1</v>
      </c>
      <c r="I311" s="163"/>
    </row>
    <row r="312" customFormat="false" ht="12.75" hidden="false" customHeight="true" outlineLevel="0" collapsed="false">
      <c r="A312" s="420" t="n">
        <f aca="false">INDEX(F312:F313,MATCH('Общие данные'!H18,БД!E312:E313,0),1)</f>
        <v>1.38</v>
      </c>
      <c r="B312" s="404"/>
      <c r="C312" s="372" t="s">
        <v>373</v>
      </c>
      <c r="D312" s="424" t="n">
        <v>0.05</v>
      </c>
      <c r="E312" s="422" t="n">
        <v>0.98</v>
      </c>
      <c r="F312" s="422" t="n">
        <v>1.38</v>
      </c>
      <c r="G312" s="422" t="n">
        <v>1.1</v>
      </c>
      <c r="H312" s="422" t="n">
        <v>1.1</v>
      </c>
      <c r="I312" s="420" t="n">
        <f aca="false">INDEX(G312:G313,MATCH('Общие данные'!H18,БД!E312:E313,0),1)</f>
        <v>1.1</v>
      </c>
    </row>
    <row r="313" customFormat="false" ht="13.5" hidden="false" customHeight="false" outlineLevel="0" collapsed="false">
      <c r="A313" s="163"/>
      <c r="B313" s="404"/>
      <c r="C313" s="372"/>
      <c r="D313" s="424"/>
      <c r="E313" s="423" t="n">
        <v>0.95</v>
      </c>
      <c r="F313" s="423" t="n">
        <v>1.2</v>
      </c>
      <c r="G313" s="423" t="n">
        <v>1</v>
      </c>
      <c r="H313" s="423" t="n">
        <v>1</v>
      </c>
      <c r="I313" s="163"/>
    </row>
    <row r="314" customFormat="false" ht="12.75" hidden="false" customHeight="true" outlineLevel="0" collapsed="false">
      <c r="A314" s="420" t="n">
        <f aca="false">INDEX(F314:F316,MATCH('Общие данные'!H18,БД!E314:E316,0),1)</f>
        <v>1.29</v>
      </c>
      <c r="B314" s="404"/>
      <c r="C314" s="372" t="s">
        <v>375</v>
      </c>
      <c r="D314" s="424" t="n">
        <v>0.1</v>
      </c>
      <c r="E314" s="422" t="n">
        <v>0.98</v>
      </c>
      <c r="F314" s="422" t="n">
        <v>1.29</v>
      </c>
      <c r="G314" s="422" t="n">
        <v>1.1</v>
      </c>
      <c r="H314" s="422" t="n">
        <v>1.1</v>
      </c>
      <c r="I314" s="420" t="n">
        <f aca="false">INDEX(G314:G316,MATCH('Общие данные'!H18,БД!E314:E316,0),1)</f>
        <v>1.1</v>
      </c>
    </row>
    <row r="315" customFormat="false" ht="12.75" hidden="false" customHeight="false" outlineLevel="0" collapsed="false">
      <c r="A315" s="163"/>
      <c r="B315" s="404"/>
      <c r="C315" s="404"/>
      <c r="D315" s="424"/>
      <c r="E315" s="422" t="n">
        <v>0.95</v>
      </c>
      <c r="F315" s="422" t="n">
        <v>1.17</v>
      </c>
      <c r="G315" s="422" t="n">
        <v>1</v>
      </c>
      <c r="H315" s="422" t="n">
        <v>1</v>
      </c>
      <c r="I315" s="163"/>
    </row>
    <row r="316" customFormat="false" ht="13.5" hidden="false" customHeight="false" outlineLevel="0" collapsed="false">
      <c r="A316" s="163"/>
      <c r="B316" s="404"/>
      <c r="C316" s="372"/>
      <c r="D316" s="424"/>
      <c r="E316" s="423" t="n">
        <v>0.9</v>
      </c>
      <c r="F316" s="423" t="n">
        <v>1.1</v>
      </c>
      <c r="G316" s="423" t="n">
        <v>0.94</v>
      </c>
      <c r="H316" s="423" t="n">
        <v>0.94</v>
      </c>
      <c r="I316" s="163"/>
    </row>
    <row r="317" customFormat="false" ht="12.75" hidden="false" customHeight="true" outlineLevel="0" collapsed="false">
      <c r="A317" s="420" t="e">
        <f aca="false">INDEX(F317:F320,MATCH('Общие данные'!H18,БД!E317:E320,0),1)</f>
        <v>#N/A</v>
      </c>
      <c r="B317" s="404"/>
      <c r="C317" s="372" t="s">
        <v>323</v>
      </c>
      <c r="D317" s="424" t="n">
        <v>0.1</v>
      </c>
      <c r="E317" s="422" t="n">
        <v>0.95</v>
      </c>
      <c r="F317" s="422" t="n">
        <v>1.17</v>
      </c>
      <c r="G317" s="422" t="n">
        <v>1</v>
      </c>
      <c r="H317" s="422" t="n">
        <v>1</v>
      </c>
      <c r="I317" s="420" t="e">
        <f aca="false">INDEX(G317:G320,MATCH('Общие данные'!H18,БД!E317:E320,0),1)</f>
        <v>#N/A</v>
      </c>
    </row>
    <row r="318" customFormat="false" ht="12.75" hidden="false" customHeight="false" outlineLevel="0" collapsed="false">
      <c r="A318" s="163"/>
      <c r="B318" s="404"/>
      <c r="C318" s="404"/>
      <c r="D318" s="424"/>
      <c r="E318" s="422" t="n">
        <v>0.9</v>
      </c>
      <c r="F318" s="422" t="n">
        <v>1.1</v>
      </c>
      <c r="G318" s="422" t="n">
        <v>0.94</v>
      </c>
      <c r="H318" s="422" t="n">
        <v>0.94</v>
      </c>
      <c r="I318" s="163"/>
    </row>
    <row r="319" customFormat="false" ht="12.75" hidden="false" customHeight="false" outlineLevel="0" collapsed="false">
      <c r="A319" s="425" t="n">
        <f aca="false">IF('Общие данные'!H14="I",БД!A310,IF('Общие данные'!H14="II",БД!A312,IF('Общие данные'!H14="III",БД!A314,БД!A317)))</f>
        <v>1.5</v>
      </c>
      <c r="B319" s="404"/>
      <c r="C319" s="404"/>
      <c r="D319" s="424"/>
      <c r="E319" s="422" t="n">
        <v>0.85</v>
      </c>
      <c r="F319" s="422" t="n">
        <v>1.06</v>
      </c>
      <c r="G319" s="422" t="n">
        <v>0.9</v>
      </c>
      <c r="H319" s="422" t="n">
        <v>0.9</v>
      </c>
      <c r="I319" s="425" t="n">
        <f aca="false">IF('Общие данные'!H14="I",БД!I310,IF('Общие данные'!H14="II",БД!I312,IF('Общие данные'!H14="III",БД!I314,БД!I317)))</f>
        <v>1.1</v>
      </c>
    </row>
    <row r="320" customFormat="false" ht="13.5" hidden="false" customHeight="false" outlineLevel="0" collapsed="false">
      <c r="A320" s="163"/>
      <c r="B320" s="404"/>
      <c r="C320" s="404"/>
      <c r="D320" s="424"/>
      <c r="E320" s="423" t="n">
        <v>0.8</v>
      </c>
      <c r="F320" s="423" t="n">
        <v>1.02</v>
      </c>
      <c r="G320" s="423" t="n">
        <v>0.87</v>
      </c>
      <c r="H320" s="423" t="n">
        <v>0.87</v>
      </c>
      <c r="I320" s="163"/>
    </row>
    <row r="321" customFormat="false" ht="26.25" hidden="false" customHeight="false" outlineLevel="0" collapsed="false">
      <c r="A321" s="163"/>
      <c r="B321" s="372" t="s">
        <v>672</v>
      </c>
      <c r="C321" s="372"/>
      <c r="D321" s="424"/>
      <c r="E321" s="426"/>
      <c r="F321" s="426"/>
      <c r="G321" s="426"/>
      <c r="H321" s="426"/>
      <c r="I321" s="163"/>
    </row>
    <row r="322" customFormat="false" ht="12.75" hidden="false" customHeight="true" outlineLevel="0" collapsed="false">
      <c r="A322" s="420" t="n">
        <f aca="false">INDEX(F322:F324,MATCH('Общие данные'!H18,БД!E322:E324,0),1)</f>
        <v>1.29</v>
      </c>
      <c r="B322" s="368"/>
      <c r="C322" s="404" t="s">
        <v>375</v>
      </c>
      <c r="D322" s="421" t="n">
        <v>0.15</v>
      </c>
      <c r="E322" s="422" t="n">
        <v>0.98</v>
      </c>
      <c r="F322" s="422" t="n">
        <v>1.29</v>
      </c>
      <c r="G322" s="422" t="n">
        <v>1.1</v>
      </c>
      <c r="H322" s="422" t="n">
        <v>1.1</v>
      </c>
      <c r="I322" s="420" t="n">
        <f aca="false">INDEX(G322:G324,MATCH('Общие данные'!H18,БД!E322:E324,0),1)</f>
        <v>1.1</v>
      </c>
    </row>
    <row r="323" customFormat="false" ht="12.75" hidden="false" customHeight="false" outlineLevel="0" collapsed="false">
      <c r="A323" s="163"/>
      <c r="B323" s="368"/>
      <c r="C323" s="368"/>
      <c r="D323" s="421"/>
      <c r="E323" s="422" t="n">
        <v>0.95</v>
      </c>
      <c r="F323" s="422" t="n">
        <v>1.17</v>
      </c>
      <c r="G323" s="422" t="n">
        <v>1</v>
      </c>
      <c r="H323" s="422" t="n">
        <v>1</v>
      </c>
      <c r="I323" s="163"/>
    </row>
    <row r="324" customFormat="false" ht="13.5" hidden="false" customHeight="false" outlineLevel="0" collapsed="false">
      <c r="A324" s="163"/>
      <c r="B324" s="368"/>
      <c r="C324" s="404"/>
      <c r="D324" s="421"/>
      <c r="E324" s="423" t="n">
        <v>0.9</v>
      </c>
      <c r="F324" s="423" t="n">
        <v>1.1</v>
      </c>
      <c r="G324" s="423" t="n">
        <v>0.94</v>
      </c>
      <c r="H324" s="423" t="n">
        <v>0.94</v>
      </c>
      <c r="I324" s="163"/>
    </row>
    <row r="325" customFormat="false" ht="12.75" hidden="false" customHeight="true" outlineLevel="0" collapsed="false">
      <c r="A325" s="420" t="e">
        <f aca="false">INDEX(F325:F328,MATCH('Общие данные'!H18,БД!E325:E328,0),1)</f>
        <v>#N/A</v>
      </c>
      <c r="B325" s="368"/>
      <c r="C325" s="372" t="s">
        <v>323</v>
      </c>
      <c r="D325" s="424" t="n">
        <v>0.15</v>
      </c>
      <c r="E325" s="422" t="n">
        <v>0.95</v>
      </c>
      <c r="F325" s="422" t="n">
        <v>1.17</v>
      </c>
      <c r="G325" s="422" t="n">
        <v>1</v>
      </c>
      <c r="H325" s="422" t="n">
        <v>1</v>
      </c>
      <c r="I325" s="420" t="e">
        <f aca="false">INDEX(G325:G328,MATCH('Общие данные'!H18,БД!E325:E328,0),1)</f>
        <v>#N/A</v>
      </c>
    </row>
    <row r="326" customFormat="false" ht="12.75" hidden="false" customHeight="false" outlineLevel="0" collapsed="false">
      <c r="A326" s="163"/>
      <c r="B326" s="368"/>
      <c r="C326" s="368"/>
      <c r="D326" s="424"/>
      <c r="E326" s="422" t="n">
        <v>0.9</v>
      </c>
      <c r="F326" s="422" t="n">
        <v>1.1</v>
      </c>
      <c r="G326" s="422" t="n">
        <v>0.94</v>
      </c>
      <c r="H326" s="422" t="n">
        <v>0.94</v>
      </c>
      <c r="I326" s="163"/>
    </row>
    <row r="327" customFormat="false" ht="12.75" hidden="false" customHeight="false" outlineLevel="0" collapsed="false">
      <c r="A327" s="163"/>
      <c r="B327" s="368"/>
      <c r="C327" s="368"/>
      <c r="D327" s="424"/>
      <c r="E327" s="422" t="n">
        <v>0.85</v>
      </c>
      <c r="F327" s="422" t="n">
        <v>1.06</v>
      </c>
      <c r="G327" s="422" t="n">
        <v>0.9</v>
      </c>
      <c r="H327" s="422" t="n">
        <v>0.9</v>
      </c>
      <c r="I327" s="163"/>
    </row>
    <row r="328" customFormat="false" ht="13.5" hidden="false" customHeight="false" outlineLevel="0" collapsed="false">
      <c r="A328" s="163"/>
      <c r="B328" s="368"/>
      <c r="C328" s="372"/>
      <c r="D328" s="424"/>
      <c r="E328" s="423" t="n">
        <v>0.8</v>
      </c>
      <c r="F328" s="423" t="n">
        <v>1.02</v>
      </c>
      <c r="G328" s="423" t="n">
        <v>0.87</v>
      </c>
      <c r="H328" s="423" t="n">
        <v>0.87</v>
      </c>
      <c r="I328" s="163"/>
    </row>
    <row r="329" customFormat="false" ht="12.75" hidden="false" customHeight="true" outlineLevel="0" collapsed="false">
      <c r="A329" s="420" t="e">
        <f aca="false">INDEX(F329:F332,MATCH('Общие данные'!H18,БД!E329:E332,0),1)</f>
        <v>#N/A</v>
      </c>
      <c r="B329" s="368"/>
      <c r="C329" s="402" t="s">
        <v>348</v>
      </c>
      <c r="D329" s="427" t="n">
        <v>0.15</v>
      </c>
      <c r="E329" s="422" t="n">
        <v>0.95</v>
      </c>
      <c r="F329" s="422" t="n">
        <v>1.13</v>
      </c>
      <c r="G329" s="422" t="n">
        <v>1</v>
      </c>
      <c r="H329" s="422" t="n">
        <v>1</v>
      </c>
      <c r="I329" s="420" t="e">
        <f aca="false">INDEX(G329:G332,MATCH('Общие данные'!H18,БД!E329:E332,0),1)</f>
        <v>#N/A</v>
      </c>
    </row>
    <row r="330" customFormat="false" ht="12.75" hidden="false" customHeight="false" outlineLevel="0" collapsed="false">
      <c r="A330" s="163"/>
      <c r="B330" s="368"/>
      <c r="C330" s="368"/>
      <c r="D330" s="427"/>
      <c r="E330" s="422" t="n">
        <v>0.9</v>
      </c>
      <c r="F330" s="422" t="n">
        <v>1.06</v>
      </c>
      <c r="G330" s="422" t="n">
        <v>0.94</v>
      </c>
      <c r="H330" s="422" t="n">
        <v>0.94</v>
      </c>
      <c r="I330" s="163"/>
    </row>
    <row r="331" customFormat="false" ht="12.75" hidden="false" customHeight="false" outlineLevel="0" collapsed="false">
      <c r="A331" s="163"/>
      <c r="B331" s="368"/>
      <c r="C331" s="368"/>
      <c r="D331" s="427"/>
      <c r="E331" s="422" t="n">
        <v>0.8</v>
      </c>
      <c r="F331" s="422" t="n">
        <v>0.98</v>
      </c>
      <c r="G331" s="422" t="n">
        <v>0.87</v>
      </c>
      <c r="H331" s="422" t="n">
        <v>0.87</v>
      </c>
      <c r="I331" s="163"/>
    </row>
    <row r="332" customFormat="false" ht="13.5" hidden="false" customHeight="false" outlineLevel="0" collapsed="false">
      <c r="A332" s="425" t="e">
        <f aca="false">IF('Общие данные'!H14="III",БД!A322,IF('Общие данные'!H14="IV",БД!A325,БД!A329))</f>
        <v>#N/A</v>
      </c>
      <c r="B332" s="368"/>
      <c r="C332" s="368"/>
      <c r="D332" s="427"/>
      <c r="E332" s="422" t="n">
        <v>0.7</v>
      </c>
      <c r="F332" s="422" t="n">
        <v>0.9</v>
      </c>
      <c r="G332" s="422" t="n">
        <v>0.8</v>
      </c>
      <c r="H332" s="422" t="n">
        <v>0.8</v>
      </c>
      <c r="I332" s="425" t="e">
        <f aca="false">IF('Общие данные'!H14="III",БД!I322,IF('Общие данные'!H14="IV",БД!I325,БД!I329))</f>
        <v>#N/A</v>
      </c>
    </row>
    <row r="333" customFormat="false" ht="39" hidden="false" customHeight="false" outlineLevel="0" collapsed="false">
      <c r="A333" s="163"/>
      <c r="B333" s="372" t="s">
        <v>673</v>
      </c>
      <c r="C333" s="372"/>
      <c r="D333" s="424"/>
      <c r="E333" s="426"/>
      <c r="F333" s="426"/>
      <c r="G333" s="428"/>
      <c r="H333" s="426"/>
      <c r="I333" s="163"/>
    </row>
    <row r="334" customFormat="false" ht="12.75" hidden="false" customHeight="true" outlineLevel="0" collapsed="false">
      <c r="A334" s="420" t="e">
        <f aca="false">INDEX(F334:F337,MATCH('Общие данные'!H18,БД!E334:E337,0),1)</f>
        <v>#N/A</v>
      </c>
      <c r="B334" s="404"/>
      <c r="C334" s="404" t="s">
        <v>323</v>
      </c>
      <c r="D334" s="421" t="n">
        <v>0.4</v>
      </c>
      <c r="E334" s="422" t="n">
        <v>0.95</v>
      </c>
      <c r="F334" s="422" t="n">
        <v>1.17</v>
      </c>
      <c r="G334" s="429" t="n">
        <v>1</v>
      </c>
      <c r="H334" s="430"/>
      <c r="I334" s="420" t="e">
        <f aca="false">INDEX(G334:G337,MATCH('Общие данные'!H18,БД!E334:E337,0),1)</f>
        <v>#N/A</v>
      </c>
    </row>
    <row r="335" customFormat="false" ht="12.75" hidden="false" customHeight="false" outlineLevel="0" collapsed="false">
      <c r="A335" s="163"/>
      <c r="B335" s="404"/>
      <c r="C335" s="404"/>
      <c r="D335" s="421"/>
      <c r="E335" s="422" t="n">
        <v>0.9</v>
      </c>
      <c r="F335" s="422" t="n">
        <v>1.1</v>
      </c>
      <c r="G335" s="429" t="n">
        <v>0.94</v>
      </c>
      <c r="H335" s="430"/>
      <c r="I335" s="163"/>
    </row>
    <row r="336" customFormat="false" ht="12.75" hidden="false" customHeight="false" outlineLevel="0" collapsed="false">
      <c r="A336" s="163"/>
      <c r="B336" s="404"/>
      <c r="C336" s="404"/>
      <c r="D336" s="421"/>
      <c r="E336" s="422" t="n">
        <v>0.85</v>
      </c>
      <c r="F336" s="422" t="n">
        <v>1.06</v>
      </c>
      <c r="G336" s="429" t="n">
        <v>0.9</v>
      </c>
      <c r="H336" s="430"/>
      <c r="I336" s="163"/>
    </row>
    <row r="337" customFormat="false" ht="13.5" hidden="false" customHeight="false" outlineLevel="0" collapsed="false">
      <c r="A337" s="163"/>
      <c r="B337" s="404"/>
      <c r="C337" s="404"/>
      <c r="D337" s="421"/>
      <c r="E337" s="423" t="n">
        <v>0.8</v>
      </c>
      <c r="F337" s="423" t="n">
        <v>1.02</v>
      </c>
      <c r="G337" s="431" t="n">
        <v>0.87</v>
      </c>
      <c r="H337" s="430"/>
      <c r="I337" s="163"/>
    </row>
    <row r="338" customFormat="false" ht="12.75" hidden="false" customHeight="true" outlineLevel="0" collapsed="false">
      <c r="A338" s="420" t="e">
        <f aca="false">INDEX(F338:F341,MATCH('Общие данные'!H18,БД!E338:E341,0),1)</f>
        <v>#N/A</v>
      </c>
      <c r="B338" s="404"/>
      <c r="C338" s="372" t="s">
        <v>348</v>
      </c>
      <c r="D338" s="424" t="n">
        <v>0.4</v>
      </c>
      <c r="E338" s="422" t="n">
        <v>0.95</v>
      </c>
      <c r="F338" s="422" t="n">
        <v>1.13</v>
      </c>
      <c r="G338" s="429" t="n">
        <v>1</v>
      </c>
      <c r="H338" s="430"/>
      <c r="I338" s="420" t="e">
        <f aca="false">INDEX(G338:G341,MATCH('Общие данные'!H18,БД!E338:E341,0),1)</f>
        <v>#N/A</v>
      </c>
    </row>
    <row r="339" customFormat="false" ht="12.75" hidden="false" customHeight="false" outlineLevel="0" collapsed="false">
      <c r="A339" s="163"/>
      <c r="B339" s="404"/>
      <c r="C339" s="404"/>
      <c r="D339" s="424"/>
      <c r="E339" s="422" t="n">
        <v>0.9</v>
      </c>
      <c r="F339" s="422" t="n">
        <v>1.06</v>
      </c>
      <c r="G339" s="429" t="n">
        <v>0.94</v>
      </c>
      <c r="H339" s="430"/>
      <c r="I339" s="163"/>
    </row>
    <row r="340" customFormat="false" ht="12.75" hidden="false" customHeight="false" outlineLevel="0" collapsed="false">
      <c r="A340" s="425" t="e">
        <f aca="false">IF('Общие данные'!H14="IV",A334,A338)</f>
        <v>#N/A</v>
      </c>
      <c r="B340" s="404"/>
      <c r="C340" s="404"/>
      <c r="D340" s="424"/>
      <c r="E340" s="422" t="n">
        <v>0.8</v>
      </c>
      <c r="F340" s="422" t="n">
        <v>0.98</v>
      </c>
      <c r="G340" s="429" t="n">
        <v>0.87</v>
      </c>
      <c r="H340" s="430"/>
      <c r="I340" s="425" t="e">
        <f aca="false">IF('Общие данные'!H14="IV",I334,I338)</f>
        <v>#N/A</v>
      </c>
    </row>
    <row r="341" customFormat="false" ht="13.5" hidden="false" customHeight="false" outlineLevel="0" collapsed="false">
      <c r="A341" s="420" t="n">
        <f aca="false">IF('Общие данные'!M16="капитальный",A319,IF('Общие данные'!M16="облегченный",A332,A340))</f>
        <v>1.5</v>
      </c>
      <c r="B341" s="404"/>
      <c r="C341" s="404"/>
      <c r="D341" s="424"/>
      <c r="E341" s="423" t="n">
        <v>0.7</v>
      </c>
      <c r="F341" s="423" t="n">
        <v>0.9</v>
      </c>
      <c r="G341" s="431" t="n">
        <v>0.8</v>
      </c>
      <c r="H341" s="421"/>
      <c r="I341" s="420" t="n">
        <f aca="false">IF('Общие данные'!M16="капитальный",I319,IF('Общие данные'!M16="облегченный",I332,I340))</f>
        <v>1.1</v>
      </c>
    </row>
    <row r="342" customFormat="false" ht="12.75" hidden="false" customHeight="false" outlineLevel="0" collapsed="false">
      <c r="B342" s="432" t="s">
        <v>674</v>
      </c>
      <c r="C342" s="432"/>
      <c r="D342" s="432"/>
      <c r="E342" s="432"/>
      <c r="F342" s="432"/>
      <c r="G342" s="432"/>
      <c r="H342" s="432"/>
    </row>
    <row r="344" customFormat="false" ht="13.5" hidden="false" customHeight="false" outlineLevel="0" collapsed="false"/>
    <row r="345" customFormat="false" ht="105" hidden="false" customHeight="false" outlineLevel="0" collapsed="false">
      <c r="B345" s="411" t="s">
        <v>653</v>
      </c>
      <c r="C345" s="412" t="s">
        <v>675</v>
      </c>
      <c r="D345" s="412" t="s">
        <v>136</v>
      </c>
      <c r="E345" s="433" t="s">
        <v>676</v>
      </c>
      <c r="F345" s="433" t="s">
        <v>677</v>
      </c>
      <c r="G345" s="434" t="s">
        <v>678</v>
      </c>
      <c r="H345" s="434" t="s">
        <v>679</v>
      </c>
      <c r="I345" s="88" t="str">
        <f aca="false">MID(CONCATENATE('Общие данные'!H8,"-"),1,SEARCH("-",CONCATENATE('Общие данные'!H8,"-"),1)-1)</f>
        <v>II</v>
      </c>
      <c r="J345" s="47" t="n">
        <f aca="false">IF(OR(I345="I",I345="II"),1,2)</f>
        <v>1</v>
      </c>
    </row>
    <row r="346" customFormat="false" ht="26.25" hidden="false" customHeight="false" outlineLevel="0" collapsed="false">
      <c r="A346" s="414" t="s">
        <v>657</v>
      </c>
      <c r="B346" s="435" t="s">
        <v>631</v>
      </c>
      <c r="C346" s="436" t="n">
        <v>8600</v>
      </c>
      <c r="D346" s="422" t="n">
        <v>6</v>
      </c>
      <c r="E346" s="422" t="n">
        <v>5</v>
      </c>
      <c r="F346" s="422" t="n">
        <v>5.6</v>
      </c>
      <c r="G346" s="422" t="n">
        <v>10</v>
      </c>
      <c r="H346" s="422" t="n">
        <v>10</v>
      </c>
    </row>
    <row r="347" customFormat="false" ht="12.75" hidden="false" customHeight="false" outlineLevel="0" collapsed="false">
      <c r="B347" s="435" t="s">
        <v>632</v>
      </c>
      <c r="C347" s="436" t="n">
        <v>6000</v>
      </c>
      <c r="D347" s="422" t="n">
        <v>5.5</v>
      </c>
      <c r="E347" s="422" t="n">
        <v>5.2</v>
      </c>
      <c r="F347" s="422" t="n">
        <v>5.9</v>
      </c>
      <c r="G347" s="422" t="n">
        <v>9.8</v>
      </c>
      <c r="H347" s="422" t="n">
        <v>9.8</v>
      </c>
    </row>
    <row r="348" customFormat="false" ht="12.75" hidden="false" customHeight="false" outlineLevel="0" collapsed="false">
      <c r="B348" s="435" t="s">
        <v>633</v>
      </c>
      <c r="C348" s="436" t="n">
        <v>4600</v>
      </c>
      <c r="D348" s="422" t="n">
        <v>5</v>
      </c>
      <c r="E348" s="422" t="n">
        <v>5.4</v>
      </c>
      <c r="F348" s="422" t="n">
        <v>6.3</v>
      </c>
      <c r="G348" s="422" t="n">
        <v>9.5</v>
      </c>
      <c r="H348" s="422" t="n">
        <v>9.5</v>
      </c>
    </row>
    <row r="349" customFormat="false" ht="12.75" hidden="false" customHeight="false" outlineLevel="0" collapsed="false">
      <c r="B349" s="435" t="s">
        <v>634</v>
      </c>
      <c r="C349" s="436" t="n">
        <v>3500</v>
      </c>
      <c r="D349" s="422" t="n">
        <v>4.5</v>
      </c>
      <c r="E349" s="422" t="n">
        <v>5.8</v>
      </c>
      <c r="F349" s="422" t="n">
        <v>6.8</v>
      </c>
      <c r="G349" s="422" t="n">
        <v>9.3</v>
      </c>
      <c r="H349" s="422" t="n">
        <v>9.3</v>
      </c>
    </row>
    <row r="350" customFormat="false" ht="13.5" hidden="false" customHeight="false" outlineLevel="0" collapsed="false">
      <c r="B350" s="415" t="s">
        <v>635</v>
      </c>
      <c r="C350" s="389" t="n">
        <v>2500</v>
      </c>
      <c r="D350" s="423" t="n">
        <v>4.3</v>
      </c>
      <c r="E350" s="423" t="n">
        <v>5.9</v>
      </c>
      <c r="F350" s="423" t="n">
        <v>7.1</v>
      </c>
      <c r="G350" s="423" t="n">
        <v>9</v>
      </c>
      <c r="H350" s="423" t="n">
        <v>9</v>
      </c>
    </row>
    <row r="351" customFormat="false" ht="26.25" hidden="false" customHeight="false" outlineLevel="0" collapsed="false">
      <c r="A351" s="414" t="s">
        <v>680</v>
      </c>
      <c r="B351" s="435" t="s">
        <v>631</v>
      </c>
      <c r="C351" s="436" t="n">
        <v>6000</v>
      </c>
      <c r="D351" s="422" t="n">
        <v>6</v>
      </c>
      <c r="E351" s="422" t="n">
        <v>5</v>
      </c>
      <c r="F351" s="422" t="n">
        <v>5.6</v>
      </c>
      <c r="G351" s="422" t="n">
        <v>10</v>
      </c>
      <c r="H351" s="422" t="n">
        <v>10</v>
      </c>
    </row>
    <row r="352" customFormat="false" ht="12.75" hidden="false" customHeight="false" outlineLevel="0" collapsed="false">
      <c r="B352" s="435" t="s">
        <v>632</v>
      </c>
      <c r="C352" s="436" t="n">
        <v>4500</v>
      </c>
      <c r="D352" s="422" t="n">
        <v>5.5</v>
      </c>
      <c r="E352" s="422" t="n">
        <v>5.2</v>
      </c>
      <c r="F352" s="422" t="n">
        <v>5.9</v>
      </c>
      <c r="G352" s="422" t="n">
        <v>9.8</v>
      </c>
      <c r="H352" s="422" t="n">
        <v>9.8</v>
      </c>
    </row>
    <row r="353" customFormat="false" ht="12.75" hidden="false" customHeight="false" outlineLevel="0" collapsed="false">
      <c r="B353" s="435" t="s">
        <v>633</v>
      </c>
      <c r="C353" s="436" t="n">
        <v>3600</v>
      </c>
      <c r="D353" s="422" t="n">
        <v>5</v>
      </c>
      <c r="E353" s="422" t="n">
        <v>5.4</v>
      </c>
      <c r="F353" s="422" t="n">
        <v>6.3</v>
      </c>
      <c r="G353" s="422" t="n">
        <v>9.5</v>
      </c>
      <c r="H353" s="422" t="n">
        <v>9.5</v>
      </c>
    </row>
    <row r="354" customFormat="false" ht="12.75" hidden="false" customHeight="false" outlineLevel="0" collapsed="false">
      <c r="B354" s="435" t="s">
        <v>634</v>
      </c>
      <c r="C354" s="436" t="n">
        <v>2600</v>
      </c>
      <c r="D354" s="422" t="n">
        <v>4.5</v>
      </c>
      <c r="E354" s="422" t="n">
        <v>5.8</v>
      </c>
      <c r="F354" s="422" t="n">
        <v>6.8</v>
      </c>
      <c r="G354" s="422" t="n">
        <v>9.3</v>
      </c>
      <c r="H354" s="422" t="n">
        <v>9.3</v>
      </c>
    </row>
    <row r="355" customFormat="false" ht="13.5" hidden="false" customHeight="false" outlineLevel="0" collapsed="false">
      <c r="B355" s="415" t="s">
        <v>635</v>
      </c>
      <c r="C355" s="389" t="n">
        <v>2000</v>
      </c>
      <c r="D355" s="423" t="n">
        <v>4.3</v>
      </c>
      <c r="E355" s="423" t="n">
        <v>5.9</v>
      </c>
      <c r="F355" s="423" t="n">
        <v>7.1</v>
      </c>
      <c r="G355" s="423" t="n">
        <v>9</v>
      </c>
      <c r="H355" s="423" t="n">
        <v>9</v>
      </c>
    </row>
    <row r="356" customFormat="false" ht="26.25" hidden="false" customHeight="false" outlineLevel="0" collapsed="false">
      <c r="A356" s="414" t="s">
        <v>681</v>
      </c>
      <c r="B356" s="435" t="s">
        <v>631</v>
      </c>
      <c r="C356" s="436" t="n">
        <v>3600</v>
      </c>
      <c r="D356" s="422" t="n">
        <v>4.5</v>
      </c>
      <c r="E356" s="422" t="n">
        <v>5.8</v>
      </c>
      <c r="F356" s="422" t="n">
        <v>6.8</v>
      </c>
      <c r="G356" s="422" t="n">
        <v>8.3</v>
      </c>
      <c r="H356" s="422" t="n">
        <v>8.3</v>
      </c>
    </row>
    <row r="357" customFormat="false" ht="12.75" hidden="false" customHeight="false" outlineLevel="0" collapsed="false">
      <c r="B357" s="435" t="s">
        <v>632</v>
      </c>
      <c r="C357" s="436" t="n">
        <v>2800</v>
      </c>
      <c r="D357" s="422" t="n">
        <v>4.3</v>
      </c>
      <c r="E357" s="422" t="n">
        <v>5.9</v>
      </c>
      <c r="F357" s="422" t="n">
        <v>7.1</v>
      </c>
      <c r="G357" s="422" t="n">
        <v>8</v>
      </c>
      <c r="H357" s="422" t="n">
        <v>8</v>
      </c>
    </row>
    <row r="358" customFormat="false" ht="12.75" hidden="false" customHeight="false" outlineLevel="0" collapsed="false">
      <c r="B358" s="435" t="s">
        <v>633</v>
      </c>
      <c r="C358" s="436" t="n">
        <v>2200</v>
      </c>
      <c r="D358" s="422" t="n">
        <v>4</v>
      </c>
      <c r="E358" s="422" t="n">
        <v>6.3</v>
      </c>
      <c r="F358" s="422" t="n">
        <v>7.6</v>
      </c>
      <c r="G358" s="422" t="n">
        <v>7.8</v>
      </c>
      <c r="H358" s="422" t="n">
        <v>7.8</v>
      </c>
    </row>
    <row r="359" customFormat="false" ht="12.75" hidden="false" customHeight="false" outlineLevel="0" collapsed="false">
      <c r="B359" s="435" t="s">
        <v>634</v>
      </c>
      <c r="C359" s="436" t="n">
        <v>1800</v>
      </c>
      <c r="D359" s="422" t="n">
        <v>3.75</v>
      </c>
      <c r="E359" s="422" t="n">
        <v>6.6</v>
      </c>
      <c r="F359" s="422" t="n">
        <v>8.2</v>
      </c>
      <c r="G359" s="422" t="n">
        <v>7.6</v>
      </c>
      <c r="H359" s="422" t="n">
        <v>7.6</v>
      </c>
    </row>
    <row r="360" customFormat="false" ht="13.5" hidden="false" customHeight="false" outlineLevel="0" collapsed="false">
      <c r="B360" s="415" t="s">
        <v>635</v>
      </c>
      <c r="C360" s="389" t="n">
        <v>1400</v>
      </c>
      <c r="D360" s="423" t="n">
        <v>3.7</v>
      </c>
      <c r="E360" s="423" t="n">
        <v>6.7</v>
      </c>
      <c r="F360" s="423" t="n">
        <v>8.2</v>
      </c>
      <c r="G360" s="423" t="n">
        <v>7.1</v>
      </c>
      <c r="H360" s="423" t="n">
        <v>7.1</v>
      </c>
    </row>
    <row r="361" customFormat="false" ht="39" hidden="false" customHeight="false" outlineLevel="0" collapsed="false">
      <c r="A361" s="414" t="s">
        <v>682</v>
      </c>
      <c r="B361" s="435" t="s">
        <v>631</v>
      </c>
      <c r="C361" s="436" t="n">
        <v>3000</v>
      </c>
      <c r="D361" s="422" t="n">
        <v>4.3</v>
      </c>
      <c r="E361" s="422" t="n">
        <v>5.9</v>
      </c>
      <c r="F361" s="422" t="n">
        <v>7.1</v>
      </c>
      <c r="G361" s="422" t="n">
        <v>5.5</v>
      </c>
      <c r="H361" s="422" t="n">
        <v>6.5</v>
      </c>
    </row>
    <row r="362" customFormat="false" ht="12.75" hidden="false" customHeight="false" outlineLevel="0" collapsed="false">
      <c r="B362" s="435" t="s">
        <v>632</v>
      </c>
      <c r="C362" s="436" t="n">
        <v>2100</v>
      </c>
      <c r="D362" s="422" t="n">
        <v>4</v>
      </c>
      <c r="E362" s="422" t="n">
        <v>6.3</v>
      </c>
      <c r="F362" s="422" t="n">
        <v>7.6</v>
      </c>
      <c r="G362" s="422" t="n">
        <v>5.65</v>
      </c>
      <c r="H362" s="422" t="n">
        <v>6.2</v>
      </c>
    </row>
    <row r="363" customFormat="false" ht="13.5" hidden="false" customHeight="true" outlineLevel="0" collapsed="false">
      <c r="B363" s="415" t="s">
        <v>633</v>
      </c>
      <c r="C363" s="389" t="n">
        <v>1700</v>
      </c>
      <c r="D363" s="423" t="n">
        <v>3.8</v>
      </c>
      <c r="E363" s="423" t="n">
        <v>6.5</v>
      </c>
      <c r="F363" s="423" t="n">
        <v>7.9</v>
      </c>
      <c r="G363" s="423" t="n">
        <v>5.5</v>
      </c>
      <c r="H363" s="423" t="s">
        <v>683</v>
      </c>
    </row>
    <row r="364" customFormat="false" ht="13.5" hidden="false" customHeight="false" outlineLevel="0" collapsed="false">
      <c r="A364" s="414" t="s">
        <v>664</v>
      </c>
      <c r="B364" s="435" t="s">
        <v>643</v>
      </c>
      <c r="C364" s="436" t="n">
        <v>2600</v>
      </c>
      <c r="D364" s="422" t="n">
        <v>3</v>
      </c>
      <c r="E364" s="422" t="n">
        <v>8</v>
      </c>
      <c r="F364" s="422" t="n">
        <v>10.3</v>
      </c>
      <c r="G364" s="422" t="n">
        <v>4.9</v>
      </c>
      <c r="H364" s="422" t="n">
        <v>4.9</v>
      </c>
    </row>
    <row r="365" customFormat="false" ht="12.75" hidden="false" customHeight="false" outlineLevel="0" collapsed="false">
      <c r="B365" s="435" t="s">
        <v>644</v>
      </c>
      <c r="C365" s="436" t="n">
        <v>2200</v>
      </c>
      <c r="D365" s="422" t="n">
        <v>2.5</v>
      </c>
      <c r="E365" s="422" t="n">
        <v>9.8</v>
      </c>
      <c r="F365" s="422" t="n">
        <v>13.4</v>
      </c>
      <c r="G365" s="422" t="n">
        <v>4.6</v>
      </c>
      <c r="H365" s="422" t="n">
        <v>4.6</v>
      </c>
    </row>
    <row r="366" customFormat="false" ht="12.75" hidden="false" customHeight="false" outlineLevel="0" collapsed="false">
      <c r="B366" s="435" t="s">
        <v>645</v>
      </c>
      <c r="C366" s="436" t="n">
        <v>1800</v>
      </c>
      <c r="D366" s="422" t="n">
        <v>2</v>
      </c>
      <c r="E366" s="422" t="n">
        <v>13.2</v>
      </c>
      <c r="F366" s="422" t="n">
        <v>19.5</v>
      </c>
      <c r="G366" s="422" t="n">
        <v>4.2</v>
      </c>
      <c r="H366" s="422" t="n">
        <v>4.2</v>
      </c>
    </row>
    <row r="367" customFormat="false" ht="13.5" hidden="false" customHeight="false" outlineLevel="0" collapsed="false">
      <c r="B367" s="415" t="s">
        <v>646</v>
      </c>
      <c r="C367" s="389" t="n">
        <v>1500</v>
      </c>
      <c r="D367" s="423" t="n">
        <v>2</v>
      </c>
      <c r="E367" s="423" t="n">
        <v>13.2</v>
      </c>
      <c r="F367" s="423" t="n">
        <v>19.5</v>
      </c>
      <c r="G367" s="423" t="n">
        <v>3.9</v>
      </c>
      <c r="H367" s="423" t="n">
        <v>3.9</v>
      </c>
    </row>
    <row r="368" customFormat="false" ht="14.25" hidden="false" customHeight="false" outlineLevel="0" collapsed="false">
      <c r="B368" s="437" t="s">
        <v>684</v>
      </c>
    </row>
    <row r="369" customFormat="false" ht="13.5" hidden="false" customHeight="false" outlineLevel="0" collapsed="false">
      <c r="B369" s="438" t="s">
        <v>685</v>
      </c>
    </row>
    <row r="371" customFormat="false" ht="13.5" hidden="false" customHeight="false" outlineLevel="0" collapsed="false"/>
    <row r="372" customFormat="false" ht="101.25" hidden="false" customHeight="true" outlineLevel="0" collapsed="false">
      <c r="B372" s="356" t="s">
        <v>11</v>
      </c>
      <c r="C372" s="356" t="s">
        <v>686</v>
      </c>
      <c r="D372" s="356" t="s">
        <v>687</v>
      </c>
      <c r="E372" s="356"/>
      <c r="F372" s="356"/>
    </row>
    <row r="373" customFormat="false" ht="39" hidden="false" customHeight="false" outlineLevel="0" collapsed="false">
      <c r="B373" s="356"/>
      <c r="C373" s="356"/>
      <c r="D373" s="394" t="s">
        <v>671</v>
      </c>
      <c r="E373" s="394" t="s">
        <v>672</v>
      </c>
      <c r="F373" s="394" t="s">
        <v>673</v>
      </c>
    </row>
    <row r="374" customFormat="false" ht="12.75" hidden="false" customHeight="false" outlineLevel="0" collapsed="false">
      <c r="B374" s="368" t="s">
        <v>12</v>
      </c>
      <c r="C374" s="436" t="n">
        <v>750000</v>
      </c>
      <c r="D374" s="436" t="n">
        <v>230</v>
      </c>
      <c r="E374" s="436"/>
      <c r="F374" s="436"/>
      <c r="G374" s="47" t="n">
        <f aca="false">MATCH('Общие данные'!M16,БД!D373:F373,0)</f>
        <v>1</v>
      </c>
    </row>
    <row r="375" customFormat="false" ht="12.75" hidden="false" customHeight="false" outlineLevel="0" collapsed="false">
      <c r="B375" s="368" t="s">
        <v>373</v>
      </c>
      <c r="C375" s="436" t="n">
        <v>500000</v>
      </c>
      <c r="D375" s="436" t="n">
        <v>220</v>
      </c>
      <c r="E375" s="436"/>
      <c r="F375" s="436"/>
    </row>
    <row r="376" customFormat="false" ht="12.75" hidden="false" customHeight="false" outlineLevel="0" collapsed="false">
      <c r="B376" s="368" t="s">
        <v>375</v>
      </c>
      <c r="C376" s="436" t="n">
        <v>375000</v>
      </c>
      <c r="D376" s="436" t="n">
        <v>200</v>
      </c>
      <c r="E376" s="436" t="n">
        <v>200</v>
      </c>
      <c r="F376" s="436"/>
    </row>
    <row r="377" customFormat="false" ht="12.75" hidden="false" customHeight="false" outlineLevel="0" collapsed="false">
      <c r="B377" s="368" t="s">
        <v>323</v>
      </c>
      <c r="C377" s="436" t="n">
        <v>110000</v>
      </c>
      <c r="D377" s="436" t="n">
        <v>150</v>
      </c>
      <c r="E377" s="436" t="n">
        <v>150</v>
      </c>
      <c r="F377" s="436" t="n">
        <v>100</v>
      </c>
    </row>
    <row r="378" customFormat="false" ht="13.5" hidden="false" customHeight="false" outlineLevel="0" collapsed="false">
      <c r="B378" s="404" t="s">
        <v>348</v>
      </c>
      <c r="C378" s="389" t="n">
        <v>40000</v>
      </c>
      <c r="D378" s="389"/>
      <c r="E378" s="389" t="n">
        <v>100</v>
      </c>
      <c r="F378" s="389" t="n">
        <v>50</v>
      </c>
    </row>
    <row r="379" customFormat="false" ht="12.75" hidden="false" customHeight="false" outlineLevel="0" collapsed="false">
      <c r="B379" s="47" t="n">
        <f aca="false">MATCH('Общие данные'!H14,B374:B378,0)</f>
        <v>1</v>
      </c>
      <c r="G379" s="47" t="n">
        <f aca="false">INDEX(D374:F378,B379,G374)</f>
        <v>230</v>
      </c>
    </row>
    <row r="381" customFormat="false" ht="13.5" hidden="false" customHeight="false" outlineLevel="0" collapsed="false"/>
    <row r="382" customFormat="false" ht="27" hidden="false" customHeight="true" outlineLevel="0" collapsed="false">
      <c r="B382" s="356" t="s">
        <v>688</v>
      </c>
      <c r="C382" s="356" t="s">
        <v>689</v>
      </c>
      <c r="D382" s="356"/>
      <c r="E382" s="356"/>
    </row>
    <row r="383" customFormat="false" ht="13.5" hidden="false" customHeight="false" outlineLevel="0" collapsed="false">
      <c r="B383" s="356"/>
      <c r="C383" s="394" t="n">
        <v>1</v>
      </c>
      <c r="D383" s="394" t="n">
        <v>2</v>
      </c>
      <c r="E383" s="394" t="n">
        <v>3</v>
      </c>
      <c r="F383" s="47" t="n">
        <f aca="false">MATCH('Общие данные'!H16,C383:E383,0)</f>
        <v>1</v>
      </c>
      <c r="H383" s="439"/>
      <c r="I383" s="440" t="s">
        <v>690</v>
      </c>
      <c r="J383" s="441" t="s">
        <v>691</v>
      </c>
      <c r="K383" s="442"/>
      <c r="L383" s="443" t="s">
        <v>692</v>
      </c>
    </row>
    <row r="384" customFormat="false" ht="13.5" hidden="false" customHeight="false" outlineLevel="0" collapsed="false">
      <c r="B384" s="404" t="n">
        <v>1</v>
      </c>
      <c r="C384" s="423" t="n">
        <v>1</v>
      </c>
      <c r="D384" s="423"/>
      <c r="E384" s="423"/>
      <c r="H384" s="444" t="s">
        <v>412</v>
      </c>
      <c r="I384" s="444" t="s">
        <v>26</v>
      </c>
      <c r="J384" s="445"/>
      <c r="K384" s="446" t="s">
        <v>410</v>
      </c>
      <c r="L384" s="447"/>
    </row>
    <row r="385" customFormat="false" ht="13.5" hidden="false" customHeight="false" outlineLevel="0" collapsed="false">
      <c r="B385" s="404" t="n">
        <v>2</v>
      </c>
      <c r="C385" s="423" t="n">
        <v>0.55</v>
      </c>
      <c r="D385" s="423"/>
      <c r="E385" s="423"/>
      <c r="F385" s="249" t="s">
        <v>693</v>
      </c>
      <c r="H385" s="448" t="n">
        <v>60</v>
      </c>
      <c r="I385" s="449" t="n">
        <v>100</v>
      </c>
      <c r="J385" s="450" t="n">
        <v>110</v>
      </c>
      <c r="K385" s="449" t="n">
        <v>115</v>
      </c>
      <c r="L385" s="451" t="n">
        <v>130</v>
      </c>
    </row>
    <row r="386" customFormat="false" ht="13.5" hidden="false" customHeight="false" outlineLevel="0" collapsed="false">
      <c r="B386" s="404" t="n">
        <v>3</v>
      </c>
      <c r="C386" s="423" t="n">
        <v>0.5</v>
      </c>
      <c r="D386" s="423" t="n">
        <v>0.5</v>
      </c>
      <c r="E386" s="423"/>
      <c r="H386" s="452" t="n">
        <v>0.3</v>
      </c>
      <c r="I386" s="453" t="n">
        <v>0.54</v>
      </c>
      <c r="J386" s="454" t="n">
        <v>0.6</v>
      </c>
      <c r="K386" s="453" t="n">
        <v>0.63</v>
      </c>
      <c r="L386" s="455" t="n">
        <v>0.72</v>
      </c>
    </row>
    <row r="387" customFormat="false" ht="13.5" hidden="false" customHeight="false" outlineLevel="0" collapsed="false">
      <c r="B387" s="404" t="n">
        <v>4</v>
      </c>
      <c r="C387" s="423" t="n">
        <v>0.35</v>
      </c>
      <c r="D387" s="423" t="n">
        <v>0.2</v>
      </c>
      <c r="E387" s="423"/>
    </row>
    <row r="388" customFormat="false" ht="13.5" hidden="false" customHeight="false" outlineLevel="0" collapsed="false">
      <c r="B388" s="404" t="n">
        <v>6</v>
      </c>
      <c r="C388" s="423" t="n">
        <v>0.3</v>
      </c>
      <c r="D388" s="423" t="n">
        <v>0.2</v>
      </c>
      <c r="E388" s="423" t="n">
        <v>0.05</v>
      </c>
    </row>
    <row r="389" customFormat="false" ht="12.75" hidden="false" customHeight="false" outlineLevel="0" collapsed="false">
      <c r="B389" s="47" t="n">
        <f aca="false">MATCH('Общие данные'!N14,B384:B388,0)</f>
        <v>3</v>
      </c>
      <c r="F389" s="420" t="n">
        <f aca="false">IF(AND(B389&gt;3,'Общие данные'!G15="перекресток"),0.5,INDEX(C384:E388,B389,F383))</f>
        <v>0.5</v>
      </c>
    </row>
    <row r="393" customFormat="false" ht="13.5" hidden="false" customHeight="false" outlineLevel="0" collapsed="false"/>
    <row r="394" customFormat="false" ht="37.5" hidden="false" customHeight="true" outlineLevel="0" collapsed="false">
      <c r="B394" s="356" t="s">
        <v>694</v>
      </c>
      <c r="C394" s="356" t="s">
        <v>695</v>
      </c>
      <c r="D394" s="356"/>
      <c r="E394" s="356"/>
      <c r="F394" s="356"/>
      <c r="G394" s="356"/>
    </row>
    <row r="395" customFormat="false" ht="13.5" hidden="false" customHeight="false" outlineLevel="0" collapsed="false">
      <c r="B395" s="356"/>
      <c r="C395" s="394" t="n">
        <v>1</v>
      </c>
      <c r="D395" s="394" t="n">
        <v>1000</v>
      </c>
      <c r="E395" s="394" t="n">
        <v>10000</v>
      </c>
      <c r="F395" s="394" t="n">
        <v>100000</v>
      </c>
      <c r="G395" s="394" t="n">
        <v>1000000</v>
      </c>
    </row>
    <row r="396" customFormat="false" ht="13.5" hidden="false" customHeight="true" outlineLevel="0" collapsed="false">
      <c r="B396" s="372" t="s">
        <v>696</v>
      </c>
      <c r="C396" s="372"/>
      <c r="D396" s="372"/>
      <c r="E396" s="372"/>
      <c r="F396" s="372"/>
      <c r="G396" s="372"/>
    </row>
    <row r="397" customFormat="false" ht="13.5" hidden="false" customHeight="false" outlineLevel="0" collapsed="false">
      <c r="A397" s="456" t="s">
        <v>697</v>
      </c>
      <c r="B397" s="402" t="n">
        <v>0.6</v>
      </c>
      <c r="C397" s="402" t="n">
        <v>0.03</v>
      </c>
      <c r="D397" s="457" t="n">
        <v>0.03</v>
      </c>
      <c r="E397" s="457" t="n">
        <v>0.016</v>
      </c>
      <c r="F397" s="457" t="n">
        <v>0.014</v>
      </c>
      <c r="G397" s="457" t="n">
        <v>0.012</v>
      </c>
    </row>
    <row r="398" customFormat="false" ht="13.5" hidden="false" customHeight="false" outlineLevel="0" collapsed="false">
      <c r="B398" s="402" t="n">
        <v>0.65</v>
      </c>
      <c r="C398" s="368" t="n">
        <v>0.024</v>
      </c>
      <c r="D398" s="436" t="n">
        <v>0.019</v>
      </c>
      <c r="E398" s="436" t="n">
        <v>0.013</v>
      </c>
      <c r="F398" s="436" t="n">
        <v>0.011</v>
      </c>
      <c r="G398" s="436" t="n">
        <v>0.009</v>
      </c>
    </row>
    <row r="399" customFormat="false" ht="13.5" hidden="false" customHeight="false" outlineLevel="0" collapsed="false">
      <c r="B399" s="402" t="n">
        <v>0.7</v>
      </c>
      <c r="C399" s="368" t="n">
        <v>0.019</v>
      </c>
      <c r="D399" s="436" t="n">
        <v>0.013</v>
      </c>
      <c r="E399" s="436" t="n">
        <v>0.009</v>
      </c>
      <c r="F399" s="436" t="n">
        <v>0.007</v>
      </c>
      <c r="G399" s="436" t="n">
        <v>0.006</v>
      </c>
    </row>
    <row r="400" customFormat="false" ht="13.5" hidden="false" customHeight="false" outlineLevel="0" collapsed="false">
      <c r="B400" s="402" t="n">
        <v>0.75</v>
      </c>
      <c r="C400" s="368" t="n">
        <v>0.015</v>
      </c>
      <c r="D400" s="436" t="n">
        <v>0.009</v>
      </c>
      <c r="E400" s="436" t="n">
        <v>0.006</v>
      </c>
      <c r="F400" s="436" t="n">
        <v>0.005</v>
      </c>
      <c r="G400" s="436" t="n">
        <v>0.004</v>
      </c>
    </row>
    <row r="401" customFormat="false" ht="13.5" hidden="false" customHeight="false" outlineLevel="0" collapsed="false">
      <c r="B401" s="402" t="n">
        <v>0.8</v>
      </c>
      <c r="C401" s="368" t="n">
        <v>0.011</v>
      </c>
      <c r="D401" s="436" t="n">
        <v>0.007</v>
      </c>
      <c r="E401" s="436" t="n">
        <v>0.005</v>
      </c>
      <c r="F401" s="436" t="n">
        <v>0.003</v>
      </c>
      <c r="G401" s="436" t="n">
        <v>0.002</v>
      </c>
      <c r="I401" s="230" t="s">
        <v>698</v>
      </c>
    </row>
    <row r="402" customFormat="false" ht="13.5" hidden="false" customHeight="false" outlineLevel="0" collapsed="false">
      <c r="B402" s="402" t="n">
        <v>0.9</v>
      </c>
      <c r="C402" s="368" t="n">
        <v>0.008</v>
      </c>
      <c r="D402" s="436" t="n">
        <v>0.004</v>
      </c>
      <c r="E402" s="436" t="n">
        <v>0.004</v>
      </c>
      <c r="F402" s="436" t="n">
        <v>0.002</v>
      </c>
      <c r="G402" s="436" t="n">
        <v>0.001</v>
      </c>
      <c r="H402" s="458" t="n">
        <f aca="false">IF(K428=1,INDEX(B419:B425,IF(K428=1,A423,IF(K428=2,A432,0)),1),IF(K428=2,INDEX(B427:B434,IF(K428=1,A423,IF(K428=2,A432,0)),1),0))</f>
        <v>0.8</v>
      </c>
      <c r="I402" s="459" t="n">
        <f aca="false">Расчет!F45</f>
        <v>0.81673</v>
      </c>
      <c r="J402" s="458" t="n">
        <f aca="false">IF(K428=1,INDEX(B419:B425,IF(K428=1,A424,IF(K428=2,A433,0)),1),IF(K428=2,INDEX(B427:B434,IF(K428=1,A424,IF(K428=2,A433,0)),1),0))</f>
        <v>0.85</v>
      </c>
    </row>
    <row r="403" customFormat="false" ht="13.5" hidden="false" customHeight="false" outlineLevel="0" collapsed="false">
      <c r="B403" s="402" t="n">
        <v>0.9</v>
      </c>
      <c r="C403" s="368" t="n">
        <v>0.008</v>
      </c>
      <c r="D403" s="436" t="n">
        <v>0.004</v>
      </c>
      <c r="E403" s="436" t="n">
        <v>0.004</v>
      </c>
      <c r="F403" s="436" t="n">
        <v>0.002</v>
      </c>
      <c r="G403" s="436" t="n">
        <v>0.001</v>
      </c>
      <c r="H403" s="460" t="n">
        <f aca="false">IF(K428=1,INDEX(C397:C403,A423,1),IF(K428=2,INDEX(C405:C412,A432,1),0))</f>
        <v>0.01</v>
      </c>
      <c r="I403" s="461" t="n">
        <f aca="false">IF(ISERROR(H403),0,(J403-H403)/(J402-H402)*(I402-H402)+H403)</f>
        <v>0.0096654</v>
      </c>
      <c r="J403" s="460" t="n">
        <f aca="false">IF(K428=1,INDEX(C397:C403,A424,1),IF(K428=2,INDEX(C405:C412,A433,1),0))</f>
        <v>0.009</v>
      </c>
    </row>
    <row r="404" customFormat="false" ht="13.5" hidden="false" customHeight="true" outlineLevel="0" collapsed="false">
      <c r="B404" s="372" t="s">
        <v>699</v>
      </c>
      <c r="C404" s="372"/>
      <c r="D404" s="372"/>
      <c r="E404" s="372"/>
      <c r="F404" s="372"/>
      <c r="G404" s="372"/>
    </row>
    <row r="405" customFormat="false" ht="13.5" hidden="false" customHeight="false" outlineLevel="0" collapsed="false">
      <c r="B405" s="367" t="n">
        <v>0.6</v>
      </c>
      <c r="C405" s="402" t="n">
        <v>0.014</v>
      </c>
      <c r="D405" s="402" t="n">
        <v>0.012</v>
      </c>
      <c r="E405" s="402" t="n">
        <v>0.008</v>
      </c>
      <c r="F405" s="402" t="n">
        <v>0.006</v>
      </c>
      <c r="G405" s="402" t="n">
        <v>0.005</v>
      </c>
    </row>
    <row r="406" customFormat="false" ht="13.5" hidden="false" customHeight="false" outlineLevel="0" collapsed="false">
      <c r="B406" s="462" t="n">
        <v>0.65</v>
      </c>
      <c r="C406" s="368" t="n">
        <v>0.013</v>
      </c>
      <c r="D406" s="368" t="n">
        <v>0.01</v>
      </c>
      <c r="E406" s="368" t="n">
        <v>0.008</v>
      </c>
      <c r="F406" s="368" t="n">
        <v>0.006</v>
      </c>
      <c r="G406" s="368" t="n">
        <v>0.004</v>
      </c>
    </row>
    <row r="407" customFormat="false" ht="13.5" hidden="false" customHeight="false" outlineLevel="0" collapsed="false">
      <c r="B407" s="462" t="n">
        <v>0.7</v>
      </c>
      <c r="C407" s="368" t="n">
        <v>0.012</v>
      </c>
      <c r="D407" s="368" t="n">
        <v>0.009</v>
      </c>
      <c r="E407" s="368" t="n">
        <v>0.006</v>
      </c>
      <c r="F407" s="368" t="n">
        <v>0.005</v>
      </c>
      <c r="G407" s="368" t="n">
        <v>0.004</v>
      </c>
      <c r="I407" s="230" t="s">
        <v>700</v>
      </c>
    </row>
    <row r="408" customFormat="false" ht="13.5" hidden="false" customHeight="false" outlineLevel="0" collapsed="false">
      <c r="B408" s="462" t="n">
        <v>0.75</v>
      </c>
      <c r="C408" s="368" t="n">
        <v>0.011</v>
      </c>
      <c r="D408" s="368" t="n">
        <v>0.008</v>
      </c>
      <c r="E408" s="368" t="n">
        <v>0.005</v>
      </c>
      <c r="F408" s="368" t="n">
        <v>0.004</v>
      </c>
      <c r="G408" s="368" t="n">
        <v>0.003</v>
      </c>
      <c r="H408" s="458" t="n">
        <f aca="false">IF(K428=1,INDEX(B419:B425,IF(K428=1,A423,IF(K428=2,A432,0)),1),IF(K428=2,INDEX(B427:B434,IF(K428=1,A423,IF(K428=2,A432,0)),1),0))</f>
        <v>0.8</v>
      </c>
      <c r="I408" s="459" t="n">
        <f aca="false">Расчет!F45</f>
        <v>0.81673</v>
      </c>
      <c r="J408" s="458" t="n">
        <f aca="false">IF(K428=1,INDEX(B419:B425,IF(K428=1,A424,IF(K428=2,A433,0)),1),IF(K428=2,INDEX(B427:B434,IF(K428=1,A424,IF(K428=2,A433,0)),1),0))</f>
        <v>0.85</v>
      </c>
    </row>
    <row r="409" customFormat="false" ht="13.5" hidden="false" customHeight="false" outlineLevel="0" collapsed="false">
      <c r="B409" s="462" t="n">
        <v>0.8</v>
      </c>
      <c r="C409" s="368" t="n">
        <v>0.01</v>
      </c>
      <c r="D409" s="368" t="n">
        <v>0.007</v>
      </c>
      <c r="E409" s="368" t="n">
        <v>0.005</v>
      </c>
      <c r="F409" s="368" t="n">
        <v>0.004</v>
      </c>
      <c r="G409" s="368" t="n">
        <v>0.003</v>
      </c>
      <c r="H409" s="460" t="n">
        <f aca="false">IF(K428=1,INDEX(D397:G403,IF(K428=1,A423,IF(K428=2,A432,0)),H417),IF(K428=2,INDEX(D405:G412,IF(K428=1,A423,IF(K428=2,A432,0)),H417),0))</f>
        <v>0.003</v>
      </c>
      <c r="I409" s="461" t="n">
        <f aca="false">IF(ISERROR(H409),0,(J409-H409)/(J408-H408)*(I408-H408)+H409)</f>
        <v>0.003</v>
      </c>
      <c r="J409" s="460" t="n">
        <f aca="false">IF(K428=1,INDEX(D397:G403,IF(K428=1,A424,IF(K428=2,A433,0)),H417),IF(K428=2,INDEX(D405:G412,IF(K428=1,A424,IF(K428=2,A433,0)),H417),0))</f>
        <v>0.003</v>
      </c>
    </row>
    <row r="410" customFormat="false" ht="13.5" hidden="false" customHeight="false" outlineLevel="0" collapsed="false">
      <c r="B410" s="462" t="n">
        <v>0.85</v>
      </c>
      <c r="C410" s="368" t="n">
        <v>0.009</v>
      </c>
      <c r="D410" s="368" t="n">
        <v>0.007</v>
      </c>
      <c r="E410" s="368" t="n">
        <v>0.004</v>
      </c>
      <c r="F410" s="368" t="n">
        <v>0.003</v>
      </c>
      <c r="G410" s="368" t="n">
        <v>0.003</v>
      </c>
    </row>
    <row r="411" customFormat="false" ht="13.5" hidden="false" customHeight="false" outlineLevel="0" collapsed="false">
      <c r="B411" s="462" t="n">
        <v>0.9</v>
      </c>
      <c r="C411" s="368" t="n">
        <v>0.008</v>
      </c>
      <c r="D411" s="368" t="n">
        <v>0.004</v>
      </c>
      <c r="E411" s="368" t="n">
        <v>0.003</v>
      </c>
      <c r="F411" s="368" t="n">
        <v>0.003</v>
      </c>
      <c r="G411" s="368" t="n">
        <v>0.003</v>
      </c>
    </row>
    <row r="412" customFormat="false" ht="13.5" hidden="false" customHeight="false" outlineLevel="0" collapsed="false">
      <c r="B412" s="372" t="n">
        <v>0.9</v>
      </c>
      <c r="C412" s="404" t="n">
        <v>0.008</v>
      </c>
      <c r="D412" s="404" t="n">
        <v>0.004</v>
      </c>
      <c r="E412" s="404" t="n">
        <v>0.003</v>
      </c>
      <c r="F412" s="404" t="n">
        <v>0.003</v>
      </c>
      <c r="G412" s="404" t="n">
        <v>0.003</v>
      </c>
    </row>
    <row r="413" customFormat="false" ht="12.75" hidden="false" customHeight="false" outlineLevel="0" collapsed="false">
      <c r="A413" s="88"/>
    </row>
    <row r="415" customFormat="false" ht="13.5" hidden="false" customHeight="false" outlineLevel="0" collapsed="false"/>
    <row r="416" customFormat="false" ht="13.5" hidden="false" customHeight="true" outlineLevel="0" collapsed="false">
      <c r="B416" s="356" t="s">
        <v>694</v>
      </c>
      <c r="C416" s="356" t="s">
        <v>701</v>
      </c>
      <c r="D416" s="356"/>
      <c r="E416" s="356"/>
      <c r="F416" s="356"/>
      <c r="G416" s="356"/>
      <c r="L416" s="230" t="str">
        <f aca="false">Слои!B21</f>
        <v>супесь пылеватая</v>
      </c>
    </row>
    <row r="417" customFormat="false" ht="13.5" hidden="false" customHeight="false" outlineLevel="0" collapsed="false">
      <c r="B417" s="356"/>
      <c r="C417" s="394" t="n">
        <v>1</v>
      </c>
      <c r="D417" s="394" t="n">
        <v>1000</v>
      </c>
      <c r="E417" s="394" t="n">
        <v>10000</v>
      </c>
      <c r="F417" s="394" t="n">
        <v>100000</v>
      </c>
      <c r="G417" s="394" t="n">
        <v>1000000</v>
      </c>
      <c r="H417" s="47" t="n">
        <f aca="false">IF(((INDEX(D417:G417,1,H419)+INDEX(D417:G417,1,H420))/2)&lt;=Расчет!F34,БД!H420,БД!H419)</f>
        <v>4</v>
      </c>
    </row>
    <row r="418" customFormat="false" ht="13.5" hidden="false" customHeight="true" outlineLevel="0" collapsed="false">
      <c r="B418" s="372" t="s">
        <v>696</v>
      </c>
      <c r="C418" s="372"/>
      <c r="D418" s="372"/>
      <c r="E418" s="372"/>
      <c r="F418" s="372"/>
      <c r="G418" s="372"/>
      <c r="K418" s="463" t="e">
        <f aca="false">MATCH(L416,БД!L418:L422,0)</f>
        <v>#N/A</v>
      </c>
      <c r="L418" s="230" t="s">
        <v>442</v>
      </c>
    </row>
    <row r="419" customFormat="false" ht="13.5" hidden="false" customHeight="false" outlineLevel="0" collapsed="false">
      <c r="A419" s="456" t="s">
        <v>697</v>
      </c>
      <c r="B419" s="464" t="n">
        <v>0.6</v>
      </c>
      <c r="C419" s="389" t="n">
        <v>24</v>
      </c>
      <c r="D419" s="389" t="n">
        <v>20</v>
      </c>
      <c r="E419" s="389" t="n">
        <v>14.5</v>
      </c>
      <c r="F419" s="389" t="n">
        <v>11</v>
      </c>
      <c r="G419" s="389" t="n">
        <v>9</v>
      </c>
      <c r="H419" s="47" t="n">
        <f aca="false">MATCH(Расчет!F34,БД!D417:G417,1)</f>
        <v>4</v>
      </c>
      <c r="K419" s="47" t="n">
        <f aca="false">IF(ISERROR(K418),0,1)</f>
        <v>0</v>
      </c>
      <c r="L419" s="230" t="s">
        <v>445</v>
      </c>
    </row>
    <row r="420" customFormat="false" ht="13.5" hidden="false" customHeight="false" outlineLevel="0" collapsed="false">
      <c r="B420" s="464" t="n">
        <v>0.65</v>
      </c>
      <c r="C420" s="389" t="n">
        <v>21</v>
      </c>
      <c r="D420" s="389" t="n">
        <v>15</v>
      </c>
      <c r="E420" s="389" t="n">
        <v>11</v>
      </c>
      <c r="F420" s="389" t="n">
        <v>8</v>
      </c>
      <c r="G420" s="389" t="n">
        <v>7</v>
      </c>
      <c r="H420" s="47" t="n">
        <f aca="false">IF(H419=4,4,H419+1)</f>
        <v>4</v>
      </c>
      <c r="L420" s="230" t="s">
        <v>456</v>
      </c>
    </row>
    <row r="421" customFormat="false" ht="13.5" hidden="false" customHeight="false" outlineLevel="0" collapsed="false">
      <c r="B421" s="464" t="n">
        <v>0.7</v>
      </c>
      <c r="C421" s="389" t="n">
        <v>18</v>
      </c>
      <c r="D421" s="389" t="n">
        <v>11.5</v>
      </c>
      <c r="E421" s="389" t="n">
        <v>8.5</v>
      </c>
      <c r="F421" s="389" t="n">
        <v>6.5</v>
      </c>
      <c r="G421" s="389" t="n">
        <v>5.5</v>
      </c>
      <c r="L421" s="230" t="s">
        <v>447</v>
      </c>
    </row>
    <row r="422" customFormat="false" ht="13.5" hidden="false" customHeight="false" outlineLevel="0" collapsed="false">
      <c r="B422" s="464" t="n">
        <v>0.75</v>
      </c>
      <c r="C422" s="389" t="n">
        <v>15</v>
      </c>
      <c r="D422" s="389" t="n">
        <v>10</v>
      </c>
      <c r="E422" s="389" t="n">
        <v>7.5</v>
      </c>
      <c r="F422" s="389" t="n">
        <v>5</v>
      </c>
      <c r="G422" s="389" t="n">
        <v>4</v>
      </c>
      <c r="L422" s="230" t="s">
        <v>449</v>
      </c>
    </row>
    <row r="423" customFormat="false" ht="13.5" hidden="false" customHeight="false" outlineLevel="0" collapsed="false">
      <c r="A423" s="47" t="n">
        <f aca="false">IF(Расчет!F45&lt;0.6,1,MATCH(Расчет!F45,B419:B424,1))</f>
        <v>5</v>
      </c>
      <c r="B423" s="464" t="n">
        <v>0.8</v>
      </c>
      <c r="C423" s="389" t="n">
        <v>13</v>
      </c>
      <c r="D423" s="389" t="n">
        <v>8</v>
      </c>
      <c r="E423" s="389" t="n">
        <v>5</v>
      </c>
      <c r="F423" s="389" t="n">
        <v>3</v>
      </c>
      <c r="G423" s="389" t="n">
        <v>2.5</v>
      </c>
      <c r="I423" s="230" t="s">
        <v>702</v>
      </c>
    </row>
    <row r="424" customFormat="false" ht="13.5" hidden="false" customHeight="false" outlineLevel="0" collapsed="false">
      <c r="A424" s="47" t="n">
        <f aca="false">A423+1</f>
        <v>6</v>
      </c>
      <c r="B424" s="464" t="n">
        <v>0.9</v>
      </c>
      <c r="C424" s="389" t="n">
        <v>11.5</v>
      </c>
      <c r="D424" s="389" t="n">
        <v>6.5</v>
      </c>
      <c r="E424" s="389" t="n">
        <v>3.5</v>
      </c>
      <c r="F424" s="389" t="n">
        <v>2.2</v>
      </c>
      <c r="G424" s="389" t="n">
        <v>2</v>
      </c>
      <c r="H424" s="458" t="n">
        <f aca="false">IF(K428=1,INDEX(B419:B425,IF(K428=1,A423,IF(K428=2,A432,0)),1),IF(K428=2,INDEX(B427:B434,IF(K428=1,A423,IF(K428=2,A432,0)),1),0))</f>
        <v>0.8</v>
      </c>
      <c r="I424" s="459" t="n">
        <f aca="false">Расчет!F45</f>
        <v>0.81673</v>
      </c>
      <c r="J424" s="458" t="n">
        <f aca="false">IF(K428=1,INDEX(B419:B425,IF(K428=1,A424,IF(K428=2,A433,0)),1),IF(K428=2,INDEX(B427:B434,IF(K428=1,A424,IF(K428=2,A433,0)),1),0))</f>
        <v>0.85</v>
      </c>
      <c r="K424" s="463" t="n">
        <f aca="false">MATCH(L416,БД!L424:L427,0)</f>
        <v>3</v>
      </c>
      <c r="L424" s="230" t="s">
        <v>429</v>
      </c>
    </row>
    <row r="425" customFormat="false" ht="13.5" hidden="false" customHeight="false" outlineLevel="0" collapsed="false">
      <c r="B425" s="465" t="n">
        <v>0.9</v>
      </c>
      <c r="C425" s="466" t="n">
        <v>11.5</v>
      </c>
      <c r="D425" s="466" t="n">
        <v>6.5</v>
      </c>
      <c r="E425" s="466" t="n">
        <v>3.5</v>
      </c>
      <c r="F425" s="466" t="n">
        <v>2.2</v>
      </c>
      <c r="G425" s="466" t="n">
        <v>2</v>
      </c>
      <c r="H425" s="458" t="n">
        <f aca="false">IF(K428=1,INDEX(C419:C425,A423,1),IF(K428=2,INDEX(C427:C434,A432,1),0))</f>
        <v>34</v>
      </c>
      <c r="I425" s="73" t="n">
        <f aca="false">IF(ISERROR(H425),0,(J425-H425)/(J424-H424)*(I424-H424)+H425)</f>
        <v>34</v>
      </c>
      <c r="J425" s="458" t="n">
        <f aca="false">IF(K428=1,INDEX(C419:C425,A424,1),IF(K428=2,INDEX(C427:C434,A433,1),0))</f>
        <v>34</v>
      </c>
      <c r="K425" s="47" t="n">
        <f aca="false">IF(ISERROR(K424),0,1)</f>
        <v>1</v>
      </c>
      <c r="L425" s="230" t="s">
        <v>428</v>
      </c>
    </row>
    <row r="426" customFormat="false" ht="13.5" hidden="false" customHeight="true" outlineLevel="0" collapsed="false">
      <c r="B426" s="372" t="s">
        <v>699</v>
      </c>
      <c r="C426" s="372"/>
      <c r="D426" s="372"/>
      <c r="E426" s="372"/>
      <c r="F426" s="372"/>
      <c r="G426" s="372"/>
      <c r="L426" s="230" t="s">
        <v>87</v>
      </c>
    </row>
    <row r="427" customFormat="false" ht="13.5" hidden="false" customHeight="false" outlineLevel="0" collapsed="false">
      <c r="B427" s="464" t="n">
        <v>0.6</v>
      </c>
      <c r="C427" s="389" t="n">
        <v>36</v>
      </c>
      <c r="D427" s="389" t="n">
        <v>24</v>
      </c>
      <c r="E427" s="389" t="n">
        <v>18</v>
      </c>
      <c r="F427" s="389" t="n">
        <v>14</v>
      </c>
      <c r="G427" s="389" t="n">
        <v>12</v>
      </c>
      <c r="L427" s="230" t="s">
        <v>453</v>
      </c>
    </row>
    <row r="428" customFormat="false" ht="13.5" hidden="false" customHeight="false" outlineLevel="0" collapsed="false">
      <c r="B428" s="464" t="n">
        <v>0.65</v>
      </c>
      <c r="C428" s="389" t="n">
        <v>36</v>
      </c>
      <c r="D428" s="389" t="n">
        <v>23.5</v>
      </c>
      <c r="E428" s="389" t="n">
        <v>17</v>
      </c>
      <c r="F428" s="389" t="n">
        <v>14</v>
      </c>
      <c r="G428" s="389" t="n">
        <v>12</v>
      </c>
      <c r="K428" s="47" t="n">
        <f aca="false">IF(K419=1,1,IF(K425=1,2,0))</f>
        <v>2</v>
      </c>
    </row>
    <row r="429" customFormat="false" ht="13.5" hidden="false" customHeight="false" outlineLevel="0" collapsed="false">
      <c r="B429" s="464" t="n">
        <v>0.7</v>
      </c>
      <c r="C429" s="389" t="n">
        <v>35</v>
      </c>
      <c r="D429" s="389" t="n">
        <v>23.5</v>
      </c>
      <c r="E429" s="389" t="n">
        <v>17</v>
      </c>
      <c r="F429" s="389" t="n">
        <v>14</v>
      </c>
      <c r="G429" s="389" t="n">
        <v>12</v>
      </c>
      <c r="H429" s="163"/>
      <c r="I429" s="163"/>
    </row>
    <row r="430" customFormat="false" ht="13.5" hidden="false" customHeight="false" outlineLevel="0" collapsed="false">
      <c r="B430" s="464" t="n">
        <v>0.75</v>
      </c>
      <c r="C430" s="389" t="n">
        <v>35</v>
      </c>
      <c r="D430" s="389" t="n">
        <v>23</v>
      </c>
      <c r="E430" s="389" t="n">
        <v>17</v>
      </c>
      <c r="F430" s="389" t="n">
        <v>14</v>
      </c>
      <c r="G430" s="389" t="n">
        <v>12</v>
      </c>
      <c r="H430" s="163"/>
      <c r="I430" s="163"/>
    </row>
    <row r="431" customFormat="false" ht="13.5" hidden="false" customHeight="false" outlineLevel="0" collapsed="false">
      <c r="B431" s="464" t="n">
        <v>0.8</v>
      </c>
      <c r="C431" s="389" t="n">
        <v>34</v>
      </c>
      <c r="D431" s="389" t="n">
        <v>23</v>
      </c>
      <c r="E431" s="389" t="n">
        <v>17</v>
      </c>
      <c r="F431" s="389" t="n">
        <v>14</v>
      </c>
      <c r="G431" s="389" t="n">
        <v>12</v>
      </c>
      <c r="I431" s="230" t="s">
        <v>703</v>
      </c>
    </row>
    <row r="432" customFormat="false" ht="13.5" hidden="false" customHeight="false" outlineLevel="0" collapsed="false">
      <c r="A432" s="47" t="n">
        <f aca="false">IF(Расчет!F45&lt;0.6,1,MATCH(Расчет!F45,B427:B433,1))</f>
        <v>5</v>
      </c>
      <c r="B432" s="464" t="n">
        <v>0.85</v>
      </c>
      <c r="C432" s="389" t="n">
        <v>34</v>
      </c>
      <c r="D432" s="389" t="n">
        <v>22</v>
      </c>
      <c r="E432" s="389" t="n">
        <v>15</v>
      </c>
      <c r="F432" s="389" t="n">
        <v>12</v>
      </c>
      <c r="G432" s="389" t="n">
        <v>10</v>
      </c>
      <c r="H432" s="458" t="n">
        <f aca="false">IF(K428=1,INDEX(B419:B425,IF(K428=1,A423,IF(K428=2,A432,0)),1),IF(K428=2,INDEX(B427:B434,IF(K428=1,A423,IF(K428=2,A432,0)),1),0))</f>
        <v>0.8</v>
      </c>
      <c r="I432" s="459" t="n">
        <f aca="false">Расчет!F45</f>
        <v>0.81673</v>
      </c>
      <c r="J432" s="458" t="n">
        <f aca="false">IF(K428=1,INDEX(B419:B425,IF(K428=1,A424,IF(K428=2,A433,0)),1),IF(K428=2,INDEX(B427:B434,IF(K428=1,A424,IF(K428=2,A433,0)),1),0))</f>
        <v>0.85</v>
      </c>
    </row>
    <row r="433" customFormat="false" ht="13.5" hidden="false" customHeight="false" outlineLevel="0" collapsed="false">
      <c r="A433" s="47" t="n">
        <f aca="false">A432+1</f>
        <v>6</v>
      </c>
      <c r="B433" s="467" t="n">
        <v>0.9</v>
      </c>
      <c r="C433" s="389" t="n">
        <v>33</v>
      </c>
      <c r="D433" s="389" t="n">
        <v>21</v>
      </c>
      <c r="E433" s="389" t="n">
        <v>12.5</v>
      </c>
      <c r="F433" s="389" t="n">
        <v>10</v>
      </c>
      <c r="G433" s="389" t="n">
        <v>8</v>
      </c>
      <c r="H433" s="458" t="n">
        <f aca="false">IF(K428=1,INDEX(D419:G425,IF(K428=1,A423,IF(K428=2,A432,0)),H417),IF(K428=2,INDEX(D427:G434,IF(K428=1,A423,IF(K428=2,A432,0)),H417),0))</f>
        <v>12</v>
      </c>
      <c r="I433" s="73" t="n">
        <f aca="false">IF(ISERROR(H433),0,(J433-H433)/(J432-H432)*(I432-H432)+H433)</f>
        <v>11.3308</v>
      </c>
      <c r="J433" s="458" t="n">
        <f aca="false">IF(K428=1,INDEX(D419:G425,IF(K428=1,A424,IF(K428=2,A433,0)),H417),IF(K428=2,INDEX(D427:G434,IF(K428=1,A424,IF(K428=2,A433,0)),H417),0))</f>
        <v>10</v>
      </c>
    </row>
    <row r="434" customFormat="false" ht="13.5" hidden="false" customHeight="false" outlineLevel="0" collapsed="false">
      <c r="A434" s="88"/>
      <c r="B434" s="467" t="n">
        <v>0.9</v>
      </c>
      <c r="C434" s="389" t="n">
        <v>33</v>
      </c>
      <c r="D434" s="389" t="n">
        <v>21</v>
      </c>
      <c r="E434" s="389" t="n">
        <v>12.5</v>
      </c>
      <c r="F434" s="389" t="n">
        <v>10</v>
      </c>
      <c r="G434" s="389" t="n">
        <v>8</v>
      </c>
    </row>
    <row r="435" customFormat="false" ht="12.75" hidden="false" customHeight="false" outlineLevel="0" collapsed="false">
      <c r="A435" s="88"/>
    </row>
    <row r="436" customFormat="false" ht="13.5" hidden="false" customHeight="false" outlineLevel="0" collapsed="false"/>
    <row r="437" customFormat="false" ht="75.75" hidden="false" customHeight="true" outlineLevel="0" collapsed="false">
      <c r="B437" s="356" t="s">
        <v>704</v>
      </c>
      <c r="C437" s="356" t="s">
        <v>705</v>
      </c>
      <c r="D437" s="356"/>
      <c r="E437" s="356"/>
      <c r="F437" s="356"/>
      <c r="G437" s="356"/>
    </row>
    <row r="438" customFormat="false" ht="13.5" hidden="false" customHeight="false" outlineLevel="0" collapsed="false">
      <c r="A438" s="163"/>
      <c r="B438" s="356"/>
      <c r="C438" s="394" t="n">
        <v>1</v>
      </c>
      <c r="D438" s="394" t="n">
        <v>1000</v>
      </c>
      <c r="E438" s="394" t="n">
        <v>10000</v>
      </c>
      <c r="F438" s="394" t="n">
        <v>100000</v>
      </c>
      <c r="G438" s="394" t="n">
        <v>1000000</v>
      </c>
      <c r="I438" s="230" t="s">
        <v>703</v>
      </c>
    </row>
    <row r="439" customFormat="false" ht="13.5" hidden="false" customHeight="false" outlineLevel="0" collapsed="false">
      <c r="A439" s="414" t="s">
        <v>706</v>
      </c>
      <c r="B439" s="404" t="n">
        <v>0</v>
      </c>
      <c r="C439" s="389" t="n">
        <v>0.004</v>
      </c>
      <c r="D439" s="389" t="n">
        <v>0.003</v>
      </c>
      <c r="E439" s="389" t="n">
        <v>0.003</v>
      </c>
      <c r="F439" s="389" t="n">
        <v>0.003</v>
      </c>
      <c r="G439" s="389" t="n">
        <v>0.003</v>
      </c>
      <c r="H439" s="458" t="n">
        <f aca="false">INDEX(D438:G438,1,IF(H417=1,1,IF(H417=4,4,H417-1)))+1</f>
        <v>1000001</v>
      </c>
      <c r="I439" s="459" t="n">
        <f aca="false">Расчет!F34</f>
        <v>4824134.88616856</v>
      </c>
      <c r="J439" s="458" t="n">
        <f aca="false">INDEX(D438:G438,1,IF(H417=1,1,IF(H417=4,4,H417+1)))</f>
        <v>1000000</v>
      </c>
    </row>
    <row r="440" customFormat="false" ht="13.5" hidden="false" customHeight="false" outlineLevel="0" collapsed="false">
      <c r="B440" s="370" t="n">
        <v>5</v>
      </c>
      <c r="C440" s="389" t="n">
        <v>0.005</v>
      </c>
      <c r="D440" s="389" t="n">
        <v>0.004</v>
      </c>
      <c r="E440" s="389" t="n">
        <v>0.004</v>
      </c>
      <c r="F440" s="389" t="n">
        <v>0.003</v>
      </c>
      <c r="G440" s="389" t="n">
        <v>0.003</v>
      </c>
      <c r="H440" s="460" t="n">
        <f aca="false">INDEX(D439:G445,M451,IF(H417=1,1,IF(H417=4,4,H417-1)))</f>
        <v>0.002</v>
      </c>
      <c r="I440" s="461" t="n">
        <f aca="false">(J440-H440)/(J439-H439)*(I439-H439)+H440</f>
        <v>0.002</v>
      </c>
      <c r="J440" s="460" t="n">
        <f aca="false">INDEX(D439:G445,M451,IF(H417=1,1,IF(H417=4,4,H417+1)))</f>
        <v>0.002</v>
      </c>
    </row>
    <row r="441" customFormat="false" ht="26.25" hidden="false" customHeight="false" outlineLevel="0" collapsed="false">
      <c r="A441" s="414" t="s">
        <v>707</v>
      </c>
      <c r="B441" s="389" t="n">
        <v>0</v>
      </c>
      <c r="C441" s="389" t="n">
        <v>0.004</v>
      </c>
      <c r="D441" s="389" t="n">
        <v>0.004</v>
      </c>
      <c r="E441" s="389" t="n">
        <v>0.003</v>
      </c>
      <c r="F441" s="389" t="n">
        <v>0.003</v>
      </c>
      <c r="G441" s="389" t="n">
        <v>0.002</v>
      </c>
    </row>
    <row r="442" customFormat="false" ht="13.5" hidden="false" customHeight="false" outlineLevel="0" collapsed="false">
      <c r="B442" s="370" t="n">
        <v>5</v>
      </c>
      <c r="C442" s="389" t="n">
        <v>0.005</v>
      </c>
      <c r="D442" s="389" t="n">
        <v>0.004</v>
      </c>
      <c r="E442" s="389" t="n">
        <v>0.003</v>
      </c>
      <c r="F442" s="389" t="n">
        <v>0.003</v>
      </c>
      <c r="G442" s="389" t="n">
        <v>0.002</v>
      </c>
      <c r="I442" s="230" t="s">
        <v>702</v>
      </c>
    </row>
    <row r="443" customFormat="false" ht="13.5" hidden="false" customHeight="false" outlineLevel="0" collapsed="false">
      <c r="A443" s="414" t="s">
        <v>708</v>
      </c>
      <c r="B443" s="370" t="n">
        <v>0</v>
      </c>
      <c r="C443" s="389" t="n">
        <v>0.003</v>
      </c>
      <c r="D443" s="389" t="n">
        <v>0.003</v>
      </c>
      <c r="E443" s="389" t="n">
        <v>0.002</v>
      </c>
      <c r="F443" s="389" t="n">
        <v>0.002</v>
      </c>
      <c r="G443" s="389" t="n">
        <v>0.002</v>
      </c>
      <c r="I443" s="461" t="n">
        <f aca="false">INDEX(C439:C445,M451,1)</f>
        <v>0.005</v>
      </c>
    </row>
    <row r="444" customFormat="false" ht="13.5" hidden="false" customHeight="false" outlineLevel="0" collapsed="false">
      <c r="B444" s="370" t="n">
        <v>5</v>
      </c>
      <c r="C444" s="389" t="n">
        <v>0.005</v>
      </c>
      <c r="D444" s="389" t="n">
        <v>0.004</v>
      </c>
      <c r="E444" s="389" t="n">
        <v>0.004</v>
      </c>
      <c r="F444" s="389" t="n">
        <v>0.004</v>
      </c>
      <c r="G444" s="389" t="n">
        <v>0.003</v>
      </c>
    </row>
    <row r="445" customFormat="false" ht="13.5" hidden="false" customHeight="false" outlineLevel="0" collapsed="false">
      <c r="B445" s="370" t="n">
        <v>8</v>
      </c>
      <c r="C445" s="389" t="n">
        <v>0.006</v>
      </c>
      <c r="D445" s="389" t="n">
        <v>0.005</v>
      </c>
      <c r="E445" s="389" t="n">
        <v>0.004</v>
      </c>
      <c r="F445" s="389" t="n">
        <v>0.003</v>
      </c>
      <c r="G445" s="389" t="n">
        <v>0.003</v>
      </c>
      <c r="H445" s="468" t="n">
        <f aca="false">INDEX(D439:G445,M451,H417)</f>
        <v>0.002</v>
      </c>
      <c r="K445" s="230" t="n">
        <f aca="false">MATCH(Расчет!C191,Расчет!A56:A65,0)</f>
        <v>5</v>
      </c>
      <c r="L445" s="230" t="str">
        <f aca="false">TEXT(INDEX(Расчет!A56:A65,БД!K445,1),)</f>
        <v>Слой основания Песчаные основания песок средней крупности содержание пылевато-глинистой фракции 5%   </v>
      </c>
    </row>
    <row r="446" customFormat="false" ht="12.75" hidden="false" customHeight="false" outlineLevel="0" collapsed="false">
      <c r="B446" s="469"/>
      <c r="K446" s="230" t="n">
        <f aca="false">SEARCH("%",L445)-1</f>
        <v>97</v>
      </c>
    </row>
    <row r="447" customFormat="false" ht="12.75" hidden="false" customHeight="false" outlineLevel="0" collapsed="false">
      <c r="K447" s="230" t="str">
        <f aca="false">MID(L445,K446,1)</f>
        <v>5</v>
      </c>
    </row>
    <row r="448" customFormat="false" ht="13.5" hidden="false" customHeight="false" outlineLevel="0" collapsed="false">
      <c r="L448" s="230" t="e">
        <f aca="false">SEARCH(A439,L445,1)</f>
        <v>#VALUE!</v>
      </c>
      <c r="M448" s="230" t="n">
        <f aca="false">IF(ISERROR(L448),0,IF(K447=0,1,2))</f>
        <v>0</v>
      </c>
    </row>
    <row r="449" customFormat="false" ht="14.25" hidden="false" customHeight="true" outlineLevel="0" collapsed="false">
      <c r="B449" s="356" t="s">
        <v>704</v>
      </c>
      <c r="C449" s="356" t="s">
        <v>709</v>
      </c>
      <c r="D449" s="356"/>
      <c r="E449" s="356"/>
      <c r="F449" s="356"/>
      <c r="G449" s="356"/>
      <c r="L449" s="230" t="n">
        <f aca="false">SEARCH(A441,L445,1)</f>
        <v>41</v>
      </c>
      <c r="M449" s="230" t="n">
        <f aca="false">IF(ISERROR(L449),0,IF(K447=0,3,4))</f>
        <v>4</v>
      </c>
    </row>
    <row r="450" customFormat="false" ht="13.5" hidden="false" customHeight="false" outlineLevel="0" collapsed="false">
      <c r="B450" s="356"/>
      <c r="C450" s="394" t="n">
        <v>1</v>
      </c>
      <c r="D450" s="394" t="n">
        <v>1000</v>
      </c>
      <c r="E450" s="394" t="n">
        <v>10000</v>
      </c>
      <c r="F450" s="394" t="n">
        <v>100000</v>
      </c>
      <c r="G450" s="394" t="n">
        <v>1000000</v>
      </c>
      <c r="I450" s="230" t="s">
        <v>703</v>
      </c>
      <c r="L450" s="230" t="e">
        <f aca="false">SEARCH(A443,L445,1)</f>
        <v>#VALUE!</v>
      </c>
      <c r="M450" s="230" t="n">
        <f aca="false">IF(ISERROR(L450),0,IF(K447=0,5,IF(K447=5,6,7)))</f>
        <v>0</v>
      </c>
    </row>
    <row r="451" customFormat="false" ht="13.5" hidden="false" customHeight="false" outlineLevel="0" collapsed="false">
      <c r="A451" s="414" t="s">
        <v>706</v>
      </c>
      <c r="B451" s="372" t="n">
        <v>0</v>
      </c>
      <c r="C451" s="470" t="n">
        <v>35</v>
      </c>
      <c r="D451" s="470" t="n">
        <v>33</v>
      </c>
      <c r="E451" s="470" t="n">
        <v>32</v>
      </c>
      <c r="F451" s="470" t="n">
        <v>31</v>
      </c>
      <c r="G451" s="470" t="n">
        <v>22</v>
      </c>
      <c r="H451" s="458" t="n">
        <f aca="false">INDEX(D450:G450,1,IF(H417=1,1,IF(H417=4,4,H417-1)))+1</f>
        <v>1000001</v>
      </c>
      <c r="I451" s="459" t="n">
        <f aca="false">Расчет!F34</f>
        <v>4824134.88616856</v>
      </c>
      <c r="J451" s="458" t="n">
        <f aca="false">INDEX(D450:G450,1,IF(H417=1,1,IF(H417=4,4,H417+1)))</f>
        <v>1000000</v>
      </c>
      <c r="M451" s="395" t="n">
        <f aca="false">SUM(M448:M450)</f>
        <v>4</v>
      </c>
    </row>
    <row r="452" customFormat="false" ht="13.5" hidden="false" customHeight="false" outlineLevel="0" collapsed="false">
      <c r="B452" s="363" t="n">
        <v>5</v>
      </c>
      <c r="C452" s="471" t="n">
        <v>34</v>
      </c>
      <c r="D452" s="471" t="n">
        <v>31</v>
      </c>
      <c r="E452" s="471" t="n">
        <v>30</v>
      </c>
      <c r="F452" s="471" t="n">
        <v>29</v>
      </c>
      <c r="G452" s="471" t="n">
        <v>28</v>
      </c>
      <c r="H452" s="460" t="n">
        <f aca="false">INDEX(D451:G457,M451,IF(H417=1,1,IF(H417=4,4,H417-1)))</f>
        <v>26</v>
      </c>
      <c r="I452" s="461" t="n">
        <f aca="false">(J452-H452)/(J451-H451)*(I451-H451)+H452</f>
        <v>26</v>
      </c>
      <c r="J452" s="460" t="n">
        <f aca="false">INDEX(D451:G457,M451,IF(H417=1,1,IF(H417=4,4,H417+1)))</f>
        <v>26</v>
      </c>
    </row>
    <row r="453" customFormat="false" ht="26.25" hidden="false" customHeight="false" outlineLevel="0" collapsed="false">
      <c r="A453" s="414" t="s">
        <v>707</v>
      </c>
      <c r="B453" s="472" t="n">
        <v>0</v>
      </c>
      <c r="C453" s="471" t="n">
        <v>32</v>
      </c>
      <c r="D453" s="471" t="n">
        <v>30</v>
      </c>
      <c r="E453" s="471" t="n">
        <v>30</v>
      </c>
      <c r="F453" s="471" t="n">
        <v>28</v>
      </c>
      <c r="G453" s="471" t="n">
        <v>27</v>
      </c>
    </row>
    <row r="454" customFormat="false" ht="13.5" hidden="false" customHeight="false" outlineLevel="0" collapsed="false">
      <c r="B454" s="363" t="n">
        <v>5</v>
      </c>
      <c r="C454" s="471" t="n">
        <v>33</v>
      </c>
      <c r="D454" s="471" t="n">
        <v>30</v>
      </c>
      <c r="E454" s="471" t="n">
        <v>29</v>
      </c>
      <c r="F454" s="471" t="n">
        <v>28</v>
      </c>
      <c r="G454" s="471" t="n">
        <v>26</v>
      </c>
      <c r="I454" s="230" t="s">
        <v>702</v>
      </c>
    </row>
    <row r="455" customFormat="false" ht="13.5" hidden="false" customHeight="false" outlineLevel="0" collapsed="false">
      <c r="A455" s="414" t="s">
        <v>708</v>
      </c>
      <c r="B455" s="363" t="n">
        <v>0</v>
      </c>
      <c r="C455" s="471" t="n">
        <v>31</v>
      </c>
      <c r="D455" s="471" t="n">
        <v>28</v>
      </c>
      <c r="E455" s="471" t="n">
        <v>27</v>
      </c>
      <c r="F455" s="471" t="n">
        <v>26</v>
      </c>
      <c r="G455" s="471" t="n">
        <v>25</v>
      </c>
      <c r="I455" s="461" t="n">
        <f aca="false">INDEX(C451:C457,M451,1)</f>
        <v>33</v>
      </c>
    </row>
    <row r="456" customFormat="false" ht="13.5" hidden="false" customHeight="false" outlineLevel="0" collapsed="false">
      <c r="B456" s="363" t="n">
        <v>5</v>
      </c>
      <c r="C456" s="471" t="n">
        <v>31</v>
      </c>
      <c r="D456" s="471" t="n">
        <v>27</v>
      </c>
      <c r="E456" s="471" t="n">
        <v>26</v>
      </c>
      <c r="F456" s="471" t="n">
        <v>25</v>
      </c>
      <c r="G456" s="471" t="n">
        <v>24</v>
      </c>
    </row>
    <row r="457" customFormat="false" ht="13.5" hidden="false" customHeight="false" outlineLevel="0" collapsed="false">
      <c r="B457" s="377" t="n">
        <v>8</v>
      </c>
      <c r="C457" s="473" t="n">
        <v>31</v>
      </c>
      <c r="D457" s="473" t="n">
        <v>27</v>
      </c>
      <c r="E457" s="473" t="n">
        <v>26</v>
      </c>
      <c r="F457" s="473" t="n">
        <v>25</v>
      </c>
      <c r="G457" s="473" t="n">
        <v>23</v>
      </c>
      <c r="H457" s="468" t="n">
        <f aca="false">INDEX(D451:G457,M451,H417)</f>
        <v>26</v>
      </c>
    </row>
    <row r="460" customFormat="false" ht="13.5" hidden="false" customHeight="false" outlineLevel="0" collapsed="false"/>
    <row r="461" customFormat="false" ht="52.5" hidden="false" customHeight="false" outlineLevel="0" collapsed="false">
      <c r="B461" s="356" t="s">
        <v>710</v>
      </c>
      <c r="C461" s="434" t="s">
        <v>711</v>
      </c>
    </row>
    <row r="462" customFormat="false" ht="26.25" hidden="false" customHeight="false" outlineLevel="0" collapsed="false">
      <c r="B462" s="404" t="s">
        <v>657</v>
      </c>
      <c r="C462" s="389" t="s">
        <v>712</v>
      </c>
      <c r="D462" s="47" t="n">
        <f aca="false">Расчет!J198-1</f>
        <v>3</v>
      </c>
      <c r="E462" s="230" t="str">
        <f aca="false">INDEX(Расчет!A56:D65,БД!D462,1)</f>
        <v>Слой покрытия асфальтобетон горячий высокопористый крупнозернистый на вязком битуме БНД и БН марки 60/90 E=2000 Мпа </v>
      </c>
    </row>
    <row r="463" customFormat="false" ht="25.5" hidden="false" customHeight="true" outlineLevel="0" collapsed="false">
      <c r="B463" s="404" t="s">
        <v>713</v>
      </c>
      <c r="C463" s="389"/>
      <c r="D463" s="230" t="s">
        <v>58</v>
      </c>
      <c r="E463" s="230" t="str">
        <f aca="false">CONCATENATE(D463,"тип А",D463)</f>
        <v>*тип А*</v>
      </c>
      <c r="F463" s="230" t="str">
        <f aca="false">CONCATENATE(D463,"тип Б",D463)</f>
        <v>*тип Б*</v>
      </c>
      <c r="G463" s="230" t="str">
        <f aca="false">CONCATENATE(D463,"тип В",D463)</f>
        <v>*тип В*</v>
      </c>
      <c r="H463" s="230" t="str">
        <f aca="false">CONCATENATE(D463,"тип Г",D463)</f>
        <v>*тип Г*</v>
      </c>
      <c r="I463" s="230" t="str">
        <f aca="false">CONCATENATE(D463,"тип Д",D463)</f>
        <v>*тип Д*</v>
      </c>
    </row>
    <row r="464" customFormat="false" ht="12.75" hidden="false" customHeight="true" outlineLevel="0" collapsed="false">
      <c r="B464" s="404" t="s">
        <v>12</v>
      </c>
      <c r="C464" s="389" t="s">
        <v>714</v>
      </c>
      <c r="D464" s="230" t="str">
        <f aca="false">CONCATENATE(D463,"высокоплотный",D463)</f>
        <v>*высокоплотный*</v>
      </c>
      <c r="F464" s="163" t="n">
        <f aca="false">IF(ISERROR(MATCH(D464,E462,0)),0,1)</f>
        <v>0</v>
      </c>
    </row>
    <row r="465" customFormat="false" ht="51" hidden="false" customHeight="true" outlineLevel="0" collapsed="false">
      <c r="B465" s="404" t="s">
        <v>373</v>
      </c>
      <c r="C465" s="389" t="s">
        <v>715</v>
      </c>
      <c r="D465" s="230" t="str">
        <f aca="false">CONCATENATE(D463,"плотный",D463)</f>
        <v>*плотный*</v>
      </c>
      <c r="F465" s="163" t="n">
        <f aca="false">IF(ISERROR(MATCH(D465,E462,0)),0,IF(G465&lt;&gt;0,G465,IF(H465&lt;&gt;0,H465,IF(I465&lt;&gt;0,I465,IF(J465&lt;&gt;0,J465,IF(K465&lt;&gt;0,K465,0))))))</f>
        <v>0</v>
      </c>
      <c r="G465" s="163" t="n">
        <f aca="false">IF(ISERROR(MATCH(E463,E462,0)),0,0.95)</f>
        <v>0</v>
      </c>
      <c r="H465" s="163" t="n">
        <f aca="false">IF(ISERROR(MATCH(F463,E462,0)),0,0.95)</f>
        <v>0</v>
      </c>
      <c r="I465" s="163" t="n">
        <f aca="false">IF(ISERROR(MATCH(G463,E462,0)),0,0.9)</f>
        <v>0</v>
      </c>
      <c r="J465" s="163" t="n">
        <f aca="false">IF(ISERROR(MATCH(H463,E462,0)),0,0.8)</f>
        <v>0</v>
      </c>
      <c r="K465" s="163" t="n">
        <f aca="false">IF(ISERROR(MATCH(I463,E462,0)),0,0.8)</f>
        <v>0</v>
      </c>
    </row>
    <row r="466" customFormat="false" ht="38.25" hidden="false" customHeight="true" outlineLevel="0" collapsed="false">
      <c r="B466" s="404" t="s">
        <v>375</v>
      </c>
      <c r="C466" s="389" t="s">
        <v>716</v>
      </c>
      <c r="D466" s="230" t="str">
        <f aca="false">CONCATENATE(D463,"пористый",D463)</f>
        <v>*пористый*</v>
      </c>
      <c r="F466" s="163" t="n">
        <f aca="false">IF(ISERROR(MATCH(D466,E462,0)),0,0.8)</f>
        <v>0.8</v>
      </c>
    </row>
    <row r="467" customFormat="false" ht="57.75" hidden="false" customHeight="true" outlineLevel="0" collapsed="false">
      <c r="B467" s="404" t="s">
        <v>660</v>
      </c>
      <c r="C467" s="389" t="s">
        <v>716</v>
      </c>
      <c r="F467" s="474" t="n">
        <f aca="false">IF(F464&lt;&gt;0,F464,IF(F465&lt;&gt;0,F465,F466))</f>
        <v>0.8</v>
      </c>
    </row>
    <row r="468" customFormat="false" ht="51" hidden="false" customHeight="true" outlineLevel="0" collapsed="false"/>
    <row r="469" customFormat="false" ht="39.75" hidden="false" customHeight="true" outlineLevel="0" collapsed="false">
      <c r="B469" s="356" t="s">
        <v>717</v>
      </c>
      <c r="C469" s="475" t="s">
        <v>718</v>
      </c>
      <c r="D469" s="475"/>
      <c r="H469" s="356" t="s">
        <v>85</v>
      </c>
      <c r="I469" s="476" t="s">
        <v>719</v>
      </c>
    </row>
    <row r="470" customFormat="false" ht="12.75" hidden="false" customHeight="true" outlineLevel="0" collapsed="false">
      <c r="B470" s="356"/>
      <c r="C470" s="394" t="s">
        <v>86</v>
      </c>
      <c r="D470" s="394" t="s">
        <v>613</v>
      </c>
      <c r="E470" s="47" t="n">
        <f aca="false">IF(F470="связный",1,2)</f>
        <v>1</v>
      </c>
      <c r="F470" s="230" t="str">
        <f aca="false">MID(INDEX(Расчет!A56:A65,MAX(Расчет!A82:J82),1),7,7)</f>
        <v>связный</v>
      </c>
      <c r="G470" s="456" t="s">
        <v>58</v>
      </c>
      <c r="H470" s="477" t="str">
        <f aca="false">CONCATENATE(G470,"песок",G470)</f>
        <v>*песок*</v>
      </c>
      <c r="I470" s="478" t="n">
        <v>1</v>
      </c>
      <c r="J470" s="47" t="n">
        <f aca="false">IF(ISERROR(MATCH(H470,K470,0)),IF(ISERROR(MATCH(H471,K470,0)),IF(ISERROR(MATCH(H472,K470,0)),4,3),2),1)</f>
        <v>2</v>
      </c>
      <c r="K470" s="230" t="str">
        <f aca="false">MID(Слои!B21,1,17)</f>
        <v>супесь пылеватая</v>
      </c>
    </row>
    <row r="471" customFormat="false" ht="38.25" hidden="false" customHeight="true" outlineLevel="0" collapsed="false">
      <c r="B471" s="479" t="s">
        <v>405</v>
      </c>
      <c r="C471" s="478" t="n">
        <v>0.8</v>
      </c>
      <c r="D471" s="478" t="n">
        <v>1</v>
      </c>
      <c r="H471" s="477" t="str">
        <f aca="false">CONCATENATE(G470,"супесь",G470)</f>
        <v>*супесь*</v>
      </c>
      <c r="I471" s="478" t="n">
        <v>1.1</v>
      </c>
    </row>
    <row r="472" customFormat="false" ht="51" hidden="false" customHeight="true" outlineLevel="0" collapsed="false">
      <c r="B472" s="480" t="s">
        <v>24</v>
      </c>
      <c r="C472" s="478" t="n">
        <v>1</v>
      </c>
      <c r="D472" s="478" t="n">
        <v>1</v>
      </c>
      <c r="H472" s="477" t="str">
        <f aca="false">CONCATENATE(G470,"суглинок",G470)</f>
        <v>*суглинок*</v>
      </c>
      <c r="I472" s="478" t="n">
        <v>1.3</v>
      </c>
    </row>
    <row r="473" customFormat="false" ht="51" hidden="false" customHeight="true" outlineLevel="0" collapsed="false">
      <c r="B473" s="480" t="s">
        <v>407</v>
      </c>
      <c r="C473" s="478" t="n">
        <v>1.2</v>
      </c>
      <c r="D473" s="478" t="n">
        <v>1.1</v>
      </c>
      <c r="H473" s="477" t="str">
        <f aca="false">CONCATENATE(G470,"глина",G470)</f>
        <v>*глина*</v>
      </c>
      <c r="I473" s="478" t="n">
        <v>1.5</v>
      </c>
    </row>
    <row r="474" customFormat="false" ht="25.5" hidden="false" customHeight="true" outlineLevel="0" collapsed="false">
      <c r="B474" s="481" t="s">
        <v>408</v>
      </c>
      <c r="C474" s="478" t="n">
        <v>1.3</v>
      </c>
      <c r="D474" s="478" t="n">
        <v>1.2</v>
      </c>
      <c r="J474" s="482" t="n">
        <f aca="false">INDEX(I470:I473,J470,1)</f>
        <v>1.1</v>
      </c>
    </row>
    <row r="475" customFormat="false" ht="25.5" hidden="false" customHeight="true" outlineLevel="0" collapsed="false">
      <c r="B475" s="388" t="s">
        <v>409</v>
      </c>
      <c r="C475" s="478" t="n">
        <v>1.5</v>
      </c>
      <c r="D475" s="478" t="n">
        <v>1.3</v>
      </c>
    </row>
    <row r="476" customFormat="false" ht="12.75" hidden="false" customHeight="true" outlineLevel="0" collapsed="false">
      <c r="B476" s="47" t="n">
        <f aca="false">MATCH('Общие данные'!H24,БД!B471:B475,0)</f>
        <v>2</v>
      </c>
      <c r="E476" s="482" t="n">
        <f aca="false">INDEX(C471:D475,B476,E470)</f>
        <v>1</v>
      </c>
    </row>
    <row r="477" customFormat="false" ht="89.25" hidden="false" customHeight="true" outlineLevel="0" collapsed="false"/>
    <row r="478" customFormat="false" ht="63.75" hidden="false" customHeight="true" outlineLevel="0" collapsed="false">
      <c r="B478" s="356" t="s">
        <v>720</v>
      </c>
      <c r="C478" s="434" t="n">
        <v>0.6</v>
      </c>
      <c r="D478" s="434" t="n">
        <v>0.7</v>
      </c>
      <c r="E478" s="434" t="n">
        <v>0.8</v>
      </c>
      <c r="F478" s="434" t="n">
        <v>0.9</v>
      </c>
      <c r="I478" s="356" t="s">
        <v>16</v>
      </c>
      <c r="J478" s="434" t="s">
        <v>721</v>
      </c>
      <c r="K478" s="434" t="s">
        <v>722</v>
      </c>
    </row>
    <row r="479" customFormat="false" ht="26.25" hidden="false" customHeight="false" outlineLevel="0" collapsed="false">
      <c r="B479" s="483" t="s">
        <v>723</v>
      </c>
      <c r="C479" s="484" t="n">
        <v>1</v>
      </c>
      <c r="D479" s="484" t="n">
        <v>1.1</v>
      </c>
      <c r="E479" s="484" t="n">
        <v>1.2</v>
      </c>
      <c r="F479" s="484" t="n">
        <v>1.3</v>
      </c>
      <c r="G479" s="482" t="n">
        <f aca="false">INDEX(C479:F479,1,IF(ROUND(Расчет!F45,1)&lt;0.6,1,MATCH(ROUND(Расчет!F45,1),C478:F478,0)))</f>
        <v>1.2</v>
      </c>
      <c r="H479" s="197"/>
      <c r="I479" s="485" t="s">
        <v>17</v>
      </c>
      <c r="J479" s="389" t="s">
        <v>724</v>
      </c>
      <c r="K479" s="389" t="n">
        <v>4</v>
      </c>
    </row>
    <row r="480" customFormat="false" ht="12.75" hidden="false" customHeight="true" outlineLevel="0" collapsed="false">
      <c r="H480" s="163"/>
      <c r="I480" s="485" t="s">
        <v>387</v>
      </c>
      <c r="J480" s="389" t="s">
        <v>724</v>
      </c>
      <c r="K480" s="389" t="n">
        <v>6</v>
      </c>
    </row>
    <row r="481" customFormat="false" ht="12.75" hidden="false" customHeight="true" outlineLevel="0" collapsed="false">
      <c r="I481" s="485" t="s">
        <v>388</v>
      </c>
      <c r="J481" s="389" t="s">
        <v>725</v>
      </c>
      <c r="K481" s="389" t="n">
        <v>10</v>
      </c>
      <c r="L481" s="47" t="n">
        <f aca="false">INDEX(K479:K481,MATCH('Общие данные'!M16,БД!I479:I481,0),1)</f>
        <v>4</v>
      </c>
    </row>
    <row r="482" customFormat="false" ht="38.25" hidden="false" customHeight="true" outlineLevel="0" collapsed="false"/>
    <row r="483" customFormat="false" ht="14.25" hidden="false" customHeight="true" outlineLevel="0" collapsed="false">
      <c r="B483" s="356" t="s">
        <v>726</v>
      </c>
      <c r="C483" s="356" t="s">
        <v>727</v>
      </c>
      <c r="D483" s="356"/>
      <c r="E483" s="356"/>
      <c r="F483" s="356"/>
    </row>
    <row r="484" customFormat="false" ht="13.5" hidden="false" customHeight="true" outlineLevel="0" collapsed="false">
      <c r="B484" s="356"/>
      <c r="C484" s="394" t="s">
        <v>373</v>
      </c>
      <c r="D484" s="394" t="s">
        <v>375</v>
      </c>
      <c r="E484" s="394" t="s">
        <v>323</v>
      </c>
      <c r="F484" s="394" t="s">
        <v>348</v>
      </c>
      <c r="G484" s="47" t="n">
        <f aca="false">MATCH(Расчет!F301,БД!C484:F484,0)</f>
        <v>3</v>
      </c>
    </row>
    <row r="485" customFormat="false" ht="13.5" hidden="false" customHeight="false" outlineLevel="0" collapsed="false">
      <c r="B485" s="404" t="s">
        <v>12</v>
      </c>
      <c r="C485" s="423" t="n">
        <v>0.7</v>
      </c>
      <c r="D485" s="423" t="n">
        <v>1.4</v>
      </c>
      <c r="E485" s="423" t="n">
        <v>2.1</v>
      </c>
      <c r="F485" s="423" t="n">
        <v>2.8</v>
      </c>
    </row>
    <row r="486" customFormat="false" ht="12.75" hidden="false" customHeight="true" outlineLevel="0" collapsed="false">
      <c r="B486" s="404" t="s">
        <v>373</v>
      </c>
      <c r="C486" s="423" t="n">
        <v>0.6</v>
      </c>
      <c r="D486" s="423" t="n">
        <v>1.25</v>
      </c>
      <c r="E486" s="423" t="n">
        <v>1.85</v>
      </c>
      <c r="F486" s="423" t="n">
        <v>2.5</v>
      </c>
    </row>
    <row r="487" customFormat="false" ht="12.75" hidden="false" customHeight="true" outlineLevel="0" collapsed="false">
      <c r="B487" s="404" t="s">
        <v>375</v>
      </c>
      <c r="C487" s="423" t="n">
        <v>0.55</v>
      </c>
      <c r="D487" s="423" t="n">
        <v>1.1</v>
      </c>
      <c r="E487" s="423" t="n">
        <v>1.65</v>
      </c>
      <c r="F487" s="423" t="n">
        <v>2.2</v>
      </c>
    </row>
    <row r="488" customFormat="false" ht="13.5" hidden="false" customHeight="false" outlineLevel="0" collapsed="false">
      <c r="B488" s="404" t="s">
        <v>323</v>
      </c>
      <c r="C488" s="423" t="n">
        <v>0.5</v>
      </c>
      <c r="D488" s="423" t="n">
        <v>1</v>
      </c>
      <c r="E488" s="423" t="n">
        <v>1.5</v>
      </c>
      <c r="F488" s="423" t="n">
        <v>2</v>
      </c>
    </row>
    <row r="489" customFormat="false" ht="13.5" hidden="false" customHeight="false" outlineLevel="0" collapsed="false">
      <c r="B489" s="404" t="s">
        <v>348</v>
      </c>
      <c r="C489" s="423" t="n">
        <v>0.45</v>
      </c>
      <c r="D489" s="423" t="n">
        <v>0.9</v>
      </c>
      <c r="E489" s="423" t="n">
        <v>1.35</v>
      </c>
      <c r="F489" s="423" t="n">
        <v>1.8</v>
      </c>
    </row>
    <row r="490" customFormat="false" ht="13.5" hidden="false" customHeight="true" outlineLevel="0" collapsed="false">
      <c r="B490" s="404" t="s">
        <v>728</v>
      </c>
      <c r="C490" s="423" t="n">
        <v>0.4</v>
      </c>
      <c r="D490" s="423" t="n">
        <v>0.8</v>
      </c>
      <c r="E490" s="423" t="n">
        <v>1.2</v>
      </c>
      <c r="F490" s="423" t="n">
        <v>1.6</v>
      </c>
    </row>
    <row r="491" customFormat="false" ht="13.5" hidden="false" customHeight="false" outlineLevel="0" collapsed="false">
      <c r="B491" s="404" t="s">
        <v>729</v>
      </c>
      <c r="C491" s="423" t="n">
        <v>0.35</v>
      </c>
      <c r="D491" s="423" t="n">
        <v>0.7</v>
      </c>
      <c r="E491" s="423" t="n">
        <v>1.05</v>
      </c>
      <c r="F491" s="423" t="n">
        <v>1.4</v>
      </c>
    </row>
    <row r="492" customFormat="false" ht="12.75" hidden="false" customHeight="true" outlineLevel="0" collapsed="false">
      <c r="B492" s="404" t="s">
        <v>730</v>
      </c>
      <c r="C492" s="423" t="n">
        <v>0.3</v>
      </c>
      <c r="D492" s="423" t="n">
        <v>0.6</v>
      </c>
      <c r="E492" s="423" t="n">
        <v>0.9</v>
      </c>
      <c r="F492" s="423" t="n">
        <v>1.2</v>
      </c>
    </row>
    <row r="493" customFormat="false" ht="13.5" hidden="false" customHeight="false" outlineLevel="0" collapsed="false">
      <c r="B493" s="404" t="s">
        <v>731</v>
      </c>
      <c r="C493" s="423" t="n">
        <v>0.25</v>
      </c>
      <c r="D493" s="423" t="n">
        <v>0.5</v>
      </c>
      <c r="E493" s="423" t="n">
        <v>0.75</v>
      </c>
      <c r="F493" s="423" t="n">
        <v>1</v>
      </c>
    </row>
    <row r="494" customFormat="false" ht="13.5" hidden="false" customHeight="true" outlineLevel="0" collapsed="false">
      <c r="B494" s="404" t="s">
        <v>732</v>
      </c>
      <c r="C494" s="423" t="n">
        <v>0.2</v>
      </c>
      <c r="D494" s="423" t="n">
        <v>0.4</v>
      </c>
      <c r="E494" s="423" t="n">
        <v>0.6</v>
      </c>
      <c r="F494" s="423" t="n">
        <v>0.8</v>
      </c>
    </row>
    <row r="495" customFormat="false" ht="12.75" hidden="false" customHeight="false" outlineLevel="0" collapsed="false">
      <c r="B495" s="47" t="n">
        <f aca="false">MATCH(Расчет!F346,БД!B485:B494,0)</f>
        <v>5</v>
      </c>
      <c r="G495" s="420" t="n">
        <f aca="false">INDEX(C485:F494,B495,G484)</f>
        <v>1.35</v>
      </c>
    </row>
    <row r="497" customFormat="false" ht="13.5" hidden="false" customHeight="false" outlineLevel="0" collapsed="false"/>
    <row r="498" customFormat="false" ht="24.75" hidden="false" customHeight="true" outlineLevel="0" collapsed="false">
      <c r="B498" s="356" t="s">
        <v>733</v>
      </c>
      <c r="C498" s="475" t="s">
        <v>734</v>
      </c>
      <c r="D498" s="356" t="s">
        <v>735</v>
      </c>
      <c r="E498" s="356"/>
      <c r="F498" s="356"/>
      <c r="G498" s="356"/>
      <c r="H498" s="230" t="str">
        <f aca="false">CONCATENATE(I498,Слои!B21,I498)</f>
        <v>*супесь пылеватая*</v>
      </c>
      <c r="I498" s="230" t="s">
        <v>58</v>
      </c>
    </row>
    <row r="499" customFormat="false" ht="13.5" hidden="false" customHeight="false" outlineLevel="0" collapsed="false">
      <c r="A499" s="88"/>
      <c r="B499" s="356"/>
      <c r="C499" s="475"/>
      <c r="D499" s="394" t="s">
        <v>736</v>
      </c>
      <c r="E499" s="394" t="s">
        <v>737</v>
      </c>
      <c r="F499" s="394" t="s">
        <v>738</v>
      </c>
      <c r="G499" s="394" t="s">
        <v>351</v>
      </c>
      <c r="H499" s="47" t="n">
        <f aca="false">MATCH(Расчет!D348,БД!D499:G499,0)</f>
        <v>4</v>
      </c>
      <c r="M499" s="486" t="s">
        <v>736</v>
      </c>
    </row>
    <row r="500" customFormat="false" ht="12.75" hidden="false" customHeight="true" outlineLevel="0" collapsed="false">
      <c r="A500" s="47" t="n">
        <f aca="false">IF(ISERROR(MATCH(H498,B500,0)),0,1)</f>
        <v>0</v>
      </c>
      <c r="B500" s="414" t="s">
        <v>739</v>
      </c>
      <c r="C500" s="422" t="n">
        <v>0.5</v>
      </c>
      <c r="D500" s="422" t="n">
        <v>0.6</v>
      </c>
      <c r="E500" s="422" t="n">
        <v>0.55</v>
      </c>
      <c r="F500" s="422" t="n">
        <v>0.5</v>
      </c>
      <c r="G500" s="422" t="s">
        <v>417</v>
      </c>
      <c r="M500" s="487" t="s">
        <v>737</v>
      </c>
    </row>
    <row r="501" customFormat="false" ht="12.75" hidden="false" customHeight="true" outlineLevel="0" collapsed="false">
      <c r="A501" s="88"/>
      <c r="B501" s="414"/>
      <c r="C501" s="422" t="n">
        <v>1</v>
      </c>
      <c r="D501" s="422" t="s">
        <v>417</v>
      </c>
      <c r="E501" s="422" t="s">
        <v>417</v>
      </c>
      <c r="F501" s="422" t="n">
        <v>0.45</v>
      </c>
      <c r="G501" s="422" t="n">
        <v>0.5</v>
      </c>
      <c r="H501" s="425" t="n">
        <f aca="false">INDEX(C500:C503,MATCH(I501,C500:C503,1),1)</f>
        <v>1</v>
      </c>
      <c r="I501" s="488" t="n">
        <f aca="false">Расчет!G321</f>
        <v>1.2</v>
      </c>
      <c r="J501" s="425" t="n">
        <f aca="false">INDEX(C500:C503,MATCH(I501,C500:C503,1)+1,1)</f>
        <v>1.5</v>
      </c>
      <c r="M501" s="487" t="s">
        <v>738</v>
      </c>
    </row>
    <row r="502" customFormat="false" ht="12.75" hidden="false" customHeight="false" outlineLevel="0" collapsed="false">
      <c r="A502" s="88"/>
      <c r="B502" s="414"/>
      <c r="C502" s="422" t="n">
        <v>1.5</v>
      </c>
      <c r="D502" s="422" t="s">
        <v>417</v>
      </c>
      <c r="E502" s="422" t="s">
        <v>417</v>
      </c>
      <c r="F502" s="422" t="n">
        <v>0.4</v>
      </c>
      <c r="G502" s="422" t="n">
        <v>0.45</v>
      </c>
      <c r="H502" s="425" t="n">
        <f aca="false">INDEX(D500:G503,MATCH(I501,C500:C503,1),H499)</f>
        <v>0.5</v>
      </c>
      <c r="I502" s="489" t="n">
        <f aca="false">(J502-H502)/(J501-H501)*(I501-H501)+H502</f>
        <v>0.48</v>
      </c>
      <c r="J502" s="425" t="n">
        <f aca="false">INDEX(D500:G503,MATCH(I501,C500:C503,1)+1,H499)</f>
        <v>0.45</v>
      </c>
      <c r="M502" s="276" t="s">
        <v>351</v>
      </c>
    </row>
    <row r="503" customFormat="false" ht="13.5" hidden="false" customHeight="false" outlineLevel="0" collapsed="false">
      <c r="A503" s="88"/>
      <c r="B503" s="414"/>
      <c r="C503" s="423" t="n">
        <v>2</v>
      </c>
      <c r="D503" s="423" t="s">
        <v>417</v>
      </c>
      <c r="E503" s="423" t="s">
        <v>417</v>
      </c>
      <c r="F503" s="423" t="n">
        <v>0.35</v>
      </c>
      <c r="G503" s="423" t="n">
        <v>0.4</v>
      </c>
    </row>
    <row r="504" customFormat="false" ht="12.75" hidden="false" customHeight="true" outlineLevel="0" collapsed="false">
      <c r="A504" s="47" t="n">
        <f aca="false">IF(ISERROR(MATCH(H498,B504,0)),0,2)</f>
        <v>0</v>
      </c>
      <c r="B504" s="414" t="s">
        <v>740</v>
      </c>
      <c r="C504" s="422" t="n">
        <v>0.5</v>
      </c>
      <c r="D504" s="422" t="n">
        <v>0.7</v>
      </c>
      <c r="E504" s="422" t="n">
        <v>0.65</v>
      </c>
      <c r="F504" s="422" t="n">
        <v>0.6</v>
      </c>
      <c r="G504" s="422" t="s">
        <v>417</v>
      </c>
    </row>
    <row r="505" customFormat="false" ht="12.75" hidden="false" customHeight="true" outlineLevel="0" collapsed="false">
      <c r="A505" s="88"/>
      <c r="B505" s="414"/>
      <c r="C505" s="422" t="n">
        <v>1</v>
      </c>
      <c r="D505" s="422" t="s">
        <v>417</v>
      </c>
      <c r="E505" s="422" t="s">
        <v>417</v>
      </c>
      <c r="F505" s="422" t="n">
        <v>0.55</v>
      </c>
      <c r="G505" s="422" t="n">
        <v>0.6</v>
      </c>
      <c r="H505" s="425" t="n">
        <f aca="false">INDEX(C504:C507,MATCH(I505,C504:C507,1),1)</f>
        <v>1</v>
      </c>
      <c r="I505" s="488" t="n">
        <f aca="false">Расчет!G321</f>
        <v>1.2</v>
      </c>
      <c r="J505" s="425" t="n">
        <f aca="false">INDEX(C504:C507,MATCH(I505,C504:C507,1)+1,1)</f>
        <v>1.5</v>
      </c>
      <c r="M505" s="490" t="s">
        <v>12</v>
      </c>
    </row>
    <row r="506" customFormat="false" ht="12.75" hidden="false" customHeight="false" outlineLevel="0" collapsed="false">
      <c r="A506" s="88"/>
      <c r="B506" s="414"/>
      <c r="C506" s="422" t="n">
        <v>1.5</v>
      </c>
      <c r="D506" s="422" t="s">
        <v>417</v>
      </c>
      <c r="E506" s="422" t="s">
        <v>417</v>
      </c>
      <c r="F506" s="422" t="n">
        <v>0.5</v>
      </c>
      <c r="G506" s="422" t="n">
        <v>0.55</v>
      </c>
      <c r="H506" s="425" t="n">
        <f aca="false">INDEX(D504:G507,MATCH(I505,C504:C507,1),H499)</f>
        <v>0.6</v>
      </c>
      <c r="I506" s="489" t="n">
        <f aca="false">(J506-H506)/(J505-H505)*(I505-H505)+H506</f>
        <v>0.58</v>
      </c>
      <c r="J506" s="425" t="n">
        <f aca="false">INDEX(D504:G507,MATCH(I505,C504:C507,1)+1,H499)</f>
        <v>0.55</v>
      </c>
      <c r="M506" s="490" t="s">
        <v>373</v>
      </c>
    </row>
    <row r="507" customFormat="false" ht="13.5" hidden="false" customHeight="false" outlineLevel="0" collapsed="false">
      <c r="A507" s="88"/>
      <c r="B507" s="414"/>
      <c r="C507" s="423" t="n">
        <v>2</v>
      </c>
      <c r="D507" s="423" t="s">
        <v>417</v>
      </c>
      <c r="E507" s="423" t="s">
        <v>417</v>
      </c>
      <c r="F507" s="423" t="n">
        <v>0.45</v>
      </c>
      <c r="G507" s="423" t="n">
        <v>0.5</v>
      </c>
      <c r="M507" s="490" t="s">
        <v>375</v>
      </c>
    </row>
    <row r="508" customFormat="false" ht="12.75" hidden="false" customHeight="true" outlineLevel="0" collapsed="false">
      <c r="A508" s="47" t="n">
        <f aca="false">IF(ISERROR(MATCH(H498,B508,0)),0,3)</f>
        <v>3</v>
      </c>
      <c r="B508" s="414" t="s">
        <v>741</v>
      </c>
      <c r="C508" s="422" t="n">
        <v>0.5</v>
      </c>
      <c r="D508" s="422" t="n">
        <v>0.75</v>
      </c>
      <c r="E508" s="422" t="n">
        <v>0.7</v>
      </c>
      <c r="F508" s="422" t="n">
        <v>0.65</v>
      </c>
      <c r="G508" s="422" t="s">
        <v>417</v>
      </c>
      <c r="M508" s="490" t="s">
        <v>323</v>
      </c>
    </row>
    <row r="509" customFormat="false" ht="12.75" hidden="false" customHeight="false" outlineLevel="0" collapsed="false">
      <c r="A509" s="88"/>
      <c r="B509" s="414"/>
      <c r="C509" s="422" t="n">
        <v>1</v>
      </c>
      <c r="D509" s="422" t="s">
        <v>417</v>
      </c>
      <c r="E509" s="422" t="s">
        <v>417</v>
      </c>
      <c r="F509" s="422" t="n">
        <v>0.55</v>
      </c>
      <c r="G509" s="422" t="n">
        <v>0.65</v>
      </c>
      <c r="H509" s="425" t="n">
        <f aca="false">INDEX(C508:C511,MATCH(I509,C508:C511,1),1)</f>
        <v>1</v>
      </c>
      <c r="I509" s="488" t="n">
        <f aca="false">Расчет!G321</f>
        <v>1.2</v>
      </c>
      <c r="J509" s="425" t="n">
        <f aca="false">INDEX(C508:C511,MATCH(I509,C508:C511,1)+1,1)</f>
        <v>1.5</v>
      </c>
      <c r="M509" s="490" t="s">
        <v>348</v>
      </c>
    </row>
    <row r="510" customFormat="false" ht="12.75" hidden="false" customHeight="false" outlineLevel="0" collapsed="false">
      <c r="A510" s="88"/>
      <c r="B510" s="414"/>
      <c r="C510" s="422" t="n">
        <v>1.5</v>
      </c>
      <c r="D510" s="422" t="s">
        <v>417</v>
      </c>
      <c r="E510" s="422" t="s">
        <v>417</v>
      </c>
      <c r="F510" s="422" t="n">
        <v>0.5</v>
      </c>
      <c r="G510" s="422" t="n">
        <v>0.55</v>
      </c>
      <c r="H510" s="425" t="n">
        <f aca="false">INDEX(D508:G511,MATCH(I509,C508:C511,1),H499)</f>
        <v>0.65</v>
      </c>
      <c r="I510" s="489" t="n">
        <f aca="false">(J510-H510)/(J509-H509)*(I509-H509)+H510</f>
        <v>0.61</v>
      </c>
      <c r="J510" s="425" t="n">
        <f aca="false">INDEX(D508:G511,MATCH(I509,C508:C511,1)+1,H499)</f>
        <v>0.55</v>
      </c>
      <c r="M510" s="490" t="s">
        <v>728</v>
      </c>
    </row>
    <row r="511" customFormat="false" ht="13.5" hidden="false" customHeight="false" outlineLevel="0" collapsed="false">
      <c r="A511" s="88"/>
      <c r="B511" s="414"/>
      <c r="C511" s="423" t="n">
        <v>2</v>
      </c>
      <c r="D511" s="423" t="s">
        <v>417</v>
      </c>
      <c r="E511" s="423" t="s">
        <v>417</v>
      </c>
      <c r="F511" s="423" t="n">
        <v>0.45</v>
      </c>
      <c r="G511" s="423" t="n">
        <v>0.5</v>
      </c>
      <c r="M511" s="490" t="s">
        <v>729</v>
      </c>
    </row>
    <row r="512" customFormat="false" ht="12.75" hidden="false" customHeight="true" outlineLevel="0" collapsed="false">
      <c r="A512" s="47" t="n">
        <f aca="false">IF(ISERROR(MATCH(H498,B512,0)),0,4)</f>
        <v>0</v>
      </c>
      <c r="B512" s="414" t="s">
        <v>742</v>
      </c>
      <c r="C512" s="422" t="n">
        <v>0.5</v>
      </c>
      <c r="D512" s="422" t="n">
        <v>0.8</v>
      </c>
      <c r="E512" s="422" t="n">
        <v>0.75</v>
      </c>
      <c r="F512" s="422" t="n">
        <v>0.7</v>
      </c>
      <c r="G512" s="422" t="s">
        <v>417</v>
      </c>
      <c r="M512" s="490" t="s">
        <v>730</v>
      </c>
    </row>
    <row r="513" customFormat="false" ht="12.75" hidden="false" customHeight="false" outlineLevel="0" collapsed="false">
      <c r="A513" s="88"/>
      <c r="B513" s="414"/>
      <c r="C513" s="422" t="n">
        <v>1</v>
      </c>
      <c r="D513" s="422" t="s">
        <v>417</v>
      </c>
      <c r="E513" s="422" t="s">
        <v>417</v>
      </c>
      <c r="F513" s="422" t="n">
        <v>0.65</v>
      </c>
      <c r="G513" s="422" t="n">
        <v>0.7</v>
      </c>
      <c r="H513" s="425" t="n">
        <f aca="false">INDEX(C512:C515,MATCH(I513,C512:C515,1),1)</f>
        <v>1</v>
      </c>
      <c r="I513" s="488" t="n">
        <f aca="false">Расчет!G321</f>
        <v>1.2</v>
      </c>
      <c r="J513" s="425" t="n">
        <f aca="false">INDEX(C512:C515,MATCH(I513,C512:C515,1)+1,1)</f>
        <v>1.5</v>
      </c>
      <c r="M513" s="490" t="s">
        <v>731</v>
      </c>
    </row>
    <row r="514" customFormat="false" ht="12.75" hidden="false" customHeight="false" outlineLevel="0" collapsed="false">
      <c r="A514" s="88"/>
      <c r="B514" s="414"/>
      <c r="C514" s="422" t="n">
        <v>1.5</v>
      </c>
      <c r="D514" s="422" t="s">
        <v>417</v>
      </c>
      <c r="E514" s="422" t="s">
        <v>417</v>
      </c>
      <c r="F514" s="422" t="n">
        <v>0.6</v>
      </c>
      <c r="G514" s="422" t="n">
        <v>0.65</v>
      </c>
      <c r="H514" s="425" t="n">
        <f aca="false">INDEX(D512:G515,MATCH(I513,C512:C515,1),H499)</f>
        <v>0.7</v>
      </c>
      <c r="I514" s="489" t="n">
        <f aca="false">(J514-H514)/(J513-H513)*(I513-H513)+H514</f>
        <v>0.68</v>
      </c>
      <c r="J514" s="425" t="n">
        <f aca="false">INDEX(D512:G515,MATCH(I513,C512:C515,1)+1,H499)</f>
        <v>0.65</v>
      </c>
      <c r="M514" s="490" t="s">
        <v>732</v>
      </c>
    </row>
    <row r="515" customFormat="false" ht="13.5" hidden="false" customHeight="false" outlineLevel="0" collapsed="false">
      <c r="A515" s="88"/>
      <c r="B515" s="414"/>
      <c r="C515" s="423" t="n">
        <v>2</v>
      </c>
      <c r="D515" s="423" t="s">
        <v>417</v>
      </c>
      <c r="E515" s="423" t="s">
        <v>417</v>
      </c>
      <c r="F515" s="423" t="n">
        <v>0.55</v>
      </c>
      <c r="G515" s="423" t="n">
        <v>0.6</v>
      </c>
    </row>
    <row r="516" customFormat="false" ht="24.75" hidden="false" customHeight="true" outlineLevel="0" collapsed="false">
      <c r="A516" s="47" t="n">
        <f aca="false">IF(ISERROR(MATCH(H498,B516,0)),0,5)</f>
        <v>0</v>
      </c>
      <c r="B516" s="414" t="s">
        <v>743</v>
      </c>
      <c r="C516" s="422" t="n">
        <v>0.5</v>
      </c>
      <c r="D516" s="422" t="n">
        <v>0.85</v>
      </c>
      <c r="E516" s="422" t="n">
        <v>0.8</v>
      </c>
      <c r="F516" s="422" t="n">
        <v>0.75</v>
      </c>
      <c r="G516" s="422" t="s">
        <v>417</v>
      </c>
    </row>
    <row r="517" customFormat="false" ht="12.75" hidden="false" customHeight="false" outlineLevel="0" collapsed="false">
      <c r="A517" s="88"/>
      <c r="B517" s="414"/>
      <c r="C517" s="422" t="n">
        <v>1</v>
      </c>
      <c r="D517" s="422" t="s">
        <v>417</v>
      </c>
      <c r="E517" s="422" t="s">
        <v>417</v>
      </c>
      <c r="F517" s="422" t="n">
        <v>0.7</v>
      </c>
      <c r="G517" s="422" t="n">
        <v>0.75</v>
      </c>
      <c r="H517" s="425" t="n">
        <f aca="false">INDEX(C516:C519,MATCH(I517,C516:C519,1),1)</f>
        <v>1</v>
      </c>
      <c r="I517" s="488" t="n">
        <f aca="false">Расчет!G321</f>
        <v>1.2</v>
      </c>
      <c r="J517" s="425" t="n">
        <f aca="false">INDEX(C516:C519,MATCH(I517,C516:C519,1)+1,1)</f>
        <v>1.5</v>
      </c>
    </row>
    <row r="518" customFormat="false" ht="12.75" hidden="false" customHeight="false" outlineLevel="0" collapsed="false">
      <c r="A518" s="88"/>
      <c r="B518" s="414"/>
      <c r="C518" s="422" t="n">
        <v>1.5</v>
      </c>
      <c r="D518" s="422" t="s">
        <v>417</v>
      </c>
      <c r="E518" s="422" t="s">
        <v>417</v>
      </c>
      <c r="F518" s="422" t="n">
        <v>0.65</v>
      </c>
      <c r="G518" s="422" t="n">
        <v>0.7</v>
      </c>
      <c r="H518" s="425" t="n">
        <f aca="false">INDEX(D516:G519,MATCH(I517,C516:C519,1),H499)</f>
        <v>0.75</v>
      </c>
      <c r="I518" s="489" t="n">
        <f aca="false">(J518-H518)/(J517-H517)*(I517-H517)+H518</f>
        <v>0.73</v>
      </c>
      <c r="J518" s="425" t="n">
        <f aca="false">INDEX(D516:G519,MATCH(I517,C516:C519,1)+1,H499)</f>
        <v>0.7</v>
      </c>
    </row>
    <row r="519" customFormat="false" ht="13.5" hidden="false" customHeight="false" outlineLevel="0" collapsed="false">
      <c r="A519" s="88"/>
      <c r="B519" s="414"/>
      <c r="C519" s="423" t="n">
        <v>2</v>
      </c>
      <c r="D519" s="423" t="s">
        <v>417</v>
      </c>
      <c r="E519" s="423" t="s">
        <v>417</v>
      </c>
      <c r="F519" s="423" t="n">
        <v>0.6</v>
      </c>
      <c r="G519" s="423" t="n">
        <v>0.65</v>
      </c>
    </row>
    <row r="520" customFormat="false" ht="12.75" hidden="false" customHeight="false" outlineLevel="0" collapsed="false">
      <c r="A520" s="47" t="n">
        <f aca="false">MAX(A500,A504,A508,A512,A516)</f>
        <v>3</v>
      </c>
    </row>
    <row r="521" customFormat="false" ht="12.75" hidden="false" customHeight="false" outlineLevel="0" collapsed="false">
      <c r="C521" s="489" t="n">
        <f aca="false">I502</f>
        <v>0.48</v>
      </c>
      <c r="D521" s="489" t="n">
        <f aca="false">I506</f>
        <v>0.58</v>
      </c>
      <c r="E521" s="489" t="n">
        <f aca="false">I510</f>
        <v>0.61</v>
      </c>
      <c r="F521" s="489" t="n">
        <f aca="false">I514</f>
        <v>0.68</v>
      </c>
      <c r="G521" s="489" t="n">
        <f aca="false">I518</f>
        <v>0.73</v>
      </c>
      <c r="H521" s="420" t="n">
        <f aca="false">INDEX(C521:G521,1,A520)</f>
        <v>0.61</v>
      </c>
    </row>
    <row r="523" customFormat="false" ht="13.5" hidden="false" customHeight="false" outlineLevel="0" collapsed="false"/>
    <row r="524" customFormat="false" ht="39.75" hidden="false" customHeight="true" outlineLevel="0" collapsed="false">
      <c r="B524" s="491" t="s">
        <v>726</v>
      </c>
      <c r="C524" s="356" t="s">
        <v>744</v>
      </c>
      <c r="D524" s="356"/>
      <c r="E524" s="356"/>
    </row>
    <row r="525" customFormat="false" ht="13.5" hidden="false" customHeight="false" outlineLevel="0" collapsed="false">
      <c r="B525" s="492"/>
      <c r="C525" s="394" t="s">
        <v>745</v>
      </c>
      <c r="D525" s="394" t="n">
        <v>10</v>
      </c>
      <c r="E525" s="394" t="n">
        <v>20</v>
      </c>
      <c r="G525" s="230" t="s">
        <v>58</v>
      </c>
      <c r="H525" s="230" t="str">
        <f aca="false">CONCATENATE(G525,Расчет!F346,G525)</f>
        <v>*V*</v>
      </c>
    </row>
    <row r="526" customFormat="false" ht="13.5" hidden="false" customHeight="false" outlineLevel="0" collapsed="false">
      <c r="A526" s="88" t="e">
        <f aca="false">MATCH(H525,БД!B526,0)</f>
        <v>#N/A</v>
      </c>
      <c r="B526" s="404" t="s">
        <v>746</v>
      </c>
      <c r="C526" s="423" t="n">
        <v>0.7</v>
      </c>
      <c r="D526" s="423" t="n">
        <v>0.85</v>
      </c>
      <c r="E526" s="423" t="n">
        <v>1</v>
      </c>
    </row>
    <row r="527" customFormat="false" ht="39" hidden="false" customHeight="false" outlineLevel="0" collapsed="false">
      <c r="A527" s="88" t="n">
        <f aca="false">MATCH(H525,БД!B527,0)</f>
        <v>1</v>
      </c>
      <c r="B527" s="404" t="s">
        <v>747</v>
      </c>
      <c r="C527" s="423" t="n">
        <v>0.8</v>
      </c>
      <c r="D527" s="423" t="n">
        <v>0.9</v>
      </c>
      <c r="E527" s="423" t="n">
        <v>1</v>
      </c>
    </row>
    <row r="528" customFormat="false" ht="12.75" hidden="false" customHeight="false" outlineLevel="0" collapsed="false">
      <c r="A528" s="47" t="n">
        <f aca="false">IF(ISERROR(A526),2,1)</f>
        <v>2</v>
      </c>
    </row>
    <row r="529" customFormat="false" ht="12.75" hidden="false" customHeight="false" outlineLevel="0" collapsed="false">
      <c r="C529" s="493" t="n">
        <f aca="false">INDEX(C525:E525,1,IF(Нагрузки!L14&lt;10,1,IF(Нагрузки!L14=10,2,IF(Нагрузки!L14=20,3,2))))</f>
        <v>10</v>
      </c>
      <c r="D529" s="494" t="n">
        <f aca="false">Нагрузки!L14</f>
        <v>15</v>
      </c>
      <c r="E529" s="493" t="n">
        <f aca="false">INDEX(C525:E525,1,IF(Нагрузки!L14&lt;10,1,IF(Нагрузки!L14=10,2,IF(Нагрузки!L14=20,3,3))))</f>
        <v>20</v>
      </c>
    </row>
    <row r="530" customFormat="false" ht="12.75" hidden="false" customHeight="false" outlineLevel="0" collapsed="false">
      <c r="C530" s="425" t="n">
        <f aca="false">INDEX(C526:E527,A528,IF(Нагрузки!L14&lt;10,1,IF(Нагрузки!L14=10,2,IF(Нагрузки!L14=20,3,2))))</f>
        <v>0.9</v>
      </c>
      <c r="D530" s="489" t="n">
        <f aca="false">(D529-C529)/(E529-C529)*(E530-C530)+C530</f>
        <v>0.95</v>
      </c>
      <c r="E530" s="425" t="n">
        <f aca="false">INDEX(C526:E527,A528,IF(Нагрузки!L14&lt;10,1,IF(Нагрузки!L14=10,2,IF(Нагрузки!L14=20,3,3))))</f>
        <v>1</v>
      </c>
    </row>
    <row r="532" customFormat="false" ht="12.75" hidden="false" customHeight="false" outlineLevel="0" collapsed="false">
      <c r="D532" s="163"/>
      <c r="E532" s="163"/>
      <c r="F532" s="163"/>
    </row>
    <row r="534" customFormat="false" ht="13.5" hidden="false" customHeight="false" outlineLevel="0" collapsed="false"/>
    <row r="535" customFormat="false" ht="90" hidden="false" customHeight="true" outlineLevel="0" collapsed="false">
      <c r="B535" s="356" t="s">
        <v>726</v>
      </c>
      <c r="C535" s="356" t="s">
        <v>748</v>
      </c>
    </row>
    <row r="536" customFormat="false" ht="13.5" hidden="false" customHeight="false" outlineLevel="0" collapsed="false">
      <c r="B536" s="356"/>
      <c r="C536" s="356"/>
    </row>
    <row r="537" customFormat="false" ht="13.5" hidden="false" customHeight="false" outlineLevel="0" collapsed="false">
      <c r="B537" s="404" t="s">
        <v>12</v>
      </c>
      <c r="C537" s="389" t="n">
        <v>0.85</v>
      </c>
    </row>
    <row r="538" customFormat="false" ht="13.5" hidden="false" customHeight="false" outlineLevel="0" collapsed="false">
      <c r="B538" s="404" t="s">
        <v>373</v>
      </c>
      <c r="C538" s="389" t="n">
        <v>0.65</v>
      </c>
    </row>
    <row r="539" customFormat="false" ht="13.5" hidden="false" customHeight="false" outlineLevel="0" collapsed="false">
      <c r="B539" s="404" t="s">
        <v>375</v>
      </c>
      <c r="C539" s="389" t="n">
        <v>0.55</v>
      </c>
    </row>
    <row r="540" customFormat="false" ht="13.5" hidden="false" customHeight="false" outlineLevel="0" collapsed="false">
      <c r="B540" s="404" t="s">
        <v>323</v>
      </c>
      <c r="C540" s="389" t="n">
        <v>0.45</v>
      </c>
    </row>
    <row r="541" customFormat="false" ht="13.5" hidden="false" customHeight="false" outlineLevel="0" collapsed="false">
      <c r="B541" s="404" t="s">
        <v>348</v>
      </c>
      <c r="C541" s="389" t="n">
        <v>0.4</v>
      </c>
    </row>
    <row r="542" customFormat="false" ht="13.5" hidden="false" customHeight="false" outlineLevel="0" collapsed="false">
      <c r="B542" s="404" t="s">
        <v>728</v>
      </c>
      <c r="C542" s="389" t="n">
        <v>0.35</v>
      </c>
    </row>
    <row r="543" customFormat="false" ht="13.5" hidden="false" customHeight="false" outlineLevel="0" collapsed="false">
      <c r="B543" s="404" t="s">
        <v>729</v>
      </c>
      <c r="C543" s="389" t="n">
        <v>0.3</v>
      </c>
    </row>
    <row r="544" customFormat="false" ht="13.5" hidden="false" customHeight="false" outlineLevel="0" collapsed="false">
      <c r="B544" s="404" t="s">
        <v>730</v>
      </c>
      <c r="C544" s="389" t="n">
        <v>0.3</v>
      </c>
    </row>
    <row r="545" customFormat="false" ht="13.5" hidden="false" customHeight="false" outlineLevel="0" collapsed="false">
      <c r="B545" s="404" t="s">
        <v>731</v>
      </c>
      <c r="C545" s="389" t="n">
        <v>0.25</v>
      </c>
    </row>
    <row r="546" customFormat="false" ht="13.5" hidden="false" customHeight="false" outlineLevel="0" collapsed="false">
      <c r="B546" s="404" t="s">
        <v>732</v>
      </c>
      <c r="C546" s="389" t="n">
        <v>0.25</v>
      </c>
    </row>
    <row r="547" customFormat="false" ht="12.75" hidden="false" customHeight="false" outlineLevel="0" collapsed="false">
      <c r="B547" s="47" t="n">
        <f aca="false">MATCH(Расчет!F346,БД!B537:B546,0)</f>
        <v>5</v>
      </c>
      <c r="D547" s="420" t="n">
        <f aca="false">INDEX(C537:C546,B547,1)</f>
        <v>0.4</v>
      </c>
    </row>
  </sheetData>
  <mergeCells count="151">
    <mergeCell ref="B38:E38"/>
    <mergeCell ref="H48:H49"/>
    <mergeCell ref="I48:M48"/>
    <mergeCell ref="A55:A57"/>
    <mergeCell ref="B55:B57"/>
    <mergeCell ref="C55:F55"/>
    <mergeCell ref="N55:N57"/>
    <mergeCell ref="O55:O57"/>
    <mergeCell ref="P55:S55"/>
    <mergeCell ref="C56:F56"/>
    <mergeCell ref="P56:S56"/>
    <mergeCell ref="A58:A60"/>
    <mergeCell ref="N58:N61"/>
    <mergeCell ref="A61:A63"/>
    <mergeCell ref="N62:N64"/>
    <mergeCell ref="A64:A66"/>
    <mergeCell ref="A67:A69"/>
    <mergeCell ref="P67:S67"/>
    <mergeCell ref="P68:S68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2:A103"/>
    <mergeCell ref="B102:B103"/>
    <mergeCell ref="C102:C103"/>
    <mergeCell ref="A235:B236"/>
    <mergeCell ref="C235:L235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C252:K252"/>
    <mergeCell ref="C254:D255"/>
    <mergeCell ref="E254:F255"/>
    <mergeCell ref="G254:K254"/>
    <mergeCell ref="C256:D264"/>
    <mergeCell ref="E256:F256"/>
    <mergeCell ref="E257:F257"/>
    <mergeCell ref="E258:F258"/>
    <mergeCell ref="E259:F259"/>
    <mergeCell ref="E260:F260"/>
    <mergeCell ref="E261:F261"/>
    <mergeCell ref="E262:F262"/>
    <mergeCell ref="E263:F263"/>
    <mergeCell ref="E264:F264"/>
    <mergeCell ref="C265:D269"/>
    <mergeCell ref="E265:F265"/>
    <mergeCell ref="E266:F266"/>
    <mergeCell ref="E267:F267"/>
    <mergeCell ref="E268:F268"/>
    <mergeCell ref="E269:F269"/>
    <mergeCell ref="C270:D271"/>
    <mergeCell ref="E270:F270"/>
    <mergeCell ref="E271:F271"/>
    <mergeCell ref="C272:D275"/>
    <mergeCell ref="E272:F272"/>
    <mergeCell ref="H272:H275"/>
    <mergeCell ref="I272:I275"/>
    <mergeCell ref="J272:J275"/>
    <mergeCell ref="K272:K275"/>
    <mergeCell ref="E273:F273"/>
    <mergeCell ref="E274:F274"/>
    <mergeCell ref="E275:F275"/>
    <mergeCell ref="C276:D276"/>
    <mergeCell ref="B279:D280"/>
    <mergeCell ref="E279:I279"/>
    <mergeCell ref="B281:D281"/>
    <mergeCell ref="B282:D282"/>
    <mergeCell ref="B283:D283"/>
    <mergeCell ref="B284:D284"/>
    <mergeCell ref="B288:B289"/>
    <mergeCell ref="C288:C289"/>
    <mergeCell ref="D288:G288"/>
    <mergeCell ref="B291:B295"/>
    <mergeCell ref="B296:B298"/>
    <mergeCell ref="B299:B302"/>
    <mergeCell ref="B305:B308"/>
    <mergeCell ref="C305:C308"/>
    <mergeCell ref="D305:D308"/>
    <mergeCell ref="E305:E308"/>
    <mergeCell ref="F305:H305"/>
    <mergeCell ref="F306:F308"/>
    <mergeCell ref="G306:G308"/>
    <mergeCell ref="H306:H308"/>
    <mergeCell ref="B310:B320"/>
    <mergeCell ref="C310:C311"/>
    <mergeCell ref="D310:D311"/>
    <mergeCell ref="C312:C313"/>
    <mergeCell ref="D312:D313"/>
    <mergeCell ref="C314:C316"/>
    <mergeCell ref="D314:D316"/>
    <mergeCell ref="C317:C320"/>
    <mergeCell ref="D317:D320"/>
    <mergeCell ref="B322:B332"/>
    <mergeCell ref="C322:C324"/>
    <mergeCell ref="D322:D324"/>
    <mergeCell ref="C325:C328"/>
    <mergeCell ref="D325:D328"/>
    <mergeCell ref="C329:C332"/>
    <mergeCell ref="D329:D332"/>
    <mergeCell ref="B334:B341"/>
    <mergeCell ref="C334:C337"/>
    <mergeCell ref="D334:D337"/>
    <mergeCell ref="C338:C341"/>
    <mergeCell ref="D338:D341"/>
    <mergeCell ref="B372:B373"/>
    <mergeCell ref="C372:C373"/>
    <mergeCell ref="D372:F372"/>
    <mergeCell ref="B382:B383"/>
    <mergeCell ref="C382:E382"/>
    <mergeCell ref="B394:B395"/>
    <mergeCell ref="C394:G394"/>
    <mergeCell ref="B396:G396"/>
    <mergeCell ref="B404:G404"/>
    <mergeCell ref="B416:B417"/>
    <mergeCell ref="C416:G416"/>
    <mergeCell ref="B418:G418"/>
    <mergeCell ref="B426:G426"/>
    <mergeCell ref="B437:B438"/>
    <mergeCell ref="C437:G437"/>
    <mergeCell ref="B449:B450"/>
    <mergeCell ref="C449:G449"/>
    <mergeCell ref="B469:B470"/>
    <mergeCell ref="C469:D469"/>
    <mergeCell ref="B483:B484"/>
    <mergeCell ref="C483:F483"/>
    <mergeCell ref="B498:B499"/>
    <mergeCell ref="C498:C499"/>
    <mergeCell ref="D498:G498"/>
    <mergeCell ref="B500:B503"/>
    <mergeCell ref="B504:B507"/>
    <mergeCell ref="B508:B511"/>
    <mergeCell ref="B512:B515"/>
    <mergeCell ref="B516:B519"/>
    <mergeCell ref="C524:E524"/>
    <mergeCell ref="B535:B536"/>
    <mergeCell ref="C535:C5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0.13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19"/>
    </row>
    <row r="4" customFormat="false" ht="20.25" hidden="false" customHeight="false" outlineLevel="0" collapsed="false">
      <c r="B4" s="7"/>
      <c r="C4" s="8" t="s">
        <v>683</v>
      </c>
      <c r="D4" s="495" t="s">
        <v>749</v>
      </c>
      <c r="E4" s="8"/>
      <c r="F4" s="8"/>
      <c r="G4" s="8"/>
      <c r="H4" s="8"/>
      <c r="I4" s="8"/>
      <c r="J4" s="8"/>
      <c r="K4" s="8"/>
      <c r="L4" s="8"/>
      <c r="M4" s="9"/>
    </row>
    <row r="5" customFormat="false" ht="12.75" hidden="false" customHeight="fals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B7" s="7"/>
      <c r="C7" s="8"/>
      <c r="D7" s="496" t="s">
        <v>750</v>
      </c>
      <c r="E7" s="8" t="s">
        <v>751</v>
      </c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B8" s="7"/>
      <c r="C8" s="8"/>
      <c r="D8" s="496" t="s">
        <v>752</v>
      </c>
      <c r="E8" s="497" t="s">
        <v>753</v>
      </c>
      <c r="F8" s="8"/>
      <c r="G8" s="8"/>
      <c r="H8" s="8"/>
      <c r="I8" s="8"/>
      <c r="J8" s="8"/>
      <c r="K8" s="8"/>
      <c r="L8" s="8"/>
      <c r="M8" s="9"/>
    </row>
    <row r="9" customFormat="false" ht="12.75" hidden="false" customHeight="false" outlineLevel="0" collapsed="false">
      <c r="B9" s="7"/>
      <c r="C9" s="8"/>
      <c r="D9" s="496" t="s">
        <v>754</v>
      </c>
      <c r="E9" s="498" t="s">
        <v>755</v>
      </c>
      <c r="F9" s="8"/>
      <c r="G9" s="8"/>
      <c r="H9" s="8"/>
      <c r="I9" s="8"/>
      <c r="J9" s="8"/>
      <c r="K9" s="8"/>
      <c r="L9" s="8"/>
      <c r="M9" s="9"/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2.75" hidden="false" customHeight="false" outlineLevel="0" collapsed="false">
      <c r="B11" s="7"/>
      <c r="C11" s="31" t="s">
        <v>756</v>
      </c>
      <c r="D11" s="31"/>
      <c r="E11" s="31"/>
      <c r="F11" s="31"/>
      <c r="G11" s="31"/>
      <c r="H11" s="31"/>
      <c r="I11" s="31"/>
      <c r="J11" s="31"/>
      <c r="K11" s="31"/>
      <c r="L11" s="31"/>
      <c r="M11" s="499"/>
    </row>
    <row r="12" customFormat="false" ht="12.75" hidden="false" customHeight="false" outlineLevel="0" collapsed="false">
      <c r="B12" s="7"/>
      <c r="C12" s="8" t="s">
        <v>757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2.75" hidden="false" customHeight="false" outlineLevel="0" collapsed="false">
      <c r="B13" s="7"/>
      <c r="C13" s="8" t="s">
        <v>758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2.75" hidden="false" customHeight="false" outlineLevel="0" collapsed="false">
      <c r="B14" s="7"/>
      <c r="C14" s="8" t="s">
        <v>759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2.75" hidden="false" customHeight="false" outlineLevel="0" collapsed="false">
      <c r="B15" s="7"/>
      <c r="C15" s="8" t="s">
        <v>76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B16" s="7"/>
      <c r="C16" s="8" t="s">
        <v>761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2.75" hidden="false" customHeight="false" outlineLevel="0" collapsed="false">
      <c r="B17" s="7"/>
      <c r="C17" s="8" t="s">
        <v>762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2.75" hidden="false" customHeight="false" outlineLevel="0" collapsed="false">
      <c r="B18" s="7"/>
      <c r="C18" s="8" t="s">
        <v>763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2.75" hidden="false" customHeight="false" outlineLevel="0" collapsed="false">
      <c r="B19" s="7"/>
      <c r="C19" s="8" t="s">
        <v>764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2.75" hidden="false" customHeight="false" outlineLevel="0" collapsed="false">
      <c r="B21" s="7"/>
      <c r="C21" s="8" t="s">
        <v>765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2.75" hidden="false" customHeight="false" outlineLevel="0" collapsed="false">
      <c r="B22" s="7"/>
      <c r="C22" s="8" t="s">
        <v>766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2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2.75" hidden="false" customHeight="false" outlineLevel="0" collapsed="false"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2.75" hidden="false" customHeight="false" outlineLevel="0" collapsed="false"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9"/>
    </row>
    <row r="28" customFormat="false" ht="12.75" hidden="false" customHeight="false" outlineLevel="0" collapsed="false"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9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</row>
  </sheetData>
  <hyperlinks>
    <hyperlink ref="E9" r:id="rId1" display="bidomi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7:08:39Z</dcterms:created>
  <dc:creator>marat.dzhigkaev</dc:creator>
  <dc:description/>
  <dc:language>en-US</dc:language>
  <cp:lastModifiedBy>marat.dzhigkaev</cp:lastModifiedBy>
  <cp:lastPrinted>2010-02-24T13:18:02Z</cp:lastPrinted>
  <dcterms:modified xsi:type="dcterms:W3CDTF">2010-02-25T05:36:47Z</dcterms:modified>
  <cp:revision>0</cp:revision>
  <dc:subject/>
  <dc:title/>
</cp:coreProperties>
</file>