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485</definedName>
    <definedName function="false" hidden="false" localSheetId="0" name="_xlnm.Print_Titles" vbProcedure="false">'Локальная смета 12 гр. Для Т'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653">
  <si>
    <t xml:space="preserve">(Наименование стройки)</t>
  </si>
  <si>
    <t xml:space="preserve">Номер заказа  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Январь 2008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Итого</t>
  </si>
  <si>
    <t xml:space="preserve">Раздел  </t>
  </si>
  <si>
    <t xml:space="preserve">Итого по смете</t>
  </si>
  <si>
    <t xml:space="preserve">Итого по локальной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№3 Кладка стен наружных с 1-6 этаж (Копия)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ФЕР 2001</t>
  </si>
  <si>
    <t xml:space="preserve">ФЕР</t>
  </si>
  <si>
    <t xml:space="preserve">Поправки для НБ 2001 нов МДС  для вер.2 с параметрами</t>
  </si>
  <si>
    <t xml:space="preserve">Новая локальная смета</t>
  </si>
  <si>
    <t xml:space="preserve">{F3037A5A-CEFE-40EB-8613-1DFD46B72C3F}</t>
  </si>
  <si>
    <t xml:space="preserve">1</t>
  </si>
  <si>
    <t xml:space="preserve">08-02-015-7</t>
  </si>
  <si>
    <t xml:space="preserve">Кладка наружных и внутренних кирпичных стен с теплоизоляционными плитами общей толщиной 510 мм при высоте этажа до 4 м</t>
  </si>
  <si>
    <t xml:space="preserve">м3</t>
  </si>
  <si>
    <t xml:space="preserve">ТЕР Московской обл.,сб.08,гл.02,табл.015,поз.7</t>
  </si>
  <si>
    <t xml:space="preserve">1 м3 кладки</t>
  </si>
  <si>
    <t xml:space="preserve">Общестроительные работы</t>
  </si>
  <si>
    <t xml:space="preserve">Конструкции из кирпича и блоков в жилищно-гражданских зданиях</t>
  </si>
  <si>
    <t xml:space="preserve">8</t>
  </si>
  <si>
    <t xml:space="preserve">01. Кладка стен из кирпича. 02. Устройство ниш для отопления, борозд, осадочных и температурных швов и архитектурных деталей. 03. Изоляция стен с внутренней стороны теплоизоляционными плитами (вплотную к стене или с воздушной прослойкой) с установкой их на растворе и примораживанием к стене на марках и ленточных мая-ках (нормы 3-8). 04. Расшивка швов.</t>
  </si>
  <si>
    <t xml:space="preserve">1,1</t>
  </si>
  <si>
    <t xml:space="preserve">020129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маш.-ч</t>
  </si>
  <si>
    <t xml:space="preserve">483542</t>
  </si>
  <si>
    <t xml:space="preserve">1,2</t>
  </si>
  <si>
    <t xml:space="preserve">102-0026</t>
  </si>
  <si>
    <t xml:space="preserve">Пиломатериалы хвойных пород. Бруски обрезные длиной 4-6.5 м,  шириной 75-150 мм, толщиной 40-75 мм IV сорта</t>
  </si>
  <si>
    <t xml:space="preserve">ССЦ Московской обл.,сб.102,поз.0026</t>
  </si>
  <si>
    <t xml:space="preserve">1,3</t>
  </si>
  <si>
    <t xml:space="preserve">104-0004</t>
  </si>
  <si>
    <t xml:space="preserve">Плиты теплоизоляционные из минеральной ваты на синтетическом связующем М-125</t>
  </si>
  <si>
    <t xml:space="preserve">ССЦ Московской обл.,сб.104,поз.0004</t>
  </si>
  <si>
    <t xml:space="preserve">1,4</t>
  </si>
  <si>
    <t xml:space="preserve">402-0012</t>
  </si>
  <si>
    <t xml:space="preserve">Раствор готовый кладочный цементно-известковый, марка 25</t>
  </si>
  <si>
    <t xml:space="preserve">ССЦ Московской обл.,сб.402,поз.0012</t>
  </si>
  <si>
    <t xml:space="preserve">1,5</t>
  </si>
  <si>
    <t xml:space="preserve">402-0078</t>
  </si>
  <si>
    <t xml:space="preserve">Раствор готовый отделочный тяжелый, цементный 1:3</t>
  </si>
  <si>
    <t xml:space="preserve">ССЦ Московской обл.,сб.402,поз.0078</t>
  </si>
  <si>
    <t xml:space="preserve">1,6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ССЦ Московской обл.,сб.404,поз.0005</t>
  </si>
  <si>
    <t xml:space="preserve">1,7</t>
  </si>
  <si>
    <t xml:space="preserve">408-0141</t>
  </si>
  <si>
    <t xml:space="preserve">Песок для строительных работ природный для строительных растворов средний</t>
  </si>
  <si>
    <t xml:space="preserve">ССЦ Московской обл.,сб.408,поз.0141</t>
  </si>
  <si>
    <t xml:space="preserve">1,8</t>
  </si>
  <si>
    <t xml:space="preserve">101-0219</t>
  </si>
  <si>
    <t xml:space="preserve">Гипсовые вяжущие Г-3</t>
  </si>
  <si>
    <t xml:space="preserve">т</t>
  </si>
  <si>
    <t xml:space="preserve">ССЦ Московской обл.,сб.101,поз.0219</t>
  </si>
  <si>
    <t xml:space="preserve">1,9</t>
  </si>
  <si>
    <t xml:space="preserve">411-0001</t>
  </si>
  <si>
    <t xml:space="preserve">Вода</t>
  </si>
  <si>
    <t xml:space="preserve">ССЦ Московской обл.,сб.411,поз.0001</t>
  </si>
  <si>
    <t xml:space="preserve">1,10</t>
  </si>
  <si>
    <t xml:space="preserve">Цена поставщика</t>
  </si>
  <si>
    <t xml:space="preserve">Кирпич облицовочный абрикос</t>
  </si>
  <si>
    <t xml:space="preserve">шт</t>
  </si>
  <si>
    <t xml:space="preserve">ШТ</t>
  </si>
  <si>
    <t xml:space="preserve">1,11</t>
  </si>
  <si>
    <t xml:space="preserve">Кирпич облицовочный слоновая кость</t>
  </si>
  <si>
    <t xml:space="preserve">шт.</t>
  </si>
  <si>
    <t xml:space="preserve">кронштейн</t>
  </si>
  <si>
    <t xml:space="preserve">1,12</t>
  </si>
  <si>
    <t xml:space="preserve">Кирпич рядовой</t>
  </si>
  <si>
    <t xml:space="preserve">1,13</t>
  </si>
  <si>
    <t xml:space="preserve">Пенополистерол</t>
  </si>
  <si>
    <t xml:space="preserve">1,14</t>
  </si>
  <si>
    <t xml:space="preserve">Минераловатная твердая плита</t>
  </si>
  <si>
    <t xml:space="preserve">26-01-037-1</t>
  </si>
  <si>
    <t xml:space="preserve">Теплоизоляционные работы</t>
  </si>
  <si>
    <t xml:space="preserve">20</t>
  </si>
  <si>
    <t xml:space="preserve">1,15</t>
  </si>
  <si>
    <t xml:space="preserve">Сетка кладочная</t>
  </si>
  <si>
    <t xml:space="preserve">м2</t>
  </si>
  <si>
    <t xml:space="preserve">1,16</t>
  </si>
  <si>
    <t xml:space="preserve">Проволока оцинкованная</t>
  </si>
  <si>
    <t xml:space="preserve">1,17</t>
  </si>
  <si>
    <t xml:space="preserve">Раствор кладочный М100</t>
  </si>
  <si>
    <t xml:space="preserve">2</t>
  </si>
  <si>
    <t xml:space="preserve">07-05-007-10</t>
  </si>
  <si>
    <t xml:space="preserve">Укладка перемычек до массой 0,3 т</t>
  </si>
  <si>
    <t xml:space="preserve">100 шт.</t>
  </si>
  <si>
    <t xml:space="preserve">ТЕР Московской обл.,сб.07,гл.05,табл.007,поз.10</t>
  </si>
  <si>
    <t xml:space="preserve">100 шт. сборных конструкций</t>
  </si>
  <si>
    <t xml:space="preserve">Бетонные и железобетонные сборные конструкции в жилищно-гражданском строительстве</t>
  </si>
  <si>
    <t xml:space="preserve">7-2</t>
  </si>
  <si>
    <t xml:space="preserve">01. Сварка закладных изделий (нормы 1,2,5-9). 02. Заполнение швов раствором (нормы 7-10). 03. Оштукатуривание по сетке стальных деталей (нормы 7-9).</t>
  </si>
  <si>
    <t xml:space="preserve">2,1</t>
  </si>
  <si>
    <t xml:space="preserve">3</t>
  </si>
  <si>
    <t xml:space="preserve">Перемычки 2ПБ-25-3</t>
  </si>
  <si>
    <t xml:space="preserve">1 комплекс</t>
  </si>
  <si>
    <t xml:space="preserve">Прочие работы</t>
  </si>
  <si>
    <t xml:space="preserve">прочие</t>
  </si>
  <si>
    <t xml:space="preserve">4</t>
  </si>
  <si>
    <t xml:space="preserve">Перемычки 2ПБ-17-2</t>
  </si>
  <si>
    <t xml:space="preserve">5</t>
  </si>
  <si>
    <t xml:space="preserve">08-02-007-1</t>
  </si>
  <si>
    <t xml:space="preserve">Армирование кладки стен и других конструкций</t>
  </si>
  <si>
    <t xml:space="preserve">1 т</t>
  </si>
  <si>
    <t xml:space="preserve">ТЕР Московской обл.,сб.08,гл.02,табл.007,поз.1</t>
  </si>
  <si>
    <t xml:space="preserve">1 т металлических изделий</t>
  </si>
  <si>
    <t xml:space="preserve">01. Расшивка швов одновременно с кладкой.</t>
  </si>
  <si>
    <t xml:space="preserve">5,1</t>
  </si>
  <si>
    <t xml:space="preserve">6</t>
  </si>
  <si>
    <t xml:space="preserve">06-01-001-1</t>
  </si>
  <si>
    <t xml:space="preserve">Заделка арматуры раствором над проемами</t>
  </si>
  <si>
    <t xml:space="preserve">100 м3</t>
  </si>
  <si>
    <t xml:space="preserve">ТЕР Московской обл.,сб.06,гл.01,табл.001,поз.1</t>
  </si>
  <si>
    <t xml:space="preserve">100 м3 бетона, бутобетона и железобетона в деле</t>
  </si>
  <si>
    <t xml:space="preserve">Бетонные и железобетонные монолитные конструкции в промышленном строительстве</t>
  </si>
  <si>
    <t xml:space="preserve">6-1</t>
  </si>
  <si>
    <t xml:space="preserve">01. Раскрой и установка досок. 02. Установка щитов опалубки. 03. Крепление элементов опалубки проволокой и гвоздями строительными. 04. Установка арматуры. 05. Укладка бетонной смеси.</t>
  </si>
  <si>
    <t xml:space="preserve">6,1</t>
  </si>
  <si>
    <t xml:space="preserve">6,2</t>
  </si>
  <si>
    <t xml:space="preserve">401-0061</t>
  </si>
  <si>
    <t xml:space="preserve">Бетон тяжелый, крупность заполнителя 20 мм, класс В 3,5 (М50)</t>
  </si>
  <si>
    <t xml:space="preserve">ССЦ Московской обл.,сб.401,поз.0061</t>
  </si>
  <si>
    <t xml:space="preserve">6,3</t>
  </si>
  <si>
    <t xml:space="preserve">Новый раздел</t>
  </si>
  <si>
    <t xml:space="preserve">Кладка стен с лесов</t>
  </si>
  <si>
    <t xml:space="preserve">{AA624400-8399-42C9-971B-0CC8C3388361}</t>
  </si>
  <si>
    <t xml:space="preserve">08-02-015-5</t>
  </si>
  <si>
    <t xml:space="preserve">Кладка наружных и внутренних кирпичных стен с теплоизоляционными плитами общей толщиной 380 мм при высоте этажа до 4 м</t>
  </si>
  <si>
    <t xml:space="preserve">ТЕР Московской обл.,сб.08,гл.02,табл.015,поз.5</t>
  </si>
  <si>
    <t xml:space="preserve">Кирпич облицовочный Слоноваяч кость</t>
  </si>
  <si>
    <t xml:space="preserve">Кирпич облицовочный Абрикос</t>
  </si>
  <si>
    <t xml:space="preserve">Устройство крепежей кладки наружных стен к монолиту</t>
  </si>
  <si>
    <t xml:space="preserve">2,2</t>
  </si>
  <si>
    <t xml:space="preserve">204-0066</t>
  </si>
  <si>
    <t xml:space="preserve">Арматура-сетка из стали класса А-I диаметром 12-14 мм</t>
  </si>
  <si>
    <t xml:space="preserve">ССЦ Московской обл.,сб.204,поз.0066</t>
  </si>
  <si>
    <t xml:space="preserve">Анкер клин</t>
  </si>
  <si>
    <t xml:space="preserve">Лента перфорированная</t>
  </si>
  <si>
    <t xml:space="preserve">м</t>
  </si>
  <si>
    <t xml:space="preserve">08-07-001-1</t>
  </si>
  <si>
    <t xml:space="preserve">Установка и разборка наружных инвентарных лесов высотой до 16 м трубчатых для кладки облицовки</t>
  </si>
  <si>
    <t xml:space="preserve">100 м2</t>
  </si>
  <si>
    <t xml:space="preserve">ТЕР Московской обл.,сб.08,гл.07,табл.001,поз.1</t>
  </si>
  <si>
    <t xml:space="preserve">100 м2 вертикальной проекции для наружных лесов</t>
  </si>
  <si>
    <t xml:space="preserve">01. Планировка места установки наружных лесов (нормы 1-3). 02. Сборка и установка инвентарных лесов с устройством настилов, ограждений, стремянок и ходовых лестниц. 03. Разборка лесов. 04. Восстановительный ре-монт деталей лесов при каждом обороте их. 05. Завозка готовых элементов лесов со склада на объект и отвозка их после разборки на склад или другой объект.</t>
  </si>
  <si>
    <t xml:space="preserve">08-07-001-2</t>
  </si>
  <si>
    <t xml:space="preserve">Установка и разборка наружных инвентарных лесов высотой до 16 м трубчатых для прочих отделочных работ</t>
  </si>
  <si>
    <t xml:space="preserve">ТЕР Московской обл.,сб.08,гл.07,табл.001,поз.2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Устройство кладки торцов плит перекрытия</t>
  </si>
  <si>
    <t xml:space="preserve">{4294C9DD-3361-43D3-B173-BBA2DE37B09B}</t>
  </si>
  <si>
    <t xml:space="preserve">08-02-011-1</t>
  </si>
  <si>
    <t xml:space="preserve">Кладка участков стен из кирпича с облицовкой кирпичом лицевым профильным толщиной стен 380 мм при высоте этажей до 4 м</t>
  </si>
  <si>
    <t xml:space="preserve">ТЕР Московской обл.,сб.08,гл.02,табл.011,поз.1</t>
  </si>
  <si>
    <t xml:space="preserve">01. Кладка стен с устройством выносов и облицовкой по шаблону. 02. Устройство ниш, борозд, осадочных и температурных швов. 03. Устройство сливов. 04. Расшивка швов.</t>
  </si>
  <si>
    <t xml:space="preserve">402-0013</t>
  </si>
  <si>
    <t xml:space="preserve">Раствор готовый кладочный цементно-известковый, марка 50</t>
  </si>
  <si>
    <t xml:space="preserve">ССЦ Московской обл.,сб.402,поз.0013</t>
  </si>
  <si>
    <t xml:space="preserve">404-0132</t>
  </si>
  <si>
    <t xml:space="preserve">Кирпич керамический лицевой профильный размером 250х120х65 мм</t>
  </si>
  <si>
    <t xml:space="preserve">1000 ШТ</t>
  </si>
  <si>
    <t xml:space="preserve">ССЦ Московской обл.,сб.404,поз.0132</t>
  </si>
  <si>
    <t xml:space="preserve">1000ШТ</t>
  </si>
  <si>
    <t xml:space="preserve">Раствор М 100</t>
  </si>
  <si>
    <t xml:space="preserve">31-01-065-1</t>
  </si>
  <si>
    <t xml:space="preserve">Резка затвердевшего железобетонного покрытия нарезчиком швов с алмазными дисками на глубину 50 мм при ширине пропила 3 мм.</t>
  </si>
  <si>
    <t xml:space="preserve">100 м</t>
  </si>
  <si>
    <t xml:space="preserve">Доп.ФЕР вып.1,сб.31,гл.01,табл.065,поз.1</t>
  </si>
  <si>
    <t xml:space="preserve">100 м шва</t>
  </si>
  <si>
    <t xml:space="preserve">Аэродромы</t>
  </si>
  <si>
    <t xml:space="preserve">25</t>
  </si>
  <si>
    <t xml:space="preserve">01. Разметка линии расположения пропила (нормы 1,2).  02. Установка (смена) режущих дисков (нормы 1-4).  03. Заправка нарезчика бензином (нормы 1-4).  04. Заправка нарезчика водой (нормы 1-4).  05. Резка покрытия (нормы 1- 4).  06. Перемещение нарезчика и приспособлений к следующему дефекту покрытия (нормы 1,2).</t>
  </si>
  <si>
    <t xml:space="preserve">101-1659</t>
  </si>
  <si>
    <t xml:space="preserve">Диск алмазный AR-SUPER для твердых материалов диаметром 350 мм; 25,4</t>
  </si>
  <si>
    <t xml:space="preserve">шт .</t>
  </si>
  <si>
    <t xml:space="preserve">ФССЦ, сб.101,поз.1659</t>
  </si>
  <si>
    <t xml:space="preserve">1А1RSS 230х38х2,4х10х22 киприч 20</t>
  </si>
  <si>
    <t xml:space="preserve">Устройство горизонтальных температурных швов между наружней стеной и плитой перекрытия</t>
  </si>
  <si>
    <t xml:space="preserve">{533550C3-127D-4E12-A92B-29548323ABDF}</t>
  </si>
  <si>
    <t xml:space="preserve">07-05-039-10</t>
  </si>
  <si>
    <t xml:space="preserve">Устройство температурного шва из вилотерма (внутренний)</t>
  </si>
  <si>
    <t xml:space="preserve">ФЕР, сб.07,гл.05,табл.039,поз.10</t>
  </si>
  <si>
    <t xml:space="preserve">01. Промазка и укладка жгута (норма 1). 02. Укладка термоизоляционных вкладышей (нормы 2-5,17-19). 03. Покрытие изолируемой поверхности битумом (норма 3). 04. Герметизация стыка с нагнетанием мастики пнев-мошприцем (нормы 6-9), изоляция просмоленной паклей (норма 16). 05. Устройство водоотбойной ленты в откры-тых стыках (норма 10) и водоотводящего фартука в местах пересечения вертикального и горизонтального швов в открытых и дренированных стыках (норма 11). 06. Солнцезащита нетвердеющих герметизирующих мастик (нормы 11,12). 07. Зачистка и расшивка швов раствором (нормы 13,16,17). 08. Оштукатуривание шва раствором, установка направляющей рейки, прорезка и зачистка кромок (норма 14).</t>
  </si>
  <si>
    <t xml:space="preserve">101-9443</t>
  </si>
  <si>
    <t xml:space="preserve">Водо-отбойная лента</t>
  </si>
  <si>
    <t xml:space="preserve">кг</t>
  </si>
  <si>
    <t xml:space="preserve">ФССЦ сб.101, поз.9443</t>
  </si>
  <si>
    <t xml:space="preserve">Цена постащика</t>
  </si>
  <si>
    <t xml:space="preserve">Вилотерм d 25 мм</t>
  </si>
  <si>
    <t xml:space="preserve">07-05-039-2</t>
  </si>
  <si>
    <t xml:space="preserve">Устройство герметизации стеновых панелей минераловатными пакетами, стык горизонтальный</t>
  </si>
  <si>
    <t xml:space="preserve">ФЕР, сб.07,гл.05,табл.039,поз.2</t>
  </si>
  <si>
    <t xml:space="preserve">104-0102</t>
  </si>
  <si>
    <t xml:space="preserve">Пакеты минераловатные прошивные в оболочке из сетки проволочной тканой с квадратными ячейками общего назначения N 12-1,2, N 10-1,0 (марки 200, толщина слоя минеральной ваты 120 мм)</t>
  </si>
  <si>
    <t xml:space="preserve">ФССЦ сб.104, поз.0102</t>
  </si>
  <si>
    <t xml:space="preserve">113-0302</t>
  </si>
  <si>
    <t xml:space="preserve">Мастика клеящая кумаронокаучуковая КH-3</t>
  </si>
  <si>
    <t xml:space="preserve">ФССЦ сб.113, поз.0302</t>
  </si>
  <si>
    <t xml:space="preserve">2,3</t>
  </si>
  <si>
    <t xml:space="preserve">Мин плита</t>
  </si>
  <si>
    <t xml:space="preserve">2,4</t>
  </si>
  <si>
    <t xml:space="preserve">Раствор</t>
  </si>
  <si>
    <t xml:space="preserve">3,1</t>
  </si>
  <si>
    <t xml:space="preserve">3,2</t>
  </si>
  <si>
    <t xml:space="preserve">4,1</t>
  </si>
  <si>
    <t xml:space="preserve">4,2</t>
  </si>
  <si>
    <t xml:space="preserve">4,3</t>
  </si>
  <si>
    <t xml:space="preserve">Внутренние перегородки тех этажа</t>
  </si>
  <si>
    <t xml:space="preserve">{33288C12-4425-4E4D-939D-2402C9584529}</t>
  </si>
  <si>
    <t xml:space="preserve">08-02-002-3</t>
  </si>
  <si>
    <t xml:space="preserve">Кладка перегородок из кирпича армированных толщиной в 1/2 кирпича при высоте этажа до 4 м</t>
  </si>
  <si>
    <t xml:space="preserve">ТЕР Московской обл.,сб.08,гл.02,табл.002,поз.3</t>
  </si>
  <si>
    <t xml:space="preserve">100 м2 перегородок (за вычетом проемов)</t>
  </si>
  <si>
    <t xml:space="preserve">01. Заготовка и установка арматуры при кладке армированных перегородок (нормы 1-4). 02. Кладка конструк-ций из кирпича.</t>
  </si>
  <si>
    <t xml:space="preserve">08-02-001-7</t>
  </si>
  <si>
    <t xml:space="preserve">Кладка стен кирпичных внутренних при высоте этажа до 4 м</t>
  </si>
  <si>
    <t xml:space="preserve">ТЕР Московской обл.,сб.08,гл.02,табл.001,поз.7</t>
  </si>
  <si>
    <t xml:space="preserve">01. Кладка конструкций из кирпича. 02. Устройство ниш для отопления, вентиляционных и дымовых каналов с разделками борозд, осадочных и температурных швов, архитектурных и конструктивных деталей (нормы 1-8). 03. Расшивка швов кладки наружных стен (нормы 1-6). 04. Установка металлических креплений (норма 9).</t>
  </si>
  <si>
    <t xml:space="preserve">08-04-001-9</t>
  </si>
  <si>
    <t xml:space="preserve">Установка перегородок из гипсовых пазогребневых плит в 1 слой при высоте этажа до 4 м</t>
  </si>
  <si>
    <t xml:space="preserve">ТЕР Московской обл.,сб.08,гл.04,табл.001,поз.9</t>
  </si>
  <si>
    <t xml:space="preserve">01. Выравнивание готового основания раствором. 02. Установка плит и каркасов (нормы 1-8). 03. Постановка металлических креплений. 04. Заделка швов.</t>
  </si>
  <si>
    <t xml:space="preserve">101-9086-2</t>
  </si>
  <si>
    <t xml:space="preserve">Сетка арматурная дорожная, кладочная, с квадратной ячейкой 50 мм, диаметром 4 мм</t>
  </si>
  <si>
    <t xml:space="preserve">ССЦ Московской обл.,сб.101,поз.9086-2</t>
  </si>
  <si>
    <t xml:space="preserve">Кладка стен кирпичных  косоуры лестниц при высоте этажа до 4 м</t>
  </si>
  <si>
    <t xml:space="preserve">Устройство перегородок с 1-6 этаж</t>
  </si>
  <si>
    <t xml:space="preserve">{BA4E8A9E-274E-4B54-BD9E-34E88827A19D}</t>
  </si>
  <si>
    <t xml:space="preserve">Раствор М100</t>
  </si>
  <si>
    <t xml:space="preserve">Кирпич</t>
  </si>
  <si>
    <t xml:space="preserve">56-23-1</t>
  </si>
  <si>
    <t xml:space="preserve">Обрамление проемов угловой сталью</t>
  </si>
  <si>
    <t xml:space="preserve">ТЕРр Московской обл.,сб.56,поз.23-1</t>
  </si>
  <si>
    <t xml:space="preserve">Ремонтно-строительные работы</t>
  </si>
  <si>
    <t xml:space="preserve">Проемы</t>
  </si>
  <si>
    <t xml:space="preserve">56</t>
  </si>
  <si>
    <t xml:space="preserve">01. Отбивка штукатурки вручную. 02. Установка металлоконструкций со сваркой.</t>
  </si>
  <si>
    <t xml:space="preserve">Изоляция изделиями из волокнистых и зернистых материалов  стен</t>
  </si>
  <si>
    <t xml:space="preserve">1 м3</t>
  </si>
  <si>
    <t xml:space="preserve">ТЕР Московской обл.,сб.26,гл.01,табл.037,поз.1</t>
  </si>
  <si>
    <t xml:space="preserve">1 м3 изоляции</t>
  </si>
  <si>
    <t xml:space="preserve">01. Подготовка изолируемой поверхности.  02. Распиловка плит.  03. Установка реек каркаса с креплением (нормы 1, 3, 4).  04. Разогрев битума.  05. Покрытие изолируемой поверхности битумом.  06. Укладка теплоизоляционных материалов с подгонкой и креплением.</t>
  </si>
  <si>
    <t xml:space="preserve">104-0007</t>
  </si>
  <si>
    <t xml:space="preserve">Плиты минераловатные повышенной жесткости на синтетическом связующем М-200</t>
  </si>
  <si>
    <t xml:space="preserve">ССЦ Московской обл.,сб.104,поз.0007</t>
  </si>
  <si>
    <t xml:space="preserve">08-02-001-1</t>
  </si>
  <si>
    <t xml:space="preserve">Кладка стен кирпичных наружных простых при высоте этажа до 4 м</t>
  </si>
  <si>
    <t xml:space="preserve">ТЕР Московской обл.,сб.08,гл.02,табл.001,поз.1</t>
  </si>
  <si>
    <t xml:space="preserve">4,4</t>
  </si>
  <si>
    <t xml:space="preserve">4,5</t>
  </si>
  <si>
    <t xml:space="preserve">4,6</t>
  </si>
  <si>
    <t xml:space="preserve">ФЕР, сб.08,гл.04,табл.001,поз.9</t>
  </si>
  <si>
    <t xml:space="preserve">5,2</t>
  </si>
  <si>
    <t xml:space="preserve">Крепежный уголок</t>
  </si>
  <si>
    <t xml:space="preserve">5,3</t>
  </si>
  <si>
    <t xml:space="preserve">Анкер клин МАN6х60</t>
  </si>
  <si>
    <t xml:space="preserve">7</t>
  </si>
  <si>
    <t xml:space="preserve">7,1</t>
  </si>
  <si>
    <t xml:space="preserve">7,2</t>
  </si>
  <si>
    <t xml:space="preserve">08-04-001-11</t>
  </si>
  <si>
    <t xml:space="preserve">Установка перегородок из гипсовых пазогребневых плит в 2 слоя при высоте этажа до 4 м</t>
  </si>
  <si>
    <t xml:space="preserve">ФЕР, сб.08,гл.04,табл.001,поз.11</t>
  </si>
  <si>
    <t xml:space="preserve">8,1</t>
  </si>
  <si>
    <t xml:space="preserve">8,2</t>
  </si>
  <si>
    <t xml:space="preserve">8,3</t>
  </si>
  <si>
    <t xml:space="preserve">Анкер клин МАN 6х60</t>
  </si>
  <si>
    <t xml:space="preserve">9</t>
  </si>
  <si>
    <t xml:space="preserve">9,1</t>
  </si>
  <si>
    <t xml:space="preserve">9,2</t>
  </si>
  <si>
    <t xml:space="preserve">Кладка ограждений балконов</t>
  </si>
  <si>
    <t xml:space="preserve">{93BA5F3F-999A-4C91-B25F-7700A5F78C28}</t>
  </si>
  <si>
    <t xml:space="preserve">Кирпич  слоновая кость</t>
  </si>
  <si>
    <t xml:space="preserve">Подъемник ПМГ-500</t>
  </si>
  <si>
    <t xml:space="preserve">=0</t>
  </si>
  <si>
    <t xml:space="preserve">Сложная кладка</t>
  </si>
  <si>
    <t xml:space="preserve">{6F7E0081-653D-482B-A902-1CD363C11A26}</t>
  </si>
  <si>
    <t xml:space="preserve">08-02-003-9</t>
  </si>
  <si>
    <t xml:space="preserve">Кладка из кирпича конструкций сводов и арок над проездами и проемами</t>
  </si>
  <si>
    <t xml:space="preserve">ТЕР Московской обл.,сб.08,гл.02,табл.003,поз.9</t>
  </si>
  <si>
    <t xml:space="preserve">01. Кладка конструкций из кирпича. 02. Армирование конструкций (нормы 1,2,5-8). 03. Устройство лесов и опа-лубки для сводов и арок (норма 9).</t>
  </si>
  <si>
    <t xml:space="preserve">Кирпич Слоновая кость</t>
  </si>
  <si>
    <t xml:space="preserve">Кирпич Абрикос</t>
  </si>
  <si>
    <t xml:space="preserve">2,5</t>
  </si>
  <si>
    <t xml:space="preserve">Кирпич полнотелый</t>
  </si>
  <si>
    <t xml:space="preserve">2,6</t>
  </si>
  <si>
    <t xml:space="preserve">08-02-003-1</t>
  </si>
  <si>
    <t xml:space="preserve">Кладка из кирпича конструкций столбов прямоугольных армированных при высоте этажа до 4 м</t>
  </si>
  <si>
    <t xml:space="preserve">ТЕР Московской обл.,сб.08,гл.02,табл.003,поз.1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3.2-50</t>
  </si>
  <si>
    <t xml:space="preserve">Затраты труда рабочих, разряд работ 3.2</t>
  </si>
  <si>
    <t xml:space="preserve">Затраты труда машинистов</t>
  </si>
  <si>
    <t xml:space="preserve">чел.час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402-0004</t>
  </si>
  <si>
    <t xml:space="preserve">ССЦ Московской обл.,сб.402,поз.0004</t>
  </si>
  <si>
    <t xml:space="preserve">Раствор готовый кладочный цементный, марка 100</t>
  </si>
  <si>
    <t xml:space="preserve">440-9001</t>
  </si>
  <si>
    <t xml:space="preserve">ССЦ Московской обл.,сб.440,поз.9001</t>
  </si>
  <si>
    <t xml:space="preserve">Конструкции сборные железобетонные</t>
  </si>
  <si>
    <t xml:space="preserve">1-2.2-50</t>
  </si>
  <si>
    <t xml:space="preserve">Затраты труда рабочих, разряд работ 2.2</t>
  </si>
  <si>
    <t xml:space="preserve">1-2.0-50</t>
  </si>
  <si>
    <t xml:space="preserve">Затраты труда рабочих, разряд работ 2.0</t>
  </si>
  <si>
    <t xml:space="preserve">111100</t>
  </si>
  <si>
    <t xml:space="preserve">483382</t>
  </si>
  <si>
    <t xml:space="preserve">Вибраторы глубинные</t>
  </si>
  <si>
    <t xml:space="preserve">101-1668</t>
  </si>
  <si>
    <t xml:space="preserve">ССЦ Московской обл.,сб.101,поз.1668</t>
  </si>
  <si>
    <t xml:space="preserve">Рогожа</t>
  </si>
  <si>
    <t xml:space="preserve">1-3.1-50</t>
  </si>
  <si>
    <t xml:space="preserve">Затраты труда рабочих, разряд работ 3.1</t>
  </si>
  <si>
    <t xml:space="preserve">101-2086</t>
  </si>
  <si>
    <t xml:space="preserve">ССЦ Московской обл.,сб.101,поз.2086</t>
  </si>
  <si>
    <t xml:space="preserve">Детали лесов стальные, укомплектованные пробками, крючками и хомутами, окрашенные</t>
  </si>
  <si>
    <t xml:space="preserve">203-0514</t>
  </si>
  <si>
    <t xml:space="preserve">ССЦ Московской обл.,сб.203,поз.0514</t>
  </si>
  <si>
    <t xml:space="preserve">Щиты настила</t>
  </si>
  <si>
    <t xml:space="preserve">203-0520</t>
  </si>
  <si>
    <t xml:space="preserve">ССЦ Московской обл.,сб.203,поз.0520</t>
  </si>
  <si>
    <t xml:space="preserve">Детали деревянные лесов из пиломатериалов хвойных пород</t>
  </si>
  <si>
    <t xml:space="preserve">1-3.9-50</t>
  </si>
  <si>
    <t xml:space="preserve">Затраты труда рабочих, разряд работ 3.9</t>
  </si>
  <si>
    <t xml:space="preserve">121205</t>
  </si>
  <si>
    <t xml:space="preserve">482151</t>
  </si>
  <si>
    <t xml:space="preserve">Нарезчики швов CF-15B (производства фирмы CEDMA)</t>
  </si>
  <si>
    <t xml:space="preserve">маш.ч</t>
  </si>
  <si>
    <t xml:space="preserve">МАШ.Ч</t>
  </si>
  <si>
    <t xml:space="preserve">1-3.5</t>
  </si>
  <si>
    <t xml:space="preserve">Затраты труда рабочих, разряд работ 3.5</t>
  </si>
  <si>
    <t xml:space="preserve">031910</t>
  </si>
  <si>
    <t xml:space="preserve">483588</t>
  </si>
  <si>
    <t xml:space="preserve">Люльки</t>
  </si>
  <si>
    <t xml:space="preserve">1-2.9</t>
  </si>
  <si>
    <t xml:space="preserve">Затраты труда рабочих, разряд работ 2.9</t>
  </si>
  <si>
    <t xml:space="preserve">1-3.0-50</t>
  </si>
  <si>
    <t xml:space="preserve">Затраты труда рабочих, разряд работ 3.0</t>
  </si>
  <si>
    <t xml:space="preserve">101-0782</t>
  </si>
  <si>
    <t xml:space="preserve">ССЦ Московской обл.,сб.101,поз.0782</t>
  </si>
  <si>
    <t xml:space="preserve">Поковки из квадратных заготовок массой 1.8 кг</t>
  </si>
  <si>
    <t xml:space="preserve">204-0100</t>
  </si>
  <si>
    <t xml:space="preserve">ССЦ Московской обл.,сб.204,поз.0100</t>
  </si>
  <si>
    <t xml:space="preserve">Горячекатаная арматурная сталь класса А-I, А-II, А-III</t>
  </si>
  <si>
    <t xml:space="preserve">1-2.7-50</t>
  </si>
  <si>
    <t xml:space="preserve">Затраты труда рабочих, разряд работ 2.7</t>
  </si>
  <si>
    <t xml:space="preserve">1-3.8-50</t>
  </si>
  <si>
    <t xml:space="preserve">Затраты труда рабочих, разряд работ 3.8</t>
  </si>
  <si>
    <t xml:space="preserve">101-0769</t>
  </si>
  <si>
    <t xml:space="preserve">ССЦ Московской обл.,сб.101,поз.0769</t>
  </si>
  <si>
    <t xml:space="preserve">Плиты пазогребневые для перегородок толщиной 100 мм</t>
  </si>
  <si>
    <t xml:space="preserve">101-1958</t>
  </si>
  <si>
    <t xml:space="preserve">ССЦ Московской обл.,сб.101,поз.1958</t>
  </si>
  <si>
    <t xml:space="preserve">Клей гипсовый сухой монтажный</t>
  </si>
  <si>
    <t xml:space="preserve">104-0109</t>
  </si>
  <si>
    <t xml:space="preserve">ССЦ Московской обл.,сб.104,поз.0109</t>
  </si>
  <si>
    <t xml:space="preserve">Прокладки пробковые 100х80х5 мм</t>
  </si>
  <si>
    <t xml:space="preserve">1-3.4-50</t>
  </si>
  <si>
    <t xml:space="preserve">Затраты труда рабочих, разряд работ 3.4</t>
  </si>
  <si>
    <t xml:space="preserve">031121</t>
  </si>
  <si>
    <t xml:space="preserve">483583</t>
  </si>
  <si>
    <t xml:space="preserve">Подъемники мачтовые строительные 0.5 т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101-0982</t>
  </si>
  <si>
    <t xml:space="preserve">ССЦ Московской обл.,сб.101,поз.0982</t>
  </si>
  <si>
    <t xml:space="preserve">Сортовой и фасонный горячекатаный прокат из стали углеродистой обыкновенного качества полосовой, толщиной 10-75 мм  при  ширине           100-200 мм, сталь марки Ст3сп</t>
  </si>
  <si>
    <t xml:space="preserve">101-0996</t>
  </si>
  <si>
    <t xml:space="preserve">ССЦ Московской обл.,сб.101,поз.0996</t>
  </si>
  <si>
    <t xml:space="preserve">Сортовой и фасонный горячекатаный прокат из стали углеродистой обыкновенного качества угловой равнополочный, толщиной 11-30 мм, при ширине полки 180-200 мм, сталь марки Ст6сп</t>
  </si>
  <si>
    <t xml:space="preserve">101-1529</t>
  </si>
  <si>
    <t xml:space="preserve">ССЦ Московской обл.,сб.101,поз.1529</t>
  </si>
  <si>
    <t xml:space="preserve">Электроды диаметром 6 мм Э42</t>
  </si>
  <si>
    <t xml:space="preserve">1-4.0-50</t>
  </si>
  <si>
    <t xml:space="preserve">Затраты труда рабочих, разряд работ 4.0</t>
  </si>
  <si>
    <t xml:space="preserve">030403</t>
  </si>
  <si>
    <t xml:space="preserve">Лебедки электрические, тяговым усилием 19,62 (2) кН (т)</t>
  </si>
  <si>
    <t xml:space="preserve">121011</t>
  </si>
  <si>
    <t xml:space="preserve">482000</t>
  </si>
  <si>
    <t xml:space="preserve">Котлы битумные передвижные 400 л</t>
  </si>
  <si>
    <t xml:space="preserve">101-0079</t>
  </si>
  <si>
    <t xml:space="preserve">ССЦ Московской обл.,сб.101,поз.0079</t>
  </si>
  <si>
    <t xml:space="preserve">Битумы нефтяные строительные для кровельных мастик марки БНМ-55/60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1-9663</t>
  </si>
  <si>
    <t xml:space="preserve">ССЦ Московской обл.,сб.101,поз.9663</t>
  </si>
  <si>
    <t xml:space="preserve">Болты анкерные оцинкованные</t>
  </si>
  <si>
    <t xml:space="preserve">102-0025</t>
  </si>
  <si>
    <t xml:space="preserve">ССЦ Московской обл.,сб.102,поз.0025</t>
  </si>
  <si>
    <t xml:space="preserve">Пиломатериалы хвойных пород. Бруски обрезные длиной 4-6.5 м, шириной 75-150 мм, толщиной 40-75 мм III сорта</t>
  </si>
  <si>
    <t xml:space="preserve">1-3.8</t>
  </si>
  <si>
    <t xml:space="preserve">ФССЦ сб.101, поз.0769</t>
  </si>
  <si>
    <t xml:space="preserve">ФССЦ сб.101, поз.1958</t>
  </si>
  <si>
    <t xml:space="preserve">ФССЦ сб.104, поз.0109</t>
  </si>
  <si>
    <t xml:space="preserve">ФССЦ сб.411, поз.0001</t>
  </si>
  <si>
    <t xml:space="preserve">101-0167</t>
  </si>
  <si>
    <t xml:space="preserve">ССЦ Московской обл.,сб.101,поз.0167</t>
  </si>
  <si>
    <t xml:space="preserve">Гвозди проволочные круглые формовочные 1.6х100 мм</t>
  </si>
  <si>
    <t xml:space="preserve">102-0008</t>
  </si>
  <si>
    <t xml:space="preserve">ССЦ Московской обл.,сб.102,поз.0008</t>
  </si>
  <si>
    <t xml:space="preserve">Лесоматериалы круглые хвойных пород для строительства длиной 3-6.5 м, диаметром 14-24 см</t>
  </si>
  <si>
    <t xml:space="preserve">102-0061</t>
  </si>
  <si>
    <t xml:space="preserve">ССЦ Московской обл.,сб.102,поз.0061</t>
  </si>
  <si>
    <t xml:space="preserve">Пиломатериалы хвойных пород. Доски обрезные длиной 4-6.5 м, шириной 75-150 мм, толщиной 44 мм и более III со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6"/>
      <name val="Arial"/>
      <family val="0"/>
      <charset val="204"/>
    </font>
    <font>
      <sz val="14"/>
      <name val="Arial"/>
      <family val="0"/>
      <charset val="204"/>
    </font>
    <font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4"/>
  <sheetViews>
    <sheetView showFormulas="false" showGridLines="true" showRowColHeaders="true" showZeros="true" rightToLeft="false" tabSelected="true" showOutlineSymbols="true" defaultGridColor="true" view="normal" topLeftCell="A7" colorId="64" zoomScale="105" zoomScaleNormal="10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52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10" min="10" style="0" width="10.13"/>
    <col collapsed="false" customWidth="true" hidden="false" outlineLevel="0" max="11" min="11" style="0" width="14.85"/>
    <col collapsed="false" customWidth="false" hidden="true" outlineLevel="0" max="25" min="13" style="0" width="9.06"/>
  </cols>
  <sheetData>
    <row r="1" s="1" customFormat="true" ht="11.25" hidden="false" customHeight="false" outlineLevel="0" collapsed="false">
      <c r="A1" s="1" t="str">
        <f aca="false">Source!B1</f>
        <v>Smeta.ru  (495) 974-1589</v>
      </c>
    </row>
    <row r="5" customFormat="false" ht="20.25" hidden="false" customHeight="true" outlineLevel="0" collapsed="false">
      <c r="A5" s="2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3.5" hidden="false" customHeight="true" outlineLevel="0" collapsed="false">
      <c r="G8" s="4" t="s">
        <v>1</v>
      </c>
      <c r="H8" s="4"/>
      <c r="I8" s="5" t="str">
        <f aca="false">Source!F12</f>
        <v>Новый объект</v>
      </c>
      <c r="J8" s="5"/>
      <c r="K8" s="5"/>
      <c r="L8" s="5"/>
    </row>
    <row r="10" customFormat="false" ht="12.75" hidden="false" customHeight="true" outlineLevel="0" collapsed="false">
      <c r="A10" s="6" t="str">
        <f aca="false">CONCATENATE("ЛОКАЛЬНАЯ СМЕТА №  ",Source!F20)</f>
        <v>ЛОКАЛЬНАЯ СМЕТА №  Новая локальная смета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2" customFormat="false" ht="14.25" hidden="false" customHeight="true" outlineLevel="0" collapsed="false">
      <c r="B12" s="7" t="str">
        <f aca="false">Source!G20</f>
        <v>Новая локальная смета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4" customFormat="false" ht="18.75" hidden="false" customHeight="true" outlineLevel="0" collapsed="false">
      <c r="A14" s="8" t="s">
        <v>2</v>
      </c>
      <c r="B14" s="9" t="str">
        <f aca="false">IF(Source!G12&lt;&gt;"",Source!G12,Source!F12)</f>
        <v>№3 Кладка стен наружных с 1-6 этаж (Копия)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true" outlineLevel="0" collapsed="false">
      <c r="B15" s="3" t="s">
        <v>3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7" customFormat="false" ht="15" hidden="false" customHeight="true" outlineLevel="0" collapsed="false">
      <c r="A17" s="5" t="str">
        <f aca="false">CONCATENATE("Основание: ",Source!J20)</f>
        <v>Основание: 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9" customFormat="false" ht="12.75" hidden="false" customHeight="false" outlineLevel="0" collapsed="false"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E20" s="10"/>
      <c r="F20" s="10"/>
      <c r="G20" s="11" t="s">
        <v>4</v>
      </c>
      <c r="H20" s="11"/>
      <c r="I20" s="11" t="s">
        <v>5</v>
      </c>
      <c r="J20" s="11"/>
    </row>
    <row r="21" customFormat="false" ht="15.75" hidden="false" customHeight="false" outlineLevel="0" collapsed="false">
      <c r="C21" s="12" t="s">
        <v>6</v>
      </c>
      <c r="D21" s="12"/>
      <c r="E21" s="12"/>
      <c r="F21" s="12"/>
      <c r="G21" s="13" t="n">
        <f aca="false">(G105+G169+G200+G248+G290+G401+G424+G460)/1000</f>
        <v>31855.4745138292</v>
      </c>
      <c r="H21" s="13"/>
      <c r="I21" s="13" t="n">
        <f aca="false">(Source!F317/1000)</f>
        <v>68654.17282</v>
      </c>
      <c r="J21" s="13"/>
      <c r="K21" s="14" t="s">
        <v>7</v>
      </c>
      <c r="L21" s="14"/>
    </row>
    <row r="22" customFormat="false" ht="15" hidden="false" customHeight="false" outlineLevel="0" collapsed="false">
      <c r="C22" s="15" t="s">
        <v>8</v>
      </c>
      <c r="D22" s="15"/>
      <c r="E22" s="15"/>
      <c r="F22" s="15"/>
      <c r="G22" s="13" t="n">
        <f aca="false">O476/1000</f>
        <v>28543.3952291566</v>
      </c>
      <c r="H22" s="13"/>
      <c r="I22" s="13" t="n">
        <f aca="false">S476/1000</f>
        <v>54151.92193</v>
      </c>
      <c r="J22" s="13"/>
      <c r="K22" s="14" t="s">
        <v>7</v>
      </c>
      <c r="L22" s="14"/>
    </row>
    <row r="23" customFormat="false" ht="15" hidden="false" customHeight="false" outlineLevel="0" collapsed="false">
      <c r="C23" s="15" t="s">
        <v>9</v>
      </c>
      <c r="D23" s="15"/>
      <c r="E23" s="15"/>
      <c r="F23" s="15"/>
      <c r="G23" s="13" t="n">
        <f aca="false">P476/1000</f>
        <v>0</v>
      </c>
      <c r="H23" s="13"/>
      <c r="I23" s="13" t="n">
        <f aca="false">T476/1000</f>
        <v>0</v>
      </c>
      <c r="J23" s="13"/>
      <c r="K23" s="14" t="s">
        <v>7</v>
      </c>
      <c r="L23" s="14"/>
    </row>
    <row r="24" customFormat="false" ht="15" hidden="false" customHeight="false" outlineLevel="0" collapsed="false">
      <c r="C24" s="15" t="s">
        <v>10</v>
      </c>
      <c r="D24" s="15"/>
      <c r="E24" s="15"/>
      <c r="F24" s="15"/>
      <c r="G24" s="13" t="n">
        <f aca="false">Q476/1000</f>
        <v>0</v>
      </c>
      <c r="H24" s="13"/>
      <c r="I24" s="13" t="n">
        <f aca="false">U476/1000</f>
        <v>0</v>
      </c>
      <c r="J24" s="13"/>
      <c r="K24" s="14" t="s">
        <v>7</v>
      </c>
      <c r="L24" s="14"/>
    </row>
    <row r="25" customFormat="false" ht="15" hidden="false" customHeight="false" outlineLevel="0" collapsed="false">
      <c r="C25" s="15" t="s">
        <v>11</v>
      </c>
      <c r="D25" s="15"/>
      <c r="E25" s="15"/>
      <c r="F25" s="15"/>
      <c r="G25" s="13" t="n">
        <f aca="false">R476/1000</f>
        <v>3339.6812</v>
      </c>
      <c r="H25" s="13"/>
      <c r="I25" s="13" t="n">
        <f aca="false">V476/1000</f>
        <v>3339.6812</v>
      </c>
      <c r="J25" s="13"/>
      <c r="K25" s="14" t="s">
        <v>7</v>
      </c>
      <c r="L25" s="14"/>
    </row>
    <row r="26" customFormat="false" ht="15.75" hidden="false" customHeight="false" outlineLevel="0" collapsed="false">
      <c r="C26" s="12" t="s">
        <v>12</v>
      </c>
      <c r="D26" s="12"/>
      <c r="E26" s="12"/>
      <c r="F26" s="12"/>
      <c r="G26" s="13" t="n">
        <f aca="false">(Source!F301)</f>
        <v>69986.89</v>
      </c>
      <c r="H26" s="13"/>
      <c r="I26" s="13" t="n">
        <f aca="false">(Source!F301)</f>
        <v>69986.89</v>
      </c>
      <c r="J26" s="13"/>
      <c r="K26" s="14" t="s">
        <v>13</v>
      </c>
      <c r="L26" s="14"/>
    </row>
    <row r="27" customFormat="false" ht="15.75" hidden="false" customHeight="false" outlineLevel="0" collapsed="false">
      <c r="C27" s="12" t="s">
        <v>14</v>
      </c>
      <c r="D27" s="12"/>
      <c r="E27" s="12"/>
      <c r="F27" s="12"/>
      <c r="G27" s="13" t="n">
        <f aca="false">(N476+W476)/1000</f>
        <v>702.040231141254</v>
      </c>
      <c r="H27" s="13"/>
      <c r="I27" s="13" t="n">
        <f aca="false">((Source!F311+Source!F298)/1000)</f>
        <v>7161.07316</v>
      </c>
      <c r="J27" s="13"/>
      <c r="K27" s="14" t="s">
        <v>7</v>
      </c>
      <c r="L27" s="14"/>
    </row>
    <row r="29" customFormat="false" ht="12.75" hidden="false" customHeight="false" outlineLevel="0" collapsed="false">
      <c r="A29" s="16" t="s">
        <v>15</v>
      </c>
      <c r="B29" s="16"/>
      <c r="C29" s="16"/>
      <c r="D29" s="8"/>
      <c r="E29" s="8"/>
      <c r="F29" s="8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8" t="s">
        <v>16</v>
      </c>
      <c r="G30" s="18" t="s">
        <v>17</v>
      </c>
      <c r="H30" s="18" t="s">
        <v>18</v>
      </c>
      <c r="I30" s="18" t="s">
        <v>19</v>
      </c>
      <c r="J30" s="18" t="s">
        <v>20</v>
      </c>
      <c r="K30" s="18" t="s">
        <v>18</v>
      </c>
      <c r="L30" s="18" t="s">
        <v>21</v>
      </c>
    </row>
    <row r="31" customFormat="false" ht="15" hidden="false" customHeight="false" outlineLevel="0" collapsed="false">
      <c r="A31" s="19" t="s">
        <v>22</v>
      </c>
      <c r="B31" s="19" t="s">
        <v>23</v>
      </c>
      <c r="C31" s="20"/>
      <c r="D31" s="19" t="s">
        <v>24</v>
      </c>
      <c r="E31" s="19" t="s">
        <v>25</v>
      </c>
      <c r="F31" s="19" t="s">
        <v>26</v>
      </c>
      <c r="G31" s="19" t="s">
        <v>27</v>
      </c>
      <c r="H31" s="19" t="s">
        <v>28</v>
      </c>
      <c r="I31" s="19" t="s">
        <v>29</v>
      </c>
      <c r="J31" s="19" t="s">
        <v>30</v>
      </c>
      <c r="K31" s="19" t="s">
        <v>31</v>
      </c>
      <c r="L31" s="19" t="s">
        <v>32</v>
      </c>
    </row>
    <row r="32" customFormat="false" ht="15" hidden="false" customHeight="false" outlineLevel="0" collapsed="false">
      <c r="A32" s="19" t="s">
        <v>33</v>
      </c>
      <c r="B32" s="19" t="s">
        <v>34</v>
      </c>
      <c r="C32" s="19" t="s">
        <v>35</v>
      </c>
      <c r="D32" s="19" t="s">
        <v>36</v>
      </c>
      <c r="E32" s="19" t="s">
        <v>37</v>
      </c>
      <c r="F32" s="19" t="s">
        <v>38</v>
      </c>
      <c r="G32" s="19" t="s">
        <v>39</v>
      </c>
      <c r="H32" s="19" t="s">
        <v>40</v>
      </c>
      <c r="I32" s="19" t="s">
        <v>41</v>
      </c>
      <c r="J32" s="19" t="s">
        <v>41</v>
      </c>
      <c r="K32" s="19" t="s">
        <v>42</v>
      </c>
      <c r="L32" s="19" t="s">
        <v>43</v>
      </c>
    </row>
    <row r="33" customFormat="false" ht="15" hidden="false" customHeight="false" outlineLevel="0" collapsed="false">
      <c r="A33" s="20"/>
      <c r="B33" s="19" t="s">
        <v>44</v>
      </c>
      <c r="C33" s="20"/>
      <c r="D33" s="19" t="s">
        <v>45</v>
      </c>
      <c r="E33" s="20"/>
      <c r="F33" s="19" t="s">
        <v>46</v>
      </c>
      <c r="G33" s="19" t="s">
        <v>30</v>
      </c>
      <c r="H33" s="19" t="s">
        <v>47</v>
      </c>
      <c r="I33" s="19" t="s">
        <v>48</v>
      </c>
      <c r="J33" s="19" t="s">
        <v>48</v>
      </c>
      <c r="K33" s="19" t="s">
        <v>49</v>
      </c>
      <c r="L33" s="19"/>
    </row>
    <row r="34" customFormat="false" ht="15" hidden="false" customHeight="false" outlineLevel="0" collapsed="false">
      <c r="A34" s="21"/>
      <c r="B34" s="22" t="s">
        <v>50</v>
      </c>
      <c r="C34" s="21"/>
      <c r="D34" s="21"/>
      <c r="E34" s="21"/>
      <c r="F34" s="21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A35" s="23" t="n">
        <v>1</v>
      </c>
      <c r="B35" s="23" t="n">
        <v>2</v>
      </c>
      <c r="C35" s="23" t="n">
        <v>3</v>
      </c>
      <c r="D35" s="23" t="n">
        <v>4</v>
      </c>
      <c r="E35" s="23" t="n">
        <v>5</v>
      </c>
      <c r="F35" s="23" t="n">
        <v>6</v>
      </c>
      <c r="G35" s="23" t="n">
        <v>7</v>
      </c>
      <c r="H35" s="23" t="n">
        <v>8</v>
      </c>
      <c r="I35" s="23" t="n">
        <v>9</v>
      </c>
      <c r="J35" s="23" t="n">
        <v>10</v>
      </c>
      <c r="K35" s="23" t="n">
        <v>11</v>
      </c>
      <c r="L35" s="23" t="n">
        <v>12</v>
      </c>
    </row>
    <row r="36" customFormat="false" ht="45" hidden="false" customHeight="false" outlineLevel="0" collapsed="false">
      <c r="A36" s="24" t="str">
        <f aca="false">Source!E24</f>
        <v>1</v>
      </c>
      <c r="B36" s="24" t="str">
        <f aca="false">Source!F24</f>
        <v>08-02-015-7</v>
      </c>
      <c r="C36" s="25" t="str">
        <f aca="false">CONCATENATE(Source!G24,"  ",Source!CN24)</f>
        <v>Кладка наружных и внутренних кирпичных стен с теплоизоляционными плитами общей толщиной 510 мм при высоте этажа до 4 м  </v>
      </c>
      <c r="D36" s="26" t="str">
        <f aca="false">Source!H24</f>
        <v>м3</v>
      </c>
      <c r="E36" s="27" t="n">
        <f aca="false">ROUND(Source!I24,6)</f>
        <v>2345.5</v>
      </c>
      <c r="F36" s="27" t="n">
        <f aca="false">IF(Source!AK24&lt;&gt;0,Source!AK24,Source!AL24+Source!AM24+Source!AO24)</f>
        <v>1043.59</v>
      </c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8"/>
      <c r="B37" s="28"/>
      <c r="C37" s="28" t="s">
        <v>51</v>
      </c>
      <c r="D37" s="28"/>
      <c r="E37" s="28"/>
      <c r="F37" s="28" t="n">
        <f aca="false">Source!AO24</f>
        <v>62.39</v>
      </c>
      <c r="G37" s="29" t="n">
        <f aca="false">Source!DG24</f>
        <v>0</v>
      </c>
      <c r="H37" s="30" t="n">
        <f aca="false">IF(Source!BA24&lt;&gt;0,Source!S24/Source!BA24,Source!S24)</f>
        <v>146335.744621141</v>
      </c>
      <c r="I37" s="28" t="str">
        <f aca="false">IF(Source!BO24&lt;&gt;"",Source!BO24,"")</f>
        <v>08-02-015-7</v>
      </c>
      <c r="J37" s="28" t="n">
        <f aca="false">Source!BA24</f>
        <v>10.69</v>
      </c>
      <c r="K37" s="30" t="n">
        <f aca="false">Source!S24</f>
        <v>1564329.11</v>
      </c>
      <c r="L37" s="28"/>
    </row>
    <row r="38" customFormat="false" ht="15" hidden="false" customHeight="false" outlineLevel="0" collapsed="false">
      <c r="A38" s="28"/>
      <c r="B38" s="28"/>
      <c r="C38" s="28" t="s">
        <v>52</v>
      </c>
      <c r="D38" s="28"/>
      <c r="E38" s="28"/>
      <c r="F38" s="28" t="n">
        <f aca="false">Source!AM24</f>
        <v>36.6</v>
      </c>
      <c r="G38" s="29" t="n">
        <f aca="false">Source!DE24</f>
        <v>0</v>
      </c>
      <c r="H38" s="30" t="n">
        <f aca="false">IF(Source!BB24&lt;&gt;0,Source!Q24/Source!BB24,Source!Q24)</f>
        <v>85845.3009174312</v>
      </c>
      <c r="I38" s="28"/>
      <c r="J38" s="28" t="n">
        <f aca="false">Source!BB24</f>
        <v>5.45</v>
      </c>
      <c r="K38" s="30" t="n">
        <f aca="false">Source!Q24</f>
        <v>467856.89</v>
      </c>
      <c r="L38" s="28"/>
    </row>
    <row r="39" customFormat="false" ht="15" hidden="false" customHeight="false" outlineLevel="0" collapsed="false">
      <c r="A39" s="28"/>
      <c r="B39" s="28"/>
      <c r="C39" s="28" t="s">
        <v>53</v>
      </c>
      <c r="D39" s="28"/>
      <c r="E39" s="28"/>
      <c r="F39" s="28" t="n">
        <f aca="false">Source!AN24</f>
        <v>5.13</v>
      </c>
      <c r="G39" s="29" t="n">
        <f aca="false">Source!DF24</f>
        <v>0</v>
      </c>
      <c r="H39" s="31" t="n">
        <f aca="false">IF(Source!BS24&lt;&gt;0,Source!R24/Source!BS24,Source!R24)</f>
        <v>12032.4153414406</v>
      </c>
      <c r="I39" s="28"/>
      <c r="J39" s="28" t="n">
        <f aca="false">Source!BS24</f>
        <v>10.69</v>
      </c>
      <c r="K39" s="32" t="n">
        <f aca="false">Source!R24</f>
        <v>128626.52</v>
      </c>
      <c r="L39" s="28"/>
    </row>
    <row r="40" customFormat="false" ht="15" hidden="false" customHeight="false" outlineLevel="0" collapsed="false">
      <c r="A40" s="28"/>
      <c r="B40" s="28"/>
      <c r="C40" s="28" t="s">
        <v>54</v>
      </c>
      <c r="D40" s="28"/>
      <c r="E40" s="28"/>
      <c r="F40" s="28" t="n">
        <f aca="false">Source!AL24</f>
        <v>944.6</v>
      </c>
      <c r="G40" s="29" t="n">
        <f aca="false">Source!DD24</f>
        <v>0</v>
      </c>
      <c r="H40" s="30" t="n">
        <f aca="false">IF(Source!BC24&lt;&gt;0,Source!P24/Source!BC24,Source!P24)</f>
        <v>2215559.30053192</v>
      </c>
      <c r="I40" s="28"/>
      <c r="J40" s="28" t="n">
        <f aca="false">Source!BC24</f>
        <v>3.76</v>
      </c>
      <c r="K40" s="30" t="n">
        <f aca="false">Source!P24</f>
        <v>8330502.97</v>
      </c>
      <c r="L40" s="28"/>
    </row>
    <row r="41" customFormat="false" ht="15" hidden="false" customHeight="false" outlineLevel="0" collapsed="false">
      <c r="A41" s="28"/>
      <c r="B41" s="28"/>
      <c r="C41" s="28" t="s">
        <v>55</v>
      </c>
      <c r="D41" s="32" t="s">
        <v>56</v>
      </c>
      <c r="E41" s="28"/>
      <c r="F41" s="28" t="n">
        <f aca="false">Source!BZ24</f>
        <v>114.68</v>
      </c>
      <c r="G41" s="28"/>
      <c r="H41" s="30" t="n">
        <f aca="false">X41+X44+X46+X47+X48+X49+X50+X51+X52+X53+X54+X55+X56+X57+X58+X59+X60+X61</f>
        <v>181616.61</v>
      </c>
      <c r="I41" s="28"/>
      <c r="J41" s="28" t="n">
        <f aca="false">Source!AT24</f>
        <v>114.68</v>
      </c>
      <c r="K41" s="30" t="n">
        <f aca="false">Source!X24+Source!X25+Source!X26+Source!X27+Source!X28+Source!X29+Source!X30+Source!X31+Source!X32+Source!X33+Source!X34+Source!X35+Source!X36+Source!X37+Source!X38+Source!X39+Source!X40+Source!X41</f>
        <v>1941481.52</v>
      </c>
      <c r="L41" s="28"/>
      <c r="X41" s="0" t="n">
        <f aca="false">ROUND((F41/100)*((Source!S24/IF(Source!BA24&lt;&gt;0,Source!BA24,1))+(Source!R24/IF(Source!BS24&lt;&gt;0,Source!BS24,1))),2)</f>
        <v>181616.61</v>
      </c>
    </row>
    <row r="42" customFormat="false" ht="15" hidden="false" customHeight="false" outlineLevel="0" collapsed="false">
      <c r="A42" s="28"/>
      <c r="B42" s="28"/>
      <c r="C42" s="28" t="s">
        <v>57</v>
      </c>
      <c r="D42" s="32" t="s">
        <v>56</v>
      </c>
      <c r="E42" s="28"/>
      <c r="F42" s="28" t="n">
        <f aca="false">Source!CA24</f>
        <v>80</v>
      </c>
      <c r="G42" s="28"/>
      <c r="H42" s="30" t="n">
        <f aca="false">Y42+Y44+Y46+Y47+Y48+Y49+Y50+Y51+Y52+Y53+Y54+Y55+Y56+Y57+Y58+Y59+Y60+Y61</f>
        <v>126694.53</v>
      </c>
      <c r="I42" s="28"/>
      <c r="J42" s="28" t="n">
        <f aca="false">Source!AU24</f>
        <v>80</v>
      </c>
      <c r="K42" s="30" t="n">
        <f aca="false">Source!Y24+Source!Y25+Source!Y26+Source!Y27+Source!Y28+Source!Y29+Source!Y30+Source!Y31+Source!Y32+Source!Y33+Source!Y34+Source!Y35+Source!Y36+Source!Y37+Source!Y38+Source!Y39+Source!Y40+Source!Y41</f>
        <v>1354364.5</v>
      </c>
      <c r="L42" s="28"/>
      <c r="Y42" s="0" t="n">
        <f aca="false">ROUND((F42/100)*((Source!S24/IF(Source!BA24&lt;&gt;0,Source!BA24,1))+(Source!R24/IF(Source!BS24&lt;&gt;0,Source!BS24,1))),2)</f>
        <v>126694.53</v>
      </c>
    </row>
    <row r="43" customFormat="false" ht="15" hidden="false" customHeight="false" outlineLevel="0" collapsed="false">
      <c r="A43" s="28"/>
      <c r="B43" s="28"/>
      <c r="C43" s="28" t="s">
        <v>58</v>
      </c>
      <c r="D43" s="32" t="s">
        <v>59</v>
      </c>
      <c r="E43" s="28" t="n">
        <f aca="false">Source!AQ24</f>
        <v>7.13</v>
      </c>
      <c r="F43" s="28"/>
      <c r="G43" s="29" t="n">
        <f aca="false">Source!DI24</f>
        <v>0</v>
      </c>
      <c r="H43" s="28"/>
      <c r="I43" s="28"/>
      <c r="J43" s="28"/>
      <c r="K43" s="28"/>
      <c r="L43" s="28" t="n">
        <f aca="false">Source!U24</f>
        <v>16723.415</v>
      </c>
    </row>
    <row r="44" customFormat="false" ht="45" hidden="false" customHeight="false" outlineLevel="0" collapsed="false">
      <c r="A44" s="24"/>
      <c r="B44" s="24" t="str">
        <f aca="false">Source!F25</f>
        <v>020129</v>
      </c>
      <c r="C44" s="25" t="str">
        <f aca="false">CONCATENATE(Source!G25,"  ",Source!CN25)</f>
        <v>Краны башенные при работе на других видах строительства (кроме монтажа технологического оборудования) 8 т  </v>
      </c>
      <c r="D44" s="26" t="str">
        <f aca="false">Source!H25</f>
        <v>маш.-ч</v>
      </c>
      <c r="E44" s="27" t="n">
        <f aca="false">ROUND(Source!I25,6)</f>
        <v>-891.29</v>
      </c>
      <c r="F44" s="27" t="n">
        <f aca="false">IF(Source!AL25=0,Source!AK25,Source!AL25)</f>
        <v>86.4</v>
      </c>
      <c r="G44" s="33" t="n">
        <f aca="false">Source!DD25</f>
        <v>0</v>
      </c>
      <c r="H44" s="34" t="n">
        <f aca="false">IF(Source!BC25&lt;&gt;0,Source!O25/Source!BC25,Source!O25)</f>
        <v>-77007.4568807339</v>
      </c>
      <c r="I44" s="27"/>
      <c r="J44" s="27" t="n">
        <f aca="false">Source!BC25</f>
        <v>5.45</v>
      </c>
      <c r="K44" s="34" t="n">
        <f aca="false">Source!O25</f>
        <v>-419690.64</v>
      </c>
      <c r="L44" s="27"/>
      <c r="N44" s="0" t="n">
        <f aca="false">IF(Source!BA25&lt;&gt;0,Source!S25/Source!BA25,Source!S25)</f>
        <v>-0</v>
      </c>
      <c r="O44" s="0" t="n">
        <f aca="false">IF(Source!BI25=1,(IF(Source!BC25&lt;&gt;0,Source!O25/Source!BC25,Source!O25)),0)</f>
        <v>-77007.4568807339</v>
      </c>
      <c r="P44" s="0" t="n">
        <f aca="false">IF(Source!BI25=2,(IF(Source!BC25&lt;&gt;0,Source!O25/Source!BC25,Source!O25)),0)</f>
        <v>0</v>
      </c>
      <c r="Q44" s="0" t="n">
        <f aca="false">IF(Source!BI25=3,(IF(Source!BC25&lt;&gt;0,Source!O25/Source!BC25,Source!O25)),0)</f>
        <v>0</v>
      </c>
      <c r="R44" s="0" t="n">
        <f aca="false">IF(Source!BI25=4,(IF(Source!BC25&lt;&gt;0,Source!O25/Source!BC25,Source!O25)),0)</f>
        <v>0</v>
      </c>
      <c r="S44" s="0" t="n">
        <f aca="false">IF(Source!BI25=1,Source!O25+Source!X25+Source!Y25,0)</f>
        <v>-419690.64</v>
      </c>
      <c r="T44" s="0" t="n">
        <f aca="false">IF(Source!BI25=2,Source!O25+Source!X25+Source!Y25,0)</f>
        <v>0</v>
      </c>
      <c r="U44" s="0" t="n">
        <f aca="false">IF(Source!BI25=3,Source!O25+Source!X25+Source!Y25,0)</f>
        <v>0</v>
      </c>
      <c r="V44" s="0" t="n">
        <f aca="false">IF(Source!BI25=4,Source!O25+Source!X25+Source!Y25,0)</f>
        <v>0</v>
      </c>
      <c r="W44" s="0" t="n">
        <f aca="false">IF(Source!BS25&lt;&gt;0,Source!R25/Source!BS25,Source!R25)</f>
        <v>-12032.4153414406</v>
      </c>
      <c r="X44" s="0" t="n">
        <f aca="false">ROUND((Source!BZ25/100)*((Source!S25/IF(Source!BA25&lt;&gt;0,Source!BA25,1))+(Source!R25/IF(Source!BS25&lt;&gt;0,Source!BS25,1))),2)</f>
        <v>-0</v>
      </c>
      <c r="Y44" s="0" t="n">
        <f aca="false">ROUND((Source!CA25/100)*((Source!S25/IF(Source!BA25&lt;&gt;0,Source!BA25,1))+(Source!R25/IF(Source!BS25&lt;&gt;0,Source!BS25,1))),2)</f>
        <v>-0</v>
      </c>
    </row>
    <row r="45" customFormat="false" ht="15" hidden="false" customHeight="false" outlineLevel="0" collapsed="false">
      <c r="A45" s="28"/>
      <c r="B45" s="28"/>
      <c r="C45" s="28" t="s">
        <v>53</v>
      </c>
      <c r="D45" s="28"/>
      <c r="E45" s="28"/>
      <c r="F45" s="28" t="n">
        <f aca="false">Source!AN25</f>
        <v>13.5</v>
      </c>
      <c r="G45" s="29" t="n">
        <f aca="false">Source!DF25</f>
        <v>0</v>
      </c>
      <c r="H45" s="31" t="n">
        <f aca="false">IF(Source!BS25&lt;&gt;0,Source!R25/Source!BS25,Source!R25)</f>
        <v>-12032.4153414406</v>
      </c>
      <c r="I45" s="28"/>
      <c r="J45" s="28" t="n">
        <f aca="false">Source!BS25</f>
        <v>10.69</v>
      </c>
      <c r="K45" s="32" t="n">
        <f aca="false">Source!R25</f>
        <v>-128626.52</v>
      </c>
      <c r="L45" s="28"/>
    </row>
    <row r="46" customFormat="false" ht="45" hidden="false" customHeight="false" outlineLevel="0" collapsed="false">
      <c r="A46" s="24"/>
      <c r="B46" s="24" t="str">
        <f aca="false">Source!F26</f>
        <v>102-0026</v>
      </c>
      <c r="C46" s="25" t="str">
        <f aca="false">CONCATENATE(Source!G26,"  ",Source!CN26)</f>
        <v>Пиломатериалы хвойных пород. Бруски обрезные длиной 4-6.5 м,  шириной 75-150 мм, толщиной 40-75 мм IV сорта  </v>
      </c>
      <c r="D46" s="26" t="str">
        <f aca="false">Source!H26</f>
        <v>м3</v>
      </c>
      <c r="E46" s="27" t="n">
        <f aca="false">ROUND(Source!I26,6)</f>
        <v>-1.17275</v>
      </c>
      <c r="F46" s="27" t="n">
        <f aca="false">IF(Source!AL26=0,Source!AK26,Source!AL26)</f>
        <v>1056</v>
      </c>
      <c r="G46" s="33" t="n">
        <f aca="false">Source!DD26</f>
        <v>0</v>
      </c>
      <c r="H46" s="34" t="n">
        <f aca="false">IF(Source!BC26&lt;&gt;0,Source!O26/Source!BC26,Source!O26)</f>
        <v>-1238.42287234043</v>
      </c>
      <c r="I46" s="27"/>
      <c r="J46" s="27" t="n">
        <f aca="false">Source!BC26</f>
        <v>3.76</v>
      </c>
      <c r="K46" s="34" t="n">
        <f aca="false">Source!O26</f>
        <v>-4656.47</v>
      </c>
      <c r="L46" s="27"/>
      <c r="N46" s="0" t="n">
        <f aca="false">IF(Source!BA26&lt;&gt;0,Source!S26/Source!BA26,Source!S26)</f>
        <v>-0</v>
      </c>
      <c r="O46" s="0" t="n">
        <f aca="false">IF(Source!BI26=1,(IF(Source!BC26&lt;&gt;0,Source!O26/Source!BC26,Source!O26)),0)</f>
        <v>-1238.42287234043</v>
      </c>
      <c r="P46" s="0" t="n">
        <f aca="false">IF(Source!BI26=2,(IF(Source!BC26&lt;&gt;0,Source!O26/Source!BC26,Source!O26)),0)</f>
        <v>0</v>
      </c>
      <c r="Q46" s="0" t="n">
        <f aca="false">IF(Source!BI26=3,(IF(Source!BC26&lt;&gt;0,Source!O26/Source!BC26,Source!O26)),0)</f>
        <v>0</v>
      </c>
      <c r="R46" s="0" t="n">
        <f aca="false">IF(Source!BI26=4,(IF(Source!BC26&lt;&gt;0,Source!O26/Source!BC26,Source!O26)),0)</f>
        <v>0</v>
      </c>
      <c r="S46" s="0" t="n">
        <f aca="false">IF(Source!BI26=1,Source!O26+Source!X26+Source!Y26,0)</f>
        <v>-4656.47</v>
      </c>
      <c r="T46" s="0" t="n">
        <f aca="false">IF(Source!BI26=2,Source!O26+Source!X26+Source!Y26,0)</f>
        <v>0</v>
      </c>
      <c r="U46" s="0" t="n">
        <f aca="false">IF(Source!BI26=3,Source!O26+Source!X26+Source!Y26,0)</f>
        <v>0</v>
      </c>
      <c r="V46" s="0" t="n">
        <f aca="false">IF(Source!BI26=4,Source!O26+Source!X26+Source!Y26,0)</f>
        <v>0</v>
      </c>
      <c r="W46" s="0" t="n">
        <f aca="false">IF(Source!BS26&lt;&gt;0,Source!R26/Source!BS26,Source!R26)</f>
        <v>-0</v>
      </c>
      <c r="X46" s="0" t="n">
        <f aca="false">ROUND((Source!BZ26/100)*((Source!S26/IF(Source!BA26&lt;&gt;0,Source!BA26,1))+(Source!R26/IF(Source!BS26&lt;&gt;0,Source!BS26,1))),2)</f>
        <v>-0</v>
      </c>
      <c r="Y46" s="0" t="n">
        <f aca="false">ROUND((Source!CA26/100)*((Source!S26/IF(Source!BA26&lt;&gt;0,Source!BA26,1))+(Source!R26/IF(Source!BS26&lt;&gt;0,Source!BS26,1))),2)</f>
        <v>-0</v>
      </c>
    </row>
    <row r="47" customFormat="false" ht="30" hidden="false" customHeight="false" outlineLevel="0" collapsed="false">
      <c r="A47" s="24"/>
      <c r="B47" s="24" t="str">
        <f aca="false">Source!F27</f>
        <v>104-0004</v>
      </c>
      <c r="C47" s="25" t="str">
        <f aca="false">CONCATENATE(Source!G27,"  ",Source!CN27)</f>
        <v>Плиты теплоизоляционные из минеральной ваты на синтетическом связующем М-125  </v>
      </c>
      <c r="D47" s="26" t="str">
        <f aca="false">Source!H27</f>
        <v>м3</v>
      </c>
      <c r="E47" s="27" t="n">
        <f aca="false">ROUND(Source!I27,6)</f>
        <v>-473.791</v>
      </c>
      <c r="F47" s="27" t="n">
        <f aca="false">IF(Source!AL27=0,Source!AK27,Source!AL27)</f>
        <v>530</v>
      </c>
      <c r="G47" s="33" t="n">
        <f aca="false">Source!DD27</f>
        <v>0</v>
      </c>
      <c r="H47" s="34" t="n">
        <f aca="false">IF(Source!BC27&lt;&gt;0,Source!O27/Source!BC27,Source!O27)</f>
        <v>-251109.228723404</v>
      </c>
      <c r="I47" s="27"/>
      <c r="J47" s="27" t="n">
        <f aca="false">Source!BC27</f>
        <v>3.76</v>
      </c>
      <c r="K47" s="34" t="n">
        <f aca="false">Source!O27</f>
        <v>-944170.7</v>
      </c>
      <c r="L47" s="27"/>
      <c r="N47" s="0" t="n">
        <f aca="false">IF(Source!BA27&lt;&gt;0,Source!S27/Source!BA27,Source!S27)</f>
        <v>-0</v>
      </c>
      <c r="O47" s="0" t="n">
        <f aca="false">IF(Source!BI27=1,(IF(Source!BC27&lt;&gt;0,Source!O27/Source!BC27,Source!O27)),0)</f>
        <v>-251109.228723404</v>
      </c>
      <c r="P47" s="0" t="n">
        <f aca="false">IF(Source!BI27=2,(IF(Source!BC27&lt;&gt;0,Source!O27/Source!BC27,Source!O27)),0)</f>
        <v>0</v>
      </c>
      <c r="Q47" s="0" t="n">
        <f aca="false">IF(Source!BI27=3,(IF(Source!BC27&lt;&gt;0,Source!O27/Source!BC27,Source!O27)),0)</f>
        <v>0</v>
      </c>
      <c r="R47" s="0" t="n">
        <f aca="false">IF(Source!BI27=4,(IF(Source!BC27&lt;&gt;0,Source!O27/Source!BC27,Source!O27)),0)</f>
        <v>0</v>
      </c>
      <c r="S47" s="0" t="n">
        <f aca="false">IF(Source!BI27=1,Source!O27+Source!X27+Source!Y27,0)</f>
        <v>-944170.7</v>
      </c>
      <c r="T47" s="0" t="n">
        <f aca="false">IF(Source!BI27=2,Source!O27+Source!X27+Source!Y27,0)</f>
        <v>0</v>
      </c>
      <c r="U47" s="0" t="n">
        <f aca="false">IF(Source!BI27=3,Source!O27+Source!X27+Source!Y27,0)</f>
        <v>0</v>
      </c>
      <c r="V47" s="0" t="n">
        <f aca="false">IF(Source!BI27=4,Source!O27+Source!X27+Source!Y27,0)</f>
        <v>0</v>
      </c>
      <c r="W47" s="0" t="n">
        <f aca="false">IF(Source!BS27&lt;&gt;0,Source!R27/Source!BS27,Source!R27)</f>
        <v>-0</v>
      </c>
      <c r="X47" s="0" t="n">
        <f aca="false">ROUND((Source!BZ27/100)*((Source!S27/IF(Source!BA27&lt;&gt;0,Source!BA27,1))+(Source!R27/IF(Source!BS27&lt;&gt;0,Source!BS27,1))),2)</f>
        <v>-0</v>
      </c>
      <c r="Y47" s="0" t="n">
        <f aca="false">ROUND((Source!CA27/100)*((Source!S27/IF(Source!BA27&lt;&gt;0,Source!BA27,1))+(Source!R27/IF(Source!BS27&lt;&gt;0,Source!BS27,1))),2)</f>
        <v>-0</v>
      </c>
    </row>
    <row r="48" customFormat="false" ht="30" hidden="false" customHeight="false" outlineLevel="0" collapsed="false">
      <c r="A48" s="24"/>
      <c r="B48" s="24" t="str">
        <f aca="false">Source!F28</f>
        <v>402-0012</v>
      </c>
      <c r="C48" s="25" t="str">
        <f aca="false">CONCATENATE(Source!G28,"  ",Source!CN28)</f>
        <v>Раствор готовый кладочный цементно-известковый, марка 25  </v>
      </c>
      <c r="D48" s="26" t="str">
        <f aca="false">Source!H28</f>
        <v>м3</v>
      </c>
      <c r="E48" s="27" t="n">
        <f aca="false">ROUND(Source!I28,6)</f>
        <v>-586.375</v>
      </c>
      <c r="F48" s="27" t="n">
        <f aca="false">IF(Source!AL28=0,Source!AK28,Source!AL28)</f>
        <v>497</v>
      </c>
      <c r="G48" s="33" t="n">
        <f aca="false">Source!DD28</f>
        <v>0</v>
      </c>
      <c r="H48" s="34" t="n">
        <f aca="false">IF(Source!BC28&lt;&gt;0,Source!O28/Source!BC28,Source!O28)</f>
        <v>-291428.375</v>
      </c>
      <c r="I48" s="27"/>
      <c r="J48" s="27" t="n">
        <f aca="false">Source!BC28</f>
        <v>3.76</v>
      </c>
      <c r="K48" s="34" t="n">
        <f aca="false">Source!O28</f>
        <v>-1095770.69</v>
      </c>
      <c r="L48" s="27"/>
      <c r="N48" s="0" t="n">
        <f aca="false">IF(Source!BA28&lt;&gt;0,Source!S28/Source!BA28,Source!S28)</f>
        <v>-0</v>
      </c>
      <c r="O48" s="0" t="n">
        <f aca="false">IF(Source!BI28=1,(IF(Source!BC28&lt;&gt;0,Source!O28/Source!BC28,Source!O28)),0)</f>
        <v>-291428.375</v>
      </c>
      <c r="P48" s="0" t="n">
        <f aca="false">IF(Source!BI28=2,(IF(Source!BC28&lt;&gt;0,Source!O28/Source!BC28,Source!O28)),0)</f>
        <v>0</v>
      </c>
      <c r="Q48" s="0" t="n">
        <f aca="false">IF(Source!BI28=3,(IF(Source!BC28&lt;&gt;0,Source!O28/Source!BC28,Source!O28)),0)</f>
        <v>0</v>
      </c>
      <c r="R48" s="0" t="n">
        <f aca="false">IF(Source!BI28=4,(IF(Source!BC28&lt;&gt;0,Source!O28/Source!BC28,Source!O28)),0)</f>
        <v>0</v>
      </c>
      <c r="S48" s="0" t="n">
        <f aca="false">IF(Source!BI28=1,Source!O28+Source!X28+Source!Y28,0)</f>
        <v>-1095770.69</v>
      </c>
      <c r="T48" s="0" t="n">
        <f aca="false">IF(Source!BI28=2,Source!O28+Source!X28+Source!Y28,0)</f>
        <v>0</v>
      </c>
      <c r="U48" s="0" t="n">
        <f aca="false">IF(Source!BI28=3,Source!O28+Source!X28+Source!Y28,0)</f>
        <v>0</v>
      </c>
      <c r="V48" s="0" t="n">
        <f aca="false">IF(Source!BI28=4,Source!O28+Source!X28+Source!Y28,0)</f>
        <v>0</v>
      </c>
      <c r="W48" s="0" t="n">
        <f aca="false">IF(Source!BS28&lt;&gt;0,Source!R28/Source!BS28,Source!R28)</f>
        <v>-0</v>
      </c>
      <c r="X48" s="0" t="n">
        <f aca="false">ROUND((Source!BZ28/100)*((Source!S28/IF(Source!BA28&lt;&gt;0,Source!BA28,1))+(Source!R28/IF(Source!BS28&lt;&gt;0,Source!BS28,1))),2)</f>
        <v>-0</v>
      </c>
      <c r="Y48" s="0" t="n">
        <f aca="false">ROUND((Source!CA28/100)*((Source!S28/IF(Source!BA28&lt;&gt;0,Source!BA28,1))+(Source!R28/IF(Source!BS28&lt;&gt;0,Source!BS28,1))),2)</f>
        <v>-0</v>
      </c>
    </row>
    <row r="49" customFormat="false" ht="30" hidden="false" customHeight="false" outlineLevel="0" collapsed="false">
      <c r="A49" s="24"/>
      <c r="B49" s="24" t="str">
        <f aca="false">Source!F29</f>
        <v>402-0078</v>
      </c>
      <c r="C49" s="25" t="str">
        <f aca="false">CONCATENATE(Source!G29,"  ",Source!CN29)</f>
        <v>Раствор готовый отделочный тяжелый, цементный 1:3  </v>
      </c>
      <c r="D49" s="26" t="str">
        <f aca="false">Source!H29</f>
        <v>м3</v>
      </c>
      <c r="E49" s="27" t="n">
        <f aca="false">ROUND(Source!I29,6)</f>
        <v>-23.455</v>
      </c>
      <c r="F49" s="27" t="n">
        <f aca="false">IF(Source!AL29=0,Source!AK29,Source!AL29)</f>
        <v>497</v>
      </c>
      <c r="G49" s="33" t="n">
        <f aca="false">Source!DD29</f>
        <v>0</v>
      </c>
      <c r="H49" s="34" t="n">
        <f aca="false">IF(Source!BC29&lt;&gt;0,Source!O29/Source!BC29,Source!O29)</f>
        <v>-11657.1356382979</v>
      </c>
      <c r="I49" s="27"/>
      <c r="J49" s="27" t="n">
        <f aca="false">Source!BC29</f>
        <v>3.76</v>
      </c>
      <c r="K49" s="34" t="n">
        <f aca="false">Source!O29</f>
        <v>-43830.83</v>
      </c>
      <c r="L49" s="27"/>
      <c r="N49" s="0" t="n">
        <f aca="false">IF(Source!BA29&lt;&gt;0,Source!S29/Source!BA29,Source!S29)</f>
        <v>-0</v>
      </c>
      <c r="O49" s="0" t="n">
        <f aca="false">IF(Source!BI29=1,(IF(Source!BC29&lt;&gt;0,Source!O29/Source!BC29,Source!O29)),0)</f>
        <v>-11657.1356382979</v>
      </c>
      <c r="P49" s="0" t="n">
        <f aca="false">IF(Source!BI29=2,(IF(Source!BC29&lt;&gt;0,Source!O29/Source!BC29,Source!O29)),0)</f>
        <v>0</v>
      </c>
      <c r="Q49" s="0" t="n">
        <f aca="false">IF(Source!BI29=3,(IF(Source!BC29&lt;&gt;0,Source!O29/Source!BC29,Source!O29)),0)</f>
        <v>0</v>
      </c>
      <c r="R49" s="0" t="n">
        <f aca="false">IF(Source!BI29=4,(IF(Source!BC29&lt;&gt;0,Source!O29/Source!BC29,Source!O29)),0)</f>
        <v>0</v>
      </c>
      <c r="S49" s="0" t="n">
        <f aca="false">IF(Source!BI29=1,Source!O29+Source!X29+Source!Y29,0)</f>
        <v>-43830.83</v>
      </c>
      <c r="T49" s="0" t="n">
        <f aca="false">IF(Source!BI29=2,Source!O29+Source!X29+Source!Y29,0)</f>
        <v>0</v>
      </c>
      <c r="U49" s="0" t="n">
        <f aca="false">IF(Source!BI29=3,Source!O29+Source!X29+Source!Y29,0)</f>
        <v>0</v>
      </c>
      <c r="V49" s="0" t="n">
        <f aca="false">IF(Source!BI29=4,Source!O29+Source!X29+Source!Y29,0)</f>
        <v>0</v>
      </c>
      <c r="W49" s="0" t="n">
        <f aca="false">IF(Source!BS29&lt;&gt;0,Source!R29/Source!BS29,Source!R29)</f>
        <v>-0</v>
      </c>
      <c r="X49" s="0" t="n">
        <f aca="false">ROUND((Source!BZ29/100)*((Source!S29/IF(Source!BA29&lt;&gt;0,Source!BA29,1))+(Source!R29/IF(Source!BS29&lt;&gt;0,Source!BS29,1))),2)</f>
        <v>-0</v>
      </c>
      <c r="Y49" s="0" t="n">
        <f aca="false">ROUND((Source!CA29/100)*((Source!S29/IF(Source!BA29&lt;&gt;0,Source!BA29,1))+(Source!R29/IF(Source!BS29&lt;&gt;0,Source!BS29,1))),2)</f>
        <v>-0</v>
      </c>
    </row>
    <row r="50" customFormat="false" ht="30" hidden="false" customHeight="false" outlineLevel="0" collapsed="false">
      <c r="A50" s="24"/>
      <c r="B50" s="24" t="str">
        <f aca="false">Source!F30</f>
        <v>404-0005</v>
      </c>
      <c r="C50" s="25" t="str">
        <f aca="false">CONCATENATE(Source!G30,"  ",Source!CN30)</f>
        <v>Кирпич керамический одинарный, размером 250х120х65 мм, марка 100  </v>
      </c>
      <c r="D50" s="26" t="str">
        <f aca="false">Source!H30</f>
        <v>1000 шт.</v>
      </c>
      <c r="E50" s="27" t="n">
        <f aca="false">ROUND(Source!I30,6)</f>
        <v>-938.2</v>
      </c>
      <c r="F50" s="27" t="n">
        <f aca="false">IF(Source!AL30=0,Source!AK30,Source!AL30)</f>
        <v>1752.6</v>
      </c>
      <c r="G50" s="33" t="n">
        <f aca="false">Source!DD30</f>
        <v>0</v>
      </c>
      <c r="H50" s="34" t="n">
        <f aca="false">IF(Source!BC30&lt;&gt;0,Source!O30/Source!BC30,Source!O30)</f>
        <v>-1644289.31914894</v>
      </c>
      <c r="I50" s="27"/>
      <c r="J50" s="27" t="n">
        <f aca="false">Source!BC30</f>
        <v>3.76</v>
      </c>
      <c r="K50" s="34" t="n">
        <f aca="false">Source!O30</f>
        <v>-6182527.84</v>
      </c>
      <c r="L50" s="27"/>
      <c r="N50" s="0" t="n">
        <f aca="false">IF(Source!BA30&lt;&gt;0,Source!S30/Source!BA30,Source!S30)</f>
        <v>-0</v>
      </c>
      <c r="O50" s="0" t="n">
        <f aca="false">IF(Source!BI30=1,(IF(Source!BC30&lt;&gt;0,Source!O30/Source!BC30,Source!O30)),0)</f>
        <v>-1644289.31914894</v>
      </c>
      <c r="P50" s="0" t="n">
        <f aca="false">IF(Source!BI30=2,(IF(Source!BC30&lt;&gt;0,Source!O30/Source!BC30,Source!O30)),0)</f>
        <v>0</v>
      </c>
      <c r="Q50" s="0" t="n">
        <f aca="false">IF(Source!BI30=3,(IF(Source!BC30&lt;&gt;0,Source!O30/Source!BC30,Source!O30)),0)</f>
        <v>0</v>
      </c>
      <c r="R50" s="0" t="n">
        <f aca="false">IF(Source!BI30=4,(IF(Source!BC30&lt;&gt;0,Source!O30/Source!BC30,Source!O30)),0)</f>
        <v>0</v>
      </c>
      <c r="S50" s="0" t="n">
        <f aca="false">IF(Source!BI30=1,Source!O30+Source!X30+Source!Y30,0)</f>
        <v>-6182527.84</v>
      </c>
      <c r="T50" s="0" t="n">
        <f aca="false">IF(Source!BI30=2,Source!O30+Source!X30+Source!Y30,0)</f>
        <v>0</v>
      </c>
      <c r="U50" s="0" t="n">
        <f aca="false">IF(Source!BI30=3,Source!O30+Source!X30+Source!Y30,0)</f>
        <v>0</v>
      </c>
      <c r="V50" s="0" t="n">
        <f aca="false">IF(Source!BI30=4,Source!O30+Source!X30+Source!Y30,0)</f>
        <v>0</v>
      </c>
      <c r="W50" s="0" t="n">
        <f aca="false">IF(Source!BS30&lt;&gt;0,Source!R30/Source!BS30,Source!R30)</f>
        <v>-0</v>
      </c>
      <c r="X50" s="0" t="n">
        <f aca="false">ROUND((Source!BZ30/100)*((Source!S30/IF(Source!BA30&lt;&gt;0,Source!BA30,1))+(Source!R30/IF(Source!BS30&lt;&gt;0,Source!BS30,1))),2)</f>
        <v>-0</v>
      </c>
      <c r="Y50" s="0" t="n">
        <f aca="false">ROUND((Source!CA30/100)*((Source!S30/IF(Source!BA30&lt;&gt;0,Source!BA30,1))+(Source!R30/IF(Source!BS30&lt;&gt;0,Source!BS30,1))),2)</f>
        <v>-0</v>
      </c>
    </row>
    <row r="51" customFormat="false" ht="30" hidden="false" customHeight="false" outlineLevel="0" collapsed="false">
      <c r="A51" s="24"/>
      <c r="B51" s="24" t="str">
        <f aca="false">Source!F31</f>
        <v>408-0141</v>
      </c>
      <c r="C51" s="25" t="str">
        <f aca="false">CONCATENATE(Source!G31,"  ",Source!CN31)</f>
        <v>Песок для строительных работ природный для строительных растворов средний  </v>
      </c>
      <c r="D51" s="26" t="str">
        <f aca="false">Source!H31</f>
        <v>м3</v>
      </c>
      <c r="E51" s="27" t="n">
        <f aca="false">ROUND(Source!I31,6)</f>
        <v>-11.7275</v>
      </c>
      <c r="F51" s="27" t="n">
        <f aca="false">IF(Source!AL31=0,Source!AK31,Source!AL31)</f>
        <v>59.99</v>
      </c>
      <c r="G51" s="33" t="n">
        <f aca="false">Source!DD31</f>
        <v>0</v>
      </c>
      <c r="H51" s="34" t="n">
        <f aca="false">IF(Source!BC31&lt;&gt;0,Source!O31/Source!BC31,Source!O31)</f>
        <v>-703.531914893617</v>
      </c>
      <c r="I51" s="27"/>
      <c r="J51" s="27" t="n">
        <f aca="false">Source!BC31</f>
        <v>3.76</v>
      </c>
      <c r="K51" s="34" t="n">
        <f aca="false">Source!O31</f>
        <v>-2645.28</v>
      </c>
      <c r="L51" s="27"/>
      <c r="N51" s="0" t="n">
        <f aca="false">IF(Source!BA31&lt;&gt;0,Source!S31/Source!BA31,Source!S31)</f>
        <v>-0</v>
      </c>
      <c r="O51" s="0" t="n">
        <f aca="false">IF(Source!BI31=1,(IF(Source!BC31&lt;&gt;0,Source!O31/Source!BC31,Source!O31)),0)</f>
        <v>-703.531914893617</v>
      </c>
      <c r="P51" s="0" t="n">
        <f aca="false">IF(Source!BI31=2,(IF(Source!BC31&lt;&gt;0,Source!O31/Source!BC31,Source!O31)),0)</f>
        <v>0</v>
      </c>
      <c r="Q51" s="0" t="n">
        <f aca="false">IF(Source!BI31=3,(IF(Source!BC31&lt;&gt;0,Source!O31/Source!BC31,Source!O31)),0)</f>
        <v>0</v>
      </c>
      <c r="R51" s="0" t="n">
        <f aca="false">IF(Source!BI31=4,(IF(Source!BC31&lt;&gt;0,Source!O31/Source!BC31,Source!O31)),0)</f>
        <v>0</v>
      </c>
      <c r="S51" s="0" t="n">
        <f aca="false">IF(Source!BI31=1,Source!O31+Source!X31+Source!Y31,0)</f>
        <v>-2645.28</v>
      </c>
      <c r="T51" s="0" t="n">
        <f aca="false">IF(Source!BI31=2,Source!O31+Source!X31+Source!Y31,0)</f>
        <v>0</v>
      </c>
      <c r="U51" s="0" t="n">
        <f aca="false">IF(Source!BI31=3,Source!O31+Source!X31+Source!Y31,0)</f>
        <v>0</v>
      </c>
      <c r="V51" s="0" t="n">
        <f aca="false">IF(Source!BI31=4,Source!O31+Source!X31+Source!Y31,0)</f>
        <v>0</v>
      </c>
      <c r="W51" s="0" t="n">
        <f aca="false">IF(Source!BS31&lt;&gt;0,Source!R31/Source!BS31,Source!R31)</f>
        <v>-0</v>
      </c>
      <c r="X51" s="0" t="n">
        <f aca="false">ROUND((Source!BZ31/100)*((Source!S31/IF(Source!BA31&lt;&gt;0,Source!BA31,1))+(Source!R31/IF(Source!BS31&lt;&gt;0,Source!BS31,1))),2)</f>
        <v>-0</v>
      </c>
      <c r="Y51" s="0" t="n">
        <f aca="false">ROUND((Source!CA31/100)*((Source!S31/IF(Source!BA31&lt;&gt;0,Source!BA31,1))+(Source!R31/IF(Source!BS31&lt;&gt;0,Source!BS31,1))),2)</f>
        <v>-0</v>
      </c>
    </row>
    <row r="52" customFormat="false" ht="15" hidden="false" customHeight="false" outlineLevel="0" collapsed="false">
      <c r="A52" s="24"/>
      <c r="B52" s="24" t="str">
        <f aca="false">Source!F32</f>
        <v>101-0219</v>
      </c>
      <c r="C52" s="25" t="str">
        <f aca="false">CONCATENATE(Source!G32,"  ",Source!CN32)</f>
        <v>Гипсовые вяжущие Г-3  </v>
      </c>
      <c r="D52" s="26" t="str">
        <f aca="false">Source!H32</f>
        <v>т</v>
      </c>
      <c r="E52" s="27" t="n">
        <f aca="false">ROUND(Source!I32,6)</f>
        <v>-18.764</v>
      </c>
      <c r="F52" s="27" t="n">
        <f aca="false">IF(Source!AL32=0,Source!AK32,Source!AL32)</f>
        <v>729.98</v>
      </c>
      <c r="G52" s="33" t="n">
        <f aca="false">Source!DD32</f>
        <v>0</v>
      </c>
      <c r="H52" s="34" t="n">
        <f aca="false">IF(Source!BC32&lt;&gt;0,Source!O32/Source!BC32,Source!O32)</f>
        <v>-13697.3457446809</v>
      </c>
      <c r="I52" s="27"/>
      <c r="J52" s="27" t="n">
        <f aca="false">Source!BC32</f>
        <v>3.76</v>
      </c>
      <c r="K52" s="34" t="n">
        <f aca="false">Source!O32</f>
        <v>-51502.02</v>
      </c>
      <c r="L52" s="27"/>
      <c r="N52" s="0" t="n">
        <f aca="false">IF(Source!BA32&lt;&gt;0,Source!S32/Source!BA32,Source!S32)</f>
        <v>-0</v>
      </c>
      <c r="O52" s="0" t="n">
        <f aca="false">IF(Source!BI32=1,(IF(Source!BC32&lt;&gt;0,Source!O32/Source!BC32,Source!O32)),0)</f>
        <v>-13697.3457446809</v>
      </c>
      <c r="P52" s="0" t="n">
        <f aca="false">IF(Source!BI32=2,(IF(Source!BC32&lt;&gt;0,Source!O32/Source!BC32,Source!O32)),0)</f>
        <v>0</v>
      </c>
      <c r="Q52" s="0" t="n">
        <f aca="false">IF(Source!BI32=3,(IF(Source!BC32&lt;&gt;0,Source!O32/Source!BC32,Source!O32)),0)</f>
        <v>0</v>
      </c>
      <c r="R52" s="0" t="n">
        <f aca="false">IF(Source!BI32=4,(IF(Source!BC32&lt;&gt;0,Source!O32/Source!BC32,Source!O32)),0)</f>
        <v>0</v>
      </c>
      <c r="S52" s="0" t="n">
        <f aca="false">IF(Source!BI32=1,Source!O32+Source!X32+Source!Y32,0)</f>
        <v>-51502.02</v>
      </c>
      <c r="T52" s="0" t="n">
        <f aca="false">IF(Source!BI32=2,Source!O32+Source!X32+Source!Y32,0)</f>
        <v>0</v>
      </c>
      <c r="U52" s="0" t="n">
        <f aca="false">IF(Source!BI32=3,Source!O32+Source!X32+Source!Y32,0)</f>
        <v>0</v>
      </c>
      <c r="V52" s="0" t="n">
        <f aca="false">IF(Source!BI32=4,Source!O32+Source!X32+Source!Y32,0)</f>
        <v>0</v>
      </c>
      <c r="W52" s="0" t="n">
        <f aca="false">IF(Source!BS32&lt;&gt;0,Source!R32/Source!BS32,Source!R32)</f>
        <v>-0</v>
      </c>
      <c r="X52" s="0" t="n">
        <f aca="false">ROUND((Source!BZ32/100)*((Source!S32/IF(Source!BA32&lt;&gt;0,Source!BA32,1))+(Source!R32/IF(Source!BS32&lt;&gt;0,Source!BS32,1))),2)</f>
        <v>-0</v>
      </c>
      <c r="Y52" s="0" t="n">
        <f aca="false">ROUND((Source!CA32/100)*((Source!S32/IF(Source!BA32&lt;&gt;0,Source!BA32,1))+(Source!R32/IF(Source!BS32&lt;&gt;0,Source!BS32,1))),2)</f>
        <v>-0</v>
      </c>
    </row>
    <row r="53" customFormat="false" ht="15" hidden="false" customHeight="false" outlineLevel="0" collapsed="false">
      <c r="A53" s="24"/>
      <c r="B53" s="24" t="str">
        <f aca="false">Source!F33</f>
        <v>411-0001</v>
      </c>
      <c r="C53" s="25" t="str">
        <f aca="false">CONCATENATE(Source!G33,"  ",Source!CN33)</f>
        <v>Вода  </v>
      </c>
      <c r="D53" s="26" t="str">
        <f aca="false">Source!H33</f>
        <v>м3</v>
      </c>
      <c r="E53" s="27" t="n">
        <f aca="false">ROUND(Source!I33,6)</f>
        <v>-586.375</v>
      </c>
      <c r="F53" s="27" t="n">
        <f aca="false">IF(Source!AL33=0,Source!AK33,Source!AL33)</f>
        <v>2.44</v>
      </c>
      <c r="G53" s="33" t="n">
        <f aca="false">Source!DD33</f>
        <v>0</v>
      </c>
      <c r="H53" s="34" t="n">
        <f aca="false">IF(Source!BC33&lt;&gt;0,Source!O33/Source!BC33,Source!O33)</f>
        <v>-1430.75531914894</v>
      </c>
      <c r="I53" s="27"/>
      <c r="J53" s="27" t="n">
        <f aca="false">Source!BC33</f>
        <v>3.76</v>
      </c>
      <c r="K53" s="34" t="n">
        <f aca="false">Source!O33</f>
        <v>-5379.64</v>
      </c>
      <c r="L53" s="27"/>
      <c r="N53" s="0" t="n">
        <f aca="false">IF(Source!BA33&lt;&gt;0,Source!S33/Source!BA33,Source!S33)</f>
        <v>-0</v>
      </c>
      <c r="O53" s="0" t="n">
        <f aca="false">IF(Source!BI33=1,(IF(Source!BC33&lt;&gt;0,Source!O33/Source!BC33,Source!O33)),0)</f>
        <v>-1430.75531914894</v>
      </c>
      <c r="P53" s="0" t="n">
        <f aca="false">IF(Source!BI33=2,(IF(Source!BC33&lt;&gt;0,Source!O33/Source!BC33,Source!O33)),0)</f>
        <v>0</v>
      </c>
      <c r="Q53" s="0" t="n">
        <f aca="false">IF(Source!BI33=3,(IF(Source!BC33&lt;&gt;0,Source!O33/Source!BC33,Source!O33)),0)</f>
        <v>0</v>
      </c>
      <c r="R53" s="0" t="n">
        <f aca="false">IF(Source!BI33=4,(IF(Source!BC33&lt;&gt;0,Source!O33/Source!BC33,Source!O33)),0)</f>
        <v>0</v>
      </c>
      <c r="S53" s="0" t="n">
        <f aca="false">IF(Source!BI33=1,Source!O33+Source!X33+Source!Y33,0)</f>
        <v>-5379.64</v>
      </c>
      <c r="T53" s="0" t="n">
        <f aca="false">IF(Source!BI33=2,Source!O33+Source!X33+Source!Y33,0)</f>
        <v>0</v>
      </c>
      <c r="U53" s="0" t="n">
        <f aca="false">IF(Source!BI33=3,Source!O33+Source!X33+Source!Y33,0)</f>
        <v>0</v>
      </c>
      <c r="V53" s="0" t="n">
        <f aca="false">IF(Source!BI33=4,Source!O33+Source!X33+Source!Y33,0)</f>
        <v>0</v>
      </c>
      <c r="W53" s="0" t="n">
        <f aca="false">IF(Source!BS33&lt;&gt;0,Source!R33/Source!BS33,Source!R33)</f>
        <v>-0</v>
      </c>
      <c r="X53" s="0" t="n">
        <f aca="false">ROUND((Source!BZ33/100)*((Source!S33/IF(Source!BA33&lt;&gt;0,Source!BA33,1))+(Source!R33/IF(Source!BS33&lt;&gt;0,Source!BS33,1))),2)</f>
        <v>-0</v>
      </c>
      <c r="Y53" s="0" t="n">
        <f aca="false">ROUND((Source!CA33/100)*((Source!S33/IF(Source!BA33&lt;&gt;0,Source!BA33,1))+(Source!R33/IF(Source!BS33&lt;&gt;0,Source!BS33,1))),2)</f>
        <v>-0</v>
      </c>
    </row>
    <row r="54" customFormat="false" ht="45" hidden="false" customHeight="false" outlineLevel="0" collapsed="false">
      <c r="A54" s="24"/>
      <c r="B54" s="24" t="str">
        <f aca="false">Source!F34</f>
        <v>Цена поставщика</v>
      </c>
      <c r="C54" s="25" t="str">
        <f aca="false">CONCATENATE(Source!G34,"  ",Source!CN34)</f>
        <v>Кирпич облицовочный абрикос  </v>
      </c>
      <c r="D54" s="26" t="str">
        <f aca="false">Source!H34</f>
        <v>шт</v>
      </c>
      <c r="E54" s="27" t="n">
        <f aca="false">ROUND(Source!I34,6)</f>
        <v>5083</v>
      </c>
      <c r="F54" s="27" t="n">
        <f aca="false">IF(Source!AL34=0,Source!AK34,Source!AL34)</f>
        <v>12.84</v>
      </c>
      <c r="G54" s="33" t="n">
        <f aca="false">Source!DD34</f>
        <v>0</v>
      </c>
      <c r="H54" s="34" t="n">
        <f aca="false">IF(Source!BC34&lt;&gt;0,Source!O34/Source!BC34,Source!O34)</f>
        <v>65265.72</v>
      </c>
      <c r="I54" s="27"/>
      <c r="J54" s="27" t="n">
        <f aca="false">Source!BC34</f>
        <v>1</v>
      </c>
      <c r="K54" s="34" t="n">
        <f aca="false">Source!O34</f>
        <v>65265.72</v>
      </c>
      <c r="L54" s="27"/>
      <c r="N54" s="0" t="n">
        <f aca="false">IF(Source!BA34&lt;&gt;0,Source!S34/Source!BA34,Source!S34)</f>
        <v>0</v>
      </c>
      <c r="O54" s="0" t="n">
        <f aca="false">IF(Source!BI34=1,(IF(Source!BC34&lt;&gt;0,Source!O34/Source!BC34,Source!O34)),0)</f>
        <v>65265.72</v>
      </c>
      <c r="P54" s="0" t="n">
        <f aca="false">IF(Source!BI34=2,(IF(Source!BC34&lt;&gt;0,Source!O34/Source!BC34,Source!O34)),0)</f>
        <v>0</v>
      </c>
      <c r="Q54" s="0" t="n">
        <f aca="false">IF(Source!BI34=3,(IF(Source!BC34&lt;&gt;0,Source!O34/Source!BC34,Source!O34)),0)</f>
        <v>0</v>
      </c>
      <c r="R54" s="0" t="n">
        <f aca="false">IF(Source!BI34=4,(IF(Source!BC34&lt;&gt;0,Source!O34/Source!BC34,Source!O34)),0)</f>
        <v>0</v>
      </c>
      <c r="S54" s="0" t="n">
        <f aca="false">IF(Source!BI34=1,Source!O34+Source!X34+Source!Y34,0)</f>
        <v>65265.72</v>
      </c>
      <c r="T54" s="0" t="n">
        <f aca="false">IF(Source!BI34=2,Source!O34+Source!X34+Source!Y34,0)</f>
        <v>0</v>
      </c>
      <c r="U54" s="0" t="n">
        <f aca="false">IF(Source!BI34=3,Source!O34+Source!X34+Source!Y34,0)</f>
        <v>0</v>
      </c>
      <c r="V54" s="0" t="n">
        <f aca="false">IF(Source!BI34=4,Source!O34+Source!X34+Source!Y34,0)</f>
        <v>0</v>
      </c>
      <c r="W54" s="0" t="n">
        <f aca="false">IF(Source!BS34&lt;&gt;0,Source!R34/Source!BS34,Source!R34)</f>
        <v>0</v>
      </c>
      <c r="X54" s="0" t="n">
        <f aca="false">ROUND((Source!BZ34/100)*((Source!S34/IF(Source!BA34&lt;&gt;0,Source!BA34,1))+(Source!R34/IF(Source!BS34&lt;&gt;0,Source!BS34,1))),2)</f>
        <v>0</v>
      </c>
      <c r="Y54" s="0" t="n">
        <f aca="false">ROUND((Source!CA34/100)*((Source!S34/IF(Source!BA34&lt;&gt;0,Source!BA34,1))+(Source!R34/IF(Source!BS34&lt;&gt;0,Source!BS34,1))),2)</f>
        <v>0</v>
      </c>
    </row>
    <row r="55" customFormat="false" ht="45" hidden="false" customHeight="false" outlineLevel="0" collapsed="false">
      <c r="A55" s="24"/>
      <c r="B55" s="24" t="str">
        <f aca="false">Source!F35</f>
        <v>Цена поставщика</v>
      </c>
      <c r="C55" s="25" t="str">
        <f aca="false">CONCATENATE(Source!G35,"  ",Source!CN35)</f>
        <v>Кирпич облицовочный слоновая кость  </v>
      </c>
      <c r="D55" s="26" t="str">
        <f aca="false">Source!H35</f>
        <v>шт.</v>
      </c>
      <c r="E55" s="27" t="n">
        <f aca="false">ROUND(Source!I35,6)</f>
        <v>243943</v>
      </c>
      <c r="F55" s="27" t="n">
        <f aca="false">IF(Source!AL35=0,Source!AK35,Source!AL35)</f>
        <v>17.03</v>
      </c>
      <c r="G55" s="33" t="n">
        <f aca="false">Source!DD35</f>
        <v>0</v>
      </c>
      <c r="H55" s="34" t="n">
        <f aca="false">IF(Source!BC35&lt;&gt;0,Source!O35/Source!BC35,Source!O35)</f>
        <v>4154349.29</v>
      </c>
      <c r="I55" s="27"/>
      <c r="J55" s="27" t="n">
        <f aca="false">Source!BC35</f>
        <v>1</v>
      </c>
      <c r="K55" s="34" t="n">
        <f aca="false">Source!O35</f>
        <v>4154349.29</v>
      </c>
      <c r="L55" s="27"/>
      <c r="N55" s="0" t="n">
        <f aca="false">IF(Source!BA35&lt;&gt;0,Source!S35/Source!BA35,Source!S35)</f>
        <v>0</v>
      </c>
      <c r="O55" s="0" t="n">
        <f aca="false">IF(Source!BI35=1,(IF(Source!BC35&lt;&gt;0,Source!O35/Source!BC35,Source!O35)),0)</f>
        <v>4154349.29</v>
      </c>
      <c r="P55" s="0" t="n">
        <f aca="false">IF(Source!BI35=2,(IF(Source!BC35&lt;&gt;0,Source!O35/Source!BC35,Source!O35)),0)</f>
        <v>0</v>
      </c>
      <c r="Q55" s="0" t="n">
        <f aca="false">IF(Source!BI35=3,(IF(Source!BC35&lt;&gt;0,Source!O35/Source!BC35,Source!O35)),0)</f>
        <v>0</v>
      </c>
      <c r="R55" s="0" t="n">
        <f aca="false">IF(Source!BI35=4,(IF(Source!BC35&lt;&gt;0,Source!O35/Source!BC35,Source!O35)),0)</f>
        <v>0</v>
      </c>
      <c r="S55" s="0" t="n">
        <f aca="false">IF(Source!BI35=1,Source!O35+Source!X35+Source!Y35,0)</f>
        <v>4154349.29</v>
      </c>
      <c r="T55" s="0" t="n">
        <f aca="false">IF(Source!BI35=2,Source!O35+Source!X35+Source!Y35,0)</f>
        <v>0</v>
      </c>
      <c r="U55" s="0" t="n">
        <f aca="false">IF(Source!BI35=3,Source!O35+Source!X35+Source!Y35,0)</f>
        <v>0</v>
      </c>
      <c r="V55" s="0" t="n">
        <f aca="false">IF(Source!BI35=4,Source!O35+Source!X35+Source!Y35,0)</f>
        <v>0</v>
      </c>
      <c r="W55" s="0" t="n">
        <f aca="false">IF(Source!BS35&lt;&gt;0,Source!R35/Source!BS35,Source!R35)</f>
        <v>0</v>
      </c>
      <c r="X55" s="0" t="n">
        <f aca="false">ROUND((Source!BZ35/100)*((Source!S35/IF(Source!BA35&lt;&gt;0,Source!BA35,1))+(Source!R35/IF(Source!BS35&lt;&gt;0,Source!BS35,1))),2)</f>
        <v>0</v>
      </c>
      <c r="Y55" s="0" t="n">
        <f aca="false">ROUND((Source!CA35/100)*((Source!S35/IF(Source!BA35&lt;&gt;0,Source!BA35,1))+(Source!R35/IF(Source!BS35&lt;&gt;0,Source!BS35,1))),2)</f>
        <v>0</v>
      </c>
    </row>
    <row r="56" customFormat="false" ht="45" hidden="false" customHeight="false" outlineLevel="0" collapsed="false">
      <c r="A56" s="24"/>
      <c r="B56" s="24" t="str">
        <f aca="false">Source!F36</f>
        <v>Цена поставщика</v>
      </c>
      <c r="C56" s="25" t="str">
        <f aca="false">CONCATENATE(Source!G36,"  ",Source!CN36)</f>
        <v>Кирпич рядовой  </v>
      </c>
      <c r="D56" s="26" t="str">
        <f aca="false">Source!H36</f>
        <v>шт.</v>
      </c>
      <c r="E56" s="27" t="n">
        <f aca="false">ROUND(Source!I36,6)</f>
        <v>360064</v>
      </c>
      <c r="F56" s="27" t="n">
        <f aca="false">IF(Source!AL36=0,Source!AK36,Source!AL36)</f>
        <v>6.69</v>
      </c>
      <c r="G56" s="33" t="n">
        <f aca="false">Source!DD36</f>
        <v>0</v>
      </c>
      <c r="H56" s="34" t="n">
        <f aca="false">IF(Source!BC36&lt;&gt;0,Source!O36/Source!BC36,Source!O36)</f>
        <v>2408828.16</v>
      </c>
      <c r="I56" s="27"/>
      <c r="J56" s="27" t="n">
        <f aca="false">Source!BC36</f>
        <v>1</v>
      </c>
      <c r="K56" s="34" t="n">
        <f aca="false">Source!O36</f>
        <v>2408828.16</v>
      </c>
      <c r="L56" s="27"/>
      <c r="N56" s="0" t="n">
        <f aca="false">IF(Source!BA36&lt;&gt;0,Source!S36/Source!BA36,Source!S36)</f>
        <v>0</v>
      </c>
      <c r="O56" s="0" t="n">
        <f aca="false">IF(Source!BI36=1,(IF(Source!BC36&lt;&gt;0,Source!O36/Source!BC36,Source!O36)),0)</f>
        <v>2408828.16</v>
      </c>
      <c r="P56" s="0" t="n">
        <f aca="false">IF(Source!BI36=2,(IF(Source!BC36&lt;&gt;0,Source!O36/Source!BC36,Source!O36)),0)</f>
        <v>0</v>
      </c>
      <c r="Q56" s="0" t="n">
        <f aca="false">IF(Source!BI36=3,(IF(Source!BC36&lt;&gt;0,Source!O36/Source!BC36,Source!O36)),0)</f>
        <v>0</v>
      </c>
      <c r="R56" s="0" t="n">
        <f aca="false">IF(Source!BI36=4,(IF(Source!BC36&lt;&gt;0,Source!O36/Source!BC36,Source!O36)),0)</f>
        <v>0</v>
      </c>
      <c r="S56" s="0" t="n">
        <f aca="false">IF(Source!BI36=1,Source!O36+Source!X36+Source!Y36,0)</f>
        <v>2408828.16</v>
      </c>
      <c r="T56" s="0" t="n">
        <f aca="false">IF(Source!BI36=2,Source!O36+Source!X36+Source!Y36,0)</f>
        <v>0</v>
      </c>
      <c r="U56" s="0" t="n">
        <f aca="false">IF(Source!BI36=3,Source!O36+Source!X36+Source!Y36,0)</f>
        <v>0</v>
      </c>
      <c r="V56" s="0" t="n">
        <f aca="false">IF(Source!BI36=4,Source!O36+Source!X36+Source!Y36,0)</f>
        <v>0</v>
      </c>
      <c r="W56" s="0" t="n">
        <f aca="false">IF(Source!BS36&lt;&gt;0,Source!R36/Source!BS36,Source!R36)</f>
        <v>0</v>
      </c>
      <c r="X56" s="0" t="n">
        <f aca="false">ROUND((Source!BZ36/100)*((Source!S36/IF(Source!BA36&lt;&gt;0,Source!BA36,1))+(Source!R36/IF(Source!BS36&lt;&gt;0,Source!BS36,1))),2)</f>
        <v>0</v>
      </c>
      <c r="Y56" s="0" t="n">
        <f aca="false">ROUND((Source!CA36/100)*((Source!S36/IF(Source!BA36&lt;&gt;0,Source!BA36,1))+(Source!R36/IF(Source!BS36&lt;&gt;0,Source!BS36,1))),2)</f>
        <v>0</v>
      </c>
    </row>
    <row r="57" customFormat="false" ht="45" hidden="false" customHeight="false" outlineLevel="0" collapsed="false">
      <c r="A57" s="24"/>
      <c r="B57" s="24" t="str">
        <f aca="false">Source!F37</f>
        <v>Цена поставщика</v>
      </c>
      <c r="C57" s="25" t="str">
        <f aca="false">CONCATENATE(Source!G37,"  ",Source!CN37)</f>
        <v>Пенополистерол  </v>
      </c>
      <c r="D57" s="26" t="str">
        <f aca="false">Source!H37</f>
        <v>м3</v>
      </c>
      <c r="E57" s="27" t="n">
        <f aca="false">ROUND(Source!I37,6)</f>
        <v>751.4616</v>
      </c>
      <c r="F57" s="27" t="n">
        <f aca="false">IF(Source!AL37=0,Source!AK37,Source!AL37)</f>
        <v>1245.76</v>
      </c>
      <c r="G57" s="33" t="n">
        <f aca="false">Source!DD37</f>
        <v>0</v>
      </c>
      <c r="H57" s="34" t="n">
        <f aca="false">IF(Source!BC37&lt;&gt;0,Source!O37/Source!BC37,Source!O37)</f>
        <v>936140.8</v>
      </c>
      <c r="I57" s="27"/>
      <c r="J57" s="27" t="n">
        <f aca="false">Source!BC37</f>
        <v>1</v>
      </c>
      <c r="K57" s="34" t="n">
        <f aca="false">Source!O37</f>
        <v>936140.8</v>
      </c>
      <c r="L57" s="27"/>
      <c r="N57" s="0" t="n">
        <f aca="false">IF(Source!BA37&lt;&gt;0,Source!S37/Source!BA37,Source!S37)</f>
        <v>0</v>
      </c>
      <c r="O57" s="0" t="n">
        <f aca="false">IF(Source!BI37=1,(IF(Source!BC37&lt;&gt;0,Source!O37/Source!BC37,Source!O37)),0)</f>
        <v>936140.8</v>
      </c>
      <c r="P57" s="0" t="n">
        <f aca="false">IF(Source!BI37=2,(IF(Source!BC37&lt;&gt;0,Source!O37/Source!BC37,Source!O37)),0)</f>
        <v>0</v>
      </c>
      <c r="Q57" s="0" t="n">
        <f aca="false">IF(Source!BI37=3,(IF(Source!BC37&lt;&gt;0,Source!O37/Source!BC37,Source!O37)),0)</f>
        <v>0</v>
      </c>
      <c r="R57" s="0" t="n">
        <f aca="false">IF(Source!BI37=4,(IF(Source!BC37&lt;&gt;0,Source!O37/Source!BC37,Source!O37)),0)</f>
        <v>0</v>
      </c>
      <c r="S57" s="0" t="n">
        <f aca="false">IF(Source!BI37=1,Source!O37+Source!X37+Source!Y37,0)</f>
        <v>936140.8</v>
      </c>
      <c r="T57" s="0" t="n">
        <f aca="false">IF(Source!BI37=2,Source!O37+Source!X37+Source!Y37,0)</f>
        <v>0</v>
      </c>
      <c r="U57" s="0" t="n">
        <f aca="false">IF(Source!BI37=3,Source!O37+Source!X37+Source!Y37,0)</f>
        <v>0</v>
      </c>
      <c r="V57" s="0" t="n">
        <f aca="false">IF(Source!BI37=4,Source!O37+Source!X37+Source!Y37,0)</f>
        <v>0</v>
      </c>
      <c r="W57" s="0" t="n">
        <f aca="false">IF(Source!BS37&lt;&gt;0,Source!R37/Source!BS37,Source!R37)</f>
        <v>0</v>
      </c>
      <c r="X57" s="0" t="n">
        <f aca="false">ROUND((Source!BZ37/100)*((Source!S37/IF(Source!BA37&lt;&gt;0,Source!BA37,1))+(Source!R37/IF(Source!BS37&lt;&gt;0,Source!BS37,1))),2)</f>
        <v>0</v>
      </c>
      <c r="Y57" s="0" t="n">
        <f aca="false">ROUND((Source!CA37/100)*((Source!S37/IF(Source!BA37&lt;&gt;0,Source!BA37,1))+(Source!R37/IF(Source!BS37&lt;&gt;0,Source!BS37,1))),2)</f>
        <v>0</v>
      </c>
    </row>
    <row r="58" customFormat="false" ht="45" hidden="false" customHeight="false" outlineLevel="0" collapsed="false">
      <c r="A58" s="24"/>
      <c r="B58" s="24" t="str">
        <f aca="false">Source!F38</f>
        <v>Цена поставщика</v>
      </c>
      <c r="C58" s="25" t="str">
        <f aca="false">CONCATENATE(Source!G38,"  ",Source!CN38)</f>
        <v>Минераловатная твердая плита  </v>
      </c>
      <c r="D58" s="26" t="str">
        <f aca="false">Source!H38</f>
        <v>м3</v>
      </c>
      <c r="E58" s="27" t="n">
        <f aca="false">ROUND(Source!I38,6)</f>
        <v>66.77</v>
      </c>
      <c r="F58" s="27" t="n">
        <f aca="false">IF(Source!AL38=0,Source!AK38,Source!AL38)</f>
        <v>2093.22</v>
      </c>
      <c r="G58" s="33" t="n">
        <f aca="false">Source!DD38</f>
        <v>0</v>
      </c>
      <c r="H58" s="34" t="n">
        <f aca="false">IF(Source!BC38&lt;&gt;0,Source!O38/Source!BC38,Source!O38)</f>
        <v>139764.3</v>
      </c>
      <c r="I58" s="27"/>
      <c r="J58" s="27" t="n">
        <f aca="false">Source!BC38</f>
        <v>1</v>
      </c>
      <c r="K58" s="34" t="n">
        <f aca="false">Source!O38</f>
        <v>139764.3</v>
      </c>
      <c r="L58" s="27"/>
      <c r="N58" s="0" t="n">
        <f aca="false">IF(Source!BA38&lt;&gt;0,Source!S38/Source!BA38,Source!S38)</f>
        <v>0</v>
      </c>
      <c r="O58" s="0" t="n">
        <f aca="false">IF(Source!BI38=1,(IF(Source!BC38&lt;&gt;0,Source!O38/Source!BC38,Source!O38)),0)</f>
        <v>139764.3</v>
      </c>
      <c r="P58" s="0" t="n">
        <f aca="false">IF(Source!BI38=2,(IF(Source!BC38&lt;&gt;0,Source!O38/Source!BC38,Source!O38)),0)</f>
        <v>0</v>
      </c>
      <c r="Q58" s="0" t="n">
        <f aca="false">IF(Source!BI38=3,(IF(Source!BC38&lt;&gt;0,Source!O38/Source!BC38,Source!O38)),0)</f>
        <v>0</v>
      </c>
      <c r="R58" s="0" t="n">
        <f aca="false">IF(Source!BI38=4,(IF(Source!BC38&lt;&gt;0,Source!O38/Source!BC38,Source!O38)),0)</f>
        <v>0</v>
      </c>
      <c r="S58" s="0" t="n">
        <f aca="false">IF(Source!BI38=1,Source!O38+Source!X38+Source!Y38,0)</f>
        <v>139764.3</v>
      </c>
      <c r="T58" s="0" t="n">
        <f aca="false">IF(Source!BI38=2,Source!O38+Source!X38+Source!Y38,0)</f>
        <v>0</v>
      </c>
      <c r="U58" s="0" t="n">
        <f aca="false">IF(Source!BI38=3,Source!O38+Source!X38+Source!Y38,0)</f>
        <v>0</v>
      </c>
      <c r="V58" s="0" t="n">
        <f aca="false">IF(Source!BI38=4,Source!O38+Source!X38+Source!Y38,0)</f>
        <v>0</v>
      </c>
      <c r="W58" s="0" t="n">
        <f aca="false">IF(Source!BS38&lt;&gt;0,Source!R38/Source!BS38,Source!R38)</f>
        <v>0</v>
      </c>
      <c r="X58" s="0" t="n">
        <f aca="false">ROUND((Source!BZ38/100)*((Source!S38/IF(Source!BA38&lt;&gt;0,Source!BA38,1))+(Source!R38/IF(Source!BS38&lt;&gt;0,Source!BS38,1))),2)</f>
        <v>0</v>
      </c>
      <c r="Y58" s="0" t="n">
        <f aca="false">ROUND((Source!CA38/100)*((Source!S38/IF(Source!BA38&lt;&gt;0,Source!BA38,1))+(Source!R38/IF(Source!BS38&lt;&gt;0,Source!BS38,1))),2)</f>
        <v>0</v>
      </c>
    </row>
    <row r="59" customFormat="false" ht="45" hidden="false" customHeight="false" outlineLevel="0" collapsed="false">
      <c r="A59" s="24"/>
      <c r="B59" s="24" t="str">
        <f aca="false">Source!F39</f>
        <v>Цена поставщика</v>
      </c>
      <c r="C59" s="25" t="str">
        <f aca="false">CONCATENATE(Source!G39,"  ",Source!CN39)</f>
        <v>Сетка кладочная  </v>
      </c>
      <c r="D59" s="26" t="str">
        <f aca="false">Source!H39</f>
        <v>м2</v>
      </c>
      <c r="E59" s="27" t="n">
        <f aca="false">ROUND(Source!I39,6)</f>
        <v>2654.63</v>
      </c>
      <c r="F59" s="27" t="n">
        <f aca="false">IF(Source!AL39=0,Source!AK39,Source!AL39)</f>
        <v>69.91</v>
      </c>
      <c r="G59" s="33" t="n">
        <f aca="false">Source!DD39</f>
        <v>0</v>
      </c>
      <c r="H59" s="34" t="n">
        <f aca="false">IF(Source!BC39&lt;&gt;0,Source!O39/Source!BC39,Source!O39)</f>
        <v>185585.18</v>
      </c>
      <c r="I59" s="27"/>
      <c r="J59" s="27" t="n">
        <f aca="false">Source!BC39</f>
        <v>1</v>
      </c>
      <c r="K59" s="34" t="n">
        <f aca="false">Source!O39</f>
        <v>185585.18</v>
      </c>
      <c r="L59" s="27"/>
      <c r="N59" s="0" t="n">
        <f aca="false">IF(Source!BA39&lt;&gt;0,Source!S39/Source!BA39,Source!S39)</f>
        <v>0</v>
      </c>
      <c r="O59" s="0" t="n">
        <f aca="false">IF(Source!BI39=1,(IF(Source!BC39&lt;&gt;0,Source!O39/Source!BC39,Source!O39)),0)</f>
        <v>185585.18</v>
      </c>
      <c r="P59" s="0" t="n">
        <f aca="false">IF(Source!BI39=2,(IF(Source!BC39&lt;&gt;0,Source!O39/Source!BC39,Source!O39)),0)</f>
        <v>0</v>
      </c>
      <c r="Q59" s="0" t="n">
        <f aca="false">IF(Source!BI39=3,(IF(Source!BC39&lt;&gt;0,Source!O39/Source!BC39,Source!O39)),0)</f>
        <v>0</v>
      </c>
      <c r="R59" s="0" t="n">
        <f aca="false">IF(Source!BI39=4,(IF(Source!BC39&lt;&gt;0,Source!O39/Source!BC39,Source!O39)),0)</f>
        <v>0</v>
      </c>
      <c r="S59" s="0" t="n">
        <f aca="false">IF(Source!BI39=1,Source!O39+Source!X39+Source!Y39,0)</f>
        <v>185585.18</v>
      </c>
      <c r="T59" s="0" t="n">
        <f aca="false">IF(Source!BI39=2,Source!O39+Source!X39+Source!Y39,0)</f>
        <v>0</v>
      </c>
      <c r="U59" s="0" t="n">
        <f aca="false">IF(Source!BI39=3,Source!O39+Source!X39+Source!Y39,0)</f>
        <v>0</v>
      </c>
      <c r="V59" s="0" t="n">
        <f aca="false">IF(Source!BI39=4,Source!O39+Source!X39+Source!Y39,0)</f>
        <v>0</v>
      </c>
      <c r="W59" s="0" t="n">
        <f aca="false">IF(Source!BS39&lt;&gt;0,Source!R39/Source!BS39,Source!R39)</f>
        <v>0</v>
      </c>
      <c r="X59" s="0" t="n">
        <f aca="false">ROUND((Source!BZ39/100)*((Source!S39/IF(Source!BA39&lt;&gt;0,Source!BA39,1))+(Source!R39/IF(Source!BS39&lt;&gt;0,Source!BS39,1))),2)</f>
        <v>0</v>
      </c>
      <c r="Y59" s="0" t="n">
        <f aca="false">ROUND((Source!CA39/100)*((Source!S39/IF(Source!BA39&lt;&gt;0,Source!BA39,1))+(Source!R39/IF(Source!BS39&lt;&gt;0,Source!BS39,1))),2)</f>
        <v>0</v>
      </c>
    </row>
    <row r="60" customFormat="false" ht="45" hidden="false" customHeight="false" outlineLevel="0" collapsed="false">
      <c r="A60" s="24"/>
      <c r="B60" s="24" t="str">
        <f aca="false">Source!F40</f>
        <v>Цена поставщика</v>
      </c>
      <c r="C60" s="25" t="str">
        <f aca="false">CONCATENATE(Source!G40,"  ",Source!CN40)</f>
        <v>Проволока оцинкованная  </v>
      </c>
      <c r="D60" s="26" t="str">
        <f aca="false">Source!H40</f>
        <v>т</v>
      </c>
      <c r="E60" s="27" t="n">
        <f aca="false">ROUND(Source!I40,6)</f>
        <v>2.425</v>
      </c>
      <c r="F60" s="27" t="n">
        <f aca="false">IF(Source!AL40=0,Source!AK40,Source!AL40)</f>
        <v>33644.07</v>
      </c>
      <c r="G60" s="33" t="n">
        <f aca="false">Source!DD40</f>
        <v>0</v>
      </c>
      <c r="H60" s="34" t="n">
        <f aca="false">IF(Source!BC40&lt;&gt;0,Source!O40/Source!BC40,Source!O40)</f>
        <v>81586.87</v>
      </c>
      <c r="I60" s="27"/>
      <c r="J60" s="27" t="n">
        <f aca="false">Source!BC40</f>
        <v>1</v>
      </c>
      <c r="K60" s="34" t="n">
        <f aca="false">Source!O40</f>
        <v>81586.87</v>
      </c>
      <c r="L60" s="27"/>
      <c r="N60" s="0" t="n">
        <f aca="false">IF(Source!BA40&lt;&gt;0,Source!S40/Source!BA40,Source!S40)</f>
        <v>0</v>
      </c>
      <c r="O60" s="0" t="n">
        <f aca="false">IF(Source!BI40=1,(IF(Source!BC40&lt;&gt;0,Source!O40/Source!BC40,Source!O40)),0)</f>
        <v>81586.87</v>
      </c>
      <c r="P60" s="0" t="n">
        <f aca="false">IF(Source!BI40=2,(IF(Source!BC40&lt;&gt;0,Source!O40/Source!BC40,Source!O40)),0)</f>
        <v>0</v>
      </c>
      <c r="Q60" s="0" t="n">
        <f aca="false">IF(Source!BI40=3,(IF(Source!BC40&lt;&gt;0,Source!O40/Source!BC40,Source!O40)),0)</f>
        <v>0</v>
      </c>
      <c r="R60" s="0" t="n">
        <f aca="false">IF(Source!BI40=4,(IF(Source!BC40&lt;&gt;0,Source!O40/Source!BC40,Source!O40)),0)</f>
        <v>0</v>
      </c>
      <c r="S60" s="0" t="n">
        <f aca="false">IF(Source!BI40=1,Source!O40+Source!X40+Source!Y40,0)</f>
        <v>81586.87</v>
      </c>
      <c r="T60" s="0" t="n">
        <f aca="false">IF(Source!BI40=2,Source!O40+Source!X40+Source!Y40,0)</f>
        <v>0</v>
      </c>
      <c r="U60" s="0" t="n">
        <f aca="false">IF(Source!BI40=3,Source!O40+Source!X40+Source!Y40,0)</f>
        <v>0</v>
      </c>
      <c r="V60" s="0" t="n">
        <f aca="false">IF(Source!BI40=4,Source!O40+Source!X40+Source!Y40,0)</f>
        <v>0</v>
      </c>
      <c r="W60" s="0" t="n">
        <f aca="false">IF(Source!BS40&lt;&gt;0,Source!R40/Source!BS40,Source!R40)</f>
        <v>0</v>
      </c>
      <c r="X60" s="0" t="n">
        <f aca="false">ROUND((Source!BZ40/100)*((Source!S40/IF(Source!BA40&lt;&gt;0,Source!BA40,1))+(Source!R40/IF(Source!BS40&lt;&gt;0,Source!BS40,1))),2)</f>
        <v>0</v>
      </c>
      <c r="Y60" s="0" t="n">
        <f aca="false">ROUND((Source!CA40/100)*((Source!S40/IF(Source!BA40&lt;&gt;0,Source!BA40,1))+(Source!R40/IF(Source!BS40&lt;&gt;0,Source!BS40,1))),2)</f>
        <v>0</v>
      </c>
    </row>
    <row r="61" customFormat="false" ht="45" hidden="false" customHeight="false" outlineLevel="0" collapsed="false">
      <c r="A61" s="35"/>
      <c r="B61" s="35" t="str">
        <f aca="false">Source!F41</f>
        <v>Цена поставщика</v>
      </c>
      <c r="C61" s="36" t="str">
        <f aca="false">CONCATENATE(Source!G41,"  ",Source!CN41)</f>
        <v>Раствор кладочный М100  </v>
      </c>
      <c r="D61" s="37" t="str">
        <f aca="false">Source!H41</f>
        <v>м3</v>
      </c>
      <c r="E61" s="38" t="n">
        <f aca="false">ROUND(Source!I41,6)</f>
        <v>339.47</v>
      </c>
      <c r="F61" s="38" t="n">
        <f aca="false">IF(Source!AL41=0,Source!AK41,Source!AL41)</f>
        <v>3050.84</v>
      </c>
      <c r="G61" s="39" t="n">
        <f aca="false">Source!DD41</f>
        <v>0</v>
      </c>
      <c r="H61" s="40" t="n">
        <f aca="false">IF(Source!BC41&lt;&gt;0,Source!O41/Source!BC41,Source!O41)</f>
        <v>1035668.65</v>
      </c>
      <c r="I61" s="38"/>
      <c r="J61" s="38" t="n">
        <f aca="false">Source!BC41</f>
        <v>1</v>
      </c>
      <c r="K61" s="40" t="n">
        <f aca="false">Source!O41</f>
        <v>1035668.65</v>
      </c>
      <c r="L61" s="38"/>
      <c r="N61" s="0" t="n">
        <f aca="false">IF(Source!BA41&lt;&gt;0,Source!S41/Source!BA41,Source!S41)</f>
        <v>0</v>
      </c>
      <c r="O61" s="0" t="n">
        <f aca="false">IF(Source!BI41=1,(IF(Source!BC41&lt;&gt;0,Source!O41/Source!BC41,Source!O41)),0)</f>
        <v>1035668.65</v>
      </c>
      <c r="P61" s="0" t="n">
        <f aca="false">IF(Source!BI41=2,(IF(Source!BC41&lt;&gt;0,Source!O41/Source!BC41,Source!O41)),0)</f>
        <v>0</v>
      </c>
      <c r="Q61" s="0" t="n">
        <f aca="false">IF(Source!BI41=3,(IF(Source!BC41&lt;&gt;0,Source!O41/Source!BC41,Source!O41)),0)</f>
        <v>0</v>
      </c>
      <c r="R61" s="0" t="n">
        <f aca="false">IF(Source!BI41=4,(IF(Source!BC41&lt;&gt;0,Source!O41/Source!BC41,Source!O41)),0)</f>
        <v>0</v>
      </c>
      <c r="S61" s="0" t="n">
        <f aca="false">IF(Source!BI41=1,Source!O41+Source!X41+Source!Y41,0)</f>
        <v>1035668.65</v>
      </c>
      <c r="T61" s="0" t="n">
        <f aca="false">IF(Source!BI41=2,Source!O41+Source!X41+Source!Y41,0)</f>
        <v>0</v>
      </c>
      <c r="U61" s="0" t="n">
        <f aca="false">IF(Source!BI41=3,Source!O41+Source!X41+Source!Y41,0)</f>
        <v>0</v>
      </c>
      <c r="V61" s="0" t="n">
        <f aca="false">IF(Source!BI41=4,Source!O41+Source!X41+Source!Y41,0)</f>
        <v>0</v>
      </c>
      <c r="W61" s="0" t="n">
        <f aca="false">IF(Source!BS41&lt;&gt;0,Source!R41/Source!BS41,Source!R41)</f>
        <v>0</v>
      </c>
      <c r="X61" s="0" t="n">
        <f aca="false">ROUND((Source!BZ41/100)*((Source!S41/IF(Source!BA41&lt;&gt;0,Source!BA41,1))+(Source!R41/IF(Source!BS41&lt;&gt;0,Source!BS41,1))),2)</f>
        <v>0</v>
      </c>
      <c r="Y61" s="0" t="n">
        <f aca="false">ROUND((Source!CA41/100)*((Source!S41/IF(Source!BA41&lt;&gt;0,Source!BA41,1))+(Source!R41/IF(Source!BS41&lt;&gt;0,Source!BS41,1))),2)</f>
        <v>0</v>
      </c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41" t="n">
        <f aca="false">IF(Source!BA24&lt;&gt;0,Source!S24/Source!BA24,Source!S24)+IF(Source!BB24&lt;&gt;0,Source!Q24/Source!BB24,Source!Q24)+H40+H41+H42+H44+H46+H47+H48+H49+H50+H51+H52+H53+H54+H55+H56+H57+H58+H59+H60+H61</f>
        <v>9470678.88482805</v>
      </c>
      <c r="I62" s="42"/>
      <c r="J62" s="42"/>
      <c r="K62" s="41" t="n">
        <f aca="false">Source!S24+Source!Q24+K40+K41+K42+K44+K46+K47+K48+K49+K50+K51+K52+K53+K54+K55+K56+K57+K58+K59+K60+K61</f>
        <v>13915549.85</v>
      </c>
      <c r="L62" s="42" t="n">
        <f aca="false">Source!U24</f>
        <v>16723.415</v>
      </c>
      <c r="M62" s="43" t="n">
        <f aca="false">H62</f>
        <v>9470678.88482805</v>
      </c>
      <c r="N62" s="0" t="n">
        <f aca="false">IF(Source!BA24&lt;&gt;0,Source!S24/Source!BA24,Source!S24)</f>
        <v>146335.744621141</v>
      </c>
      <c r="O62" s="0" t="n">
        <f aca="false">IF(Source!BI24=1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2756051.47988564</v>
      </c>
      <c r="P62" s="0" t="n">
        <f aca="false">IF(Source!BI24=2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Q62" s="0" t="n">
        <f aca="false">IF(Source!BI24=3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R62" s="0" t="n">
        <f aca="false">IF(Source!BI24=4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S62" s="0" t="n">
        <f aca="false">IF(Source!BI24=1,Source!O24+Source!X24+Source!Y24,0)</f>
        <v>13658534.99</v>
      </c>
      <c r="T62" s="0" t="n">
        <f aca="false">IF(Source!BI24=2,Source!O24+Source!X24+Source!Y24,0)</f>
        <v>0</v>
      </c>
      <c r="U62" s="0" t="n">
        <f aca="false">IF(Source!BI24=3,Source!O24+Source!X24+Source!Y24,0)</f>
        <v>0</v>
      </c>
      <c r="V62" s="0" t="n">
        <f aca="false">IF(Source!BI24=4,Source!O24+Source!X24+Source!Y24,0)</f>
        <v>0</v>
      </c>
      <c r="W62" s="0" t="n">
        <f aca="false">IF(Source!BS24&lt;&gt;0,Source!R24/Source!BS24,Source!R24)</f>
        <v>12032.4153414406</v>
      </c>
    </row>
    <row r="63" customFormat="false" ht="30" hidden="false" customHeight="false" outlineLevel="0" collapsed="false">
      <c r="A63" s="24" t="str">
        <f aca="false">Source!E42</f>
        <v>2</v>
      </c>
      <c r="B63" s="24" t="str">
        <f aca="false">Source!F42</f>
        <v>07-05-007-10</v>
      </c>
      <c r="C63" s="25" t="str">
        <f aca="false">CONCATENATE(Source!G42,"  ",Source!CN42)</f>
        <v>Укладка перемычек до массой 0,3 т  </v>
      </c>
      <c r="D63" s="26" t="str">
        <f aca="false">Source!H42</f>
        <v>100 шт.</v>
      </c>
      <c r="E63" s="27" t="n">
        <f aca="false">ROUND(Source!I42,6)</f>
        <v>24.81</v>
      </c>
      <c r="F63" s="27" t="n">
        <f aca="false">IF(Source!AK42&lt;&gt;0,Source!AK42,Source!AL42+Source!AM42+Source!AO42)</f>
        <v>1068.55</v>
      </c>
      <c r="G63" s="27"/>
      <c r="H63" s="27"/>
      <c r="I63" s="27"/>
      <c r="J63" s="27"/>
      <c r="K63" s="27"/>
      <c r="L63" s="27"/>
    </row>
    <row r="64" customFormat="false" ht="15" hidden="false" customHeight="false" outlineLevel="0" collapsed="false">
      <c r="A64" s="28"/>
      <c r="B64" s="28"/>
      <c r="C64" s="28" t="s">
        <v>51</v>
      </c>
      <c r="D64" s="28"/>
      <c r="E64" s="28"/>
      <c r="F64" s="28" t="n">
        <f aca="false">Source!AO42</f>
        <v>154.09</v>
      </c>
      <c r="G64" s="29" t="n">
        <f aca="false">Source!DG42</f>
        <v>0</v>
      </c>
      <c r="H64" s="30" t="n">
        <f aca="false">IF(Source!BA42&lt;&gt;0,Source!S42/Source!BA42,Source!S42)</f>
        <v>3822.97287184284</v>
      </c>
      <c r="I64" s="28" t="str">
        <f aca="false">IF(Source!BO42&lt;&gt;"",Source!BO42,"")</f>
        <v>07-05-007-10</v>
      </c>
      <c r="J64" s="28" t="n">
        <f aca="false">Source!BA42</f>
        <v>10.69</v>
      </c>
      <c r="K64" s="30" t="n">
        <f aca="false">Source!S42</f>
        <v>40867.58</v>
      </c>
      <c r="L64" s="28"/>
    </row>
    <row r="65" customFormat="false" ht="15" hidden="false" customHeight="false" outlineLevel="0" collapsed="false">
      <c r="A65" s="28"/>
      <c r="B65" s="28"/>
      <c r="C65" s="28" t="s">
        <v>52</v>
      </c>
      <c r="D65" s="28"/>
      <c r="E65" s="28"/>
      <c r="F65" s="28" t="n">
        <f aca="false">Source!AM42</f>
        <v>784.51</v>
      </c>
      <c r="G65" s="29" t="n">
        <f aca="false">Source!DE42</f>
        <v>0</v>
      </c>
      <c r="H65" s="30" t="n">
        <f aca="false">IF(Source!BB42&lt;&gt;0,Source!Q42/Source!BB42,Source!Q42)</f>
        <v>19463.693989071</v>
      </c>
      <c r="I65" s="28"/>
      <c r="J65" s="28" t="n">
        <f aca="false">Source!BB42</f>
        <v>5.49</v>
      </c>
      <c r="K65" s="30" t="n">
        <f aca="false">Source!Q42</f>
        <v>106855.68</v>
      </c>
      <c r="L65" s="28"/>
    </row>
    <row r="66" customFormat="false" ht="15" hidden="false" customHeight="false" outlineLevel="0" collapsed="false">
      <c r="A66" s="28"/>
      <c r="B66" s="28"/>
      <c r="C66" s="28" t="s">
        <v>53</v>
      </c>
      <c r="D66" s="28"/>
      <c r="E66" s="28"/>
      <c r="F66" s="28" t="n">
        <f aca="false">Source!AN42</f>
        <v>122.58</v>
      </c>
      <c r="G66" s="29" t="n">
        <f aca="false">Source!DF42</f>
        <v>0</v>
      </c>
      <c r="H66" s="31" t="n">
        <f aca="false">IF(Source!BS42&lt;&gt;0,Source!R42/Source!BS42,Source!R42)</f>
        <v>3041.20954162769</v>
      </c>
      <c r="I66" s="28"/>
      <c r="J66" s="28" t="n">
        <f aca="false">Source!BS42</f>
        <v>10.69</v>
      </c>
      <c r="K66" s="32" t="n">
        <f aca="false">Source!R42</f>
        <v>32510.53</v>
      </c>
      <c r="L66" s="28"/>
    </row>
    <row r="67" customFormat="false" ht="15" hidden="false" customHeight="false" outlineLevel="0" collapsed="false">
      <c r="A67" s="28"/>
      <c r="B67" s="28"/>
      <c r="C67" s="28" t="s">
        <v>54</v>
      </c>
      <c r="D67" s="28"/>
      <c r="E67" s="28"/>
      <c r="F67" s="28" t="n">
        <f aca="false">Source!AL42</f>
        <v>129.95</v>
      </c>
      <c r="G67" s="29" t="n">
        <f aca="false">Source!DD42</f>
        <v>0</v>
      </c>
      <c r="H67" s="30" t="n">
        <f aca="false">IF(Source!BC42&lt;&gt;0,Source!P42/Source!BC42,Source!P42)</f>
        <v>3224.06032906764</v>
      </c>
      <c r="I67" s="28"/>
      <c r="J67" s="28" t="n">
        <f aca="false">Source!BC42</f>
        <v>5.47</v>
      </c>
      <c r="K67" s="30" t="n">
        <f aca="false">Source!P42</f>
        <v>17635.61</v>
      </c>
      <c r="L67" s="28"/>
    </row>
    <row r="68" customFormat="false" ht="15" hidden="false" customHeight="false" outlineLevel="0" collapsed="false">
      <c r="A68" s="28"/>
      <c r="B68" s="28"/>
      <c r="C68" s="28" t="s">
        <v>55</v>
      </c>
      <c r="D68" s="32" t="s">
        <v>56</v>
      </c>
      <c r="E68" s="28"/>
      <c r="F68" s="28" t="n">
        <f aca="false">Source!BZ42</f>
        <v>145.7</v>
      </c>
      <c r="G68" s="28"/>
      <c r="H68" s="30" t="n">
        <f aca="false">X68+X71</f>
        <v>5570.07</v>
      </c>
      <c r="I68" s="28"/>
      <c r="J68" s="28" t="n">
        <f aca="false">Source!AT42</f>
        <v>145.7</v>
      </c>
      <c r="K68" s="30" t="n">
        <f aca="false">Source!X42+Source!X43</f>
        <v>59544.07</v>
      </c>
      <c r="L68" s="28"/>
      <c r="X68" s="0" t="n">
        <f aca="false">ROUND((F68/100)*((Source!S42/IF(Source!BA42&lt;&gt;0,Source!BA42,1))+(Source!R42/IF(Source!BS42&lt;&gt;0,Source!BS42,1))),2)</f>
        <v>10001.11</v>
      </c>
    </row>
    <row r="69" customFormat="false" ht="15" hidden="false" customHeight="false" outlineLevel="0" collapsed="false">
      <c r="A69" s="28"/>
      <c r="B69" s="28"/>
      <c r="C69" s="28" t="s">
        <v>57</v>
      </c>
      <c r="D69" s="32" t="s">
        <v>56</v>
      </c>
      <c r="E69" s="28"/>
      <c r="F69" s="28" t="n">
        <f aca="false">Source!CA42</f>
        <v>100</v>
      </c>
      <c r="G69" s="28"/>
      <c r="H69" s="30" t="n">
        <f aca="false">Y69+Y71</f>
        <v>3822.97</v>
      </c>
      <c r="I69" s="28"/>
      <c r="J69" s="28" t="n">
        <f aca="false">Source!AU42</f>
        <v>100</v>
      </c>
      <c r="K69" s="30" t="n">
        <f aca="false">Source!Y42+Source!Y43</f>
        <v>40867.58</v>
      </c>
      <c r="L69" s="28"/>
      <c r="Y69" s="0" t="n">
        <f aca="false">ROUND((F69/100)*((Source!S42/IF(Source!BA42&lt;&gt;0,Source!BA42,1))+(Source!R42/IF(Source!BS42&lt;&gt;0,Source!BS42,1))),2)</f>
        <v>6864.18</v>
      </c>
    </row>
    <row r="70" customFormat="false" ht="15" hidden="false" customHeight="false" outlineLevel="0" collapsed="false">
      <c r="A70" s="28"/>
      <c r="B70" s="28"/>
      <c r="C70" s="28" t="s">
        <v>58</v>
      </c>
      <c r="D70" s="32" t="s">
        <v>59</v>
      </c>
      <c r="E70" s="28" t="n">
        <f aca="false">Source!AQ42</f>
        <v>17.61</v>
      </c>
      <c r="F70" s="28"/>
      <c r="G70" s="29" t="n">
        <f aca="false">Source!DI42</f>
        <v>0</v>
      </c>
      <c r="H70" s="28"/>
      <c r="I70" s="28"/>
      <c r="J70" s="28"/>
      <c r="K70" s="28"/>
      <c r="L70" s="28" t="n">
        <f aca="false">Source!U42</f>
        <v>436.9041</v>
      </c>
    </row>
    <row r="71" customFormat="false" ht="45" hidden="false" customHeight="false" outlineLevel="0" collapsed="false">
      <c r="A71" s="24"/>
      <c r="B71" s="24" t="str">
        <f aca="false">Source!F43</f>
        <v>020129</v>
      </c>
      <c r="C71" s="25" t="str">
        <f aca="false">CONCATENATE(Source!G43,"  ",Source!CN43)</f>
        <v>Краны башенные при работе на других видах строительства (кроме монтажа технологического оборудования) 8 т  </v>
      </c>
      <c r="D71" s="26" t="str">
        <f aca="false">Source!H43</f>
        <v>маш.-ч</v>
      </c>
      <c r="E71" s="27" t="n">
        <f aca="false">ROUND(Source!I43,6)</f>
        <v>-225.2748</v>
      </c>
      <c r="F71" s="27" t="n">
        <f aca="false">IF(Source!AL43=0,Source!AK43,Source!AL43)</f>
        <v>86.4</v>
      </c>
      <c r="G71" s="33" t="n">
        <f aca="false">Source!DD43</f>
        <v>0</v>
      </c>
      <c r="H71" s="34" t="n">
        <f aca="false">IF(Source!BC43&lt;&gt;0,Source!O43/Source!BC43,Source!O43)</f>
        <v>-19463.7431693989</v>
      </c>
      <c r="I71" s="27"/>
      <c r="J71" s="27" t="n">
        <f aca="false">Source!BC43</f>
        <v>5.49</v>
      </c>
      <c r="K71" s="34" t="n">
        <f aca="false">Source!O43</f>
        <v>-106855.95</v>
      </c>
      <c r="L71" s="27"/>
      <c r="N71" s="0" t="n">
        <f aca="false">IF(Source!BA43&lt;&gt;0,Source!S43/Source!BA43,Source!S43)</f>
        <v>-0</v>
      </c>
      <c r="O71" s="0" t="n">
        <f aca="false">IF(Source!BI43=1,(IF(Source!BC43&lt;&gt;0,Source!O43/Source!BC43,Source!O43)),0)</f>
        <v>-19463.7431693989</v>
      </c>
      <c r="P71" s="0" t="n">
        <f aca="false">IF(Source!BI43=2,(IF(Source!BC43&lt;&gt;0,Source!O43/Source!BC43,Source!O43)),0)</f>
        <v>0</v>
      </c>
      <c r="Q71" s="0" t="n">
        <f aca="false">IF(Source!BI43=3,(IF(Source!BC43&lt;&gt;0,Source!O43/Source!BC43,Source!O43)),0)</f>
        <v>0</v>
      </c>
      <c r="R71" s="0" t="n">
        <f aca="false">IF(Source!BI43=4,(IF(Source!BC43&lt;&gt;0,Source!O43/Source!BC43,Source!O43)),0)</f>
        <v>0</v>
      </c>
      <c r="S71" s="0" t="n">
        <f aca="false">IF(Source!BI43=1,Source!O43+Source!X43+Source!Y43,0)</f>
        <v>-186734.32</v>
      </c>
      <c r="T71" s="0" t="n">
        <f aca="false">IF(Source!BI43=2,Source!O43+Source!X43+Source!Y43,0)</f>
        <v>0</v>
      </c>
      <c r="U71" s="0" t="n">
        <f aca="false">IF(Source!BI43=3,Source!O43+Source!X43+Source!Y43,0)</f>
        <v>0</v>
      </c>
      <c r="V71" s="0" t="n">
        <f aca="false">IF(Source!BI43=4,Source!O43+Source!X43+Source!Y43,0)</f>
        <v>0</v>
      </c>
      <c r="W71" s="0" t="n">
        <f aca="false">IF(Source!BS43&lt;&gt;0,Source!R43/Source!BS43,Source!R43)</f>
        <v>-3041.20954162769</v>
      </c>
      <c r="X71" s="0" t="n">
        <f aca="false">ROUND((Source!BZ43/100)*((Source!S43/IF(Source!BA43&lt;&gt;0,Source!BA43,1))+(Source!R43/IF(Source!BS43&lt;&gt;0,Source!BS43,1))),2)</f>
        <v>-4431.04</v>
      </c>
      <c r="Y71" s="0" t="n">
        <f aca="false">ROUND((Source!CA43/100)*((Source!S43/IF(Source!BA43&lt;&gt;0,Source!BA43,1))+(Source!R43/IF(Source!BS43&lt;&gt;0,Source!BS43,1))),2)</f>
        <v>-3041.21</v>
      </c>
    </row>
    <row r="72" customFormat="false" ht="15" hidden="false" customHeight="false" outlineLevel="0" collapsed="false">
      <c r="A72" s="44"/>
      <c r="B72" s="44"/>
      <c r="C72" s="44" t="s">
        <v>53</v>
      </c>
      <c r="D72" s="44"/>
      <c r="E72" s="44"/>
      <c r="F72" s="44" t="n">
        <f aca="false">Source!AN43</f>
        <v>13.5</v>
      </c>
      <c r="G72" s="45" t="n">
        <f aca="false">Source!DF43</f>
        <v>0</v>
      </c>
      <c r="H72" s="46" t="n">
        <f aca="false">IF(Source!BS43&lt;&gt;0,Source!R43/Source!BS43,Source!R43)</f>
        <v>-3041.20954162769</v>
      </c>
      <c r="I72" s="44"/>
      <c r="J72" s="44" t="n">
        <f aca="false">Source!BS43</f>
        <v>10.69</v>
      </c>
      <c r="K72" s="47" t="n">
        <f aca="false">Source!R43</f>
        <v>-32510.53</v>
      </c>
      <c r="L72" s="44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41" t="n">
        <f aca="false">IF(Source!BA42&lt;&gt;0,Source!S42/Source!BA42,Source!S42)+IF(Source!BB42&lt;&gt;0,Source!Q42/Source!BB42,Source!Q42)+H67+H68+H69+H71</f>
        <v>16440.0240205826</v>
      </c>
      <c r="I73" s="42"/>
      <c r="J73" s="42"/>
      <c r="K73" s="41" t="n">
        <f aca="false">Source!S42+Source!Q42+K67+K68+K69+K71</f>
        <v>158914.57</v>
      </c>
      <c r="L73" s="42" t="n">
        <f aca="false">Source!U42</f>
        <v>436.9041</v>
      </c>
      <c r="M73" s="43" t="n">
        <f aca="false">H73</f>
        <v>16440.0240205826</v>
      </c>
      <c r="N73" s="0" t="n">
        <f aca="false">IF(Source!BA42&lt;&gt;0,Source!S42/Source!BA42,Source!S42)</f>
        <v>3822.97287184284</v>
      </c>
      <c r="O73" s="0" t="n">
        <f aca="false">IF(Source!BI42=1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43376.0233798786</v>
      </c>
      <c r="P73" s="0" t="n">
        <f aca="false">IF(Source!BI42=2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Q73" s="0" t="n">
        <f aca="false">IF(Source!BI42=3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R73" s="0" t="n">
        <f aca="false">IF(Source!BI42=4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S73" s="0" t="n">
        <f aca="false">IF(Source!BI42=1,Source!O42+Source!X42+Source!Y42,0)</f>
        <v>345648.89</v>
      </c>
      <c r="T73" s="0" t="n">
        <f aca="false">IF(Source!BI42=2,Source!O42+Source!X42+Source!Y42,0)</f>
        <v>0</v>
      </c>
      <c r="U73" s="0" t="n">
        <f aca="false">IF(Source!BI42=3,Source!O42+Source!X42+Source!Y42,0)</f>
        <v>0</v>
      </c>
      <c r="V73" s="0" t="n">
        <f aca="false">IF(Source!BI42=4,Source!O42+Source!X42+Source!Y42,0)</f>
        <v>0</v>
      </c>
      <c r="W73" s="0" t="n">
        <f aca="false">IF(Source!BS42&lt;&gt;0,Source!R42/Source!BS42,Source!R42)</f>
        <v>3041.20954162769</v>
      </c>
    </row>
    <row r="74" customFormat="false" ht="45" hidden="false" customHeight="false" outlineLevel="0" collapsed="false">
      <c r="A74" s="24" t="str">
        <f aca="false">Source!E44</f>
        <v>3</v>
      </c>
      <c r="B74" s="24" t="str">
        <f aca="false">Source!F44</f>
        <v>Цена поставщика</v>
      </c>
      <c r="C74" s="25" t="str">
        <f aca="false">CONCATENATE(Source!G44,"  ",Source!CN44)</f>
        <v>Перемычки 2ПБ-25-3  </v>
      </c>
      <c r="D74" s="26" t="str">
        <f aca="false">Source!H44</f>
        <v>шт.</v>
      </c>
      <c r="E74" s="27" t="n">
        <f aca="false">ROUND(Source!I44,6)</f>
        <v>2154</v>
      </c>
      <c r="F74" s="27" t="n">
        <f aca="false">IF(Source!AK44&lt;&gt;0,Source!AK44,Source!AL44+Source!AM44+Source!AO44)</f>
        <v>484.74</v>
      </c>
      <c r="G74" s="27"/>
      <c r="H74" s="27"/>
      <c r="I74" s="27"/>
      <c r="J74" s="27"/>
      <c r="K74" s="27"/>
      <c r="L74" s="27"/>
    </row>
    <row r="75" customFormat="false" ht="15" hidden="false" customHeight="false" outlineLevel="0" collapsed="false">
      <c r="A75" s="44"/>
      <c r="B75" s="44"/>
      <c r="C75" s="44" t="s">
        <v>54</v>
      </c>
      <c r="D75" s="44"/>
      <c r="E75" s="44"/>
      <c r="F75" s="44" t="n">
        <f aca="false">Source!AL44</f>
        <v>484.74</v>
      </c>
      <c r="G75" s="45" t="n">
        <f aca="false">Source!DD44</f>
        <v>0</v>
      </c>
      <c r="H75" s="48" t="n">
        <f aca="false">IF(Source!BC44&lt;&gt;0,Source!P44/Source!BC44,Source!P44)</f>
        <v>1044129.96</v>
      </c>
      <c r="I75" s="44" t="str">
        <f aca="false">IF(Source!BO44&lt;&gt;"",Source!BO44,"")</f>
        <v/>
      </c>
      <c r="J75" s="44" t="n">
        <f aca="false">Source!BC44</f>
        <v>1</v>
      </c>
      <c r="K75" s="48" t="n">
        <f aca="false">Source!P44</f>
        <v>1044129.96</v>
      </c>
      <c r="L75" s="44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41" t="n">
        <f aca="false">IF(Source!BA44&lt;&gt;0,Source!S44/Source!BA44,Source!S44)+IF(Source!BB44&lt;&gt;0,Source!Q44/Source!BB44,Source!Q44)+H75</f>
        <v>1044129.96</v>
      </c>
      <c r="I76" s="42"/>
      <c r="J76" s="42"/>
      <c r="K76" s="41" t="n">
        <f aca="false">Source!S44+Source!Q44+K75</f>
        <v>1044129.96</v>
      </c>
      <c r="L76" s="42" t="n">
        <f aca="false">Source!U44</f>
        <v>0</v>
      </c>
      <c r="M76" s="43" t="n">
        <f aca="false">H76</f>
        <v>1044129.96</v>
      </c>
      <c r="N76" s="0" t="n">
        <f aca="false">IF(Source!BA44&lt;&gt;0,Source!S44/Source!BA44,Source!S44)</f>
        <v>0</v>
      </c>
      <c r="O76" s="0" t="n">
        <f aca="false">IF(Source!BI44=1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P76" s="0" t="n">
        <f aca="false">IF(Source!BI44=2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Q76" s="0" t="n">
        <f aca="false">IF(Source!BI44=3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0</v>
      </c>
      <c r="R76" s="0" t="n">
        <f aca="false">IF(Source!BI44=4,(IF(Source!BA44&lt;&gt;0,Source!S44/Source!BA44,Source!S44)+IF(Source!BB44&lt;&gt;0,Source!Q44/Source!BB44,Source!Q44)+IF(Source!BC44&lt;&gt;0,Source!P44/Source!BC44,Source!P44)+((Source!BZ44/100)*((Source!S44/IF(Source!BA44&lt;&gt;0,Source!BA44,1))+(Source!R44/IF(Source!BS44&lt;&gt;0,Source!BS44,1))))+((Source!CA44/100)*((Source!S44/IF(Source!BA44&lt;&gt;0,Source!BA44,1))+(Source!R44/IF(Source!BS44&lt;&gt;0,Source!BS44,1))))),0)</f>
        <v>1044129.96</v>
      </c>
      <c r="S76" s="0" t="n">
        <f aca="false">IF(Source!BI44=1,Source!O44+Source!X44+Source!Y44,0)</f>
        <v>0</v>
      </c>
      <c r="T76" s="0" t="n">
        <f aca="false">IF(Source!BI44=2,Source!O44+Source!X44+Source!Y44,0)</f>
        <v>0</v>
      </c>
      <c r="U76" s="0" t="n">
        <f aca="false">IF(Source!BI44=3,Source!O44+Source!X44+Source!Y44,0)</f>
        <v>0</v>
      </c>
      <c r="V76" s="0" t="n">
        <f aca="false">IF(Source!BI44=4,Source!O44+Source!X44+Source!Y44,0)</f>
        <v>1044129.96</v>
      </c>
      <c r="W76" s="0" t="n">
        <f aca="false">IF(Source!BS44&lt;&gt;0,Source!R44/Source!BS44,Source!R44)</f>
        <v>0</v>
      </c>
    </row>
    <row r="77" customFormat="false" ht="45" hidden="false" customHeight="false" outlineLevel="0" collapsed="false">
      <c r="A77" s="24" t="str">
        <f aca="false">Source!E45</f>
        <v>4</v>
      </c>
      <c r="B77" s="24" t="str">
        <f aca="false">Source!F45</f>
        <v>Цена поставщика</v>
      </c>
      <c r="C77" s="25" t="str">
        <f aca="false">CONCATENATE(Source!G45,"  ",Source!CN45)</f>
        <v>Перемычки 2ПБ-17-2  </v>
      </c>
      <c r="D77" s="26" t="str">
        <f aca="false">Source!H45</f>
        <v>шт.</v>
      </c>
      <c r="E77" s="27" t="n">
        <f aca="false">ROUND(Source!I45,6)</f>
        <v>327</v>
      </c>
      <c r="F77" s="27" t="n">
        <f aca="false">IF(Source!AK45&lt;&gt;0,Source!AK45,Source!AL45+Source!AM45+Source!AO45)</f>
        <v>368.64</v>
      </c>
      <c r="G77" s="27"/>
      <c r="H77" s="27"/>
      <c r="I77" s="27"/>
      <c r="J77" s="27"/>
      <c r="K77" s="27"/>
      <c r="L77" s="27"/>
    </row>
    <row r="78" customFormat="false" ht="15" hidden="false" customHeight="false" outlineLevel="0" collapsed="false">
      <c r="A78" s="44"/>
      <c r="B78" s="44"/>
      <c r="C78" s="44" t="s">
        <v>54</v>
      </c>
      <c r="D78" s="44"/>
      <c r="E78" s="44"/>
      <c r="F78" s="44" t="n">
        <f aca="false">Source!AL45</f>
        <v>368.64</v>
      </c>
      <c r="G78" s="45" t="n">
        <f aca="false">Source!DD45</f>
        <v>0</v>
      </c>
      <c r="H78" s="48" t="n">
        <f aca="false">IF(Source!BC45&lt;&gt;0,Source!P45/Source!BC45,Source!P45)</f>
        <v>120545.28</v>
      </c>
      <c r="I78" s="44" t="str">
        <f aca="false">IF(Source!BO45&lt;&gt;"",Source!BO45,"")</f>
        <v/>
      </c>
      <c r="J78" s="44" t="n">
        <f aca="false">Source!BC45</f>
        <v>1</v>
      </c>
      <c r="K78" s="48" t="n">
        <f aca="false">Source!P45</f>
        <v>120545.28</v>
      </c>
      <c r="L78" s="44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41" t="n">
        <f aca="false">IF(Source!BA45&lt;&gt;0,Source!S45/Source!BA45,Source!S45)+IF(Source!BB45&lt;&gt;0,Source!Q45/Source!BB45,Source!Q45)+H78</f>
        <v>120545.28</v>
      </c>
      <c r="I79" s="42"/>
      <c r="J79" s="42"/>
      <c r="K79" s="41" t="n">
        <f aca="false">Source!S45+Source!Q45+K78</f>
        <v>120545.28</v>
      </c>
      <c r="L79" s="42" t="n">
        <f aca="false">Source!U45</f>
        <v>0</v>
      </c>
      <c r="M79" s="43" t="n">
        <f aca="false">H79</f>
        <v>120545.28</v>
      </c>
      <c r="N79" s="0" t="n">
        <f aca="false">IF(Source!BA45&lt;&gt;0,Source!S45/Source!BA45,Source!S45)</f>
        <v>0</v>
      </c>
      <c r="O79" s="0" t="n">
        <f aca="false">IF(Source!BI45=1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P79" s="0" t="n">
        <f aca="false">IF(Source!BI45=2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Q79" s="0" t="n">
        <f aca="false">IF(Source!BI45=3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R79" s="0" t="n">
        <f aca="false">IF(Source!BI45=4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120545.28</v>
      </c>
      <c r="S79" s="0" t="n">
        <f aca="false">IF(Source!BI45=1,Source!O45+Source!X45+Source!Y45,0)</f>
        <v>0</v>
      </c>
      <c r="T79" s="0" t="n">
        <f aca="false">IF(Source!BI45=2,Source!O45+Source!X45+Source!Y45,0)</f>
        <v>0</v>
      </c>
      <c r="U79" s="0" t="n">
        <f aca="false">IF(Source!BI45=3,Source!O45+Source!X45+Source!Y45,0)</f>
        <v>0</v>
      </c>
      <c r="V79" s="0" t="n">
        <f aca="false">IF(Source!BI45=4,Source!O45+Source!X45+Source!Y45,0)</f>
        <v>120545.28</v>
      </c>
      <c r="W79" s="0" t="n">
        <f aca="false">IF(Source!BS45&lt;&gt;0,Source!R45/Source!BS45,Source!R45)</f>
        <v>0</v>
      </c>
    </row>
    <row r="80" customFormat="false" ht="30" hidden="false" customHeight="false" outlineLevel="0" collapsed="false">
      <c r="A80" s="24" t="str">
        <f aca="false">Source!E46</f>
        <v>5</v>
      </c>
      <c r="B80" s="24" t="str">
        <f aca="false">Source!F46</f>
        <v>08-02-007-1</v>
      </c>
      <c r="C80" s="25" t="str">
        <f aca="false">CONCATENATE(Source!G46,"  ",Source!CN46)</f>
        <v>Армирование кладки стен и других конструкций  </v>
      </c>
      <c r="D80" s="26" t="str">
        <f aca="false">Source!H46</f>
        <v>1 т</v>
      </c>
      <c r="E80" s="27" t="n">
        <f aca="false">ROUND(Source!I46,6)</f>
        <v>9.36</v>
      </c>
      <c r="F80" s="27" t="n">
        <f aca="false">IF(Source!AK46&lt;&gt;0,Source!AK46,Source!AL46+Source!AM46+Source!AO46)</f>
        <v>6199.89</v>
      </c>
      <c r="G80" s="27"/>
      <c r="H80" s="27"/>
      <c r="I80" s="27"/>
      <c r="J80" s="27"/>
      <c r="K80" s="27"/>
      <c r="L80" s="27"/>
    </row>
    <row r="81" customFormat="false" ht="15" hidden="false" customHeight="false" outlineLevel="0" collapsed="false">
      <c r="A81" s="28"/>
      <c r="B81" s="28"/>
      <c r="C81" s="28" t="s">
        <v>51</v>
      </c>
      <c r="D81" s="28"/>
      <c r="E81" s="28"/>
      <c r="F81" s="28" t="n">
        <f aca="false">Source!AO46</f>
        <v>506.65</v>
      </c>
      <c r="G81" s="29" t="n">
        <f aca="false">Source!DG46</f>
        <v>0</v>
      </c>
      <c r="H81" s="30" t="n">
        <f aca="false">IF(Source!BA46&lt;&gt;0,Source!S46/Source!BA46,Source!S46)</f>
        <v>4742.24415341441</v>
      </c>
      <c r="I81" s="28" t="str">
        <f aca="false">IF(Source!BO46&lt;&gt;"",Source!BO46,"")</f>
        <v>08-02-007-1</v>
      </c>
      <c r="J81" s="28" t="n">
        <f aca="false">Source!BA46</f>
        <v>10.69</v>
      </c>
      <c r="K81" s="30" t="n">
        <f aca="false">Source!S46</f>
        <v>50694.59</v>
      </c>
      <c r="L81" s="28"/>
    </row>
    <row r="82" customFormat="false" ht="15" hidden="false" customHeight="false" outlineLevel="0" collapsed="false">
      <c r="A82" s="28"/>
      <c r="B82" s="28"/>
      <c r="C82" s="28" t="s">
        <v>52</v>
      </c>
      <c r="D82" s="28"/>
      <c r="E82" s="28"/>
      <c r="F82" s="28" t="n">
        <f aca="false">Source!AM46</f>
        <v>43.24</v>
      </c>
      <c r="G82" s="29" t="n">
        <f aca="false">Source!DE46</f>
        <v>0</v>
      </c>
      <c r="H82" s="30" t="n">
        <f aca="false">IF(Source!BB46&lt;&gt;0,Source!Q46/Source!BB46,Source!Q46)</f>
        <v>404.725714285714</v>
      </c>
      <c r="I82" s="28"/>
      <c r="J82" s="28" t="n">
        <f aca="false">Source!BB46</f>
        <v>5.25</v>
      </c>
      <c r="K82" s="30" t="n">
        <f aca="false">Source!Q46</f>
        <v>2124.81</v>
      </c>
      <c r="L82" s="28"/>
    </row>
    <row r="83" customFormat="false" ht="15" hidden="false" customHeight="false" outlineLevel="0" collapsed="false">
      <c r="A83" s="28"/>
      <c r="B83" s="28"/>
      <c r="C83" s="28" t="s">
        <v>53</v>
      </c>
      <c r="D83" s="28"/>
      <c r="E83" s="28"/>
      <c r="F83" s="28" t="n">
        <f aca="false">Source!AN46</f>
        <v>3.11</v>
      </c>
      <c r="G83" s="29" t="n">
        <f aca="false">Source!DF46</f>
        <v>0</v>
      </c>
      <c r="H83" s="31" t="n">
        <f aca="false">IF(Source!BS46&lt;&gt;0,Source!R46/Source!BS46,Source!R46)</f>
        <v>29.1094480823199</v>
      </c>
      <c r="I83" s="28"/>
      <c r="J83" s="28" t="n">
        <f aca="false">Source!BS46</f>
        <v>10.69</v>
      </c>
      <c r="K83" s="32" t="n">
        <f aca="false">Source!R46</f>
        <v>311.18</v>
      </c>
      <c r="L83" s="28"/>
    </row>
    <row r="84" customFormat="false" ht="15" hidden="false" customHeight="false" outlineLevel="0" collapsed="false">
      <c r="A84" s="28"/>
      <c r="B84" s="28"/>
      <c r="C84" s="28" t="s">
        <v>54</v>
      </c>
      <c r="D84" s="28"/>
      <c r="E84" s="28"/>
      <c r="F84" s="28" t="n">
        <f aca="false">Source!AL46</f>
        <v>5650</v>
      </c>
      <c r="G84" s="29" t="n">
        <f aca="false">Source!DD46</f>
        <v>0</v>
      </c>
      <c r="H84" s="30" t="n">
        <f aca="false">IF(Source!BC46&lt;&gt;0,Source!P46/Source!BC46,Source!P46)</f>
        <v>52884</v>
      </c>
      <c r="I84" s="28"/>
      <c r="J84" s="28" t="n">
        <f aca="false">Source!BC46</f>
        <v>3.98</v>
      </c>
      <c r="K84" s="30" t="n">
        <f aca="false">Source!P46</f>
        <v>210478.32</v>
      </c>
      <c r="L84" s="28"/>
    </row>
    <row r="85" customFormat="false" ht="15" hidden="false" customHeight="false" outlineLevel="0" collapsed="false">
      <c r="A85" s="28"/>
      <c r="B85" s="28"/>
      <c r="C85" s="28" t="s">
        <v>55</v>
      </c>
      <c r="D85" s="32" t="s">
        <v>56</v>
      </c>
      <c r="E85" s="28"/>
      <c r="F85" s="28" t="n">
        <f aca="false">Source!BZ46</f>
        <v>114.68</v>
      </c>
      <c r="G85" s="28"/>
      <c r="H85" s="30" t="n">
        <f aca="false">X85+X88</f>
        <v>5438.46</v>
      </c>
      <c r="I85" s="28"/>
      <c r="J85" s="28" t="n">
        <f aca="false">Source!AT46</f>
        <v>114.68</v>
      </c>
      <c r="K85" s="30" t="n">
        <f aca="false">Source!X46+Source!X47</f>
        <v>58137.13</v>
      </c>
      <c r="L85" s="28"/>
      <c r="X85" s="0" t="n">
        <f aca="false">ROUND((F85/100)*((Source!S46/IF(Source!BA46&lt;&gt;0,Source!BA46,1))+(Source!R46/IF(Source!BS46&lt;&gt;0,Source!BS46,1))),2)</f>
        <v>5471.79</v>
      </c>
    </row>
    <row r="86" customFormat="false" ht="15" hidden="false" customHeight="false" outlineLevel="0" collapsed="false">
      <c r="A86" s="28"/>
      <c r="B86" s="28"/>
      <c r="C86" s="28" t="s">
        <v>57</v>
      </c>
      <c r="D86" s="32" t="s">
        <v>56</v>
      </c>
      <c r="E86" s="28"/>
      <c r="F86" s="28" t="n">
        <f aca="false">Source!CA46</f>
        <v>80</v>
      </c>
      <c r="G86" s="28"/>
      <c r="H86" s="30" t="n">
        <f aca="false">Y86+Y88</f>
        <v>3793.83</v>
      </c>
      <c r="I86" s="28"/>
      <c r="J86" s="28" t="n">
        <f aca="false">Source!AU46</f>
        <v>80</v>
      </c>
      <c r="K86" s="30" t="n">
        <f aca="false">Source!Y46+Source!Y47</f>
        <v>40556.08</v>
      </c>
      <c r="L86" s="28"/>
      <c r="Y86" s="0" t="n">
        <f aca="false">ROUND((F86/100)*((Source!S46/IF(Source!BA46&lt;&gt;0,Source!BA46,1))+(Source!R46/IF(Source!BS46&lt;&gt;0,Source!BS46,1))),2)</f>
        <v>3817.08</v>
      </c>
    </row>
    <row r="87" customFormat="false" ht="15" hidden="false" customHeight="false" outlineLevel="0" collapsed="false">
      <c r="A87" s="28"/>
      <c r="B87" s="28"/>
      <c r="C87" s="28" t="s">
        <v>58</v>
      </c>
      <c r="D87" s="32" t="s">
        <v>59</v>
      </c>
      <c r="E87" s="28" t="n">
        <f aca="false">Source!AQ46</f>
        <v>63.73</v>
      </c>
      <c r="F87" s="28"/>
      <c r="G87" s="29" t="n">
        <f aca="false">Source!DI46</f>
        <v>0</v>
      </c>
      <c r="H87" s="28"/>
      <c r="I87" s="28"/>
      <c r="J87" s="28"/>
      <c r="K87" s="28"/>
      <c r="L87" s="28" t="n">
        <f aca="false">Source!U46</f>
        <v>596.5128</v>
      </c>
    </row>
    <row r="88" customFormat="false" ht="45" hidden="false" customHeight="false" outlineLevel="0" collapsed="false">
      <c r="A88" s="24"/>
      <c r="B88" s="24" t="str">
        <f aca="false">Source!F47</f>
        <v>020129</v>
      </c>
      <c r="C88" s="25" t="str">
        <f aca="false">CONCATENATE(Source!G47,"  ",Source!CN47)</f>
        <v>Краны башенные при работе на других видах строительства (кроме монтажа технологического оборудования) 8 т  </v>
      </c>
      <c r="D88" s="26" t="str">
        <f aca="false">Source!H47</f>
        <v>маш.-ч</v>
      </c>
      <c r="E88" s="27" t="n">
        <f aca="false">ROUND(Source!I47,6)</f>
        <v>-2.1528</v>
      </c>
      <c r="F88" s="27" t="n">
        <f aca="false">IF(Source!AL47=0,Source!AK47,Source!AL47)</f>
        <v>86.4</v>
      </c>
      <c r="G88" s="33" t="n">
        <f aca="false">Source!DD47</f>
        <v>0</v>
      </c>
      <c r="H88" s="34" t="n">
        <f aca="false">IF(Source!BC47&lt;&gt;0,Source!O47/Source!BC47,Source!O47)</f>
        <v>-186.001904761905</v>
      </c>
      <c r="I88" s="27"/>
      <c r="J88" s="27" t="n">
        <f aca="false">Source!BC47</f>
        <v>5.25</v>
      </c>
      <c r="K88" s="34" t="n">
        <f aca="false">Source!O47</f>
        <v>-976.51</v>
      </c>
      <c r="L88" s="27"/>
      <c r="N88" s="0" t="n">
        <f aca="false">IF(Source!BA47&lt;&gt;0,Source!S47/Source!BA47,Source!S47)</f>
        <v>-0</v>
      </c>
      <c r="O88" s="0" t="n">
        <f aca="false">IF(Source!BI47=1,(IF(Source!BC47&lt;&gt;0,Source!O47/Source!BC47,Source!O47)),0)</f>
        <v>-186.001904761905</v>
      </c>
      <c r="P88" s="0" t="n">
        <f aca="false">IF(Source!BI47=2,(IF(Source!BC47&lt;&gt;0,Source!O47/Source!BC47,Source!O47)),0)</f>
        <v>0</v>
      </c>
      <c r="Q88" s="0" t="n">
        <f aca="false">IF(Source!BI47=3,(IF(Source!BC47&lt;&gt;0,Source!O47/Source!BC47,Source!O47)),0)</f>
        <v>0</v>
      </c>
      <c r="R88" s="0" t="n">
        <f aca="false">IF(Source!BI47=4,(IF(Source!BC47&lt;&gt;0,Source!O47/Source!BC47,Source!O47)),0)</f>
        <v>0</v>
      </c>
      <c r="S88" s="0" t="n">
        <f aca="false">IF(Source!BI47=1,Source!O47+Source!X47+Source!Y47,0)</f>
        <v>-1581.34</v>
      </c>
      <c r="T88" s="0" t="n">
        <f aca="false">IF(Source!BI47=2,Source!O47+Source!X47+Source!Y47,0)</f>
        <v>0</v>
      </c>
      <c r="U88" s="0" t="n">
        <f aca="false">IF(Source!BI47=3,Source!O47+Source!X47+Source!Y47,0)</f>
        <v>0</v>
      </c>
      <c r="V88" s="0" t="n">
        <f aca="false">IF(Source!BI47=4,Source!O47+Source!X47+Source!Y47,0)</f>
        <v>0</v>
      </c>
      <c r="W88" s="0" t="n">
        <f aca="false">IF(Source!BS47&lt;&gt;0,Source!R47/Source!BS47,Source!R47)</f>
        <v>-29.0626753975678</v>
      </c>
      <c r="X88" s="0" t="n">
        <f aca="false">ROUND((Source!BZ47/100)*((Source!S47/IF(Source!BA47&lt;&gt;0,Source!BA47,1))+(Source!R47/IF(Source!BS47&lt;&gt;0,Source!BS47,1))),2)</f>
        <v>-33.33</v>
      </c>
      <c r="Y88" s="0" t="n">
        <f aca="false">ROUND((Source!CA47/100)*((Source!S47/IF(Source!BA47&lt;&gt;0,Source!BA47,1))+(Source!R47/IF(Source!BS47&lt;&gt;0,Source!BS47,1))),2)</f>
        <v>-23.25</v>
      </c>
    </row>
    <row r="89" customFormat="false" ht="15" hidden="false" customHeight="false" outlineLevel="0" collapsed="false">
      <c r="A89" s="44"/>
      <c r="B89" s="44"/>
      <c r="C89" s="44" t="s">
        <v>53</v>
      </c>
      <c r="D89" s="44"/>
      <c r="E89" s="44"/>
      <c r="F89" s="44" t="n">
        <f aca="false">Source!AN47</f>
        <v>13.5</v>
      </c>
      <c r="G89" s="45" t="n">
        <f aca="false">Source!DF47</f>
        <v>0</v>
      </c>
      <c r="H89" s="46" t="n">
        <f aca="false">IF(Source!BS47&lt;&gt;0,Source!R47/Source!BS47,Source!R47)</f>
        <v>-29.0626753975678</v>
      </c>
      <c r="I89" s="44"/>
      <c r="J89" s="44" t="n">
        <f aca="false">Source!BS47</f>
        <v>10.69</v>
      </c>
      <c r="K89" s="47" t="n">
        <f aca="false">Source!R47</f>
        <v>-310.68</v>
      </c>
      <c r="L89" s="44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41" t="n">
        <f aca="false">IF(Source!BA46&lt;&gt;0,Source!S46/Source!BA46,Source!S46)+IF(Source!BB46&lt;&gt;0,Source!Q46/Source!BB46,Source!Q46)+H84+H85+H86+H88</f>
        <v>67077.2579629382</v>
      </c>
      <c r="I90" s="42"/>
      <c r="J90" s="42"/>
      <c r="K90" s="41" t="n">
        <f aca="false">Source!S46+Source!Q46+K84+K85+K86+K88</f>
        <v>361014.42</v>
      </c>
      <c r="L90" s="42" t="n">
        <f aca="false">Source!U46</f>
        <v>596.5128</v>
      </c>
      <c r="M90" s="43" t="n">
        <f aca="false">H90</f>
        <v>67077.2579629382</v>
      </c>
      <c r="N90" s="0" t="n">
        <f aca="false">IF(Source!BA46&lt;&gt;0,Source!S46/Source!BA46,Source!S46)</f>
        <v>4742.24415341441</v>
      </c>
      <c r="O90" s="0" t="n">
        <f aca="false">IF(Source!BI46=1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67319.841059094</v>
      </c>
      <c r="P90" s="0" t="n">
        <f aca="false">IF(Source!BI46=2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Q90" s="0" t="n">
        <f aca="false">IF(Source!BI46=3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R90" s="0" t="n">
        <f aca="false">IF(Source!BI46=4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S90" s="0" t="n">
        <f aca="false">IF(Source!BI46=1,Source!O46+Source!X46+Source!Y46,0)</f>
        <v>362595.76</v>
      </c>
      <c r="T90" s="0" t="n">
        <f aca="false">IF(Source!BI46=2,Source!O46+Source!X46+Source!Y46,0)</f>
        <v>0</v>
      </c>
      <c r="U90" s="0" t="n">
        <f aca="false">IF(Source!BI46=3,Source!O46+Source!X46+Source!Y46,0)</f>
        <v>0</v>
      </c>
      <c r="V90" s="0" t="n">
        <f aca="false">IF(Source!BI46=4,Source!O46+Source!X46+Source!Y46,0)</f>
        <v>0</v>
      </c>
      <c r="W90" s="0" t="n">
        <f aca="false">IF(Source!BS46&lt;&gt;0,Source!R46/Source!BS46,Source!R46)</f>
        <v>29.1094480823199</v>
      </c>
    </row>
    <row r="91" customFormat="false" ht="30" hidden="false" customHeight="false" outlineLevel="0" collapsed="false">
      <c r="A91" s="24" t="str">
        <f aca="false">Source!E48</f>
        <v>6</v>
      </c>
      <c r="B91" s="24" t="str">
        <f aca="false">Source!F48</f>
        <v>06-01-001-1</v>
      </c>
      <c r="C91" s="25" t="str">
        <f aca="false">CONCATENATE(Source!G48,"  ",Source!CN48)</f>
        <v>Заделка арматуры раствором над проемами  </v>
      </c>
      <c r="D91" s="26" t="str">
        <f aca="false">Source!H48</f>
        <v>100 м3</v>
      </c>
      <c r="E91" s="27" t="n">
        <f aca="false">ROUND(Source!I48,6)</f>
        <v>0.1277</v>
      </c>
      <c r="F91" s="27" t="n">
        <f aca="false">IF(Source!AK48&lt;&gt;0,Source!AK48,Source!AL48+Source!AM48+Source!AO48)</f>
        <v>57787.79</v>
      </c>
      <c r="G91" s="27"/>
      <c r="H91" s="27"/>
      <c r="I91" s="27"/>
      <c r="J91" s="27"/>
      <c r="K91" s="27"/>
      <c r="L91" s="27"/>
    </row>
    <row r="92" customFormat="false" ht="15" hidden="false" customHeight="false" outlineLevel="0" collapsed="false">
      <c r="A92" s="28"/>
      <c r="B92" s="28"/>
      <c r="C92" s="28" t="s">
        <v>51</v>
      </c>
      <c r="D92" s="28"/>
      <c r="E92" s="28"/>
      <c r="F92" s="28" t="n">
        <f aca="false">Source!AO48</f>
        <v>1271.63</v>
      </c>
      <c r="G92" s="29" t="n">
        <f aca="false">Source!DG48</f>
        <v>0</v>
      </c>
      <c r="H92" s="30" t="n">
        <f aca="false">IF(Source!BA48&lt;&gt;0,Source!S48/Source!BA48,Source!S48)</f>
        <v>162.387277829747</v>
      </c>
      <c r="I92" s="28" t="str">
        <f aca="false">IF(Source!BO48&lt;&gt;"",Source!BO48,"")</f>
        <v>06-01-001-1</v>
      </c>
      <c r="J92" s="28" t="n">
        <f aca="false">Source!BA48</f>
        <v>10.69</v>
      </c>
      <c r="K92" s="30" t="n">
        <f aca="false">Source!S48</f>
        <v>1735.92</v>
      </c>
      <c r="L92" s="28"/>
    </row>
    <row r="93" customFormat="false" ht="15" hidden="false" customHeight="false" outlineLevel="0" collapsed="false">
      <c r="A93" s="28"/>
      <c r="B93" s="28"/>
      <c r="C93" s="28" t="s">
        <v>52</v>
      </c>
      <c r="D93" s="28"/>
      <c r="E93" s="28"/>
      <c r="F93" s="28" t="n">
        <f aca="false">Source!AM48</f>
        <v>921.89</v>
      </c>
      <c r="G93" s="29" t="n">
        <f aca="false">Source!DE48</f>
        <v>0</v>
      </c>
      <c r="H93" s="30" t="n">
        <f aca="false">IF(Source!BB48&lt;&gt;0,Source!Q48/Source!BB48,Source!Q48)</f>
        <v>117.724954462659</v>
      </c>
      <c r="I93" s="28"/>
      <c r="J93" s="28" t="n">
        <f aca="false">Source!BB48</f>
        <v>5.49</v>
      </c>
      <c r="K93" s="30" t="n">
        <f aca="false">Source!Q48</f>
        <v>646.31</v>
      </c>
      <c r="L93" s="28"/>
    </row>
    <row r="94" customFormat="false" ht="15" hidden="false" customHeight="false" outlineLevel="0" collapsed="false">
      <c r="A94" s="28"/>
      <c r="B94" s="28"/>
      <c r="C94" s="28" t="s">
        <v>53</v>
      </c>
      <c r="D94" s="28"/>
      <c r="E94" s="28"/>
      <c r="F94" s="28" t="n">
        <f aca="false">Source!AN48</f>
        <v>140.13</v>
      </c>
      <c r="G94" s="29" t="n">
        <f aca="false">Source!DF48</f>
        <v>0</v>
      </c>
      <c r="H94" s="31" t="n">
        <f aca="false">IF(Source!BS48&lt;&gt;0,Source!R48/Source!BS48,Source!R48)</f>
        <v>17.8942937324602</v>
      </c>
      <c r="I94" s="28"/>
      <c r="J94" s="28" t="n">
        <f aca="false">Source!BS48</f>
        <v>10.69</v>
      </c>
      <c r="K94" s="32" t="n">
        <f aca="false">Source!R48</f>
        <v>191.29</v>
      </c>
      <c r="L94" s="28"/>
    </row>
    <row r="95" customFormat="false" ht="15" hidden="false" customHeight="false" outlineLevel="0" collapsed="false">
      <c r="A95" s="28"/>
      <c r="B95" s="28"/>
      <c r="C95" s="28" t="s">
        <v>54</v>
      </c>
      <c r="D95" s="28"/>
      <c r="E95" s="28"/>
      <c r="F95" s="28" t="n">
        <f aca="false">Source!AL48</f>
        <v>55594.27</v>
      </c>
      <c r="G95" s="29" t="n">
        <f aca="false">Source!DD48</f>
        <v>0</v>
      </c>
      <c r="H95" s="30" t="n">
        <f aca="false">IF(Source!BC48&lt;&gt;0,Source!P48/Source!BC48,Source!P48)</f>
        <v>7099.3876146789</v>
      </c>
      <c r="I95" s="28"/>
      <c r="J95" s="28" t="n">
        <f aca="false">Source!BC48</f>
        <v>4.36</v>
      </c>
      <c r="K95" s="30" t="n">
        <f aca="false">Source!P48</f>
        <v>30953.33</v>
      </c>
      <c r="L95" s="28"/>
    </row>
    <row r="96" customFormat="false" ht="15" hidden="false" customHeight="false" outlineLevel="0" collapsed="false">
      <c r="A96" s="28"/>
      <c r="B96" s="28"/>
      <c r="C96" s="28" t="s">
        <v>55</v>
      </c>
      <c r="D96" s="32" t="s">
        <v>56</v>
      </c>
      <c r="E96" s="28"/>
      <c r="F96" s="28" t="n">
        <f aca="false">Source!BZ48</f>
        <v>98.7</v>
      </c>
      <c r="G96" s="28"/>
      <c r="H96" s="30" t="n">
        <f aca="false">X96+X99+X101+X102</f>
        <v>160.28</v>
      </c>
      <c r="I96" s="28"/>
      <c r="J96" s="28" t="n">
        <f aca="false">Source!AT48</f>
        <v>98.7</v>
      </c>
      <c r="K96" s="30" t="n">
        <f aca="false">Source!X48+Source!X49+Source!X50+Source!X51</f>
        <v>1713.36</v>
      </c>
      <c r="L96" s="28"/>
      <c r="X96" s="0" t="n">
        <f aca="false">ROUND((F96/100)*((Source!S48/IF(Source!BA48&lt;&gt;0,Source!BA48,1))+(Source!R48/IF(Source!BS48&lt;&gt;0,Source!BS48,1))),2)</f>
        <v>177.94</v>
      </c>
    </row>
    <row r="97" customFormat="false" ht="15" hidden="false" customHeight="false" outlineLevel="0" collapsed="false">
      <c r="A97" s="28"/>
      <c r="B97" s="28"/>
      <c r="C97" s="28" t="s">
        <v>57</v>
      </c>
      <c r="D97" s="32" t="s">
        <v>56</v>
      </c>
      <c r="E97" s="28"/>
      <c r="F97" s="28" t="n">
        <f aca="false">Source!CA48</f>
        <v>65</v>
      </c>
      <c r="G97" s="28"/>
      <c r="H97" s="30" t="n">
        <f aca="false">Y97+Y99+Y101+Y102</f>
        <v>105.55</v>
      </c>
      <c r="I97" s="28"/>
      <c r="J97" s="28" t="n">
        <f aca="false">Source!AU48</f>
        <v>65</v>
      </c>
      <c r="K97" s="30" t="n">
        <f aca="false">Source!Y48+Source!Y49+Source!Y50+Source!Y51</f>
        <v>1128.35</v>
      </c>
      <c r="L97" s="28"/>
      <c r="Y97" s="0" t="n">
        <f aca="false">ROUND((F97/100)*((Source!S48/IF(Source!BA48&lt;&gt;0,Source!BA48,1))+(Source!R48/IF(Source!BS48&lt;&gt;0,Source!BS48,1))),2)</f>
        <v>117.18</v>
      </c>
    </row>
    <row r="98" customFormat="false" ht="15" hidden="false" customHeight="false" outlineLevel="0" collapsed="false">
      <c r="A98" s="28"/>
      <c r="B98" s="28"/>
      <c r="C98" s="28" t="s">
        <v>58</v>
      </c>
      <c r="D98" s="32" t="s">
        <v>59</v>
      </c>
      <c r="E98" s="28" t="n">
        <f aca="false">Source!AQ48</f>
        <v>163.03</v>
      </c>
      <c r="F98" s="28"/>
      <c r="G98" s="29" t="n">
        <f aca="false">Source!DI48</f>
        <v>0</v>
      </c>
      <c r="H98" s="28"/>
      <c r="I98" s="28"/>
      <c r="J98" s="28"/>
      <c r="K98" s="28"/>
      <c r="L98" s="28" t="n">
        <f aca="false">Source!U48</f>
        <v>20.818931</v>
      </c>
    </row>
    <row r="99" customFormat="false" ht="45" hidden="false" customHeight="false" outlineLevel="0" collapsed="false">
      <c r="A99" s="24"/>
      <c r="B99" s="24" t="str">
        <f aca="false">Source!F49</f>
        <v>020129</v>
      </c>
      <c r="C99" s="25" t="str">
        <f aca="false">CONCATENATE(Source!G49,"  ",Source!CN49)</f>
        <v>Краны башенные при работе на других видах строительства (кроме монтажа технологического оборудования) 8 т  </v>
      </c>
      <c r="D99" s="26" t="str">
        <f aca="false">Source!H49</f>
        <v>маш.-ч</v>
      </c>
      <c r="E99" s="27" t="n">
        <f aca="false">ROUND(Source!I49,6)</f>
        <v>-1.325526</v>
      </c>
      <c r="F99" s="27" t="n">
        <f aca="false">IF(Source!AL49=0,Source!AK49,Source!AL49)</f>
        <v>86.4</v>
      </c>
      <c r="G99" s="33" t="n">
        <f aca="false">Source!DD49</f>
        <v>0</v>
      </c>
      <c r="H99" s="34" t="n">
        <f aca="false">IF(Source!BC49&lt;&gt;0,Source!O49/Source!BC49,Source!O49)</f>
        <v>-114.524590163934</v>
      </c>
      <c r="I99" s="27"/>
      <c r="J99" s="27" t="n">
        <f aca="false">Source!BC49</f>
        <v>5.49</v>
      </c>
      <c r="K99" s="34" t="n">
        <f aca="false">Source!O49</f>
        <v>-628.74</v>
      </c>
      <c r="L99" s="27"/>
      <c r="N99" s="0" t="n">
        <f aca="false">IF(Source!BA49&lt;&gt;0,Source!S49/Source!BA49,Source!S49)</f>
        <v>-0</v>
      </c>
      <c r="O99" s="0" t="n">
        <f aca="false">IF(Source!BI49=1,(IF(Source!BC49&lt;&gt;0,Source!O49/Source!BC49,Source!O49)),0)</f>
        <v>-114.524590163934</v>
      </c>
      <c r="P99" s="0" t="n">
        <f aca="false">IF(Source!BI49=2,(IF(Source!BC49&lt;&gt;0,Source!O49/Source!BC49,Source!O49)),0)</f>
        <v>0</v>
      </c>
      <c r="Q99" s="0" t="n">
        <f aca="false">IF(Source!BI49=3,(IF(Source!BC49&lt;&gt;0,Source!O49/Source!BC49,Source!O49)),0)</f>
        <v>0</v>
      </c>
      <c r="R99" s="0" t="n">
        <f aca="false">IF(Source!BI49=4,(IF(Source!BC49&lt;&gt;0,Source!O49/Source!BC49,Source!O49)),0)</f>
        <v>0</v>
      </c>
      <c r="S99" s="0" t="n">
        <f aca="false">IF(Source!BI49=1,Source!O49+Source!X49+Source!Y49,0)</f>
        <v>-941.88</v>
      </c>
      <c r="T99" s="0" t="n">
        <f aca="false">IF(Source!BI49=2,Source!O49+Source!X49+Source!Y49,0)</f>
        <v>0</v>
      </c>
      <c r="U99" s="0" t="n">
        <f aca="false">IF(Source!BI49=3,Source!O49+Source!X49+Source!Y49,0)</f>
        <v>0</v>
      </c>
      <c r="V99" s="0" t="n">
        <f aca="false">IF(Source!BI49=4,Source!O49+Source!X49+Source!Y49,0)</f>
        <v>0</v>
      </c>
      <c r="W99" s="0" t="n">
        <f aca="false">IF(Source!BS49&lt;&gt;0,Source!R49/Source!BS49,Source!R49)</f>
        <v>-17.8942937324602</v>
      </c>
      <c r="X99" s="0" t="n">
        <f aca="false">ROUND((Source!BZ49/100)*((Source!S49/IF(Source!BA49&lt;&gt;0,Source!BA49,1))+(Source!R49/IF(Source!BS49&lt;&gt;0,Source!BS49,1))),2)</f>
        <v>-17.66</v>
      </c>
      <c r="Y99" s="0" t="n">
        <f aca="false">ROUND((Source!CA49/100)*((Source!S49/IF(Source!BA49&lt;&gt;0,Source!BA49,1))+(Source!R49/IF(Source!BS49&lt;&gt;0,Source!BS49,1))),2)</f>
        <v>-11.63</v>
      </c>
    </row>
    <row r="100" customFormat="false" ht="15" hidden="false" customHeight="false" outlineLevel="0" collapsed="false">
      <c r="A100" s="28"/>
      <c r="B100" s="28"/>
      <c r="C100" s="28" t="s">
        <v>53</v>
      </c>
      <c r="D100" s="28"/>
      <c r="E100" s="28"/>
      <c r="F100" s="28" t="n">
        <f aca="false">Source!AN49</f>
        <v>13.5</v>
      </c>
      <c r="G100" s="29" t="n">
        <f aca="false">Source!DF49</f>
        <v>0</v>
      </c>
      <c r="H100" s="31" t="n">
        <f aca="false">IF(Source!BS49&lt;&gt;0,Source!R49/Source!BS49,Source!R49)</f>
        <v>-17.8942937324602</v>
      </c>
      <c r="I100" s="28"/>
      <c r="J100" s="28" t="n">
        <f aca="false">Source!BS49</f>
        <v>10.69</v>
      </c>
      <c r="K100" s="32" t="n">
        <f aca="false">Source!R49</f>
        <v>-191.29</v>
      </c>
      <c r="L100" s="28"/>
    </row>
    <row r="101" customFormat="false" ht="30" hidden="false" customHeight="false" outlineLevel="0" collapsed="false">
      <c r="A101" s="24"/>
      <c r="B101" s="24" t="str">
        <f aca="false">Source!F50</f>
        <v>401-0061</v>
      </c>
      <c r="C101" s="25" t="str">
        <f aca="false">CONCATENATE(Source!G50,"  ",Source!CN50)</f>
        <v>Бетон тяжелый, крупность заполнителя 20 мм, класс В 3,5 (М50)  </v>
      </c>
      <c r="D101" s="26" t="str">
        <f aca="false">Source!H50</f>
        <v>м3</v>
      </c>
      <c r="E101" s="27" t="n">
        <f aca="false">ROUND(Source!I50,6)</f>
        <v>-13.0254</v>
      </c>
      <c r="F101" s="27" t="n">
        <f aca="false">IF(Source!AL50=0,Source!AK50,Source!AL50)</f>
        <v>520</v>
      </c>
      <c r="G101" s="33" t="n">
        <f aca="false">Source!DD50</f>
        <v>0</v>
      </c>
      <c r="H101" s="34" t="n">
        <f aca="false">IF(Source!BC50&lt;&gt;0,Source!O50/Source!BC50,Source!O50)</f>
        <v>-6773.20871559633</v>
      </c>
      <c r="I101" s="27"/>
      <c r="J101" s="27" t="n">
        <f aca="false">Source!BC50</f>
        <v>4.36</v>
      </c>
      <c r="K101" s="34" t="n">
        <f aca="false">Source!O50</f>
        <v>-29531.19</v>
      </c>
      <c r="L101" s="27"/>
      <c r="N101" s="0" t="n">
        <f aca="false">IF(Source!BA50&lt;&gt;0,Source!S50/Source!BA50,Source!S50)</f>
        <v>-0</v>
      </c>
      <c r="O101" s="0" t="n">
        <f aca="false">IF(Source!BI50=1,(IF(Source!BC50&lt;&gt;0,Source!O50/Source!BC50,Source!O50)),0)</f>
        <v>-6773.20871559633</v>
      </c>
      <c r="P101" s="0" t="n">
        <f aca="false">IF(Source!BI50=2,(IF(Source!BC50&lt;&gt;0,Source!O50/Source!BC50,Source!O50)),0)</f>
        <v>0</v>
      </c>
      <c r="Q101" s="0" t="n">
        <f aca="false">IF(Source!BI50=3,(IF(Source!BC50&lt;&gt;0,Source!O50/Source!BC50,Source!O50)),0)</f>
        <v>0</v>
      </c>
      <c r="R101" s="0" t="n">
        <f aca="false">IF(Source!BI50=4,(IF(Source!BC50&lt;&gt;0,Source!O50/Source!BC50,Source!O50)),0)</f>
        <v>0</v>
      </c>
      <c r="S101" s="0" t="n">
        <f aca="false">IF(Source!BI50=1,Source!O50+Source!X50+Source!Y50,0)</f>
        <v>-29531.19</v>
      </c>
      <c r="T101" s="0" t="n">
        <f aca="false">IF(Source!BI50=2,Source!O50+Source!X50+Source!Y50,0)</f>
        <v>0</v>
      </c>
      <c r="U101" s="0" t="n">
        <f aca="false">IF(Source!BI50=3,Source!O50+Source!X50+Source!Y50,0)</f>
        <v>0</v>
      </c>
      <c r="V101" s="0" t="n">
        <f aca="false">IF(Source!BI50=4,Source!O50+Source!X50+Source!Y50,0)</f>
        <v>0</v>
      </c>
      <c r="W101" s="0" t="n">
        <f aca="false">IF(Source!BS50&lt;&gt;0,Source!R50/Source!BS50,Source!R50)</f>
        <v>-0</v>
      </c>
      <c r="X101" s="0" t="n">
        <f aca="false">ROUND((Source!BZ50/100)*((Source!S50/IF(Source!BA50&lt;&gt;0,Source!BA50,1))+(Source!R50/IF(Source!BS50&lt;&gt;0,Source!BS50,1))),2)</f>
        <v>-0</v>
      </c>
      <c r="Y101" s="0" t="n">
        <f aca="false">ROUND((Source!CA50/100)*((Source!S50/IF(Source!BA50&lt;&gt;0,Source!BA50,1))+(Source!R50/IF(Source!BS50&lt;&gt;0,Source!BS50,1))),2)</f>
        <v>-0</v>
      </c>
    </row>
    <row r="102" customFormat="false" ht="45" hidden="false" customHeight="false" outlineLevel="0" collapsed="false">
      <c r="A102" s="35"/>
      <c r="B102" s="35" t="str">
        <f aca="false">Source!F51</f>
        <v>Цена поставщика</v>
      </c>
      <c r="C102" s="36" t="str">
        <f aca="false">CONCATENATE(Source!G51,"  ",Source!CN51)</f>
        <v>Раствор кладочный М100  </v>
      </c>
      <c r="D102" s="37" t="str">
        <f aca="false">Source!H51</f>
        <v>м3</v>
      </c>
      <c r="E102" s="38" t="n">
        <f aca="false">ROUND(Source!I51,6)</f>
        <v>13.0254</v>
      </c>
      <c r="F102" s="38" t="n">
        <f aca="false">IF(Source!AL51=0,Source!AK51,Source!AL51)</f>
        <v>3050.84</v>
      </c>
      <c r="G102" s="39" t="n">
        <f aca="false">Source!DD51</f>
        <v>0</v>
      </c>
      <c r="H102" s="40" t="n">
        <f aca="false">IF(Source!BC51&lt;&gt;0,Source!O51/Source!BC51,Source!O51)</f>
        <v>39738.41</v>
      </c>
      <c r="I102" s="38"/>
      <c r="J102" s="38" t="n">
        <f aca="false">Source!BC51</f>
        <v>1</v>
      </c>
      <c r="K102" s="40" t="n">
        <f aca="false">Source!O51</f>
        <v>39738.41</v>
      </c>
      <c r="L102" s="38"/>
      <c r="N102" s="0" t="n">
        <f aca="false">IF(Source!BA51&lt;&gt;0,Source!S51/Source!BA51,Source!S51)</f>
        <v>0</v>
      </c>
      <c r="O102" s="0" t="n">
        <f aca="false">IF(Source!BI51=1,(IF(Source!BC51&lt;&gt;0,Source!O51/Source!BC51,Source!O51)),0)</f>
        <v>39738.41</v>
      </c>
      <c r="P102" s="0" t="n">
        <f aca="false">IF(Source!BI51=2,(IF(Source!BC51&lt;&gt;0,Source!O51/Source!BC51,Source!O51)),0)</f>
        <v>0</v>
      </c>
      <c r="Q102" s="0" t="n">
        <f aca="false">IF(Source!BI51=3,(IF(Source!BC51&lt;&gt;0,Source!O51/Source!BC51,Source!O51)),0)</f>
        <v>0</v>
      </c>
      <c r="R102" s="0" t="n">
        <f aca="false">IF(Source!BI51=4,(IF(Source!BC51&lt;&gt;0,Source!O51/Source!BC51,Source!O51)),0)</f>
        <v>0</v>
      </c>
      <c r="S102" s="0" t="n">
        <f aca="false">IF(Source!BI51=1,Source!O51+Source!X51+Source!Y51,0)</f>
        <v>39738.41</v>
      </c>
      <c r="T102" s="0" t="n">
        <f aca="false">IF(Source!BI51=2,Source!O51+Source!X51+Source!Y51,0)</f>
        <v>0</v>
      </c>
      <c r="U102" s="0" t="n">
        <f aca="false">IF(Source!BI51=3,Source!O51+Source!X51+Source!Y51,0)</f>
        <v>0</v>
      </c>
      <c r="V102" s="0" t="n">
        <f aca="false">IF(Source!BI51=4,Source!O51+Source!X51+Source!Y51,0)</f>
        <v>0</v>
      </c>
      <c r="W102" s="0" t="n">
        <f aca="false">IF(Source!BS51&lt;&gt;0,Source!R51/Source!BS51,Source!R51)</f>
        <v>0</v>
      </c>
      <c r="X102" s="0" t="n">
        <f aca="false">ROUND((Source!BZ51/100)*((Source!S51/IF(Source!BA51&lt;&gt;0,Source!BA51,1))+(Source!R51/IF(Source!BS51&lt;&gt;0,Source!BS51,1))),2)</f>
        <v>0</v>
      </c>
      <c r="Y102" s="0" t="n">
        <f aca="false">ROUND((Source!CA51/100)*((Source!S51/IF(Source!BA51&lt;&gt;0,Source!BA51,1))+(Source!R51/IF(Source!BS51&lt;&gt;0,Source!BS51,1))),2)</f>
        <v>0</v>
      </c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41" t="n">
        <f aca="false">IF(Source!BA48&lt;&gt;0,Source!S48/Source!BA48,Source!S48)+IF(Source!BB48&lt;&gt;0,Source!Q48/Source!BB48,Source!Q48)+H95+H96+H97+H99+H101+H102</f>
        <v>40496.006541211</v>
      </c>
      <c r="I103" s="42"/>
      <c r="J103" s="42"/>
      <c r="K103" s="41" t="n">
        <f aca="false">Source!S48+Source!Q48+K95+K96+K97+K99+K101+K102</f>
        <v>45755.75</v>
      </c>
      <c r="L103" s="42" t="n">
        <f aca="false">Source!U48</f>
        <v>20.818931</v>
      </c>
      <c r="M103" s="43" t="n">
        <f aca="false">H103</f>
        <v>40496.006541211</v>
      </c>
      <c r="N103" s="0" t="n">
        <f aca="false">IF(Source!BA48&lt;&gt;0,Source!S48/Source!BA48,Source!S48)</f>
        <v>162.387277829747</v>
      </c>
      <c r="O103" s="0" t="n">
        <f aca="false">IF(Source!BI48=1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7674.62077961864</v>
      </c>
      <c r="P103" s="0" t="n">
        <f aca="false">IF(Source!BI48=2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Q103" s="0" t="n">
        <f aca="false">IF(Source!BI48=3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R103" s="0" t="n">
        <f aca="false">IF(Source!BI48=4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S103" s="0" t="n">
        <f aca="false">IF(Source!BI48=1,Source!O48+Source!X48+Source!Y48,0)</f>
        <v>36490.41</v>
      </c>
      <c r="T103" s="0" t="n">
        <f aca="false">IF(Source!BI48=2,Source!O48+Source!X48+Source!Y48,0)</f>
        <v>0</v>
      </c>
      <c r="U103" s="0" t="n">
        <f aca="false">IF(Source!BI48=3,Source!O48+Source!X48+Source!Y48,0)</f>
        <v>0</v>
      </c>
      <c r="V103" s="0" t="n">
        <f aca="false">IF(Source!BI48=4,Source!O48+Source!X48+Source!Y48,0)</f>
        <v>0</v>
      </c>
      <c r="W103" s="0" t="n">
        <f aca="false">IF(Source!BS48&lt;&gt;0,Source!R48/Source!BS48,Source!R48)</f>
        <v>17.8942937324602</v>
      </c>
    </row>
    <row r="105" s="42" customFormat="true" ht="15.75" hidden="false" customHeight="false" outlineLevel="0" collapsed="false">
      <c r="C105" s="42" t="s">
        <v>60</v>
      </c>
      <c r="G105" s="49" t="n">
        <f aca="false">SUM(M36:M104)</f>
        <v>10759367.4133528</v>
      </c>
      <c r="H105" s="49"/>
      <c r="J105" s="49" t="n">
        <f aca="false">ROUND(Source!AB22+Source!AK22+Source!AL22+Source!AE22*0/100,2)</f>
        <v>15645909.83</v>
      </c>
      <c r="K105" s="49"/>
      <c r="L105" s="42" t="n">
        <f aca="false">Source!AH22</f>
        <v>17777.65</v>
      </c>
      <c r="N105" s="41" t="n">
        <f aca="false">SUM(N36:N104)</f>
        <v>155063.348924228</v>
      </c>
      <c r="O105" s="41" t="n">
        <f aca="false">SUM(O36:O104)</f>
        <v>9602250.29548188</v>
      </c>
      <c r="P105" s="41" t="n">
        <f aca="false">SUM(P36:P104)</f>
        <v>0</v>
      </c>
      <c r="Q105" s="41" t="n">
        <f aca="false">SUM(Q36:Q104)</f>
        <v>0</v>
      </c>
      <c r="R105" s="41" t="n">
        <f aca="false">SUM(R36:R104)</f>
        <v>1164675.24</v>
      </c>
      <c r="S105" s="41" t="n">
        <f aca="false">SUM(S36:S104)</f>
        <v>14481234.59</v>
      </c>
      <c r="T105" s="41" t="n">
        <f aca="false">SUM(T36:T104)</f>
        <v>0</v>
      </c>
      <c r="U105" s="41" t="n">
        <f aca="false">SUM(U36:U104)</f>
        <v>0</v>
      </c>
      <c r="V105" s="41" t="n">
        <f aca="false">SUM(V36:V104)</f>
        <v>1164675.24</v>
      </c>
      <c r="W105" s="42" t="n">
        <f aca="false">SUM(W36:W104)</f>
        <v>0.0467726847521028</v>
      </c>
    </row>
    <row r="107" customFormat="false" ht="18" hidden="false" customHeight="true" outlineLevel="0" collapsed="false">
      <c r="C107" s="50" t="s">
        <v>61</v>
      </c>
      <c r="D107" s="51" t="str">
        <f aca="false">IF(Source!C12="1",Source!F53,Source!G53)</f>
        <v>Кладка стен с лесов</v>
      </c>
      <c r="E107" s="51"/>
      <c r="F107" s="51"/>
      <c r="G107" s="51"/>
      <c r="H107" s="51"/>
      <c r="I107" s="51"/>
      <c r="J107" s="51"/>
      <c r="K107" s="51"/>
    </row>
    <row r="109" customFormat="false" ht="45" hidden="false" customHeight="false" outlineLevel="0" collapsed="false">
      <c r="A109" s="24" t="str">
        <f aca="false">Source!E57</f>
        <v>1</v>
      </c>
      <c r="B109" s="24" t="str">
        <f aca="false">Source!F57</f>
        <v>08-02-015-5</v>
      </c>
      <c r="C109" s="25" t="str">
        <f aca="false">CONCATENATE(Source!G57,"  ",Source!CN57)</f>
        <v>Кладка наружных и внутренних кирпичных стен с теплоизоляционными плитами общей толщиной 380 мм при высоте этажа до 4 м  </v>
      </c>
      <c r="D109" s="26" t="str">
        <f aca="false">Source!H57</f>
        <v>м3</v>
      </c>
      <c r="E109" s="27" t="n">
        <f aca="false">ROUND(Source!I57,6)</f>
        <v>1347.48</v>
      </c>
      <c r="F109" s="27" t="n">
        <f aca="false">IF(Source!AK57&lt;&gt;0,Source!AK57,Source!AL57+Source!AM57+Source!AO57)</f>
        <v>1103.75</v>
      </c>
      <c r="G109" s="27"/>
      <c r="H109" s="27"/>
      <c r="I109" s="27"/>
      <c r="J109" s="27"/>
      <c r="K109" s="27"/>
      <c r="L109" s="27"/>
    </row>
    <row r="110" customFormat="false" ht="15" hidden="false" customHeight="false" outlineLevel="0" collapsed="false">
      <c r="A110" s="28"/>
      <c r="B110" s="28"/>
      <c r="C110" s="28" t="s">
        <v>51</v>
      </c>
      <c r="D110" s="28"/>
      <c r="E110" s="28"/>
      <c r="F110" s="28" t="n">
        <f aca="false">Source!AO57</f>
        <v>73.5</v>
      </c>
      <c r="G110" s="29" t="n">
        <f aca="false">Source!DG57</f>
        <v>0</v>
      </c>
      <c r="H110" s="30" t="n">
        <f aca="false">IF(Source!BA57&lt;&gt;0,Source!S57/Source!BA57,Source!S57)</f>
        <v>99039.7801683817</v>
      </c>
      <c r="I110" s="28" t="str">
        <f aca="false">IF(Source!BO57&lt;&gt;"",Source!BO57,"")</f>
        <v>08-02-015-5</v>
      </c>
      <c r="J110" s="28" t="n">
        <f aca="false">Source!BA57</f>
        <v>10.69</v>
      </c>
      <c r="K110" s="30" t="n">
        <f aca="false">Source!S57</f>
        <v>1058735.25</v>
      </c>
      <c r="L110" s="28"/>
    </row>
    <row r="111" customFormat="false" ht="15" hidden="false" customHeight="false" outlineLevel="0" collapsed="false">
      <c r="A111" s="28"/>
      <c r="B111" s="28"/>
      <c r="C111" s="28" t="s">
        <v>52</v>
      </c>
      <c r="D111" s="28"/>
      <c r="E111" s="28"/>
      <c r="F111" s="28" t="n">
        <f aca="false">Source!AM57</f>
        <v>37.47</v>
      </c>
      <c r="G111" s="29" t="n">
        <f aca="false">Source!DE57</f>
        <v>0</v>
      </c>
      <c r="H111" s="30" t="n">
        <f aca="false">IF(Source!BB57&lt;&gt;0,Source!Q57/Source!BB57,Source!Q57)</f>
        <v>50490.0752293578</v>
      </c>
      <c r="I111" s="28"/>
      <c r="J111" s="28" t="n">
        <f aca="false">Source!BB57</f>
        <v>5.45</v>
      </c>
      <c r="K111" s="30" t="n">
        <f aca="false">Source!Q57</f>
        <v>275170.91</v>
      </c>
      <c r="L111" s="28"/>
    </row>
    <row r="112" customFormat="false" ht="15" hidden="false" customHeight="false" outlineLevel="0" collapsed="false">
      <c r="A112" s="28"/>
      <c r="B112" s="28"/>
      <c r="C112" s="28" t="s">
        <v>53</v>
      </c>
      <c r="D112" s="28"/>
      <c r="E112" s="28"/>
      <c r="F112" s="28" t="n">
        <f aca="false">Source!AN57</f>
        <v>5.27</v>
      </c>
      <c r="G112" s="29" t="n">
        <f aca="false">Source!DF57</f>
        <v>0</v>
      </c>
      <c r="H112" s="31" t="n">
        <f aca="false">IF(Source!BS57&lt;&gt;0,Source!R57/Source!BS57,Source!R57)</f>
        <v>7101.21983161834</v>
      </c>
      <c r="I112" s="28"/>
      <c r="J112" s="28" t="n">
        <f aca="false">Source!BS57</f>
        <v>10.69</v>
      </c>
      <c r="K112" s="32" t="n">
        <f aca="false">Source!R57</f>
        <v>75912.04</v>
      </c>
      <c r="L112" s="28"/>
    </row>
    <row r="113" customFormat="false" ht="15" hidden="false" customHeight="false" outlineLevel="0" collapsed="false">
      <c r="A113" s="28"/>
      <c r="B113" s="28"/>
      <c r="C113" s="28" t="s">
        <v>54</v>
      </c>
      <c r="D113" s="28"/>
      <c r="E113" s="28"/>
      <c r="F113" s="28" t="n">
        <f aca="false">Source!AL57</f>
        <v>992.78</v>
      </c>
      <c r="G113" s="29" t="n">
        <f aca="false">Source!DD57</f>
        <v>0</v>
      </c>
      <c r="H113" s="30" t="n">
        <f aca="false">IF(Source!BC57&lt;&gt;0,Source!P57/Source!BC57,Source!P57)</f>
        <v>1337751.19363395</v>
      </c>
      <c r="I113" s="28"/>
      <c r="J113" s="28" t="n">
        <f aca="false">Source!BC57</f>
        <v>3.77</v>
      </c>
      <c r="K113" s="30" t="n">
        <f aca="false">Source!P57</f>
        <v>5043322</v>
      </c>
      <c r="L113" s="28"/>
    </row>
    <row r="114" customFormat="false" ht="15" hidden="false" customHeight="false" outlineLevel="0" collapsed="false">
      <c r="A114" s="28"/>
      <c r="B114" s="28"/>
      <c r="C114" s="28" t="s">
        <v>55</v>
      </c>
      <c r="D114" s="32" t="s">
        <v>56</v>
      </c>
      <c r="E114" s="28"/>
      <c r="F114" s="28" t="n">
        <f aca="false">Source!BZ57</f>
        <v>114.68</v>
      </c>
      <c r="G114" s="28"/>
      <c r="H114" s="30" t="n">
        <f aca="false">X114+X117+X119+X120+X121+X122+X123+X124+X125+X126+X127+X128+X129+X130+X131+X132</f>
        <v>121722.5</v>
      </c>
      <c r="I114" s="28"/>
      <c r="J114" s="28" t="n">
        <f aca="false">Source!AT57</f>
        <v>114.68</v>
      </c>
      <c r="K114" s="30" t="n">
        <f aca="false">Source!X57+Source!X58+Source!X59+Source!X60+Source!X61+Source!X62+Source!X63+Source!X64+Source!X65+Source!X66+Source!X67+Source!X68+Source!X69+Source!X70+Source!X71+Source!X72</f>
        <v>1301213.51</v>
      </c>
      <c r="L114" s="28"/>
      <c r="X114" s="0" t="n">
        <f aca="false">ROUND((F114/100)*((Source!S57/IF(Source!BA57&lt;&gt;0,Source!BA57,1))+(Source!R57/IF(Source!BS57&lt;&gt;0,Source!BS57,1))),2)</f>
        <v>121722.5</v>
      </c>
    </row>
    <row r="115" customFormat="false" ht="15" hidden="false" customHeight="false" outlineLevel="0" collapsed="false">
      <c r="A115" s="28"/>
      <c r="B115" s="28"/>
      <c r="C115" s="28" t="s">
        <v>57</v>
      </c>
      <c r="D115" s="32" t="s">
        <v>56</v>
      </c>
      <c r="E115" s="28"/>
      <c r="F115" s="28" t="n">
        <f aca="false">Source!CA57</f>
        <v>80</v>
      </c>
      <c r="G115" s="28"/>
      <c r="H115" s="30" t="n">
        <f aca="false">Y115+Y117+Y119+Y120+Y121+Y122+Y123+Y124+Y125+Y126+Y127+Y128+Y129+Y130+Y131+Y132</f>
        <v>84912.8</v>
      </c>
      <c r="I115" s="28"/>
      <c r="J115" s="28" t="n">
        <f aca="false">Source!AU57</f>
        <v>80</v>
      </c>
      <c r="K115" s="30" t="n">
        <f aca="false">Source!Y57+Source!Y58+Source!Y59+Source!Y60+Source!Y61+Source!Y62+Source!Y63+Source!Y64+Source!Y65+Source!Y66+Source!Y67+Source!Y68+Source!Y69+Source!Y70+Source!Y71+Source!Y72</f>
        <v>907717.83</v>
      </c>
      <c r="L115" s="28"/>
      <c r="Y115" s="0" t="n">
        <f aca="false">ROUND((F115/100)*((Source!S57/IF(Source!BA57&lt;&gt;0,Source!BA57,1))+(Source!R57/IF(Source!BS57&lt;&gt;0,Source!BS57,1))),2)</f>
        <v>84912.8</v>
      </c>
    </row>
    <row r="116" customFormat="false" ht="15" hidden="false" customHeight="false" outlineLevel="0" collapsed="false">
      <c r="A116" s="28"/>
      <c r="B116" s="28"/>
      <c r="C116" s="28" t="s">
        <v>58</v>
      </c>
      <c r="D116" s="32" t="s">
        <v>59</v>
      </c>
      <c r="E116" s="28" t="n">
        <f aca="false">Source!AQ57</f>
        <v>8.4</v>
      </c>
      <c r="F116" s="28"/>
      <c r="G116" s="29" t="n">
        <f aca="false">Source!DI57</f>
        <v>0</v>
      </c>
      <c r="H116" s="28"/>
      <c r="I116" s="28"/>
      <c r="J116" s="28"/>
      <c r="K116" s="28"/>
      <c r="L116" s="28" t="n">
        <f aca="false">Source!U57</f>
        <v>11318.832</v>
      </c>
    </row>
    <row r="117" customFormat="false" ht="45" hidden="false" customHeight="false" outlineLevel="0" collapsed="false">
      <c r="A117" s="24"/>
      <c r="B117" s="24" t="str">
        <f aca="false">Source!F58</f>
        <v>020129</v>
      </c>
      <c r="C117" s="25" t="str">
        <f aca="false">CONCATENATE(Source!G58,"  ",Source!CN58)</f>
        <v>Краны башенные при работе на других видах строительства (кроме монтажа технологического оборудования) 8 т  </v>
      </c>
      <c r="D117" s="26" t="str">
        <f aca="false">Source!H58</f>
        <v>маш.-ч</v>
      </c>
      <c r="E117" s="27" t="n">
        <f aca="false">ROUND(Source!I58,6)</f>
        <v>-525.5172</v>
      </c>
      <c r="F117" s="27" t="n">
        <f aca="false">IF(Source!AL58=0,Source!AK58,Source!AL58)</f>
        <v>86.4</v>
      </c>
      <c r="G117" s="33" t="n">
        <f aca="false">Source!DD58</f>
        <v>0</v>
      </c>
      <c r="H117" s="34" t="n">
        <f aca="false">IF(Source!BC58&lt;&gt;0,Source!O58/Source!BC58,Source!O58)</f>
        <v>-45404.6862385321</v>
      </c>
      <c r="I117" s="27"/>
      <c r="J117" s="27" t="n">
        <f aca="false">Source!BC58</f>
        <v>5.45</v>
      </c>
      <c r="K117" s="34" t="n">
        <f aca="false">Source!O58</f>
        <v>-247455.54</v>
      </c>
      <c r="L117" s="27"/>
      <c r="N117" s="0" t="n">
        <f aca="false">IF(Source!BA58&lt;&gt;0,Source!S58/Source!BA58,Source!S58)</f>
        <v>-0</v>
      </c>
      <c r="O117" s="0" t="n">
        <f aca="false">IF(Source!BI58=1,(IF(Source!BC58&lt;&gt;0,Source!O58/Source!BC58,Source!O58)),0)</f>
        <v>-45404.6862385321</v>
      </c>
      <c r="P117" s="0" t="n">
        <f aca="false">IF(Source!BI58=2,(IF(Source!BC58&lt;&gt;0,Source!O58/Source!BC58,Source!O58)),0)</f>
        <v>0</v>
      </c>
      <c r="Q117" s="0" t="n">
        <f aca="false">IF(Source!BI58=3,(IF(Source!BC58&lt;&gt;0,Source!O58/Source!BC58,Source!O58)),0)</f>
        <v>0</v>
      </c>
      <c r="R117" s="0" t="n">
        <f aca="false">IF(Source!BI58=4,(IF(Source!BC58&lt;&gt;0,Source!O58/Source!BC58,Source!O58)),0)</f>
        <v>0</v>
      </c>
      <c r="S117" s="0" t="n">
        <f aca="false">IF(Source!BI58=1,Source!O58+Source!X58+Source!Y58,0)</f>
        <v>-247455.54</v>
      </c>
      <c r="T117" s="0" t="n">
        <f aca="false">IF(Source!BI58=2,Source!O58+Source!X58+Source!Y58,0)</f>
        <v>0</v>
      </c>
      <c r="U117" s="0" t="n">
        <f aca="false">IF(Source!BI58=3,Source!O58+Source!X58+Source!Y58,0)</f>
        <v>0</v>
      </c>
      <c r="V117" s="0" t="n">
        <f aca="false">IF(Source!BI58=4,Source!O58+Source!X58+Source!Y58,0)</f>
        <v>0</v>
      </c>
      <c r="W117" s="0" t="n">
        <f aca="false">IF(Source!BS58&lt;&gt;0,Source!R58/Source!BS58,Source!R58)</f>
        <v>-7094.48175865295</v>
      </c>
      <c r="X117" s="0" t="n">
        <f aca="false">ROUND((Source!BZ58/100)*((Source!S58/IF(Source!BA58&lt;&gt;0,Source!BA58,1))+(Source!R58/IF(Source!BS58&lt;&gt;0,Source!BS58,1))),2)</f>
        <v>-0</v>
      </c>
      <c r="Y117" s="0" t="n">
        <f aca="false">ROUND((Source!CA58/100)*((Source!S58/IF(Source!BA58&lt;&gt;0,Source!BA58,1))+(Source!R58/IF(Source!BS58&lt;&gt;0,Source!BS58,1))),2)</f>
        <v>-0</v>
      </c>
    </row>
    <row r="118" customFormat="false" ht="15" hidden="false" customHeight="false" outlineLevel="0" collapsed="false">
      <c r="A118" s="28"/>
      <c r="B118" s="28"/>
      <c r="C118" s="28" t="s">
        <v>53</v>
      </c>
      <c r="D118" s="28"/>
      <c r="E118" s="28"/>
      <c r="F118" s="28" t="n">
        <f aca="false">Source!AN58</f>
        <v>13.5</v>
      </c>
      <c r="G118" s="29" t="n">
        <f aca="false">Source!DF58</f>
        <v>0</v>
      </c>
      <c r="H118" s="31" t="n">
        <f aca="false">IF(Source!BS58&lt;&gt;0,Source!R58/Source!BS58,Source!R58)</f>
        <v>-7094.48175865295</v>
      </c>
      <c r="I118" s="28"/>
      <c r="J118" s="28" t="n">
        <f aca="false">Source!BS58</f>
        <v>10.69</v>
      </c>
      <c r="K118" s="32" t="n">
        <f aca="false">Source!R58</f>
        <v>-75840.01</v>
      </c>
      <c r="L118" s="28"/>
    </row>
    <row r="119" customFormat="false" ht="30" hidden="false" customHeight="false" outlineLevel="0" collapsed="false">
      <c r="A119" s="24"/>
      <c r="B119" s="24" t="str">
        <f aca="false">Source!F59</f>
        <v>104-0004</v>
      </c>
      <c r="C119" s="25" t="str">
        <f aca="false">CONCATENATE(Source!G59,"  ",Source!CN59)</f>
        <v>Плиты теплоизоляционные из минеральной ваты на синтетическом связующем М-125  </v>
      </c>
      <c r="D119" s="26" t="str">
        <f aca="false">Source!H59</f>
        <v>м3</v>
      </c>
      <c r="E119" s="27" t="n">
        <f aca="false">ROUND(Source!I59,6)</f>
        <v>-365.16708</v>
      </c>
      <c r="F119" s="27" t="n">
        <f aca="false">IF(Source!AL59=0,Source!AK59,Source!AL59)</f>
        <v>530</v>
      </c>
      <c r="G119" s="33" t="n">
        <f aca="false">Source!DD59</f>
        <v>0</v>
      </c>
      <c r="H119" s="34" t="n">
        <f aca="false">IF(Source!BC59&lt;&gt;0,Source!O59/Source!BC59,Source!O59)</f>
        <v>-193538.551724138</v>
      </c>
      <c r="I119" s="27"/>
      <c r="J119" s="27" t="n">
        <f aca="false">Source!BC59</f>
        <v>3.77</v>
      </c>
      <c r="K119" s="34" t="n">
        <f aca="false">Source!O59</f>
        <v>-729640.34</v>
      </c>
      <c r="L119" s="27"/>
      <c r="N119" s="0" t="n">
        <f aca="false">IF(Source!BA59&lt;&gt;0,Source!S59/Source!BA59,Source!S59)</f>
        <v>-0</v>
      </c>
      <c r="O119" s="0" t="n">
        <f aca="false">IF(Source!BI59=1,(IF(Source!BC59&lt;&gt;0,Source!O59/Source!BC59,Source!O59)),0)</f>
        <v>-193538.551724138</v>
      </c>
      <c r="P119" s="0" t="n">
        <f aca="false">IF(Source!BI59=2,(IF(Source!BC59&lt;&gt;0,Source!O59/Source!BC59,Source!O59)),0)</f>
        <v>0</v>
      </c>
      <c r="Q119" s="0" t="n">
        <f aca="false">IF(Source!BI59=3,(IF(Source!BC59&lt;&gt;0,Source!O59/Source!BC59,Source!O59)),0)</f>
        <v>0</v>
      </c>
      <c r="R119" s="0" t="n">
        <f aca="false">IF(Source!BI59=4,(IF(Source!BC59&lt;&gt;0,Source!O59/Source!BC59,Source!O59)),0)</f>
        <v>0</v>
      </c>
      <c r="S119" s="0" t="n">
        <f aca="false">IF(Source!BI59=1,Source!O59+Source!X59+Source!Y59,0)</f>
        <v>-729640.34</v>
      </c>
      <c r="T119" s="0" t="n">
        <f aca="false">IF(Source!BI59=2,Source!O59+Source!X59+Source!Y59,0)</f>
        <v>0</v>
      </c>
      <c r="U119" s="0" t="n">
        <f aca="false">IF(Source!BI59=3,Source!O59+Source!X59+Source!Y59,0)</f>
        <v>0</v>
      </c>
      <c r="V119" s="0" t="n">
        <f aca="false">IF(Source!BI59=4,Source!O59+Source!X59+Source!Y59,0)</f>
        <v>0</v>
      </c>
      <c r="W119" s="0" t="n">
        <f aca="false">IF(Source!BS59&lt;&gt;0,Source!R59/Source!BS59,Source!R59)</f>
        <v>-0</v>
      </c>
      <c r="X119" s="0" t="n">
        <f aca="false">ROUND((Source!BZ59/100)*((Source!S59/IF(Source!BA59&lt;&gt;0,Source!BA59,1))+(Source!R59/IF(Source!BS59&lt;&gt;0,Source!BS59,1))),2)</f>
        <v>-0</v>
      </c>
      <c r="Y119" s="0" t="n">
        <f aca="false">ROUND((Source!CA59/100)*((Source!S59/IF(Source!BA59&lt;&gt;0,Source!BA59,1))+(Source!R59/IF(Source!BS59&lt;&gt;0,Source!BS59,1))),2)</f>
        <v>-0</v>
      </c>
    </row>
    <row r="120" customFormat="false" ht="30" hidden="false" customHeight="false" outlineLevel="0" collapsed="false">
      <c r="A120" s="24"/>
      <c r="B120" s="24" t="str">
        <f aca="false">Source!F60</f>
        <v>402-0012</v>
      </c>
      <c r="C120" s="25" t="str">
        <f aca="false">CONCATENATE(Source!G60,"  ",Source!CN60)</f>
        <v>Раствор готовый кладочный цементно-известковый, марка 25  </v>
      </c>
      <c r="D120" s="26" t="str">
        <f aca="false">Source!H60</f>
        <v>м3</v>
      </c>
      <c r="E120" s="27" t="n">
        <f aca="false">ROUND(Source!I60,6)</f>
        <v>-336.87</v>
      </c>
      <c r="F120" s="27" t="n">
        <f aca="false">IF(Source!AL60=0,Source!AK60,Source!AL60)</f>
        <v>497</v>
      </c>
      <c r="G120" s="33" t="n">
        <f aca="false">Source!DD60</f>
        <v>0</v>
      </c>
      <c r="H120" s="34" t="n">
        <f aca="false">IF(Source!BC60&lt;&gt;0,Source!O60/Source!BC60,Source!O60)</f>
        <v>-167424.389920424</v>
      </c>
      <c r="I120" s="27"/>
      <c r="J120" s="27" t="n">
        <f aca="false">Source!BC60</f>
        <v>3.77</v>
      </c>
      <c r="K120" s="34" t="n">
        <f aca="false">Source!O60</f>
        <v>-631189.95</v>
      </c>
      <c r="L120" s="27"/>
      <c r="N120" s="0" t="n">
        <f aca="false">IF(Source!BA60&lt;&gt;0,Source!S60/Source!BA60,Source!S60)</f>
        <v>-0</v>
      </c>
      <c r="O120" s="0" t="n">
        <f aca="false">IF(Source!BI60=1,(IF(Source!BC60&lt;&gt;0,Source!O60/Source!BC60,Source!O60)),0)</f>
        <v>-167424.389920424</v>
      </c>
      <c r="P120" s="0" t="n">
        <f aca="false">IF(Source!BI60=2,(IF(Source!BC60&lt;&gt;0,Source!O60/Source!BC60,Source!O60)),0)</f>
        <v>0</v>
      </c>
      <c r="Q120" s="0" t="n">
        <f aca="false">IF(Source!BI60=3,(IF(Source!BC60&lt;&gt;0,Source!O60/Source!BC60,Source!O60)),0)</f>
        <v>0</v>
      </c>
      <c r="R120" s="0" t="n">
        <f aca="false">IF(Source!BI60=4,(IF(Source!BC60&lt;&gt;0,Source!O60/Source!BC60,Source!O60)),0)</f>
        <v>0</v>
      </c>
      <c r="S120" s="0" t="n">
        <f aca="false">IF(Source!BI60=1,Source!O60+Source!X60+Source!Y60,0)</f>
        <v>-631189.95</v>
      </c>
      <c r="T120" s="0" t="n">
        <f aca="false">IF(Source!BI60=2,Source!O60+Source!X60+Source!Y60,0)</f>
        <v>0</v>
      </c>
      <c r="U120" s="0" t="n">
        <f aca="false">IF(Source!BI60=3,Source!O60+Source!X60+Source!Y60,0)</f>
        <v>0</v>
      </c>
      <c r="V120" s="0" t="n">
        <f aca="false">IF(Source!BI60=4,Source!O60+Source!X60+Source!Y60,0)</f>
        <v>0</v>
      </c>
      <c r="W120" s="0" t="n">
        <f aca="false">IF(Source!BS60&lt;&gt;0,Source!R60/Source!BS60,Source!R60)</f>
        <v>-0</v>
      </c>
      <c r="X120" s="0" t="n">
        <f aca="false">ROUND((Source!BZ60/100)*((Source!S60/IF(Source!BA60&lt;&gt;0,Source!BA60,1))+(Source!R60/IF(Source!BS60&lt;&gt;0,Source!BS60,1))),2)</f>
        <v>-0</v>
      </c>
      <c r="Y120" s="0" t="n">
        <f aca="false">ROUND((Source!CA60/100)*((Source!S60/IF(Source!BA60&lt;&gt;0,Source!BA60,1))+(Source!R60/IF(Source!BS60&lt;&gt;0,Source!BS60,1))),2)</f>
        <v>-0</v>
      </c>
    </row>
    <row r="121" customFormat="false" ht="30" hidden="false" customHeight="false" outlineLevel="0" collapsed="false">
      <c r="A121" s="24"/>
      <c r="B121" s="24" t="str">
        <f aca="false">Source!F61</f>
        <v>402-0078</v>
      </c>
      <c r="C121" s="25" t="str">
        <f aca="false">CONCATENATE(Source!G61,"  ",Source!CN61)</f>
        <v>Раствор готовый отделочный тяжелый, цементный 1:3  </v>
      </c>
      <c r="D121" s="26" t="str">
        <f aca="false">Source!H61</f>
        <v>м3</v>
      </c>
      <c r="E121" s="27" t="n">
        <f aca="false">ROUND(Source!I61,6)</f>
        <v>-16.16976</v>
      </c>
      <c r="F121" s="27" t="n">
        <f aca="false">IF(Source!AL61=0,Source!AK61,Source!AL61)</f>
        <v>497</v>
      </c>
      <c r="G121" s="33" t="n">
        <f aca="false">Source!DD61</f>
        <v>0</v>
      </c>
      <c r="H121" s="34" t="n">
        <f aca="false">IF(Source!BC61&lt;&gt;0,Source!O61/Source!BC61,Source!O61)</f>
        <v>-8036.37135278515</v>
      </c>
      <c r="I121" s="27"/>
      <c r="J121" s="27" t="n">
        <f aca="false">Source!BC61</f>
        <v>3.77</v>
      </c>
      <c r="K121" s="34" t="n">
        <f aca="false">Source!O61</f>
        <v>-30297.12</v>
      </c>
      <c r="L121" s="27"/>
      <c r="N121" s="0" t="n">
        <f aca="false">IF(Source!BA61&lt;&gt;0,Source!S61/Source!BA61,Source!S61)</f>
        <v>-0</v>
      </c>
      <c r="O121" s="0" t="n">
        <f aca="false">IF(Source!BI61=1,(IF(Source!BC61&lt;&gt;0,Source!O61/Source!BC61,Source!O61)),0)</f>
        <v>-8036.37135278515</v>
      </c>
      <c r="P121" s="0" t="n">
        <f aca="false">IF(Source!BI61=2,(IF(Source!BC61&lt;&gt;0,Source!O61/Source!BC61,Source!O61)),0)</f>
        <v>0</v>
      </c>
      <c r="Q121" s="0" t="n">
        <f aca="false">IF(Source!BI61=3,(IF(Source!BC61&lt;&gt;0,Source!O61/Source!BC61,Source!O61)),0)</f>
        <v>0</v>
      </c>
      <c r="R121" s="0" t="n">
        <f aca="false">IF(Source!BI61=4,(IF(Source!BC61&lt;&gt;0,Source!O61/Source!BC61,Source!O61)),0)</f>
        <v>0</v>
      </c>
      <c r="S121" s="0" t="n">
        <f aca="false">IF(Source!BI61=1,Source!O61+Source!X61+Source!Y61,0)</f>
        <v>-30297.12</v>
      </c>
      <c r="T121" s="0" t="n">
        <f aca="false">IF(Source!BI61=2,Source!O61+Source!X61+Source!Y61,0)</f>
        <v>0</v>
      </c>
      <c r="U121" s="0" t="n">
        <f aca="false">IF(Source!BI61=3,Source!O61+Source!X61+Source!Y61,0)</f>
        <v>0</v>
      </c>
      <c r="V121" s="0" t="n">
        <f aca="false">IF(Source!BI61=4,Source!O61+Source!X61+Source!Y61,0)</f>
        <v>0</v>
      </c>
      <c r="W121" s="0" t="n">
        <f aca="false">IF(Source!BS61&lt;&gt;0,Source!R61/Source!BS61,Source!R61)</f>
        <v>-0</v>
      </c>
      <c r="X121" s="0" t="n">
        <f aca="false">ROUND((Source!BZ61/100)*((Source!S61/IF(Source!BA61&lt;&gt;0,Source!BA61,1))+(Source!R61/IF(Source!BS61&lt;&gt;0,Source!BS61,1))),2)</f>
        <v>-0</v>
      </c>
      <c r="Y121" s="0" t="n">
        <f aca="false">ROUND((Source!CA61/100)*((Source!S61/IF(Source!BA61&lt;&gt;0,Source!BA61,1))+(Source!R61/IF(Source!BS61&lt;&gt;0,Source!BS61,1))),2)</f>
        <v>-0</v>
      </c>
    </row>
    <row r="122" customFormat="false" ht="30" hidden="false" customHeight="false" outlineLevel="0" collapsed="false">
      <c r="A122" s="24"/>
      <c r="B122" s="24" t="str">
        <f aca="false">Source!F62</f>
        <v>404-0005</v>
      </c>
      <c r="C122" s="25" t="str">
        <f aca="false">CONCATENATE(Source!G62,"  ",Source!CN62)</f>
        <v>Кирпич керамический одинарный, размером 250х120х65 мм, марка 100  </v>
      </c>
      <c r="D122" s="26" t="str">
        <f aca="false">Source!H62</f>
        <v>1000 шт.</v>
      </c>
      <c r="E122" s="27" t="n">
        <f aca="false">ROUND(Source!I62,6)</f>
        <v>-543.03444</v>
      </c>
      <c r="F122" s="27" t="n">
        <f aca="false">IF(Source!AL62=0,Source!AK62,Source!AL62)</f>
        <v>1752.6</v>
      </c>
      <c r="G122" s="33" t="n">
        <f aca="false">Source!DD62</f>
        <v>0</v>
      </c>
      <c r="H122" s="34" t="n">
        <f aca="false">IF(Source!BC62&lt;&gt;0,Source!O62/Source!BC62,Source!O62)</f>
        <v>-951722.159151194</v>
      </c>
      <c r="I122" s="27"/>
      <c r="J122" s="27" t="n">
        <f aca="false">Source!BC62</f>
        <v>3.77</v>
      </c>
      <c r="K122" s="34" t="n">
        <f aca="false">Source!O62</f>
        <v>-3587992.54</v>
      </c>
      <c r="L122" s="27"/>
      <c r="N122" s="0" t="n">
        <f aca="false">IF(Source!BA62&lt;&gt;0,Source!S62/Source!BA62,Source!S62)</f>
        <v>-0</v>
      </c>
      <c r="O122" s="0" t="n">
        <f aca="false">IF(Source!BI62=1,(IF(Source!BC62&lt;&gt;0,Source!O62/Source!BC62,Source!O62)),0)</f>
        <v>-951722.159151194</v>
      </c>
      <c r="P122" s="0" t="n">
        <f aca="false">IF(Source!BI62=2,(IF(Source!BC62&lt;&gt;0,Source!O62/Source!BC62,Source!O62)),0)</f>
        <v>0</v>
      </c>
      <c r="Q122" s="0" t="n">
        <f aca="false">IF(Source!BI62=3,(IF(Source!BC62&lt;&gt;0,Source!O62/Source!BC62,Source!O62)),0)</f>
        <v>0</v>
      </c>
      <c r="R122" s="0" t="n">
        <f aca="false">IF(Source!BI62=4,(IF(Source!BC62&lt;&gt;0,Source!O62/Source!BC62,Source!O62)),0)</f>
        <v>0</v>
      </c>
      <c r="S122" s="0" t="n">
        <f aca="false">IF(Source!BI62=1,Source!O62+Source!X62+Source!Y62,0)</f>
        <v>-3587992.54</v>
      </c>
      <c r="T122" s="0" t="n">
        <f aca="false">IF(Source!BI62=2,Source!O62+Source!X62+Source!Y62,0)</f>
        <v>0</v>
      </c>
      <c r="U122" s="0" t="n">
        <f aca="false">IF(Source!BI62=3,Source!O62+Source!X62+Source!Y62,0)</f>
        <v>0</v>
      </c>
      <c r="V122" s="0" t="n">
        <f aca="false">IF(Source!BI62=4,Source!O62+Source!X62+Source!Y62,0)</f>
        <v>0</v>
      </c>
      <c r="W122" s="0" t="n">
        <f aca="false">IF(Source!BS62&lt;&gt;0,Source!R62/Source!BS62,Source!R62)</f>
        <v>-0</v>
      </c>
      <c r="X122" s="0" t="n">
        <f aca="false">ROUND((Source!BZ62/100)*((Source!S62/IF(Source!BA62&lt;&gt;0,Source!BA62,1))+(Source!R62/IF(Source!BS62&lt;&gt;0,Source!BS62,1))),2)</f>
        <v>-0</v>
      </c>
      <c r="Y122" s="0" t="n">
        <f aca="false">ROUND((Source!CA62/100)*((Source!S62/IF(Source!BA62&lt;&gt;0,Source!BA62,1))+(Source!R62/IF(Source!BS62&lt;&gt;0,Source!BS62,1))),2)</f>
        <v>-0</v>
      </c>
    </row>
    <row r="123" customFormat="false" ht="15" hidden="false" customHeight="false" outlineLevel="0" collapsed="false">
      <c r="A123" s="24"/>
      <c r="B123" s="24" t="str">
        <f aca="false">Source!F63</f>
        <v>101-0219</v>
      </c>
      <c r="C123" s="25" t="str">
        <f aca="false">CONCATENATE(Source!G63,"  ",Source!CN63)</f>
        <v>Гипсовые вяжущие Г-3  </v>
      </c>
      <c r="D123" s="26" t="str">
        <f aca="false">Source!H63</f>
        <v>т</v>
      </c>
      <c r="E123" s="27" t="n">
        <f aca="false">ROUND(Source!I63,6)</f>
        <v>-13.4748</v>
      </c>
      <c r="F123" s="27" t="n">
        <f aca="false">IF(Source!AL63=0,Source!AK63,Source!AL63)</f>
        <v>729.98</v>
      </c>
      <c r="G123" s="33" t="n">
        <f aca="false">Source!DD63</f>
        <v>0</v>
      </c>
      <c r="H123" s="34" t="n">
        <f aca="false">IF(Source!BC63&lt;&gt;0,Source!O63/Source!BC63,Source!O63)</f>
        <v>-9836.33421750663</v>
      </c>
      <c r="I123" s="27"/>
      <c r="J123" s="27" t="n">
        <f aca="false">Source!BC63</f>
        <v>3.77</v>
      </c>
      <c r="K123" s="34" t="n">
        <f aca="false">Source!O63</f>
        <v>-37082.98</v>
      </c>
      <c r="L123" s="27"/>
      <c r="N123" s="0" t="n">
        <f aca="false">IF(Source!BA63&lt;&gt;0,Source!S63/Source!BA63,Source!S63)</f>
        <v>-0</v>
      </c>
      <c r="O123" s="0" t="n">
        <f aca="false">IF(Source!BI63=1,(IF(Source!BC63&lt;&gt;0,Source!O63/Source!BC63,Source!O63)),0)</f>
        <v>-9836.33421750663</v>
      </c>
      <c r="P123" s="0" t="n">
        <f aca="false">IF(Source!BI63=2,(IF(Source!BC63&lt;&gt;0,Source!O63/Source!BC63,Source!O63)),0)</f>
        <v>0</v>
      </c>
      <c r="Q123" s="0" t="n">
        <f aca="false">IF(Source!BI63=3,(IF(Source!BC63&lt;&gt;0,Source!O63/Source!BC63,Source!O63)),0)</f>
        <v>0</v>
      </c>
      <c r="R123" s="0" t="n">
        <f aca="false">IF(Source!BI63=4,(IF(Source!BC63&lt;&gt;0,Source!O63/Source!BC63,Source!O63)),0)</f>
        <v>0</v>
      </c>
      <c r="S123" s="0" t="n">
        <f aca="false">IF(Source!BI63=1,Source!O63+Source!X63+Source!Y63,0)</f>
        <v>-37082.98</v>
      </c>
      <c r="T123" s="0" t="n">
        <f aca="false">IF(Source!BI63=2,Source!O63+Source!X63+Source!Y63,0)</f>
        <v>0</v>
      </c>
      <c r="U123" s="0" t="n">
        <f aca="false">IF(Source!BI63=3,Source!O63+Source!X63+Source!Y63,0)</f>
        <v>0</v>
      </c>
      <c r="V123" s="0" t="n">
        <f aca="false">IF(Source!BI63=4,Source!O63+Source!X63+Source!Y63,0)</f>
        <v>0</v>
      </c>
      <c r="W123" s="0" t="n">
        <f aca="false">IF(Source!BS63&lt;&gt;0,Source!R63/Source!BS63,Source!R63)</f>
        <v>-0</v>
      </c>
      <c r="X123" s="0" t="n">
        <f aca="false">ROUND((Source!BZ63/100)*((Source!S63/IF(Source!BA63&lt;&gt;0,Source!BA63,1))+(Source!R63/IF(Source!BS63&lt;&gt;0,Source!BS63,1))),2)</f>
        <v>-0</v>
      </c>
      <c r="Y123" s="0" t="n">
        <f aca="false">ROUND((Source!CA63/100)*((Source!S63/IF(Source!BA63&lt;&gt;0,Source!BA63,1))+(Source!R63/IF(Source!BS63&lt;&gt;0,Source!BS63,1))),2)</f>
        <v>-0</v>
      </c>
    </row>
    <row r="124" customFormat="false" ht="15" hidden="false" customHeight="false" outlineLevel="0" collapsed="false">
      <c r="A124" s="24"/>
      <c r="B124" s="24" t="str">
        <f aca="false">Source!F64</f>
        <v>411-0001</v>
      </c>
      <c r="C124" s="25" t="str">
        <f aca="false">CONCATENATE(Source!G64,"  ",Source!CN64)</f>
        <v>Вода  </v>
      </c>
      <c r="D124" s="26" t="str">
        <f aca="false">Source!H64</f>
        <v>м3</v>
      </c>
      <c r="E124" s="27" t="n">
        <f aca="false">ROUND(Source!I64,6)</f>
        <v>-336.87</v>
      </c>
      <c r="F124" s="27" t="n">
        <f aca="false">IF(Source!AL64=0,Source!AK64,Source!AL64)</f>
        <v>2.44</v>
      </c>
      <c r="G124" s="33" t="n">
        <f aca="false">Source!DD64</f>
        <v>0</v>
      </c>
      <c r="H124" s="34" t="n">
        <f aca="false">IF(Source!BC64&lt;&gt;0,Source!O64/Source!BC64,Source!O64)</f>
        <v>-821.962864721485</v>
      </c>
      <c r="I124" s="27"/>
      <c r="J124" s="27" t="n">
        <f aca="false">Source!BC64</f>
        <v>3.77</v>
      </c>
      <c r="K124" s="34" t="n">
        <f aca="false">Source!O64</f>
        <v>-3098.8</v>
      </c>
      <c r="L124" s="27"/>
      <c r="N124" s="0" t="n">
        <f aca="false">IF(Source!BA64&lt;&gt;0,Source!S64/Source!BA64,Source!S64)</f>
        <v>-0</v>
      </c>
      <c r="O124" s="0" t="n">
        <f aca="false">IF(Source!BI64=1,(IF(Source!BC64&lt;&gt;0,Source!O64/Source!BC64,Source!O64)),0)</f>
        <v>-821.962864721485</v>
      </c>
      <c r="P124" s="0" t="n">
        <f aca="false">IF(Source!BI64=2,(IF(Source!BC64&lt;&gt;0,Source!O64/Source!BC64,Source!O64)),0)</f>
        <v>0</v>
      </c>
      <c r="Q124" s="0" t="n">
        <f aca="false">IF(Source!BI64=3,(IF(Source!BC64&lt;&gt;0,Source!O64/Source!BC64,Source!O64)),0)</f>
        <v>0</v>
      </c>
      <c r="R124" s="0" t="n">
        <f aca="false">IF(Source!BI64=4,(IF(Source!BC64&lt;&gt;0,Source!O64/Source!BC64,Source!O64)),0)</f>
        <v>0</v>
      </c>
      <c r="S124" s="0" t="n">
        <f aca="false">IF(Source!BI64=1,Source!O64+Source!X64+Source!Y64,0)</f>
        <v>-3098.8</v>
      </c>
      <c r="T124" s="0" t="n">
        <f aca="false">IF(Source!BI64=2,Source!O64+Source!X64+Source!Y64,0)</f>
        <v>0</v>
      </c>
      <c r="U124" s="0" t="n">
        <f aca="false">IF(Source!BI64=3,Source!O64+Source!X64+Source!Y64,0)</f>
        <v>0</v>
      </c>
      <c r="V124" s="0" t="n">
        <f aca="false">IF(Source!BI64=4,Source!O64+Source!X64+Source!Y64,0)</f>
        <v>0</v>
      </c>
      <c r="W124" s="0" t="n">
        <f aca="false">IF(Source!BS64&lt;&gt;0,Source!R64/Source!BS64,Source!R64)</f>
        <v>-0</v>
      </c>
      <c r="X124" s="0" t="n">
        <f aca="false">ROUND((Source!BZ64/100)*((Source!S64/IF(Source!BA64&lt;&gt;0,Source!BA64,1))+(Source!R64/IF(Source!BS64&lt;&gt;0,Source!BS64,1))),2)</f>
        <v>-0</v>
      </c>
      <c r="Y124" s="0" t="n">
        <f aca="false">ROUND((Source!CA64/100)*((Source!S64/IF(Source!BA64&lt;&gt;0,Source!BA64,1))+(Source!R64/IF(Source!BS64&lt;&gt;0,Source!BS64,1))),2)</f>
        <v>-0</v>
      </c>
    </row>
    <row r="125" customFormat="false" ht="30" hidden="false" customHeight="false" outlineLevel="0" collapsed="false">
      <c r="A125" s="24"/>
      <c r="B125" s="24" t="str">
        <f aca="false">Source!F65</f>
        <v>408-0141</v>
      </c>
      <c r="C125" s="25" t="str">
        <f aca="false">CONCATENATE(Source!G65,"  ",Source!CN65)</f>
        <v>Песок для строительных работ природный для строительных растворов средний  </v>
      </c>
      <c r="D125" s="26" t="str">
        <f aca="false">Source!H65</f>
        <v>м3</v>
      </c>
      <c r="E125" s="27" t="n">
        <f aca="false">ROUND(Source!I65,6)</f>
        <v>-94.3236</v>
      </c>
      <c r="F125" s="27" t="n">
        <f aca="false">IF(Source!AL65=0,Source!AK65,Source!AL65)</f>
        <v>59.99</v>
      </c>
      <c r="G125" s="33" t="n">
        <f aca="false">Source!DD65</f>
        <v>0</v>
      </c>
      <c r="H125" s="34" t="n">
        <f aca="false">IF(Source!BC65&lt;&gt;0,Source!O65/Source!BC65,Source!O65)</f>
        <v>-5658.47214854111</v>
      </c>
      <c r="I125" s="27"/>
      <c r="J125" s="27" t="n">
        <f aca="false">Source!BC65</f>
        <v>3.77</v>
      </c>
      <c r="K125" s="34" t="n">
        <f aca="false">Source!O65</f>
        <v>-21332.44</v>
      </c>
      <c r="L125" s="27"/>
      <c r="N125" s="0" t="n">
        <f aca="false">IF(Source!BA65&lt;&gt;0,Source!S65/Source!BA65,Source!S65)</f>
        <v>-0</v>
      </c>
      <c r="O125" s="0" t="n">
        <f aca="false">IF(Source!BI65=1,(IF(Source!BC65&lt;&gt;0,Source!O65/Source!BC65,Source!O65)),0)</f>
        <v>-5658.47214854111</v>
      </c>
      <c r="P125" s="0" t="n">
        <f aca="false">IF(Source!BI65=2,(IF(Source!BC65&lt;&gt;0,Source!O65/Source!BC65,Source!O65)),0)</f>
        <v>0</v>
      </c>
      <c r="Q125" s="0" t="n">
        <f aca="false">IF(Source!BI65=3,(IF(Source!BC65&lt;&gt;0,Source!O65/Source!BC65,Source!O65)),0)</f>
        <v>0</v>
      </c>
      <c r="R125" s="0" t="n">
        <f aca="false">IF(Source!BI65=4,(IF(Source!BC65&lt;&gt;0,Source!O65/Source!BC65,Source!O65)),0)</f>
        <v>0</v>
      </c>
      <c r="S125" s="0" t="n">
        <f aca="false">IF(Source!BI65=1,Source!O65+Source!X65+Source!Y65,0)</f>
        <v>-21332.44</v>
      </c>
      <c r="T125" s="0" t="n">
        <f aca="false">IF(Source!BI65=2,Source!O65+Source!X65+Source!Y65,0)</f>
        <v>0</v>
      </c>
      <c r="U125" s="0" t="n">
        <f aca="false">IF(Source!BI65=3,Source!O65+Source!X65+Source!Y65,0)</f>
        <v>0</v>
      </c>
      <c r="V125" s="0" t="n">
        <f aca="false">IF(Source!BI65=4,Source!O65+Source!X65+Source!Y65,0)</f>
        <v>0</v>
      </c>
      <c r="W125" s="0" t="n">
        <f aca="false">IF(Source!BS65&lt;&gt;0,Source!R65/Source!BS65,Source!R65)</f>
        <v>-0</v>
      </c>
      <c r="X125" s="0" t="n">
        <f aca="false">ROUND((Source!BZ65/100)*((Source!S65/IF(Source!BA65&lt;&gt;0,Source!BA65,1))+(Source!R65/IF(Source!BS65&lt;&gt;0,Source!BS65,1))),2)</f>
        <v>-0</v>
      </c>
      <c r="Y125" s="0" t="n">
        <f aca="false">ROUND((Source!CA65/100)*((Source!S65/IF(Source!BA65&lt;&gt;0,Source!BA65,1))+(Source!R65/IF(Source!BS65&lt;&gt;0,Source!BS65,1))),2)</f>
        <v>-0</v>
      </c>
    </row>
    <row r="126" customFormat="false" ht="45" hidden="false" customHeight="false" outlineLevel="0" collapsed="false">
      <c r="A126" s="24"/>
      <c r="B126" s="24" t="str">
        <f aca="false">Source!F66</f>
        <v>Цена поставщика</v>
      </c>
      <c r="C126" s="25" t="str">
        <f aca="false">CONCATENATE(Source!G66,"  ",Source!CN66)</f>
        <v>Кирпич облицовочный Слоноваяч кость  </v>
      </c>
      <c r="D126" s="26" t="str">
        <f aca="false">Source!H66</f>
        <v>шт.</v>
      </c>
      <c r="E126" s="27" t="n">
        <f aca="false">ROUND(Source!I66,6)</f>
        <v>188465</v>
      </c>
      <c r="F126" s="27" t="n">
        <f aca="false">IF(Source!AL66=0,Source!AK66,Source!AL66)</f>
        <v>17.03</v>
      </c>
      <c r="G126" s="33" t="n">
        <f aca="false">Source!DD66</f>
        <v>0</v>
      </c>
      <c r="H126" s="34" t="n">
        <f aca="false">IF(Source!BC66&lt;&gt;0,Source!O66/Source!BC66,Source!O66)</f>
        <v>3209558.95</v>
      </c>
      <c r="I126" s="27"/>
      <c r="J126" s="27" t="n">
        <f aca="false">Source!BC66</f>
        <v>1</v>
      </c>
      <c r="K126" s="34" t="n">
        <f aca="false">Source!O66</f>
        <v>3209558.95</v>
      </c>
      <c r="L126" s="27"/>
      <c r="N126" s="0" t="n">
        <f aca="false">IF(Source!BA66&lt;&gt;0,Source!S66/Source!BA66,Source!S66)</f>
        <v>0</v>
      </c>
      <c r="O126" s="0" t="n">
        <f aca="false">IF(Source!BI66=1,(IF(Source!BC66&lt;&gt;0,Source!O66/Source!BC66,Source!O66)),0)</f>
        <v>3209558.95</v>
      </c>
      <c r="P126" s="0" t="n">
        <f aca="false">IF(Source!BI66=2,(IF(Source!BC66&lt;&gt;0,Source!O66/Source!BC66,Source!O66)),0)</f>
        <v>0</v>
      </c>
      <c r="Q126" s="0" t="n">
        <f aca="false">IF(Source!BI66=3,(IF(Source!BC66&lt;&gt;0,Source!O66/Source!BC66,Source!O66)),0)</f>
        <v>0</v>
      </c>
      <c r="R126" s="0" t="n">
        <f aca="false">IF(Source!BI66=4,(IF(Source!BC66&lt;&gt;0,Source!O66/Source!BC66,Source!O66)),0)</f>
        <v>0</v>
      </c>
      <c r="S126" s="0" t="n">
        <f aca="false">IF(Source!BI66=1,Source!O66+Source!X66+Source!Y66,0)</f>
        <v>3209558.95</v>
      </c>
      <c r="T126" s="0" t="n">
        <f aca="false">IF(Source!BI66=2,Source!O66+Source!X66+Source!Y66,0)</f>
        <v>0</v>
      </c>
      <c r="U126" s="0" t="n">
        <f aca="false">IF(Source!BI66=3,Source!O66+Source!X66+Source!Y66,0)</f>
        <v>0</v>
      </c>
      <c r="V126" s="0" t="n">
        <f aca="false">IF(Source!BI66=4,Source!O66+Source!X66+Source!Y66,0)</f>
        <v>0</v>
      </c>
      <c r="W126" s="0" t="n">
        <f aca="false">IF(Source!BS66&lt;&gt;0,Source!R66/Source!BS66,Source!R66)</f>
        <v>0</v>
      </c>
      <c r="X126" s="0" t="n">
        <f aca="false">ROUND((Source!BZ66/100)*((Source!S66/IF(Source!BA66&lt;&gt;0,Source!BA66,1))+(Source!R66/IF(Source!BS66&lt;&gt;0,Source!BS66,1))),2)</f>
        <v>0</v>
      </c>
      <c r="Y126" s="0" t="n">
        <f aca="false">ROUND((Source!CA66/100)*((Source!S66/IF(Source!BA66&lt;&gt;0,Source!BA66,1))+(Source!R66/IF(Source!BS66&lt;&gt;0,Source!BS66,1))),2)</f>
        <v>0</v>
      </c>
    </row>
    <row r="127" customFormat="false" ht="45" hidden="false" customHeight="false" outlineLevel="0" collapsed="false">
      <c r="A127" s="24"/>
      <c r="B127" s="24" t="str">
        <f aca="false">Source!F67</f>
        <v>Цена поставщика</v>
      </c>
      <c r="C127" s="25" t="str">
        <f aca="false">CONCATENATE(Source!G67,"  ",Source!CN67)</f>
        <v>Кирпич облицовочный Абрикос  </v>
      </c>
      <c r="D127" s="26" t="str">
        <f aca="false">Source!H67</f>
        <v>шт</v>
      </c>
      <c r="E127" s="27" t="n">
        <f aca="false">ROUND(Source!I67,6)</f>
        <v>5036</v>
      </c>
      <c r="F127" s="27" t="n">
        <f aca="false">IF(Source!AL67=0,Source!AK67,Source!AL67)</f>
        <v>12.84</v>
      </c>
      <c r="G127" s="33" t="n">
        <f aca="false">Source!DD67</f>
        <v>0</v>
      </c>
      <c r="H127" s="34" t="n">
        <f aca="false">IF(Source!BC67&lt;&gt;0,Source!O67/Source!BC67,Source!O67)</f>
        <v>64662.24</v>
      </c>
      <c r="I127" s="27"/>
      <c r="J127" s="27" t="n">
        <f aca="false">Source!BC67</f>
        <v>1</v>
      </c>
      <c r="K127" s="34" t="n">
        <f aca="false">Source!O67</f>
        <v>64662.24</v>
      </c>
      <c r="L127" s="27"/>
      <c r="N127" s="0" t="n">
        <f aca="false">IF(Source!BA67&lt;&gt;0,Source!S67/Source!BA67,Source!S67)</f>
        <v>0</v>
      </c>
      <c r="O127" s="0" t="n">
        <f aca="false">IF(Source!BI67=1,(IF(Source!BC67&lt;&gt;0,Source!O67/Source!BC67,Source!O67)),0)</f>
        <v>64662.24</v>
      </c>
      <c r="P127" s="0" t="n">
        <f aca="false">IF(Source!BI67=2,(IF(Source!BC67&lt;&gt;0,Source!O67/Source!BC67,Source!O67)),0)</f>
        <v>0</v>
      </c>
      <c r="Q127" s="0" t="n">
        <f aca="false">IF(Source!BI67=3,(IF(Source!BC67&lt;&gt;0,Source!O67/Source!BC67,Source!O67)),0)</f>
        <v>0</v>
      </c>
      <c r="R127" s="0" t="n">
        <f aca="false">IF(Source!BI67=4,(IF(Source!BC67&lt;&gt;0,Source!O67/Source!BC67,Source!O67)),0)</f>
        <v>0</v>
      </c>
      <c r="S127" s="0" t="n">
        <f aca="false">IF(Source!BI67=1,Source!O67+Source!X67+Source!Y67,0)</f>
        <v>64662.24</v>
      </c>
      <c r="T127" s="0" t="n">
        <f aca="false">IF(Source!BI67=2,Source!O67+Source!X67+Source!Y67,0)</f>
        <v>0</v>
      </c>
      <c r="U127" s="0" t="n">
        <f aca="false">IF(Source!BI67=3,Source!O67+Source!X67+Source!Y67,0)</f>
        <v>0</v>
      </c>
      <c r="V127" s="0" t="n">
        <f aca="false">IF(Source!BI67=4,Source!O67+Source!X67+Source!Y67,0)</f>
        <v>0</v>
      </c>
      <c r="W127" s="0" t="n">
        <f aca="false">IF(Source!BS67&lt;&gt;0,Source!R67/Source!BS67,Source!R67)</f>
        <v>0</v>
      </c>
      <c r="X127" s="0" t="n">
        <f aca="false">ROUND((Source!BZ67/100)*((Source!S67/IF(Source!BA67&lt;&gt;0,Source!BA67,1))+(Source!R67/IF(Source!BS67&lt;&gt;0,Source!BS67,1))),2)</f>
        <v>0</v>
      </c>
      <c r="Y127" s="0" t="n">
        <f aca="false">ROUND((Source!CA67/100)*((Source!S67/IF(Source!BA67&lt;&gt;0,Source!BA67,1))+(Source!R67/IF(Source!BS67&lt;&gt;0,Source!BS67,1))),2)</f>
        <v>0</v>
      </c>
    </row>
    <row r="128" customFormat="false" ht="45" hidden="false" customHeight="false" outlineLevel="0" collapsed="false">
      <c r="A128" s="24"/>
      <c r="B128" s="24" t="str">
        <f aca="false">Source!F68</f>
        <v>Цена поставщика</v>
      </c>
      <c r="C128" s="25" t="str">
        <f aca="false">CONCATENATE(Source!G68,"  ",Source!CN68)</f>
        <v>Кирпич рядовой  </v>
      </c>
      <c r="D128" s="26" t="str">
        <f aca="false">Source!H68</f>
        <v>шт.</v>
      </c>
      <c r="E128" s="27" t="n">
        <f aca="false">ROUND(Source!I68,6)</f>
        <v>138914</v>
      </c>
      <c r="F128" s="27" t="n">
        <f aca="false">IF(Source!AL68=0,Source!AK68,Source!AL68)</f>
        <v>6.69</v>
      </c>
      <c r="G128" s="33" t="n">
        <f aca="false">Source!DD68</f>
        <v>0</v>
      </c>
      <c r="H128" s="34" t="n">
        <f aca="false">IF(Source!BC68&lt;&gt;0,Source!O68/Source!BC68,Source!O68)</f>
        <v>929334.66</v>
      </c>
      <c r="I128" s="27"/>
      <c r="J128" s="27" t="n">
        <f aca="false">Source!BC68</f>
        <v>1</v>
      </c>
      <c r="K128" s="34" t="n">
        <f aca="false">Source!O68</f>
        <v>929334.66</v>
      </c>
      <c r="L128" s="27"/>
      <c r="N128" s="0" t="n">
        <f aca="false">IF(Source!BA68&lt;&gt;0,Source!S68/Source!BA68,Source!S68)</f>
        <v>0</v>
      </c>
      <c r="O128" s="0" t="n">
        <f aca="false">IF(Source!BI68=1,(IF(Source!BC68&lt;&gt;0,Source!O68/Source!BC68,Source!O68)),0)</f>
        <v>929334.66</v>
      </c>
      <c r="P128" s="0" t="n">
        <f aca="false">IF(Source!BI68=2,(IF(Source!BC68&lt;&gt;0,Source!O68/Source!BC68,Source!O68)),0)</f>
        <v>0</v>
      </c>
      <c r="Q128" s="0" t="n">
        <f aca="false">IF(Source!BI68=3,(IF(Source!BC68&lt;&gt;0,Source!O68/Source!BC68,Source!O68)),0)</f>
        <v>0</v>
      </c>
      <c r="R128" s="0" t="n">
        <f aca="false">IF(Source!BI68=4,(IF(Source!BC68&lt;&gt;0,Source!O68/Source!BC68,Source!O68)),0)</f>
        <v>0</v>
      </c>
      <c r="S128" s="0" t="n">
        <f aca="false">IF(Source!BI68=1,Source!O68+Source!X68+Source!Y68,0)</f>
        <v>929334.66</v>
      </c>
      <c r="T128" s="0" t="n">
        <f aca="false">IF(Source!BI68=2,Source!O68+Source!X68+Source!Y68,0)</f>
        <v>0</v>
      </c>
      <c r="U128" s="0" t="n">
        <f aca="false">IF(Source!BI68=3,Source!O68+Source!X68+Source!Y68,0)</f>
        <v>0</v>
      </c>
      <c r="V128" s="0" t="n">
        <f aca="false">IF(Source!BI68=4,Source!O68+Source!X68+Source!Y68,0)</f>
        <v>0</v>
      </c>
      <c r="W128" s="0" t="n">
        <f aca="false">IF(Source!BS68&lt;&gt;0,Source!R68/Source!BS68,Source!R68)</f>
        <v>0</v>
      </c>
      <c r="X128" s="0" t="n">
        <f aca="false">ROUND((Source!BZ68/100)*((Source!S68/IF(Source!BA68&lt;&gt;0,Source!BA68,1))+(Source!R68/IF(Source!BS68&lt;&gt;0,Source!BS68,1))),2)</f>
        <v>0</v>
      </c>
      <c r="Y128" s="0" t="n">
        <f aca="false">ROUND((Source!CA68/100)*((Source!S68/IF(Source!BA68&lt;&gt;0,Source!BA68,1))+(Source!R68/IF(Source!BS68&lt;&gt;0,Source!BS68,1))),2)</f>
        <v>0</v>
      </c>
    </row>
    <row r="129" customFormat="false" ht="45" hidden="false" customHeight="false" outlineLevel="0" collapsed="false">
      <c r="A129" s="24"/>
      <c r="B129" s="24" t="str">
        <f aca="false">Source!F69</f>
        <v>Цена поставщика</v>
      </c>
      <c r="C129" s="25" t="str">
        <f aca="false">CONCATENATE(Source!G69,"  ",Source!CN69)</f>
        <v>Пенополистерол  </v>
      </c>
      <c r="D129" s="26" t="str">
        <f aca="false">Source!H69</f>
        <v>м3</v>
      </c>
      <c r="E129" s="27" t="n">
        <f aca="false">ROUND(Source!I69,6)</f>
        <v>482.71</v>
      </c>
      <c r="F129" s="27" t="n">
        <f aca="false">IF(Source!AL69=0,Source!AK69,Source!AL69)</f>
        <v>1245.76</v>
      </c>
      <c r="G129" s="33" t="n">
        <f aca="false">Source!DD69</f>
        <v>0</v>
      </c>
      <c r="H129" s="34" t="n">
        <f aca="false">IF(Source!BC69&lt;&gt;0,Source!O69/Source!BC69,Source!O69)</f>
        <v>601340.81</v>
      </c>
      <c r="I129" s="27"/>
      <c r="J129" s="27" t="n">
        <f aca="false">Source!BC69</f>
        <v>1</v>
      </c>
      <c r="K129" s="34" t="n">
        <f aca="false">Source!O69</f>
        <v>601340.81</v>
      </c>
      <c r="L129" s="27"/>
      <c r="N129" s="0" t="n">
        <f aca="false">IF(Source!BA69&lt;&gt;0,Source!S69/Source!BA69,Source!S69)</f>
        <v>0</v>
      </c>
      <c r="O129" s="0" t="n">
        <f aca="false">IF(Source!BI69=1,(IF(Source!BC69&lt;&gt;0,Source!O69/Source!BC69,Source!O69)),0)</f>
        <v>601340.81</v>
      </c>
      <c r="P129" s="0" t="n">
        <f aca="false">IF(Source!BI69=2,(IF(Source!BC69&lt;&gt;0,Source!O69/Source!BC69,Source!O69)),0)</f>
        <v>0</v>
      </c>
      <c r="Q129" s="0" t="n">
        <f aca="false">IF(Source!BI69=3,(IF(Source!BC69&lt;&gt;0,Source!O69/Source!BC69,Source!O69)),0)</f>
        <v>0</v>
      </c>
      <c r="R129" s="0" t="n">
        <f aca="false">IF(Source!BI69=4,(IF(Source!BC69&lt;&gt;0,Source!O69/Source!BC69,Source!O69)),0)</f>
        <v>0</v>
      </c>
      <c r="S129" s="0" t="n">
        <f aca="false">IF(Source!BI69=1,Source!O69+Source!X69+Source!Y69,0)</f>
        <v>601340.81</v>
      </c>
      <c r="T129" s="0" t="n">
        <f aca="false">IF(Source!BI69=2,Source!O69+Source!X69+Source!Y69,0)</f>
        <v>0</v>
      </c>
      <c r="U129" s="0" t="n">
        <f aca="false">IF(Source!BI69=3,Source!O69+Source!X69+Source!Y69,0)</f>
        <v>0</v>
      </c>
      <c r="V129" s="0" t="n">
        <f aca="false">IF(Source!BI69=4,Source!O69+Source!X69+Source!Y69,0)</f>
        <v>0</v>
      </c>
      <c r="W129" s="0" t="n">
        <f aca="false">IF(Source!BS69&lt;&gt;0,Source!R69/Source!BS69,Source!R69)</f>
        <v>0</v>
      </c>
      <c r="X129" s="0" t="n">
        <f aca="false">ROUND((Source!BZ69/100)*((Source!S69/IF(Source!BA69&lt;&gt;0,Source!BA69,1))+(Source!R69/IF(Source!BS69&lt;&gt;0,Source!BS69,1))),2)</f>
        <v>0</v>
      </c>
      <c r="Y129" s="0" t="n">
        <f aca="false">ROUND((Source!CA69/100)*((Source!S69/IF(Source!BA69&lt;&gt;0,Source!BA69,1))+(Source!R69/IF(Source!BS69&lt;&gt;0,Source!BS69,1))),2)</f>
        <v>0</v>
      </c>
    </row>
    <row r="130" customFormat="false" ht="45" hidden="false" customHeight="false" outlineLevel="0" collapsed="false">
      <c r="A130" s="24"/>
      <c r="B130" s="24" t="str">
        <f aca="false">Source!F70</f>
        <v>Цена поставщика</v>
      </c>
      <c r="C130" s="25" t="str">
        <f aca="false">CONCATENATE(Source!G70,"  ",Source!CN70)</f>
        <v>Минераловатная твердая плита  </v>
      </c>
      <c r="D130" s="26" t="str">
        <f aca="false">Source!H70</f>
        <v>м3</v>
      </c>
      <c r="E130" s="27" t="n">
        <f aca="false">ROUND(Source!I70,6)</f>
        <v>0.5</v>
      </c>
      <c r="F130" s="27" t="n">
        <f aca="false">IF(Source!AL70=0,Source!AK70,Source!AL70)</f>
        <v>2093.22</v>
      </c>
      <c r="G130" s="33" t="n">
        <f aca="false">Source!DD70</f>
        <v>0</v>
      </c>
      <c r="H130" s="34" t="n">
        <f aca="false">IF(Source!BC70&lt;&gt;0,Source!O70/Source!BC70,Source!O70)</f>
        <v>1046.61</v>
      </c>
      <c r="I130" s="27"/>
      <c r="J130" s="27" t="n">
        <f aca="false">Source!BC70</f>
        <v>1</v>
      </c>
      <c r="K130" s="34" t="n">
        <f aca="false">Source!O70</f>
        <v>1046.61</v>
      </c>
      <c r="L130" s="27"/>
      <c r="N130" s="0" t="n">
        <f aca="false">IF(Source!BA70&lt;&gt;0,Source!S70/Source!BA70,Source!S70)</f>
        <v>0</v>
      </c>
      <c r="O130" s="0" t="n">
        <f aca="false">IF(Source!BI70=1,(IF(Source!BC70&lt;&gt;0,Source!O70/Source!BC70,Source!O70)),0)</f>
        <v>1046.61</v>
      </c>
      <c r="P130" s="0" t="n">
        <f aca="false">IF(Source!BI70=2,(IF(Source!BC70&lt;&gt;0,Source!O70/Source!BC70,Source!O70)),0)</f>
        <v>0</v>
      </c>
      <c r="Q130" s="0" t="n">
        <f aca="false">IF(Source!BI70=3,(IF(Source!BC70&lt;&gt;0,Source!O70/Source!BC70,Source!O70)),0)</f>
        <v>0</v>
      </c>
      <c r="R130" s="0" t="n">
        <f aca="false">IF(Source!BI70=4,(IF(Source!BC70&lt;&gt;0,Source!O70/Source!BC70,Source!O70)),0)</f>
        <v>0</v>
      </c>
      <c r="S130" s="0" t="n">
        <f aca="false">IF(Source!BI70=1,Source!O70+Source!X70+Source!Y70,0)</f>
        <v>1046.61</v>
      </c>
      <c r="T130" s="0" t="n">
        <f aca="false">IF(Source!BI70=2,Source!O70+Source!X70+Source!Y70,0)</f>
        <v>0</v>
      </c>
      <c r="U130" s="0" t="n">
        <f aca="false">IF(Source!BI70=3,Source!O70+Source!X70+Source!Y70,0)</f>
        <v>0</v>
      </c>
      <c r="V130" s="0" t="n">
        <f aca="false">IF(Source!BI70=4,Source!O70+Source!X70+Source!Y70,0)</f>
        <v>0</v>
      </c>
      <c r="W130" s="0" t="n">
        <f aca="false">IF(Source!BS70&lt;&gt;0,Source!R70/Source!BS70,Source!R70)</f>
        <v>0</v>
      </c>
      <c r="X130" s="0" t="n">
        <f aca="false">ROUND((Source!BZ70/100)*((Source!S70/IF(Source!BA70&lt;&gt;0,Source!BA70,1))+(Source!R70/IF(Source!BS70&lt;&gt;0,Source!BS70,1))),2)</f>
        <v>0</v>
      </c>
      <c r="Y130" s="0" t="n">
        <f aca="false">ROUND((Source!CA70/100)*((Source!S70/IF(Source!BA70&lt;&gt;0,Source!BA70,1))+(Source!R70/IF(Source!BS70&lt;&gt;0,Source!BS70,1))),2)</f>
        <v>0</v>
      </c>
    </row>
    <row r="131" customFormat="false" ht="45" hidden="false" customHeight="false" outlineLevel="0" collapsed="false">
      <c r="A131" s="24"/>
      <c r="B131" s="24" t="str">
        <f aca="false">Source!F71</f>
        <v>Цена поставщика</v>
      </c>
      <c r="C131" s="25" t="str">
        <f aca="false">CONCATENATE(Source!G71,"  ",Source!CN71)</f>
        <v>Сетка кладочная  </v>
      </c>
      <c r="D131" s="26" t="str">
        <f aca="false">Source!H71</f>
        <v>м2</v>
      </c>
      <c r="E131" s="27" t="n">
        <f aca="false">ROUND(Source!I71,6)</f>
        <v>1537.62</v>
      </c>
      <c r="F131" s="27" t="n">
        <f aca="false">IF(Source!AL71=0,Source!AK71,Source!AL71)</f>
        <v>69.91</v>
      </c>
      <c r="G131" s="33" t="n">
        <f aca="false">Source!DD71</f>
        <v>0</v>
      </c>
      <c r="H131" s="34" t="n">
        <f aca="false">IF(Source!BC71&lt;&gt;0,Source!O71/Source!BC71,Source!O71)</f>
        <v>107495.01</v>
      </c>
      <c r="I131" s="27"/>
      <c r="J131" s="27" t="n">
        <f aca="false">Source!BC71</f>
        <v>1</v>
      </c>
      <c r="K131" s="34" t="n">
        <f aca="false">Source!O71</f>
        <v>107495.01</v>
      </c>
      <c r="L131" s="27"/>
      <c r="N131" s="0" t="n">
        <f aca="false">IF(Source!BA71&lt;&gt;0,Source!S71/Source!BA71,Source!S71)</f>
        <v>0</v>
      </c>
      <c r="O131" s="0" t="n">
        <f aca="false">IF(Source!BI71=1,(IF(Source!BC71&lt;&gt;0,Source!O71/Source!BC71,Source!O71)),0)</f>
        <v>107495.01</v>
      </c>
      <c r="P131" s="0" t="n">
        <f aca="false">IF(Source!BI71=2,(IF(Source!BC71&lt;&gt;0,Source!O71/Source!BC71,Source!O71)),0)</f>
        <v>0</v>
      </c>
      <c r="Q131" s="0" t="n">
        <f aca="false">IF(Source!BI71=3,(IF(Source!BC71&lt;&gt;0,Source!O71/Source!BC71,Source!O71)),0)</f>
        <v>0</v>
      </c>
      <c r="R131" s="0" t="n">
        <f aca="false">IF(Source!BI71=4,(IF(Source!BC71&lt;&gt;0,Source!O71/Source!BC71,Source!O71)),0)</f>
        <v>0</v>
      </c>
      <c r="S131" s="0" t="n">
        <f aca="false">IF(Source!BI71=1,Source!O71+Source!X71+Source!Y71,0)</f>
        <v>107495.01</v>
      </c>
      <c r="T131" s="0" t="n">
        <f aca="false">IF(Source!BI71=2,Source!O71+Source!X71+Source!Y71,0)</f>
        <v>0</v>
      </c>
      <c r="U131" s="0" t="n">
        <f aca="false">IF(Source!BI71=3,Source!O71+Source!X71+Source!Y71,0)</f>
        <v>0</v>
      </c>
      <c r="V131" s="0" t="n">
        <f aca="false">IF(Source!BI71=4,Source!O71+Source!X71+Source!Y71,0)</f>
        <v>0</v>
      </c>
      <c r="W131" s="0" t="n">
        <f aca="false">IF(Source!BS71&lt;&gt;0,Source!R71/Source!BS71,Source!R71)</f>
        <v>0</v>
      </c>
      <c r="X131" s="0" t="n">
        <f aca="false">ROUND((Source!BZ71/100)*((Source!S71/IF(Source!BA71&lt;&gt;0,Source!BA71,1))+(Source!R71/IF(Source!BS71&lt;&gt;0,Source!BS71,1))),2)</f>
        <v>0</v>
      </c>
      <c r="Y131" s="0" t="n">
        <f aca="false">ROUND((Source!CA71/100)*((Source!S71/IF(Source!BA71&lt;&gt;0,Source!BA71,1))+(Source!R71/IF(Source!BS71&lt;&gt;0,Source!BS71,1))),2)</f>
        <v>0</v>
      </c>
    </row>
    <row r="132" customFormat="false" ht="45" hidden="false" customHeight="false" outlineLevel="0" collapsed="false">
      <c r="A132" s="35"/>
      <c r="B132" s="35" t="str">
        <f aca="false">Source!F72</f>
        <v>Цена поставщика</v>
      </c>
      <c r="C132" s="36" t="str">
        <f aca="false">CONCATENATE(Source!G72,"  ",Source!CN72)</f>
        <v>Раствор кладочный М100  </v>
      </c>
      <c r="D132" s="37" t="str">
        <f aca="false">Source!H72</f>
        <v>м3</v>
      </c>
      <c r="E132" s="38" t="n">
        <f aca="false">ROUND(Source!I72,6)</f>
        <v>216.07</v>
      </c>
      <c r="F132" s="38" t="n">
        <f aca="false">IF(Source!AL72=0,Source!AK72,Source!AL72)</f>
        <v>3050.84</v>
      </c>
      <c r="G132" s="39" t="n">
        <f aca="false">Source!DD72</f>
        <v>0</v>
      </c>
      <c r="H132" s="40" t="n">
        <f aca="false">IF(Source!BC72&lt;&gt;0,Source!O72/Source!BC72,Source!O72)</f>
        <v>659195</v>
      </c>
      <c r="I132" s="38"/>
      <c r="J132" s="38" t="n">
        <f aca="false">Source!BC72</f>
        <v>1</v>
      </c>
      <c r="K132" s="40" t="n">
        <f aca="false">Source!O72</f>
        <v>659195</v>
      </c>
      <c r="L132" s="38"/>
      <c r="N132" s="0" t="n">
        <f aca="false">IF(Source!BA72&lt;&gt;0,Source!S72/Source!BA72,Source!S72)</f>
        <v>0</v>
      </c>
      <c r="O132" s="0" t="n">
        <f aca="false">IF(Source!BI72=1,(IF(Source!BC72&lt;&gt;0,Source!O72/Source!BC72,Source!O72)),0)</f>
        <v>659195</v>
      </c>
      <c r="P132" s="0" t="n">
        <f aca="false">IF(Source!BI72=2,(IF(Source!BC72&lt;&gt;0,Source!O72/Source!BC72,Source!O72)),0)</f>
        <v>0</v>
      </c>
      <c r="Q132" s="0" t="n">
        <f aca="false">IF(Source!BI72=3,(IF(Source!BC72&lt;&gt;0,Source!O72/Source!BC72,Source!O72)),0)</f>
        <v>0</v>
      </c>
      <c r="R132" s="0" t="n">
        <f aca="false">IF(Source!BI72=4,(IF(Source!BC72&lt;&gt;0,Source!O72/Source!BC72,Source!O72)),0)</f>
        <v>0</v>
      </c>
      <c r="S132" s="0" t="n">
        <f aca="false">IF(Source!BI72=1,Source!O72+Source!X72+Source!Y72,0)</f>
        <v>659195</v>
      </c>
      <c r="T132" s="0" t="n">
        <f aca="false">IF(Source!BI72=2,Source!O72+Source!X72+Source!Y72,0)</f>
        <v>0</v>
      </c>
      <c r="U132" s="0" t="n">
        <f aca="false">IF(Source!BI72=3,Source!O72+Source!X72+Source!Y72,0)</f>
        <v>0</v>
      </c>
      <c r="V132" s="0" t="n">
        <f aca="false">IF(Source!BI72=4,Source!O72+Source!X72+Source!Y72,0)</f>
        <v>0</v>
      </c>
      <c r="W132" s="0" t="n">
        <f aca="false">IF(Source!BS72&lt;&gt;0,Source!R72/Source!BS72,Source!R72)</f>
        <v>0</v>
      </c>
      <c r="X132" s="0" t="n">
        <f aca="false">ROUND((Source!BZ72/100)*((Source!S72/IF(Source!BA72&lt;&gt;0,Source!BA72,1))+(Source!R72/IF(Source!BS72&lt;&gt;0,Source!BS72,1))),2)</f>
        <v>0</v>
      </c>
      <c r="Y132" s="0" t="n">
        <f aca="false">ROUND((Source!CA72/100)*((Source!S72/IF(Source!BA72&lt;&gt;0,Source!BA72,1))+(Source!R72/IF(Source!BS72&lt;&gt;0,Source!BS72,1))),2)</f>
        <v>0</v>
      </c>
    </row>
    <row r="133" customFormat="fals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41" t="n">
        <f aca="false">IF(Source!BA57&lt;&gt;0,Source!S57/Source!BA57,Source!S57)+IF(Source!BB57&lt;&gt;0,Source!Q57/Source!BB57,Source!Q57)+H113+H114+H115+H117+H119+H120+H121+H122+H123+H124+H125+H126+H127+H128+H129+H130+H131+H132</f>
        <v>5884106.70141385</v>
      </c>
      <c r="I133" s="42"/>
      <c r="J133" s="42"/>
      <c r="K133" s="41" t="n">
        <f aca="false">Source!S57+Source!Q57+K113+K114+K115+K117+K119+K120+K121+K122+K123+K124+K125+K126+K127+K128+K129+K130+K131+K132</f>
        <v>8870703.07</v>
      </c>
      <c r="L133" s="42" t="n">
        <f aca="false">Source!U57</f>
        <v>11318.832</v>
      </c>
      <c r="M133" s="43" t="n">
        <f aca="false">H133</f>
        <v>5884106.70141385</v>
      </c>
      <c r="N133" s="0" t="n">
        <f aca="false">IF(Source!BA57&lt;&gt;0,Source!S57/Source!BA57,Source!S57)</f>
        <v>99039.7801683817</v>
      </c>
      <c r="O133" s="0" t="n">
        <f aca="false">IF(Source!BI57=1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1693916.34783169</v>
      </c>
      <c r="P133" s="0" t="n">
        <f aca="false">IF(Source!BI57=2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0</v>
      </c>
      <c r="Q133" s="0" t="n">
        <f aca="false">IF(Source!BI57=3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0</v>
      </c>
      <c r="R133" s="0" t="n">
        <f aca="false">IF(Source!BI57=4,(IF(Source!BA57&lt;&gt;0,Source!S57/Source!BA57,Source!S57)+IF(Source!BB57&lt;&gt;0,Source!Q57/Source!BB57,Source!Q57)+IF(Source!BC57&lt;&gt;0,Source!P57/Source!BC57,Source!P57)+((Source!BZ57/100)*((Source!S57/IF(Source!BA57&lt;&gt;0,Source!BA57,1))+(Source!R57/IF(Source!BS57&lt;&gt;0,Source!BS57,1))))+((Source!CA57/100)*((Source!S57/IF(Source!BA57&lt;&gt;0,Source!BA57,1))+(Source!R57/IF(Source!BS57&lt;&gt;0,Source!BS57,1))))),0)</f>
        <v>0</v>
      </c>
      <c r="S133" s="0" t="n">
        <f aca="false">IF(Source!BI57=1,Source!O57+Source!X57+Source!Y57,0)</f>
        <v>8586159.5</v>
      </c>
      <c r="T133" s="0" t="n">
        <f aca="false">IF(Source!BI57=2,Source!O57+Source!X57+Source!Y57,0)</f>
        <v>0</v>
      </c>
      <c r="U133" s="0" t="n">
        <f aca="false">IF(Source!BI57=3,Source!O57+Source!X57+Source!Y57,0)</f>
        <v>0</v>
      </c>
      <c r="V133" s="0" t="n">
        <f aca="false">IF(Source!BI57=4,Source!O57+Source!X57+Source!Y57,0)</f>
        <v>0</v>
      </c>
      <c r="W133" s="0" t="n">
        <f aca="false">IF(Source!BS57&lt;&gt;0,Source!R57/Source!BS57,Source!R57)</f>
        <v>7101.21983161834</v>
      </c>
    </row>
    <row r="134" customFormat="false" ht="30" hidden="false" customHeight="false" outlineLevel="0" collapsed="false">
      <c r="A134" s="24" t="str">
        <f aca="false">Source!E73</f>
        <v>2</v>
      </c>
      <c r="B134" s="24" t="str">
        <f aca="false">Source!F73</f>
        <v>08-02-007-1</v>
      </c>
      <c r="C134" s="25" t="str">
        <f aca="false">CONCATENATE(Source!G73,"  ",Source!CN73)</f>
        <v>Устройство крепежей кладки наружных стен к монолиту  </v>
      </c>
      <c r="D134" s="26" t="str">
        <f aca="false">Source!H73</f>
        <v>1 т</v>
      </c>
      <c r="E134" s="27" t="n">
        <f aca="false">ROUND(Source!I73,6)</f>
        <v>0.295</v>
      </c>
      <c r="F134" s="27" t="n">
        <f aca="false">IF(Source!AK73&lt;&gt;0,Source!AK73,Source!AL73+Source!AM73+Source!AO73)</f>
        <v>6199.89</v>
      </c>
      <c r="G134" s="27"/>
      <c r="H134" s="27"/>
      <c r="I134" s="27"/>
      <c r="J134" s="27"/>
      <c r="K134" s="27"/>
      <c r="L134" s="27"/>
    </row>
    <row r="135" customFormat="false" ht="15" hidden="false" customHeight="false" outlineLevel="0" collapsed="false">
      <c r="A135" s="28"/>
      <c r="B135" s="28"/>
      <c r="C135" s="28" t="s">
        <v>51</v>
      </c>
      <c r="D135" s="28"/>
      <c r="E135" s="28"/>
      <c r="F135" s="28" t="n">
        <f aca="false">Source!AO73</f>
        <v>506.65</v>
      </c>
      <c r="G135" s="29" t="n">
        <f aca="false">Source!DG73</f>
        <v>0</v>
      </c>
      <c r="H135" s="30" t="n">
        <f aca="false">IF(Source!BA73&lt;&gt;0,Source!S73/Source!BA73,Source!S73)</f>
        <v>149.462114125351</v>
      </c>
      <c r="I135" s="28" t="str">
        <f aca="false">IF(Source!BO73&lt;&gt;"",Source!BO73,"")</f>
        <v>08-02-007-1</v>
      </c>
      <c r="J135" s="28" t="n">
        <f aca="false">Source!BA73</f>
        <v>10.69</v>
      </c>
      <c r="K135" s="30" t="n">
        <f aca="false">Source!S73</f>
        <v>1597.75</v>
      </c>
      <c r="L135" s="28"/>
    </row>
    <row r="136" customFormat="false" ht="15" hidden="false" customHeight="false" outlineLevel="0" collapsed="false">
      <c r="A136" s="28"/>
      <c r="B136" s="28"/>
      <c r="C136" s="28" t="s">
        <v>52</v>
      </c>
      <c r="D136" s="28"/>
      <c r="E136" s="28"/>
      <c r="F136" s="28" t="n">
        <f aca="false">Source!AM73</f>
        <v>43.24</v>
      </c>
      <c r="G136" s="29" t="n">
        <f aca="false">Source!DE73</f>
        <v>0</v>
      </c>
      <c r="H136" s="30" t="n">
        <f aca="false">IF(Source!BB73&lt;&gt;0,Source!Q73/Source!BB73,Source!Q73)</f>
        <v>12.7561904761905</v>
      </c>
      <c r="I136" s="28"/>
      <c r="J136" s="28" t="n">
        <f aca="false">Source!BB73</f>
        <v>5.25</v>
      </c>
      <c r="K136" s="30" t="n">
        <f aca="false">Source!Q73</f>
        <v>66.97</v>
      </c>
      <c r="L136" s="28"/>
    </row>
    <row r="137" customFormat="false" ht="15" hidden="false" customHeight="false" outlineLevel="0" collapsed="false">
      <c r="A137" s="28"/>
      <c r="B137" s="28"/>
      <c r="C137" s="28" t="s">
        <v>53</v>
      </c>
      <c r="D137" s="28"/>
      <c r="E137" s="28"/>
      <c r="F137" s="28" t="n">
        <f aca="false">Source!AN73</f>
        <v>3.11</v>
      </c>
      <c r="G137" s="29" t="n">
        <f aca="false">Source!DF73</f>
        <v>0</v>
      </c>
      <c r="H137" s="31" t="n">
        <f aca="false">IF(Source!BS73&lt;&gt;0,Source!R73/Source!BS73,Source!R73)</f>
        <v>0.917680074836296</v>
      </c>
      <c r="I137" s="28"/>
      <c r="J137" s="28" t="n">
        <f aca="false">Source!BS73</f>
        <v>10.69</v>
      </c>
      <c r="K137" s="32" t="n">
        <f aca="false">Source!R73</f>
        <v>9.81</v>
      </c>
      <c r="L137" s="28"/>
    </row>
    <row r="138" customFormat="false" ht="15" hidden="false" customHeight="false" outlineLevel="0" collapsed="false">
      <c r="A138" s="28"/>
      <c r="B138" s="28"/>
      <c r="C138" s="28" t="s">
        <v>54</v>
      </c>
      <c r="D138" s="28"/>
      <c r="E138" s="28"/>
      <c r="F138" s="28" t="n">
        <f aca="false">Source!AL73</f>
        <v>5650</v>
      </c>
      <c r="G138" s="29" t="n">
        <f aca="false">Source!DD73</f>
        <v>0</v>
      </c>
      <c r="H138" s="30" t="n">
        <f aca="false">IF(Source!BC73&lt;&gt;0,Source!P73/Source!BC73,Source!P73)</f>
        <v>1666.75125628141</v>
      </c>
      <c r="I138" s="28"/>
      <c r="J138" s="28" t="n">
        <f aca="false">Source!BC73</f>
        <v>3.98</v>
      </c>
      <c r="K138" s="30" t="n">
        <f aca="false">Source!P73</f>
        <v>6633.67</v>
      </c>
      <c r="L138" s="28"/>
    </row>
    <row r="139" customFormat="false" ht="15" hidden="false" customHeight="false" outlineLevel="0" collapsed="false">
      <c r="A139" s="28"/>
      <c r="B139" s="28"/>
      <c r="C139" s="28" t="s">
        <v>55</v>
      </c>
      <c r="D139" s="32" t="s">
        <v>56</v>
      </c>
      <c r="E139" s="28"/>
      <c r="F139" s="28" t="n">
        <f aca="false">Source!BZ73</f>
        <v>114.68</v>
      </c>
      <c r="G139" s="28"/>
      <c r="H139" s="30" t="n">
        <f aca="false">X139+X142+X144</f>
        <v>171.41</v>
      </c>
      <c r="I139" s="28"/>
      <c r="J139" s="28" t="n">
        <f aca="false">Source!AT73</f>
        <v>114.68</v>
      </c>
      <c r="K139" s="30" t="n">
        <f aca="false">Source!X73+Source!X74+Source!X75</f>
        <v>1832.32</v>
      </c>
      <c r="L139" s="28"/>
      <c r="X139" s="0" t="n">
        <f aca="false">ROUND((F139/100)*((Source!S73/IF(Source!BA73&lt;&gt;0,Source!BA73,1))+(Source!R73/IF(Source!BS73&lt;&gt;0,Source!BS73,1))),2)</f>
        <v>172.46</v>
      </c>
    </row>
    <row r="140" customFormat="false" ht="15" hidden="false" customHeight="false" outlineLevel="0" collapsed="false">
      <c r="A140" s="28"/>
      <c r="B140" s="28"/>
      <c r="C140" s="28" t="s">
        <v>57</v>
      </c>
      <c r="D140" s="32" t="s">
        <v>56</v>
      </c>
      <c r="E140" s="28"/>
      <c r="F140" s="28" t="n">
        <f aca="false">Source!CA73</f>
        <v>80</v>
      </c>
      <c r="G140" s="28"/>
      <c r="H140" s="30" t="n">
        <f aca="false">Y140+Y142+Y144</f>
        <v>119.57</v>
      </c>
      <c r="I140" s="28"/>
      <c r="J140" s="28" t="n">
        <f aca="false">Source!AU73</f>
        <v>80</v>
      </c>
      <c r="K140" s="30" t="n">
        <f aca="false">Source!Y73+Source!Y74+Source!Y75</f>
        <v>1278.22</v>
      </c>
      <c r="L140" s="28"/>
      <c r="Y140" s="0" t="n">
        <f aca="false">ROUND((F140/100)*((Source!S73/IF(Source!BA73&lt;&gt;0,Source!BA73,1))+(Source!R73/IF(Source!BS73&lt;&gt;0,Source!BS73,1))),2)</f>
        <v>120.3</v>
      </c>
    </row>
    <row r="141" customFormat="false" ht="15" hidden="false" customHeight="false" outlineLevel="0" collapsed="false">
      <c r="A141" s="28"/>
      <c r="B141" s="28"/>
      <c r="C141" s="28" t="s">
        <v>58</v>
      </c>
      <c r="D141" s="32" t="s">
        <v>59</v>
      </c>
      <c r="E141" s="28" t="n">
        <f aca="false">Source!AQ73</f>
        <v>63.73</v>
      </c>
      <c r="F141" s="28"/>
      <c r="G141" s="29" t="n">
        <f aca="false">Source!DI73</f>
        <v>0</v>
      </c>
      <c r="H141" s="28"/>
      <c r="I141" s="28"/>
      <c r="J141" s="28"/>
      <c r="K141" s="28"/>
      <c r="L141" s="28" t="n">
        <f aca="false">Source!U73</f>
        <v>18.80035</v>
      </c>
    </row>
    <row r="142" customFormat="false" ht="45" hidden="false" customHeight="false" outlineLevel="0" collapsed="false">
      <c r="A142" s="24"/>
      <c r="B142" s="24" t="str">
        <f aca="false">Source!F74</f>
        <v>020129</v>
      </c>
      <c r="C142" s="25" t="str">
        <f aca="false">CONCATENATE(Source!G74,"  ",Source!CN74)</f>
        <v>Краны башенные при работе на других видах строительства (кроме монтажа технологического оборудования) 8 т  </v>
      </c>
      <c r="D142" s="26" t="str">
        <f aca="false">Source!H74</f>
        <v>маш.-ч</v>
      </c>
      <c r="E142" s="27" t="n">
        <f aca="false">ROUND(Source!I74,6)</f>
        <v>-0.06785</v>
      </c>
      <c r="F142" s="27" t="n">
        <f aca="false">IF(Source!AL74=0,Source!AK74,Source!AL74)</f>
        <v>86.4</v>
      </c>
      <c r="G142" s="33" t="n">
        <f aca="false">Source!DD74</f>
        <v>0</v>
      </c>
      <c r="H142" s="34" t="n">
        <f aca="false">IF(Source!BC74&lt;&gt;0,Source!O74/Source!BC74,Source!O74)</f>
        <v>-5.86285714285714</v>
      </c>
      <c r="I142" s="27"/>
      <c r="J142" s="27" t="n">
        <f aca="false">Source!BC74</f>
        <v>5.25</v>
      </c>
      <c r="K142" s="34" t="n">
        <f aca="false">Source!O74</f>
        <v>-30.78</v>
      </c>
      <c r="L142" s="27"/>
      <c r="N142" s="0" t="n">
        <f aca="false">IF(Source!BA74&lt;&gt;0,Source!S74/Source!BA74,Source!S74)</f>
        <v>-0</v>
      </c>
      <c r="O142" s="0" t="n">
        <f aca="false">IF(Source!BI74=1,(IF(Source!BC74&lt;&gt;0,Source!O74/Source!BC74,Source!O74)),0)</f>
        <v>-5.86285714285714</v>
      </c>
      <c r="P142" s="0" t="n">
        <f aca="false">IF(Source!BI74=2,(IF(Source!BC74&lt;&gt;0,Source!O74/Source!BC74,Source!O74)),0)</f>
        <v>0</v>
      </c>
      <c r="Q142" s="0" t="n">
        <f aca="false">IF(Source!BI74=3,(IF(Source!BC74&lt;&gt;0,Source!O74/Source!BC74,Source!O74)),0)</f>
        <v>0</v>
      </c>
      <c r="R142" s="0" t="n">
        <f aca="false">IF(Source!BI74=4,(IF(Source!BC74&lt;&gt;0,Source!O74/Source!BC74,Source!O74)),0)</f>
        <v>0</v>
      </c>
      <c r="S142" s="0" t="n">
        <f aca="false">IF(Source!BI74=1,Source!O74+Source!X74+Source!Y74,0)</f>
        <v>-49.84</v>
      </c>
      <c r="T142" s="0" t="n">
        <f aca="false">IF(Source!BI74=2,Source!O74+Source!X74+Source!Y74,0)</f>
        <v>0</v>
      </c>
      <c r="U142" s="0" t="n">
        <f aca="false">IF(Source!BI74=3,Source!O74+Source!X74+Source!Y74,0)</f>
        <v>0</v>
      </c>
      <c r="V142" s="0" t="n">
        <f aca="false">IF(Source!BI74=4,Source!O74+Source!X74+Source!Y74,0)</f>
        <v>0</v>
      </c>
      <c r="W142" s="0" t="n">
        <f aca="false">IF(Source!BS74&lt;&gt;0,Source!R74/Source!BS74,Source!R74)</f>
        <v>-0.915809167446211</v>
      </c>
      <c r="X142" s="0" t="n">
        <f aca="false">ROUND((Source!BZ74/100)*((Source!S74/IF(Source!BA74&lt;&gt;0,Source!BA74,1))+(Source!R74/IF(Source!BS74&lt;&gt;0,Source!BS74,1))),2)</f>
        <v>-1.05</v>
      </c>
      <c r="Y142" s="0" t="n">
        <f aca="false">ROUND((Source!CA74/100)*((Source!S74/IF(Source!BA74&lt;&gt;0,Source!BA74,1))+(Source!R74/IF(Source!BS74&lt;&gt;0,Source!BS74,1))),2)</f>
        <v>-0.73</v>
      </c>
    </row>
    <row r="143" customFormat="false" ht="15" hidden="false" customHeight="false" outlineLevel="0" collapsed="false">
      <c r="A143" s="28"/>
      <c r="B143" s="28"/>
      <c r="C143" s="28" t="s">
        <v>53</v>
      </c>
      <c r="D143" s="28"/>
      <c r="E143" s="28"/>
      <c r="F143" s="28" t="n">
        <f aca="false">Source!AN74</f>
        <v>13.5</v>
      </c>
      <c r="G143" s="29" t="n">
        <f aca="false">Source!DF74</f>
        <v>0</v>
      </c>
      <c r="H143" s="31" t="n">
        <f aca="false">IF(Source!BS74&lt;&gt;0,Source!R74/Source!BS74,Source!R74)</f>
        <v>-0.915809167446211</v>
      </c>
      <c r="I143" s="28"/>
      <c r="J143" s="28" t="n">
        <f aca="false">Source!BS74</f>
        <v>10.69</v>
      </c>
      <c r="K143" s="32" t="n">
        <f aca="false">Source!R74</f>
        <v>-9.79</v>
      </c>
      <c r="L143" s="28"/>
    </row>
    <row r="144" customFormat="false" ht="30" hidden="false" customHeight="false" outlineLevel="0" collapsed="false">
      <c r="A144" s="35"/>
      <c r="B144" s="35" t="str">
        <f aca="false">Source!F75</f>
        <v>204-0066</v>
      </c>
      <c r="C144" s="36" t="str">
        <f aca="false">CONCATENATE(Source!G75,"  ",Source!CN75)</f>
        <v>Арматура-сетка из стали класса А-I диаметром 12-14 мм  </v>
      </c>
      <c r="D144" s="37" t="str">
        <f aca="false">Source!H75</f>
        <v>т</v>
      </c>
      <c r="E144" s="38" t="n">
        <f aca="false">ROUND(Source!I75,6)</f>
        <v>-0.295</v>
      </c>
      <c r="F144" s="38" t="n">
        <f aca="false">IF(Source!AL75=0,Source!AK75,Source!AL75)</f>
        <v>5650</v>
      </c>
      <c r="G144" s="39" t="n">
        <f aca="false">Source!DD75</f>
        <v>0</v>
      </c>
      <c r="H144" s="40" t="n">
        <f aca="false">IF(Source!BC75&lt;&gt;0,Source!O75/Source!BC75,Source!O75)</f>
        <v>-1666.75125628141</v>
      </c>
      <c r="I144" s="38"/>
      <c r="J144" s="38" t="n">
        <f aca="false">Source!BC75</f>
        <v>3.98</v>
      </c>
      <c r="K144" s="40" t="n">
        <f aca="false">Source!O75</f>
        <v>-6633.67</v>
      </c>
      <c r="L144" s="38"/>
      <c r="N144" s="0" t="n">
        <f aca="false">IF(Source!BA75&lt;&gt;0,Source!S75/Source!BA75,Source!S75)</f>
        <v>-0</v>
      </c>
      <c r="O144" s="0" t="n">
        <f aca="false">IF(Source!BI75=1,(IF(Source!BC75&lt;&gt;0,Source!O75/Source!BC75,Source!O75)),0)</f>
        <v>-1666.75125628141</v>
      </c>
      <c r="P144" s="0" t="n">
        <f aca="false">IF(Source!BI75=2,(IF(Source!BC75&lt;&gt;0,Source!O75/Source!BC75,Source!O75)),0)</f>
        <v>0</v>
      </c>
      <c r="Q144" s="0" t="n">
        <f aca="false">IF(Source!BI75=3,(IF(Source!BC75&lt;&gt;0,Source!O75/Source!BC75,Source!O75)),0)</f>
        <v>0</v>
      </c>
      <c r="R144" s="0" t="n">
        <f aca="false">IF(Source!BI75=4,(IF(Source!BC75&lt;&gt;0,Source!O75/Source!BC75,Source!O75)),0)</f>
        <v>0</v>
      </c>
      <c r="S144" s="0" t="n">
        <f aca="false">IF(Source!BI75=1,Source!O75+Source!X75+Source!Y75,0)</f>
        <v>-6633.67</v>
      </c>
      <c r="T144" s="0" t="n">
        <f aca="false">IF(Source!BI75=2,Source!O75+Source!X75+Source!Y75,0)</f>
        <v>0</v>
      </c>
      <c r="U144" s="0" t="n">
        <f aca="false">IF(Source!BI75=3,Source!O75+Source!X75+Source!Y75,0)</f>
        <v>0</v>
      </c>
      <c r="V144" s="0" t="n">
        <f aca="false">IF(Source!BI75=4,Source!O75+Source!X75+Source!Y75,0)</f>
        <v>0</v>
      </c>
      <c r="W144" s="0" t="n">
        <f aca="false">IF(Source!BS75&lt;&gt;0,Source!R75/Source!BS75,Source!R75)</f>
        <v>-0</v>
      </c>
      <c r="X144" s="0" t="n">
        <f aca="false">ROUND((Source!BZ75/100)*((Source!S75/IF(Source!BA75&lt;&gt;0,Source!BA75,1))+(Source!R75/IF(Source!BS75&lt;&gt;0,Source!BS75,1))),2)</f>
        <v>-0</v>
      </c>
      <c r="Y144" s="0" t="n">
        <f aca="false">ROUND((Source!CA75/100)*((Source!S75/IF(Source!BA75&lt;&gt;0,Source!BA75,1))+(Source!R75/IF(Source!BS75&lt;&gt;0,Source!BS75,1))),2)</f>
        <v>-0</v>
      </c>
    </row>
    <row r="145" customFormat="fals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41" t="n">
        <f aca="false">IF(Source!BA73&lt;&gt;0,Source!S73/Source!BA73,Source!S73)+IF(Source!BB73&lt;&gt;0,Source!Q73/Source!BB73,Source!Q73)+H138+H139+H140+H142+H144</f>
        <v>447.335447458684</v>
      </c>
      <c r="I145" s="42"/>
      <c r="J145" s="42"/>
      <c r="K145" s="41" t="n">
        <f aca="false">Source!S73+Source!Q73+K138+K139+K140+K142+K144</f>
        <v>4744.48</v>
      </c>
      <c r="L145" s="42" t="n">
        <f aca="false">Source!U73</f>
        <v>18.80035</v>
      </c>
      <c r="M145" s="43" t="n">
        <f aca="false">H145</f>
        <v>447.335447458684</v>
      </c>
      <c r="N145" s="0" t="n">
        <f aca="false">IF(Source!BA73&lt;&gt;0,Source!S73/Source!BA73,Source!S73)</f>
        <v>149.462114125351</v>
      </c>
      <c r="O145" s="0" t="n">
        <f aca="false">IF(Source!BI73=1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2121.72894423187</v>
      </c>
      <c r="P145" s="0" t="n">
        <f aca="false">IF(Source!BI73=2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0</v>
      </c>
      <c r="Q145" s="0" t="n">
        <f aca="false">IF(Source!BI73=3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0</v>
      </c>
      <c r="R145" s="0" t="n">
        <f aca="false">IF(Source!BI73=4,(IF(Source!BA73&lt;&gt;0,Source!S73/Source!BA73,Source!S73)+IF(Source!BB73&lt;&gt;0,Source!Q73/Source!BB73,Source!Q73)+IF(Source!BC73&lt;&gt;0,Source!P73/Source!BC73,Source!P73)+((Source!BZ73/100)*((Source!S73/IF(Source!BA73&lt;&gt;0,Source!BA73,1))+(Source!R73/IF(Source!BS73&lt;&gt;0,Source!BS73,1))))+((Source!CA73/100)*((Source!S73/IF(Source!BA73&lt;&gt;0,Source!BA73,1))+(Source!R73/IF(Source!BS73&lt;&gt;0,Source!BS73,1))))),0)</f>
        <v>0</v>
      </c>
      <c r="S145" s="0" t="n">
        <f aca="false">IF(Source!BI73=1,Source!O73+Source!X73+Source!Y73,0)</f>
        <v>11427.99</v>
      </c>
      <c r="T145" s="0" t="n">
        <f aca="false">IF(Source!BI73=2,Source!O73+Source!X73+Source!Y73,0)</f>
        <v>0</v>
      </c>
      <c r="U145" s="0" t="n">
        <f aca="false">IF(Source!BI73=3,Source!O73+Source!X73+Source!Y73,0)</f>
        <v>0</v>
      </c>
      <c r="V145" s="0" t="n">
        <f aca="false">IF(Source!BI73=4,Source!O73+Source!X73+Source!Y73,0)</f>
        <v>0</v>
      </c>
      <c r="W145" s="0" t="n">
        <f aca="false">IF(Source!BS73&lt;&gt;0,Source!R73/Source!BS73,Source!R73)</f>
        <v>0.917680074836296</v>
      </c>
    </row>
    <row r="146" customFormat="false" ht="45" hidden="false" customHeight="false" outlineLevel="0" collapsed="false">
      <c r="A146" s="24" t="str">
        <f aca="false">Source!E76</f>
        <v>3</v>
      </c>
      <c r="B146" s="24" t="str">
        <f aca="false">Source!F76</f>
        <v>Цена поставщика</v>
      </c>
      <c r="C146" s="25" t="str">
        <f aca="false">CONCATENATE(Source!G76,"  ",Source!CN76)</f>
        <v>Анкер клин  </v>
      </c>
      <c r="D146" s="26" t="str">
        <f aca="false">Source!H76</f>
        <v>шт.</v>
      </c>
      <c r="E146" s="27" t="n">
        <f aca="false">ROUND(Source!I76,6)</f>
        <v>21800</v>
      </c>
      <c r="F146" s="27" t="n">
        <f aca="false">IF(Source!AK76&lt;&gt;0,Source!AK76,Source!AL76+Source!AM76+Source!AO76)</f>
        <v>2.6441</v>
      </c>
      <c r="G146" s="27"/>
      <c r="H146" s="27"/>
      <c r="I146" s="27"/>
      <c r="J146" s="27"/>
      <c r="K146" s="27"/>
      <c r="L146" s="27"/>
    </row>
    <row r="147" customFormat="false" ht="15" hidden="false" customHeight="false" outlineLevel="0" collapsed="false">
      <c r="A147" s="44"/>
      <c r="B147" s="44"/>
      <c r="C147" s="44" t="s">
        <v>54</v>
      </c>
      <c r="D147" s="44"/>
      <c r="E147" s="44"/>
      <c r="F147" s="44" t="n">
        <f aca="false">Source!AL76</f>
        <v>2.6441</v>
      </c>
      <c r="G147" s="45" t="n">
        <f aca="false">Source!DD76</f>
        <v>0</v>
      </c>
      <c r="H147" s="48" t="n">
        <f aca="false">IF(Source!BC76&lt;&gt;0,Source!P76/Source!BC76,Source!P76)</f>
        <v>57641.38</v>
      </c>
      <c r="I147" s="44" t="str">
        <f aca="false">IF(Source!BO76&lt;&gt;"",Source!BO76,"")</f>
        <v/>
      </c>
      <c r="J147" s="44" t="n">
        <f aca="false">Source!BC76</f>
        <v>1</v>
      </c>
      <c r="K147" s="48" t="n">
        <f aca="false">Source!P76</f>
        <v>57641.38</v>
      </c>
      <c r="L147" s="44"/>
    </row>
    <row r="148" customFormat="fals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41" t="n">
        <f aca="false">IF(Source!BA76&lt;&gt;0,Source!S76/Source!BA76,Source!S76)+IF(Source!BB76&lt;&gt;0,Source!Q76/Source!BB76,Source!Q76)+H147</f>
        <v>57641.38</v>
      </c>
      <c r="I148" s="42"/>
      <c r="J148" s="42"/>
      <c r="K148" s="41" t="n">
        <f aca="false">Source!S76+Source!Q76+K147</f>
        <v>57641.38</v>
      </c>
      <c r="L148" s="42" t="n">
        <f aca="false">Source!U76</f>
        <v>0</v>
      </c>
      <c r="M148" s="43" t="n">
        <f aca="false">H148</f>
        <v>57641.38</v>
      </c>
      <c r="N148" s="0" t="n">
        <f aca="false">IF(Source!BA76&lt;&gt;0,Source!S76/Source!BA76,Source!S76)</f>
        <v>0</v>
      </c>
      <c r="O148" s="0" t="n">
        <f aca="false">IF(Source!BI76=1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P148" s="0" t="n">
        <f aca="false">IF(Source!BI76=2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Q148" s="0" t="n">
        <f aca="false">IF(Source!BI76=3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0</v>
      </c>
      <c r="R148" s="0" t="n">
        <f aca="false">IF(Source!BI76=4,(IF(Source!BA76&lt;&gt;0,Source!S76/Source!BA76,Source!S76)+IF(Source!BB76&lt;&gt;0,Source!Q76/Source!BB76,Source!Q76)+IF(Source!BC76&lt;&gt;0,Source!P76/Source!BC76,Source!P76)+((Source!BZ76/100)*((Source!S76/IF(Source!BA76&lt;&gt;0,Source!BA76,1))+(Source!R76/IF(Source!BS76&lt;&gt;0,Source!BS76,1))))+((Source!CA76/100)*((Source!S76/IF(Source!BA76&lt;&gt;0,Source!BA76,1))+(Source!R76/IF(Source!BS76&lt;&gt;0,Source!BS76,1))))),0)</f>
        <v>57641.38</v>
      </c>
      <c r="S148" s="0" t="n">
        <f aca="false">IF(Source!BI76=1,Source!O76+Source!X76+Source!Y76,0)</f>
        <v>0</v>
      </c>
      <c r="T148" s="0" t="n">
        <f aca="false">IF(Source!BI76=2,Source!O76+Source!X76+Source!Y76,0)</f>
        <v>0</v>
      </c>
      <c r="U148" s="0" t="n">
        <f aca="false">IF(Source!BI76=3,Source!O76+Source!X76+Source!Y76,0)</f>
        <v>0</v>
      </c>
      <c r="V148" s="0" t="n">
        <f aca="false">IF(Source!BI76=4,Source!O76+Source!X76+Source!Y76,0)</f>
        <v>57641.38</v>
      </c>
      <c r="W148" s="0" t="n">
        <f aca="false">IF(Source!BS76&lt;&gt;0,Source!R76/Source!BS76,Source!R76)</f>
        <v>0</v>
      </c>
    </row>
    <row r="149" customFormat="false" ht="45" hidden="false" customHeight="false" outlineLevel="0" collapsed="false">
      <c r="A149" s="24" t="str">
        <f aca="false">Source!E77</f>
        <v>4</v>
      </c>
      <c r="B149" s="24" t="str">
        <f aca="false">Source!F77</f>
        <v>Цена поставщика</v>
      </c>
      <c r="C149" s="25" t="str">
        <f aca="false">CONCATENATE(Source!G77,"  ",Source!CN77)</f>
        <v>Лента перфорированная  </v>
      </c>
      <c r="D149" s="26" t="str">
        <f aca="false">Source!H77</f>
        <v>м</v>
      </c>
      <c r="E149" s="27" t="n">
        <f aca="false">ROUND(Source!I77,6)</f>
        <v>17440.31</v>
      </c>
      <c r="F149" s="27" t="n">
        <f aca="false">IF(Source!AK77&lt;&gt;0,Source!AK77,Source!AL77+Source!AM77+Source!AO77)</f>
        <v>8.576</v>
      </c>
      <c r="G149" s="27"/>
      <c r="H149" s="27"/>
      <c r="I149" s="27"/>
      <c r="J149" s="27"/>
      <c r="K149" s="27"/>
      <c r="L149" s="27"/>
    </row>
    <row r="150" customFormat="false" ht="15" hidden="false" customHeight="false" outlineLevel="0" collapsed="false">
      <c r="A150" s="44"/>
      <c r="B150" s="44"/>
      <c r="C150" s="44" t="s">
        <v>54</v>
      </c>
      <c r="D150" s="44"/>
      <c r="E150" s="44"/>
      <c r="F150" s="44" t="n">
        <f aca="false">Source!AL77</f>
        <v>8.576</v>
      </c>
      <c r="G150" s="45" t="n">
        <f aca="false">Source!DD77</f>
        <v>0</v>
      </c>
      <c r="H150" s="48" t="n">
        <f aca="false">IF(Source!BC77&lt;&gt;0,Source!P77/Source!BC77,Source!P77)</f>
        <v>149568.1</v>
      </c>
      <c r="I150" s="44" t="str">
        <f aca="false">IF(Source!BO77&lt;&gt;"",Source!BO77,"")</f>
        <v/>
      </c>
      <c r="J150" s="44" t="n">
        <f aca="false">Source!BC77</f>
        <v>1</v>
      </c>
      <c r="K150" s="48" t="n">
        <f aca="false">Source!P77</f>
        <v>149568.1</v>
      </c>
      <c r="L150" s="44"/>
    </row>
    <row r="151" customFormat="fals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41" t="n">
        <f aca="false">IF(Source!BA77&lt;&gt;0,Source!S77/Source!BA77,Source!S77)+IF(Source!BB77&lt;&gt;0,Source!Q77/Source!BB77,Source!Q77)+H150</f>
        <v>149568.1</v>
      </c>
      <c r="I151" s="42"/>
      <c r="J151" s="42"/>
      <c r="K151" s="41" t="n">
        <f aca="false">Source!S77+Source!Q77+K150</f>
        <v>149568.1</v>
      </c>
      <c r="L151" s="42" t="n">
        <f aca="false">Source!U77</f>
        <v>0</v>
      </c>
      <c r="M151" s="43" t="n">
        <f aca="false">H151</f>
        <v>149568.1</v>
      </c>
      <c r="N151" s="0" t="n">
        <f aca="false">IF(Source!BA77&lt;&gt;0,Source!S77/Source!BA77,Source!S77)</f>
        <v>0</v>
      </c>
      <c r="O151" s="0" t="n">
        <f aca="false">IF(Source!BI77=1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P151" s="0" t="n">
        <f aca="false">IF(Source!BI77=2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Q151" s="0" t="n">
        <f aca="false">IF(Source!BI77=3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0</v>
      </c>
      <c r="R151" s="0" t="n">
        <f aca="false">IF(Source!BI77=4,(IF(Source!BA77&lt;&gt;0,Source!S77/Source!BA77,Source!S77)+IF(Source!BB77&lt;&gt;0,Source!Q77/Source!BB77,Source!Q77)+IF(Source!BC77&lt;&gt;0,Source!P77/Source!BC77,Source!P77)+((Source!BZ77/100)*((Source!S77/IF(Source!BA77&lt;&gt;0,Source!BA77,1))+(Source!R77/IF(Source!BS77&lt;&gt;0,Source!BS77,1))))+((Source!CA77/100)*((Source!S77/IF(Source!BA77&lt;&gt;0,Source!BA77,1))+(Source!R77/IF(Source!BS77&lt;&gt;0,Source!BS77,1))))),0)</f>
        <v>149568.1</v>
      </c>
      <c r="S151" s="0" t="n">
        <f aca="false">IF(Source!BI77=1,Source!O77+Source!X77+Source!Y77,0)</f>
        <v>0</v>
      </c>
      <c r="T151" s="0" t="n">
        <f aca="false">IF(Source!BI77=2,Source!O77+Source!X77+Source!Y77,0)</f>
        <v>0</v>
      </c>
      <c r="U151" s="0" t="n">
        <f aca="false">IF(Source!BI77=3,Source!O77+Source!X77+Source!Y77,0)</f>
        <v>0</v>
      </c>
      <c r="V151" s="0" t="n">
        <f aca="false">IF(Source!BI77=4,Source!O77+Source!X77+Source!Y77,0)</f>
        <v>149568.1</v>
      </c>
      <c r="W151" s="0" t="n">
        <f aca="false">IF(Source!BS77&lt;&gt;0,Source!R77/Source!BS77,Source!R77)</f>
        <v>0</v>
      </c>
    </row>
    <row r="152" customFormat="false" ht="45" hidden="false" customHeight="false" outlineLevel="0" collapsed="false">
      <c r="A152" s="24" t="str">
        <f aca="false">Source!E78</f>
        <v>5</v>
      </c>
      <c r="B152" s="24" t="str">
        <f aca="false">Source!F78</f>
        <v>08-07-001-1</v>
      </c>
      <c r="C152" s="25" t="str">
        <f aca="false">CONCATENATE(Source!G78,"  ",Source!CN78)</f>
        <v>Установка и разборка наружных инвентарных лесов высотой до 16 м трубчатых для кладки облицовки  </v>
      </c>
      <c r="D152" s="26" t="str">
        <f aca="false">Source!H78</f>
        <v>100 м2</v>
      </c>
      <c r="E152" s="27" t="n">
        <f aca="false">ROUND(Source!I78,6)</f>
        <v>53.76</v>
      </c>
      <c r="F152" s="27" t="n">
        <f aca="false">IF(Source!AK78&lt;&gt;0,Source!AK78,Source!AL78+Source!AM78+Source!AO78)</f>
        <v>1402.45</v>
      </c>
      <c r="G152" s="27"/>
      <c r="H152" s="27"/>
      <c r="I152" s="27"/>
      <c r="J152" s="27"/>
      <c r="K152" s="27"/>
      <c r="L152" s="27"/>
    </row>
    <row r="153" customFormat="false" ht="15" hidden="false" customHeight="false" outlineLevel="0" collapsed="false">
      <c r="A153" s="28"/>
      <c r="B153" s="28"/>
      <c r="C153" s="28" t="s">
        <v>51</v>
      </c>
      <c r="D153" s="28"/>
      <c r="E153" s="28"/>
      <c r="F153" s="28" t="n">
        <f aca="false">Source!AO78</f>
        <v>1122.54</v>
      </c>
      <c r="G153" s="29" t="n">
        <f aca="false">Source!DG78</f>
        <v>0</v>
      </c>
      <c r="H153" s="30" t="n">
        <f aca="false">IF(Source!BA78&lt;&gt;0,Source!S78/Source!BA78,Source!S78)</f>
        <v>60347.7502338634</v>
      </c>
      <c r="I153" s="28" t="str">
        <f aca="false">IF(Source!BO78&lt;&gt;"",Source!BO78,"")</f>
        <v>08-07-001-1</v>
      </c>
      <c r="J153" s="28" t="n">
        <f aca="false">Source!BA78</f>
        <v>10.69</v>
      </c>
      <c r="K153" s="30" t="n">
        <f aca="false">Source!S78</f>
        <v>645117.45</v>
      </c>
      <c r="L153" s="28"/>
    </row>
    <row r="154" customFormat="false" ht="15" hidden="false" customHeight="false" outlineLevel="0" collapsed="false">
      <c r="A154" s="28"/>
      <c r="B154" s="28"/>
      <c r="C154" s="28" t="s">
        <v>52</v>
      </c>
      <c r="D154" s="28"/>
      <c r="E154" s="28"/>
      <c r="F154" s="28" t="n">
        <f aca="false">Source!AM78</f>
        <v>5.28</v>
      </c>
      <c r="G154" s="29" t="n">
        <f aca="false">Source!DE78</f>
        <v>0</v>
      </c>
      <c r="H154" s="30" t="n">
        <f aca="false">IF(Source!BB78&lt;&gt;0,Source!Q78/Source!BB78,Source!Q78)</f>
        <v>283.853174603175</v>
      </c>
      <c r="I154" s="28"/>
      <c r="J154" s="28" t="n">
        <f aca="false">Source!BB78</f>
        <v>5.04</v>
      </c>
      <c r="K154" s="30" t="n">
        <f aca="false">Source!Q78</f>
        <v>1430.62</v>
      </c>
      <c r="L154" s="28"/>
    </row>
    <row r="155" customFormat="false" ht="15" hidden="false" customHeight="false" outlineLevel="0" collapsed="false">
      <c r="A155" s="28"/>
      <c r="B155" s="28"/>
      <c r="C155" s="28" t="s">
        <v>54</v>
      </c>
      <c r="D155" s="28"/>
      <c r="E155" s="28"/>
      <c r="F155" s="28" t="n">
        <f aca="false">Source!AL78</f>
        <v>274.63</v>
      </c>
      <c r="G155" s="29" t="n">
        <f aca="false">Source!DD78</f>
        <v>0</v>
      </c>
      <c r="H155" s="30" t="n">
        <f aca="false">IF(Source!BC78&lt;&gt;0,Source!P78/Source!BC78,Source!P78)</f>
        <v>14764.1074626866</v>
      </c>
      <c r="I155" s="28"/>
      <c r="J155" s="28" t="n">
        <f aca="false">Source!BC78</f>
        <v>3.35</v>
      </c>
      <c r="K155" s="30" t="n">
        <f aca="false">Source!P78</f>
        <v>49459.76</v>
      </c>
      <c r="L155" s="28"/>
    </row>
    <row r="156" customFormat="false" ht="15" hidden="false" customHeight="false" outlineLevel="0" collapsed="false">
      <c r="A156" s="28"/>
      <c r="B156" s="28"/>
      <c r="C156" s="28" t="s">
        <v>55</v>
      </c>
      <c r="D156" s="32" t="s">
        <v>56</v>
      </c>
      <c r="E156" s="28"/>
      <c r="F156" s="28" t="n">
        <f aca="false">Source!BZ78</f>
        <v>114.68</v>
      </c>
      <c r="G156" s="28"/>
      <c r="H156" s="30" t="n">
        <f aca="false">X156</f>
        <v>69206.8</v>
      </c>
      <c r="I156" s="28"/>
      <c r="J156" s="28" t="n">
        <f aca="false">Source!AT78</f>
        <v>114.68</v>
      </c>
      <c r="K156" s="30" t="n">
        <f aca="false">Source!X78</f>
        <v>739820.69</v>
      </c>
      <c r="L156" s="28"/>
      <c r="X156" s="0" t="n">
        <f aca="false">ROUND((F156/100)*((Source!S78/IF(Source!BA78&lt;&gt;0,Source!BA78,1))+(Source!R78/IF(Source!BS78&lt;&gt;0,Source!BS78,1))),2)</f>
        <v>69206.8</v>
      </c>
    </row>
    <row r="157" customFormat="false" ht="15" hidden="false" customHeight="false" outlineLevel="0" collapsed="false">
      <c r="A157" s="28"/>
      <c r="B157" s="28"/>
      <c r="C157" s="28" t="s">
        <v>57</v>
      </c>
      <c r="D157" s="32" t="s">
        <v>56</v>
      </c>
      <c r="E157" s="28"/>
      <c r="F157" s="28" t="n">
        <f aca="false">Source!CA78</f>
        <v>80</v>
      </c>
      <c r="G157" s="28"/>
      <c r="H157" s="30" t="n">
        <f aca="false">Y157</f>
        <v>48278.2</v>
      </c>
      <c r="I157" s="28"/>
      <c r="J157" s="28" t="n">
        <f aca="false">Source!AU78</f>
        <v>80</v>
      </c>
      <c r="K157" s="30" t="n">
        <f aca="false">Source!Y78</f>
        <v>516093.96</v>
      </c>
      <c r="L157" s="28"/>
      <c r="Y157" s="0" t="n">
        <f aca="false">ROUND((F157/100)*((Source!S78/IF(Source!BA78&lt;&gt;0,Source!BA78,1))+(Source!R78/IF(Source!BS78&lt;&gt;0,Source!BS78,1))),2)</f>
        <v>48278.2</v>
      </c>
    </row>
    <row r="158" customFormat="false" ht="15" hidden="false" customHeight="false" outlineLevel="0" collapsed="false">
      <c r="A158" s="44"/>
      <c r="B158" s="44"/>
      <c r="C158" s="44" t="s">
        <v>58</v>
      </c>
      <c r="D158" s="47" t="s">
        <v>59</v>
      </c>
      <c r="E158" s="44" t="n">
        <f aca="false">Source!AQ78</f>
        <v>43.4</v>
      </c>
      <c r="F158" s="44"/>
      <c r="G158" s="45" t="n">
        <f aca="false">Source!DI78</f>
        <v>0</v>
      </c>
      <c r="H158" s="44"/>
      <c r="I158" s="44"/>
      <c r="J158" s="44"/>
      <c r="K158" s="44"/>
      <c r="L158" s="44" t="n">
        <f aca="false">Source!U78</f>
        <v>2333.184</v>
      </c>
    </row>
    <row r="159" customFormat="fals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41" t="n">
        <f aca="false">IF(Source!BA78&lt;&gt;0,Source!S78/Source!BA78,Source!S78)+IF(Source!BB78&lt;&gt;0,Source!Q78/Source!BB78,Source!Q78)+H155+H156+H157</f>
        <v>192880.710871153</v>
      </c>
      <c r="I159" s="42"/>
      <c r="J159" s="42"/>
      <c r="K159" s="41" t="n">
        <f aca="false">Source!S78+Source!Q78+K155+K156+K157</f>
        <v>1951922.48</v>
      </c>
      <c r="L159" s="42" t="n">
        <f aca="false">Source!U78</f>
        <v>2333.184</v>
      </c>
      <c r="M159" s="43" t="n">
        <f aca="false">H159</f>
        <v>192880.710871153</v>
      </c>
      <c r="N159" s="0" t="n">
        <f aca="false">IF(Source!BA78&lt;&gt;0,Source!S78/Source!BA78,Source!S78)</f>
        <v>60347.7502338634</v>
      </c>
      <c r="O159" s="0" t="n">
        <f aca="false">IF(Source!BI78=1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192880.711026438</v>
      </c>
      <c r="P159" s="0" t="n">
        <f aca="false">IF(Source!BI78=2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0</v>
      </c>
      <c r="Q159" s="0" t="n">
        <f aca="false">IF(Source!BI78=3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0</v>
      </c>
      <c r="R159" s="0" t="n">
        <f aca="false">IF(Source!BI78=4,(IF(Source!BA78&lt;&gt;0,Source!S78/Source!BA78,Source!S78)+IF(Source!BB78&lt;&gt;0,Source!Q78/Source!BB78,Source!Q78)+IF(Source!BC78&lt;&gt;0,Source!P78/Source!BC78,Source!P78)+((Source!BZ78/100)*((Source!S78/IF(Source!BA78&lt;&gt;0,Source!BA78,1))+(Source!R78/IF(Source!BS78&lt;&gt;0,Source!BS78,1))))+((Source!CA78/100)*((Source!S78/IF(Source!BA78&lt;&gt;0,Source!BA78,1))+(Source!R78/IF(Source!BS78&lt;&gt;0,Source!BS78,1))))),0)</f>
        <v>0</v>
      </c>
      <c r="S159" s="0" t="n">
        <f aca="false">IF(Source!BI78=1,Source!O78+Source!X78+Source!Y78,0)</f>
        <v>1951922.48</v>
      </c>
      <c r="T159" s="0" t="n">
        <f aca="false">IF(Source!BI78=2,Source!O78+Source!X78+Source!Y78,0)</f>
        <v>0</v>
      </c>
      <c r="U159" s="0" t="n">
        <f aca="false">IF(Source!BI78=3,Source!O78+Source!X78+Source!Y78,0)</f>
        <v>0</v>
      </c>
      <c r="V159" s="0" t="n">
        <f aca="false">IF(Source!BI78=4,Source!O78+Source!X78+Source!Y78,0)</f>
        <v>0</v>
      </c>
      <c r="W159" s="0" t="n">
        <f aca="false">IF(Source!BS78&lt;&gt;0,Source!R78/Source!BS78,Source!R78)</f>
        <v>0</v>
      </c>
    </row>
    <row r="160" customFormat="false" ht="45" hidden="false" customHeight="false" outlineLevel="0" collapsed="false">
      <c r="A160" s="24" t="str">
        <f aca="false">Source!E79</f>
        <v>6</v>
      </c>
      <c r="B160" s="24" t="str">
        <f aca="false">Source!F79</f>
        <v>08-07-001-2</v>
      </c>
      <c r="C160" s="25" t="str">
        <f aca="false">CONCATENATE(Source!G79,"  ",Source!CN79)</f>
        <v>Установка и разборка наружных инвентарных лесов высотой до 16 м трубчатых для прочих отделочных работ  </v>
      </c>
      <c r="D160" s="26" t="str">
        <f aca="false">Source!H79</f>
        <v>100 м2</v>
      </c>
      <c r="E160" s="27" t="n">
        <f aca="false">ROUND(Source!I79,6)</f>
        <v>8.763</v>
      </c>
      <c r="F160" s="27" t="n">
        <f aca="false">IF(Source!AK79&lt;&gt;0,Source!AK79,Source!AL79+Source!AM79+Source!AO79)</f>
        <v>909.77</v>
      </c>
      <c r="G160" s="27"/>
      <c r="H160" s="27"/>
      <c r="I160" s="27"/>
      <c r="J160" s="27"/>
      <c r="K160" s="27"/>
      <c r="L160" s="27"/>
    </row>
    <row r="161" customFormat="false" ht="15" hidden="false" customHeight="false" outlineLevel="0" collapsed="false">
      <c r="A161" s="28"/>
      <c r="B161" s="28"/>
      <c r="C161" s="28" t="s">
        <v>51</v>
      </c>
      <c r="D161" s="28"/>
      <c r="E161" s="28"/>
      <c r="F161" s="28" t="n">
        <f aca="false">Source!AO79</f>
        <v>561.27</v>
      </c>
      <c r="G161" s="29" t="n">
        <f aca="false">Source!DG79</f>
        <v>0</v>
      </c>
      <c r="H161" s="30" t="n">
        <f aca="false">IF(Source!BA79&lt;&gt;0,Source!S79/Source!BA79,Source!S79)</f>
        <v>4918.40879326473</v>
      </c>
      <c r="I161" s="28" t="str">
        <f aca="false">IF(Source!BO79&lt;&gt;"",Source!BO79,"")</f>
        <v>08-07-001-2</v>
      </c>
      <c r="J161" s="28" t="n">
        <f aca="false">Source!BA79</f>
        <v>10.69</v>
      </c>
      <c r="K161" s="30" t="n">
        <f aca="false">Source!S79</f>
        <v>52577.79</v>
      </c>
      <c r="L161" s="28"/>
    </row>
    <row r="162" customFormat="false" ht="15" hidden="false" customHeight="false" outlineLevel="0" collapsed="false">
      <c r="A162" s="28"/>
      <c r="B162" s="28"/>
      <c r="C162" s="28" t="s">
        <v>52</v>
      </c>
      <c r="D162" s="28"/>
      <c r="E162" s="28"/>
      <c r="F162" s="28" t="n">
        <f aca="false">Source!AM79</f>
        <v>5.28</v>
      </c>
      <c r="G162" s="29" t="n">
        <f aca="false">Source!DE79</f>
        <v>0</v>
      </c>
      <c r="H162" s="30" t="n">
        <f aca="false">IF(Source!BB79&lt;&gt;0,Source!Q79/Source!BB79,Source!Q79)</f>
        <v>46.2678571428571</v>
      </c>
      <c r="I162" s="28"/>
      <c r="J162" s="28" t="n">
        <f aca="false">Source!BB79</f>
        <v>5.04</v>
      </c>
      <c r="K162" s="30" t="n">
        <f aca="false">Source!Q79</f>
        <v>233.19</v>
      </c>
      <c r="L162" s="28"/>
    </row>
    <row r="163" customFormat="false" ht="15" hidden="false" customHeight="false" outlineLevel="0" collapsed="false">
      <c r="A163" s="28"/>
      <c r="B163" s="28"/>
      <c r="C163" s="28" t="s">
        <v>54</v>
      </c>
      <c r="D163" s="28"/>
      <c r="E163" s="28"/>
      <c r="F163" s="28" t="n">
        <f aca="false">Source!AL79</f>
        <v>343.22</v>
      </c>
      <c r="G163" s="29" t="n">
        <f aca="false">Source!DD79</f>
        <v>0</v>
      </c>
      <c r="H163" s="30" t="n">
        <f aca="false">IF(Source!BC79&lt;&gt;0,Source!P79/Source!BC79,Source!P79)</f>
        <v>3007.63802083333</v>
      </c>
      <c r="I163" s="28"/>
      <c r="J163" s="28" t="n">
        <f aca="false">Source!BC79</f>
        <v>3.84</v>
      </c>
      <c r="K163" s="30" t="n">
        <f aca="false">Source!P79</f>
        <v>11549.33</v>
      </c>
      <c r="L163" s="28"/>
    </row>
    <row r="164" customFormat="false" ht="15" hidden="false" customHeight="false" outlineLevel="0" collapsed="false">
      <c r="A164" s="28"/>
      <c r="B164" s="28"/>
      <c r="C164" s="28" t="s">
        <v>55</v>
      </c>
      <c r="D164" s="32" t="s">
        <v>56</v>
      </c>
      <c r="E164" s="28"/>
      <c r="F164" s="28" t="n">
        <f aca="false">Source!BZ79</f>
        <v>114.68</v>
      </c>
      <c r="G164" s="28"/>
      <c r="H164" s="30" t="n">
        <f aca="false">X164</f>
        <v>5640.43</v>
      </c>
      <c r="I164" s="28"/>
      <c r="J164" s="28" t="n">
        <f aca="false">Source!AT79</f>
        <v>114.68</v>
      </c>
      <c r="K164" s="30" t="n">
        <f aca="false">Source!X79</f>
        <v>60296.21</v>
      </c>
      <c r="L164" s="28"/>
      <c r="X164" s="0" t="n">
        <f aca="false">ROUND((F164/100)*((Source!S79/IF(Source!BA79&lt;&gt;0,Source!BA79,1))+(Source!R79/IF(Source!BS79&lt;&gt;0,Source!BS79,1))),2)</f>
        <v>5640.43</v>
      </c>
    </row>
    <row r="165" customFormat="false" ht="15" hidden="false" customHeight="false" outlineLevel="0" collapsed="false">
      <c r="A165" s="28"/>
      <c r="B165" s="28"/>
      <c r="C165" s="28" t="s">
        <v>57</v>
      </c>
      <c r="D165" s="32" t="s">
        <v>56</v>
      </c>
      <c r="E165" s="28"/>
      <c r="F165" s="28" t="n">
        <f aca="false">Source!CA79</f>
        <v>80</v>
      </c>
      <c r="G165" s="28"/>
      <c r="H165" s="30" t="n">
        <f aca="false">Y165</f>
        <v>3934.73</v>
      </c>
      <c r="I165" s="28"/>
      <c r="J165" s="28" t="n">
        <f aca="false">Source!AU79</f>
        <v>80</v>
      </c>
      <c r="K165" s="30" t="n">
        <f aca="false">Source!Y79</f>
        <v>42062.23</v>
      </c>
      <c r="L165" s="28"/>
      <c r="Y165" s="0" t="n">
        <f aca="false">ROUND((F165/100)*((Source!S79/IF(Source!BA79&lt;&gt;0,Source!BA79,1))+(Source!R79/IF(Source!BS79&lt;&gt;0,Source!BS79,1))),2)</f>
        <v>3934.73</v>
      </c>
    </row>
    <row r="166" customFormat="false" ht="15" hidden="false" customHeight="false" outlineLevel="0" collapsed="false">
      <c r="A166" s="44"/>
      <c r="B166" s="44"/>
      <c r="C166" s="44" t="s">
        <v>58</v>
      </c>
      <c r="D166" s="47" t="s">
        <v>59</v>
      </c>
      <c r="E166" s="44" t="n">
        <f aca="false">Source!AQ79</f>
        <v>43.5</v>
      </c>
      <c r="F166" s="44"/>
      <c r="G166" s="45" t="n">
        <f aca="false">Source!DI79</f>
        <v>0</v>
      </c>
      <c r="H166" s="44"/>
      <c r="I166" s="44"/>
      <c r="J166" s="44"/>
      <c r="K166" s="44"/>
      <c r="L166" s="44" t="n">
        <f aca="false">Source!U79</f>
        <v>381.1905</v>
      </c>
    </row>
    <row r="167" customFormat="fals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41" t="n">
        <f aca="false">IF(Source!BA79&lt;&gt;0,Source!S79/Source!BA79,Source!S79)+IF(Source!BB79&lt;&gt;0,Source!Q79/Source!BB79,Source!Q79)+H163+H164+H165</f>
        <v>17547.4746712409</v>
      </c>
      <c r="I167" s="42"/>
      <c r="J167" s="42"/>
      <c r="K167" s="41" t="n">
        <f aca="false">Source!S79+Source!Q79+K163+K164+K165</f>
        <v>166718.75</v>
      </c>
      <c r="L167" s="42" t="n">
        <f aca="false">Source!U79</f>
        <v>381.1905</v>
      </c>
      <c r="M167" s="43" t="n">
        <f aca="false">H167</f>
        <v>17547.4746712409</v>
      </c>
      <c r="N167" s="0" t="n">
        <f aca="false">IF(Source!BA79&lt;&gt;0,Source!S79/Source!BA79,Source!S79)</f>
        <v>4918.40879326473</v>
      </c>
      <c r="O167" s="0" t="n">
        <f aca="false">IF(Source!BI79=1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17547.4729099687</v>
      </c>
      <c r="P167" s="0" t="n">
        <f aca="false">IF(Source!BI79=2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0</v>
      </c>
      <c r="Q167" s="0" t="n">
        <f aca="false">IF(Source!BI79=3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0</v>
      </c>
      <c r="R167" s="0" t="n">
        <f aca="false">IF(Source!BI79=4,(IF(Source!BA79&lt;&gt;0,Source!S79/Source!BA79,Source!S79)+IF(Source!BB79&lt;&gt;0,Source!Q79/Source!BB79,Source!Q79)+IF(Source!BC79&lt;&gt;0,Source!P79/Source!BC79,Source!P79)+((Source!BZ79/100)*((Source!S79/IF(Source!BA79&lt;&gt;0,Source!BA79,1))+(Source!R79/IF(Source!BS79&lt;&gt;0,Source!BS79,1))))+((Source!CA79/100)*((Source!S79/IF(Source!BA79&lt;&gt;0,Source!BA79,1))+(Source!R79/IF(Source!BS79&lt;&gt;0,Source!BS79,1))))),0)</f>
        <v>0</v>
      </c>
      <c r="S167" s="0" t="n">
        <f aca="false">IF(Source!BI79=1,Source!O79+Source!X79+Source!Y79,0)</f>
        <v>166718.75</v>
      </c>
      <c r="T167" s="0" t="n">
        <f aca="false">IF(Source!BI79=2,Source!O79+Source!X79+Source!Y79,0)</f>
        <v>0</v>
      </c>
      <c r="U167" s="0" t="n">
        <f aca="false">IF(Source!BI79=3,Source!O79+Source!X79+Source!Y79,0)</f>
        <v>0</v>
      </c>
      <c r="V167" s="0" t="n">
        <f aca="false">IF(Source!BI79=4,Source!O79+Source!X79+Source!Y79,0)</f>
        <v>0</v>
      </c>
      <c r="W167" s="0" t="n">
        <f aca="false">IF(Source!BS79&lt;&gt;0,Source!R79/Source!BS79,Source!R79)</f>
        <v>0</v>
      </c>
    </row>
    <row r="169" s="42" customFormat="true" ht="15.75" hidden="false" customHeight="false" outlineLevel="0" collapsed="false">
      <c r="C169" s="42" t="s">
        <v>60</v>
      </c>
      <c r="G169" s="49" t="n">
        <f aca="false">SUM(M109:M168)</f>
        <v>6302191.7024037</v>
      </c>
      <c r="H169" s="49"/>
      <c r="J169" s="49" t="n">
        <f aca="false">ROUND(Source!AB55+Source!AK55+Source!AL55+Source!AE55*0/100,2)</f>
        <v>11201298.26</v>
      </c>
      <c r="K169" s="49"/>
      <c r="L169" s="42" t="n">
        <f aca="false">Source!AH55</f>
        <v>14052.01</v>
      </c>
      <c r="N169" s="41" t="n">
        <f aca="false">SUM(N109:N168)</f>
        <v>164455.401309635</v>
      </c>
      <c r="O169" s="41" t="n">
        <f aca="false">SUM(O109:O168)</f>
        <v>6094983.99898106</v>
      </c>
      <c r="P169" s="41" t="n">
        <f aca="false">SUM(P109:P168)</f>
        <v>0</v>
      </c>
      <c r="Q169" s="41" t="n">
        <f aca="false">SUM(Q109:Q168)</f>
        <v>0</v>
      </c>
      <c r="R169" s="41" t="n">
        <f aca="false">SUM(R109:R168)</f>
        <v>207209.48</v>
      </c>
      <c r="S169" s="41" t="n">
        <f aca="false">SUM(S109:S168)</f>
        <v>10994088.78</v>
      </c>
      <c r="T169" s="41" t="n">
        <f aca="false">SUM(T109:T168)</f>
        <v>0</v>
      </c>
      <c r="U169" s="41" t="n">
        <f aca="false">SUM(U109:U168)</f>
        <v>0</v>
      </c>
      <c r="V169" s="41" t="n">
        <f aca="false">SUM(V109:V168)</f>
        <v>207209.48</v>
      </c>
      <c r="W169" s="42" t="n">
        <f aca="false">SUM(W109:W168)</f>
        <v>6.73994387277879</v>
      </c>
    </row>
    <row r="171" customFormat="false" ht="18" hidden="false" customHeight="true" outlineLevel="0" collapsed="false">
      <c r="C171" s="50" t="s">
        <v>61</v>
      </c>
      <c r="D171" s="51" t="str">
        <f aca="false">IF(Source!C12="1",Source!F95,Source!G95)</f>
        <v>Устройство кладки торцов плит перекрытия</v>
      </c>
      <c r="E171" s="51"/>
      <c r="F171" s="51"/>
      <c r="G171" s="51"/>
      <c r="H171" s="51"/>
      <c r="I171" s="51"/>
      <c r="J171" s="51"/>
      <c r="K171" s="51"/>
    </row>
    <row r="173" customFormat="false" ht="45" hidden="false" customHeight="false" outlineLevel="0" collapsed="false">
      <c r="A173" s="24" t="str">
        <f aca="false">Source!E99</f>
        <v>1</v>
      </c>
      <c r="B173" s="24" t="str">
        <f aca="false">Source!F99</f>
        <v>08-02-011-1</v>
      </c>
      <c r="C173" s="25" t="str">
        <f aca="false">CONCATENATE(Source!G99,"  ",Source!CN99)</f>
        <v>Кладка участков стен из кирпича с облицовкой кирпичом лицевым профильным толщиной стен 380 мм при высоте этажей до 4 м  </v>
      </c>
      <c r="D173" s="26" t="str">
        <f aca="false">Source!H99</f>
        <v>м3</v>
      </c>
      <c r="E173" s="27" t="n">
        <f aca="false">ROUND(Source!I99,6)</f>
        <v>29.97</v>
      </c>
      <c r="F173" s="27" t="n">
        <f aca="false">IF(Source!AK99&lt;&gt;0,Source!AK99,Source!AL99+Source!AM99+Source!AO99)</f>
        <v>1152.99</v>
      </c>
      <c r="G173" s="27"/>
      <c r="H173" s="27"/>
      <c r="I173" s="27"/>
      <c r="J173" s="27"/>
      <c r="K173" s="27"/>
      <c r="L173" s="27"/>
    </row>
    <row r="174" customFormat="false" ht="15" hidden="false" customHeight="false" outlineLevel="0" collapsed="false">
      <c r="A174" s="28"/>
      <c r="B174" s="28"/>
      <c r="C174" s="28" t="s">
        <v>51</v>
      </c>
      <c r="D174" s="28"/>
      <c r="E174" s="28"/>
      <c r="F174" s="28" t="n">
        <f aca="false">Source!AO99</f>
        <v>111.1</v>
      </c>
      <c r="G174" s="29" t="n">
        <f aca="false">Source!DG99</f>
        <v>0</v>
      </c>
      <c r="H174" s="30" t="n">
        <f aca="false">IF(Source!BA99&lt;&gt;0,Source!S99/Source!BA99,Source!S99)</f>
        <v>3329.66697848457</v>
      </c>
      <c r="I174" s="28" t="str">
        <f aca="false">IF(Source!BO99&lt;&gt;"",Source!BO99,"")</f>
        <v>08-02-011-1</v>
      </c>
      <c r="J174" s="28" t="n">
        <f aca="false">Source!BA99</f>
        <v>10.69</v>
      </c>
      <c r="K174" s="30" t="n">
        <f aca="false">Source!S99</f>
        <v>35594.14</v>
      </c>
      <c r="L174" s="28"/>
    </row>
    <row r="175" customFormat="false" ht="15" hidden="false" customHeight="false" outlineLevel="0" collapsed="false">
      <c r="A175" s="28"/>
      <c r="B175" s="28"/>
      <c r="C175" s="28" t="s">
        <v>52</v>
      </c>
      <c r="D175" s="28"/>
      <c r="E175" s="28"/>
      <c r="F175" s="28" t="n">
        <f aca="false">Source!AM99</f>
        <v>30.24</v>
      </c>
      <c r="G175" s="29" t="n">
        <f aca="false">Source!DE99</f>
        <v>0</v>
      </c>
      <c r="H175" s="30" t="n">
        <f aca="false">IF(Source!BB99&lt;&gt;0,Source!Q99/Source!BB99,Source!Q99)</f>
        <v>906.293260473588</v>
      </c>
      <c r="I175" s="28"/>
      <c r="J175" s="28" t="n">
        <f aca="false">Source!BB99</f>
        <v>5.49</v>
      </c>
      <c r="K175" s="30" t="n">
        <f aca="false">Source!Q99</f>
        <v>4975.55</v>
      </c>
      <c r="L175" s="28"/>
    </row>
    <row r="176" customFormat="false" ht="15" hidden="false" customHeight="false" outlineLevel="0" collapsed="false">
      <c r="A176" s="28"/>
      <c r="B176" s="28"/>
      <c r="C176" s="28" t="s">
        <v>53</v>
      </c>
      <c r="D176" s="28"/>
      <c r="E176" s="28"/>
      <c r="F176" s="28" t="n">
        <f aca="false">Source!AN99</f>
        <v>4.73</v>
      </c>
      <c r="G176" s="29" t="n">
        <f aca="false">Source!DF99</f>
        <v>0</v>
      </c>
      <c r="H176" s="31" t="n">
        <f aca="false">IF(Source!BS99&lt;&gt;0,Source!R99/Source!BS99,Source!R99)</f>
        <v>141.757717492984</v>
      </c>
      <c r="I176" s="28"/>
      <c r="J176" s="28" t="n">
        <f aca="false">Source!BS99</f>
        <v>10.69</v>
      </c>
      <c r="K176" s="32" t="n">
        <f aca="false">Source!R99</f>
        <v>1515.39</v>
      </c>
      <c r="L176" s="28"/>
    </row>
    <row r="177" customFormat="false" ht="15" hidden="false" customHeight="false" outlineLevel="0" collapsed="false">
      <c r="A177" s="28"/>
      <c r="B177" s="28"/>
      <c r="C177" s="28" t="s">
        <v>54</v>
      </c>
      <c r="D177" s="28"/>
      <c r="E177" s="28"/>
      <c r="F177" s="28" t="n">
        <f aca="false">Source!AL99</f>
        <v>1011.65</v>
      </c>
      <c r="G177" s="29" t="n">
        <f aca="false">Source!DD99</f>
        <v>0</v>
      </c>
      <c r="H177" s="30" t="n">
        <f aca="false">IF(Source!BC99&lt;&gt;0,Source!P99/Source!BC99,Source!P99)</f>
        <v>30319.1492146597</v>
      </c>
      <c r="I177" s="28"/>
      <c r="J177" s="28" t="n">
        <f aca="false">Source!BC99</f>
        <v>3.82</v>
      </c>
      <c r="K177" s="30" t="n">
        <f aca="false">Source!P99</f>
        <v>115819.15</v>
      </c>
      <c r="L177" s="28"/>
    </row>
    <row r="178" customFormat="false" ht="15" hidden="false" customHeight="false" outlineLevel="0" collapsed="false">
      <c r="A178" s="28"/>
      <c r="B178" s="28"/>
      <c r="C178" s="28" t="s">
        <v>55</v>
      </c>
      <c r="D178" s="32" t="s">
        <v>56</v>
      </c>
      <c r="E178" s="28"/>
      <c r="F178" s="28" t="n">
        <f aca="false">Source!BZ99</f>
        <v>114.68</v>
      </c>
      <c r="G178" s="28"/>
      <c r="H178" s="30" t="n">
        <f aca="false">X178+X181+X183+X184+X185+X186+X187+X188</f>
        <v>3818.63</v>
      </c>
      <c r="I178" s="28"/>
      <c r="J178" s="28" t="n">
        <f aca="false">Source!AT99</f>
        <v>114.68</v>
      </c>
      <c r="K178" s="30" t="n">
        <f aca="false">Source!X99+Source!X100+Source!X101+Source!X102+Source!X103+Source!X104+Source!X105+Source!X106</f>
        <v>40821.2</v>
      </c>
      <c r="L178" s="28"/>
      <c r="X178" s="0" t="n">
        <f aca="false">ROUND((F178/100)*((Source!S99/IF(Source!BA99&lt;&gt;0,Source!BA99,1))+(Source!R99/IF(Source!BS99&lt;&gt;0,Source!BS99,1))),2)</f>
        <v>3981.03</v>
      </c>
    </row>
    <row r="179" customFormat="false" ht="15" hidden="false" customHeight="false" outlineLevel="0" collapsed="false">
      <c r="A179" s="28"/>
      <c r="B179" s="28"/>
      <c r="C179" s="28" t="s">
        <v>57</v>
      </c>
      <c r="D179" s="32" t="s">
        <v>56</v>
      </c>
      <c r="E179" s="28"/>
      <c r="F179" s="28" t="n">
        <f aca="false">Source!CA99</f>
        <v>80</v>
      </c>
      <c r="G179" s="28"/>
      <c r="H179" s="30" t="n">
        <f aca="false">Y179+Y181+Y183+Y184+Y185+Y186+Y187+Y188</f>
        <v>2663.85</v>
      </c>
      <c r="I179" s="28"/>
      <c r="J179" s="28" t="n">
        <f aca="false">Source!AU99</f>
        <v>80</v>
      </c>
      <c r="K179" s="30" t="n">
        <f aca="false">Source!Y99+Source!Y100+Source!Y101+Source!Y102+Source!Y103+Source!Y104+Source!Y105+Source!Y106</f>
        <v>28476.59</v>
      </c>
      <c r="L179" s="28"/>
      <c r="Y179" s="0" t="n">
        <f aca="false">ROUND((F179/100)*((Source!S99/IF(Source!BA99&lt;&gt;0,Source!BA99,1))+(Source!R99/IF(Source!BS99&lt;&gt;0,Source!BS99,1))),2)</f>
        <v>2777.14</v>
      </c>
    </row>
    <row r="180" customFormat="false" ht="15" hidden="false" customHeight="false" outlineLevel="0" collapsed="false">
      <c r="A180" s="28"/>
      <c r="B180" s="28"/>
      <c r="C180" s="28" t="s">
        <v>58</v>
      </c>
      <c r="D180" s="32" t="s">
        <v>59</v>
      </c>
      <c r="E180" s="28" t="n">
        <f aca="false">Source!AQ99</f>
        <v>11.67</v>
      </c>
      <c r="F180" s="28"/>
      <c r="G180" s="29" t="n">
        <f aca="false">Source!DI99</f>
        <v>0</v>
      </c>
      <c r="H180" s="28"/>
      <c r="I180" s="28"/>
      <c r="J180" s="28"/>
      <c r="K180" s="28"/>
      <c r="L180" s="28" t="n">
        <f aca="false">Source!U99</f>
        <v>349.7499</v>
      </c>
    </row>
    <row r="181" customFormat="false" ht="45" hidden="false" customHeight="false" outlineLevel="0" collapsed="false">
      <c r="A181" s="24"/>
      <c r="B181" s="24" t="str">
        <f aca="false">Source!F100</f>
        <v>020129</v>
      </c>
      <c r="C181" s="25" t="str">
        <f aca="false">CONCATENATE(Source!G100,"  ",Source!CN100)</f>
        <v>Краны башенные при работе на других видах строительства (кроме монтажа технологического оборудования) 8 т  </v>
      </c>
      <c r="D181" s="26" t="str">
        <f aca="false">Source!H100</f>
        <v>маш.-ч</v>
      </c>
      <c r="E181" s="27" t="n">
        <f aca="false">ROUND(Source!I100,6)</f>
        <v>-10.4895</v>
      </c>
      <c r="F181" s="27" t="n">
        <f aca="false">IF(Source!AL100=0,Source!AK100,Source!AL100)</f>
        <v>86.4</v>
      </c>
      <c r="G181" s="33" t="n">
        <f aca="false">Source!DD100</f>
        <v>0</v>
      </c>
      <c r="H181" s="34" t="n">
        <f aca="false">IF(Source!BC100&lt;&gt;0,Source!O100/Source!BC100,Source!O100)</f>
        <v>-906.293260473588</v>
      </c>
      <c r="I181" s="27"/>
      <c r="J181" s="27" t="n">
        <f aca="false">Source!BC100</f>
        <v>5.49</v>
      </c>
      <c r="K181" s="34" t="n">
        <f aca="false">Source!O100</f>
        <v>-4975.55</v>
      </c>
      <c r="L181" s="27"/>
      <c r="N181" s="0" t="n">
        <f aca="false">IF(Source!BA100&lt;&gt;0,Source!S100/Source!BA100,Source!S100)</f>
        <v>-0</v>
      </c>
      <c r="O181" s="0" t="n">
        <f aca="false">IF(Source!BI100=1,(IF(Source!BC100&lt;&gt;0,Source!O100/Source!BC100,Source!O100)),0)</f>
        <v>-906.293260473588</v>
      </c>
      <c r="P181" s="0" t="n">
        <f aca="false">IF(Source!BI100=2,(IF(Source!BC100&lt;&gt;0,Source!O100/Source!BC100,Source!O100)),0)</f>
        <v>0</v>
      </c>
      <c r="Q181" s="0" t="n">
        <f aca="false">IF(Source!BI100=3,(IF(Source!BC100&lt;&gt;0,Source!O100/Source!BC100,Source!O100)),0)</f>
        <v>0</v>
      </c>
      <c r="R181" s="0" t="n">
        <f aca="false">IF(Source!BI100=4,(IF(Source!BC100&lt;&gt;0,Source!O100/Source!BC100,Source!O100)),0)</f>
        <v>0</v>
      </c>
      <c r="S181" s="0" t="n">
        <f aca="false">IF(Source!BI100=1,Source!O100+Source!X100+Source!Y100,0)</f>
        <v>-7922.59</v>
      </c>
      <c r="T181" s="0" t="n">
        <f aca="false">IF(Source!BI100=2,Source!O100+Source!X100+Source!Y100,0)</f>
        <v>0</v>
      </c>
      <c r="U181" s="0" t="n">
        <f aca="false">IF(Source!BI100=3,Source!O100+Source!X100+Source!Y100,0)</f>
        <v>0</v>
      </c>
      <c r="V181" s="0" t="n">
        <f aca="false">IF(Source!BI100=4,Source!O100+Source!X100+Source!Y100,0)</f>
        <v>0</v>
      </c>
      <c r="W181" s="0" t="n">
        <f aca="false">IF(Source!BS100&lt;&gt;0,Source!R100/Source!BS100,Source!R100)</f>
        <v>-141.608044901777</v>
      </c>
      <c r="X181" s="0" t="n">
        <f aca="false">ROUND((Source!BZ100/100)*((Source!S100/IF(Source!BA100&lt;&gt;0,Source!BA100,1))+(Source!R100/IF(Source!BS100&lt;&gt;0,Source!BS100,1))),2)</f>
        <v>-162.4</v>
      </c>
      <c r="Y181" s="0" t="n">
        <f aca="false">ROUND((Source!CA100/100)*((Source!S100/IF(Source!BA100&lt;&gt;0,Source!BA100,1))+(Source!R100/IF(Source!BS100&lt;&gt;0,Source!BS100,1))),2)</f>
        <v>-113.29</v>
      </c>
    </row>
    <row r="182" customFormat="false" ht="15" hidden="false" customHeight="false" outlineLevel="0" collapsed="false">
      <c r="A182" s="28"/>
      <c r="B182" s="28"/>
      <c r="C182" s="28" t="s">
        <v>53</v>
      </c>
      <c r="D182" s="28"/>
      <c r="E182" s="28"/>
      <c r="F182" s="28" t="n">
        <f aca="false">Source!AN100</f>
        <v>13.5</v>
      </c>
      <c r="G182" s="29" t="n">
        <f aca="false">Source!DF100</f>
        <v>0</v>
      </c>
      <c r="H182" s="31" t="n">
        <f aca="false">IF(Source!BS100&lt;&gt;0,Source!R100/Source!BS100,Source!R100)</f>
        <v>-141.608044901777</v>
      </c>
      <c r="I182" s="28"/>
      <c r="J182" s="28" t="n">
        <f aca="false">Source!BS100</f>
        <v>10.69</v>
      </c>
      <c r="K182" s="32" t="n">
        <f aca="false">Source!R100</f>
        <v>-1513.79</v>
      </c>
      <c r="L182" s="28"/>
    </row>
    <row r="183" customFormat="false" ht="30" hidden="false" customHeight="false" outlineLevel="0" collapsed="false">
      <c r="A183" s="24"/>
      <c r="B183" s="24" t="str">
        <f aca="false">Source!F101</f>
        <v>402-0013</v>
      </c>
      <c r="C183" s="25" t="str">
        <f aca="false">CONCATENATE(Source!G101,"  ",Source!CN101)</f>
        <v>Раствор готовый кладочный цементно-известковый, марка 50  </v>
      </c>
      <c r="D183" s="26" t="str">
        <f aca="false">Source!H101</f>
        <v>м3</v>
      </c>
      <c r="E183" s="27" t="n">
        <f aca="false">ROUND(Source!I101,6)</f>
        <v>-8.0919</v>
      </c>
      <c r="F183" s="27" t="n">
        <f aca="false">IF(Source!AL101=0,Source!AK101,Source!AL101)</f>
        <v>519.8</v>
      </c>
      <c r="G183" s="33" t="n">
        <f aca="false">Source!DD101</f>
        <v>0</v>
      </c>
      <c r="H183" s="34" t="n">
        <f aca="false">IF(Source!BC101&lt;&gt;0,Source!O101/Source!BC101,Source!O101)</f>
        <v>-4206.17015706806</v>
      </c>
      <c r="I183" s="27"/>
      <c r="J183" s="27" t="n">
        <f aca="false">Source!BC101</f>
        <v>3.82</v>
      </c>
      <c r="K183" s="34" t="n">
        <f aca="false">Source!O101</f>
        <v>-16067.57</v>
      </c>
      <c r="L183" s="27"/>
      <c r="N183" s="0" t="n">
        <f aca="false">IF(Source!BA101&lt;&gt;0,Source!S101/Source!BA101,Source!S101)</f>
        <v>-0</v>
      </c>
      <c r="O183" s="0" t="n">
        <f aca="false">IF(Source!BI101=1,(IF(Source!BC101&lt;&gt;0,Source!O101/Source!BC101,Source!O101)),0)</f>
        <v>-4206.17015706806</v>
      </c>
      <c r="P183" s="0" t="n">
        <f aca="false">IF(Source!BI101=2,(IF(Source!BC101&lt;&gt;0,Source!O101/Source!BC101,Source!O101)),0)</f>
        <v>0</v>
      </c>
      <c r="Q183" s="0" t="n">
        <f aca="false">IF(Source!BI101=3,(IF(Source!BC101&lt;&gt;0,Source!O101/Source!BC101,Source!O101)),0)</f>
        <v>0</v>
      </c>
      <c r="R183" s="0" t="n">
        <f aca="false">IF(Source!BI101=4,(IF(Source!BC101&lt;&gt;0,Source!O101/Source!BC101,Source!O101)),0)</f>
        <v>0</v>
      </c>
      <c r="S183" s="0" t="n">
        <f aca="false">IF(Source!BI101=1,Source!O101+Source!X101+Source!Y101,0)</f>
        <v>-16067.57</v>
      </c>
      <c r="T183" s="0" t="n">
        <f aca="false">IF(Source!BI101=2,Source!O101+Source!X101+Source!Y101,0)</f>
        <v>0</v>
      </c>
      <c r="U183" s="0" t="n">
        <f aca="false">IF(Source!BI101=3,Source!O101+Source!X101+Source!Y101,0)</f>
        <v>0</v>
      </c>
      <c r="V183" s="0" t="n">
        <f aca="false">IF(Source!BI101=4,Source!O101+Source!X101+Source!Y101,0)</f>
        <v>0</v>
      </c>
      <c r="W183" s="0" t="n">
        <f aca="false">IF(Source!BS101&lt;&gt;0,Source!R101/Source!BS101,Source!R101)</f>
        <v>-0</v>
      </c>
      <c r="X183" s="0" t="n">
        <f aca="false">ROUND((Source!BZ101/100)*((Source!S101/IF(Source!BA101&lt;&gt;0,Source!BA101,1))+(Source!R101/IF(Source!BS101&lt;&gt;0,Source!BS101,1))),2)</f>
        <v>-0</v>
      </c>
      <c r="Y183" s="0" t="n">
        <f aca="false">ROUND((Source!CA101/100)*((Source!S101/IF(Source!BA101&lt;&gt;0,Source!BA101,1))+(Source!R101/IF(Source!BS101&lt;&gt;0,Source!BS101,1))),2)</f>
        <v>-0</v>
      </c>
    </row>
    <row r="184" customFormat="false" ht="30" hidden="false" customHeight="false" outlineLevel="0" collapsed="false">
      <c r="A184" s="24"/>
      <c r="B184" s="24" t="str">
        <f aca="false">Source!F102</f>
        <v>404-0005</v>
      </c>
      <c r="C184" s="25" t="str">
        <f aca="false">CONCATENATE(Source!G102,"  ",Source!CN102)</f>
        <v>Кирпич керамический одинарный, размером 250х120х65 мм, марка 100  </v>
      </c>
      <c r="D184" s="26" t="str">
        <f aca="false">Source!H102</f>
        <v>1000 шт.</v>
      </c>
      <c r="E184" s="27" t="n">
        <f aca="false">ROUND(Source!I102,6)</f>
        <v>-5.24475</v>
      </c>
      <c r="F184" s="27" t="n">
        <f aca="false">IF(Source!AL102=0,Source!AK102,Source!AL102)</f>
        <v>1752.6</v>
      </c>
      <c r="G184" s="33" t="n">
        <f aca="false">Source!DD102</f>
        <v>0</v>
      </c>
      <c r="H184" s="34" t="n">
        <f aca="false">IF(Source!BC102&lt;&gt;0,Source!O102/Source!BC102,Source!O102)</f>
        <v>-9191.94764397906</v>
      </c>
      <c r="I184" s="27"/>
      <c r="J184" s="27" t="n">
        <f aca="false">Source!BC102</f>
        <v>3.82</v>
      </c>
      <c r="K184" s="34" t="n">
        <f aca="false">Source!O102</f>
        <v>-35113.24</v>
      </c>
      <c r="L184" s="27"/>
      <c r="N184" s="0" t="n">
        <f aca="false">IF(Source!BA102&lt;&gt;0,Source!S102/Source!BA102,Source!S102)</f>
        <v>-0</v>
      </c>
      <c r="O184" s="0" t="n">
        <f aca="false">IF(Source!BI102=1,(IF(Source!BC102&lt;&gt;0,Source!O102/Source!BC102,Source!O102)),0)</f>
        <v>-9191.94764397906</v>
      </c>
      <c r="P184" s="0" t="n">
        <f aca="false">IF(Source!BI102=2,(IF(Source!BC102&lt;&gt;0,Source!O102/Source!BC102,Source!O102)),0)</f>
        <v>0</v>
      </c>
      <c r="Q184" s="0" t="n">
        <f aca="false">IF(Source!BI102=3,(IF(Source!BC102&lt;&gt;0,Source!O102/Source!BC102,Source!O102)),0)</f>
        <v>0</v>
      </c>
      <c r="R184" s="0" t="n">
        <f aca="false">IF(Source!BI102=4,(IF(Source!BC102&lt;&gt;0,Source!O102/Source!BC102,Source!O102)),0)</f>
        <v>0</v>
      </c>
      <c r="S184" s="0" t="n">
        <f aca="false">IF(Source!BI102=1,Source!O102+Source!X102+Source!Y102,0)</f>
        <v>-35113.24</v>
      </c>
      <c r="T184" s="0" t="n">
        <f aca="false">IF(Source!BI102=2,Source!O102+Source!X102+Source!Y102,0)</f>
        <v>0</v>
      </c>
      <c r="U184" s="0" t="n">
        <f aca="false">IF(Source!BI102=3,Source!O102+Source!X102+Source!Y102,0)</f>
        <v>0</v>
      </c>
      <c r="V184" s="0" t="n">
        <f aca="false">IF(Source!BI102=4,Source!O102+Source!X102+Source!Y102,0)</f>
        <v>0</v>
      </c>
      <c r="W184" s="0" t="n">
        <f aca="false">IF(Source!BS102&lt;&gt;0,Source!R102/Source!BS102,Source!R102)</f>
        <v>-0</v>
      </c>
      <c r="X184" s="0" t="n">
        <f aca="false">ROUND((Source!BZ102/100)*((Source!S102/IF(Source!BA102&lt;&gt;0,Source!BA102,1))+(Source!R102/IF(Source!BS102&lt;&gt;0,Source!BS102,1))),2)</f>
        <v>-0</v>
      </c>
      <c r="Y184" s="0" t="n">
        <f aca="false">ROUND((Source!CA102/100)*((Source!S102/IF(Source!BA102&lt;&gt;0,Source!BA102,1))+(Source!R102/IF(Source!BS102&lt;&gt;0,Source!BS102,1))),2)</f>
        <v>-0</v>
      </c>
    </row>
    <row r="185" customFormat="false" ht="30" hidden="false" customHeight="false" outlineLevel="0" collapsed="false">
      <c r="A185" s="24"/>
      <c r="B185" s="24" t="str">
        <f aca="false">Source!F103</f>
        <v>404-0132</v>
      </c>
      <c r="C185" s="25" t="str">
        <f aca="false">CONCATENATE(Source!G103,"  ",Source!CN103)</f>
        <v>Кирпич керамический лицевой профильный размером 250х120х65 мм  </v>
      </c>
      <c r="D185" s="26" t="str">
        <f aca="false">Source!H103</f>
        <v>1000 ШТ</v>
      </c>
      <c r="E185" s="27" t="n">
        <f aca="false">ROUND(Source!I103,6)</f>
        <v>-6.98301</v>
      </c>
      <c r="F185" s="27" t="n">
        <f aca="false">IF(Source!AL103=0,Source!AK103,Source!AL103)</f>
        <v>2420</v>
      </c>
      <c r="G185" s="33" t="n">
        <f aca="false">Source!DD103</f>
        <v>0</v>
      </c>
      <c r="H185" s="34" t="n">
        <f aca="false">IF(Source!BC103&lt;&gt;0,Source!O103/Source!BC103,Source!O103)</f>
        <v>-16898.8848167539</v>
      </c>
      <c r="I185" s="27"/>
      <c r="J185" s="27" t="n">
        <f aca="false">Source!BC103</f>
        <v>3.82</v>
      </c>
      <c r="K185" s="34" t="n">
        <f aca="false">Source!O103</f>
        <v>-64553.74</v>
      </c>
      <c r="L185" s="27"/>
      <c r="N185" s="0" t="n">
        <f aca="false">IF(Source!BA103&lt;&gt;0,Source!S103/Source!BA103,Source!S103)</f>
        <v>-0</v>
      </c>
      <c r="O185" s="0" t="n">
        <f aca="false">IF(Source!BI103=1,(IF(Source!BC103&lt;&gt;0,Source!O103/Source!BC103,Source!O103)),0)</f>
        <v>-16898.8848167539</v>
      </c>
      <c r="P185" s="0" t="n">
        <f aca="false">IF(Source!BI103=2,(IF(Source!BC103&lt;&gt;0,Source!O103/Source!BC103,Source!O103)),0)</f>
        <v>0</v>
      </c>
      <c r="Q185" s="0" t="n">
        <f aca="false">IF(Source!BI103=3,(IF(Source!BC103&lt;&gt;0,Source!O103/Source!BC103,Source!O103)),0)</f>
        <v>0</v>
      </c>
      <c r="R185" s="0" t="n">
        <f aca="false">IF(Source!BI103=4,(IF(Source!BC103&lt;&gt;0,Source!O103/Source!BC103,Source!O103)),0)</f>
        <v>0</v>
      </c>
      <c r="S185" s="0" t="n">
        <f aca="false">IF(Source!BI103=1,Source!O103+Source!X103+Source!Y103,0)</f>
        <v>-64553.74</v>
      </c>
      <c r="T185" s="0" t="n">
        <f aca="false">IF(Source!BI103=2,Source!O103+Source!X103+Source!Y103,0)</f>
        <v>0</v>
      </c>
      <c r="U185" s="0" t="n">
        <f aca="false">IF(Source!BI103=3,Source!O103+Source!X103+Source!Y103,0)</f>
        <v>0</v>
      </c>
      <c r="V185" s="0" t="n">
        <f aca="false">IF(Source!BI103=4,Source!O103+Source!X103+Source!Y103,0)</f>
        <v>0</v>
      </c>
      <c r="W185" s="0" t="n">
        <f aca="false">IF(Source!BS103&lt;&gt;0,Source!R103/Source!BS103,Source!R103)</f>
        <v>-0</v>
      </c>
      <c r="X185" s="0" t="n">
        <f aca="false">ROUND((Source!BZ103/100)*((Source!S103/IF(Source!BA103&lt;&gt;0,Source!BA103,1))+(Source!R103/IF(Source!BS103&lt;&gt;0,Source!BS103,1))),2)</f>
        <v>-0</v>
      </c>
      <c r="Y185" s="0" t="n">
        <f aca="false">ROUND((Source!CA103/100)*((Source!S103/IF(Source!BA103&lt;&gt;0,Source!BA103,1))+(Source!R103/IF(Source!BS103&lt;&gt;0,Source!BS103,1))),2)</f>
        <v>-0</v>
      </c>
    </row>
    <row r="186" customFormat="false" ht="45" hidden="false" customHeight="false" outlineLevel="0" collapsed="false">
      <c r="A186" s="24"/>
      <c r="B186" s="24" t="str">
        <f aca="false">Source!F104</f>
        <v>Цена поставщика</v>
      </c>
      <c r="C186" s="25" t="str">
        <f aca="false">CONCATENATE(Source!G104,"  ",Source!CN104)</f>
        <v>Кирпич облицовочный слоновая кость  </v>
      </c>
      <c r="D186" s="26" t="str">
        <f aca="false">Source!H104</f>
        <v>1000ШТ</v>
      </c>
      <c r="E186" s="27" t="n">
        <f aca="false">ROUND(Source!I104,6)</f>
        <v>24.353</v>
      </c>
      <c r="F186" s="27" t="n">
        <f aca="false">IF(Source!AL104=0,Source!AK104,Source!AL104)</f>
        <v>17030</v>
      </c>
      <c r="G186" s="33" t="n">
        <f aca="false">Source!DD104</f>
        <v>0</v>
      </c>
      <c r="H186" s="34" t="n">
        <f aca="false">IF(Source!BC104&lt;&gt;0,Source!O104/Source!BC104,Source!O104)</f>
        <v>414731.59</v>
      </c>
      <c r="I186" s="27"/>
      <c r="J186" s="27" t="n">
        <f aca="false">Source!BC104</f>
        <v>1</v>
      </c>
      <c r="K186" s="34" t="n">
        <f aca="false">Source!O104</f>
        <v>414731.59</v>
      </c>
      <c r="L186" s="27"/>
      <c r="N186" s="0" t="n">
        <f aca="false">IF(Source!BA104&lt;&gt;0,Source!S104/Source!BA104,Source!S104)</f>
        <v>0</v>
      </c>
      <c r="O186" s="0" t="n">
        <f aca="false">IF(Source!BI104=1,(IF(Source!BC104&lt;&gt;0,Source!O104/Source!BC104,Source!O104)),0)</f>
        <v>414731.59</v>
      </c>
      <c r="P186" s="0" t="n">
        <f aca="false">IF(Source!BI104=2,(IF(Source!BC104&lt;&gt;0,Source!O104/Source!BC104,Source!O104)),0)</f>
        <v>0</v>
      </c>
      <c r="Q186" s="0" t="n">
        <f aca="false">IF(Source!BI104=3,(IF(Source!BC104&lt;&gt;0,Source!O104/Source!BC104,Source!O104)),0)</f>
        <v>0</v>
      </c>
      <c r="R186" s="0" t="n">
        <f aca="false">IF(Source!BI104=4,(IF(Source!BC104&lt;&gt;0,Source!O104/Source!BC104,Source!O104)),0)</f>
        <v>0</v>
      </c>
      <c r="S186" s="0" t="n">
        <f aca="false">IF(Source!BI104=1,Source!O104+Source!X104+Source!Y104,0)</f>
        <v>414731.59</v>
      </c>
      <c r="T186" s="0" t="n">
        <f aca="false">IF(Source!BI104=2,Source!O104+Source!X104+Source!Y104,0)</f>
        <v>0</v>
      </c>
      <c r="U186" s="0" t="n">
        <f aca="false">IF(Source!BI104=3,Source!O104+Source!X104+Source!Y104,0)</f>
        <v>0</v>
      </c>
      <c r="V186" s="0" t="n">
        <f aca="false">IF(Source!BI104=4,Source!O104+Source!X104+Source!Y104,0)</f>
        <v>0</v>
      </c>
      <c r="W186" s="0" t="n">
        <f aca="false">IF(Source!BS104&lt;&gt;0,Source!R104/Source!BS104,Source!R104)</f>
        <v>0</v>
      </c>
      <c r="X186" s="0" t="n">
        <f aca="false">ROUND((Source!BZ104/100)*((Source!S104/IF(Source!BA104&lt;&gt;0,Source!BA104,1))+(Source!R104/IF(Source!BS104&lt;&gt;0,Source!BS104,1))),2)</f>
        <v>0</v>
      </c>
      <c r="Y186" s="0" t="n">
        <f aca="false">ROUND((Source!CA104/100)*((Source!S104/IF(Source!BA104&lt;&gt;0,Source!BA104,1))+(Source!R104/IF(Source!BS104&lt;&gt;0,Source!BS104,1))),2)</f>
        <v>0</v>
      </c>
    </row>
    <row r="187" customFormat="false" ht="45" hidden="false" customHeight="false" outlineLevel="0" collapsed="false">
      <c r="A187" s="24"/>
      <c r="B187" s="24" t="str">
        <f aca="false">Source!F105</f>
        <v>Цена поставщика</v>
      </c>
      <c r="C187" s="25" t="str">
        <f aca="false">CONCATENATE(Source!G105,"  ",Source!CN105)</f>
        <v>Кирпич облицовочный абрикос  </v>
      </c>
      <c r="D187" s="26" t="str">
        <f aca="false">Source!H105</f>
        <v>1000 ШТ</v>
      </c>
      <c r="E187" s="27" t="n">
        <f aca="false">ROUND(Source!I105,6)</f>
        <v>1.2632</v>
      </c>
      <c r="F187" s="27" t="n">
        <f aca="false">IF(Source!AL105=0,Source!AK105,Source!AL105)</f>
        <v>12840</v>
      </c>
      <c r="G187" s="33" t="n">
        <f aca="false">Source!DD105</f>
        <v>0</v>
      </c>
      <c r="H187" s="34" t="n">
        <f aca="false">IF(Source!BC105&lt;&gt;0,Source!O105/Source!BC105,Source!O105)</f>
        <v>16219.49</v>
      </c>
      <c r="I187" s="27"/>
      <c r="J187" s="27" t="n">
        <f aca="false">Source!BC105</f>
        <v>1</v>
      </c>
      <c r="K187" s="34" t="n">
        <f aca="false">Source!O105</f>
        <v>16219.49</v>
      </c>
      <c r="L187" s="27"/>
      <c r="N187" s="0" t="n">
        <f aca="false">IF(Source!BA105&lt;&gt;0,Source!S105/Source!BA105,Source!S105)</f>
        <v>0</v>
      </c>
      <c r="O187" s="0" t="n">
        <f aca="false">IF(Source!BI105=1,(IF(Source!BC105&lt;&gt;0,Source!O105/Source!BC105,Source!O105)),0)</f>
        <v>16219.49</v>
      </c>
      <c r="P187" s="0" t="n">
        <f aca="false">IF(Source!BI105=2,(IF(Source!BC105&lt;&gt;0,Source!O105/Source!BC105,Source!O105)),0)</f>
        <v>0</v>
      </c>
      <c r="Q187" s="0" t="n">
        <f aca="false">IF(Source!BI105=3,(IF(Source!BC105&lt;&gt;0,Source!O105/Source!BC105,Source!O105)),0)</f>
        <v>0</v>
      </c>
      <c r="R187" s="0" t="n">
        <f aca="false">IF(Source!BI105=4,(IF(Source!BC105&lt;&gt;0,Source!O105/Source!BC105,Source!O105)),0)</f>
        <v>0</v>
      </c>
      <c r="S187" s="0" t="n">
        <f aca="false">IF(Source!BI105=1,Source!O105+Source!X105+Source!Y105,0)</f>
        <v>16219.49</v>
      </c>
      <c r="T187" s="0" t="n">
        <f aca="false">IF(Source!BI105=2,Source!O105+Source!X105+Source!Y105,0)</f>
        <v>0</v>
      </c>
      <c r="U187" s="0" t="n">
        <f aca="false">IF(Source!BI105=3,Source!O105+Source!X105+Source!Y105,0)</f>
        <v>0</v>
      </c>
      <c r="V187" s="0" t="n">
        <f aca="false">IF(Source!BI105=4,Source!O105+Source!X105+Source!Y105,0)</f>
        <v>0</v>
      </c>
      <c r="W187" s="0" t="n">
        <f aca="false">IF(Source!BS105&lt;&gt;0,Source!R105/Source!BS105,Source!R105)</f>
        <v>0</v>
      </c>
      <c r="X187" s="0" t="n">
        <f aca="false">ROUND((Source!BZ105/100)*((Source!S105/IF(Source!BA105&lt;&gt;0,Source!BA105,1))+(Source!R105/IF(Source!BS105&lt;&gt;0,Source!BS105,1))),2)</f>
        <v>0</v>
      </c>
      <c r="Y187" s="0" t="n">
        <f aca="false">ROUND((Source!CA105/100)*((Source!S105/IF(Source!BA105&lt;&gt;0,Source!BA105,1))+(Source!R105/IF(Source!BS105&lt;&gt;0,Source!BS105,1))),2)</f>
        <v>0</v>
      </c>
    </row>
    <row r="188" customFormat="false" ht="45" hidden="false" customHeight="false" outlineLevel="0" collapsed="false">
      <c r="A188" s="35"/>
      <c r="B188" s="35" t="str">
        <f aca="false">Source!F106</f>
        <v>Цена поставщика</v>
      </c>
      <c r="C188" s="36" t="str">
        <f aca="false">CONCATENATE(Source!G106,"  ",Source!CN106)</f>
        <v>Раствор М 100  </v>
      </c>
      <c r="D188" s="37" t="str">
        <f aca="false">Source!H106</f>
        <v>м3</v>
      </c>
      <c r="E188" s="38" t="n">
        <f aca="false">ROUND(Source!I106,6)</f>
        <v>4.99</v>
      </c>
      <c r="F188" s="38" t="n">
        <f aca="false">IF(Source!AL106=0,Source!AK106,Source!AL106)</f>
        <v>3050.84</v>
      </c>
      <c r="G188" s="39" t="n">
        <f aca="false">Source!DD106</f>
        <v>0</v>
      </c>
      <c r="H188" s="40" t="n">
        <f aca="false">IF(Source!BC106&lt;&gt;0,Source!O106/Source!BC106,Source!O106)</f>
        <v>15223.69</v>
      </c>
      <c r="I188" s="38"/>
      <c r="J188" s="38" t="n">
        <f aca="false">Source!BC106</f>
        <v>1</v>
      </c>
      <c r="K188" s="40" t="n">
        <f aca="false">Source!O106</f>
        <v>15223.69</v>
      </c>
      <c r="L188" s="38"/>
      <c r="N188" s="0" t="n">
        <f aca="false">IF(Source!BA106&lt;&gt;0,Source!S106/Source!BA106,Source!S106)</f>
        <v>0</v>
      </c>
      <c r="O188" s="0" t="n">
        <f aca="false">IF(Source!BI106=1,(IF(Source!BC106&lt;&gt;0,Source!O106/Source!BC106,Source!O106)),0)</f>
        <v>15223.69</v>
      </c>
      <c r="P188" s="0" t="n">
        <f aca="false">IF(Source!BI106=2,(IF(Source!BC106&lt;&gt;0,Source!O106/Source!BC106,Source!O106)),0)</f>
        <v>0</v>
      </c>
      <c r="Q188" s="0" t="n">
        <f aca="false">IF(Source!BI106=3,(IF(Source!BC106&lt;&gt;0,Source!O106/Source!BC106,Source!O106)),0)</f>
        <v>0</v>
      </c>
      <c r="R188" s="0" t="n">
        <f aca="false">IF(Source!BI106=4,(IF(Source!BC106&lt;&gt;0,Source!O106/Source!BC106,Source!O106)),0)</f>
        <v>0</v>
      </c>
      <c r="S188" s="0" t="n">
        <f aca="false">IF(Source!BI106=1,Source!O106+Source!X106+Source!Y106,0)</f>
        <v>15223.69</v>
      </c>
      <c r="T188" s="0" t="n">
        <f aca="false">IF(Source!BI106=2,Source!O106+Source!X106+Source!Y106,0)</f>
        <v>0</v>
      </c>
      <c r="U188" s="0" t="n">
        <f aca="false">IF(Source!BI106=3,Source!O106+Source!X106+Source!Y106,0)</f>
        <v>0</v>
      </c>
      <c r="V188" s="0" t="n">
        <f aca="false">IF(Source!BI106=4,Source!O106+Source!X106+Source!Y106,0)</f>
        <v>0</v>
      </c>
      <c r="W188" s="0" t="n">
        <f aca="false">IF(Source!BS106&lt;&gt;0,Source!R106/Source!BS106,Source!R106)</f>
        <v>0</v>
      </c>
      <c r="X188" s="0" t="n">
        <f aca="false">ROUND((Source!BZ106/100)*((Source!S106/IF(Source!BA106&lt;&gt;0,Source!BA106,1))+(Source!R106/IF(Source!BS106&lt;&gt;0,Source!BS106,1))),2)</f>
        <v>0</v>
      </c>
      <c r="Y188" s="0" t="n">
        <f aca="false">ROUND((Source!CA106/100)*((Source!S106/IF(Source!BA106&lt;&gt;0,Source!BA106,1))+(Source!R106/IF(Source!BS106&lt;&gt;0,Source!BS106,1))),2)</f>
        <v>0</v>
      </c>
    </row>
    <row r="189" customFormat="false" ht="15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41" t="n">
        <f aca="false">IF(Source!BA99&lt;&gt;0,Source!S99/Source!BA99,Source!S99)+IF(Source!BB99&lt;&gt;0,Source!Q99/Source!BB99,Source!Q99)+H177+H178+H179+H181+H183+H184+H185+H186+H187+H188</f>
        <v>456009.063575343</v>
      </c>
      <c r="I189" s="42"/>
      <c r="J189" s="42"/>
      <c r="K189" s="41" t="n">
        <f aca="false">Source!S99+Source!Q99+K177+K178+K179+K181+K183+K184+K185+K186+K187+K188</f>
        <v>551151.3</v>
      </c>
      <c r="L189" s="42" t="n">
        <f aca="false">Source!U99</f>
        <v>349.7499</v>
      </c>
      <c r="M189" s="43" t="n">
        <f aca="false">H189</f>
        <v>456009.063575343</v>
      </c>
      <c r="N189" s="0" t="n">
        <f aca="false">IF(Source!BA99&lt;&gt;0,Source!S99/Source!BA99,Source!S99)</f>
        <v>3329.66697848457</v>
      </c>
      <c r="O189" s="0" t="n">
        <f aca="false">IF(Source!BI99=1,(IF(Source!BA99&lt;&gt;0,Source!S99/Source!BA99,Source!S99)+IF(Source!BB99&lt;&gt;0,Source!Q99/Source!BB99,Source!Q99)+IF(Source!BC99&lt;&gt;0,Source!P99/Source!BC99,Source!P99)+((Source!BZ99/100)*((Source!S99/IF(Source!BA99&lt;&gt;0,Source!BA99,1))+(Source!R99/IF(Source!BS99&lt;&gt;0,Source!BS99,1))))+((Source!CA99/100)*((Source!S99/IF(Source!BA99&lt;&gt;0,Source!BA99,1))+(Source!R99/IF(Source!BS99&lt;&gt;0,Source!BS99,1))))),0)</f>
        <v>41313.2790517469</v>
      </c>
      <c r="P189" s="0" t="n">
        <f aca="false">IF(Source!BI99=2,(IF(Source!BA99&lt;&gt;0,Source!S99/Source!BA99,Source!S99)+IF(Source!BB99&lt;&gt;0,Source!Q99/Source!BB99,Source!Q99)+IF(Source!BC99&lt;&gt;0,Source!P99/Source!BC99,Source!P99)+((Source!BZ99/100)*((Source!S99/IF(Source!BA99&lt;&gt;0,Source!BA99,1))+(Source!R99/IF(Source!BS99&lt;&gt;0,Source!BS99,1))))+((Source!CA99/100)*((Source!S99/IF(Source!BA99&lt;&gt;0,Source!BA99,1))+(Source!R99/IF(Source!BS99&lt;&gt;0,Source!BS99,1))))),0)</f>
        <v>0</v>
      </c>
      <c r="Q189" s="0" t="n">
        <f aca="false">IF(Source!BI99=3,(IF(Source!BA99&lt;&gt;0,Source!S99/Source!BA99,Source!S99)+IF(Source!BB99&lt;&gt;0,Source!Q99/Source!BB99,Source!Q99)+IF(Source!BC99&lt;&gt;0,Source!P99/Source!BC99,Source!P99)+((Source!BZ99/100)*((Source!S99/IF(Source!BA99&lt;&gt;0,Source!BA99,1))+(Source!R99/IF(Source!BS99&lt;&gt;0,Source!BS99,1))))+((Source!CA99/100)*((Source!S99/IF(Source!BA99&lt;&gt;0,Source!BA99,1))+(Source!R99/IF(Source!BS99&lt;&gt;0,Source!BS99,1))))),0)</f>
        <v>0</v>
      </c>
      <c r="R189" s="0" t="n">
        <f aca="false">IF(Source!BI99=4,(IF(Source!BA99&lt;&gt;0,Source!S99/Source!BA99,Source!S99)+IF(Source!BB99&lt;&gt;0,Source!Q99/Source!BB99,Source!Q99)+IF(Source!BC99&lt;&gt;0,Source!P99/Source!BC99,Source!P99)+((Source!BZ99/100)*((Source!S99/IF(Source!BA99&lt;&gt;0,Source!BA99,1))+(Source!R99/IF(Source!BS99&lt;&gt;0,Source!BS99,1))))+((Source!CA99/100)*((Source!S99/IF(Source!BA99&lt;&gt;0,Source!BA99,1))+(Source!R99/IF(Source!BS99&lt;&gt;0,Source!BS99,1))))),0)</f>
        <v>0</v>
      </c>
      <c r="S189" s="0" t="n">
        <f aca="false">IF(Source!BI99=1,Source!O99+Source!X99+Source!Y99,0)</f>
        <v>228633.67</v>
      </c>
      <c r="T189" s="0" t="n">
        <f aca="false">IF(Source!BI99=2,Source!O99+Source!X99+Source!Y99,0)</f>
        <v>0</v>
      </c>
      <c r="U189" s="0" t="n">
        <f aca="false">IF(Source!BI99=3,Source!O99+Source!X99+Source!Y99,0)</f>
        <v>0</v>
      </c>
      <c r="V189" s="0" t="n">
        <f aca="false">IF(Source!BI99=4,Source!O99+Source!X99+Source!Y99,0)</f>
        <v>0</v>
      </c>
      <c r="W189" s="0" t="n">
        <f aca="false">IF(Source!BS99&lt;&gt;0,Source!R99/Source!BS99,Source!R99)</f>
        <v>141.757717492984</v>
      </c>
    </row>
    <row r="190" customFormat="false" ht="60" hidden="false" customHeight="false" outlineLevel="0" collapsed="false">
      <c r="A190" s="24" t="str">
        <f aca="false">Source!E107</f>
        <v>2</v>
      </c>
      <c r="B190" s="24" t="str">
        <f aca="false">Source!F107</f>
        <v>31-01-065-1</v>
      </c>
      <c r="C190" s="25" t="str">
        <f aca="false">CONCATENATE(Source!G107,"  ",Source!CN107)</f>
        <v>Резка затвердевшего железобетонного покрытия нарезчиком швов с алмазными дисками на глубину 50 мм при ширине пропила 3 мм.  </v>
      </c>
      <c r="D190" s="26" t="str">
        <f aca="false">Source!H107</f>
        <v>100 м</v>
      </c>
      <c r="E190" s="27" t="n">
        <f aca="false">ROUND(Source!I107,6)</f>
        <v>128.08</v>
      </c>
      <c r="F190" s="27" t="n">
        <f aca="false">IF(Source!AK107&lt;&gt;0,Source!AK107,Source!AL107+Source!AM107+Source!AO107)</f>
        <v>15335.71</v>
      </c>
      <c r="G190" s="27"/>
      <c r="H190" s="27"/>
      <c r="I190" s="27"/>
      <c r="J190" s="27"/>
      <c r="K190" s="27"/>
      <c r="L190" s="27"/>
    </row>
    <row r="191" customFormat="false" ht="15" hidden="false" customHeight="false" outlineLevel="0" collapsed="false">
      <c r="A191" s="28"/>
      <c r="B191" s="28"/>
      <c r="C191" s="28" t="s">
        <v>52</v>
      </c>
      <c r="D191" s="28"/>
      <c r="E191" s="28"/>
      <c r="F191" s="28" t="n">
        <f aca="false">Source!AM107</f>
        <v>1694.96</v>
      </c>
      <c r="G191" s="29" t="n">
        <f aca="false">Source!DE107</f>
        <v>0</v>
      </c>
      <c r="H191" s="30" t="n">
        <f aca="false">IF(Source!BB107&lt;&gt;0,Source!Q107/Source!BB107,Source!Q107)</f>
        <v>217090.48</v>
      </c>
      <c r="I191" s="28" t="str">
        <f aca="false">IF(Source!BO107&lt;&gt;"",Source!BO107,"")</f>
        <v>31-01-065-1</v>
      </c>
      <c r="J191" s="28" t="n">
        <f aca="false">Source!BB107</f>
        <v>1</v>
      </c>
      <c r="K191" s="30" t="n">
        <f aca="false">Source!Q107</f>
        <v>217090.48</v>
      </c>
      <c r="L191" s="28"/>
    </row>
    <row r="192" customFormat="false" ht="15" hidden="false" customHeight="false" outlineLevel="0" collapsed="false">
      <c r="A192" s="28"/>
      <c r="B192" s="28"/>
      <c r="C192" s="28" t="s">
        <v>53</v>
      </c>
      <c r="D192" s="28"/>
      <c r="E192" s="28"/>
      <c r="F192" s="28" t="n">
        <f aca="false">Source!AN107</f>
        <v>342.08</v>
      </c>
      <c r="G192" s="29" t="n">
        <f aca="false">Source!DF107</f>
        <v>0</v>
      </c>
      <c r="H192" s="31" t="n">
        <f aca="false">IF(Source!BS107&lt;&gt;0,Source!R107/Source!BS107,Source!R107)</f>
        <v>43813.61</v>
      </c>
      <c r="I192" s="28"/>
      <c r="J192" s="28" t="n">
        <f aca="false">Source!BS107</f>
        <v>1</v>
      </c>
      <c r="K192" s="32" t="n">
        <f aca="false">Source!R107</f>
        <v>43813.61</v>
      </c>
      <c r="L192" s="28"/>
    </row>
    <row r="193" customFormat="false" ht="15" hidden="false" customHeight="false" outlineLevel="0" collapsed="false">
      <c r="A193" s="28"/>
      <c r="B193" s="28"/>
      <c r="C193" s="28" t="s">
        <v>54</v>
      </c>
      <c r="D193" s="28"/>
      <c r="E193" s="28"/>
      <c r="F193" s="28" t="n">
        <f aca="false">Source!AL107</f>
        <v>13640.75</v>
      </c>
      <c r="G193" s="29" t="n">
        <f aca="false">Source!DD107</f>
        <v>0</v>
      </c>
      <c r="H193" s="30" t="n">
        <f aca="false">IF(Source!BC107&lt;&gt;0,Source!P107/Source!BC107,Source!P107)</f>
        <v>1747107.26</v>
      </c>
      <c r="I193" s="28"/>
      <c r="J193" s="28" t="n">
        <f aca="false">Source!BC107</f>
        <v>1</v>
      </c>
      <c r="K193" s="30" t="n">
        <f aca="false">Source!P107</f>
        <v>1747107.26</v>
      </c>
      <c r="L193" s="28"/>
    </row>
    <row r="194" customFormat="false" ht="15" hidden="false" customHeight="false" outlineLevel="0" collapsed="false">
      <c r="A194" s="28"/>
      <c r="B194" s="28"/>
      <c r="C194" s="28" t="s">
        <v>55</v>
      </c>
      <c r="D194" s="32" t="s">
        <v>56</v>
      </c>
      <c r="E194" s="28"/>
      <c r="F194" s="28" t="n">
        <f aca="false">Source!BZ107</f>
        <v>108.1</v>
      </c>
      <c r="G194" s="28"/>
      <c r="H194" s="30" t="n">
        <f aca="false">X194+X196+X197</f>
        <v>47362.51</v>
      </c>
      <c r="I194" s="28"/>
      <c r="J194" s="28" t="n">
        <f aca="false">Source!AT107</f>
        <v>108.1</v>
      </c>
      <c r="K194" s="30" t="n">
        <f aca="false">Source!X107+Source!X108+Source!X109</f>
        <v>47362.51</v>
      </c>
      <c r="L194" s="28"/>
      <c r="X194" s="0" t="n">
        <f aca="false">ROUND((F194/100)*((Source!S107/IF(Source!BA107&lt;&gt;0,Source!BA107,1))+(Source!R107/IF(Source!BS107&lt;&gt;0,Source!BS107,1))),2)</f>
        <v>47362.51</v>
      </c>
    </row>
    <row r="195" customFormat="false" ht="15" hidden="false" customHeight="false" outlineLevel="0" collapsed="false">
      <c r="A195" s="28"/>
      <c r="B195" s="28"/>
      <c r="C195" s="28" t="s">
        <v>57</v>
      </c>
      <c r="D195" s="32" t="s">
        <v>56</v>
      </c>
      <c r="E195" s="28"/>
      <c r="F195" s="28" t="n">
        <f aca="false">Source!CA107</f>
        <v>85</v>
      </c>
      <c r="G195" s="28"/>
      <c r="H195" s="30" t="n">
        <f aca="false">Y195+Y196+Y197</f>
        <v>37241.57</v>
      </c>
      <c r="I195" s="28"/>
      <c r="J195" s="28" t="n">
        <f aca="false">Source!AU107</f>
        <v>85</v>
      </c>
      <c r="K195" s="30" t="n">
        <f aca="false">Source!Y107+Source!Y108+Source!Y109</f>
        <v>37241.57</v>
      </c>
      <c r="L195" s="28"/>
      <c r="Y195" s="0" t="n">
        <f aca="false">ROUND((F195/100)*((Source!S107/IF(Source!BA107&lt;&gt;0,Source!BA107,1))+(Source!R107/IF(Source!BS107&lt;&gt;0,Source!BS107,1))),2)</f>
        <v>37241.57</v>
      </c>
    </row>
    <row r="196" customFormat="false" ht="30" hidden="false" customHeight="false" outlineLevel="0" collapsed="false">
      <c r="A196" s="24"/>
      <c r="B196" s="24" t="str">
        <f aca="false">Source!F108</f>
        <v>101-1659</v>
      </c>
      <c r="C196" s="25" t="str">
        <f aca="false">CONCATENATE(Source!G108,"  ",Source!CN108)</f>
        <v>Диск алмазный AR-SUPER для твердых материалов диаметром 350 мм; 25,4  </v>
      </c>
      <c r="D196" s="26" t="str">
        <f aca="false">Source!H108</f>
        <v>шт .</v>
      </c>
      <c r="E196" s="27" t="n">
        <f aca="false">ROUND(Source!I108,6)</f>
        <v>-194.42544</v>
      </c>
      <c r="F196" s="27" t="n">
        <f aca="false">IF(Source!AL108=0,Source!AK108,Source!AL108)</f>
        <v>8986</v>
      </c>
      <c r="G196" s="33" t="n">
        <f aca="false">Source!DD108</f>
        <v>0</v>
      </c>
      <c r="H196" s="34" t="n">
        <f aca="false">IF(Source!BC108&lt;&gt;0,Source!O108/Source!BC108,Source!O108)</f>
        <v>-1747107</v>
      </c>
      <c r="I196" s="27"/>
      <c r="J196" s="27" t="n">
        <f aca="false">Source!BC108</f>
        <v>1</v>
      </c>
      <c r="K196" s="34" t="n">
        <f aca="false">Source!O108</f>
        <v>-1747107</v>
      </c>
      <c r="L196" s="27"/>
      <c r="N196" s="0" t="n">
        <f aca="false">IF(Source!BA108&lt;&gt;0,Source!S108/Source!BA108,Source!S108)</f>
        <v>-0</v>
      </c>
      <c r="O196" s="0" t="n">
        <f aca="false">IF(Source!BI108=1,(IF(Source!BC108&lt;&gt;0,Source!O108/Source!BC108,Source!O108)),0)</f>
        <v>-1747107</v>
      </c>
      <c r="P196" s="0" t="n">
        <f aca="false">IF(Source!BI108=2,(IF(Source!BC108&lt;&gt;0,Source!O108/Source!BC108,Source!O108)),0)</f>
        <v>0</v>
      </c>
      <c r="Q196" s="0" t="n">
        <f aca="false">IF(Source!BI108=3,(IF(Source!BC108&lt;&gt;0,Source!O108/Source!BC108,Source!O108)),0)</f>
        <v>0</v>
      </c>
      <c r="R196" s="0" t="n">
        <f aca="false">IF(Source!BI108=4,(IF(Source!BC108&lt;&gt;0,Source!O108/Source!BC108,Source!O108)),0)</f>
        <v>0</v>
      </c>
      <c r="S196" s="0" t="n">
        <f aca="false">IF(Source!BI108=1,Source!O108+Source!X108+Source!Y108,0)</f>
        <v>-1747107</v>
      </c>
      <c r="T196" s="0" t="n">
        <f aca="false">IF(Source!BI108=2,Source!O108+Source!X108+Source!Y108,0)</f>
        <v>0</v>
      </c>
      <c r="U196" s="0" t="n">
        <f aca="false">IF(Source!BI108=3,Source!O108+Source!X108+Source!Y108,0)</f>
        <v>0</v>
      </c>
      <c r="V196" s="0" t="n">
        <f aca="false">IF(Source!BI108=4,Source!O108+Source!X108+Source!Y108,0)</f>
        <v>0</v>
      </c>
      <c r="W196" s="0" t="n">
        <f aca="false">IF(Source!BS108&lt;&gt;0,Source!R108/Source!BS108,Source!R108)</f>
        <v>-0</v>
      </c>
      <c r="X196" s="0" t="n">
        <f aca="false">ROUND((Source!BZ108/100)*((Source!S108/IF(Source!BA108&lt;&gt;0,Source!BA108,1))+(Source!R108/IF(Source!BS108&lt;&gt;0,Source!BS108,1))),2)</f>
        <v>-0</v>
      </c>
      <c r="Y196" s="0" t="n">
        <f aca="false">ROUND((Source!CA108/100)*((Source!S108/IF(Source!BA108&lt;&gt;0,Source!BA108,1))+(Source!R108/IF(Source!BS108&lt;&gt;0,Source!BS108,1))),2)</f>
        <v>-0</v>
      </c>
    </row>
    <row r="197" customFormat="false" ht="45" hidden="false" customHeight="false" outlineLevel="0" collapsed="false">
      <c r="A197" s="35"/>
      <c r="B197" s="35" t="str">
        <f aca="false">Source!F109</f>
        <v>Цена поставщика</v>
      </c>
      <c r="C197" s="36" t="str">
        <f aca="false">CONCATENATE(Source!G109,"  ",Source!CN109)</f>
        <v>1А1RSS 230х38х2,4х10х22 киприч 20  </v>
      </c>
      <c r="D197" s="37" t="str">
        <f aca="false">Source!H109</f>
        <v>шт</v>
      </c>
      <c r="E197" s="38" t="n">
        <f aca="false">ROUND(Source!I109,6)</f>
        <v>194.42544</v>
      </c>
      <c r="F197" s="38" t="n">
        <f aca="false">IF(Source!AL109=0,Source!AK109,Source!AL109)</f>
        <v>1729.52</v>
      </c>
      <c r="G197" s="39" t="n">
        <f aca="false">Source!DD109</f>
        <v>0</v>
      </c>
      <c r="H197" s="40" t="n">
        <f aca="false">IF(Source!BC109&lt;&gt;0,Source!O109/Source!BC109,Source!O109)</f>
        <v>336262.69</v>
      </c>
      <c r="I197" s="38"/>
      <c r="J197" s="38" t="n">
        <f aca="false">Source!BC109</f>
        <v>1</v>
      </c>
      <c r="K197" s="40" t="n">
        <f aca="false">Source!O109</f>
        <v>336262.69</v>
      </c>
      <c r="L197" s="38"/>
      <c r="N197" s="0" t="n">
        <f aca="false">IF(Source!BA109&lt;&gt;0,Source!S109/Source!BA109,Source!S109)</f>
        <v>0</v>
      </c>
      <c r="O197" s="0" t="n">
        <f aca="false">IF(Source!BI109=1,(IF(Source!BC109&lt;&gt;0,Source!O109/Source!BC109,Source!O109)),0)</f>
        <v>336262.69</v>
      </c>
      <c r="P197" s="0" t="n">
        <f aca="false">IF(Source!BI109=2,(IF(Source!BC109&lt;&gt;0,Source!O109/Source!BC109,Source!O109)),0)</f>
        <v>0</v>
      </c>
      <c r="Q197" s="0" t="n">
        <f aca="false">IF(Source!BI109=3,(IF(Source!BC109&lt;&gt;0,Source!O109/Source!BC109,Source!O109)),0)</f>
        <v>0</v>
      </c>
      <c r="R197" s="0" t="n">
        <f aca="false">IF(Source!BI109=4,(IF(Source!BC109&lt;&gt;0,Source!O109/Source!BC109,Source!O109)),0)</f>
        <v>0</v>
      </c>
      <c r="S197" s="0" t="n">
        <f aca="false">IF(Source!BI109=1,Source!O109+Source!X109+Source!Y109,0)</f>
        <v>336262.69</v>
      </c>
      <c r="T197" s="0" t="n">
        <f aca="false">IF(Source!BI109=2,Source!O109+Source!X109+Source!Y109,0)</f>
        <v>0</v>
      </c>
      <c r="U197" s="0" t="n">
        <f aca="false">IF(Source!BI109=3,Source!O109+Source!X109+Source!Y109,0)</f>
        <v>0</v>
      </c>
      <c r="V197" s="0" t="n">
        <f aca="false">IF(Source!BI109=4,Source!O109+Source!X109+Source!Y109,0)</f>
        <v>0</v>
      </c>
      <c r="W197" s="0" t="n">
        <f aca="false">IF(Source!BS109&lt;&gt;0,Source!R109/Source!BS109,Source!R109)</f>
        <v>0</v>
      </c>
      <c r="X197" s="0" t="n">
        <f aca="false">ROUND((Source!BZ109/100)*((Source!S109/IF(Source!BA109&lt;&gt;0,Source!BA109,1))+(Source!R109/IF(Source!BS109&lt;&gt;0,Source!BS109,1))),2)</f>
        <v>0</v>
      </c>
      <c r="Y197" s="0" t="n">
        <f aca="false">ROUND((Source!CA109/100)*((Source!S109/IF(Source!BA109&lt;&gt;0,Source!BA109,1))+(Source!R109/IF(Source!BS109&lt;&gt;0,Source!BS109,1))),2)</f>
        <v>0</v>
      </c>
    </row>
    <row r="198" customFormat="false" ht="15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41" t="n">
        <f aca="false">IF(Source!BA107&lt;&gt;0,Source!S107/Source!BA107,Source!S107)+IF(Source!BB107&lt;&gt;0,Source!Q107/Source!BB107,Source!Q107)+H193+H194+H195+H196+H197</f>
        <v>637957.51</v>
      </c>
      <c r="I198" s="42"/>
      <c r="J198" s="42"/>
      <c r="K198" s="41" t="n">
        <f aca="false">Source!S107+Source!Q107+K193+K194+K195+K196+K197</f>
        <v>637957.51</v>
      </c>
      <c r="L198" s="42" t="n">
        <f aca="false">Source!U107</f>
        <v>0</v>
      </c>
      <c r="M198" s="43" t="n">
        <f aca="false">H198</f>
        <v>637957.51</v>
      </c>
      <c r="N198" s="0" t="n">
        <f aca="false">IF(Source!BA107&lt;&gt;0,Source!S107/Source!BA107,Source!S107)</f>
        <v>0</v>
      </c>
      <c r="O198" s="0" t="n">
        <f aca="false">IF(Source!BI107=1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2048801.82091</v>
      </c>
      <c r="P198" s="0" t="n">
        <f aca="false">IF(Source!BI107=2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Q198" s="0" t="n">
        <f aca="false">IF(Source!BI107=3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R198" s="0" t="n">
        <f aca="false">IF(Source!BI107=4,(IF(Source!BA107&lt;&gt;0,Source!S107/Source!BA107,Source!S107)+IF(Source!BB107&lt;&gt;0,Source!Q107/Source!BB107,Source!Q107)+IF(Source!BC107&lt;&gt;0,Source!P107/Source!BC107,Source!P107)+((Source!BZ107/100)*((Source!S107/IF(Source!BA107&lt;&gt;0,Source!BA107,1))+(Source!R107/IF(Source!BS107&lt;&gt;0,Source!BS107,1))))+((Source!CA107/100)*((Source!S107/IF(Source!BA107&lt;&gt;0,Source!BA107,1))+(Source!R107/IF(Source!BS107&lt;&gt;0,Source!BS107,1))))),0)</f>
        <v>0</v>
      </c>
      <c r="S198" s="0" t="n">
        <f aca="false">IF(Source!BI107=1,Source!O107+Source!X107+Source!Y107,0)</f>
        <v>2048801.82</v>
      </c>
      <c r="T198" s="0" t="n">
        <f aca="false">IF(Source!BI107=2,Source!O107+Source!X107+Source!Y107,0)</f>
        <v>0</v>
      </c>
      <c r="U198" s="0" t="n">
        <f aca="false">IF(Source!BI107=3,Source!O107+Source!X107+Source!Y107,0)</f>
        <v>0</v>
      </c>
      <c r="V198" s="0" t="n">
        <f aca="false">IF(Source!BI107=4,Source!O107+Source!X107+Source!Y107,0)</f>
        <v>0</v>
      </c>
      <c r="W198" s="0" t="n">
        <f aca="false">IF(Source!BS107&lt;&gt;0,Source!R107/Source!BS107,Source!R107)</f>
        <v>43813.61</v>
      </c>
    </row>
    <row r="200" s="42" customFormat="true" ht="15.75" hidden="false" customHeight="false" outlineLevel="0" collapsed="false">
      <c r="C200" s="42" t="s">
        <v>60</v>
      </c>
      <c r="G200" s="49" t="n">
        <f aca="false">SUM(M173:M199)</f>
        <v>1093966.57357534</v>
      </c>
      <c r="H200" s="49"/>
      <c r="J200" s="49" t="n">
        <f aca="false">ROUND(Source!AB97+Source!AK97+Source!AL97+Source!AE97*0/100,2)</f>
        <v>1189108.81</v>
      </c>
      <c r="K200" s="49"/>
      <c r="L200" s="42" t="n">
        <f aca="false">Source!AH97</f>
        <v>349.75</v>
      </c>
      <c r="N200" s="41" t="n">
        <f aca="false">SUM(N173:N199)</f>
        <v>3329.66697848457</v>
      </c>
      <c r="O200" s="41" t="n">
        <f aca="false">SUM(O173:O199)</f>
        <v>1094242.26408347</v>
      </c>
      <c r="P200" s="41" t="n">
        <f aca="false">SUM(P173:P199)</f>
        <v>0</v>
      </c>
      <c r="Q200" s="41" t="n">
        <f aca="false">SUM(Q173:Q199)</f>
        <v>0</v>
      </c>
      <c r="R200" s="41" t="n">
        <f aca="false">SUM(R173:R199)</f>
        <v>0</v>
      </c>
      <c r="S200" s="41" t="n">
        <f aca="false">SUM(S173:S199)</f>
        <v>1189108.81</v>
      </c>
      <c r="T200" s="41" t="n">
        <f aca="false">SUM(T173:T199)</f>
        <v>0</v>
      </c>
      <c r="U200" s="41" t="n">
        <f aca="false">SUM(U173:U199)</f>
        <v>0</v>
      </c>
      <c r="V200" s="41" t="n">
        <f aca="false">SUM(V173:V199)</f>
        <v>0</v>
      </c>
      <c r="W200" s="42" t="n">
        <f aca="false">SUM(W173:W199)</f>
        <v>43813.7596725912</v>
      </c>
    </row>
    <row r="202" customFormat="false" ht="18" hidden="false" customHeight="true" outlineLevel="0" collapsed="false">
      <c r="C202" s="50" t="s">
        <v>61</v>
      </c>
      <c r="D202" s="51" t="str">
        <f aca="false">IF(Source!C12="1",Source!F125,Source!G125)</f>
        <v>Устройство горизонтальных температурных швов между наружней стеной и плитой перекрытия</v>
      </c>
      <c r="E202" s="51"/>
      <c r="F202" s="51"/>
      <c r="G202" s="51"/>
      <c r="H202" s="51"/>
      <c r="I202" s="51"/>
      <c r="J202" s="51"/>
      <c r="K202" s="51"/>
    </row>
    <row r="204" customFormat="false" ht="30" hidden="false" customHeight="false" outlineLevel="0" collapsed="false">
      <c r="A204" s="24" t="str">
        <f aca="false">Source!E129</f>
        <v>1</v>
      </c>
      <c r="B204" s="24" t="str">
        <f aca="false">Source!F129</f>
        <v>07-05-039-10</v>
      </c>
      <c r="C204" s="25" t="str">
        <f aca="false">CONCATENATE(Source!G129,"  ",Source!CN129)</f>
        <v>Устройство температурного шва из вилотерма (внутренний)  </v>
      </c>
      <c r="D204" s="26" t="str">
        <f aca="false">Source!H129</f>
        <v>100 м</v>
      </c>
      <c r="E204" s="27" t="n">
        <f aca="false">ROUND(Source!I129,6)</f>
        <v>22.92</v>
      </c>
      <c r="F204" s="27" t="n">
        <f aca="false">IF(Source!AK129&lt;&gt;0,Source!AK129,Source!AL129+Source!AM129+Source!AO129)</f>
        <v>358.12</v>
      </c>
      <c r="G204" s="27"/>
      <c r="H204" s="27"/>
      <c r="I204" s="27"/>
      <c r="J204" s="27"/>
      <c r="K204" s="27"/>
      <c r="L204" s="27"/>
    </row>
    <row r="205" customFormat="false" ht="15" hidden="false" customHeight="false" outlineLevel="0" collapsed="false">
      <c r="A205" s="28"/>
      <c r="B205" s="28"/>
      <c r="C205" s="28" t="s">
        <v>51</v>
      </c>
      <c r="D205" s="28"/>
      <c r="E205" s="28"/>
      <c r="F205" s="28" t="n">
        <f aca="false">Source!AO129</f>
        <v>94.33</v>
      </c>
      <c r="G205" s="29" t="n">
        <f aca="false">Source!DG129</f>
        <v>0</v>
      </c>
      <c r="H205" s="30" t="n">
        <f aca="false">IF(Source!BA129&lt;&gt;0,Source!S129/Source!BA129,Source!S129)</f>
        <v>2162.04396632367</v>
      </c>
      <c r="I205" s="28" t="str">
        <f aca="false">IF(Source!BO129&lt;&gt;"",Source!BO129,"")</f>
        <v>07-05-039-10</v>
      </c>
      <c r="J205" s="28" t="n">
        <f aca="false">Source!BA129</f>
        <v>10.69</v>
      </c>
      <c r="K205" s="30" t="n">
        <f aca="false">Source!S129</f>
        <v>23112.25</v>
      </c>
      <c r="L205" s="28"/>
    </row>
    <row r="206" customFormat="false" ht="15" hidden="false" customHeight="false" outlineLevel="0" collapsed="false">
      <c r="A206" s="28"/>
      <c r="B206" s="28"/>
      <c r="C206" s="28" t="s">
        <v>52</v>
      </c>
      <c r="D206" s="28"/>
      <c r="E206" s="28"/>
      <c r="F206" s="28" t="n">
        <f aca="false">Source!AM129</f>
        <v>254.37</v>
      </c>
      <c r="G206" s="29" t="n">
        <f aca="false">Source!DE129</f>
        <v>0</v>
      </c>
      <c r="H206" s="30" t="n">
        <f aca="false">IF(Source!BB129&lt;&gt;0,Source!Q129/Source!BB129,Source!Q129)</f>
        <v>5830.16068376068</v>
      </c>
      <c r="I206" s="28"/>
      <c r="J206" s="28" t="n">
        <f aca="false">Source!BB129</f>
        <v>5.85</v>
      </c>
      <c r="K206" s="30" t="n">
        <f aca="false">Source!Q129</f>
        <v>34106.44</v>
      </c>
      <c r="L206" s="28"/>
    </row>
    <row r="207" customFormat="false" ht="15" hidden="false" customHeight="false" outlineLevel="0" collapsed="false">
      <c r="A207" s="28"/>
      <c r="B207" s="28"/>
      <c r="C207" s="28" t="s">
        <v>54</v>
      </c>
      <c r="D207" s="28"/>
      <c r="E207" s="28"/>
      <c r="F207" s="28" t="n">
        <f aca="false">Source!AL129</f>
        <v>9.42</v>
      </c>
      <c r="G207" s="29" t="n">
        <f aca="false">Source!DD129</f>
        <v>0</v>
      </c>
      <c r="H207" s="30" t="n">
        <f aca="false">IF(Source!BC129&lt;&gt;0,Source!P129/Source!BC129,Source!P129)</f>
        <v>215.905263157895</v>
      </c>
      <c r="I207" s="28"/>
      <c r="J207" s="28" t="n">
        <f aca="false">Source!BC129</f>
        <v>2.85</v>
      </c>
      <c r="K207" s="30" t="n">
        <f aca="false">Source!P129</f>
        <v>615.33</v>
      </c>
      <c r="L207" s="28"/>
    </row>
    <row r="208" customFormat="false" ht="15" hidden="false" customHeight="false" outlineLevel="0" collapsed="false">
      <c r="A208" s="28"/>
      <c r="B208" s="28"/>
      <c r="C208" s="28" t="s">
        <v>55</v>
      </c>
      <c r="D208" s="32" t="s">
        <v>56</v>
      </c>
      <c r="E208" s="28"/>
      <c r="F208" s="28" t="n">
        <f aca="false">Source!BZ129</f>
        <v>145.7</v>
      </c>
      <c r="G208" s="28"/>
      <c r="H208" s="30" t="n">
        <f aca="false">X208+X211+X212</f>
        <v>3150.1</v>
      </c>
      <c r="I208" s="28"/>
      <c r="J208" s="28" t="n">
        <f aca="false">Source!AT129</f>
        <v>145.7</v>
      </c>
      <c r="K208" s="30" t="n">
        <f aca="false">Source!X129+Source!X130+Source!X131</f>
        <v>33674.55</v>
      </c>
      <c r="L208" s="28"/>
      <c r="X208" s="0" t="n">
        <f aca="false">ROUND((F208/100)*((Source!S129/IF(Source!BA129&lt;&gt;0,Source!BA129,1))+(Source!R129/IF(Source!BS129&lt;&gt;0,Source!BS129,1))),2)</f>
        <v>3150.1</v>
      </c>
    </row>
    <row r="209" customFormat="false" ht="15" hidden="false" customHeight="false" outlineLevel="0" collapsed="false">
      <c r="A209" s="28"/>
      <c r="B209" s="28"/>
      <c r="C209" s="28" t="s">
        <v>57</v>
      </c>
      <c r="D209" s="32" t="s">
        <v>56</v>
      </c>
      <c r="E209" s="28"/>
      <c r="F209" s="28" t="n">
        <f aca="false">Source!CA129</f>
        <v>100</v>
      </c>
      <c r="G209" s="28"/>
      <c r="H209" s="30" t="n">
        <f aca="false">Y209+Y211+Y212</f>
        <v>2162.04</v>
      </c>
      <c r="I209" s="28"/>
      <c r="J209" s="28" t="n">
        <f aca="false">Source!AU129</f>
        <v>100</v>
      </c>
      <c r="K209" s="30" t="n">
        <f aca="false">Source!Y129+Source!Y130+Source!Y131</f>
        <v>23112.25</v>
      </c>
      <c r="L209" s="28"/>
      <c r="Y209" s="0" t="n">
        <f aca="false">ROUND((F209/100)*((Source!S129/IF(Source!BA129&lt;&gt;0,Source!BA129,1))+(Source!R129/IF(Source!BS129&lt;&gt;0,Source!BS129,1))),2)</f>
        <v>2162.04</v>
      </c>
    </row>
    <row r="210" customFormat="false" ht="15" hidden="false" customHeight="false" outlineLevel="0" collapsed="false">
      <c r="A210" s="28"/>
      <c r="B210" s="28"/>
      <c r="C210" s="28" t="s">
        <v>58</v>
      </c>
      <c r="D210" s="32" t="s">
        <v>59</v>
      </c>
      <c r="E210" s="28" t="n">
        <f aca="false">Source!AQ129</f>
        <v>10.4</v>
      </c>
      <c r="F210" s="28"/>
      <c r="G210" s="29" t="n">
        <f aca="false">Source!DI129</f>
        <v>0</v>
      </c>
      <c r="H210" s="28"/>
      <c r="I210" s="28"/>
      <c r="J210" s="28"/>
      <c r="K210" s="28"/>
      <c r="L210" s="28" t="n">
        <f aca="false">Source!U129</f>
        <v>238.368</v>
      </c>
    </row>
    <row r="211" customFormat="false" ht="15" hidden="false" customHeight="false" outlineLevel="0" collapsed="false">
      <c r="A211" s="24"/>
      <c r="B211" s="24" t="str">
        <f aca="false">Source!F130</f>
        <v>101-9443</v>
      </c>
      <c r="C211" s="25" t="str">
        <f aca="false">CONCATENATE(Source!G130,"  ",Source!CN130)</f>
        <v>Водо-отбойная лента  </v>
      </c>
      <c r="D211" s="26" t="str">
        <f aca="false">Source!H130</f>
        <v>кг</v>
      </c>
      <c r="E211" s="27" t="n">
        <f aca="false">ROUND(Source!I130,6)</f>
        <v>-34.38</v>
      </c>
      <c r="F211" s="27" t="n">
        <f aca="false">IF(Source!AL130=0,Source!AK130,Source!AL130)</f>
        <v>31.08</v>
      </c>
      <c r="G211" s="33" t="n">
        <f aca="false">Source!DD130</f>
        <v>0</v>
      </c>
      <c r="H211" s="34" t="n">
        <f aca="false">IF(Source!BC130&lt;&gt;0,Source!O130/Source!BC130,Source!O130)</f>
        <v>-1068.5298245614</v>
      </c>
      <c r="I211" s="27"/>
      <c r="J211" s="27" t="n">
        <f aca="false">Source!BC130</f>
        <v>2.85</v>
      </c>
      <c r="K211" s="34" t="n">
        <f aca="false">Source!O130</f>
        <v>-3045.31</v>
      </c>
      <c r="L211" s="27"/>
      <c r="N211" s="0" t="n">
        <f aca="false">IF(Source!BA130&lt;&gt;0,Source!S130/Source!BA130,Source!S130)</f>
        <v>-0</v>
      </c>
      <c r="O211" s="0" t="n">
        <f aca="false">IF(Source!BI130=1,(IF(Source!BC130&lt;&gt;0,Source!O130/Source!BC130,Source!O130)),0)</f>
        <v>-1068.5298245614</v>
      </c>
      <c r="P211" s="0" t="n">
        <f aca="false">IF(Source!BI130=2,(IF(Source!BC130&lt;&gt;0,Source!O130/Source!BC130,Source!O130)),0)</f>
        <v>0</v>
      </c>
      <c r="Q211" s="0" t="n">
        <f aca="false">IF(Source!BI130=3,(IF(Source!BC130&lt;&gt;0,Source!O130/Source!BC130,Source!O130)),0)</f>
        <v>0</v>
      </c>
      <c r="R211" s="0" t="n">
        <f aca="false">IF(Source!BI130=4,(IF(Source!BC130&lt;&gt;0,Source!O130/Source!BC130,Source!O130)),0)</f>
        <v>0</v>
      </c>
      <c r="S211" s="0" t="n">
        <f aca="false">IF(Source!BI130=1,Source!O130+Source!X130+Source!Y130,0)</f>
        <v>-3045.31</v>
      </c>
      <c r="T211" s="0" t="n">
        <f aca="false">IF(Source!BI130=2,Source!O130+Source!X130+Source!Y130,0)</f>
        <v>0</v>
      </c>
      <c r="U211" s="0" t="n">
        <f aca="false">IF(Source!BI130=3,Source!O130+Source!X130+Source!Y130,0)</f>
        <v>0</v>
      </c>
      <c r="V211" s="0" t="n">
        <f aca="false">IF(Source!BI130=4,Source!O130+Source!X130+Source!Y130,0)</f>
        <v>0</v>
      </c>
      <c r="W211" s="0" t="n">
        <f aca="false">IF(Source!BS130&lt;&gt;0,Source!R130/Source!BS130,Source!R130)</f>
        <v>-0</v>
      </c>
      <c r="X211" s="0" t="n">
        <f aca="false">ROUND((Source!BZ130/100)*((Source!S130/IF(Source!BA130&lt;&gt;0,Source!BA130,1))+(Source!R130/IF(Source!BS130&lt;&gt;0,Source!BS130,1))),2)</f>
        <v>-0</v>
      </c>
      <c r="Y211" s="0" t="n">
        <f aca="false">ROUND((Source!CA130/100)*((Source!S130/IF(Source!BA130&lt;&gt;0,Source!BA130,1))+(Source!R130/IF(Source!BS130&lt;&gt;0,Source!BS130,1))),2)</f>
        <v>-0</v>
      </c>
    </row>
    <row r="212" customFormat="false" ht="30" hidden="false" customHeight="false" outlineLevel="0" collapsed="false">
      <c r="A212" s="35"/>
      <c r="B212" s="35" t="str">
        <f aca="false">Source!F131</f>
        <v>Цена постащика</v>
      </c>
      <c r="C212" s="36" t="str">
        <f aca="false">CONCATENATE(Source!G131,"  ",Source!CN131)</f>
        <v>Вилотерм d 25 мм  </v>
      </c>
      <c r="D212" s="37" t="str">
        <f aca="false">Source!H131</f>
        <v>м</v>
      </c>
      <c r="E212" s="38" t="n">
        <f aca="false">ROUND(Source!I131,6)</f>
        <v>2292</v>
      </c>
      <c r="F212" s="38" t="n">
        <f aca="false">IF(Source!AL131=0,Source!AK131,Source!AL131)</f>
        <v>4.635</v>
      </c>
      <c r="G212" s="39" t="n">
        <f aca="false">Source!DD131</f>
        <v>0</v>
      </c>
      <c r="H212" s="40" t="n">
        <f aca="false">IF(Source!BC131&lt;&gt;0,Source!O131/Source!BC131,Source!O131)</f>
        <v>10623.42</v>
      </c>
      <c r="I212" s="38"/>
      <c r="J212" s="38" t="n">
        <f aca="false">Source!BC131</f>
        <v>1</v>
      </c>
      <c r="K212" s="40" t="n">
        <f aca="false">Source!O131</f>
        <v>10623.42</v>
      </c>
      <c r="L212" s="38"/>
      <c r="N212" s="0" t="n">
        <f aca="false">IF(Source!BA131&lt;&gt;0,Source!S131/Source!BA131,Source!S131)</f>
        <v>0</v>
      </c>
      <c r="O212" s="0" t="n">
        <f aca="false">IF(Source!BI131=1,(IF(Source!BC131&lt;&gt;0,Source!O131/Source!BC131,Source!O131)),0)</f>
        <v>10623.42</v>
      </c>
      <c r="P212" s="0" t="n">
        <f aca="false">IF(Source!BI131=2,(IF(Source!BC131&lt;&gt;0,Source!O131/Source!BC131,Source!O131)),0)</f>
        <v>0</v>
      </c>
      <c r="Q212" s="0" t="n">
        <f aca="false">IF(Source!BI131=3,(IF(Source!BC131&lt;&gt;0,Source!O131/Source!BC131,Source!O131)),0)</f>
        <v>0</v>
      </c>
      <c r="R212" s="0" t="n">
        <f aca="false">IF(Source!BI131=4,(IF(Source!BC131&lt;&gt;0,Source!O131/Source!BC131,Source!O131)),0)</f>
        <v>0</v>
      </c>
      <c r="S212" s="0" t="n">
        <f aca="false">IF(Source!BI131=1,Source!O131+Source!X131+Source!Y131,0)</f>
        <v>10623.42</v>
      </c>
      <c r="T212" s="0" t="n">
        <f aca="false">IF(Source!BI131=2,Source!O131+Source!X131+Source!Y131,0)</f>
        <v>0</v>
      </c>
      <c r="U212" s="0" t="n">
        <f aca="false">IF(Source!BI131=3,Source!O131+Source!X131+Source!Y131,0)</f>
        <v>0</v>
      </c>
      <c r="V212" s="0" t="n">
        <f aca="false">IF(Source!BI131=4,Source!O131+Source!X131+Source!Y131,0)</f>
        <v>0</v>
      </c>
      <c r="W212" s="0" t="n">
        <f aca="false">IF(Source!BS131&lt;&gt;0,Source!R131/Source!BS131,Source!R131)</f>
        <v>0</v>
      </c>
      <c r="X212" s="0" t="n">
        <f aca="false">ROUND((Source!BZ131/100)*((Source!S131/IF(Source!BA131&lt;&gt;0,Source!BA131,1))+(Source!R131/IF(Source!BS131&lt;&gt;0,Source!BS131,1))),2)</f>
        <v>0</v>
      </c>
      <c r="Y212" s="0" t="n">
        <f aca="false">ROUND((Source!CA131/100)*((Source!S131/IF(Source!BA131&lt;&gt;0,Source!BA131,1))+(Source!R131/IF(Source!BS131&lt;&gt;0,Source!BS131,1))),2)</f>
        <v>0</v>
      </c>
    </row>
    <row r="213" customFormat="false" ht="15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41" t="n">
        <f aca="false">IF(Source!BA129&lt;&gt;0,Source!S129/Source!BA129,Source!S129)+IF(Source!BB129&lt;&gt;0,Source!Q129/Source!BB129,Source!Q129)+H207+H208+H209+H211+H212</f>
        <v>23075.1400886808</v>
      </c>
      <c r="I213" s="42"/>
      <c r="J213" s="42"/>
      <c r="K213" s="41" t="n">
        <f aca="false">Source!S129+Source!Q129+K207+K208+K209+K211+K212</f>
        <v>122198.93</v>
      </c>
      <c r="L213" s="42" t="n">
        <f aca="false">Source!U129</f>
        <v>238.368</v>
      </c>
      <c r="M213" s="43" t="n">
        <f aca="false">H213</f>
        <v>23075.1400886808</v>
      </c>
      <c r="N213" s="0" t="n">
        <f aca="false">IF(Source!BA129&lt;&gt;0,Source!S129/Source!BA129,Source!S129)</f>
        <v>2162.04396632367</v>
      </c>
      <c r="O213" s="0" t="n">
        <f aca="false">IF(Source!BI129=1,(IF(Source!BA129&lt;&gt;0,Source!S129/Source!BA129,Source!S129)+IF(Source!BB129&lt;&gt;0,Source!Q129/Source!BB129,Source!Q129)+IF(Source!BC129&lt;&gt;0,Source!P129/Source!BC129,Source!P129)+((Source!BZ129/100)*((Source!S129/IF(Source!BA129&lt;&gt;0,Source!BA129,1))+(Source!R129/IF(Source!BS129&lt;&gt;0,Source!BS129,1))))+((Source!CA129/100)*((Source!S129/IF(Source!BA129&lt;&gt;0,Source!BA129,1))+(Source!R129/IF(Source!BS129&lt;&gt;0,Source!BS129,1))))),0)</f>
        <v>13520.2519384995</v>
      </c>
      <c r="P213" s="0" t="n">
        <f aca="false">IF(Source!BI129=2,(IF(Source!BA129&lt;&gt;0,Source!S129/Source!BA129,Source!S129)+IF(Source!BB129&lt;&gt;0,Source!Q129/Source!BB129,Source!Q129)+IF(Source!BC129&lt;&gt;0,Source!P129/Source!BC129,Source!P129)+((Source!BZ129/100)*((Source!S129/IF(Source!BA129&lt;&gt;0,Source!BA129,1))+(Source!R129/IF(Source!BS129&lt;&gt;0,Source!BS129,1))))+((Source!CA129/100)*((Source!S129/IF(Source!BA129&lt;&gt;0,Source!BA129,1))+(Source!R129/IF(Source!BS129&lt;&gt;0,Source!BS129,1))))),0)</f>
        <v>0</v>
      </c>
      <c r="Q213" s="0" t="n">
        <f aca="false">IF(Source!BI129=3,(IF(Source!BA129&lt;&gt;0,Source!S129/Source!BA129,Source!S129)+IF(Source!BB129&lt;&gt;0,Source!Q129/Source!BB129,Source!Q129)+IF(Source!BC129&lt;&gt;0,Source!P129/Source!BC129,Source!P129)+((Source!BZ129/100)*((Source!S129/IF(Source!BA129&lt;&gt;0,Source!BA129,1))+(Source!R129/IF(Source!BS129&lt;&gt;0,Source!BS129,1))))+((Source!CA129/100)*((Source!S129/IF(Source!BA129&lt;&gt;0,Source!BA129,1))+(Source!R129/IF(Source!BS129&lt;&gt;0,Source!BS129,1))))),0)</f>
        <v>0</v>
      </c>
      <c r="R213" s="0" t="n">
        <f aca="false">IF(Source!BI129=4,(IF(Source!BA129&lt;&gt;0,Source!S129/Source!BA129,Source!S129)+IF(Source!BB129&lt;&gt;0,Source!Q129/Source!BB129,Source!Q129)+IF(Source!BC129&lt;&gt;0,Source!P129/Source!BC129,Source!P129)+((Source!BZ129/100)*((Source!S129/IF(Source!BA129&lt;&gt;0,Source!BA129,1))+(Source!R129/IF(Source!BS129&lt;&gt;0,Source!BS129,1))))+((Source!CA129/100)*((Source!S129/IF(Source!BA129&lt;&gt;0,Source!BA129,1))+(Source!R129/IF(Source!BS129&lt;&gt;0,Source!BS129,1))))),0)</f>
        <v>0</v>
      </c>
      <c r="S213" s="0" t="n">
        <f aca="false">IF(Source!BI129=1,Source!O129+Source!X129+Source!Y129,0)</f>
        <v>114620.82</v>
      </c>
      <c r="T213" s="0" t="n">
        <f aca="false">IF(Source!BI129=2,Source!O129+Source!X129+Source!Y129,0)</f>
        <v>0</v>
      </c>
      <c r="U213" s="0" t="n">
        <f aca="false">IF(Source!BI129=3,Source!O129+Source!X129+Source!Y129,0)</f>
        <v>0</v>
      </c>
      <c r="V213" s="0" t="n">
        <f aca="false">IF(Source!BI129=4,Source!O129+Source!X129+Source!Y129,0)</f>
        <v>0</v>
      </c>
      <c r="W213" s="0" t="n">
        <f aca="false">IF(Source!BS129&lt;&gt;0,Source!R129/Source!BS129,Source!R129)</f>
        <v>0</v>
      </c>
    </row>
    <row r="214" customFormat="false" ht="45" hidden="false" customHeight="false" outlineLevel="0" collapsed="false">
      <c r="A214" s="24" t="str">
        <f aca="false">Source!E132</f>
        <v>2</v>
      </c>
      <c r="B214" s="24" t="str">
        <f aca="false">Source!F132</f>
        <v>07-05-039-2</v>
      </c>
      <c r="C214" s="25" t="str">
        <f aca="false">CONCATENATE(Source!G132,"  ",Source!CN132)</f>
        <v>Устройство герметизации стеновых панелей минераловатными пакетами, стык горизонтальный  </v>
      </c>
      <c r="D214" s="26" t="str">
        <f aca="false">Source!H132</f>
        <v>100 м</v>
      </c>
      <c r="E214" s="27" t="n">
        <f aca="false">ROUND(Source!I132,6)</f>
        <v>22.92</v>
      </c>
      <c r="F214" s="27" t="n">
        <f aca="false">IF(Source!AK132&lt;&gt;0,Source!AK132,Source!AL132+Source!AM132+Source!AO132)</f>
        <v>1656.76</v>
      </c>
      <c r="G214" s="27"/>
      <c r="H214" s="27"/>
      <c r="I214" s="27"/>
      <c r="J214" s="27"/>
      <c r="K214" s="27"/>
      <c r="L214" s="27"/>
    </row>
    <row r="215" customFormat="false" ht="15" hidden="false" customHeight="false" outlineLevel="0" collapsed="false">
      <c r="A215" s="28"/>
      <c r="B215" s="28"/>
      <c r="C215" s="28" t="s">
        <v>51</v>
      </c>
      <c r="D215" s="28"/>
      <c r="E215" s="28"/>
      <c r="F215" s="28" t="n">
        <f aca="false">Source!AO132</f>
        <v>31.27</v>
      </c>
      <c r="G215" s="29" t="n">
        <f aca="false">Source!DG132</f>
        <v>0</v>
      </c>
      <c r="H215" s="30" t="n">
        <f aca="false">IF(Source!BA132&lt;&gt;0,Source!S132/Source!BA132,Source!S132)</f>
        <v>716.708138447147</v>
      </c>
      <c r="I215" s="28" t="str">
        <f aca="false">IF(Source!BO132&lt;&gt;"",Source!BO132,"")</f>
        <v>07-05-039-2</v>
      </c>
      <c r="J215" s="28" t="n">
        <f aca="false">Source!BA132</f>
        <v>10.69</v>
      </c>
      <c r="K215" s="30" t="n">
        <f aca="false">Source!S132</f>
        <v>7661.61</v>
      </c>
      <c r="L215" s="28"/>
    </row>
    <row r="216" customFormat="false" ht="15" hidden="false" customHeight="false" outlineLevel="0" collapsed="false">
      <c r="A216" s="28"/>
      <c r="B216" s="28"/>
      <c r="C216" s="28" t="s">
        <v>52</v>
      </c>
      <c r="D216" s="28"/>
      <c r="E216" s="28"/>
      <c r="F216" s="28" t="n">
        <f aca="false">Source!AM132</f>
        <v>112.58</v>
      </c>
      <c r="G216" s="29" t="n">
        <f aca="false">Source!DE132</f>
        <v>0</v>
      </c>
      <c r="H216" s="30" t="n">
        <f aca="false">IF(Source!BB132&lt;&gt;0,Source!Q132/Source!BB132,Source!Q132)</f>
        <v>2580.33269230769</v>
      </c>
      <c r="I216" s="28"/>
      <c r="J216" s="28" t="n">
        <f aca="false">Source!BB132</f>
        <v>5.2</v>
      </c>
      <c r="K216" s="30" t="n">
        <f aca="false">Source!Q132</f>
        <v>13417.73</v>
      </c>
      <c r="L216" s="28"/>
    </row>
    <row r="217" customFormat="false" ht="15" hidden="false" customHeight="false" outlineLevel="0" collapsed="false">
      <c r="A217" s="28"/>
      <c r="B217" s="28"/>
      <c r="C217" s="28" t="s">
        <v>54</v>
      </c>
      <c r="D217" s="28"/>
      <c r="E217" s="28"/>
      <c r="F217" s="28" t="n">
        <f aca="false">Source!AL132</f>
        <v>1512.91</v>
      </c>
      <c r="G217" s="29" t="n">
        <f aca="false">Source!DD132</f>
        <v>0</v>
      </c>
      <c r="H217" s="30" t="n">
        <f aca="false">IF(Source!BC132&lt;&gt;0,Source!P132/Source!BC132,Source!P132)</f>
        <v>34675.8966942149</v>
      </c>
      <c r="I217" s="28"/>
      <c r="J217" s="28" t="n">
        <f aca="false">Source!BC132</f>
        <v>2.42</v>
      </c>
      <c r="K217" s="30" t="n">
        <f aca="false">Source!P132</f>
        <v>83915.67</v>
      </c>
      <c r="L217" s="28"/>
    </row>
    <row r="218" customFormat="false" ht="15" hidden="false" customHeight="false" outlineLevel="0" collapsed="false">
      <c r="A218" s="28"/>
      <c r="B218" s="28"/>
      <c r="C218" s="28" t="s">
        <v>55</v>
      </c>
      <c r="D218" s="32" t="s">
        <v>56</v>
      </c>
      <c r="E218" s="28"/>
      <c r="F218" s="28" t="n">
        <f aca="false">Source!BZ132</f>
        <v>145.7</v>
      </c>
      <c r="G218" s="28"/>
      <c r="H218" s="30" t="n">
        <f aca="false">X218+X221+X222+X223+X224</f>
        <v>1044.24</v>
      </c>
      <c r="I218" s="28"/>
      <c r="J218" s="28" t="n">
        <f aca="false">Source!AT132</f>
        <v>145.7</v>
      </c>
      <c r="K218" s="30" t="n">
        <f aca="false">Source!X132+Source!X133+Source!X134+Source!X135+Source!X136</f>
        <v>11162.97</v>
      </c>
      <c r="L218" s="28"/>
      <c r="X218" s="0" t="n">
        <f aca="false">ROUND((F218/100)*((Source!S132/IF(Source!BA132&lt;&gt;0,Source!BA132,1))+(Source!R132/IF(Source!BS132&lt;&gt;0,Source!BS132,1))),2)</f>
        <v>1044.24</v>
      </c>
    </row>
    <row r="219" customFormat="false" ht="15" hidden="false" customHeight="false" outlineLevel="0" collapsed="false">
      <c r="A219" s="28"/>
      <c r="B219" s="28"/>
      <c r="C219" s="28" t="s">
        <v>57</v>
      </c>
      <c r="D219" s="32" t="s">
        <v>56</v>
      </c>
      <c r="E219" s="28"/>
      <c r="F219" s="28" t="n">
        <f aca="false">Source!CA132</f>
        <v>100</v>
      </c>
      <c r="G219" s="28"/>
      <c r="H219" s="30" t="n">
        <f aca="false">Y219+Y221+Y222+Y223+Y224</f>
        <v>716.71</v>
      </c>
      <c r="I219" s="28"/>
      <c r="J219" s="28" t="n">
        <f aca="false">Source!AU132</f>
        <v>100</v>
      </c>
      <c r="K219" s="30" t="n">
        <f aca="false">Source!Y132+Source!Y133+Source!Y134+Source!Y135+Source!Y136</f>
        <v>7661.61</v>
      </c>
      <c r="L219" s="28"/>
      <c r="Y219" s="0" t="n">
        <f aca="false">ROUND((F219/100)*((Source!S132/IF(Source!BA132&lt;&gt;0,Source!BA132,1))+(Source!R132/IF(Source!BS132&lt;&gt;0,Source!BS132,1))),2)</f>
        <v>716.71</v>
      </c>
    </row>
    <row r="220" customFormat="false" ht="15" hidden="false" customHeight="false" outlineLevel="0" collapsed="false">
      <c r="A220" s="28"/>
      <c r="B220" s="28"/>
      <c r="C220" s="28" t="s">
        <v>58</v>
      </c>
      <c r="D220" s="32" t="s">
        <v>59</v>
      </c>
      <c r="E220" s="28" t="n">
        <f aca="false">Source!AQ132</f>
        <v>3.7</v>
      </c>
      <c r="F220" s="28"/>
      <c r="G220" s="29" t="n">
        <f aca="false">Source!DI132</f>
        <v>0</v>
      </c>
      <c r="H220" s="28"/>
      <c r="I220" s="28"/>
      <c r="J220" s="28"/>
      <c r="K220" s="28"/>
      <c r="L220" s="28" t="n">
        <f aca="false">Source!U132</f>
        <v>84.804</v>
      </c>
    </row>
    <row r="221" customFormat="false" ht="75" hidden="false" customHeight="false" outlineLevel="0" collapsed="false">
      <c r="A221" s="24"/>
      <c r="B221" s="24" t="str">
        <f aca="false">Source!F133</f>
        <v>104-0102</v>
      </c>
      <c r="C221" s="25" t="str">
        <f aca="false">CONCATENATE(Source!G133,"  ",Source!CN133)</f>
        <v>Пакеты минераловатные прошивные в оболочке из сетки проволочной тканой с квадратными ячейками общего назначения N 12-1,2, N 10-1,0 (марки 200, толщина слоя минеральной ваты 120 мм)  </v>
      </c>
      <c r="D221" s="26" t="str">
        <f aca="false">Source!H133</f>
        <v>м3</v>
      </c>
      <c r="E221" s="27" t="n">
        <f aca="false">ROUND(Source!I133,6)</f>
        <v>-18.336</v>
      </c>
      <c r="F221" s="27" t="n">
        <f aca="false">IF(Source!AL133=0,Source!AK133,Source!AL133)</f>
        <v>970.4</v>
      </c>
      <c r="G221" s="33" t="n">
        <f aca="false">Source!DD133</f>
        <v>0</v>
      </c>
      <c r="H221" s="34" t="n">
        <f aca="false">IF(Source!BC133&lt;&gt;0,Source!O133/Source!BC133,Source!O133)</f>
        <v>-17793.2561983471</v>
      </c>
      <c r="I221" s="27"/>
      <c r="J221" s="27" t="n">
        <f aca="false">Source!BC133</f>
        <v>2.42</v>
      </c>
      <c r="K221" s="34" t="n">
        <f aca="false">Source!O133</f>
        <v>-43059.68</v>
      </c>
      <c r="L221" s="27"/>
      <c r="N221" s="0" t="n">
        <f aca="false">IF(Source!BA133&lt;&gt;0,Source!S133/Source!BA133,Source!S133)</f>
        <v>-0</v>
      </c>
      <c r="O221" s="0" t="n">
        <f aca="false">IF(Source!BI133=1,(IF(Source!BC133&lt;&gt;0,Source!O133/Source!BC133,Source!O133)),0)</f>
        <v>-17793.2561983471</v>
      </c>
      <c r="P221" s="0" t="n">
        <f aca="false">IF(Source!BI133=2,(IF(Source!BC133&lt;&gt;0,Source!O133/Source!BC133,Source!O133)),0)</f>
        <v>0</v>
      </c>
      <c r="Q221" s="0" t="n">
        <f aca="false">IF(Source!BI133=3,(IF(Source!BC133&lt;&gt;0,Source!O133/Source!BC133,Source!O133)),0)</f>
        <v>0</v>
      </c>
      <c r="R221" s="0" t="n">
        <f aca="false">IF(Source!BI133=4,(IF(Source!BC133&lt;&gt;0,Source!O133/Source!BC133,Source!O133)),0)</f>
        <v>0</v>
      </c>
      <c r="S221" s="0" t="n">
        <f aca="false">IF(Source!BI133=1,Source!O133+Source!X133+Source!Y133,0)</f>
        <v>-43059.68</v>
      </c>
      <c r="T221" s="0" t="n">
        <f aca="false">IF(Source!BI133=2,Source!O133+Source!X133+Source!Y133,0)</f>
        <v>0</v>
      </c>
      <c r="U221" s="0" t="n">
        <f aca="false">IF(Source!BI133=3,Source!O133+Source!X133+Source!Y133,0)</f>
        <v>0</v>
      </c>
      <c r="V221" s="0" t="n">
        <f aca="false">IF(Source!BI133=4,Source!O133+Source!X133+Source!Y133,0)</f>
        <v>0</v>
      </c>
      <c r="W221" s="0" t="n">
        <f aca="false">IF(Source!BS133&lt;&gt;0,Source!R133/Source!BS133,Source!R133)</f>
        <v>-0</v>
      </c>
      <c r="X221" s="0" t="n">
        <f aca="false">ROUND((Source!BZ133/100)*((Source!S133/IF(Source!BA133&lt;&gt;0,Source!BA133,1))+(Source!R133/IF(Source!BS133&lt;&gt;0,Source!BS133,1))),2)</f>
        <v>-0</v>
      </c>
      <c r="Y221" s="0" t="n">
        <f aca="false">ROUND((Source!CA133/100)*((Source!S133/IF(Source!BA133&lt;&gt;0,Source!BA133,1))+(Source!R133/IF(Source!BS133&lt;&gt;0,Source!BS133,1))),2)</f>
        <v>-0</v>
      </c>
    </row>
    <row r="222" customFormat="false" ht="15" hidden="false" customHeight="false" outlineLevel="0" collapsed="false">
      <c r="A222" s="24"/>
      <c r="B222" s="24" t="str">
        <f aca="false">Source!F134</f>
        <v>113-0302</v>
      </c>
      <c r="C222" s="25" t="str">
        <f aca="false">CONCATENATE(Source!G134,"  ",Source!CN134)</f>
        <v>Мастика клеящая кумаронокаучуковая КH-3  </v>
      </c>
      <c r="D222" s="26" t="str">
        <f aca="false">Source!H134</f>
        <v>т</v>
      </c>
      <c r="E222" s="27" t="n">
        <f aca="false">ROUND(Source!I134,6)</f>
        <v>-0.6876</v>
      </c>
      <c r="F222" s="27" t="n">
        <f aca="false">IF(Source!AL134=0,Source!AK134,Source!AL134)</f>
        <v>24553</v>
      </c>
      <c r="G222" s="33" t="n">
        <f aca="false">Source!DD134</f>
        <v>0</v>
      </c>
      <c r="H222" s="34" t="n">
        <f aca="false">IF(Source!BC134&lt;&gt;0,Source!O134/Source!BC134,Source!O134)</f>
        <v>-16882.6446280992</v>
      </c>
      <c r="I222" s="27"/>
      <c r="J222" s="27" t="n">
        <f aca="false">Source!BC134</f>
        <v>2.42</v>
      </c>
      <c r="K222" s="34" t="n">
        <f aca="false">Source!O134</f>
        <v>-40856</v>
      </c>
      <c r="L222" s="27"/>
      <c r="N222" s="0" t="n">
        <f aca="false">IF(Source!BA134&lt;&gt;0,Source!S134/Source!BA134,Source!S134)</f>
        <v>-0</v>
      </c>
      <c r="O222" s="0" t="n">
        <f aca="false">IF(Source!BI134=1,(IF(Source!BC134&lt;&gt;0,Source!O134/Source!BC134,Source!O134)),0)</f>
        <v>-16882.6446280992</v>
      </c>
      <c r="P222" s="0" t="n">
        <f aca="false">IF(Source!BI134=2,(IF(Source!BC134&lt;&gt;0,Source!O134/Source!BC134,Source!O134)),0)</f>
        <v>0</v>
      </c>
      <c r="Q222" s="0" t="n">
        <f aca="false">IF(Source!BI134=3,(IF(Source!BC134&lt;&gt;0,Source!O134/Source!BC134,Source!O134)),0)</f>
        <v>0</v>
      </c>
      <c r="R222" s="0" t="n">
        <f aca="false">IF(Source!BI134=4,(IF(Source!BC134&lt;&gt;0,Source!O134/Source!BC134,Source!O134)),0)</f>
        <v>0</v>
      </c>
      <c r="S222" s="0" t="n">
        <f aca="false">IF(Source!BI134=1,Source!O134+Source!X134+Source!Y134,0)</f>
        <v>-40856</v>
      </c>
      <c r="T222" s="0" t="n">
        <f aca="false">IF(Source!BI134=2,Source!O134+Source!X134+Source!Y134,0)</f>
        <v>0</v>
      </c>
      <c r="U222" s="0" t="n">
        <f aca="false">IF(Source!BI134=3,Source!O134+Source!X134+Source!Y134,0)</f>
        <v>0</v>
      </c>
      <c r="V222" s="0" t="n">
        <f aca="false">IF(Source!BI134=4,Source!O134+Source!X134+Source!Y134,0)</f>
        <v>0</v>
      </c>
      <c r="W222" s="0" t="n">
        <f aca="false">IF(Source!BS134&lt;&gt;0,Source!R134/Source!BS134,Source!R134)</f>
        <v>-0</v>
      </c>
      <c r="X222" s="0" t="n">
        <f aca="false">ROUND((Source!BZ134/100)*((Source!S134/IF(Source!BA134&lt;&gt;0,Source!BA134,1))+(Source!R134/IF(Source!BS134&lt;&gt;0,Source!BS134,1))),2)</f>
        <v>-0</v>
      </c>
      <c r="Y222" s="0" t="n">
        <f aca="false">ROUND((Source!CA134/100)*((Source!S134/IF(Source!BA134&lt;&gt;0,Source!BA134,1))+(Source!R134/IF(Source!BS134&lt;&gt;0,Source!BS134,1))),2)</f>
        <v>-0</v>
      </c>
    </row>
    <row r="223" customFormat="false" ht="45" hidden="false" customHeight="false" outlineLevel="0" collapsed="false">
      <c r="A223" s="24"/>
      <c r="B223" s="24" t="str">
        <f aca="false">Source!F135</f>
        <v>Цена поставщика</v>
      </c>
      <c r="C223" s="25" t="str">
        <f aca="false">CONCATENATE(Source!G135,"  ",Source!CN135)</f>
        <v>Мин плита  </v>
      </c>
      <c r="D223" s="26" t="str">
        <f aca="false">Source!H135</f>
        <v>м3</v>
      </c>
      <c r="E223" s="27" t="n">
        <f aca="false">ROUND(Source!I135,6)</f>
        <v>5.73</v>
      </c>
      <c r="F223" s="27" t="n">
        <f aca="false">IF(Source!AL135=0,Source!AK135,Source!AL135)</f>
        <v>2093.22</v>
      </c>
      <c r="G223" s="33" t="n">
        <f aca="false">Source!DD135</f>
        <v>0</v>
      </c>
      <c r="H223" s="34" t="n">
        <f aca="false">IF(Source!BC135&lt;&gt;0,Source!O135/Source!BC135,Source!O135)</f>
        <v>11994.15</v>
      </c>
      <c r="I223" s="27"/>
      <c r="J223" s="27" t="n">
        <f aca="false">Source!BC135</f>
        <v>1</v>
      </c>
      <c r="K223" s="34" t="n">
        <f aca="false">Source!O135</f>
        <v>11994.15</v>
      </c>
      <c r="L223" s="27"/>
      <c r="N223" s="0" t="n">
        <f aca="false">IF(Source!BA135&lt;&gt;0,Source!S135/Source!BA135,Source!S135)</f>
        <v>0</v>
      </c>
      <c r="O223" s="0" t="n">
        <f aca="false">IF(Source!BI135=1,(IF(Source!BC135&lt;&gt;0,Source!O135/Source!BC135,Source!O135)),0)</f>
        <v>11994.15</v>
      </c>
      <c r="P223" s="0" t="n">
        <f aca="false">IF(Source!BI135=2,(IF(Source!BC135&lt;&gt;0,Source!O135/Source!BC135,Source!O135)),0)</f>
        <v>0</v>
      </c>
      <c r="Q223" s="0" t="n">
        <f aca="false">IF(Source!BI135=3,(IF(Source!BC135&lt;&gt;0,Source!O135/Source!BC135,Source!O135)),0)</f>
        <v>0</v>
      </c>
      <c r="R223" s="0" t="n">
        <f aca="false">IF(Source!BI135=4,(IF(Source!BC135&lt;&gt;0,Source!O135/Source!BC135,Source!O135)),0)</f>
        <v>0</v>
      </c>
      <c r="S223" s="0" t="n">
        <f aca="false">IF(Source!BI135=1,Source!O135+Source!X135+Source!Y135,0)</f>
        <v>11994.15</v>
      </c>
      <c r="T223" s="0" t="n">
        <f aca="false">IF(Source!BI135=2,Source!O135+Source!X135+Source!Y135,0)</f>
        <v>0</v>
      </c>
      <c r="U223" s="0" t="n">
        <f aca="false">IF(Source!BI135=3,Source!O135+Source!X135+Source!Y135,0)</f>
        <v>0</v>
      </c>
      <c r="V223" s="0" t="n">
        <f aca="false">IF(Source!BI135=4,Source!O135+Source!X135+Source!Y135,0)</f>
        <v>0</v>
      </c>
      <c r="W223" s="0" t="n">
        <f aca="false">IF(Source!BS135&lt;&gt;0,Source!R135/Source!BS135,Source!R135)</f>
        <v>0</v>
      </c>
      <c r="X223" s="0" t="n">
        <f aca="false">ROUND((Source!BZ135/100)*((Source!S135/IF(Source!BA135&lt;&gt;0,Source!BA135,1))+(Source!R135/IF(Source!BS135&lt;&gt;0,Source!BS135,1))),2)</f>
        <v>0</v>
      </c>
      <c r="Y223" s="0" t="n">
        <f aca="false">ROUND((Source!CA135/100)*((Source!S135/IF(Source!BA135&lt;&gt;0,Source!BA135,1))+(Source!R135/IF(Source!BS135&lt;&gt;0,Source!BS135,1))),2)</f>
        <v>0</v>
      </c>
    </row>
    <row r="224" customFormat="false" ht="45" hidden="false" customHeight="false" outlineLevel="0" collapsed="false">
      <c r="A224" s="35"/>
      <c r="B224" s="35" t="str">
        <f aca="false">Source!F136</f>
        <v>Цена поставщика</v>
      </c>
      <c r="C224" s="36" t="str">
        <f aca="false">CONCATENATE(Source!G136,"  ",Source!CN136)</f>
        <v>Раствор  </v>
      </c>
      <c r="D224" s="37" t="str">
        <f aca="false">Source!H136</f>
        <v>м3</v>
      </c>
      <c r="E224" s="38" t="n">
        <f aca="false">ROUND(Source!I136,6)</f>
        <v>1.14</v>
      </c>
      <c r="F224" s="38" t="n">
        <f aca="false">IF(Source!AL136=0,Source!AK136,Source!AL136)</f>
        <v>3050.84</v>
      </c>
      <c r="G224" s="39" t="n">
        <f aca="false">Source!DD136</f>
        <v>0</v>
      </c>
      <c r="H224" s="40" t="n">
        <f aca="false">IF(Source!BC136&lt;&gt;0,Source!O136/Source!BC136,Source!O136)</f>
        <v>3477.96</v>
      </c>
      <c r="I224" s="38"/>
      <c r="J224" s="38" t="n">
        <f aca="false">Source!BC136</f>
        <v>1</v>
      </c>
      <c r="K224" s="40" t="n">
        <f aca="false">Source!O136</f>
        <v>3477.96</v>
      </c>
      <c r="L224" s="38"/>
      <c r="N224" s="0" t="n">
        <f aca="false">IF(Source!BA136&lt;&gt;0,Source!S136/Source!BA136,Source!S136)</f>
        <v>0</v>
      </c>
      <c r="O224" s="0" t="n">
        <f aca="false">IF(Source!BI136=1,(IF(Source!BC136&lt;&gt;0,Source!O136/Source!BC136,Source!O136)),0)</f>
        <v>3477.96</v>
      </c>
      <c r="P224" s="0" t="n">
        <f aca="false">IF(Source!BI136=2,(IF(Source!BC136&lt;&gt;0,Source!O136/Source!BC136,Source!O136)),0)</f>
        <v>0</v>
      </c>
      <c r="Q224" s="0" t="n">
        <f aca="false">IF(Source!BI136=3,(IF(Source!BC136&lt;&gt;0,Source!O136/Source!BC136,Source!O136)),0)</f>
        <v>0</v>
      </c>
      <c r="R224" s="0" t="n">
        <f aca="false">IF(Source!BI136=4,(IF(Source!BC136&lt;&gt;0,Source!O136/Source!BC136,Source!O136)),0)</f>
        <v>0</v>
      </c>
      <c r="S224" s="0" t="n">
        <f aca="false">IF(Source!BI136=1,Source!O136+Source!X136+Source!Y136,0)</f>
        <v>3477.96</v>
      </c>
      <c r="T224" s="0" t="n">
        <f aca="false">IF(Source!BI136=2,Source!O136+Source!X136+Source!Y136,0)</f>
        <v>0</v>
      </c>
      <c r="U224" s="0" t="n">
        <f aca="false">IF(Source!BI136=3,Source!O136+Source!X136+Source!Y136,0)</f>
        <v>0</v>
      </c>
      <c r="V224" s="0" t="n">
        <f aca="false">IF(Source!BI136=4,Source!O136+Source!X136+Source!Y136,0)</f>
        <v>0</v>
      </c>
      <c r="W224" s="0" t="n">
        <f aca="false">IF(Source!BS136&lt;&gt;0,Source!R136/Source!BS136,Source!R136)</f>
        <v>0</v>
      </c>
      <c r="X224" s="0" t="n">
        <f aca="false">ROUND((Source!BZ136/100)*((Source!S136/IF(Source!BA136&lt;&gt;0,Source!BA136,1))+(Source!R136/IF(Source!BS136&lt;&gt;0,Source!BS136,1))),2)</f>
        <v>0</v>
      </c>
      <c r="Y224" s="0" t="n">
        <f aca="false">ROUND((Source!CA136/100)*((Source!S136/IF(Source!BA136&lt;&gt;0,Source!BA136,1))+(Source!R136/IF(Source!BS136&lt;&gt;0,Source!BS136,1))),2)</f>
        <v>0</v>
      </c>
    </row>
    <row r="225" customFormat="false" ht="15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41" t="n">
        <f aca="false">IF(Source!BA132&lt;&gt;0,Source!S132/Source!BA132,Source!S132)+IF(Source!BB132&lt;&gt;0,Source!Q132/Source!BB132,Source!Q132)+H217+H218+H219+H221+H222+H223+H224</f>
        <v>20530.0966985234</v>
      </c>
      <c r="I225" s="42"/>
      <c r="J225" s="42"/>
      <c r="K225" s="41" t="n">
        <f aca="false">Source!S132+Source!Q132+K217+K218+K219+K221+K222+K223+K224</f>
        <v>55376.02</v>
      </c>
      <c r="L225" s="42" t="n">
        <f aca="false">Source!U132</f>
        <v>84.804</v>
      </c>
      <c r="M225" s="43" t="n">
        <f aca="false">H225</f>
        <v>20530.0966985234</v>
      </c>
      <c r="N225" s="0" t="n">
        <f aca="false">IF(Source!BA132&lt;&gt;0,Source!S132/Source!BA132,Source!S132)</f>
        <v>716.708138447147</v>
      </c>
      <c r="O225" s="0" t="n">
        <f aca="false">IF(Source!BI132=1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39733.8894211344</v>
      </c>
      <c r="P225" s="0" t="n">
        <f aca="false">IF(Source!BI132=2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0</v>
      </c>
      <c r="Q225" s="0" t="n">
        <f aca="false">IF(Source!BI132=3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0</v>
      </c>
      <c r="R225" s="0" t="n">
        <f aca="false">IF(Source!BI132=4,(IF(Source!BA132&lt;&gt;0,Source!S132/Source!BA132,Source!S132)+IF(Source!BB132&lt;&gt;0,Source!Q132/Source!BB132,Source!Q132)+IF(Source!BC132&lt;&gt;0,Source!P132/Source!BC132,Source!P132)+((Source!BZ132/100)*((Source!S132/IF(Source!BA132&lt;&gt;0,Source!BA132,1))+(Source!R132/IF(Source!BS132&lt;&gt;0,Source!BS132,1))))+((Source!CA132/100)*((Source!S132/IF(Source!BA132&lt;&gt;0,Source!BA132,1))+(Source!R132/IF(Source!BS132&lt;&gt;0,Source!BS132,1))))),0)</f>
        <v>0</v>
      </c>
      <c r="S225" s="0" t="n">
        <f aca="false">IF(Source!BI132=1,Source!O132+Source!X132+Source!Y132,0)</f>
        <v>123819.59</v>
      </c>
      <c r="T225" s="0" t="n">
        <f aca="false">IF(Source!BI132=2,Source!O132+Source!X132+Source!Y132,0)</f>
        <v>0</v>
      </c>
      <c r="U225" s="0" t="n">
        <f aca="false">IF(Source!BI132=3,Source!O132+Source!X132+Source!Y132,0)</f>
        <v>0</v>
      </c>
      <c r="V225" s="0" t="n">
        <f aca="false">IF(Source!BI132=4,Source!O132+Source!X132+Source!Y132,0)</f>
        <v>0</v>
      </c>
      <c r="W225" s="0" t="n">
        <f aca="false">IF(Source!BS132&lt;&gt;0,Source!R132/Source!BS132,Source!R132)</f>
        <v>0</v>
      </c>
    </row>
    <row r="226" customFormat="false" ht="30" hidden="false" customHeight="false" outlineLevel="0" collapsed="false">
      <c r="A226" s="24" t="str">
        <f aca="false">Source!E137</f>
        <v>3</v>
      </c>
      <c r="B226" s="24" t="str">
        <f aca="false">Source!F137</f>
        <v>07-05-039-10</v>
      </c>
      <c r="C226" s="25" t="str">
        <f aca="false">CONCATENATE(Source!G137,"  ",Source!CN137)</f>
        <v>Устройство температурного шва из вилотерма (внутренний)  </v>
      </c>
      <c r="D226" s="26" t="str">
        <f aca="false">Source!H137</f>
        <v>100 м</v>
      </c>
      <c r="E226" s="27" t="n">
        <f aca="false">ROUND(Source!I137,6)</f>
        <v>35.29</v>
      </c>
      <c r="F226" s="27" t="n">
        <f aca="false">IF(Source!AK137&lt;&gt;0,Source!AK137,Source!AL137+Source!AM137+Source!AO137)</f>
        <v>358.12</v>
      </c>
      <c r="G226" s="27"/>
      <c r="H226" s="27"/>
      <c r="I226" s="27"/>
      <c r="J226" s="27"/>
      <c r="K226" s="27"/>
      <c r="L226" s="27"/>
    </row>
    <row r="227" customFormat="false" ht="15" hidden="false" customHeight="false" outlineLevel="0" collapsed="false">
      <c r="A227" s="28"/>
      <c r="B227" s="28"/>
      <c r="C227" s="28" t="s">
        <v>51</v>
      </c>
      <c r="D227" s="28"/>
      <c r="E227" s="28"/>
      <c r="F227" s="28" t="n">
        <f aca="false">Source!AO137</f>
        <v>94.33</v>
      </c>
      <c r="G227" s="29" t="n">
        <f aca="false">Source!DG137</f>
        <v>0</v>
      </c>
      <c r="H227" s="30" t="n">
        <f aca="false">IF(Source!BA137&lt;&gt;0,Source!S137/Source!BA137,Source!S137)</f>
        <v>3328.9055191768</v>
      </c>
      <c r="I227" s="28" t="str">
        <f aca="false">IF(Source!BO137&lt;&gt;"",Source!BO137,"")</f>
        <v>07-05-039-10</v>
      </c>
      <c r="J227" s="28" t="n">
        <f aca="false">Source!BA137</f>
        <v>10.69</v>
      </c>
      <c r="K227" s="30" t="n">
        <f aca="false">Source!S137</f>
        <v>35586</v>
      </c>
      <c r="L227" s="28"/>
    </row>
    <row r="228" customFormat="false" ht="15" hidden="false" customHeight="false" outlineLevel="0" collapsed="false">
      <c r="A228" s="28"/>
      <c r="B228" s="28"/>
      <c r="C228" s="28" t="s">
        <v>52</v>
      </c>
      <c r="D228" s="28"/>
      <c r="E228" s="28"/>
      <c r="F228" s="28" t="n">
        <f aca="false">Source!AM137</f>
        <v>254.37</v>
      </c>
      <c r="G228" s="29" t="n">
        <f aca="false">Source!DE137</f>
        <v>0</v>
      </c>
      <c r="H228" s="30" t="n">
        <f aca="false">IF(Source!BB137&lt;&gt;0,Source!Q137/Source!BB137,Source!Q137)</f>
        <v>8976.71794871795</v>
      </c>
      <c r="I228" s="28"/>
      <c r="J228" s="28" t="n">
        <f aca="false">Source!BB137</f>
        <v>5.85</v>
      </c>
      <c r="K228" s="30" t="n">
        <f aca="false">Source!Q137</f>
        <v>52513.8</v>
      </c>
      <c r="L228" s="28"/>
    </row>
    <row r="229" customFormat="false" ht="15" hidden="false" customHeight="false" outlineLevel="0" collapsed="false">
      <c r="A229" s="28"/>
      <c r="B229" s="28"/>
      <c r="C229" s="28" t="s">
        <v>54</v>
      </c>
      <c r="D229" s="28"/>
      <c r="E229" s="28"/>
      <c r="F229" s="28" t="n">
        <f aca="false">Source!AL137</f>
        <v>9.42</v>
      </c>
      <c r="G229" s="29" t="n">
        <f aca="false">Source!DD137</f>
        <v>0</v>
      </c>
      <c r="H229" s="30" t="n">
        <f aca="false">IF(Source!BC137&lt;&gt;0,Source!P137/Source!BC137,Source!P137)</f>
        <v>332.431578947368</v>
      </c>
      <c r="I229" s="28"/>
      <c r="J229" s="28" t="n">
        <f aca="false">Source!BC137</f>
        <v>2.85</v>
      </c>
      <c r="K229" s="30" t="n">
        <f aca="false">Source!P137</f>
        <v>947.43</v>
      </c>
      <c r="L229" s="28"/>
    </row>
    <row r="230" customFormat="false" ht="15" hidden="false" customHeight="false" outlineLevel="0" collapsed="false">
      <c r="A230" s="28"/>
      <c r="B230" s="28"/>
      <c r="C230" s="28" t="s">
        <v>55</v>
      </c>
      <c r="D230" s="32" t="s">
        <v>56</v>
      </c>
      <c r="E230" s="28"/>
      <c r="F230" s="28" t="n">
        <f aca="false">Source!BZ137</f>
        <v>145.7</v>
      </c>
      <c r="G230" s="28"/>
      <c r="H230" s="30" t="n">
        <f aca="false">X230+X233+X234</f>
        <v>4850.22</v>
      </c>
      <c r="I230" s="28"/>
      <c r="J230" s="28" t="n">
        <f aca="false">Source!AT137</f>
        <v>145.7</v>
      </c>
      <c r="K230" s="30" t="n">
        <f aca="false">Source!X137+Source!X138+Source!X139</f>
        <v>51848.8</v>
      </c>
      <c r="L230" s="28"/>
      <c r="X230" s="0" t="n">
        <f aca="false">ROUND((F230/100)*((Source!S137/IF(Source!BA137&lt;&gt;0,Source!BA137,1))+(Source!R137/IF(Source!BS137&lt;&gt;0,Source!BS137,1))),2)</f>
        <v>4850.22</v>
      </c>
    </row>
    <row r="231" customFormat="false" ht="15" hidden="false" customHeight="false" outlineLevel="0" collapsed="false">
      <c r="A231" s="28"/>
      <c r="B231" s="28"/>
      <c r="C231" s="28" t="s">
        <v>57</v>
      </c>
      <c r="D231" s="32" t="s">
        <v>56</v>
      </c>
      <c r="E231" s="28"/>
      <c r="F231" s="28" t="n">
        <f aca="false">Source!CA137</f>
        <v>100</v>
      </c>
      <c r="G231" s="28"/>
      <c r="H231" s="30" t="n">
        <f aca="false">Y231+Y233+Y234</f>
        <v>3328.91</v>
      </c>
      <c r="I231" s="28"/>
      <c r="J231" s="28" t="n">
        <f aca="false">Source!AU137</f>
        <v>100</v>
      </c>
      <c r="K231" s="30" t="n">
        <f aca="false">Source!Y137+Source!Y138+Source!Y139</f>
        <v>35586</v>
      </c>
      <c r="L231" s="28"/>
      <c r="Y231" s="0" t="n">
        <f aca="false">ROUND((F231/100)*((Source!S137/IF(Source!BA137&lt;&gt;0,Source!BA137,1))+(Source!R137/IF(Source!BS137&lt;&gt;0,Source!BS137,1))),2)</f>
        <v>3328.91</v>
      </c>
    </row>
    <row r="232" customFormat="false" ht="15" hidden="false" customHeight="false" outlineLevel="0" collapsed="false">
      <c r="A232" s="28"/>
      <c r="B232" s="28"/>
      <c r="C232" s="28" t="s">
        <v>58</v>
      </c>
      <c r="D232" s="32" t="s">
        <v>59</v>
      </c>
      <c r="E232" s="28" t="n">
        <f aca="false">Source!AQ137</f>
        <v>10.4</v>
      </c>
      <c r="F232" s="28"/>
      <c r="G232" s="29" t="n">
        <f aca="false">Source!DI137</f>
        <v>0</v>
      </c>
      <c r="H232" s="28"/>
      <c r="I232" s="28"/>
      <c r="J232" s="28"/>
      <c r="K232" s="28"/>
      <c r="L232" s="28" t="n">
        <f aca="false">Source!U137</f>
        <v>367.016</v>
      </c>
    </row>
    <row r="233" customFormat="false" ht="15" hidden="false" customHeight="false" outlineLevel="0" collapsed="false">
      <c r="A233" s="24"/>
      <c r="B233" s="24" t="str">
        <f aca="false">Source!F138</f>
        <v>101-9443</v>
      </c>
      <c r="C233" s="25" t="str">
        <f aca="false">CONCATENATE(Source!G138,"  ",Source!CN138)</f>
        <v>Водо-отбойная лента  </v>
      </c>
      <c r="D233" s="26" t="str">
        <f aca="false">Source!H138</f>
        <v>кг</v>
      </c>
      <c r="E233" s="27" t="n">
        <f aca="false">ROUND(Source!I138,6)</f>
        <v>-52.935</v>
      </c>
      <c r="F233" s="27" t="n">
        <f aca="false">IF(Source!AL138=0,Source!AK138,Source!AL138)</f>
        <v>31.08</v>
      </c>
      <c r="G233" s="33" t="n">
        <f aca="false">Source!DD138</f>
        <v>0</v>
      </c>
      <c r="H233" s="34" t="n">
        <f aca="false">IF(Source!BC138&lt;&gt;0,Source!O138/Source!BC138,Source!O138)</f>
        <v>-1645.22105263158</v>
      </c>
      <c r="I233" s="27"/>
      <c r="J233" s="27" t="n">
        <f aca="false">Source!BC138</f>
        <v>2.85</v>
      </c>
      <c r="K233" s="34" t="n">
        <f aca="false">Source!O138</f>
        <v>-4688.88</v>
      </c>
      <c r="L233" s="27"/>
      <c r="N233" s="0" t="n">
        <f aca="false">IF(Source!BA138&lt;&gt;0,Source!S138/Source!BA138,Source!S138)</f>
        <v>-0</v>
      </c>
      <c r="O233" s="0" t="n">
        <f aca="false">IF(Source!BI138=1,(IF(Source!BC138&lt;&gt;0,Source!O138/Source!BC138,Source!O138)),0)</f>
        <v>-1645.22105263158</v>
      </c>
      <c r="P233" s="0" t="n">
        <f aca="false">IF(Source!BI138=2,(IF(Source!BC138&lt;&gt;0,Source!O138/Source!BC138,Source!O138)),0)</f>
        <v>0</v>
      </c>
      <c r="Q233" s="0" t="n">
        <f aca="false">IF(Source!BI138=3,(IF(Source!BC138&lt;&gt;0,Source!O138/Source!BC138,Source!O138)),0)</f>
        <v>0</v>
      </c>
      <c r="R233" s="0" t="n">
        <f aca="false">IF(Source!BI138=4,(IF(Source!BC138&lt;&gt;0,Source!O138/Source!BC138,Source!O138)),0)</f>
        <v>0</v>
      </c>
      <c r="S233" s="0" t="n">
        <f aca="false">IF(Source!BI138=1,Source!O138+Source!X138+Source!Y138,0)</f>
        <v>-4688.88</v>
      </c>
      <c r="T233" s="0" t="n">
        <f aca="false">IF(Source!BI138=2,Source!O138+Source!X138+Source!Y138,0)</f>
        <v>0</v>
      </c>
      <c r="U233" s="0" t="n">
        <f aca="false">IF(Source!BI138=3,Source!O138+Source!X138+Source!Y138,0)</f>
        <v>0</v>
      </c>
      <c r="V233" s="0" t="n">
        <f aca="false">IF(Source!BI138=4,Source!O138+Source!X138+Source!Y138,0)</f>
        <v>0</v>
      </c>
      <c r="W233" s="0" t="n">
        <f aca="false">IF(Source!BS138&lt;&gt;0,Source!R138/Source!BS138,Source!R138)</f>
        <v>-0</v>
      </c>
      <c r="X233" s="0" t="n">
        <f aca="false">ROUND((Source!BZ138/100)*((Source!S138/IF(Source!BA138&lt;&gt;0,Source!BA138,1))+(Source!R138/IF(Source!BS138&lt;&gt;0,Source!BS138,1))),2)</f>
        <v>-0</v>
      </c>
      <c r="Y233" s="0" t="n">
        <f aca="false">ROUND((Source!CA138/100)*((Source!S138/IF(Source!BA138&lt;&gt;0,Source!BA138,1))+(Source!R138/IF(Source!BS138&lt;&gt;0,Source!BS138,1))),2)</f>
        <v>-0</v>
      </c>
    </row>
    <row r="234" customFormat="false" ht="30" hidden="false" customHeight="false" outlineLevel="0" collapsed="false">
      <c r="A234" s="35"/>
      <c r="B234" s="35" t="str">
        <f aca="false">Source!F139</f>
        <v>Цена постащика</v>
      </c>
      <c r="C234" s="36" t="str">
        <f aca="false">CONCATENATE(Source!G139,"  ",Source!CN139)</f>
        <v>Вилотерм d 25 мм  </v>
      </c>
      <c r="D234" s="37" t="str">
        <f aca="false">Source!H139</f>
        <v>м</v>
      </c>
      <c r="E234" s="38" t="n">
        <f aca="false">ROUND(Source!I139,6)</f>
        <v>3529</v>
      </c>
      <c r="F234" s="38" t="n">
        <f aca="false">IF(Source!AL139=0,Source!AK139,Source!AL139)</f>
        <v>4.635</v>
      </c>
      <c r="G234" s="39" t="n">
        <f aca="false">Source!DD139</f>
        <v>0</v>
      </c>
      <c r="H234" s="40" t="n">
        <f aca="false">IF(Source!BC139&lt;&gt;0,Source!O139/Source!BC139,Source!O139)</f>
        <v>16356.92</v>
      </c>
      <c r="I234" s="38"/>
      <c r="J234" s="38" t="n">
        <f aca="false">Source!BC139</f>
        <v>1</v>
      </c>
      <c r="K234" s="40" t="n">
        <f aca="false">Source!O139</f>
        <v>16356.92</v>
      </c>
      <c r="L234" s="38"/>
      <c r="N234" s="0" t="n">
        <f aca="false">IF(Source!BA139&lt;&gt;0,Source!S139/Source!BA139,Source!S139)</f>
        <v>0</v>
      </c>
      <c r="O234" s="0" t="n">
        <f aca="false">IF(Source!BI139=1,(IF(Source!BC139&lt;&gt;0,Source!O139/Source!BC139,Source!O139)),0)</f>
        <v>16356.92</v>
      </c>
      <c r="P234" s="0" t="n">
        <f aca="false">IF(Source!BI139=2,(IF(Source!BC139&lt;&gt;0,Source!O139/Source!BC139,Source!O139)),0)</f>
        <v>0</v>
      </c>
      <c r="Q234" s="0" t="n">
        <f aca="false">IF(Source!BI139=3,(IF(Source!BC139&lt;&gt;0,Source!O139/Source!BC139,Source!O139)),0)</f>
        <v>0</v>
      </c>
      <c r="R234" s="0" t="n">
        <f aca="false">IF(Source!BI139=4,(IF(Source!BC139&lt;&gt;0,Source!O139/Source!BC139,Source!O139)),0)</f>
        <v>0</v>
      </c>
      <c r="S234" s="0" t="n">
        <f aca="false">IF(Source!BI139=1,Source!O139+Source!X139+Source!Y139,0)</f>
        <v>16356.92</v>
      </c>
      <c r="T234" s="0" t="n">
        <f aca="false">IF(Source!BI139=2,Source!O139+Source!X139+Source!Y139,0)</f>
        <v>0</v>
      </c>
      <c r="U234" s="0" t="n">
        <f aca="false">IF(Source!BI139=3,Source!O139+Source!X139+Source!Y139,0)</f>
        <v>0</v>
      </c>
      <c r="V234" s="0" t="n">
        <f aca="false">IF(Source!BI139=4,Source!O139+Source!X139+Source!Y139,0)</f>
        <v>0</v>
      </c>
      <c r="W234" s="0" t="n">
        <f aca="false">IF(Source!BS139&lt;&gt;0,Source!R139/Source!BS139,Source!R139)</f>
        <v>0</v>
      </c>
      <c r="X234" s="0" t="n">
        <f aca="false">ROUND((Source!BZ139/100)*((Source!S139/IF(Source!BA139&lt;&gt;0,Source!BA139,1))+(Source!R139/IF(Source!BS139&lt;&gt;0,Source!BS139,1))),2)</f>
        <v>0</v>
      </c>
      <c r="Y234" s="0" t="n">
        <f aca="false">ROUND((Source!CA139/100)*((Source!S139/IF(Source!BA139&lt;&gt;0,Source!BA139,1))+(Source!R139/IF(Source!BS139&lt;&gt;0,Source!BS139,1))),2)</f>
        <v>0</v>
      </c>
    </row>
    <row r="235" customFormat="false" ht="15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41" t="n">
        <f aca="false">IF(Source!BA137&lt;&gt;0,Source!S137/Source!BA137,Source!S137)+IF(Source!BB137&lt;&gt;0,Source!Q137/Source!BB137,Source!Q137)+H229+H230+H231+H233+H234</f>
        <v>35528.8839942105</v>
      </c>
      <c r="I235" s="42"/>
      <c r="J235" s="42"/>
      <c r="K235" s="41" t="n">
        <f aca="false">Source!S137+Source!Q137+K229+K230+K231+K233+K234</f>
        <v>188150.07</v>
      </c>
      <c r="L235" s="42" t="n">
        <f aca="false">Source!U137</f>
        <v>367.016</v>
      </c>
      <c r="M235" s="43" t="n">
        <f aca="false">H235</f>
        <v>35528.8839942105</v>
      </c>
      <c r="N235" s="0" t="n">
        <f aca="false">IF(Source!BA137&lt;&gt;0,Source!S137/Source!BA137,Source!S137)</f>
        <v>3328.9055191768</v>
      </c>
      <c r="O235" s="0" t="n">
        <f aca="false">IF(Source!BI137=1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20817.1759074595</v>
      </c>
      <c r="P235" s="0" t="n">
        <f aca="false">IF(Source!BI137=2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0</v>
      </c>
      <c r="Q235" s="0" t="n">
        <f aca="false">IF(Source!BI137=3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0</v>
      </c>
      <c r="R235" s="0" t="n">
        <f aca="false">IF(Source!BI137=4,(IF(Source!BA137&lt;&gt;0,Source!S137/Source!BA137,Source!S137)+IF(Source!BB137&lt;&gt;0,Source!Q137/Source!BB137,Source!Q137)+IF(Source!BC137&lt;&gt;0,Source!P137/Source!BC137,Source!P137)+((Source!BZ137/100)*((Source!S137/IF(Source!BA137&lt;&gt;0,Source!BA137,1))+(Source!R137/IF(Source!BS137&lt;&gt;0,Source!BS137,1))))+((Source!CA137/100)*((Source!S137/IF(Source!BA137&lt;&gt;0,Source!BA137,1))+(Source!R137/IF(Source!BS137&lt;&gt;0,Source!BS137,1))))),0)</f>
        <v>0</v>
      </c>
      <c r="S235" s="0" t="n">
        <f aca="false">IF(Source!BI137=1,Source!O137+Source!X137+Source!Y137,0)</f>
        <v>176482.03</v>
      </c>
      <c r="T235" s="0" t="n">
        <f aca="false">IF(Source!BI137=2,Source!O137+Source!X137+Source!Y137,0)</f>
        <v>0</v>
      </c>
      <c r="U235" s="0" t="n">
        <f aca="false">IF(Source!BI137=3,Source!O137+Source!X137+Source!Y137,0)</f>
        <v>0</v>
      </c>
      <c r="V235" s="0" t="n">
        <f aca="false">IF(Source!BI137=4,Source!O137+Source!X137+Source!Y137,0)</f>
        <v>0</v>
      </c>
      <c r="W235" s="0" t="n">
        <f aca="false">IF(Source!BS137&lt;&gt;0,Source!R137/Source!BS137,Source!R137)</f>
        <v>0</v>
      </c>
    </row>
    <row r="236" customFormat="false" ht="45" hidden="false" customHeight="false" outlineLevel="0" collapsed="false">
      <c r="A236" s="24" t="str">
        <f aca="false">Source!E140</f>
        <v>4</v>
      </c>
      <c r="B236" s="24" t="str">
        <f aca="false">Source!F140</f>
        <v>07-05-039-2</v>
      </c>
      <c r="C236" s="25" t="str">
        <f aca="false">CONCATENATE(Source!G140,"  ",Source!CN140)</f>
        <v>Устройство герметизации стеновых панелей минераловатными пакетами, стык горизонтальный  </v>
      </c>
      <c r="D236" s="26" t="str">
        <f aca="false">Source!H140</f>
        <v>100 м</v>
      </c>
      <c r="E236" s="27" t="n">
        <f aca="false">ROUND(Source!I140,6)</f>
        <v>35.29</v>
      </c>
      <c r="F236" s="27" t="n">
        <f aca="false">IF(Source!AK140&lt;&gt;0,Source!AK140,Source!AL140+Source!AM140+Source!AO140)</f>
        <v>1656.76</v>
      </c>
      <c r="G236" s="27"/>
      <c r="H236" s="27"/>
      <c r="I236" s="27"/>
      <c r="J236" s="27"/>
      <c r="K236" s="27"/>
      <c r="L236" s="27"/>
    </row>
    <row r="237" customFormat="false" ht="15" hidden="false" customHeight="false" outlineLevel="0" collapsed="false">
      <c r="A237" s="28"/>
      <c r="B237" s="28"/>
      <c r="C237" s="28" t="s">
        <v>51</v>
      </c>
      <c r="D237" s="28"/>
      <c r="E237" s="28"/>
      <c r="F237" s="28" t="n">
        <f aca="false">Source!AO140</f>
        <v>31.27</v>
      </c>
      <c r="G237" s="29" t="n">
        <f aca="false">Source!DG140</f>
        <v>0</v>
      </c>
      <c r="H237" s="30" t="n">
        <f aca="false">IF(Source!BA140&lt;&gt;0,Source!S140/Source!BA140,Source!S140)</f>
        <v>1103.51824134705</v>
      </c>
      <c r="I237" s="28" t="str">
        <f aca="false">IF(Source!BO140&lt;&gt;"",Source!BO140,"")</f>
        <v>07-05-039-2</v>
      </c>
      <c r="J237" s="28" t="n">
        <f aca="false">Source!BA140</f>
        <v>10.69</v>
      </c>
      <c r="K237" s="30" t="n">
        <f aca="false">Source!S140</f>
        <v>11796.61</v>
      </c>
      <c r="L237" s="28"/>
    </row>
    <row r="238" customFormat="false" ht="15" hidden="false" customHeight="false" outlineLevel="0" collapsed="false">
      <c r="A238" s="28"/>
      <c r="B238" s="28"/>
      <c r="C238" s="28" t="s">
        <v>52</v>
      </c>
      <c r="D238" s="28"/>
      <c r="E238" s="28"/>
      <c r="F238" s="28" t="n">
        <f aca="false">Source!AM140</f>
        <v>112.58</v>
      </c>
      <c r="G238" s="29" t="n">
        <f aca="false">Source!DE140</f>
        <v>0</v>
      </c>
      <c r="H238" s="30" t="n">
        <f aca="false">IF(Source!BB140&lt;&gt;0,Source!Q140/Source!BB140,Source!Q140)</f>
        <v>3972.94807692308</v>
      </c>
      <c r="I238" s="28"/>
      <c r="J238" s="28" t="n">
        <f aca="false">Source!BB140</f>
        <v>5.2</v>
      </c>
      <c r="K238" s="30" t="n">
        <f aca="false">Source!Q140</f>
        <v>20659.33</v>
      </c>
      <c r="L238" s="28"/>
    </row>
    <row r="239" customFormat="false" ht="15" hidden="false" customHeight="false" outlineLevel="0" collapsed="false">
      <c r="A239" s="28"/>
      <c r="B239" s="28"/>
      <c r="C239" s="28" t="s">
        <v>54</v>
      </c>
      <c r="D239" s="28"/>
      <c r="E239" s="28"/>
      <c r="F239" s="28" t="n">
        <f aca="false">Source!AL140</f>
        <v>1512.91</v>
      </c>
      <c r="G239" s="29" t="n">
        <f aca="false">Source!DD140</f>
        <v>0</v>
      </c>
      <c r="H239" s="30" t="n">
        <f aca="false">IF(Source!BC140&lt;&gt;0,Source!P140/Source!BC140,Source!P140)</f>
        <v>53390.5950413223</v>
      </c>
      <c r="I239" s="28"/>
      <c r="J239" s="28" t="n">
        <f aca="false">Source!BC140</f>
        <v>2.42</v>
      </c>
      <c r="K239" s="30" t="n">
        <f aca="false">Source!P140</f>
        <v>129205.24</v>
      </c>
      <c r="L239" s="28"/>
    </row>
    <row r="240" customFormat="false" ht="15" hidden="false" customHeight="false" outlineLevel="0" collapsed="false">
      <c r="A240" s="28"/>
      <c r="B240" s="28"/>
      <c r="C240" s="28" t="s">
        <v>55</v>
      </c>
      <c r="D240" s="32" t="s">
        <v>56</v>
      </c>
      <c r="E240" s="28"/>
      <c r="F240" s="28" t="n">
        <f aca="false">Source!BZ140</f>
        <v>145.7</v>
      </c>
      <c r="G240" s="28"/>
      <c r="H240" s="30" t="n">
        <f aca="false">X240+X243+X244+X245</f>
        <v>1607.83</v>
      </c>
      <c r="I240" s="28"/>
      <c r="J240" s="28" t="n">
        <f aca="false">Source!AT140</f>
        <v>145.7</v>
      </c>
      <c r="K240" s="30" t="n">
        <f aca="false">Source!X140+Source!X141+Source!X142+Source!X143</f>
        <v>17187.66</v>
      </c>
      <c r="L240" s="28"/>
      <c r="X240" s="0" t="n">
        <f aca="false">ROUND((F240/100)*((Source!S140/IF(Source!BA140&lt;&gt;0,Source!BA140,1))+(Source!R140/IF(Source!BS140&lt;&gt;0,Source!BS140,1))),2)</f>
        <v>1607.83</v>
      </c>
    </row>
    <row r="241" customFormat="false" ht="15" hidden="false" customHeight="false" outlineLevel="0" collapsed="false">
      <c r="A241" s="28"/>
      <c r="B241" s="28"/>
      <c r="C241" s="28" t="s">
        <v>57</v>
      </c>
      <c r="D241" s="32" t="s">
        <v>56</v>
      </c>
      <c r="E241" s="28"/>
      <c r="F241" s="28" t="n">
        <f aca="false">Source!CA140</f>
        <v>100</v>
      </c>
      <c r="G241" s="28"/>
      <c r="H241" s="30" t="n">
        <f aca="false">Y241+Y243+Y244+Y245</f>
        <v>1103.52</v>
      </c>
      <c r="I241" s="28"/>
      <c r="J241" s="28" t="n">
        <f aca="false">Source!AU140</f>
        <v>100</v>
      </c>
      <c r="K241" s="30" t="n">
        <f aca="false">Source!Y140+Source!Y141+Source!Y142+Source!Y143</f>
        <v>11796.61</v>
      </c>
      <c r="L241" s="28"/>
      <c r="Y241" s="0" t="n">
        <f aca="false">ROUND((F241/100)*((Source!S140/IF(Source!BA140&lt;&gt;0,Source!BA140,1))+(Source!R140/IF(Source!BS140&lt;&gt;0,Source!BS140,1))),2)</f>
        <v>1103.52</v>
      </c>
    </row>
    <row r="242" customFormat="false" ht="15" hidden="false" customHeight="false" outlineLevel="0" collapsed="false">
      <c r="A242" s="28"/>
      <c r="B242" s="28"/>
      <c r="C242" s="28" t="s">
        <v>58</v>
      </c>
      <c r="D242" s="32" t="s">
        <v>59</v>
      </c>
      <c r="E242" s="28" t="n">
        <f aca="false">Source!AQ140</f>
        <v>3.7</v>
      </c>
      <c r="F242" s="28"/>
      <c r="G242" s="29" t="n">
        <f aca="false">Source!DI140</f>
        <v>0</v>
      </c>
      <c r="H242" s="28"/>
      <c r="I242" s="28"/>
      <c r="J242" s="28"/>
      <c r="K242" s="28"/>
      <c r="L242" s="28" t="n">
        <f aca="false">Source!U140</f>
        <v>130.573</v>
      </c>
    </row>
    <row r="243" customFormat="false" ht="75" hidden="false" customHeight="false" outlineLevel="0" collapsed="false">
      <c r="A243" s="24"/>
      <c r="B243" s="24" t="str">
        <f aca="false">Source!F141</f>
        <v>104-0102</v>
      </c>
      <c r="C243" s="25" t="str">
        <f aca="false">CONCATENATE(Source!G141,"  ",Source!CN141)</f>
        <v>Пакеты минераловатные прошивные в оболочке из сетки проволочной тканой с квадратными ячейками общего назначения N 12-1,2, N 10-1,0 (марки 200, толщина слоя минеральной ваты 120 мм)  </v>
      </c>
      <c r="D243" s="26" t="str">
        <f aca="false">Source!H141</f>
        <v>м3</v>
      </c>
      <c r="E243" s="27" t="n">
        <f aca="false">ROUND(Source!I141,6)</f>
        <v>-28.232</v>
      </c>
      <c r="F243" s="27" t="n">
        <f aca="false">IF(Source!AL141=0,Source!AK141,Source!AL141)</f>
        <v>970.4</v>
      </c>
      <c r="G243" s="33" t="n">
        <f aca="false">Source!DD141</f>
        <v>0</v>
      </c>
      <c r="H243" s="34" t="n">
        <f aca="false">IF(Source!BC141&lt;&gt;0,Source!O141/Source!BC141,Source!O141)</f>
        <v>-27396.3347107438</v>
      </c>
      <c r="I243" s="27"/>
      <c r="J243" s="27" t="n">
        <f aca="false">Source!BC141</f>
        <v>2.42</v>
      </c>
      <c r="K243" s="34" t="n">
        <f aca="false">Source!O141</f>
        <v>-66299.13</v>
      </c>
      <c r="L243" s="27"/>
      <c r="N243" s="0" t="n">
        <f aca="false">IF(Source!BA141&lt;&gt;0,Source!S141/Source!BA141,Source!S141)</f>
        <v>-0</v>
      </c>
      <c r="O243" s="0" t="n">
        <f aca="false">IF(Source!BI141=1,(IF(Source!BC141&lt;&gt;0,Source!O141/Source!BC141,Source!O141)),0)</f>
        <v>-27396.3347107438</v>
      </c>
      <c r="P243" s="0" t="n">
        <f aca="false">IF(Source!BI141=2,(IF(Source!BC141&lt;&gt;0,Source!O141/Source!BC141,Source!O141)),0)</f>
        <v>0</v>
      </c>
      <c r="Q243" s="0" t="n">
        <f aca="false">IF(Source!BI141=3,(IF(Source!BC141&lt;&gt;0,Source!O141/Source!BC141,Source!O141)),0)</f>
        <v>0</v>
      </c>
      <c r="R243" s="0" t="n">
        <f aca="false">IF(Source!BI141=4,(IF(Source!BC141&lt;&gt;0,Source!O141/Source!BC141,Source!O141)),0)</f>
        <v>0</v>
      </c>
      <c r="S243" s="0" t="n">
        <f aca="false">IF(Source!BI141=1,Source!O141+Source!X141+Source!Y141,0)</f>
        <v>-66299.13</v>
      </c>
      <c r="T243" s="0" t="n">
        <f aca="false">IF(Source!BI141=2,Source!O141+Source!X141+Source!Y141,0)</f>
        <v>0</v>
      </c>
      <c r="U243" s="0" t="n">
        <f aca="false">IF(Source!BI141=3,Source!O141+Source!X141+Source!Y141,0)</f>
        <v>0</v>
      </c>
      <c r="V243" s="0" t="n">
        <f aca="false">IF(Source!BI141=4,Source!O141+Source!X141+Source!Y141,0)</f>
        <v>0</v>
      </c>
      <c r="W243" s="0" t="n">
        <f aca="false">IF(Source!BS141&lt;&gt;0,Source!R141/Source!BS141,Source!R141)</f>
        <v>-0</v>
      </c>
      <c r="X243" s="0" t="n">
        <f aca="false">ROUND((Source!BZ141/100)*((Source!S141/IF(Source!BA141&lt;&gt;0,Source!BA141,1))+(Source!R141/IF(Source!BS141&lt;&gt;0,Source!BS141,1))),2)</f>
        <v>-0</v>
      </c>
      <c r="Y243" s="0" t="n">
        <f aca="false">ROUND((Source!CA141/100)*((Source!S141/IF(Source!BA141&lt;&gt;0,Source!BA141,1))+(Source!R141/IF(Source!BS141&lt;&gt;0,Source!BS141,1))),2)</f>
        <v>-0</v>
      </c>
    </row>
    <row r="244" customFormat="false" ht="15" hidden="false" customHeight="false" outlineLevel="0" collapsed="false">
      <c r="A244" s="24"/>
      <c r="B244" s="24" t="str">
        <f aca="false">Source!F142</f>
        <v>113-0302</v>
      </c>
      <c r="C244" s="25" t="str">
        <f aca="false">CONCATENATE(Source!G142,"  ",Source!CN142)</f>
        <v>Мастика клеящая кумаронокаучуковая КH-3  </v>
      </c>
      <c r="D244" s="26" t="str">
        <f aca="false">Source!H142</f>
        <v>т</v>
      </c>
      <c r="E244" s="27" t="n">
        <f aca="false">ROUND(Source!I142,6)</f>
        <v>-1.0587</v>
      </c>
      <c r="F244" s="27" t="n">
        <f aca="false">IF(Source!AL142=0,Source!AK142,Source!AL142)</f>
        <v>24553</v>
      </c>
      <c r="G244" s="33" t="n">
        <f aca="false">Source!DD142</f>
        <v>0</v>
      </c>
      <c r="H244" s="34" t="n">
        <f aca="false">IF(Source!BC142&lt;&gt;0,Source!O142/Source!BC142,Source!O142)</f>
        <v>-25994.2603305785</v>
      </c>
      <c r="I244" s="27"/>
      <c r="J244" s="27" t="n">
        <f aca="false">Source!BC142</f>
        <v>2.42</v>
      </c>
      <c r="K244" s="34" t="n">
        <f aca="false">Source!O142</f>
        <v>-62906.11</v>
      </c>
      <c r="L244" s="27"/>
      <c r="N244" s="0" t="n">
        <f aca="false">IF(Source!BA142&lt;&gt;0,Source!S142/Source!BA142,Source!S142)</f>
        <v>-0</v>
      </c>
      <c r="O244" s="0" t="n">
        <f aca="false">IF(Source!BI142=1,(IF(Source!BC142&lt;&gt;0,Source!O142/Source!BC142,Source!O142)),0)</f>
        <v>-25994.2603305785</v>
      </c>
      <c r="P244" s="0" t="n">
        <f aca="false">IF(Source!BI142=2,(IF(Source!BC142&lt;&gt;0,Source!O142/Source!BC142,Source!O142)),0)</f>
        <v>0</v>
      </c>
      <c r="Q244" s="0" t="n">
        <f aca="false">IF(Source!BI142=3,(IF(Source!BC142&lt;&gt;0,Source!O142/Source!BC142,Source!O142)),0)</f>
        <v>0</v>
      </c>
      <c r="R244" s="0" t="n">
        <f aca="false">IF(Source!BI142=4,(IF(Source!BC142&lt;&gt;0,Source!O142/Source!BC142,Source!O142)),0)</f>
        <v>0</v>
      </c>
      <c r="S244" s="0" t="n">
        <f aca="false">IF(Source!BI142=1,Source!O142+Source!X142+Source!Y142,0)</f>
        <v>-62906.11</v>
      </c>
      <c r="T244" s="0" t="n">
        <f aca="false">IF(Source!BI142=2,Source!O142+Source!X142+Source!Y142,0)</f>
        <v>0</v>
      </c>
      <c r="U244" s="0" t="n">
        <f aca="false">IF(Source!BI142=3,Source!O142+Source!X142+Source!Y142,0)</f>
        <v>0</v>
      </c>
      <c r="V244" s="0" t="n">
        <f aca="false">IF(Source!BI142=4,Source!O142+Source!X142+Source!Y142,0)</f>
        <v>0</v>
      </c>
      <c r="W244" s="0" t="n">
        <f aca="false">IF(Source!BS142&lt;&gt;0,Source!R142/Source!BS142,Source!R142)</f>
        <v>-0</v>
      </c>
      <c r="X244" s="0" t="n">
        <f aca="false">ROUND((Source!BZ142/100)*((Source!S142/IF(Source!BA142&lt;&gt;0,Source!BA142,1))+(Source!R142/IF(Source!BS142&lt;&gt;0,Source!BS142,1))),2)</f>
        <v>-0</v>
      </c>
      <c r="Y244" s="0" t="n">
        <f aca="false">ROUND((Source!CA142/100)*((Source!S142/IF(Source!BA142&lt;&gt;0,Source!BA142,1))+(Source!R142/IF(Source!BS142&lt;&gt;0,Source!BS142,1))),2)</f>
        <v>-0</v>
      </c>
    </row>
    <row r="245" customFormat="false" ht="45" hidden="false" customHeight="false" outlineLevel="0" collapsed="false">
      <c r="A245" s="35"/>
      <c r="B245" s="35" t="str">
        <f aca="false">Source!F143</f>
        <v>Цена поставщика</v>
      </c>
      <c r="C245" s="36" t="str">
        <f aca="false">CONCATENATE(Source!G143,"  ",Source!CN143)</f>
        <v>Мин плита  </v>
      </c>
      <c r="D245" s="37" t="str">
        <f aca="false">Source!H143</f>
        <v>м3</v>
      </c>
      <c r="E245" s="38" t="n">
        <f aca="false">ROUND(Source!I143,6)</f>
        <v>14.82</v>
      </c>
      <c r="F245" s="38" t="n">
        <f aca="false">IF(Source!AL143=0,Source!AK143,Source!AL143)</f>
        <v>2093.22</v>
      </c>
      <c r="G245" s="39" t="n">
        <f aca="false">Source!DD143</f>
        <v>0</v>
      </c>
      <c r="H245" s="40" t="n">
        <f aca="false">IF(Source!BC143&lt;&gt;0,Source!O143/Source!BC143,Source!O143)</f>
        <v>31021.52</v>
      </c>
      <c r="I245" s="38"/>
      <c r="J245" s="38" t="n">
        <f aca="false">Source!BC143</f>
        <v>1</v>
      </c>
      <c r="K245" s="40" t="n">
        <f aca="false">Source!O143</f>
        <v>31021.52</v>
      </c>
      <c r="L245" s="38"/>
      <c r="N245" s="0" t="n">
        <f aca="false">IF(Source!BA143&lt;&gt;0,Source!S143/Source!BA143,Source!S143)</f>
        <v>0</v>
      </c>
      <c r="O245" s="0" t="n">
        <f aca="false">IF(Source!BI143=1,(IF(Source!BC143&lt;&gt;0,Source!O143/Source!BC143,Source!O143)),0)</f>
        <v>31021.52</v>
      </c>
      <c r="P245" s="0" t="n">
        <f aca="false">IF(Source!BI143=2,(IF(Source!BC143&lt;&gt;0,Source!O143/Source!BC143,Source!O143)),0)</f>
        <v>0</v>
      </c>
      <c r="Q245" s="0" t="n">
        <f aca="false">IF(Source!BI143=3,(IF(Source!BC143&lt;&gt;0,Source!O143/Source!BC143,Source!O143)),0)</f>
        <v>0</v>
      </c>
      <c r="R245" s="0" t="n">
        <f aca="false">IF(Source!BI143=4,(IF(Source!BC143&lt;&gt;0,Source!O143/Source!BC143,Source!O143)),0)</f>
        <v>0</v>
      </c>
      <c r="S245" s="0" t="n">
        <f aca="false">IF(Source!BI143=1,Source!O143+Source!X143+Source!Y143,0)</f>
        <v>31021.52</v>
      </c>
      <c r="T245" s="0" t="n">
        <f aca="false">IF(Source!BI143=2,Source!O143+Source!X143+Source!Y143,0)</f>
        <v>0</v>
      </c>
      <c r="U245" s="0" t="n">
        <f aca="false">IF(Source!BI143=3,Source!O143+Source!X143+Source!Y143,0)</f>
        <v>0</v>
      </c>
      <c r="V245" s="0" t="n">
        <f aca="false">IF(Source!BI143=4,Source!O143+Source!X143+Source!Y143,0)</f>
        <v>0</v>
      </c>
      <c r="W245" s="0" t="n">
        <f aca="false">IF(Source!BS143&lt;&gt;0,Source!R143/Source!BS143,Source!R143)</f>
        <v>0</v>
      </c>
      <c r="X245" s="0" t="n">
        <f aca="false">ROUND((Source!BZ143/100)*((Source!S143/IF(Source!BA143&lt;&gt;0,Source!BA143,1))+(Source!R143/IF(Source!BS143&lt;&gt;0,Source!BS143,1))),2)</f>
        <v>0</v>
      </c>
      <c r="Y245" s="0" t="n">
        <f aca="false">ROUND((Source!CA143/100)*((Source!S143/IF(Source!BA143&lt;&gt;0,Source!BA143,1))+(Source!R143/IF(Source!BS143&lt;&gt;0,Source!BS143,1))),2)</f>
        <v>0</v>
      </c>
    </row>
    <row r="246" customFormat="false" ht="15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41" t="n">
        <f aca="false">IF(Source!BA140&lt;&gt;0,Source!S140/Source!BA140,Source!S140)+IF(Source!BB140&lt;&gt;0,Source!Q140/Source!BB140,Source!Q140)+H239+H240+H241+H243+H244+H245</f>
        <v>38809.3363182701</v>
      </c>
      <c r="I246" s="42"/>
      <c r="J246" s="42"/>
      <c r="K246" s="41" t="n">
        <f aca="false">Source!S140+Source!Q140+K239+K240+K241+K243+K244+K245</f>
        <v>92461.73</v>
      </c>
      <c r="L246" s="42" t="n">
        <f aca="false">Source!U140</f>
        <v>130.573</v>
      </c>
      <c r="M246" s="43" t="n">
        <f aca="false">H246</f>
        <v>38809.3363182701</v>
      </c>
      <c r="N246" s="0" t="n">
        <f aca="false">IF(Source!BA140&lt;&gt;0,Source!S140/Source!BA140,Source!S140)</f>
        <v>1103.51824134705</v>
      </c>
      <c r="O246" s="0" t="n">
        <f aca="false">IF(Source!BI140=1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61178.4056785822</v>
      </c>
      <c r="P246" s="0" t="n">
        <f aca="false">IF(Source!BI140=2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0</v>
      </c>
      <c r="Q246" s="0" t="n">
        <f aca="false">IF(Source!BI140=3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0</v>
      </c>
      <c r="R246" s="0" t="n">
        <f aca="false">IF(Source!BI140=4,(IF(Source!BA140&lt;&gt;0,Source!S140/Source!BA140,Source!S140)+IF(Source!BB140&lt;&gt;0,Source!Q140/Source!BB140,Source!Q140)+IF(Source!BC140&lt;&gt;0,Source!P140/Source!BC140,Source!P140)+((Source!BZ140/100)*((Source!S140/IF(Source!BA140&lt;&gt;0,Source!BA140,1))+(Source!R140/IF(Source!BS140&lt;&gt;0,Source!BS140,1))))+((Source!CA140/100)*((Source!S140/IF(Source!BA140&lt;&gt;0,Source!BA140,1))+(Source!R140/IF(Source!BS140&lt;&gt;0,Source!BS140,1))))),0)</f>
        <v>0</v>
      </c>
      <c r="S246" s="0" t="n">
        <f aca="false">IF(Source!BI140=1,Source!O140+Source!X140+Source!Y140,0)</f>
        <v>190645.45</v>
      </c>
      <c r="T246" s="0" t="n">
        <f aca="false">IF(Source!BI140=2,Source!O140+Source!X140+Source!Y140,0)</f>
        <v>0</v>
      </c>
      <c r="U246" s="0" t="n">
        <f aca="false">IF(Source!BI140=3,Source!O140+Source!X140+Source!Y140,0)</f>
        <v>0</v>
      </c>
      <c r="V246" s="0" t="n">
        <f aca="false">IF(Source!BI140=4,Source!O140+Source!X140+Source!Y140,0)</f>
        <v>0</v>
      </c>
      <c r="W246" s="0" t="n">
        <f aca="false">IF(Source!BS140&lt;&gt;0,Source!R140/Source!BS140,Source!R140)</f>
        <v>0</v>
      </c>
    </row>
    <row r="248" s="42" customFormat="true" ht="15.75" hidden="false" customHeight="false" outlineLevel="0" collapsed="false">
      <c r="C248" s="42" t="s">
        <v>60</v>
      </c>
      <c r="G248" s="49" t="n">
        <f aca="false">SUM(M204:M247)</f>
        <v>117943.457099685</v>
      </c>
      <c r="H248" s="49"/>
      <c r="J248" s="49" t="n">
        <f aca="false">ROUND(Source!AB127+Source!AK127+Source!AL127+Source!AE127*0/100,2)</f>
        <v>458186.75</v>
      </c>
      <c r="K248" s="49"/>
      <c r="L248" s="42" t="n">
        <f aca="false">Source!AH127</f>
        <v>820.76</v>
      </c>
      <c r="N248" s="41" t="n">
        <f aca="false">SUM(N204:N247)</f>
        <v>7311.17586529467</v>
      </c>
      <c r="O248" s="41" t="n">
        <f aca="false">SUM(O204:O247)</f>
        <v>117943.446200714</v>
      </c>
      <c r="P248" s="41" t="n">
        <f aca="false">SUM(P204:P247)</f>
        <v>0</v>
      </c>
      <c r="Q248" s="41" t="n">
        <f aca="false">SUM(Q204:Q247)</f>
        <v>0</v>
      </c>
      <c r="R248" s="41" t="n">
        <f aca="false">SUM(R204:R247)</f>
        <v>0</v>
      </c>
      <c r="S248" s="41" t="n">
        <f aca="false">SUM(S204:S247)</f>
        <v>458186.75</v>
      </c>
      <c r="T248" s="41" t="n">
        <f aca="false">SUM(T204:T247)</f>
        <v>0</v>
      </c>
      <c r="U248" s="41" t="n">
        <f aca="false">SUM(U204:U247)</f>
        <v>0</v>
      </c>
      <c r="V248" s="41" t="n">
        <f aca="false">SUM(V204:V247)</f>
        <v>0</v>
      </c>
      <c r="W248" s="42" t="n">
        <f aca="false">SUM(W204:W247)</f>
        <v>0</v>
      </c>
    </row>
    <row r="250" customFormat="false" ht="18" hidden="false" customHeight="true" outlineLevel="0" collapsed="false">
      <c r="C250" s="50" t="s">
        <v>61</v>
      </c>
      <c r="D250" s="51" t="str">
        <f aca="false">IF(Source!C12="1",Source!F159,Source!G159)</f>
        <v>Внутренние перегородки тех этажа</v>
      </c>
      <c r="E250" s="51"/>
      <c r="F250" s="51"/>
      <c r="G250" s="51"/>
      <c r="H250" s="51"/>
      <c r="I250" s="51"/>
      <c r="J250" s="51"/>
      <c r="K250" s="51"/>
    </row>
    <row r="252" customFormat="false" ht="45" hidden="false" customHeight="false" outlineLevel="0" collapsed="false">
      <c r="A252" s="24" t="str">
        <f aca="false">Source!E163</f>
        <v>1</v>
      </c>
      <c r="B252" s="24" t="str">
        <f aca="false">Source!F163</f>
        <v>08-02-002-3</v>
      </c>
      <c r="C252" s="25" t="str">
        <f aca="false">CONCATENATE(Source!G163,"  ",Source!CN163)</f>
        <v>Кладка перегородок из кирпича армированных толщиной в 1/2 кирпича при высоте этажа до 4 м  </v>
      </c>
      <c r="D252" s="26" t="str">
        <f aca="false">Source!H163</f>
        <v>100 м2</v>
      </c>
      <c r="E252" s="27" t="n">
        <f aca="false">ROUND(Source!I163,6)</f>
        <v>8.974</v>
      </c>
      <c r="F252" s="27" t="n">
        <f aca="false">IF(Source!AK163&lt;&gt;0,Source!AK163,Source!AL163+Source!AM163+Source!AO163)</f>
        <v>12331.04</v>
      </c>
      <c r="G252" s="27"/>
      <c r="H252" s="27"/>
      <c r="I252" s="27"/>
      <c r="J252" s="27"/>
      <c r="K252" s="27"/>
      <c r="L252" s="27"/>
    </row>
    <row r="253" customFormat="false" ht="15" hidden="false" customHeight="false" outlineLevel="0" collapsed="false">
      <c r="A253" s="28"/>
      <c r="B253" s="28"/>
      <c r="C253" s="28" t="s">
        <v>51</v>
      </c>
      <c r="D253" s="28"/>
      <c r="E253" s="28"/>
      <c r="F253" s="28" t="n">
        <f aca="false">Source!AO163</f>
        <v>1451.55</v>
      </c>
      <c r="G253" s="29" t="n">
        <f aca="false">Source!DG163</f>
        <v>0</v>
      </c>
      <c r="H253" s="30" t="n">
        <f aca="false">IF(Source!BA163&lt;&gt;0,Source!S163/Source!BA163,Source!S163)</f>
        <v>13026.2095416277</v>
      </c>
      <c r="I253" s="28" t="str">
        <f aca="false">IF(Source!BO163&lt;&gt;"",Source!BO163,"")</f>
        <v>08-02-002-3</v>
      </c>
      <c r="J253" s="28" t="n">
        <f aca="false">Source!BA163</f>
        <v>10.69</v>
      </c>
      <c r="K253" s="30" t="n">
        <f aca="false">Source!S163</f>
        <v>139250.18</v>
      </c>
      <c r="L253" s="28"/>
    </row>
    <row r="254" customFormat="false" ht="15" hidden="false" customHeight="false" outlineLevel="0" collapsed="false">
      <c r="A254" s="28"/>
      <c r="B254" s="28"/>
      <c r="C254" s="28" t="s">
        <v>52</v>
      </c>
      <c r="D254" s="28"/>
      <c r="E254" s="28"/>
      <c r="F254" s="28" t="n">
        <f aca="false">Source!AM163</f>
        <v>363.39</v>
      </c>
      <c r="G254" s="29" t="n">
        <f aca="false">Source!DE163</f>
        <v>0</v>
      </c>
      <c r="H254" s="30" t="n">
        <f aca="false">IF(Source!BB163&lt;&gt;0,Source!Q163/Source!BB163,Source!Q163)</f>
        <v>3261.06204379562</v>
      </c>
      <c r="I254" s="28"/>
      <c r="J254" s="28" t="n">
        <f aca="false">Source!BB163</f>
        <v>5.48</v>
      </c>
      <c r="K254" s="30" t="n">
        <f aca="false">Source!Q163</f>
        <v>17870.62</v>
      </c>
      <c r="L254" s="28"/>
    </row>
    <row r="255" customFormat="false" ht="15" hidden="false" customHeight="false" outlineLevel="0" collapsed="false">
      <c r="A255" s="28"/>
      <c r="B255" s="28"/>
      <c r="C255" s="28" t="s">
        <v>53</v>
      </c>
      <c r="D255" s="28"/>
      <c r="E255" s="28"/>
      <c r="F255" s="28" t="n">
        <f aca="false">Source!AN163</f>
        <v>55.49</v>
      </c>
      <c r="G255" s="29" t="n">
        <f aca="false">Source!DF163</f>
        <v>0</v>
      </c>
      <c r="H255" s="31" t="n">
        <f aca="false">IF(Source!BS163&lt;&gt;0,Source!R163/Source!BS163,Source!R163)</f>
        <v>497.967259120674</v>
      </c>
      <c r="I255" s="28"/>
      <c r="J255" s="28" t="n">
        <f aca="false">Source!BS163</f>
        <v>10.69</v>
      </c>
      <c r="K255" s="32" t="n">
        <f aca="false">Source!R163</f>
        <v>5323.27</v>
      </c>
      <c r="L255" s="28"/>
    </row>
    <row r="256" customFormat="false" ht="15" hidden="false" customHeight="false" outlineLevel="0" collapsed="false">
      <c r="A256" s="28"/>
      <c r="B256" s="28"/>
      <c r="C256" s="28" t="s">
        <v>54</v>
      </c>
      <c r="D256" s="28"/>
      <c r="E256" s="28"/>
      <c r="F256" s="28" t="n">
        <f aca="false">Source!AL163</f>
        <v>10516.1</v>
      </c>
      <c r="G256" s="29" t="n">
        <f aca="false">Source!DD163</f>
        <v>0</v>
      </c>
      <c r="H256" s="30" t="n">
        <f aca="false">IF(Source!BC163&lt;&gt;0,Source!P163/Source!BC163,Source!P163)</f>
        <v>94371.4826666667</v>
      </c>
      <c r="I256" s="28"/>
      <c r="J256" s="28" t="n">
        <f aca="false">Source!BC163</f>
        <v>3.75</v>
      </c>
      <c r="K256" s="30" t="n">
        <f aca="false">Source!P163</f>
        <v>353893.06</v>
      </c>
      <c r="L256" s="28"/>
    </row>
    <row r="257" customFormat="false" ht="15" hidden="false" customHeight="false" outlineLevel="0" collapsed="false">
      <c r="A257" s="28"/>
      <c r="B257" s="28"/>
      <c r="C257" s="28" t="s">
        <v>55</v>
      </c>
      <c r="D257" s="32" t="s">
        <v>56</v>
      </c>
      <c r="E257" s="28"/>
      <c r="F257" s="28" t="n">
        <f aca="false">Source!BZ163</f>
        <v>114.68</v>
      </c>
      <c r="G257" s="28"/>
      <c r="H257" s="30" t="n">
        <f aca="false">X257</f>
        <v>15509.53</v>
      </c>
      <c r="I257" s="28"/>
      <c r="J257" s="28" t="n">
        <f aca="false">Source!AT163</f>
        <v>114.68</v>
      </c>
      <c r="K257" s="30" t="n">
        <f aca="false">Source!X163</f>
        <v>165796.83</v>
      </c>
      <c r="L257" s="28"/>
      <c r="X257" s="0" t="n">
        <f aca="false">ROUND((F257/100)*((Source!S163/IF(Source!BA163&lt;&gt;0,Source!BA163,1))+(Source!R163/IF(Source!BS163&lt;&gt;0,Source!BS163,1))),2)</f>
        <v>15509.53</v>
      </c>
    </row>
    <row r="258" customFormat="false" ht="15" hidden="false" customHeight="false" outlineLevel="0" collapsed="false">
      <c r="A258" s="28"/>
      <c r="B258" s="28"/>
      <c r="C258" s="28" t="s">
        <v>57</v>
      </c>
      <c r="D258" s="32" t="s">
        <v>56</v>
      </c>
      <c r="E258" s="28"/>
      <c r="F258" s="28" t="n">
        <f aca="false">Source!CA163</f>
        <v>80</v>
      </c>
      <c r="G258" s="28"/>
      <c r="H258" s="30" t="n">
        <f aca="false">Y258</f>
        <v>10819.34</v>
      </c>
      <c r="I258" s="28"/>
      <c r="J258" s="28" t="n">
        <f aca="false">Source!AU163</f>
        <v>80</v>
      </c>
      <c r="K258" s="30" t="n">
        <f aca="false">Source!Y163</f>
        <v>115658.76</v>
      </c>
      <c r="L258" s="28"/>
      <c r="Y258" s="0" t="n">
        <f aca="false">ROUND((F258/100)*((Source!S163/IF(Source!BA163&lt;&gt;0,Source!BA163,1))+(Source!R163/IF(Source!BS163&lt;&gt;0,Source!BS163,1))),2)</f>
        <v>10819.34</v>
      </c>
    </row>
    <row r="259" customFormat="false" ht="15" hidden="false" customHeight="false" outlineLevel="0" collapsed="false">
      <c r="A259" s="44"/>
      <c r="B259" s="44"/>
      <c r="C259" s="44" t="s">
        <v>58</v>
      </c>
      <c r="D259" s="47" t="s">
        <v>59</v>
      </c>
      <c r="E259" s="44" t="n">
        <f aca="false">Source!AQ163</f>
        <v>170.17</v>
      </c>
      <c r="F259" s="44"/>
      <c r="G259" s="45" t="n">
        <f aca="false">Source!DI163</f>
        <v>0</v>
      </c>
      <c r="H259" s="44"/>
      <c r="I259" s="44"/>
      <c r="J259" s="44"/>
      <c r="K259" s="44"/>
      <c r="L259" s="44" t="n">
        <f aca="false">Source!U163</f>
        <v>1527.10558</v>
      </c>
    </row>
    <row r="260" customFormat="false" ht="15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41" t="n">
        <f aca="false">IF(Source!BA163&lt;&gt;0,Source!S163/Source!BA163,Source!S163)+IF(Source!BB163&lt;&gt;0,Source!Q163/Source!BB163,Source!Q163)+H256+H257+H258</f>
        <v>136987.62425209</v>
      </c>
      <c r="I260" s="42"/>
      <c r="J260" s="42"/>
      <c r="K260" s="41" t="n">
        <f aca="false">Source!S163+Source!Q163+K256+K257+K258</f>
        <v>792469.45</v>
      </c>
      <c r="L260" s="42" t="n">
        <f aca="false">Source!U163</f>
        <v>1527.10558</v>
      </c>
      <c r="M260" s="43" t="n">
        <f aca="false">H260</f>
        <v>136987.62425209</v>
      </c>
      <c r="N260" s="0" t="n">
        <f aca="false">IF(Source!BA163&lt;&gt;0,Source!S163/Source!BA163,Source!S163)</f>
        <v>13026.2095416277</v>
      </c>
      <c r="O260" s="0" t="n">
        <f aca="false">IF(Source!BI163=1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136987.621647787</v>
      </c>
      <c r="P260" s="0" t="n">
        <f aca="false">IF(Source!BI163=2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0</v>
      </c>
      <c r="Q260" s="0" t="n">
        <f aca="false">IF(Source!BI163=3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0</v>
      </c>
      <c r="R260" s="0" t="n">
        <f aca="false">IF(Source!BI163=4,(IF(Source!BA163&lt;&gt;0,Source!S163/Source!BA163,Source!S163)+IF(Source!BB163&lt;&gt;0,Source!Q163/Source!BB163,Source!Q163)+IF(Source!BC163&lt;&gt;0,Source!P163/Source!BC163,Source!P163)+((Source!BZ163/100)*((Source!S163/IF(Source!BA163&lt;&gt;0,Source!BA163,1))+(Source!R163/IF(Source!BS163&lt;&gt;0,Source!BS163,1))))+((Source!CA163/100)*((Source!S163/IF(Source!BA163&lt;&gt;0,Source!BA163,1))+(Source!R163/IF(Source!BS163&lt;&gt;0,Source!BS163,1))))),0)</f>
        <v>0</v>
      </c>
      <c r="S260" s="0" t="n">
        <f aca="false">IF(Source!BI163=1,Source!O163+Source!X163+Source!Y163,0)</f>
        <v>792469.45</v>
      </c>
      <c r="T260" s="0" t="n">
        <f aca="false">IF(Source!BI163=2,Source!O163+Source!X163+Source!Y163,0)</f>
        <v>0</v>
      </c>
      <c r="U260" s="0" t="n">
        <f aca="false">IF(Source!BI163=3,Source!O163+Source!X163+Source!Y163,0)</f>
        <v>0</v>
      </c>
      <c r="V260" s="0" t="n">
        <f aca="false">IF(Source!BI163=4,Source!O163+Source!X163+Source!Y163,0)</f>
        <v>0</v>
      </c>
      <c r="W260" s="0" t="n">
        <f aca="false">IF(Source!BS163&lt;&gt;0,Source!R163/Source!BS163,Source!R163)</f>
        <v>497.967259120674</v>
      </c>
    </row>
    <row r="261" customFormat="false" ht="30" hidden="false" customHeight="false" outlineLevel="0" collapsed="false">
      <c r="A261" s="24" t="str">
        <f aca="false">Source!E164</f>
        <v>2</v>
      </c>
      <c r="B261" s="24" t="str">
        <f aca="false">Source!F164</f>
        <v>08-02-001-7</v>
      </c>
      <c r="C261" s="25" t="str">
        <f aca="false">CONCATENATE(Source!G164,"  ",Source!CN164)</f>
        <v>Кладка стен кирпичных внутренних при высоте этажа до 4 м  </v>
      </c>
      <c r="D261" s="26" t="str">
        <f aca="false">Source!H164</f>
        <v>м3</v>
      </c>
      <c r="E261" s="27" t="n">
        <f aca="false">ROUND(Source!I164,6)</f>
        <v>291.82</v>
      </c>
      <c r="F261" s="27" t="n">
        <f aca="false">IF(Source!AK164&lt;&gt;0,Source!AK164,Source!AL164+Source!AM164+Source!AO164)</f>
        <v>893.37</v>
      </c>
      <c r="G261" s="27"/>
      <c r="H261" s="27"/>
      <c r="I261" s="27"/>
      <c r="J261" s="27"/>
      <c r="K261" s="27"/>
      <c r="L261" s="27"/>
    </row>
    <row r="262" customFormat="false" ht="15" hidden="false" customHeight="false" outlineLevel="0" collapsed="false">
      <c r="A262" s="28"/>
      <c r="B262" s="28"/>
      <c r="C262" s="28" t="s">
        <v>51</v>
      </c>
      <c r="D262" s="28"/>
      <c r="E262" s="28"/>
      <c r="F262" s="28" t="n">
        <f aca="false">Source!AO164</f>
        <v>43.3</v>
      </c>
      <c r="G262" s="29" t="n">
        <f aca="false">Source!DG164</f>
        <v>0</v>
      </c>
      <c r="H262" s="30" t="n">
        <f aca="false">IF(Source!BA164&lt;&gt;0,Source!S164/Source!BA164,Source!S164)</f>
        <v>12635.8063610851</v>
      </c>
      <c r="I262" s="28" t="str">
        <f aca="false">IF(Source!BO164&lt;&gt;"",Source!BO164,"")</f>
        <v>08-02-001-7</v>
      </c>
      <c r="J262" s="28" t="n">
        <f aca="false">Source!BA164</f>
        <v>10.69</v>
      </c>
      <c r="K262" s="30" t="n">
        <f aca="false">Source!S164</f>
        <v>135076.77</v>
      </c>
      <c r="L262" s="28"/>
    </row>
    <row r="263" customFormat="false" ht="15" hidden="false" customHeight="false" outlineLevel="0" collapsed="false">
      <c r="A263" s="28"/>
      <c r="B263" s="28"/>
      <c r="C263" s="28" t="s">
        <v>52</v>
      </c>
      <c r="D263" s="28"/>
      <c r="E263" s="28"/>
      <c r="F263" s="28" t="n">
        <f aca="false">Source!AM164</f>
        <v>34.56</v>
      </c>
      <c r="G263" s="29" t="n">
        <f aca="false">Source!DE164</f>
        <v>0</v>
      </c>
      <c r="H263" s="30" t="n">
        <f aca="false">IF(Source!BB164&lt;&gt;0,Source!Q164/Source!BB164,Source!Q164)</f>
        <v>10085.2987249545</v>
      </c>
      <c r="I263" s="28"/>
      <c r="J263" s="28" t="n">
        <f aca="false">Source!BB164</f>
        <v>5.49</v>
      </c>
      <c r="K263" s="30" t="n">
        <f aca="false">Source!Q164</f>
        <v>55368.29</v>
      </c>
      <c r="L263" s="28"/>
    </row>
    <row r="264" customFormat="false" ht="15" hidden="false" customHeight="false" outlineLevel="0" collapsed="false">
      <c r="A264" s="28"/>
      <c r="B264" s="28"/>
      <c r="C264" s="28" t="s">
        <v>53</v>
      </c>
      <c r="D264" s="28"/>
      <c r="E264" s="28"/>
      <c r="F264" s="28" t="n">
        <f aca="false">Source!AN164</f>
        <v>5.4</v>
      </c>
      <c r="G264" s="29" t="n">
        <f aca="false">Source!DF164</f>
        <v>0</v>
      </c>
      <c r="H264" s="31" t="n">
        <f aca="false">IF(Source!BS164&lt;&gt;0,Source!R164/Source!BS164,Source!R164)</f>
        <v>1575.82787652011</v>
      </c>
      <c r="I264" s="28"/>
      <c r="J264" s="28" t="n">
        <f aca="false">Source!BS164</f>
        <v>10.69</v>
      </c>
      <c r="K264" s="32" t="n">
        <f aca="false">Source!R164</f>
        <v>16845.6</v>
      </c>
      <c r="L264" s="28"/>
    </row>
    <row r="265" customFormat="false" ht="15" hidden="false" customHeight="false" outlineLevel="0" collapsed="false">
      <c r="A265" s="28"/>
      <c r="B265" s="28"/>
      <c r="C265" s="28" t="s">
        <v>54</v>
      </c>
      <c r="D265" s="28"/>
      <c r="E265" s="28"/>
      <c r="F265" s="28" t="n">
        <f aca="false">Source!AL164</f>
        <v>815.51</v>
      </c>
      <c r="G265" s="29" t="n">
        <f aca="false">Source!DD164</f>
        <v>0</v>
      </c>
      <c r="H265" s="30" t="n">
        <f aca="false">IF(Source!BC164&lt;&gt;0,Source!P164/Source!BC164,Source!P164)</f>
        <v>237982.129287599</v>
      </c>
      <c r="I265" s="28"/>
      <c r="J265" s="28" t="n">
        <f aca="false">Source!BC164</f>
        <v>3.79</v>
      </c>
      <c r="K265" s="30" t="n">
        <f aca="false">Source!P164</f>
        <v>901952.27</v>
      </c>
      <c r="L265" s="28"/>
    </row>
    <row r="266" customFormat="false" ht="15" hidden="false" customHeight="false" outlineLevel="0" collapsed="false">
      <c r="A266" s="28"/>
      <c r="B266" s="28"/>
      <c r="C266" s="28" t="s">
        <v>55</v>
      </c>
      <c r="D266" s="32" t="s">
        <v>56</v>
      </c>
      <c r="E266" s="28"/>
      <c r="F266" s="28" t="n">
        <f aca="false">Source!BZ164</f>
        <v>114.68</v>
      </c>
      <c r="G266" s="28"/>
      <c r="H266" s="30" t="n">
        <f aca="false">X266</f>
        <v>16297.9</v>
      </c>
      <c r="I266" s="28"/>
      <c r="J266" s="28" t="n">
        <f aca="false">Source!AT164</f>
        <v>114.68</v>
      </c>
      <c r="K266" s="30" t="n">
        <f aca="false">Source!X164</f>
        <v>174224.57</v>
      </c>
      <c r="L266" s="28"/>
      <c r="X266" s="0" t="n">
        <f aca="false">ROUND((F266/100)*((Source!S164/IF(Source!BA164&lt;&gt;0,Source!BA164,1))+(Source!R164/IF(Source!BS164&lt;&gt;0,Source!BS164,1))),2)</f>
        <v>16297.9</v>
      </c>
    </row>
    <row r="267" customFormat="false" ht="15" hidden="false" customHeight="false" outlineLevel="0" collapsed="false">
      <c r="A267" s="28"/>
      <c r="B267" s="28"/>
      <c r="C267" s="28" t="s">
        <v>57</v>
      </c>
      <c r="D267" s="32" t="s">
        <v>56</v>
      </c>
      <c r="E267" s="28"/>
      <c r="F267" s="28" t="n">
        <f aca="false">Source!CA164</f>
        <v>80</v>
      </c>
      <c r="G267" s="28"/>
      <c r="H267" s="30" t="n">
        <f aca="false">Y267</f>
        <v>11369.31</v>
      </c>
      <c r="I267" s="28"/>
      <c r="J267" s="28" t="n">
        <f aca="false">Source!AU164</f>
        <v>80</v>
      </c>
      <c r="K267" s="30" t="n">
        <f aca="false">Source!Y164</f>
        <v>121537.9</v>
      </c>
      <c r="L267" s="28"/>
      <c r="Y267" s="0" t="n">
        <f aca="false">ROUND((F267/100)*((Source!S164/IF(Source!BA164&lt;&gt;0,Source!BA164,1))+(Source!R164/IF(Source!BS164&lt;&gt;0,Source!BS164,1))),2)</f>
        <v>11369.31</v>
      </c>
    </row>
    <row r="268" customFormat="false" ht="15" hidden="false" customHeight="false" outlineLevel="0" collapsed="false">
      <c r="A268" s="44"/>
      <c r="B268" s="44"/>
      <c r="C268" s="44" t="s">
        <v>58</v>
      </c>
      <c r="D268" s="47" t="s">
        <v>59</v>
      </c>
      <c r="E268" s="44" t="n">
        <f aca="false">Source!AQ164</f>
        <v>5.21</v>
      </c>
      <c r="F268" s="44"/>
      <c r="G268" s="45" t="n">
        <f aca="false">Source!DI164</f>
        <v>0</v>
      </c>
      <c r="H268" s="44"/>
      <c r="I268" s="44"/>
      <c r="J268" s="44"/>
      <c r="K268" s="44"/>
      <c r="L268" s="44" t="n">
        <f aca="false">Source!U164</f>
        <v>1520.3822</v>
      </c>
    </row>
    <row r="269" customFormat="false" ht="15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41" t="n">
        <f aca="false">IF(Source!BA164&lt;&gt;0,Source!S164/Source!BA164,Source!S164)+IF(Source!BB164&lt;&gt;0,Source!Q164/Source!BB164,Source!Q164)+H265+H266+H267</f>
        <v>288370.444373639</v>
      </c>
      <c r="I269" s="42"/>
      <c r="J269" s="42"/>
      <c r="K269" s="41" t="n">
        <f aca="false">Source!S164+Source!Q164+K265+K266+K267</f>
        <v>1388159.8</v>
      </c>
      <c r="L269" s="42" t="n">
        <f aca="false">Source!U164</f>
        <v>1520.3822</v>
      </c>
      <c r="M269" s="43" t="n">
        <f aca="false">H269</f>
        <v>288370.444373639</v>
      </c>
      <c r="N269" s="0" t="n">
        <f aca="false">IF(Source!BA164&lt;&gt;0,Source!S164/Source!BA164,Source!S164)</f>
        <v>12635.8063610851</v>
      </c>
      <c r="O269" s="0" t="n">
        <f aca="false">IF(Source!BI164=1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288370.443907408</v>
      </c>
      <c r="P269" s="0" t="n">
        <f aca="false">IF(Source!BI164=2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0</v>
      </c>
      <c r="Q269" s="0" t="n">
        <f aca="false">IF(Source!BI164=3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0</v>
      </c>
      <c r="R269" s="0" t="n">
        <f aca="false">IF(Source!BI164=4,(IF(Source!BA164&lt;&gt;0,Source!S164/Source!BA164,Source!S164)+IF(Source!BB164&lt;&gt;0,Source!Q164/Source!BB164,Source!Q164)+IF(Source!BC164&lt;&gt;0,Source!P164/Source!BC164,Source!P164)+((Source!BZ164/100)*((Source!S164/IF(Source!BA164&lt;&gt;0,Source!BA164,1))+(Source!R164/IF(Source!BS164&lt;&gt;0,Source!BS164,1))))+((Source!CA164/100)*((Source!S164/IF(Source!BA164&lt;&gt;0,Source!BA164,1))+(Source!R164/IF(Source!BS164&lt;&gt;0,Source!BS164,1))))),0)</f>
        <v>0</v>
      </c>
      <c r="S269" s="0" t="n">
        <f aca="false">IF(Source!BI164=1,Source!O164+Source!X164+Source!Y164,0)</f>
        <v>1388159.8</v>
      </c>
      <c r="T269" s="0" t="n">
        <f aca="false">IF(Source!BI164=2,Source!O164+Source!X164+Source!Y164,0)</f>
        <v>0</v>
      </c>
      <c r="U269" s="0" t="n">
        <f aca="false">IF(Source!BI164=3,Source!O164+Source!X164+Source!Y164,0)</f>
        <v>0</v>
      </c>
      <c r="V269" s="0" t="n">
        <f aca="false">IF(Source!BI164=4,Source!O164+Source!X164+Source!Y164,0)</f>
        <v>0</v>
      </c>
      <c r="W269" s="0" t="n">
        <f aca="false">IF(Source!BS164&lt;&gt;0,Source!R164/Source!BS164,Source!R164)</f>
        <v>1575.82787652011</v>
      </c>
    </row>
    <row r="270" customFormat="false" ht="45" hidden="false" customHeight="false" outlineLevel="0" collapsed="false">
      <c r="A270" s="24" t="str">
        <f aca="false">Source!E165</f>
        <v>3</v>
      </c>
      <c r="B270" s="24" t="str">
        <f aca="false">Source!F165</f>
        <v>08-04-001-9</v>
      </c>
      <c r="C270" s="25" t="str">
        <f aca="false">CONCATENATE(Source!G165,"  ",Source!CN165)</f>
        <v>Установка перегородок из гипсовых пазогребневых плит в 1 слой при высоте этажа до 4 м  </v>
      </c>
      <c r="D270" s="26" t="str">
        <f aca="false">Source!H165</f>
        <v>100 м2</v>
      </c>
      <c r="E270" s="27" t="n">
        <f aca="false">ROUND(Source!I165,6)</f>
        <v>7.4225</v>
      </c>
      <c r="F270" s="27" t="n">
        <f aca="false">IF(Source!AK165&lt;&gt;0,Source!AK165,Source!AL165+Source!AM165+Source!AO165)</f>
        <v>29502.62</v>
      </c>
      <c r="G270" s="27"/>
      <c r="H270" s="27"/>
      <c r="I270" s="27"/>
      <c r="J270" s="27"/>
      <c r="K270" s="27"/>
      <c r="L270" s="27"/>
    </row>
    <row r="271" customFormat="false" ht="15" hidden="false" customHeight="false" outlineLevel="0" collapsed="false">
      <c r="A271" s="28"/>
      <c r="B271" s="28"/>
      <c r="C271" s="28" t="s">
        <v>51</v>
      </c>
      <c r="D271" s="28"/>
      <c r="E271" s="28"/>
      <c r="F271" s="28" t="n">
        <f aca="false">Source!AO165</f>
        <v>947.68</v>
      </c>
      <c r="G271" s="29" t="n">
        <f aca="false">Source!DG165</f>
        <v>0</v>
      </c>
      <c r="H271" s="30" t="n">
        <f aca="false">IF(Source!BA165&lt;&gt;0,Source!S165/Source!BA165,Source!S165)</f>
        <v>7034.15434985968</v>
      </c>
      <c r="I271" s="28" t="str">
        <f aca="false">IF(Source!BO165&lt;&gt;"",Source!BO165,"")</f>
        <v>08-04-001-9</v>
      </c>
      <c r="J271" s="28" t="n">
        <f aca="false">Source!BA165</f>
        <v>10.69</v>
      </c>
      <c r="K271" s="30" t="n">
        <f aca="false">Source!S165</f>
        <v>75195.11</v>
      </c>
      <c r="L271" s="28"/>
    </row>
    <row r="272" customFormat="false" ht="15" hidden="false" customHeight="false" outlineLevel="0" collapsed="false">
      <c r="A272" s="28"/>
      <c r="B272" s="28"/>
      <c r="C272" s="28" t="s">
        <v>52</v>
      </c>
      <c r="D272" s="28"/>
      <c r="E272" s="28"/>
      <c r="F272" s="28" t="n">
        <f aca="false">Source!AM165</f>
        <v>243.13</v>
      </c>
      <c r="G272" s="29" t="n">
        <f aca="false">Source!DE165</f>
        <v>0</v>
      </c>
      <c r="H272" s="30" t="n">
        <f aca="false">IF(Source!BB165&lt;&gt;0,Source!Q165/Source!BB165,Source!Q165)</f>
        <v>1804.63177570094</v>
      </c>
      <c r="I272" s="28"/>
      <c r="J272" s="28" t="n">
        <f aca="false">Source!BB165</f>
        <v>5.35</v>
      </c>
      <c r="K272" s="30" t="n">
        <f aca="false">Source!Q165</f>
        <v>9654.78</v>
      </c>
      <c r="L272" s="28"/>
    </row>
    <row r="273" customFormat="false" ht="15" hidden="false" customHeight="false" outlineLevel="0" collapsed="false">
      <c r="A273" s="28"/>
      <c r="B273" s="28"/>
      <c r="C273" s="28" t="s">
        <v>53</v>
      </c>
      <c r="D273" s="28"/>
      <c r="E273" s="28"/>
      <c r="F273" s="28" t="n">
        <f aca="false">Source!AN165</f>
        <v>26.33</v>
      </c>
      <c r="G273" s="29" t="n">
        <f aca="false">Source!DF165</f>
        <v>0</v>
      </c>
      <c r="H273" s="31" t="n">
        <f aca="false">IF(Source!BS165&lt;&gt;0,Source!R165/Source!BS165,Source!R165)</f>
        <v>195.4340505145</v>
      </c>
      <c r="I273" s="28"/>
      <c r="J273" s="28" t="n">
        <f aca="false">Source!BS165</f>
        <v>10.69</v>
      </c>
      <c r="K273" s="32" t="n">
        <f aca="false">Source!R165</f>
        <v>2089.19</v>
      </c>
      <c r="L273" s="28"/>
    </row>
    <row r="274" customFormat="false" ht="15" hidden="false" customHeight="false" outlineLevel="0" collapsed="false">
      <c r="A274" s="28"/>
      <c r="B274" s="28"/>
      <c r="C274" s="28" t="s">
        <v>54</v>
      </c>
      <c r="D274" s="28"/>
      <c r="E274" s="28"/>
      <c r="F274" s="28" t="n">
        <f aca="false">Source!AL165</f>
        <v>28311.81</v>
      </c>
      <c r="G274" s="29" t="n">
        <f aca="false">Source!DD165</f>
        <v>0</v>
      </c>
      <c r="H274" s="30" t="n">
        <f aca="false">IF(Source!BC165&lt;&gt;0,Source!P165/Source!BC165,Source!P165)</f>
        <v>210144.408602151</v>
      </c>
      <c r="I274" s="28"/>
      <c r="J274" s="28" t="n">
        <f aca="false">Source!BC165</f>
        <v>2.79</v>
      </c>
      <c r="K274" s="30" t="n">
        <f aca="false">Source!P165</f>
        <v>586302.9</v>
      </c>
      <c r="L274" s="28"/>
    </row>
    <row r="275" customFormat="false" ht="15" hidden="false" customHeight="false" outlineLevel="0" collapsed="false">
      <c r="A275" s="28"/>
      <c r="B275" s="28"/>
      <c r="C275" s="28" t="s">
        <v>55</v>
      </c>
      <c r="D275" s="32" t="s">
        <v>56</v>
      </c>
      <c r="E275" s="28"/>
      <c r="F275" s="28" t="n">
        <f aca="false">Source!BZ165</f>
        <v>114.68</v>
      </c>
      <c r="G275" s="28"/>
      <c r="H275" s="30" t="n">
        <f aca="false">X275+X278</f>
        <v>8290.89</v>
      </c>
      <c r="I275" s="28"/>
      <c r="J275" s="28" t="n">
        <f aca="false">Source!AT165</f>
        <v>114.68</v>
      </c>
      <c r="K275" s="30" t="n">
        <f aca="false">Source!X165+Source!X166</f>
        <v>88629.64</v>
      </c>
      <c r="L275" s="28"/>
      <c r="X275" s="0" t="n">
        <f aca="false">ROUND((F275/100)*((Source!S165/IF(Source!BA165&lt;&gt;0,Source!BA165,1))+(Source!R165/IF(Source!BS165&lt;&gt;0,Source!BS165,1))),2)</f>
        <v>8290.89</v>
      </c>
    </row>
    <row r="276" customFormat="false" ht="15" hidden="false" customHeight="false" outlineLevel="0" collapsed="false">
      <c r="A276" s="28"/>
      <c r="B276" s="28"/>
      <c r="C276" s="28" t="s">
        <v>57</v>
      </c>
      <c r="D276" s="32" t="s">
        <v>56</v>
      </c>
      <c r="E276" s="28"/>
      <c r="F276" s="28" t="n">
        <f aca="false">Source!CA165</f>
        <v>80</v>
      </c>
      <c r="G276" s="28"/>
      <c r="H276" s="30" t="n">
        <f aca="false">Y276+Y278</f>
        <v>5783.67</v>
      </c>
      <c r="I276" s="28"/>
      <c r="J276" s="28" t="n">
        <f aca="false">Source!AU165</f>
        <v>80</v>
      </c>
      <c r="K276" s="30" t="n">
        <f aca="false">Source!Y165+Source!Y166</f>
        <v>61827.44</v>
      </c>
      <c r="L276" s="28"/>
      <c r="Y276" s="0" t="n">
        <f aca="false">ROUND((F276/100)*((Source!S165/IF(Source!BA165&lt;&gt;0,Source!BA165,1))+(Source!R165/IF(Source!BS165&lt;&gt;0,Source!BS165,1))),2)</f>
        <v>5783.67</v>
      </c>
    </row>
    <row r="277" customFormat="false" ht="15" hidden="false" customHeight="false" outlineLevel="0" collapsed="false">
      <c r="A277" s="28"/>
      <c r="B277" s="28"/>
      <c r="C277" s="28" t="s">
        <v>58</v>
      </c>
      <c r="D277" s="32" t="s">
        <v>59</v>
      </c>
      <c r="E277" s="28" t="n">
        <f aca="false">Source!AQ165</f>
        <v>100.71</v>
      </c>
      <c r="F277" s="28"/>
      <c r="G277" s="29" t="n">
        <f aca="false">Source!DI165</f>
        <v>0</v>
      </c>
      <c r="H277" s="28"/>
      <c r="I277" s="28"/>
      <c r="J277" s="28"/>
      <c r="K277" s="28"/>
      <c r="L277" s="28" t="n">
        <f aca="false">Source!U165</f>
        <v>747.519975</v>
      </c>
    </row>
    <row r="278" customFormat="false" ht="30" hidden="false" customHeight="false" outlineLevel="0" collapsed="false">
      <c r="A278" s="35"/>
      <c r="B278" s="35" t="str">
        <f aca="false">Source!F166</f>
        <v>101-9086-2</v>
      </c>
      <c r="C278" s="36" t="str">
        <f aca="false">CONCATENATE(Source!G166,"  ",Source!CN166)</f>
        <v>Сетка арматурная дорожная, кладочная, с квадратной ячейкой 50 мм, диаметром 4 мм  </v>
      </c>
      <c r="D278" s="37" t="str">
        <f aca="false">Source!H166</f>
        <v>т</v>
      </c>
      <c r="E278" s="38" t="n">
        <f aca="false">ROUND(Source!I166,6)</f>
        <v>1.644997</v>
      </c>
      <c r="F278" s="38" t="n">
        <f aca="false">IF(Source!AL166=0,Source!AK166,Source!AL166)</f>
        <v>8212.72</v>
      </c>
      <c r="G278" s="39" t="n">
        <f aca="false">Source!DD166</f>
        <v>0</v>
      </c>
      <c r="H278" s="40" t="n">
        <f aca="false">IF(Source!BC166&lt;&gt;0,Source!O166/Source!BC166,Source!O166)</f>
        <v>13509.8960573477</v>
      </c>
      <c r="I278" s="38"/>
      <c r="J278" s="38" t="n">
        <f aca="false">Source!BC166</f>
        <v>2.79</v>
      </c>
      <c r="K278" s="40" t="n">
        <f aca="false">Source!O166</f>
        <v>37692.61</v>
      </c>
      <c r="L278" s="38"/>
      <c r="N278" s="0" t="n">
        <f aca="false">IF(Source!BA166&lt;&gt;0,Source!S166/Source!BA166,Source!S166)</f>
        <v>0</v>
      </c>
      <c r="O278" s="0" t="n">
        <f aca="false">IF(Source!BI166=1,(IF(Source!BC166&lt;&gt;0,Source!O166/Source!BC166,Source!O166)),0)</f>
        <v>13509.8960573477</v>
      </c>
      <c r="P278" s="0" t="n">
        <f aca="false">IF(Source!BI166=2,(IF(Source!BC166&lt;&gt;0,Source!O166/Source!BC166,Source!O166)),0)</f>
        <v>0</v>
      </c>
      <c r="Q278" s="0" t="n">
        <f aca="false">IF(Source!BI166=3,(IF(Source!BC166&lt;&gt;0,Source!O166/Source!BC166,Source!O166)),0)</f>
        <v>0</v>
      </c>
      <c r="R278" s="0" t="n">
        <f aca="false">IF(Source!BI166=4,(IF(Source!BC166&lt;&gt;0,Source!O166/Source!BC166,Source!O166)),0)</f>
        <v>0</v>
      </c>
      <c r="S278" s="0" t="n">
        <f aca="false">IF(Source!BI166=1,Source!O166+Source!X166+Source!Y166,0)</f>
        <v>37692.61</v>
      </c>
      <c r="T278" s="0" t="n">
        <f aca="false">IF(Source!BI166=2,Source!O166+Source!X166+Source!Y166,0)</f>
        <v>0</v>
      </c>
      <c r="U278" s="0" t="n">
        <f aca="false">IF(Source!BI166=3,Source!O166+Source!X166+Source!Y166,0)</f>
        <v>0</v>
      </c>
      <c r="V278" s="0" t="n">
        <f aca="false">IF(Source!BI166=4,Source!O166+Source!X166+Source!Y166,0)</f>
        <v>0</v>
      </c>
      <c r="W278" s="0" t="n">
        <f aca="false">IF(Source!BS166&lt;&gt;0,Source!R166/Source!BS166,Source!R166)</f>
        <v>0</v>
      </c>
      <c r="X278" s="0" t="n">
        <f aca="false">ROUND((Source!BZ166/100)*((Source!S166/IF(Source!BA166&lt;&gt;0,Source!BA166,1))+(Source!R166/IF(Source!BS166&lt;&gt;0,Source!BS166,1))),2)</f>
        <v>0</v>
      </c>
      <c r="Y278" s="0" t="n">
        <f aca="false">ROUND((Source!CA166/100)*((Source!S166/IF(Source!BA166&lt;&gt;0,Source!BA166,1))+(Source!R166/IF(Source!BS166&lt;&gt;0,Source!BS166,1))),2)</f>
        <v>0</v>
      </c>
    </row>
    <row r="279" customFormat="false" ht="15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41" t="n">
        <f aca="false">IF(Source!BA165&lt;&gt;0,Source!S165/Source!BA165,Source!S165)+IF(Source!BB165&lt;&gt;0,Source!Q165/Source!BB165,Source!Q165)+H274+H275+H276+H278</f>
        <v>246567.650785059</v>
      </c>
      <c r="I279" s="42"/>
      <c r="J279" s="42"/>
      <c r="K279" s="41" t="n">
        <f aca="false">Source!S165+Source!Q165+K274+K275+K276+K278</f>
        <v>859302.48</v>
      </c>
      <c r="L279" s="42" t="n">
        <f aca="false">Source!U165</f>
        <v>747.519975</v>
      </c>
      <c r="M279" s="43" t="n">
        <f aca="false">H279</f>
        <v>246567.650785059</v>
      </c>
      <c r="N279" s="0" t="n">
        <f aca="false">IF(Source!BA165&lt;&gt;0,Source!S165/Source!BA165,Source!S165)</f>
        <v>7034.15434985968</v>
      </c>
      <c r="O279" s="0" t="n">
        <f aca="false">IF(Source!BI165=1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233057.75742556</v>
      </c>
      <c r="P279" s="0" t="n">
        <f aca="false">IF(Source!BI165=2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0</v>
      </c>
      <c r="Q279" s="0" t="n">
        <f aca="false">IF(Source!BI165=3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0</v>
      </c>
      <c r="R279" s="0" t="n">
        <f aca="false">IF(Source!BI165=4,(IF(Source!BA165&lt;&gt;0,Source!S165/Source!BA165,Source!S165)+IF(Source!BB165&lt;&gt;0,Source!Q165/Source!BB165,Source!Q165)+IF(Source!BC165&lt;&gt;0,Source!P165/Source!BC165,Source!P165)+((Source!BZ165/100)*((Source!S165/IF(Source!BA165&lt;&gt;0,Source!BA165,1))+(Source!R165/IF(Source!BS165&lt;&gt;0,Source!BS165,1))))+((Source!CA165/100)*((Source!S165/IF(Source!BA165&lt;&gt;0,Source!BA165,1))+(Source!R165/IF(Source!BS165&lt;&gt;0,Source!BS165,1))))),0)</f>
        <v>0</v>
      </c>
      <c r="S279" s="0" t="n">
        <f aca="false">IF(Source!BI165=1,Source!O165+Source!X165+Source!Y165,0)</f>
        <v>821609.87</v>
      </c>
      <c r="T279" s="0" t="n">
        <f aca="false">IF(Source!BI165=2,Source!O165+Source!X165+Source!Y165,0)</f>
        <v>0</v>
      </c>
      <c r="U279" s="0" t="n">
        <f aca="false">IF(Source!BI165=3,Source!O165+Source!X165+Source!Y165,0)</f>
        <v>0</v>
      </c>
      <c r="V279" s="0" t="n">
        <f aca="false">IF(Source!BI165=4,Source!O165+Source!X165+Source!Y165,0)</f>
        <v>0</v>
      </c>
      <c r="W279" s="0" t="n">
        <f aca="false">IF(Source!BS165&lt;&gt;0,Source!R165/Source!BS165,Source!R165)</f>
        <v>195.4340505145</v>
      </c>
    </row>
    <row r="280" customFormat="false" ht="30" hidden="false" customHeight="false" outlineLevel="0" collapsed="false">
      <c r="A280" s="24" t="str">
        <f aca="false">Source!E167</f>
        <v>4</v>
      </c>
      <c r="B280" s="24" t="str">
        <f aca="false">Source!F167</f>
        <v>08-02-001-7</v>
      </c>
      <c r="C280" s="25" t="str">
        <f aca="false">CONCATENATE(Source!G167,"  ",Source!CN167)</f>
        <v>Кладка стен кирпичных  косоуры лестниц при высоте этажа до 4 м  </v>
      </c>
      <c r="D280" s="26" t="str">
        <f aca="false">Source!H167</f>
        <v>м3</v>
      </c>
      <c r="E280" s="27" t="n">
        <f aca="false">ROUND(Source!I167,6)</f>
        <v>87.57</v>
      </c>
      <c r="F280" s="27" t="n">
        <f aca="false">IF(Source!AK167&lt;&gt;0,Source!AK167,Source!AL167+Source!AM167+Source!AO167)</f>
        <v>893.37</v>
      </c>
      <c r="G280" s="27"/>
      <c r="H280" s="27"/>
      <c r="I280" s="27"/>
      <c r="J280" s="27"/>
      <c r="K280" s="27"/>
      <c r="L280" s="27"/>
    </row>
    <row r="281" customFormat="false" ht="15" hidden="false" customHeight="false" outlineLevel="0" collapsed="false">
      <c r="A281" s="28"/>
      <c r="B281" s="28"/>
      <c r="C281" s="28" t="s">
        <v>51</v>
      </c>
      <c r="D281" s="28"/>
      <c r="E281" s="28"/>
      <c r="F281" s="28" t="n">
        <f aca="false">Source!AO167</f>
        <v>43.3</v>
      </c>
      <c r="G281" s="29" t="n">
        <f aca="false">Source!DG167</f>
        <v>0</v>
      </c>
      <c r="H281" s="30" t="n">
        <f aca="false">IF(Source!BA167&lt;&gt;0,Source!S167/Source!BA167,Source!S167)</f>
        <v>3791.78110383536</v>
      </c>
      <c r="I281" s="28" t="str">
        <f aca="false">IF(Source!BO167&lt;&gt;"",Source!BO167,"")</f>
        <v>08-02-001-7</v>
      </c>
      <c r="J281" s="28" t="n">
        <f aca="false">Source!BA167</f>
        <v>10.69</v>
      </c>
      <c r="K281" s="30" t="n">
        <f aca="false">Source!S167</f>
        <v>40534.14</v>
      </c>
      <c r="L281" s="28"/>
    </row>
    <row r="282" customFormat="false" ht="15" hidden="false" customHeight="false" outlineLevel="0" collapsed="false">
      <c r="A282" s="28"/>
      <c r="B282" s="28"/>
      <c r="C282" s="28" t="s">
        <v>52</v>
      </c>
      <c r="D282" s="28"/>
      <c r="E282" s="28"/>
      <c r="F282" s="28" t="n">
        <f aca="false">Source!AM167</f>
        <v>34.56</v>
      </c>
      <c r="G282" s="29" t="n">
        <f aca="false">Source!DE167</f>
        <v>0</v>
      </c>
      <c r="H282" s="30" t="n">
        <f aca="false">IF(Source!BB167&lt;&gt;0,Source!Q167/Source!BB167,Source!Q167)</f>
        <v>3026.4189435337</v>
      </c>
      <c r="I282" s="28"/>
      <c r="J282" s="28" t="n">
        <f aca="false">Source!BB167</f>
        <v>5.49</v>
      </c>
      <c r="K282" s="30" t="n">
        <f aca="false">Source!Q167</f>
        <v>16615.04</v>
      </c>
      <c r="L282" s="28"/>
    </row>
    <row r="283" customFormat="false" ht="15" hidden="false" customHeight="false" outlineLevel="0" collapsed="false">
      <c r="A283" s="28"/>
      <c r="B283" s="28"/>
      <c r="C283" s="28" t="s">
        <v>53</v>
      </c>
      <c r="D283" s="28"/>
      <c r="E283" s="28"/>
      <c r="F283" s="28" t="n">
        <f aca="false">Source!AN167</f>
        <v>5.4</v>
      </c>
      <c r="G283" s="29" t="n">
        <f aca="false">Source!DF167</f>
        <v>0</v>
      </c>
      <c r="H283" s="31" t="n">
        <f aca="false">IF(Source!BS167&lt;&gt;0,Source!R167/Source!BS167,Source!R167)</f>
        <v>472.878391019645</v>
      </c>
      <c r="I283" s="28"/>
      <c r="J283" s="28" t="n">
        <f aca="false">Source!BS167</f>
        <v>10.69</v>
      </c>
      <c r="K283" s="32" t="n">
        <f aca="false">Source!R167</f>
        <v>5055.07</v>
      </c>
      <c r="L283" s="28"/>
    </row>
    <row r="284" customFormat="false" ht="15" hidden="false" customHeight="false" outlineLevel="0" collapsed="false">
      <c r="A284" s="28"/>
      <c r="B284" s="28"/>
      <c r="C284" s="28" t="s">
        <v>54</v>
      </c>
      <c r="D284" s="28"/>
      <c r="E284" s="28"/>
      <c r="F284" s="28" t="n">
        <f aca="false">Source!AL167</f>
        <v>815.51</v>
      </c>
      <c r="G284" s="29" t="n">
        <f aca="false">Source!DD167</f>
        <v>0</v>
      </c>
      <c r="H284" s="30" t="n">
        <f aca="false">IF(Source!BC167&lt;&gt;0,Source!P167/Source!BC167,Source!P167)</f>
        <v>71414.2110817942</v>
      </c>
      <c r="I284" s="28"/>
      <c r="J284" s="28" t="n">
        <f aca="false">Source!BC167</f>
        <v>3.79</v>
      </c>
      <c r="K284" s="30" t="n">
        <f aca="false">Source!P167</f>
        <v>270659.86</v>
      </c>
      <c r="L284" s="28"/>
    </row>
    <row r="285" customFormat="false" ht="15" hidden="false" customHeight="false" outlineLevel="0" collapsed="false">
      <c r="A285" s="28"/>
      <c r="B285" s="28"/>
      <c r="C285" s="28" t="s">
        <v>55</v>
      </c>
      <c r="D285" s="32" t="s">
        <v>56</v>
      </c>
      <c r="E285" s="28"/>
      <c r="F285" s="28" t="n">
        <f aca="false">Source!BZ167</f>
        <v>114.68</v>
      </c>
      <c r="G285" s="28"/>
      <c r="H285" s="30" t="n">
        <f aca="false">X285</f>
        <v>4890.71</v>
      </c>
      <c r="I285" s="28"/>
      <c r="J285" s="28" t="n">
        <f aca="false">Source!AT167</f>
        <v>114.68</v>
      </c>
      <c r="K285" s="30" t="n">
        <f aca="false">Source!X167</f>
        <v>52281.71</v>
      </c>
      <c r="L285" s="28"/>
      <c r="X285" s="0" t="n">
        <f aca="false">ROUND((F285/100)*((Source!S167/IF(Source!BA167&lt;&gt;0,Source!BA167,1))+(Source!R167/IF(Source!BS167&lt;&gt;0,Source!BS167,1))),2)</f>
        <v>4890.71</v>
      </c>
    </row>
    <row r="286" customFormat="false" ht="15" hidden="false" customHeight="false" outlineLevel="0" collapsed="false">
      <c r="A286" s="28"/>
      <c r="B286" s="28"/>
      <c r="C286" s="28" t="s">
        <v>57</v>
      </c>
      <c r="D286" s="32" t="s">
        <v>56</v>
      </c>
      <c r="E286" s="28"/>
      <c r="F286" s="28" t="n">
        <f aca="false">Source!CA167</f>
        <v>80</v>
      </c>
      <c r="G286" s="28"/>
      <c r="H286" s="30" t="n">
        <f aca="false">Y286</f>
        <v>3411.73</v>
      </c>
      <c r="I286" s="28"/>
      <c r="J286" s="28" t="n">
        <f aca="false">Source!AU167</f>
        <v>80</v>
      </c>
      <c r="K286" s="30" t="n">
        <f aca="false">Source!Y167</f>
        <v>36471.37</v>
      </c>
      <c r="L286" s="28"/>
      <c r="Y286" s="0" t="n">
        <f aca="false">ROUND((F286/100)*((Source!S167/IF(Source!BA167&lt;&gt;0,Source!BA167,1))+(Source!R167/IF(Source!BS167&lt;&gt;0,Source!BS167,1))),2)</f>
        <v>3411.73</v>
      </c>
    </row>
    <row r="287" customFormat="false" ht="15" hidden="false" customHeight="false" outlineLevel="0" collapsed="false">
      <c r="A287" s="44"/>
      <c r="B287" s="44"/>
      <c r="C287" s="44" t="s">
        <v>58</v>
      </c>
      <c r="D287" s="47" t="s">
        <v>59</v>
      </c>
      <c r="E287" s="44" t="n">
        <f aca="false">Source!AQ167</f>
        <v>5.21</v>
      </c>
      <c r="F287" s="44"/>
      <c r="G287" s="45" t="n">
        <f aca="false">Source!DI167</f>
        <v>0</v>
      </c>
      <c r="H287" s="44"/>
      <c r="I287" s="44"/>
      <c r="J287" s="44"/>
      <c r="K287" s="44"/>
      <c r="L287" s="44" t="n">
        <f aca="false">Source!U167</f>
        <v>456.2397</v>
      </c>
    </row>
    <row r="288" customFormat="false" ht="15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41" t="n">
        <f aca="false">IF(Source!BA167&lt;&gt;0,Source!S167/Source!BA167,Source!S167)+IF(Source!BB167&lt;&gt;0,Source!Q167/Source!BB167,Source!Q167)+H284+H285+H286</f>
        <v>86534.8511291633</v>
      </c>
      <c r="I288" s="42"/>
      <c r="J288" s="42"/>
      <c r="K288" s="41" t="n">
        <f aca="false">Source!S167+Source!Q167+K284+K285+K286</f>
        <v>416562.12</v>
      </c>
      <c r="L288" s="42" t="n">
        <f aca="false">Source!U167</f>
        <v>456.2397</v>
      </c>
      <c r="M288" s="43" t="n">
        <f aca="false">H288</f>
        <v>86534.8511291633</v>
      </c>
      <c r="N288" s="0" t="n">
        <f aca="false">IF(Source!BA167&lt;&gt;0,Source!S167/Source!BA167,Source!S167)</f>
        <v>3791.78110383536</v>
      </c>
      <c r="O288" s="0" t="n">
        <f aca="false">IF(Source!BI167=1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86534.850233747</v>
      </c>
      <c r="P288" s="0" t="n">
        <f aca="false">IF(Source!BI167=2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0</v>
      </c>
      <c r="Q288" s="0" t="n">
        <f aca="false">IF(Source!BI167=3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0</v>
      </c>
      <c r="R288" s="0" t="n">
        <f aca="false">IF(Source!BI167=4,(IF(Source!BA167&lt;&gt;0,Source!S167/Source!BA167,Source!S167)+IF(Source!BB167&lt;&gt;0,Source!Q167/Source!BB167,Source!Q167)+IF(Source!BC167&lt;&gt;0,Source!P167/Source!BC167,Source!P167)+((Source!BZ167/100)*((Source!S167/IF(Source!BA167&lt;&gt;0,Source!BA167,1))+(Source!R167/IF(Source!BS167&lt;&gt;0,Source!BS167,1))))+((Source!CA167/100)*((Source!S167/IF(Source!BA167&lt;&gt;0,Source!BA167,1))+(Source!R167/IF(Source!BS167&lt;&gt;0,Source!BS167,1))))),0)</f>
        <v>0</v>
      </c>
      <c r="S288" s="0" t="n">
        <f aca="false">IF(Source!BI167=1,Source!O167+Source!X167+Source!Y167,0)</f>
        <v>416562.12</v>
      </c>
      <c r="T288" s="0" t="n">
        <f aca="false">IF(Source!BI167=2,Source!O167+Source!X167+Source!Y167,0)</f>
        <v>0</v>
      </c>
      <c r="U288" s="0" t="n">
        <f aca="false">IF(Source!BI167=3,Source!O167+Source!X167+Source!Y167,0)</f>
        <v>0</v>
      </c>
      <c r="V288" s="0" t="n">
        <f aca="false">IF(Source!BI167=4,Source!O167+Source!X167+Source!Y167,0)</f>
        <v>0</v>
      </c>
      <c r="W288" s="0" t="n">
        <f aca="false">IF(Source!BS167&lt;&gt;0,Source!R167/Source!BS167,Source!R167)</f>
        <v>472.878391019645</v>
      </c>
    </row>
    <row r="290" s="42" customFormat="true" ht="15.75" hidden="false" customHeight="false" outlineLevel="0" collapsed="false">
      <c r="C290" s="42" t="s">
        <v>60</v>
      </c>
      <c r="G290" s="49" t="n">
        <f aca="false">SUM(M252:M289)</f>
        <v>758460.570539951</v>
      </c>
      <c r="H290" s="49"/>
      <c r="J290" s="49" t="n">
        <f aca="false">ROUND(Source!AB161+Source!AK161+Source!AL161+Source!AE161*0/100,2)</f>
        <v>3456493.85</v>
      </c>
      <c r="K290" s="49"/>
      <c r="L290" s="42" t="n">
        <f aca="false">Source!AH161</f>
        <v>4251.25</v>
      </c>
      <c r="N290" s="41" t="n">
        <f aca="false">SUM(N252:N289)</f>
        <v>36487.9513564079</v>
      </c>
      <c r="O290" s="41" t="n">
        <f aca="false">SUM(O252:O289)</f>
        <v>758460.56927185</v>
      </c>
      <c r="P290" s="41" t="n">
        <f aca="false">SUM(P252:P289)</f>
        <v>0</v>
      </c>
      <c r="Q290" s="41" t="n">
        <f aca="false">SUM(Q252:Q289)</f>
        <v>0</v>
      </c>
      <c r="R290" s="41" t="n">
        <f aca="false">SUM(R252:R289)</f>
        <v>0</v>
      </c>
      <c r="S290" s="41" t="n">
        <f aca="false">SUM(S252:S289)</f>
        <v>3456493.85</v>
      </c>
      <c r="T290" s="41" t="n">
        <f aca="false">SUM(T252:T289)</f>
        <v>0</v>
      </c>
      <c r="U290" s="41" t="n">
        <f aca="false">SUM(U252:U289)</f>
        <v>0</v>
      </c>
      <c r="V290" s="41" t="n">
        <f aca="false">SUM(V252:V289)</f>
        <v>0</v>
      </c>
      <c r="W290" s="42" t="n">
        <f aca="false">SUM(W252:W289)</f>
        <v>2742.10757717493</v>
      </c>
    </row>
    <row r="292" customFormat="false" ht="18" hidden="false" customHeight="true" outlineLevel="0" collapsed="false">
      <c r="C292" s="50" t="s">
        <v>61</v>
      </c>
      <c r="D292" s="51" t="str">
        <f aca="false">IF(Source!C12="1",Source!F183,Source!G183)</f>
        <v>Устройство перегородок с 1-6 этаж</v>
      </c>
      <c r="E292" s="51"/>
      <c r="F292" s="51"/>
      <c r="G292" s="51"/>
      <c r="H292" s="51"/>
      <c r="I292" s="51"/>
      <c r="J292" s="51"/>
      <c r="K292" s="51"/>
    </row>
    <row r="294" customFormat="false" ht="45" hidden="false" customHeight="false" outlineLevel="0" collapsed="false">
      <c r="A294" s="24" t="str">
        <f aca="false">Source!E187</f>
        <v>1</v>
      </c>
      <c r="B294" s="24" t="str">
        <f aca="false">Source!F187</f>
        <v>08-02-002-3</v>
      </c>
      <c r="C294" s="25" t="str">
        <f aca="false">CONCATENATE(Source!G187,"  ",Source!CN187)</f>
        <v>Кладка перегородок из кирпича армированных толщиной в 1/2 кирпича при высоте этажа до 4 м  </v>
      </c>
      <c r="D294" s="26" t="str">
        <f aca="false">Source!H187</f>
        <v>100 м2</v>
      </c>
      <c r="E294" s="27" t="n">
        <f aca="false">ROUND(Source!I187,6)</f>
        <v>105.568</v>
      </c>
      <c r="F294" s="27" t="n">
        <f aca="false">IF(Source!AK187&lt;&gt;0,Source!AK187,Source!AL187+Source!AM187+Source!AO187)</f>
        <v>12331.04</v>
      </c>
      <c r="G294" s="27"/>
      <c r="H294" s="27"/>
      <c r="I294" s="27"/>
      <c r="J294" s="27"/>
      <c r="K294" s="27"/>
      <c r="L294" s="27"/>
    </row>
    <row r="295" customFormat="false" ht="15" hidden="false" customHeight="false" outlineLevel="0" collapsed="false">
      <c r="A295" s="28"/>
      <c r="B295" s="28"/>
      <c r="C295" s="28" t="s">
        <v>51</v>
      </c>
      <c r="D295" s="28"/>
      <c r="E295" s="28"/>
      <c r="F295" s="28" t="n">
        <f aca="false">Source!AO187</f>
        <v>1451.55</v>
      </c>
      <c r="G295" s="29" t="n">
        <f aca="false">Source!DG187</f>
        <v>0</v>
      </c>
      <c r="H295" s="30" t="n">
        <f aca="false">IF(Source!BA187&lt;&gt;0,Source!S187/Source!BA187,Source!S187)</f>
        <v>153237.230121609</v>
      </c>
      <c r="I295" s="28" t="str">
        <f aca="false">IF(Source!BO187&lt;&gt;"",Source!BO187,"")</f>
        <v>08-02-002-3</v>
      </c>
      <c r="J295" s="28" t="n">
        <f aca="false">Source!BA187</f>
        <v>10.69</v>
      </c>
      <c r="K295" s="30" t="n">
        <f aca="false">Source!S187</f>
        <v>1638105.99</v>
      </c>
      <c r="L295" s="28"/>
    </row>
    <row r="296" customFormat="false" ht="15" hidden="false" customHeight="false" outlineLevel="0" collapsed="false">
      <c r="A296" s="28"/>
      <c r="B296" s="28"/>
      <c r="C296" s="28" t="s">
        <v>52</v>
      </c>
      <c r="D296" s="28"/>
      <c r="E296" s="28"/>
      <c r="F296" s="28" t="n">
        <f aca="false">Source!AM187</f>
        <v>363.39</v>
      </c>
      <c r="G296" s="29" t="n">
        <f aca="false">Source!DE187</f>
        <v>0</v>
      </c>
      <c r="H296" s="30" t="n">
        <f aca="false">IF(Source!BB187&lt;&gt;0,Source!Q187/Source!BB187,Source!Q187)</f>
        <v>38362.3558394161</v>
      </c>
      <c r="I296" s="28"/>
      <c r="J296" s="28" t="n">
        <f aca="false">Source!BB187</f>
        <v>5.48</v>
      </c>
      <c r="K296" s="30" t="n">
        <f aca="false">Source!Q187</f>
        <v>210225.71</v>
      </c>
      <c r="L296" s="28"/>
    </row>
    <row r="297" customFormat="false" ht="15" hidden="false" customHeight="false" outlineLevel="0" collapsed="false">
      <c r="A297" s="28"/>
      <c r="B297" s="28"/>
      <c r="C297" s="28" t="s">
        <v>53</v>
      </c>
      <c r="D297" s="28"/>
      <c r="E297" s="28"/>
      <c r="F297" s="28" t="n">
        <f aca="false">Source!AN187</f>
        <v>55.49</v>
      </c>
      <c r="G297" s="29" t="n">
        <f aca="false">Source!DF187</f>
        <v>0</v>
      </c>
      <c r="H297" s="31" t="n">
        <f aca="false">IF(Source!BS187&lt;&gt;0,Source!R187/Source!BS187,Source!R187)</f>
        <v>5857.96819457437</v>
      </c>
      <c r="I297" s="28"/>
      <c r="J297" s="28" t="n">
        <f aca="false">Source!BS187</f>
        <v>10.69</v>
      </c>
      <c r="K297" s="32" t="n">
        <f aca="false">Source!R187</f>
        <v>62621.68</v>
      </c>
      <c r="L297" s="28"/>
    </row>
    <row r="298" customFormat="false" ht="15" hidden="false" customHeight="false" outlineLevel="0" collapsed="false">
      <c r="A298" s="28"/>
      <c r="B298" s="28"/>
      <c r="C298" s="28" t="s">
        <v>54</v>
      </c>
      <c r="D298" s="28"/>
      <c r="E298" s="28"/>
      <c r="F298" s="28" t="n">
        <f aca="false">Source!AL187</f>
        <v>10516.1</v>
      </c>
      <c r="G298" s="29" t="n">
        <f aca="false">Source!DD187</f>
        <v>0</v>
      </c>
      <c r="H298" s="30" t="n">
        <f aca="false">IF(Source!BC187&lt;&gt;0,Source!P187/Source!BC187,Source!P187)</f>
        <v>1110163.64533333</v>
      </c>
      <c r="I298" s="28"/>
      <c r="J298" s="28" t="n">
        <f aca="false">Source!BC187</f>
        <v>3.75</v>
      </c>
      <c r="K298" s="30" t="n">
        <f aca="false">Source!P187</f>
        <v>4163113.67</v>
      </c>
      <c r="L298" s="28"/>
    </row>
    <row r="299" customFormat="false" ht="15" hidden="false" customHeight="false" outlineLevel="0" collapsed="false">
      <c r="A299" s="28"/>
      <c r="B299" s="28"/>
      <c r="C299" s="28" t="s">
        <v>55</v>
      </c>
      <c r="D299" s="32" t="s">
        <v>56</v>
      </c>
      <c r="E299" s="28"/>
      <c r="F299" s="28" t="n">
        <f aca="false">Source!BZ187</f>
        <v>114.68</v>
      </c>
      <c r="G299" s="28"/>
      <c r="H299" s="30" t="n">
        <f aca="false">X299+X302+X304+X305+X306+X307+X308</f>
        <v>175733.06</v>
      </c>
      <c r="I299" s="28"/>
      <c r="J299" s="28" t="n">
        <f aca="false">Source!AT187</f>
        <v>114.68</v>
      </c>
      <c r="K299" s="30" t="n">
        <f aca="false">Source!X187+Source!X188+Source!X189+Source!X190+Source!X191+Source!X192+Source!X193</f>
        <v>1878586.42</v>
      </c>
      <c r="L299" s="28"/>
      <c r="X299" s="0" t="n">
        <f aca="false">ROUND((F299/100)*((Source!S187/IF(Source!BA187&lt;&gt;0,Source!BA187,1))+(Source!R187/IF(Source!BS187&lt;&gt;0,Source!BS187,1))),2)</f>
        <v>182450.37</v>
      </c>
    </row>
    <row r="300" customFormat="false" ht="15" hidden="false" customHeight="false" outlineLevel="0" collapsed="false">
      <c r="A300" s="28"/>
      <c r="B300" s="28"/>
      <c r="C300" s="28" t="s">
        <v>57</v>
      </c>
      <c r="D300" s="32" t="s">
        <v>56</v>
      </c>
      <c r="E300" s="28"/>
      <c r="F300" s="28" t="n">
        <f aca="false">Source!CA187</f>
        <v>80</v>
      </c>
      <c r="G300" s="28"/>
      <c r="H300" s="30" t="n">
        <f aca="false">Y300+Y302+Y304+Y305+Y306+Y307+Y308</f>
        <v>122590.21</v>
      </c>
      <c r="I300" s="28"/>
      <c r="J300" s="28" t="n">
        <f aca="false">Source!AU187</f>
        <v>80</v>
      </c>
      <c r="K300" s="30" t="n">
        <f aca="false">Source!Y187+Source!Y188+Source!Y189+Source!Y190+Source!Y191+Source!Y192+Source!Y193</f>
        <v>1310489.31</v>
      </c>
      <c r="L300" s="28"/>
      <c r="Y300" s="0" t="n">
        <f aca="false">ROUND((F300/100)*((Source!S187/IF(Source!BA187&lt;&gt;0,Source!BA187,1))+(Source!R187/IF(Source!BS187&lt;&gt;0,Source!BS187,1))),2)</f>
        <v>127276.16</v>
      </c>
    </row>
    <row r="301" customFormat="false" ht="15" hidden="false" customHeight="false" outlineLevel="0" collapsed="false">
      <c r="A301" s="28"/>
      <c r="B301" s="28"/>
      <c r="C301" s="28" t="s">
        <v>58</v>
      </c>
      <c r="D301" s="32" t="s">
        <v>59</v>
      </c>
      <c r="E301" s="28" t="n">
        <f aca="false">Source!AQ187</f>
        <v>170.17</v>
      </c>
      <c r="F301" s="28"/>
      <c r="G301" s="29" t="n">
        <f aca="false">Source!DI187</f>
        <v>0</v>
      </c>
      <c r="H301" s="28"/>
      <c r="I301" s="28"/>
      <c r="J301" s="28"/>
      <c r="K301" s="28"/>
      <c r="L301" s="28" t="n">
        <f aca="false">Source!U187</f>
        <v>17964.50656</v>
      </c>
    </row>
    <row r="302" customFormat="false" ht="45" hidden="false" customHeight="false" outlineLevel="0" collapsed="false">
      <c r="A302" s="24"/>
      <c r="B302" s="24" t="str">
        <f aca="false">Source!F188</f>
        <v>020129</v>
      </c>
      <c r="C302" s="25" t="str">
        <f aca="false">CONCATENATE(Source!G188,"  ",Source!CN188)</f>
        <v>Краны башенные при работе на других видах строительства (кроме монтажа технологического оборудования) 8 т  </v>
      </c>
      <c r="D302" s="26" t="str">
        <f aca="false">Source!H188</f>
        <v>маш.-ч</v>
      </c>
      <c r="E302" s="27" t="n">
        <f aca="false">ROUND(Source!I188,6)</f>
        <v>-433.88448</v>
      </c>
      <c r="F302" s="27" t="n">
        <f aca="false">IF(Source!AL188=0,Source!AK188,Source!AL188)</f>
        <v>86.4</v>
      </c>
      <c r="G302" s="33" t="n">
        <f aca="false">Source!DD188</f>
        <v>0</v>
      </c>
      <c r="H302" s="34" t="n">
        <f aca="false">IF(Source!BC188&lt;&gt;0,Source!O188/Source!BC188,Source!O188)</f>
        <v>-37487.6186131387</v>
      </c>
      <c r="I302" s="27"/>
      <c r="J302" s="27" t="n">
        <f aca="false">Source!BC188</f>
        <v>5.48</v>
      </c>
      <c r="K302" s="34" t="n">
        <f aca="false">Source!O188</f>
        <v>-205432.15</v>
      </c>
      <c r="L302" s="27"/>
      <c r="N302" s="0" t="n">
        <f aca="false">IF(Source!BA188&lt;&gt;0,Source!S188/Source!BA188,Source!S188)</f>
        <v>-0</v>
      </c>
      <c r="O302" s="0" t="n">
        <f aca="false">IF(Source!BI188=1,(IF(Source!BC188&lt;&gt;0,Source!O188/Source!BC188,Source!O188)),0)</f>
        <v>-37487.6186131387</v>
      </c>
      <c r="P302" s="0" t="n">
        <f aca="false">IF(Source!BI188=2,(IF(Source!BC188&lt;&gt;0,Source!O188/Source!BC188,Source!O188)),0)</f>
        <v>0</v>
      </c>
      <c r="Q302" s="0" t="n">
        <f aca="false">IF(Source!BI188=3,(IF(Source!BC188&lt;&gt;0,Source!O188/Source!BC188,Source!O188)),0)</f>
        <v>0</v>
      </c>
      <c r="R302" s="0" t="n">
        <f aca="false">IF(Source!BI188=4,(IF(Source!BC188&lt;&gt;0,Source!O188/Source!BC188,Source!O188)),0)</f>
        <v>0</v>
      </c>
      <c r="S302" s="0" t="n">
        <f aca="false">IF(Source!BI188=1,Source!O188+Source!X188+Source!Y188,0)</f>
        <v>-327333.05</v>
      </c>
      <c r="T302" s="0" t="n">
        <f aca="false">IF(Source!BI188=2,Source!O188+Source!X188+Source!Y188,0)</f>
        <v>0</v>
      </c>
      <c r="U302" s="0" t="n">
        <f aca="false">IF(Source!BI188=3,Source!O188+Source!X188+Source!Y188,0)</f>
        <v>0</v>
      </c>
      <c r="V302" s="0" t="n">
        <f aca="false">IF(Source!BI188=4,Source!O188+Source!X188+Source!Y188,0)</f>
        <v>0</v>
      </c>
      <c r="W302" s="0" t="n">
        <f aca="false">IF(Source!BS188&lt;&gt;0,Source!R188/Source!BS188,Source!R188)</f>
        <v>-5857.44059869037</v>
      </c>
      <c r="X302" s="0" t="n">
        <f aca="false">ROUND((Source!BZ188/100)*((Source!S188/IF(Source!BA188&lt;&gt;0,Source!BA188,1))+(Source!R188/IF(Source!BS188&lt;&gt;0,Source!BS188,1))),2)</f>
        <v>-6717.31</v>
      </c>
      <c r="Y302" s="0" t="n">
        <f aca="false">ROUND((Source!CA188/100)*((Source!S188/IF(Source!BA188&lt;&gt;0,Source!BA188,1))+(Source!R188/IF(Source!BS188&lt;&gt;0,Source!BS188,1))),2)</f>
        <v>-4685.95</v>
      </c>
    </row>
    <row r="303" customFormat="false" ht="15" hidden="false" customHeight="false" outlineLevel="0" collapsed="false">
      <c r="A303" s="28"/>
      <c r="B303" s="28"/>
      <c r="C303" s="28" t="s">
        <v>53</v>
      </c>
      <c r="D303" s="28"/>
      <c r="E303" s="28"/>
      <c r="F303" s="28" t="n">
        <f aca="false">Source!AN188</f>
        <v>13.5</v>
      </c>
      <c r="G303" s="29" t="n">
        <f aca="false">Source!DF188</f>
        <v>0</v>
      </c>
      <c r="H303" s="31" t="n">
        <f aca="false">IF(Source!BS188&lt;&gt;0,Source!R188/Source!BS188,Source!R188)</f>
        <v>-5857.44059869037</v>
      </c>
      <c r="I303" s="28"/>
      <c r="J303" s="28" t="n">
        <f aca="false">Source!BS188</f>
        <v>10.69</v>
      </c>
      <c r="K303" s="32" t="n">
        <f aca="false">Source!R188</f>
        <v>-62616.04</v>
      </c>
      <c r="L303" s="28"/>
    </row>
    <row r="304" customFormat="false" ht="30" hidden="false" customHeight="false" outlineLevel="0" collapsed="false">
      <c r="A304" s="24"/>
      <c r="B304" s="24" t="str">
        <f aca="false">Source!F189</f>
        <v>402-0012</v>
      </c>
      <c r="C304" s="25" t="str">
        <f aca="false">CONCATENATE(Source!G189,"  ",Source!CN189)</f>
        <v>Раствор готовый кладочный цементно-известковый, марка 25  </v>
      </c>
      <c r="D304" s="26" t="str">
        <f aca="false">Source!H189</f>
        <v>м3</v>
      </c>
      <c r="E304" s="27" t="n">
        <f aca="false">ROUND(Source!I189,6)</f>
        <v>-242.8064</v>
      </c>
      <c r="F304" s="27" t="n">
        <f aca="false">IF(Source!AL189=0,Source!AK189,Source!AL189)</f>
        <v>497</v>
      </c>
      <c r="G304" s="33" t="n">
        <f aca="false">Source!DD189</f>
        <v>0</v>
      </c>
      <c r="H304" s="34" t="n">
        <f aca="false">IF(Source!BC189&lt;&gt;0,Source!O189/Source!BC189,Source!O189)</f>
        <v>-120674.781333333</v>
      </c>
      <c r="I304" s="27"/>
      <c r="J304" s="27" t="n">
        <f aca="false">Source!BC189</f>
        <v>3.75</v>
      </c>
      <c r="K304" s="34" t="n">
        <f aca="false">Source!O189</f>
        <v>-452530.43</v>
      </c>
      <c r="L304" s="27"/>
      <c r="N304" s="0" t="n">
        <f aca="false">IF(Source!BA189&lt;&gt;0,Source!S189/Source!BA189,Source!S189)</f>
        <v>-0</v>
      </c>
      <c r="O304" s="0" t="n">
        <f aca="false">IF(Source!BI189=1,(IF(Source!BC189&lt;&gt;0,Source!O189/Source!BC189,Source!O189)),0)</f>
        <v>-120674.781333333</v>
      </c>
      <c r="P304" s="0" t="n">
        <f aca="false">IF(Source!BI189=2,(IF(Source!BC189&lt;&gt;0,Source!O189/Source!BC189,Source!O189)),0)</f>
        <v>0</v>
      </c>
      <c r="Q304" s="0" t="n">
        <f aca="false">IF(Source!BI189=3,(IF(Source!BC189&lt;&gt;0,Source!O189/Source!BC189,Source!O189)),0)</f>
        <v>0</v>
      </c>
      <c r="R304" s="0" t="n">
        <f aca="false">IF(Source!BI189=4,(IF(Source!BC189&lt;&gt;0,Source!O189/Source!BC189,Source!O189)),0)</f>
        <v>0</v>
      </c>
      <c r="S304" s="0" t="n">
        <f aca="false">IF(Source!BI189=1,Source!O189+Source!X189+Source!Y189,0)</f>
        <v>-452530.43</v>
      </c>
      <c r="T304" s="0" t="n">
        <f aca="false">IF(Source!BI189=2,Source!O189+Source!X189+Source!Y189,0)</f>
        <v>0</v>
      </c>
      <c r="U304" s="0" t="n">
        <f aca="false">IF(Source!BI189=3,Source!O189+Source!X189+Source!Y189,0)</f>
        <v>0</v>
      </c>
      <c r="V304" s="0" t="n">
        <f aca="false">IF(Source!BI189=4,Source!O189+Source!X189+Source!Y189,0)</f>
        <v>0</v>
      </c>
      <c r="W304" s="0" t="n">
        <f aca="false">IF(Source!BS189&lt;&gt;0,Source!R189/Source!BS189,Source!R189)</f>
        <v>-0</v>
      </c>
      <c r="X304" s="0" t="n">
        <f aca="false">ROUND((Source!BZ189/100)*((Source!S189/IF(Source!BA189&lt;&gt;0,Source!BA189,1))+(Source!R189/IF(Source!BS189&lt;&gt;0,Source!BS189,1))),2)</f>
        <v>-0</v>
      </c>
      <c r="Y304" s="0" t="n">
        <f aca="false">ROUND((Source!CA189/100)*((Source!S189/IF(Source!BA189&lt;&gt;0,Source!BA189,1))+(Source!R189/IF(Source!BS189&lt;&gt;0,Source!BS189,1))),2)</f>
        <v>-0</v>
      </c>
    </row>
    <row r="305" customFormat="false" ht="30" hidden="false" customHeight="false" outlineLevel="0" collapsed="false">
      <c r="A305" s="24"/>
      <c r="B305" s="24" t="str">
        <f aca="false">Source!F190</f>
        <v>404-0005</v>
      </c>
      <c r="C305" s="25" t="str">
        <f aca="false">CONCATENATE(Source!G190,"  ",Source!CN190)</f>
        <v>Кирпич керамический одинарный, размером 250х120х65 мм, марка 100  </v>
      </c>
      <c r="D305" s="26" t="str">
        <f aca="false">Source!H190</f>
        <v>1000 шт.</v>
      </c>
      <c r="E305" s="27" t="n">
        <f aca="false">ROUND(Source!I190,6)</f>
        <v>-532.06272</v>
      </c>
      <c r="F305" s="27" t="n">
        <f aca="false">IF(Source!AL190=0,Source!AK190,Source!AL190)</f>
        <v>1752.6</v>
      </c>
      <c r="G305" s="33" t="n">
        <f aca="false">Source!DD190</f>
        <v>0</v>
      </c>
      <c r="H305" s="34" t="n">
        <f aca="false">IF(Source!BC190&lt;&gt;0,Source!O190/Source!BC190,Source!O190)</f>
        <v>-932493.122666667</v>
      </c>
      <c r="I305" s="27"/>
      <c r="J305" s="27" t="n">
        <f aca="false">Source!BC190</f>
        <v>3.75</v>
      </c>
      <c r="K305" s="34" t="n">
        <f aca="false">Source!O190</f>
        <v>-3496849.21</v>
      </c>
      <c r="L305" s="27"/>
      <c r="N305" s="0" t="n">
        <f aca="false">IF(Source!BA190&lt;&gt;0,Source!S190/Source!BA190,Source!S190)</f>
        <v>-0</v>
      </c>
      <c r="O305" s="0" t="n">
        <f aca="false">IF(Source!BI190=1,(IF(Source!BC190&lt;&gt;0,Source!O190/Source!BC190,Source!O190)),0)</f>
        <v>-932493.122666667</v>
      </c>
      <c r="P305" s="0" t="n">
        <f aca="false">IF(Source!BI190=2,(IF(Source!BC190&lt;&gt;0,Source!O190/Source!BC190,Source!O190)),0)</f>
        <v>0</v>
      </c>
      <c r="Q305" s="0" t="n">
        <f aca="false">IF(Source!BI190=3,(IF(Source!BC190&lt;&gt;0,Source!O190/Source!BC190,Source!O190)),0)</f>
        <v>0</v>
      </c>
      <c r="R305" s="0" t="n">
        <f aca="false">IF(Source!BI190=4,(IF(Source!BC190&lt;&gt;0,Source!O190/Source!BC190,Source!O190)),0)</f>
        <v>0</v>
      </c>
      <c r="S305" s="0" t="n">
        <f aca="false">IF(Source!BI190=1,Source!O190+Source!X190+Source!Y190,0)</f>
        <v>-3496849.21</v>
      </c>
      <c r="T305" s="0" t="n">
        <f aca="false">IF(Source!BI190=2,Source!O190+Source!X190+Source!Y190,0)</f>
        <v>0</v>
      </c>
      <c r="U305" s="0" t="n">
        <f aca="false">IF(Source!BI190=3,Source!O190+Source!X190+Source!Y190,0)</f>
        <v>0</v>
      </c>
      <c r="V305" s="0" t="n">
        <f aca="false">IF(Source!BI190=4,Source!O190+Source!X190+Source!Y190,0)</f>
        <v>0</v>
      </c>
      <c r="W305" s="0" t="n">
        <f aca="false">IF(Source!BS190&lt;&gt;0,Source!R190/Source!BS190,Source!R190)</f>
        <v>-0</v>
      </c>
      <c r="X305" s="0" t="n">
        <f aca="false">ROUND((Source!BZ190/100)*((Source!S190/IF(Source!BA190&lt;&gt;0,Source!BA190,1))+(Source!R190/IF(Source!BS190&lt;&gt;0,Source!BS190,1))),2)</f>
        <v>-0</v>
      </c>
      <c r="Y305" s="0" t="n">
        <f aca="false">ROUND((Source!CA190/100)*((Source!S190/IF(Source!BA190&lt;&gt;0,Source!BA190,1))+(Source!R190/IF(Source!BS190&lt;&gt;0,Source!BS190,1))),2)</f>
        <v>-0</v>
      </c>
    </row>
    <row r="306" customFormat="false" ht="45" hidden="false" customHeight="false" outlineLevel="0" collapsed="false">
      <c r="A306" s="24"/>
      <c r="B306" s="24" t="str">
        <f aca="false">Source!F191</f>
        <v>Цена поставщика</v>
      </c>
      <c r="C306" s="25" t="str">
        <f aca="false">CONCATENATE(Source!G191,"  ",Source!CN191)</f>
        <v>Сетка кладочная  </v>
      </c>
      <c r="D306" s="26" t="str">
        <f aca="false">Source!H191</f>
        <v>м2</v>
      </c>
      <c r="E306" s="27" t="n">
        <f aca="false">ROUND(Source!I191,6)</f>
        <v>3167</v>
      </c>
      <c r="F306" s="27" t="n">
        <f aca="false">IF(Source!AL191=0,Source!AK191,Source!AL191)</f>
        <v>69.91</v>
      </c>
      <c r="G306" s="33" t="n">
        <f aca="false">Source!DD191</f>
        <v>0</v>
      </c>
      <c r="H306" s="34" t="n">
        <f aca="false">IF(Source!BC191&lt;&gt;0,Source!O191/Source!BC191,Source!O191)</f>
        <v>221404.97</v>
      </c>
      <c r="I306" s="27"/>
      <c r="J306" s="27" t="n">
        <f aca="false">Source!BC191</f>
        <v>1</v>
      </c>
      <c r="K306" s="34" t="n">
        <f aca="false">Source!O191</f>
        <v>221404.97</v>
      </c>
      <c r="L306" s="27"/>
      <c r="N306" s="0" t="n">
        <f aca="false">IF(Source!BA191&lt;&gt;0,Source!S191/Source!BA191,Source!S191)</f>
        <v>0</v>
      </c>
      <c r="O306" s="0" t="n">
        <f aca="false">IF(Source!BI191=1,(IF(Source!BC191&lt;&gt;0,Source!O191/Source!BC191,Source!O191)),0)</f>
        <v>221404.97</v>
      </c>
      <c r="P306" s="0" t="n">
        <f aca="false">IF(Source!BI191=2,(IF(Source!BC191&lt;&gt;0,Source!O191/Source!BC191,Source!O191)),0)</f>
        <v>0</v>
      </c>
      <c r="Q306" s="0" t="n">
        <f aca="false">IF(Source!BI191=3,(IF(Source!BC191&lt;&gt;0,Source!O191/Source!BC191,Source!O191)),0)</f>
        <v>0</v>
      </c>
      <c r="R306" s="0" t="n">
        <f aca="false">IF(Source!BI191=4,(IF(Source!BC191&lt;&gt;0,Source!O191/Source!BC191,Source!O191)),0)</f>
        <v>0</v>
      </c>
      <c r="S306" s="0" t="n">
        <f aca="false">IF(Source!BI191=1,Source!O191+Source!X191+Source!Y191,0)</f>
        <v>221404.97</v>
      </c>
      <c r="T306" s="0" t="n">
        <f aca="false">IF(Source!BI191=2,Source!O191+Source!X191+Source!Y191,0)</f>
        <v>0</v>
      </c>
      <c r="U306" s="0" t="n">
        <f aca="false">IF(Source!BI191=3,Source!O191+Source!X191+Source!Y191,0)</f>
        <v>0</v>
      </c>
      <c r="V306" s="0" t="n">
        <f aca="false">IF(Source!BI191=4,Source!O191+Source!X191+Source!Y191,0)</f>
        <v>0</v>
      </c>
      <c r="W306" s="0" t="n">
        <f aca="false">IF(Source!BS191&lt;&gt;0,Source!R191/Source!BS191,Source!R191)</f>
        <v>0</v>
      </c>
      <c r="X306" s="0" t="n">
        <f aca="false">ROUND((Source!BZ191/100)*((Source!S191/IF(Source!BA191&lt;&gt;0,Source!BA191,1))+(Source!R191/IF(Source!BS191&lt;&gt;0,Source!BS191,1))),2)</f>
        <v>0</v>
      </c>
      <c r="Y306" s="0" t="n">
        <f aca="false">ROUND((Source!CA191/100)*((Source!S191/IF(Source!BA191&lt;&gt;0,Source!BA191,1))+(Source!R191/IF(Source!BS191&lt;&gt;0,Source!BS191,1))),2)</f>
        <v>0</v>
      </c>
    </row>
    <row r="307" customFormat="false" ht="45" hidden="false" customHeight="false" outlineLevel="0" collapsed="false">
      <c r="A307" s="24"/>
      <c r="B307" s="24" t="str">
        <f aca="false">Source!F192</f>
        <v>Цена поставщика</v>
      </c>
      <c r="C307" s="25" t="str">
        <f aca="false">CONCATENATE(Source!G192,"  ",Source!CN192)</f>
        <v>Раствор М100  </v>
      </c>
      <c r="D307" s="26" t="str">
        <f aca="false">Source!H192</f>
        <v>м3</v>
      </c>
      <c r="E307" s="27" t="n">
        <f aca="false">ROUND(Source!I192,6)</f>
        <v>242.8064</v>
      </c>
      <c r="F307" s="27" t="n">
        <f aca="false">IF(Source!AL192=0,Source!AK192,Source!AL192)</f>
        <v>3050.84</v>
      </c>
      <c r="G307" s="33" t="n">
        <f aca="false">Source!DD192</f>
        <v>0</v>
      </c>
      <c r="H307" s="34" t="n">
        <f aca="false">IF(Source!BC192&lt;&gt;0,Source!O192/Source!BC192,Source!O192)</f>
        <v>740763.48</v>
      </c>
      <c r="I307" s="27"/>
      <c r="J307" s="27" t="n">
        <f aca="false">Source!BC192</f>
        <v>1</v>
      </c>
      <c r="K307" s="34" t="n">
        <f aca="false">Source!O192</f>
        <v>740763.48</v>
      </c>
      <c r="L307" s="27"/>
      <c r="N307" s="0" t="n">
        <f aca="false">IF(Source!BA192&lt;&gt;0,Source!S192/Source!BA192,Source!S192)</f>
        <v>0</v>
      </c>
      <c r="O307" s="0" t="n">
        <f aca="false">IF(Source!BI192=1,(IF(Source!BC192&lt;&gt;0,Source!O192/Source!BC192,Source!O192)),0)</f>
        <v>740763.48</v>
      </c>
      <c r="P307" s="0" t="n">
        <f aca="false">IF(Source!BI192=2,(IF(Source!BC192&lt;&gt;0,Source!O192/Source!BC192,Source!O192)),0)</f>
        <v>0</v>
      </c>
      <c r="Q307" s="0" t="n">
        <f aca="false">IF(Source!BI192=3,(IF(Source!BC192&lt;&gt;0,Source!O192/Source!BC192,Source!O192)),0)</f>
        <v>0</v>
      </c>
      <c r="R307" s="0" t="n">
        <f aca="false">IF(Source!BI192=4,(IF(Source!BC192&lt;&gt;0,Source!O192/Source!BC192,Source!O192)),0)</f>
        <v>0</v>
      </c>
      <c r="S307" s="0" t="n">
        <f aca="false">IF(Source!BI192=1,Source!O192+Source!X192+Source!Y192,0)</f>
        <v>740763.48</v>
      </c>
      <c r="T307" s="0" t="n">
        <f aca="false">IF(Source!BI192=2,Source!O192+Source!X192+Source!Y192,0)</f>
        <v>0</v>
      </c>
      <c r="U307" s="0" t="n">
        <f aca="false">IF(Source!BI192=3,Source!O192+Source!X192+Source!Y192,0)</f>
        <v>0</v>
      </c>
      <c r="V307" s="0" t="n">
        <f aca="false">IF(Source!BI192=4,Source!O192+Source!X192+Source!Y192,0)</f>
        <v>0</v>
      </c>
      <c r="W307" s="0" t="n">
        <f aca="false">IF(Source!BS192&lt;&gt;0,Source!R192/Source!BS192,Source!R192)</f>
        <v>0</v>
      </c>
      <c r="X307" s="0" t="n">
        <f aca="false">ROUND((Source!BZ192/100)*((Source!S192/IF(Source!BA192&lt;&gt;0,Source!BA192,1))+(Source!R192/IF(Source!BS192&lt;&gt;0,Source!BS192,1))),2)</f>
        <v>0</v>
      </c>
      <c r="Y307" s="0" t="n">
        <f aca="false">ROUND((Source!CA192/100)*((Source!S192/IF(Source!BA192&lt;&gt;0,Source!BA192,1))+(Source!R192/IF(Source!BS192&lt;&gt;0,Source!BS192,1))),2)</f>
        <v>0</v>
      </c>
    </row>
    <row r="308" customFormat="false" ht="45" hidden="false" customHeight="false" outlineLevel="0" collapsed="false">
      <c r="A308" s="35"/>
      <c r="B308" s="35" t="str">
        <f aca="false">Source!F193</f>
        <v>Цена поставщика</v>
      </c>
      <c r="C308" s="36" t="str">
        <f aca="false">CONCATENATE(Source!G193,"  ",Source!CN193)</f>
        <v>Кирпич  </v>
      </c>
      <c r="D308" s="37" t="str">
        <f aca="false">Source!H193</f>
        <v>1000 ШТ</v>
      </c>
      <c r="E308" s="38" t="n">
        <f aca="false">ROUND(Source!I193,6)</f>
        <v>532.06272</v>
      </c>
      <c r="F308" s="38" t="n">
        <f aca="false">IF(Source!AL193=0,Source!AK193,Source!AL193)</f>
        <v>6690</v>
      </c>
      <c r="G308" s="39" t="n">
        <f aca="false">Source!DD193</f>
        <v>0</v>
      </c>
      <c r="H308" s="40" t="n">
        <f aca="false">IF(Source!BC193&lt;&gt;0,Source!O193/Source!BC193,Source!O193)</f>
        <v>3559499.6</v>
      </c>
      <c r="I308" s="38"/>
      <c r="J308" s="38" t="n">
        <f aca="false">Source!BC193</f>
        <v>1</v>
      </c>
      <c r="K308" s="40" t="n">
        <f aca="false">Source!O193</f>
        <v>3559499.6</v>
      </c>
      <c r="L308" s="38"/>
      <c r="N308" s="0" t="n">
        <f aca="false">IF(Source!BA193&lt;&gt;0,Source!S193/Source!BA193,Source!S193)</f>
        <v>0</v>
      </c>
      <c r="O308" s="0" t="n">
        <f aca="false">IF(Source!BI193=1,(IF(Source!BC193&lt;&gt;0,Source!O193/Source!BC193,Source!O193)),0)</f>
        <v>3559499.6</v>
      </c>
      <c r="P308" s="0" t="n">
        <f aca="false">IF(Source!BI193=2,(IF(Source!BC193&lt;&gt;0,Source!O193/Source!BC193,Source!O193)),0)</f>
        <v>0</v>
      </c>
      <c r="Q308" s="0" t="n">
        <f aca="false">IF(Source!BI193=3,(IF(Source!BC193&lt;&gt;0,Source!O193/Source!BC193,Source!O193)),0)</f>
        <v>0</v>
      </c>
      <c r="R308" s="0" t="n">
        <f aca="false">IF(Source!BI193=4,(IF(Source!BC193&lt;&gt;0,Source!O193/Source!BC193,Source!O193)),0)</f>
        <v>0</v>
      </c>
      <c r="S308" s="0" t="n">
        <f aca="false">IF(Source!BI193=1,Source!O193+Source!X193+Source!Y193,0)</f>
        <v>3559499.6</v>
      </c>
      <c r="T308" s="0" t="n">
        <f aca="false">IF(Source!BI193=2,Source!O193+Source!X193+Source!Y193,0)</f>
        <v>0</v>
      </c>
      <c r="U308" s="0" t="n">
        <f aca="false">IF(Source!BI193=3,Source!O193+Source!X193+Source!Y193,0)</f>
        <v>0</v>
      </c>
      <c r="V308" s="0" t="n">
        <f aca="false">IF(Source!BI193=4,Source!O193+Source!X193+Source!Y193,0)</f>
        <v>0</v>
      </c>
      <c r="W308" s="0" t="n">
        <f aca="false">IF(Source!BS193&lt;&gt;0,Source!R193/Source!BS193,Source!R193)</f>
        <v>0</v>
      </c>
      <c r="X308" s="0" t="n">
        <f aca="false">ROUND((Source!BZ193/100)*((Source!S193/IF(Source!BA193&lt;&gt;0,Source!BA193,1))+(Source!R193/IF(Source!BS193&lt;&gt;0,Source!BS193,1))),2)</f>
        <v>0</v>
      </c>
      <c r="Y308" s="0" t="n">
        <f aca="false">ROUND((Source!CA193/100)*((Source!S193/IF(Source!BA193&lt;&gt;0,Source!BA193,1))+(Source!R193/IF(Source!BS193&lt;&gt;0,Source!BS193,1))),2)</f>
        <v>0</v>
      </c>
    </row>
    <row r="309" customFormat="false" ht="15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41" t="n">
        <f aca="false">IF(Source!BA187&lt;&gt;0,Source!S187/Source!BA187,Source!S187)+IF(Source!BB187&lt;&gt;0,Source!Q187/Source!BB187,Source!Q187)+H298+H299+H300+H302+H304+H305+H306+H307+H308</f>
        <v>5031099.02868122</v>
      </c>
      <c r="I309" s="42"/>
      <c r="J309" s="42"/>
      <c r="K309" s="41" t="n">
        <f aca="false">Source!S187+Source!Q187+K298+K299+K300+K302+K304+K305+K306+K307+K308</f>
        <v>9567377.36</v>
      </c>
      <c r="L309" s="42" t="n">
        <f aca="false">Source!U187</f>
        <v>17964.50656</v>
      </c>
      <c r="M309" s="43" t="n">
        <f aca="false">H309</f>
        <v>5031099.02868122</v>
      </c>
      <c r="N309" s="0" t="n">
        <f aca="false">IF(Source!BA187&lt;&gt;0,Source!S187/Source!BA187,Source!S187)</f>
        <v>153237.230121609</v>
      </c>
      <c r="O309" s="0" t="n">
        <f aca="false">IF(Source!BI187=1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1611489.7633763</v>
      </c>
      <c r="P309" s="0" t="n">
        <f aca="false">IF(Source!BI187=2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0</v>
      </c>
      <c r="Q309" s="0" t="n">
        <f aca="false">IF(Source!BI187=3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0</v>
      </c>
      <c r="R309" s="0" t="n">
        <f aca="false">IF(Source!BI187=4,(IF(Source!BA187&lt;&gt;0,Source!S187/Source!BA187,Source!S187)+IF(Source!BB187&lt;&gt;0,Source!Q187/Source!BB187,Source!Q187)+IF(Source!BC187&lt;&gt;0,Source!P187/Source!BC187,Source!P187)+((Source!BZ187/100)*((Source!S187/IF(Source!BA187&lt;&gt;0,Source!BA187,1))+(Source!R187/IF(Source!BS187&lt;&gt;0,Source!BS187,1))))+((Source!CA187/100)*((Source!S187/IF(Source!BA187&lt;&gt;0,Source!BA187,1))+(Source!R187/IF(Source!BS187&lt;&gt;0,Source!BS187,1))))),0)</f>
        <v>0</v>
      </c>
      <c r="S309" s="0" t="n">
        <f aca="false">IF(Source!BI187=1,Source!O187+Source!X187+Source!Y187,0)</f>
        <v>9322422</v>
      </c>
      <c r="T309" s="0" t="n">
        <f aca="false">IF(Source!BI187=2,Source!O187+Source!X187+Source!Y187,0)</f>
        <v>0</v>
      </c>
      <c r="U309" s="0" t="n">
        <f aca="false">IF(Source!BI187=3,Source!O187+Source!X187+Source!Y187,0)</f>
        <v>0</v>
      </c>
      <c r="V309" s="0" t="n">
        <f aca="false">IF(Source!BI187=4,Source!O187+Source!X187+Source!Y187,0)</f>
        <v>0</v>
      </c>
      <c r="W309" s="0" t="n">
        <f aca="false">IF(Source!BS187&lt;&gt;0,Source!R187/Source!BS187,Source!R187)</f>
        <v>5857.96819457437</v>
      </c>
    </row>
    <row r="310" customFormat="false" ht="15" hidden="false" customHeight="false" outlineLevel="0" collapsed="false">
      <c r="A310" s="24" t="str">
        <f aca="false">Source!E194</f>
        <v>2</v>
      </c>
      <c r="B310" s="24" t="str">
        <f aca="false">Source!F194</f>
        <v>56-23-1</v>
      </c>
      <c r="C310" s="25" t="str">
        <f aca="false">CONCATENATE(Source!G194,"  ",Source!CN194)</f>
        <v>Обрамление проемов угловой сталью  </v>
      </c>
      <c r="D310" s="26" t="str">
        <f aca="false">Source!H194</f>
        <v>т</v>
      </c>
      <c r="E310" s="27" t="n">
        <f aca="false">ROUND(Source!I194,6)</f>
        <v>5.78</v>
      </c>
      <c r="F310" s="27" t="n">
        <f aca="false">IF(Source!AK194&lt;&gt;0,Source!AK194,Source!AL194+Source!AM194+Source!AO194)</f>
        <v>6723.82</v>
      </c>
      <c r="G310" s="27"/>
      <c r="H310" s="27"/>
      <c r="I310" s="27"/>
      <c r="J310" s="27"/>
      <c r="K310" s="27"/>
      <c r="L310" s="27"/>
    </row>
    <row r="311" customFormat="false" ht="15" hidden="false" customHeight="false" outlineLevel="0" collapsed="false">
      <c r="A311" s="28"/>
      <c r="B311" s="28"/>
      <c r="C311" s="28" t="s">
        <v>51</v>
      </c>
      <c r="D311" s="28"/>
      <c r="E311" s="28"/>
      <c r="F311" s="28" t="n">
        <f aca="false">Source!AO194</f>
        <v>394.68</v>
      </c>
      <c r="G311" s="29" t="n">
        <f aca="false">Source!DG194</f>
        <v>0</v>
      </c>
      <c r="H311" s="30" t="n">
        <f aca="false">IF(Source!BA194&lt;&gt;0,Source!S194/Source!BA194,Source!S194)</f>
        <v>2281.25070159027</v>
      </c>
      <c r="I311" s="28" t="str">
        <f aca="false">IF(Source!BO194&lt;&gt;"",Source!BO194,"")</f>
        <v>56-23-1</v>
      </c>
      <c r="J311" s="28" t="n">
        <f aca="false">Source!BA194</f>
        <v>10.69</v>
      </c>
      <c r="K311" s="30" t="n">
        <f aca="false">Source!S194</f>
        <v>24386.57</v>
      </c>
      <c r="L311" s="28"/>
    </row>
    <row r="312" customFormat="false" ht="15" hidden="false" customHeight="false" outlineLevel="0" collapsed="false">
      <c r="A312" s="28"/>
      <c r="B312" s="28"/>
      <c r="C312" s="28" t="s">
        <v>52</v>
      </c>
      <c r="D312" s="28"/>
      <c r="E312" s="28"/>
      <c r="F312" s="28" t="n">
        <f aca="false">Source!AM194</f>
        <v>18.62</v>
      </c>
      <c r="G312" s="29" t="n">
        <f aca="false">Source!DE194</f>
        <v>0</v>
      </c>
      <c r="H312" s="30" t="n">
        <f aca="false">IF(Source!BB194&lt;&gt;0,Source!Q194/Source!BB194,Source!Q194)</f>
        <v>107.623836126629</v>
      </c>
      <c r="I312" s="28"/>
      <c r="J312" s="28" t="n">
        <f aca="false">Source!BB194</f>
        <v>5.37</v>
      </c>
      <c r="K312" s="30" t="n">
        <f aca="false">Source!Q194</f>
        <v>577.94</v>
      </c>
      <c r="L312" s="28"/>
    </row>
    <row r="313" customFormat="false" ht="15" hidden="false" customHeight="false" outlineLevel="0" collapsed="false">
      <c r="A313" s="28"/>
      <c r="B313" s="28"/>
      <c r="C313" s="28" t="s">
        <v>53</v>
      </c>
      <c r="D313" s="28"/>
      <c r="E313" s="28"/>
      <c r="F313" s="28" t="n">
        <f aca="false">Source!AN194</f>
        <v>5.13</v>
      </c>
      <c r="G313" s="29" t="n">
        <f aca="false">Source!DF194</f>
        <v>0</v>
      </c>
      <c r="H313" s="31" t="n">
        <f aca="false">IF(Source!BS194&lt;&gt;0,Source!R194/Source!BS194,Source!R194)</f>
        <v>29.6510757717493</v>
      </c>
      <c r="I313" s="28"/>
      <c r="J313" s="28" t="n">
        <f aca="false">Source!BS194</f>
        <v>10.69</v>
      </c>
      <c r="K313" s="32" t="n">
        <f aca="false">Source!R194</f>
        <v>316.97</v>
      </c>
      <c r="L313" s="28"/>
    </row>
    <row r="314" customFormat="false" ht="15" hidden="false" customHeight="false" outlineLevel="0" collapsed="false">
      <c r="A314" s="28"/>
      <c r="B314" s="28"/>
      <c r="C314" s="28" t="s">
        <v>54</v>
      </c>
      <c r="D314" s="28"/>
      <c r="E314" s="28"/>
      <c r="F314" s="28" t="n">
        <f aca="false">Source!AL194</f>
        <v>6310.52</v>
      </c>
      <c r="G314" s="29" t="n">
        <f aca="false">Source!DD194</f>
        <v>0</v>
      </c>
      <c r="H314" s="30" t="n">
        <f aca="false">IF(Source!BC194&lt;&gt;0,Source!P194/Source!BC194,Source!P194)</f>
        <v>36474.8069164265</v>
      </c>
      <c r="I314" s="28"/>
      <c r="J314" s="28" t="n">
        <f aca="false">Source!BC194</f>
        <v>3.47</v>
      </c>
      <c r="K314" s="30" t="n">
        <f aca="false">Source!P194</f>
        <v>126567.58</v>
      </c>
      <c r="L314" s="28"/>
    </row>
    <row r="315" customFormat="false" ht="15" hidden="false" customHeight="false" outlineLevel="0" collapsed="false">
      <c r="A315" s="28"/>
      <c r="B315" s="28"/>
      <c r="C315" s="28" t="s">
        <v>55</v>
      </c>
      <c r="D315" s="32" t="s">
        <v>56</v>
      </c>
      <c r="E315" s="28"/>
      <c r="F315" s="28" t="n">
        <f aca="false">Source!BZ194</f>
        <v>77.08</v>
      </c>
      <c r="G315" s="28"/>
      <c r="H315" s="30" t="n">
        <f aca="false">X315</f>
        <v>1781.24</v>
      </c>
      <c r="I315" s="28"/>
      <c r="J315" s="28" t="n">
        <f aca="false">Source!AT194</f>
        <v>77.08</v>
      </c>
      <c r="K315" s="30" t="n">
        <f aca="false">Source!X194</f>
        <v>19041.49</v>
      </c>
      <c r="L315" s="28"/>
      <c r="X315" s="0" t="n">
        <f aca="false">ROUND((F315/100)*((Source!S194/IF(Source!BA194&lt;&gt;0,Source!BA194,1))+(Source!R194/IF(Source!BS194&lt;&gt;0,Source!BS194,1))),2)</f>
        <v>1781.24</v>
      </c>
    </row>
    <row r="316" customFormat="false" ht="15" hidden="false" customHeight="false" outlineLevel="0" collapsed="false">
      <c r="A316" s="28"/>
      <c r="B316" s="28"/>
      <c r="C316" s="28" t="s">
        <v>57</v>
      </c>
      <c r="D316" s="32" t="s">
        <v>56</v>
      </c>
      <c r="E316" s="28"/>
      <c r="F316" s="28" t="n">
        <f aca="false">Source!CA194</f>
        <v>62</v>
      </c>
      <c r="G316" s="28"/>
      <c r="H316" s="30" t="n">
        <f aca="false">Y316</f>
        <v>1432.76</v>
      </c>
      <c r="I316" s="28"/>
      <c r="J316" s="28" t="n">
        <f aca="false">Source!AU194</f>
        <v>62</v>
      </c>
      <c r="K316" s="30" t="n">
        <f aca="false">Source!Y194</f>
        <v>15316.19</v>
      </c>
      <c r="L316" s="28"/>
      <c r="Y316" s="0" t="n">
        <f aca="false">ROUND((F316/100)*((Source!S194/IF(Source!BA194&lt;&gt;0,Source!BA194,1))+(Source!R194/IF(Source!BS194&lt;&gt;0,Source!BS194,1))),2)</f>
        <v>1432.76</v>
      </c>
    </row>
    <row r="317" customFormat="false" ht="15" hidden="false" customHeight="false" outlineLevel="0" collapsed="false">
      <c r="A317" s="44"/>
      <c r="B317" s="44"/>
      <c r="C317" s="44" t="s">
        <v>58</v>
      </c>
      <c r="D317" s="47" t="s">
        <v>59</v>
      </c>
      <c r="E317" s="44" t="n">
        <f aca="false">Source!AQ194</f>
        <v>44</v>
      </c>
      <c r="F317" s="44"/>
      <c r="G317" s="45" t="n">
        <f aca="false">Source!DI194</f>
        <v>0</v>
      </c>
      <c r="H317" s="44"/>
      <c r="I317" s="44"/>
      <c r="J317" s="44"/>
      <c r="K317" s="44"/>
      <c r="L317" s="44" t="n">
        <f aca="false">Source!U194</f>
        <v>254.32</v>
      </c>
    </row>
    <row r="318" customFormat="false" ht="15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41" t="n">
        <f aca="false">IF(Source!BA194&lt;&gt;0,Source!S194/Source!BA194,Source!S194)+IF(Source!BB194&lt;&gt;0,Source!Q194/Source!BB194,Source!Q194)+H314+H315+H316</f>
        <v>42077.6814541434</v>
      </c>
      <c r="I318" s="42"/>
      <c r="J318" s="42"/>
      <c r="K318" s="41" t="n">
        <f aca="false">Source!S194+Source!Q194+K314+K315+K316</f>
        <v>185889.77</v>
      </c>
      <c r="L318" s="42" t="n">
        <f aca="false">Source!U194</f>
        <v>254.32</v>
      </c>
      <c r="M318" s="43" t="n">
        <f aca="false">H318</f>
        <v>42077.6814541434</v>
      </c>
      <c r="N318" s="0" t="n">
        <f aca="false">IF(Source!BA194&lt;&gt;0,Source!S194/Source!BA194,Source!S194)</f>
        <v>2281.25070159027</v>
      </c>
      <c r="O318" s="0" t="n">
        <f aca="false">IF(Source!BI194=1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42077.6836460985</v>
      </c>
      <c r="P318" s="0" t="n">
        <f aca="false">IF(Source!BI194=2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0</v>
      </c>
      <c r="Q318" s="0" t="n">
        <f aca="false">IF(Source!BI194=3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0</v>
      </c>
      <c r="R318" s="0" t="n">
        <f aca="false">IF(Source!BI194=4,(IF(Source!BA194&lt;&gt;0,Source!S194/Source!BA194,Source!S194)+IF(Source!BB194&lt;&gt;0,Source!Q194/Source!BB194,Source!Q194)+IF(Source!BC194&lt;&gt;0,Source!P194/Source!BC194,Source!P194)+((Source!BZ194/100)*((Source!S194/IF(Source!BA194&lt;&gt;0,Source!BA194,1))+(Source!R194/IF(Source!BS194&lt;&gt;0,Source!BS194,1))))+((Source!CA194/100)*((Source!S194/IF(Source!BA194&lt;&gt;0,Source!BA194,1))+(Source!R194/IF(Source!BS194&lt;&gt;0,Source!BS194,1))))),0)</f>
        <v>0</v>
      </c>
      <c r="S318" s="0" t="n">
        <f aca="false">IF(Source!BI194=1,Source!O194+Source!X194+Source!Y194,0)</f>
        <v>185889.77</v>
      </c>
      <c r="T318" s="0" t="n">
        <f aca="false">IF(Source!BI194=2,Source!O194+Source!X194+Source!Y194,0)</f>
        <v>0</v>
      </c>
      <c r="U318" s="0" t="n">
        <f aca="false">IF(Source!BI194=3,Source!O194+Source!X194+Source!Y194,0)</f>
        <v>0</v>
      </c>
      <c r="V318" s="0" t="n">
        <f aca="false">IF(Source!BI194=4,Source!O194+Source!X194+Source!Y194,0)</f>
        <v>0</v>
      </c>
      <c r="W318" s="0" t="n">
        <f aca="false">IF(Source!BS194&lt;&gt;0,Source!R194/Source!BS194,Source!R194)</f>
        <v>29.6510757717493</v>
      </c>
    </row>
    <row r="319" customFormat="false" ht="30" hidden="false" customHeight="false" outlineLevel="0" collapsed="false">
      <c r="A319" s="24" t="str">
        <f aca="false">Source!E195</f>
        <v>3</v>
      </c>
      <c r="B319" s="24" t="str">
        <f aca="false">Source!F195</f>
        <v>26-01-037-1</v>
      </c>
      <c r="C319" s="25" t="str">
        <f aca="false">CONCATENATE(Source!G195,"  ",Source!CN195)</f>
        <v>Изоляция изделиями из волокнистых и зернистых материалов  стен  </v>
      </c>
      <c r="D319" s="26" t="str">
        <f aca="false">Source!H195</f>
        <v>1 м3</v>
      </c>
      <c r="E319" s="27" t="n">
        <f aca="false">ROUND(Source!I195,6)</f>
        <v>25.3</v>
      </c>
      <c r="F319" s="27" t="n">
        <f aca="false">IF(Source!AK195&lt;&gt;0,Source!AK195,Source!AL195+Source!AM195+Source!AO195)</f>
        <v>2137.33</v>
      </c>
      <c r="G319" s="27"/>
      <c r="H319" s="27"/>
      <c r="I319" s="27"/>
      <c r="J319" s="27"/>
      <c r="K319" s="27"/>
      <c r="L319" s="27"/>
    </row>
    <row r="320" customFormat="false" ht="15" hidden="false" customHeight="false" outlineLevel="0" collapsed="false">
      <c r="A320" s="28"/>
      <c r="B320" s="28"/>
      <c r="C320" s="28" t="s">
        <v>51</v>
      </c>
      <c r="D320" s="28"/>
      <c r="E320" s="28"/>
      <c r="F320" s="28" t="n">
        <f aca="false">Source!AO195</f>
        <v>192.99</v>
      </c>
      <c r="G320" s="29" t="n">
        <f aca="false">Source!DG195</f>
        <v>0</v>
      </c>
      <c r="H320" s="30" t="n">
        <f aca="false">IF(Source!BA195&lt;&gt;0,Source!S195/Source!BA195,Source!S195)</f>
        <v>4882.64733395697</v>
      </c>
      <c r="I320" s="28" t="str">
        <f aca="false">IF(Source!BO195&lt;&gt;"",Source!BO195,"")</f>
        <v>26-01-037-1</v>
      </c>
      <c r="J320" s="28" t="n">
        <f aca="false">Source!BA195</f>
        <v>10.69</v>
      </c>
      <c r="K320" s="30" t="n">
        <f aca="false">Source!S195</f>
        <v>52195.5</v>
      </c>
      <c r="L320" s="28"/>
    </row>
    <row r="321" customFormat="false" ht="15" hidden="false" customHeight="false" outlineLevel="0" collapsed="false">
      <c r="A321" s="28"/>
      <c r="B321" s="28"/>
      <c r="C321" s="28" t="s">
        <v>52</v>
      </c>
      <c r="D321" s="28"/>
      <c r="E321" s="28"/>
      <c r="F321" s="28" t="n">
        <f aca="false">Source!AM195</f>
        <v>77.83</v>
      </c>
      <c r="G321" s="29" t="n">
        <f aca="false">Source!DE195</f>
        <v>0</v>
      </c>
      <c r="H321" s="30" t="n">
        <f aca="false">IF(Source!BB195&lt;&gt;0,Source!Q195/Source!BB195,Source!Q195)</f>
        <v>1969.1</v>
      </c>
      <c r="I321" s="28"/>
      <c r="J321" s="28" t="n">
        <f aca="false">Source!BB195</f>
        <v>4.8</v>
      </c>
      <c r="K321" s="30" t="n">
        <f aca="false">Source!Q195</f>
        <v>9451.68</v>
      </c>
      <c r="L321" s="28"/>
    </row>
    <row r="322" customFormat="false" ht="15" hidden="false" customHeight="false" outlineLevel="0" collapsed="false">
      <c r="A322" s="28"/>
      <c r="B322" s="28"/>
      <c r="C322" s="28" t="s">
        <v>54</v>
      </c>
      <c r="D322" s="28"/>
      <c r="E322" s="28"/>
      <c r="F322" s="28" t="n">
        <f aca="false">Source!AL195</f>
        <v>1866.51</v>
      </c>
      <c r="G322" s="29" t="n">
        <f aca="false">Source!DD195</f>
        <v>0</v>
      </c>
      <c r="H322" s="30" t="n">
        <f aca="false">IF(Source!BC195&lt;&gt;0,Source!P195/Source!BC195,Source!P195)</f>
        <v>47222.701986755</v>
      </c>
      <c r="I322" s="28"/>
      <c r="J322" s="28" t="n">
        <f aca="false">Source!BC195</f>
        <v>3.02</v>
      </c>
      <c r="K322" s="30" t="n">
        <f aca="false">Source!P195</f>
        <v>142612.56</v>
      </c>
      <c r="L322" s="28"/>
    </row>
    <row r="323" customFormat="false" ht="15" hidden="false" customHeight="false" outlineLevel="0" collapsed="false">
      <c r="A323" s="28"/>
      <c r="B323" s="28"/>
      <c r="C323" s="28" t="s">
        <v>55</v>
      </c>
      <c r="D323" s="32" t="s">
        <v>56</v>
      </c>
      <c r="E323" s="28"/>
      <c r="F323" s="28" t="n">
        <f aca="false">Source!BZ195</f>
        <v>94</v>
      </c>
      <c r="G323" s="28"/>
      <c r="H323" s="30" t="n">
        <f aca="false">X323+X326+X327</f>
        <v>4589.69</v>
      </c>
      <c r="I323" s="28"/>
      <c r="J323" s="28" t="n">
        <f aca="false">Source!AT195</f>
        <v>94</v>
      </c>
      <c r="K323" s="30" t="n">
        <f aca="false">Source!X195+Source!X196+Source!X197</f>
        <v>49063.77</v>
      </c>
      <c r="L323" s="28"/>
      <c r="X323" s="0" t="n">
        <f aca="false">ROUND((F323/100)*((Source!S195/IF(Source!BA195&lt;&gt;0,Source!BA195,1))+(Source!R195/IF(Source!BS195&lt;&gt;0,Source!BS195,1))),2)</f>
        <v>4589.69</v>
      </c>
    </row>
    <row r="324" customFormat="false" ht="15" hidden="false" customHeight="false" outlineLevel="0" collapsed="false">
      <c r="A324" s="28"/>
      <c r="B324" s="28"/>
      <c r="C324" s="28" t="s">
        <v>57</v>
      </c>
      <c r="D324" s="32" t="s">
        <v>56</v>
      </c>
      <c r="E324" s="28"/>
      <c r="F324" s="28" t="n">
        <f aca="false">Source!CA195</f>
        <v>70</v>
      </c>
      <c r="G324" s="28"/>
      <c r="H324" s="30" t="n">
        <f aca="false">Y324+Y326+Y327</f>
        <v>3417.85</v>
      </c>
      <c r="I324" s="28"/>
      <c r="J324" s="28" t="n">
        <f aca="false">Source!AU195</f>
        <v>70</v>
      </c>
      <c r="K324" s="30" t="n">
        <f aca="false">Source!Y195+Source!Y196+Source!Y197</f>
        <v>36536.85</v>
      </c>
      <c r="L324" s="28"/>
      <c r="Y324" s="0" t="n">
        <f aca="false">ROUND((F324/100)*((Source!S195/IF(Source!BA195&lt;&gt;0,Source!BA195,1))+(Source!R195/IF(Source!BS195&lt;&gt;0,Source!BS195,1))),2)</f>
        <v>3417.85</v>
      </c>
    </row>
    <row r="325" customFormat="false" ht="15" hidden="false" customHeight="false" outlineLevel="0" collapsed="false">
      <c r="A325" s="28"/>
      <c r="B325" s="28"/>
      <c r="C325" s="28" t="s">
        <v>58</v>
      </c>
      <c r="D325" s="32" t="s">
        <v>59</v>
      </c>
      <c r="E325" s="28" t="n">
        <f aca="false">Source!AQ195</f>
        <v>20.04</v>
      </c>
      <c r="F325" s="28"/>
      <c r="G325" s="29" t="n">
        <f aca="false">Source!DI195</f>
        <v>0</v>
      </c>
      <c r="H325" s="28"/>
      <c r="I325" s="28"/>
      <c r="J325" s="28"/>
      <c r="K325" s="28"/>
      <c r="L325" s="28" t="n">
        <f aca="false">Source!U195</f>
        <v>507.012</v>
      </c>
    </row>
    <row r="326" customFormat="false" ht="30" hidden="false" customHeight="false" outlineLevel="0" collapsed="false">
      <c r="A326" s="24"/>
      <c r="B326" s="24" t="str">
        <f aca="false">Source!F196</f>
        <v>104-0007</v>
      </c>
      <c r="C326" s="25" t="str">
        <f aca="false">CONCATENATE(Source!G196,"  ",Source!CN196)</f>
        <v>Плиты минераловатные повышенной жесткости на синтетическом связующем М-200  </v>
      </c>
      <c r="D326" s="26" t="str">
        <f aca="false">Source!H196</f>
        <v>м3</v>
      </c>
      <c r="E326" s="27" t="n">
        <f aca="false">ROUND(Source!I196,6)</f>
        <v>-24.541</v>
      </c>
      <c r="F326" s="27" t="n">
        <f aca="false">IF(Source!AL196=0,Source!AK196,Source!AL196)</f>
        <v>1588.5</v>
      </c>
      <c r="G326" s="33" t="n">
        <f aca="false">Source!DD196</f>
        <v>0</v>
      </c>
      <c r="H326" s="34" t="n">
        <f aca="false">IF(Source!BC196&lt;&gt;0,Source!O196/Source!BC196,Source!O196)</f>
        <v>-38983.3774834437</v>
      </c>
      <c r="I326" s="27"/>
      <c r="J326" s="27" t="n">
        <f aca="false">Source!BC196</f>
        <v>3.02</v>
      </c>
      <c r="K326" s="34" t="n">
        <f aca="false">Source!O196</f>
        <v>-117729.8</v>
      </c>
      <c r="L326" s="27"/>
      <c r="N326" s="0" t="n">
        <f aca="false">IF(Source!BA196&lt;&gt;0,Source!S196/Source!BA196,Source!S196)</f>
        <v>-0</v>
      </c>
      <c r="O326" s="0" t="n">
        <f aca="false">IF(Source!BI196=1,(IF(Source!BC196&lt;&gt;0,Source!O196/Source!BC196,Source!O196)),0)</f>
        <v>-38983.3774834437</v>
      </c>
      <c r="P326" s="0" t="n">
        <f aca="false">IF(Source!BI196=2,(IF(Source!BC196&lt;&gt;0,Source!O196/Source!BC196,Source!O196)),0)</f>
        <v>0</v>
      </c>
      <c r="Q326" s="0" t="n">
        <f aca="false">IF(Source!BI196=3,(IF(Source!BC196&lt;&gt;0,Source!O196/Source!BC196,Source!O196)),0)</f>
        <v>0</v>
      </c>
      <c r="R326" s="0" t="n">
        <f aca="false">IF(Source!BI196=4,(IF(Source!BC196&lt;&gt;0,Source!O196/Source!BC196,Source!O196)),0)</f>
        <v>0</v>
      </c>
      <c r="S326" s="0" t="n">
        <f aca="false">IF(Source!BI196=1,Source!O196+Source!X196+Source!Y196,0)</f>
        <v>-117729.8</v>
      </c>
      <c r="T326" s="0" t="n">
        <f aca="false">IF(Source!BI196=2,Source!O196+Source!X196+Source!Y196,0)</f>
        <v>0</v>
      </c>
      <c r="U326" s="0" t="n">
        <f aca="false">IF(Source!BI196=3,Source!O196+Source!X196+Source!Y196,0)</f>
        <v>0</v>
      </c>
      <c r="V326" s="0" t="n">
        <f aca="false">IF(Source!BI196=4,Source!O196+Source!X196+Source!Y196,0)</f>
        <v>0</v>
      </c>
      <c r="W326" s="0" t="n">
        <f aca="false">IF(Source!BS196&lt;&gt;0,Source!R196/Source!BS196,Source!R196)</f>
        <v>-0</v>
      </c>
      <c r="X326" s="0" t="n">
        <f aca="false">ROUND((Source!BZ196/100)*((Source!S196/IF(Source!BA196&lt;&gt;0,Source!BA196,1))+(Source!R196/IF(Source!BS196&lt;&gt;0,Source!BS196,1))),2)</f>
        <v>-0</v>
      </c>
      <c r="Y326" s="0" t="n">
        <f aca="false">ROUND((Source!CA196/100)*((Source!S196/IF(Source!BA196&lt;&gt;0,Source!BA196,1))+(Source!R196/IF(Source!BS196&lt;&gt;0,Source!BS196,1))),2)</f>
        <v>-0</v>
      </c>
    </row>
    <row r="327" customFormat="false" ht="45" hidden="false" customHeight="false" outlineLevel="0" collapsed="false">
      <c r="A327" s="35"/>
      <c r="B327" s="35" t="str">
        <f aca="false">Source!F197</f>
        <v>Цена поставщика</v>
      </c>
      <c r="C327" s="36" t="str">
        <f aca="false">CONCATENATE(Source!G197,"  ",Source!CN197)</f>
        <v>Минераловатная твердая плита  </v>
      </c>
      <c r="D327" s="37" t="str">
        <f aca="false">Source!H197</f>
        <v>м3</v>
      </c>
      <c r="E327" s="38" t="n">
        <f aca="false">ROUND(Source!I197,6)</f>
        <v>25.3</v>
      </c>
      <c r="F327" s="38" t="n">
        <f aca="false">IF(Source!AL197=0,Source!AK197,Source!AL197)</f>
        <v>2093.22</v>
      </c>
      <c r="G327" s="39" t="n">
        <f aca="false">Source!DD197</f>
        <v>0</v>
      </c>
      <c r="H327" s="40" t="n">
        <f aca="false">IF(Source!BC197&lt;&gt;0,Source!O197/Source!BC197,Source!O197)</f>
        <v>52958.47</v>
      </c>
      <c r="I327" s="38"/>
      <c r="J327" s="38" t="n">
        <f aca="false">Source!BC197</f>
        <v>1</v>
      </c>
      <c r="K327" s="40" t="n">
        <f aca="false">Source!O197</f>
        <v>52958.47</v>
      </c>
      <c r="L327" s="38"/>
      <c r="N327" s="0" t="n">
        <f aca="false">IF(Source!BA197&lt;&gt;0,Source!S197/Source!BA197,Source!S197)</f>
        <v>0</v>
      </c>
      <c r="O327" s="0" t="n">
        <f aca="false">IF(Source!BI197=1,(IF(Source!BC197&lt;&gt;0,Source!O197/Source!BC197,Source!O197)),0)</f>
        <v>52958.47</v>
      </c>
      <c r="P327" s="0" t="n">
        <f aca="false">IF(Source!BI197=2,(IF(Source!BC197&lt;&gt;0,Source!O197/Source!BC197,Source!O197)),0)</f>
        <v>0</v>
      </c>
      <c r="Q327" s="0" t="n">
        <f aca="false">IF(Source!BI197=3,(IF(Source!BC197&lt;&gt;0,Source!O197/Source!BC197,Source!O197)),0)</f>
        <v>0</v>
      </c>
      <c r="R327" s="0" t="n">
        <f aca="false">IF(Source!BI197=4,(IF(Source!BC197&lt;&gt;0,Source!O197/Source!BC197,Source!O197)),0)</f>
        <v>0</v>
      </c>
      <c r="S327" s="0" t="n">
        <f aca="false">IF(Source!BI197=1,Source!O197+Source!X197+Source!Y197,0)</f>
        <v>52958.47</v>
      </c>
      <c r="T327" s="0" t="n">
        <f aca="false">IF(Source!BI197=2,Source!O197+Source!X197+Source!Y197,0)</f>
        <v>0</v>
      </c>
      <c r="U327" s="0" t="n">
        <f aca="false">IF(Source!BI197=3,Source!O197+Source!X197+Source!Y197,0)</f>
        <v>0</v>
      </c>
      <c r="V327" s="0" t="n">
        <f aca="false">IF(Source!BI197=4,Source!O197+Source!X197+Source!Y197,0)</f>
        <v>0</v>
      </c>
      <c r="W327" s="0" t="n">
        <f aca="false">IF(Source!BS197&lt;&gt;0,Source!R197/Source!BS197,Source!R197)</f>
        <v>0</v>
      </c>
      <c r="X327" s="0" t="n">
        <f aca="false">ROUND((Source!BZ197/100)*((Source!S197/IF(Source!BA197&lt;&gt;0,Source!BA197,1))+(Source!R197/IF(Source!BS197&lt;&gt;0,Source!BS197,1))),2)</f>
        <v>0</v>
      </c>
      <c r="Y327" s="0" t="n">
        <f aca="false">ROUND((Source!CA197/100)*((Source!S197/IF(Source!BA197&lt;&gt;0,Source!BA197,1))+(Source!R197/IF(Source!BS197&lt;&gt;0,Source!BS197,1))),2)</f>
        <v>0</v>
      </c>
    </row>
    <row r="328" customFormat="false" ht="15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41" t="n">
        <f aca="false">IF(Source!BA195&lt;&gt;0,Source!S195/Source!BA195,Source!S195)+IF(Source!BB195&lt;&gt;0,Source!Q195/Source!BB195,Source!Q195)+H322+H323+H324+H326+H327</f>
        <v>76057.0818372682</v>
      </c>
      <c r="I328" s="42"/>
      <c r="J328" s="42"/>
      <c r="K328" s="41" t="n">
        <f aca="false">Source!S195+Source!Q195+K322+K323+K324+K326+K327</f>
        <v>225089.03</v>
      </c>
      <c r="L328" s="42" t="n">
        <f aca="false">Source!U195</f>
        <v>507.012</v>
      </c>
      <c r="M328" s="43" t="n">
        <f aca="false">H328</f>
        <v>76057.0818372682</v>
      </c>
      <c r="N328" s="0" t="n">
        <f aca="false">IF(Source!BA195&lt;&gt;0,Source!S195/Source!BA195,Source!S195)</f>
        <v>4882.64733395697</v>
      </c>
      <c r="O328" s="0" t="n">
        <f aca="false">IF(Source!BI195=1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62081.9909484014</v>
      </c>
      <c r="P328" s="0" t="n">
        <f aca="false">IF(Source!BI195=2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0</v>
      </c>
      <c r="Q328" s="0" t="n">
        <f aca="false">IF(Source!BI195=3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0</v>
      </c>
      <c r="R328" s="0" t="n">
        <f aca="false">IF(Source!BI195=4,(IF(Source!BA195&lt;&gt;0,Source!S195/Source!BA195,Source!S195)+IF(Source!BB195&lt;&gt;0,Source!Q195/Source!BB195,Source!Q195)+IF(Source!BC195&lt;&gt;0,Source!P195/Source!BC195,Source!P195)+((Source!BZ195/100)*((Source!S195/IF(Source!BA195&lt;&gt;0,Source!BA195,1))+(Source!R195/IF(Source!BS195&lt;&gt;0,Source!BS195,1))))+((Source!CA195/100)*((Source!S195/IF(Source!BA195&lt;&gt;0,Source!BA195,1))+(Source!R195/IF(Source!BS195&lt;&gt;0,Source!BS195,1))))),0)</f>
        <v>0</v>
      </c>
      <c r="S328" s="0" t="n">
        <f aca="false">IF(Source!BI195=1,Source!O195+Source!X195+Source!Y195,0)</f>
        <v>289860.36</v>
      </c>
      <c r="T328" s="0" t="n">
        <f aca="false">IF(Source!BI195=2,Source!O195+Source!X195+Source!Y195,0)</f>
        <v>0</v>
      </c>
      <c r="U328" s="0" t="n">
        <f aca="false">IF(Source!BI195=3,Source!O195+Source!X195+Source!Y195,0)</f>
        <v>0</v>
      </c>
      <c r="V328" s="0" t="n">
        <f aca="false">IF(Source!BI195=4,Source!O195+Source!X195+Source!Y195,0)</f>
        <v>0</v>
      </c>
      <c r="W328" s="0" t="n">
        <f aca="false">IF(Source!BS195&lt;&gt;0,Source!R195/Source!BS195,Source!R195)</f>
        <v>0</v>
      </c>
    </row>
    <row r="329" customFormat="false" ht="30" hidden="false" customHeight="false" outlineLevel="0" collapsed="false">
      <c r="A329" s="24" t="str">
        <f aca="false">Source!E198</f>
        <v>4</v>
      </c>
      <c r="B329" s="24" t="str">
        <f aca="false">Source!F198</f>
        <v>08-02-001-1</v>
      </c>
      <c r="C329" s="25" t="str">
        <f aca="false">CONCATENATE(Source!G198,"  ",Source!CN198)</f>
        <v>Кладка стен кирпичных наружных простых при высоте этажа до 4 м  </v>
      </c>
      <c r="D329" s="26" t="str">
        <f aca="false">Source!H198</f>
        <v>м3</v>
      </c>
      <c r="E329" s="27" t="n">
        <f aca="false">ROUND(Source!I198,6)</f>
        <v>188.6</v>
      </c>
      <c r="F329" s="27" t="n">
        <f aca="false">IF(Source!AK198&lt;&gt;0,Source!AK198,Source!AL198+Source!AM198+Source!AO198)</f>
        <v>890.83</v>
      </c>
      <c r="G329" s="27"/>
      <c r="H329" s="27"/>
      <c r="I329" s="27"/>
      <c r="J329" s="27"/>
      <c r="K329" s="27"/>
      <c r="L329" s="27"/>
    </row>
    <row r="330" customFormat="false" ht="15" hidden="false" customHeight="false" outlineLevel="0" collapsed="false">
      <c r="A330" s="28"/>
      <c r="B330" s="28"/>
      <c r="C330" s="28" t="s">
        <v>51</v>
      </c>
      <c r="D330" s="28"/>
      <c r="E330" s="28"/>
      <c r="F330" s="28" t="n">
        <f aca="false">Source!AO198</f>
        <v>44.87</v>
      </c>
      <c r="G330" s="29" t="n">
        <f aca="false">Source!DG198</f>
        <v>0</v>
      </c>
      <c r="H330" s="30" t="n">
        <f aca="false">IF(Source!BA198&lt;&gt;0,Source!S198/Source!BA198,Source!S198)</f>
        <v>8462.48175865295</v>
      </c>
      <c r="I330" s="28" t="str">
        <f aca="false">IF(Source!BO198&lt;&gt;"",Source!BO198,"")</f>
        <v>08-02-001-1</v>
      </c>
      <c r="J330" s="28" t="n">
        <f aca="false">Source!BA198</f>
        <v>10.69</v>
      </c>
      <c r="K330" s="30" t="n">
        <f aca="false">Source!S198</f>
        <v>90463.93</v>
      </c>
      <c r="L330" s="28"/>
    </row>
    <row r="331" customFormat="false" ht="15" hidden="false" customHeight="false" outlineLevel="0" collapsed="false">
      <c r="A331" s="28"/>
      <c r="B331" s="28"/>
      <c r="C331" s="28" t="s">
        <v>52</v>
      </c>
      <c r="D331" s="28"/>
      <c r="E331" s="28"/>
      <c r="F331" s="28" t="n">
        <f aca="false">Source!AM198</f>
        <v>34.56</v>
      </c>
      <c r="G331" s="29" t="n">
        <f aca="false">Source!DE198</f>
        <v>0</v>
      </c>
      <c r="H331" s="30" t="n">
        <f aca="false">IF(Source!BB198&lt;&gt;0,Source!Q198/Source!BB198,Source!Q198)</f>
        <v>6518.01639344262</v>
      </c>
      <c r="I331" s="28"/>
      <c r="J331" s="28" t="n">
        <f aca="false">Source!BB198</f>
        <v>5.49</v>
      </c>
      <c r="K331" s="30" t="n">
        <f aca="false">Source!Q198</f>
        <v>35783.91</v>
      </c>
      <c r="L331" s="28"/>
    </row>
    <row r="332" customFormat="false" ht="15" hidden="false" customHeight="false" outlineLevel="0" collapsed="false">
      <c r="A332" s="28"/>
      <c r="B332" s="28"/>
      <c r="C332" s="28" t="s">
        <v>53</v>
      </c>
      <c r="D332" s="28"/>
      <c r="E332" s="28"/>
      <c r="F332" s="28" t="n">
        <f aca="false">Source!AN198</f>
        <v>5.4</v>
      </c>
      <c r="G332" s="29" t="n">
        <f aca="false">Source!DF198</f>
        <v>0</v>
      </c>
      <c r="H332" s="31" t="n">
        <f aca="false">IF(Source!BS198&lt;&gt;0,Source!R198/Source!BS198,Source!R198)</f>
        <v>1018.43966323667</v>
      </c>
      <c r="I332" s="28"/>
      <c r="J332" s="28" t="n">
        <f aca="false">Source!BS198</f>
        <v>10.69</v>
      </c>
      <c r="K332" s="32" t="n">
        <f aca="false">Source!R198</f>
        <v>10887.12</v>
      </c>
      <c r="L332" s="28"/>
    </row>
    <row r="333" customFormat="false" ht="15" hidden="false" customHeight="false" outlineLevel="0" collapsed="false">
      <c r="A333" s="28"/>
      <c r="B333" s="28"/>
      <c r="C333" s="28" t="s">
        <v>54</v>
      </c>
      <c r="D333" s="28"/>
      <c r="E333" s="28"/>
      <c r="F333" s="28" t="n">
        <f aca="false">Source!AL198</f>
        <v>811.4</v>
      </c>
      <c r="G333" s="29" t="n">
        <f aca="false">Source!DD198</f>
        <v>0</v>
      </c>
      <c r="H333" s="30" t="n">
        <f aca="false">IF(Source!BC198&lt;&gt;0,Source!P198/Source!BC198,Source!P198)</f>
        <v>153030.04</v>
      </c>
      <c r="I333" s="28"/>
      <c r="J333" s="28" t="n">
        <f aca="false">Source!BC198</f>
        <v>3.75</v>
      </c>
      <c r="K333" s="30" t="n">
        <f aca="false">Source!P198</f>
        <v>573862.65</v>
      </c>
      <c r="L333" s="28"/>
    </row>
    <row r="334" customFormat="false" ht="15" hidden="false" customHeight="false" outlineLevel="0" collapsed="false">
      <c r="A334" s="28"/>
      <c r="B334" s="28"/>
      <c r="C334" s="28" t="s">
        <v>55</v>
      </c>
      <c r="D334" s="32" t="s">
        <v>56</v>
      </c>
      <c r="E334" s="28"/>
      <c r="F334" s="28" t="n">
        <f aca="false">Source!BZ198</f>
        <v>114.68</v>
      </c>
      <c r="G334" s="28"/>
      <c r="H334" s="30" t="n">
        <f aca="false">X334+X337+X339+X340+X341+X342+X343</f>
        <v>9704.77</v>
      </c>
      <c r="I334" s="28"/>
      <c r="J334" s="28" t="n">
        <f aca="false">Source!AT198</f>
        <v>114.68</v>
      </c>
      <c r="K334" s="30" t="n">
        <f aca="false">Source!X198+Source!X199+Source!X200+Source!X201+Source!X202+Source!X203+Source!X204</f>
        <v>103744.03</v>
      </c>
      <c r="L334" s="28"/>
      <c r="X334" s="0" t="n">
        <f aca="false">ROUND((F334/100)*((Source!S198/IF(Source!BA198&lt;&gt;0,Source!BA198,1))+(Source!R198/IF(Source!BS198&lt;&gt;0,Source!BS198,1))),2)</f>
        <v>10872.72</v>
      </c>
    </row>
    <row r="335" customFormat="false" ht="15" hidden="false" customHeight="false" outlineLevel="0" collapsed="false">
      <c r="A335" s="28"/>
      <c r="B335" s="28"/>
      <c r="C335" s="28" t="s">
        <v>57</v>
      </c>
      <c r="D335" s="32" t="s">
        <v>56</v>
      </c>
      <c r="E335" s="28"/>
      <c r="F335" s="28" t="n">
        <f aca="false">Source!CA198</f>
        <v>80</v>
      </c>
      <c r="G335" s="28"/>
      <c r="H335" s="30" t="n">
        <f aca="false">Y335+Y337+Y339+Y340+Y341+Y342+Y343</f>
        <v>6769.99</v>
      </c>
      <c r="I335" s="28"/>
      <c r="J335" s="28" t="n">
        <f aca="false">Source!AU198</f>
        <v>80</v>
      </c>
      <c r="K335" s="30" t="n">
        <f aca="false">Source!Y198+Source!Y199+Source!Y200+Source!Y201+Source!Y202+Source!Y203+Source!Y204</f>
        <v>72371.14</v>
      </c>
      <c r="L335" s="28"/>
      <c r="Y335" s="0" t="n">
        <f aca="false">ROUND((F335/100)*((Source!S198/IF(Source!BA198&lt;&gt;0,Source!BA198,1))+(Source!R198/IF(Source!BS198&lt;&gt;0,Source!BS198,1))),2)</f>
        <v>7584.74</v>
      </c>
    </row>
    <row r="336" customFormat="false" ht="15" hidden="false" customHeight="false" outlineLevel="0" collapsed="false">
      <c r="A336" s="28"/>
      <c r="B336" s="28"/>
      <c r="C336" s="28" t="s">
        <v>58</v>
      </c>
      <c r="D336" s="32" t="s">
        <v>59</v>
      </c>
      <c r="E336" s="28" t="n">
        <f aca="false">Source!AQ198</f>
        <v>5.4</v>
      </c>
      <c r="F336" s="28"/>
      <c r="G336" s="29" t="n">
        <f aca="false">Source!DI198</f>
        <v>0</v>
      </c>
      <c r="H336" s="28"/>
      <c r="I336" s="28"/>
      <c r="J336" s="28"/>
      <c r="K336" s="28"/>
      <c r="L336" s="28" t="n">
        <f aca="false">Source!U198</f>
        <v>1018.44</v>
      </c>
    </row>
    <row r="337" customFormat="false" ht="45" hidden="false" customHeight="false" outlineLevel="0" collapsed="false">
      <c r="A337" s="24"/>
      <c r="B337" s="24" t="str">
        <f aca="false">Source!F199</f>
        <v>020129</v>
      </c>
      <c r="C337" s="25" t="str">
        <f aca="false">CONCATENATE(Source!G199,"  ",Source!CN199)</f>
        <v>Краны башенные при работе на других видах строительства (кроме монтажа технологического оборудования) 8 т  </v>
      </c>
      <c r="D337" s="26" t="str">
        <f aca="false">Source!H199</f>
        <v>маш.-ч</v>
      </c>
      <c r="E337" s="27" t="n">
        <f aca="false">ROUND(Source!I199,6)</f>
        <v>-75.44</v>
      </c>
      <c r="F337" s="27" t="n">
        <f aca="false">IF(Source!AL199=0,Source!AK199,Source!AL199)</f>
        <v>86.4</v>
      </c>
      <c r="G337" s="33" t="n">
        <f aca="false">Source!DD199</f>
        <v>0</v>
      </c>
      <c r="H337" s="34" t="n">
        <f aca="false">IF(Source!BC199&lt;&gt;0,Source!O199/Source!BC199,Source!O199)</f>
        <v>-6518.01639344262</v>
      </c>
      <c r="I337" s="27"/>
      <c r="J337" s="27" t="n">
        <f aca="false">Source!BC199</f>
        <v>5.49</v>
      </c>
      <c r="K337" s="34" t="n">
        <f aca="false">Source!O199</f>
        <v>-35783.91</v>
      </c>
      <c r="L337" s="27"/>
      <c r="N337" s="0" t="n">
        <f aca="false">IF(Source!BA199&lt;&gt;0,Source!S199/Source!BA199,Source!S199)</f>
        <v>-0</v>
      </c>
      <c r="O337" s="0" t="n">
        <f aca="false">IF(Source!BI199=1,(IF(Source!BC199&lt;&gt;0,Source!O199/Source!BC199,Source!O199)),0)</f>
        <v>-6518.01639344262</v>
      </c>
      <c r="P337" s="0" t="n">
        <f aca="false">IF(Source!BI199=2,(IF(Source!BC199&lt;&gt;0,Source!O199/Source!BC199,Source!O199)),0)</f>
        <v>0</v>
      </c>
      <c r="Q337" s="0" t="n">
        <f aca="false">IF(Source!BI199=3,(IF(Source!BC199&lt;&gt;0,Source!O199/Source!BC199,Source!O199)),0)</f>
        <v>0</v>
      </c>
      <c r="R337" s="0" t="n">
        <f aca="false">IF(Source!BI199=4,(IF(Source!BC199&lt;&gt;0,Source!O199/Source!BC199,Source!O199)),0)</f>
        <v>0</v>
      </c>
      <c r="S337" s="0" t="n">
        <f aca="false">IF(Source!BI199=1,Source!O199+Source!X199+Source!Y199,0)</f>
        <v>-56978.96</v>
      </c>
      <c r="T337" s="0" t="n">
        <f aca="false">IF(Source!BI199=2,Source!O199+Source!X199+Source!Y199,0)</f>
        <v>0</v>
      </c>
      <c r="U337" s="0" t="n">
        <f aca="false">IF(Source!BI199=3,Source!O199+Source!X199+Source!Y199,0)</f>
        <v>0</v>
      </c>
      <c r="V337" s="0" t="n">
        <f aca="false">IF(Source!BI199=4,Source!O199+Source!X199+Source!Y199,0)</f>
        <v>0</v>
      </c>
      <c r="W337" s="0" t="n">
        <f aca="false">IF(Source!BS199&lt;&gt;0,Source!R199/Source!BS199,Source!R199)</f>
        <v>-1018.43966323667</v>
      </c>
      <c r="X337" s="0" t="n">
        <f aca="false">ROUND((Source!BZ199/100)*((Source!S199/IF(Source!BA199&lt;&gt;0,Source!BA199,1))+(Source!R199/IF(Source!BS199&lt;&gt;0,Source!BS199,1))),2)</f>
        <v>-1167.95</v>
      </c>
      <c r="Y337" s="0" t="n">
        <f aca="false">ROUND((Source!CA199/100)*((Source!S199/IF(Source!BA199&lt;&gt;0,Source!BA199,1))+(Source!R199/IF(Source!BS199&lt;&gt;0,Source!BS199,1))),2)</f>
        <v>-814.75</v>
      </c>
    </row>
    <row r="338" customFormat="false" ht="15" hidden="false" customHeight="false" outlineLevel="0" collapsed="false">
      <c r="A338" s="28"/>
      <c r="B338" s="28"/>
      <c r="C338" s="28" t="s">
        <v>53</v>
      </c>
      <c r="D338" s="28"/>
      <c r="E338" s="28"/>
      <c r="F338" s="28" t="n">
        <f aca="false">Source!AN199</f>
        <v>13.5</v>
      </c>
      <c r="G338" s="29" t="n">
        <f aca="false">Source!DF199</f>
        <v>0</v>
      </c>
      <c r="H338" s="31" t="n">
        <f aca="false">IF(Source!BS199&lt;&gt;0,Source!R199/Source!BS199,Source!R199)</f>
        <v>-1018.43966323667</v>
      </c>
      <c r="I338" s="28"/>
      <c r="J338" s="28" t="n">
        <f aca="false">Source!BS199</f>
        <v>10.69</v>
      </c>
      <c r="K338" s="32" t="n">
        <f aca="false">Source!R199</f>
        <v>-10887.12</v>
      </c>
      <c r="L338" s="28"/>
    </row>
    <row r="339" customFormat="false" ht="30" hidden="false" customHeight="false" outlineLevel="0" collapsed="false">
      <c r="A339" s="24"/>
      <c r="B339" s="24" t="str">
        <f aca="false">Source!F200</f>
        <v>402-0012</v>
      </c>
      <c r="C339" s="25" t="str">
        <f aca="false">CONCATENATE(Source!G200,"  ",Source!CN200)</f>
        <v>Раствор готовый кладочный цементно-известковый, марка 25  </v>
      </c>
      <c r="D339" s="26" t="str">
        <f aca="false">Source!H200</f>
        <v>м3</v>
      </c>
      <c r="E339" s="27" t="n">
        <f aca="false">ROUND(Source!I200,6)</f>
        <v>-45.264</v>
      </c>
      <c r="F339" s="27" t="n">
        <f aca="false">IF(Source!AL200=0,Source!AK200,Source!AL200)</f>
        <v>497</v>
      </c>
      <c r="G339" s="33" t="n">
        <f aca="false">Source!DD200</f>
        <v>0</v>
      </c>
      <c r="H339" s="34" t="n">
        <f aca="false">IF(Source!BC200&lt;&gt;0,Source!O200/Source!BC200,Source!O200)</f>
        <v>-22496.208</v>
      </c>
      <c r="I339" s="27"/>
      <c r="J339" s="27" t="n">
        <f aca="false">Source!BC200</f>
        <v>3.75</v>
      </c>
      <c r="K339" s="34" t="n">
        <f aca="false">Source!O200</f>
        <v>-84360.78</v>
      </c>
      <c r="L339" s="27"/>
      <c r="N339" s="0" t="n">
        <f aca="false">IF(Source!BA200&lt;&gt;0,Source!S200/Source!BA200,Source!S200)</f>
        <v>-0</v>
      </c>
      <c r="O339" s="0" t="n">
        <f aca="false">IF(Source!BI200=1,(IF(Source!BC200&lt;&gt;0,Source!O200/Source!BC200,Source!O200)),0)</f>
        <v>-22496.208</v>
      </c>
      <c r="P339" s="0" t="n">
        <f aca="false">IF(Source!BI200=2,(IF(Source!BC200&lt;&gt;0,Source!O200/Source!BC200,Source!O200)),0)</f>
        <v>0</v>
      </c>
      <c r="Q339" s="0" t="n">
        <f aca="false">IF(Source!BI200=3,(IF(Source!BC200&lt;&gt;0,Source!O200/Source!BC200,Source!O200)),0)</f>
        <v>0</v>
      </c>
      <c r="R339" s="0" t="n">
        <f aca="false">IF(Source!BI200=4,(IF(Source!BC200&lt;&gt;0,Source!O200/Source!BC200,Source!O200)),0)</f>
        <v>0</v>
      </c>
      <c r="S339" s="0" t="n">
        <f aca="false">IF(Source!BI200=1,Source!O200+Source!X200+Source!Y200,0)</f>
        <v>-84360.78</v>
      </c>
      <c r="T339" s="0" t="n">
        <f aca="false">IF(Source!BI200=2,Source!O200+Source!X200+Source!Y200,0)</f>
        <v>0</v>
      </c>
      <c r="U339" s="0" t="n">
        <f aca="false">IF(Source!BI200=3,Source!O200+Source!X200+Source!Y200,0)</f>
        <v>0</v>
      </c>
      <c r="V339" s="0" t="n">
        <f aca="false">IF(Source!BI200=4,Source!O200+Source!X200+Source!Y200,0)</f>
        <v>0</v>
      </c>
      <c r="W339" s="0" t="n">
        <f aca="false">IF(Source!BS200&lt;&gt;0,Source!R200/Source!BS200,Source!R200)</f>
        <v>-0</v>
      </c>
      <c r="X339" s="0" t="n">
        <f aca="false">ROUND((Source!BZ200/100)*((Source!S200/IF(Source!BA200&lt;&gt;0,Source!BA200,1))+(Source!R200/IF(Source!BS200&lt;&gt;0,Source!BS200,1))),2)</f>
        <v>-0</v>
      </c>
      <c r="Y339" s="0" t="n">
        <f aca="false">ROUND((Source!CA200/100)*((Source!S200/IF(Source!BA200&lt;&gt;0,Source!BA200,1))+(Source!R200/IF(Source!BS200&lt;&gt;0,Source!BS200,1))),2)</f>
        <v>-0</v>
      </c>
    </row>
    <row r="340" customFormat="false" ht="30" hidden="false" customHeight="false" outlineLevel="0" collapsed="false">
      <c r="A340" s="24"/>
      <c r="B340" s="24" t="str">
        <f aca="false">Source!F201</f>
        <v>404-0005</v>
      </c>
      <c r="C340" s="25" t="str">
        <f aca="false">CONCATENATE(Source!G201,"  ",Source!CN201)</f>
        <v>Кирпич керамический одинарный, размером 250х120х65 мм, марка 100  </v>
      </c>
      <c r="D340" s="26" t="str">
        <f aca="false">Source!H201</f>
        <v>1000 шт.</v>
      </c>
      <c r="E340" s="27" t="n">
        <f aca="false">ROUND(Source!I201,6)</f>
        <v>-74.3084</v>
      </c>
      <c r="F340" s="27" t="n">
        <f aca="false">IF(Source!AL201=0,Source!AK201,Source!AL201)</f>
        <v>1752.6</v>
      </c>
      <c r="G340" s="33" t="n">
        <f aca="false">Source!DD201</f>
        <v>0</v>
      </c>
      <c r="H340" s="34" t="n">
        <f aca="false">IF(Source!BC201&lt;&gt;0,Source!O201/Source!BC201,Source!O201)</f>
        <v>-130232.901333333</v>
      </c>
      <c r="I340" s="27"/>
      <c r="J340" s="27" t="n">
        <f aca="false">Source!BC201</f>
        <v>3.75</v>
      </c>
      <c r="K340" s="34" t="n">
        <f aca="false">Source!O201</f>
        <v>-488373.38</v>
      </c>
      <c r="L340" s="27"/>
      <c r="N340" s="0" t="n">
        <f aca="false">IF(Source!BA201&lt;&gt;0,Source!S201/Source!BA201,Source!S201)</f>
        <v>-0</v>
      </c>
      <c r="O340" s="0" t="n">
        <f aca="false">IF(Source!BI201=1,(IF(Source!BC201&lt;&gt;0,Source!O201/Source!BC201,Source!O201)),0)</f>
        <v>-130232.901333333</v>
      </c>
      <c r="P340" s="0" t="n">
        <f aca="false">IF(Source!BI201=2,(IF(Source!BC201&lt;&gt;0,Source!O201/Source!BC201,Source!O201)),0)</f>
        <v>0</v>
      </c>
      <c r="Q340" s="0" t="n">
        <f aca="false">IF(Source!BI201=3,(IF(Source!BC201&lt;&gt;0,Source!O201/Source!BC201,Source!O201)),0)</f>
        <v>0</v>
      </c>
      <c r="R340" s="0" t="n">
        <f aca="false">IF(Source!BI201=4,(IF(Source!BC201&lt;&gt;0,Source!O201/Source!BC201,Source!O201)),0)</f>
        <v>0</v>
      </c>
      <c r="S340" s="0" t="n">
        <f aca="false">IF(Source!BI201=1,Source!O201+Source!X201+Source!Y201,0)</f>
        <v>-488373.38</v>
      </c>
      <c r="T340" s="0" t="n">
        <f aca="false">IF(Source!BI201=2,Source!O201+Source!X201+Source!Y201,0)</f>
        <v>0</v>
      </c>
      <c r="U340" s="0" t="n">
        <f aca="false">IF(Source!BI201=3,Source!O201+Source!X201+Source!Y201,0)</f>
        <v>0</v>
      </c>
      <c r="V340" s="0" t="n">
        <f aca="false">IF(Source!BI201=4,Source!O201+Source!X201+Source!Y201,0)</f>
        <v>0</v>
      </c>
      <c r="W340" s="0" t="n">
        <f aca="false">IF(Source!BS201&lt;&gt;0,Source!R201/Source!BS201,Source!R201)</f>
        <v>-0</v>
      </c>
      <c r="X340" s="0" t="n">
        <f aca="false">ROUND((Source!BZ201/100)*((Source!S201/IF(Source!BA201&lt;&gt;0,Source!BA201,1))+(Source!R201/IF(Source!BS201&lt;&gt;0,Source!BS201,1))),2)</f>
        <v>-0</v>
      </c>
      <c r="Y340" s="0" t="n">
        <f aca="false">ROUND((Source!CA201/100)*((Source!S201/IF(Source!BA201&lt;&gt;0,Source!BA201,1))+(Source!R201/IF(Source!BS201&lt;&gt;0,Source!BS201,1))),2)</f>
        <v>-0</v>
      </c>
    </row>
    <row r="341" customFormat="false" ht="45" hidden="false" customHeight="false" outlineLevel="0" collapsed="false">
      <c r="A341" s="24"/>
      <c r="B341" s="24" t="str">
        <f aca="false">Source!F202</f>
        <v>Цена поставщика</v>
      </c>
      <c r="C341" s="25" t="str">
        <f aca="false">CONCATENATE(Source!G202,"  ",Source!CN202)</f>
        <v>Сетка кладочная  </v>
      </c>
      <c r="D341" s="26" t="str">
        <f aca="false">Source!H202</f>
        <v>м2</v>
      </c>
      <c r="E341" s="27" t="n">
        <f aca="false">ROUND(Source!I202,6)</f>
        <v>118</v>
      </c>
      <c r="F341" s="27" t="n">
        <f aca="false">IF(Source!AL202=0,Source!AK202,Source!AL202)</f>
        <v>69.91</v>
      </c>
      <c r="G341" s="33" t="n">
        <f aca="false">Source!DD202</f>
        <v>0</v>
      </c>
      <c r="H341" s="34" t="n">
        <f aca="false">IF(Source!BC202&lt;&gt;0,Source!O202/Source!BC202,Source!O202)</f>
        <v>8249.38</v>
      </c>
      <c r="I341" s="27"/>
      <c r="J341" s="27" t="n">
        <f aca="false">Source!BC202</f>
        <v>1</v>
      </c>
      <c r="K341" s="34" t="n">
        <f aca="false">Source!O202</f>
        <v>8249.38</v>
      </c>
      <c r="L341" s="27"/>
      <c r="N341" s="0" t="n">
        <f aca="false">IF(Source!BA202&lt;&gt;0,Source!S202/Source!BA202,Source!S202)</f>
        <v>0</v>
      </c>
      <c r="O341" s="0" t="n">
        <f aca="false">IF(Source!BI202=1,(IF(Source!BC202&lt;&gt;0,Source!O202/Source!BC202,Source!O202)),0)</f>
        <v>8249.38</v>
      </c>
      <c r="P341" s="0" t="n">
        <f aca="false">IF(Source!BI202=2,(IF(Source!BC202&lt;&gt;0,Source!O202/Source!BC202,Source!O202)),0)</f>
        <v>0</v>
      </c>
      <c r="Q341" s="0" t="n">
        <f aca="false">IF(Source!BI202=3,(IF(Source!BC202&lt;&gt;0,Source!O202/Source!BC202,Source!O202)),0)</f>
        <v>0</v>
      </c>
      <c r="R341" s="0" t="n">
        <f aca="false">IF(Source!BI202=4,(IF(Source!BC202&lt;&gt;0,Source!O202/Source!BC202,Source!O202)),0)</f>
        <v>0</v>
      </c>
      <c r="S341" s="0" t="n">
        <f aca="false">IF(Source!BI202=1,Source!O202+Source!X202+Source!Y202,0)</f>
        <v>8249.38</v>
      </c>
      <c r="T341" s="0" t="n">
        <f aca="false">IF(Source!BI202=2,Source!O202+Source!X202+Source!Y202,0)</f>
        <v>0</v>
      </c>
      <c r="U341" s="0" t="n">
        <f aca="false">IF(Source!BI202=3,Source!O202+Source!X202+Source!Y202,0)</f>
        <v>0</v>
      </c>
      <c r="V341" s="0" t="n">
        <f aca="false">IF(Source!BI202=4,Source!O202+Source!X202+Source!Y202,0)</f>
        <v>0</v>
      </c>
      <c r="W341" s="0" t="n">
        <f aca="false">IF(Source!BS202&lt;&gt;0,Source!R202/Source!BS202,Source!R202)</f>
        <v>0</v>
      </c>
      <c r="X341" s="0" t="n">
        <f aca="false">ROUND((Source!BZ202/100)*((Source!S202/IF(Source!BA202&lt;&gt;0,Source!BA202,1))+(Source!R202/IF(Source!BS202&lt;&gt;0,Source!BS202,1))),2)</f>
        <v>0</v>
      </c>
      <c r="Y341" s="0" t="n">
        <f aca="false">ROUND((Source!CA202/100)*((Source!S202/IF(Source!BA202&lt;&gt;0,Source!BA202,1))+(Source!R202/IF(Source!BS202&lt;&gt;0,Source!BS202,1))),2)</f>
        <v>0</v>
      </c>
    </row>
    <row r="342" customFormat="false" ht="45" hidden="false" customHeight="false" outlineLevel="0" collapsed="false">
      <c r="A342" s="24"/>
      <c r="B342" s="24" t="str">
        <f aca="false">Source!F203</f>
        <v>Цена поставщика</v>
      </c>
      <c r="C342" s="25" t="str">
        <f aca="false">CONCATENATE(Source!G203,"  ",Source!CN203)</f>
        <v>Раствор М100  </v>
      </c>
      <c r="D342" s="26" t="str">
        <f aca="false">Source!H203</f>
        <v>м3</v>
      </c>
      <c r="E342" s="27" t="n">
        <f aca="false">ROUND(Source!I203,6)</f>
        <v>45.264</v>
      </c>
      <c r="F342" s="27" t="n">
        <f aca="false">IF(Source!AL203=0,Source!AK203,Source!AL203)</f>
        <v>3050.84</v>
      </c>
      <c r="G342" s="33" t="n">
        <f aca="false">Source!DD203</f>
        <v>0</v>
      </c>
      <c r="H342" s="34" t="n">
        <f aca="false">IF(Source!BC203&lt;&gt;0,Source!O203/Source!BC203,Source!O203)</f>
        <v>138093.22</v>
      </c>
      <c r="I342" s="27"/>
      <c r="J342" s="27" t="n">
        <f aca="false">Source!BC203</f>
        <v>1</v>
      </c>
      <c r="K342" s="34" t="n">
        <f aca="false">Source!O203</f>
        <v>138093.22</v>
      </c>
      <c r="L342" s="27"/>
      <c r="N342" s="0" t="n">
        <f aca="false">IF(Source!BA203&lt;&gt;0,Source!S203/Source!BA203,Source!S203)</f>
        <v>0</v>
      </c>
      <c r="O342" s="0" t="n">
        <f aca="false">IF(Source!BI203=1,(IF(Source!BC203&lt;&gt;0,Source!O203/Source!BC203,Source!O203)),0)</f>
        <v>138093.22</v>
      </c>
      <c r="P342" s="0" t="n">
        <f aca="false">IF(Source!BI203=2,(IF(Source!BC203&lt;&gt;0,Source!O203/Source!BC203,Source!O203)),0)</f>
        <v>0</v>
      </c>
      <c r="Q342" s="0" t="n">
        <f aca="false">IF(Source!BI203=3,(IF(Source!BC203&lt;&gt;0,Source!O203/Source!BC203,Source!O203)),0)</f>
        <v>0</v>
      </c>
      <c r="R342" s="0" t="n">
        <f aca="false">IF(Source!BI203=4,(IF(Source!BC203&lt;&gt;0,Source!O203/Source!BC203,Source!O203)),0)</f>
        <v>0</v>
      </c>
      <c r="S342" s="0" t="n">
        <f aca="false">IF(Source!BI203=1,Source!O203+Source!X203+Source!Y203,0)</f>
        <v>138093.22</v>
      </c>
      <c r="T342" s="0" t="n">
        <f aca="false">IF(Source!BI203=2,Source!O203+Source!X203+Source!Y203,0)</f>
        <v>0</v>
      </c>
      <c r="U342" s="0" t="n">
        <f aca="false">IF(Source!BI203=3,Source!O203+Source!X203+Source!Y203,0)</f>
        <v>0</v>
      </c>
      <c r="V342" s="0" t="n">
        <f aca="false">IF(Source!BI203=4,Source!O203+Source!X203+Source!Y203,0)</f>
        <v>0</v>
      </c>
      <c r="W342" s="0" t="n">
        <f aca="false">IF(Source!BS203&lt;&gt;0,Source!R203/Source!BS203,Source!R203)</f>
        <v>0</v>
      </c>
      <c r="X342" s="0" t="n">
        <f aca="false">ROUND((Source!BZ203/100)*((Source!S203/IF(Source!BA203&lt;&gt;0,Source!BA203,1))+(Source!R203/IF(Source!BS203&lt;&gt;0,Source!BS203,1))),2)</f>
        <v>0</v>
      </c>
      <c r="Y342" s="0" t="n">
        <f aca="false">ROUND((Source!CA203/100)*((Source!S203/IF(Source!BA203&lt;&gt;0,Source!BA203,1))+(Source!R203/IF(Source!BS203&lt;&gt;0,Source!BS203,1))),2)</f>
        <v>0</v>
      </c>
    </row>
    <row r="343" customFormat="false" ht="45" hidden="false" customHeight="false" outlineLevel="0" collapsed="false">
      <c r="A343" s="35"/>
      <c r="B343" s="35" t="str">
        <f aca="false">Source!F204</f>
        <v>Цена поставщика</v>
      </c>
      <c r="C343" s="36" t="str">
        <f aca="false">CONCATENATE(Source!G204,"  ",Source!CN204)</f>
        <v>Кирпич  </v>
      </c>
      <c r="D343" s="37" t="str">
        <f aca="false">Source!H204</f>
        <v>1000 ШТ</v>
      </c>
      <c r="E343" s="38" t="n">
        <f aca="false">ROUND(Source!I204,6)</f>
        <v>74.3084</v>
      </c>
      <c r="F343" s="38" t="n">
        <f aca="false">IF(Source!AL204=0,Source!AK204,Source!AL204)</f>
        <v>6690</v>
      </c>
      <c r="G343" s="39" t="n">
        <f aca="false">Source!DD204</f>
        <v>0</v>
      </c>
      <c r="H343" s="40" t="n">
        <f aca="false">IF(Source!BC204&lt;&gt;0,Source!O204/Source!BC204,Source!O204)</f>
        <v>497123.2</v>
      </c>
      <c r="I343" s="38"/>
      <c r="J343" s="38" t="n">
        <f aca="false">Source!BC204</f>
        <v>1</v>
      </c>
      <c r="K343" s="40" t="n">
        <f aca="false">Source!O204</f>
        <v>497123.2</v>
      </c>
      <c r="L343" s="38"/>
      <c r="N343" s="0" t="n">
        <f aca="false">IF(Source!BA204&lt;&gt;0,Source!S204/Source!BA204,Source!S204)</f>
        <v>0</v>
      </c>
      <c r="O343" s="0" t="n">
        <f aca="false">IF(Source!BI204=1,(IF(Source!BC204&lt;&gt;0,Source!O204/Source!BC204,Source!O204)),0)</f>
        <v>497123.2</v>
      </c>
      <c r="P343" s="0" t="n">
        <f aca="false">IF(Source!BI204=2,(IF(Source!BC204&lt;&gt;0,Source!O204/Source!BC204,Source!O204)),0)</f>
        <v>0</v>
      </c>
      <c r="Q343" s="0" t="n">
        <f aca="false">IF(Source!BI204=3,(IF(Source!BC204&lt;&gt;0,Source!O204/Source!BC204,Source!O204)),0)</f>
        <v>0</v>
      </c>
      <c r="R343" s="0" t="n">
        <f aca="false">IF(Source!BI204=4,(IF(Source!BC204&lt;&gt;0,Source!O204/Source!BC204,Source!O204)),0)</f>
        <v>0</v>
      </c>
      <c r="S343" s="0" t="n">
        <f aca="false">IF(Source!BI204=1,Source!O204+Source!X204+Source!Y204,0)</f>
        <v>497123.2</v>
      </c>
      <c r="T343" s="0" t="n">
        <f aca="false">IF(Source!BI204=2,Source!O204+Source!X204+Source!Y204,0)</f>
        <v>0</v>
      </c>
      <c r="U343" s="0" t="n">
        <f aca="false">IF(Source!BI204=3,Source!O204+Source!X204+Source!Y204,0)</f>
        <v>0</v>
      </c>
      <c r="V343" s="0" t="n">
        <f aca="false">IF(Source!BI204=4,Source!O204+Source!X204+Source!Y204,0)</f>
        <v>0</v>
      </c>
      <c r="W343" s="0" t="n">
        <f aca="false">IF(Source!BS204&lt;&gt;0,Source!R204/Source!BS204,Source!R204)</f>
        <v>0</v>
      </c>
      <c r="X343" s="0" t="n">
        <f aca="false">ROUND((Source!BZ204/100)*((Source!S204/IF(Source!BA204&lt;&gt;0,Source!BA204,1))+(Source!R204/IF(Source!BS204&lt;&gt;0,Source!BS204,1))),2)</f>
        <v>0</v>
      </c>
      <c r="Y343" s="0" t="n">
        <f aca="false">ROUND((Source!CA204/100)*((Source!S204/IF(Source!BA204&lt;&gt;0,Source!BA204,1))+(Source!R204/IF(Source!BS204&lt;&gt;0,Source!BS204,1))),2)</f>
        <v>0</v>
      </c>
    </row>
    <row r="344" customFormat="false" ht="15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41" t="n">
        <f aca="false">IF(Source!BA198&lt;&gt;0,Source!S198/Source!BA198,Source!S198)+IF(Source!BB198&lt;&gt;0,Source!Q198/Source!BB198,Source!Q198)+H333+H334+H335+H337+H339+H340+H341+H342+H343</f>
        <v>668703.97242532</v>
      </c>
      <c r="I344" s="42"/>
      <c r="J344" s="42"/>
      <c r="K344" s="41" t="n">
        <f aca="false">Source!S198+Source!Q198+K333+K334+K335+K337+K339+K340+K341+K342+K343</f>
        <v>911173.39</v>
      </c>
      <c r="L344" s="42" t="n">
        <f aca="false">Source!U198</f>
        <v>1018.44</v>
      </c>
      <c r="M344" s="43" t="n">
        <f aca="false">H344</f>
        <v>668703.97242532</v>
      </c>
      <c r="N344" s="0" t="n">
        <f aca="false">IF(Source!BA198&lt;&gt;0,Source!S198/Source!BA198,Source!S198)</f>
        <v>8462.48175865295</v>
      </c>
      <c r="O344" s="0" t="n">
        <f aca="false">IF(Source!BI198=1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186467.99597623</v>
      </c>
      <c r="P344" s="0" t="n">
        <f aca="false">IF(Source!BI198=2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0</v>
      </c>
      <c r="Q344" s="0" t="n">
        <f aca="false">IF(Source!BI198=3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0</v>
      </c>
      <c r="R344" s="0" t="n">
        <f aca="false">IF(Source!BI198=4,(IF(Source!BA198&lt;&gt;0,Source!S198/Source!BA198,Source!S198)+IF(Source!BB198&lt;&gt;0,Source!Q198/Source!BB198,Source!Q198)+IF(Source!BC198&lt;&gt;0,Source!P198/Source!BC198,Source!P198)+((Source!BZ198/100)*((Source!S198/IF(Source!BA198&lt;&gt;0,Source!BA198,1))+(Source!R198/IF(Source!BS198&lt;&gt;0,Source!BS198,1))))+((Source!CA198/100)*((Source!S198/IF(Source!BA198&lt;&gt;0,Source!BA198,1))+(Source!R198/IF(Source!BS198&lt;&gt;0,Source!BS198,1))))),0)</f>
        <v>0</v>
      </c>
      <c r="S344" s="0" t="n">
        <f aca="false">IF(Source!BI198=1,Source!O198+Source!X198+Source!Y198,0)</f>
        <v>897420.71</v>
      </c>
      <c r="T344" s="0" t="n">
        <f aca="false">IF(Source!BI198=2,Source!O198+Source!X198+Source!Y198,0)</f>
        <v>0</v>
      </c>
      <c r="U344" s="0" t="n">
        <f aca="false">IF(Source!BI198=3,Source!O198+Source!X198+Source!Y198,0)</f>
        <v>0</v>
      </c>
      <c r="V344" s="0" t="n">
        <f aca="false">IF(Source!BI198=4,Source!O198+Source!X198+Source!Y198,0)</f>
        <v>0</v>
      </c>
      <c r="W344" s="0" t="n">
        <f aca="false">IF(Source!BS198&lt;&gt;0,Source!R198/Source!BS198,Source!R198)</f>
        <v>1018.43966323667</v>
      </c>
    </row>
    <row r="345" customFormat="false" ht="45" hidden="false" customHeight="false" outlineLevel="0" collapsed="false">
      <c r="A345" s="24" t="str">
        <f aca="false">Source!E205</f>
        <v>5</v>
      </c>
      <c r="B345" s="24" t="str">
        <f aca="false">Source!F205</f>
        <v>08-04-001-9</v>
      </c>
      <c r="C345" s="25" t="str">
        <f aca="false">CONCATENATE(Source!G205,"  ",Source!CN205)</f>
        <v>Установка перегородок из гипсовых пазогребневых плит в 1 слой при высоте этажа до 4 м  </v>
      </c>
      <c r="D345" s="26" t="str">
        <f aca="false">Source!H205</f>
        <v>100 м2</v>
      </c>
      <c r="E345" s="27" t="n">
        <f aca="false">ROUND(Source!I205,6)</f>
        <v>77.56</v>
      </c>
      <c r="F345" s="27" t="n">
        <f aca="false">IF(Source!AK205&lt;&gt;0,Source!AK205,Source!AL205+Source!AM205+Source!AO205)</f>
        <v>29502.62</v>
      </c>
      <c r="G345" s="27"/>
      <c r="H345" s="27"/>
      <c r="I345" s="27"/>
      <c r="J345" s="27"/>
      <c r="K345" s="27"/>
      <c r="L345" s="27"/>
    </row>
    <row r="346" customFormat="false" ht="15" hidden="false" customHeight="false" outlineLevel="0" collapsed="false">
      <c r="A346" s="28"/>
      <c r="B346" s="28"/>
      <c r="C346" s="28" t="s">
        <v>51</v>
      </c>
      <c r="D346" s="28"/>
      <c r="E346" s="28"/>
      <c r="F346" s="28" t="n">
        <f aca="false">Source!AO205</f>
        <v>947.68</v>
      </c>
      <c r="G346" s="29" t="n">
        <f aca="false">Source!DG205</f>
        <v>0</v>
      </c>
      <c r="H346" s="30" t="n">
        <f aca="false">IF(Source!BA205&lt;&gt;0,Source!S205/Source!BA205,Source!S205)</f>
        <v>73502.0608044902</v>
      </c>
      <c r="I346" s="28" t="str">
        <f aca="false">IF(Source!BO205&lt;&gt;"",Source!BO205,"")</f>
        <v>08-04-001-9</v>
      </c>
      <c r="J346" s="28" t="n">
        <f aca="false">Source!BA205</f>
        <v>10.69</v>
      </c>
      <c r="K346" s="30" t="n">
        <f aca="false">Source!S205</f>
        <v>785737.03</v>
      </c>
      <c r="L346" s="28"/>
    </row>
    <row r="347" customFormat="false" ht="15" hidden="false" customHeight="false" outlineLevel="0" collapsed="false">
      <c r="A347" s="28"/>
      <c r="B347" s="28"/>
      <c r="C347" s="28" t="s">
        <v>52</v>
      </c>
      <c r="D347" s="28"/>
      <c r="E347" s="28"/>
      <c r="F347" s="28" t="n">
        <f aca="false">Source!AM205</f>
        <v>243.13</v>
      </c>
      <c r="G347" s="29" t="n">
        <f aca="false">Source!DE205</f>
        <v>0</v>
      </c>
      <c r="H347" s="30" t="n">
        <f aca="false">IF(Source!BB205&lt;&gt;0,Source!Q205/Source!BB205,Source!Q205)</f>
        <v>18857.1626168224</v>
      </c>
      <c r="I347" s="28"/>
      <c r="J347" s="28" t="n">
        <f aca="false">Source!BB205</f>
        <v>5.35</v>
      </c>
      <c r="K347" s="30" t="n">
        <f aca="false">Source!Q205</f>
        <v>100885.82</v>
      </c>
      <c r="L347" s="28"/>
    </row>
    <row r="348" customFormat="false" ht="15" hidden="false" customHeight="false" outlineLevel="0" collapsed="false">
      <c r="A348" s="28"/>
      <c r="B348" s="28"/>
      <c r="C348" s="28" t="s">
        <v>53</v>
      </c>
      <c r="D348" s="28"/>
      <c r="E348" s="28"/>
      <c r="F348" s="28" t="n">
        <f aca="false">Source!AN205</f>
        <v>31.11</v>
      </c>
      <c r="G348" s="29" t="n">
        <f aca="false">Source!DF205</f>
        <v>0</v>
      </c>
      <c r="H348" s="31" t="n">
        <f aca="false">IF(Source!BS205&lt;&gt;0,Source!R205/Source!BS205,Source!R205)</f>
        <v>2412.89148737138</v>
      </c>
      <c r="I348" s="28"/>
      <c r="J348" s="28" t="n">
        <f aca="false">Source!BS205</f>
        <v>10.69</v>
      </c>
      <c r="K348" s="32" t="n">
        <f aca="false">Source!R205</f>
        <v>25793.81</v>
      </c>
      <c r="L348" s="28"/>
    </row>
    <row r="349" customFormat="false" ht="15" hidden="false" customHeight="false" outlineLevel="0" collapsed="false">
      <c r="A349" s="28"/>
      <c r="B349" s="28"/>
      <c r="C349" s="28" t="s">
        <v>54</v>
      </c>
      <c r="D349" s="28"/>
      <c r="E349" s="28"/>
      <c r="F349" s="28" t="n">
        <f aca="false">Source!AL205</f>
        <v>28311.81</v>
      </c>
      <c r="G349" s="29" t="n">
        <f aca="false">Source!DD205</f>
        <v>0</v>
      </c>
      <c r="H349" s="30" t="n">
        <f aca="false">IF(Source!BC205&lt;&gt;0,Source!P205/Source!BC205,Source!P205)</f>
        <v>2195863.98207885</v>
      </c>
      <c r="I349" s="28"/>
      <c r="J349" s="28" t="n">
        <f aca="false">Source!BC205</f>
        <v>2.79</v>
      </c>
      <c r="K349" s="30" t="n">
        <f aca="false">Source!P205</f>
        <v>6126460.51</v>
      </c>
      <c r="L349" s="28"/>
    </row>
    <row r="350" customFormat="false" ht="15" hidden="false" customHeight="false" outlineLevel="0" collapsed="false">
      <c r="A350" s="28"/>
      <c r="B350" s="28"/>
      <c r="C350" s="28" t="s">
        <v>55</v>
      </c>
      <c r="D350" s="32" t="s">
        <v>56</v>
      </c>
      <c r="E350" s="28"/>
      <c r="F350" s="28" t="n">
        <f aca="false">Source!BZ205</f>
        <v>114.68</v>
      </c>
      <c r="G350" s="28"/>
      <c r="H350" s="30" t="n">
        <f aca="false">X350+X353+X355+X356</f>
        <v>84717.77</v>
      </c>
      <c r="I350" s="28"/>
      <c r="J350" s="28" t="n">
        <f aca="false">Source!AT205</f>
        <v>114.68</v>
      </c>
      <c r="K350" s="30" t="n">
        <f aca="false">Source!X205+Source!X206+Source!X207+Source!X208</f>
        <v>905632.95</v>
      </c>
      <c r="L350" s="28"/>
      <c r="X350" s="0" t="n">
        <f aca="false">ROUND((F350/100)*((Source!S205/IF(Source!BA205&lt;&gt;0,Source!BA205,1))+(Source!R205/IF(Source!BS205&lt;&gt;0,Source!BS205,1))),2)</f>
        <v>87059.27</v>
      </c>
    </row>
    <row r="351" customFormat="false" ht="15" hidden="false" customHeight="false" outlineLevel="0" collapsed="false">
      <c r="A351" s="28"/>
      <c r="B351" s="28"/>
      <c r="C351" s="28" t="s">
        <v>57</v>
      </c>
      <c r="D351" s="32" t="s">
        <v>56</v>
      </c>
      <c r="E351" s="28"/>
      <c r="F351" s="28" t="n">
        <f aca="false">Source!CA205</f>
        <v>80</v>
      </c>
      <c r="G351" s="28"/>
      <c r="H351" s="30" t="n">
        <f aca="false">Y351+Y353+Y355+Y356</f>
        <v>59098.55</v>
      </c>
      <c r="I351" s="28"/>
      <c r="J351" s="28" t="n">
        <f aca="false">Source!AU205</f>
        <v>80</v>
      </c>
      <c r="K351" s="30" t="n">
        <f aca="false">Source!Y205+Source!Y206+Source!Y207+Source!Y208</f>
        <v>631763.48</v>
      </c>
      <c r="L351" s="28"/>
      <c r="Y351" s="0" t="n">
        <f aca="false">ROUND((F351/100)*((Source!S205/IF(Source!BA205&lt;&gt;0,Source!BA205,1))+(Source!R205/IF(Source!BS205&lt;&gt;0,Source!BS205,1))),2)</f>
        <v>60731.96</v>
      </c>
    </row>
    <row r="352" customFormat="false" ht="15" hidden="false" customHeight="false" outlineLevel="0" collapsed="false">
      <c r="A352" s="28"/>
      <c r="B352" s="28"/>
      <c r="C352" s="28" t="s">
        <v>58</v>
      </c>
      <c r="D352" s="32" t="s">
        <v>59</v>
      </c>
      <c r="E352" s="28" t="n">
        <f aca="false">Source!AQ205</f>
        <v>100.71</v>
      </c>
      <c r="F352" s="28"/>
      <c r="G352" s="29" t="n">
        <f aca="false">Source!DI205</f>
        <v>0</v>
      </c>
      <c r="H352" s="28"/>
      <c r="I352" s="28"/>
      <c r="J352" s="28"/>
      <c r="K352" s="28"/>
      <c r="L352" s="28" t="n">
        <f aca="false">Source!U205</f>
        <v>7811.0676</v>
      </c>
    </row>
    <row r="353" customFormat="false" ht="45" hidden="false" customHeight="false" outlineLevel="0" collapsed="false">
      <c r="A353" s="24"/>
      <c r="B353" s="24" t="str">
        <f aca="false">Source!F206</f>
        <v>020129</v>
      </c>
      <c r="C353" s="25" t="str">
        <f aca="false">CONCATENATE(Source!G206,"  ",Source!CN206)</f>
        <v>Краны башенные при работе на других видах строительства (кроме монтажа технологического оборудования) 8 т  </v>
      </c>
      <c r="D353" s="26" t="str">
        <f aca="false">Source!H206</f>
        <v>маш.-ч</v>
      </c>
      <c r="E353" s="27" t="n">
        <f aca="false">ROUND(Source!I206,6)</f>
        <v>-151.242</v>
      </c>
      <c r="F353" s="27" t="n">
        <f aca="false">IF(Source!AL206=0,Source!AK206,Source!AL206)</f>
        <v>86.4</v>
      </c>
      <c r="G353" s="33" t="n">
        <f aca="false">Source!DD206</f>
        <v>0</v>
      </c>
      <c r="H353" s="34" t="n">
        <f aca="false">IF(Source!BC206&lt;&gt;0,Source!O206/Source!BC206,Source!O206)</f>
        <v>-13067.308411215</v>
      </c>
      <c r="I353" s="27"/>
      <c r="J353" s="27" t="n">
        <f aca="false">Source!BC206</f>
        <v>5.35</v>
      </c>
      <c r="K353" s="34" t="n">
        <f aca="false">Source!O206</f>
        <v>-69910.1</v>
      </c>
      <c r="L353" s="27"/>
      <c r="N353" s="0" t="n">
        <f aca="false">IF(Source!BA206&lt;&gt;0,Source!S206/Source!BA206,Source!S206)</f>
        <v>-0</v>
      </c>
      <c r="O353" s="0" t="n">
        <f aca="false">IF(Source!BI206=1,(IF(Source!BC206&lt;&gt;0,Source!O206/Source!BC206,Source!O206)),0)</f>
        <v>-13067.308411215</v>
      </c>
      <c r="P353" s="0" t="n">
        <f aca="false">IF(Source!BI206=2,(IF(Source!BC206&lt;&gt;0,Source!O206/Source!BC206,Source!O206)),0)</f>
        <v>0</v>
      </c>
      <c r="Q353" s="0" t="n">
        <f aca="false">IF(Source!BI206=3,(IF(Source!BC206&lt;&gt;0,Source!O206/Source!BC206,Source!O206)),0)</f>
        <v>0</v>
      </c>
      <c r="R353" s="0" t="n">
        <f aca="false">IF(Source!BI206=4,(IF(Source!BC206&lt;&gt;0,Source!O206/Source!BC206,Source!O206)),0)</f>
        <v>0</v>
      </c>
      <c r="S353" s="0" t="n">
        <f aca="false">IF(Source!BI206=1,Source!O206+Source!X206+Source!Y206,0)</f>
        <v>-112401.91</v>
      </c>
      <c r="T353" s="0" t="n">
        <f aca="false">IF(Source!BI206=2,Source!O206+Source!X206+Source!Y206,0)</f>
        <v>0</v>
      </c>
      <c r="U353" s="0" t="n">
        <f aca="false">IF(Source!BI206=3,Source!O206+Source!X206+Source!Y206,0)</f>
        <v>0</v>
      </c>
      <c r="V353" s="0" t="n">
        <f aca="false">IF(Source!BI206=4,Source!O206+Source!X206+Source!Y206,0)</f>
        <v>0</v>
      </c>
      <c r="W353" s="0" t="n">
        <f aca="false">IF(Source!BS206&lt;&gt;0,Source!R206/Source!BS206,Source!R206)</f>
        <v>-2041.76707202993</v>
      </c>
      <c r="X353" s="0" t="n">
        <f aca="false">ROUND((Source!BZ206/100)*((Source!S206/IF(Source!BA206&lt;&gt;0,Source!BA206,1))+(Source!R206/IF(Source!BS206&lt;&gt;0,Source!BS206,1))),2)</f>
        <v>-2341.5</v>
      </c>
      <c r="Y353" s="0" t="n">
        <f aca="false">ROUND((Source!CA206/100)*((Source!S206/IF(Source!BA206&lt;&gt;0,Source!BA206,1))+(Source!R206/IF(Source!BS206&lt;&gt;0,Source!BS206,1))),2)</f>
        <v>-1633.41</v>
      </c>
    </row>
    <row r="354" customFormat="false" ht="15" hidden="false" customHeight="false" outlineLevel="0" collapsed="false">
      <c r="A354" s="28"/>
      <c r="B354" s="28"/>
      <c r="C354" s="28" t="s">
        <v>53</v>
      </c>
      <c r="D354" s="28"/>
      <c r="E354" s="28"/>
      <c r="F354" s="28" t="n">
        <f aca="false">Source!AN206</f>
        <v>13.5</v>
      </c>
      <c r="G354" s="29" t="n">
        <f aca="false">Source!DF206</f>
        <v>0</v>
      </c>
      <c r="H354" s="31" t="n">
        <f aca="false">IF(Source!BS206&lt;&gt;0,Source!R206/Source!BS206,Source!R206)</f>
        <v>-2041.76707202993</v>
      </c>
      <c r="I354" s="28"/>
      <c r="J354" s="28" t="n">
        <f aca="false">Source!BS206</f>
        <v>10.69</v>
      </c>
      <c r="K354" s="32" t="n">
        <f aca="false">Source!R206</f>
        <v>-21826.49</v>
      </c>
      <c r="L354" s="28"/>
    </row>
    <row r="355" customFormat="false" ht="45" hidden="false" customHeight="false" outlineLevel="0" collapsed="false">
      <c r="A355" s="24"/>
      <c r="B355" s="24" t="str">
        <f aca="false">Source!F207</f>
        <v>Цена поставщика</v>
      </c>
      <c r="C355" s="25" t="str">
        <f aca="false">CONCATENATE(Source!G207,"  ",Source!CN207)</f>
        <v>Крепежный уголок  </v>
      </c>
      <c r="D355" s="26" t="str">
        <f aca="false">Source!H207</f>
        <v>шт</v>
      </c>
      <c r="E355" s="27" t="n">
        <f aca="false">ROUND(Source!I207,6)</f>
        <v>17696</v>
      </c>
      <c r="F355" s="27" t="n">
        <f aca="false">IF(Source!AL207=0,Source!AK207,Source!AL207)</f>
        <v>7.43</v>
      </c>
      <c r="G355" s="33" t="n">
        <f aca="false">Source!DD207</f>
        <v>0</v>
      </c>
      <c r="H355" s="34" t="n">
        <f aca="false">IF(Source!BC207&lt;&gt;0,Source!O207/Source!BC207,Source!O207)</f>
        <v>131481.28</v>
      </c>
      <c r="I355" s="27"/>
      <c r="J355" s="27" t="n">
        <f aca="false">Source!BC207</f>
        <v>1</v>
      </c>
      <c r="K355" s="34" t="n">
        <f aca="false">Source!O207</f>
        <v>131481.28</v>
      </c>
      <c r="L355" s="27"/>
      <c r="N355" s="0" t="n">
        <f aca="false">IF(Source!BA207&lt;&gt;0,Source!S207/Source!BA207,Source!S207)</f>
        <v>0</v>
      </c>
      <c r="O355" s="0" t="n">
        <f aca="false">IF(Source!BI207=1,(IF(Source!BC207&lt;&gt;0,Source!O207/Source!BC207,Source!O207)),0)</f>
        <v>131481.28</v>
      </c>
      <c r="P355" s="0" t="n">
        <f aca="false">IF(Source!BI207=2,(IF(Source!BC207&lt;&gt;0,Source!O207/Source!BC207,Source!O207)),0)</f>
        <v>0</v>
      </c>
      <c r="Q355" s="0" t="n">
        <f aca="false">IF(Source!BI207=3,(IF(Source!BC207&lt;&gt;0,Source!O207/Source!BC207,Source!O207)),0)</f>
        <v>0</v>
      </c>
      <c r="R355" s="0" t="n">
        <f aca="false">IF(Source!BI207=4,(IF(Source!BC207&lt;&gt;0,Source!O207/Source!BC207,Source!O207)),0)</f>
        <v>0</v>
      </c>
      <c r="S355" s="0" t="n">
        <f aca="false">IF(Source!BI207=1,Source!O207+Source!X207+Source!Y207,0)</f>
        <v>131481.28</v>
      </c>
      <c r="T355" s="0" t="n">
        <f aca="false">IF(Source!BI207=2,Source!O207+Source!X207+Source!Y207,0)</f>
        <v>0</v>
      </c>
      <c r="U355" s="0" t="n">
        <f aca="false">IF(Source!BI207=3,Source!O207+Source!X207+Source!Y207,0)</f>
        <v>0</v>
      </c>
      <c r="V355" s="0" t="n">
        <f aca="false">IF(Source!BI207=4,Source!O207+Source!X207+Source!Y207,0)</f>
        <v>0</v>
      </c>
      <c r="W355" s="0" t="n">
        <f aca="false">IF(Source!BS207&lt;&gt;0,Source!R207/Source!BS207,Source!R207)</f>
        <v>0</v>
      </c>
      <c r="X355" s="0" t="n">
        <f aca="false">ROUND((Source!BZ207/100)*((Source!S207/IF(Source!BA207&lt;&gt;0,Source!BA207,1))+(Source!R207/IF(Source!BS207&lt;&gt;0,Source!BS207,1))),2)</f>
        <v>0</v>
      </c>
      <c r="Y355" s="0" t="n">
        <f aca="false">ROUND((Source!CA207/100)*((Source!S207/IF(Source!BA207&lt;&gt;0,Source!BA207,1))+(Source!R207/IF(Source!BS207&lt;&gt;0,Source!BS207,1))),2)</f>
        <v>0</v>
      </c>
    </row>
    <row r="356" customFormat="false" ht="45" hidden="false" customHeight="false" outlineLevel="0" collapsed="false">
      <c r="A356" s="35"/>
      <c r="B356" s="35" t="str">
        <f aca="false">Source!F208</f>
        <v>Цена поставщика</v>
      </c>
      <c r="C356" s="36" t="str">
        <f aca="false">CONCATENATE(Source!G208,"  ",Source!CN208)</f>
        <v>Анкер клин МАN6х60  </v>
      </c>
      <c r="D356" s="37" t="str">
        <f aca="false">Source!H208</f>
        <v>шт</v>
      </c>
      <c r="E356" s="38" t="n">
        <f aca="false">ROUND(Source!I208,6)</f>
        <v>17696</v>
      </c>
      <c r="F356" s="38" t="n">
        <f aca="false">IF(Source!AL208=0,Source!AK208,Source!AL208)</f>
        <v>2.6441</v>
      </c>
      <c r="G356" s="39" t="n">
        <f aca="false">Source!DD208</f>
        <v>0</v>
      </c>
      <c r="H356" s="40" t="n">
        <f aca="false">IF(Source!BC208&lt;&gt;0,Source!O208/Source!BC208,Source!O208)</f>
        <v>46789.99</v>
      </c>
      <c r="I356" s="38"/>
      <c r="J356" s="38" t="n">
        <f aca="false">Source!BC208</f>
        <v>1</v>
      </c>
      <c r="K356" s="40" t="n">
        <f aca="false">Source!O208</f>
        <v>46789.99</v>
      </c>
      <c r="L356" s="38"/>
      <c r="N356" s="0" t="n">
        <f aca="false">IF(Source!BA208&lt;&gt;0,Source!S208/Source!BA208,Source!S208)</f>
        <v>0</v>
      </c>
      <c r="O356" s="0" t="n">
        <f aca="false">IF(Source!BI208=1,(IF(Source!BC208&lt;&gt;0,Source!O208/Source!BC208,Source!O208)),0)</f>
        <v>46789.99</v>
      </c>
      <c r="P356" s="0" t="n">
        <f aca="false">IF(Source!BI208=2,(IF(Source!BC208&lt;&gt;0,Source!O208/Source!BC208,Source!O208)),0)</f>
        <v>0</v>
      </c>
      <c r="Q356" s="0" t="n">
        <f aca="false">IF(Source!BI208=3,(IF(Source!BC208&lt;&gt;0,Source!O208/Source!BC208,Source!O208)),0)</f>
        <v>0</v>
      </c>
      <c r="R356" s="0" t="n">
        <f aca="false">IF(Source!BI208=4,(IF(Source!BC208&lt;&gt;0,Source!O208/Source!BC208,Source!O208)),0)</f>
        <v>0</v>
      </c>
      <c r="S356" s="0" t="n">
        <f aca="false">IF(Source!BI208=1,Source!O208+Source!X208+Source!Y208,0)</f>
        <v>46789.99</v>
      </c>
      <c r="T356" s="0" t="n">
        <f aca="false">IF(Source!BI208=2,Source!O208+Source!X208+Source!Y208,0)</f>
        <v>0</v>
      </c>
      <c r="U356" s="0" t="n">
        <f aca="false">IF(Source!BI208=3,Source!O208+Source!X208+Source!Y208,0)</f>
        <v>0</v>
      </c>
      <c r="V356" s="0" t="n">
        <f aca="false">IF(Source!BI208=4,Source!O208+Source!X208+Source!Y208,0)</f>
        <v>0</v>
      </c>
      <c r="W356" s="0" t="n">
        <f aca="false">IF(Source!BS208&lt;&gt;0,Source!R208/Source!BS208,Source!R208)</f>
        <v>0</v>
      </c>
      <c r="X356" s="0" t="n">
        <f aca="false">ROUND((Source!BZ208/100)*((Source!S208/IF(Source!BA208&lt;&gt;0,Source!BA208,1))+(Source!R208/IF(Source!BS208&lt;&gt;0,Source!BS208,1))),2)</f>
        <v>0</v>
      </c>
      <c r="Y356" s="0" t="n">
        <f aca="false">ROUND((Source!CA208/100)*((Source!S208/IF(Source!BA208&lt;&gt;0,Source!BA208,1))+(Source!R208/IF(Source!BS208&lt;&gt;0,Source!BS208,1))),2)</f>
        <v>0</v>
      </c>
    </row>
    <row r="357" customFormat="false" ht="15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41" t="n">
        <f aca="false">IF(Source!BA205&lt;&gt;0,Source!S205/Source!BA205,Source!S205)+IF(Source!BB205&lt;&gt;0,Source!Q205/Source!BB205,Source!Q205)+H349+H350+H351+H353+H355+H356</f>
        <v>2597243.48708895</v>
      </c>
      <c r="I357" s="42"/>
      <c r="J357" s="42"/>
      <c r="K357" s="41" t="n">
        <f aca="false">Source!S205+Source!Q205+K349+K350+K351+K353+K355+K356</f>
        <v>8658840.96</v>
      </c>
      <c r="L357" s="42" t="n">
        <f aca="false">Source!U205</f>
        <v>7811.0676</v>
      </c>
      <c r="M357" s="43" t="n">
        <f aca="false">H357</f>
        <v>2597243.48708895</v>
      </c>
      <c r="N357" s="0" t="n">
        <f aca="false">IF(Source!BA205&lt;&gt;0,Source!S205/Source!BA205,Source!S205)</f>
        <v>73502.0608044902</v>
      </c>
      <c r="O357" s="0" t="n">
        <f aca="false">IF(Source!BI205=1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2436014.43462196</v>
      </c>
      <c r="P357" s="0" t="n">
        <f aca="false">IF(Source!BI205=2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0</v>
      </c>
      <c r="Q357" s="0" t="n">
        <f aca="false">IF(Source!BI205=3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0</v>
      </c>
      <c r="R357" s="0" t="n">
        <f aca="false">IF(Source!BI205=4,(IF(Source!BA205&lt;&gt;0,Source!S205/Source!BA205,Source!S205)+IF(Source!BB205&lt;&gt;0,Source!Q205/Source!BB205,Source!Q205)+IF(Source!BC205&lt;&gt;0,Source!P205/Source!BC205,Source!P205)+((Source!BZ205/100)*((Source!S205/IF(Source!BA205&lt;&gt;0,Source!BA205,1))+(Source!R205/IF(Source!BS205&lt;&gt;0,Source!BS205,1))))+((Source!CA205/100)*((Source!S205/IF(Source!BA205&lt;&gt;0,Source!BA205,1))+(Source!R205/IF(Source!BS205&lt;&gt;0,Source!BS205,1))))),0)</f>
        <v>0</v>
      </c>
      <c r="S357" s="0" t="n">
        <f aca="false">IF(Source!BI205=1,Source!O205+Source!X205+Source!Y205,0)</f>
        <v>8592971.6</v>
      </c>
      <c r="T357" s="0" t="n">
        <f aca="false">IF(Source!BI205=2,Source!O205+Source!X205+Source!Y205,0)</f>
        <v>0</v>
      </c>
      <c r="U357" s="0" t="n">
        <f aca="false">IF(Source!BI205=3,Source!O205+Source!X205+Source!Y205,0)</f>
        <v>0</v>
      </c>
      <c r="V357" s="0" t="n">
        <f aca="false">IF(Source!BI205=4,Source!O205+Source!X205+Source!Y205,0)</f>
        <v>0</v>
      </c>
      <c r="W357" s="0" t="n">
        <f aca="false">IF(Source!BS205&lt;&gt;0,Source!R205/Source!BS205,Source!R205)</f>
        <v>2412.89148737138</v>
      </c>
    </row>
    <row r="358" customFormat="false" ht="15" hidden="false" customHeight="false" outlineLevel="0" collapsed="false">
      <c r="A358" s="24" t="str">
        <f aca="false">Source!E209</f>
        <v>6</v>
      </c>
      <c r="B358" s="24" t="str">
        <f aca="false">Source!F209</f>
        <v>56-23-1</v>
      </c>
      <c r="C358" s="25" t="str">
        <f aca="false">CONCATENATE(Source!G209,"  ",Source!CN209)</f>
        <v>Обрамление проемов угловой сталью  </v>
      </c>
      <c r="D358" s="26" t="str">
        <f aca="false">Source!H209</f>
        <v>т</v>
      </c>
      <c r="E358" s="27" t="n">
        <f aca="false">ROUND(Source!I209,6)</f>
        <v>4.66</v>
      </c>
      <c r="F358" s="27" t="n">
        <f aca="false">IF(Source!AK209&lt;&gt;0,Source!AK209,Source!AL209+Source!AM209+Source!AO209)</f>
        <v>6723.82</v>
      </c>
      <c r="G358" s="27"/>
      <c r="H358" s="27"/>
      <c r="I358" s="27"/>
      <c r="J358" s="27"/>
      <c r="K358" s="27"/>
      <c r="L358" s="27"/>
    </row>
    <row r="359" customFormat="false" ht="15" hidden="false" customHeight="false" outlineLevel="0" collapsed="false">
      <c r="A359" s="28"/>
      <c r="B359" s="28"/>
      <c r="C359" s="28" t="s">
        <v>51</v>
      </c>
      <c r="D359" s="28"/>
      <c r="E359" s="28"/>
      <c r="F359" s="28" t="n">
        <f aca="false">Source!AO209</f>
        <v>394.68</v>
      </c>
      <c r="G359" s="29" t="n">
        <f aca="false">Source!DG209</f>
        <v>0</v>
      </c>
      <c r="H359" s="30" t="n">
        <f aca="false">IF(Source!BA209&lt;&gt;0,Source!S209/Source!BA209,Source!S209)</f>
        <v>1839.20860617399</v>
      </c>
      <c r="I359" s="28" t="str">
        <f aca="false">IF(Source!BO209&lt;&gt;"",Source!BO209,"")</f>
        <v>56-23-1</v>
      </c>
      <c r="J359" s="28" t="n">
        <f aca="false">Source!BA209</f>
        <v>10.69</v>
      </c>
      <c r="K359" s="30" t="n">
        <f aca="false">Source!S209</f>
        <v>19661.14</v>
      </c>
      <c r="L359" s="28"/>
    </row>
    <row r="360" customFormat="false" ht="15" hidden="false" customHeight="false" outlineLevel="0" collapsed="false">
      <c r="A360" s="28"/>
      <c r="B360" s="28"/>
      <c r="C360" s="28" t="s">
        <v>52</v>
      </c>
      <c r="D360" s="28"/>
      <c r="E360" s="28"/>
      <c r="F360" s="28" t="n">
        <f aca="false">Source!AM209</f>
        <v>18.62</v>
      </c>
      <c r="G360" s="29" t="n">
        <f aca="false">Source!DE209</f>
        <v>0</v>
      </c>
      <c r="H360" s="30" t="n">
        <f aca="false">IF(Source!BB209&lt;&gt;0,Source!Q209/Source!BB209,Source!Q209)</f>
        <v>86.7690875232775</v>
      </c>
      <c r="I360" s="28"/>
      <c r="J360" s="28" t="n">
        <f aca="false">Source!BB209</f>
        <v>5.37</v>
      </c>
      <c r="K360" s="30" t="n">
        <f aca="false">Source!Q209</f>
        <v>465.95</v>
      </c>
      <c r="L360" s="28"/>
    </row>
    <row r="361" customFormat="false" ht="15" hidden="false" customHeight="false" outlineLevel="0" collapsed="false">
      <c r="A361" s="28"/>
      <c r="B361" s="28"/>
      <c r="C361" s="28" t="s">
        <v>53</v>
      </c>
      <c r="D361" s="28"/>
      <c r="E361" s="28"/>
      <c r="F361" s="28" t="n">
        <f aca="false">Source!AN209</f>
        <v>5.13</v>
      </c>
      <c r="G361" s="29" t="n">
        <f aca="false">Source!DF209</f>
        <v>0</v>
      </c>
      <c r="H361" s="31" t="n">
        <f aca="false">IF(Source!BS209&lt;&gt;0,Source!R209/Source!BS209,Source!R209)</f>
        <v>23.9055191768008</v>
      </c>
      <c r="I361" s="28"/>
      <c r="J361" s="28" t="n">
        <f aca="false">Source!BS209</f>
        <v>10.69</v>
      </c>
      <c r="K361" s="32" t="n">
        <f aca="false">Source!R209</f>
        <v>255.55</v>
      </c>
      <c r="L361" s="28"/>
    </row>
    <row r="362" customFormat="false" ht="15" hidden="false" customHeight="false" outlineLevel="0" collapsed="false">
      <c r="A362" s="28"/>
      <c r="B362" s="28"/>
      <c r="C362" s="28" t="s">
        <v>54</v>
      </c>
      <c r="D362" s="28"/>
      <c r="E362" s="28"/>
      <c r="F362" s="28" t="n">
        <f aca="false">Source!AL209</f>
        <v>6310.52</v>
      </c>
      <c r="G362" s="29" t="n">
        <f aca="false">Source!DD209</f>
        <v>0</v>
      </c>
      <c r="H362" s="30" t="n">
        <f aca="false">IF(Source!BC209&lt;&gt;0,Source!P209/Source!BC209,Source!P209)</f>
        <v>29407.023054755</v>
      </c>
      <c r="I362" s="28"/>
      <c r="J362" s="28" t="n">
        <f aca="false">Source!BC209</f>
        <v>3.47</v>
      </c>
      <c r="K362" s="30" t="n">
        <f aca="false">Source!P209</f>
        <v>102042.37</v>
      </c>
      <c r="L362" s="28"/>
    </row>
    <row r="363" customFormat="false" ht="15" hidden="false" customHeight="false" outlineLevel="0" collapsed="false">
      <c r="A363" s="28"/>
      <c r="B363" s="28"/>
      <c r="C363" s="28" t="s">
        <v>55</v>
      </c>
      <c r="D363" s="32" t="s">
        <v>56</v>
      </c>
      <c r="E363" s="28"/>
      <c r="F363" s="28" t="n">
        <f aca="false">Source!BZ209</f>
        <v>77.08</v>
      </c>
      <c r="G363" s="28"/>
      <c r="H363" s="30" t="n">
        <f aca="false">X363</f>
        <v>1436.09</v>
      </c>
      <c r="I363" s="28"/>
      <c r="J363" s="28" t="n">
        <f aca="false">Source!AT209</f>
        <v>77.08</v>
      </c>
      <c r="K363" s="30" t="n">
        <f aca="false">Source!X209</f>
        <v>15351.78</v>
      </c>
      <c r="L363" s="28"/>
      <c r="X363" s="0" t="n">
        <f aca="false">ROUND((F363/100)*((Source!S209/IF(Source!BA209&lt;&gt;0,Source!BA209,1))+(Source!R209/IF(Source!BS209&lt;&gt;0,Source!BS209,1))),2)</f>
        <v>1436.09</v>
      </c>
    </row>
    <row r="364" customFormat="false" ht="15" hidden="false" customHeight="false" outlineLevel="0" collapsed="false">
      <c r="A364" s="28"/>
      <c r="B364" s="28"/>
      <c r="C364" s="28" t="s">
        <v>57</v>
      </c>
      <c r="D364" s="32" t="s">
        <v>56</v>
      </c>
      <c r="E364" s="28"/>
      <c r="F364" s="28" t="n">
        <f aca="false">Source!CA209</f>
        <v>62</v>
      </c>
      <c r="G364" s="28"/>
      <c r="H364" s="30" t="n">
        <f aca="false">Y364</f>
        <v>1155.13</v>
      </c>
      <c r="I364" s="28"/>
      <c r="J364" s="28" t="n">
        <f aca="false">Source!AU209</f>
        <v>62</v>
      </c>
      <c r="K364" s="30" t="n">
        <f aca="false">Source!Y209</f>
        <v>12348.35</v>
      </c>
      <c r="L364" s="28"/>
      <c r="Y364" s="0" t="n">
        <f aca="false">ROUND((F364/100)*((Source!S209/IF(Source!BA209&lt;&gt;0,Source!BA209,1))+(Source!R209/IF(Source!BS209&lt;&gt;0,Source!BS209,1))),2)</f>
        <v>1155.13</v>
      </c>
    </row>
    <row r="365" customFormat="false" ht="15" hidden="false" customHeight="false" outlineLevel="0" collapsed="false">
      <c r="A365" s="44"/>
      <c r="B365" s="44"/>
      <c r="C365" s="44" t="s">
        <v>58</v>
      </c>
      <c r="D365" s="47" t="s">
        <v>59</v>
      </c>
      <c r="E365" s="44" t="n">
        <f aca="false">Source!AQ209</f>
        <v>44</v>
      </c>
      <c r="F365" s="44"/>
      <c r="G365" s="45" t="n">
        <f aca="false">Source!DI209</f>
        <v>0</v>
      </c>
      <c r="H365" s="44"/>
      <c r="I365" s="44"/>
      <c r="J365" s="44"/>
      <c r="K365" s="44"/>
      <c r="L365" s="44" t="n">
        <f aca="false">Source!U209</f>
        <v>205.04</v>
      </c>
    </row>
    <row r="366" customFormat="false" ht="15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41" t="n">
        <f aca="false">IF(Source!BA209&lt;&gt;0,Source!S209/Source!BA209,Source!S209)+IF(Source!BB209&lt;&gt;0,Source!Q209/Source!BB209,Source!Q209)+H362+H363+H364</f>
        <v>33924.2207484523</v>
      </c>
      <c r="I366" s="42"/>
      <c r="J366" s="42"/>
      <c r="K366" s="41" t="n">
        <f aca="false">Source!S209+Source!Q209+K362+K363+K364</f>
        <v>149869.59</v>
      </c>
      <c r="L366" s="42" t="n">
        <f aca="false">Source!U209</f>
        <v>205.04</v>
      </c>
      <c r="M366" s="43" t="n">
        <f aca="false">H366</f>
        <v>33924.2207484523</v>
      </c>
      <c r="N366" s="0" t="n">
        <f aca="false">IF(Source!BA209&lt;&gt;0,Source!S209/Source!BA209,Source!S209)</f>
        <v>1839.20860617399</v>
      </c>
      <c r="O366" s="0" t="n">
        <f aca="false">IF(Source!BI209=1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33924.2198739902</v>
      </c>
      <c r="P366" s="0" t="n">
        <f aca="false">IF(Source!BI209=2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0</v>
      </c>
      <c r="Q366" s="0" t="n">
        <f aca="false">IF(Source!BI209=3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0</v>
      </c>
      <c r="R366" s="0" t="n">
        <f aca="false">IF(Source!BI209=4,(IF(Source!BA209&lt;&gt;0,Source!S209/Source!BA209,Source!S209)+IF(Source!BB209&lt;&gt;0,Source!Q209/Source!BB209,Source!Q209)+IF(Source!BC209&lt;&gt;0,Source!P209/Source!BC209,Source!P209)+((Source!BZ209/100)*((Source!S209/IF(Source!BA209&lt;&gt;0,Source!BA209,1))+(Source!R209/IF(Source!BS209&lt;&gt;0,Source!BS209,1))))+((Source!CA209/100)*((Source!S209/IF(Source!BA209&lt;&gt;0,Source!BA209,1))+(Source!R209/IF(Source!BS209&lt;&gt;0,Source!BS209,1))))),0)</f>
        <v>0</v>
      </c>
      <c r="S366" s="0" t="n">
        <f aca="false">IF(Source!BI209=1,Source!O209+Source!X209+Source!Y209,0)</f>
        <v>149869.59</v>
      </c>
      <c r="T366" s="0" t="n">
        <f aca="false">IF(Source!BI209=2,Source!O209+Source!X209+Source!Y209,0)</f>
        <v>0</v>
      </c>
      <c r="U366" s="0" t="n">
        <f aca="false">IF(Source!BI209=3,Source!O209+Source!X209+Source!Y209,0)</f>
        <v>0</v>
      </c>
      <c r="V366" s="0" t="n">
        <f aca="false">IF(Source!BI209=4,Source!O209+Source!X209+Source!Y209,0)</f>
        <v>0</v>
      </c>
      <c r="W366" s="0" t="n">
        <f aca="false">IF(Source!BS209&lt;&gt;0,Source!R209/Source!BS209,Source!R209)</f>
        <v>23.9055191768008</v>
      </c>
    </row>
    <row r="367" customFormat="false" ht="30" hidden="false" customHeight="false" outlineLevel="0" collapsed="false">
      <c r="A367" s="24" t="str">
        <f aca="false">Source!E210</f>
        <v>7</v>
      </c>
      <c r="B367" s="24" t="str">
        <f aca="false">Source!F210</f>
        <v>26-01-037-1</v>
      </c>
      <c r="C367" s="25" t="str">
        <f aca="false">CONCATENATE(Source!G210,"  ",Source!CN210)</f>
        <v>Изоляция изделиями из волокнистых и зернистых материалов  стен  </v>
      </c>
      <c r="D367" s="26" t="str">
        <f aca="false">Source!H210</f>
        <v>1 м3</v>
      </c>
      <c r="E367" s="27" t="n">
        <f aca="false">ROUND(Source!I210,6)</f>
        <v>16.81</v>
      </c>
      <c r="F367" s="27" t="n">
        <f aca="false">IF(Source!AK210&lt;&gt;0,Source!AK210,Source!AL210+Source!AM210+Source!AO210)</f>
        <v>2137.33</v>
      </c>
      <c r="G367" s="27"/>
      <c r="H367" s="27"/>
      <c r="I367" s="27"/>
      <c r="J367" s="27"/>
      <c r="K367" s="27"/>
      <c r="L367" s="27"/>
    </row>
    <row r="368" customFormat="false" ht="15" hidden="false" customHeight="false" outlineLevel="0" collapsed="false">
      <c r="A368" s="28"/>
      <c r="B368" s="28"/>
      <c r="C368" s="28" t="s">
        <v>51</v>
      </c>
      <c r="D368" s="28"/>
      <c r="E368" s="28"/>
      <c r="F368" s="28" t="n">
        <f aca="false">Source!AO210</f>
        <v>192.99</v>
      </c>
      <c r="G368" s="29" t="n">
        <f aca="false">Source!DG210</f>
        <v>0</v>
      </c>
      <c r="H368" s="30" t="n">
        <f aca="false">IF(Source!BA210&lt;&gt;0,Source!S210/Source!BA210,Source!S210)</f>
        <v>3244.16183348924</v>
      </c>
      <c r="I368" s="28" t="str">
        <f aca="false">IF(Source!BO210&lt;&gt;"",Source!BO210,"")</f>
        <v>26-01-037-1</v>
      </c>
      <c r="J368" s="28" t="n">
        <f aca="false">Source!BA210</f>
        <v>10.69</v>
      </c>
      <c r="K368" s="30" t="n">
        <f aca="false">Source!S210</f>
        <v>34680.09</v>
      </c>
      <c r="L368" s="28"/>
    </row>
    <row r="369" customFormat="false" ht="15" hidden="false" customHeight="false" outlineLevel="0" collapsed="false">
      <c r="A369" s="28"/>
      <c r="B369" s="28"/>
      <c r="C369" s="28" t="s">
        <v>52</v>
      </c>
      <c r="D369" s="28"/>
      <c r="E369" s="28"/>
      <c r="F369" s="28" t="n">
        <f aca="false">Source!AM210</f>
        <v>77.83</v>
      </c>
      <c r="G369" s="29" t="n">
        <f aca="false">Source!DE210</f>
        <v>0</v>
      </c>
      <c r="H369" s="30" t="n">
        <f aca="false">IF(Source!BB210&lt;&gt;0,Source!Q210/Source!BB210,Source!Q210)</f>
        <v>1308.32291666667</v>
      </c>
      <c r="I369" s="28"/>
      <c r="J369" s="28" t="n">
        <f aca="false">Source!BB210</f>
        <v>4.8</v>
      </c>
      <c r="K369" s="30" t="n">
        <f aca="false">Source!Q210</f>
        <v>6279.95</v>
      </c>
      <c r="L369" s="28"/>
    </row>
    <row r="370" customFormat="false" ht="15" hidden="false" customHeight="false" outlineLevel="0" collapsed="false">
      <c r="A370" s="28"/>
      <c r="B370" s="28"/>
      <c r="C370" s="28" t="s">
        <v>54</v>
      </c>
      <c r="D370" s="28"/>
      <c r="E370" s="28"/>
      <c r="F370" s="28" t="n">
        <f aca="false">Source!AL210</f>
        <v>1866.51</v>
      </c>
      <c r="G370" s="29" t="n">
        <f aca="false">Source!DD210</f>
        <v>0</v>
      </c>
      <c r="H370" s="30" t="n">
        <f aca="false">IF(Source!BC210&lt;&gt;0,Source!P210/Source!BC210,Source!P210)</f>
        <v>31376.0331125828</v>
      </c>
      <c r="I370" s="28"/>
      <c r="J370" s="28" t="n">
        <f aca="false">Source!BC210</f>
        <v>3.02</v>
      </c>
      <c r="K370" s="30" t="n">
        <f aca="false">Source!P210</f>
        <v>94755.62</v>
      </c>
      <c r="L370" s="28"/>
    </row>
    <row r="371" customFormat="false" ht="15" hidden="false" customHeight="false" outlineLevel="0" collapsed="false">
      <c r="A371" s="28"/>
      <c r="B371" s="28"/>
      <c r="C371" s="28" t="s">
        <v>55</v>
      </c>
      <c r="D371" s="32" t="s">
        <v>56</v>
      </c>
      <c r="E371" s="28"/>
      <c r="F371" s="28" t="n">
        <f aca="false">Source!BZ210</f>
        <v>94</v>
      </c>
      <c r="G371" s="28"/>
      <c r="H371" s="30" t="n">
        <f aca="false">X371+X374+X375</f>
        <v>3049.51</v>
      </c>
      <c r="I371" s="28"/>
      <c r="J371" s="28" t="n">
        <f aca="false">Source!AT210</f>
        <v>94</v>
      </c>
      <c r="K371" s="30" t="n">
        <f aca="false">Source!X210+Source!X211+Source!X212</f>
        <v>32599.28</v>
      </c>
      <c r="L371" s="28"/>
      <c r="X371" s="0" t="n">
        <f aca="false">ROUND((F371/100)*((Source!S210/IF(Source!BA210&lt;&gt;0,Source!BA210,1))+(Source!R210/IF(Source!BS210&lt;&gt;0,Source!BS210,1))),2)</f>
        <v>3049.51</v>
      </c>
    </row>
    <row r="372" customFormat="false" ht="15" hidden="false" customHeight="false" outlineLevel="0" collapsed="false">
      <c r="A372" s="28"/>
      <c r="B372" s="28"/>
      <c r="C372" s="28" t="s">
        <v>57</v>
      </c>
      <c r="D372" s="32" t="s">
        <v>56</v>
      </c>
      <c r="E372" s="28"/>
      <c r="F372" s="28" t="n">
        <f aca="false">Source!CA210</f>
        <v>70</v>
      </c>
      <c r="G372" s="28"/>
      <c r="H372" s="30" t="n">
        <f aca="false">Y372+Y374+Y375</f>
        <v>2270.91</v>
      </c>
      <c r="I372" s="28"/>
      <c r="J372" s="28" t="n">
        <f aca="false">Source!AU210</f>
        <v>70</v>
      </c>
      <c r="K372" s="30" t="n">
        <f aca="false">Source!Y210+Source!Y211+Source!Y212</f>
        <v>24276.06</v>
      </c>
      <c r="L372" s="28"/>
      <c r="Y372" s="0" t="n">
        <f aca="false">ROUND((F372/100)*((Source!S210/IF(Source!BA210&lt;&gt;0,Source!BA210,1))+(Source!R210/IF(Source!BS210&lt;&gt;0,Source!BS210,1))),2)</f>
        <v>2270.91</v>
      </c>
    </row>
    <row r="373" customFormat="false" ht="15" hidden="false" customHeight="false" outlineLevel="0" collapsed="false">
      <c r="A373" s="28"/>
      <c r="B373" s="28"/>
      <c r="C373" s="28" t="s">
        <v>58</v>
      </c>
      <c r="D373" s="32" t="s">
        <v>59</v>
      </c>
      <c r="E373" s="28" t="n">
        <f aca="false">Source!AQ210</f>
        <v>20.04</v>
      </c>
      <c r="F373" s="28"/>
      <c r="G373" s="29" t="n">
        <f aca="false">Source!DI210</f>
        <v>0</v>
      </c>
      <c r="H373" s="28"/>
      <c r="I373" s="28"/>
      <c r="J373" s="28"/>
      <c r="K373" s="28"/>
      <c r="L373" s="28" t="n">
        <f aca="false">Source!U210</f>
        <v>336.8724</v>
      </c>
    </row>
    <row r="374" customFormat="false" ht="30" hidden="false" customHeight="false" outlineLevel="0" collapsed="false">
      <c r="A374" s="24"/>
      <c r="B374" s="24" t="str">
        <f aca="false">Source!F211</f>
        <v>104-0007</v>
      </c>
      <c r="C374" s="25" t="str">
        <f aca="false">CONCATENATE(Source!G211,"  ",Source!CN211)</f>
        <v>Плиты минераловатные повышенной жесткости на синтетическом связующем М-200  </v>
      </c>
      <c r="D374" s="26" t="str">
        <f aca="false">Source!H211</f>
        <v>м3</v>
      </c>
      <c r="E374" s="27" t="n">
        <f aca="false">ROUND(Source!I211,6)</f>
        <v>-16.3057</v>
      </c>
      <c r="F374" s="27" t="n">
        <f aca="false">IF(Source!AL211=0,Source!AK211,Source!AL211)</f>
        <v>1588.5</v>
      </c>
      <c r="G374" s="33" t="n">
        <f aca="false">Source!DD211</f>
        <v>0</v>
      </c>
      <c r="H374" s="34" t="n">
        <f aca="false">IF(Source!BC211&lt;&gt;0,Source!O211/Source!BC211,Source!O211)</f>
        <v>-25901.6059602649</v>
      </c>
      <c r="I374" s="27"/>
      <c r="J374" s="27" t="n">
        <f aca="false">Source!BC211</f>
        <v>3.02</v>
      </c>
      <c r="K374" s="34" t="n">
        <f aca="false">Source!O211</f>
        <v>-78222.85</v>
      </c>
      <c r="L374" s="27"/>
      <c r="N374" s="0" t="n">
        <f aca="false">IF(Source!BA211&lt;&gt;0,Source!S211/Source!BA211,Source!S211)</f>
        <v>-0</v>
      </c>
      <c r="O374" s="0" t="n">
        <f aca="false">IF(Source!BI211=1,(IF(Source!BC211&lt;&gt;0,Source!O211/Source!BC211,Source!O211)),0)</f>
        <v>-25901.6059602649</v>
      </c>
      <c r="P374" s="0" t="n">
        <f aca="false">IF(Source!BI211=2,(IF(Source!BC211&lt;&gt;0,Source!O211/Source!BC211,Source!O211)),0)</f>
        <v>0</v>
      </c>
      <c r="Q374" s="0" t="n">
        <f aca="false">IF(Source!BI211=3,(IF(Source!BC211&lt;&gt;0,Source!O211/Source!BC211,Source!O211)),0)</f>
        <v>0</v>
      </c>
      <c r="R374" s="0" t="n">
        <f aca="false">IF(Source!BI211=4,(IF(Source!BC211&lt;&gt;0,Source!O211/Source!BC211,Source!O211)),0)</f>
        <v>0</v>
      </c>
      <c r="S374" s="0" t="n">
        <f aca="false">IF(Source!BI211=1,Source!O211+Source!X211+Source!Y211,0)</f>
        <v>-78222.85</v>
      </c>
      <c r="T374" s="0" t="n">
        <f aca="false">IF(Source!BI211=2,Source!O211+Source!X211+Source!Y211,0)</f>
        <v>0</v>
      </c>
      <c r="U374" s="0" t="n">
        <f aca="false">IF(Source!BI211=3,Source!O211+Source!X211+Source!Y211,0)</f>
        <v>0</v>
      </c>
      <c r="V374" s="0" t="n">
        <f aca="false">IF(Source!BI211=4,Source!O211+Source!X211+Source!Y211,0)</f>
        <v>0</v>
      </c>
      <c r="W374" s="0" t="n">
        <f aca="false">IF(Source!BS211&lt;&gt;0,Source!R211/Source!BS211,Source!R211)</f>
        <v>-0</v>
      </c>
      <c r="X374" s="0" t="n">
        <f aca="false">ROUND((Source!BZ211/100)*((Source!S211/IF(Source!BA211&lt;&gt;0,Source!BA211,1))+(Source!R211/IF(Source!BS211&lt;&gt;0,Source!BS211,1))),2)</f>
        <v>-0</v>
      </c>
      <c r="Y374" s="0" t="n">
        <f aca="false">ROUND((Source!CA211/100)*((Source!S211/IF(Source!BA211&lt;&gt;0,Source!BA211,1))+(Source!R211/IF(Source!BS211&lt;&gt;0,Source!BS211,1))),2)</f>
        <v>-0</v>
      </c>
    </row>
    <row r="375" customFormat="false" ht="45" hidden="false" customHeight="false" outlineLevel="0" collapsed="false">
      <c r="A375" s="35"/>
      <c r="B375" s="35" t="str">
        <f aca="false">Source!F212</f>
        <v>Цена поставщика</v>
      </c>
      <c r="C375" s="36" t="str">
        <f aca="false">CONCATENATE(Source!G212,"  ",Source!CN212)</f>
        <v>Минераловатная твердая плита  </v>
      </c>
      <c r="D375" s="37" t="str">
        <f aca="false">Source!H212</f>
        <v>м3</v>
      </c>
      <c r="E375" s="38" t="n">
        <f aca="false">ROUND(Source!I212,6)</f>
        <v>16.81</v>
      </c>
      <c r="F375" s="38" t="n">
        <f aca="false">IF(Source!AL212=0,Source!AK212,Source!AL212)</f>
        <v>2093.22</v>
      </c>
      <c r="G375" s="39" t="n">
        <f aca="false">Source!DD212</f>
        <v>0</v>
      </c>
      <c r="H375" s="40" t="n">
        <f aca="false">IF(Source!BC212&lt;&gt;0,Source!O212/Source!BC212,Source!O212)</f>
        <v>35187.03</v>
      </c>
      <c r="I375" s="38"/>
      <c r="J375" s="38" t="n">
        <f aca="false">Source!BC212</f>
        <v>1</v>
      </c>
      <c r="K375" s="40" t="n">
        <f aca="false">Source!O212</f>
        <v>35187.03</v>
      </c>
      <c r="L375" s="38"/>
      <c r="N375" s="0" t="n">
        <f aca="false">IF(Source!BA212&lt;&gt;0,Source!S212/Source!BA212,Source!S212)</f>
        <v>0</v>
      </c>
      <c r="O375" s="0" t="n">
        <f aca="false">IF(Source!BI212=1,(IF(Source!BC212&lt;&gt;0,Source!O212/Source!BC212,Source!O212)),0)</f>
        <v>35187.03</v>
      </c>
      <c r="P375" s="0" t="n">
        <f aca="false">IF(Source!BI212=2,(IF(Source!BC212&lt;&gt;0,Source!O212/Source!BC212,Source!O212)),0)</f>
        <v>0</v>
      </c>
      <c r="Q375" s="0" t="n">
        <f aca="false">IF(Source!BI212=3,(IF(Source!BC212&lt;&gt;0,Source!O212/Source!BC212,Source!O212)),0)</f>
        <v>0</v>
      </c>
      <c r="R375" s="0" t="n">
        <f aca="false">IF(Source!BI212=4,(IF(Source!BC212&lt;&gt;0,Source!O212/Source!BC212,Source!O212)),0)</f>
        <v>0</v>
      </c>
      <c r="S375" s="0" t="n">
        <f aca="false">IF(Source!BI212=1,Source!O212+Source!X212+Source!Y212,0)</f>
        <v>35187.03</v>
      </c>
      <c r="T375" s="0" t="n">
        <f aca="false">IF(Source!BI212=2,Source!O212+Source!X212+Source!Y212,0)</f>
        <v>0</v>
      </c>
      <c r="U375" s="0" t="n">
        <f aca="false">IF(Source!BI212=3,Source!O212+Source!X212+Source!Y212,0)</f>
        <v>0</v>
      </c>
      <c r="V375" s="0" t="n">
        <f aca="false">IF(Source!BI212=4,Source!O212+Source!X212+Source!Y212,0)</f>
        <v>0</v>
      </c>
      <c r="W375" s="0" t="n">
        <f aca="false">IF(Source!BS212&lt;&gt;0,Source!R212/Source!BS212,Source!R212)</f>
        <v>0</v>
      </c>
      <c r="X375" s="0" t="n">
        <f aca="false">ROUND((Source!BZ212/100)*((Source!S212/IF(Source!BA212&lt;&gt;0,Source!BA212,1))+(Source!R212/IF(Source!BS212&lt;&gt;0,Source!BS212,1))),2)</f>
        <v>0</v>
      </c>
      <c r="Y375" s="0" t="n">
        <f aca="false">ROUND((Source!CA212/100)*((Source!S212/IF(Source!BA212&lt;&gt;0,Source!BA212,1))+(Source!R212/IF(Source!BS212&lt;&gt;0,Source!BS212,1))),2)</f>
        <v>0</v>
      </c>
    </row>
    <row r="376" customFormat="false" ht="15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41" t="n">
        <f aca="false">IF(Source!BA210&lt;&gt;0,Source!S210/Source!BA210,Source!S210)+IF(Source!BB210&lt;&gt;0,Source!Q210/Source!BB210,Source!Q210)+H370+H371+H372+H374+H375</f>
        <v>50534.3619024738</v>
      </c>
      <c r="I376" s="42"/>
      <c r="J376" s="42"/>
      <c r="K376" s="41" t="n">
        <f aca="false">Source!S210+Source!Q210+K370+K371+K372+K374+K375</f>
        <v>149555.18</v>
      </c>
      <c r="L376" s="42" t="n">
        <f aca="false">Source!U210</f>
        <v>336.8724</v>
      </c>
      <c r="M376" s="43" t="n">
        <f aca="false">H376</f>
        <v>50534.3619024738</v>
      </c>
      <c r="N376" s="0" t="n">
        <f aca="false">IF(Source!BA210&lt;&gt;0,Source!S210/Source!BA210,Source!S210)</f>
        <v>3244.16183348924</v>
      </c>
      <c r="O376" s="0" t="n">
        <f aca="false">IF(Source!BI210=1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41248.943269661</v>
      </c>
      <c r="P376" s="0" t="n">
        <f aca="false">IF(Source!BI210=2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0</v>
      </c>
      <c r="Q376" s="0" t="n">
        <f aca="false">IF(Source!BI210=3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0</v>
      </c>
      <c r="R376" s="0" t="n">
        <f aca="false">IF(Source!BI210=4,(IF(Source!BA210&lt;&gt;0,Source!S210/Source!BA210,Source!S210)+IF(Source!BB210&lt;&gt;0,Source!Q210/Source!BB210,Source!Q210)+IF(Source!BC210&lt;&gt;0,Source!P210/Source!BC210,Source!P210)+((Source!BZ210/100)*((Source!S210/IF(Source!BA210&lt;&gt;0,Source!BA210,1))+(Source!R210/IF(Source!BS210&lt;&gt;0,Source!BS210,1))))+((Source!CA210/100)*((Source!S210/IF(Source!BA210&lt;&gt;0,Source!BA210,1))+(Source!R210/IF(Source!BS210&lt;&gt;0,Source!BS210,1))))),0)</f>
        <v>0</v>
      </c>
      <c r="S376" s="0" t="n">
        <f aca="false">IF(Source!BI210=1,Source!O210+Source!X210+Source!Y210,0)</f>
        <v>192591</v>
      </c>
      <c r="T376" s="0" t="n">
        <f aca="false">IF(Source!BI210=2,Source!O210+Source!X210+Source!Y210,0)</f>
        <v>0</v>
      </c>
      <c r="U376" s="0" t="n">
        <f aca="false">IF(Source!BI210=3,Source!O210+Source!X210+Source!Y210,0)</f>
        <v>0</v>
      </c>
      <c r="V376" s="0" t="n">
        <f aca="false">IF(Source!BI210=4,Source!O210+Source!X210+Source!Y210,0)</f>
        <v>0</v>
      </c>
      <c r="W376" s="0" t="n">
        <f aca="false">IF(Source!BS210&lt;&gt;0,Source!R210/Source!BS210,Source!R210)</f>
        <v>0</v>
      </c>
    </row>
    <row r="377" customFormat="false" ht="45" hidden="false" customHeight="false" outlineLevel="0" collapsed="false">
      <c r="A377" s="24" t="str">
        <f aca="false">Source!E213</f>
        <v>8</v>
      </c>
      <c r="B377" s="24" t="str">
        <f aca="false">Source!F213</f>
        <v>08-04-001-11</v>
      </c>
      <c r="C377" s="25" t="str">
        <f aca="false">CONCATENATE(Source!G213,"  ",Source!CN213)</f>
        <v>Установка перегородок из гипсовых пазогребневых плит в 2 слоя при высоте этажа до 4 м  </v>
      </c>
      <c r="D377" s="26" t="str">
        <f aca="false">Source!H213</f>
        <v>100 м2</v>
      </c>
      <c r="E377" s="27" t="n">
        <f aca="false">ROUND(Source!I213,6)</f>
        <v>1.48</v>
      </c>
      <c r="F377" s="27" t="n">
        <f aca="false">IF(Source!AK213&lt;&gt;0,Source!AK213,Source!AL213+Source!AM213+Source!AO213)</f>
        <v>58588.91</v>
      </c>
      <c r="G377" s="27"/>
      <c r="H377" s="27"/>
      <c r="I377" s="27"/>
      <c r="J377" s="27"/>
      <c r="K377" s="27"/>
      <c r="L377" s="27"/>
    </row>
    <row r="378" customFormat="false" ht="15" hidden="false" customHeight="false" outlineLevel="0" collapsed="false">
      <c r="A378" s="28"/>
      <c r="B378" s="28"/>
      <c r="C378" s="28" t="s">
        <v>51</v>
      </c>
      <c r="D378" s="28"/>
      <c r="E378" s="28"/>
      <c r="F378" s="28" t="n">
        <f aca="false">Source!AO213</f>
        <v>1710.46</v>
      </c>
      <c r="G378" s="29" t="n">
        <f aca="false">Source!DG213</f>
        <v>0</v>
      </c>
      <c r="H378" s="30" t="n">
        <f aca="false">IF(Source!BA213&lt;&gt;0,Source!S213/Source!BA213,Source!S213)</f>
        <v>2531.48082319925</v>
      </c>
      <c r="I378" s="28" t="str">
        <f aca="false">IF(Source!BO213&lt;&gt;"",Source!BO213,"")</f>
        <v>08-04-001-11</v>
      </c>
      <c r="J378" s="28" t="n">
        <f aca="false">Source!BA213</f>
        <v>10.69</v>
      </c>
      <c r="K378" s="30" t="n">
        <f aca="false">Source!S213</f>
        <v>27061.53</v>
      </c>
      <c r="L378" s="28"/>
    </row>
    <row r="379" customFormat="false" ht="15" hidden="false" customHeight="false" outlineLevel="0" collapsed="false">
      <c r="A379" s="28"/>
      <c r="B379" s="28"/>
      <c r="C379" s="28" t="s">
        <v>52</v>
      </c>
      <c r="D379" s="28"/>
      <c r="E379" s="28"/>
      <c r="F379" s="28" t="n">
        <f aca="false">Source!AM213</f>
        <v>526.05</v>
      </c>
      <c r="G379" s="29" t="n">
        <f aca="false">Source!DE213</f>
        <v>0</v>
      </c>
      <c r="H379" s="30" t="n">
        <f aca="false">IF(Source!BB213&lt;&gt;0,Source!Q213/Source!BB213,Source!Q213)</f>
        <v>778.553271028037</v>
      </c>
      <c r="I379" s="28"/>
      <c r="J379" s="28" t="n">
        <f aca="false">Source!BB213</f>
        <v>5.35</v>
      </c>
      <c r="K379" s="30" t="n">
        <f aca="false">Source!Q213</f>
        <v>4165.26</v>
      </c>
      <c r="L379" s="28"/>
    </row>
    <row r="380" customFormat="false" ht="15" hidden="false" customHeight="false" outlineLevel="0" collapsed="false">
      <c r="A380" s="28"/>
      <c r="B380" s="28"/>
      <c r="C380" s="28" t="s">
        <v>53</v>
      </c>
      <c r="D380" s="28"/>
      <c r="E380" s="28"/>
      <c r="F380" s="28" t="n">
        <f aca="false">Source!AN213</f>
        <v>67.39</v>
      </c>
      <c r="G380" s="29" t="n">
        <f aca="false">Source!DF213</f>
        <v>0</v>
      </c>
      <c r="H380" s="31" t="n">
        <f aca="false">IF(Source!BS213&lt;&gt;0,Source!R213/Source!BS213,Source!R213)</f>
        <v>99.7371375116932</v>
      </c>
      <c r="I380" s="28"/>
      <c r="J380" s="28" t="n">
        <f aca="false">Source!BS213</f>
        <v>10.69</v>
      </c>
      <c r="K380" s="32" t="n">
        <f aca="false">Source!R213</f>
        <v>1066.19</v>
      </c>
      <c r="L380" s="28"/>
    </row>
    <row r="381" customFormat="false" ht="15" hidden="false" customHeight="false" outlineLevel="0" collapsed="false">
      <c r="A381" s="28"/>
      <c r="B381" s="28"/>
      <c r="C381" s="28" t="s">
        <v>54</v>
      </c>
      <c r="D381" s="28"/>
      <c r="E381" s="28"/>
      <c r="F381" s="28" t="n">
        <f aca="false">Source!AL213</f>
        <v>56352.4</v>
      </c>
      <c r="G381" s="29" t="n">
        <f aca="false">Source!DD213</f>
        <v>0</v>
      </c>
      <c r="H381" s="30" t="n">
        <f aca="false">IF(Source!BC213&lt;&gt;0,Source!P213/Source!BC213,Source!P213)</f>
        <v>83401.5519713262</v>
      </c>
      <c r="I381" s="28"/>
      <c r="J381" s="28" t="n">
        <f aca="false">Source!BC213</f>
        <v>2.79</v>
      </c>
      <c r="K381" s="30" t="n">
        <f aca="false">Source!P213</f>
        <v>232690.33</v>
      </c>
      <c r="L381" s="28"/>
    </row>
    <row r="382" customFormat="false" ht="15" hidden="false" customHeight="false" outlineLevel="0" collapsed="false">
      <c r="A382" s="28"/>
      <c r="B382" s="28"/>
      <c r="C382" s="28" t="s">
        <v>55</v>
      </c>
      <c r="D382" s="32" t="s">
        <v>56</v>
      </c>
      <c r="E382" s="28"/>
      <c r="F382" s="28" t="n">
        <f aca="false">Source!BZ213</f>
        <v>114.68</v>
      </c>
      <c r="G382" s="28"/>
      <c r="H382" s="30" t="n">
        <f aca="false">X382+X385+X387+X388</f>
        <v>2922.16</v>
      </c>
      <c r="I382" s="28"/>
      <c r="J382" s="28" t="n">
        <f aca="false">Source!AT213</f>
        <v>114.68</v>
      </c>
      <c r="K382" s="30" t="n">
        <f aca="false">Source!X213+Source!X214+Source!X215+Source!X216</f>
        <v>31237.92</v>
      </c>
      <c r="L382" s="28"/>
      <c r="X382" s="0" t="n">
        <f aca="false">ROUND((F382/100)*((Source!S213/IF(Source!BA213&lt;&gt;0,Source!BA213,1))+(Source!R213/IF(Source!BS213&lt;&gt;0,Source!BS213,1))),2)</f>
        <v>3017.48</v>
      </c>
    </row>
    <row r="383" customFormat="false" ht="15" hidden="false" customHeight="false" outlineLevel="0" collapsed="false">
      <c r="A383" s="28"/>
      <c r="B383" s="28"/>
      <c r="C383" s="28" t="s">
        <v>57</v>
      </c>
      <c r="D383" s="32" t="s">
        <v>56</v>
      </c>
      <c r="E383" s="28"/>
      <c r="F383" s="28" t="n">
        <f aca="false">Source!CA213</f>
        <v>80</v>
      </c>
      <c r="G383" s="28"/>
      <c r="H383" s="30" t="n">
        <f aca="false">Y383+Y385+Y387+Y388</f>
        <v>2038.48</v>
      </c>
      <c r="I383" s="28"/>
      <c r="J383" s="28" t="n">
        <f aca="false">Source!AU213</f>
        <v>80</v>
      </c>
      <c r="K383" s="30" t="n">
        <f aca="false">Source!Y213+Source!Y214+Source!Y215+Source!Y216</f>
        <v>21791.36</v>
      </c>
      <c r="L383" s="28"/>
      <c r="Y383" s="0" t="n">
        <f aca="false">ROUND((F383/100)*((Source!S213/IF(Source!BA213&lt;&gt;0,Source!BA213,1))+(Source!R213/IF(Source!BS213&lt;&gt;0,Source!BS213,1))),2)</f>
        <v>2104.97</v>
      </c>
    </row>
    <row r="384" customFormat="false" ht="15" hidden="false" customHeight="false" outlineLevel="0" collapsed="false">
      <c r="A384" s="28"/>
      <c r="B384" s="28"/>
      <c r="C384" s="28" t="s">
        <v>58</v>
      </c>
      <c r="D384" s="32" t="s">
        <v>59</v>
      </c>
      <c r="E384" s="28" t="n">
        <f aca="false">Source!AQ213</f>
        <v>181.77</v>
      </c>
      <c r="F384" s="28"/>
      <c r="G384" s="29" t="n">
        <f aca="false">Source!DI213</f>
        <v>0</v>
      </c>
      <c r="H384" s="28"/>
      <c r="I384" s="28"/>
      <c r="J384" s="28"/>
      <c r="K384" s="28"/>
      <c r="L384" s="28" t="n">
        <f aca="false">Source!U213</f>
        <v>269.0196</v>
      </c>
    </row>
    <row r="385" customFormat="false" ht="45" hidden="false" customHeight="false" outlineLevel="0" collapsed="false">
      <c r="A385" s="24"/>
      <c r="B385" s="24" t="str">
        <f aca="false">Source!F214</f>
        <v>020129</v>
      </c>
      <c r="C385" s="25" t="str">
        <f aca="false">CONCATENATE(Source!G214,"  ",Source!CN214)</f>
        <v>Краны башенные при работе на других видах строительства (кроме монтажа технологического оборудования) 8 т  </v>
      </c>
      <c r="D385" s="26" t="str">
        <f aca="false">Source!H214</f>
        <v>маш.-ч</v>
      </c>
      <c r="E385" s="27" t="n">
        <f aca="false">ROUND(Source!I214,6)</f>
        <v>-6.1568</v>
      </c>
      <c r="F385" s="27" t="n">
        <f aca="false">IF(Source!AL214=0,Source!AK214,Source!AL214)</f>
        <v>86.4</v>
      </c>
      <c r="G385" s="33" t="n">
        <f aca="false">Source!DD214</f>
        <v>0</v>
      </c>
      <c r="H385" s="34" t="n">
        <f aca="false">IF(Source!BC214&lt;&gt;0,Source!O214/Source!BC214,Source!O214)</f>
        <v>-531.947663551402</v>
      </c>
      <c r="I385" s="27"/>
      <c r="J385" s="27" t="n">
        <f aca="false">Source!BC214</f>
        <v>5.35</v>
      </c>
      <c r="K385" s="34" t="n">
        <f aca="false">Source!O214</f>
        <v>-2845.92</v>
      </c>
      <c r="L385" s="27"/>
      <c r="N385" s="0" t="n">
        <f aca="false">IF(Source!BA214&lt;&gt;0,Source!S214/Source!BA214,Source!S214)</f>
        <v>-0</v>
      </c>
      <c r="O385" s="0" t="n">
        <f aca="false">IF(Source!BI214=1,(IF(Source!BC214&lt;&gt;0,Source!O214/Source!BC214,Source!O214)),0)</f>
        <v>-531.947663551402</v>
      </c>
      <c r="P385" s="0" t="n">
        <f aca="false">IF(Source!BI214=2,(IF(Source!BC214&lt;&gt;0,Source!O214/Source!BC214,Source!O214)),0)</f>
        <v>0</v>
      </c>
      <c r="Q385" s="0" t="n">
        <f aca="false">IF(Source!BI214=3,(IF(Source!BC214&lt;&gt;0,Source!O214/Source!BC214,Source!O214)),0)</f>
        <v>0</v>
      </c>
      <c r="R385" s="0" t="n">
        <f aca="false">IF(Source!BI214=4,(IF(Source!BC214&lt;&gt;0,Source!O214/Source!BC214,Source!O214)),0)</f>
        <v>0</v>
      </c>
      <c r="S385" s="0" t="n">
        <f aca="false">IF(Source!BI214=1,Source!O214+Source!X214+Source!Y214,0)</f>
        <v>-4575.69</v>
      </c>
      <c r="T385" s="0" t="n">
        <f aca="false">IF(Source!BI214=2,Source!O214+Source!X214+Source!Y214,0)</f>
        <v>0</v>
      </c>
      <c r="U385" s="0" t="n">
        <f aca="false">IF(Source!BI214=3,Source!O214+Source!X214+Source!Y214,0)</f>
        <v>0</v>
      </c>
      <c r="V385" s="0" t="n">
        <f aca="false">IF(Source!BI214=4,Source!O214+Source!X214+Source!Y214,0)</f>
        <v>0</v>
      </c>
      <c r="W385" s="0" t="n">
        <f aca="false">IF(Source!BS214&lt;&gt;0,Source!R214/Source!BS214,Source!R214)</f>
        <v>-83.1169317118803</v>
      </c>
      <c r="X385" s="0" t="n">
        <f aca="false">ROUND((Source!BZ214/100)*((Source!S214/IF(Source!BA214&lt;&gt;0,Source!BA214,1))+(Source!R214/IF(Source!BS214&lt;&gt;0,Source!BS214,1))),2)</f>
        <v>-95.32</v>
      </c>
      <c r="Y385" s="0" t="n">
        <f aca="false">ROUND((Source!CA214/100)*((Source!S214/IF(Source!BA214&lt;&gt;0,Source!BA214,1))+(Source!R214/IF(Source!BS214&lt;&gt;0,Source!BS214,1))),2)</f>
        <v>-66.49</v>
      </c>
    </row>
    <row r="386" customFormat="false" ht="15" hidden="false" customHeight="false" outlineLevel="0" collapsed="false">
      <c r="A386" s="28"/>
      <c r="B386" s="28"/>
      <c r="C386" s="28" t="s">
        <v>53</v>
      </c>
      <c r="D386" s="28"/>
      <c r="E386" s="28"/>
      <c r="F386" s="28" t="n">
        <f aca="false">Source!AN214</f>
        <v>13.5</v>
      </c>
      <c r="G386" s="29" t="n">
        <f aca="false">Source!DF214</f>
        <v>0</v>
      </c>
      <c r="H386" s="31" t="n">
        <f aca="false">IF(Source!BS214&lt;&gt;0,Source!R214/Source!BS214,Source!R214)</f>
        <v>-83.1169317118803</v>
      </c>
      <c r="I386" s="28"/>
      <c r="J386" s="28" t="n">
        <f aca="false">Source!BS214</f>
        <v>10.69</v>
      </c>
      <c r="K386" s="32" t="n">
        <f aca="false">Source!R214</f>
        <v>-888.52</v>
      </c>
      <c r="L386" s="28"/>
    </row>
    <row r="387" customFormat="false" ht="45" hidden="false" customHeight="false" outlineLevel="0" collapsed="false">
      <c r="A387" s="24"/>
      <c r="B387" s="24" t="str">
        <f aca="false">Source!F215</f>
        <v>Цена поставщика</v>
      </c>
      <c r="C387" s="25" t="str">
        <f aca="false">CONCATENATE(Source!G215,"  ",Source!CN215)</f>
        <v>Крепежный уголок  </v>
      </c>
      <c r="D387" s="26" t="str">
        <f aca="false">Source!H215</f>
        <v>шт</v>
      </c>
      <c r="E387" s="27" t="n">
        <f aca="false">ROUND(Source!I215,6)</f>
        <v>160</v>
      </c>
      <c r="F387" s="27" t="n">
        <f aca="false">IF(Source!AL215=0,Source!AK215,Source!AL215)</f>
        <v>7.43</v>
      </c>
      <c r="G387" s="33" t="n">
        <f aca="false">Source!DD215</f>
        <v>0</v>
      </c>
      <c r="H387" s="34" t="n">
        <f aca="false">IF(Source!BC215&lt;&gt;0,Source!O215/Source!BC215,Source!O215)</f>
        <v>1188.8</v>
      </c>
      <c r="I387" s="27"/>
      <c r="J387" s="27" t="n">
        <f aca="false">Source!BC215</f>
        <v>1</v>
      </c>
      <c r="K387" s="34" t="n">
        <f aca="false">Source!O215</f>
        <v>1188.8</v>
      </c>
      <c r="L387" s="27"/>
      <c r="N387" s="0" t="n">
        <f aca="false">IF(Source!BA215&lt;&gt;0,Source!S215/Source!BA215,Source!S215)</f>
        <v>0</v>
      </c>
      <c r="O387" s="0" t="n">
        <f aca="false">IF(Source!BI215=1,(IF(Source!BC215&lt;&gt;0,Source!O215/Source!BC215,Source!O215)),0)</f>
        <v>1188.8</v>
      </c>
      <c r="P387" s="0" t="n">
        <f aca="false">IF(Source!BI215=2,(IF(Source!BC215&lt;&gt;0,Source!O215/Source!BC215,Source!O215)),0)</f>
        <v>0</v>
      </c>
      <c r="Q387" s="0" t="n">
        <f aca="false">IF(Source!BI215=3,(IF(Source!BC215&lt;&gt;0,Source!O215/Source!BC215,Source!O215)),0)</f>
        <v>0</v>
      </c>
      <c r="R387" s="0" t="n">
        <f aca="false">IF(Source!BI215=4,(IF(Source!BC215&lt;&gt;0,Source!O215/Source!BC215,Source!O215)),0)</f>
        <v>0</v>
      </c>
      <c r="S387" s="0" t="n">
        <f aca="false">IF(Source!BI215=1,Source!O215+Source!X215+Source!Y215,0)</f>
        <v>1188.8</v>
      </c>
      <c r="T387" s="0" t="n">
        <f aca="false">IF(Source!BI215=2,Source!O215+Source!X215+Source!Y215,0)</f>
        <v>0</v>
      </c>
      <c r="U387" s="0" t="n">
        <f aca="false">IF(Source!BI215=3,Source!O215+Source!X215+Source!Y215,0)</f>
        <v>0</v>
      </c>
      <c r="V387" s="0" t="n">
        <f aca="false">IF(Source!BI215=4,Source!O215+Source!X215+Source!Y215,0)</f>
        <v>0</v>
      </c>
      <c r="W387" s="0" t="n">
        <f aca="false">IF(Source!BS215&lt;&gt;0,Source!R215/Source!BS215,Source!R215)</f>
        <v>0</v>
      </c>
      <c r="X387" s="0" t="n">
        <f aca="false">ROUND((Source!BZ215/100)*((Source!S215/IF(Source!BA215&lt;&gt;0,Source!BA215,1))+(Source!R215/IF(Source!BS215&lt;&gt;0,Source!BS215,1))),2)</f>
        <v>0</v>
      </c>
      <c r="Y387" s="0" t="n">
        <f aca="false">ROUND((Source!CA215/100)*((Source!S215/IF(Source!BA215&lt;&gt;0,Source!BA215,1))+(Source!R215/IF(Source!BS215&lt;&gt;0,Source!BS215,1))),2)</f>
        <v>0</v>
      </c>
    </row>
    <row r="388" customFormat="false" ht="45" hidden="false" customHeight="false" outlineLevel="0" collapsed="false">
      <c r="A388" s="35"/>
      <c r="B388" s="35" t="str">
        <f aca="false">Source!F216</f>
        <v>Цена поставщика</v>
      </c>
      <c r="C388" s="36" t="str">
        <f aca="false">CONCATENATE(Source!G216,"  ",Source!CN216)</f>
        <v>Анкер клин МАN 6х60  </v>
      </c>
      <c r="D388" s="37" t="str">
        <f aca="false">Source!H216</f>
        <v>шт</v>
      </c>
      <c r="E388" s="38" t="n">
        <f aca="false">ROUND(Source!I216,6)</f>
        <v>160</v>
      </c>
      <c r="F388" s="38" t="n">
        <f aca="false">IF(Source!AL216=0,Source!AK216,Source!AL216)</f>
        <v>2.6441</v>
      </c>
      <c r="G388" s="39" t="n">
        <f aca="false">Source!DD216</f>
        <v>0</v>
      </c>
      <c r="H388" s="40" t="n">
        <f aca="false">IF(Source!BC216&lt;&gt;0,Source!O216/Source!BC216,Source!O216)</f>
        <v>423.06</v>
      </c>
      <c r="I388" s="38"/>
      <c r="J388" s="38" t="n">
        <f aca="false">Source!BC216</f>
        <v>1</v>
      </c>
      <c r="K388" s="40" t="n">
        <f aca="false">Source!O216</f>
        <v>423.06</v>
      </c>
      <c r="L388" s="38"/>
      <c r="N388" s="0" t="n">
        <f aca="false">IF(Source!BA216&lt;&gt;0,Source!S216/Source!BA216,Source!S216)</f>
        <v>0</v>
      </c>
      <c r="O388" s="0" t="n">
        <f aca="false">IF(Source!BI216=1,(IF(Source!BC216&lt;&gt;0,Source!O216/Source!BC216,Source!O216)),0)</f>
        <v>423.06</v>
      </c>
      <c r="P388" s="0" t="n">
        <f aca="false">IF(Source!BI216=2,(IF(Source!BC216&lt;&gt;0,Source!O216/Source!BC216,Source!O216)),0)</f>
        <v>0</v>
      </c>
      <c r="Q388" s="0" t="n">
        <f aca="false">IF(Source!BI216=3,(IF(Source!BC216&lt;&gt;0,Source!O216/Source!BC216,Source!O216)),0)</f>
        <v>0</v>
      </c>
      <c r="R388" s="0" t="n">
        <f aca="false">IF(Source!BI216=4,(IF(Source!BC216&lt;&gt;0,Source!O216/Source!BC216,Source!O216)),0)</f>
        <v>0</v>
      </c>
      <c r="S388" s="0" t="n">
        <f aca="false">IF(Source!BI216=1,Source!O216+Source!X216+Source!Y216,0)</f>
        <v>423.06</v>
      </c>
      <c r="T388" s="0" t="n">
        <f aca="false">IF(Source!BI216=2,Source!O216+Source!X216+Source!Y216,0)</f>
        <v>0</v>
      </c>
      <c r="U388" s="0" t="n">
        <f aca="false">IF(Source!BI216=3,Source!O216+Source!X216+Source!Y216,0)</f>
        <v>0</v>
      </c>
      <c r="V388" s="0" t="n">
        <f aca="false">IF(Source!BI216=4,Source!O216+Source!X216+Source!Y216,0)</f>
        <v>0</v>
      </c>
      <c r="W388" s="0" t="n">
        <f aca="false">IF(Source!BS216&lt;&gt;0,Source!R216/Source!BS216,Source!R216)</f>
        <v>0</v>
      </c>
      <c r="X388" s="0" t="n">
        <f aca="false">ROUND((Source!BZ216/100)*((Source!S216/IF(Source!BA216&lt;&gt;0,Source!BA216,1))+(Source!R216/IF(Source!BS216&lt;&gt;0,Source!BS216,1))),2)</f>
        <v>0</v>
      </c>
      <c r="Y388" s="0" t="n">
        <f aca="false">ROUND((Source!CA216/100)*((Source!S216/IF(Source!BA216&lt;&gt;0,Source!BA216,1))+(Source!R216/IF(Source!BS216&lt;&gt;0,Source!BS216,1))),2)</f>
        <v>0</v>
      </c>
    </row>
    <row r="389" customFormat="false" ht="15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41" t="n">
        <f aca="false">IF(Source!BA213&lt;&gt;0,Source!S213/Source!BA213,Source!S213)+IF(Source!BB213&lt;&gt;0,Source!Q213/Source!BB213,Source!Q213)+H381+H382+H383+H385+H387+H388</f>
        <v>92752.1384020021</v>
      </c>
      <c r="I389" s="42"/>
      <c r="J389" s="42"/>
      <c r="K389" s="41" t="n">
        <f aca="false">Source!S213+Source!Q213+K381+K382+K383+K385+K387+K388</f>
        <v>315712.34</v>
      </c>
      <c r="L389" s="42" t="n">
        <f aca="false">Source!U213</f>
        <v>269.0196</v>
      </c>
      <c r="M389" s="43" t="n">
        <f aca="false">H389</f>
        <v>92752.1384020021</v>
      </c>
      <c r="N389" s="0" t="n">
        <f aca="false">IF(Source!BA213&lt;&gt;0,Source!S213/Source!BA213,Source!S213)</f>
        <v>2531.48082319925</v>
      </c>
      <c r="O389" s="0" t="n">
        <f aca="false">IF(Source!BI213=1,(IF(Source!BA213&lt;&gt;0,Source!S213/Source!BA213,Source!S213)+IF(Source!BB213&lt;&gt;0,Source!Q213/Source!BB213,Source!Q213)+IF(Source!BC213&lt;&gt;0,Source!P213/Source!BC213,Source!P213)+((Source!BZ213/100)*((Source!S213/IF(Source!BA213&lt;&gt;0,Source!BA213,1))+(Source!R213/IF(Source!BS213&lt;&gt;0,Source!BS213,1))))+((Source!CA213/100)*((Source!S213/IF(Source!BA213&lt;&gt;0,Source!BA213,1))+(Source!R213/IF(Source!BS213&lt;&gt;0,Source!BS213,1))))),0)</f>
        <v>91834.0411914655</v>
      </c>
      <c r="P389" s="0" t="n">
        <f aca="false">IF(Source!BI213=2,(IF(Source!BA213&lt;&gt;0,Source!S213/Source!BA213,Source!S213)+IF(Source!BB213&lt;&gt;0,Source!Q213/Source!BB213,Source!Q213)+IF(Source!BC213&lt;&gt;0,Source!P213/Source!BC213,Source!P213)+((Source!BZ213/100)*((Source!S213/IF(Source!BA213&lt;&gt;0,Source!BA213,1))+(Source!R213/IF(Source!BS213&lt;&gt;0,Source!BS213,1))))+((Source!CA213/100)*((Source!S213/IF(Source!BA213&lt;&gt;0,Source!BA213,1))+(Source!R213/IF(Source!BS213&lt;&gt;0,Source!BS213,1))))),0)</f>
        <v>0</v>
      </c>
      <c r="Q389" s="0" t="n">
        <f aca="false">IF(Source!BI213=3,(IF(Source!BA213&lt;&gt;0,Source!S213/Source!BA213,Source!S213)+IF(Source!BB213&lt;&gt;0,Source!Q213/Source!BB213,Source!Q213)+IF(Source!BC213&lt;&gt;0,Source!P213/Source!BC213,Source!P213)+((Source!BZ213/100)*((Source!S213/IF(Source!BA213&lt;&gt;0,Source!BA213,1))+(Source!R213/IF(Source!BS213&lt;&gt;0,Source!BS213,1))))+((Source!CA213/100)*((Source!S213/IF(Source!BA213&lt;&gt;0,Source!BA213,1))+(Source!R213/IF(Source!BS213&lt;&gt;0,Source!BS213,1))))),0)</f>
        <v>0</v>
      </c>
      <c r="R389" s="0" t="n">
        <f aca="false">IF(Source!BI213=4,(IF(Source!BA213&lt;&gt;0,Source!S213/Source!BA213,Source!S213)+IF(Source!BB213&lt;&gt;0,Source!Q213/Source!BB213,Source!Q213)+IF(Source!BC213&lt;&gt;0,Source!P213/Source!BC213,Source!P213)+((Source!BZ213/100)*((Source!S213/IF(Source!BA213&lt;&gt;0,Source!BA213,1))+(Source!R213/IF(Source!BS213&lt;&gt;0,Source!BS213,1))))+((Source!CA213/100)*((Source!S213/IF(Source!BA213&lt;&gt;0,Source!BA213,1))+(Source!R213/IF(Source!BS213&lt;&gt;0,Source!BS213,1))))),0)</f>
        <v>0</v>
      </c>
      <c r="S389" s="0" t="n">
        <f aca="false">IF(Source!BI213=1,Source!O213+Source!X213+Source!Y213,0)</f>
        <v>318676.17</v>
      </c>
      <c r="T389" s="0" t="n">
        <f aca="false">IF(Source!BI213=2,Source!O213+Source!X213+Source!Y213,0)</f>
        <v>0</v>
      </c>
      <c r="U389" s="0" t="n">
        <f aca="false">IF(Source!BI213=3,Source!O213+Source!X213+Source!Y213,0)</f>
        <v>0</v>
      </c>
      <c r="V389" s="0" t="n">
        <f aca="false">IF(Source!BI213=4,Source!O213+Source!X213+Source!Y213,0)</f>
        <v>0</v>
      </c>
      <c r="W389" s="0" t="n">
        <f aca="false">IF(Source!BS213&lt;&gt;0,Source!R213/Source!BS213,Source!R213)</f>
        <v>99.7371375116932</v>
      </c>
    </row>
    <row r="390" customFormat="false" ht="30" hidden="false" customHeight="false" outlineLevel="0" collapsed="false">
      <c r="A390" s="24" t="str">
        <f aca="false">Source!E217</f>
        <v>9</v>
      </c>
      <c r="B390" s="24" t="str">
        <f aca="false">Source!F217</f>
        <v>26-01-037-1</v>
      </c>
      <c r="C390" s="25" t="str">
        <f aca="false">CONCATENATE(Source!G217,"  ",Source!CN217)</f>
        <v>Изоляция изделиями из волокнистых и зернистых материалов  стен  </v>
      </c>
      <c r="D390" s="26" t="str">
        <f aca="false">Source!H217</f>
        <v>1 м3</v>
      </c>
      <c r="E390" s="27" t="n">
        <f aca="false">ROUND(Source!I217,6)</f>
        <v>7.67</v>
      </c>
      <c r="F390" s="27" t="n">
        <f aca="false">IF(Source!AK217&lt;&gt;0,Source!AK217,Source!AL217+Source!AM217+Source!AO217)</f>
        <v>2137.33</v>
      </c>
      <c r="G390" s="27"/>
      <c r="H390" s="27"/>
      <c r="I390" s="27"/>
      <c r="J390" s="27"/>
      <c r="K390" s="27"/>
      <c r="L390" s="27"/>
    </row>
    <row r="391" customFormat="false" ht="15" hidden="false" customHeight="false" outlineLevel="0" collapsed="false">
      <c r="A391" s="28"/>
      <c r="B391" s="28"/>
      <c r="C391" s="28" t="s">
        <v>51</v>
      </c>
      <c r="D391" s="28"/>
      <c r="E391" s="28"/>
      <c r="F391" s="28" t="n">
        <f aca="false">Source!AO217</f>
        <v>192.99</v>
      </c>
      <c r="G391" s="29" t="n">
        <f aca="false">Source!DG217</f>
        <v>0</v>
      </c>
      <c r="H391" s="30" t="n">
        <f aca="false">IF(Source!BA217&lt;&gt;0,Source!S217/Source!BA217,Source!S217)</f>
        <v>1480.23292797007</v>
      </c>
      <c r="I391" s="28" t="str">
        <f aca="false">IF(Source!BO217&lt;&gt;"",Source!BO217,"")</f>
        <v>26-01-037-1</v>
      </c>
      <c r="J391" s="28" t="n">
        <f aca="false">Source!BA217</f>
        <v>10.69</v>
      </c>
      <c r="K391" s="30" t="n">
        <f aca="false">Source!S217</f>
        <v>15823.69</v>
      </c>
      <c r="L391" s="28"/>
    </row>
    <row r="392" customFormat="false" ht="15" hidden="false" customHeight="false" outlineLevel="0" collapsed="false">
      <c r="A392" s="28"/>
      <c r="B392" s="28"/>
      <c r="C392" s="28" t="s">
        <v>52</v>
      </c>
      <c r="D392" s="28"/>
      <c r="E392" s="28"/>
      <c r="F392" s="28" t="n">
        <f aca="false">Source!AM217</f>
        <v>77.83</v>
      </c>
      <c r="G392" s="29" t="n">
        <f aca="false">Source!DE217</f>
        <v>0</v>
      </c>
      <c r="H392" s="30" t="n">
        <f aca="false">IF(Source!BB217&lt;&gt;0,Source!Q217/Source!BB217,Source!Q217)</f>
        <v>596.95625</v>
      </c>
      <c r="I392" s="28"/>
      <c r="J392" s="28" t="n">
        <f aca="false">Source!BB217</f>
        <v>4.8</v>
      </c>
      <c r="K392" s="30" t="n">
        <f aca="false">Source!Q217</f>
        <v>2865.39</v>
      </c>
      <c r="L392" s="28"/>
    </row>
    <row r="393" customFormat="false" ht="15" hidden="false" customHeight="false" outlineLevel="0" collapsed="false">
      <c r="A393" s="28"/>
      <c r="B393" s="28"/>
      <c r="C393" s="28" t="s">
        <v>54</v>
      </c>
      <c r="D393" s="28"/>
      <c r="E393" s="28"/>
      <c r="F393" s="28" t="n">
        <f aca="false">Source!AL217</f>
        <v>1866.51</v>
      </c>
      <c r="G393" s="29" t="n">
        <f aca="false">Source!DD217</f>
        <v>0</v>
      </c>
      <c r="H393" s="30" t="n">
        <f aca="false">IF(Source!BC217&lt;&gt;0,Source!P217/Source!BC217,Source!P217)</f>
        <v>14316.1324503311</v>
      </c>
      <c r="I393" s="28"/>
      <c r="J393" s="28" t="n">
        <f aca="false">Source!BC217</f>
        <v>3.02</v>
      </c>
      <c r="K393" s="30" t="n">
        <f aca="false">Source!P217</f>
        <v>43234.72</v>
      </c>
      <c r="L393" s="28"/>
    </row>
    <row r="394" customFormat="false" ht="15" hidden="false" customHeight="false" outlineLevel="0" collapsed="false">
      <c r="A394" s="28"/>
      <c r="B394" s="28"/>
      <c r="C394" s="28" t="s">
        <v>55</v>
      </c>
      <c r="D394" s="32" t="s">
        <v>56</v>
      </c>
      <c r="E394" s="28"/>
      <c r="F394" s="28" t="n">
        <f aca="false">Source!BZ217</f>
        <v>94</v>
      </c>
      <c r="G394" s="28"/>
      <c r="H394" s="30" t="n">
        <f aca="false">X394+X397+X398</f>
        <v>1391.42</v>
      </c>
      <c r="I394" s="28"/>
      <c r="J394" s="28" t="n">
        <f aca="false">Source!AT217</f>
        <v>94</v>
      </c>
      <c r="K394" s="30" t="n">
        <f aca="false">Source!X217+Source!X218+Source!X219</f>
        <v>14874.27</v>
      </c>
      <c r="L394" s="28"/>
      <c r="X394" s="0" t="n">
        <f aca="false">ROUND((F394/100)*((Source!S217/IF(Source!BA217&lt;&gt;0,Source!BA217,1))+(Source!R217/IF(Source!BS217&lt;&gt;0,Source!BS217,1))),2)</f>
        <v>1391.42</v>
      </c>
    </row>
    <row r="395" customFormat="false" ht="15" hidden="false" customHeight="false" outlineLevel="0" collapsed="false">
      <c r="A395" s="28"/>
      <c r="B395" s="28"/>
      <c r="C395" s="28" t="s">
        <v>57</v>
      </c>
      <c r="D395" s="32" t="s">
        <v>56</v>
      </c>
      <c r="E395" s="28"/>
      <c r="F395" s="28" t="n">
        <f aca="false">Source!CA217</f>
        <v>70</v>
      </c>
      <c r="G395" s="28"/>
      <c r="H395" s="30" t="n">
        <f aca="false">Y395+Y397+Y398</f>
        <v>1036.16</v>
      </c>
      <c r="I395" s="28"/>
      <c r="J395" s="28" t="n">
        <f aca="false">Source!AU217</f>
        <v>70</v>
      </c>
      <c r="K395" s="30" t="n">
        <f aca="false">Source!Y217+Source!Y218+Source!Y219</f>
        <v>11076.58</v>
      </c>
      <c r="L395" s="28"/>
      <c r="Y395" s="0" t="n">
        <f aca="false">ROUND((F395/100)*((Source!S217/IF(Source!BA217&lt;&gt;0,Source!BA217,1))+(Source!R217/IF(Source!BS217&lt;&gt;0,Source!BS217,1))),2)</f>
        <v>1036.16</v>
      </c>
    </row>
    <row r="396" customFormat="false" ht="15" hidden="false" customHeight="false" outlineLevel="0" collapsed="false">
      <c r="A396" s="28"/>
      <c r="B396" s="28"/>
      <c r="C396" s="28" t="s">
        <v>58</v>
      </c>
      <c r="D396" s="32" t="s">
        <v>59</v>
      </c>
      <c r="E396" s="28" t="n">
        <f aca="false">Source!AQ217</f>
        <v>20.04</v>
      </c>
      <c r="F396" s="28"/>
      <c r="G396" s="29" t="n">
        <f aca="false">Source!DI217</f>
        <v>0</v>
      </c>
      <c r="H396" s="28"/>
      <c r="I396" s="28"/>
      <c r="J396" s="28"/>
      <c r="K396" s="28"/>
      <c r="L396" s="28" t="n">
        <f aca="false">Source!U217</f>
        <v>153.7068</v>
      </c>
    </row>
    <row r="397" customFormat="false" ht="30" hidden="false" customHeight="false" outlineLevel="0" collapsed="false">
      <c r="A397" s="24"/>
      <c r="B397" s="24" t="str">
        <f aca="false">Source!F218</f>
        <v>104-0007</v>
      </c>
      <c r="C397" s="25" t="str">
        <f aca="false">CONCATENATE(Source!G218,"  ",Source!CN218)</f>
        <v>Плиты минераловатные повышенной жесткости на синтетическом связующем М-200  </v>
      </c>
      <c r="D397" s="26" t="str">
        <f aca="false">Source!H218</f>
        <v>м3</v>
      </c>
      <c r="E397" s="27" t="n">
        <f aca="false">ROUND(Source!I218,6)</f>
        <v>-7.4399</v>
      </c>
      <c r="F397" s="27" t="n">
        <f aca="false">IF(Source!AL218=0,Source!AK218,Source!AL218)</f>
        <v>1588.5</v>
      </c>
      <c r="G397" s="33" t="n">
        <f aca="false">Source!DD218</f>
        <v>0</v>
      </c>
      <c r="H397" s="34" t="n">
        <f aca="false">IF(Source!BC218&lt;&gt;0,Source!O218/Source!BC218,Source!O218)</f>
        <v>-11818.2814569536</v>
      </c>
      <c r="I397" s="27"/>
      <c r="J397" s="27" t="n">
        <f aca="false">Source!BC218</f>
        <v>3.02</v>
      </c>
      <c r="K397" s="34" t="n">
        <f aca="false">Source!O218</f>
        <v>-35691.21</v>
      </c>
      <c r="L397" s="27"/>
      <c r="N397" s="0" t="n">
        <f aca="false">IF(Source!BA218&lt;&gt;0,Source!S218/Source!BA218,Source!S218)</f>
        <v>-0</v>
      </c>
      <c r="O397" s="0" t="n">
        <f aca="false">IF(Source!BI218=1,(IF(Source!BC218&lt;&gt;0,Source!O218/Source!BC218,Source!O218)),0)</f>
        <v>-11818.2814569536</v>
      </c>
      <c r="P397" s="0" t="n">
        <f aca="false">IF(Source!BI218=2,(IF(Source!BC218&lt;&gt;0,Source!O218/Source!BC218,Source!O218)),0)</f>
        <v>0</v>
      </c>
      <c r="Q397" s="0" t="n">
        <f aca="false">IF(Source!BI218=3,(IF(Source!BC218&lt;&gt;0,Source!O218/Source!BC218,Source!O218)),0)</f>
        <v>0</v>
      </c>
      <c r="R397" s="0" t="n">
        <f aca="false">IF(Source!BI218=4,(IF(Source!BC218&lt;&gt;0,Source!O218/Source!BC218,Source!O218)),0)</f>
        <v>0</v>
      </c>
      <c r="S397" s="0" t="n">
        <f aca="false">IF(Source!BI218=1,Source!O218+Source!X218+Source!Y218,0)</f>
        <v>-35691.21</v>
      </c>
      <c r="T397" s="0" t="n">
        <f aca="false">IF(Source!BI218=2,Source!O218+Source!X218+Source!Y218,0)</f>
        <v>0</v>
      </c>
      <c r="U397" s="0" t="n">
        <f aca="false">IF(Source!BI218=3,Source!O218+Source!X218+Source!Y218,0)</f>
        <v>0</v>
      </c>
      <c r="V397" s="0" t="n">
        <f aca="false">IF(Source!BI218=4,Source!O218+Source!X218+Source!Y218,0)</f>
        <v>0</v>
      </c>
      <c r="W397" s="0" t="n">
        <f aca="false">IF(Source!BS218&lt;&gt;0,Source!R218/Source!BS218,Source!R218)</f>
        <v>-0</v>
      </c>
      <c r="X397" s="0" t="n">
        <f aca="false">ROUND((Source!BZ218/100)*((Source!S218/IF(Source!BA218&lt;&gt;0,Source!BA218,1))+(Source!R218/IF(Source!BS218&lt;&gt;0,Source!BS218,1))),2)</f>
        <v>-0</v>
      </c>
      <c r="Y397" s="0" t="n">
        <f aca="false">ROUND((Source!CA218/100)*((Source!S218/IF(Source!BA218&lt;&gt;0,Source!BA218,1))+(Source!R218/IF(Source!BS218&lt;&gt;0,Source!BS218,1))),2)</f>
        <v>-0</v>
      </c>
    </row>
    <row r="398" customFormat="false" ht="45" hidden="false" customHeight="false" outlineLevel="0" collapsed="false">
      <c r="A398" s="35"/>
      <c r="B398" s="35" t="str">
        <f aca="false">Source!F219</f>
        <v>Цена поставщика</v>
      </c>
      <c r="C398" s="36" t="str">
        <f aca="false">CONCATENATE(Source!G219,"  ",Source!CN219)</f>
        <v>Минераловатная твердая плита  </v>
      </c>
      <c r="D398" s="37" t="str">
        <f aca="false">Source!H219</f>
        <v>м3</v>
      </c>
      <c r="E398" s="38" t="n">
        <f aca="false">ROUND(Source!I219,6)</f>
        <v>7.67</v>
      </c>
      <c r="F398" s="38" t="n">
        <f aca="false">IF(Source!AL219=0,Source!AK219,Source!AL219)</f>
        <v>2093.22</v>
      </c>
      <c r="G398" s="39" t="n">
        <f aca="false">Source!DD219</f>
        <v>0</v>
      </c>
      <c r="H398" s="40" t="n">
        <f aca="false">IF(Source!BC219&lt;&gt;0,Source!O219/Source!BC219,Source!O219)</f>
        <v>16055</v>
      </c>
      <c r="I398" s="38"/>
      <c r="J398" s="38" t="n">
        <f aca="false">Source!BC219</f>
        <v>1</v>
      </c>
      <c r="K398" s="40" t="n">
        <f aca="false">Source!O219</f>
        <v>16055</v>
      </c>
      <c r="L398" s="38"/>
      <c r="N398" s="0" t="n">
        <f aca="false">IF(Source!BA219&lt;&gt;0,Source!S219/Source!BA219,Source!S219)</f>
        <v>0</v>
      </c>
      <c r="O398" s="0" t="n">
        <f aca="false">IF(Source!BI219=1,(IF(Source!BC219&lt;&gt;0,Source!O219/Source!BC219,Source!O219)),0)</f>
        <v>16055</v>
      </c>
      <c r="P398" s="0" t="n">
        <f aca="false">IF(Source!BI219=2,(IF(Source!BC219&lt;&gt;0,Source!O219/Source!BC219,Source!O219)),0)</f>
        <v>0</v>
      </c>
      <c r="Q398" s="0" t="n">
        <f aca="false">IF(Source!BI219=3,(IF(Source!BC219&lt;&gt;0,Source!O219/Source!BC219,Source!O219)),0)</f>
        <v>0</v>
      </c>
      <c r="R398" s="0" t="n">
        <f aca="false">IF(Source!BI219=4,(IF(Source!BC219&lt;&gt;0,Source!O219/Source!BC219,Source!O219)),0)</f>
        <v>0</v>
      </c>
      <c r="S398" s="0" t="n">
        <f aca="false">IF(Source!BI219=1,Source!O219+Source!X219+Source!Y219,0)</f>
        <v>16055</v>
      </c>
      <c r="T398" s="0" t="n">
        <f aca="false">IF(Source!BI219=2,Source!O219+Source!X219+Source!Y219,0)</f>
        <v>0</v>
      </c>
      <c r="U398" s="0" t="n">
        <f aca="false">IF(Source!BI219=3,Source!O219+Source!X219+Source!Y219,0)</f>
        <v>0</v>
      </c>
      <c r="V398" s="0" t="n">
        <f aca="false">IF(Source!BI219=4,Source!O219+Source!X219+Source!Y219,0)</f>
        <v>0</v>
      </c>
      <c r="W398" s="0" t="n">
        <f aca="false">IF(Source!BS219&lt;&gt;0,Source!R219/Source!BS219,Source!R219)</f>
        <v>0</v>
      </c>
      <c r="X398" s="0" t="n">
        <f aca="false">ROUND((Source!BZ219/100)*((Source!S219/IF(Source!BA219&lt;&gt;0,Source!BA219,1))+(Source!R219/IF(Source!BS219&lt;&gt;0,Source!BS219,1))),2)</f>
        <v>0</v>
      </c>
      <c r="Y398" s="0" t="n">
        <f aca="false">ROUND((Source!CA219/100)*((Source!S219/IF(Source!BA219&lt;&gt;0,Source!BA219,1))+(Source!R219/IF(Source!BS219&lt;&gt;0,Source!BS219,1))),2)</f>
        <v>0</v>
      </c>
    </row>
    <row r="399" customFormat="false" ht="15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41" t="n">
        <f aca="false">IF(Source!BA217&lt;&gt;0,Source!S217/Source!BA217,Source!S217)+IF(Source!BB217&lt;&gt;0,Source!Q217/Source!BB217,Source!Q217)+H393+H394+H395+H397+H398</f>
        <v>23057.6201713476</v>
      </c>
      <c r="I399" s="42"/>
      <c r="J399" s="42"/>
      <c r="K399" s="41" t="n">
        <f aca="false">Source!S217+Source!Q217+K393+K394+K395+K397+K398</f>
        <v>68238.44</v>
      </c>
      <c r="L399" s="42" t="n">
        <f aca="false">Source!U217</f>
        <v>153.7068</v>
      </c>
      <c r="M399" s="43" t="n">
        <f aca="false">H399</f>
        <v>23057.6201713476</v>
      </c>
      <c r="N399" s="0" t="n">
        <f aca="false">IF(Source!BA217&lt;&gt;0,Source!S217/Source!BA217,Source!S217)</f>
        <v>1480.23292797007</v>
      </c>
      <c r="O399" s="0" t="n">
        <f aca="false">IF(Source!BI217=1,(IF(Source!BA217&lt;&gt;0,Source!S217/Source!BA217,Source!S217)+IF(Source!BB217&lt;&gt;0,Source!Q217/Source!BB217,Source!Q217)+IF(Source!BC217&lt;&gt;0,Source!P217/Source!BC217,Source!P217)+((Source!BZ217/100)*((Source!S217/IF(Source!BA217&lt;&gt;0,Source!BA217,1))+(Source!R217/IF(Source!BS217&lt;&gt;0,Source!BS217,1))))+((Source!CA217/100)*((Source!S217/IF(Source!BA217&lt;&gt;0,Source!BA217,1))+(Source!R217/IF(Source!BS217&lt;&gt;0,Source!BS217,1))))),0)</f>
        <v>18820.9036301721</v>
      </c>
      <c r="P399" s="0" t="n">
        <f aca="false">IF(Source!BI217=2,(IF(Source!BA217&lt;&gt;0,Source!S217/Source!BA217,Source!S217)+IF(Source!BB217&lt;&gt;0,Source!Q217/Source!BB217,Source!Q217)+IF(Source!BC217&lt;&gt;0,Source!P217/Source!BC217,Source!P217)+((Source!BZ217/100)*((Source!S217/IF(Source!BA217&lt;&gt;0,Source!BA217,1))+(Source!R217/IF(Source!BS217&lt;&gt;0,Source!BS217,1))))+((Source!CA217/100)*((Source!S217/IF(Source!BA217&lt;&gt;0,Source!BA217,1))+(Source!R217/IF(Source!BS217&lt;&gt;0,Source!BS217,1))))),0)</f>
        <v>0</v>
      </c>
      <c r="Q399" s="0" t="n">
        <f aca="false">IF(Source!BI217=3,(IF(Source!BA217&lt;&gt;0,Source!S217/Source!BA217,Source!S217)+IF(Source!BB217&lt;&gt;0,Source!Q217/Source!BB217,Source!Q217)+IF(Source!BC217&lt;&gt;0,Source!P217/Source!BC217,Source!P217)+((Source!BZ217/100)*((Source!S217/IF(Source!BA217&lt;&gt;0,Source!BA217,1))+(Source!R217/IF(Source!BS217&lt;&gt;0,Source!BS217,1))))+((Source!CA217/100)*((Source!S217/IF(Source!BA217&lt;&gt;0,Source!BA217,1))+(Source!R217/IF(Source!BS217&lt;&gt;0,Source!BS217,1))))),0)</f>
        <v>0</v>
      </c>
      <c r="R399" s="0" t="n">
        <f aca="false">IF(Source!BI217=4,(IF(Source!BA217&lt;&gt;0,Source!S217/Source!BA217,Source!S217)+IF(Source!BB217&lt;&gt;0,Source!Q217/Source!BB217,Source!Q217)+IF(Source!BC217&lt;&gt;0,Source!P217/Source!BC217,Source!P217)+((Source!BZ217/100)*((Source!S217/IF(Source!BA217&lt;&gt;0,Source!BA217,1))+(Source!R217/IF(Source!BS217&lt;&gt;0,Source!BS217,1))))+((Source!CA217/100)*((Source!S217/IF(Source!BA217&lt;&gt;0,Source!BA217,1))+(Source!R217/IF(Source!BS217&lt;&gt;0,Source!BS217,1))))),0)</f>
        <v>0</v>
      </c>
      <c r="S399" s="0" t="n">
        <f aca="false">IF(Source!BI217=1,Source!O217+Source!X217+Source!Y217,0)</f>
        <v>87874.65</v>
      </c>
      <c r="T399" s="0" t="n">
        <f aca="false">IF(Source!BI217=2,Source!O217+Source!X217+Source!Y217,0)</f>
        <v>0</v>
      </c>
      <c r="U399" s="0" t="n">
        <f aca="false">IF(Source!BI217=3,Source!O217+Source!X217+Source!Y217,0)</f>
        <v>0</v>
      </c>
      <c r="V399" s="0" t="n">
        <f aca="false">IF(Source!BI217=4,Source!O217+Source!X217+Source!Y217,0)</f>
        <v>0</v>
      </c>
      <c r="W399" s="0" t="n">
        <f aca="false">IF(Source!BS217&lt;&gt;0,Source!R217/Source!BS217,Source!R217)</f>
        <v>0</v>
      </c>
    </row>
    <row r="401" s="42" customFormat="true" ht="15.75" hidden="false" customHeight="false" outlineLevel="0" collapsed="false">
      <c r="C401" s="42" t="s">
        <v>60</v>
      </c>
      <c r="G401" s="49" t="n">
        <f aca="false">SUM(M294:M400)</f>
        <v>8615449.59271118</v>
      </c>
      <c r="H401" s="49"/>
      <c r="J401" s="49" t="n">
        <f aca="false">ROUND(Source!AB185+Source!AK185+Source!AL185+Source!AE185*0/100,2)</f>
        <v>20231746.06</v>
      </c>
      <c r="K401" s="49"/>
      <c r="L401" s="42" t="n">
        <f aca="false">Source!AH185</f>
        <v>28519.98</v>
      </c>
      <c r="N401" s="41" t="n">
        <f aca="false">SUM(N294:N400)</f>
        <v>251460.754911132</v>
      </c>
      <c r="O401" s="41" t="n">
        <f aca="false">SUM(O294:O400)</f>
        <v>8632972.28721894</v>
      </c>
      <c r="P401" s="41" t="n">
        <f aca="false">SUM(P294:P400)</f>
        <v>0</v>
      </c>
      <c r="Q401" s="41" t="n">
        <f aca="false">SUM(Q294:Q400)</f>
        <v>0</v>
      </c>
      <c r="R401" s="41" t="n">
        <f aca="false">SUM(R294:R400)</f>
        <v>0</v>
      </c>
      <c r="S401" s="41" t="n">
        <f aca="false">SUM(S294:S400)</f>
        <v>20231746.06</v>
      </c>
      <c r="T401" s="41" t="n">
        <f aca="false">SUM(T294:T400)</f>
        <v>0</v>
      </c>
      <c r="U401" s="41" t="n">
        <f aca="false">SUM(U294:U400)</f>
        <v>0</v>
      </c>
      <c r="V401" s="41" t="n">
        <f aca="false">SUM(V294:V400)</f>
        <v>0</v>
      </c>
      <c r="W401" s="42" t="n">
        <f aca="false">SUM(W294:W400)</f>
        <v>441.828811973807</v>
      </c>
    </row>
    <row r="403" customFormat="false" ht="18" hidden="false" customHeight="true" outlineLevel="0" collapsed="false">
      <c r="C403" s="50" t="s">
        <v>61</v>
      </c>
      <c r="D403" s="51" t="str">
        <f aca="false">IF(Source!C12="1",Source!F235,Source!G235)</f>
        <v>Кладка ограждений балконов</v>
      </c>
      <c r="E403" s="51"/>
      <c r="F403" s="51"/>
      <c r="G403" s="51"/>
      <c r="H403" s="51"/>
      <c r="I403" s="51"/>
      <c r="J403" s="51"/>
      <c r="K403" s="51"/>
    </row>
    <row r="405" customFormat="false" ht="45" hidden="false" customHeight="false" outlineLevel="0" collapsed="false">
      <c r="A405" s="24" t="str">
        <f aca="false">Source!E239</f>
        <v>1</v>
      </c>
      <c r="B405" s="24" t="str">
        <f aca="false">Source!F239</f>
        <v>08-02-002-3</v>
      </c>
      <c r="C405" s="25" t="str">
        <f aca="false">CONCATENATE(Source!G239,"  ",Source!CN239)</f>
        <v>Кладка перегородок из кирпича армированных толщиной в 1/2 кирпича при высоте этажа до 4 м  </v>
      </c>
      <c r="D405" s="26" t="str">
        <f aca="false">Source!H239</f>
        <v>100 м2</v>
      </c>
      <c r="E405" s="27" t="n">
        <f aca="false">ROUND(Source!I239,6)</f>
        <v>20.771</v>
      </c>
      <c r="F405" s="27" t="n">
        <f aca="false">IF(Source!AK239&lt;&gt;0,Source!AK239,Source!AL239+Source!AM239+Source!AO239)</f>
        <v>12331.04</v>
      </c>
      <c r="G405" s="27"/>
      <c r="H405" s="27"/>
      <c r="I405" s="27"/>
      <c r="J405" s="27"/>
      <c r="K405" s="27"/>
      <c r="L405" s="27"/>
    </row>
    <row r="406" customFormat="false" ht="15" hidden="false" customHeight="false" outlineLevel="0" collapsed="false">
      <c r="A406" s="28"/>
      <c r="B406" s="28"/>
      <c r="C406" s="28" t="s">
        <v>51</v>
      </c>
      <c r="D406" s="28"/>
      <c r="E406" s="28"/>
      <c r="F406" s="28" t="n">
        <f aca="false">Source!AO239</f>
        <v>1451.55</v>
      </c>
      <c r="G406" s="29" t="n">
        <f aca="false">Source!DG239</f>
        <v>0</v>
      </c>
      <c r="H406" s="30" t="n">
        <f aca="false">IF(Source!BA239&lt;&gt;0,Source!S239/Source!BA239,Source!S239)</f>
        <v>30150.1449953227</v>
      </c>
      <c r="I406" s="28" t="str">
        <f aca="false">IF(Source!BO239&lt;&gt;"",Source!BO239,"")</f>
        <v>08-02-002-3</v>
      </c>
      <c r="J406" s="28" t="n">
        <f aca="false">Source!BA239</f>
        <v>10.69</v>
      </c>
      <c r="K406" s="30" t="n">
        <f aca="false">Source!S239</f>
        <v>322305.05</v>
      </c>
      <c r="L406" s="28"/>
    </row>
    <row r="407" customFormat="false" ht="15" hidden="false" customHeight="false" outlineLevel="0" collapsed="false">
      <c r="A407" s="28"/>
      <c r="B407" s="28"/>
      <c r="C407" s="28" t="s">
        <v>52</v>
      </c>
      <c r="D407" s="28"/>
      <c r="E407" s="28"/>
      <c r="F407" s="28" t="n">
        <f aca="false">Source!AM239</f>
        <v>363.39</v>
      </c>
      <c r="G407" s="29" t="n">
        <f aca="false">Source!DE239</f>
        <v>0</v>
      </c>
      <c r="H407" s="30" t="n">
        <f aca="false">IF(Source!BB239&lt;&gt;0,Source!Q239/Source!BB239,Source!Q239)</f>
        <v>7547.97445255474</v>
      </c>
      <c r="I407" s="28"/>
      <c r="J407" s="28" t="n">
        <f aca="false">Source!BB239</f>
        <v>5.48</v>
      </c>
      <c r="K407" s="30" t="n">
        <f aca="false">Source!Q239</f>
        <v>41362.9</v>
      </c>
      <c r="L407" s="28"/>
    </row>
    <row r="408" customFormat="false" ht="15" hidden="false" customHeight="false" outlineLevel="0" collapsed="false">
      <c r="A408" s="28"/>
      <c r="B408" s="28"/>
      <c r="C408" s="28" t="s">
        <v>53</v>
      </c>
      <c r="D408" s="28"/>
      <c r="E408" s="28"/>
      <c r="F408" s="28" t="n">
        <f aca="false">Source!AN239</f>
        <v>55.49</v>
      </c>
      <c r="G408" s="29" t="n">
        <f aca="false">Source!DF239</f>
        <v>0</v>
      </c>
      <c r="H408" s="31" t="n">
        <f aca="false">IF(Source!BS239&lt;&gt;0,Source!R239/Source!BS239,Source!R239)</f>
        <v>1152.58278765201</v>
      </c>
      <c r="I408" s="28"/>
      <c r="J408" s="28" t="n">
        <f aca="false">Source!BS239</f>
        <v>10.69</v>
      </c>
      <c r="K408" s="32" t="n">
        <f aca="false">Source!R239</f>
        <v>12321.11</v>
      </c>
      <c r="L408" s="28"/>
    </row>
    <row r="409" customFormat="false" ht="15" hidden="false" customHeight="false" outlineLevel="0" collapsed="false">
      <c r="A409" s="28"/>
      <c r="B409" s="28"/>
      <c r="C409" s="28" t="s">
        <v>54</v>
      </c>
      <c r="D409" s="28"/>
      <c r="E409" s="28"/>
      <c r="F409" s="28" t="n">
        <f aca="false">Source!AL239</f>
        <v>10516.1</v>
      </c>
      <c r="G409" s="29" t="n">
        <f aca="false">Source!DD239</f>
        <v>0</v>
      </c>
      <c r="H409" s="30" t="n">
        <f aca="false">IF(Source!BC239&lt;&gt;0,Source!P239/Source!BC239,Source!P239)</f>
        <v>218429.912</v>
      </c>
      <c r="I409" s="28"/>
      <c r="J409" s="28" t="n">
        <f aca="false">Source!BC239</f>
        <v>3.75</v>
      </c>
      <c r="K409" s="30" t="n">
        <f aca="false">Source!P239</f>
        <v>819112.17</v>
      </c>
      <c r="L409" s="28"/>
    </row>
    <row r="410" customFormat="false" ht="15" hidden="false" customHeight="false" outlineLevel="0" collapsed="false">
      <c r="A410" s="28"/>
      <c r="B410" s="28"/>
      <c r="C410" s="28" t="s">
        <v>55</v>
      </c>
      <c r="D410" s="32" t="s">
        <v>56</v>
      </c>
      <c r="E410" s="28"/>
      <c r="F410" s="28" t="n">
        <f aca="false">Source!BZ239</f>
        <v>114.68</v>
      </c>
      <c r="G410" s="28"/>
      <c r="H410" s="30" t="n">
        <f aca="false">X410+X413+X415+X416+X417+X418</f>
        <v>34576.31</v>
      </c>
      <c r="I410" s="28"/>
      <c r="J410" s="28" t="n">
        <f aca="false">Source!AT239</f>
        <v>114.68</v>
      </c>
      <c r="K410" s="30" t="n">
        <f aca="false">Source!X239+Source!X240+Source!X241+Source!X242+Source!X243+Source!X244</f>
        <v>369620.7</v>
      </c>
      <c r="L410" s="28"/>
      <c r="X410" s="0" t="n">
        <f aca="false">ROUND((F410/100)*((Source!S239/IF(Source!BA239&lt;&gt;0,Source!BA239,1))+(Source!R239/IF(Source!BS239&lt;&gt;0,Source!BS239,1))),2)</f>
        <v>35897.97</v>
      </c>
    </row>
    <row r="411" customFormat="false" ht="15" hidden="false" customHeight="false" outlineLevel="0" collapsed="false">
      <c r="A411" s="28"/>
      <c r="B411" s="28"/>
      <c r="C411" s="28" t="s">
        <v>57</v>
      </c>
      <c r="D411" s="32" t="s">
        <v>56</v>
      </c>
      <c r="E411" s="28"/>
      <c r="F411" s="28" t="n">
        <f aca="false">Source!CA239</f>
        <v>80</v>
      </c>
      <c r="G411" s="28"/>
      <c r="H411" s="30" t="n">
        <f aca="false">Y411+Y413+Y415+Y416+Y417+Y418</f>
        <v>24120.2</v>
      </c>
      <c r="I411" s="28"/>
      <c r="J411" s="28" t="n">
        <f aca="false">Source!AU239</f>
        <v>80</v>
      </c>
      <c r="K411" s="30" t="n">
        <f aca="false">Source!Y239+Source!Y240+Source!Y241+Source!Y242+Source!Y243+Source!Y244</f>
        <v>257844.93</v>
      </c>
      <c r="L411" s="28"/>
      <c r="Y411" s="0" t="n">
        <f aca="false">ROUND((F411/100)*((Source!S239/IF(Source!BA239&lt;&gt;0,Source!BA239,1))+(Source!R239/IF(Source!BS239&lt;&gt;0,Source!BS239,1))),2)</f>
        <v>25042.18</v>
      </c>
    </row>
    <row r="412" customFormat="false" ht="15" hidden="false" customHeight="false" outlineLevel="0" collapsed="false">
      <c r="A412" s="28"/>
      <c r="B412" s="28"/>
      <c r="C412" s="28" t="s">
        <v>58</v>
      </c>
      <c r="D412" s="32" t="s">
        <v>59</v>
      </c>
      <c r="E412" s="28" t="n">
        <f aca="false">Source!AQ239</f>
        <v>170.17</v>
      </c>
      <c r="F412" s="28"/>
      <c r="G412" s="29" t="n">
        <f aca="false">Source!DI239</f>
        <v>0</v>
      </c>
      <c r="H412" s="28"/>
      <c r="I412" s="28"/>
      <c r="J412" s="28"/>
      <c r="K412" s="28"/>
      <c r="L412" s="28" t="n">
        <f aca="false">Source!U239</f>
        <v>3534.60107</v>
      </c>
    </row>
    <row r="413" customFormat="false" ht="45" hidden="false" customHeight="false" outlineLevel="0" collapsed="false">
      <c r="A413" s="24"/>
      <c r="B413" s="24" t="str">
        <f aca="false">Source!F240</f>
        <v>020129</v>
      </c>
      <c r="C413" s="25" t="str">
        <f aca="false">CONCATENATE(Source!G240,"  ",Source!CN240)</f>
        <v>Краны башенные при работе на других видах строительства (кроме монтажа технологического оборудования) 8 т  </v>
      </c>
      <c r="D413" s="26" t="str">
        <f aca="false">Source!H240</f>
        <v>маш.-ч</v>
      </c>
      <c r="E413" s="27" t="n">
        <f aca="false">ROUND(Source!I240,6)</f>
        <v>-85.36881</v>
      </c>
      <c r="F413" s="27" t="n">
        <f aca="false">IF(Source!AL240=0,Source!AK240,Source!AL240)</f>
        <v>86.4</v>
      </c>
      <c r="G413" s="33" t="n">
        <f aca="false">Source!DD240</f>
        <v>0</v>
      </c>
      <c r="H413" s="34" t="n">
        <f aca="false">IF(Source!BC240&lt;&gt;0,Source!O240/Source!BC240,Source!O240)</f>
        <v>-7375.86496350365</v>
      </c>
      <c r="I413" s="27"/>
      <c r="J413" s="27" t="n">
        <f aca="false">Source!BC240</f>
        <v>5.48</v>
      </c>
      <c r="K413" s="34" t="n">
        <f aca="false">Source!O240</f>
        <v>-40419.74</v>
      </c>
      <c r="L413" s="27"/>
      <c r="N413" s="0" t="n">
        <f aca="false">IF(Source!BA240&lt;&gt;0,Source!S240/Source!BA240,Source!S240)</f>
        <v>-0</v>
      </c>
      <c r="O413" s="0" t="n">
        <f aca="false">IF(Source!BI240=1,(IF(Source!BC240&lt;&gt;0,Source!O240/Source!BC240,Source!O240)),0)</f>
        <v>-7375.86496350365</v>
      </c>
      <c r="P413" s="0" t="n">
        <f aca="false">IF(Source!BI240=2,(IF(Source!BC240&lt;&gt;0,Source!O240/Source!BC240,Source!O240)),0)</f>
        <v>0</v>
      </c>
      <c r="Q413" s="0" t="n">
        <f aca="false">IF(Source!BI240=3,(IF(Source!BC240&lt;&gt;0,Source!O240/Source!BC240,Source!O240)),0)</f>
        <v>0</v>
      </c>
      <c r="R413" s="0" t="n">
        <f aca="false">IF(Source!BI240=4,(IF(Source!BC240&lt;&gt;0,Source!O240/Source!BC240,Source!O240)),0)</f>
        <v>0</v>
      </c>
      <c r="S413" s="0" t="n">
        <f aca="false">IF(Source!BI240=1,Source!O240+Source!X240+Source!Y240,0)</f>
        <v>-64404.32</v>
      </c>
      <c r="T413" s="0" t="n">
        <f aca="false">IF(Source!BI240=2,Source!O240+Source!X240+Source!Y240,0)</f>
        <v>0</v>
      </c>
      <c r="U413" s="0" t="n">
        <f aca="false">IF(Source!BI240=3,Source!O240+Source!X240+Source!Y240,0)</f>
        <v>0</v>
      </c>
      <c r="V413" s="0" t="n">
        <f aca="false">IF(Source!BI240=4,Source!O240+Source!X240+Source!Y240,0)</f>
        <v>0</v>
      </c>
      <c r="W413" s="0" t="n">
        <f aca="false">IF(Source!BS240&lt;&gt;0,Source!R240/Source!BS240,Source!R240)</f>
        <v>-1152.47895229186</v>
      </c>
      <c r="X413" s="0" t="n">
        <f aca="false">ROUND((Source!BZ240/100)*((Source!S240/IF(Source!BA240&lt;&gt;0,Source!BA240,1))+(Source!R240/IF(Source!BS240&lt;&gt;0,Source!BS240,1))),2)</f>
        <v>-1321.66</v>
      </c>
      <c r="Y413" s="0" t="n">
        <f aca="false">ROUND((Source!CA240/100)*((Source!S240/IF(Source!BA240&lt;&gt;0,Source!BA240,1))+(Source!R240/IF(Source!BS240&lt;&gt;0,Source!BS240,1))),2)</f>
        <v>-921.98</v>
      </c>
    </row>
    <row r="414" customFormat="false" ht="15" hidden="false" customHeight="false" outlineLevel="0" collapsed="false">
      <c r="A414" s="28"/>
      <c r="B414" s="28"/>
      <c r="C414" s="28" t="s">
        <v>53</v>
      </c>
      <c r="D414" s="28"/>
      <c r="E414" s="28"/>
      <c r="F414" s="28" t="n">
        <f aca="false">Source!AN240</f>
        <v>13.5</v>
      </c>
      <c r="G414" s="29" t="n">
        <f aca="false">Source!DF240</f>
        <v>0</v>
      </c>
      <c r="H414" s="31" t="n">
        <f aca="false">IF(Source!BS240&lt;&gt;0,Source!R240/Source!BS240,Source!R240)</f>
        <v>-1152.47895229186</v>
      </c>
      <c r="I414" s="28"/>
      <c r="J414" s="28" t="n">
        <f aca="false">Source!BS240</f>
        <v>10.69</v>
      </c>
      <c r="K414" s="32" t="n">
        <f aca="false">Source!R240</f>
        <v>-12320</v>
      </c>
      <c r="L414" s="28"/>
    </row>
    <row r="415" customFormat="false" ht="30" hidden="false" customHeight="false" outlineLevel="0" collapsed="false">
      <c r="A415" s="24"/>
      <c r="B415" s="24" t="str">
        <f aca="false">Source!F241</f>
        <v>402-0012</v>
      </c>
      <c r="C415" s="25" t="str">
        <f aca="false">CONCATENATE(Source!G241,"  ",Source!CN241)</f>
        <v>Раствор готовый кладочный цементно-известковый, марка 25  </v>
      </c>
      <c r="D415" s="26" t="str">
        <f aca="false">Source!H241</f>
        <v>м3</v>
      </c>
      <c r="E415" s="27" t="n">
        <f aca="false">ROUND(Source!I241,6)</f>
        <v>-47.7733</v>
      </c>
      <c r="F415" s="27" t="n">
        <f aca="false">IF(Source!AL241=0,Source!AK241,Source!AL241)</f>
        <v>497</v>
      </c>
      <c r="G415" s="33" t="n">
        <f aca="false">Source!DD241</f>
        <v>0</v>
      </c>
      <c r="H415" s="34" t="n">
        <f aca="false">IF(Source!BC241&lt;&gt;0,Source!O241/Source!BC241,Source!O241)</f>
        <v>-23743.3306666667</v>
      </c>
      <c r="I415" s="27"/>
      <c r="J415" s="27" t="n">
        <f aca="false">Source!BC241</f>
        <v>3.75</v>
      </c>
      <c r="K415" s="34" t="n">
        <f aca="false">Source!O241</f>
        <v>-89037.49</v>
      </c>
      <c r="L415" s="27"/>
      <c r="N415" s="0" t="n">
        <f aca="false">IF(Source!BA241&lt;&gt;0,Source!S241/Source!BA241,Source!S241)</f>
        <v>-0</v>
      </c>
      <c r="O415" s="0" t="n">
        <f aca="false">IF(Source!BI241=1,(IF(Source!BC241&lt;&gt;0,Source!O241/Source!BC241,Source!O241)),0)</f>
        <v>-23743.3306666667</v>
      </c>
      <c r="P415" s="0" t="n">
        <f aca="false">IF(Source!BI241=2,(IF(Source!BC241&lt;&gt;0,Source!O241/Source!BC241,Source!O241)),0)</f>
        <v>0</v>
      </c>
      <c r="Q415" s="0" t="n">
        <f aca="false">IF(Source!BI241=3,(IF(Source!BC241&lt;&gt;0,Source!O241/Source!BC241,Source!O241)),0)</f>
        <v>0</v>
      </c>
      <c r="R415" s="0" t="n">
        <f aca="false">IF(Source!BI241=4,(IF(Source!BC241&lt;&gt;0,Source!O241/Source!BC241,Source!O241)),0)</f>
        <v>0</v>
      </c>
      <c r="S415" s="0" t="n">
        <f aca="false">IF(Source!BI241=1,Source!O241+Source!X241+Source!Y241,0)</f>
        <v>-89037.49</v>
      </c>
      <c r="T415" s="0" t="n">
        <f aca="false">IF(Source!BI241=2,Source!O241+Source!X241+Source!Y241,0)</f>
        <v>0</v>
      </c>
      <c r="U415" s="0" t="n">
        <f aca="false">IF(Source!BI241=3,Source!O241+Source!X241+Source!Y241,0)</f>
        <v>0</v>
      </c>
      <c r="V415" s="0" t="n">
        <f aca="false">IF(Source!BI241=4,Source!O241+Source!X241+Source!Y241,0)</f>
        <v>0</v>
      </c>
      <c r="W415" s="0" t="n">
        <f aca="false">IF(Source!BS241&lt;&gt;0,Source!R241/Source!BS241,Source!R241)</f>
        <v>-0</v>
      </c>
      <c r="X415" s="0" t="n">
        <f aca="false">ROUND((Source!BZ241/100)*((Source!S241/IF(Source!BA241&lt;&gt;0,Source!BA241,1))+(Source!R241/IF(Source!BS241&lt;&gt;0,Source!BS241,1))),2)</f>
        <v>-0</v>
      </c>
      <c r="Y415" s="0" t="n">
        <f aca="false">ROUND((Source!CA241/100)*((Source!S241/IF(Source!BA241&lt;&gt;0,Source!BA241,1))+(Source!R241/IF(Source!BS241&lt;&gt;0,Source!BS241,1))),2)</f>
        <v>-0</v>
      </c>
    </row>
    <row r="416" customFormat="false" ht="30" hidden="false" customHeight="false" outlineLevel="0" collapsed="false">
      <c r="A416" s="24"/>
      <c r="B416" s="24" t="str">
        <f aca="false">Source!F242</f>
        <v>404-0005</v>
      </c>
      <c r="C416" s="25" t="str">
        <f aca="false">CONCATENATE(Source!G242,"  ",Source!CN242)</f>
        <v>Кирпич керамический одинарный, размером 250х120х65 мм, марка 100  </v>
      </c>
      <c r="D416" s="26" t="str">
        <f aca="false">Source!H242</f>
        <v>1000 шт.</v>
      </c>
      <c r="E416" s="27" t="n">
        <f aca="false">ROUND(Source!I242,6)</f>
        <v>-104.68584</v>
      </c>
      <c r="F416" s="27" t="n">
        <f aca="false">IF(Source!AL242=0,Source!AK242,Source!AL242)</f>
        <v>1752.6</v>
      </c>
      <c r="G416" s="33" t="n">
        <f aca="false">Source!DD242</f>
        <v>0</v>
      </c>
      <c r="H416" s="34" t="n">
        <f aca="false">IF(Source!BC242&lt;&gt;0,Source!O242/Source!BC242,Source!O242)</f>
        <v>-183472.402666667</v>
      </c>
      <c r="I416" s="27"/>
      <c r="J416" s="27" t="n">
        <f aca="false">Source!BC242</f>
        <v>3.75</v>
      </c>
      <c r="K416" s="34" t="n">
        <f aca="false">Source!O242</f>
        <v>-688021.51</v>
      </c>
      <c r="L416" s="27"/>
      <c r="N416" s="0" t="n">
        <f aca="false">IF(Source!BA242&lt;&gt;0,Source!S242/Source!BA242,Source!S242)</f>
        <v>-0</v>
      </c>
      <c r="O416" s="0" t="n">
        <f aca="false">IF(Source!BI242=1,(IF(Source!BC242&lt;&gt;0,Source!O242/Source!BC242,Source!O242)),0)</f>
        <v>-183472.402666667</v>
      </c>
      <c r="P416" s="0" t="n">
        <f aca="false">IF(Source!BI242=2,(IF(Source!BC242&lt;&gt;0,Source!O242/Source!BC242,Source!O242)),0)</f>
        <v>0</v>
      </c>
      <c r="Q416" s="0" t="n">
        <f aca="false">IF(Source!BI242=3,(IF(Source!BC242&lt;&gt;0,Source!O242/Source!BC242,Source!O242)),0)</f>
        <v>0</v>
      </c>
      <c r="R416" s="0" t="n">
        <f aca="false">IF(Source!BI242=4,(IF(Source!BC242&lt;&gt;0,Source!O242/Source!BC242,Source!O242)),0)</f>
        <v>0</v>
      </c>
      <c r="S416" s="0" t="n">
        <f aca="false">IF(Source!BI242=1,Source!O242+Source!X242+Source!Y242,0)</f>
        <v>-688021.51</v>
      </c>
      <c r="T416" s="0" t="n">
        <f aca="false">IF(Source!BI242=2,Source!O242+Source!X242+Source!Y242,0)</f>
        <v>0</v>
      </c>
      <c r="U416" s="0" t="n">
        <f aca="false">IF(Source!BI242=3,Source!O242+Source!X242+Source!Y242,0)</f>
        <v>0</v>
      </c>
      <c r="V416" s="0" t="n">
        <f aca="false">IF(Source!BI242=4,Source!O242+Source!X242+Source!Y242,0)</f>
        <v>0</v>
      </c>
      <c r="W416" s="0" t="n">
        <f aca="false">IF(Source!BS242&lt;&gt;0,Source!R242/Source!BS242,Source!R242)</f>
        <v>-0</v>
      </c>
      <c r="X416" s="0" t="n">
        <f aca="false">ROUND((Source!BZ242/100)*((Source!S242/IF(Source!BA242&lt;&gt;0,Source!BA242,1))+(Source!R242/IF(Source!BS242&lt;&gt;0,Source!BS242,1))),2)</f>
        <v>-0</v>
      </c>
      <c r="Y416" s="0" t="n">
        <f aca="false">ROUND((Source!CA242/100)*((Source!S242/IF(Source!BA242&lt;&gt;0,Source!BA242,1))+(Source!R242/IF(Source!BS242&lt;&gt;0,Source!BS242,1))),2)</f>
        <v>-0</v>
      </c>
    </row>
    <row r="417" customFormat="false" ht="45" hidden="false" customHeight="false" outlineLevel="0" collapsed="false">
      <c r="A417" s="24"/>
      <c r="B417" s="24" t="str">
        <f aca="false">Source!F243</f>
        <v>Цена поставщика</v>
      </c>
      <c r="C417" s="25" t="str">
        <f aca="false">CONCATENATE(Source!G243,"  ",Source!CN243)</f>
        <v>Раствор М100  </v>
      </c>
      <c r="D417" s="26" t="str">
        <f aca="false">Source!H243</f>
        <v>м3</v>
      </c>
      <c r="E417" s="27" t="n">
        <f aca="false">ROUND(Source!I243,6)</f>
        <v>47.7733</v>
      </c>
      <c r="F417" s="27" t="n">
        <f aca="false">IF(Source!AL243=0,Source!AK243,Source!AL243)</f>
        <v>3050.84</v>
      </c>
      <c r="G417" s="33" t="n">
        <f aca="false">Source!DD243</f>
        <v>0</v>
      </c>
      <c r="H417" s="34" t="n">
        <f aca="false">IF(Source!BC243&lt;&gt;0,Source!O243/Source!BC243,Source!O243)</f>
        <v>145748.69</v>
      </c>
      <c r="I417" s="27"/>
      <c r="J417" s="27" t="n">
        <f aca="false">Source!BC243</f>
        <v>1</v>
      </c>
      <c r="K417" s="34" t="n">
        <f aca="false">Source!O243</f>
        <v>145748.69</v>
      </c>
      <c r="L417" s="27"/>
      <c r="N417" s="0" t="n">
        <f aca="false">IF(Source!BA243&lt;&gt;0,Source!S243/Source!BA243,Source!S243)</f>
        <v>0</v>
      </c>
      <c r="O417" s="0" t="n">
        <f aca="false">IF(Source!BI243=1,(IF(Source!BC243&lt;&gt;0,Source!O243/Source!BC243,Source!O243)),0)</f>
        <v>145748.69</v>
      </c>
      <c r="P417" s="0" t="n">
        <f aca="false">IF(Source!BI243=2,(IF(Source!BC243&lt;&gt;0,Source!O243/Source!BC243,Source!O243)),0)</f>
        <v>0</v>
      </c>
      <c r="Q417" s="0" t="n">
        <f aca="false">IF(Source!BI243=3,(IF(Source!BC243&lt;&gt;0,Source!O243/Source!BC243,Source!O243)),0)</f>
        <v>0</v>
      </c>
      <c r="R417" s="0" t="n">
        <f aca="false">IF(Source!BI243=4,(IF(Source!BC243&lt;&gt;0,Source!O243/Source!BC243,Source!O243)),0)</f>
        <v>0</v>
      </c>
      <c r="S417" s="0" t="n">
        <f aca="false">IF(Source!BI243=1,Source!O243+Source!X243+Source!Y243,0)</f>
        <v>145748.69</v>
      </c>
      <c r="T417" s="0" t="n">
        <f aca="false">IF(Source!BI243=2,Source!O243+Source!X243+Source!Y243,0)</f>
        <v>0</v>
      </c>
      <c r="U417" s="0" t="n">
        <f aca="false">IF(Source!BI243=3,Source!O243+Source!X243+Source!Y243,0)</f>
        <v>0</v>
      </c>
      <c r="V417" s="0" t="n">
        <f aca="false">IF(Source!BI243=4,Source!O243+Source!X243+Source!Y243,0)</f>
        <v>0</v>
      </c>
      <c r="W417" s="0" t="n">
        <f aca="false">IF(Source!BS243&lt;&gt;0,Source!R243/Source!BS243,Source!R243)</f>
        <v>0</v>
      </c>
      <c r="X417" s="0" t="n">
        <f aca="false">ROUND((Source!BZ243/100)*((Source!S243/IF(Source!BA243&lt;&gt;0,Source!BA243,1))+(Source!R243/IF(Source!BS243&lt;&gt;0,Source!BS243,1))),2)</f>
        <v>0</v>
      </c>
      <c r="Y417" s="0" t="n">
        <f aca="false">ROUND((Source!CA243/100)*((Source!S243/IF(Source!BA243&lt;&gt;0,Source!BA243,1))+(Source!R243/IF(Source!BS243&lt;&gt;0,Source!BS243,1))),2)</f>
        <v>0</v>
      </c>
    </row>
    <row r="418" customFormat="false" ht="45" hidden="false" customHeight="false" outlineLevel="0" collapsed="false">
      <c r="A418" s="35"/>
      <c r="B418" s="35" t="str">
        <f aca="false">Source!F244</f>
        <v>Цена поставщика</v>
      </c>
      <c r="C418" s="36" t="str">
        <f aca="false">CONCATENATE(Source!G244,"  ",Source!CN244)</f>
        <v>Кирпич  слоновая кость  </v>
      </c>
      <c r="D418" s="37" t="str">
        <f aca="false">Source!H244</f>
        <v>1000 ШТ</v>
      </c>
      <c r="E418" s="38" t="n">
        <f aca="false">ROUND(Source!I244,6)</f>
        <v>104.68584</v>
      </c>
      <c r="F418" s="38" t="n">
        <f aca="false">IF(Source!AL244=0,Source!AK244,Source!AL244)</f>
        <v>17030</v>
      </c>
      <c r="G418" s="39" t="n">
        <f aca="false">Source!DD244</f>
        <v>0</v>
      </c>
      <c r="H418" s="40" t="n">
        <f aca="false">IF(Source!BC244&lt;&gt;0,Source!O244/Source!BC244,Source!O244)</f>
        <v>1782799.86</v>
      </c>
      <c r="I418" s="38"/>
      <c r="J418" s="38" t="n">
        <f aca="false">Source!BC244</f>
        <v>1</v>
      </c>
      <c r="K418" s="40" t="n">
        <f aca="false">Source!O244</f>
        <v>1782799.86</v>
      </c>
      <c r="L418" s="38"/>
      <c r="N418" s="0" t="n">
        <f aca="false">IF(Source!BA244&lt;&gt;0,Source!S244/Source!BA244,Source!S244)</f>
        <v>0</v>
      </c>
      <c r="O418" s="0" t="n">
        <f aca="false">IF(Source!BI244=1,(IF(Source!BC244&lt;&gt;0,Source!O244/Source!BC244,Source!O244)),0)</f>
        <v>1782799.86</v>
      </c>
      <c r="P418" s="0" t="n">
        <f aca="false">IF(Source!BI244=2,(IF(Source!BC244&lt;&gt;0,Source!O244/Source!BC244,Source!O244)),0)</f>
        <v>0</v>
      </c>
      <c r="Q418" s="0" t="n">
        <f aca="false">IF(Source!BI244=3,(IF(Source!BC244&lt;&gt;0,Source!O244/Source!BC244,Source!O244)),0)</f>
        <v>0</v>
      </c>
      <c r="R418" s="0" t="n">
        <f aca="false">IF(Source!BI244=4,(IF(Source!BC244&lt;&gt;0,Source!O244/Source!BC244,Source!O244)),0)</f>
        <v>0</v>
      </c>
      <c r="S418" s="0" t="n">
        <f aca="false">IF(Source!BI244=1,Source!O244+Source!X244+Source!Y244,0)</f>
        <v>1782799.86</v>
      </c>
      <c r="T418" s="0" t="n">
        <f aca="false">IF(Source!BI244=2,Source!O244+Source!X244+Source!Y244,0)</f>
        <v>0</v>
      </c>
      <c r="U418" s="0" t="n">
        <f aca="false">IF(Source!BI244=3,Source!O244+Source!X244+Source!Y244,0)</f>
        <v>0</v>
      </c>
      <c r="V418" s="0" t="n">
        <f aca="false">IF(Source!BI244=4,Source!O244+Source!X244+Source!Y244,0)</f>
        <v>0</v>
      </c>
      <c r="W418" s="0" t="n">
        <f aca="false">IF(Source!BS244&lt;&gt;0,Source!R244/Source!BS244,Source!R244)</f>
        <v>0</v>
      </c>
      <c r="X418" s="0" t="n">
        <f aca="false">ROUND((Source!BZ244/100)*((Source!S244/IF(Source!BA244&lt;&gt;0,Source!BA244,1))+(Source!R244/IF(Source!BS244&lt;&gt;0,Source!BS244,1))),2)</f>
        <v>0</v>
      </c>
      <c r="Y418" s="0" t="n">
        <f aca="false">ROUND((Source!CA244/100)*((Source!S244/IF(Source!BA244&lt;&gt;0,Source!BA244,1))+(Source!R244/IF(Source!BS244&lt;&gt;0,Source!BS244,1))),2)</f>
        <v>0</v>
      </c>
    </row>
    <row r="419" customFormat="false" ht="15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41" t="n">
        <f aca="false">IF(Source!BA239&lt;&gt;0,Source!S239/Source!BA239,Source!S239)+IF(Source!BB239&lt;&gt;0,Source!Q239/Source!BB239,Source!Q239)+H409+H410+H411+H413+H415+H416+H417+H418</f>
        <v>2028781.49315104</v>
      </c>
      <c r="I419" s="42"/>
      <c r="J419" s="42"/>
      <c r="K419" s="41" t="n">
        <f aca="false">Source!S239+Source!Q239+K409+K410+K411+K413+K415+K416+K417+K418</f>
        <v>2921315.56</v>
      </c>
      <c r="L419" s="42" t="n">
        <f aca="false">Source!U239</f>
        <v>3534.60107</v>
      </c>
      <c r="M419" s="43" t="n">
        <f aca="false">H419</f>
        <v>2028781.49315104</v>
      </c>
      <c r="N419" s="0" t="n">
        <f aca="false">IF(Source!BA239&lt;&gt;0,Source!S239/Source!BA239,Source!S239)</f>
        <v>30150.1449953227</v>
      </c>
      <c r="O419" s="0" t="n">
        <f aca="false">IF(Source!BI239=1,(IF(Source!BA239&lt;&gt;0,Source!S239/Source!BA239,Source!S239)+IF(Source!BB239&lt;&gt;0,Source!Q239/Source!BB239,Source!Q239)+IF(Source!BC239&lt;&gt;0,Source!P239/Source!BC239,Source!P239)+((Source!BZ239/100)*((Source!S239/IF(Source!BA239&lt;&gt;0,Source!BA239,1))+(Source!R239/IF(Source!BS239&lt;&gt;0,Source!BS239,1))))+((Source!CA239/100)*((Source!S239/IF(Source!BA239&lt;&gt;0,Source!BA239,1))+(Source!R239/IF(Source!BS239&lt;&gt;0,Source!BS239,1))))),0)</f>
        <v>317068.181895773</v>
      </c>
      <c r="P419" s="0" t="n">
        <f aca="false">IF(Source!BI239=2,(IF(Source!BA239&lt;&gt;0,Source!S239/Source!BA239,Source!S239)+IF(Source!BB239&lt;&gt;0,Source!Q239/Source!BB239,Source!Q239)+IF(Source!BC239&lt;&gt;0,Source!P239/Source!BC239,Source!P239)+((Source!BZ239/100)*((Source!S239/IF(Source!BA239&lt;&gt;0,Source!BA239,1))+(Source!R239/IF(Source!BS239&lt;&gt;0,Source!BS239,1))))+((Source!CA239/100)*((Source!S239/IF(Source!BA239&lt;&gt;0,Source!BA239,1))+(Source!R239/IF(Source!BS239&lt;&gt;0,Source!BS239,1))))),0)</f>
        <v>0</v>
      </c>
      <c r="Q419" s="0" t="n">
        <f aca="false">IF(Source!BI239=3,(IF(Source!BA239&lt;&gt;0,Source!S239/Source!BA239,Source!S239)+IF(Source!BB239&lt;&gt;0,Source!Q239/Source!BB239,Source!Q239)+IF(Source!BC239&lt;&gt;0,Source!P239/Source!BC239,Source!P239)+((Source!BZ239/100)*((Source!S239/IF(Source!BA239&lt;&gt;0,Source!BA239,1))+(Source!R239/IF(Source!BS239&lt;&gt;0,Source!BS239,1))))+((Source!CA239/100)*((Source!S239/IF(Source!BA239&lt;&gt;0,Source!BA239,1))+(Source!R239/IF(Source!BS239&lt;&gt;0,Source!BS239,1))))),0)</f>
        <v>0</v>
      </c>
      <c r="R419" s="0" t="n">
        <f aca="false">IF(Source!BI239=4,(IF(Source!BA239&lt;&gt;0,Source!S239/Source!BA239,Source!S239)+IF(Source!BB239&lt;&gt;0,Source!Q239/Source!BB239,Source!Q239)+IF(Source!BC239&lt;&gt;0,Source!P239/Source!BC239,Source!P239)+((Source!BZ239/100)*((Source!S239/IF(Source!BA239&lt;&gt;0,Source!BA239,1))+(Source!R239/IF(Source!BS239&lt;&gt;0,Source!BS239,1))))+((Source!CA239/100)*((Source!S239/IF(Source!BA239&lt;&gt;0,Source!BA239,1))+(Source!R239/IF(Source!BS239&lt;&gt;0,Source!BS239,1))))),0)</f>
        <v>0</v>
      </c>
      <c r="S419" s="0" t="n">
        <f aca="false">IF(Source!BI239=1,Source!O239+Source!X239+Source!Y239,0)</f>
        <v>1834230.33</v>
      </c>
      <c r="T419" s="0" t="n">
        <f aca="false">IF(Source!BI239=2,Source!O239+Source!X239+Source!Y239,0)</f>
        <v>0</v>
      </c>
      <c r="U419" s="0" t="n">
        <f aca="false">IF(Source!BI239=3,Source!O239+Source!X239+Source!Y239,0)</f>
        <v>0</v>
      </c>
      <c r="V419" s="0" t="n">
        <f aca="false">IF(Source!BI239=4,Source!O239+Source!X239+Source!Y239,0)</f>
        <v>0</v>
      </c>
      <c r="W419" s="0" t="n">
        <f aca="false">IF(Source!BS239&lt;&gt;0,Source!R239/Source!BS239,Source!R239)</f>
        <v>1152.58278765201</v>
      </c>
    </row>
    <row r="420" customFormat="false" ht="45" hidden="false" customHeight="false" outlineLevel="0" collapsed="false">
      <c r="A420" s="24" t="str">
        <f aca="false">Source!E245</f>
        <v>2</v>
      </c>
      <c r="B420" s="24" t="str">
        <f aca="false">Source!F245</f>
        <v>Цена поставщика</v>
      </c>
      <c r="C420" s="25" t="str">
        <f aca="false">CONCATENATE(Source!G245,"  ",Source!CN245)</f>
        <v>Подъемник ПМГ-500  </v>
      </c>
      <c r="D420" s="26" t="str">
        <f aca="false">Source!H245</f>
        <v>шт</v>
      </c>
      <c r="E420" s="27" t="n">
        <f aca="false">ROUND(Source!I245,6)</f>
        <v>4</v>
      </c>
      <c r="F420" s="27" t="n">
        <f aca="false">IF(Source!AK245&lt;&gt;0,Source!AK245,Source!AL245+Source!AM245+Source!AO245)</f>
        <v>491525.42</v>
      </c>
      <c r="G420" s="27"/>
      <c r="H420" s="27"/>
      <c r="I420" s="27"/>
      <c r="J420" s="27"/>
      <c r="K420" s="27"/>
      <c r="L420" s="27"/>
    </row>
    <row r="421" customFormat="false" ht="15" hidden="false" customHeight="false" outlineLevel="0" collapsed="false">
      <c r="A421" s="44"/>
      <c r="B421" s="44"/>
      <c r="C421" s="44" t="s">
        <v>54</v>
      </c>
      <c r="D421" s="44"/>
      <c r="E421" s="44"/>
      <c r="F421" s="44" t="n">
        <f aca="false">Source!AL245</f>
        <v>491525.42</v>
      </c>
      <c r="G421" s="45" t="n">
        <f aca="false">Source!DD245</f>
        <v>0</v>
      </c>
      <c r="H421" s="48" t="n">
        <f aca="false">IF(Source!BC245&lt;&gt;0,Source!P245/Source!BC245,Source!P245)</f>
        <v>1966101.68</v>
      </c>
      <c r="I421" s="44" t="str">
        <f aca="false">IF(Source!BO245&lt;&gt;"",Source!BO245,"")</f>
        <v>1</v>
      </c>
      <c r="J421" s="44" t="n">
        <f aca="false">Source!BC245</f>
        <v>1</v>
      </c>
      <c r="K421" s="48" t="n">
        <f aca="false">Source!P245</f>
        <v>1966101.68</v>
      </c>
      <c r="L421" s="44"/>
    </row>
    <row r="422" customFormat="false" ht="15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41" t="n">
        <f aca="false">IF(Source!BA245&lt;&gt;0,Source!S245/Source!BA245,Source!S245)+IF(Source!BB245&lt;&gt;0,Source!Q245/Source!BB245,Source!Q245)+H421</f>
        <v>1966101.68</v>
      </c>
      <c r="I422" s="42"/>
      <c r="J422" s="42"/>
      <c r="K422" s="41" t="n">
        <f aca="false">Source!S245+Source!Q245+K421</f>
        <v>1966101.68</v>
      </c>
      <c r="L422" s="42" t="n">
        <f aca="false">Source!U245</f>
        <v>0</v>
      </c>
      <c r="M422" s="43" t="n">
        <f aca="false">H422</f>
        <v>1966101.68</v>
      </c>
      <c r="N422" s="0" t="n">
        <f aca="false">IF(Source!BA245&lt;&gt;0,Source!S245/Source!BA245,Source!S245)</f>
        <v>0</v>
      </c>
      <c r="O422" s="0" t="n">
        <f aca="false">IF(Source!BI245=1,(IF(Source!BA245&lt;&gt;0,Source!S245/Source!BA245,Source!S245)+IF(Source!BB245&lt;&gt;0,Source!Q245/Source!BB245,Source!Q245)+IF(Source!BC245&lt;&gt;0,Source!P245/Source!BC245,Source!P245)+((Source!BZ245/100)*((Source!S245/IF(Source!BA245&lt;&gt;0,Source!BA245,1))+(Source!R245/IF(Source!BS245&lt;&gt;0,Source!BS245,1))))+((Source!CA245/100)*((Source!S245/IF(Source!BA245&lt;&gt;0,Source!BA245,1))+(Source!R245/IF(Source!BS245&lt;&gt;0,Source!BS245,1))))),0)</f>
        <v>0</v>
      </c>
      <c r="P422" s="0" t="n">
        <f aca="false">IF(Source!BI245=2,(IF(Source!BA245&lt;&gt;0,Source!S245/Source!BA245,Source!S245)+IF(Source!BB245&lt;&gt;0,Source!Q245/Source!BB245,Source!Q245)+IF(Source!BC245&lt;&gt;0,Source!P245/Source!BC245,Source!P245)+((Source!BZ245/100)*((Source!S245/IF(Source!BA245&lt;&gt;0,Source!BA245,1))+(Source!R245/IF(Source!BS245&lt;&gt;0,Source!BS245,1))))+((Source!CA245/100)*((Source!S245/IF(Source!BA245&lt;&gt;0,Source!BA245,1))+(Source!R245/IF(Source!BS245&lt;&gt;0,Source!BS245,1))))),0)</f>
        <v>0</v>
      </c>
      <c r="Q422" s="0" t="n">
        <f aca="false">IF(Source!BI245=3,(IF(Source!BA245&lt;&gt;0,Source!S245/Source!BA245,Source!S245)+IF(Source!BB245&lt;&gt;0,Source!Q245/Source!BB245,Source!Q245)+IF(Source!BC245&lt;&gt;0,Source!P245/Source!BC245,Source!P245)+((Source!BZ245/100)*((Source!S245/IF(Source!BA245&lt;&gt;0,Source!BA245,1))+(Source!R245/IF(Source!BS245&lt;&gt;0,Source!BS245,1))))+((Source!CA245/100)*((Source!S245/IF(Source!BA245&lt;&gt;0,Source!BA245,1))+(Source!R245/IF(Source!BS245&lt;&gt;0,Source!BS245,1))))),0)</f>
        <v>0</v>
      </c>
      <c r="R422" s="0" t="n">
        <f aca="false">IF(Source!BI245=4,(IF(Source!BA245&lt;&gt;0,Source!S245/Source!BA245,Source!S245)+IF(Source!BB245&lt;&gt;0,Source!Q245/Source!BB245,Source!Q245)+IF(Source!BC245&lt;&gt;0,Source!P245/Source!BC245,Source!P245)+((Source!BZ245/100)*((Source!S245/IF(Source!BA245&lt;&gt;0,Source!BA245,1))+(Source!R245/IF(Source!BS245&lt;&gt;0,Source!BS245,1))))+((Source!CA245/100)*((Source!S245/IF(Source!BA245&lt;&gt;0,Source!BA245,1))+(Source!R245/IF(Source!BS245&lt;&gt;0,Source!BS245,1))))),0)</f>
        <v>1966101.68</v>
      </c>
      <c r="S422" s="0" t="n">
        <f aca="false">IF(Source!BI245=1,Source!O245+Source!X245+Source!Y245,0)</f>
        <v>0</v>
      </c>
      <c r="T422" s="0" t="n">
        <f aca="false">IF(Source!BI245=2,Source!O245+Source!X245+Source!Y245,0)</f>
        <v>0</v>
      </c>
      <c r="U422" s="0" t="n">
        <f aca="false">IF(Source!BI245=3,Source!O245+Source!X245+Source!Y245,0)</f>
        <v>0</v>
      </c>
      <c r="V422" s="0" t="n">
        <f aca="false">IF(Source!BI245=4,Source!O245+Source!X245+Source!Y245,0)</f>
        <v>1966101.68</v>
      </c>
      <c r="W422" s="0" t="n">
        <f aca="false">IF(Source!BS245&lt;&gt;0,Source!R245/Source!BS245,Source!R245)</f>
        <v>0</v>
      </c>
    </row>
    <row r="424" s="42" customFormat="true" ht="15.75" hidden="false" customHeight="false" outlineLevel="0" collapsed="false">
      <c r="C424" s="42" t="s">
        <v>60</v>
      </c>
      <c r="G424" s="49" t="n">
        <f aca="false">SUM(M405:M423)</f>
        <v>3994883.17315104</v>
      </c>
      <c r="H424" s="49"/>
      <c r="J424" s="49" t="n">
        <f aca="false">ROUND(Source!AB237+Source!AK237+Source!AL237+Source!AE237*0/100,2)</f>
        <v>4887417.24</v>
      </c>
      <c r="K424" s="49"/>
      <c r="L424" s="42" t="n">
        <f aca="false">Source!AH237</f>
        <v>3534.6</v>
      </c>
      <c r="N424" s="41" t="n">
        <f aca="false">SUM(N405:N423)</f>
        <v>30150.1449953227</v>
      </c>
      <c r="O424" s="41" t="n">
        <f aca="false">SUM(O405:O423)</f>
        <v>2031025.13359894</v>
      </c>
      <c r="P424" s="41" t="n">
        <f aca="false">SUM(P405:P423)</f>
        <v>0</v>
      </c>
      <c r="Q424" s="41" t="n">
        <f aca="false">SUM(Q405:Q423)</f>
        <v>0</v>
      </c>
      <c r="R424" s="41" t="n">
        <f aca="false">SUM(R405:R423)</f>
        <v>1966101.68</v>
      </c>
      <c r="S424" s="41" t="n">
        <f aca="false">SUM(S405:S423)</f>
        <v>2921315.56</v>
      </c>
      <c r="T424" s="41" t="n">
        <f aca="false">SUM(T405:T423)</f>
        <v>0</v>
      </c>
      <c r="U424" s="41" t="n">
        <f aca="false">SUM(U405:U423)</f>
        <v>0</v>
      </c>
      <c r="V424" s="41" t="n">
        <f aca="false">SUM(V405:V423)</f>
        <v>1966101.68</v>
      </c>
      <c r="W424" s="42" t="n">
        <f aca="false">SUM(W405:W423)</f>
        <v>0.103835360149787</v>
      </c>
    </row>
    <row r="426" customFormat="false" ht="18" hidden="false" customHeight="true" outlineLevel="0" collapsed="false">
      <c r="C426" s="50" t="s">
        <v>61</v>
      </c>
      <c r="D426" s="51" t="str">
        <f aca="false">IF(Source!C12="1",Source!F261,Source!G261)</f>
        <v>Сложная кладка</v>
      </c>
      <c r="E426" s="51"/>
      <c r="F426" s="51"/>
      <c r="G426" s="51"/>
      <c r="H426" s="51"/>
      <c r="I426" s="51"/>
      <c r="J426" s="51"/>
      <c r="K426" s="51"/>
    </row>
    <row r="428" customFormat="false" ht="30" hidden="false" customHeight="false" outlineLevel="0" collapsed="false">
      <c r="A428" s="24" t="str">
        <f aca="false">Source!E265</f>
        <v>2</v>
      </c>
      <c r="B428" s="24" t="str">
        <f aca="false">Source!F265</f>
        <v>08-02-003-9</v>
      </c>
      <c r="C428" s="25" t="str">
        <f aca="false">CONCATENATE(Source!G265,"  ",Source!CN265)</f>
        <v>Кладка из кирпича конструкций сводов и арок над проездами и проемами  </v>
      </c>
      <c r="D428" s="26" t="str">
        <f aca="false">Source!H265</f>
        <v>м3</v>
      </c>
      <c r="E428" s="27" t="n">
        <f aca="false">ROUND(Source!I265,6)</f>
        <v>27.6</v>
      </c>
      <c r="F428" s="27" t="n">
        <f aca="false">IF(Source!AK265&lt;&gt;0,Source!AK265,Source!AL265+Source!AM265+Source!AO265)</f>
        <v>1102.19</v>
      </c>
      <c r="G428" s="27"/>
      <c r="H428" s="27"/>
      <c r="I428" s="27"/>
      <c r="J428" s="27"/>
      <c r="K428" s="27"/>
      <c r="L428" s="27"/>
    </row>
    <row r="429" customFormat="false" ht="15" hidden="false" customHeight="false" outlineLevel="0" collapsed="false">
      <c r="A429" s="28"/>
      <c r="B429" s="28"/>
      <c r="C429" s="28" t="s">
        <v>51</v>
      </c>
      <c r="D429" s="28"/>
      <c r="E429" s="28"/>
      <c r="F429" s="28" t="n">
        <f aca="false">Source!AO265</f>
        <v>157.74</v>
      </c>
      <c r="G429" s="29" t="n">
        <f aca="false">Source!DG265</f>
        <v>0</v>
      </c>
      <c r="H429" s="30" t="n">
        <f aca="false">IF(Source!BA265&lt;&gt;0,Source!S265/Source!BA265,Source!S265)</f>
        <v>4353.62394761459</v>
      </c>
      <c r="I429" s="28" t="str">
        <f aca="false">IF(Source!BO265&lt;&gt;"",Source!BO265,"")</f>
        <v>08-02-003-9</v>
      </c>
      <c r="J429" s="28" t="n">
        <f aca="false">Source!BA265</f>
        <v>10.69</v>
      </c>
      <c r="K429" s="30" t="n">
        <f aca="false">Source!S265</f>
        <v>46540.24</v>
      </c>
      <c r="L429" s="28"/>
    </row>
    <row r="430" customFormat="false" ht="15" hidden="false" customHeight="false" outlineLevel="0" collapsed="false">
      <c r="A430" s="28"/>
      <c r="B430" s="28"/>
      <c r="C430" s="28" t="s">
        <v>52</v>
      </c>
      <c r="D430" s="28"/>
      <c r="E430" s="28"/>
      <c r="F430" s="28" t="n">
        <f aca="false">Source!AM265</f>
        <v>32.28</v>
      </c>
      <c r="G430" s="29" t="n">
        <f aca="false">Source!DE265</f>
        <v>0</v>
      </c>
      <c r="H430" s="30" t="n">
        <f aca="false">IF(Source!BB265&lt;&gt;0,Source!Q265/Source!BB265,Source!Q265)</f>
        <v>890.928308823529</v>
      </c>
      <c r="I430" s="28"/>
      <c r="J430" s="28" t="n">
        <f aca="false">Source!BB265</f>
        <v>5.44</v>
      </c>
      <c r="K430" s="30" t="n">
        <f aca="false">Source!Q265</f>
        <v>4846.65</v>
      </c>
      <c r="L430" s="28"/>
    </row>
    <row r="431" customFormat="false" ht="15" hidden="false" customHeight="false" outlineLevel="0" collapsed="false">
      <c r="A431" s="28"/>
      <c r="B431" s="28"/>
      <c r="C431" s="28" t="s">
        <v>53</v>
      </c>
      <c r="D431" s="28"/>
      <c r="E431" s="28"/>
      <c r="F431" s="28" t="n">
        <f aca="false">Source!AN265</f>
        <v>4.46</v>
      </c>
      <c r="G431" s="29" t="n">
        <f aca="false">Source!DF265</f>
        <v>0</v>
      </c>
      <c r="H431" s="31" t="n">
        <f aca="false">IF(Source!BS265&lt;&gt;0,Source!R265/Source!BS265,Source!R265)</f>
        <v>123.096351730589</v>
      </c>
      <c r="I431" s="28"/>
      <c r="J431" s="28" t="n">
        <f aca="false">Source!BS265</f>
        <v>10.69</v>
      </c>
      <c r="K431" s="32" t="n">
        <f aca="false">Source!R265</f>
        <v>1315.9</v>
      </c>
      <c r="L431" s="28"/>
    </row>
    <row r="432" customFormat="false" ht="15" hidden="false" customHeight="false" outlineLevel="0" collapsed="false">
      <c r="A432" s="28"/>
      <c r="B432" s="28"/>
      <c r="C432" s="28" t="s">
        <v>54</v>
      </c>
      <c r="D432" s="28"/>
      <c r="E432" s="28"/>
      <c r="F432" s="28" t="n">
        <f aca="false">Source!AL265</f>
        <v>912.17</v>
      </c>
      <c r="G432" s="29" t="n">
        <f aca="false">Source!DD265</f>
        <v>0</v>
      </c>
      <c r="H432" s="30" t="n">
        <f aca="false">IF(Source!BC265&lt;&gt;0,Source!P265/Source!BC265,Source!P265)</f>
        <v>25175.8915343915</v>
      </c>
      <c r="I432" s="28"/>
      <c r="J432" s="28" t="n">
        <f aca="false">Source!BC265</f>
        <v>3.78</v>
      </c>
      <c r="K432" s="30" t="n">
        <f aca="false">Source!P265</f>
        <v>95164.87</v>
      </c>
      <c r="L432" s="28"/>
    </row>
    <row r="433" customFormat="false" ht="15" hidden="false" customHeight="false" outlineLevel="0" collapsed="false">
      <c r="A433" s="28"/>
      <c r="B433" s="28"/>
      <c r="C433" s="28" t="s">
        <v>55</v>
      </c>
      <c r="D433" s="32" t="s">
        <v>56</v>
      </c>
      <c r="E433" s="28"/>
      <c r="F433" s="28" t="n">
        <f aca="false">Source!BZ265</f>
        <v>114.68</v>
      </c>
      <c r="G433" s="28"/>
      <c r="H433" s="30" t="n">
        <f aca="false">X433+X436+X437+X438+X439+X440+X441</f>
        <v>5133.9</v>
      </c>
      <c r="I433" s="28"/>
      <c r="J433" s="28" t="n">
        <f aca="false">Source!AT265</f>
        <v>114.68</v>
      </c>
      <c r="K433" s="30" t="n">
        <f aca="false">Source!X265+Source!X266+Source!X267+Source!X268+Source!X269+Source!X270+Source!X271</f>
        <v>54881.42</v>
      </c>
      <c r="L433" s="28"/>
      <c r="X433" s="0" t="n">
        <f aca="false">ROUND((F433/100)*((Source!S265/IF(Source!BA265&lt;&gt;0,Source!BA265,1))+(Source!R265/IF(Source!BS265&lt;&gt;0,Source!BS265,1))),2)</f>
        <v>5133.9</v>
      </c>
    </row>
    <row r="434" customFormat="false" ht="15" hidden="false" customHeight="false" outlineLevel="0" collapsed="false">
      <c r="A434" s="28"/>
      <c r="B434" s="28"/>
      <c r="C434" s="28" t="s">
        <v>57</v>
      </c>
      <c r="D434" s="32" t="s">
        <v>56</v>
      </c>
      <c r="E434" s="28"/>
      <c r="F434" s="28" t="n">
        <f aca="false">Source!CA265</f>
        <v>80</v>
      </c>
      <c r="G434" s="28"/>
      <c r="H434" s="30" t="n">
        <f aca="false">Y434+Y436+Y437+Y438+Y439+Y440+Y441</f>
        <v>3581.38</v>
      </c>
      <c r="I434" s="28"/>
      <c r="J434" s="28" t="n">
        <f aca="false">Source!AU265</f>
        <v>80</v>
      </c>
      <c r="K434" s="30" t="n">
        <f aca="false">Source!Y265+Source!Y266+Source!Y267+Source!Y268+Source!Y269+Source!Y270+Source!Y271</f>
        <v>38284.91</v>
      </c>
      <c r="L434" s="28"/>
      <c r="Y434" s="0" t="n">
        <f aca="false">ROUND((F434/100)*((Source!S265/IF(Source!BA265&lt;&gt;0,Source!BA265,1))+(Source!R265/IF(Source!BS265&lt;&gt;0,Source!BS265,1))),2)</f>
        <v>3581.38</v>
      </c>
    </row>
    <row r="435" customFormat="false" ht="15" hidden="false" customHeight="false" outlineLevel="0" collapsed="false">
      <c r="A435" s="28"/>
      <c r="B435" s="28"/>
      <c r="C435" s="28" t="s">
        <v>58</v>
      </c>
      <c r="D435" s="32" t="s">
        <v>59</v>
      </c>
      <c r="E435" s="28" t="n">
        <f aca="false">Source!AQ265</f>
        <v>16.38</v>
      </c>
      <c r="F435" s="28"/>
      <c r="G435" s="29" t="n">
        <f aca="false">Source!DI265</f>
        <v>0</v>
      </c>
      <c r="H435" s="28"/>
      <c r="I435" s="28"/>
      <c r="J435" s="28"/>
      <c r="K435" s="28"/>
      <c r="L435" s="28" t="n">
        <f aca="false">Source!U265</f>
        <v>452.088</v>
      </c>
    </row>
    <row r="436" customFormat="false" ht="30" hidden="false" customHeight="false" outlineLevel="0" collapsed="false">
      <c r="A436" s="24"/>
      <c r="B436" s="24" t="str">
        <f aca="false">Source!F266</f>
        <v>402-0013</v>
      </c>
      <c r="C436" s="25" t="str">
        <f aca="false">CONCATENATE(Source!G266,"  ",Source!CN266)</f>
        <v>Раствор готовый кладочный цементно-известковый, марка 50  </v>
      </c>
      <c r="D436" s="26" t="str">
        <f aca="false">Source!H266</f>
        <v>м3</v>
      </c>
      <c r="E436" s="27" t="n">
        <f aca="false">ROUND(Source!I266,6)</f>
        <v>-6.624</v>
      </c>
      <c r="F436" s="27" t="n">
        <f aca="false">IF(Source!AL266=0,Source!AK266,Source!AL266)</f>
        <v>519.8</v>
      </c>
      <c r="G436" s="33" t="n">
        <f aca="false">Source!DD266</f>
        <v>0</v>
      </c>
      <c r="H436" s="34" t="n">
        <f aca="false">IF(Source!BC266&lt;&gt;0,Source!O266/Source!BC266,Source!O266)</f>
        <v>-3443.15608465608</v>
      </c>
      <c r="I436" s="27"/>
      <c r="J436" s="27" t="n">
        <f aca="false">Source!BC266</f>
        <v>3.78</v>
      </c>
      <c r="K436" s="34" t="n">
        <f aca="false">Source!O266</f>
        <v>-13015.13</v>
      </c>
      <c r="L436" s="27"/>
      <c r="N436" s="0" t="n">
        <f aca="false">IF(Source!BA266&lt;&gt;0,Source!S266/Source!BA266,Source!S266)</f>
        <v>-0</v>
      </c>
      <c r="O436" s="0" t="n">
        <f aca="false">IF(Source!BI266=1,(IF(Source!BC266&lt;&gt;0,Source!O266/Source!BC266,Source!O266)),0)</f>
        <v>-3443.15608465608</v>
      </c>
      <c r="P436" s="0" t="n">
        <f aca="false">IF(Source!BI266=2,(IF(Source!BC266&lt;&gt;0,Source!O266/Source!BC266,Source!O266)),0)</f>
        <v>0</v>
      </c>
      <c r="Q436" s="0" t="n">
        <f aca="false">IF(Source!BI266=3,(IF(Source!BC266&lt;&gt;0,Source!O266/Source!BC266,Source!O266)),0)</f>
        <v>0</v>
      </c>
      <c r="R436" s="0" t="n">
        <f aca="false">IF(Source!BI266=4,(IF(Source!BC266&lt;&gt;0,Source!O266/Source!BC266,Source!O266)),0)</f>
        <v>0</v>
      </c>
      <c r="S436" s="0" t="n">
        <f aca="false">IF(Source!BI266=1,Source!O266+Source!X266+Source!Y266,0)</f>
        <v>-13015.13</v>
      </c>
      <c r="T436" s="0" t="n">
        <f aca="false">IF(Source!BI266=2,Source!O266+Source!X266+Source!Y266,0)</f>
        <v>0</v>
      </c>
      <c r="U436" s="0" t="n">
        <f aca="false">IF(Source!BI266=3,Source!O266+Source!X266+Source!Y266,0)</f>
        <v>0</v>
      </c>
      <c r="V436" s="0" t="n">
        <f aca="false">IF(Source!BI266=4,Source!O266+Source!X266+Source!Y266,0)</f>
        <v>0</v>
      </c>
      <c r="W436" s="0" t="n">
        <f aca="false">IF(Source!BS266&lt;&gt;0,Source!R266/Source!BS266,Source!R266)</f>
        <v>-0</v>
      </c>
      <c r="X436" s="0" t="n">
        <f aca="false">ROUND((Source!BZ266/100)*((Source!S266/IF(Source!BA266&lt;&gt;0,Source!BA266,1))+(Source!R266/IF(Source!BS266&lt;&gt;0,Source!BS266,1))),2)</f>
        <v>-0</v>
      </c>
      <c r="Y436" s="0" t="n">
        <f aca="false">ROUND((Source!CA266/100)*((Source!S266/IF(Source!BA266&lt;&gt;0,Source!BA266,1))+(Source!R266/IF(Source!BS266&lt;&gt;0,Source!BS266,1))),2)</f>
        <v>-0</v>
      </c>
    </row>
    <row r="437" customFormat="false" ht="30" hidden="false" customHeight="false" outlineLevel="0" collapsed="false">
      <c r="A437" s="24"/>
      <c r="B437" s="24" t="str">
        <f aca="false">Source!F267</f>
        <v>404-0005</v>
      </c>
      <c r="C437" s="25" t="str">
        <f aca="false">CONCATENATE(Source!G267,"  ",Source!CN267)</f>
        <v>Кирпич керамический одинарный, размером 250х120х65 мм, марка 100  </v>
      </c>
      <c r="D437" s="26" t="str">
        <f aca="false">Source!H267</f>
        <v>1000 шт.</v>
      </c>
      <c r="E437" s="27" t="n">
        <f aca="false">ROUND(Source!I267,6)</f>
        <v>-11.454</v>
      </c>
      <c r="F437" s="27" t="n">
        <f aca="false">IF(Source!AL267=0,Source!AK267,Source!AL267)</f>
        <v>1752.6</v>
      </c>
      <c r="G437" s="33" t="n">
        <f aca="false">Source!DD267</f>
        <v>0</v>
      </c>
      <c r="H437" s="34" t="n">
        <f aca="false">IF(Source!BC267&lt;&gt;0,Source!O267/Source!BC267,Source!O267)</f>
        <v>-20074.2804232804</v>
      </c>
      <c r="I437" s="27"/>
      <c r="J437" s="27" t="n">
        <f aca="false">Source!BC267</f>
        <v>3.78</v>
      </c>
      <c r="K437" s="34" t="n">
        <f aca="false">Source!O267</f>
        <v>-75880.78</v>
      </c>
      <c r="L437" s="27"/>
      <c r="N437" s="0" t="n">
        <f aca="false">IF(Source!BA267&lt;&gt;0,Source!S267/Source!BA267,Source!S267)</f>
        <v>-0</v>
      </c>
      <c r="O437" s="0" t="n">
        <f aca="false">IF(Source!BI267=1,(IF(Source!BC267&lt;&gt;0,Source!O267/Source!BC267,Source!O267)),0)</f>
        <v>-20074.2804232804</v>
      </c>
      <c r="P437" s="0" t="n">
        <f aca="false">IF(Source!BI267=2,(IF(Source!BC267&lt;&gt;0,Source!O267/Source!BC267,Source!O267)),0)</f>
        <v>0</v>
      </c>
      <c r="Q437" s="0" t="n">
        <f aca="false">IF(Source!BI267=3,(IF(Source!BC267&lt;&gt;0,Source!O267/Source!BC267,Source!O267)),0)</f>
        <v>0</v>
      </c>
      <c r="R437" s="0" t="n">
        <f aca="false">IF(Source!BI267=4,(IF(Source!BC267&lt;&gt;0,Source!O267/Source!BC267,Source!O267)),0)</f>
        <v>0</v>
      </c>
      <c r="S437" s="0" t="n">
        <f aca="false">IF(Source!BI267=1,Source!O267+Source!X267+Source!Y267,0)</f>
        <v>-75880.78</v>
      </c>
      <c r="T437" s="0" t="n">
        <f aca="false">IF(Source!BI267=2,Source!O267+Source!X267+Source!Y267,0)</f>
        <v>0</v>
      </c>
      <c r="U437" s="0" t="n">
        <f aca="false">IF(Source!BI267=3,Source!O267+Source!X267+Source!Y267,0)</f>
        <v>0</v>
      </c>
      <c r="V437" s="0" t="n">
        <f aca="false">IF(Source!BI267=4,Source!O267+Source!X267+Source!Y267,0)</f>
        <v>0</v>
      </c>
      <c r="W437" s="0" t="n">
        <f aca="false">IF(Source!BS267&lt;&gt;0,Source!R267/Source!BS267,Source!R267)</f>
        <v>-0</v>
      </c>
      <c r="X437" s="0" t="n">
        <f aca="false">ROUND((Source!BZ267/100)*((Source!S267/IF(Source!BA267&lt;&gt;0,Source!BA267,1))+(Source!R267/IF(Source!BS267&lt;&gt;0,Source!BS267,1))),2)</f>
        <v>-0</v>
      </c>
      <c r="Y437" s="0" t="n">
        <f aca="false">ROUND((Source!CA267/100)*((Source!S267/IF(Source!BA267&lt;&gt;0,Source!BA267,1))+(Source!R267/IF(Source!BS267&lt;&gt;0,Source!BS267,1))),2)</f>
        <v>-0</v>
      </c>
    </row>
    <row r="438" customFormat="false" ht="45" hidden="false" customHeight="false" outlineLevel="0" collapsed="false">
      <c r="A438" s="24"/>
      <c r="B438" s="24" t="str">
        <f aca="false">Source!F268</f>
        <v>Цена поставщика</v>
      </c>
      <c r="C438" s="25" t="str">
        <f aca="false">CONCATENATE(Source!G268,"  ",Source!CN268)</f>
        <v>Кирпич Слоновая кость  </v>
      </c>
      <c r="D438" s="26" t="str">
        <f aca="false">Source!H268</f>
        <v>шт</v>
      </c>
      <c r="E438" s="27" t="n">
        <f aca="false">ROUND(Source!I268,6)</f>
        <v>1433</v>
      </c>
      <c r="F438" s="27" t="n">
        <f aca="false">IF(Source!AL268=0,Source!AK268,Source!AL268)</f>
        <v>17.03</v>
      </c>
      <c r="G438" s="33" t="n">
        <f aca="false">Source!DD268</f>
        <v>0</v>
      </c>
      <c r="H438" s="34" t="n">
        <f aca="false">IF(Source!BC268&lt;&gt;0,Source!O268/Source!BC268,Source!O268)</f>
        <v>24403.99</v>
      </c>
      <c r="I438" s="27"/>
      <c r="J438" s="27" t="n">
        <f aca="false">Source!BC268</f>
        <v>1</v>
      </c>
      <c r="K438" s="34" t="n">
        <f aca="false">Source!O268</f>
        <v>24403.99</v>
      </c>
      <c r="L438" s="27"/>
      <c r="N438" s="0" t="n">
        <f aca="false">IF(Source!BA268&lt;&gt;0,Source!S268/Source!BA268,Source!S268)</f>
        <v>0</v>
      </c>
      <c r="O438" s="0" t="n">
        <f aca="false">IF(Source!BI268=1,(IF(Source!BC268&lt;&gt;0,Source!O268/Source!BC268,Source!O268)),0)</f>
        <v>24403.99</v>
      </c>
      <c r="P438" s="0" t="n">
        <f aca="false">IF(Source!BI268=2,(IF(Source!BC268&lt;&gt;0,Source!O268/Source!BC268,Source!O268)),0)</f>
        <v>0</v>
      </c>
      <c r="Q438" s="0" t="n">
        <f aca="false">IF(Source!BI268=3,(IF(Source!BC268&lt;&gt;0,Source!O268/Source!BC268,Source!O268)),0)</f>
        <v>0</v>
      </c>
      <c r="R438" s="0" t="n">
        <f aca="false">IF(Source!BI268=4,(IF(Source!BC268&lt;&gt;0,Source!O268/Source!BC268,Source!O268)),0)</f>
        <v>0</v>
      </c>
      <c r="S438" s="0" t="n">
        <f aca="false">IF(Source!BI268=1,Source!O268+Source!X268+Source!Y268,0)</f>
        <v>24403.99</v>
      </c>
      <c r="T438" s="0" t="n">
        <f aca="false">IF(Source!BI268=2,Source!O268+Source!X268+Source!Y268,0)</f>
        <v>0</v>
      </c>
      <c r="U438" s="0" t="n">
        <f aca="false">IF(Source!BI268=3,Source!O268+Source!X268+Source!Y268,0)</f>
        <v>0</v>
      </c>
      <c r="V438" s="0" t="n">
        <f aca="false">IF(Source!BI268=4,Source!O268+Source!X268+Source!Y268,0)</f>
        <v>0</v>
      </c>
      <c r="W438" s="0" t="n">
        <f aca="false">IF(Source!BS268&lt;&gt;0,Source!R268/Source!BS268,Source!R268)</f>
        <v>0</v>
      </c>
      <c r="X438" s="0" t="n">
        <f aca="false">ROUND((Source!BZ268/100)*((Source!S268/IF(Source!BA268&lt;&gt;0,Source!BA268,1))+(Source!R268/IF(Source!BS268&lt;&gt;0,Source!BS268,1))),2)</f>
        <v>0</v>
      </c>
      <c r="Y438" s="0" t="n">
        <f aca="false">ROUND((Source!CA268/100)*((Source!S268/IF(Source!BA268&lt;&gt;0,Source!BA268,1))+(Source!R268/IF(Source!BS268&lt;&gt;0,Source!BS268,1))),2)</f>
        <v>0</v>
      </c>
    </row>
    <row r="439" customFormat="false" ht="45" hidden="false" customHeight="false" outlineLevel="0" collapsed="false">
      <c r="A439" s="24"/>
      <c r="B439" s="24" t="str">
        <f aca="false">Source!F269</f>
        <v>Цена поставщика</v>
      </c>
      <c r="C439" s="25" t="str">
        <f aca="false">CONCATENATE(Source!G269,"  ",Source!CN269)</f>
        <v>Кирпич Абрикос  </v>
      </c>
      <c r="D439" s="26" t="str">
        <f aca="false">Source!H269</f>
        <v>шт</v>
      </c>
      <c r="E439" s="27" t="n">
        <f aca="false">ROUND(Source!I269,6)</f>
        <v>3538</v>
      </c>
      <c r="F439" s="27" t="n">
        <f aca="false">IF(Source!AL269=0,Source!AK269,Source!AL269)</f>
        <v>12.8</v>
      </c>
      <c r="G439" s="33" t="n">
        <f aca="false">Source!DD269</f>
        <v>0</v>
      </c>
      <c r="H439" s="34" t="n">
        <f aca="false">IF(Source!BC269&lt;&gt;0,Source!O269/Source!BC269,Source!O269)</f>
        <v>45286.4</v>
      </c>
      <c r="I439" s="27"/>
      <c r="J439" s="27" t="n">
        <f aca="false">Source!BC269</f>
        <v>1</v>
      </c>
      <c r="K439" s="34" t="n">
        <f aca="false">Source!O269</f>
        <v>45286.4</v>
      </c>
      <c r="L439" s="27"/>
      <c r="N439" s="0" t="n">
        <f aca="false">IF(Source!BA269&lt;&gt;0,Source!S269/Source!BA269,Source!S269)</f>
        <v>0</v>
      </c>
      <c r="O439" s="0" t="n">
        <f aca="false">IF(Source!BI269=1,(IF(Source!BC269&lt;&gt;0,Source!O269/Source!BC269,Source!O269)),0)</f>
        <v>45286.4</v>
      </c>
      <c r="P439" s="0" t="n">
        <f aca="false">IF(Source!BI269=2,(IF(Source!BC269&lt;&gt;0,Source!O269/Source!BC269,Source!O269)),0)</f>
        <v>0</v>
      </c>
      <c r="Q439" s="0" t="n">
        <f aca="false">IF(Source!BI269=3,(IF(Source!BC269&lt;&gt;0,Source!O269/Source!BC269,Source!O269)),0)</f>
        <v>0</v>
      </c>
      <c r="R439" s="0" t="n">
        <f aca="false">IF(Source!BI269=4,(IF(Source!BC269&lt;&gt;0,Source!O269/Source!BC269,Source!O269)),0)</f>
        <v>0</v>
      </c>
      <c r="S439" s="0" t="n">
        <f aca="false">IF(Source!BI269=1,Source!O269+Source!X269+Source!Y269,0)</f>
        <v>45286.4</v>
      </c>
      <c r="T439" s="0" t="n">
        <f aca="false">IF(Source!BI269=2,Source!O269+Source!X269+Source!Y269,0)</f>
        <v>0</v>
      </c>
      <c r="U439" s="0" t="n">
        <f aca="false">IF(Source!BI269=3,Source!O269+Source!X269+Source!Y269,0)</f>
        <v>0</v>
      </c>
      <c r="V439" s="0" t="n">
        <f aca="false">IF(Source!BI269=4,Source!O269+Source!X269+Source!Y269,0)</f>
        <v>0</v>
      </c>
      <c r="W439" s="0" t="n">
        <f aca="false">IF(Source!BS269&lt;&gt;0,Source!R269/Source!BS269,Source!R269)</f>
        <v>0</v>
      </c>
      <c r="X439" s="0" t="n">
        <f aca="false">ROUND((Source!BZ269/100)*((Source!S269/IF(Source!BA269&lt;&gt;0,Source!BA269,1))+(Source!R269/IF(Source!BS269&lt;&gt;0,Source!BS269,1))),2)</f>
        <v>0</v>
      </c>
      <c r="Y439" s="0" t="n">
        <f aca="false">ROUND((Source!CA269/100)*((Source!S269/IF(Source!BA269&lt;&gt;0,Source!BA269,1))+(Source!R269/IF(Source!BS269&lt;&gt;0,Source!BS269,1))),2)</f>
        <v>0</v>
      </c>
    </row>
    <row r="440" customFormat="false" ht="45" hidden="false" customHeight="false" outlineLevel="0" collapsed="false">
      <c r="A440" s="24"/>
      <c r="B440" s="24" t="str">
        <f aca="false">Source!F270</f>
        <v>Цена поставщика</v>
      </c>
      <c r="C440" s="25" t="str">
        <f aca="false">CONCATENATE(Source!G270,"  ",Source!CN270)</f>
        <v>Кирпич полнотелый  </v>
      </c>
      <c r="D440" s="26" t="str">
        <f aca="false">Source!H270</f>
        <v>шт</v>
      </c>
      <c r="E440" s="27" t="n">
        <f aca="false">ROUND(Source!I270,6)</f>
        <v>5748</v>
      </c>
      <c r="F440" s="27" t="n">
        <f aca="false">IF(Source!AL270=0,Source!AK270,Source!AL270)</f>
        <v>6.61</v>
      </c>
      <c r="G440" s="33" t="n">
        <f aca="false">Source!DD270</f>
        <v>0</v>
      </c>
      <c r="H440" s="34" t="n">
        <f aca="false">IF(Source!BC270&lt;&gt;0,Source!O270/Source!BC270,Source!O270)</f>
        <v>37994.28</v>
      </c>
      <c r="I440" s="27"/>
      <c r="J440" s="27" t="n">
        <f aca="false">Source!BC270</f>
        <v>1</v>
      </c>
      <c r="K440" s="34" t="n">
        <f aca="false">Source!O270</f>
        <v>37994.28</v>
      </c>
      <c r="L440" s="27"/>
      <c r="N440" s="0" t="n">
        <f aca="false">IF(Source!BA270&lt;&gt;0,Source!S270/Source!BA270,Source!S270)</f>
        <v>0</v>
      </c>
      <c r="O440" s="0" t="n">
        <f aca="false">IF(Source!BI270=1,(IF(Source!BC270&lt;&gt;0,Source!O270/Source!BC270,Source!O270)),0)</f>
        <v>37994.28</v>
      </c>
      <c r="P440" s="0" t="n">
        <f aca="false">IF(Source!BI270=2,(IF(Source!BC270&lt;&gt;0,Source!O270/Source!BC270,Source!O270)),0)</f>
        <v>0</v>
      </c>
      <c r="Q440" s="0" t="n">
        <f aca="false">IF(Source!BI270=3,(IF(Source!BC270&lt;&gt;0,Source!O270/Source!BC270,Source!O270)),0)</f>
        <v>0</v>
      </c>
      <c r="R440" s="0" t="n">
        <f aca="false">IF(Source!BI270=4,(IF(Source!BC270&lt;&gt;0,Source!O270/Source!BC270,Source!O270)),0)</f>
        <v>0</v>
      </c>
      <c r="S440" s="0" t="n">
        <f aca="false">IF(Source!BI270=1,Source!O270+Source!X270+Source!Y270,0)</f>
        <v>37994.28</v>
      </c>
      <c r="T440" s="0" t="n">
        <f aca="false">IF(Source!BI270=2,Source!O270+Source!X270+Source!Y270,0)</f>
        <v>0</v>
      </c>
      <c r="U440" s="0" t="n">
        <f aca="false">IF(Source!BI270=3,Source!O270+Source!X270+Source!Y270,0)</f>
        <v>0</v>
      </c>
      <c r="V440" s="0" t="n">
        <f aca="false">IF(Source!BI270=4,Source!O270+Source!X270+Source!Y270,0)</f>
        <v>0</v>
      </c>
      <c r="W440" s="0" t="n">
        <f aca="false">IF(Source!BS270&lt;&gt;0,Source!R270/Source!BS270,Source!R270)</f>
        <v>0</v>
      </c>
      <c r="X440" s="0" t="n">
        <f aca="false">ROUND((Source!BZ270/100)*((Source!S270/IF(Source!BA270&lt;&gt;0,Source!BA270,1))+(Source!R270/IF(Source!BS270&lt;&gt;0,Source!BS270,1))),2)</f>
        <v>0</v>
      </c>
      <c r="Y440" s="0" t="n">
        <f aca="false">ROUND((Source!CA270/100)*((Source!S270/IF(Source!BA270&lt;&gt;0,Source!BA270,1))+(Source!R270/IF(Source!BS270&lt;&gt;0,Source!BS270,1))),2)</f>
        <v>0</v>
      </c>
    </row>
    <row r="441" customFormat="false" ht="45" hidden="false" customHeight="false" outlineLevel="0" collapsed="false">
      <c r="A441" s="35"/>
      <c r="B441" s="35" t="str">
        <f aca="false">Source!F271</f>
        <v>Цена поставщика</v>
      </c>
      <c r="C441" s="36" t="str">
        <f aca="false">CONCATENATE(Source!G271,"  ",Source!CN271)</f>
        <v>Раствор  </v>
      </c>
      <c r="D441" s="37" t="str">
        <f aca="false">Source!H271</f>
        <v>м3</v>
      </c>
      <c r="E441" s="38" t="n">
        <f aca="false">ROUND(Source!I271,6)</f>
        <v>7.04</v>
      </c>
      <c r="F441" s="38" t="n">
        <f aca="false">IF(Source!AL271=0,Source!AK271,Source!AL271)</f>
        <v>2881.36</v>
      </c>
      <c r="G441" s="39" t="n">
        <f aca="false">Source!DD271</f>
        <v>0</v>
      </c>
      <c r="H441" s="40" t="n">
        <f aca="false">IF(Source!BC271&lt;&gt;0,Source!O271/Source!BC271,Source!O271)</f>
        <v>20284.77</v>
      </c>
      <c r="I441" s="38"/>
      <c r="J441" s="38" t="n">
        <f aca="false">Source!BC271</f>
        <v>1</v>
      </c>
      <c r="K441" s="40" t="n">
        <f aca="false">Source!O271</f>
        <v>20284.77</v>
      </c>
      <c r="L441" s="38"/>
      <c r="N441" s="0" t="n">
        <f aca="false">IF(Source!BA271&lt;&gt;0,Source!S271/Source!BA271,Source!S271)</f>
        <v>0</v>
      </c>
      <c r="O441" s="0" t="n">
        <f aca="false">IF(Source!BI271=1,(IF(Source!BC271&lt;&gt;0,Source!O271/Source!BC271,Source!O271)),0)</f>
        <v>20284.77</v>
      </c>
      <c r="P441" s="0" t="n">
        <f aca="false">IF(Source!BI271=2,(IF(Source!BC271&lt;&gt;0,Source!O271/Source!BC271,Source!O271)),0)</f>
        <v>0</v>
      </c>
      <c r="Q441" s="0" t="n">
        <f aca="false">IF(Source!BI271=3,(IF(Source!BC271&lt;&gt;0,Source!O271/Source!BC271,Source!O271)),0)</f>
        <v>0</v>
      </c>
      <c r="R441" s="0" t="n">
        <f aca="false">IF(Source!BI271=4,(IF(Source!BC271&lt;&gt;0,Source!O271/Source!BC271,Source!O271)),0)</f>
        <v>0</v>
      </c>
      <c r="S441" s="0" t="n">
        <f aca="false">IF(Source!BI271=1,Source!O271+Source!X271+Source!Y271,0)</f>
        <v>20284.77</v>
      </c>
      <c r="T441" s="0" t="n">
        <f aca="false">IF(Source!BI271=2,Source!O271+Source!X271+Source!Y271,0)</f>
        <v>0</v>
      </c>
      <c r="U441" s="0" t="n">
        <f aca="false">IF(Source!BI271=3,Source!O271+Source!X271+Source!Y271,0)</f>
        <v>0</v>
      </c>
      <c r="V441" s="0" t="n">
        <f aca="false">IF(Source!BI271=4,Source!O271+Source!X271+Source!Y271,0)</f>
        <v>0</v>
      </c>
      <c r="W441" s="0" t="n">
        <f aca="false">IF(Source!BS271&lt;&gt;0,Source!R271/Source!BS271,Source!R271)</f>
        <v>0</v>
      </c>
      <c r="X441" s="0" t="n">
        <f aca="false">ROUND((Source!BZ271/100)*((Source!S271/IF(Source!BA271&lt;&gt;0,Source!BA271,1))+(Source!R271/IF(Source!BS271&lt;&gt;0,Source!BS271,1))),2)</f>
        <v>0</v>
      </c>
      <c r="Y441" s="0" t="n">
        <f aca="false">ROUND((Source!CA271/100)*((Source!S271/IF(Source!BA271&lt;&gt;0,Source!BA271,1))+(Source!R271/IF(Source!BS271&lt;&gt;0,Source!BS271,1))),2)</f>
        <v>0</v>
      </c>
    </row>
    <row r="442" customFormat="false" ht="15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41" t="n">
        <f aca="false">IF(Source!BA265&lt;&gt;0,Source!S265/Source!BA265,Source!S265)+IF(Source!BB265&lt;&gt;0,Source!Q265/Source!BB265,Source!Q265)+H432+H433+H434+H436+H437+H438+H439+H440+H441</f>
        <v>143587.727282893</v>
      </c>
      <c r="I442" s="42"/>
      <c r="J442" s="42"/>
      <c r="K442" s="41" t="n">
        <f aca="false">Source!S265+Source!Q265+K432+K433+K434+K436+K437+K438+K439+K440+K441</f>
        <v>278791.62</v>
      </c>
      <c r="L442" s="42" t="n">
        <f aca="false">Source!U265</f>
        <v>452.088</v>
      </c>
      <c r="M442" s="43" t="n">
        <f aca="false">H442</f>
        <v>143587.727282893</v>
      </c>
      <c r="N442" s="0" t="n">
        <f aca="false">IF(Source!BA265&lt;&gt;0,Source!S265/Source!BA265,Source!S265)</f>
        <v>4353.62394761459</v>
      </c>
      <c r="O442" s="0" t="n">
        <f aca="false">IF(Source!BI265=1,(IF(Source!BA265&lt;&gt;0,Source!S265/Source!BA265,Source!S265)+IF(Source!BB265&lt;&gt;0,Source!Q265/Source!BB265,Source!Q265)+IF(Source!BC265&lt;&gt;0,Source!P265/Source!BC265,Source!P265)+((Source!BZ265/100)*((Source!S265/IF(Source!BA265&lt;&gt;0,Source!BA265,1))+(Source!R265/IF(Source!BS265&lt;&gt;0,Source!BS265,1))))+((Source!CA265/100)*((Source!S265/IF(Source!BA265&lt;&gt;0,Source!BA265,1))+(Source!R265/IF(Source!BS265&lt;&gt;0,Source!BS265,1))))),0)</f>
        <v>39135.7228695949</v>
      </c>
      <c r="P442" s="0" t="n">
        <f aca="false">IF(Source!BI265=2,(IF(Source!BA265&lt;&gt;0,Source!S265/Source!BA265,Source!S265)+IF(Source!BB265&lt;&gt;0,Source!Q265/Source!BB265,Source!Q265)+IF(Source!BC265&lt;&gt;0,Source!P265/Source!BC265,Source!P265)+((Source!BZ265/100)*((Source!S265/IF(Source!BA265&lt;&gt;0,Source!BA265,1))+(Source!R265/IF(Source!BS265&lt;&gt;0,Source!BS265,1))))+((Source!CA265/100)*((Source!S265/IF(Source!BA265&lt;&gt;0,Source!BA265,1))+(Source!R265/IF(Source!BS265&lt;&gt;0,Source!BS265,1))))),0)</f>
        <v>0</v>
      </c>
      <c r="Q442" s="0" t="n">
        <f aca="false">IF(Source!BI265=3,(IF(Source!BA265&lt;&gt;0,Source!S265/Source!BA265,Source!S265)+IF(Source!BB265&lt;&gt;0,Source!Q265/Source!BB265,Source!Q265)+IF(Source!BC265&lt;&gt;0,Source!P265/Source!BC265,Source!P265)+((Source!BZ265/100)*((Source!S265/IF(Source!BA265&lt;&gt;0,Source!BA265,1))+(Source!R265/IF(Source!BS265&lt;&gt;0,Source!BS265,1))))+((Source!CA265/100)*((Source!S265/IF(Source!BA265&lt;&gt;0,Source!BA265,1))+(Source!R265/IF(Source!BS265&lt;&gt;0,Source!BS265,1))))),0)</f>
        <v>0</v>
      </c>
      <c r="R442" s="0" t="n">
        <f aca="false">IF(Source!BI265=4,(IF(Source!BA265&lt;&gt;0,Source!S265/Source!BA265,Source!S265)+IF(Source!BB265&lt;&gt;0,Source!Q265/Source!BB265,Source!Q265)+IF(Source!BC265&lt;&gt;0,Source!P265/Source!BC265,Source!P265)+((Source!BZ265/100)*((Source!S265/IF(Source!BA265&lt;&gt;0,Source!BA265,1))+(Source!R265/IF(Source!BS265&lt;&gt;0,Source!BS265,1))))+((Source!CA265/100)*((Source!S265/IF(Source!BA265&lt;&gt;0,Source!BA265,1))+(Source!R265/IF(Source!BS265&lt;&gt;0,Source!BS265,1))))),0)</f>
        <v>0</v>
      </c>
      <c r="S442" s="0" t="n">
        <f aca="false">IF(Source!BI265=1,Source!O265+Source!X265+Source!Y265,0)</f>
        <v>239718.09</v>
      </c>
      <c r="T442" s="0" t="n">
        <f aca="false">IF(Source!BI265=2,Source!O265+Source!X265+Source!Y265,0)</f>
        <v>0</v>
      </c>
      <c r="U442" s="0" t="n">
        <f aca="false">IF(Source!BI265=3,Source!O265+Source!X265+Source!Y265,0)</f>
        <v>0</v>
      </c>
      <c r="V442" s="0" t="n">
        <f aca="false">IF(Source!BI265=4,Source!O265+Source!X265+Source!Y265,0)</f>
        <v>0</v>
      </c>
      <c r="W442" s="0" t="n">
        <f aca="false">IF(Source!BS265&lt;&gt;0,Source!R265/Source!BS265,Source!R265)</f>
        <v>123.096351730589</v>
      </c>
    </row>
    <row r="443" customFormat="false" ht="45" hidden="false" customHeight="false" outlineLevel="0" collapsed="false">
      <c r="A443" s="24" t="str">
        <f aca="false">Source!E272</f>
        <v>3</v>
      </c>
      <c r="B443" s="24" t="str">
        <f aca="false">Source!F272</f>
        <v>Цена поставщика</v>
      </c>
      <c r="C443" s="25" t="str">
        <f aca="false">CONCATENATE(Source!G272,"  ",Source!CN272)</f>
        <v>Сетка кладочная  </v>
      </c>
      <c r="D443" s="26" t="str">
        <f aca="false">Source!H272</f>
        <v>м2</v>
      </c>
      <c r="E443" s="27" t="n">
        <f aca="false">ROUND(Source!I272,6)</f>
        <v>40</v>
      </c>
      <c r="F443" s="27" t="n">
        <f aca="false">IF(Source!AK272&lt;&gt;0,Source!AK272,Source!AL272+Source!AM272+Source!AO272)</f>
        <v>42.37</v>
      </c>
      <c r="G443" s="27"/>
      <c r="H443" s="27"/>
      <c r="I443" s="27"/>
      <c r="J443" s="27"/>
      <c r="K443" s="27"/>
      <c r="L443" s="27"/>
    </row>
    <row r="444" customFormat="false" ht="15" hidden="false" customHeight="false" outlineLevel="0" collapsed="false">
      <c r="A444" s="44"/>
      <c r="B444" s="44"/>
      <c r="C444" s="44" t="s">
        <v>54</v>
      </c>
      <c r="D444" s="44"/>
      <c r="E444" s="44"/>
      <c r="F444" s="44" t="n">
        <f aca="false">Source!AL272</f>
        <v>42.37</v>
      </c>
      <c r="G444" s="45" t="n">
        <f aca="false">Source!DD272</f>
        <v>0</v>
      </c>
      <c r="H444" s="48" t="n">
        <f aca="false">IF(Source!BC272&lt;&gt;0,Source!P272/Source!BC272,Source!P272)</f>
        <v>1694.8</v>
      </c>
      <c r="I444" s="44" t="str">
        <f aca="false">IF(Source!BO272&lt;&gt;"",Source!BO272,"")</f>
        <v/>
      </c>
      <c r="J444" s="44" t="n">
        <f aca="false">Source!BC272</f>
        <v>1</v>
      </c>
      <c r="K444" s="48" t="n">
        <f aca="false">Source!P272</f>
        <v>1694.8</v>
      </c>
      <c r="L444" s="44"/>
    </row>
    <row r="445" customFormat="false" ht="15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41" t="n">
        <f aca="false">IF(Source!BA272&lt;&gt;0,Source!S272/Source!BA272,Source!S272)+IF(Source!BB272&lt;&gt;0,Source!Q272/Source!BB272,Source!Q272)+H444</f>
        <v>1694.8</v>
      </c>
      <c r="I445" s="42"/>
      <c r="J445" s="42"/>
      <c r="K445" s="41" t="n">
        <f aca="false">Source!S272+Source!Q272+K444</f>
        <v>1694.8</v>
      </c>
      <c r="L445" s="42" t="n">
        <f aca="false">Source!U272</f>
        <v>0</v>
      </c>
      <c r="M445" s="43" t="n">
        <f aca="false">H445</f>
        <v>1694.8</v>
      </c>
      <c r="N445" s="0" t="n">
        <f aca="false">IF(Source!BA272&lt;&gt;0,Source!S272/Source!BA272,Source!S272)</f>
        <v>0</v>
      </c>
      <c r="O445" s="0" t="n">
        <f aca="false">IF(Source!BI272=1,(IF(Source!BA272&lt;&gt;0,Source!S272/Source!BA272,Source!S272)+IF(Source!BB272&lt;&gt;0,Source!Q272/Source!BB272,Source!Q272)+IF(Source!BC272&lt;&gt;0,Source!P272/Source!BC272,Source!P272)+((Source!BZ272/100)*((Source!S272/IF(Source!BA272&lt;&gt;0,Source!BA272,1))+(Source!R272/IF(Source!BS272&lt;&gt;0,Source!BS272,1))))+((Source!CA272/100)*((Source!S272/IF(Source!BA272&lt;&gt;0,Source!BA272,1))+(Source!R272/IF(Source!BS272&lt;&gt;0,Source!BS272,1))))),0)</f>
        <v>0</v>
      </c>
      <c r="P445" s="0" t="n">
        <f aca="false">IF(Source!BI272=2,(IF(Source!BA272&lt;&gt;0,Source!S272/Source!BA272,Source!S272)+IF(Source!BB272&lt;&gt;0,Source!Q272/Source!BB272,Source!Q272)+IF(Source!BC272&lt;&gt;0,Source!P272/Source!BC272,Source!P272)+((Source!BZ272/100)*((Source!S272/IF(Source!BA272&lt;&gt;0,Source!BA272,1))+(Source!R272/IF(Source!BS272&lt;&gt;0,Source!BS272,1))))+((Source!CA272/100)*((Source!S272/IF(Source!BA272&lt;&gt;0,Source!BA272,1))+(Source!R272/IF(Source!BS272&lt;&gt;0,Source!BS272,1))))),0)</f>
        <v>0</v>
      </c>
      <c r="Q445" s="0" t="n">
        <f aca="false">IF(Source!BI272=3,(IF(Source!BA272&lt;&gt;0,Source!S272/Source!BA272,Source!S272)+IF(Source!BB272&lt;&gt;0,Source!Q272/Source!BB272,Source!Q272)+IF(Source!BC272&lt;&gt;0,Source!P272/Source!BC272,Source!P272)+((Source!BZ272/100)*((Source!S272/IF(Source!BA272&lt;&gt;0,Source!BA272,1))+(Source!R272/IF(Source!BS272&lt;&gt;0,Source!BS272,1))))+((Source!CA272/100)*((Source!S272/IF(Source!BA272&lt;&gt;0,Source!BA272,1))+(Source!R272/IF(Source!BS272&lt;&gt;0,Source!BS272,1))))),0)</f>
        <v>0</v>
      </c>
      <c r="R445" s="0" t="n">
        <f aca="false">IF(Source!BI272=4,(IF(Source!BA272&lt;&gt;0,Source!S272/Source!BA272,Source!S272)+IF(Source!BB272&lt;&gt;0,Source!Q272/Source!BB272,Source!Q272)+IF(Source!BC272&lt;&gt;0,Source!P272/Source!BC272,Source!P272)+((Source!BZ272/100)*((Source!S272/IF(Source!BA272&lt;&gt;0,Source!BA272,1))+(Source!R272/IF(Source!BS272&lt;&gt;0,Source!BS272,1))))+((Source!CA272/100)*((Source!S272/IF(Source!BA272&lt;&gt;0,Source!BA272,1))+(Source!R272/IF(Source!BS272&lt;&gt;0,Source!BS272,1))))),0)</f>
        <v>1694.8</v>
      </c>
      <c r="S445" s="0" t="n">
        <f aca="false">IF(Source!BI272=1,Source!O272+Source!X272+Source!Y272,0)</f>
        <v>0</v>
      </c>
      <c r="T445" s="0" t="n">
        <f aca="false">IF(Source!BI272=2,Source!O272+Source!X272+Source!Y272,0)</f>
        <v>0</v>
      </c>
      <c r="U445" s="0" t="n">
        <f aca="false">IF(Source!BI272=3,Source!O272+Source!X272+Source!Y272,0)</f>
        <v>0</v>
      </c>
      <c r="V445" s="0" t="n">
        <f aca="false">IF(Source!BI272=4,Source!O272+Source!X272+Source!Y272,0)</f>
        <v>1694.8</v>
      </c>
      <c r="W445" s="0" t="n">
        <f aca="false">IF(Source!BS272&lt;&gt;0,Source!R272/Source!BS272,Source!R272)</f>
        <v>0</v>
      </c>
    </row>
    <row r="446" customFormat="false" ht="45" hidden="false" customHeight="false" outlineLevel="0" collapsed="false">
      <c r="A446" s="24" t="str">
        <f aca="false">Source!E273</f>
        <v>4</v>
      </c>
      <c r="B446" s="24" t="str">
        <f aca="false">Source!F273</f>
        <v>08-02-003-1</v>
      </c>
      <c r="C446" s="25" t="str">
        <f aca="false">CONCATENATE(Source!G273,"  ",Source!CN273)</f>
        <v>Кладка из кирпича конструкций столбов прямоугольных армированных при высоте этажа до 4 м  </v>
      </c>
      <c r="D446" s="26" t="str">
        <f aca="false">Source!H273</f>
        <v>м3</v>
      </c>
      <c r="E446" s="27" t="n">
        <f aca="false">ROUND(Source!I273,6)</f>
        <v>26</v>
      </c>
      <c r="F446" s="27" t="n">
        <f aca="false">IF(Source!AK273&lt;&gt;0,Source!AK273,Source!AL273+Source!AM273+Source!AO273)</f>
        <v>1002.02</v>
      </c>
      <c r="G446" s="27"/>
      <c r="H446" s="27"/>
      <c r="I446" s="27"/>
      <c r="J446" s="27"/>
      <c r="K446" s="27"/>
      <c r="L446" s="27"/>
    </row>
    <row r="447" customFormat="false" ht="15" hidden="false" customHeight="false" outlineLevel="0" collapsed="false">
      <c r="A447" s="28"/>
      <c r="B447" s="28"/>
      <c r="C447" s="28" t="s">
        <v>51</v>
      </c>
      <c r="D447" s="28"/>
      <c r="E447" s="28"/>
      <c r="F447" s="28" t="n">
        <f aca="false">Source!AO273</f>
        <v>82.81</v>
      </c>
      <c r="G447" s="29" t="n">
        <f aca="false">Source!DG273</f>
        <v>0</v>
      </c>
      <c r="H447" s="30" t="n">
        <f aca="false">IF(Source!BA273&lt;&gt;0,Source!S273/Source!BA273,Source!S273)</f>
        <v>2153.05986903648</v>
      </c>
      <c r="I447" s="28" t="str">
        <f aca="false">IF(Source!BO273&lt;&gt;"",Source!BO273,"")</f>
        <v>08-02-003-1</v>
      </c>
      <c r="J447" s="28" t="n">
        <f aca="false">Source!BA273</f>
        <v>10.69</v>
      </c>
      <c r="K447" s="30" t="n">
        <f aca="false">Source!S273</f>
        <v>23016.21</v>
      </c>
      <c r="L447" s="28"/>
    </row>
    <row r="448" customFormat="false" ht="15" hidden="false" customHeight="false" outlineLevel="0" collapsed="false">
      <c r="A448" s="28"/>
      <c r="B448" s="28"/>
      <c r="C448" s="28" t="s">
        <v>52</v>
      </c>
      <c r="D448" s="28"/>
      <c r="E448" s="28"/>
      <c r="F448" s="28" t="n">
        <f aca="false">Source!AM273</f>
        <v>40.06</v>
      </c>
      <c r="G448" s="29" t="n">
        <f aca="false">Source!DE273</f>
        <v>0</v>
      </c>
      <c r="H448" s="30" t="n">
        <f aca="false">IF(Source!BB273&lt;&gt;0,Source!Q273/Source!BB273,Source!Q273)</f>
        <v>1041.55963302752</v>
      </c>
      <c r="I448" s="28"/>
      <c r="J448" s="28" t="n">
        <f aca="false">Source!BB273</f>
        <v>5.45</v>
      </c>
      <c r="K448" s="30" t="n">
        <f aca="false">Source!Q273</f>
        <v>5676.5</v>
      </c>
      <c r="L448" s="28"/>
    </row>
    <row r="449" customFormat="false" ht="15" hidden="false" customHeight="false" outlineLevel="0" collapsed="false">
      <c r="A449" s="28"/>
      <c r="B449" s="28"/>
      <c r="C449" s="28" t="s">
        <v>53</v>
      </c>
      <c r="D449" s="28"/>
      <c r="E449" s="28"/>
      <c r="F449" s="28" t="n">
        <f aca="false">Source!AN273</f>
        <v>5.67</v>
      </c>
      <c r="G449" s="29" t="n">
        <f aca="false">Source!DF273</f>
        <v>0</v>
      </c>
      <c r="H449" s="31" t="n">
        <f aca="false">IF(Source!BS273&lt;&gt;0,Source!R273/Source!BS273,Source!R273)</f>
        <v>147.420018709074</v>
      </c>
      <c r="I449" s="28"/>
      <c r="J449" s="28" t="n">
        <f aca="false">Source!BS273</f>
        <v>10.69</v>
      </c>
      <c r="K449" s="32" t="n">
        <f aca="false">Source!R273</f>
        <v>1575.92</v>
      </c>
      <c r="L449" s="28"/>
    </row>
    <row r="450" customFormat="false" ht="15" hidden="false" customHeight="false" outlineLevel="0" collapsed="false">
      <c r="A450" s="28"/>
      <c r="B450" s="28"/>
      <c r="C450" s="28" t="s">
        <v>54</v>
      </c>
      <c r="D450" s="28"/>
      <c r="E450" s="28"/>
      <c r="F450" s="28" t="n">
        <f aca="false">Source!AL273</f>
        <v>879.15</v>
      </c>
      <c r="G450" s="29" t="n">
        <f aca="false">Source!DD273</f>
        <v>0</v>
      </c>
      <c r="H450" s="30" t="n">
        <f aca="false">IF(Source!BC273&lt;&gt;0,Source!P273/Source!BC273,Source!P273)</f>
        <v>22857.9</v>
      </c>
      <c r="I450" s="28"/>
      <c r="J450" s="28" t="n">
        <f aca="false">Source!BC273</f>
        <v>3.8</v>
      </c>
      <c r="K450" s="30" t="n">
        <f aca="false">Source!P273</f>
        <v>86860.02</v>
      </c>
      <c r="L450" s="28"/>
    </row>
    <row r="451" customFormat="false" ht="15" hidden="false" customHeight="false" outlineLevel="0" collapsed="false">
      <c r="A451" s="28"/>
      <c r="B451" s="28"/>
      <c r="C451" s="28" t="s">
        <v>55</v>
      </c>
      <c r="D451" s="32" t="s">
        <v>56</v>
      </c>
      <c r="E451" s="28"/>
      <c r="F451" s="28" t="n">
        <f aca="false">Source!BZ273</f>
        <v>114.68</v>
      </c>
      <c r="G451" s="28"/>
      <c r="H451" s="30" t="n">
        <f aca="false">X451+X454+X455+X456+X457</f>
        <v>2638.19</v>
      </c>
      <c r="I451" s="28"/>
      <c r="J451" s="28" t="n">
        <f aca="false">Source!AT273</f>
        <v>114.68</v>
      </c>
      <c r="K451" s="30" t="n">
        <f aca="false">Source!X273+Source!X274+Source!X275+Source!X276+Source!X277</f>
        <v>28202.25</v>
      </c>
      <c r="L451" s="28"/>
      <c r="X451" s="0" t="n">
        <f aca="false">ROUND((F451/100)*((Source!S273/IF(Source!BA273&lt;&gt;0,Source!BA273,1))+(Source!R273/IF(Source!BS273&lt;&gt;0,Source!BS273,1))),2)</f>
        <v>2638.19</v>
      </c>
    </row>
    <row r="452" customFormat="false" ht="15" hidden="false" customHeight="false" outlineLevel="0" collapsed="false">
      <c r="A452" s="28"/>
      <c r="B452" s="28"/>
      <c r="C452" s="28" t="s">
        <v>57</v>
      </c>
      <c r="D452" s="32" t="s">
        <v>56</v>
      </c>
      <c r="E452" s="28"/>
      <c r="F452" s="28" t="n">
        <f aca="false">Source!CA273</f>
        <v>80</v>
      </c>
      <c r="G452" s="28"/>
      <c r="H452" s="30" t="n">
        <f aca="false">Y452+Y454+Y455+Y456+Y457</f>
        <v>1840.38</v>
      </c>
      <c r="I452" s="28"/>
      <c r="J452" s="28" t="n">
        <f aca="false">Source!AU273</f>
        <v>80</v>
      </c>
      <c r="K452" s="30" t="n">
        <f aca="false">Source!Y273+Source!Y274+Source!Y275+Source!Y276+Source!Y277</f>
        <v>19673.7</v>
      </c>
      <c r="L452" s="28"/>
      <c r="Y452" s="0" t="n">
        <f aca="false">ROUND((F452/100)*((Source!S273/IF(Source!BA273&lt;&gt;0,Source!BA273,1))+(Source!R273/IF(Source!BS273&lt;&gt;0,Source!BS273,1))),2)</f>
        <v>1840.38</v>
      </c>
    </row>
    <row r="453" customFormat="false" ht="15" hidden="false" customHeight="false" outlineLevel="0" collapsed="false">
      <c r="A453" s="28"/>
      <c r="B453" s="28"/>
      <c r="C453" s="28" t="s">
        <v>58</v>
      </c>
      <c r="D453" s="32" t="s">
        <v>59</v>
      </c>
      <c r="E453" s="28" t="n">
        <f aca="false">Source!AQ273</f>
        <v>8.8</v>
      </c>
      <c r="F453" s="28"/>
      <c r="G453" s="29" t="n">
        <f aca="false">Source!DI273</f>
        <v>0</v>
      </c>
      <c r="H453" s="28"/>
      <c r="I453" s="28"/>
      <c r="J453" s="28"/>
      <c r="K453" s="28"/>
      <c r="L453" s="28" t="n">
        <f aca="false">Source!U273</f>
        <v>228.8</v>
      </c>
    </row>
    <row r="454" customFormat="false" ht="45" hidden="false" customHeight="false" outlineLevel="0" collapsed="false">
      <c r="A454" s="24"/>
      <c r="B454" s="24" t="str">
        <f aca="false">Source!F274</f>
        <v>Цена поставщика</v>
      </c>
      <c r="C454" s="25" t="str">
        <f aca="false">CONCATENATE(Source!G274,"  ",Source!CN274)</f>
        <v>Кирпич Слоновая кость  </v>
      </c>
      <c r="D454" s="26" t="str">
        <f aca="false">Source!H274</f>
        <v>шт</v>
      </c>
      <c r="E454" s="27" t="n">
        <f aca="false">ROUND(Source!I274,6)</f>
        <v>1349.92754</v>
      </c>
      <c r="F454" s="27" t="n">
        <f aca="false">IF(Source!AL274=0,Source!AK274,Source!AL274)</f>
        <v>17.03</v>
      </c>
      <c r="G454" s="33" t="n">
        <f aca="false">Source!DD274</f>
        <v>0</v>
      </c>
      <c r="H454" s="34" t="n">
        <f aca="false">IF(Source!BC274&lt;&gt;0,Source!O274/Source!BC274,Source!O274)</f>
        <v>22989.27</v>
      </c>
      <c r="I454" s="27"/>
      <c r="J454" s="27" t="n">
        <f aca="false">Source!BC274</f>
        <v>1</v>
      </c>
      <c r="K454" s="34" t="n">
        <f aca="false">Source!O274</f>
        <v>22989.27</v>
      </c>
      <c r="L454" s="27"/>
      <c r="N454" s="0" t="n">
        <f aca="false">IF(Source!BA274&lt;&gt;0,Source!S274/Source!BA274,Source!S274)</f>
        <v>0</v>
      </c>
      <c r="O454" s="0" t="n">
        <f aca="false">IF(Source!BI274=1,(IF(Source!BC274&lt;&gt;0,Source!O274/Source!BC274,Source!O274)),0)</f>
        <v>22989.27</v>
      </c>
      <c r="P454" s="0" t="n">
        <f aca="false">IF(Source!BI274=2,(IF(Source!BC274&lt;&gt;0,Source!O274/Source!BC274,Source!O274)),0)</f>
        <v>0</v>
      </c>
      <c r="Q454" s="0" t="n">
        <f aca="false">IF(Source!BI274=3,(IF(Source!BC274&lt;&gt;0,Source!O274/Source!BC274,Source!O274)),0)</f>
        <v>0</v>
      </c>
      <c r="R454" s="0" t="n">
        <f aca="false">IF(Source!BI274=4,(IF(Source!BC274&lt;&gt;0,Source!O274/Source!BC274,Source!O274)),0)</f>
        <v>0</v>
      </c>
      <c r="S454" s="0" t="n">
        <f aca="false">IF(Source!BI274=1,Source!O274+Source!X274+Source!Y274,0)</f>
        <v>22989.27</v>
      </c>
      <c r="T454" s="0" t="n">
        <f aca="false">IF(Source!BI274=2,Source!O274+Source!X274+Source!Y274,0)</f>
        <v>0</v>
      </c>
      <c r="U454" s="0" t="n">
        <f aca="false">IF(Source!BI274=3,Source!O274+Source!X274+Source!Y274,0)</f>
        <v>0</v>
      </c>
      <c r="V454" s="0" t="n">
        <f aca="false">IF(Source!BI274=4,Source!O274+Source!X274+Source!Y274,0)</f>
        <v>0</v>
      </c>
      <c r="W454" s="0" t="n">
        <f aca="false">IF(Source!BS274&lt;&gt;0,Source!R274/Source!BS274,Source!R274)</f>
        <v>0</v>
      </c>
      <c r="X454" s="0" t="n">
        <f aca="false">ROUND((Source!BZ274/100)*((Source!S274/IF(Source!BA274&lt;&gt;0,Source!BA274,1))+(Source!R274/IF(Source!BS274&lt;&gt;0,Source!BS274,1))),2)</f>
        <v>0</v>
      </c>
      <c r="Y454" s="0" t="n">
        <f aca="false">ROUND((Source!CA274/100)*((Source!S274/IF(Source!BA274&lt;&gt;0,Source!BA274,1))+(Source!R274/IF(Source!BS274&lt;&gt;0,Source!BS274,1))),2)</f>
        <v>0</v>
      </c>
    </row>
    <row r="455" customFormat="false" ht="45" hidden="false" customHeight="false" outlineLevel="0" collapsed="false">
      <c r="A455" s="24"/>
      <c r="B455" s="24" t="str">
        <f aca="false">Source!F275</f>
        <v>Цена поставщика</v>
      </c>
      <c r="C455" s="25" t="str">
        <f aca="false">CONCATENATE(Source!G275,"  ",Source!CN275)</f>
        <v>Кирпич полнотелый  </v>
      </c>
      <c r="D455" s="26" t="str">
        <f aca="false">Source!H275</f>
        <v>шт</v>
      </c>
      <c r="E455" s="27" t="n">
        <f aca="false">ROUND(Source!I275,6)</f>
        <v>5414.78262</v>
      </c>
      <c r="F455" s="27" t="n">
        <f aca="false">IF(Source!AL275=0,Source!AK275,Source!AL275)</f>
        <v>6.61</v>
      </c>
      <c r="G455" s="33" t="n">
        <f aca="false">Source!DD275</f>
        <v>0</v>
      </c>
      <c r="H455" s="34" t="n">
        <f aca="false">IF(Source!BC275&lt;&gt;0,Source!O275/Source!BC275,Source!O275)</f>
        <v>35791.71</v>
      </c>
      <c r="I455" s="27"/>
      <c r="J455" s="27" t="n">
        <f aca="false">Source!BC275</f>
        <v>1</v>
      </c>
      <c r="K455" s="34" t="n">
        <f aca="false">Source!O275</f>
        <v>35791.71</v>
      </c>
      <c r="L455" s="27"/>
      <c r="N455" s="0" t="n">
        <f aca="false">IF(Source!BA275&lt;&gt;0,Source!S275/Source!BA275,Source!S275)</f>
        <v>0</v>
      </c>
      <c r="O455" s="0" t="n">
        <f aca="false">IF(Source!BI275=1,(IF(Source!BC275&lt;&gt;0,Source!O275/Source!BC275,Source!O275)),0)</f>
        <v>35791.71</v>
      </c>
      <c r="P455" s="0" t="n">
        <f aca="false">IF(Source!BI275=2,(IF(Source!BC275&lt;&gt;0,Source!O275/Source!BC275,Source!O275)),0)</f>
        <v>0</v>
      </c>
      <c r="Q455" s="0" t="n">
        <f aca="false">IF(Source!BI275=3,(IF(Source!BC275&lt;&gt;0,Source!O275/Source!BC275,Source!O275)),0)</f>
        <v>0</v>
      </c>
      <c r="R455" s="0" t="n">
        <f aca="false">IF(Source!BI275=4,(IF(Source!BC275&lt;&gt;0,Source!O275/Source!BC275,Source!O275)),0)</f>
        <v>0</v>
      </c>
      <c r="S455" s="0" t="n">
        <f aca="false">IF(Source!BI275=1,Source!O275+Source!X275+Source!Y275,0)</f>
        <v>35791.71</v>
      </c>
      <c r="T455" s="0" t="n">
        <f aca="false">IF(Source!BI275=2,Source!O275+Source!X275+Source!Y275,0)</f>
        <v>0</v>
      </c>
      <c r="U455" s="0" t="n">
        <f aca="false">IF(Source!BI275=3,Source!O275+Source!X275+Source!Y275,0)</f>
        <v>0</v>
      </c>
      <c r="V455" s="0" t="n">
        <f aca="false">IF(Source!BI275=4,Source!O275+Source!X275+Source!Y275,0)</f>
        <v>0</v>
      </c>
      <c r="W455" s="0" t="n">
        <f aca="false">IF(Source!BS275&lt;&gt;0,Source!R275/Source!BS275,Source!R275)</f>
        <v>0</v>
      </c>
      <c r="X455" s="0" t="n">
        <f aca="false">ROUND((Source!BZ275/100)*((Source!S275/IF(Source!BA275&lt;&gt;0,Source!BA275,1))+(Source!R275/IF(Source!BS275&lt;&gt;0,Source!BS275,1))),2)</f>
        <v>0</v>
      </c>
      <c r="Y455" s="0" t="n">
        <f aca="false">ROUND((Source!CA275/100)*((Source!S275/IF(Source!BA275&lt;&gt;0,Source!BA275,1))+(Source!R275/IF(Source!BS275&lt;&gt;0,Source!BS275,1))),2)</f>
        <v>0</v>
      </c>
    </row>
    <row r="456" customFormat="false" ht="30" hidden="false" customHeight="false" outlineLevel="0" collapsed="false">
      <c r="A456" s="24"/>
      <c r="B456" s="24" t="str">
        <f aca="false">Source!F276</f>
        <v>402-0013</v>
      </c>
      <c r="C456" s="25" t="str">
        <f aca="false">CONCATENATE(Source!G276,"  ",Source!CN276)</f>
        <v>Раствор готовый кладочный цементно-известковый, марка 50  </v>
      </c>
      <c r="D456" s="26" t="str">
        <f aca="false">Source!H276</f>
        <v>м3</v>
      </c>
      <c r="E456" s="27" t="n">
        <f aca="false">ROUND(Source!I276,6)</f>
        <v>-5.72</v>
      </c>
      <c r="F456" s="27" t="n">
        <f aca="false">IF(Source!AL276=0,Source!AK276,Source!AL276)</f>
        <v>519.8</v>
      </c>
      <c r="G456" s="33" t="n">
        <f aca="false">Source!DD276</f>
        <v>0</v>
      </c>
      <c r="H456" s="34" t="n">
        <f aca="false">IF(Source!BC276&lt;&gt;0,Source!O276/Source!BC276,Source!O276)</f>
        <v>-2973.2552631579</v>
      </c>
      <c r="I456" s="27"/>
      <c r="J456" s="27" t="n">
        <f aca="false">Source!BC276</f>
        <v>3.8</v>
      </c>
      <c r="K456" s="34" t="n">
        <f aca="false">Source!O276</f>
        <v>-11298.37</v>
      </c>
      <c r="L456" s="27"/>
      <c r="N456" s="0" t="n">
        <f aca="false">IF(Source!BA276&lt;&gt;0,Source!S276/Source!BA276,Source!S276)</f>
        <v>-0</v>
      </c>
      <c r="O456" s="0" t="n">
        <f aca="false">IF(Source!BI276=1,(IF(Source!BC276&lt;&gt;0,Source!O276/Source!BC276,Source!O276)),0)</f>
        <v>-2973.2552631579</v>
      </c>
      <c r="P456" s="0" t="n">
        <f aca="false">IF(Source!BI276=2,(IF(Source!BC276&lt;&gt;0,Source!O276/Source!BC276,Source!O276)),0)</f>
        <v>0</v>
      </c>
      <c r="Q456" s="0" t="n">
        <f aca="false">IF(Source!BI276=3,(IF(Source!BC276&lt;&gt;0,Source!O276/Source!BC276,Source!O276)),0)</f>
        <v>0</v>
      </c>
      <c r="R456" s="0" t="n">
        <f aca="false">IF(Source!BI276=4,(IF(Source!BC276&lt;&gt;0,Source!O276/Source!BC276,Source!O276)),0)</f>
        <v>0</v>
      </c>
      <c r="S456" s="0" t="n">
        <f aca="false">IF(Source!BI276=1,Source!O276+Source!X276+Source!Y276,0)</f>
        <v>-11298.37</v>
      </c>
      <c r="T456" s="0" t="n">
        <f aca="false">IF(Source!BI276=2,Source!O276+Source!X276+Source!Y276,0)</f>
        <v>0</v>
      </c>
      <c r="U456" s="0" t="n">
        <f aca="false">IF(Source!BI276=3,Source!O276+Source!X276+Source!Y276,0)</f>
        <v>0</v>
      </c>
      <c r="V456" s="0" t="n">
        <f aca="false">IF(Source!BI276=4,Source!O276+Source!X276+Source!Y276,0)</f>
        <v>0</v>
      </c>
      <c r="W456" s="0" t="n">
        <f aca="false">IF(Source!BS276&lt;&gt;0,Source!R276/Source!BS276,Source!R276)</f>
        <v>-0</v>
      </c>
      <c r="X456" s="0" t="n">
        <f aca="false">ROUND((Source!BZ276/100)*((Source!S276/IF(Source!BA276&lt;&gt;0,Source!BA276,1))+(Source!R276/IF(Source!BS276&lt;&gt;0,Source!BS276,1))),2)</f>
        <v>-0</v>
      </c>
      <c r="Y456" s="0" t="n">
        <f aca="false">ROUND((Source!CA276/100)*((Source!S276/IF(Source!BA276&lt;&gt;0,Source!BA276,1))+(Source!R276/IF(Source!BS276&lt;&gt;0,Source!BS276,1))),2)</f>
        <v>-0</v>
      </c>
    </row>
    <row r="457" customFormat="false" ht="30" hidden="false" customHeight="false" outlineLevel="0" collapsed="false">
      <c r="A457" s="35"/>
      <c r="B457" s="35" t="str">
        <f aca="false">Source!F277</f>
        <v>404-0005</v>
      </c>
      <c r="C457" s="36" t="str">
        <f aca="false">CONCATENATE(Source!G277,"  ",Source!CN277)</f>
        <v>Кирпич керамический одинарный, размером 250х120х65 мм, марка 100  </v>
      </c>
      <c r="D457" s="37" t="str">
        <f aca="false">Source!H277</f>
        <v>1000 шт.</v>
      </c>
      <c r="E457" s="38" t="n">
        <f aca="false">ROUND(Source!I277,6)</f>
        <v>-10.504</v>
      </c>
      <c r="F457" s="38" t="n">
        <f aca="false">IF(Source!AL277=0,Source!AK277,Source!AL277)</f>
        <v>1752.6</v>
      </c>
      <c r="G457" s="39" t="n">
        <f aca="false">Source!DD277</f>
        <v>0</v>
      </c>
      <c r="H457" s="40" t="n">
        <f aca="false">IF(Source!BC277&lt;&gt;0,Source!O277/Source!BC277,Source!O277)</f>
        <v>-18409.3105263158</v>
      </c>
      <c r="I457" s="38"/>
      <c r="J457" s="38" t="n">
        <f aca="false">Source!BC277</f>
        <v>3.8</v>
      </c>
      <c r="K457" s="40" t="n">
        <f aca="false">Source!O277</f>
        <v>-69955.38</v>
      </c>
      <c r="L457" s="38"/>
      <c r="N457" s="0" t="n">
        <f aca="false">IF(Source!BA277&lt;&gt;0,Source!S277/Source!BA277,Source!S277)</f>
        <v>-0</v>
      </c>
      <c r="O457" s="0" t="n">
        <f aca="false">IF(Source!BI277=1,(IF(Source!BC277&lt;&gt;0,Source!O277/Source!BC277,Source!O277)),0)</f>
        <v>-18409.3105263158</v>
      </c>
      <c r="P457" s="0" t="n">
        <f aca="false">IF(Source!BI277=2,(IF(Source!BC277&lt;&gt;0,Source!O277/Source!BC277,Source!O277)),0)</f>
        <v>0</v>
      </c>
      <c r="Q457" s="0" t="n">
        <f aca="false">IF(Source!BI277=3,(IF(Source!BC277&lt;&gt;0,Source!O277/Source!BC277,Source!O277)),0)</f>
        <v>0</v>
      </c>
      <c r="R457" s="0" t="n">
        <f aca="false">IF(Source!BI277=4,(IF(Source!BC277&lt;&gt;0,Source!O277/Source!BC277,Source!O277)),0)</f>
        <v>0</v>
      </c>
      <c r="S457" s="0" t="n">
        <f aca="false">IF(Source!BI277=1,Source!O277+Source!X277+Source!Y277,0)</f>
        <v>-69955.38</v>
      </c>
      <c r="T457" s="0" t="n">
        <f aca="false">IF(Source!BI277=2,Source!O277+Source!X277+Source!Y277,0)</f>
        <v>0</v>
      </c>
      <c r="U457" s="0" t="n">
        <f aca="false">IF(Source!BI277=3,Source!O277+Source!X277+Source!Y277,0)</f>
        <v>0</v>
      </c>
      <c r="V457" s="0" t="n">
        <f aca="false">IF(Source!BI277=4,Source!O277+Source!X277+Source!Y277,0)</f>
        <v>0</v>
      </c>
      <c r="W457" s="0" t="n">
        <f aca="false">IF(Source!BS277&lt;&gt;0,Source!R277/Source!BS277,Source!R277)</f>
        <v>-0</v>
      </c>
      <c r="X457" s="0" t="n">
        <f aca="false">ROUND((Source!BZ277/100)*((Source!S277/IF(Source!BA277&lt;&gt;0,Source!BA277,1))+(Source!R277/IF(Source!BS277&lt;&gt;0,Source!BS277,1))),2)</f>
        <v>-0</v>
      </c>
      <c r="Y457" s="0" t="n">
        <f aca="false">ROUND((Source!CA277/100)*((Source!S277/IF(Source!BA277&lt;&gt;0,Source!BA277,1))+(Source!R277/IF(Source!BS277&lt;&gt;0,Source!BS277,1))),2)</f>
        <v>-0</v>
      </c>
    </row>
    <row r="458" customFormat="false" ht="15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41" t="n">
        <f aca="false">IF(Source!BA273&lt;&gt;0,Source!S273/Source!BA273,Source!S273)+IF(Source!BB273&lt;&gt;0,Source!Q273/Source!BB273,Source!Q273)+H450+H451+H452+H454+H455+H456+H457</f>
        <v>67929.5037125903</v>
      </c>
      <c r="I458" s="42"/>
      <c r="J458" s="42"/>
      <c r="K458" s="41" t="n">
        <f aca="false">Source!S273+Source!Q273+K450+K451+K452+K454+K455+K456+K457</f>
        <v>140955.91</v>
      </c>
      <c r="L458" s="42" t="n">
        <f aca="false">Source!U273</f>
        <v>228.8</v>
      </c>
      <c r="M458" s="43" t="n">
        <f aca="false">H458</f>
        <v>67929.5037125903</v>
      </c>
      <c r="N458" s="0" t="n">
        <f aca="false">IF(Source!BA273&lt;&gt;0,Source!S273/Source!BA273,Source!S273)</f>
        <v>2153.05986903648</v>
      </c>
      <c r="O458" s="0" t="n">
        <f aca="false">IF(Source!BI273=1,(IF(Source!BA273&lt;&gt;0,Source!S273/Source!BA273,Source!S273)+IF(Source!BB273&lt;&gt;0,Source!Q273/Source!BB273,Source!Q273)+IF(Source!BC273&lt;&gt;0,Source!P273/Source!BC273,Source!P273)+((Source!BZ273/100)*((Source!S273/IF(Source!BA273&lt;&gt;0,Source!BA273,1))+(Source!R273/IF(Source!BS273&lt;&gt;0,Source!BS273,1))))+((Source!CA273/100)*((Source!S273/IF(Source!BA273&lt;&gt;0,Source!BA273,1))+(Source!R273/IF(Source!BS273&lt;&gt;0,Source!BS273,1))))),0)</f>
        <v>30531.0937475271</v>
      </c>
      <c r="P458" s="0" t="n">
        <f aca="false">IF(Source!BI273=2,(IF(Source!BA273&lt;&gt;0,Source!S273/Source!BA273,Source!S273)+IF(Source!BB273&lt;&gt;0,Source!Q273/Source!BB273,Source!Q273)+IF(Source!BC273&lt;&gt;0,Source!P273/Source!BC273,Source!P273)+((Source!BZ273/100)*((Source!S273/IF(Source!BA273&lt;&gt;0,Source!BA273,1))+(Source!R273/IF(Source!BS273&lt;&gt;0,Source!BS273,1))))+((Source!CA273/100)*((Source!S273/IF(Source!BA273&lt;&gt;0,Source!BA273,1))+(Source!R273/IF(Source!BS273&lt;&gt;0,Source!BS273,1))))),0)</f>
        <v>0</v>
      </c>
      <c r="Q458" s="0" t="n">
        <f aca="false">IF(Source!BI273=3,(IF(Source!BA273&lt;&gt;0,Source!S273/Source!BA273,Source!S273)+IF(Source!BB273&lt;&gt;0,Source!Q273/Source!BB273,Source!Q273)+IF(Source!BC273&lt;&gt;0,Source!P273/Source!BC273,Source!P273)+((Source!BZ273/100)*((Source!S273/IF(Source!BA273&lt;&gt;0,Source!BA273,1))+(Source!R273/IF(Source!BS273&lt;&gt;0,Source!BS273,1))))+((Source!CA273/100)*((Source!S273/IF(Source!BA273&lt;&gt;0,Source!BA273,1))+(Source!R273/IF(Source!BS273&lt;&gt;0,Source!BS273,1))))),0)</f>
        <v>0</v>
      </c>
      <c r="R458" s="0" t="n">
        <f aca="false">IF(Source!BI273=4,(IF(Source!BA273&lt;&gt;0,Source!S273/Source!BA273,Source!S273)+IF(Source!BB273&lt;&gt;0,Source!Q273/Source!BB273,Source!Q273)+IF(Source!BC273&lt;&gt;0,Source!P273/Source!BC273,Source!P273)+((Source!BZ273/100)*((Source!S273/IF(Source!BA273&lt;&gt;0,Source!BA273,1))+(Source!R273/IF(Source!BS273&lt;&gt;0,Source!BS273,1))))+((Source!CA273/100)*((Source!S273/IF(Source!BA273&lt;&gt;0,Source!BA273,1))+(Source!R273/IF(Source!BS273&lt;&gt;0,Source!BS273,1))))),0)</f>
        <v>0</v>
      </c>
      <c r="S458" s="0" t="n">
        <f aca="false">IF(Source!BI273=1,Source!O273+Source!X273+Source!Y273,0)</f>
        <v>163428.68</v>
      </c>
      <c r="T458" s="0" t="n">
        <f aca="false">IF(Source!BI273=2,Source!O273+Source!X273+Source!Y273,0)</f>
        <v>0</v>
      </c>
      <c r="U458" s="0" t="n">
        <f aca="false">IF(Source!BI273=3,Source!O273+Source!X273+Source!Y273,0)</f>
        <v>0</v>
      </c>
      <c r="V458" s="0" t="n">
        <f aca="false">IF(Source!BI273=4,Source!O273+Source!X273+Source!Y273,0)</f>
        <v>0</v>
      </c>
      <c r="W458" s="0" t="n">
        <f aca="false">IF(Source!BS273&lt;&gt;0,Source!R273/Source!BS273,Source!R273)</f>
        <v>147.420018709074</v>
      </c>
    </row>
    <row r="460" s="42" customFormat="true" ht="15.75" hidden="false" customHeight="false" outlineLevel="0" collapsed="false">
      <c r="C460" s="42" t="s">
        <v>60</v>
      </c>
      <c r="G460" s="49" t="n">
        <f aca="false">SUM(M428:M459)</f>
        <v>213212.030995483</v>
      </c>
      <c r="H460" s="49"/>
      <c r="J460" s="49" t="n">
        <f aca="false">ROUND(Source!AB263+Source!AK263+Source!AL263+Source!AE263*0/100,2)</f>
        <v>421442.33</v>
      </c>
      <c r="K460" s="49"/>
      <c r="L460" s="42" t="n">
        <f aca="false">Source!AH263</f>
        <v>680.89</v>
      </c>
      <c r="N460" s="41" t="n">
        <f aca="false">SUM(N428:N459)</f>
        <v>6506.68381665108</v>
      </c>
      <c r="O460" s="41" t="n">
        <f aca="false">SUM(O428:O459)</f>
        <v>211517.234319712</v>
      </c>
      <c r="P460" s="41" t="n">
        <f aca="false">SUM(P428:P459)</f>
        <v>0</v>
      </c>
      <c r="Q460" s="41" t="n">
        <f aca="false">SUM(Q428:Q459)</f>
        <v>0</v>
      </c>
      <c r="R460" s="41" t="n">
        <f aca="false">SUM(R428:R459)</f>
        <v>1694.8</v>
      </c>
      <c r="S460" s="41" t="n">
        <f aca="false">SUM(S428:S459)</f>
        <v>419747.53</v>
      </c>
      <c r="T460" s="41" t="n">
        <f aca="false">SUM(T428:T459)</f>
        <v>0</v>
      </c>
      <c r="U460" s="41" t="n">
        <f aca="false">SUM(U428:U459)</f>
        <v>0</v>
      </c>
      <c r="V460" s="41" t="n">
        <f aca="false">SUM(V428:V459)</f>
        <v>1694.8</v>
      </c>
      <c r="W460" s="42" t="n">
        <f aca="false">SUM(W428:W459)</f>
        <v>270.516370439663</v>
      </c>
    </row>
    <row r="463" s="52" customFormat="true" ht="18" hidden="true" customHeight="false" outlineLevel="0" collapsed="false">
      <c r="C463" s="52" t="s">
        <v>62</v>
      </c>
      <c r="G463" s="53" t="n">
        <f aca="false">G105+G169+G200+G248+G290+G401+G424+G460</f>
        <v>31855474.5138292</v>
      </c>
      <c r="H463" s="53"/>
      <c r="J463" s="53" t="n">
        <f aca="false">ROUND(Source!O293+Source!X293+Source!Y293+Source!R293*0/100,2)</f>
        <v>57491603.13</v>
      </c>
      <c r="K463" s="53"/>
      <c r="L463" s="52" t="n">
        <f aca="false">Source!U293</f>
        <v>69986.89</v>
      </c>
      <c r="N463" s="54" t="n">
        <f aca="false">N105+N169+N200+N248+N290+N401+N424+N460</f>
        <v>654765.128157156</v>
      </c>
      <c r="O463" s="54" t="n">
        <f aca="false">O105+O169+O200+O248+O290+O401+O424+O460</f>
        <v>28543395.2291566</v>
      </c>
      <c r="P463" s="54" t="n">
        <f aca="false">P105+P169+P200+P248+P290+P401+P424+P460</f>
        <v>0</v>
      </c>
      <c r="Q463" s="54" t="n">
        <f aca="false">Q105+Q169+Q200+Q248+Q290+Q401+Q424+Q460</f>
        <v>0</v>
      </c>
      <c r="R463" s="54" t="n">
        <f aca="false">R105+R169+R200+R248+R290+R401+R424+R460</f>
        <v>3339681.2</v>
      </c>
      <c r="S463" s="54" t="n">
        <f aca="false">S105+S169+S200+S248+S290+S401+S424+S460</f>
        <v>54151921.93</v>
      </c>
      <c r="T463" s="54" t="n">
        <f aca="false">T105+T169+T200+T248+T290+T401+T424+T460</f>
        <v>0</v>
      </c>
      <c r="U463" s="54" t="n">
        <f aca="false">U105+U169+U200+U248+U290+U401+U424+U460</f>
        <v>0</v>
      </c>
      <c r="V463" s="54" t="n">
        <f aca="false">V105+V169+V200+V248+V290+V401+V424+V460</f>
        <v>3339681.2</v>
      </c>
      <c r="W463" s="52" t="n">
        <f aca="false">W105+W169+W200+W248+W290+W401+W424+W460</f>
        <v>47275.1029840973</v>
      </c>
    </row>
    <row r="465" customFormat="false" ht="18" hidden="false" customHeight="true" outlineLevel="0" collapsed="false">
      <c r="C465" s="52" t="s">
        <v>63</v>
      </c>
      <c r="D465" s="51" t="str">
        <f aca="false">Source!G293</f>
        <v>Новая локальная смета</v>
      </c>
      <c r="E465" s="51"/>
      <c r="F465" s="51"/>
      <c r="G465" s="51"/>
      <c r="H465" s="51"/>
      <c r="I465" s="51"/>
      <c r="J465" s="51"/>
      <c r="K465" s="51"/>
    </row>
    <row r="466" customFormat="false" ht="18" hidden="false" customHeight="true" outlineLevel="0" collapsed="false">
      <c r="C466" s="55" t="str">
        <f aca="false">Source!H306</f>
        <v>ПРЯМЫЕ ЗАТРАТЫ</v>
      </c>
      <c r="D466" s="55"/>
      <c r="E466" s="55"/>
      <c r="F466" s="55"/>
      <c r="G466" s="55"/>
      <c r="H466" s="55"/>
      <c r="I466" s="55"/>
      <c r="J466" s="56" t="n">
        <f aca="false">Source!F306</f>
        <v>43306525.89</v>
      </c>
      <c r="K466" s="56"/>
      <c r="L466" s="57"/>
    </row>
    <row r="467" customFormat="false" ht="18" hidden="false" customHeight="true" outlineLevel="0" collapsed="false">
      <c r="C467" s="55" t="str">
        <f aca="false">Source!H307</f>
        <v>НАКЛАДНЫЕ  РАСХОДЫ</v>
      </c>
      <c r="D467" s="55"/>
      <c r="E467" s="55"/>
      <c r="F467" s="55"/>
      <c r="G467" s="55"/>
      <c r="H467" s="55"/>
      <c r="I467" s="55"/>
      <c r="J467" s="56" t="n">
        <f aca="false">Source!F307</f>
        <v>8349865.53</v>
      </c>
      <c r="K467" s="56"/>
      <c r="L467" s="57"/>
    </row>
    <row r="468" customFormat="false" ht="18" hidden="false" customHeight="true" outlineLevel="0" collapsed="false">
      <c r="C468" s="55" t="str">
        <f aca="false">Source!H308</f>
        <v>СМЕТНАЯ ПРИБЫЛЬ</v>
      </c>
      <c r="D468" s="55"/>
      <c r="E468" s="55"/>
      <c r="F468" s="55"/>
      <c r="G468" s="55"/>
      <c r="H468" s="55"/>
      <c r="I468" s="55"/>
      <c r="J468" s="56" t="n">
        <f aca="false">Source!F308</f>
        <v>5835211.71</v>
      </c>
      <c r="K468" s="56"/>
      <c r="L468" s="57"/>
    </row>
    <row r="469" customFormat="false" ht="18" hidden="false" customHeight="true" outlineLevel="0" collapsed="false">
      <c r="C469" s="55" t="str">
        <f aca="false">Source!H309</f>
        <v>ИТОГО</v>
      </c>
      <c r="D469" s="55"/>
      <c r="E469" s="55"/>
      <c r="F469" s="55"/>
      <c r="G469" s="55"/>
      <c r="H469" s="55"/>
      <c r="I469" s="55"/>
      <c r="J469" s="56" t="n">
        <f aca="false">Source!F309</f>
        <v>57491603.13</v>
      </c>
      <c r="K469" s="56"/>
      <c r="L469" s="57"/>
    </row>
    <row r="470" customFormat="false" ht="18" hidden="false" customHeight="true" outlineLevel="0" collapsed="false">
      <c r="C470" s="55" t="str">
        <f aca="false">Source!H311</f>
        <v>Фонд оплаты труда</v>
      </c>
      <c r="D470" s="55"/>
      <c r="E470" s="55"/>
      <c r="F470" s="55"/>
      <c r="G470" s="55"/>
      <c r="H470" s="55"/>
      <c r="I470" s="55"/>
      <c r="J470" s="56" t="n">
        <f aca="false">Source!F311</f>
        <v>7080256.19</v>
      </c>
      <c r="K470" s="56"/>
      <c r="L470" s="57"/>
    </row>
    <row r="471" customFormat="false" ht="18" hidden="false" customHeight="true" outlineLevel="0" collapsed="false">
      <c r="C471" s="55" t="str">
        <f aca="false">Source!H312</f>
        <v>ЗИМНЕЕ УДОРОЖАНИЕ %</v>
      </c>
      <c r="D471" s="55"/>
      <c r="E471" s="55"/>
      <c r="F471" s="55"/>
      <c r="G471" s="55"/>
      <c r="H471" s="55"/>
      <c r="I471" s="55"/>
      <c r="J471" s="56" t="n">
        <f aca="false">Source!F312</f>
        <v>1.2</v>
      </c>
      <c r="K471" s="56"/>
      <c r="L471" s="57"/>
    </row>
    <row r="472" customFormat="false" ht="18" hidden="false" customHeight="true" outlineLevel="0" collapsed="false">
      <c r="C472" s="55" t="str">
        <f aca="false">Source!H313</f>
        <v>С ЗИМНИМ УДОРОЖАНИЕМ</v>
      </c>
      <c r="D472" s="55"/>
      <c r="E472" s="55"/>
      <c r="F472" s="55"/>
      <c r="G472" s="55"/>
      <c r="H472" s="55"/>
      <c r="I472" s="55"/>
      <c r="J472" s="56" t="n">
        <f aca="false">Source!F313</f>
        <v>58181502.37</v>
      </c>
      <c r="K472" s="56"/>
      <c r="L472" s="57"/>
    </row>
    <row r="473" customFormat="false" ht="18" hidden="false" customHeight="true" outlineLevel="0" collapsed="false">
      <c r="C473" s="55" t="str">
        <f aca="false">Source!H316</f>
        <v>НДС 18%</v>
      </c>
      <c r="D473" s="55"/>
      <c r="E473" s="55"/>
      <c r="F473" s="55"/>
      <c r="G473" s="55"/>
      <c r="H473" s="55"/>
      <c r="I473" s="55"/>
      <c r="J473" s="56" t="n">
        <f aca="false">Source!F316</f>
        <v>10472670.43</v>
      </c>
      <c r="K473" s="56"/>
      <c r="L473" s="57"/>
    </row>
    <row r="474" customFormat="false" ht="18" hidden="false" customHeight="true" outlineLevel="0" collapsed="false">
      <c r="C474" s="55" t="str">
        <f aca="false">Source!H317</f>
        <v>ВСЕГО</v>
      </c>
      <c r="D474" s="55"/>
      <c r="E474" s="55"/>
      <c r="F474" s="55"/>
      <c r="G474" s="55"/>
      <c r="H474" s="55"/>
      <c r="I474" s="55"/>
      <c r="J474" s="56" t="n">
        <f aca="false">Source!F317</f>
        <v>68654172.82</v>
      </c>
      <c r="K474" s="56"/>
      <c r="L474" s="57"/>
    </row>
    <row r="476" s="52" customFormat="true" ht="18" hidden="true" customHeight="false" outlineLevel="0" collapsed="false">
      <c r="C476" s="52" t="s">
        <v>64</v>
      </c>
      <c r="G476" s="53" t="n">
        <f aca="false">SUM(M1:M476)</f>
        <v>31855474.5138292</v>
      </c>
      <c r="H476" s="53"/>
      <c r="J476" s="53" t="n">
        <f aca="false">ROUND(Source!O18+Source!X18+Source!Y18+Source!R18*0/100,2)</f>
        <v>57491603.13</v>
      </c>
      <c r="K476" s="53"/>
      <c r="L476" s="52" t="n">
        <f aca="false">Source!U18</f>
        <v>69986.89</v>
      </c>
      <c r="N476" s="54" t="n">
        <f aca="false">N105+N169+N200+N248+N290+N401+N424+N460</f>
        <v>654765.128157156</v>
      </c>
      <c r="O476" s="54" t="n">
        <f aca="false">O105+O169+O200+O248+O290+O401+O424+O460</f>
        <v>28543395.2291566</v>
      </c>
      <c r="P476" s="54" t="n">
        <f aca="false">P105+P169+P200+P248+P290+P401+P424+P460</f>
        <v>0</v>
      </c>
      <c r="Q476" s="54" t="n">
        <f aca="false">Q105+Q169+Q200+Q248+Q290+Q401+Q424+Q460</f>
        <v>0</v>
      </c>
      <c r="R476" s="54" t="n">
        <f aca="false">R105+R169+R200+R248+R290+R401+R424+R460</f>
        <v>3339681.2</v>
      </c>
      <c r="S476" s="54" t="n">
        <f aca="false">S105+S169+S200+S248+S290+S401+S424+S460</f>
        <v>54151921.93</v>
      </c>
      <c r="T476" s="54" t="n">
        <f aca="false">T105+T169+T200+T248+T290+T401+T424+T460</f>
        <v>0</v>
      </c>
      <c r="U476" s="54" t="n">
        <f aca="false">U105+U169+U200+U248+U290+U401+U424+U460</f>
        <v>0</v>
      </c>
      <c r="V476" s="54" t="n">
        <f aca="false">V105+V169+V200+V248+V290+V401+V424+V460</f>
        <v>3339681.2</v>
      </c>
      <c r="W476" s="52" t="n">
        <f aca="false">W105+W169+W200+W248+W290+W401+W424+W460</f>
        <v>47275.1029840973</v>
      </c>
    </row>
    <row r="480" s="8" customFormat="true" ht="12.75" hidden="false" customHeight="false" outlineLevel="0" collapsed="false">
      <c r="A480" s="8" t="s">
        <v>65</v>
      </c>
      <c r="C480" s="58" t="str">
        <f aca="false">IF(Source!AO12&lt;&gt;"",Source!AO12," ")</f>
        <v> </v>
      </c>
      <c r="D480" s="58"/>
      <c r="E480" s="58"/>
      <c r="F480" s="58"/>
      <c r="G480" s="58"/>
      <c r="H480" s="8" t="str">
        <f aca="false">IF(Source!R12&lt;&gt;"",Source!R12," ")</f>
        <v> </v>
      </c>
    </row>
    <row r="481" s="1" customFormat="true" ht="11.25" hidden="false" customHeight="false" outlineLevel="0" collapsed="false">
      <c r="C481" s="59" t="s">
        <v>66</v>
      </c>
      <c r="D481" s="59"/>
      <c r="E481" s="59"/>
      <c r="F481" s="59"/>
      <c r="G481" s="59"/>
    </row>
    <row r="483" s="8" customFormat="true" ht="12.75" hidden="false" customHeight="false" outlineLevel="0" collapsed="false">
      <c r="A483" s="8" t="s">
        <v>67</v>
      </c>
      <c r="C483" s="58" t="str">
        <f aca="false">IF(Source!AP12&lt;&gt;"",Source!AP12," ")</f>
        <v> </v>
      </c>
      <c r="D483" s="58"/>
      <c r="E483" s="58"/>
      <c r="F483" s="58"/>
      <c r="G483" s="58"/>
      <c r="H483" s="8" t="str">
        <f aca="false">IF(Source!S12&lt;&gt;"",Source!S12," ")</f>
        <v> </v>
      </c>
    </row>
    <row r="484" s="1" customFormat="true" ht="11.25" hidden="false" customHeight="false" outlineLevel="0" collapsed="false">
      <c r="C484" s="59" t="s">
        <v>66</v>
      </c>
      <c r="D484" s="59"/>
      <c r="E484" s="59"/>
      <c r="F484" s="59"/>
      <c r="G484" s="59"/>
    </row>
  </sheetData>
  <mergeCells count="88">
    <mergeCell ref="A5:L5"/>
    <mergeCell ref="A6:L6"/>
    <mergeCell ref="G8:H8"/>
    <mergeCell ref="I8:L8"/>
    <mergeCell ref="A10:L10"/>
    <mergeCell ref="B12:L12"/>
    <mergeCell ref="B14:L14"/>
    <mergeCell ref="B15:L15"/>
    <mergeCell ref="A17:L17"/>
    <mergeCell ref="G20:H20"/>
    <mergeCell ref="I20:J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A29:C29"/>
    <mergeCell ref="G105:H105"/>
    <mergeCell ref="J105:K105"/>
    <mergeCell ref="D107:K107"/>
    <mergeCell ref="G169:H169"/>
    <mergeCell ref="J169:K169"/>
    <mergeCell ref="D171:K171"/>
    <mergeCell ref="G200:H200"/>
    <mergeCell ref="J200:K200"/>
    <mergeCell ref="D202:K202"/>
    <mergeCell ref="G248:H248"/>
    <mergeCell ref="J248:K248"/>
    <mergeCell ref="D250:K250"/>
    <mergeCell ref="G290:H290"/>
    <mergeCell ref="J290:K290"/>
    <mergeCell ref="D292:K292"/>
    <mergeCell ref="G401:H401"/>
    <mergeCell ref="J401:K401"/>
    <mergeCell ref="D403:K403"/>
    <mergeCell ref="G424:H424"/>
    <mergeCell ref="J424:K424"/>
    <mergeCell ref="D426:K426"/>
    <mergeCell ref="G460:H460"/>
    <mergeCell ref="J460:K460"/>
    <mergeCell ref="G463:H463"/>
    <mergeCell ref="J463:K463"/>
    <mergeCell ref="D465:K465"/>
    <mergeCell ref="C466:I466"/>
    <mergeCell ref="J466:K466"/>
    <mergeCell ref="C467:I467"/>
    <mergeCell ref="J467:K467"/>
    <mergeCell ref="C468:I468"/>
    <mergeCell ref="J468:K468"/>
    <mergeCell ref="C469:I469"/>
    <mergeCell ref="J469:K469"/>
    <mergeCell ref="C470:I470"/>
    <mergeCell ref="J470:K470"/>
    <mergeCell ref="C471:I471"/>
    <mergeCell ref="J471:K471"/>
    <mergeCell ref="C472:I472"/>
    <mergeCell ref="J472:K472"/>
    <mergeCell ref="C473:I473"/>
    <mergeCell ref="J473:K473"/>
    <mergeCell ref="C474:I474"/>
    <mergeCell ref="J474:K474"/>
    <mergeCell ref="G476:H476"/>
    <mergeCell ref="J476:K476"/>
    <mergeCell ref="C481:G481"/>
    <mergeCell ref="C484:G484"/>
  </mergeCells>
  <printOptions headings="false" gridLines="false" gridLinesSet="true" horizontalCentered="false" verticalCentered="false"/>
  <pageMargins left="0.7875" right="0.196527777777778" top="0.170138888888889" bottom="0.229861111111111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8</v>
      </c>
      <c r="D1" s="0" t="s">
        <v>69</v>
      </c>
      <c r="F1" s="0" t="n">
        <v>0</v>
      </c>
      <c r="G1" s="0" t="n">
        <v>0</v>
      </c>
      <c r="H1" s="0" t="n">
        <v>0</v>
      </c>
      <c r="I1" s="0" t="s">
        <v>70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60" t="n">
        <v>1</v>
      </c>
      <c r="B12" s="60" t="n">
        <v>1</v>
      </c>
      <c r="C12" s="60" t="n">
        <v>0</v>
      </c>
      <c r="D12" s="60" t="n">
        <f aca="false">ROW(A319)</f>
        <v>319</v>
      </c>
      <c r="E12" s="60" t="n">
        <v>0</v>
      </c>
      <c r="F12" s="60" t="s">
        <v>71</v>
      </c>
      <c r="G12" s="60" t="s">
        <v>72</v>
      </c>
      <c r="H12" s="60"/>
      <c r="I12" s="60" t="n">
        <v>0</v>
      </c>
      <c r="J12" s="60"/>
      <c r="K12" s="60"/>
      <c r="L12" s="60"/>
      <c r="M12" s="60"/>
      <c r="N12" s="60"/>
      <c r="O12" s="60" t="s">
        <v>73</v>
      </c>
      <c r="P12" s="60" t="n">
        <v>2008</v>
      </c>
      <c r="Q12" s="60" t="n">
        <v>1</v>
      </c>
      <c r="R12" s="60"/>
      <c r="S12" s="60"/>
      <c r="T12" s="60"/>
      <c r="U12" s="60"/>
      <c r="V12" s="60" t="n">
        <v>-3</v>
      </c>
      <c r="W12" s="60"/>
      <c r="X12" s="60" t="n">
        <v>0</v>
      </c>
      <c r="Y12" s="60" t="n">
        <v>2</v>
      </c>
      <c r="Z12" s="60" t="n">
        <v>1</v>
      </c>
      <c r="AA12" s="60" t="n">
        <v>1</v>
      </c>
      <c r="AB12" s="60"/>
      <c r="AC12" s="60" t="n">
        <v>1</v>
      </c>
      <c r="AD12" s="60" t="n">
        <v>2</v>
      </c>
      <c r="AE12" s="60" t="n">
        <v>0</v>
      </c>
      <c r="AF12" s="60" t="n">
        <v>0</v>
      </c>
      <c r="AG12" s="60" t="n">
        <v>1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/>
      <c r="AM12" s="60"/>
      <c r="AN12" s="60" t="n">
        <v>0</v>
      </c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 t="n">
        <v>0</v>
      </c>
      <c r="BB12" s="60" t="n">
        <v>0</v>
      </c>
      <c r="BC12" s="60" t="n">
        <v>0</v>
      </c>
      <c r="BD12" s="60" t="n">
        <v>9541174</v>
      </c>
      <c r="BE12" s="60" t="s">
        <v>74</v>
      </c>
      <c r="BF12" s="60" t="s">
        <v>75</v>
      </c>
      <c r="BG12" s="60" t="n">
        <v>5677303</v>
      </c>
      <c r="BH12" s="60" t="n">
        <v>0</v>
      </c>
      <c r="BI12" s="60" t="n">
        <v>1</v>
      </c>
      <c r="BJ12" s="60"/>
      <c r="BK12" s="60" t="n">
        <v>1</v>
      </c>
      <c r="BL12" s="60" t="n">
        <v>1</v>
      </c>
      <c r="BM12" s="60" t="n">
        <v>1</v>
      </c>
      <c r="BN12" s="60" t="n">
        <v>1</v>
      </c>
      <c r="BO12" s="60" t="n">
        <v>0</v>
      </c>
      <c r="BP12" s="60" t="n">
        <v>-1</v>
      </c>
      <c r="BQ12" s="60"/>
      <c r="BR12" s="60" t="n">
        <v>2</v>
      </c>
      <c r="BS12" s="60"/>
      <c r="BT12" s="60" t="n">
        <v>0</v>
      </c>
      <c r="BU12" s="60" t="n">
        <v>1</v>
      </c>
      <c r="BV12" s="60" t="n">
        <v>1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5392084</v>
      </c>
      <c r="CB12" s="60" t="n">
        <v>5392077</v>
      </c>
      <c r="CC12" s="60" t="n">
        <v>5392075</v>
      </c>
      <c r="CD12" s="60" t="n">
        <v>5392073</v>
      </c>
      <c r="CE12" s="60" t="n">
        <v>0</v>
      </c>
      <c r="CF12" s="60" t="n">
        <v>0</v>
      </c>
      <c r="CG12" s="60"/>
      <c r="CH12" s="60"/>
      <c r="CI12" s="60"/>
      <c r="CJ12" s="60" t="n">
        <v>0</v>
      </c>
      <c r="CK12" s="60" t="n">
        <v>3410997</v>
      </c>
      <c r="CL12" s="60" t="s">
        <v>76</v>
      </c>
      <c r="CM12" s="60" t="s">
        <v>77</v>
      </c>
      <c r="CN12" s="60" t="s">
        <v>78</v>
      </c>
      <c r="CO12" s="60" t="s">
        <v>79</v>
      </c>
      <c r="CP12" s="60" t="s">
        <v>79</v>
      </c>
      <c r="CQ12" s="60" t="s">
        <v>79</v>
      </c>
      <c r="CR12" s="60" t="s">
        <v>80</v>
      </c>
      <c r="CS12" s="60" t="n">
        <v>3381686</v>
      </c>
      <c r="CT12" s="60" t="n">
        <v>0</v>
      </c>
      <c r="CU12" s="60" t="n">
        <v>0</v>
      </c>
      <c r="CV12" s="60" t="n">
        <v>5633627</v>
      </c>
      <c r="CW12" s="60" t="n">
        <v>9242408</v>
      </c>
      <c r="CX12" s="60" t="n">
        <v>9242409</v>
      </c>
      <c r="CY12" s="60" t="n">
        <v>0</v>
      </c>
    </row>
    <row r="15" customFormat="false" ht="12.75" hidden="false" customHeight="false" outlineLevel="0" collapsed="false">
      <c r="A15" s="60" t="n">
        <v>15</v>
      </c>
      <c r="B15" s="60" t="n">
        <v>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</row>
    <row r="18" customFormat="false" ht="12.75" hidden="false" customHeight="false" outlineLevel="0" collapsed="false">
      <c r="A18" s="61" t="n">
        <v>52</v>
      </c>
      <c r="B18" s="61" t="n">
        <f aca="false">B319</f>
        <v>1</v>
      </c>
      <c r="C18" s="61" t="n">
        <f aca="false">C319</f>
        <v>1</v>
      </c>
      <c r="D18" s="61" t="n">
        <f aca="false">D319</f>
        <v>12</v>
      </c>
      <c r="E18" s="61" t="n">
        <f aca="false">E319</f>
        <v>0</v>
      </c>
      <c r="F18" s="61" t="str">
        <f aca="false">F319</f>
        <v>Новый объект</v>
      </c>
      <c r="G18" s="61" t="str">
        <f aca="false">G319</f>
        <v>№3 Кладка стен наружных с 1-6 этаж (Копия)</v>
      </c>
      <c r="H18" s="61" t="n">
        <f aca="false">H319</f>
        <v>0</v>
      </c>
      <c r="I18" s="61" t="n">
        <f aca="false">I319</f>
        <v>0</v>
      </c>
      <c r="J18" s="61" t="n">
        <f aca="false">J319</f>
        <v>0</v>
      </c>
      <c r="K18" s="61" t="n">
        <f aca="false">K319</f>
        <v>0</v>
      </c>
      <c r="L18" s="61" t="n">
        <f aca="false">L319</f>
        <v>0</v>
      </c>
      <c r="M18" s="61" t="n">
        <f aca="false">M319</f>
        <v>0</v>
      </c>
      <c r="N18" s="61" t="n">
        <f aca="false">N319</f>
        <v>0</v>
      </c>
      <c r="O18" s="61" t="n">
        <f aca="false">O319</f>
        <v>43306525.89</v>
      </c>
      <c r="P18" s="61" t="n">
        <f aca="false">P319</f>
        <v>35722847.1</v>
      </c>
      <c r="Q18" s="61" t="n">
        <f aca="false">Q319</f>
        <v>584239.57</v>
      </c>
      <c r="R18" s="61" t="n">
        <f aca="false">R319</f>
        <v>80816.97</v>
      </c>
      <c r="S18" s="61" t="n">
        <f aca="false">S319</f>
        <v>6999439.22</v>
      </c>
      <c r="T18" s="61" t="n">
        <f aca="false">T319</f>
        <v>0</v>
      </c>
      <c r="U18" s="61" t="n">
        <f aca="false">U319</f>
        <v>69986.89</v>
      </c>
      <c r="V18" s="61" t="n">
        <f aca="false">V319</f>
        <v>8883.73</v>
      </c>
      <c r="W18" s="61" t="n">
        <f aca="false">W319</f>
        <v>0</v>
      </c>
      <c r="X18" s="61" t="n">
        <f aca="false">X319</f>
        <v>8349865.53</v>
      </c>
      <c r="Y18" s="61" t="n">
        <f aca="false">Y319</f>
        <v>5835211.71</v>
      </c>
      <c r="Z18" s="61" t="n">
        <f aca="false">Z319</f>
        <v>0</v>
      </c>
      <c r="AA18" s="61" t="n">
        <f aca="false">AA319</f>
        <v>0</v>
      </c>
      <c r="AB18" s="61" t="n">
        <f aca="false">AB319</f>
        <v>0</v>
      </c>
      <c r="AC18" s="61" t="n">
        <f aca="false">AC319</f>
        <v>0</v>
      </c>
      <c r="AD18" s="61" t="n">
        <f aca="false">AD319</f>
        <v>0</v>
      </c>
      <c r="AE18" s="61" t="n">
        <f aca="false">AE319</f>
        <v>0</v>
      </c>
      <c r="AF18" s="61" t="n">
        <f aca="false">AF319</f>
        <v>0</v>
      </c>
      <c r="AG18" s="61" t="n">
        <f aca="false">AG319</f>
        <v>0</v>
      </c>
      <c r="AH18" s="61" t="n">
        <f aca="false">AH319</f>
        <v>0</v>
      </c>
      <c r="AI18" s="61" t="n">
        <f aca="false">AI319</f>
        <v>0</v>
      </c>
      <c r="AJ18" s="61" t="n">
        <f aca="false">AJ319</f>
        <v>0</v>
      </c>
      <c r="AK18" s="61" t="n">
        <f aca="false">AK319</f>
        <v>0</v>
      </c>
      <c r="AL18" s="61" t="n">
        <f aca="false">AL319</f>
        <v>0</v>
      </c>
      <c r="AM18" s="61" t="n">
        <f aca="false">AM319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60" t="n">
        <v>3</v>
      </c>
      <c r="B20" s="60" t="n">
        <v>1</v>
      </c>
      <c r="C20" s="60"/>
      <c r="D20" s="60" t="n">
        <f aca="false">ROW(A293)</f>
        <v>293</v>
      </c>
      <c r="E20" s="60"/>
      <c r="F20" s="60" t="s">
        <v>81</v>
      </c>
      <c r="G20" s="60" t="s">
        <v>81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0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 t="n">
        <v>0</v>
      </c>
      <c r="AK20" s="60" t="n">
        <v>0</v>
      </c>
      <c r="AL20" s="60" t="n">
        <v>0</v>
      </c>
      <c r="AM20" s="60"/>
      <c r="BE20" s="0" t="s">
        <v>82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61" t="n">
        <v>52</v>
      </c>
      <c r="B22" s="61" t="n">
        <f aca="false">B293</f>
        <v>1</v>
      </c>
      <c r="C22" s="61" t="n">
        <f aca="false">C293</f>
        <v>3</v>
      </c>
      <c r="D22" s="61" t="n">
        <f aca="false">D293</f>
        <v>20</v>
      </c>
      <c r="E22" s="61" t="n">
        <f aca="false">E293</f>
        <v>0</v>
      </c>
      <c r="F22" s="61" t="str">
        <f aca="false">F293</f>
        <v>Новая локальная смета</v>
      </c>
      <c r="G22" s="61" t="str">
        <f aca="false">G293</f>
        <v>Новая локальная смета</v>
      </c>
      <c r="H22" s="61" t="n">
        <f aca="false">H293</f>
        <v>0</v>
      </c>
      <c r="I22" s="61" t="n">
        <f aca="false">I293</f>
        <v>0</v>
      </c>
      <c r="J22" s="61" t="n">
        <f aca="false">J293</f>
        <v>0</v>
      </c>
      <c r="K22" s="61" t="n">
        <f aca="false">K293</f>
        <v>0</v>
      </c>
      <c r="L22" s="61" t="n">
        <f aca="false">L293</f>
        <v>0</v>
      </c>
      <c r="M22" s="61" t="n">
        <f aca="false">M293</f>
        <v>0</v>
      </c>
      <c r="N22" s="61" t="n">
        <f aca="false">N293</f>
        <v>0</v>
      </c>
      <c r="O22" s="61" t="n">
        <f aca="false">O293</f>
        <v>43306525.89</v>
      </c>
      <c r="P22" s="61" t="n">
        <f aca="false">P293</f>
        <v>35722847.1</v>
      </c>
      <c r="Q22" s="61" t="n">
        <f aca="false">Q293</f>
        <v>584239.57</v>
      </c>
      <c r="R22" s="61" t="n">
        <f aca="false">R293</f>
        <v>80816.97</v>
      </c>
      <c r="S22" s="61" t="n">
        <f aca="false">S293</f>
        <v>6999439.22</v>
      </c>
      <c r="T22" s="61" t="n">
        <f aca="false">T293</f>
        <v>0</v>
      </c>
      <c r="U22" s="61" t="n">
        <f aca="false">U293</f>
        <v>69986.89</v>
      </c>
      <c r="V22" s="61" t="n">
        <f aca="false">V293</f>
        <v>8883.73</v>
      </c>
      <c r="W22" s="61" t="n">
        <f aca="false">W293</f>
        <v>0</v>
      </c>
      <c r="X22" s="61" t="n">
        <f aca="false">X293</f>
        <v>8349865.53</v>
      </c>
      <c r="Y22" s="61" t="n">
        <f aca="false">Y293</f>
        <v>5835211.71</v>
      </c>
      <c r="Z22" s="61" t="n">
        <f aca="false">Z293</f>
        <v>0</v>
      </c>
      <c r="AA22" s="61" t="n">
        <f aca="false">AA293</f>
        <v>0</v>
      </c>
      <c r="AB22" s="61" t="n">
        <f aca="false">AB293</f>
        <v>12148117.24</v>
      </c>
      <c r="AC22" s="61" t="n">
        <f aca="false">AC293</f>
        <v>10441158.19</v>
      </c>
      <c r="AD22" s="61" t="n">
        <f aca="false">AD293</f>
        <v>49331.85</v>
      </c>
      <c r="AE22" s="61" t="n">
        <f aca="false">AE293</f>
        <v>0.5</v>
      </c>
      <c r="AF22" s="61" t="n">
        <f aca="false">AF293</f>
        <v>1657627.2</v>
      </c>
      <c r="AG22" s="61" t="n">
        <f aca="false">AG293</f>
        <v>0</v>
      </c>
      <c r="AH22" s="61" t="n">
        <f aca="false">AH293</f>
        <v>17777.65</v>
      </c>
      <c r="AI22" s="61" t="n">
        <f aca="false">AI293</f>
        <v>1240.24</v>
      </c>
      <c r="AJ22" s="61" t="n">
        <f aca="false">AJ293</f>
        <v>0</v>
      </c>
      <c r="AK22" s="61" t="n">
        <f aca="false">AK293</f>
        <v>2060876.08</v>
      </c>
      <c r="AL22" s="61" t="n">
        <f aca="false">AL293</f>
        <v>1436916.51</v>
      </c>
      <c r="AM22" s="61" t="n">
        <f aca="false">AM293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20)</f>
        <v>20</v>
      </c>
      <c r="D24" s="0" t="n">
        <f aca="false">ROW(EtalonRes!A12)</f>
        <v>12</v>
      </c>
      <c r="E24" s="0" t="s">
        <v>83</v>
      </c>
      <c r="F24" s="0" t="s">
        <v>84</v>
      </c>
      <c r="G24" s="0" t="s">
        <v>85</v>
      </c>
      <c r="H24" s="0" t="s">
        <v>86</v>
      </c>
      <c r="I24" s="0" t="n">
        <v>2345.5</v>
      </c>
      <c r="J24" s="0" t="n">
        <v>0</v>
      </c>
      <c r="O24" s="0" t="n">
        <f aca="false">ROUND(CP24,2)</f>
        <v>10362688.97</v>
      </c>
      <c r="P24" s="0" t="n">
        <f aca="false">ROUND(CQ24*I24,2)</f>
        <v>8330502.97</v>
      </c>
      <c r="Q24" s="0" t="n">
        <f aca="false">ROUND(CR24*I24,2)</f>
        <v>467856.89</v>
      </c>
      <c r="R24" s="0" t="n">
        <f aca="false">ROUND(CS24*I24,2)</f>
        <v>128626.52</v>
      </c>
      <c r="S24" s="0" t="n">
        <f aca="false">ROUND(CT24*I24,2)</f>
        <v>1564329.11</v>
      </c>
      <c r="T24" s="0" t="n">
        <f aca="false">ROUND(CU24*I24,2)</f>
        <v>0</v>
      </c>
      <c r="U24" s="0" t="n">
        <f aca="false">CV24*I24</f>
        <v>16723.415</v>
      </c>
      <c r="V24" s="0" t="n">
        <f aca="false">CW24*I24</f>
        <v>1008.565</v>
      </c>
      <c r="W24" s="0" t="n">
        <f aca="false">ROUND(CX24*I24,2)</f>
        <v>0</v>
      </c>
      <c r="X24" s="0" t="n">
        <f aca="false">ROUND(CY24,2)</f>
        <v>1941481.52</v>
      </c>
      <c r="Y24" s="0" t="n">
        <f aca="false">ROUND(CZ24,2)</f>
        <v>1354364.5</v>
      </c>
      <c r="AA24" s="0" t="n">
        <v>0</v>
      </c>
      <c r="AB24" s="0" t="n">
        <f aca="false">(AC24+AD24+AF24)</f>
        <v>1043.59</v>
      </c>
      <c r="AC24" s="0" t="n">
        <f aca="false">(ES24)</f>
        <v>944.6</v>
      </c>
      <c r="AD24" s="0" t="n">
        <f aca="false">(ET24)</f>
        <v>36.6</v>
      </c>
      <c r="AE24" s="0" t="n">
        <f aca="false">(EU24)</f>
        <v>5.13</v>
      </c>
      <c r="AF24" s="0" t="n">
        <f aca="false">(EV24)</f>
        <v>62.39</v>
      </c>
      <c r="AG24" s="0" t="n">
        <f aca="false">(AP24)</f>
        <v>0</v>
      </c>
      <c r="AH24" s="0" t="n">
        <f aca="false">(EW24)</f>
        <v>7.13</v>
      </c>
      <c r="AI24" s="0" t="n">
        <f aca="false">(EX24)</f>
        <v>0.43</v>
      </c>
      <c r="AJ24" s="0" t="n">
        <f aca="false">(AS24)</f>
        <v>0</v>
      </c>
      <c r="AK24" s="0" t="n">
        <v>1043.59</v>
      </c>
      <c r="AL24" s="0" t="n">
        <v>944.6</v>
      </c>
      <c r="AM24" s="0" t="n">
        <v>36.6</v>
      </c>
      <c r="AN24" s="0" t="n">
        <v>5.13</v>
      </c>
      <c r="AO24" s="0" t="n">
        <v>62.39</v>
      </c>
      <c r="AP24" s="0" t="n">
        <v>0</v>
      </c>
      <c r="AQ24" s="0" t="n">
        <v>7.13</v>
      </c>
      <c r="AR24" s="0" t="n">
        <v>0.43</v>
      </c>
      <c r="AS24" s="0" t="n">
        <v>0</v>
      </c>
      <c r="AT24" s="0" t="n">
        <f aca="false">BZ24</f>
        <v>114.68</v>
      </c>
      <c r="AU24" s="0" t="n">
        <f aca="false">CA24</f>
        <v>80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4.94</v>
      </c>
      <c r="BA24" s="0" t="n">
        <v>10.69</v>
      </c>
      <c r="BB24" s="0" t="n">
        <v>5.45</v>
      </c>
      <c r="BC24" s="0" t="n">
        <v>3.76</v>
      </c>
      <c r="BH24" s="0" t="n">
        <v>0</v>
      </c>
      <c r="BI24" s="0" t="n">
        <v>1</v>
      </c>
      <c r="BJ24" s="0" t="s">
        <v>87</v>
      </c>
      <c r="BM24" s="0" t="n">
        <v>14</v>
      </c>
      <c r="BN24" s="0" t="n">
        <v>0</v>
      </c>
      <c r="BO24" s="0" t="s">
        <v>84</v>
      </c>
      <c r="BP24" s="0" t="n">
        <v>1</v>
      </c>
      <c r="BQ24" s="0" t="n">
        <v>2</v>
      </c>
      <c r="BR24" s="0" t="n">
        <v>0</v>
      </c>
      <c r="BS24" s="0" t="n">
        <v>10.69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14.68</v>
      </c>
      <c r="CA24" s="0" t="n">
        <v>80</v>
      </c>
      <c r="CF24" s="0" t="n">
        <v>0</v>
      </c>
      <c r="CG24" s="0" t="n">
        <v>0</v>
      </c>
      <c r="CM24" s="0" t="n">
        <v>1</v>
      </c>
      <c r="CO24" s="0" t="n">
        <v>0</v>
      </c>
      <c r="CP24" s="0" t="n">
        <f aca="false">(P24+Q24+S24)</f>
        <v>10362688.97</v>
      </c>
      <c r="CQ24" s="0" t="n">
        <f aca="false">(AC24)*BC24</f>
        <v>3551.696</v>
      </c>
      <c r="CR24" s="0" t="n">
        <f aca="false">(AD24)*BB24</f>
        <v>199.47</v>
      </c>
      <c r="CS24" s="0" t="n">
        <f aca="false">(AE24)*BS24</f>
        <v>54.8397</v>
      </c>
      <c r="CT24" s="0" t="n">
        <f aca="false">(AF24)*BA24</f>
        <v>666.9491</v>
      </c>
      <c r="CU24" s="0" t="n">
        <f aca="false">(AG24)*BT24</f>
        <v>0</v>
      </c>
      <c r="CV24" s="0" t="n">
        <f aca="false">(AH24)*BU24</f>
        <v>7.13</v>
      </c>
      <c r="CW24" s="0" t="n">
        <f aca="false">(AI24)*BV24</f>
        <v>0.43</v>
      </c>
      <c r="CX24" s="0" t="n">
        <f aca="false">(AJ24)*BW24</f>
        <v>0</v>
      </c>
      <c r="CY24" s="0" t="n">
        <f aca="false">(((S24+R24)*BZ24)/100)</f>
        <v>1941481.516484</v>
      </c>
      <c r="CZ24" s="0" t="n">
        <f aca="false">(((S24+R24)*CA24)/100)</f>
        <v>1354364.504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07</v>
      </c>
      <c r="DV24" s="0" t="s">
        <v>86</v>
      </c>
      <c r="DW24" s="0" t="s">
        <v>88</v>
      </c>
      <c r="DX24" s="0" t="n">
        <v>1</v>
      </c>
      <c r="EE24" s="0" t="n">
        <v>5677327</v>
      </c>
      <c r="EF24" s="0" t="n">
        <v>2</v>
      </c>
      <c r="EG24" s="0" t="s">
        <v>89</v>
      </c>
      <c r="EH24" s="0" t="n">
        <v>0</v>
      </c>
      <c r="EJ24" s="0" t="n">
        <v>1</v>
      </c>
      <c r="EK24" s="0" t="n">
        <v>14</v>
      </c>
      <c r="EL24" s="0" t="s">
        <v>90</v>
      </c>
      <c r="EM24" s="0" t="s">
        <v>91</v>
      </c>
      <c r="EP24" s="0" t="s">
        <v>92</v>
      </c>
      <c r="EQ24" s="0" t="n">
        <v>0</v>
      </c>
      <c r="ER24" s="0" t="n">
        <v>1043.59</v>
      </c>
      <c r="ES24" s="0" t="n">
        <v>944.6</v>
      </c>
      <c r="ET24" s="0" t="n">
        <v>36.6</v>
      </c>
      <c r="EU24" s="0" t="n">
        <v>5.13</v>
      </c>
      <c r="EV24" s="0" t="n">
        <v>62.39</v>
      </c>
      <c r="EW24" s="0" t="n">
        <v>7.13</v>
      </c>
      <c r="EX24" s="0" t="n">
        <v>0.43</v>
      </c>
      <c r="EY24" s="0" t="n">
        <v>0</v>
      </c>
    </row>
    <row r="25" customFormat="false" ht="12.75" hidden="false" customHeight="false" outlineLevel="0" collapsed="false">
      <c r="A25" s="0" t="n">
        <v>18</v>
      </c>
      <c r="B25" s="0" t="n">
        <v>1</v>
      </c>
      <c r="C25" s="0" t="n">
        <v>3</v>
      </c>
      <c r="E25" s="0" t="s">
        <v>93</v>
      </c>
      <c r="F25" s="0" t="s">
        <v>94</v>
      </c>
      <c r="G25" s="0" t="s">
        <v>95</v>
      </c>
      <c r="H25" s="0" t="s">
        <v>96</v>
      </c>
      <c r="I25" s="0" t="n">
        <f aca="false">I24*J25</f>
        <v>-891.29</v>
      </c>
      <c r="J25" s="0" t="n">
        <v>-0.38</v>
      </c>
      <c r="O25" s="0" t="n">
        <f aca="false">ROUND(CP25,2)</f>
        <v>-419690.64</v>
      </c>
      <c r="P25" s="0" t="n">
        <f aca="false">ROUND(CQ25*I25,2)</f>
        <v>-0</v>
      </c>
      <c r="Q25" s="0" t="n">
        <f aca="false">ROUND(CR25*I25,2)</f>
        <v>-419690.64</v>
      </c>
      <c r="R25" s="0" t="n">
        <f aca="false">ROUND(CS25*I25,2)</f>
        <v>-128626.52</v>
      </c>
      <c r="S25" s="0" t="n">
        <f aca="false">ROUND(CT25*I25,2)</f>
        <v>-0</v>
      </c>
      <c r="T25" s="0" t="n">
        <f aca="false">ROUND(CU25*I25,2)</f>
        <v>-0</v>
      </c>
      <c r="U25" s="0" t="n">
        <f aca="false">CV25*I25</f>
        <v>-0</v>
      </c>
      <c r="V25" s="0" t="n">
        <f aca="false">CW25*I25</f>
        <v>-0</v>
      </c>
      <c r="W25" s="0" t="n">
        <f aca="false">ROUND(CX25*I25,2)</f>
        <v>-0</v>
      </c>
      <c r="X25" s="0" t="n">
        <f aca="false">ROUND(CY25,2)</f>
        <v>-0</v>
      </c>
      <c r="Y25" s="0" t="n">
        <f aca="false">ROUND(CZ25,2)</f>
        <v>-0</v>
      </c>
      <c r="AA25" s="0" t="n">
        <v>0</v>
      </c>
      <c r="AB25" s="0" t="n">
        <f aca="false">(AC25+AD25+AF25)</f>
        <v>86.4</v>
      </c>
      <c r="AC25" s="0" t="n">
        <f aca="false">AL25</f>
        <v>0</v>
      </c>
      <c r="AD25" s="0" t="n">
        <f aca="false">AM25</f>
        <v>86.4</v>
      </c>
      <c r="AE25" s="0" t="n">
        <f aca="false">AN25</f>
        <v>13.5</v>
      </c>
      <c r="AF25" s="0" t="n">
        <f aca="false">AO25</f>
        <v>0</v>
      </c>
      <c r="AG25" s="0" t="n">
        <f aca="false">AP25</f>
        <v>0</v>
      </c>
      <c r="AH25" s="0" t="n">
        <f aca="false">AQ25</f>
        <v>0</v>
      </c>
      <c r="AI25" s="0" t="n">
        <f aca="false">AR25</f>
        <v>0</v>
      </c>
      <c r="AJ25" s="0" t="n">
        <f aca="false">AS25</f>
        <v>0</v>
      </c>
      <c r="AK25" s="0" t="n">
        <v>86.4</v>
      </c>
      <c r="AL25" s="0" t="n">
        <v>0</v>
      </c>
      <c r="AM25" s="0" t="n">
        <v>86.4</v>
      </c>
      <c r="AN25" s="0" t="n">
        <v>13.5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f aca="false">BZ25</f>
        <v>0</v>
      </c>
      <c r="AU25" s="0" t="n">
        <f aca="false">CA25</f>
        <v>0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4.94</v>
      </c>
      <c r="BA25" s="0" t="n">
        <v>10.69</v>
      </c>
      <c r="BB25" s="0" t="n">
        <v>5.45</v>
      </c>
      <c r="BC25" s="0" t="n">
        <v>5.45</v>
      </c>
      <c r="BH25" s="0" t="n">
        <v>2</v>
      </c>
      <c r="BI25" s="0" t="n">
        <v>1</v>
      </c>
      <c r="BJ25" s="0" t="s">
        <v>97</v>
      </c>
      <c r="BM25" s="0" t="n">
        <v>14</v>
      </c>
      <c r="BN25" s="0" t="n">
        <v>0</v>
      </c>
      <c r="BO25" s="0" t="s">
        <v>84</v>
      </c>
      <c r="BP25" s="0" t="n">
        <v>1</v>
      </c>
      <c r="BQ25" s="0" t="n">
        <v>2</v>
      </c>
      <c r="BR25" s="0" t="n">
        <v>0</v>
      </c>
      <c r="BS25" s="0" t="n">
        <v>10.69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0</v>
      </c>
      <c r="CA25" s="0" t="n">
        <v>0</v>
      </c>
      <c r="CF25" s="0" t="n">
        <v>0</v>
      </c>
      <c r="CG25" s="0" t="n">
        <v>0</v>
      </c>
      <c r="CM25" s="0" t="n">
        <v>1</v>
      </c>
      <c r="CO25" s="0" t="n">
        <v>0</v>
      </c>
      <c r="CP25" s="0" t="n">
        <f aca="false">(P25+Q25+S25)</f>
        <v>-419690.64</v>
      </c>
      <c r="CQ25" s="0" t="n">
        <f aca="false">(AC25)*BC25</f>
        <v>0</v>
      </c>
      <c r="CR25" s="0" t="n">
        <f aca="false">(AD25)*BB25</f>
        <v>470.88</v>
      </c>
      <c r="CS25" s="0" t="n">
        <f aca="false">(AE25)*BS25</f>
        <v>144.315</v>
      </c>
      <c r="CT25" s="0" t="n">
        <f aca="false">(AF25)*BA25</f>
        <v>0</v>
      </c>
      <c r="CU25" s="0" t="n">
        <f aca="false">(AG25)*BT25</f>
        <v>0</v>
      </c>
      <c r="CV25" s="0" t="n">
        <f aca="false">(AH25)*BU25</f>
        <v>0</v>
      </c>
      <c r="CW25" s="0" t="n">
        <f aca="false">(AI25)*BV25</f>
        <v>0</v>
      </c>
      <c r="CX25" s="0" t="n">
        <f aca="false">(AJ25)*BW25</f>
        <v>0</v>
      </c>
      <c r="CY25" s="0" t="n">
        <f aca="false">(((S25+R25)*BZ25)/100)</f>
        <v>-0</v>
      </c>
      <c r="CZ25" s="0" t="n">
        <f aca="false">(((S25+R25)*CA25)/100)</f>
        <v>-0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11</v>
      </c>
      <c r="DV25" s="0" t="s">
        <v>96</v>
      </c>
      <c r="DW25" s="0" t="s">
        <v>96</v>
      </c>
      <c r="DX25" s="0" t="n">
        <v>1</v>
      </c>
      <c r="EE25" s="0" t="n">
        <v>5677327</v>
      </c>
      <c r="EF25" s="0" t="n">
        <v>2</v>
      </c>
      <c r="EG25" s="0" t="s">
        <v>89</v>
      </c>
      <c r="EH25" s="0" t="n">
        <v>0</v>
      </c>
      <c r="EJ25" s="0" t="n">
        <v>1</v>
      </c>
      <c r="EK25" s="0" t="n">
        <v>14</v>
      </c>
      <c r="EL25" s="0" t="s">
        <v>90</v>
      </c>
      <c r="EM25" s="0" t="s">
        <v>91</v>
      </c>
      <c r="EQ25" s="0" t="n">
        <v>0</v>
      </c>
      <c r="ER25" s="0" t="n">
        <v>86.4</v>
      </c>
      <c r="ES25" s="0" t="n">
        <v>0</v>
      </c>
      <c r="ET25" s="0" t="n">
        <v>86.4</v>
      </c>
      <c r="EU25" s="0" t="n">
        <v>13.5</v>
      </c>
      <c r="EV25" s="0" t="n">
        <v>0</v>
      </c>
      <c r="EW25" s="0" t="n">
        <v>0</v>
      </c>
      <c r="EX25" s="0" t="n">
        <v>0</v>
      </c>
    </row>
    <row r="26" customFormat="false" ht="12.75" hidden="false" customHeight="false" outlineLevel="0" collapsed="false">
      <c r="A26" s="0" t="n">
        <v>18</v>
      </c>
      <c r="B26" s="0" t="n">
        <v>1</v>
      </c>
      <c r="C26" s="0" t="n">
        <v>6</v>
      </c>
      <c r="E26" s="0" t="s">
        <v>98</v>
      </c>
      <c r="F26" s="0" t="s">
        <v>99</v>
      </c>
      <c r="G26" s="0" t="s">
        <v>100</v>
      </c>
      <c r="H26" s="0" t="s">
        <v>86</v>
      </c>
      <c r="I26" s="0" t="n">
        <f aca="false">I24*J26</f>
        <v>-1.17275</v>
      </c>
      <c r="J26" s="0" t="n">
        <v>-0.0005</v>
      </c>
      <c r="O26" s="0" t="n">
        <f aca="false">ROUND(CP26,2)</f>
        <v>-4656.47</v>
      </c>
      <c r="P26" s="0" t="n">
        <f aca="false">ROUND(CQ26*I26,2)</f>
        <v>-4656.47</v>
      </c>
      <c r="Q26" s="0" t="n">
        <f aca="false">ROUND(CR26*I26,2)</f>
        <v>-0</v>
      </c>
      <c r="R26" s="0" t="n">
        <f aca="false">ROUND(CS26*I26,2)</f>
        <v>-0</v>
      </c>
      <c r="S26" s="0" t="n">
        <f aca="false">ROUND(CT26*I26,2)</f>
        <v>-0</v>
      </c>
      <c r="T26" s="0" t="n">
        <f aca="false">ROUND(CU26*I26,2)</f>
        <v>-0</v>
      </c>
      <c r="U26" s="0" t="n">
        <f aca="false">CV26*I26</f>
        <v>-0</v>
      </c>
      <c r="V26" s="0" t="n">
        <f aca="false">CW26*I26</f>
        <v>-0</v>
      </c>
      <c r="W26" s="0" t="n">
        <f aca="false">ROUND(CX26*I26,2)</f>
        <v>-0</v>
      </c>
      <c r="X26" s="0" t="n">
        <f aca="false">ROUND(CY26,2)</f>
        <v>-0</v>
      </c>
      <c r="Y26" s="0" t="n">
        <f aca="false">ROUND(CZ26,2)</f>
        <v>-0</v>
      </c>
      <c r="AA26" s="0" t="n">
        <v>0</v>
      </c>
      <c r="AB26" s="0" t="n">
        <f aca="false">(AC26+AD26+AF26)</f>
        <v>1056</v>
      </c>
      <c r="AC26" s="0" t="n">
        <f aca="false">AL26</f>
        <v>1056</v>
      </c>
      <c r="AD26" s="0" t="n">
        <f aca="false">AM26</f>
        <v>0</v>
      </c>
      <c r="AE26" s="0" t="n">
        <f aca="false">AN26</f>
        <v>0</v>
      </c>
      <c r="AF26" s="0" t="n">
        <f aca="false">AO26</f>
        <v>0</v>
      </c>
      <c r="AG26" s="0" t="n">
        <f aca="false">AP26</f>
        <v>0</v>
      </c>
      <c r="AH26" s="0" t="n">
        <f aca="false">AQ26</f>
        <v>0</v>
      </c>
      <c r="AI26" s="0" t="n">
        <f aca="false">AR26</f>
        <v>0</v>
      </c>
      <c r="AJ26" s="0" t="n">
        <f aca="false">AS26</f>
        <v>0</v>
      </c>
      <c r="AK26" s="0" t="n">
        <v>1056</v>
      </c>
      <c r="AL26" s="0" t="n">
        <v>1056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f aca="false">BZ26</f>
        <v>114.68</v>
      </c>
      <c r="AU26" s="0" t="n">
        <f aca="false">CA26</f>
        <v>8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4.94</v>
      </c>
      <c r="BA26" s="0" t="n">
        <v>10.69</v>
      </c>
      <c r="BB26" s="0" t="n">
        <v>5.45</v>
      </c>
      <c r="BC26" s="0" t="n">
        <v>3.76</v>
      </c>
      <c r="BH26" s="0" t="n">
        <v>3</v>
      </c>
      <c r="BI26" s="0" t="n">
        <v>1</v>
      </c>
      <c r="BJ26" s="0" t="s">
        <v>101</v>
      </c>
      <c r="BM26" s="0" t="n">
        <v>14</v>
      </c>
      <c r="BN26" s="0" t="n">
        <v>0</v>
      </c>
      <c r="BO26" s="0" t="s">
        <v>84</v>
      </c>
      <c r="BP26" s="0" t="n">
        <v>1</v>
      </c>
      <c r="BQ26" s="0" t="n">
        <v>2</v>
      </c>
      <c r="BR26" s="0" t="n">
        <v>0</v>
      </c>
      <c r="BS26" s="0" t="n">
        <v>10.69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14.68</v>
      </c>
      <c r="CA26" s="0" t="n">
        <v>80</v>
      </c>
      <c r="CF26" s="0" t="n">
        <v>0</v>
      </c>
      <c r="CG26" s="0" t="n">
        <v>0</v>
      </c>
      <c r="CM26" s="0" t="n">
        <v>1</v>
      </c>
      <c r="CO26" s="0" t="n">
        <v>0</v>
      </c>
      <c r="CP26" s="0" t="n">
        <f aca="false">(P26+Q26+S26)</f>
        <v>-4656.47</v>
      </c>
      <c r="CQ26" s="0" t="n">
        <f aca="false">(AC26)*BC26</f>
        <v>3970.56</v>
      </c>
      <c r="CR26" s="0" t="n">
        <f aca="false">(AD26)*BB26</f>
        <v>0</v>
      </c>
      <c r="CS26" s="0" t="n">
        <f aca="false">(AE26)*BS26</f>
        <v>0</v>
      </c>
      <c r="CT26" s="0" t="n">
        <f aca="false">(AF26)*BA26</f>
        <v>0</v>
      </c>
      <c r="CU26" s="0" t="n">
        <f aca="false">(AG26)*BT26</f>
        <v>0</v>
      </c>
      <c r="CV26" s="0" t="n">
        <f aca="false">(AH26)*BU26</f>
        <v>0</v>
      </c>
      <c r="CW26" s="0" t="n">
        <f aca="false">(AI26)*BV26</f>
        <v>0</v>
      </c>
      <c r="CX26" s="0" t="n">
        <f aca="false">(AJ26)*BW26</f>
        <v>0</v>
      </c>
      <c r="CY26" s="0" t="n">
        <f aca="false">(((S26+R26)*BZ26)/100)</f>
        <v>-0</v>
      </c>
      <c r="CZ26" s="0" t="n">
        <f aca="false">(((S26+R26)*CA26)/100)</f>
        <v>-0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7</v>
      </c>
      <c r="DV26" s="0" t="s">
        <v>86</v>
      </c>
      <c r="DW26" s="0" t="s">
        <v>86</v>
      </c>
      <c r="DX26" s="0" t="n">
        <v>1</v>
      </c>
      <c r="EE26" s="0" t="n">
        <v>5677327</v>
      </c>
      <c r="EF26" s="0" t="n">
        <v>2</v>
      </c>
      <c r="EG26" s="0" t="s">
        <v>89</v>
      </c>
      <c r="EH26" s="0" t="n">
        <v>0</v>
      </c>
      <c r="EJ26" s="0" t="n">
        <v>1</v>
      </c>
      <c r="EK26" s="0" t="n">
        <v>14</v>
      </c>
      <c r="EL26" s="0" t="s">
        <v>90</v>
      </c>
      <c r="EM26" s="0" t="s">
        <v>91</v>
      </c>
      <c r="EQ26" s="0" t="n">
        <v>0</v>
      </c>
      <c r="ER26" s="0" t="n">
        <v>1056</v>
      </c>
      <c r="ES26" s="0" t="n">
        <v>1056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</row>
    <row r="27" customFormat="false" ht="12.75" hidden="false" customHeight="false" outlineLevel="0" collapsed="false">
      <c r="A27" s="0" t="n">
        <v>18</v>
      </c>
      <c r="B27" s="0" t="n">
        <v>1</v>
      </c>
      <c r="C27" s="0" t="n">
        <v>7</v>
      </c>
      <c r="E27" s="0" t="s">
        <v>102</v>
      </c>
      <c r="F27" s="0" t="s">
        <v>103</v>
      </c>
      <c r="G27" s="0" t="s">
        <v>104</v>
      </c>
      <c r="H27" s="0" t="s">
        <v>86</v>
      </c>
      <c r="I27" s="0" t="n">
        <f aca="false">I24*J27</f>
        <v>-473.791</v>
      </c>
      <c r="J27" s="0" t="n">
        <v>-0.202</v>
      </c>
      <c r="O27" s="0" t="n">
        <f aca="false">ROUND(CP27,2)</f>
        <v>-944170.7</v>
      </c>
      <c r="P27" s="0" t="n">
        <f aca="false">ROUND(CQ27*I27,2)</f>
        <v>-944170.7</v>
      </c>
      <c r="Q27" s="0" t="n">
        <f aca="false">ROUND(CR27*I27,2)</f>
        <v>-0</v>
      </c>
      <c r="R27" s="0" t="n">
        <f aca="false">ROUND(CS27*I27,2)</f>
        <v>-0</v>
      </c>
      <c r="S27" s="0" t="n">
        <f aca="false">ROUND(CT27*I27,2)</f>
        <v>-0</v>
      </c>
      <c r="T27" s="0" t="n">
        <f aca="false">ROUND(CU27*I27,2)</f>
        <v>-0</v>
      </c>
      <c r="U27" s="0" t="n">
        <f aca="false">CV27*I27</f>
        <v>-0</v>
      </c>
      <c r="V27" s="0" t="n">
        <f aca="false">CW27*I27</f>
        <v>-0</v>
      </c>
      <c r="W27" s="0" t="n">
        <f aca="false">ROUND(CX27*I27,2)</f>
        <v>-0</v>
      </c>
      <c r="X27" s="0" t="n">
        <f aca="false">ROUND(CY27,2)</f>
        <v>-0</v>
      </c>
      <c r="Y27" s="0" t="n">
        <f aca="false">ROUND(CZ27,2)</f>
        <v>-0</v>
      </c>
      <c r="AA27" s="0" t="n">
        <v>0</v>
      </c>
      <c r="AB27" s="0" t="n">
        <f aca="false">(AC27+AD27+AF27)</f>
        <v>530</v>
      </c>
      <c r="AC27" s="0" t="n">
        <f aca="false">AL27</f>
        <v>530</v>
      </c>
      <c r="AD27" s="0" t="n">
        <f aca="false">AM27</f>
        <v>0</v>
      </c>
      <c r="AE27" s="0" t="n">
        <f aca="false">AN27</f>
        <v>0</v>
      </c>
      <c r="AF27" s="0" t="n">
        <f aca="false">AO27</f>
        <v>0</v>
      </c>
      <c r="AG27" s="0" t="n">
        <f aca="false">AP27</f>
        <v>0</v>
      </c>
      <c r="AH27" s="0" t="n">
        <f aca="false">AQ27</f>
        <v>0</v>
      </c>
      <c r="AI27" s="0" t="n">
        <f aca="false">AR27</f>
        <v>0</v>
      </c>
      <c r="AJ27" s="0" t="n">
        <f aca="false">AS27</f>
        <v>0</v>
      </c>
      <c r="AK27" s="0" t="n">
        <v>530</v>
      </c>
      <c r="AL27" s="0" t="n">
        <v>53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f aca="false">BZ27</f>
        <v>114.68</v>
      </c>
      <c r="AU27" s="0" t="n">
        <f aca="false">CA27</f>
        <v>80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4.94</v>
      </c>
      <c r="BA27" s="0" t="n">
        <v>10.69</v>
      </c>
      <c r="BB27" s="0" t="n">
        <v>5.45</v>
      </c>
      <c r="BC27" s="0" t="n">
        <v>3.76</v>
      </c>
      <c r="BH27" s="0" t="n">
        <v>3</v>
      </c>
      <c r="BI27" s="0" t="n">
        <v>1</v>
      </c>
      <c r="BJ27" s="0" t="s">
        <v>105</v>
      </c>
      <c r="BM27" s="0" t="n">
        <v>14</v>
      </c>
      <c r="BN27" s="0" t="n">
        <v>0</v>
      </c>
      <c r="BO27" s="0" t="s">
        <v>84</v>
      </c>
      <c r="BP27" s="0" t="n">
        <v>1</v>
      </c>
      <c r="BQ27" s="0" t="n">
        <v>2</v>
      </c>
      <c r="BR27" s="0" t="n">
        <v>0</v>
      </c>
      <c r="BS27" s="0" t="n">
        <v>10.69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14.68</v>
      </c>
      <c r="CA27" s="0" t="n">
        <v>80</v>
      </c>
      <c r="CF27" s="0" t="n">
        <v>0</v>
      </c>
      <c r="CG27" s="0" t="n">
        <v>0</v>
      </c>
      <c r="CM27" s="0" t="n">
        <v>1</v>
      </c>
      <c r="CO27" s="0" t="n">
        <v>0</v>
      </c>
      <c r="CP27" s="0" t="n">
        <f aca="false">(P27+Q27+S27)</f>
        <v>-944170.7</v>
      </c>
      <c r="CQ27" s="0" t="n">
        <f aca="false">(AC27)*BC27</f>
        <v>1992.8</v>
      </c>
      <c r="CR27" s="0" t="n">
        <f aca="false">(AD27)*BB27</f>
        <v>0</v>
      </c>
      <c r="CS27" s="0" t="n">
        <f aca="false">(AE27)*BS27</f>
        <v>0</v>
      </c>
      <c r="CT27" s="0" t="n">
        <f aca="false">(AF27)*BA27</f>
        <v>0</v>
      </c>
      <c r="CU27" s="0" t="n">
        <f aca="false">(AG27)*BT27</f>
        <v>0</v>
      </c>
      <c r="CV27" s="0" t="n">
        <f aca="false">(AH27)*BU27</f>
        <v>0</v>
      </c>
      <c r="CW27" s="0" t="n">
        <f aca="false">(AI27)*BV27</f>
        <v>0</v>
      </c>
      <c r="CX27" s="0" t="n">
        <f aca="false">(AJ27)*BW27</f>
        <v>0</v>
      </c>
      <c r="CY27" s="0" t="n">
        <f aca="false">(((S27+R27)*BZ27)/100)</f>
        <v>-0</v>
      </c>
      <c r="CZ27" s="0" t="n">
        <f aca="false">(((S27+R27)*CA27)/100)</f>
        <v>-0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07</v>
      </c>
      <c r="DV27" s="0" t="s">
        <v>86</v>
      </c>
      <c r="DW27" s="0" t="s">
        <v>86</v>
      </c>
      <c r="DX27" s="0" t="n">
        <v>1</v>
      </c>
      <c r="EE27" s="0" t="n">
        <v>5677327</v>
      </c>
      <c r="EF27" s="0" t="n">
        <v>2</v>
      </c>
      <c r="EG27" s="0" t="s">
        <v>89</v>
      </c>
      <c r="EH27" s="0" t="n">
        <v>0</v>
      </c>
      <c r="EJ27" s="0" t="n">
        <v>1</v>
      </c>
      <c r="EK27" s="0" t="n">
        <v>14</v>
      </c>
      <c r="EL27" s="0" t="s">
        <v>90</v>
      </c>
      <c r="EM27" s="0" t="s">
        <v>91</v>
      </c>
      <c r="EQ27" s="0" t="n">
        <v>0</v>
      </c>
      <c r="ER27" s="0" t="n">
        <v>530</v>
      </c>
      <c r="ES27" s="0" t="n">
        <v>530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</row>
    <row r="28" customFormat="false" ht="12.75" hidden="false" customHeight="false" outlineLevel="0" collapsed="false">
      <c r="A28" s="0" t="n">
        <v>18</v>
      </c>
      <c r="B28" s="0" t="n">
        <v>1</v>
      </c>
      <c r="C28" s="0" t="n">
        <v>8</v>
      </c>
      <c r="E28" s="0" t="s">
        <v>106</v>
      </c>
      <c r="F28" s="0" t="s">
        <v>107</v>
      </c>
      <c r="G28" s="0" t="s">
        <v>108</v>
      </c>
      <c r="H28" s="0" t="s">
        <v>86</v>
      </c>
      <c r="I28" s="0" t="n">
        <f aca="false">I24*J28</f>
        <v>-586.375</v>
      </c>
      <c r="J28" s="0" t="n">
        <v>-0.25</v>
      </c>
      <c r="O28" s="0" t="n">
        <f aca="false">ROUND(CP28,2)</f>
        <v>-1095770.69</v>
      </c>
      <c r="P28" s="0" t="n">
        <f aca="false">ROUND(CQ28*I28,2)</f>
        <v>-1095770.69</v>
      </c>
      <c r="Q28" s="0" t="n">
        <f aca="false">ROUND(CR28*I28,2)</f>
        <v>-0</v>
      </c>
      <c r="R28" s="0" t="n">
        <f aca="false">ROUND(CS28*I28,2)</f>
        <v>-0</v>
      </c>
      <c r="S28" s="0" t="n">
        <f aca="false">ROUND(CT28*I28,2)</f>
        <v>-0</v>
      </c>
      <c r="T28" s="0" t="n">
        <f aca="false">ROUND(CU28*I28,2)</f>
        <v>-0</v>
      </c>
      <c r="U28" s="0" t="n">
        <f aca="false">CV28*I28</f>
        <v>-0</v>
      </c>
      <c r="V28" s="0" t="n">
        <f aca="false">CW28*I28</f>
        <v>-0</v>
      </c>
      <c r="W28" s="0" t="n">
        <f aca="false">ROUND(CX28*I28,2)</f>
        <v>-0</v>
      </c>
      <c r="X28" s="0" t="n">
        <f aca="false">ROUND(CY28,2)</f>
        <v>-0</v>
      </c>
      <c r="Y28" s="0" t="n">
        <f aca="false">ROUND(CZ28,2)</f>
        <v>-0</v>
      </c>
      <c r="AA28" s="0" t="n">
        <v>0</v>
      </c>
      <c r="AB28" s="0" t="n">
        <f aca="false">(AC28+AD28+AF28)</f>
        <v>497</v>
      </c>
      <c r="AC28" s="0" t="n">
        <f aca="false">AL28</f>
        <v>497</v>
      </c>
      <c r="AD28" s="0" t="n">
        <f aca="false">AM28</f>
        <v>0</v>
      </c>
      <c r="AE28" s="0" t="n">
        <f aca="false">AN28</f>
        <v>0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0</v>
      </c>
      <c r="AJ28" s="0" t="n">
        <f aca="false">AS28</f>
        <v>0</v>
      </c>
      <c r="AK28" s="0" t="n">
        <v>497</v>
      </c>
      <c r="AL28" s="0" t="n">
        <v>497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f aca="false">BZ28</f>
        <v>114.68</v>
      </c>
      <c r="AU28" s="0" t="n">
        <f aca="false">CA28</f>
        <v>8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4.94</v>
      </c>
      <c r="BA28" s="0" t="n">
        <v>10.69</v>
      </c>
      <c r="BB28" s="0" t="n">
        <v>5.45</v>
      </c>
      <c r="BC28" s="0" t="n">
        <v>3.76</v>
      </c>
      <c r="BH28" s="0" t="n">
        <v>3</v>
      </c>
      <c r="BI28" s="0" t="n">
        <v>1</v>
      </c>
      <c r="BJ28" s="0" t="s">
        <v>109</v>
      </c>
      <c r="BM28" s="0" t="n">
        <v>14</v>
      </c>
      <c r="BN28" s="0" t="n">
        <v>0</v>
      </c>
      <c r="BO28" s="0" t="s">
        <v>84</v>
      </c>
      <c r="BP28" s="0" t="n">
        <v>1</v>
      </c>
      <c r="BQ28" s="0" t="n">
        <v>2</v>
      </c>
      <c r="BR28" s="0" t="n">
        <v>0</v>
      </c>
      <c r="BS28" s="0" t="n">
        <v>10.69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14.68</v>
      </c>
      <c r="CA28" s="0" t="n">
        <v>80</v>
      </c>
      <c r="CF28" s="0" t="n">
        <v>0</v>
      </c>
      <c r="CG28" s="0" t="n">
        <v>0</v>
      </c>
      <c r="CM28" s="0" t="n">
        <v>1</v>
      </c>
      <c r="CO28" s="0" t="n">
        <v>0</v>
      </c>
      <c r="CP28" s="0" t="n">
        <f aca="false">(P28+Q28+S28)</f>
        <v>-1095770.69</v>
      </c>
      <c r="CQ28" s="0" t="n">
        <f aca="false">(AC28)*BC28</f>
        <v>1868.72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0</v>
      </c>
      <c r="CU28" s="0" t="n">
        <f aca="false">(AG28)*BT28</f>
        <v>0</v>
      </c>
      <c r="CV28" s="0" t="n">
        <f aca="false">(AH28)*BU28</f>
        <v>0</v>
      </c>
      <c r="CW28" s="0" t="n">
        <f aca="false">(AI28)*BV28</f>
        <v>0</v>
      </c>
      <c r="CX28" s="0" t="n">
        <f aca="false">(AJ28)*BW28</f>
        <v>0</v>
      </c>
      <c r="CY28" s="0" t="n">
        <f aca="false">(((S28+R28)*BZ28)/100)</f>
        <v>-0</v>
      </c>
      <c r="CZ28" s="0" t="n">
        <f aca="false">(((S28+R28)*CA28)/100)</f>
        <v>-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86</v>
      </c>
      <c r="DW28" s="0" t="s">
        <v>86</v>
      </c>
      <c r="DX28" s="0" t="n">
        <v>1</v>
      </c>
      <c r="EE28" s="0" t="n">
        <v>5677327</v>
      </c>
      <c r="EF28" s="0" t="n">
        <v>2</v>
      </c>
      <c r="EG28" s="0" t="s">
        <v>89</v>
      </c>
      <c r="EH28" s="0" t="n">
        <v>0</v>
      </c>
      <c r="EJ28" s="0" t="n">
        <v>1</v>
      </c>
      <c r="EK28" s="0" t="n">
        <v>14</v>
      </c>
      <c r="EL28" s="0" t="s">
        <v>90</v>
      </c>
      <c r="EM28" s="0" t="s">
        <v>91</v>
      </c>
      <c r="EQ28" s="0" t="n">
        <v>0</v>
      </c>
      <c r="ER28" s="0" t="n">
        <v>497</v>
      </c>
      <c r="ES28" s="0" t="n">
        <v>497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</row>
    <row r="29" customFormat="false" ht="12.75" hidden="false" customHeight="false" outlineLevel="0" collapsed="false">
      <c r="A29" s="0" t="n">
        <v>18</v>
      </c>
      <c r="B29" s="0" t="n">
        <v>1</v>
      </c>
      <c r="C29" s="0" t="n">
        <v>9</v>
      </c>
      <c r="E29" s="0" t="s">
        <v>110</v>
      </c>
      <c r="F29" s="0" t="s">
        <v>111</v>
      </c>
      <c r="G29" s="0" t="s">
        <v>112</v>
      </c>
      <c r="H29" s="0" t="s">
        <v>86</v>
      </c>
      <c r="I29" s="0" t="n">
        <f aca="false">I24*J29</f>
        <v>-23.455</v>
      </c>
      <c r="J29" s="0" t="n">
        <v>-0.01</v>
      </c>
      <c r="O29" s="0" t="n">
        <f aca="false">ROUND(CP29,2)</f>
        <v>-43830.83</v>
      </c>
      <c r="P29" s="0" t="n">
        <f aca="false">ROUND(CQ29*I29,2)</f>
        <v>-43830.83</v>
      </c>
      <c r="Q29" s="0" t="n">
        <f aca="false">ROUND(CR29*I29,2)</f>
        <v>-0</v>
      </c>
      <c r="R29" s="0" t="n">
        <f aca="false">ROUND(CS29*I29,2)</f>
        <v>-0</v>
      </c>
      <c r="S29" s="0" t="n">
        <f aca="false">ROUND(CT29*I29,2)</f>
        <v>-0</v>
      </c>
      <c r="T29" s="0" t="n">
        <f aca="false">ROUND(CU29*I29,2)</f>
        <v>-0</v>
      </c>
      <c r="U29" s="0" t="n">
        <f aca="false">CV29*I29</f>
        <v>-0</v>
      </c>
      <c r="V29" s="0" t="n">
        <f aca="false">CW29*I29</f>
        <v>-0</v>
      </c>
      <c r="W29" s="0" t="n">
        <f aca="false">ROUND(CX29*I29,2)</f>
        <v>-0</v>
      </c>
      <c r="X29" s="0" t="n">
        <f aca="false">ROUND(CY29,2)</f>
        <v>-0</v>
      </c>
      <c r="Y29" s="0" t="n">
        <f aca="false">ROUND(CZ29,2)</f>
        <v>-0</v>
      </c>
      <c r="AA29" s="0" t="n">
        <v>0</v>
      </c>
      <c r="AB29" s="0" t="n">
        <f aca="false">(AC29+AD29+AF29)</f>
        <v>497</v>
      </c>
      <c r="AC29" s="0" t="n">
        <f aca="false">AL29</f>
        <v>497</v>
      </c>
      <c r="AD29" s="0" t="n">
        <f aca="false">AM29</f>
        <v>0</v>
      </c>
      <c r="AE29" s="0" t="n">
        <f aca="false">AN29</f>
        <v>0</v>
      </c>
      <c r="AF29" s="0" t="n">
        <f aca="false">AO29</f>
        <v>0</v>
      </c>
      <c r="AG29" s="0" t="n">
        <f aca="false">AP29</f>
        <v>0</v>
      </c>
      <c r="AH29" s="0" t="n">
        <f aca="false">AQ29</f>
        <v>0</v>
      </c>
      <c r="AI29" s="0" t="n">
        <f aca="false">AR29</f>
        <v>0</v>
      </c>
      <c r="AJ29" s="0" t="n">
        <f aca="false">AS29</f>
        <v>0</v>
      </c>
      <c r="AK29" s="0" t="n">
        <v>497</v>
      </c>
      <c r="AL29" s="0" t="n">
        <v>497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f aca="false">BZ29</f>
        <v>114.68</v>
      </c>
      <c r="AU29" s="0" t="n">
        <f aca="false">CA29</f>
        <v>8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4.94</v>
      </c>
      <c r="BA29" s="0" t="n">
        <v>10.69</v>
      </c>
      <c r="BB29" s="0" t="n">
        <v>5.45</v>
      </c>
      <c r="BC29" s="0" t="n">
        <v>3.76</v>
      </c>
      <c r="BH29" s="0" t="n">
        <v>3</v>
      </c>
      <c r="BI29" s="0" t="n">
        <v>1</v>
      </c>
      <c r="BJ29" s="0" t="s">
        <v>113</v>
      </c>
      <c r="BM29" s="0" t="n">
        <v>14</v>
      </c>
      <c r="BN29" s="0" t="n">
        <v>0</v>
      </c>
      <c r="BO29" s="0" t="s">
        <v>84</v>
      </c>
      <c r="BP29" s="0" t="n">
        <v>1</v>
      </c>
      <c r="BQ29" s="0" t="n">
        <v>2</v>
      </c>
      <c r="BR29" s="0" t="n">
        <v>0</v>
      </c>
      <c r="BS29" s="0" t="n">
        <v>10.69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14.68</v>
      </c>
      <c r="CA29" s="0" t="n">
        <v>80</v>
      </c>
      <c r="CF29" s="0" t="n">
        <v>0</v>
      </c>
      <c r="CG29" s="0" t="n">
        <v>0</v>
      </c>
      <c r="CM29" s="0" t="n">
        <v>1</v>
      </c>
      <c r="CO29" s="0" t="n">
        <v>0</v>
      </c>
      <c r="CP29" s="0" t="n">
        <f aca="false">(P29+Q29+S29)</f>
        <v>-43830.83</v>
      </c>
      <c r="CQ29" s="0" t="n">
        <f aca="false">(AC29)*BC29</f>
        <v>1868.72</v>
      </c>
      <c r="CR29" s="0" t="n">
        <f aca="false">(AD29)*BB29</f>
        <v>0</v>
      </c>
      <c r="CS29" s="0" t="n">
        <f aca="false">(AE29)*BS29</f>
        <v>0</v>
      </c>
      <c r="CT29" s="0" t="n">
        <f aca="false">(AF29)*BA29</f>
        <v>0</v>
      </c>
      <c r="CU29" s="0" t="n">
        <f aca="false">(AG29)*BT29</f>
        <v>0</v>
      </c>
      <c r="CV29" s="0" t="n">
        <f aca="false">(AH29)*BU29</f>
        <v>0</v>
      </c>
      <c r="CW29" s="0" t="n">
        <f aca="false">(AI29)*BV29</f>
        <v>0</v>
      </c>
      <c r="CX29" s="0" t="n">
        <f aca="false">(AJ29)*BW29</f>
        <v>0</v>
      </c>
      <c r="CY29" s="0" t="n">
        <f aca="false">(((S29+R29)*BZ29)/100)</f>
        <v>-0</v>
      </c>
      <c r="CZ29" s="0" t="n">
        <f aca="false">(((S29+R29)*CA29)/100)</f>
        <v>-0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86</v>
      </c>
      <c r="DW29" s="0" t="s">
        <v>86</v>
      </c>
      <c r="DX29" s="0" t="n">
        <v>1</v>
      </c>
      <c r="EE29" s="0" t="n">
        <v>5677327</v>
      </c>
      <c r="EF29" s="0" t="n">
        <v>2</v>
      </c>
      <c r="EG29" s="0" t="s">
        <v>89</v>
      </c>
      <c r="EH29" s="0" t="n">
        <v>0</v>
      </c>
      <c r="EJ29" s="0" t="n">
        <v>1</v>
      </c>
      <c r="EK29" s="0" t="n">
        <v>14</v>
      </c>
      <c r="EL29" s="0" t="s">
        <v>90</v>
      </c>
      <c r="EM29" s="0" t="s">
        <v>91</v>
      </c>
      <c r="EQ29" s="0" t="n">
        <v>0</v>
      </c>
      <c r="ER29" s="0" t="n">
        <v>497</v>
      </c>
      <c r="ES29" s="0" t="n">
        <v>497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10</v>
      </c>
      <c r="E30" s="0" t="s">
        <v>114</v>
      </c>
      <c r="F30" s="0" t="s">
        <v>115</v>
      </c>
      <c r="G30" s="0" t="s">
        <v>116</v>
      </c>
      <c r="H30" s="0" t="s">
        <v>117</v>
      </c>
      <c r="I30" s="0" t="n">
        <f aca="false">I24*J30</f>
        <v>-938.2</v>
      </c>
      <c r="J30" s="0" t="n">
        <v>-0.4</v>
      </c>
      <c r="O30" s="0" t="n">
        <f aca="false">ROUND(CP30,2)</f>
        <v>-6182527.84</v>
      </c>
      <c r="P30" s="0" t="n">
        <f aca="false">ROUND(CQ30*I30,2)</f>
        <v>-6182527.84</v>
      </c>
      <c r="Q30" s="0" t="n">
        <f aca="false">ROUND(CR30*I30,2)</f>
        <v>-0</v>
      </c>
      <c r="R30" s="0" t="n">
        <f aca="false">ROUND(CS30*I30,2)</f>
        <v>-0</v>
      </c>
      <c r="S30" s="0" t="n">
        <f aca="false">ROUND(CT30*I30,2)</f>
        <v>-0</v>
      </c>
      <c r="T30" s="0" t="n">
        <f aca="false">ROUND(CU30*I30,2)</f>
        <v>-0</v>
      </c>
      <c r="U30" s="0" t="n">
        <f aca="false">CV30*I30</f>
        <v>-0</v>
      </c>
      <c r="V30" s="0" t="n">
        <f aca="false">CW30*I30</f>
        <v>-0</v>
      </c>
      <c r="W30" s="0" t="n">
        <f aca="false">ROUND(CX30*I30,2)</f>
        <v>-0</v>
      </c>
      <c r="X30" s="0" t="n">
        <f aca="false">ROUND(CY30,2)</f>
        <v>-0</v>
      </c>
      <c r="Y30" s="0" t="n">
        <f aca="false">ROUND(CZ30,2)</f>
        <v>-0</v>
      </c>
      <c r="AA30" s="0" t="n">
        <v>0</v>
      </c>
      <c r="AB30" s="0" t="n">
        <f aca="false">(AC30+AD30+AF30)</f>
        <v>1752.6</v>
      </c>
      <c r="AC30" s="0" t="n">
        <f aca="false">AL30</f>
        <v>1752.6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1752.6</v>
      </c>
      <c r="AL30" s="0" t="n">
        <v>1752.6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f aca="false">BZ30</f>
        <v>114.68</v>
      </c>
      <c r="AU30" s="0" t="n">
        <f aca="false">CA30</f>
        <v>8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4.94</v>
      </c>
      <c r="BA30" s="0" t="n">
        <v>10.69</v>
      </c>
      <c r="BB30" s="0" t="n">
        <v>5.45</v>
      </c>
      <c r="BC30" s="0" t="n">
        <v>3.76</v>
      </c>
      <c r="BH30" s="0" t="n">
        <v>3</v>
      </c>
      <c r="BI30" s="0" t="n">
        <v>1</v>
      </c>
      <c r="BJ30" s="0" t="s">
        <v>118</v>
      </c>
      <c r="BM30" s="0" t="n">
        <v>14</v>
      </c>
      <c r="BN30" s="0" t="n">
        <v>0</v>
      </c>
      <c r="BO30" s="0" t="s">
        <v>84</v>
      </c>
      <c r="BP30" s="0" t="n">
        <v>1</v>
      </c>
      <c r="BQ30" s="0" t="n">
        <v>2</v>
      </c>
      <c r="BR30" s="0" t="n">
        <v>0</v>
      </c>
      <c r="BS30" s="0" t="n">
        <v>10.69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14.68</v>
      </c>
      <c r="CA30" s="0" t="n">
        <v>80</v>
      </c>
      <c r="CF30" s="0" t="n">
        <v>0</v>
      </c>
      <c r="CG30" s="0" t="n">
        <v>0</v>
      </c>
      <c r="CM30" s="0" t="n">
        <v>1</v>
      </c>
      <c r="CO30" s="0" t="n">
        <v>0</v>
      </c>
      <c r="CP30" s="0" t="n">
        <f aca="false">(P30+Q30+S30)</f>
        <v>-6182527.84</v>
      </c>
      <c r="CQ30" s="0" t="n">
        <f aca="false">(AC30)*BC30</f>
        <v>6589.776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(S30+R30)*BZ30)/100)</f>
        <v>-0</v>
      </c>
      <c r="CZ30" s="0" t="n">
        <f aca="false">(((S30+R30)*CA30)/100)</f>
        <v>-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10</v>
      </c>
      <c r="DV30" s="0" t="s">
        <v>117</v>
      </c>
      <c r="DW30" s="0" t="s">
        <v>117</v>
      </c>
      <c r="DX30" s="0" t="n">
        <v>1000</v>
      </c>
      <c r="EE30" s="0" t="n">
        <v>5677327</v>
      </c>
      <c r="EF30" s="0" t="n">
        <v>2</v>
      </c>
      <c r="EG30" s="0" t="s">
        <v>89</v>
      </c>
      <c r="EH30" s="0" t="n">
        <v>0</v>
      </c>
      <c r="EJ30" s="0" t="n">
        <v>1</v>
      </c>
      <c r="EK30" s="0" t="n">
        <v>14</v>
      </c>
      <c r="EL30" s="0" t="s">
        <v>90</v>
      </c>
      <c r="EM30" s="0" t="s">
        <v>91</v>
      </c>
      <c r="EQ30" s="0" t="n">
        <v>0</v>
      </c>
      <c r="ER30" s="0" t="n">
        <v>1752.6</v>
      </c>
      <c r="ES30" s="0" t="n">
        <v>1752.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11</v>
      </c>
      <c r="E31" s="0" t="s">
        <v>119</v>
      </c>
      <c r="F31" s="0" t="s">
        <v>120</v>
      </c>
      <c r="G31" s="0" t="s">
        <v>121</v>
      </c>
      <c r="H31" s="0" t="s">
        <v>86</v>
      </c>
      <c r="I31" s="0" t="n">
        <f aca="false">I24*J31</f>
        <v>-11.7275</v>
      </c>
      <c r="J31" s="0" t="n">
        <v>-0.005</v>
      </c>
      <c r="O31" s="0" t="n">
        <f aca="false">ROUND(CP31,2)</f>
        <v>-2645.28</v>
      </c>
      <c r="P31" s="0" t="n">
        <f aca="false">ROUND(CQ31*I31,2)</f>
        <v>-2645.28</v>
      </c>
      <c r="Q31" s="0" t="n">
        <f aca="false">ROUND(CR31*I31,2)</f>
        <v>-0</v>
      </c>
      <c r="R31" s="0" t="n">
        <f aca="false">ROUND(CS31*I31,2)</f>
        <v>-0</v>
      </c>
      <c r="S31" s="0" t="n">
        <f aca="false">ROUND(CT31*I31,2)</f>
        <v>-0</v>
      </c>
      <c r="T31" s="0" t="n">
        <f aca="false">ROUND(CU31*I31,2)</f>
        <v>-0</v>
      </c>
      <c r="U31" s="0" t="n">
        <f aca="false">CV31*I31</f>
        <v>-0</v>
      </c>
      <c r="V31" s="0" t="n">
        <f aca="false">CW31*I31</f>
        <v>-0</v>
      </c>
      <c r="W31" s="0" t="n">
        <f aca="false">ROUND(CX31*I31,2)</f>
        <v>-0</v>
      </c>
      <c r="X31" s="0" t="n">
        <f aca="false">ROUND(CY31,2)</f>
        <v>-0</v>
      </c>
      <c r="Y31" s="0" t="n">
        <f aca="false">ROUND(CZ31,2)</f>
        <v>-0</v>
      </c>
      <c r="AA31" s="0" t="n">
        <v>0</v>
      </c>
      <c r="AB31" s="0" t="n">
        <f aca="false">(AC31+AD31+AF31)</f>
        <v>59.99</v>
      </c>
      <c r="AC31" s="0" t="n">
        <f aca="false">AL31</f>
        <v>59.99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59.99</v>
      </c>
      <c r="AL31" s="0" t="n">
        <v>59.99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f aca="false">BZ31</f>
        <v>114.68</v>
      </c>
      <c r="AU31" s="0" t="n">
        <f aca="false">CA31</f>
        <v>8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4.94</v>
      </c>
      <c r="BA31" s="0" t="n">
        <v>10.69</v>
      </c>
      <c r="BB31" s="0" t="n">
        <v>5.45</v>
      </c>
      <c r="BC31" s="0" t="n">
        <v>3.76</v>
      </c>
      <c r="BH31" s="0" t="n">
        <v>3</v>
      </c>
      <c r="BI31" s="0" t="n">
        <v>1</v>
      </c>
      <c r="BJ31" s="0" t="s">
        <v>122</v>
      </c>
      <c r="BM31" s="0" t="n">
        <v>14</v>
      </c>
      <c r="BN31" s="0" t="n">
        <v>0</v>
      </c>
      <c r="BO31" s="0" t="s">
        <v>84</v>
      </c>
      <c r="BP31" s="0" t="n">
        <v>1</v>
      </c>
      <c r="BQ31" s="0" t="n">
        <v>2</v>
      </c>
      <c r="BR31" s="0" t="n">
        <v>0</v>
      </c>
      <c r="BS31" s="0" t="n">
        <v>10.69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14.68</v>
      </c>
      <c r="CA31" s="0" t="n">
        <v>80</v>
      </c>
      <c r="CF31" s="0" t="n">
        <v>0</v>
      </c>
      <c r="CG31" s="0" t="n">
        <v>0</v>
      </c>
      <c r="CM31" s="0" t="n">
        <v>1</v>
      </c>
      <c r="CO31" s="0" t="n">
        <v>0</v>
      </c>
      <c r="CP31" s="0" t="n">
        <f aca="false">(P31+Q31+S31)</f>
        <v>-2645.28</v>
      </c>
      <c r="CQ31" s="0" t="n">
        <f aca="false">(AC31)*BC31</f>
        <v>225.5624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(S31+R31)*BZ31)/100)</f>
        <v>-0</v>
      </c>
      <c r="CZ31" s="0" t="n">
        <f aca="false">(((S31+R31)*CA31)/100)</f>
        <v>-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7</v>
      </c>
      <c r="DV31" s="0" t="s">
        <v>86</v>
      </c>
      <c r="DW31" s="0" t="s">
        <v>86</v>
      </c>
      <c r="DX31" s="0" t="n">
        <v>1</v>
      </c>
      <c r="EE31" s="0" t="n">
        <v>5677327</v>
      </c>
      <c r="EF31" s="0" t="n">
        <v>2</v>
      </c>
      <c r="EG31" s="0" t="s">
        <v>89</v>
      </c>
      <c r="EH31" s="0" t="n">
        <v>0</v>
      </c>
      <c r="EJ31" s="0" t="n">
        <v>1</v>
      </c>
      <c r="EK31" s="0" t="n">
        <v>14</v>
      </c>
      <c r="EL31" s="0" t="s">
        <v>90</v>
      </c>
      <c r="EM31" s="0" t="s">
        <v>91</v>
      </c>
      <c r="EQ31" s="0" t="n">
        <v>0</v>
      </c>
      <c r="ER31" s="0" t="n">
        <v>59.99</v>
      </c>
      <c r="ES31" s="0" t="n">
        <v>59.99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5</v>
      </c>
      <c r="E32" s="0" t="s">
        <v>123</v>
      </c>
      <c r="F32" s="0" t="s">
        <v>124</v>
      </c>
      <c r="G32" s="0" t="s">
        <v>125</v>
      </c>
      <c r="H32" s="0" t="s">
        <v>126</v>
      </c>
      <c r="I32" s="0" t="n">
        <f aca="false">I24*J32</f>
        <v>-18.764</v>
      </c>
      <c r="J32" s="0" t="n">
        <v>-0.008</v>
      </c>
      <c r="O32" s="0" t="n">
        <f aca="false">ROUND(CP32,2)</f>
        <v>-51502.02</v>
      </c>
      <c r="P32" s="0" t="n">
        <f aca="false">ROUND(CQ32*I32,2)</f>
        <v>-51502.02</v>
      </c>
      <c r="Q32" s="0" t="n">
        <f aca="false">ROUND(CR32*I32,2)</f>
        <v>-0</v>
      </c>
      <c r="R32" s="0" t="n">
        <f aca="false">ROUND(CS32*I32,2)</f>
        <v>-0</v>
      </c>
      <c r="S32" s="0" t="n">
        <f aca="false">ROUND(CT32*I32,2)</f>
        <v>-0</v>
      </c>
      <c r="T32" s="0" t="n">
        <f aca="false">ROUND(CU32*I32,2)</f>
        <v>-0</v>
      </c>
      <c r="U32" s="0" t="n">
        <f aca="false">CV32*I32</f>
        <v>-0</v>
      </c>
      <c r="V32" s="0" t="n">
        <f aca="false">CW32*I32</f>
        <v>-0</v>
      </c>
      <c r="W32" s="0" t="n">
        <f aca="false">ROUND(CX32*I32,2)</f>
        <v>-0</v>
      </c>
      <c r="X32" s="0" t="n">
        <f aca="false">ROUND(CY32,2)</f>
        <v>-0</v>
      </c>
      <c r="Y32" s="0" t="n">
        <f aca="false">ROUND(CZ32,2)</f>
        <v>-0</v>
      </c>
      <c r="AA32" s="0" t="n">
        <v>0</v>
      </c>
      <c r="AB32" s="0" t="n">
        <f aca="false">(AC32+AD32+AF32)</f>
        <v>729.98</v>
      </c>
      <c r="AC32" s="0" t="n">
        <f aca="false">AL32</f>
        <v>729.98</v>
      </c>
      <c r="AD32" s="0" t="n">
        <f aca="false">AM32</f>
        <v>0</v>
      </c>
      <c r="AE32" s="0" t="n">
        <f aca="false">AN32</f>
        <v>0</v>
      </c>
      <c r="AF32" s="0" t="n">
        <f aca="false">AO32</f>
        <v>0</v>
      </c>
      <c r="AG32" s="0" t="n">
        <f aca="false">AP32</f>
        <v>0</v>
      </c>
      <c r="AH32" s="0" t="n">
        <f aca="false">AQ32</f>
        <v>0</v>
      </c>
      <c r="AI32" s="0" t="n">
        <f aca="false">AR32</f>
        <v>0</v>
      </c>
      <c r="AJ32" s="0" t="n">
        <f aca="false">AS32</f>
        <v>0</v>
      </c>
      <c r="AK32" s="0" t="n">
        <v>729.98</v>
      </c>
      <c r="AL32" s="0" t="n">
        <v>729.98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f aca="false">BZ32</f>
        <v>114.68</v>
      </c>
      <c r="AU32" s="0" t="n">
        <f aca="false">CA32</f>
        <v>8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4.94</v>
      </c>
      <c r="BA32" s="0" t="n">
        <v>10.69</v>
      </c>
      <c r="BB32" s="0" t="n">
        <v>5.45</v>
      </c>
      <c r="BC32" s="0" t="n">
        <v>3.76</v>
      </c>
      <c r="BH32" s="0" t="n">
        <v>3</v>
      </c>
      <c r="BI32" s="0" t="n">
        <v>1</v>
      </c>
      <c r="BJ32" s="0" t="s">
        <v>127</v>
      </c>
      <c r="BM32" s="0" t="n">
        <v>14</v>
      </c>
      <c r="BN32" s="0" t="n">
        <v>0</v>
      </c>
      <c r="BO32" s="0" t="s">
        <v>84</v>
      </c>
      <c r="BP32" s="0" t="n">
        <v>1</v>
      </c>
      <c r="BQ32" s="0" t="n">
        <v>2</v>
      </c>
      <c r="BR32" s="0" t="n">
        <v>0</v>
      </c>
      <c r="BS32" s="0" t="n">
        <v>10.69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14.68</v>
      </c>
      <c r="CA32" s="0" t="n">
        <v>80</v>
      </c>
      <c r="CF32" s="0" t="n">
        <v>0</v>
      </c>
      <c r="CG32" s="0" t="n">
        <v>0</v>
      </c>
      <c r="CM32" s="0" t="n">
        <v>1</v>
      </c>
      <c r="CO32" s="0" t="n">
        <v>0</v>
      </c>
      <c r="CP32" s="0" t="n">
        <f aca="false">(P32+Q32+S32)</f>
        <v>-51502.02</v>
      </c>
      <c r="CQ32" s="0" t="n">
        <f aca="false">(AC32)*BC32</f>
        <v>2744.7248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0</v>
      </c>
      <c r="CU32" s="0" t="n">
        <f aca="false">(AG32)*BT32</f>
        <v>0</v>
      </c>
      <c r="CV32" s="0" t="n">
        <f aca="false">(AH32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(((S32+R32)*BZ32)/100)</f>
        <v>-0</v>
      </c>
      <c r="CZ32" s="0" t="n">
        <f aca="false">(((S32+R32)*CA32)/100)</f>
        <v>-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9</v>
      </c>
      <c r="DV32" s="0" t="s">
        <v>126</v>
      </c>
      <c r="DW32" s="0" t="s">
        <v>126</v>
      </c>
      <c r="DX32" s="0" t="n">
        <v>1000</v>
      </c>
      <c r="EE32" s="0" t="n">
        <v>5677327</v>
      </c>
      <c r="EF32" s="0" t="n">
        <v>2</v>
      </c>
      <c r="EG32" s="0" t="s">
        <v>89</v>
      </c>
      <c r="EH32" s="0" t="n">
        <v>0</v>
      </c>
      <c r="EJ32" s="0" t="n">
        <v>1</v>
      </c>
      <c r="EK32" s="0" t="n">
        <v>14</v>
      </c>
      <c r="EL32" s="0" t="s">
        <v>90</v>
      </c>
      <c r="EM32" s="0" t="s">
        <v>91</v>
      </c>
      <c r="EQ32" s="0" t="n">
        <v>0</v>
      </c>
      <c r="ER32" s="0" t="n">
        <v>729.98</v>
      </c>
      <c r="ES32" s="0" t="n">
        <v>729.98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12</v>
      </c>
      <c r="E33" s="0" t="s">
        <v>128</v>
      </c>
      <c r="F33" s="0" t="s">
        <v>129</v>
      </c>
      <c r="G33" s="0" t="s">
        <v>130</v>
      </c>
      <c r="H33" s="0" t="s">
        <v>86</v>
      </c>
      <c r="I33" s="0" t="n">
        <f aca="false">I24*J33</f>
        <v>-586.375</v>
      </c>
      <c r="J33" s="0" t="n">
        <v>-0.25</v>
      </c>
      <c r="O33" s="0" t="n">
        <f aca="false">ROUND(CP33,2)</f>
        <v>-5379.64</v>
      </c>
      <c r="P33" s="0" t="n">
        <f aca="false">ROUND(CQ33*I33,2)</f>
        <v>-5379.64</v>
      </c>
      <c r="Q33" s="0" t="n">
        <f aca="false">ROUND(CR33*I33,2)</f>
        <v>-0</v>
      </c>
      <c r="R33" s="0" t="n">
        <f aca="false">ROUND(CS33*I33,2)</f>
        <v>-0</v>
      </c>
      <c r="S33" s="0" t="n">
        <f aca="false">ROUND(CT33*I33,2)</f>
        <v>-0</v>
      </c>
      <c r="T33" s="0" t="n">
        <f aca="false">ROUND(CU33*I33,2)</f>
        <v>-0</v>
      </c>
      <c r="U33" s="0" t="n">
        <f aca="false">CV33*I33</f>
        <v>-0</v>
      </c>
      <c r="V33" s="0" t="n">
        <f aca="false">CW33*I33</f>
        <v>-0</v>
      </c>
      <c r="W33" s="0" t="n">
        <f aca="false">ROUND(CX33*I33,2)</f>
        <v>-0</v>
      </c>
      <c r="X33" s="0" t="n">
        <f aca="false">ROUND(CY33,2)</f>
        <v>-0</v>
      </c>
      <c r="Y33" s="0" t="n">
        <f aca="false">ROUND(CZ33,2)</f>
        <v>-0</v>
      </c>
      <c r="AA33" s="0" t="n">
        <v>0</v>
      </c>
      <c r="AB33" s="0" t="n">
        <f aca="false">(AC33+AD33+AF33)</f>
        <v>2.44</v>
      </c>
      <c r="AC33" s="0" t="n">
        <f aca="false">AL33</f>
        <v>2.44</v>
      </c>
      <c r="AD33" s="0" t="n">
        <f aca="false">AM33</f>
        <v>0</v>
      </c>
      <c r="AE33" s="0" t="n">
        <f aca="false">AN33</f>
        <v>0</v>
      </c>
      <c r="AF33" s="0" t="n">
        <f aca="false">AO33</f>
        <v>0</v>
      </c>
      <c r="AG33" s="0" t="n">
        <f aca="false">AP33</f>
        <v>0</v>
      </c>
      <c r="AH33" s="0" t="n">
        <f aca="false">AQ33</f>
        <v>0</v>
      </c>
      <c r="AI33" s="0" t="n">
        <f aca="false">AR33</f>
        <v>0</v>
      </c>
      <c r="AJ33" s="0" t="n">
        <f aca="false">AS33</f>
        <v>0</v>
      </c>
      <c r="AK33" s="0" t="n">
        <v>2.44</v>
      </c>
      <c r="AL33" s="0" t="n">
        <v>2.44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f aca="false">BZ33</f>
        <v>114.68</v>
      </c>
      <c r="AU33" s="0" t="n">
        <f aca="false">CA33</f>
        <v>8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4.94</v>
      </c>
      <c r="BA33" s="0" t="n">
        <v>10.69</v>
      </c>
      <c r="BB33" s="0" t="n">
        <v>5.45</v>
      </c>
      <c r="BC33" s="0" t="n">
        <v>3.76</v>
      </c>
      <c r="BH33" s="0" t="n">
        <v>3</v>
      </c>
      <c r="BI33" s="0" t="n">
        <v>1</v>
      </c>
      <c r="BJ33" s="0" t="s">
        <v>131</v>
      </c>
      <c r="BM33" s="0" t="n">
        <v>14</v>
      </c>
      <c r="BN33" s="0" t="n">
        <v>0</v>
      </c>
      <c r="BO33" s="0" t="s">
        <v>84</v>
      </c>
      <c r="BP33" s="0" t="n">
        <v>1</v>
      </c>
      <c r="BQ33" s="0" t="n">
        <v>2</v>
      </c>
      <c r="BR33" s="0" t="n">
        <v>0</v>
      </c>
      <c r="BS33" s="0" t="n">
        <v>10.69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14.68</v>
      </c>
      <c r="CA33" s="0" t="n">
        <v>80</v>
      </c>
      <c r="CF33" s="0" t="n">
        <v>0</v>
      </c>
      <c r="CG33" s="0" t="n">
        <v>0</v>
      </c>
      <c r="CM33" s="0" t="n">
        <v>1</v>
      </c>
      <c r="CO33" s="0" t="n">
        <v>0</v>
      </c>
      <c r="CP33" s="0" t="n">
        <f aca="false">(P33+Q33+S33)</f>
        <v>-5379.64</v>
      </c>
      <c r="CQ33" s="0" t="n">
        <f aca="false">(AC33)*BC33</f>
        <v>9.1744</v>
      </c>
      <c r="CR33" s="0" t="n">
        <f aca="false">(AD33)*BB33</f>
        <v>0</v>
      </c>
      <c r="CS33" s="0" t="n">
        <f aca="false">(AE33)*BS33</f>
        <v>0</v>
      </c>
      <c r="CT33" s="0" t="n">
        <f aca="false">(AF33)*BA33</f>
        <v>0</v>
      </c>
      <c r="CU33" s="0" t="n">
        <f aca="false">(AG33)*BT33</f>
        <v>0</v>
      </c>
      <c r="CV33" s="0" t="n">
        <f aca="false">(AH33)*BU33</f>
        <v>0</v>
      </c>
      <c r="CW33" s="0" t="n">
        <f aca="false">(AI33)*BV33</f>
        <v>0</v>
      </c>
      <c r="CX33" s="0" t="n">
        <f aca="false">(AJ33)*BW33</f>
        <v>0</v>
      </c>
      <c r="CY33" s="0" t="n">
        <f aca="false">(((S33+R33)*BZ33)/100)</f>
        <v>-0</v>
      </c>
      <c r="CZ33" s="0" t="n">
        <f aca="false">(((S33+R33)*CA33)/100)</f>
        <v>-0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7</v>
      </c>
      <c r="DV33" s="0" t="s">
        <v>86</v>
      </c>
      <c r="DW33" s="0" t="s">
        <v>86</v>
      </c>
      <c r="DX33" s="0" t="n">
        <v>1</v>
      </c>
      <c r="EE33" s="0" t="n">
        <v>5677327</v>
      </c>
      <c r="EF33" s="0" t="n">
        <v>2</v>
      </c>
      <c r="EG33" s="0" t="s">
        <v>89</v>
      </c>
      <c r="EH33" s="0" t="n">
        <v>0</v>
      </c>
      <c r="EJ33" s="0" t="n">
        <v>1</v>
      </c>
      <c r="EK33" s="0" t="n">
        <v>14</v>
      </c>
      <c r="EL33" s="0" t="s">
        <v>90</v>
      </c>
      <c r="EM33" s="0" t="s">
        <v>91</v>
      </c>
      <c r="EQ33" s="0" t="n">
        <v>0</v>
      </c>
      <c r="ER33" s="0" t="n">
        <v>2.44</v>
      </c>
      <c r="ES33" s="0" t="n">
        <v>2.44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</row>
    <row r="34" customFormat="false" ht="12.75" hidden="false" customHeight="false" outlineLevel="0" collapsed="false">
      <c r="A34" s="0" t="n">
        <v>18</v>
      </c>
      <c r="B34" s="0" t="n">
        <v>1</v>
      </c>
      <c r="C34" s="0" t="n">
        <v>19</v>
      </c>
      <c r="E34" s="0" t="s">
        <v>132</v>
      </c>
      <c r="F34" s="0" t="s">
        <v>133</v>
      </c>
      <c r="G34" s="0" t="s">
        <v>134</v>
      </c>
      <c r="H34" s="0" t="s">
        <v>135</v>
      </c>
      <c r="I34" s="0" t="n">
        <f aca="false">I24*J34</f>
        <v>5083</v>
      </c>
      <c r="J34" s="0" t="n">
        <v>2.16712854402046</v>
      </c>
      <c r="O34" s="0" t="n">
        <f aca="false">ROUND(CP34,2)</f>
        <v>65265.72</v>
      </c>
      <c r="P34" s="0" t="n">
        <f aca="false">ROUND(CQ34*I34,2)</f>
        <v>65265.72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0</v>
      </c>
      <c r="T34" s="0" t="n">
        <f aca="false">ROUND(CU34*I34,2)</f>
        <v>0</v>
      </c>
      <c r="U34" s="0" t="n">
        <f aca="false">CV34*I34</f>
        <v>0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0</v>
      </c>
      <c r="Y34" s="0" t="n">
        <f aca="false">ROUND(CZ34,2)</f>
        <v>0</v>
      </c>
      <c r="AA34" s="0" t="n">
        <v>0</v>
      </c>
      <c r="AB34" s="0" t="n">
        <f aca="false">(AC34+AD34+AF34)</f>
        <v>12.84</v>
      </c>
      <c r="AC34" s="0" t="n">
        <f aca="false">AL34</f>
        <v>12.84</v>
      </c>
      <c r="AD34" s="0" t="n">
        <f aca="false">AM34</f>
        <v>0</v>
      </c>
      <c r="AE34" s="0" t="n">
        <f aca="false">AN34</f>
        <v>0</v>
      </c>
      <c r="AF34" s="0" t="n">
        <f aca="false">AO34</f>
        <v>0</v>
      </c>
      <c r="AG34" s="0" t="n">
        <f aca="false">AP34</f>
        <v>0</v>
      </c>
      <c r="AH34" s="0" t="n">
        <f aca="false">AQ34</f>
        <v>0</v>
      </c>
      <c r="AI34" s="0" t="n">
        <f aca="false">AR34</f>
        <v>0</v>
      </c>
      <c r="AJ34" s="0" t="n">
        <f aca="false">AS34</f>
        <v>0</v>
      </c>
      <c r="AK34" s="0" t="n">
        <v>12.84</v>
      </c>
      <c r="AL34" s="0" t="n">
        <v>12.84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f aca="false">BZ34</f>
        <v>114.68</v>
      </c>
      <c r="AU34" s="0" t="n">
        <f aca="false">CA34</f>
        <v>80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4.94</v>
      </c>
      <c r="BA34" s="0" t="n">
        <v>10.69</v>
      </c>
      <c r="BB34" s="0" t="n">
        <v>5.45</v>
      </c>
      <c r="BC34" s="0" t="n">
        <v>1</v>
      </c>
      <c r="BH34" s="0" t="n">
        <v>3</v>
      </c>
      <c r="BI34" s="0" t="n">
        <v>1</v>
      </c>
      <c r="BM34" s="0" t="n">
        <v>14</v>
      </c>
      <c r="BN34" s="0" t="n">
        <v>0</v>
      </c>
      <c r="BO34" s="0" t="s">
        <v>84</v>
      </c>
      <c r="BP34" s="0" t="n">
        <v>1</v>
      </c>
      <c r="BQ34" s="0" t="n">
        <v>2</v>
      </c>
      <c r="BR34" s="0" t="n">
        <v>0</v>
      </c>
      <c r="BS34" s="0" t="n">
        <v>10.69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14.68</v>
      </c>
      <c r="CA34" s="0" t="n">
        <v>80</v>
      </c>
      <c r="CF34" s="0" t="n">
        <v>0</v>
      </c>
      <c r="CG34" s="0" t="n">
        <v>0</v>
      </c>
      <c r="CM34" s="0" t="n">
        <v>1</v>
      </c>
      <c r="CO34" s="0" t="n">
        <v>0</v>
      </c>
      <c r="CP34" s="0" t="n">
        <f aca="false">(P34+Q34+S34)</f>
        <v>65265.72</v>
      </c>
      <c r="CQ34" s="0" t="n">
        <f aca="false">(AC34)*BC34</f>
        <v>12.84</v>
      </c>
      <c r="CR34" s="0" t="n">
        <f aca="false">(AD34)*BB34</f>
        <v>0</v>
      </c>
      <c r="CS34" s="0" t="n">
        <f aca="false">(AE34)*BS34</f>
        <v>0</v>
      </c>
      <c r="CT34" s="0" t="n">
        <f aca="false">(AF34)*BA34</f>
        <v>0</v>
      </c>
      <c r="CU34" s="0" t="n">
        <f aca="false">(AG34)*BT34</f>
        <v>0</v>
      </c>
      <c r="CV34" s="0" t="n">
        <f aca="false">(AH34)*BU34</f>
        <v>0</v>
      </c>
      <c r="CW34" s="0" t="n">
        <f aca="false">(AI34)*BV34</f>
        <v>0</v>
      </c>
      <c r="CX34" s="0" t="n">
        <f aca="false">(AJ34)*BW34</f>
        <v>0</v>
      </c>
      <c r="CY34" s="0" t="n">
        <f aca="false">(((S34+R34)*BZ34)/100)</f>
        <v>0</v>
      </c>
      <c r="CZ34" s="0" t="n">
        <f aca="false">(((S34+R34)*CA34)/100)</f>
        <v>0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13</v>
      </c>
      <c r="DV34" s="0" t="s">
        <v>135</v>
      </c>
      <c r="DW34" s="0" t="s">
        <v>136</v>
      </c>
      <c r="DX34" s="0" t="n">
        <v>1</v>
      </c>
      <c r="EE34" s="0" t="n">
        <v>5677327</v>
      </c>
      <c r="EF34" s="0" t="n">
        <v>2</v>
      </c>
      <c r="EG34" s="0" t="s">
        <v>89</v>
      </c>
      <c r="EH34" s="0" t="n">
        <v>0</v>
      </c>
      <c r="EJ34" s="0" t="n">
        <v>1</v>
      </c>
      <c r="EK34" s="0" t="n">
        <v>14</v>
      </c>
      <c r="EL34" s="0" t="s">
        <v>90</v>
      </c>
      <c r="EM34" s="0" t="s">
        <v>91</v>
      </c>
      <c r="EQ34" s="0" t="n">
        <v>0</v>
      </c>
      <c r="ER34" s="0" t="n">
        <v>0</v>
      </c>
      <c r="ES34" s="0" t="n">
        <v>12.84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3</v>
      </c>
      <c r="E35" s="0" t="s">
        <v>137</v>
      </c>
      <c r="F35" s="0" t="s">
        <v>133</v>
      </c>
      <c r="G35" s="0" t="s">
        <v>138</v>
      </c>
      <c r="H35" s="0" t="s">
        <v>139</v>
      </c>
      <c r="I35" s="0" t="n">
        <f aca="false">I24*J35</f>
        <v>243943</v>
      </c>
      <c r="J35" s="0" t="n">
        <v>104.004689831592</v>
      </c>
      <c r="O35" s="0" t="n">
        <f aca="false">ROUND(CP35,2)</f>
        <v>4154349.29</v>
      </c>
      <c r="P35" s="0" t="n">
        <f aca="false">ROUND(CQ35*I35,2)</f>
        <v>4154349.29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0</v>
      </c>
      <c r="AB35" s="0" t="n">
        <f aca="false">(AC35+AD35+AF35)</f>
        <v>17.03</v>
      </c>
      <c r="AC35" s="0" t="n">
        <f aca="false">AL35</f>
        <v>17.03</v>
      </c>
      <c r="AD35" s="0" t="n">
        <f aca="false">AM35</f>
        <v>0</v>
      </c>
      <c r="AE35" s="0" t="n">
        <f aca="false">AN35</f>
        <v>0</v>
      </c>
      <c r="AF35" s="0" t="n">
        <f aca="false">AO35</f>
        <v>0</v>
      </c>
      <c r="AG35" s="0" t="n">
        <f aca="false">AP35</f>
        <v>0</v>
      </c>
      <c r="AH35" s="0" t="n">
        <f aca="false">AQ35</f>
        <v>0</v>
      </c>
      <c r="AI35" s="0" t="n">
        <f aca="false">AR35</f>
        <v>0</v>
      </c>
      <c r="AJ35" s="0" t="n">
        <f aca="false">AS35</f>
        <v>0</v>
      </c>
      <c r="AK35" s="0" t="n">
        <v>17.03</v>
      </c>
      <c r="AL35" s="0" t="n">
        <v>17.03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f aca="false">BZ35</f>
        <v>114.68</v>
      </c>
      <c r="AU35" s="0" t="n">
        <f aca="false">CA35</f>
        <v>80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4.94</v>
      </c>
      <c r="BA35" s="0" t="n">
        <v>10.69</v>
      </c>
      <c r="BB35" s="0" t="n">
        <v>5.45</v>
      </c>
      <c r="BC35" s="0" t="n">
        <v>1</v>
      </c>
      <c r="BH35" s="0" t="n">
        <v>3</v>
      </c>
      <c r="BI35" s="0" t="n">
        <v>1</v>
      </c>
      <c r="BM35" s="0" t="n">
        <v>14</v>
      </c>
      <c r="BN35" s="0" t="n">
        <v>0</v>
      </c>
      <c r="BO35" s="0" t="s">
        <v>84</v>
      </c>
      <c r="BP35" s="0" t="n">
        <v>1</v>
      </c>
      <c r="BQ35" s="0" t="n">
        <v>2</v>
      </c>
      <c r="BR35" s="0" t="n">
        <v>0</v>
      </c>
      <c r="BS35" s="0" t="n">
        <v>10.69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14.68</v>
      </c>
      <c r="CA35" s="0" t="n">
        <v>80</v>
      </c>
      <c r="CF35" s="0" t="n">
        <v>0</v>
      </c>
      <c r="CG35" s="0" t="n">
        <v>0</v>
      </c>
      <c r="CM35" s="0" t="n">
        <v>1</v>
      </c>
      <c r="CO35" s="0" t="n">
        <v>0</v>
      </c>
      <c r="CP35" s="0" t="n">
        <f aca="false">(P35+Q35+S35)</f>
        <v>4154349.29</v>
      </c>
      <c r="CQ35" s="0" t="n">
        <f aca="false">(AC35)*BC35</f>
        <v>17.03</v>
      </c>
      <c r="CR35" s="0" t="n">
        <f aca="false">(AD35)*BB35</f>
        <v>0</v>
      </c>
      <c r="CS35" s="0" t="n">
        <f aca="false">(AE35)*BS35</f>
        <v>0</v>
      </c>
      <c r="CT35" s="0" t="n">
        <f aca="false">(AF35)*BA35</f>
        <v>0</v>
      </c>
      <c r="CU35" s="0" t="n">
        <f aca="false">(AG35)*BT35</f>
        <v>0</v>
      </c>
      <c r="CV35" s="0" t="n">
        <f aca="false">(AH35)*BU35</f>
        <v>0</v>
      </c>
      <c r="CW35" s="0" t="n">
        <f aca="false">(AI35)*BV35</f>
        <v>0</v>
      </c>
      <c r="CX35" s="0" t="n">
        <f aca="false">(AJ35)*BW35</f>
        <v>0</v>
      </c>
      <c r="CY35" s="0" t="n">
        <f aca="false">(((S35+R35)*BZ35)/100)</f>
        <v>0</v>
      </c>
      <c r="CZ35" s="0" t="n">
        <f aca="false">(((S35+R35)*CA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13</v>
      </c>
      <c r="DV35" s="0" t="s">
        <v>139</v>
      </c>
      <c r="DW35" s="0" t="s">
        <v>140</v>
      </c>
      <c r="DX35" s="0" t="n">
        <v>1</v>
      </c>
      <c r="EE35" s="0" t="n">
        <v>5677327</v>
      </c>
      <c r="EF35" s="0" t="n">
        <v>2</v>
      </c>
      <c r="EG35" s="0" t="s">
        <v>89</v>
      </c>
      <c r="EH35" s="0" t="n">
        <v>0</v>
      </c>
      <c r="EJ35" s="0" t="n">
        <v>1</v>
      </c>
      <c r="EK35" s="0" t="n">
        <v>14</v>
      </c>
      <c r="EL35" s="0" t="s">
        <v>90</v>
      </c>
      <c r="EM35" s="0" t="s">
        <v>91</v>
      </c>
      <c r="EQ35" s="0" t="n">
        <v>0</v>
      </c>
      <c r="ER35" s="0" t="n">
        <v>0</v>
      </c>
      <c r="ES35" s="0" t="n">
        <v>17.03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14</v>
      </c>
      <c r="E36" s="0" t="s">
        <v>141</v>
      </c>
      <c r="F36" s="0" t="s">
        <v>133</v>
      </c>
      <c r="G36" s="0" t="s">
        <v>142</v>
      </c>
      <c r="H36" s="0" t="s">
        <v>139</v>
      </c>
      <c r="I36" s="0" t="n">
        <f aca="false">I24*J36</f>
        <v>360064</v>
      </c>
      <c r="J36" s="0" t="n">
        <v>153.512683862716</v>
      </c>
      <c r="O36" s="0" t="n">
        <f aca="false">ROUND(CP36,2)</f>
        <v>2408828.16</v>
      </c>
      <c r="P36" s="0" t="n">
        <f aca="false">ROUND(CQ36*I36,2)</f>
        <v>2408828.16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0</v>
      </c>
      <c r="T36" s="0" t="n">
        <f aca="false">ROUND(CU36*I36,2)</f>
        <v>0</v>
      </c>
      <c r="U36" s="0" t="n">
        <f aca="false">CV36*I36</f>
        <v>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0</v>
      </c>
      <c r="Y36" s="0" t="n">
        <f aca="false">ROUND(CZ36,2)</f>
        <v>0</v>
      </c>
      <c r="AA36" s="0" t="n">
        <v>0</v>
      </c>
      <c r="AB36" s="0" t="n">
        <f aca="false">(AC36+AD36+AF36)</f>
        <v>6.69</v>
      </c>
      <c r="AC36" s="0" t="n">
        <f aca="false">AL36</f>
        <v>6.69</v>
      </c>
      <c r="AD36" s="0" t="n">
        <f aca="false">AM36</f>
        <v>0</v>
      </c>
      <c r="AE36" s="0" t="n">
        <f aca="false">AN36</f>
        <v>0</v>
      </c>
      <c r="AF36" s="0" t="n">
        <f aca="false">AO36</f>
        <v>0</v>
      </c>
      <c r="AG36" s="0" t="n">
        <f aca="false">AP36</f>
        <v>0</v>
      </c>
      <c r="AH36" s="0" t="n">
        <f aca="false">AQ36</f>
        <v>0</v>
      </c>
      <c r="AI36" s="0" t="n">
        <f aca="false">AR36</f>
        <v>0</v>
      </c>
      <c r="AJ36" s="0" t="n">
        <f aca="false">AS36</f>
        <v>0</v>
      </c>
      <c r="AK36" s="0" t="n">
        <v>6.69</v>
      </c>
      <c r="AL36" s="0" t="n">
        <v>6.69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f aca="false">BZ36</f>
        <v>114.68</v>
      </c>
      <c r="AU36" s="0" t="n">
        <f aca="false">CA36</f>
        <v>80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4.94</v>
      </c>
      <c r="BA36" s="0" t="n">
        <v>10.69</v>
      </c>
      <c r="BB36" s="0" t="n">
        <v>5.45</v>
      </c>
      <c r="BC36" s="0" t="n">
        <v>1</v>
      </c>
      <c r="BH36" s="0" t="n">
        <v>3</v>
      </c>
      <c r="BI36" s="0" t="n">
        <v>1</v>
      </c>
      <c r="BM36" s="0" t="n">
        <v>14</v>
      </c>
      <c r="BN36" s="0" t="n">
        <v>0</v>
      </c>
      <c r="BO36" s="0" t="s">
        <v>84</v>
      </c>
      <c r="BP36" s="0" t="n">
        <v>1</v>
      </c>
      <c r="BQ36" s="0" t="n">
        <v>2</v>
      </c>
      <c r="BR36" s="0" t="n">
        <v>0</v>
      </c>
      <c r="BS36" s="0" t="n">
        <v>10.69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14.68</v>
      </c>
      <c r="CA36" s="0" t="n">
        <v>80</v>
      </c>
      <c r="CF36" s="0" t="n">
        <v>0</v>
      </c>
      <c r="CG36" s="0" t="n">
        <v>0</v>
      </c>
      <c r="CM36" s="0" t="n">
        <v>1</v>
      </c>
      <c r="CO36" s="0" t="n">
        <v>0</v>
      </c>
      <c r="CP36" s="0" t="n">
        <f aca="false">(P36+Q36+S36)</f>
        <v>2408828.16</v>
      </c>
      <c r="CQ36" s="0" t="n">
        <f aca="false">(AC36)*BC36</f>
        <v>6.69</v>
      </c>
      <c r="CR36" s="0" t="n">
        <f aca="false">(AD36)*BB36</f>
        <v>0</v>
      </c>
      <c r="CS36" s="0" t="n">
        <f aca="false">(AE36)*BS36</f>
        <v>0</v>
      </c>
      <c r="CT36" s="0" t="n">
        <f aca="false">(AF36)*BA36</f>
        <v>0</v>
      </c>
      <c r="CU36" s="0" t="n">
        <f aca="false">(AG36)*BT36</f>
        <v>0</v>
      </c>
      <c r="CV36" s="0" t="n">
        <f aca="false">(AH36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(((S36+R36)*BZ36)/100)</f>
        <v>0</v>
      </c>
      <c r="CZ36" s="0" t="n">
        <f aca="false">(((S36+R36)*CA36)/100)</f>
        <v>0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10</v>
      </c>
      <c r="DV36" s="0" t="s">
        <v>139</v>
      </c>
      <c r="DW36" s="0" t="s">
        <v>139</v>
      </c>
      <c r="DX36" s="0" t="n">
        <v>1</v>
      </c>
      <c r="EE36" s="0" t="n">
        <v>5677327</v>
      </c>
      <c r="EF36" s="0" t="n">
        <v>2</v>
      </c>
      <c r="EG36" s="0" t="s">
        <v>89</v>
      </c>
      <c r="EH36" s="0" t="n">
        <v>0</v>
      </c>
      <c r="EJ36" s="0" t="n">
        <v>1</v>
      </c>
      <c r="EK36" s="0" t="n">
        <v>14</v>
      </c>
      <c r="EL36" s="0" t="s">
        <v>90</v>
      </c>
      <c r="EM36" s="0" t="s">
        <v>91</v>
      </c>
      <c r="EQ36" s="0" t="n">
        <v>0</v>
      </c>
      <c r="ER36" s="0" t="n">
        <v>0</v>
      </c>
      <c r="ES36" s="0" t="n">
        <v>6.69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15</v>
      </c>
      <c r="E37" s="0" t="s">
        <v>143</v>
      </c>
      <c r="F37" s="0" t="s">
        <v>133</v>
      </c>
      <c r="G37" s="0" t="s">
        <v>144</v>
      </c>
      <c r="H37" s="0" t="s">
        <v>86</v>
      </c>
      <c r="I37" s="0" t="n">
        <f aca="false">I24*J37</f>
        <v>751.4616</v>
      </c>
      <c r="J37" s="0" t="n">
        <v>0.320384395651247</v>
      </c>
      <c r="O37" s="0" t="n">
        <f aca="false">ROUND(CP37,2)</f>
        <v>936140.8</v>
      </c>
      <c r="P37" s="0" t="n">
        <f aca="false">ROUND(CQ37*I37,2)</f>
        <v>936140.8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0</v>
      </c>
      <c r="AB37" s="0" t="n">
        <f aca="false">(AC37+AD37+AF37)</f>
        <v>1245.76</v>
      </c>
      <c r="AC37" s="0" t="n">
        <f aca="false">AL37</f>
        <v>1245.76</v>
      </c>
      <c r="AD37" s="0" t="n">
        <f aca="false">AM37</f>
        <v>0</v>
      </c>
      <c r="AE37" s="0" t="n">
        <f aca="false">AN37</f>
        <v>0</v>
      </c>
      <c r="AF37" s="0" t="n">
        <f aca="false">AO37</f>
        <v>0</v>
      </c>
      <c r="AG37" s="0" t="n">
        <f aca="false">AP37</f>
        <v>0</v>
      </c>
      <c r="AH37" s="0" t="n">
        <f aca="false">AQ37</f>
        <v>0</v>
      </c>
      <c r="AI37" s="0" t="n">
        <f aca="false">AR37</f>
        <v>0</v>
      </c>
      <c r="AJ37" s="0" t="n">
        <f aca="false">AS37</f>
        <v>0</v>
      </c>
      <c r="AK37" s="0" t="n">
        <v>1245.76</v>
      </c>
      <c r="AL37" s="0" t="n">
        <v>1245.76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f aca="false">BZ37</f>
        <v>114.68</v>
      </c>
      <c r="AU37" s="0" t="n">
        <f aca="false">CA37</f>
        <v>80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4.94</v>
      </c>
      <c r="BA37" s="0" t="n">
        <v>10.69</v>
      </c>
      <c r="BB37" s="0" t="n">
        <v>5.45</v>
      </c>
      <c r="BC37" s="0" t="n">
        <v>1</v>
      </c>
      <c r="BH37" s="0" t="n">
        <v>3</v>
      </c>
      <c r="BI37" s="0" t="n">
        <v>1</v>
      </c>
      <c r="BM37" s="0" t="n">
        <v>14</v>
      </c>
      <c r="BN37" s="0" t="n">
        <v>0</v>
      </c>
      <c r="BO37" s="0" t="s">
        <v>84</v>
      </c>
      <c r="BP37" s="0" t="n">
        <v>1</v>
      </c>
      <c r="BQ37" s="0" t="n">
        <v>2</v>
      </c>
      <c r="BR37" s="0" t="n">
        <v>0</v>
      </c>
      <c r="BS37" s="0" t="n">
        <v>10.69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14.68</v>
      </c>
      <c r="CA37" s="0" t="n">
        <v>80</v>
      </c>
      <c r="CF37" s="0" t="n">
        <v>0</v>
      </c>
      <c r="CG37" s="0" t="n">
        <v>0</v>
      </c>
      <c r="CM37" s="0" t="n">
        <v>1</v>
      </c>
      <c r="CO37" s="0" t="n">
        <v>0</v>
      </c>
      <c r="CP37" s="0" t="n">
        <f aca="false">(P37+Q37+S37)</f>
        <v>936140.8</v>
      </c>
      <c r="CQ37" s="0" t="n">
        <f aca="false">(AC37)*BC37</f>
        <v>1245.76</v>
      </c>
      <c r="CR37" s="0" t="n">
        <f aca="false">(AD37)*BB37</f>
        <v>0</v>
      </c>
      <c r="CS37" s="0" t="n">
        <f aca="false">(AE37)*BS37</f>
        <v>0</v>
      </c>
      <c r="CT37" s="0" t="n">
        <f aca="false">(AF37)*BA37</f>
        <v>0</v>
      </c>
      <c r="CU37" s="0" t="n">
        <f aca="false">(AG37)*BT37</f>
        <v>0</v>
      </c>
      <c r="CV37" s="0" t="n">
        <f aca="false">(AH37)*BU37</f>
        <v>0</v>
      </c>
      <c r="CW37" s="0" t="n">
        <f aca="false">(AI37)*BV37</f>
        <v>0</v>
      </c>
      <c r="CX37" s="0" t="n">
        <f aca="false">(AJ37)*BW37</f>
        <v>0</v>
      </c>
      <c r="CY37" s="0" t="n">
        <f aca="false">(((S37+R37)*BZ37)/100)</f>
        <v>0</v>
      </c>
      <c r="CZ37" s="0" t="n">
        <f aca="false">(((S37+R37)*CA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7</v>
      </c>
      <c r="DV37" s="0" t="s">
        <v>86</v>
      </c>
      <c r="DW37" s="0" t="s">
        <v>86</v>
      </c>
      <c r="DX37" s="0" t="n">
        <v>1</v>
      </c>
      <c r="EE37" s="0" t="n">
        <v>5677327</v>
      </c>
      <c r="EF37" s="0" t="n">
        <v>2</v>
      </c>
      <c r="EG37" s="0" t="s">
        <v>89</v>
      </c>
      <c r="EH37" s="0" t="n">
        <v>0</v>
      </c>
      <c r="EJ37" s="0" t="n">
        <v>1</v>
      </c>
      <c r="EK37" s="0" t="n">
        <v>14</v>
      </c>
      <c r="EL37" s="0" t="s">
        <v>90</v>
      </c>
      <c r="EM37" s="0" t="s">
        <v>91</v>
      </c>
      <c r="EQ37" s="0" t="n">
        <v>0</v>
      </c>
      <c r="ER37" s="0" t="n">
        <v>1245.76</v>
      </c>
      <c r="ES37" s="0" t="n">
        <v>1245.76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20</v>
      </c>
      <c r="E38" s="0" t="s">
        <v>145</v>
      </c>
      <c r="F38" s="0" t="s">
        <v>133</v>
      </c>
      <c r="G38" s="0" t="s">
        <v>146</v>
      </c>
      <c r="H38" s="0" t="s">
        <v>86</v>
      </c>
      <c r="I38" s="0" t="n">
        <f aca="false">I24*J38</f>
        <v>66.77</v>
      </c>
      <c r="J38" s="0" t="n">
        <v>0.0284672777659348</v>
      </c>
      <c r="O38" s="0" t="n">
        <f aca="false">ROUND(CP38,2)</f>
        <v>139764.3</v>
      </c>
      <c r="P38" s="0" t="n">
        <f aca="false">ROUND(CQ38*I38,2)</f>
        <v>139764.3</v>
      </c>
      <c r="Q38" s="0" t="n">
        <f aca="false">ROUND(CR38*I38,2)</f>
        <v>0</v>
      </c>
      <c r="R38" s="0" t="n">
        <f aca="false">ROUND(CS38*I38,2)</f>
        <v>0</v>
      </c>
      <c r="S38" s="0" t="n">
        <f aca="false">ROUND(CT38*I38,2)</f>
        <v>0</v>
      </c>
      <c r="T38" s="0" t="n">
        <f aca="false">ROUND(CU38*I38,2)</f>
        <v>0</v>
      </c>
      <c r="U38" s="0" t="n">
        <f aca="false">CV38*I38</f>
        <v>0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0</v>
      </c>
      <c r="Y38" s="0" t="n">
        <f aca="false">ROUND(CZ38,2)</f>
        <v>0</v>
      </c>
      <c r="AA38" s="0" t="n">
        <v>0</v>
      </c>
      <c r="AB38" s="0" t="n">
        <f aca="false">(AC38+AD38+AF38)</f>
        <v>2093.22</v>
      </c>
      <c r="AC38" s="0" t="n">
        <f aca="false">AL38</f>
        <v>2093.22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2093.22</v>
      </c>
      <c r="AL38" s="0" t="n">
        <v>2093.22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f aca="false">BZ38</f>
        <v>94</v>
      </c>
      <c r="AU38" s="0" t="n">
        <f aca="false">CA38</f>
        <v>70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4.64</v>
      </c>
      <c r="BA38" s="0" t="n">
        <v>10.69</v>
      </c>
      <c r="BB38" s="0" t="n">
        <v>4.8</v>
      </c>
      <c r="BC38" s="0" t="n">
        <v>1</v>
      </c>
      <c r="BH38" s="0" t="n">
        <v>3</v>
      </c>
      <c r="BI38" s="0" t="n">
        <v>1</v>
      </c>
      <c r="BM38" s="0" t="n">
        <v>29</v>
      </c>
      <c r="BN38" s="0" t="n">
        <v>0</v>
      </c>
      <c r="BO38" s="0" t="s">
        <v>147</v>
      </c>
      <c r="BP38" s="0" t="n">
        <v>1</v>
      </c>
      <c r="BQ38" s="0" t="n">
        <v>2</v>
      </c>
      <c r="BR38" s="0" t="n">
        <v>0</v>
      </c>
      <c r="BS38" s="0" t="n">
        <v>10.69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4</v>
      </c>
      <c r="CA38" s="0" t="n">
        <v>70</v>
      </c>
      <c r="CF38" s="0" t="n">
        <v>0</v>
      </c>
      <c r="CG38" s="0" t="n">
        <v>0</v>
      </c>
      <c r="CM38" s="0" t="n">
        <v>1</v>
      </c>
      <c r="CO38" s="0" t="n">
        <v>0</v>
      </c>
      <c r="CP38" s="0" t="n">
        <f aca="false">(P38+Q38+S38)</f>
        <v>139764.3</v>
      </c>
      <c r="CQ38" s="0" t="n">
        <f aca="false">(AC38)*BC38</f>
        <v>2093.22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((S38+R38)*BZ38)/100)</f>
        <v>0</v>
      </c>
      <c r="CZ38" s="0" t="n">
        <f aca="false">(((S38+R38)*CA38)/100)</f>
        <v>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7</v>
      </c>
      <c r="DV38" s="0" t="s">
        <v>86</v>
      </c>
      <c r="DW38" s="0" t="s">
        <v>86</v>
      </c>
      <c r="DX38" s="0" t="n">
        <v>1</v>
      </c>
      <c r="EE38" s="0" t="n">
        <v>5677341</v>
      </c>
      <c r="EF38" s="0" t="n">
        <v>2</v>
      </c>
      <c r="EG38" s="0" t="s">
        <v>89</v>
      </c>
      <c r="EH38" s="0" t="n">
        <v>0</v>
      </c>
      <c r="EJ38" s="0" t="n">
        <v>1</v>
      </c>
      <c r="EK38" s="0" t="n">
        <v>29</v>
      </c>
      <c r="EL38" s="0" t="s">
        <v>148</v>
      </c>
      <c r="EM38" s="0" t="s">
        <v>149</v>
      </c>
      <c r="EQ38" s="0" t="n">
        <v>0</v>
      </c>
      <c r="ER38" s="0" t="n">
        <v>2118.65</v>
      </c>
      <c r="ES38" s="0" t="n">
        <v>2093.22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16</v>
      </c>
      <c r="E39" s="0" t="s">
        <v>150</v>
      </c>
      <c r="F39" s="0" t="s">
        <v>133</v>
      </c>
      <c r="G39" s="0" t="s">
        <v>151</v>
      </c>
      <c r="H39" s="0" t="s">
        <v>152</v>
      </c>
      <c r="I39" s="0" t="n">
        <f aca="false">I24*J39</f>
        <v>2654.63</v>
      </c>
      <c r="J39" s="0" t="n">
        <v>1.13179705819655</v>
      </c>
      <c r="O39" s="0" t="n">
        <f aca="false">ROUND(CP39,2)</f>
        <v>185585.18</v>
      </c>
      <c r="P39" s="0" t="n">
        <f aca="false">ROUND(CQ39*I39,2)</f>
        <v>185585.18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69.91</v>
      </c>
      <c r="AC39" s="0" t="n">
        <f aca="false">AL39</f>
        <v>69.91</v>
      </c>
      <c r="AD39" s="0" t="n">
        <f aca="false">AM39</f>
        <v>0</v>
      </c>
      <c r="AE39" s="0" t="n">
        <f aca="false">AN39</f>
        <v>0</v>
      </c>
      <c r="AF39" s="0" t="n">
        <f aca="false">AO39</f>
        <v>0</v>
      </c>
      <c r="AG39" s="0" t="n">
        <f aca="false">AP39</f>
        <v>0</v>
      </c>
      <c r="AH39" s="0" t="n">
        <f aca="false">AQ39</f>
        <v>0</v>
      </c>
      <c r="AI39" s="0" t="n">
        <f aca="false">AR39</f>
        <v>0</v>
      </c>
      <c r="AJ39" s="0" t="n">
        <f aca="false">AS39</f>
        <v>0</v>
      </c>
      <c r="AK39" s="0" t="n">
        <v>69.91</v>
      </c>
      <c r="AL39" s="0" t="n">
        <v>69.91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f aca="false">BZ39</f>
        <v>114.68</v>
      </c>
      <c r="AU39" s="0" t="n">
        <f aca="false">CA39</f>
        <v>80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4.94</v>
      </c>
      <c r="BA39" s="0" t="n">
        <v>10.69</v>
      </c>
      <c r="BB39" s="0" t="n">
        <v>5.45</v>
      </c>
      <c r="BC39" s="0" t="n">
        <v>1</v>
      </c>
      <c r="BH39" s="0" t="n">
        <v>3</v>
      </c>
      <c r="BI39" s="0" t="n">
        <v>1</v>
      </c>
      <c r="BM39" s="0" t="n">
        <v>14</v>
      </c>
      <c r="BN39" s="0" t="n">
        <v>0</v>
      </c>
      <c r="BO39" s="0" t="s">
        <v>84</v>
      </c>
      <c r="BP39" s="0" t="n">
        <v>1</v>
      </c>
      <c r="BQ39" s="0" t="n">
        <v>2</v>
      </c>
      <c r="BR39" s="0" t="n">
        <v>0</v>
      </c>
      <c r="BS39" s="0" t="n">
        <v>10.69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14.68</v>
      </c>
      <c r="CA39" s="0" t="n">
        <v>80</v>
      </c>
      <c r="CF39" s="0" t="n">
        <v>0</v>
      </c>
      <c r="CG39" s="0" t="n">
        <v>0</v>
      </c>
      <c r="CM39" s="0" t="n">
        <v>1</v>
      </c>
      <c r="CO39" s="0" t="n">
        <v>0</v>
      </c>
      <c r="CP39" s="0" t="n">
        <f aca="false">(P39+Q39+S39)</f>
        <v>185585.18</v>
      </c>
      <c r="CQ39" s="0" t="n">
        <f aca="false">(AC39)*BC39</f>
        <v>69.91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S39+R39)*BZ39)/100)</f>
        <v>0</v>
      </c>
      <c r="CZ39" s="0" t="n">
        <f aca="false">(((S39+R39)*CA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5</v>
      </c>
      <c r="DV39" s="0" t="s">
        <v>152</v>
      </c>
      <c r="DW39" s="0" t="s">
        <v>152</v>
      </c>
      <c r="DX39" s="0" t="n">
        <v>1</v>
      </c>
      <c r="EE39" s="0" t="n">
        <v>5677327</v>
      </c>
      <c r="EF39" s="0" t="n">
        <v>2</v>
      </c>
      <c r="EG39" s="0" t="s">
        <v>89</v>
      </c>
      <c r="EH39" s="0" t="n">
        <v>0</v>
      </c>
      <c r="EJ39" s="0" t="n">
        <v>1</v>
      </c>
      <c r="EK39" s="0" t="n">
        <v>14</v>
      </c>
      <c r="EL39" s="0" t="s">
        <v>90</v>
      </c>
      <c r="EM39" s="0" t="s">
        <v>91</v>
      </c>
      <c r="EQ39" s="0" t="n">
        <v>0</v>
      </c>
      <c r="ER39" s="0" t="n">
        <v>59.32</v>
      </c>
      <c r="ES39" s="0" t="n">
        <v>69.91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8</v>
      </c>
      <c r="B40" s="0" t="n">
        <v>1</v>
      </c>
      <c r="C40" s="0" t="n">
        <v>17</v>
      </c>
      <c r="E40" s="0" t="s">
        <v>153</v>
      </c>
      <c r="F40" s="0" t="s">
        <v>133</v>
      </c>
      <c r="G40" s="0" t="s">
        <v>154</v>
      </c>
      <c r="H40" s="0" t="s">
        <v>126</v>
      </c>
      <c r="I40" s="0" t="n">
        <f aca="false">I24*J40</f>
        <v>2.425</v>
      </c>
      <c r="J40" s="0" t="n">
        <v>0.00103389469196333</v>
      </c>
      <c r="O40" s="0" t="n">
        <f aca="false">ROUND(CP40,2)</f>
        <v>81586.87</v>
      </c>
      <c r="P40" s="0" t="n">
        <f aca="false">ROUND(CQ40*I40,2)</f>
        <v>81586.87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CV40*I40</f>
        <v>0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0</v>
      </c>
      <c r="AB40" s="0" t="n">
        <f aca="false">(AC40+AD40+AF40)</f>
        <v>33644.07</v>
      </c>
      <c r="AC40" s="0" t="n">
        <f aca="false">AL40</f>
        <v>33644.07</v>
      </c>
      <c r="AD40" s="0" t="n">
        <f aca="false">AM40</f>
        <v>0</v>
      </c>
      <c r="AE40" s="0" t="n">
        <f aca="false">AN40</f>
        <v>0</v>
      </c>
      <c r="AF40" s="0" t="n">
        <f aca="false">AO40</f>
        <v>0</v>
      </c>
      <c r="AG40" s="0" t="n">
        <f aca="false">AP40</f>
        <v>0</v>
      </c>
      <c r="AH40" s="0" t="n">
        <f aca="false">AQ40</f>
        <v>0</v>
      </c>
      <c r="AI40" s="0" t="n">
        <f aca="false">AR40</f>
        <v>0</v>
      </c>
      <c r="AJ40" s="0" t="n">
        <f aca="false">AS40</f>
        <v>0</v>
      </c>
      <c r="AK40" s="0" t="n">
        <v>33644.07</v>
      </c>
      <c r="AL40" s="0" t="n">
        <v>33644.07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f aca="false">BZ40</f>
        <v>114.68</v>
      </c>
      <c r="AU40" s="0" t="n">
        <f aca="false">CA40</f>
        <v>80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4.94</v>
      </c>
      <c r="BA40" s="0" t="n">
        <v>10.69</v>
      </c>
      <c r="BB40" s="0" t="n">
        <v>5.45</v>
      </c>
      <c r="BC40" s="0" t="n">
        <v>1</v>
      </c>
      <c r="BH40" s="0" t="n">
        <v>3</v>
      </c>
      <c r="BI40" s="0" t="n">
        <v>1</v>
      </c>
      <c r="BM40" s="0" t="n">
        <v>14</v>
      </c>
      <c r="BN40" s="0" t="n">
        <v>0</v>
      </c>
      <c r="BO40" s="0" t="s">
        <v>84</v>
      </c>
      <c r="BP40" s="0" t="n">
        <v>1</v>
      </c>
      <c r="BQ40" s="0" t="n">
        <v>2</v>
      </c>
      <c r="BR40" s="0" t="n">
        <v>0</v>
      </c>
      <c r="BS40" s="0" t="n">
        <v>10.69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14.68</v>
      </c>
      <c r="CA40" s="0" t="n">
        <v>80</v>
      </c>
      <c r="CF40" s="0" t="n">
        <v>0</v>
      </c>
      <c r="CG40" s="0" t="n">
        <v>0</v>
      </c>
      <c r="CM40" s="0" t="n">
        <v>1</v>
      </c>
      <c r="CO40" s="0" t="n">
        <v>0</v>
      </c>
      <c r="CP40" s="0" t="n">
        <f aca="false">(P40+Q40+S40)</f>
        <v>81586.87</v>
      </c>
      <c r="CQ40" s="0" t="n">
        <f aca="false">(AC40)*BC40</f>
        <v>33644.07</v>
      </c>
      <c r="CR40" s="0" t="n">
        <f aca="false">(AD40)*BB40</f>
        <v>0</v>
      </c>
      <c r="CS40" s="0" t="n">
        <f aca="false">(AE40)*BS40</f>
        <v>0</v>
      </c>
      <c r="CT40" s="0" t="n">
        <f aca="false">(AF40)*BA40</f>
        <v>0</v>
      </c>
      <c r="CU40" s="0" t="n">
        <f aca="false">(AG40)*BT40</f>
        <v>0</v>
      </c>
      <c r="CV40" s="0" t="n">
        <f aca="false">(AH40)*BU40</f>
        <v>0</v>
      </c>
      <c r="CW40" s="0" t="n">
        <f aca="false">(AI40)*BV40</f>
        <v>0</v>
      </c>
      <c r="CX40" s="0" t="n">
        <f aca="false">(AJ40)*BW40</f>
        <v>0</v>
      </c>
      <c r="CY40" s="0" t="n">
        <f aca="false">(((S40+R40)*BZ40)/100)</f>
        <v>0</v>
      </c>
      <c r="CZ40" s="0" t="n">
        <f aca="false">(((S40+R40)*CA40)/100)</f>
        <v>0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9</v>
      </c>
      <c r="DV40" s="0" t="s">
        <v>126</v>
      </c>
      <c r="DW40" s="0" t="s">
        <v>126</v>
      </c>
      <c r="DX40" s="0" t="n">
        <v>1000</v>
      </c>
      <c r="EE40" s="0" t="n">
        <v>5677327</v>
      </c>
      <c r="EF40" s="0" t="n">
        <v>2</v>
      </c>
      <c r="EG40" s="0" t="s">
        <v>89</v>
      </c>
      <c r="EH40" s="0" t="n">
        <v>0</v>
      </c>
      <c r="EJ40" s="0" t="n">
        <v>1</v>
      </c>
      <c r="EK40" s="0" t="n">
        <v>14</v>
      </c>
      <c r="EL40" s="0" t="s">
        <v>90</v>
      </c>
      <c r="EM40" s="0" t="s">
        <v>91</v>
      </c>
      <c r="EQ40" s="0" t="n">
        <v>0</v>
      </c>
      <c r="ER40" s="0" t="n">
        <v>0</v>
      </c>
      <c r="ES40" s="0" t="n">
        <v>33644.07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18</v>
      </c>
      <c r="E41" s="0" t="s">
        <v>155</v>
      </c>
      <c r="F41" s="0" t="s">
        <v>133</v>
      </c>
      <c r="G41" s="0" t="s">
        <v>156</v>
      </c>
      <c r="H41" s="0" t="s">
        <v>86</v>
      </c>
      <c r="I41" s="0" t="n">
        <f aca="false">I24*J41</f>
        <v>339.47</v>
      </c>
      <c r="J41" s="0" t="n">
        <v>0.144732466425069</v>
      </c>
      <c r="O41" s="0" t="n">
        <f aca="false">ROUND(CP41,2)</f>
        <v>1035668.65</v>
      </c>
      <c r="P41" s="0" t="n">
        <f aca="false">ROUND(CQ41*I41,2)</f>
        <v>1035668.65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0</v>
      </c>
      <c r="AB41" s="0" t="n">
        <f aca="false">(AC41+AD41+AF41)</f>
        <v>3050.84</v>
      </c>
      <c r="AC41" s="0" t="n">
        <f aca="false">AL41</f>
        <v>3050.84</v>
      </c>
      <c r="AD41" s="0" t="n">
        <f aca="false">AM41</f>
        <v>0</v>
      </c>
      <c r="AE41" s="0" t="n">
        <f aca="false">AN41</f>
        <v>0</v>
      </c>
      <c r="AF41" s="0" t="n">
        <f aca="false">AO41</f>
        <v>0</v>
      </c>
      <c r="AG41" s="0" t="n">
        <f aca="false">AP41</f>
        <v>0</v>
      </c>
      <c r="AH41" s="0" t="n">
        <f aca="false">AQ41</f>
        <v>0</v>
      </c>
      <c r="AI41" s="0" t="n">
        <f aca="false">AR41</f>
        <v>0</v>
      </c>
      <c r="AJ41" s="0" t="n">
        <f aca="false">AS41</f>
        <v>0</v>
      </c>
      <c r="AK41" s="0" t="n">
        <v>3050.84</v>
      </c>
      <c r="AL41" s="0" t="n">
        <v>3050.84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f aca="false">BZ41</f>
        <v>114.68</v>
      </c>
      <c r="AU41" s="0" t="n">
        <f aca="false">CA41</f>
        <v>80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4.94</v>
      </c>
      <c r="BA41" s="0" t="n">
        <v>10.69</v>
      </c>
      <c r="BB41" s="0" t="n">
        <v>5.45</v>
      </c>
      <c r="BC41" s="0" t="n">
        <v>1</v>
      </c>
      <c r="BH41" s="0" t="n">
        <v>3</v>
      </c>
      <c r="BI41" s="0" t="n">
        <v>1</v>
      </c>
      <c r="BM41" s="0" t="n">
        <v>14</v>
      </c>
      <c r="BN41" s="0" t="n">
        <v>0</v>
      </c>
      <c r="BO41" s="0" t="s">
        <v>84</v>
      </c>
      <c r="BP41" s="0" t="n">
        <v>1</v>
      </c>
      <c r="BQ41" s="0" t="n">
        <v>2</v>
      </c>
      <c r="BR41" s="0" t="n">
        <v>0</v>
      </c>
      <c r="BS41" s="0" t="n">
        <v>10.69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14.68</v>
      </c>
      <c r="CA41" s="0" t="n">
        <v>80</v>
      </c>
      <c r="CF41" s="0" t="n">
        <v>0</v>
      </c>
      <c r="CG41" s="0" t="n">
        <v>0</v>
      </c>
      <c r="CM41" s="0" t="n">
        <v>1</v>
      </c>
      <c r="CO41" s="0" t="n">
        <v>0</v>
      </c>
      <c r="CP41" s="0" t="n">
        <f aca="false">(P41+Q41+S41)</f>
        <v>1035668.65</v>
      </c>
      <c r="CQ41" s="0" t="n">
        <f aca="false">(AC41)*BC41</f>
        <v>3050.84</v>
      </c>
      <c r="CR41" s="0" t="n">
        <f aca="false">(AD41)*BB41</f>
        <v>0</v>
      </c>
      <c r="CS41" s="0" t="n">
        <f aca="false">(AE41)*BS41</f>
        <v>0</v>
      </c>
      <c r="CT41" s="0" t="n">
        <f aca="false">(AF41)*BA41</f>
        <v>0</v>
      </c>
      <c r="CU41" s="0" t="n">
        <f aca="false">(AG41)*BT41</f>
        <v>0</v>
      </c>
      <c r="CV41" s="0" t="n">
        <f aca="false">(AH41)*BU41</f>
        <v>0</v>
      </c>
      <c r="CW41" s="0" t="n">
        <f aca="false">(AI41)*BV41</f>
        <v>0</v>
      </c>
      <c r="CX41" s="0" t="n">
        <f aca="false">(AJ41)*BW41</f>
        <v>0</v>
      </c>
      <c r="CY41" s="0" t="n">
        <f aca="false">(((S41+R41)*BZ41)/100)</f>
        <v>0</v>
      </c>
      <c r="CZ41" s="0" t="n">
        <f aca="false">(((S41+R41)*CA41)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7</v>
      </c>
      <c r="DV41" s="0" t="s">
        <v>86</v>
      </c>
      <c r="DW41" s="0" t="s">
        <v>86</v>
      </c>
      <c r="DX41" s="0" t="n">
        <v>1</v>
      </c>
      <c r="EE41" s="0" t="n">
        <v>5677327</v>
      </c>
      <c r="EF41" s="0" t="n">
        <v>2</v>
      </c>
      <c r="EG41" s="0" t="s">
        <v>89</v>
      </c>
      <c r="EH41" s="0" t="n">
        <v>0</v>
      </c>
      <c r="EJ41" s="0" t="n">
        <v>1</v>
      </c>
      <c r="EK41" s="0" t="n">
        <v>14</v>
      </c>
      <c r="EL41" s="0" t="s">
        <v>90</v>
      </c>
      <c r="EM41" s="0" t="s">
        <v>91</v>
      </c>
      <c r="EQ41" s="0" t="n">
        <v>0</v>
      </c>
      <c r="ER41" s="0" t="n">
        <v>2881.36</v>
      </c>
      <c r="ES41" s="0" t="n">
        <v>3050.84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25)</f>
        <v>25</v>
      </c>
      <c r="D42" s="0" t="n">
        <f aca="false">ROW(EtalonRes!A17)</f>
        <v>17</v>
      </c>
      <c r="E42" s="0" t="s">
        <v>157</v>
      </c>
      <c r="F42" s="0" t="s">
        <v>158</v>
      </c>
      <c r="G42" s="0" t="s">
        <v>159</v>
      </c>
      <c r="H42" s="0" t="s">
        <v>160</v>
      </c>
      <c r="I42" s="0" t="n">
        <v>24.81</v>
      </c>
      <c r="J42" s="0" t="n">
        <v>0</v>
      </c>
      <c r="O42" s="0" t="n">
        <f aca="false">ROUND(CP42,2)</f>
        <v>165358.87</v>
      </c>
      <c r="P42" s="0" t="n">
        <f aca="false">ROUND(CQ42*I42,2)</f>
        <v>17635.61</v>
      </c>
      <c r="Q42" s="0" t="n">
        <f aca="false">ROUND(CR42*I42,2)</f>
        <v>106855.68</v>
      </c>
      <c r="R42" s="0" t="n">
        <f aca="false">ROUND(CS42*I42,2)</f>
        <v>32510.53</v>
      </c>
      <c r="S42" s="0" t="n">
        <f aca="false">ROUND(CT42*I42,2)</f>
        <v>40867.58</v>
      </c>
      <c r="T42" s="0" t="n">
        <f aca="false">ROUND(CU42*I42,2)</f>
        <v>0</v>
      </c>
      <c r="U42" s="0" t="n">
        <f aca="false">CV42*I42</f>
        <v>436.9041</v>
      </c>
      <c r="V42" s="0" t="n">
        <f aca="false">CW42*I42</f>
        <v>225.2748</v>
      </c>
      <c r="W42" s="0" t="n">
        <f aca="false">ROUND(CX42*I42,2)</f>
        <v>0</v>
      </c>
      <c r="X42" s="0" t="n">
        <f aca="false">ROUND(CY42,2)</f>
        <v>106911.91</v>
      </c>
      <c r="Y42" s="0" t="n">
        <f aca="false">ROUND(CZ42,2)</f>
        <v>73378.11</v>
      </c>
      <c r="AA42" s="0" t="n">
        <v>0</v>
      </c>
      <c r="AB42" s="0" t="n">
        <f aca="false">(AC42+AD42+AF42)</f>
        <v>1068.55</v>
      </c>
      <c r="AC42" s="0" t="n">
        <f aca="false">(ES42)</f>
        <v>129.95</v>
      </c>
      <c r="AD42" s="0" t="n">
        <f aca="false">(ET42)</f>
        <v>784.51</v>
      </c>
      <c r="AE42" s="0" t="n">
        <f aca="false">(EU42)</f>
        <v>122.58</v>
      </c>
      <c r="AF42" s="0" t="n">
        <f aca="false">(EV42)</f>
        <v>154.09</v>
      </c>
      <c r="AG42" s="0" t="n">
        <f aca="false">(AP42)</f>
        <v>0</v>
      </c>
      <c r="AH42" s="0" t="n">
        <f aca="false">(EW42)</f>
        <v>17.61</v>
      </c>
      <c r="AI42" s="0" t="n">
        <f aca="false">(EX42)</f>
        <v>9.08</v>
      </c>
      <c r="AJ42" s="0" t="n">
        <f aca="false">(AS42)</f>
        <v>0</v>
      </c>
      <c r="AK42" s="0" t="n">
        <v>1068.55</v>
      </c>
      <c r="AL42" s="0" t="n">
        <v>129.95</v>
      </c>
      <c r="AM42" s="0" t="n">
        <v>784.51</v>
      </c>
      <c r="AN42" s="0" t="n">
        <v>122.58</v>
      </c>
      <c r="AO42" s="0" t="n">
        <v>154.09</v>
      </c>
      <c r="AP42" s="0" t="n">
        <v>0</v>
      </c>
      <c r="AQ42" s="0" t="n">
        <v>17.61</v>
      </c>
      <c r="AR42" s="0" t="n">
        <v>9.08</v>
      </c>
      <c r="AS42" s="0" t="n">
        <v>0</v>
      </c>
      <c r="AT42" s="0" t="n">
        <f aca="false">BZ42</f>
        <v>145.7</v>
      </c>
      <c r="AU42" s="0" t="n">
        <f aca="false">CA42</f>
        <v>100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7.86</v>
      </c>
      <c r="BA42" s="0" t="n">
        <v>10.69</v>
      </c>
      <c r="BB42" s="0" t="n">
        <v>5.49</v>
      </c>
      <c r="BC42" s="0" t="n">
        <v>5.47</v>
      </c>
      <c r="BH42" s="0" t="n">
        <v>0</v>
      </c>
      <c r="BI42" s="0" t="n">
        <v>1</v>
      </c>
      <c r="BJ42" s="0" t="s">
        <v>161</v>
      </c>
      <c r="BM42" s="0" t="n">
        <v>12</v>
      </c>
      <c r="BN42" s="0" t="n">
        <v>0</v>
      </c>
      <c r="BO42" s="0" t="s">
        <v>158</v>
      </c>
      <c r="BP42" s="0" t="n">
        <v>1</v>
      </c>
      <c r="BQ42" s="0" t="n">
        <v>2</v>
      </c>
      <c r="BR42" s="0" t="n">
        <v>0</v>
      </c>
      <c r="BS42" s="0" t="n">
        <v>10.69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145.7</v>
      </c>
      <c r="CA42" s="0" t="n">
        <v>100</v>
      </c>
      <c r="CF42" s="0" t="n">
        <v>0</v>
      </c>
      <c r="CG42" s="0" t="n">
        <v>0</v>
      </c>
      <c r="CM42" s="0" t="n">
        <v>1</v>
      </c>
      <c r="CO42" s="0" t="n">
        <v>0</v>
      </c>
      <c r="CP42" s="0" t="n">
        <f aca="false">(P42+Q42+S42)</f>
        <v>165358.87</v>
      </c>
      <c r="CQ42" s="0" t="n">
        <f aca="false">(AC42)*BC42</f>
        <v>710.8265</v>
      </c>
      <c r="CR42" s="0" t="n">
        <f aca="false">(AD42)*BB42</f>
        <v>4306.9599</v>
      </c>
      <c r="CS42" s="0" t="n">
        <f aca="false">(AE42)*BS42</f>
        <v>1310.3802</v>
      </c>
      <c r="CT42" s="0" t="n">
        <f aca="false">(AF42)*BA42</f>
        <v>1647.2221</v>
      </c>
      <c r="CU42" s="0" t="n">
        <f aca="false">(AG42)*BT42</f>
        <v>0</v>
      </c>
      <c r="CV42" s="0" t="n">
        <f aca="false">(AH42)*BU42</f>
        <v>17.61</v>
      </c>
      <c r="CW42" s="0" t="n">
        <f aca="false">(AI42)*BV42</f>
        <v>9.08</v>
      </c>
      <c r="CX42" s="0" t="n">
        <f aca="false">(AJ42)*BW42</f>
        <v>0</v>
      </c>
      <c r="CY42" s="0" t="n">
        <f aca="false">(((S42+R42)*BZ42)/100)</f>
        <v>106911.90627</v>
      </c>
      <c r="CZ42" s="0" t="n">
        <f aca="false">(((S42+R42)*CA42)/100)</f>
        <v>73378.11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10</v>
      </c>
      <c r="DV42" s="0" t="s">
        <v>160</v>
      </c>
      <c r="DW42" s="0" t="s">
        <v>162</v>
      </c>
      <c r="DX42" s="0" t="n">
        <v>100</v>
      </c>
      <c r="EE42" s="0" t="n">
        <v>5677326</v>
      </c>
      <c r="EF42" s="0" t="n">
        <v>2</v>
      </c>
      <c r="EG42" s="0" t="s">
        <v>89</v>
      </c>
      <c r="EH42" s="0" t="n">
        <v>0</v>
      </c>
      <c r="EJ42" s="0" t="n">
        <v>1</v>
      </c>
      <c r="EK42" s="0" t="n">
        <v>12</v>
      </c>
      <c r="EL42" s="0" t="s">
        <v>163</v>
      </c>
      <c r="EM42" s="0" t="s">
        <v>164</v>
      </c>
      <c r="EP42" s="0" t="s">
        <v>165</v>
      </c>
      <c r="EQ42" s="0" t="n">
        <v>0</v>
      </c>
      <c r="ER42" s="0" t="n">
        <v>1068.55</v>
      </c>
      <c r="ES42" s="0" t="n">
        <v>129.95</v>
      </c>
      <c r="ET42" s="0" t="n">
        <v>784.51</v>
      </c>
      <c r="EU42" s="0" t="n">
        <v>122.58</v>
      </c>
      <c r="EV42" s="0" t="n">
        <v>154.09</v>
      </c>
      <c r="EW42" s="0" t="n">
        <v>17.61</v>
      </c>
      <c r="EX42" s="0" t="n">
        <v>9.08</v>
      </c>
      <c r="EY42" s="0" t="n">
        <v>0</v>
      </c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23</v>
      </c>
      <c r="E43" s="0" t="s">
        <v>166</v>
      </c>
      <c r="F43" s="0" t="s">
        <v>94</v>
      </c>
      <c r="G43" s="0" t="s">
        <v>95</v>
      </c>
      <c r="H43" s="0" t="s">
        <v>96</v>
      </c>
      <c r="I43" s="0" t="n">
        <f aca="false">I42*J43</f>
        <v>-225.2748</v>
      </c>
      <c r="J43" s="0" t="n">
        <v>-9.08</v>
      </c>
      <c r="O43" s="0" t="n">
        <f aca="false">ROUND(CP43,2)</f>
        <v>-106855.95</v>
      </c>
      <c r="P43" s="0" t="n">
        <f aca="false">ROUND(CQ43*I43,2)</f>
        <v>-0</v>
      </c>
      <c r="Q43" s="0" t="n">
        <f aca="false">ROUND(CR43*I43,2)</f>
        <v>-106855.95</v>
      </c>
      <c r="R43" s="0" t="n">
        <f aca="false">ROUND(CS43*I43,2)</f>
        <v>-32510.53</v>
      </c>
      <c r="S43" s="0" t="n">
        <f aca="false">ROUND(CT43*I43,2)</f>
        <v>-0</v>
      </c>
      <c r="T43" s="0" t="n">
        <f aca="false">ROUND(CU43*I43,2)</f>
        <v>-0</v>
      </c>
      <c r="U43" s="0" t="n">
        <f aca="false">CV43*I43</f>
        <v>-0</v>
      </c>
      <c r="V43" s="0" t="n">
        <f aca="false">CW43*I43</f>
        <v>-0</v>
      </c>
      <c r="W43" s="0" t="n">
        <f aca="false">ROUND(CX43*I43,2)</f>
        <v>-0</v>
      </c>
      <c r="X43" s="0" t="n">
        <f aca="false">ROUND(CY43,2)</f>
        <v>-47367.84</v>
      </c>
      <c r="Y43" s="0" t="n">
        <f aca="false">ROUND(CZ43,2)</f>
        <v>-32510.53</v>
      </c>
      <c r="AA43" s="0" t="n">
        <v>0</v>
      </c>
      <c r="AB43" s="0" t="n">
        <f aca="false">(AC43+AD43+AF43)</f>
        <v>86.4</v>
      </c>
      <c r="AC43" s="0" t="n">
        <f aca="false">AL43</f>
        <v>0</v>
      </c>
      <c r="AD43" s="0" t="n">
        <f aca="false">AM43</f>
        <v>86.4</v>
      </c>
      <c r="AE43" s="0" t="n">
        <f aca="false">AN43</f>
        <v>13.5</v>
      </c>
      <c r="AF43" s="0" t="n">
        <f aca="false">AO43</f>
        <v>0</v>
      </c>
      <c r="AG43" s="0" t="n">
        <f aca="false">AP43</f>
        <v>0</v>
      </c>
      <c r="AH43" s="0" t="n">
        <f aca="false">AQ43</f>
        <v>0</v>
      </c>
      <c r="AI43" s="0" t="n">
        <f aca="false">AR43</f>
        <v>0</v>
      </c>
      <c r="AJ43" s="0" t="n">
        <f aca="false">AS43</f>
        <v>0</v>
      </c>
      <c r="AK43" s="0" t="n">
        <v>86.4</v>
      </c>
      <c r="AL43" s="0" t="n">
        <v>0</v>
      </c>
      <c r="AM43" s="0" t="n">
        <v>86.4</v>
      </c>
      <c r="AN43" s="0" t="n">
        <v>13.5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f aca="false">BZ43</f>
        <v>145.7</v>
      </c>
      <c r="AU43" s="0" t="n">
        <f aca="false">CA43</f>
        <v>100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7.86</v>
      </c>
      <c r="BA43" s="0" t="n">
        <v>10.69</v>
      </c>
      <c r="BB43" s="0" t="n">
        <v>5.49</v>
      </c>
      <c r="BC43" s="0" t="n">
        <v>5.49</v>
      </c>
      <c r="BH43" s="0" t="n">
        <v>2</v>
      </c>
      <c r="BI43" s="0" t="n">
        <v>1</v>
      </c>
      <c r="BJ43" s="0" t="s">
        <v>97</v>
      </c>
      <c r="BM43" s="0" t="n">
        <v>12</v>
      </c>
      <c r="BN43" s="0" t="n">
        <v>0</v>
      </c>
      <c r="BO43" s="0" t="s">
        <v>158</v>
      </c>
      <c r="BP43" s="0" t="n">
        <v>1</v>
      </c>
      <c r="BQ43" s="0" t="n">
        <v>2</v>
      </c>
      <c r="BR43" s="0" t="n">
        <v>0</v>
      </c>
      <c r="BS43" s="0" t="n">
        <v>10.69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45.7</v>
      </c>
      <c r="CA43" s="0" t="n">
        <v>100</v>
      </c>
      <c r="CF43" s="0" t="n">
        <v>0</v>
      </c>
      <c r="CG43" s="0" t="n">
        <v>0</v>
      </c>
      <c r="CM43" s="0" t="n">
        <v>1</v>
      </c>
      <c r="CO43" s="0" t="n">
        <v>0</v>
      </c>
      <c r="CP43" s="0" t="n">
        <f aca="false">(P43+Q43+S43)</f>
        <v>-106855.95</v>
      </c>
      <c r="CQ43" s="0" t="n">
        <f aca="false">(AC43)*BC43</f>
        <v>0</v>
      </c>
      <c r="CR43" s="0" t="n">
        <f aca="false">(AD43)*BB43</f>
        <v>474.336</v>
      </c>
      <c r="CS43" s="0" t="n">
        <f aca="false">(AE43)*BS43</f>
        <v>144.315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</v>
      </c>
      <c r="CX43" s="0" t="n">
        <f aca="false">(AJ43)*BW43</f>
        <v>0</v>
      </c>
      <c r="CY43" s="0" t="n">
        <f aca="false">(((S43+R43)*BZ43)/100)</f>
        <v>-47367.84221</v>
      </c>
      <c r="CZ43" s="0" t="n">
        <f aca="false">(((S43+R43)*CA43)/100)</f>
        <v>-32510.53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11</v>
      </c>
      <c r="DV43" s="0" t="s">
        <v>96</v>
      </c>
      <c r="DW43" s="0" t="s">
        <v>96</v>
      </c>
      <c r="DX43" s="0" t="n">
        <v>1</v>
      </c>
      <c r="EE43" s="0" t="n">
        <v>5677326</v>
      </c>
      <c r="EF43" s="0" t="n">
        <v>2</v>
      </c>
      <c r="EG43" s="0" t="s">
        <v>89</v>
      </c>
      <c r="EH43" s="0" t="n">
        <v>0</v>
      </c>
      <c r="EJ43" s="0" t="n">
        <v>1</v>
      </c>
      <c r="EK43" s="0" t="n">
        <v>12</v>
      </c>
      <c r="EL43" s="0" t="s">
        <v>163</v>
      </c>
      <c r="EM43" s="0" t="s">
        <v>164</v>
      </c>
      <c r="EQ43" s="0" t="n">
        <v>0</v>
      </c>
      <c r="ER43" s="0" t="n">
        <v>86.4</v>
      </c>
      <c r="ES43" s="0" t="n">
        <v>0</v>
      </c>
      <c r="ET43" s="0" t="n">
        <v>86.4</v>
      </c>
      <c r="EU43" s="0" t="n">
        <v>13.5</v>
      </c>
      <c r="EV43" s="0" t="n">
        <v>0</v>
      </c>
      <c r="EW43" s="0" t="n">
        <v>0</v>
      </c>
      <c r="EX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E44" s="0" t="s">
        <v>167</v>
      </c>
      <c r="F44" s="0" t="s">
        <v>133</v>
      </c>
      <c r="G44" s="0" t="s">
        <v>168</v>
      </c>
      <c r="H44" s="0" t="s">
        <v>139</v>
      </c>
      <c r="I44" s="0" t="n">
        <v>2154</v>
      </c>
      <c r="J44" s="0" t="n">
        <v>0</v>
      </c>
      <c r="O44" s="0" t="n">
        <f aca="false">ROUND(CP44,2)</f>
        <v>1044129.96</v>
      </c>
      <c r="P44" s="0" t="n">
        <f aca="false">ROUND(CQ44*I44,2)</f>
        <v>1044129.96</v>
      </c>
      <c r="Q44" s="0" t="n">
        <f aca="false">ROUND(CR44*I44,2)</f>
        <v>0</v>
      </c>
      <c r="R44" s="0" t="n">
        <f aca="false">ROUND(CS44*I44,2)</f>
        <v>0</v>
      </c>
      <c r="S44" s="0" t="n">
        <f aca="false">ROUND(CT44*I44,2)</f>
        <v>0</v>
      </c>
      <c r="T44" s="0" t="n">
        <f aca="false">ROUND(CU44*I44,2)</f>
        <v>0</v>
      </c>
      <c r="U44" s="0" t="n">
        <f aca="false">CV44*I44</f>
        <v>0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0</v>
      </c>
      <c r="Y44" s="0" t="n">
        <f aca="false">ROUND(CZ44,2)</f>
        <v>0</v>
      </c>
      <c r="AA44" s="0" t="n">
        <v>0</v>
      </c>
      <c r="AB44" s="0" t="n">
        <f aca="false">(AC44+AD44+AF44)</f>
        <v>484.74</v>
      </c>
      <c r="AC44" s="0" t="n">
        <f aca="false">(ES44)</f>
        <v>484.74</v>
      </c>
      <c r="AD44" s="0" t="n">
        <f aca="false">(ET44)</f>
        <v>0</v>
      </c>
      <c r="AE44" s="0" t="n">
        <f aca="false">(EU44)</f>
        <v>0</v>
      </c>
      <c r="AF44" s="0" t="n">
        <f aca="false">(EV44)</f>
        <v>0</v>
      </c>
      <c r="AG44" s="0" t="n">
        <f aca="false">(AP44)</f>
        <v>0</v>
      </c>
      <c r="AH44" s="0" t="n">
        <f aca="false">(EW44)</f>
        <v>0</v>
      </c>
      <c r="AI44" s="0" t="n">
        <f aca="false">(EX44)</f>
        <v>0</v>
      </c>
      <c r="AJ44" s="0" t="n">
        <f aca="false">(AS44)</f>
        <v>0</v>
      </c>
      <c r="AK44" s="0" t="n">
        <v>484.74</v>
      </c>
      <c r="AL44" s="0" t="n">
        <v>484.74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f aca="false">BZ44</f>
        <v>112</v>
      </c>
      <c r="AU44" s="0" t="n">
        <f aca="false">CA44</f>
        <v>65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H44" s="0" t="n">
        <v>3</v>
      </c>
      <c r="BI44" s="0" t="n">
        <v>4</v>
      </c>
      <c r="BM44" s="0" t="n">
        <v>0</v>
      </c>
      <c r="BN44" s="0" t="n">
        <v>0</v>
      </c>
      <c r="BP44" s="0" t="n">
        <v>0</v>
      </c>
      <c r="BQ44" s="0" t="n">
        <v>1</v>
      </c>
      <c r="BR44" s="0" t="n">
        <v>0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112</v>
      </c>
      <c r="CA44" s="0" t="n">
        <v>65</v>
      </c>
      <c r="CF44" s="0" t="n">
        <v>0</v>
      </c>
      <c r="CG44" s="0" t="n">
        <v>0</v>
      </c>
      <c r="CM44" s="0" t="n">
        <v>1</v>
      </c>
      <c r="CO44" s="0" t="n">
        <v>0</v>
      </c>
      <c r="CP44" s="0" t="n">
        <f aca="false">(P44+Q44+S44)</f>
        <v>1044129.96</v>
      </c>
      <c r="CQ44" s="0" t="n">
        <f aca="false">(AC44)*BC44</f>
        <v>484.74</v>
      </c>
      <c r="CR44" s="0" t="n">
        <f aca="false">(AD44)*BB44</f>
        <v>0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0</v>
      </c>
      <c r="CX44" s="0" t="n">
        <f aca="false">(AJ44)*BW44</f>
        <v>0</v>
      </c>
      <c r="CY44" s="0" t="n">
        <f aca="false">(((S44+R44)*BZ44)/100)</f>
        <v>0</v>
      </c>
      <c r="CZ44" s="0" t="n">
        <f aca="false">(((S44+R44)*CA44)/100)</f>
        <v>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10</v>
      </c>
      <c r="DV44" s="0" t="s">
        <v>139</v>
      </c>
      <c r="DW44" s="0" t="s">
        <v>169</v>
      </c>
      <c r="DX44" s="0" t="n">
        <v>1</v>
      </c>
      <c r="EE44" s="0" t="n">
        <v>5677314</v>
      </c>
      <c r="EF44" s="0" t="n">
        <v>1</v>
      </c>
      <c r="EG44" s="0" t="s">
        <v>170</v>
      </c>
      <c r="EH44" s="0" t="n">
        <v>0</v>
      </c>
      <c r="EJ44" s="0" t="n">
        <v>4</v>
      </c>
      <c r="EK44" s="0" t="n">
        <v>0</v>
      </c>
      <c r="EL44" s="0" t="s">
        <v>170</v>
      </c>
      <c r="EM44" s="0" t="s">
        <v>171</v>
      </c>
      <c r="EQ44" s="0" t="n">
        <v>0</v>
      </c>
      <c r="ER44" s="0" t="n">
        <v>0</v>
      </c>
      <c r="ES44" s="0" t="n">
        <v>484.74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E45" s="0" t="s">
        <v>172</v>
      </c>
      <c r="F45" s="0" t="s">
        <v>133</v>
      </c>
      <c r="G45" s="0" t="s">
        <v>173</v>
      </c>
      <c r="H45" s="0" t="s">
        <v>139</v>
      </c>
      <c r="I45" s="0" t="n">
        <v>327</v>
      </c>
      <c r="J45" s="0" t="n">
        <v>0</v>
      </c>
      <c r="O45" s="0" t="n">
        <f aca="false">ROUND(CP45,2)</f>
        <v>120545.28</v>
      </c>
      <c r="P45" s="0" t="n">
        <f aca="false">ROUND(CQ45*I45,2)</f>
        <v>120545.28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0</v>
      </c>
      <c r="AB45" s="0" t="n">
        <f aca="false">(AC45+AD45+AF45)</f>
        <v>368.64</v>
      </c>
      <c r="AC45" s="0" t="n">
        <f aca="false">(ES45)</f>
        <v>368.64</v>
      </c>
      <c r="AD45" s="0" t="n">
        <f aca="false">(ET45)</f>
        <v>0</v>
      </c>
      <c r="AE45" s="0" t="n">
        <f aca="false">(EU45)</f>
        <v>0</v>
      </c>
      <c r="AF45" s="0" t="n">
        <f aca="false">(EV45)</f>
        <v>0</v>
      </c>
      <c r="AG45" s="0" t="n">
        <f aca="false">(AP45)</f>
        <v>0</v>
      </c>
      <c r="AH45" s="0" t="n">
        <f aca="false">(EW45)</f>
        <v>0</v>
      </c>
      <c r="AI45" s="0" t="n">
        <f aca="false">(EX45)</f>
        <v>0</v>
      </c>
      <c r="AJ45" s="0" t="n">
        <f aca="false">(AS45)</f>
        <v>0</v>
      </c>
      <c r="AK45" s="0" t="n">
        <v>368.64</v>
      </c>
      <c r="AL45" s="0" t="n">
        <v>368.64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f aca="false">BZ45</f>
        <v>112</v>
      </c>
      <c r="AU45" s="0" t="n">
        <f aca="false">CA45</f>
        <v>65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3</v>
      </c>
      <c r="BI45" s="0" t="n">
        <v>4</v>
      </c>
      <c r="BM45" s="0" t="n">
        <v>0</v>
      </c>
      <c r="BN45" s="0" t="n">
        <v>0</v>
      </c>
      <c r="BP45" s="0" t="n">
        <v>0</v>
      </c>
      <c r="BQ45" s="0" t="n">
        <v>1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12</v>
      </c>
      <c r="CA45" s="0" t="n">
        <v>65</v>
      </c>
      <c r="CF45" s="0" t="n">
        <v>0</v>
      </c>
      <c r="CG45" s="0" t="n">
        <v>0</v>
      </c>
      <c r="CM45" s="0" t="n">
        <v>1</v>
      </c>
      <c r="CO45" s="0" t="n">
        <v>0</v>
      </c>
      <c r="CP45" s="0" t="n">
        <f aca="false">(P45+Q45+S45)</f>
        <v>120545.28</v>
      </c>
      <c r="CQ45" s="0" t="n">
        <f aca="false">(AC45)*BC45</f>
        <v>368.64</v>
      </c>
      <c r="CR45" s="0" t="n">
        <f aca="false">(AD45)*BB45</f>
        <v>0</v>
      </c>
      <c r="CS45" s="0" t="n">
        <f aca="false">(AE45)*BS45</f>
        <v>0</v>
      </c>
      <c r="CT45" s="0" t="n">
        <f aca="false">(AF45)*BA45</f>
        <v>0</v>
      </c>
      <c r="CU45" s="0" t="n">
        <f aca="false">(AG45)*BT45</f>
        <v>0</v>
      </c>
      <c r="CV45" s="0" t="n">
        <f aca="false">(AH45)*BU45</f>
        <v>0</v>
      </c>
      <c r="CW45" s="0" t="n">
        <f aca="false">(AI45)*BV45</f>
        <v>0</v>
      </c>
      <c r="CX45" s="0" t="n">
        <f aca="false">(AJ45)*BW45</f>
        <v>0</v>
      </c>
      <c r="CY45" s="0" t="n">
        <f aca="false">(((S45+R45)*BZ45)/100)</f>
        <v>0</v>
      </c>
      <c r="CZ45" s="0" t="n">
        <f aca="false">(((S45+R45)*CA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10</v>
      </c>
      <c r="DV45" s="0" t="s">
        <v>139</v>
      </c>
      <c r="DW45" s="0" t="s">
        <v>169</v>
      </c>
      <c r="DX45" s="0" t="n">
        <v>1</v>
      </c>
      <c r="EE45" s="0" t="n">
        <v>5677314</v>
      </c>
      <c r="EF45" s="0" t="n">
        <v>1</v>
      </c>
      <c r="EG45" s="0" t="s">
        <v>170</v>
      </c>
      <c r="EH45" s="0" t="n">
        <v>0</v>
      </c>
      <c r="EJ45" s="0" t="n">
        <v>4</v>
      </c>
      <c r="EK45" s="0" t="n">
        <v>0</v>
      </c>
      <c r="EL45" s="0" t="s">
        <v>170</v>
      </c>
      <c r="EM45" s="0" t="s">
        <v>171</v>
      </c>
      <c r="EQ45" s="0" t="n">
        <v>0</v>
      </c>
      <c r="ER45" s="0" t="n">
        <v>0</v>
      </c>
      <c r="ES45" s="0" t="n">
        <v>368.64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30)</f>
        <v>30</v>
      </c>
      <c r="D46" s="0" t="n">
        <f aca="false">ROW(EtalonRes!A22)</f>
        <v>22</v>
      </c>
      <c r="E46" s="0" t="s">
        <v>174</v>
      </c>
      <c r="F46" s="0" t="s">
        <v>175</v>
      </c>
      <c r="G46" s="0" t="s">
        <v>176</v>
      </c>
      <c r="H46" s="0" t="s">
        <v>177</v>
      </c>
      <c r="I46" s="0" t="n">
        <v>9.36</v>
      </c>
      <c r="J46" s="0" t="n">
        <v>0</v>
      </c>
      <c r="O46" s="0" t="n">
        <f aca="false">ROUND(CP46,2)</f>
        <v>263297.72</v>
      </c>
      <c r="P46" s="0" t="n">
        <f aca="false">ROUND(CQ46*I46,2)</f>
        <v>210478.32</v>
      </c>
      <c r="Q46" s="0" t="n">
        <f aca="false">ROUND(CR46*I46,2)</f>
        <v>2124.81</v>
      </c>
      <c r="R46" s="0" t="n">
        <f aca="false">ROUND(CS46*I46,2)</f>
        <v>311.18</v>
      </c>
      <c r="S46" s="0" t="n">
        <f aca="false">ROUND(CT46*I46,2)</f>
        <v>50694.59</v>
      </c>
      <c r="T46" s="0" t="n">
        <f aca="false">ROUND(CU46*I46,2)</f>
        <v>0</v>
      </c>
      <c r="U46" s="0" t="n">
        <f aca="false">CV46*I46</f>
        <v>596.5128</v>
      </c>
      <c r="V46" s="0" t="n">
        <f aca="false">CW46*I46</f>
        <v>5.0544</v>
      </c>
      <c r="W46" s="0" t="n">
        <f aca="false">ROUND(CX46*I46,2)</f>
        <v>0</v>
      </c>
      <c r="X46" s="0" t="n">
        <f aca="false">ROUND(CY46,2)</f>
        <v>58493.42</v>
      </c>
      <c r="Y46" s="0" t="n">
        <f aca="false">ROUND(CZ46,2)</f>
        <v>40804.62</v>
      </c>
      <c r="AA46" s="0" t="n">
        <v>0</v>
      </c>
      <c r="AB46" s="0" t="n">
        <f aca="false">(AC46+AD46+AF46)</f>
        <v>6199.89</v>
      </c>
      <c r="AC46" s="0" t="n">
        <f aca="false">(ES46)</f>
        <v>5650</v>
      </c>
      <c r="AD46" s="0" t="n">
        <f aca="false">(ET46)</f>
        <v>43.24</v>
      </c>
      <c r="AE46" s="0" t="n">
        <f aca="false">(EU46)</f>
        <v>3.11</v>
      </c>
      <c r="AF46" s="0" t="n">
        <f aca="false">(EV46)</f>
        <v>506.65</v>
      </c>
      <c r="AG46" s="0" t="n">
        <f aca="false">(AP46)</f>
        <v>0</v>
      </c>
      <c r="AH46" s="0" t="n">
        <f aca="false">(EW46)</f>
        <v>63.73</v>
      </c>
      <c r="AI46" s="0" t="n">
        <f aca="false">(EX46)</f>
        <v>0.54</v>
      </c>
      <c r="AJ46" s="0" t="n">
        <f aca="false">(AS46)</f>
        <v>0</v>
      </c>
      <c r="AK46" s="0" t="n">
        <v>6199.89</v>
      </c>
      <c r="AL46" s="0" t="n">
        <v>5650</v>
      </c>
      <c r="AM46" s="0" t="n">
        <v>43.24</v>
      </c>
      <c r="AN46" s="0" t="n">
        <v>3.11</v>
      </c>
      <c r="AO46" s="0" t="n">
        <v>506.65</v>
      </c>
      <c r="AP46" s="0" t="n">
        <v>0</v>
      </c>
      <c r="AQ46" s="0" t="n">
        <v>63.73</v>
      </c>
      <c r="AR46" s="0" t="n">
        <v>0.54</v>
      </c>
      <c r="AS46" s="0" t="n">
        <v>0</v>
      </c>
      <c r="AT46" s="0" t="n">
        <f aca="false">BZ46</f>
        <v>114.68</v>
      </c>
      <c r="AU46" s="0" t="n">
        <f aca="false">CA46</f>
        <v>80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5.36</v>
      </c>
      <c r="BA46" s="0" t="n">
        <v>10.69</v>
      </c>
      <c r="BB46" s="0" t="n">
        <v>5.25</v>
      </c>
      <c r="BC46" s="0" t="n">
        <v>3.98</v>
      </c>
      <c r="BH46" s="0" t="n">
        <v>0</v>
      </c>
      <c r="BI46" s="0" t="n">
        <v>1</v>
      </c>
      <c r="BJ46" s="0" t="s">
        <v>178</v>
      </c>
      <c r="BM46" s="0" t="n">
        <v>14</v>
      </c>
      <c r="BN46" s="0" t="n">
        <v>0</v>
      </c>
      <c r="BO46" s="0" t="s">
        <v>175</v>
      </c>
      <c r="BP46" s="0" t="n">
        <v>1</v>
      </c>
      <c r="BQ46" s="0" t="n">
        <v>2</v>
      </c>
      <c r="BR46" s="0" t="n">
        <v>0</v>
      </c>
      <c r="BS46" s="0" t="n">
        <v>10.69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114.68</v>
      </c>
      <c r="CA46" s="0" t="n">
        <v>80</v>
      </c>
      <c r="CF46" s="0" t="n">
        <v>0</v>
      </c>
      <c r="CG46" s="0" t="n">
        <v>0</v>
      </c>
      <c r="CM46" s="0" t="n">
        <v>1</v>
      </c>
      <c r="CO46" s="0" t="n">
        <v>0</v>
      </c>
      <c r="CP46" s="0" t="n">
        <f aca="false">(P46+Q46+S46)</f>
        <v>263297.72</v>
      </c>
      <c r="CQ46" s="0" t="n">
        <f aca="false">(AC46)*BC46</f>
        <v>22487</v>
      </c>
      <c r="CR46" s="0" t="n">
        <f aca="false">(AD46)*BB46</f>
        <v>227.01</v>
      </c>
      <c r="CS46" s="0" t="n">
        <f aca="false">(AE46)*BS46</f>
        <v>33.2459</v>
      </c>
      <c r="CT46" s="0" t="n">
        <f aca="false">(AF46)*BA46</f>
        <v>5416.0885</v>
      </c>
      <c r="CU46" s="0" t="n">
        <f aca="false">(AG46)*BT46</f>
        <v>0</v>
      </c>
      <c r="CV46" s="0" t="n">
        <f aca="false">(AH46)*BU46</f>
        <v>63.73</v>
      </c>
      <c r="CW46" s="0" t="n">
        <f aca="false">(AI46)*BV46</f>
        <v>0.54</v>
      </c>
      <c r="CX46" s="0" t="n">
        <f aca="false">(AJ46)*BW46</f>
        <v>0</v>
      </c>
      <c r="CY46" s="0" t="n">
        <f aca="false">(((S46+R46)*BZ46)/100)</f>
        <v>58493.417036</v>
      </c>
      <c r="CZ46" s="0" t="n">
        <f aca="false">(((S46+R46)*CA46)/100)</f>
        <v>40804.616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09</v>
      </c>
      <c r="DV46" s="0" t="s">
        <v>177</v>
      </c>
      <c r="DW46" s="0" t="s">
        <v>179</v>
      </c>
      <c r="DX46" s="0" t="n">
        <v>1000</v>
      </c>
      <c r="EE46" s="0" t="n">
        <v>5677327</v>
      </c>
      <c r="EF46" s="0" t="n">
        <v>2</v>
      </c>
      <c r="EG46" s="0" t="s">
        <v>89</v>
      </c>
      <c r="EH46" s="0" t="n">
        <v>0</v>
      </c>
      <c r="EJ46" s="0" t="n">
        <v>1</v>
      </c>
      <c r="EK46" s="0" t="n">
        <v>14</v>
      </c>
      <c r="EL46" s="0" t="s">
        <v>90</v>
      </c>
      <c r="EM46" s="0" t="s">
        <v>91</v>
      </c>
      <c r="EP46" s="0" t="s">
        <v>180</v>
      </c>
      <c r="EQ46" s="0" t="n">
        <v>0</v>
      </c>
      <c r="ER46" s="0" t="n">
        <v>6199.89</v>
      </c>
      <c r="ES46" s="0" t="n">
        <v>5650</v>
      </c>
      <c r="ET46" s="0" t="n">
        <v>43.24</v>
      </c>
      <c r="EU46" s="0" t="n">
        <v>3.11</v>
      </c>
      <c r="EV46" s="0" t="n">
        <v>506.65</v>
      </c>
      <c r="EW46" s="0" t="n">
        <v>63.73</v>
      </c>
      <c r="EX46" s="0" t="n">
        <v>0.54</v>
      </c>
      <c r="EY46" s="0" t="n">
        <v>0</v>
      </c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28</v>
      </c>
      <c r="E47" s="0" t="s">
        <v>181</v>
      </c>
      <c r="F47" s="0" t="s">
        <v>94</v>
      </c>
      <c r="G47" s="0" t="s">
        <v>95</v>
      </c>
      <c r="H47" s="0" t="s">
        <v>96</v>
      </c>
      <c r="I47" s="0" t="n">
        <f aca="false">I46*J47</f>
        <v>-2.1528</v>
      </c>
      <c r="J47" s="0" t="n">
        <v>-0.23</v>
      </c>
      <c r="O47" s="0" t="n">
        <f aca="false">ROUND(CP47,2)</f>
        <v>-976.51</v>
      </c>
      <c r="P47" s="0" t="n">
        <f aca="false">ROUND(CQ47*I47,2)</f>
        <v>-0</v>
      </c>
      <c r="Q47" s="0" t="n">
        <f aca="false">ROUND(CR47*I47,2)</f>
        <v>-976.51</v>
      </c>
      <c r="R47" s="0" t="n">
        <f aca="false">ROUND(CS47*I47,2)</f>
        <v>-310.68</v>
      </c>
      <c r="S47" s="0" t="n">
        <f aca="false">ROUND(CT47*I47,2)</f>
        <v>-0</v>
      </c>
      <c r="T47" s="0" t="n">
        <f aca="false">ROUND(CU47*I47,2)</f>
        <v>-0</v>
      </c>
      <c r="U47" s="0" t="n">
        <f aca="false">CV47*I47</f>
        <v>-0</v>
      </c>
      <c r="V47" s="0" t="n">
        <f aca="false">CW47*I47</f>
        <v>-0</v>
      </c>
      <c r="W47" s="0" t="n">
        <f aca="false">ROUND(CX47*I47,2)</f>
        <v>-0</v>
      </c>
      <c r="X47" s="0" t="n">
        <f aca="false">ROUND(CY47,2)</f>
        <v>-356.29</v>
      </c>
      <c r="Y47" s="0" t="n">
        <f aca="false">ROUND(CZ47,2)</f>
        <v>-248.54</v>
      </c>
      <c r="AA47" s="0" t="n">
        <v>0</v>
      </c>
      <c r="AB47" s="0" t="n">
        <f aca="false">(AC47+AD47+AF47)</f>
        <v>86.4</v>
      </c>
      <c r="AC47" s="0" t="n">
        <f aca="false">AL47</f>
        <v>0</v>
      </c>
      <c r="AD47" s="0" t="n">
        <f aca="false">AM47</f>
        <v>86.4</v>
      </c>
      <c r="AE47" s="0" t="n">
        <f aca="false">AN47</f>
        <v>13.5</v>
      </c>
      <c r="AF47" s="0" t="n">
        <f aca="false">AO47</f>
        <v>0</v>
      </c>
      <c r="AG47" s="0" t="n">
        <f aca="false">AP47</f>
        <v>0</v>
      </c>
      <c r="AH47" s="0" t="n">
        <f aca="false">AQ47</f>
        <v>0</v>
      </c>
      <c r="AI47" s="0" t="n">
        <f aca="false">AR47</f>
        <v>0</v>
      </c>
      <c r="AJ47" s="0" t="n">
        <f aca="false">AS47</f>
        <v>0</v>
      </c>
      <c r="AK47" s="0" t="n">
        <v>86.4</v>
      </c>
      <c r="AL47" s="0" t="n">
        <v>0</v>
      </c>
      <c r="AM47" s="0" t="n">
        <v>86.4</v>
      </c>
      <c r="AN47" s="0" t="n">
        <v>13.5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f aca="false">BZ47</f>
        <v>114.68</v>
      </c>
      <c r="AU47" s="0" t="n">
        <f aca="false">CA47</f>
        <v>80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5.36</v>
      </c>
      <c r="BA47" s="0" t="n">
        <v>10.69</v>
      </c>
      <c r="BB47" s="0" t="n">
        <v>5.25</v>
      </c>
      <c r="BC47" s="0" t="n">
        <v>5.25</v>
      </c>
      <c r="BH47" s="0" t="n">
        <v>2</v>
      </c>
      <c r="BI47" s="0" t="n">
        <v>1</v>
      </c>
      <c r="BJ47" s="0" t="s">
        <v>97</v>
      </c>
      <c r="BM47" s="0" t="n">
        <v>14</v>
      </c>
      <c r="BN47" s="0" t="n">
        <v>0</v>
      </c>
      <c r="BO47" s="0" t="s">
        <v>175</v>
      </c>
      <c r="BP47" s="0" t="n">
        <v>1</v>
      </c>
      <c r="BQ47" s="0" t="n">
        <v>2</v>
      </c>
      <c r="BR47" s="0" t="n">
        <v>0</v>
      </c>
      <c r="BS47" s="0" t="n">
        <v>10.69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4.68</v>
      </c>
      <c r="CA47" s="0" t="n">
        <v>80</v>
      </c>
      <c r="CF47" s="0" t="n">
        <v>0</v>
      </c>
      <c r="CG47" s="0" t="n">
        <v>0</v>
      </c>
      <c r="CM47" s="0" t="n">
        <v>1</v>
      </c>
      <c r="CO47" s="0" t="n">
        <v>0</v>
      </c>
      <c r="CP47" s="0" t="n">
        <f aca="false">(P47+Q47+S47)</f>
        <v>-976.51</v>
      </c>
      <c r="CQ47" s="0" t="n">
        <f aca="false">(AC47)*BC47</f>
        <v>0</v>
      </c>
      <c r="CR47" s="0" t="n">
        <f aca="false">(AD47)*BB47</f>
        <v>453.6</v>
      </c>
      <c r="CS47" s="0" t="n">
        <f aca="false">(AE47)*BS47</f>
        <v>144.315</v>
      </c>
      <c r="CT47" s="0" t="n">
        <f aca="false">(AF47)*BA47</f>
        <v>0</v>
      </c>
      <c r="CU47" s="0" t="n">
        <f aca="false">(AG47)*BT47</f>
        <v>0</v>
      </c>
      <c r="CV47" s="0" t="n">
        <f aca="false">(AH47)*BU47</f>
        <v>0</v>
      </c>
      <c r="CW47" s="0" t="n">
        <f aca="false">(AI47)*BV47</f>
        <v>0</v>
      </c>
      <c r="CX47" s="0" t="n">
        <f aca="false">(AJ47)*BW47</f>
        <v>0</v>
      </c>
      <c r="CY47" s="0" t="n">
        <f aca="false">(((S47+R47)*BZ47)/100)</f>
        <v>-356.287824</v>
      </c>
      <c r="CZ47" s="0" t="n">
        <f aca="false">(((S47+R47)*CA47)/100)</f>
        <v>-248.544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11</v>
      </c>
      <c r="DV47" s="0" t="s">
        <v>96</v>
      </c>
      <c r="DW47" s="0" t="s">
        <v>96</v>
      </c>
      <c r="DX47" s="0" t="n">
        <v>1</v>
      </c>
      <c r="EE47" s="0" t="n">
        <v>5677327</v>
      </c>
      <c r="EF47" s="0" t="n">
        <v>2</v>
      </c>
      <c r="EG47" s="0" t="s">
        <v>89</v>
      </c>
      <c r="EH47" s="0" t="n">
        <v>0</v>
      </c>
      <c r="EJ47" s="0" t="n">
        <v>1</v>
      </c>
      <c r="EK47" s="0" t="n">
        <v>14</v>
      </c>
      <c r="EL47" s="0" t="s">
        <v>90</v>
      </c>
      <c r="EM47" s="0" t="s">
        <v>91</v>
      </c>
      <c r="EQ47" s="0" t="n">
        <v>0</v>
      </c>
      <c r="ER47" s="0" t="n">
        <v>86.4</v>
      </c>
      <c r="ES47" s="0" t="n">
        <v>0</v>
      </c>
      <c r="ET47" s="0" t="n">
        <v>86.4</v>
      </c>
      <c r="EU47" s="0" t="n">
        <v>13.5</v>
      </c>
      <c r="EV47" s="0" t="n">
        <v>0</v>
      </c>
      <c r="EW47" s="0" t="n">
        <v>0</v>
      </c>
      <c r="EX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39)</f>
        <v>39</v>
      </c>
      <c r="D48" s="0" t="n">
        <f aca="false">ROW(EtalonRes!A30)</f>
        <v>30</v>
      </c>
      <c r="E48" s="0" t="s">
        <v>182</v>
      </c>
      <c r="F48" s="0" t="s">
        <v>183</v>
      </c>
      <c r="G48" s="0" t="s">
        <v>184</v>
      </c>
      <c r="H48" s="0" t="s">
        <v>185</v>
      </c>
      <c r="I48" s="0" t="n">
        <v>0.1277</v>
      </c>
      <c r="J48" s="0" t="n">
        <v>0</v>
      </c>
      <c r="O48" s="0" t="n">
        <f aca="false">ROUND(CP48,2)</f>
        <v>33335.56</v>
      </c>
      <c r="P48" s="0" t="n">
        <f aca="false">ROUND(CQ48*I48,2)</f>
        <v>30953.33</v>
      </c>
      <c r="Q48" s="0" t="n">
        <f aca="false">ROUND(CR48*I48,2)</f>
        <v>646.31</v>
      </c>
      <c r="R48" s="0" t="n">
        <f aca="false">ROUND(CS48*I48,2)</f>
        <v>191.29</v>
      </c>
      <c r="S48" s="0" t="n">
        <f aca="false">ROUND(CT48*I48,2)</f>
        <v>1735.92</v>
      </c>
      <c r="T48" s="0" t="n">
        <f aca="false">ROUND(CU48*I48,2)</f>
        <v>0</v>
      </c>
      <c r="U48" s="0" t="n">
        <f aca="false">CV48*I48</f>
        <v>20.818931</v>
      </c>
      <c r="V48" s="0" t="n">
        <f aca="false">CW48*I48</f>
        <v>1.342127</v>
      </c>
      <c r="W48" s="0" t="n">
        <f aca="false">ROUND(CX48*I48,2)</f>
        <v>0</v>
      </c>
      <c r="X48" s="0" t="n">
        <f aca="false">ROUND(CY48,2)</f>
        <v>1902.16</v>
      </c>
      <c r="Y48" s="0" t="n">
        <f aca="false">ROUND(CZ48,2)</f>
        <v>1252.69</v>
      </c>
      <c r="AA48" s="0" t="n">
        <v>0</v>
      </c>
      <c r="AB48" s="0" t="n">
        <f aca="false">(AC48+AD48+AF48)</f>
        <v>57787.79</v>
      </c>
      <c r="AC48" s="0" t="n">
        <f aca="false">(ES48)</f>
        <v>55594.27</v>
      </c>
      <c r="AD48" s="0" t="n">
        <f aca="false">(ET48)</f>
        <v>921.89</v>
      </c>
      <c r="AE48" s="0" t="n">
        <f aca="false">(EU48)</f>
        <v>140.13</v>
      </c>
      <c r="AF48" s="0" t="n">
        <f aca="false">(EV48)</f>
        <v>1271.63</v>
      </c>
      <c r="AG48" s="0" t="n">
        <f aca="false">(AP48)</f>
        <v>0</v>
      </c>
      <c r="AH48" s="0" t="n">
        <f aca="false">(EW48)</f>
        <v>163.03</v>
      </c>
      <c r="AI48" s="0" t="n">
        <f aca="false">(EX48)</f>
        <v>10.51</v>
      </c>
      <c r="AJ48" s="0" t="n">
        <f aca="false">(AS48)</f>
        <v>0</v>
      </c>
      <c r="AK48" s="0" t="n">
        <v>57787.79</v>
      </c>
      <c r="AL48" s="0" t="n">
        <v>55594.27</v>
      </c>
      <c r="AM48" s="0" t="n">
        <v>921.89</v>
      </c>
      <c r="AN48" s="0" t="n">
        <v>140.13</v>
      </c>
      <c r="AO48" s="0" t="n">
        <v>1271.63</v>
      </c>
      <c r="AP48" s="0" t="n">
        <v>0</v>
      </c>
      <c r="AQ48" s="0" t="n">
        <v>163.03</v>
      </c>
      <c r="AR48" s="0" t="n">
        <v>10.51</v>
      </c>
      <c r="AS48" s="0" t="n">
        <v>0</v>
      </c>
      <c r="AT48" s="0" t="n">
        <f aca="false">BZ48</f>
        <v>98.7</v>
      </c>
      <c r="AU48" s="0" t="n">
        <f aca="false">CA48</f>
        <v>65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4.75</v>
      </c>
      <c r="BA48" s="0" t="n">
        <v>10.69</v>
      </c>
      <c r="BB48" s="0" t="n">
        <v>5.49</v>
      </c>
      <c r="BC48" s="0" t="n">
        <v>4.36</v>
      </c>
      <c r="BH48" s="0" t="n">
        <v>0</v>
      </c>
      <c r="BI48" s="0" t="n">
        <v>1</v>
      </c>
      <c r="BJ48" s="0" t="s">
        <v>186</v>
      </c>
      <c r="BM48" s="0" t="n">
        <v>10</v>
      </c>
      <c r="BN48" s="0" t="n">
        <v>0</v>
      </c>
      <c r="BO48" s="0" t="s">
        <v>183</v>
      </c>
      <c r="BP48" s="0" t="n">
        <v>1</v>
      </c>
      <c r="BQ48" s="0" t="n">
        <v>2</v>
      </c>
      <c r="BR48" s="0" t="n">
        <v>0</v>
      </c>
      <c r="BS48" s="0" t="n">
        <v>10.69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98.7</v>
      </c>
      <c r="CA48" s="0" t="n">
        <v>65</v>
      </c>
      <c r="CF48" s="0" t="n">
        <v>0</v>
      </c>
      <c r="CG48" s="0" t="n">
        <v>0</v>
      </c>
      <c r="CM48" s="0" t="n">
        <v>1</v>
      </c>
      <c r="CO48" s="0" t="n">
        <v>0</v>
      </c>
      <c r="CP48" s="0" t="n">
        <f aca="false">(P48+Q48+S48)</f>
        <v>33335.56</v>
      </c>
      <c r="CQ48" s="0" t="n">
        <f aca="false">(AC48)*BC48</f>
        <v>242391.0172</v>
      </c>
      <c r="CR48" s="0" t="n">
        <f aca="false">(AD48)*BB48</f>
        <v>5061.1761</v>
      </c>
      <c r="CS48" s="0" t="n">
        <f aca="false">(AE48)*BS48</f>
        <v>1497.9897</v>
      </c>
      <c r="CT48" s="0" t="n">
        <f aca="false">(AF48)*BA48</f>
        <v>13593.7247</v>
      </c>
      <c r="CU48" s="0" t="n">
        <f aca="false">(AG48)*BT48</f>
        <v>0</v>
      </c>
      <c r="CV48" s="0" t="n">
        <f aca="false">(AH48)*BU48</f>
        <v>163.03</v>
      </c>
      <c r="CW48" s="0" t="n">
        <f aca="false">(AI48)*BV48</f>
        <v>10.51</v>
      </c>
      <c r="CX48" s="0" t="n">
        <f aca="false">(AJ48)*BW48</f>
        <v>0</v>
      </c>
      <c r="CY48" s="0" t="n">
        <f aca="false">(((S48+R48)*BZ48)/100)</f>
        <v>1902.15627</v>
      </c>
      <c r="CZ48" s="0" t="n">
        <f aca="false">(((S48+R48)*CA48)/100)</f>
        <v>1252.6865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07</v>
      </c>
      <c r="DV48" s="0" t="s">
        <v>185</v>
      </c>
      <c r="DW48" s="0" t="s">
        <v>187</v>
      </c>
      <c r="DX48" s="0" t="n">
        <v>100</v>
      </c>
      <c r="EE48" s="0" t="n">
        <v>5677324</v>
      </c>
      <c r="EF48" s="0" t="n">
        <v>2</v>
      </c>
      <c r="EG48" s="0" t="s">
        <v>89</v>
      </c>
      <c r="EH48" s="0" t="n">
        <v>0</v>
      </c>
      <c r="EJ48" s="0" t="n">
        <v>1</v>
      </c>
      <c r="EK48" s="0" t="n">
        <v>10</v>
      </c>
      <c r="EL48" s="0" t="s">
        <v>188</v>
      </c>
      <c r="EM48" s="0" t="s">
        <v>189</v>
      </c>
      <c r="EP48" s="0" t="s">
        <v>190</v>
      </c>
      <c r="EQ48" s="0" t="n">
        <v>0</v>
      </c>
      <c r="ER48" s="0" t="n">
        <v>57787.79</v>
      </c>
      <c r="ES48" s="0" t="n">
        <v>55594.27</v>
      </c>
      <c r="ET48" s="0" t="n">
        <v>921.89</v>
      </c>
      <c r="EU48" s="0" t="n">
        <v>140.13</v>
      </c>
      <c r="EV48" s="0" t="n">
        <v>1271.63</v>
      </c>
      <c r="EW48" s="0" t="n">
        <v>163.03</v>
      </c>
      <c r="EX48" s="0" t="n">
        <v>10.51</v>
      </c>
      <c r="EY48" s="0" t="n">
        <v>0</v>
      </c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33</v>
      </c>
      <c r="E49" s="0" t="s">
        <v>191</v>
      </c>
      <c r="F49" s="0" t="s">
        <v>94</v>
      </c>
      <c r="G49" s="0" t="s">
        <v>95</v>
      </c>
      <c r="H49" s="0" t="s">
        <v>96</v>
      </c>
      <c r="I49" s="0" t="n">
        <f aca="false">I48*J49</f>
        <v>-1.325526</v>
      </c>
      <c r="J49" s="0" t="n">
        <v>-10.38</v>
      </c>
      <c r="O49" s="0" t="n">
        <f aca="false">ROUND(CP49,2)</f>
        <v>-628.74</v>
      </c>
      <c r="P49" s="0" t="n">
        <f aca="false">ROUND(CQ49*I49,2)</f>
        <v>-0</v>
      </c>
      <c r="Q49" s="0" t="n">
        <f aca="false">ROUND(CR49*I49,2)</f>
        <v>-628.74</v>
      </c>
      <c r="R49" s="0" t="n">
        <f aca="false">ROUND(CS49*I49,2)</f>
        <v>-191.29</v>
      </c>
      <c r="S49" s="0" t="n">
        <f aca="false">ROUND(CT49*I49,2)</f>
        <v>-0</v>
      </c>
      <c r="T49" s="0" t="n">
        <f aca="false">ROUND(CU49*I49,2)</f>
        <v>-0</v>
      </c>
      <c r="U49" s="0" t="n">
        <f aca="false">CV49*I49</f>
        <v>-0</v>
      </c>
      <c r="V49" s="0" t="n">
        <f aca="false">CW49*I49</f>
        <v>-0</v>
      </c>
      <c r="W49" s="0" t="n">
        <f aca="false">ROUND(CX49*I49,2)</f>
        <v>-0</v>
      </c>
      <c r="X49" s="0" t="n">
        <f aca="false">ROUND(CY49,2)</f>
        <v>-188.8</v>
      </c>
      <c r="Y49" s="0" t="n">
        <f aca="false">ROUND(CZ49,2)</f>
        <v>-124.34</v>
      </c>
      <c r="AA49" s="0" t="n">
        <v>0</v>
      </c>
      <c r="AB49" s="0" t="n">
        <f aca="false">(AC49+AD49+AF49)</f>
        <v>86.4</v>
      </c>
      <c r="AC49" s="0" t="n">
        <f aca="false">AL49</f>
        <v>0</v>
      </c>
      <c r="AD49" s="0" t="n">
        <f aca="false">AM49</f>
        <v>86.4</v>
      </c>
      <c r="AE49" s="0" t="n">
        <f aca="false">AN49</f>
        <v>13.5</v>
      </c>
      <c r="AF49" s="0" t="n">
        <f aca="false">AO49</f>
        <v>0</v>
      </c>
      <c r="AG49" s="0" t="n">
        <f aca="false">AP49</f>
        <v>0</v>
      </c>
      <c r="AH49" s="0" t="n">
        <f aca="false">AQ49</f>
        <v>0</v>
      </c>
      <c r="AI49" s="0" t="n">
        <f aca="false">AR49</f>
        <v>0</v>
      </c>
      <c r="AJ49" s="0" t="n">
        <f aca="false">AS49</f>
        <v>0</v>
      </c>
      <c r="AK49" s="0" t="n">
        <v>86.4</v>
      </c>
      <c r="AL49" s="0" t="n">
        <v>0</v>
      </c>
      <c r="AM49" s="0" t="n">
        <v>86.4</v>
      </c>
      <c r="AN49" s="0" t="n">
        <v>13.5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f aca="false">BZ49</f>
        <v>98.7</v>
      </c>
      <c r="AU49" s="0" t="n">
        <f aca="false">CA49</f>
        <v>65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4.75</v>
      </c>
      <c r="BA49" s="0" t="n">
        <v>10.69</v>
      </c>
      <c r="BB49" s="0" t="n">
        <v>5.49</v>
      </c>
      <c r="BC49" s="0" t="n">
        <v>5.49</v>
      </c>
      <c r="BH49" s="0" t="n">
        <v>2</v>
      </c>
      <c r="BI49" s="0" t="n">
        <v>1</v>
      </c>
      <c r="BJ49" s="0" t="s">
        <v>97</v>
      </c>
      <c r="BM49" s="0" t="n">
        <v>10</v>
      </c>
      <c r="BN49" s="0" t="n">
        <v>0</v>
      </c>
      <c r="BO49" s="0" t="s">
        <v>183</v>
      </c>
      <c r="BP49" s="0" t="n">
        <v>1</v>
      </c>
      <c r="BQ49" s="0" t="n">
        <v>2</v>
      </c>
      <c r="BR49" s="0" t="n">
        <v>0</v>
      </c>
      <c r="BS49" s="0" t="n">
        <v>10.69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98.7</v>
      </c>
      <c r="CA49" s="0" t="n">
        <v>65</v>
      </c>
      <c r="CF49" s="0" t="n">
        <v>0</v>
      </c>
      <c r="CG49" s="0" t="n">
        <v>0</v>
      </c>
      <c r="CM49" s="0" t="n">
        <v>1</v>
      </c>
      <c r="CO49" s="0" t="n">
        <v>0</v>
      </c>
      <c r="CP49" s="0" t="n">
        <f aca="false">(P49+Q49+S49)</f>
        <v>-628.74</v>
      </c>
      <c r="CQ49" s="0" t="n">
        <f aca="false">(AC49)*BC49</f>
        <v>0</v>
      </c>
      <c r="CR49" s="0" t="n">
        <f aca="false">(AD49)*BB49</f>
        <v>474.336</v>
      </c>
      <c r="CS49" s="0" t="n">
        <f aca="false">(AE49)*BS49</f>
        <v>144.315</v>
      </c>
      <c r="CT49" s="0" t="n">
        <f aca="false">(AF49)*BA49</f>
        <v>0</v>
      </c>
      <c r="CU49" s="0" t="n">
        <f aca="false">(AG49)*BT49</f>
        <v>0</v>
      </c>
      <c r="CV49" s="0" t="n">
        <f aca="false">(AH49)*BU49</f>
        <v>0</v>
      </c>
      <c r="CW49" s="0" t="n">
        <f aca="false">(AI49)*BV49</f>
        <v>0</v>
      </c>
      <c r="CX49" s="0" t="n">
        <f aca="false">(AJ49)*BW49</f>
        <v>0</v>
      </c>
      <c r="CY49" s="0" t="n">
        <f aca="false">(((S49+R49)*BZ49)/100)</f>
        <v>-188.80323</v>
      </c>
      <c r="CZ49" s="0" t="n">
        <f aca="false">(((S49+R49)*CA49)/100)</f>
        <v>-124.3385</v>
      </c>
      <c r="DN49" s="0" t="n">
        <v>0</v>
      </c>
      <c r="DO49" s="0" t="n">
        <v>0</v>
      </c>
      <c r="DP49" s="0" t="n">
        <v>1</v>
      </c>
      <c r="DQ49" s="0" t="n">
        <v>1</v>
      </c>
      <c r="DR49" s="0" t="n">
        <v>1</v>
      </c>
      <c r="DS49" s="0" t="n">
        <v>1</v>
      </c>
      <c r="DT49" s="0" t="n">
        <v>1</v>
      </c>
      <c r="DU49" s="0" t="n">
        <v>1011</v>
      </c>
      <c r="DV49" s="0" t="s">
        <v>96</v>
      </c>
      <c r="DW49" s="0" t="s">
        <v>96</v>
      </c>
      <c r="DX49" s="0" t="n">
        <v>1</v>
      </c>
      <c r="EE49" s="0" t="n">
        <v>5677324</v>
      </c>
      <c r="EF49" s="0" t="n">
        <v>2</v>
      </c>
      <c r="EG49" s="0" t="s">
        <v>89</v>
      </c>
      <c r="EH49" s="0" t="n">
        <v>0</v>
      </c>
      <c r="EJ49" s="0" t="n">
        <v>1</v>
      </c>
      <c r="EK49" s="0" t="n">
        <v>10</v>
      </c>
      <c r="EL49" s="0" t="s">
        <v>188</v>
      </c>
      <c r="EM49" s="0" t="s">
        <v>189</v>
      </c>
      <c r="EQ49" s="0" t="n">
        <v>0</v>
      </c>
      <c r="ER49" s="0" t="n">
        <v>86.4</v>
      </c>
      <c r="ES49" s="0" t="n">
        <v>0</v>
      </c>
      <c r="ET49" s="0" t="n">
        <v>86.4</v>
      </c>
      <c r="EU49" s="0" t="n">
        <v>13.5</v>
      </c>
      <c r="EV49" s="0" t="n">
        <v>0</v>
      </c>
      <c r="EW49" s="0" t="n">
        <v>0</v>
      </c>
      <c r="EX49" s="0" t="n">
        <v>0</v>
      </c>
    </row>
    <row r="50" customFormat="false" ht="12.75" hidden="false" customHeight="false" outlineLevel="0" collapsed="false">
      <c r="A50" s="0" t="n">
        <v>18</v>
      </c>
      <c r="B50" s="0" t="n">
        <v>1</v>
      </c>
      <c r="C50" s="0" t="n">
        <v>37</v>
      </c>
      <c r="E50" s="0" t="s">
        <v>192</v>
      </c>
      <c r="F50" s="0" t="s">
        <v>193</v>
      </c>
      <c r="G50" s="0" t="s">
        <v>194</v>
      </c>
      <c r="H50" s="0" t="s">
        <v>86</v>
      </c>
      <c r="I50" s="0" t="n">
        <f aca="false">I48*J50</f>
        <v>-13.0254</v>
      </c>
      <c r="J50" s="0" t="n">
        <v>-102</v>
      </c>
      <c r="O50" s="0" t="n">
        <f aca="false">ROUND(CP50,2)</f>
        <v>-29531.19</v>
      </c>
      <c r="P50" s="0" t="n">
        <f aca="false">ROUND(CQ50*I50,2)</f>
        <v>-29531.19</v>
      </c>
      <c r="Q50" s="0" t="n">
        <f aca="false">ROUND(CR50*I50,2)</f>
        <v>-0</v>
      </c>
      <c r="R50" s="0" t="n">
        <f aca="false">ROUND(CS50*I50,2)</f>
        <v>-0</v>
      </c>
      <c r="S50" s="0" t="n">
        <f aca="false">ROUND(CT50*I50,2)</f>
        <v>-0</v>
      </c>
      <c r="T50" s="0" t="n">
        <f aca="false">ROUND(CU50*I50,2)</f>
        <v>-0</v>
      </c>
      <c r="U50" s="0" t="n">
        <f aca="false">CV50*I50</f>
        <v>-0</v>
      </c>
      <c r="V50" s="0" t="n">
        <f aca="false">CW50*I50</f>
        <v>-0</v>
      </c>
      <c r="W50" s="0" t="n">
        <f aca="false">ROUND(CX50*I50,2)</f>
        <v>-0</v>
      </c>
      <c r="X50" s="0" t="n">
        <f aca="false">ROUND(CY50,2)</f>
        <v>-0</v>
      </c>
      <c r="Y50" s="0" t="n">
        <f aca="false">ROUND(CZ50,2)</f>
        <v>-0</v>
      </c>
      <c r="AA50" s="0" t="n">
        <v>0</v>
      </c>
      <c r="AB50" s="0" t="n">
        <f aca="false">(AC50+AD50+AF50)</f>
        <v>520</v>
      </c>
      <c r="AC50" s="0" t="n">
        <f aca="false">AL50</f>
        <v>520</v>
      </c>
      <c r="AD50" s="0" t="n">
        <f aca="false">AM50</f>
        <v>0</v>
      </c>
      <c r="AE50" s="0" t="n">
        <f aca="false">AN50</f>
        <v>0</v>
      </c>
      <c r="AF50" s="0" t="n">
        <f aca="false">AO50</f>
        <v>0</v>
      </c>
      <c r="AG50" s="0" t="n">
        <f aca="false">AP50</f>
        <v>0</v>
      </c>
      <c r="AH50" s="0" t="n">
        <f aca="false">AQ50</f>
        <v>0</v>
      </c>
      <c r="AI50" s="0" t="n">
        <f aca="false">AR50</f>
        <v>0</v>
      </c>
      <c r="AJ50" s="0" t="n">
        <f aca="false">AS50</f>
        <v>0</v>
      </c>
      <c r="AK50" s="0" t="n">
        <v>520</v>
      </c>
      <c r="AL50" s="0" t="n">
        <v>52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f aca="false">BZ50</f>
        <v>98.7</v>
      </c>
      <c r="AU50" s="0" t="n">
        <f aca="false">CA50</f>
        <v>65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4.75</v>
      </c>
      <c r="BA50" s="0" t="n">
        <v>10.69</v>
      </c>
      <c r="BB50" s="0" t="n">
        <v>5.49</v>
      </c>
      <c r="BC50" s="0" t="n">
        <v>4.36</v>
      </c>
      <c r="BH50" s="0" t="n">
        <v>3</v>
      </c>
      <c r="BI50" s="0" t="n">
        <v>1</v>
      </c>
      <c r="BJ50" s="0" t="s">
        <v>195</v>
      </c>
      <c r="BM50" s="0" t="n">
        <v>10</v>
      </c>
      <c r="BN50" s="0" t="n">
        <v>0</v>
      </c>
      <c r="BO50" s="0" t="s">
        <v>183</v>
      </c>
      <c r="BP50" s="0" t="n">
        <v>1</v>
      </c>
      <c r="BQ50" s="0" t="n">
        <v>2</v>
      </c>
      <c r="BR50" s="0" t="n">
        <v>0</v>
      </c>
      <c r="BS50" s="0" t="n">
        <v>10.69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98.7</v>
      </c>
      <c r="CA50" s="0" t="n">
        <v>65</v>
      </c>
      <c r="CF50" s="0" t="n">
        <v>0</v>
      </c>
      <c r="CG50" s="0" t="n">
        <v>0</v>
      </c>
      <c r="CM50" s="0" t="n">
        <v>1</v>
      </c>
      <c r="CO50" s="0" t="n">
        <v>0</v>
      </c>
      <c r="CP50" s="0" t="n">
        <f aca="false">(P50+Q50+S50)</f>
        <v>-29531.19</v>
      </c>
      <c r="CQ50" s="0" t="n">
        <f aca="false">(AC50)*BC50</f>
        <v>2267.2</v>
      </c>
      <c r="CR50" s="0" t="n">
        <f aca="false">(AD50)*BB50</f>
        <v>0</v>
      </c>
      <c r="CS50" s="0" t="n">
        <f aca="false">(AE50)*BS50</f>
        <v>0</v>
      </c>
      <c r="CT50" s="0" t="n">
        <f aca="false">(AF50)*BA50</f>
        <v>0</v>
      </c>
      <c r="CU50" s="0" t="n">
        <f aca="false">(AG50)*BT50</f>
        <v>0</v>
      </c>
      <c r="CV50" s="0" t="n">
        <f aca="false">(AH50)*BU50</f>
        <v>0</v>
      </c>
      <c r="CW50" s="0" t="n">
        <f aca="false">(AI50)*BV50</f>
        <v>0</v>
      </c>
      <c r="CX50" s="0" t="n">
        <f aca="false">(AJ50)*BW50</f>
        <v>0</v>
      </c>
      <c r="CY50" s="0" t="n">
        <f aca="false">(((S50+R50)*BZ50)/100)</f>
        <v>-0</v>
      </c>
      <c r="CZ50" s="0" t="n">
        <f aca="false">(((S50+R50)*CA50)/100)</f>
        <v>-0</v>
      </c>
      <c r="DN50" s="0" t="n">
        <v>0</v>
      </c>
      <c r="DO50" s="0" t="n">
        <v>0</v>
      </c>
      <c r="DP50" s="0" t="n">
        <v>1</v>
      </c>
      <c r="DQ50" s="0" t="n">
        <v>1</v>
      </c>
      <c r="DR50" s="0" t="n">
        <v>1</v>
      </c>
      <c r="DS50" s="0" t="n">
        <v>1</v>
      </c>
      <c r="DT50" s="0" t="n">
        <v>1</v>
      </c>
      <c r="DU50" s="0" t="n">
        <v>1007</v>
      </c>
      <c r="DV50" s="0" t="s">
        <v>86</v>
      </c>
      <c r="DW50" s="0" t="s">
        <v>86</v>
      </c>
      <c r="DX50" s="0" t="n">
        <v>1</v>
      </c>
      <c r="EE50" s="0" t="n">
        <v>5677324</v>
      </c>
      <c r="EF50" s="0" t="n">
        <v>2</v>
      </c>
      <c r="EG50" s="0" t="s">
        <v>89</v>
      </c>
      <c r="EH50" s="0" t="n">
        <v>0</v>
      </c>
      <c r="EJ50" s="0" t="n">
        <v>1</v>
      </c>
      <c r="EK50" s="0" t="n">
        <v>10</v>
      </c>
      <c r="EL50" s="0" t="s">
        <v>188</v>
      </c>
      <c r="EM50" s="0" t="s">
        <v>189</v>
      </c>
      <c r="EQ50" s="0" t="n">
        <v>0</v>
      </c>
      <c r="ER50" s="0" t="n">
        <v>520</v>
      </c>
      <c r="ES50" s="0" t="n">
        <v>52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39</v>
      </c>
      <c r="E51" s="0" t="s">
        <v>196</v>
      </c>
      <c r="F51" s="0" t="s">
        <v>133</v>
      </c>
      <c r="G51" s="0" t="s">
        <v>156</v>
      </c>
      <c r="H51" s="0" t="s">
        <v>86</v>
      </c>
      <c r="I51" s="0" t="n">
        <f aca="false">I48*J51</f>
        <v>13.0254</v>
      </c>
      <c r="J51" s="0" t="n">
        <v>102</v>
      </c>
      <c r="O51" s="0" t="n">
        <f aca="false">ROUND(CP51,2)</f>
        <v>39738.41</v>
      </c>
      <c r="P51" s="0" t="n">
        <f aca="false">ROUND(CQ51*I51,2)</f>
        <v>39738.41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0</v>
      </c>
      <c r="AB51" s="0" t="n">
        <f aca="false">(AC51+AD51+AF51)</f>
        <v>3050.84</v>
      </c>
      <c r="AC51" s="0" t="n">
        <f aca="false">AL51</f>
        <v>3050.84</v>
      </c>
      <c r="AD51" s="0" t="n">
        <f aca="false">AM51</f>
        <v>0</v>
      </c>
      <c r="AE51" s="0" t="n">
        <f aca="false">AN51</f>
        <v>0</v>
      </c>
      <c r="AF51" s="0" t="n">
        <f aca="false">AO51</f>
        <v>0</v>
      </c>
      <c r="AG51" s="0" t="n">
        <f aca="false">AP51</f>
        <v>0</v>
      </c>
      <c r="AH51" s="0" t="n">
        <f aca="false">AQ51</f>
        <v>0</v>
      </c>
      <c r="AI51" s="0" t="n">
        <f aca="false">AR51</f>
        <v>0</v>
      </c>
      <c r="AJ51" s="0" t="n">
        <f aca="false">AS51</f>
        <v>0</v>
      </c>
      <c r="AK51" s="0" t="n">
        <v>3050.84</v>
      </c>
      <c r="AL51" s="0" t="n">
        <v>3050.84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f aca="false">BZ51</f>
        <v>98.7</v>
      </c>
      <c r="AU51" s="0" t="n">
        <f aca="false">CA51</f>
        <v>65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4.75</v>
      </c>
      <c r="BA51" s="0" t="n">
        <v>10.69</v>
      </c>
      <c r="BB51" s="0" t="n">
        <v>5.49</v>
      </c>
      <c r="BC51" s="0" t="n">
        <v>1</v>
      </c>
      <c r="BH51" s="0" t="n">
        <v>3</v>
      </c>
      <c r="BI51" s="0" t="n">
        <v>1</v>
      </c>
      <c r="BM51" s="0" t="n">
        <v>10</v>
      </c>
      <c r="BN51" s="0" t="n">
        <v>0</v>
      </c>
      <c r="BO51" s="0" t="s">
        <v>183</v>
      </c>
      <c r="BP51" s="0" t="n">
        <v>1</v>
      </c>
      <c r="BQ51" s="0" t="n">
        <v>2</v>
      </c>
      <c r="BR51" s="0" t="n">
        <v>0</v>
      </c>
      <c r="BS51" s="0" t="n">
        <v>10.69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98.7</v>
      </c>
      <c r="CA51" s="0" t="n">
        <v>65</v>
      </c>
      <c r="CF51" s="0" t="n">
        <v>0</v>
      </c>
      <c r="CG51" s="0" t="n">
        <v>0</v>
      </c>
      <c r="CM51" s="0" t="n">
        <v>1</v>
      </c>
      <c r="CO51" s="0" t="n">
        <v>0</v>
      </c>
      <c r="CP51" s="0" t="n">
        <f aca="false">(P51+Q51+S51)</f>
        <v>39738.41</v>
      </c>
      <c r="CQ51" s="0" t="n">
        <f aca="false">(AC51)*BC51</f>
        <v>3050.84</v>
      </c>
      <c r="CR51" s="0" t="n">
        <f aca="false">(AD51)*BB51</f>
        <v>0</v>
      </c>
      <c r="CS51" s="0" t="n">
        <f aca="false">(AE51)*BS51</f>
        <v>0</v>
      </c>
      <c r="CT51" s="0" t="n">
        <f aca="false">(AF51)*BA51</f>
        <v>0</v>
      </c>
      <c r="CU51" s="0" t="n">
        <f aca="false">(AG51)*BT51</f>
        <v>0</v>
      </c>
      <c r="CV51" s="0" t="n">
        <f aca="false">(AH51)*BU51</f>
        <v>0</v>
      </c>
      <c r="CW51" s="0" t="n">
        <f aca="false">(AI51)*BV51</f>
        <v>0</v>
      </c>
      <c r="CX51" s="0" t="n">
        <f aca="false">(AJ51)*BW51</f>
        <v>0</v>
      </c>
      <c r="CY51" s="0" t="n">
        <f aca="false">(((S51+R51)*BZ51)/100)</f>
        <v>0</v>
      </c>
      <c r="CZ51" s="0" t="n">
        <f aca="false">(((S51+R51)*CA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007</v>
      </c>
      <c r="DV51" s="0" t="s">
        <v>86</v>
      </c>
      <c r="DW51" s="0" t="s">
        <v>86</v>
      </c>
      <c r="DX51" s="0" t="n">
        <v>1</v>
      </c>
      <c r="EE51" s="0" t="n">
        <v>5677324</v>
      </c>
      <c r="EF51" s="0" t="n">
        <v>2</v>
      </c>
      <c r="EG51" s="0" t="s">
        <v>89</v>
      </c>
      <c r="EH51" s="0" t="n">
        <v>0</v>
      </c>
      <c r="EJ51" s="0" t="n">
        <v>1</v>
      </c>
      <c r="EK51" s="0" t="n">
        <v>10</v>
      </c>
      <c r="EL51" s="0" t="s">
        <v>188</v>
      </c>
      <c r="EM51" s="0" t="s">
        <v>189</v>
      </c>
      <c r="EQ51" s="0" t="n">
        <v>0</v>
      </c>
      <c r="ER51" s="0" t="n">
        <v>2881.36</v>
      </c>
      <c r="ES51" s="0" t="n">
        <v>3050.84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</row>
    <row r="52" customFormat="false" ht="12.75" hidden="false" customHeight="false" outlineLevel="0" collapsed="false">
      <c r="G52" s="0" t="n">
        <v>0</v>
      </c>
    </row>
    <row r="53" customFormat="false" ht="12.75" hidden="false" customHeight="false" outlineLevel="0" collapsed="false">
      <c r="A53" s="60" t="n">
        <v>4</v>
      </c>
      <c r="B53" s="60" t="n">
        <v>1</v>
      </c>
      <c r="C53" s="60"/>
      <c r="D53" s="60" t="n">
        <f aca="false">ROW(A81)</f>
        <v>81</v>
      </c>
      <c r="E53" s="60"/>
      <c r="F53" s="60" t="s">
        <v>197</v>
      </c>
      <c r="G53" s="60" t="s">
        <v>198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 t="n">
        <v>0</v>
      </c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 t="n">
        <v>0</v>
      </c>
      <c r="AM53" s="60"/>
      <c r="BE53" s="0" t="s">
        <v>199</v>
      </c>
      <c r="BF53" s="0" t="n">
        <v>0</v>
      </c>
      <c r="BG53" s="0" t="n">
        <v>0</v>
      </c>
    </row>
    <row r="55" customFormat="false" ht="12.75" hidden="false" customHeight="false" outlineLevel="0" collapsed="false">
      <c r="A55" s="61" t="n">
        <v>52</v>
      </c>
      <c r="B55" s="61" t="n">
        <f aca="false">B81</f>
        <v>1</v>
      </c>
      <c r="C55" s="61" t="n">
        <f aca="false">C81</f>
        <v>4</v>
      </c>
      <c r="D55" s="61" t="n">
        <f aca="false">D81</f>
        <v>53</v>
      </c>
      <c r="E55" s="61" t="n">
        <f aca="false">E81</f>
        <v>0</v>
      </c>
      <c r="F55" s="61" t="str">
        <f aca="false">F81</f>
        <v>Новый раздел</v>
      </c>
      <c r="G55" s="61" t="str">
        <f aca="false">G81</f>
        <v>Кладка стен с лесов</v>
      </c>
      <c r="H55" s="61" t="n">
        <f aca="false">H81</f>
        <v>0</v>
      </c>
      <c r="I55" s="61" t="n">
        <f aca="false">I81</f>
        <v>0</v>
      </c>
      <c r="J55" s="61" t="n">
        <f aca="false">J81</f>
        <v>0</v>
      </c>
      <c r="K55" s="61" t="n">
        <f aca="false">K81</f>
        <v>0</v>
      </c>
      <c r="L55" s="61" t="n">
        <f aca="false">L81</f>
        <v>0</v>
      </c>
      <c r="M55" s="61" t="n">
        <f aca="false">M81</f>
        <v>0</v>
      </c>
      <c r="N55" s="61" t="n">
        <f aca="false">N81</f>
        <v>0</v>
      </c>
      <c r="O55" s="61" t="n">
        <f aca="false">O81</f>
        <v>7630983.29</v>
      </c>
      <c r="P55" s="61" t="n">
        <f aca="false">P81</f>
        <v>5843539.68</v>
      </c>
      <c r="Q55" s="61" t="n">
        <f aca="false">Q81</f>
        <v>29415.37</v>
      </c>
      <c r="R55" s="61" t="n">
        <f aca="false">R81</f>
        <v>72.05</v>
      </c>
      <c r="S55" s="61" t="n">
        <f aca="false">S81</f>
        <v>1758028.24</v>
      </c>
      <c r="T55" s="61" t="n">
        <f aca="false">T81</f>
        <v>0</v>
      </c>
      <c r="U55" s="61" t="n">
        <f aca="false">U81</f>
        <v>14052.01</v>
      </c>
      <c r="V55" s="61" t="n">
        <f aca="false">V81</f>
        <v>597.43</v>
      </c>
      <c r="W55" s="61" t="n">
        <f aca="false">W81</f>
        <v>0</v>
      </c>
      <c r="X55" s="61" t="n">
        <f aca="false">X81</f>
        <v>2103162.73</v>
      </c>
      <c r="Y55" s="61" t="n">
        <f aca="false">Y81</f>
        <v>1467152.24</v>
      </c>
      <c r="Z55" s="61" t="n">
        <f aca="false">Z81</f>
        <v>0</v>
      </c>
      <c r="AA55" s="61" t="n">
        <f aca="false">AA81</f>
        <v>0</v>
      </c>
      <c r="AB55" s="61" t="n">
        <f aca="false">AB81</f>
        <v>7630983.29</v>
      </c>
      <c r="AC55" s="61" t="n">
        <f aca="false">AC81</f>
        <v>5843539.68</v>
      </c>
      <c r="AD55" s="61" t="n">
        <f aca="false">AD81</f>
        <v>29415.37</v>
      </c>
      <c r="AE55" s="61" t="n">
        <f aca="false">AE81</f>
        <v>72.05</v>
      </c>
      <c r="AF55" s="61" t="n">
        <f aca="false">AF81</f>
        <v>1758028.24</v>
      </c>
      <c r="AG55" s="61" t="n">
        <f aca="false">AG81</f>
        <v>0</v>
      </c>
      <c r="AH55" s="61" t="n">
        <f aca="false">AH81</f>
        <v>14052.01</v>
      </c>
      <c r="AI55" s="61" t="n">
        <f aca="false">AI81</f>
        <v>597.43</v>
      </c>
      <c r="AJ55" s="61" t="n">
        <f aca="false">AJ81</f>
        <v>0</v>
      </c>
      <c r="AK55" s="61" t="n">
        <f aca="false">AK81</f>
        <v>2103162.73</v>
      </c>
      <c r="AL55" s="61" t="n">
        <f aca="false">AL81</f>
        <v>1467152.24</v>
      </c>
      <c r="AM55" s="61" t="n">
        <f aca="false">AM81</f>
        <v>0</v>
      </c>
    </row>
    <row r="57" customFormat="false" ht="12.75" hidden="false" customHeight="false" outlineLevel="0" collapsed="false">
      <c r="A57" s="0" t="n">
        <v>17</v>
      </c>
      <c r="B57" s="0" t="n">
        <v>1</v>
      </c>
      <c r="C57" s="0" t="n">
        <f aca="false">ROW(SmtRes!A58)</f>
        <v>58</v>
      </c>
      <c r="D57" s="0" t="n">
        <f aca="false">ROW(EtalonRes!A42)</f>
        <v>42</v>
      </c>
      <c r="E57" s="0" t="s">
        <v>83</v>
      </c>
      <c r="F57" s="0" t="s">
        <v>200</v>
      </c>
      <c r="G57" s="0" t="s">
        <v>201</v>
      </c>
      <c r="H57" s="0" t="s">
        <v>86</v>
      </c>
      <c r="I57" s="0" t="n">
        <v>1347.48</v>
      </c>
      <c r="J57" s="0" t="n">
        <v>0</v>
      </c>
      <c r="O57" s="0" t="n">
        <f aca="false">ROUND(CP57,2)</f>
        <v>6377228.16</v>
      </c>
      <c r="P57" s="0" t="n">
        <f aca="false">ROUND(CQ57*I57,2)</f>
        <v>5043322</v>
      </c>
      <c r="Q57" s="0" t="n">
        <f aca="false">ROUND(CR57*I57,2)</f>
        <v>275170.91</v>
      </c>
      <c r="R57" s="0" t="n">
        <f aca="false">ROUND(CS57*I57,2)</f>
        <v>75912.04</v>
      </c>
      <c r="S57" s="0" t="n">
        <f aca="false">ROUND(CT57*I57,2)</f>
        <v>1058735.25</v>
      </c>
      <c r="T57" s="0" t="n">
        <f aca="false">ROUND(CU57*I57,2)</f>
        <v>0</v>
      </c>
      <c r="U57" s="0" t="n">
        <f aca="false">CV57*I57</f>
        <v>11318.832</v>
      </c>
      <c r="V57" s="0" t="n">
        <f aca="false">CW57*I57</f>
        <v>592.8912</v>
      </c>
      <c r="W57" s="0" t="n">
        <f aca="false">ROUND(CX57*I57,2)</f>
        <v>0</v>
      </c>
      <c r="X57" s="0" t="n">
        <f aca="false">ROUND(CY57,2)</f>
        <v>1301213.51</v>
      </c>
      <c r="Y57" s="0" t="n">
        <f aca="false">ROUND(CZ57,2)</f>
        <v>907717.83</v>
      </c>
      <c r="AA57" s="0" t="n">
        <v>0</v>
      </c>
      <c r="AB57" s="0" t="n">
        <f aca="false">(AC57+AD57+AF57)</f>
        <v>1103.75</v>
      </c>
      <c r="AC57" s="0" t="n">
        <f aca="false">(ES57)</f>
        <v>992.78</v>
      </c>
      <c r="AD57" s="0" t="n">
        <f aca="false">(ET57)</f>
        <v>37.47</v>
      </c>
      <c r="AE57" s="0" t="n">
        <f aca="false">(EU57)</f>
        <v>5.27</v>
      </c>
      <c r="AF57" s="0" t="n">
        <f aca="false">(EV57)</f>
        <v>73.5</v>
      </c>
      <c r="AG57" s="0" t="n">
        <f aca="false">(AP57)</f>
        <v>0</v>
      </c>
      <c r="AH57" s="0" t="n">
        <f aca="false">(EW57)</f>
        <v>8.4</v>
      </c>
      <c r="AI57" s="0" t="n">
        <f aca="false">(EX57)</f>
        <v>0.44</v>
      </c>
      <c r="AJ57" s="0" t="n">
        <f aca="false">(AS57)</f>
        <v>0</v>
      </c>
      <c r="AK57" s="0" t="n">
        <v>1103.75</v>
      </c>
      <c r="AL57" s="0" t="n">
        <v>992.78</v>
      </c>
      <c r="AM57" s="0" t="n">
        <v>37.47</v>
      </c>
      <c r="AN57" s="0" t="n">
        <v>5.27</v>
      </c>
      <c r="AO57" s="0" t="n">
        <v>73.5</v>
      </c>
      <c r="AP57" s="0" t="n">
        <v>0</v>
      </c>
      <c r="AQ57" s="0" t="n">
        <v>8.4</v>
      </c>
      <c r="AR57" s="0" t="n">
        <v>0.44</v>
      </c>
      <c r="AS57" s="0" t="n">
        <v>0</v>
      </c>
      <c r="AT57" s="0" t="n">
        <f aca="false">BZ57</f>
        <v>114.68</v>
      </c>
      <c r="AU57" s="0" t="n">
        <f aca="false">CA57</f>
        <v>80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5.05</v>
      </c>
      <c r="BA57" s="0" t="n">
        <v>10.69</v>
      </c>
      <c r="BB57" s="0" t="n">
        <v>5.45</v>
      </c>
      <c r="BC57" s="0" t="n">
        <v>3.77</v>
      </c>
      <c r="BH57" s="0" t="n">
        <v>0</v>
      </c>
      <c r="BI57" s="0" t="n">
        <v>1</v>
      </c>
      <c r="BJ57" s="0" t="s">
        <v>202</v>
      </c>
      <c r="BM57" s="0" t="n">
        <v>14</v>
      </c>
      <c r="BN57" s="0" t="n">
        <v>0</v>
      </c>
      <c r="BO57" s="0" t="s">
        <v>200</v>
      </c>
      <c r="BP57" s="0" t="n">
        <v>1</v>
      </c>
      <c r="BQ57" s="0" t="n">
        <v>2</v>
      </c>
      <c r="BR57" s="0" t="n">
        <v>0</v>
      </c>
      <c r="BS57" s="0" t="n">
        <v>10.69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14.68</v>
      </c>
      <c r="CA57" s="0" t="n">
        <v>80</v>
      </c>
      <c r="CF57" s="0" t="n">
        <v>0</v>
      </c>
      <c r="CG57" s="0" t="n">
        <v>0</v>
      </c>
      <c r="CM57" s="0" t="n">
        <v>1</v>
      </c>
      <c r="CO57" s="0" t="n">
        <v>0</v>
      </c>
      <c r="CP57" s="0" t="n">
        <f aca="false">(P57+Q57+S57)</f>
        <v>6377228.16</v>
      </c>
      <c r="CQ57" s="0" t="n">
        <f aca="false">(AC57)*BC57</f>
        <v>3742.7806</v>
      </c>
      <c r="CR57" s="0" t="n">
        <f aca="false">(AD57)*BB57</f>
        <v>204.2115</v>
      </c>
      <c r="CS57" s="0" t="n">
        <f aca="false">(AE57)*BS57</f>
        <v>56.3363</v>
      </c>
      <c r="CT57" s="0" t="n">
        <f aca="false">(AF57)*BA57</f>
        <v>785.715</v>
      </c>
      <c r="CU57" s="0" t="n">
        <f aca="false">(AG57)*BT57</f>
        <v>0</v>
      </c>
      <c r="CV57" s="0" t="n">
        <f aca="false">(AH57)*BU57</f>
        <v>8.4</v>
      </c>
      <c r="CW57" s="0" t="n">
        <f aca="false">(AI57)*BV57</f>
        <v>0.44</v>
      </c>
      <c r="CX57" s="0" t="n">
        <f aca="false">(AJ57)*BW57</f>
        <v>0</v>
      </c>
      <c r="CY57" s="0" t="n">
        <f aca="false">(((S57+R57)*BZ57)/100)</f>
        <v>1301213.512172</v>
      </c>
      <c r="CZ57" s="0" t="n">
        <f aca="false">(((S57+R57)*CA57)/100)</f>
        <v>907717.832</v>
      </c>
      <c r="DN57" s="0" t="n">
        <v>0</v>
      </c>
      <c r="DO57" s="0" t="n">
        <v>0</v>
      </c>
      <c r="DP57" s="0" t="n">
        <v>1</v>
      </c>
      <c r="DQ57" s="0" t="n">
        <v>1</v>
      </c>
      <c r="DR57" s="0" t="n">
        <v>1</v>
      </c>
      <c r="DS57" s="0" t="n">
        <v>1</v>
      </c>
      <c r="DT57" s="0" t="n">
        <v>1</v>
      </c>
      <c r="DU57" s="0" t="n">
        <v>1007</v>
      </c>
      <c r="DV57" s="0" t="s">
        <v>86</v>
      </c>
      <c r="DW57" s="0" t="s">
        <v>88</v>
      </c>
      <c r="DX57" s="0" t="n">
        <v>1</v>
      </c>
      <c r="EE57" s="0" t="n">
        <v>5677327</v>
      </c>
      <c r="EF57" s="0" t="n">
        <v>2</v>
      </c>
      <c r="EG57" s="0" t="s">
        <v>89</v>
      </c>
      <c r="EH57" s="0" t="n">
        <v>0</v>
      </c>
      <c r="EJ57" s="0" t="n">
        <v>1</v>
      </c>
      <c r="EK57" s="0" t="n">
        <v>14</v>
      </c>
      <c r="EL57" s="0" t="s">
        <v>90</v>
      </c>
      <c r="EM57" s="0" t="s">
        <v>91</v>
      </c>
      <c r="EP57" s="0" t="s">
        <v>92</v>
      </c>
      <c r="EQ57" s="0" t="n">
        <v>0</v>
      </c>
      <c r="ER57" s="0" t="n">
        <v>1103.75</v>
      </c>
      <c r="ES57" s="0" t="n">
        <v>992.78</v>
      </c>
      <c r="ET57" s="0" t="n">
        <v>37.47</v>
      </c>
      <c r="EU57" s="0" t="n">
        <v>5.27</v>
      </c>
      <c r="EV57" s="0" t="n">
        <v>73.5</v>
      </c>
      <c r="EW57" s="0" t="n">
        <v>8.4</v>
      </c>
      <c r="EX57" s="0" t="n">
        <v>0.44</v>
      </c>
      <c r="EY57" s="0" t="n">
        <v>0</v>
      </c>
    </row>
    <row r="58" customFormat="false" ht="12.75" hidden="false" customHeight="false" outlineLevel="0" collapsed="false">
      <c r="A58" s="0" t="n">
        <v>18</v>
      </c>
      <c r="B58" s="0" t="n">
        <v>1</v>
      </c>
      <c r="C58" s="0" t="n">
        <v>42</v>
      </c>
      <c r="E58" s="0" t="s">
        <v>93</v>
      </c>
      <c r="F58" s="0" t="s">
        <v>94</v>
      </c>
      <c r="G58" s="0" t="s">
        <v>95</v>
      </c>
      <c r="H58" s="0" t="s">
        <v>96</v>
      </c>
      <c r="I58" s="0" t="n">
        <f aca="false">I57*J58</f>
        <v>-525.5172</v>
      </c>
      <c r="J58" s="0" t="n">
        <v>-0.39</v>
      </c>
      <c r="O58" s="0" t="n">
        <f aca="false">ROUND(CP58,2)</f>
        <v>-247455.54</v>
      </c>
      <c r="P58" s="0" t="n">
        <f aca="false">ROUND(CQ58*I58,2)</f>
        <v>-0</v>
      </c>
      <c r="Q58" s="0" t="n">
        <f aca="false">ROUND(CR58*I58,2)</f>
        <v>-247455.54</v>
      </c>
      <c r="R58" s="0" t="n">
        <f aca="false">ROUND(CS58*I58,2)</f>
        <v>-75840.01</v>
      </c>
      <c r="S58" s="0" t="n">
        <f aca="false">ROUND(CT58*I58,2)</f>
        <v>-0</v>
      </c>
      <c r="T58" s="0" t="n">
        <f aca="false">ROUND(CU58*I58,2)</f>
        <v>-0</v>
      </c>
      <c r="U58" s="0" t="n">
        <f aca="false">CV58*I58</f>
        <v>-0</v>
      </c>
      <c r="V58" s="0" t="n">
        <f aca="false">CW58*I58</f>
        <v>-0</v>
      </c>
      <c r="W58" s="0" t="n">
        <f aca="false">ROUND(CX58*I58,2)</f>
        <v>-0</v>
      </c>
      <c r="X58" s="0" t="n">
        <f aca="false">ROUND(CY58,2)</f>
        <v>-0</v>
      </c>
      <c r="Y58" s="0" t="n">
        <f aca="false">ROUND(CZ58,2)</f>
        <v>-0</v>
      </c>
      <c r="AA58" s="0" t="n">
        <v>0</v>
      </c>
      <c r="AB58" s="0" t="n">
        <f aca="false">(AC58+AD58+AF58)</f>
        <v>86.4</v>
      </c>
      <c r="AC58" s="0" t="n">
        <f aca="false">AL58</f>
        <v>0</v>
      </c>
      <c r="AD58" s="0" t="n">
        <f aca="false">AM58</f>
        <v>86.4</v>
      </c>
      <c r="AE58" s="0" t="n">
        <f aca="false">AN58</f>
        <v>13.5</v>
      </c>
      <c r="AF58" s="0" t="n">
        <f aca="false">AO58</f>
        <v>0</v>
      </c>
      <c r="AG58" s="0" t="n">
        <f aca="false">AP58</f>
        <v>0</v>
      </c>
      <c r="AH58" s="0" t="n">
        <f aca="false">AQ58</f>
        <v>0</v>
      </c>
      <c r="AI58" s="0" t="n">
        <f aca="false">AR58</f>
        <v>0</v>
      </c>
      <c r="AJ58" s="0" t="n">
        <f aca="false">AS58</f>
        <v>0</v>
      </c>
      <c r="AK58" s="0" t="n">
        <v>86.4</v>
      </c>
      <c r="AL58" s="0" t="n">
        <v>0</v>
      </c>
      <c r="AM58" s="0" t="n">
        <v>86.4</v>
      </c>
      <c r="AN58" s="0" t="n">
        <v>13.5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f aca="false">BZ58</f>
        <v>0</v>
      </c>
      <c r="AU58" s="0" t="n">
        <f aca="false">CA58</f>
        <v>0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5.05</v>
      </c>
      <c r="BA58" s="0" t="n">
        <v>10.69</v>
      </c>
      <c r="BB58" s="0" t="n">
        <v>5.45</v>
      </c>
      <c r="BC58" s="0" t="n">
        <v>5.45</v>
      </c>
      <c r="BH58" s="0" t="n">
        <v>2</v>
      </c>
      <c r="BI58" s="0" t="n">
        <v>1</v>
      </c>
      <c r="BJ58" s="0" t="s">
        <v>97</v>
      </c>
      <c r="BM58" s="0" t="n">
        <v>14</v>
      </c>
      <c r="BN58" s="0" t="n">
        <v>0</v>
      </c>
      <c r="BO58" s="0" t="s">
        <v>200</v>
      </c>
      <c r="BP58" s="0" t="n">
        <v>1</v>
      </c>
      <c r="BQ58" s="0" t="n">
        <v>2</v>
      </c>
      <c r="BR58" s="0" t="n">
        <v>0</v>
      </c>
      <c r="BS58" s="0" t="n">
        <v>10.69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0</v>
      </c>
      <c r="CA58" s="0" t="n">
        <v>0</v>
      </c>
      <c r="CF58" s="0" t="n">
        <v>0</v>
      </c>
      <c r="CG58" s="0" t="n">
        <v>0</v>
      </c>
      <c r="CM58" s="0" t="n">
        <v>1</v>
      </c>
      <c r="CO58" s="0" t="n">
        <v>0</v>
      </c>
      <c r="CP58" s="0" t="n">
        <f aca="false">(P58+Q58+S58)</f>
        <v>-247455.54</v>
      </c>
      <c r="CQ58" s="0" t="n">
        <f aca="false">(AC58)*BC58</f>
        <v>0</v>
      </c>
      <c r="CR58" s="0" t="n">
        <f aca="false">(AD58)*BB58</f>
        <v>470.88</v>
      </c>
      <c r="CS58" s="0" t="n">
        <f aca="false">(AE58)*BS58</f>
        <v>144.315</v>
      </c>
      <c r="CT58" s="0" t="n">
        <f aca="false">(AF58)*BA58</f>
        <v>0</v>
      </c>
      <c r="CU58" s="0" t="n">
        <f aca="false">(AG58)*BT58</f>
        <v>0</v>
      </c>
      <c r="CV58" s="0" t="n">
        <f aca="false">(AH58)*BU58</f>
        <v>0</v>
      </c>
      <c r="CW58" s="0" t="n">
        <f aca="false">(AI58)*BV58</f>
        <v>0</v>
      </c>
      <c r="CX58" s="0" t="n">
        <f aca="false">(AJ58)*BW58</f>
        <v>0</v>
      </c>
      <c r="CY58" s="0" t="n">
        <f aca="false">(((S58+R58)*BZ58)/100)</f>
        <v>-0</v>
      </c>
      <c r="CZ58" s="0" t="n">
        <f aca="false">(((S58+R58)*CA58)/100)</f>
        <v>-0</v>
      </c>
      <c r="DN58" s="0" t="n">
        <v>0</v>
      </c>
      <c r="DO58" s="0" t="n">
        <v>0</v>
      </c>
      <c r="DP58" s="0" t="n">
        <v>1</v>
      </c>
      <c r="DQ58" s="0" t="n">
        <v>1</v>
      </c>
      <c r="DR58" s="0" t="n">
        <v>1</v>
      </c>
      <c r="DS58" s="0" t="n">
        <v>1</v>
      </c>
      <c r="DT58" s="0" t="n">
        <v>1</v>
      </c>
      <c r="DU58" s="0" t="n">
        <v>1011</v>
      </c>
      <c r="DV58" s="0" t="s">
        <v>96</v>
      </c>
      <c r="DW58" s="0" t="s">
        <v>96</v>
      </c>
      <c r="DX58" s="0" t="n">
        <v>1</v>
      </c>
      <c r="EE58" s="0" t="n">
        <v>5677327</v>
      </c>
      <c r="EF58" s="0" t="n">
        <v>2</v>
      </c>
      <c r="EG58" s="0" t="s">
        <v>89</v>
      </c>
      <c r="EH58" s="0" t="n">
        <v>0</v>
      </c>
      <c r="EJ58" s="0" t="n">
        <v>1</v>
      </c>
      <c r="EK58" s="0" t="n">
        <v>14</v>
      </c>
      <c r="EL58" s="0" t="s">
        <v>90</v>
      </c>
      <c r="EM58" s="0" t="s">
        <v>91</v>
      </c>
      <c r="EQ58" s="0" t="n">
        <v>0</v>
      </c>
      <c r="ER58" s="0" t="n">
        <v>86.4</v>
      </c>
      <c r="ES58" s="0" t="n">
        <v>0</v>
      </c>
      <c r="ET58" s="0" t="n">
        <v>86.4</v>
      </c>
      <c r="EU58" s="0" t="n">
        <v>13.5</v>
      </c>
      <c r="EV58" s="0" t="n">
        <v>0</v>
      </c>
      <c r="EW58" s="0" t="n">
        <v>0</v>
      </c>
      <c r="EX58" s="0" t="n">
        <v>0</v>
      </c>
    </row>
    <row r="59" customFormat="false" ht="12.75" hidden="false" customHeight="false" outlineLevel="0" collapsed="false">
      <c r="A59" s="0" t="n">
        <v>18</v>
      </c>
      <c r="B59" s="0" t="n">
        <v>1</v>
      </c>
      <c r="C59" s="0" t="n">
        <v>46</v>
      </c>
      <c r="E59" s="0" t="s">
        <v>98</v>
      </c>
      <c r="F59" s="0" t="s">
        <v>103</v>
      </c>
      <c r="G59" s="0" t="s">
        <v>104</v>
      </c>
      <c r="H59" s="0" t="s">
        <v>86</v>
      </c>
      <c r="I59" s="0" t="n">
        <f aca="false">I57*J59</f>
        <v>-365.16708</v>
      </c>
      <c r="J59" s="0" t="n">
        <v>-0.271</v>
      </c>
      <c r="O59" s="0" t="n">
        <f aca="false">ROUND(CP59,2)</f>
        <v>-729640.34</v>
      </c>
      <c r="P59" s="0" t="n">
        <f aca="false">ROUND(CQ59*I59,2)</f>
        <v>-729640.34</v>
      </c>
      <c r="Q59" s="0" t="n">
        <f aca="false">ROUND(CR59*I59,2)</f>
        <v>-0</v>
      </c>
      <c r="R59" s="0" t="n">
        <f aca="false">ROUND(CS59*I59,2)</f>
        <v>-0</v>
      </c>
      <c r="S59" s="0" t="n">
        <f aca="false">ROUND(CT59*I59,2)</f>
        <v>-0</v>
      </c>
      <c r="T59" s="0" t="n">
        <f aca="false">ROUND(CU59*I59,2)</f>
        <v>-0</v>
      </c>
      <c r="U59" s="0" t="n">
        <f aca="false">CV59*I59</f>
        <v>-0</v>
      </c>
      <c r="V59" s="0" t="n">
        <f aca="false">CW59*I59</f>
        <v>-0</v>
      </c>
      <c r="W59" s="0" t="n">
        <f aca="false">ROUND(CX59*I59,2)</f>
        <v>-0</v>
      </c>
      <c r="X59" s="0" t="n">
        <f aca="false">ROUND(CY59,2)</f>
        <v>-0</v>
      </c>
      <c r="Y59" s="0" t="n">
        <f aca="false">ROUND(CZ59,2)</f>
        <v>-0</v>
      </c>
      <c r="AA59" s="0" t="n">
        <v>0</v>
      </c>
      <c r="AB59" s="0" t="n">
        <f aca="false">(AC59+AD59+AF59)</f>
        <v>530</v>
      </c>
      <c r="AC59" s="0" t="n">
        <f aca="false">AL59</f>
        <v>530</v>
      </c>
      <c r="AD59" s="0" t="n">
        <f aca="false">AM59</f>
        <v>0</v>
      </c>
      <c r="AE59" s="0" t="n">
        <f aca="false">AN59</f>
        <v>0</v>
      </c>
      <c r="AF59" s="0" t="n">
        <f aca="false">AO59</f>
        <v>0</v>
      </c>
      <c r="AG59" s="0" t="n">
        <f aca="false">AP59</f>
        <v>0</v>
      </c>
      <c r="AH59" s="0" t="n">
        <f aca="false">AQ59</f>
        <v>0</v>
      </c>
      <c r="AI59" s="0" t="n">
        <f aca="false">AR59</f>
        <v>0</v>
      </c>
      <c r="AJ59" s="0" t="n">
        <f aca="false">AS59</f>
        <v>0</v>
      </c>
      <c r="AK59" s="0" t="n">
        <v>530</v>
      </c>
      <c r="AL59" s="0" t="n">
        <v>53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f aca="false">BZ59</f>
        <v>114.68</v>
      </c>
      <c r="AU59" s="0" t="n">
        <f aca="false">CA59</f>
        <v>80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5.05</v>
      </c>
      <c r="BA59" s="0" t="n">
        <v>10.69</v>
      </c>
      <c r="BB59" s="0" t="n">
        <v>5.45</v>
      </c>
      <c r="BC59" s="0" t="n">
        <v>3.77</v>
      </c>
      <c r="BH59" s="0" t="n">
        <v>3</v>
      </c>
      <c r="BI59" s="0" t="n">
        <v>1</v>
      </c>
      <c r="BJ59" s="0" t="s">
        <v>105</v>
      </c>
      <c r="BM59" s="0" t="n">
        <v>14</v>
      </c>
      <c r="BN59" s="0" t="n">
        <v>0</v>
      </c>
      <c r="BO59" s="0" t="s">
        <v>200</v>
      </c>
      <c r="BP59" s="0" t="n">
        <v>1</v>
      </c>
      <c r="BQ59" s="0" t="n">
        <v>2</v>
      </c>
      <c r="BR59" s="0" t="n">
        <v>0</v>
      </c>
      <c r="BS59" s="0" t="n">
        <v>10.69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14.68</v>
      </c>
      <c r="CA59" s="0" t="n">
        <v>80</v>
      </c>
      <c r="CF59" s="0" t="n">
        <v>0</v>
      </c>
      <c r="CG59" s="0" t="n">
        <v>0</v>
      </c>
      <c r="CM59" s="0" t="n">
        <v>1</v>
      </c>
      <c r="CO59" s="0" t="n">
        <v>0</v>
      </c>
      <c r="CP59" s="0" t="n">
        <f aca="false">(P59+Q59+S59)</f>
        <v>-729640.34</v>
      </c>
      <c r="CQ59" s="0" t="n">
        <f aca="false">(AC59)*BC59</f>
        <v>1998.1</v>
      </c>
      <c r="CR59" s="0" t="n">
        <f aca="false">(AD59)*BB59</f>
        <v>0</v>
      </c>
      <c r="CS59" s="0" t="n">
        <f aca="false">(AE59)*BS59</f>
        <v>0</v>
      </c>
      <c r="CT59" s="0" t="n">
        <f aca="false">(AF59)*BA59</f>
        <v>0</v>
      </c>
      <c r="CU59" s="0" t="n">
        <f aca="false">(AG59)*BT59</f>
        <v>0</v>
      </c>
      <c r="CV59" s="0" t="n">
        <f aca="false">(AH59)*BU59</f>
        <v>0</v>
      </c>
      <c r="CW59" s="0" t="n">
        <f aca="false">(AI59)*BV59</f>
        <v>0</v>
      </c>
      <c r="CX59" s="0" t="n">
        <f aca="false">(AJ59)*BW59</f>
        <v>0</v>
      </c>
      <c r="CY59" s="0" t="n">
        <f aca="false">(((S59+R59)*BZ59)/100)</f>
        <v>-0</v>
      </c>
      <c r="CZ59" s="0" t="n">
        <f aca="false">(((S59+R59)*CA59)/100)</f>
        <v>-0</v>
      </c>
      <c r="DN59" s="0" t="n">
        <v>0</v>
      </c>
      <c r="DO59" s="0" t="n">
        <v>0</v>
      </c>
      <c r="DP59" s="0" t="n">
        <v>1</v>
      </c>
      <c r="DQ59" s="0" t="n">
        <v>1</v>
      </c>
      <c r="DR59" s="0" t="n">
        <v>1</v>
      </c>
      <c r="DS59" s="0" t="n">
        <v>1</v>
      </c>
      <c r="DT59" s="0" t="n">
        <v>1</v>
      </c>
      <c r="DU59" s="0" t="n">
        <v>1007</v>
      </c>
      <c r="DV59" s="0" t="s">
        <v>86</v>
      </c>
      <c r="DW59" s="0" t="s">
        <v>86</v>
      </c>
      <c r="DX59" s="0" t="n">
        <v>1</v>
      </c>
      <c r="EE59" s="0" t="n">
        <v>5677327</v>
      </c>
      <c r="EF59" s="0" t="n">
        <v>2</v>
      </c>
      <c r="EG59" s="0" t="s">
        <v>89</v>
      </c>
      <c r="EH59" s="0" t="n">
        <v>0</v>
      </c>
      <c r="EJ59" s="0" t="n">
        <v>1</v>
      </c>
      <c r="EK59" s="0" t="n">
        <v>14</v>
      </c>
      <c r="EL59" s="0" t="s">
        <v>90</v>
      </c>
      <c r="EM59" s="0" t="s">
        <v>91</v>
      </c>
      <c r="EQ59" s="0" t="n">
        <v>0</v>
      </c>
      <c r="ER59" s="0" t="n">
        <v>530</v>
      </c>
      <c r="ES59" s="0" t="n">
        <v>53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</row>
    <row r="60" customFormat="false" ht="12.75" hidden="false" customHeight="false" outlineLevel="0" collapsed="false">
      <c r="A60" s="0" t="n">
        <v>18</v>
      </c>
      <c r="B60" s="0" t="n">
        <v>1</v>
      </c>
      <c r="C60" s="0" t="n">
        <v>47</v>
      </c>
      <c r="E60" s="0" t="s">
        <v>102</v>
      </c>
      <c r="F60" s="0" t="s">
        <v>107</v>
      </c>
      <c r="G60" s="0" t="s">
        <v>108</v>
      </c>
      <c r="H60" s="0" t="s">
        <v>86</v>
      </c>
      <c r="I60" s="0" t="n">
        <f aca="false">I57*J60</f>
        <v>-336.87</v>
      </c>
      <c r="J60" s="0" t="n">
        <v>-0.25</v>
      </c>
      <c r="O60" s="0" t="n">
        <f aca="false">ROUND(CP60,2)</f>
        <v>-631189.95</v>
      </c>
      <c r="P60" s="0" t="n">
        <f aca="false">ROUND(CQ60*I60,2)</f>
        <v>-631189.95</v>
      </c>
      <c r="Q60" s="0" t="n">
        <f aca="false">ROUND(CR60*I60,2)</f>
        <v>-0</v>
      </c>
      <c r="R60" s="0" t="n">
        <f aca="false">ROUND(CS60*I60,2)</f>
        <v>-0</v>
      </c>
      <c r="S60" s="0" t="n">
        <f aca="false">ROUND(CT60*I60,2)</f>
        <v>-0</v>
      </c>
      <c r="T60" s="0" t="n">
        <f aca="false">ROUND(CU60*I60,2)</f>
        <v>-0</v>
      </c>
      <c r="U60" s="0" t="n">
        <f aca="false">CV60*I60</f>
        <v>-0</v>
      </c>
      <c r="V60" s="0" t="n">
        <f aca="false">CW60*I60</f>
        <v>-0</v>
      </c>
      <c r="W60" s="0" t="n">
        <f aca="false">ROUND(CX60*I60,2)</f>
        <v>-0</v>
      </c>
      <c r="X60" s="0" t="n">
        <f aca="false">ROUND(CY60,2)</f>
        <v>-0</v>
      </c>
      <c r="Y60" s="0" t="n">
        <f aca="false">ROUND(CZ60,2)</f>
        <v>-0</v>
      </c>
      <c r="AA60" s="0" t="n">
        <v>0</v>
      </c>
      <c r="AB60" s="0" t="n">
        <f aca="false">(AC60+AD60+AF60)</f>
        <v>497</v>
      </c>
      <c r="AC60" s="0" t="n">
        <f aca="false">AL60</f>
        <v>497</v>
      </c>
      <c r="AD60" s="0" t="n">
        <f aca="false">AM60</f>
        <v>0</v>
      </c>
      <c r="AE60" s="0" t="n">
        <f aca="false">AN60</f>
        <v>0</v>
      </c>
      <c r="AF60" s="0" t="n">
        <f aca="false">AO60</f>
        <v>0</v>
      </c>
      <c r="AG60" s="0" t="n">
        <f aca="false">AP60</f>
        <v>0</v>
      </c>
      <c r="AH60" s="0" t="n">
        <f aca="false">AQ60</f>
        <v>0</v>
      </c>
      <c r="AI60" s="0" t="n">
        <f aca="false">AR60</f>
        <v>0</v>
      </c>
      <c r="AJ60" s="0" t="n">
        <f aca="false">AS60</f>
        <v>0</v>
      </c>
      <c r="AK60" s="0" t="n">
        <v>497</v>
      </c>
      <c r="AL60" s="0" t="n">
        <v>497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f aca="false">BZ60</f>
        <v>114.68</v>
      </c>
      <c r="AU60" s="0" t="n">
        <f aca="false">CA60</f>
        <v>80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5.05</v>
      </c>
      <c r="BA60" s="0" t="n">
        <v>10.69</v>
      </c>
      <c r="BB60" s="0" t="n">
        <v>5.45</v>
      </c>
      <c r="BC60" s="0" t="n">
        <v>3.77</v>
      </c>
      <c r="BH60" s="0" t="n">
        <v>3</v>
      </c>
      <c r="BI60" s="0" t="n">
        <v>1</v>
      </c>
      <c r="BJ60" s="0" t="s">
        <v>109</v>
      </c>
      <c r="BM60" s="0" t="n">
        <v>14</v>
      </c>
      <c r="BN60" s="0" t="n">
        <v>0</v>
      </c>
      <c r="BO60" s="0" t="s">
        <v>200</v>
      </c>
      <c r="BP60" s="0" t="n">
        <v>1</v>
      </c>
      <c r="BQ60" s="0" t="n">
        <v>2</v>
      </c>
      <c r="BR60" s="0" t="n">
        <v>0</v>
      </c>
      <c r="BS60" s="0" t="n">
        <v>10.69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114.68</v>
      </c>
      <c r="CA60" s="0" t="n">
        <v>80</v>
      </c>
      <c r="CF60" s="0" t="n">
        <v>0</v>
      </c>
      <c r="CG60" s="0" t="n">
        <v>0</v>
      </c>
      <c r="CM60" s="0" t="n">
        <v>1</v>
      </c>
      <c r="CO60" s="0" t="n">
        <v>0</v>
      </c>
      <c r="CP60" s="0" t="n">
        <f aca="false">(P60+Q60+S60)</f>
        <v>-631189.95</v>
      </c>
      <c r="CQ60" s="0" t="n">
        <f aca="false">(AC60)*BC60</f>
        <v>1873.69</v>
      </c>
      <c r="CR60" s="0" t="n">
        <f aca="false">(AD60)*BB60</f>
        <v>0</v>
      </c>
      <c r="CS60" s="0" t="n">
        <f aca="false">(AE60)*BS60</f>
        <v>0</v>
      </c>
      <c r="CT60" s="0" t="n">
        <f aca="false">(AF60)*BA60</f>
        <v>0</v>
      </c>
      <c r="CU60" s="0" t="n">
        <f aca="false">(AG60)*BT60</f>
        <v>0</v>
      </c>
      <c r="CV60" s="0" t="n">
        <f aca="false">(AH60)*BU60</f>
        <v>0</v>
      </c>
      <c r="CW60" s="0" t="n">
        <f aca="false">(AI60)*BV60</f>
        <v>0</v>
      </c>
      <c r="CX60" s="0" t="n">
        <f aca="false">(AJ60)*BW60</f>
        <v>0</v>
      </c>
      <c r="CY60" s="0" t="n">
        <f aca="false">(((S60+R60)*BZ60)/100)</f>
        <v>-0</v>
      </c>
      <c r="CZ60" s="0" t="n">
        <f aca="false">(((S60+R60)*CA60)/100)</f>
        <v>-0</v>
      </c>
      <c r="DN60" s="0" t="n">
        <v>0</v>
      </c>
      <c r="DO60" s="0" t="n">
        <v>0</v>
      </c>
      <c r="DP60" s="0" t="n">
        <v>1</v>
      </c>
      <c r="DQ60" s="0" t="n">
        <v>1</v>
      </c>
      <c r="DR60" s="0" t="n">
        <v>1</v>
      </c>
      <c r="DS60" s="0" t="n">
        <v>1</v>
      </c>
      <c r="DT60" s="0" t="n">
        <v>1</v>
      </c>
      <c r="DU60" s="0" t="n">
        <v>1007</v>
      </c>
      <c r="DV60" s="0" t="s">
        <v>86</v>
      </c>
      <c r="DW60" s="0" t="s">
        <v>86</v>
      </c>
      <c r="DX60" s="0" t="n">
        <v>1</v>
      </c>
      <c r="EE60" s="0" t="n">
        <v>5677327</v>
      </c>
      <c r="EF60" s="0" t="n">
        <v>2</v>
      </c>
      <c r="EG60" s="0" t="s">
        <v>89</v>
      </c>
      <c r="EH60" s="0" t="n">
        <v>0</v>
      </c>
      <c r="EJ60" s="0" t="n">
        <v>1</v>
      </c>
      <c r="EK60" s="0" t="n">
        <v>14</v>
      </c>
      <c r="EL60" s="0" t="s">
        <v>90</v>
      </c>
      <c r="EM60" s="0" t="s">
        <v>91</v>
      </c>
      <c r="EQ60" s="0" t="n">
        <v>0</v>
      </c>
      <c r="ER60" s="0" t="n">
        <v>497</v>
      </c>
      <c r="ES60" s="0" t="n">
        <v>497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48</v>
      </c>
      <c r="E61" s="0" t="s">
        <v>106</v>
      </c>
      <c r="F61" s="0" t="s">
        <v>111</v>
      </c>
      <c r="G61" s="0" t="s">
        <v>112</v>
      </c>
      <c r="H61" s="0" t="s">
        <v>86</v>
      </c>
      <c r="I61" s="0" t="n">
        <f aca="false">I57*J61</f>
        <v>-16.16976</v>
      </c>
      <c r="J61" s="0" t="n">
        <v>-0.012</v>
      </c>
      <c r="O61" s="0" t="n">
        <f aca="false">ROUND(CP61,2)</f>
        <v>-30297.12</v>
      </c>
      <c r="P61" s="0" t="n">
        <f aca="false">ROUND(CQ61*I61,2)</f>
        <v>-30297.12</v>
      </c>
      <c r="Q61" s="0" t="n">
        <f aca="false">ROUND(CR61*I61,2)</f>
        <v>-0</v>
      </c>
      <c r="R61" s="0" t="n">
        <f aca="false">ROUND(CS61*I61,2)</f>
        <v>-0</v>
      </c>
      <c r="S61" s="0" t="n">
        <f aca="false">ROUND(CT61*I61,2)</f>
        <v>-0</v>
      </c>
      <c r="T61" s="0" t="n">
        <f aca="false">ROUND(CU61*I61,2)</f>
        <v>-0</v>
      </c>
      <c r="U61" s="0" t="n">
        <f aca="false">CV61*I61</f>
        <v>-0</v>
      </c>
      <c r="V61" s="0" t="n">
        <f aca="false">CW61*I61</f>
        <v>-0</v>
      </c>
      <c r="W61" s="0" t="n">
        <f aca="false">ROUND(CX61*I61,2)</f>
        <v>-0</v>
      </c>
      <c r="X61" s="0" t="n">
        <f aca="false">ROUND(CY61,2)</f>
        <v>-0</v>
      </c>
      <c r="Y61" s="0" t="n">
        <f aca="false">ROUND(CZ61,2)</f>
        <v>-0</v>
      </c>
      <c r="AA61" s="0" t="n">
        <v>0</v>
      </c>
      <c r="AB61" s="0" t="n">
        <f aca="false">(AC61+AD61+AF61)</f>
        <v>497</v>
      </c>
      <c r="AC61" s="0" t="n">
        <f aca="false">AL61</f>
        <v>497</v>
      </c>
      <c r="AD61" s="0" t="n">
        <f aca="false">AM61</f>
        <v>0</v>
      </c>
      <c r="AE61" s="0" t="n">
        <f aca="false">AN61</f>
        <v>0</v>
      </c>
      <c r="AF61" s="0" t="n">
        <f aca="false">AO61</f>
        <v>0</v>
      </c>
      <c r="AG61" s="0" t="n">
        <f aca="false">AP61</f>
        <v>0</v>
      </c>
      <c r="AH61" s="0" t="n">
        <f aca="false">AQ61</f>
        <v>0</v>
      </c>
      <c r="AI61" s="0" t="n">
        <f aca="false">AR61</f>
        <v>0</v>
      </c>
      <c r="AJ61" s="0" t="n">
        <f aca="false">AS61</f>
        <v>0</v>
      </c>
      <c r="AK61" s="0" t="n">
        <v>497</v>
      </c>
      <c r="AL61" s="0" t="n">
        <v>497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f aca="false">BZ61</f>
        <v>114.68</v>
      </c>
      <c r="AU61" s="0" t="n">
        <f aca="false">CA61</f>
        <v>80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5.05</v>
      </c>
      <c r="BA61" s="0" t="n">
        <v>10.69</v>
      </c>
      <c r="BB61" s="0" t="n">
        <v>5.45</v>
      </c>
      <c r="BC61" s="0" t="n">
        <v>3.77</v>
      </c>
      <c r="BH61" s="0" t="n">
        <v>3</v>
      </c>
      <c r="BI61" s="0" t="n">
        <v>1</v>
      </c>
      <c r="BJ61" s="0" t="s">
        <v>113</v>
      </c>
      <c r="BM61" s="0" t="n">
        <v>14</v>
      </c>
      <c r="BN61" s="0" t="n">
        <v>0</v>
      </c>
      <c r="BO61" s="0" t="s">
        <v>200</v>
      </c>
      <c r="BP61" s="0" t="n">
        <v>1</v>
      </c>
      <c r="BQ61" s="0" t="n">
        <v>2</v>
      </c>
      <c r="BR61" s="0" t="n">
        <v>0</v>
      </c>
      <c r="BS61" s="0" t="n">
        <v>10.69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14.68</v>
      </c>
      <c r="CA61" s="0" t="n">
        <v>80</v>
      </c>
      <c r="CF61" s="0" t="n">
        <v>0</v>
      </c>
      <c r="CG61" s="0" t="n">
        <v>0</v>
      </c>
      <c r="CM61" s="0" t="n">
        <v>1</v>
      </c>
      <c r="CO61" s="0" t="n">
        <v>0</v>
      </c>
      <c r="CP61" s="0" t="n">
        <f aca="false">(P61+Q61+S61)</f>
        <v>-30297.12</v>
      </c>
      <c r="CQ61" s="0" t="n">
        <f aca="false">(AC61)*BC61</f>
        <v>1873.69</v>
      </c>
      <c r="CR61" s="0" t="n">
        <f aca="false">(AD61)*BB61</f>
        <v>0</v>
      </c>
      <c r="CS61" s="0" t="n">
        <f aca="false">(AE61)*BS61</f>
        <v>0</v>
      </c>
      <c r="CT61" s="0" t="n">
        <f aca="false">(AF61)*BA61</f>
        <v>0</v>
      </c>
      <c r="CU61" s="0" t="n">
        <f aca="false">(AG61)*BT61</f>
        <v>0</v>
      </c>
      <c r="CV61" s="0" t="n">
        <f aca="false">(AH61)*BU61</f>
        <v>0</v>
      </c>
      <c r="CW61" s="0" t="n">
        <f aca="false">(AI61)*BV61</f>
        <v>0</v>
      </c>
      <c r="CX61" s="0" t="n">
        <f aca="false">(AJ61)*BW61</f>
        <v>0</v>
      </c>
      <c r="CY61" s="0" t="n">
        <f aca="false">(((S61+R61)*BZ61)/100)</f>
        <v>-0</v>
      </c>
      <c r="CZ61" s="0" t="n">
        <f aca="false">(((S61+R61)*CA61)/100)</f>
        <v>-0</v>
      </c>
      <c r="DN61" s="0" t="n">
        <v>0</v>
      </c>
      <c r="DO61" s="0" t="n">
        <v>0</v>
      </c>
      <c r="DP61" s="0" t="n">
        <v>1</v>
      </c>
      <c r="DQ61" s="0" t="n">
        <v>1</v>
      </c>
      <c r="DR61" s="0" t="n">
        <v>1</v>
      </c>
      <c r="DS61" s="0" t="n">
        <v>1</v>
      </c>
      <c r="DT61" s="0" t="n">
        <v>1</v>
      </c>
      <c r="DU61" s="0" t="n">
        <v>1007</v>
      </c>
      <c r="DV61" s="0" t="s">
        <v>86</v>
      </c>
      <c r="DW61" s="0" t="s">
        <v>86</v>
      </c>
      <c r="DX61" s="0" t="n">
        <v>1</v>
      </c>
      <c r="EE61" s="0" t="n">
        <v>5677327</v>
      </c>
      <c r="EF61" s="0" t="n">
        <v>2</v>
      </c>
      <c r="EG61" s="0" t="s">
        <v>89</v>
      </c>
      <c r="EH61" s="0" t="n">
        <v>0</v>
      </c>
      <c r="EJ61" s="0" t="n">
        <v>1</v>
      </c>
      <c r="EK61" s="0" t="n">
        <v>14</v>
      </c>
      <c r="EL61" s="0" t="s">
        <v>90</v>
      </c>
      <c r="EM61" s="0" t="s">
        <v>91</v>
      </c>
      <c r="EQ61" s="0" t="n">
        <v>0</v>
      </c>
      <c r="ER61" s="0" t="n">
        <v>497</v>
      </c>
      <c r="ES61" s="0" t="n">
        <v>49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</row>
    <row r="62" customFormat="false" ht="12.75" hidden="false" customHeight="false" outlineLevel="0" collapsed="false">
      <c r="A62" s="0" t="n">
        <v>18</v>
      </c>
      <c r="B62" s="0" t="n">
        <v>1</v>
      </c>
      <c r="C62" s="0" t="n">
        <v>49</v>
      </c>
      <c r="E62" s="0" t="s">
        <v>110</v>
      </c>
      <c r="F62" s="0" t="s">
        <v>115</v>
      </c>
      <c r="G62" s="0" t="s">
        <v>116</v>
      </c>
      <c r="H62" s="0" t="s">
        <v>117</v>
      </c>
      <c r="I62" s="0" t="n">
        <f aca="false">I57*J62</f>
        <v>-543.03444</v>
      </c>
      <c r="J62" s="0" t="n">
        <v>-0.403</v>
      </c>
      <c r="O62" s="0" t="n">
        <f aca="false">ROUND(CP62,2)</f>
        <v>-3587992.54</v>
      </c>
      <c r="P62" s="0" t="n">
        <f aca="false">ROUND(CQ62*I62,2)</f>
        <v>-3587992.54</v>
      </c>
      <c r="Q62" s="0" t="n">
        <f aca="false">ROUND(CR62*I62,2)</f>
        <v>-0</v>
      </c>
      <c r="R62" s="0" t="n">
        <f aca="false">ROUND(CS62*I62,2)</f>
        <v>-0</v>
      </c>
      <c r="S62" s="0" t="n">
        <f aca="false">ROUND(CT62*I62,2)</f>
        <v>-0</v>
      </c>
      <c r="T62" s="0" t="n">
        <f aca="false">ROUND(CU62*I62,2)</f>
        <v>-0</v>
      </c>
      <c r="U62" s="0" t="n">
        <f aca="false">CV62*I62</f>
        <v>-0</v>
      </c>
      <c r="V62" s="0" t="n">
        <f aca="false">CW62*I62</f>
        <v>-0</v>
      </c>
      <c r="W62" s="0" t="n">
        <f aca="false">ROUND(CX62*I62,2)</f>
        <v>-0</v>
      </c>
      <c r="X62" s="0" t="n">
        <f aca="false">ROUND(CY62,2)</f>
        <v>-0</v>
      </c>
      <c r="Y62" s="0" t="n">
        <f aca="false">ROUND(CZ62,2)</f>
        <v>-0</v>
      </c>
      <c r="AA62" s="0" t="n">
        <v>0</v>
      </c>
      <c r="AB62" s="0" t="n">
        <f aca="false">(AC62+AD62+AF62)</f>
        <v>1752.6</v>
      </c>
      <c r="AC62" s="0" t="n">
        <f aca="false">AL62</f>
        <v>1752.6</v>
      </c>
      <c r="AD62" s="0" t="n">
        <f aca="false">AM62</f>
        <v>0</v>
      </c>
      <c r="AE62" s="0" t="n">
        <f aca="false">AN62</f>
        <v>0</v>
      </c>
      <c r="AF62" s="0" t="n">
        <f aca="false">AO62</f>
        <v>0</v>
      </c>
      <c r="AG62" s="0" t="n">
        <f aca="false">AP62</f>
        <v>0</v>
      </c>
      <c r="AH62" s="0" t="n">
        <f aca="false">AQ62</f>
        <v>0</v>
      </c>
      <c r="AI62" s="0" t="n">
        <f aca="false">AR62</f>
        <v>0</v>
      </c>
      <c r="AJ62" s="0" t="n">
        <f aca="false">AS62</f>
        <v>0</v>
      </c>
      <c r="AK62" s="0" t="n">
        <v>1752.6</v>
      </c>
      <c r="AL62" s="0" t="n">
        <v>1752.6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f aca="false">BZ62</f>
        <v>114.68</v>
      </c>
      <c r="AU62" s="0" t="n">
        <f aca="false">CA62</f>
        <v>80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5.05</v>
      </c>
      <c r="BA62" s="0" t="n">
        <v>10.69</v>
      </c>
      <c r="BB62" s="0" t="n">
        <v>5.45</v>
      </c>
      <c r="BC62" s="0" t="n">
        <v>3.77</v>
      </c>
      <c r="BH62" s="0" t="n">
        <v>3</v>
      </c>
      <c r="BI62" s="0" t="n">
        <v>1</v>
      </c>
      <c r="BJ62" s="0" t="s">
        <v>118</v>
      </c>
      <c r="BM62" s="0" t="n">
        <v>14</v>
      </c>
      <c r="BN62" s="0" t="n">
        <v>0</v>
      </c>
      <c r="BO62" s="0" t="s">
        <v>200</v>
      </c>
      <c r="BP62" s="0" t="n">
        <v>1</v>
      </c>
      <c r="BQ62" s="0" t="n">
        <v>2</v>
      </c>
      <c r="BR62" s="0" t="n">
        <v>0</v>
      </c>
      <c r="BS62" s="0" t="n">
        <v>10.69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114.68</v>
      </c>
      <c r="CA62" s="0" t="n">
        <v>80</v>
      </c>
      <c r="CF62" s="0" t="n">
        <v>0</v>
      </c>
      <c r="CG62" s="0" t="n">
        <v>0</v>
      </c>
      <c r="CM62" s="0" t="n">
        <v>1</v>
      </c>
      <c r="CO62" s="0" t="n">
        <v>0</v>
      </c>
      <c r="CP62" s="0" t="n">
        <f aca="false">(P62+Q62+S62)</f>
        <v>-3587992.54</v>
      </c>
      <c r="CQ62" s="0" t="n">
        <f aca="false">(AC62)*BC62</f>
        <v>6607.302</v>
      </c>
      <c r="CR62" s="0" t="n">
        <f aca="false">(AD62)*BB62</f>
        <v>0</v>
      </c>
      <c r="CS62" s="0" t="n">
        <f aca="false">(AE62)*BS62</f>
        <v>0</v>
      </c>
      <c r="CT62" s="0" t="n">
        <f aca="false">(AF62)*BA62</f>
        <v>0</v>
      </c>
      <c r="CU62" s="0" t="n">
        <f aca="false">(AG62)*BT62</f>
        <v>0</v>
      </c>
      <c r="CV62" s="0" t="n">
        <f aca="false">(AH62)*BU62</f>
        <v>0</v>
      </c>
      <c r="CW62" s="0" t="n">
        <f aca="false">(AI62)*BV62</f>
        <v>0</v>
      </c>
      <c r="CX62" s="0" t="n">
        <f aca="false">(AJ62)*BW62</f>
        <v>0</v>
      </c>
      <c r="CY62" s="0" t="n">
        <f aca="false">(((S62+R62)*BZ62)/100)</f>
        <v>-0</v>
      </c>
      <c r="CZ62" s="0" t="n">
        <f aca="false">(((S62+R62)*CA62)/100)</f>
        <v>-0</v>
      </c>
      <c r="DN62" s="0" t="n">
        <v>0</v>
      </c>
      <c r="DO62" s="0" t="n">
        <v>0</v>
      </c>
      <c r="DP62" s="0" t="n">
        <v>1</v>
      </c>
      <c r="DQ62" s="0" t="n">
        <v>1</v>
      </c>
      <c r="DR62" s="0" t="n">
        <v>1</v>
      </c>
      <c r="DS62" s="0" t="n">
        <v>1</v>
      </c>
      <c r="DT62" s="0" t="n">
        <v>1</v>
      </c>
      <c r="DU62" s="0" t="n">
        <v>1010</v>
      </c>
      <c r="DV62" s="0" t="s">
        <v>117</v>
      </c>
      <c r="DW62" s="0" t="s">
        <v>117</v>
      </c>
      <c r="DX62" s="0" t="n">
        <v>1000</v>
      </c>
      <c r="EE62" s="0" t="n">
        <v>5677327</v>
      </c>
      <c r="EF62" s="0" t="n">
        <v>2</v>
      </c>
      <c r="EG62" s="0" t="s">
        <v>89</v>
      </c>
      <c r="EH62" s="0" t="n">
        <v>0</v>
      </c>
      <c r="EJ62" s="0" t="n">
        <v>1</v>
      </c>
      <c r="EK62" s="0" t="n">
        <v>14</v>
      </c>
      <c r="EL62" s="0" t="s">
        <v>90</v>
      </c>
      <c r="EM62" s="0" t="s">
        <v>91</v>
      </c>
      <c r="EQ62" s="0" t="n">
        <v>0</v>
      </c>
      <c r="ER62" s="0" t="n">
        <v>1752.6</v>
      </c>
      <c r="ES62" s="0" t="n">
        <v>1752.6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44</v>
      </c>
      <c r="E63" s="0" t="s">
        <v>114</v>
      </c>
      <c r="F63" s="0" t="s">
        <v>124</v>
      </c>
      <c r="G63" s="0" t="s">
        <v>125</v>
      </c>
      <c r="H63" s="0" t="s">
        <v>126</v>
      </c>
      <c r="I63" s="0" t="n">
        <f aca="false">I57*J63</f>
        <v>-13.4748</v>
      </c>
      <c r="J63" s="0" t="n">
        <v>-0.01</v>
      </c>
      <c r="O63" s="0" t="n">
        <f aca="false">ROUND(CP63,2)</f>
        <v>-37082.98</v>
      </c>
      <c r="P63" s="0" t="n">
        <f aca="false">ROUND(CQ63*I63,2)</f>
        <v>-37082.98</v>
      </c>
      <c r="Q63" s="0" t="n">
        <f aca="false">ROUND(CR63*I63,2)</f>
        <v>-0</v>
      </c>
      <c r="R63" s="0" t="n">
        <f aca="false">ROUND(CS63*I63,2)</f>
        <v>-0</v>
      </c>
      <c r="S63" s="0" t="n">
        <f aca="false">ROUND(CT63*I63,2)</f>
        <v>-0</v>
      </c>
      <c r="T63" s="0" t="n">
        <f aca="false">ROUND(CU63*I63,2)</f>
        <v>-0</v>
      </c>
      <c r="U63" s="0" t="n">
        <f aca="false">CV63*I63</f>
        <v>-0</v>
      </c>
      <c r="V63" s="0" t="n">
        <f aca="false">CW63*I63</f>
        <v>-0</v>
      </c>
      <c r="W63" s="0" t="n">
        <f aca="false">ROUND(CX63*I63,2)</f>
        <v>-0</v>
      </c>
      <c r="X63" s="0" t="n">
        <f aca="false">ROUND(CY63,2)</f>
        <v>-0</v>
      </c>
      <c r="Y63" s="0" t="n">
        <f aca="false">ROUND(CZ63,2)</f>
        <v>-0</v>
      </c>
      <c r="AA63" s="0" t="n">
        <v>0</v>
      </c>
      <c r="AB63" s="0" t="n">
        <f aca="false">(AC63+AD63+AF63)</f>
        <v>729.98</v>
      </c>
      <c r="AC63" s="0" t="n">
        <f aca="false">AL63</f>
        <v>729.98</v>
      </c>
      <c r="AD63" s="0" t="n">
        <f aca="false">AM63</f>
        <v>0</v>
      </c>
      <c r="AE63" s="0" t="n">
        <f aca="false">AN63</f>
        <v>0</v>
      </c>
      <c r="AF63" s="0" t="n">
        <f aca="false">AO63</f>
        <v>0</v>
      </c>
      <c r="AG63" s="0" t="n">
        <f aca="false">AP63</f>
        <v>0</v>
      </c>
      <c r="AH63" s="0" t="n">
        <f aca="false">AQ63</f>
        <v>0</v>
      </c>
      <c r="AI63" s="0" t="n">
        <f aca="false">AR63</f>
        <v>0</v>
      </c>
      <c r="AJ63" s="0" t="n">
        <f aca="false">AS63</f>
        <v>0</v>
      </c>
      <c r="AK63" s="0" t="n">
        <v>729.98</v>
      </c>
      <c r="AL63" s="0" t="n">
        <v>729.98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f aca="false">BZ63</f>
        <v>114.68</v>
      </c>
      <c r="AU63" s="0" t="n">
        <f aca="false">CA63</f>
        <v>80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5.05</v>
      </c>
      <c r="BA63" s="0" t="n">
        <v>10.69</v>
      </c>
      <c r="BB63" s="0" t="n">
        <v>5.45</v>
      </c>
      <c r="BC63" s="0" t="n">
        <v>3.77</v>
      </c>
      <c r="BH63" s="0" t="n">
        <v>3</v>
      </c>
      <c r="BI63" s="0" t="n">
        <v>1</v>
      </c>
      <c r="BJ63" s="0" t="s">
        <v>127</v>
      </c>
      <c r="BM63" s="0" t="n">
        <v>14</v>
      </c>
      <c r="BN63" s="0" t="n">
        <v>0</v>
      </c>
      <c r="BO63" s="0" t="s">
        <v>200</v>
      </c>
      <c r="BP63" s="0" t="n">
        <v>1</v>
      </c>
      <c r="BQ63" s="0" t="n">
        <v>2</v>
      </c>
      <c r="BR63" s="0" t="n">
        <v>0</v>
      </c>
      <c r="BS63" s="0" t="n">
        <v>10.69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14.68</v>
      </c>
      <c r="CA63" s="0" t="n">
        <v>80</v>
      </c>
      <c r="CF63" s="0" t="n">
        <v>0</v>
      </c>
      <c r="CG63" s="0" t="n">
        <v>0</v>
      </c>
      <c r="CM63" s="0" t="n">
        <v>1</v>
      </c>
      <c r="CO63" s="0" t="n">
        <v>0</v>
      </c>
      <c r="CP63" s="0" t="n">
        <f aca="false">(P63+Q63+S63)</f>
        <v>-37082.98</v>
      </c>
      <c r="CQ63" s="0" t="n">
        <f aca="false">(AC63)*BC63</f>
        <v>2752.0246</v>
      </c>
      <c r="CR63" s="0" t="n">
        <f aca="false">(AD63)*BB63</f>
        <v>0</v>
      </c>
      <c r="CS63" s="0" t="n">
        <f aca="false">(AE63)*BS63</f>
        <v>0</v>
      </c>
      <c r="CT63" s="0" t="n">
        <f aca="false">(AF63)*BA63</f>
        <v>0</v>
      </c>
      <c r="CU63" s="0" t="n">
        <f aca="false">(AG63)*BT63</f>
        <v>0</v>
      </c>
      <c r="CV63" s="0" t="n">
        <f aca="false">(AH63)*BU63</f>
        <v>0</v>
      </c>
      <c r="CW63" s="0" t="n">
        <f aca="false">(AI63)*BV63</f>
        <v>0</v>
      </c>
      <c r="CX63" s="0" t="n">
        <f aca="false">(AJ63)*BW63</f>
        <v>0</v>
      </c>
      <c r="CY63" s="0" t="n">
        <f aca="false">(((S63+R63)*BZ63)/100)</f>
        <v>-0</v>
      </c>
      <c r="CZ63" s="0" t="n">
        <f aca="false">(((S63+R63)*CA63)/100)</f>
        <v>-0</v>
      </c>
      <c r="DN63" s="0" t="n">
        <v>0</v>
      </c>
      <c r="DO63" s="0" t="n">
        <v>0</v>
      </c>
      <c r="DP63" s="0" t="n">
        <v>1</v>
      </c>
      <c r="DQ63" s="0" t="n">
        <v>1</v>
      </c>
      <c r="DR63" s="0" t="n">
        <v>1</v>
      </c>
      <c r="DS63" s="0" t="n">
        <v>1</v>
      </c>
      <c r="DT63" s="0" t="n">
        <v>1</v>
      </c>
      <c r="DU63" s="0" t="n">
        <v>1009</v>
      </c>
      <c r="DV63" s="0" t="s">
        <v>126</v>
      </c>
      <c r="DW63" s="0" t="s">
        <v>126</v>
      </c>
      <c r="DX63" s="0" t="n">
        <v>1000</v>
      </c>
      <c r="EE63" s="0" t="n">
        <v>5677327</v>
      </c>
      <c r="EF63" s="0" t="n">
        <v>2</v>
      </c>
      <c r="EG63" s="0" t="s">
        <v>89</v>
      </c>
      <c r="EH63" s="0" t="n">
        <v>0</v>
      </c>
      <c r="EJ63" s="0" t="n">
        <v>1</v>
      </c>
      <c r="EK63" s="0" t="n">
        <v>14</v>
      </c>
      <c r="EL63" s="0" t="s">
        <v>90</v>
      </c>
      <c r="EM63" s="0" t="s">
        <v>91</v>
      </c>
      <c r="EQ63" s="0" t="n">
        <v>0</v>
      </c>
      <c r="ER63" s="0" t="n">
        <v>729.98</v>
      </c>
      <c r="ES63" s="0" t="n">
        <v>729.98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</row>
    <row r="64" customFormat="false" ht="12.75" hidden="false" customHeight="false" outlineLevel="0" collapsed="false">
      <c r="A64" s="0" t="n">
        <v>18</v>
      </c>
      <c r="B64" s="0" t="n">
        <v>1</v>
      </c>
      <c r="C64" s="0" t="n">
        <v>51</v>
      </c>
      <c r="E64" s="0" t="s">
        <v>119</v>
      </c>
      <c r="F64" s="0" t="s">
        <v>129</v>
      </c>
      <c r="G64" s="0" t="s">
        <v>130</v>
      </c>
      <c r="H64" s="0" t="s">
        <v>86</v>
      </c>
      <c r="I64" s="0" t="n">
        <f aca="false">I57*J64</f>
        <v>-336.87</v>
      </c>
      <c r="J64" s="0" t="n">
        <v>-0.25</v>
      </c>
      <c r="O64" s="0" t="n">
        <f aca="false">ROUND(CP64,2)</f>
        <v>-3098.8</v>
      </c>
      <c r="P64" s="0" t="n">
        <f aca="false">ROUND(CQ64*I64,2)</f>
        <v>-3098.8</v>
      </c>
      <c r="Q64" s="0" t="n">
        <f aca="false">ROUND(CR64*I64,2)</f>
        <v>-0</v>
      </c>
      <c r="R64" s="0" t="n">
        <f aca="false">ROUND(CS64*I64,2)</f>
        <v>-0</v>
      </c>
      <c r="S64" s="0" t="n">
        <f aca="false">ROUND(CT64*I64,2)</f>
        <v>-0</v>
      </c>
      <c r="T64" s="0" t="n">
        <f aca="false">ROUND(CU64*I64,2)</f>
        <v>-0</v>
      </c>
      <c r="U64" s="0" t="n">
        <f aca="false">CV64*I64</f>
        <v>-0</v>
      </c>
      <c r="V64" s="0" t="n">
        <f aca="false">CW64*I64</f>
        <v>-0</v>
      </c>
      <c r="W64" s="0" t="n">
        <f aca="false">ROUND(CX64*I64,2)</f>
        <v>-0</v>
      </c>
      <c r="X64" s="0" t="n">
        <f aca="false">ROUND(CY64,2)</f>
        <v>-0</v>
      </c>
      <c r="Y64" s="0" t="n">
        <f aca="false">ROUND(CZ64,2)</f>
        <v>-0</v>
      </c>
      <c r="AA64" s="0" t="n">
        <v>0</v>
      </c>
      <c r="AB64" s="0" t="n">
        <f aca="false">(AC64+AD64+AF64)</f>
        <v>2.44</v>
      </c>
      <c r="AC64" s="0" t="n">
        <f aca="false">AL64</f>
        <v>2.44</v>
      </c>
      <c r="AD64" s="0" t="n">
        <f aca="false">AM64</f>
        <v>0</v>
      </c>
      <c r="AE64" s="0" t="n">
        <f aca="false">AN64</f>
        <v>0</v>
      </c>
      <c r="AF64" s="0" t="n">
        <f aca="false">AO64</f>
        <v>0</v>
      </c>
      <c r="AG64" s="0" t="n">
        <f aca="false">AP64</f>
        <v>0</v>
      </c>
      <c r="AH64" s="0" t="n">
        <f aca="false">AQ64</f>
        <v>0</v>
      </c>
      <c r="AI64" s="0" t="n">
        <f aca="false">AR64</f>
        <v>0</v>
      </c>
      <c r="AJ64" s="0" t="n">
        <f aca="false">AS64</f>
        <v>0</v>
      </c>
      <c r="AK64" s="0" t="n">
        <v>2.44</v>
      </c>
      <c r="AL64" s="0" t="n">
        <v>2.44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f aca="false">BZ64</f>
        <v>114.68</v>
      </c>
      <c r="AU64" s="0" t="n">
        <f aca="false">CA64</f>
        <v>80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5.05</v>
      </c>
      <c r="BA64" s="0" t="n">
        <v>10.69</v>
      </c>
      <c r="BB64" s="0" t="n">
        <v>5.45</v>
      </c>
      <c r="BC64" s="0" t="n">
        <v>3.77</v>
      </c>
      <c r="BH64" s="0" t="n">
        <v>3</v>
      </c>
      <c r="BI64" s="0" t="n">
        <v>1</v>
      </c>
      <c r="BJ64" s="0" t="s">
        <v>131</v>
      </c>
      <c r="BM64" s="0" t="n">
        <v>14</v>
      </c>
      <c r="BN64" s="0" t="n">
        <v>0</v>
      </c>
      <c r="BO64" s="0" t="s">
        <v>200</v>
      </c>
      <c r="BP64" s="0" t="n">
        <v>1</v>
      </c>
      <c r="BQ64" s="0" t="n">
        <v>2</v>
      </c>
      <c r="BR64" s="0" t="n">
        <v>0</v>
      </c>
      <c r="BS64" s="0" t="n">
        <v>10.69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114.68</v>
      </c>
      <c r="CA64" s="0" t="n">
        <v>80</v>
      </c>
      <c r="CF64" s="0" t="n">
        <v>0</v>
      </c>
      <c r="CG64" s="0" t="n">
        <v>0</v>
      </c>
      <c r="CM64" s="0" t="n">
        <v>1</v>
      </c>
      <c r="CO64" s="0" t="n">
        <v>0</v>
      </c>
      <c r="CP64" s="0" t="n">
        <f aca="false">(P64+Q64+S64)</f>
        <v>-3098.8</v>
      </c>
      <c r="CQ64" s="0" t="n">
        <f aca="false">(AC64)*BC64</f>
        <v>9.1988</v>
      </c>
      <c r="CR64" s="0" t="n">
        <f aca="false">(AD64)*BB64</f>
        <v>0</v>
      </c>
      <c r="CS64" s="0" t="n">
        <f aca="false">(AE64)*BS64</f>
        <v>0</v>
      </c>
      <c r="CT64" s="0" t="n">
        <f aca="false">(AF64)*BA64</f>
        <v>0</v>
      </c>
      <c r="CU64" s="0" t="n">
        <f aca="false">(AG64)*BT64</f>
        <v>0</v>
      </c>
      <c r="CV64" s="0" t="n">
        <f aca="false">(AH64)*BU64</f>
        <v>0</v>
      </c>
      <c r="CW64" s="0" t="n">
        <f aca="false">(AI64)*BV64</f>
        <v>0</v>
      </c>
      <c r="CX64" s="0" t="n">
        <f aca="false">(AJ64)*BW64</f>
        <v>0</v>
      </c>
      <c r="CY64" s="0" t="n">
        <f aca="false">(((S64+R64)*BZ64)/100)</f>
        <v>-0</v>
      </c>
      <c r="CZ64" s="0" t="n">
        <f aca="false">(((S64+R64)*CA64)/100)</f>
        <v>-0</v>
      </c>
      <c r="DN64" s="0" t="n">
        <v>0</v>
      </c>
      <c r="DO64" s="0" t="n">
        <v>0</v>
      </c>
      <c r="DP64" s="0" t="n">
        <v>1</v>
      </c>
      <c r="DQ64" s="0" t="n">
        <v>1</v>
      </c>
      <c r="DR64" s="0" t="n">
        <v>1</v>
      </c>
      <c r="DS64" s="0" t="n">
        <v>1</v>
      </c>
      <c r="DT64" s="0" t="n">
        <v>1</v>
      </c>
      <c r="DU64" s="0" t="n">
        <v>1007</v>
      </c>
      <c r="DV64" s="0" t="s">
        <v>86</v>
      </c>
      <c r="DW64" s="0" t="s">
        <v>86</v>
      </c>
      <c r="DX64" s="0" t="n">
        <v>1</v>
      </c>
      <c r="EE64" s="0" t="n">
        <v>5677327</v>
      </c>
      <c r="EF64" s="0" t="n">
        <v>2</v>
      </c>
      <c r="EG64" s="0" t="s">
        <v>89</v>
      </c>
      <c r="EH64" s="0" t="n">
        <v>0</v>
      </c>
      <c r="EJ64" s="0" t="n">
        <v>1</v>
      </c>
      <c r="EK64" s="0" t="n">
        <v>14</v>
      </c>
      <c r="EL64" s="0" t="s">
        <v>90</v>
      </c>
      <c r="EM64" s="0" t="s">
        <v>91</v>
      </c>
      <c r="EQ64" s="0" t="n">
        <v>0</v>
      </c>
      <c r="ER64" s="0" t="n">
        <v>2.44</v>
      </c>
      <c r="ES64" s="0" t="n">
        <v>2.44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50</v>
      </c>
      <c r="E65" s="0" t="s">
        <v>123</v>
      </c>
      <c r="F65" s="0" t="s">
        <v>120</v>
      </c>
      <c r="G65" s="0" t="s">
        <v>121</v>
      </c>
      <c r="H65" s="0" t="s">
        <v>86</v>
      </c>
      <c r="I65" s="0" t="n">
        <f aca="false">I57*J65</f>
        <v>-94.3236</v>
      </c>
      <c r="J65" s="0" t="n">
        <v>-0.07</v>
      </c>
      <c r="O65" s="0" t="n">
        <f aca="false">ROUND(CP65,2)</f>
        <v>-21332.44</v>
      </c>
      <c r="P65" s="0" t="n">
        <f aca="false">ROUND(CQ65*I65,2)</f>
        <v>-21332.44</v>
      </c>
      <c r="Q65" s="0" t="n">
        <f aca="false">ROUND(CR65*I65,2)</f>
        <v>-0</v>
      </c>
      <c r="R65" s="0" t="n">
        <f aca="false">ROUND(CS65*I65,2)</f>
        <v>-0</v>
      </c>
      <c r="S65" s="0" t="n">
        <f aca="false">ROUND(CT65*I65,2)</f>
        <v>-0</v>
      </c>
      <c r="T65" s="0" t="n">
        <f aca="false">ROUND(CU65*I65,2)</f>
        <v>-0</v>
      </c>
      <c r="U65" s="0" t="n">
        <f aca="false">CV65*I65</f>
        <v>-0</v>
      </c>
      <c r="V65" s="0" t="n">
        <f aca="false">CW65*I65</f>
        <v>-0</v>
      </c>
      <c r="W65" s="0" t="n">
        <f aca="false">ROUND(CX65*I65,2)</f>
        <v>-0</v>
      </c>
      <c r="X65" s="0" t="n">
        <f aca="false">ROUND(CY65,2)</f>
        <v>-0</v>
      </c>
      <c r="Y65" s="0" t="n">
        <f aca="false">ROUND(CZ65,2)</f>
        <v>-0</v>
      </c>
      <c r="AA65" s="0" t="n">
        <v>0</v>
      </c>
      <c r="AB65" s="0" t="n">
        <f aca="false">(AC65+AD65+AF65)</f>
        <v>59.99</v>
      </c>
      <c r="AC65" s="0" t="n">
        <f aca="false">AL65</f>
        <v>59.99</v>
      </c>
      <c r="AD65" s="0" t="n">
        <f aca="false">AM65</f>
        <v>0</v>
      </c>
      <c r="AE65" s="0" t="n">
        <f aca="false">AN65</f>
        <v>0</v>
      </c>
      <c r="AF65" s="0" t="n">
        <f aca="false">AO65</f>
        <v>0</v>
      </c>
      <c r="AG65" s="0" t="n">
        <f aca="false">AP65</f>
        <v>0</v>
      </c>
      <c r="AH65" s="0" t="n">
        <f aca="false">AQ65</f>
        <v>0</v>
      </c>
      <c r="AI65" s="0" t="n">
        <f aca="false">AR65</f>
        <v>0</v>
      </c>
      <c r="AJ65" s="0" t="n">
        <f aca="false">AS65</f>
        <v>0</v>
      </c>
      <c r="AK65" s="0" t="n">
        <v>59.99</v>
      </c>
      <c r="AL65" s="0" t="n">
        <v>59.99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f aca="false">BZ65</f>
        <v>114.68</v>
      </c>
      <c r="AU65" s="0" t="n">
        <f aca="false">CA65</f>
        <v>80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5.05</v>
      </c>
      <c r="BA65" s="0" t="n">
        <v>10.69</v>
      </c>
      <c r="BB65" s="0" t="n">
        <v>5.45</v>
      </c>
      <c r="BC65" s="0" t="n">
        <v>3.77</v>
      </c>
      <c r="BH65" s="0" t="n">
        <v>3</v>
      </c>
      <c r="BI65" s="0" t="n">
        <v>1</v>
      </c>
      <c r="BJ65" s="0" t="s">
        <v>122</v>
      </c>
      <c r="BM65" s="0" t="n">
        <v>14</v>
      </c>
      <c r="BN65" s="0" t="n">
        <v>0</v>
      </c>
      <c r="BO65" s="0" t="s">
        <v>200</v>
      </c>
      <c r="BP65" s="0" t="n">
        <v>1</v>
      </c>
      <c r="BQ65" s="0" t="n">
        <v>2</v>
      </c>
      <c r="BR65" s="0" t="n">
        <v>0</v>
      </c>
      <c r="BS65" s="0" t="n">
        <v>10.69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114.68</v>
      </c>
      <c r="CA65" s="0" t="n">
        <v>80</v>
      </c>
      <c r="CF65" s="0" t="n">
        <v>0</v>
      </c>
      <c r="CG65" s="0" t="n">
        <v>0</v>
      </c>
      <c r="CM65" s="0" t="n">
        <v>1</v>
      </c>
      <c r="CO65" s="0" t="n">
        <v>0</v>
      </c>
      <c r="CP65" s="0" t="n">
        <f aca="false">(P65+Q65+S65)</f>
        <v>-21332.44</v>
      </c>
      <c r="CQ65" s="0" t="n">
        <f aca="false">(AC65)*BC65</f>
        <v>226.1623</v>
      </c>
      <c r="CR65" s="0" t="n">
        <f aca="false">(AD65)*BB65</f>
        <v>0</v>
      </c>
      <c r="CS65" s="0" t="n">
        <f aca="false">(AE65)*BS65</f>
        <v>0</v>
      </c>
      <c r="CT65" s="0" t="n">
        <f aca="false">(AF65)*BA65</f>
        <v>0</v>
      </c>
      <c r="CU65" s="0" t="n">
        <f aca="false">(AG65)*BT65</f>
        <v>0</v>
      </c>
      <c r="CV65" s="0" t="n">
        <f aca="false">(AH65)*BU65</f>
        <v>0</v>
      </c>
      <c r="CW65" s="0" t="n">
        <f aca="false">(AI65)*BV65</f>
        <v>0</v>
      </c>
      <c r="CX65" s="0" t="n">
        <f aca="false">(AJ65)*BW65</f>
        <v>0</v>
      </c>
      <c r="CY65" s="0" t="n">
        <f aca="false">(((S65+R65)*BZ65)/100)</f>
        <v>-0</v>
      </c>
      <c r="CZ65" s="0" t="n">
        <f aca="false">(((S65+R65)*CA65)/100)</f>
        <v>-0</v>
      </c>
      <c r="DN65" s="0" t="n">
        <v>0</v>
      </c>
      <c r="DO65" s="0" t="n">
        <v>0</v>
      </c>
      <c r="DP65" s="0" t="n">
        <v>1</v>
      </c>
      <c r="DQ65" s="0" t="n">
        <v>1</v>
      </c>
      <c r="DR65" s="0" t="n">
        <v>1</v>
      </c>
      <c r="DS65" s="0" t="n">
        <v>1</v>
      </c>
      <c r="DT65" s="0" t="n">
        <v>1</v>
      </c>
      <c r="DU65" s="0" t="n">
        <v>1007</v>
      </c>
      <c r="DV65" s="0" t="s">
        <v>86</v>
      </c>
      <c r="DW65" s="0" t="s">
        <v>86</v>
      </c>
      <c r="DX65" s="0" t="n">
        <v>1</v>
      </c>
      <c r="EE65" s="0" t="n">
        <v>5677327</v>
      </c>
      <c r="EF65" s="0" t="n">
        <v>2</v>
      </c>
      <c r="EG65" s="0" t="s">
        <v>89</v>
      </c>
      <c r="EH65" s="0" t="n">
        <v>0</v>
      </c>
      <c r="EJ65" s="0" t="n">
        <v>1</v>
      </c>
      <c r="EK65" s="0" t="n">
        <v>14</v>
      </c>
      <c r="EL65" s="0" t="s">
        <v>90</v>
      </c>
      <c r="EM65" s="0" t="s">
        <v>91</v>
      </c>
      <c r="EQ65" s="0" t="n">
        <v>0</v>
      </c>
      <c r="ER65" s="0" t="n">
        <v>59.99</v>
      </c>
      <c r="ES65" s="0" t="n">
        <v>59.99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</row>
    <row r="66" customFormat="false" ht="12.75" hidden="false" customHeight="false" outlineLevel="0" collapsed="false">
      <c r="A66" s="0" t="n">
        <v>18</v>
      </c>
      <c r="B66" s="0" t="n">
        <v>1</v>
      </c>
      <c r="C66" s="0" t="n">
        <v>52</v>
      </c>
      <c r="E66" s="0" t="s">
        <v>128</v>
      </c>
      <c r="F66" s="0" t="s">
        <v>133</v>
      </c>
      <c r="G66" s="0" t="s">
        <v>203</v>
      </c>
      <c r="H66" s="0" t="s">
        <v>139</v>
      </c>
      <c r="I66" s="0" t="n">
        <f aca="false">I57*J66</f>
        <v>188465</v>
      </c>
      <c r="J66" s="0" t="n">
        <v>139.864784635022</v>
      </c>
      <c r="O66" s="0" t="n">
        <f aca="false">ROUND(CP66,2)</f>
        <v>3209558.95</v>
      </c>
      <c r="P66" s="0" t="n">
        <f aca="false">ROUND(CQ66*I66,2)</f>
        <v>3209558.95</v>
      </c>
      <c r="Q66" s="0" t="n">
        <f aca="false">ROUND(CR66*I66,2)</f>
        <v>0</v>
      </c>
      <c r="R66" s="0" t="n">
        <f aca="false">ROUND(CS66*I66,2)</f>
        <v>0</v>
      </c>
      <c r="S66" s="0" t="n">
        <f aca="false">ROUND(CT66*I66,2)</f>
        <v>0</v>
      </c>
      <c r="T66" s="0" t="n">
        <f aca="false">ROUND(CU66*I66,2)</f>
        <v>0</v>
      </c>
      <c r="U66" s="0" t="n">
        <f aca="false">CV66*I66</f>
        <v>0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0</v>
      </c>
      <c r="Y66" s="0" t="n">
        <f aca="false">ROUND(CZ66,2)</f>
        <v>0</v>
      </c>
      <c r="AA66" s="0" t="n">
        <v>0</v>
      </c>
      <c r="AB66" s="0" t="n">
        <f aca="false">(AC66+AD66+AF66)</f>
        <v>17.03</v>
      </c>
      <c r="AC66" s="0" t="n">
        <f aca="false">AL66</f>
        <v>17.03</v>
      </c>
      <c r="AD66" s="0" t="n">
        <f aca="false">AM66</f>
        <v>0</v>
      </c>
      <c r="AE66" s="0" t="n">
        <f aca="false">AN66</f>
        <v>0</v>
      </c>
      <c r="AF66" s="0" t="n">
        <f aca="false">AO66</f>
        <v>0</v>
      </c>
      <c r="AG66" s="0" t="n">
        <f aca="false">AP66</f>
        <v>0</v>
      </c>
      <c r="AH66" s="0" t="n">
        <f aca="false">AQ66</f>
        <v>0</v>
      </c>
      <c r="AI66" s="0" t="n">
        <f aca="false">AR66</f>
        <v>0</v>
      </c>
      <c r="AJ66" s="0" t="n">
        <f aca="false">AS66</f>
        <v>0</v>
      </c>
      <c r="AK66" s="0" t="n">
        <v>17.03</v>
      </c>
      <c r="AL66" s="0" t="n">
        <v>17.03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f aca="false">BZ66</f>
        <v>114.68</v>
      </c>
      <c r="AU66" s="0" t="n">
        <f aca="false">CA66</f>
        <v>80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5.05</v>
      </c>
      <c r="BA66" s="0" t="n">
        <v>10.69</v>
      </c>
      <c r="BB66" s="0" t="n">
        <v>5.45</v>
      </c>
      <c r="BC66" s="0" t="n">
        <v>1</v>
      </c>
      <c r="BH66" s="0" t="n">
        <v>3</v>
      </c>
      <c r="BI66" s="0" t="n">
        <v>1</v>
      </c>
      <c r="BM66" s="0" t="n">
        <v>14</v>
      </c>
      <c r="BN66" s="0" t="n">
        <v>0</v>
      </c>
      <c r="BO66" s="0" t="s">
        <v>200</v>
      </c>
      <c r="BP66" s="0" t="n">
        <v>1</v>
      </c>
      <c r="BQ66" s="0" t="n">
        <v>2</v>
      </c>
      <c r="BR66" s="0" t="n">
        <v>0</v>
      </c>
      <c r="BS66" s="0" t="n">
        <v>10.69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114.68</v>
      </c>
      <c r="CA66" s="0" t="n">
        <v>80</v>
      </c>
      <c r="CF66" s="0" t="n">
        <v>0</v>
      </c>
      <c r="CG66" s="0" t="n">
        <v>0</v>
      </c>
      <c r="CM66" s="0" t="n">
        <v>1</v>
      </c>
      <c r="CO66" s="0" t="n">
        <v>0</v>
      </c>
      <c r="CP66" s="0" t="n">
        <f aca="false">(P66+Q66+S66)</f>
        <v>3209558.95</v>
      </c>
      <c r="CQ66" s="0" t="n">
        <f aca="false">(AC66)*BC66</f>
        <v>17.03</v>
      </c>
      <c r="CR66" s="0" t="n">
        <f aca="false">(AD66)*BB66</f>
        <v>0</v>
      </c>
      <c r="CS66" s="0" t="n">
        <f aca="false">(AE66)*BS66</f>
        <v>0</v>
      </c>
      <c r="CT66" s="0" t="n">
        <f aca="false">(AF66)*BA66</f>
        <v>0</v>
      </c>
      <c r="CU66" s="0" t="n">
        <f aca="false">(AG66)*BT66</f>
        <v>0</v>
      </c>
      <c r="CV66" s="0" t="n">
        <f aca="false">(AH66)*BU66</f>
        <v>0</v>
      </c>
      <c r="CW66" s="0" t="n">
        <f aca="false">(AI66)*BV66</f>
        <v>0</v>
      </c>
      <c r="CX66" s="0" t="n">
        <f aca="false">(AJ66)*BW66</f>
        <v>0</v>
      </c>
      <c r="CY66" s="0" t="n">
        <f aca="false">(((S66+R66)*BZ66)/100)</f>
        <v>0</v>
      </c>
      <c r="CZ66" s="0" t="n">
        <f aca="false">(((S66+R66)*CA66)/100)</f>
        <v>0</v>
      </c>
      <c r="DN66" s="0" t="n">
        <v>0</v>
      </c>
      <c r="DO66" s="0" t="n">
        <v>0</v>
      </c>
      <c r="DP66" s="0" t="n">
        <v>1</v>
      </c>
      <c r="DQ66" s="0" t="n">
        <v>1</v>
      </c>
      <c r="DR66" s="0" t="n">
        <v>1</v>
      </c>
      <c r="DS66" s="0" t="n">
        <v>1</v>
      </c>
      <c r="DT66" s="0" t="n">
        <v>1</v>
      </c>
      <c r="DU66" s="0" t="n">
        <v>1013</v>
      </c>
      <c r="DV66" s="0" t="s">
        <v>139</v>
      </c>
      <c r="DW66" s="0" t="s">
        <v>140</v>
      </c>
      <c r="DX66" s="0" t="n">
        <v>1</v>
      </c>
      <c r="EE66" s="0" t="n">
        <v>5677327</v>
      </c>
      <c r="EF66" s="0" t="n">
        <v>2</v>
      </c>
      <c r="EG66" s="0" t="s">
        <v>89</v>
      </c>
      <c r="EH66" s="0" t="n">
        <v>0</v>
      </c>
      <c r="EJ66" s="0" t="n">
        <v>1</v>
      </c>
      <c r="EK66" s="0" t="n">
        <v>14</v>
      </c>
      <c r="EL66" s="0" t="s">
        <v>90</v>
      </c>
      <c r="EM66" s="0" t="s">
        <v>91</v>
      </c>
      <c r="EQ66" s="0" t="n">
        <v>0</v>
      </c>
      <c r="ER66" s="0" t="n">
        <v>16.22</v>
      </c>
      <c r="ES66" s="0" t="n">
        <v>17.03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</row>
    <row r="67" customFormat="false" ht="12.75" hidden="false" customHeight="false" outlineLevel="0" collapsed="false">
      <c r="A67" s="0" t="n">
        <v>18</v>
      </c>
      <c r="B67" s="0" t="n">
        <v>1</v>
      </c>
      <c r="C67" s="0" t="n">
        <v>57</v>
      </c>
      <c r="E67" s="0" t="s">
        <v>132</v>
      </c>
      <c r="F67" s="0" t="s">
        <v>133</v>
      </c>
      <c r="G67" s="0" t="s">
        <v>204</v>
      </c>
      <c r="H67" s="0" t="s">
        <v>135</v>
      </c>
      <c r="I67" s="0" t="n">
        <f aca="false">I57*J67</f>
        <v>5036</v>
      </c>
      <c r="J67" s="0" t="n">
        <v>3.73734675097219</v>
      </c>
      <c r="O67" s="0" t="n">
        <f aca="false">ROUND(CP67,2)</f>
        <v>64662.24</v>
      </c>
      <c r="P67" s="0" t="n">
        <f aca="false">ROUND(CQ67*I67,2)</f>
        <v>64662.24</v>
      </c>
      <c r="Q67" s="0" t="n">
        <f aca="false">ROUND(CR67*I67,2)</f>
        <v>0</v>
      </c>
      <c r="R67" s="0" t="n">
        <f aca="false">ROUND(CS67*I67,2)</f>
        <v>0</v>
      </c>
      <c r="S67" s="0" t="n">
        <f aca="false">ROUND(CT67*I67,2)</f>
        <v>0</v>
      </c>
      <c r="T67" s="0" t="n">
        <f aca="false">ROUND(CU67*I67,2)</f>
        <v>0</v>
      </c>
      <c r="U67" s="0" t="n">
        <f aca="false">CV67*I67</f>
        <v>0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0</v>
      </c>
      <c r="Y67" s="0" t="n">
        <f aca="false">ROUND(CZ67,2)</f>
        <v>0</v>
      </c>
      <c r="AA67" s="0" t="n">
        <v>0</v>
      </c>
      <c r="AB67" s="0" t="n">
        <f aca="false">(AC67+AD67+AF67)</f>
        <v>12.84</v>
      </c>
      <c r="AC67" s="0" t="n">
        <f aca="false">AL67</f>
        <v>12.84</v>
      </c>
      <c r="AD67" s="0" t="n">
        <f aca="false">AM67</f>
        <v>0</v>
      </c>
      <c r="AE67" s="0" t="n">
        <f aca="false">AN67</f>
        <v>0</v>
      </c>
      <c r="AF67" s="0" t="n">
        <f aca="false">AO67</f>
        <v>0</v>
      </c>
      <c r="AG67" s="0" t="n">
        <f aca="false">AP67</f>
        <v>0</v>
      </c>
      <c r="AH67" s="0" t="n">
        <f aca="false">AQ67</f>
        <v>0</v>
      </c>
      <c r="AI67" s="0" t="n">
        <f aca="false">AR67</f>
        <v>0</v>
      </c>
      <c r="AJ67" s="0" t="n">
        <f aca="false">AS67</f>
        <v>0</v>
      </c>
      <c r="AK67" s="0" t="n">
        <v>12.84</v>
      </c>
      <c r="AL67" s="0" t="n">
        <v>12.84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f aca="false">BZ67</f>
        <v>114.68</v>
      </c>
      <c r="AU67" s="0" t="n">
        <f aca="false">CA67</f>
        <v>80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5.05</v>
      </c>
      <c r="BA67" s="0" t="n">
        <v>10.69</v>
      </c>
      <c r="BB67" s="0" t="n">
        <v>5.45</v>
      </c>
      <c r="BC67" s="0" t="n">
        <v>1</v>
      </c>
      <c r="BH67" s="0" t="n">
        <v>3</v>
      </c>
      <c r="BI67" s="0" t="n">
        <v>1</v>
      </c>
      <c r="BM67" s="0" t="n">
        <v>14</v>
      </c>
      <c r="BN67" s="0" t="n">
        <v>0</v>
      </c>
      <c r="BO67" s="0" t="s">
        <v>200</v>
      </c>
      <c r="BP67" s="0" t="n">
        <v>1</v>
      </c>
      <c r="BQ67" s="0" t="n">
        <v>2</v>
      </c>
      <c r="BR67" s="0" t="n">
        <v>0</v>
      </c>
      <c r="BS67" s="0" t="n">
        <v>10.69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114.68</v>
      </c>
      <c r="CA67" s="0" t="n">
        <v>80</v>
      </c>
      <c r="CF67" s="0" t="n">
        <v>0</v>
      </c>
      <c r="CG67" s="0" t="n">
        <v>0</v>
      </c>
      <c r="CM67" s="0" t="n">
        <v>1</v>
      </c>
      <c r="CO67" s="0" t="n">
        <v>0</v>
      </c>
      <c r="CP67" s="0" t="n">
        <f aca="false">(P67+Q67+S67)</f>
        <v>64662.24</v>
      </c>
      <c r="CQ67" s="0" t="n">
        <f aca="false">(AC67)*BC67</f>
        <v>12.84</v>
      </c>
      <c r="CR67" s="0" t="n">
        <f aca="false">(AD67)*BB67</f>
        <v>0</v>
      </c>
      <c r="CS67" s="0" t="n">
        <f aca="false">(AE67)*BS67</f>
        <v>0</v>
      </c>
      <c r="CT67" s="0" t="n">
        <f aca="false">(AF67)*BA67</f>
        <v>0</v>
      </c>
      <c r="CU67" s="0" t="n">
        <f aca="false">(AG67)*BT67</f>
        <v>0</v>
      </c>
      <c r="CV67" s="0" t="n">
        <f aca="false">(AH67)*BU67</f>
        <v>0</v>
      </c>
      <c r="CW67" s="0" t="n">
        <f aca="false">(AI67)*BV67</f>
        <v>0</v>
      </c>
      <c r="CX67" s="0" t="n">
        <f aca="false">(AJ67)*BW67</f>
        <v>0</v>
      </c>
      <c r="CY67" s="0" t="n">
        <f aca="false">(((S67+R67)*BZ67)/100)</f>
        <v>0</v>
      </c>
      <c r="CZ67" s="0" t="n">
        <f aca="false">(((S67+R67)*CA67)/100)</f>
        <v>0</v>
      </c>
      <c r="DN67" s="0" t="n">
        <v>0</v>
      </c>
      <c r="DO67" s="0" t="n">
        <v>0</v>
      </c>
      <c r="DP67" s="0" t="n">
        <v>1</v>
      </c>
      <c r="DQ67" s="0" t="n">
        <v>1</v>
      </c>
      <c r="DR67" s="0" t="n">
        <v>1</v>
      </c>
      <c r="DS67" s="0" t="n">
        <v>1</v>
      </c>
      <c r="DT67" s="0" t="n">
        <v>1</v>
      </c>
      <c r="DU67" s="0" t="n">
        <v>1013</v>
      </c>
      <c r="DV67" s="0" t="s">
        <v>135</v>
      </c>
      <c r="DW67" s="0" t="s">
        <v>136</v>
      </c>
      <c r="DX67" s="0" t="n">
        <v>1</v>
      </c>
      <c r="EE67" s="0" t="n">
        <v>5677327</v>
      </c>
      <c r="EF67" s="0" t="n">
        <v>2</v>
      </c>
      <c r="EG67" s="0" t="s">
        <v>89</v>
      </c>
      <c r="EH67" s="0" t="n">
        <v>0</v>
      </c>
      <c r="EJ67" s="0" t="n">
        <v>1</v>
      </c>
      <c r="EK67" s="0" t="n">
        <v>14</v>
      </c>
      <c r="EL67" s="0" t="s">
        <v>90</v>
      </c>
      <c r="EM67" s="0" t="s">
        <v>91</v>
      </c>
      <c r="EQ67" s="0" t="n">
        <v>0</v>
      </c>
      <c r="ER67" s="0" t="n">
        <v>0</v>
      </c>
      <c r="ES67" s="0" t="n">
        <v>12.84</v>
      </c>
      <c r="ET67" s="0" t="n">
        <v>0</v>
      </c>
      <c r="EU67" s="0" t="n">
        <v>0</v>
      </c>
      <c r="EV67" s="0" t="n">
        <v>0</v>
      </c>
      <c r="EW67" s="0" t="n">
        <v>0</v>
      </c>
      <c r="EX67" s="0" t="n">
        <v>0</v>
      </c>
    </row>
    <row r="68" customFormat="false" ht="12.75" hidden="false" customHeight="false" outlineLevel="0" collapsed="false">
      <c r="A68" s="0" t="n">
        <v>18</v>
      </c>
      <c r="B68" s="0" t="n">
        <v>1</v>
      </c>
      <c r="C68" s="0" t="n">
        <v>53</v>
      </c>
      <c r="E68" s="0" t="s">
        <v>137</v>
      </c>
      <c r="F68" s="0" t="s">
        <v>133</v>
      </c>
      <c r="G68" s="0" t="s">
        <v>142</v>
      </c>
      <c r="H68" s="0" t="s">
        <v>139</v>
      </c>
      <c r="I68" s="0" t="n">
        <f aca="false">I57*J68</f>
        <v>138914</v>
      </c>
      <c r="J68" s="0" t="n">
        <v>103.091697093834</v>
      </c>
      <c r="O68" s="0" t="n">
        <f aca="false">ROUND(CP68,2)</f>
        <v>929334.66</v>
      </c>
      <c r="P68" s="0" t="n">
        <f aca="false">ROUND(CQ68*I68,2)</f>
        <v>929334.66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0</v>
      </c>
      <c r="T68" s="0" t="n">
        <f aca="false">ROUND(CU68*I68,2)</f>
        <v>0</v>
      </c>
      <c r="U68" s="0" t="n">
        <f aca="false">CV68*I68</f>
        <v>0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0</v>
      </c>
      <c r="Y68" s="0" t="n">
        <f aca="false">ROUND(CZ68,2)</f>
        <v>0</v>
      </c>
      <c r="AA68" s="0" t="n">
        <v>0</v>
      </c>
      <c r="AB68" s="0" t="n">
        <f aca="false">(AC68+AD68+AF68)</f>
        <v>6.69</v>
      </c>
      <c r="AC68" s="0" t="n">
        <f aca="false">AL68</f>
        <v>6.69</v>
      </c>
      <c r="AD68" s="0" t="n">
        <f aca="false">AM68</f>
        <v>0</v>
      </c>
      <c r="AE68" s="0" t="n">
        <f aca="false">AN68</f>
        <v>0</v>
      </c>
      <c r="AF68" s="0" t="n">
        <f aca="false">AO68</f>
        <v>0</v>
      </c>
      <c r="AG68" s="0" t="n">
        <f aca="false">AP68</f>
        <v>0</v>
      </c>
      <c r="AH68" s="0" t="n">
        <f aca="false">AQ68</f>
        <v>0</v>
      </c>
      <c r="AI68" s="0" t="n">
        <f aca="false">AR68</f>
        <v>0</v>
      </c>
      <c r="AJ68" s="0" t="n">
        <f aca="false">AS68</f>
        <v>0</v>
      </c>
      <c r="AK68" s="0" t="n">
        <v>6.69</v>
      </c>
      <c r="AL68" s="0" t="n">
        <v>6.69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f aca="false">BZ68</f>
        <v>114.68</v>
      </c>
      <c r="AU68" s="0" t="n">
        <f aca="false">CA68</f>
        <v>80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5.05</v>
      </c>
      <c r="BA68" s="0" t="n">
        <v>10.69</v>
      </c>
      <c r="BB68" s="0" t="n">
        <v>5.45</v>
      </c>
      <c r="BC68" s="0" t="n">
        <v>1</v>
      </c>
      <c r="BH68" s="0" t="n">
        <v>3</v>
      </c>
      <c r="BI68" s="0" t="n">
        <v>1</v>
      </c>
      <c r="BM68" s="0" t="n">
        <v>14</v>
      </c>
      <c r="BN68" s="0" t="n">
        <v>0</v>
      </c>
      <c r="BO68" s="0" t="s">
        <v>200</v>
      </c>
      <c r="BP68" s="0" t="n">
        <v>1</v>
      </c>
      <c r="BQ68" s="0" t="n">
        <v>2</v>
      </c>
      <c r="BR68" s="0" t="n">
        <v>0</v>
      </c>
      <c r="BS68" s="0" t="n">
        <v>10.69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114.68</v>
      </c>
      <c r="CA68" s="0" t="n">
        <v>80</v>
      </c>
      <c r="CF68" s="0" t="n">
        <v>0</v>
      </c>
      <c r="CG68" s="0" t="n">
        <v>0</v>
      </c>
      <c r="CM68" s="0" t="n">
        <v>1</v>
      </c>
      <c r="CO68" s="0" t="n">
        <v>0</v>
      </c>
      <c r="CP68" s="0" t="n">
        <f aca="false">(P68+Q68+S68)</f>
        <v>929334.66</v>
      </c>
      <c r="CQ68" s="0" t="n">
        <f aca="false">(AC68)*BC68</f>
        <v>6.69</v>
      </c>
      <c r="CR68" s="0" t="n">
        <f aca="false">(AD68)*BB68</f>
        <v>0</v>
      </c>
      <c r="CS68" s="0" t="n">
        <f aca="false">(AE68)*BS68</f>
        <v>0</v>
      </c>
      <c r="CT68" s="0" t="n">
        <f aca="false">(AF68)*BA68</f>
        <v>0</v>
      </c>
      <c r="CU68" s="0" t="n">
        <f aca="false">(AG68)*BT68</f>
        <v>0</v>
      </c>
      <c r="CV68" s="0" t="n">
        <f aca="false">(AH68)*BU68</f>
        <v>0</v>
      </c>
      <c r="CW68" s="0" t="n">
        <f aca="false">(AI68)*BV68</f>
        <v>0</v>
      </c>
      <c r="CX68" s="0" t="n">
        <f aca="false">(AJ68)*BW68</f>
        <v>0</v>
      </c>
      <c r="CY68" s="0" t="n">
        <f aca="false">(((S68+R68)*BZ68)/100)</f>
        <v>0</v>
      </c>
      <c r="CZ68" s="0" t="n">
        <f aca="false">(((S68+R68)*CA68)/100)</f>
        <v>0</v>
      </c>
      <c r="DN68" s="0" t="n">
        <v>0</v>
      </c>
      <c r="DO68" s="0" t="n">
        <v>0</v>
      </c>
      <c r="DP68" s="0" t="n">
        <v>1</v>
      </c>
      <c r="DQ68" s="0" t="n">
        <v>1</v>
      </c>
      <c r="DR68" s="0" t="n">
        <v>1</v>
      </c>
      <c r="DS68" s="0" t="n">
        <v>1</v>
      </c>
      <c r="DT68" s="0" t="n">
        <v>1</v>
      </c>
      <c r="DU68" s="0" t="n">
        <v>1010</v>
      </c>
      <c r="DV68" s="0" t="s">
        <v>139</v>
      </c>
      <c r="DW68" s="0" t="s">
        <v>139</v>
      </c>
      <c r="DX68" s="0" t="n">
        <v>1</v>
      </c>
      <c r="EE68" s="0" t="n">
        <v>5677327</v>
      </c>
      <c r="EF68" s="0" t="n">
        <v>2</v>
      </c>
      <c r="EG68" s="0" t="s">
        <v>89</v>
      </c>
      <c r="EH68" s="0" t="n">
        <v>0</v>
      </c>
      <c r="EJ68" s="0" t="n">
        <v>1</v>
      </c>
      <c r="EK68" s="0" t="n">
        <v>14</v>
      </c>
      <c r="EL68" s="0" t="s">
        <v>90</v>
      </c>
      <c r="EM68" s="0" t="s">
        <v>91</v>
      </c>
      <c r="EQ68" s="0" t="n">
        <v>0</v>
      </c>
      <c r="ER68" s="0" t="n">
        <v>6.7</v>
      </c>
      <c r="ES68" s="0" t="n">
        <v>6.69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</row>
    <row r="69" customFormat="false" ht="12.75" hidden="false" customHeight="false" outlineLevel="0" collapsed="false">
      <c r="A69" s="0" t="n">
        <v>18</v>
      </c>
      <c r="B69" s="0" t="n">
        <v>1</v>
      </c>
      <c r="C69" s="0" t="n">
        <v>54</v>
      </c>
      <c r="E69" s="0" t="s">
        <v>141</v>
      </c>
      <c r="F69" s="0" t="s">
        <v>133</v>
      </c>
      <c r="G69" s="0" t="s">
        <v>144</v>
      </c>
      <c r="H69" s="0" t="s">
        <v>86</v>
      </c>
      <c r="I69" s="0" t="n">
        <f aca="false">I57*J69</f>
        <v>482.71</v>
      </c>
      <c r="J69" s="0" t="n">
        <v>0.358231662065485</v>
      </c>
      <c r="O69" s="0" t="n">
        <f aca="false">ROUND(CP69,2)</f>
        <v>601340.81</v>
      </c>
      <c r="P69" s="0" t="n">
        <f aca="false">ROUND(CQ69*I69,2)</f>
        <v>601340.81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0</v>
      </c>
      <c r="T69" s="0" t="n">
        <f aca="false">ROUND(CU69*I69,2)</f>
        <v>0</v>
      </c>
      <c r="U69" s="0" t="n">
        <f aca="false">CV69*I69</f>
        <v>0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0</v>
      </c>
      <c r="Y69" s="0" t="n">
        <f aca="false">ROUND(CZ69,2)</f>
        <v>0</v>
      </c>
      <c r="AA69" s="0" t="n">
        <v>0</v>
      </c>
      <c r="AB69" s="0" t="n">
        <f aca="false">(AC69+AD69+AF69)</f>
        <v>1245.76</v>
      </c>
      <c r="AC69" s="0" t="n">
        <f aca="false">AL69</f>
        <v>1245.76</v>
      </c>
      <c r="AD69" s="0" t="n">
        <f aca="false">AM69</f>
        <v>0</v>
      </c>
      <c r="AE69" s="0" t="n">
        <f aca="false">AN69</f>
        <v>0</v>
      </c>
      <c r="AF69" s="0" t="n">
        <f aca="false">AO69</f>
        <v>0</v>
      </c>
      <c r="AG69" s="0" t="n">
        <f aca="false">AP69</f>
        <v>0</v>
      </c>
      <c r="AH69" s="0" t="n">
        <f aca="false">AQ69</f>
        <v>0</v>
      </c>
      <c r="AI69" s="0" t="n">
        <f aca="false">AR69</f>
        <v>0</v>
      </c>
      <c r="AJ69" s="0" t="n">
        <f aca="false">AS69</f>
        <v>0</v>
      </c>
      <c r="AK69" s="0" t="n">
        <v>1245.76</v>
      </c>
      <c r="AL69" s="0" t="n">
        <v>1245.76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f aca="false">BZ69</f>
        <v>114.68</v>
      </c>
      <c r="AU69" s="0" t="n">
        <f aca="false">CA69</f>
        <v>80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5.05</v>
      </c>
      <c r="BA69" s="0" t="n">
        <v>10.69</v>
      </c>
      <c r="BB69" s="0" t="n">
        <v>5.45</v>
      </c>
      <c r="BC69" s="0" t="n">
        <v>1</v>
      </c>
      <c r="BH69" s="0" t="n">
        <v>3</v>
      </c>
      <c r="BI69" s="0" t="n">
        <v>1</v>
      </c>
      <c r="BM69" s="0" t="n">
        <v>14</v>
      </c>
      <c r="BN69" s="0" t="n">
        <v>0</v>
      </c>
      <c r="BO69" s="0" t="s">
        <v>200</v>
      </c>
      <c r="BP69" s="0" t="n">
        <v>1</v>
      </c>
      <c r="BQ69" s="0" t="n">
        <v>2</v>
      </c>
      <c r="BR69" s="0" t="n">
        <v>0</v>
      </c>
      <c r="BS69" s="0" t="n">
        <v>10.69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114.68</v>
      </c>
      <c r="CA69" s="0" t="n">
        <v>80</v>
      </c>
      <c r="CF69" s="0" t="n">
        <v>0</v>
      </c>
      <c r="CG69" s="0" t="n">
        <v>0</v>
      </c>
      <c r="CM69" s="0" t="n">
        <v>1</v>
      </c>
      <c r="CO69" s="0" t="n">
        <v>0</v>
      </c>
      <c r="CP69" s="0" t="n">
        <f aca="false">(P69+Q69+S69)</f>
        <v>601340.81</v>
      </c>
      <c r="CQ69" s="0" t="n">
        <f aca="false">(AC69)*BC69</f>
        <v>1245.76</v>
      </c>
      <c r="CR69" s="0" t="n">
        <f aca="false">(AD69)*BB69</f>
        <v>0</v>
      </c>
      <c r="CS69" s="0" t="n">
        <f aca="false">(AE69)*BS69</f>
        <v>0</v>
      </c>
      <c r="CT69" s="0" t="n">
        <f aca="false">(AF69)*BA69</f>
        <v>0</v>
      </c>
      <c r="CU69" s="0" t="n">
        <f aca="false">(AG69)*BT69</f>
        <v>0</v>
      </c>
      <c r="CV69" s="0" t="n">
        <f aca="false">(AH69)*BU69</f>
        <v>0</v>
      </c>
      <c r="CW69" s="0" t="n">
        <f aca="false">(AI69)*BV69</f>
        <v>0</v>
      </c>
      <c r="CX69" s="0" t="n">
        <f aca="false">(AJ69)*BW69</f>
        <v>0</v>
      </c>
      <c r="CY69" s="0" t="n">
        <f aca="false">(((S69+R69)*BZ69)/100)</f>
        <v>0</v>
      </c>
      <c r="CZ69" s="0" t="n">
        <f aca="false">(((S69+R69)*CA69)/100)</f>
        <v>0</v>
      </c>
      <c r="DN69" s="0" t="n">
        <v>0</v>
      </c>
      <c r="DO69" s="0" t="n">
        <v>0</v>
      </c>
      <c r="DP69" s="0" t="n">
        <v>1</v>
      </c>
      <c r="DQ69" s="0" t="n">
        <v>1</v>
      </c>
      <c r="DR69" s="0" t="n">
        <v>1</v>
      </c>
      <c r="DS69" s="0" t="n">
        <v>1</v>
      </c>
      <c r="DT69" s="0" t="n">
        <v>1</v>
      </c>
      <c r="DU69" s="0" t="n">
        <v>1007</v>
      </c>
      <c r="DV69" s="0" t="s">
        <v>86</v>
      </c>
      <c r="DW69" s="0" t="s">
        <v>86</v>
      </c>
      <c r="DX69" s="0" t="n">
        <v>1</v>
      </c>
      <c r="EE69" s="0" t="n">
        <v>5677327</v>
      </c>
      <c r="EF69" s="0" t="n">
        <v>2</v>
      </c>
      <c r="EG69" s="0" t="s">
        <v>89</v>
      </c>
      <c r="EH69" s="0" t="n">
        <v>0</v>
      </c>
      <c r="EJ69" s="0" t="n">
        <v>1</v>
      </c>
      <c r="EK69" s="0" t="n">
        <v>14</v>
      </c>
      <c r="EL69" s="0" t="s">
        <v>90</v>
      </c>
      <c r="EM69" s="0" t="s">
        <v>91</v>
      </c>
      <c r="EQ69" s="0" t="n">
        <v>0</v>
      </c>
      <c r="ER69" s="0" t="n">
        <v>1245.76</v>
      </c>
      <c r="ES69" s="0" t="n">
        <v>1245.76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</row>
    <row r="70" customFormat="false" ht="12.75" hidden="false" customHeight="false" outlineLevel="0" collapsed="false">
      <c r="A70" s="0" t="n">
        <v>18</v>
      </c>
      <c r="B70" s="0" t="n">
        <v>1</v>
      </c>
      <c r="C70" s="0" t="n">
        <v>58</v>
      </c>
      <c r="E70" s="0" t="s">
        <v>143</v>
      </c>
      <c r="F70" s="0" t="s">
        <v>133</v>
      </c>
      <c r="G70" s="0" t="s">
        <v>146</v>
      </c>
      <c r="H70" s="0" t="s">
        <v>86</v>
      </c>
      <c r="I70" s="0" t="n">
        <f aca="false">I57*J70</f>
        <v>0.5</v>
      </c>
      <c r="J70" s="0" t="n">
        <v>0.000371063021343545</v>
      </c>
      <c r="O70" s="0" t="n">
        <f aca="false">ROUND(CP70,2)</f>
        <v>1046.61</v>
      </c>
      <c r="P70" s="0" t="n">
        <f aca="false">ROUND(CQ70*I70,2)</f>
        <v>1046.61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0</v>
      </c>
      <c r="T70" s="0" t="n">
        <f aca="false">ROUND(CU70*I70,2)</f>
        <v>0</v>
      </c>
      <c r="U70" s="0" t="n">
        <f aca="false">CV70*I70</f>
        <v>0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0</v>
      </c>
      <c r="Y70" s="0" t="n">
        <f aca="false">ROUND(CZ70,2)</f>
        <v>0</v>
      </c>
      <c r="AA70" s="0" t="n">
        <v>0</v>
      </c>
      <c r="AB70" s="0" t="n">
        <f aca="false">(AC70+AD70+AF70)</f>
        <v>2093.22</v>
      </c>
      <c r="AC70" s="0" t="n">
        <f aca="false">AL70</f>
        <v>2093.22</v>
      </c>
      <c r="AD70" s="0" t="n">
        <f aca="false">AM70</f>
        <v>0</v>
      </c>
      <c r="AE70" s="0" t="n">
        <f aca="false">AN70</f>
        <v>0</v>
      </c>
      <c r="AF70" s="0" t="n">
        <f aca="false">AO70</f>
        <v>0</v>
      </c>
      <c r="AG70" s="0" t="n">
        <f aca="false">AP70</f>
        <v>0</v>
      </c>
      <c r="AH70" s="0" t="n">
        <f aca="false">AQ70</f>
        <v>0</v>
      </c>
      <c r="AI70" s="0" t="n">
        <f aca="false">AR70</f>
        <v>0</v>
      </c>
      <c r="AJ70" s="0" t="n">
        <f aca="false">AS70</f>
        <v>0</v>
      </c>
      <c r="AK70" s="0" t="n">
        <v>2093.22</v>
      </c>
      <c r="AL70" s="0" t="n">
        <v>2093.22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f aca="false">BZ70</f>
        <v>94</v>
      </c>
      <c r="AU70" s="0" t="n">
        <f aca="false">CA70</f>
        <v>70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4.64</v>
      </c>
      <c r="BA70" s="0" t="n">
        <v>10.69</v>
      </c>
      <c r="BB70" s="0" t="n">
        <v>4.8</v>
      </c>
      <c r="BC70" s="0" t="n">
        <v>1</v>
      </c>
      <c r="BH70" s="0" t="n">
        <v>3</v>
      </c>
      <c r="BI70" s="0" t="n">
        <v>1</v>
      </c>
      <c r="BM70" s="0" t="n">
        <v>29</v>
      </c>
      <c r="BN70" s="0" t="n">
        <v>0</v>
      </c>
      <c r="BO70" s="0" t="s">
        <v>147</v>
      </c>
      <c r="BP70" s="0" t="n">
        <v>1</v>
      </c>
      <c r="BQ70" s="0" t="n">
        <v>2</v>
      </c>
      <c r="BR70" s="0" t="n">
        <v>0</v>
      </c>
      <c r="BS70" s="0" t="n">
        <v>10.69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94</v>
      </c>
      <c r="CA70" s="0" t="n">
        <v>70</v>
      </c>
      <c r="CF70" s="0" t="n">
        <v>0</v>
      </c>
      <c r="CG70" s="0" t="n">
        <v>0</v>
      </c>
      <c r="CM70" s="0" t="n">
        <v>1</v>
      </c>
      <c r="CO70" s="0" t="n">
        <v>0</v>
      </c>
      <c r="CP70" s="0" t="n">
        <f aca="false">(P70+Q70+S70)</f>
        <v>1046.61</v>
      </c>
      <c r="CQ70" s="0" t="n">
        <f aca="false">(AC70)*BC70</f>
        <v>2093.22</v>
      </c>
      <c r="CR70" s="0" t="n">
        <f aca="false">(AD70)*BB70</f>
        <v>0</v>
      </c>
      <c r="CS70" s="0" t="n">
        <f aca="false">(AE70)*BS70</f>
        <v>0</v>
      </c>
      <c r="CT70" s="0" t="n">
        <f aca="false">(AF70)*BA70</f>
        <v>0</v>
      </c>
      <c r="CU70" s="0" t="n">
        <f aca="false">(AG70)*BT70</f>
        <v>0</v>
      </c>
      <c r="CV70" s="0" t="n">
        <f aca="false">(AH70)*BU70</f>
        <v>0</v>
      </c>
      <c r="CW70" s="0" t="n">
        <f aca="false">(AI70)*BV70</f>
        <v>0</v>
      </c>
      <c r="CX70" s="0" t="n">
        <f aca="false">(AJ70)*BW70</f>
        <v>0</v>
      </c>
      <c r="CY70" s="0" t="n">
        <f aca="false">(((S70+R70)*BZ70)/100)</f>
        <v>0</v>
      </c>
      <c r="CZ70" s="0" t="n">
        <f aca="false">(((S70+R70)*CA70)/100)</f>
        <v>0</v>
      </c>
      <c r="DN70" s="0" t="n">
        <v>0</v>
      </c>
      <c r="DO70" s="0" t="n">
        <v>0</v>
      </c>
      <c r="DP70" s="0" t="n">
        <v>1</v>
      </c>
      <c r="DQ70" s="0" t="n">
        <v>1</v>
      </c>
      <c r="DR70" s="0" t="n">
        <v>1</v>
      </c>
      <c r="DS70" s="0" t="n">
        <v>1</v>
      </c>
      <c r="DT70" s="0" t="n">
        <v>1</v>
      </c>
      <c r="DU70" s="0" t="n">
        <v>1007</v>
      </c>
      <c r="DV70" s="0" t="s">
        <v>86</v>
      </c>
      <c r="DW70" s="0" t="s">
        <v>86</v>
      </c>
      <c r="DX70" s="0" t="n">
        <v>1</v>
      </c>
      <c r="EE70" s="0" t="n">
        <v>5677341</v>
      </c>
      <c r="EF70" s="0" t="n">
        <v>2</v>
      </c>
      <c r="EG70" s="0" t="s">
        <v>89</v>
      </c>
      <c r="EH70" s="0" t="n">
        <v>0</v>
      </c>
      <c r="EJ70" s="0" t="n">
        <v>1</v>
      </c>
      <c r="EK70" s="0" t="n">
        <v>29</v>
      </c>
      <c r="EL70" s="0" t="s">
        <v>148</v>
      </c>
      <c r="EM70" s="0" t="s">
        <v>149</v>
      </c>
      <c r="EQ70" s="0" t="n">
        <v>0</v>
      </c>
      <c r="ER70" s="0" t="n">
        <v>2118.65</v>
      </c>
      <c r="ES70" s="0" t="n">
        <v>2093.22</v>
      </c>
      <c r="ET70" s="0" t="n">
        <v>0</v>
      </c>
      <c r="EU70" s="0" t="n">
        <v>0</v>
      </c>
      <c r="EV70" s="0" t="n">
        <v>0</v>
      </c>
      <c r="EW70" s="0" t="n">
        <v>0</v>
      </c>
      <c r="EX70" s="0" t="n">
        <v>0</v>
      </c>
    </row>
    <row r="71" customFormat="false" ht="12.75" hidden="false" customHeight="false" outlineLevel="0" collapsed="false">
      <c r="A71" s="0" t="n">
        <v>18</v>
      </c>
      <c r="B71" s="0" t="n">
        <v>1</v>
      </c>
      <c r="C71" s="0" t="n">
        <v>55</v>
      </c>
      <c r="E71" s="0" t="s">
        <v>145</v>
      </c>
      <c r="F71" s="0" t="s">
        <v>133</v>
      </c>
      <c r="G71" s="0" t="s">
        <v>151</v>
      </c>
      <c r="H71" s="0" t="s">
        <v>152</v>
      </c>
      <c r="I71" s="0" t="n">
        <f aca="false">I57*J71</f>
        <v>1537.62</v>
      </c>
      <c r="J71" s="0" t="n">
        <v>1.14110784575652</v>
      </c>
      <c r="O71" s="0" t="n">
        <f aca="false">ROUND(CP71,2)</f>
        <v>107495.01</v>
      </c>
      <c r="P71" s="0" t="n">
        <f aca="false">ROUND(CQ71*I71,2)</f>
        <v>107495.01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0</v>
      </c>
      <c r="T71" s="0" t="n">
        <f aca="false">ROUND(CU71*I71,2)</f>
        <v>0</v>
      </c>
      <c r="U71" s="0" t="n">
        <f aca="false">CV71*I71</f>
        <v>0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0</v>
      </c>
      <c r="Y71" s="0" t="n">
        <f aca="false">ROUND(CZ71,2)</f>
        <v>0</v>
      </c>
      <c r="AA71" s="0" t="n">
        <v>0</v>
      </c>
      <c r="AB71" s="0" t="n">
        <f aca="false">(AC71+AD71+AF71)</f>
        <v>69.91</v>
      </c>
      <c r="AC71" s="0" t="n">
        <f aca="false">AL71</f>
        <v>69.91</v>
      </c>
      <c r="AD71" s="0" t="n">
        <f aca="false">AM71</f>
        <v>0</v>
      </c>
      <c r="AE71" s="0" t="n">
        <f aca="false">AN71</f>
        <v>0</v>
      </c>
      <c r="AF71" s="0" t="n">
        <f aca="false">AO71</f>
        <v>0</v>
      </c>
      <c r="AG71" s="0" t="n">
        <f aca="false">AP71</f>
        <v>0</v>
      </c>
      <c r="AH71" s="0" t="n">
        <f aca="false">AQ71</f>
        <v>0</v>
      </c>
      <c r="AI71" s="0" t="n">
        <f aca="false">AR71</f>
        <v>0</v>
      </c>
      <c r="AJ71" s="0" t="n">
        <f aca="false">AS71</f>
        <v>0</v>
      </c>
      <c r="AK71" s="0" t="n">
        <v>69.91</v>
      </c>
      <c r="AL71" s="0" t="n">
        <v>69.91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f aca="false">BZ71</f>
        <v>114.68</v>
      </c>
      <c r="AU71" s="0" t="n">
        <f aca="false">CA71</f>
        <v>80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5.05</v>
      </c>
      <c r="BA71" s="0" t="n">
        <v>10.69</v>
      </c>
      <c r="BB71" s="0" t="n">
        <v>5.45</v>
      </c>
      <c r="BC71" s="0" t="n">
        <v>1</v>
      </c>
      <c r="BH71" s="0" t="n">
        <v>3</v>
      </c>
      <c r="BI71" s="0" t="n">
        <v>1</v>
      </c>
      <c r="BM71" s="0" t="n">
        <v>14</v>
      </c>
      <c r="BN71" s="0" t="n">
        <v>0</v>
      </c>
      <c r="BO71" s="0" t="s">
        <v>200</v>
      </c>
      <c r="BP71" s="0" t="n">
        <v>1</v>
      </c>
      <c r="BQ71" s="0" t="n">
        <v>2</v>
      </c>
      <c r="BR71" s="0" t="n">
        <v>0</v>
      </c>
      <c r="BS71" s="0" t="n">
        <v>10.69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114.68</v>
      </c>
      <c r="CA71" s="0" t="n">
        <v>80</v>
      </c>
      <c r="CF71" s="0" t="n">
        <v>0</v>
      </c>
      <c r="CG71" s="0" t="n">
        <v>0</v>
      </c>
      <c r="CM71" s="0" t="n">
        <v>1</v>
      </c>
      <c r="CO71" s="0" t="n">
        <v>0</v>
      </c>
      <c r="CP71" s="0" t="n">
        <f aca="false">(P71+Q71+S71)</f>
        <v>107495.01</v>
      </c>
      <c r="CQ71" s="0" t="n">
        <f aca="false">(AC71)*BC71</f>
        <v>69.91</v>
      </c>
      <c r="CR71" s="0" t="n">
        <f aca="false">(AD71)*BB71</f>
        <v>0</v>
      </c>
      <c r="CS71" s="0" t="n">
        <f aca="false">(AE71)*BS71</f>
        <v>0</v>
      </c>
      <c r="CT71" s="0" t="n">
        <f aca="false">(AF71)*BA71</f>
        <v>0</v>
      </c>
      <c r="CU71" s="0" t="n">
        <f aca="false">(AG71)*BT71</f>
        <v>0</v>
      </c>
      <c r="CV71" s="0" t="n">
        <f aca="false">(AH71)*BU71</f>
        <v>0</v>
      </c>
      <c r="CW71" s="0" t="n">
        <f aca="false">(AI71)*BV71</f>
        <v>0</v>
      </c>
      <c r="CX71" s="0" t="n">
        <f aca="false">(AJ71)*BW71</f>
        <v>0</v>
      </c>
      <c r="CY71" s="0" t="n">
        <f aca="false">(((S71+R71)*BZ71)/100)</f>
        <v>0</v>
      </c>
      <c r="CZ71" s="0" t="n">
        <f aca="false">(((S71+R71)*CA71)/100)</f>
        <v>0</v>
      </c>
      <c r="DN71" s="0" t="n">
        <v>0</v>
      </c>
      <c r="DO71" s="0" t="n">
        <v>0</v>
      </c>
      <c r="DP71" s="0" t="n">
        <v>1</v>
      </c>
      <c r="DQ71" s="0" t="n">
        <v>1</v>
      </c>
      <c r="DR71" s="0" t="n">
        <v>1</v>
      </c>
      <c r="DS71" s="0" t="n">
        <v>1</v>
      </c>
      <c r="DT71" s="0" t="n">
        <v>1</v>
      </c>
      <c r="DU71" s="0" t="n">
        <v>1005</v>
      </c>
      <c r="DV71" s="0" t="s">
        <v>152</v>
      </c>
      <c r="DW71" s="0" t="s">
        <v>152</v>
      </c>
      <c r="DX71" s="0" t="n">
        <v>1</v>
      </c>
      <c r="EE71" s="0" t="n">
        <v>5677327</v>
      </c>
      <c r="EF71" s="0" t="n">
        <v>2</v>
      </c>
      <c r="EG71" s="0" t="s">
        <v>89</v>
      </c>
      <c r="EH71" s="0" t="n">
        <v>0</v>
      </c>
      <c r="EJ71" s="0" t="n">
        <v>1</v>
      </c>
      <c r="EK71" s="0" t="n">
        <v>14</v>
      </c>
      <c r="EL71" s="0" t="s">
        <v>90</v>
      </c>
      <c r="EM71" s="0" t="s">
        <v>91</v>
      </c>
      <c r="EQ71" s="0" t="n">
        <v>0</v>
      </c>
      <c r="ER71" s="0" t="n">
        <v>59.32</v>
      </c>
      <c r="ES71" s="0" t="n">
        <v>69.91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</row>
    <row r="72" customFormat="false" ht="12.75" hidden="false" customHeight="false" outlineLevel="0" collapsed="false">
      <c r="A72" s="0" t="n">
        <v>18</v>
      </c>
      <c r="B72" s="0" t="n">
        <v>1</v>
      </c>
      <c r="C72" s="0" t="n">
        <v>56</v>
      </c>
      <c r="E72" s="0" t="s">
        <v>150</v>
      </c>
      <c r="F72" s="0" t="s">
        <v>133</v>
      </c>
      <c r="G72" s="0" t="s">
        <v>156</v>
      </c>
      <c r="H72" s="0" t="s">
        <v>86</v>
      </c>
      <c r="I72" s="0" t="n">
        <f aca="false">I57*J72</f>
        <v>216.07</v>
      </c>
      <c r="J72" s="0" t="n">
        <v>0.1603511740434</v>
      </c>
      <c r="O72" s="0" t="n">
        <f aca="false">ROUND(CP72,2)</f>
        <v>659195</v>
      </c>
      <c r="P72" s="0" t="n">
        <f aca="false">ROUND(CQ72*I72,2)</f>
        <v>659195</v>
      </c>
      <c r="Q72" s="0" t="n">
        <f aca="false">ROUND(CR72*I72,2)</f>
        <v>0</v>
      </c>
      <c r="R72" s="0" t="n">
        <f aca="false">ROUND(CS72*I72,2)</f>
        <v>0</v>
      </c>
      <c r="S72" s="0" t="n">
        <f aca="false">ROUND(CT72*I72,2)</f>
        <v>0</v>
      </c>
      <c r="T72" s="0" t="n">
        <f aca="false">ROUND(CU72*I72,2)</f>
        <v>0</v>
      </c>
      <c r="U72" s="0" t="n">
        <f aca="false">CV72*I72</f>
        <v>0</v>
      </c>
      <c r="V72" s="0" t="n">
        <f aca="false">CW72*I72</f>
        <v>0</v>
      </c>
      <c r="W72" s="0" t="n">
        <f aca="false">ROUND(CX72*I72,2)</f>
        <v>0</v>
      </c>
      <c r="X72" s="0" t="n">
        <f aca="false">ROUND(CY72,2)</f>
        <v>0</v>
      </c>
      <c r="Y72" s="0" t="n">
        <f aca="false">ROUND(CZ72,2)</f>
        <v>0</v>
      </c>
      <c r="AA72" s="0" t="n">
        <v>0</v>
      </c>
      <c r="AB72" s="0" t="n">
        <f aca="false">(AC72+AD72+AF72)</f>
        <v>3050.84</v>
      </c>
      <c r="AC72" s="0" t="n">
        <f aca="false">AL72</f>
        <v>3050.84</v>
      </c>
      <c r="AD72" s="0" t="n">
        <f aca="false">AM72</f>
        <v>0</v>
      </c>
      <c r="AE72" s="0" t="n">
        <f aca="false">AN72</f>
        <v>0</v>
      </c>
      <c r="AF72" s="0" t="n">
        <f aca="false">AO72</f>
        <v>0</v>
      </c>
      <c r="AG72" s="0" t="n">
        <f aca="false">AP72</f>
        <v>0</v>
      </c>
      <c r="AH72" s="0" t="n">
        <f aca="false">AQ72</f>
        <v>0</v>
      </c>
      <c r="AI72" s="0" t="n">
        <f aca="false">AR72</f>
        <v>0</v>
      </c>
      <c r="AJ72" s="0" t="n">
        <f aca="false">AS72</f>
        <v>0</v>
      </c>
      <c r="AK72" s="0" t="n">
        <v>3050.84</v>
      </c>
      <c r="AL72" s="0" t="n">
        <v>3050.84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f aca="false">BZ72</f>
        <v>114.68</v>
      </c>
      <c r="AU72" s="0" t="n">
        <f aca="false">CA72</f>
        <v>80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5.05</v>
      </c>
      <c r="BA72" s="0" t="n">
        <v>10.69</v>
      </c>
      <c r="BB72" s="0" t="n">
        <v>5.45</v>
      </c>
      <c r="BC72" s="0" t="n">
        <v>1</v>
      </c>
      <c r="BH72" s="0" t="n">
        <v>3</v>
      </c>
      <c r="BI72" s="0" t="n">
        <v>1</v>
      </c>
      <c r="BM72" s="0" t="n">
        <v>14</v>
      </c>
      <c r="BN72" s="0" t="n">
        <v>0</v>
      </c>
      <c r="BO72" s="0" t="s">
        <v>200</v>
      </c>
      <c r="BP72" s="0" t="n">
        <v>1</v>
      </c>
      <c r="BQ72" s="0" t="n">
        <v>2</v>
      </c>
      <c r="BR72" s="0" t="n">
        <v>0</v>
      </c>
      <c r="BS72" s="0" t="n">
        <v>10.69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114.68</v>
      </c>
      <c r="CA72" s="0" t="n">
        <v>80</v>
      </c>
      <c r="CF72" s="0" t="n">
        <v>0</v>
      </c>
      <c r="CG72" s="0" t="n">
        <v>0</v>
      </c>
      <c r="CM72" s="0" t="n">
        <v>1</v>
      </c>
      <c r="CO72" s="0" t="n">
        <v>0</v>
      </c>
      <c r="CP72" s="0" t="n">
        <f aca="false">(P72+Q72+S72)</f>
        <v>659195</v>
      </c>
      <c r="CQ72" s="0" t="n">
        <f aca="false">(AC72)*BC72</f>
        <v>3050.84</v>
      </c>
      <c r="CR72" s="0" t="n">
        <f aca="false">(AD72)*BB72</f>
        <v>0</v>
      </c>
      <c r="CS72" s="0" t="n">
        <f aca="false">(AE72)*BS72</f>
        <v>0</v>
      </c>
      <c r="CT72" s="0" t="n">
        <f aca="false">(AF72)*BA72</f>
        <v>0</v>
      </c>
      <c r="CU72" s="0" t="n">
        <f aca="false">(AG72)*BT72</f>
        <v>0</v>
      </c>
      <c r="CV72" s="0" t="n">
        <f aca="false">(AH72)*BU72</f>
        <v>0</v>
      </c>
      <c r="CW72" s="0" t="n">
        <f aca="false">(AI72)*BV72</f>
        <v>0</v>
      </c>
      <c r="CX72" s="0" t="n">
        <f aca="false">(AJ72)*BW72</f>
        <v>0</v>
      </c>
      <c r="CY72" s="0" t="n">
        <f aca="false">(((S72+R72)*BZ72)/100)</f>
        <v>0</v>
      </c>
      <c r="CZ72" s="0" t="n">
        <f aca="false">(((S72+R72)*CA72)/100)</f>
        <v>0</v>
      </c>
      <c r="DN72" s="0" t="n">
        <v>0</v>
      </c>
      <c r="DO72" s="0" t="n">
        <v>0</v>
      </c>
      <c r="DP72" s="0" t="n">
        <v>1</v>
      </c>
      <c r="DQ72" s="0" t="n">
        <v>1</v>
      </c>
      <c r="DR72" s="0" t="n">
        <v>1</v>
      </c>
      <c r="DS72" s="0" t="n">
        <v>1</v>
      </c>
      <c r="DT72" s="0" t="n">
        <v>1</v>
      </c>
      <c r="DU72" s="0" t="n">
        <v>1007</v>
      </c>
      <c r="DV72" s="0" t="s">
        <v>86</v>
      </c>
      <c r="DW72" s="0" t="s">
        <v>86</v>
      </c>
      <c r="DX72" s="0" t="n">
        <v>1</v>
      </c>
      <c r="EE72" s="0" t="n">
        <v>5677327</v>
      </c>
      <c r="EF72" s="0" t="n">
        <v>2</v>
      </c>
      <c r="EG72" s="0" t="s">
        <v>89</v>
      </c>
      <c r="EH72" s="0" t="n">
        <v>0</v>
      </c>
      <c r="EJ72" s="0" t="n">
        <v>1</v>
      </c>
      <c r="EK72" s="0" t="n">
        <v>14</v>
      </c>
      <c r="EL72" s="0" t="s">
        <v>90</v>
      </c>
      <c r="EM72" s="0" t="s">
        <v>91</v>
      </c>
      <c r="EQ72" s="0" t="n">
        <v>0</v>
      </c>
      <c r="ER72" s="0" t="n">
        <v>2881.36</v>
      </c>
      <c r="ES72" s="0" t="n">
        <v>3050.84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63)</f>
        <v>63</v>
      </c>
      <c r="D73" s="0" t="n">
        <f aca="false">ROW(EtalonRes!A47)</f>
        <v>47</v>
      </c>
      <c r="E73" s="0" t="s">
        <v>157</v>
      </c>
      <c r="F73" s="0" t="s">
        <v>175</v>
      </c>
      <c r="G73" s="0" t="s">
        <v>205</v>
      </c>
      <c r="H73" s="0" t="s">
        <v>177</v>
      </c>
      <c r="I73" s="0" t="n">
        <v>0.295</v>
      </c>
      <c r="J73" s="0" t="n">
        <v>0</v>
      </c>
      <c r="O73" s="0" t="n">
        <f aca="false">ROUND(CP73,2)</f>
        <v>8298.39</v>
      </c>
      <c r="P73" s="0" t="n">
        <f aca="false">ROUND(CQ73*I73,2)</f>
        <v>6633.67</v>
      </c>
      <c r="Q73" s="0" t="n">
        <f aca="false">ROUND(CR73*I73,2)</f>
        <v>66.97</v>
      </c>
      <c r="R73" s="0" t="n">
        <f aca="false">ROUND(CS73*I73,2)</f>
        <v>9.81</v>
      </c>
      <c r="S73" s="0" t="n">
        <f aca="false">ROUND(CT73*I73,2)</f>
        <v>1597.75</v>
      </c>
      <c r="T73" s="0" t="n">
        <f aca="false">ROUND(CU73*I73,2)</f>
        <v>0</v>
      </c>
      <c r="U73" s="0" t="n">
        <f aca="false">CV73*I73</f>
        <v>18.80035</v>
      </c>
      <c r="V73" s="0" t="n">
        <f aca="false">CW73*I73</f>
        <v>0.1593</v>
      </c>
      <c r="W73" s="0" t="n">
        <f aca="false">ROUND(CX73*I73,2)</f>
        <v>0</v>
      </c>
      <c r="X73" s="0" t="n">
        <f aca="false">ROUND(CY73,2)</f>
        <v>1843.55</v>
      </c>
      <c r="Y73" s="0" t="n">
        <f aca="false">ROUND(CZ73,2)</f>
        <v>1286.05</v>
      </c>
      <c r="AA73" s="0" t="n">
        <v>0</v>
      </c>
      <c r="AB73" s="0" t="n">
        <f aca="false">(AC73+AD73+AF73)</f>
        <v>6199.89</v>
      </c>
      <c r="AC73" s="0" t="n">
        <f aca="false">(ES73)</f>
        <v>5650</v>
      </c>
      <c r="AD73" s="0" t="n">
        <f aca="false">(ET73)</f>
        <v>43.24</v>
      </c>
      <c r="AE73" s="0" t="n">
        <f aca="false">(EU73)</f>
        <v>3.11</v>
      </c>
      <c r="AF73" s="0" t="n">
        <f aca="false">(EV73)</f>
        <v>506.65</v>
      </c>
      <c r="AG73" s="0" t="n">
        <f aca="false">(AP73)</f>
        <v>0</v>
      </c>
      <c r="AH73" s="0" t="n">
        <f aca="false">(EW73)</f>
        <v>63.73</v>
      </c>
      <c r="AI73" s="0" t="n">
        <f aca="false">(EX73)</f>
        <v>0.54</v>
      </c>
      <c r="AJ73" s="0" t="n">
        <f aca="false">(AS73)</f>
        <v>0</v>
      </c>
      <c r="AK73" s="0" t="n">
        <v>6199.89</v>
      </c>
      <c r="AL73" s="0" t="n">
        <v>5650</v>
      </c>
      <c r="AM73" s="0" t="n">
        <v>43.24</v>
      </c>
      <c r="AN73" s="0" t="n">
        <v>3.11</v>
      </c>
      <c r="AO73" s="0" t="n">
        <v>506.65</v>
      </c>
      <c r="AP73" s="0" t="n">
        <v>0</v>
      </c>
      <c r="AQ73" s="0" t="n">
        <v>63.73</v>
      </c>
      <c r="AR73" s="0" t="n">
        <v>0.54</v>
      </c>
      <c r="AS73" s="0" t="n">
        <v>0</v>
      </c>
      <c r="AT73" s="0" t="n">
        <f aca="false">BZ73</f>
        <v>114.68</v>
      </c>
      <c r="AU73" s="0" t="n">
        <f aca="false">CA73</f>
        <v>80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5.36</v>
      </c>
      <c r="BA73" s="0" t="n">
        <v>10.69</v>
      </c>
      <c r="BB73" s="0" t="n">
        <v>5.25</v>
      </c>
      <c r="BC73" s="0" t="n">
        <v>3.98</v>
      </c>
      <c r="BH73" s="0" t="n">
        <v>0</v>
      </c>
      <c r="BI73" s="0" t="n">
        <v>1</v>
      </c>
      <c r="BJ73" s="0" t="s">
        <v>178</v>
      </c>
      <c r="BM73" s="0" t="n">
        <v>14</v>
      </c>
      <c r="BN73" s="0" t="n">
        <v>0</v>
      </c>
      <c r="BO73" s="0" t="s">
        <v>175</v>
      </c>
      <c r="BP73" s="0" t="n">
        <v>1</v>
      </c>
      <c r="BQ73" s="0" t="n">
        <v>2</v>
      </c>
      <c r="BR73" s="0" t="n">
        <v>0</v>
      </c>
      <c r="BS73" s="0" t="n">
        <v>10.69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14.68</v>
      </c>
      <c r="CA73" s="0" t="n">
        <v>80</v>
      </c>
      <c r="CF73" s="0" t="n">
        <v>0</v>
      </c>
      <c r="CG73" s="0" t="n">
        <v>0</v>
      </c>
      <c r="CM73" s="0" t="n">
        <v>1</v>
      </c>
      <c r="CO73" s="0" t="n">
        <v>0</v>
      </c>
      <c r="CP73" s="0" t="n">
        <f aca="false">(P73+Q73+S73)</f>
        <v>8298.39</v>
      </c>
      <c r="CQ73" s="0" t="n">
        <f aca="false">(AC73)*BC73</f>
        <v>22487</v>
      </c>
      <c r="CR73" s="0" t="n">
        <f aca="false">(AD73)*BB73</f>
        <v>227.01</v>
      </c>
      <c r="CS73" s="0" t="n">
        <f aca="false">(AE73)*BS73</f>
        <v>33.2459</v>
      </c>
      <c r="CT73" s="0" t="n">
        <f aca="false">(AF73)*BA73</f>
        <v>5416.0885</v>
      </c>
      <c r="CU73" s="0" t="n">
        <f aca="false">(AG73)*BT73</f>
        <v>0</v>
      </c>
      <c r="CV73" s="0" t="n">
        <f aca="false">(AH73)*BU73</f>
        <v>63.73</v>
      </c>
      <c r="CW73" s="0" t="n">
        <f aca="false">(AI73)*BV73</f>
        <v>0.54</v>
      </c>
      <c r="CX73" s="0" t="n">
        <f aca="false">(AJ73)*BW73</f>
        <v>0</v>
      </c>
      <c r="CY73" s="0" t="n">
        <f aca="false">(((S73+R73)*BZ73)/100)</f>
        <v>1843.549808</v>
      </c>
      <c r="CZ73" s="0" t="n">
        <f aca="false">(((S73+R73)*CA73)/100)</f>
        <v>1286.048</v>
      </c>
      <c r="DN73" s="0" t="n">
        <v>0</v>
      </c>
      <c r="DO73" s="0" t="n">
        <v>0</v>
      </c>
      <c r="DP73" s="0" t="n">
        <v>1</v>
      </c>
      <c r="DQ73" s="0" t="n">
        <v>1</v>
      </c>
      <c r="DR73" s="0" t="n">
        <v>1</v>
      </c>
      <c r="DS73" s="0" t="n">
        <v>1</v>
      </c>
      <c r="DT73" s="0" t="n">
        <v>1</v>
      </c>
      <c r="DU73" s="0" t="n">
        <v>1009</v>
      </c>
      <c r="DV73" s="0" t="s">
        <v>177</v>
      </c>
      <c r="DW73" s="0" t="s">
        <v>179</v>
      </c>
      <c r="DX73" s="0" t="n">
        <v>1000</v>
      </c>
      <c r="EE73" s="0" t="n">
        <v>5677327</v>
      </c>
      <c r="EF73" s="0" t="n">
        <v>2</v>
      </c>
      <c r="EG73" s="0" t="s">
        <v>89</v>
      </c>
      <c r="EH73" s="0" t="n">
        <v>0</v>
      </c>
      <c r="EJ73" s="0" t="n">
        <v>1</v>
      </c>
      <c r="EK73" s="0" t="n">
        <v>14</v>
      </c>
      <c r="EL73" s="0" t="s">
        <v>90</v>
      </c>
      <c r="EM73" s="0" t="s">
        <v>91</v>
      </c>
      <c r="EP73" s="0" t="s">
        <v>180</v>
      </c>
      <c r="EQ73" s="0" t="n">
        <v>0</v>
      </c>
      <c r="ER73" s="0" t="n">
        <v>6199.89</v>
      </c>
      <c r="ES73" s="0" t="n">
        <v>5650</v>
      </c>
      <c r="ET73" s="0" t="n">
        <v>43.24</v>
      </c>
      <c r="EU73" s="0" t="n">
        <v>3.11</v>
      </c>
      <c r="EV73" s="0" t="n">
        <v>506.65</v>
      </c>
      <c r="EW73" s="0" t="n">
        <v>63.73</v>
      </c>
      <c r="EX73" s="0" t="n">
        <v>0.54</v>
      </c>
      <c r="EY73" s="0" t="n">
        <v>0</v>
      </c>
    </row>
    <row r="74" customFormat="false" ht="12.75" hidden="false" customHeight="false" outlineLevel="0" collapsed="false">
      <c r="A74" s="0" t="n">
        <v>18</v>
      </c>
      <c r="B74" s="0" t="n">
        <v>1</v>
      </c>
      <c r="C74" s="0" t="n">
        <v>61</v>
      </c>
      <c r="E74" s="0" t="s">
        <v>166</v>
      </c>
      <c r="F74" s="0" t="s">
        <v>94</v>
      </c>
      <c r="G74" s="0" t="s">
        <v>95</v>
      </c>
      <c r="H74" s="0" t="s">
        <v>96</v>
      </c>
      <c r="I74" s="0" t="n">
        <f aca="false">I73*J74</f>
        <v>-0.06785</v>
      </c>
      <c r="J74" s="0" t="n">
        <v>-0.23</v>
      </c>
      <c r="O74" s="0" t="n">
        <f aca="false">ROUND(CP74,2)</f>
        <v>-30.78</v>
      </c>
      <c r="P74" s="0" t="n">
        <f aca="false">ROUND(CQ74*I74,2)</f>
        <v>-0</v>
      </c>
      <c r="Q74" s="0" t="n">
        <f aca="false">ROUND(CR74*I74,2)</f>
        <v>-30.78</v>
      </c>
      <c r="R74" s="0" t="n">
        <f aca="false">ROUND(CS74*I74,2)</f>
        <v>-9.79</v>
      </c>
      <c r="S74" s="0" t="n">
        <f aca="false">ROUND(CT74*I74,2)</f>
        <v>-0</v>
      </c>
      <c r="T74" s="0" t="n">
        <f aca="false">ROUND(CU74*I74,2)</f>
        <v>-0</v>
      </c>
      <c r="U74" s="0" t="n">
        <f aca="false">CV74*I74</f>
        <v>-0</v>
      </c>
      <c r="V74" s="0" t="n">
        <f aca="false">CW74*I74</f>
        <v>-0</v>
      </c>
      <c r="W74" s="0" t="n">
        <f aca="false">ROUND(CX74*I74,2)</f>
        <v>-0</v>
      </c>
      <c r="X74" s="0" t="n">
        <f aca="false">ROUND(CY74,2)</f>
        <v>-11.23</v>
      </c>
      <c r="Y74" s="0" t="n">
        <f aca="false">ROUND(CZ74,2)</f>
        <v>-7.83</v>
      </c>
      <c r="AA74" s="0" t="n">
        <v>0</v>
      </c>
      <c r="AB74" s="0" t="n">
        <f aca="false">(AC74+AD74+AF74)</f>
        <v>86.4</v>
      </c>
      <c r="AC74" s="0" t="n">
        <f aca="false">AL74</f>
        <v>0</v>
      </c>
      <c r="AD74" s="0" t="n">
        <f aca="false">AM74</f>
        <v>86.4</v>
      </c>
      <c r="AE74" s="0" t="n">
        <f aca="false">AN74</f>
        <v>13.5</v>
      </c>
      <c r="AF74" s="0" t="n">
        <f aca="false">AO74</f>
        <v>0</v>
      </c>
      <c r="AG74" s="0" t="n">
        <f aca="false">AP74</f>
        <v>0</v>
      </c>
      <c r="AH74" s="0" t="n">
        <f aca="false">AQ74</f>
        <v>0</v>
      </c>
      <c r="AI74" s="0" t="n">
        <f aca="false">AR74</f>
        <v>0</v>
      </c>
      <c r="AJ74" s="0" t="n">
        <f aca="false">AS74</f>
        <v>0</v>
      </c>
      <c r="AK74" s="0" t="n">
        <v>86.4</v>
      </c>
      <c r="AL74" s="0" t="n">
        <v>0</v>
      </c>
      <c r="AM74" s="0" t="n">
        <v>86.4</v>
      </c>
      <c r="AN74" s="0" t="n">
        <v>13.5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f aca="false">BZ74</f>
        <v>114.68</v>
      </c>
      <c r="AU74" s="0" t="n">
        <f aca="false">CA74</f>
        <v>80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5.36</v>
      </c>
      <c r="BA74" s="0" t="n">
        <v>10.69</v>
      </c>
      <c r="BB74" s="0" t="n">
        <v>5.25</v>
      </c>
      <c r="BC74" s="0" t="n">
        <v>5.25</v>
      </c>
      <c r="BH74" s="0" t="n">
        <v>2</v>
      </c>
      <c r="BI74" s="0" t="n">
        <v>1</v>
      </c>
      <c r="BJ74" s="0" t="s">
        <v>97</v>
      </c>
      <c r="BM74" s="0" t="n">
        <v>14</v>
      </c>
      <c r="BN74" s="0" t="n">
        <v>0</v>
      </c>
      <c r="BO74" s="0" t="s">
        <v>175</v>
      </c>
      <c r="BP74" s="0" t="n">
        <v>1</v>
      </c>
      <c r="BQ74" s="0" t="n">
        <v>2</v>
      </c>
      <c r="BR74" s="0" t="n">
        <v>0</v>
      </c>
      <c r="BS74" s="0" t="n">
        <v>10.69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14.68</v>
      </c>
      <c r="CA74" s="0" t="n">
        <v>80</v>
      </c>
      <c r="CF74" s="0" t="n">
        <v>0</v>
      </c>
      <c r="CG74" s="0" t="n">
        <v>0</v>
      </c>
      <c r="CM74" s="0" t="n">
        <v>1</v>
      </c>
      <c r="CO74" s="0" t="n">
        <v>0</v>
      </c>
      <c r="CP74" s="0" t="n">
        <f aca="false">(P74+Q74+S74)</f>
        <v>-30.78</v>
      </c>
      <c r="CQ74" s="0" t="n">
        <f aca="false">(AC74)*BC74</f>
        <v>0</v>
      </c>
      <c r="CR74" s="0" t="n">
        <f aca="false">(AD74)*BB74</f>
        <v>453.6</v>
      </c>
      <c r="CS74" s="0" t="n">
        <f aca="false">(AE74)*BS74</f>
        <v>144.315</v>
      </c>
      <c r="CT74" s="0" t="n">
        <f aca="false">(AF74)*BA74</f>
        <v>0</v>
      </c>
      <c r="CU74" s="0" t="n">
        <f aca="false">(AG74)*BT74</f>
        <v>0</v>
      </c>
      <c r="CV74" s="0" t="n">
        <f aca="false">(AH74)*BU74</f>
        <v>0</v>
      </c>
      <c r="CW74" s="0" t="n">
        <f aca="false">(AI74)*BV74</f>
        <v>0</v>
      </c>
      <c r="CX74" s="0" t="n">
        <f aca="false">(AJ74)*BW74</f>
        <v>0</v>
      </c>
      <c r="CY74" s="0" t="n">
        <f aca="false">(((S74+R74)*BZ74)/100)</f>
        <v>-11.227172</v>
      </c>
      <c r="CZ74" s="0" t="n">
        <f aca="false">(((S74+R74)*CA74)/100)</f>
        <v>-7.832</v>
      </c>
      <c r="DN74" s="0" t="n">
        <v>0</v>
      </c>
      <c r="DO74" s="0" t="n">
        <v>0</v>
      </c>
      <c r="DP74" s="0" t="n">
        <v>1</v>
      </c>
      <c r="DQ74" s="0" t="n">
        <v>1</v>
      </c>
      <c r="DR74" s="0" t="n">
        <v>1</v>
      </c>
      <c r="DS74" s="0" t="n">
        <v>1</v>
      </c>
      <c r="DT74" s="0" t="n">
        <v>1</v>
      </c>
      <c r="DU74" s="0" t="n">
        <v>1011</v>
      </c>
      <c r="DV74" s="0" t="s">
        <v>96</v>
      </c>
      <c r="DW74" s="0" t="s">
        <v>96</v>
      </c>
      <c r="DX74" s="0" t="n">
        <v>1</v>
      </c>
      <c r="EE74" s="0" t="n">
        <v>5677327</v>
      </c>
      <c r="EF74" s="0" t="n">
        <v>2</v>
      </c>
      <c r="EG74" s="0" t="s">
        <v>89</v>
      </c>
      <c r="EH74" s="0" t="n">
        <v>0</v>
      </c>
      <c r="EJ74" s="0" t="n">
        <v>1</v>
      </c>
      <c r="EK74" s="0" t="n">
        <v>14</v>
      </c>
      <c r="EL74" s="0" t="s">
        <v>90</v>
      </c>
      <c r="EM74" s="0" t="s">
        <v>91</v>
      </c>
      <c r="EQ74" s="0" t="n">
        <v>0</v>
      </c>
      <c r="ER74" s="0" t="n">
        <v>86.4</v>
      </c>
      <c r="ES74" s="0" t="n">
        <v>0</v>
      </c>
      <c r="ET74" s="0" t="n">
        <v>86.4</v>
      </c>
      <c r="EU74" s="0" t="n">
        <v>13.5</v>
      </c>
      <c r="EV74" s="0" t="n">
        <v>0</v>
      </c>
      <c r="EW74" s="0" t="n">
        <v>0</v>
      </c>
      <c r="EX74" s="0" t="n">
        <v>0</v>
      </c>
    </row>
    <row r="75" customFormat="false" ht="12.75" hidden="false" customHeight="false" outlineLevel="0" collapsed="false">
      <c r="A75" s="0" t="n">
        <v>18</v>
      </c>
      <c r="B75" s="0" t="n">
        <v>1</v>
      </c>
      <c r="C75" s="0" t="n">
        <v>63</v>
      </c>
      <c r="E75" s="0" t="s">
        <v>206</v>
      </c>
      <c r="F75" s="0" t="s">
        <v>207</v>
      </c>
      <c r="G75" s="0" t="s">
        <v>208</v>
      </c>
      <c r="H75" s="0" t="s">
        <v>126</v>
      </c>
      <c r="I75" s="0" t="n">
        <f aca="false">I73*J75</f>
        <v>-0.295</v>
      </c>
      <c r="J75" s="0" t="n">
        <v>-1</v>
      </c>
      <c r="O75" s="0" t="n">
        <f aca="false">ROUND(CP75,2)</f>
        <v>-6633.67</v>
      </c>
      <c r="P75" s="0" t="n">
        <f aca="false">ROUND(CQ75*I75,2)</f>
        <v>-6633.67</v>
      </c>
      <c r="Q75" s="0" t="n">
        <f aca="false">ROUND(CR75*I75,2)</f>
        <v>-0</v>
      </c>
      <c r="R75" s="0" t="n">
        <f aca="false">ROUND(CS75*I75,2)</f>
        <v>-0</v>
      </c>
      <c r="S75" s="0" t="n">
        <f aca="false">ROUND(CT75*I75,2)</f>
        <v>-0</v>
      </c>
      <c r="T75" s="0" t="n">
        <f aca="false">ROUND(CU75*I75,2)</f>
        <v>-0</v>
      </c>
      <c r="U75" s="0" t="n">
        <f aca="false">CV75*I75</f>
        <v>-0</v>
      </c>
      <c r="V75" s="0" t="n">
        <f aca="false">CW75*I75</f>
        <v>-0</v>
      </c>
      <c r="W75" s="0" t="n">
        <f aca="false">ROUND(CX75*I75,2)</f>
        <v>-0</v>
      </c>
      <c r="X75" s="0" t="n">
        <f aca="false">ROUND(CY75,2)</f>
        <v>-0</v>
      </c>
      <c r="Y75" s="0" t="n">
        <f aca="false">ROUND(CZ75,2)</f>
        <v>-0</v>
      </c>
      <c r="AA75" s="0" t="n">
        <v>0</v>
      </c>
      <c r="AB75" s="0" t="n">
        <f aca="false">(AC75+AD75+AF75)</f>
        <v>5650</v>
      </c>
      <c r="AC75" s="0" t="n">
        <f aca="false">AL75</f>
        <v>5650</v>
      </c>
      <c r="AD75" s="0" t="n">
        <f aca="false">AM75</f>
        <v>0</v>
      </c>
      <c r="AE75" s="0" t="n">
        <f aca="false">AN75</f>
        <v>0</v>
      </c>
      <c r="AF75" s="0" t="n">
        <f aca="false">AO75</f>
        <v>0</v>
      </c>
      <c r="AG75" s="0" t="n">
        <f aca="false">AP75</f>
        <v>0</v>
      </c>
      <c r="AH75" s="0" t="n">
        <f aca="false">AQ75</f>
        <v>0</v>
      </c>
      <c r="AI75" s="0" t="n">
        <f aca="false">AR75</f>
        <v>0</v>
      </c>
      <c r="AJ75" s="0" t="n">
        <f aca="false">AS75</f>
        <v>0</v>
      </c>
      <c r="AK75" s="0" t="n">
        <v>5650</v>
      </c>
      <c r="AL75" s="0" t="n">
        <v>565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f aca="false">BZ75</f>
        <v>114.68</v>
      </c>
      <c r="AU75" s="0" t="n">
        <f aca="false">CA75</f>
        <v>80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5.36</v>
      </c>
      <c r="BA75" s="0" t="n">
        <v>10.69</v>
      </c>
      <c r="BB75" s="0" t="n">
        <v>5.25</v>
      </c>
      <c r="BC75" s="0" t="n">
        <v>3.98</v>
      </c>
      <c r="BH75" s="0" t="n">
        <v>3</v>
      </c>
      <c r="BI75" s="0" t="n">
        <v>1</v>
      </c>
      <c r="BJ75" s="0" t="s">
        <v>209</v>
      </c>
      <c r="BM75" s="0" t="n">
        <v>14</v>
      </c>
      <c r="BN75" s="0" t="n">
        <v>0</v>
      </c>
      <c r="BO75" s="0" t="s">
        <v>175</v>
      </c>
      <c r="BP75" s="0" t="n">
        <v>1</v>
      </c>
      <c r="BQ75" s="0" t="n">
        <v>2</v>
      </c>
      <c r="BR75" s="0" t="n">
        <v>0</v>
      </c>
      <c r="BS75" s="0" t="n">
        <v>10.69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114.68</v>
      </c>
      <c r="CA75" s="0" t="n">
        <v>80</v>
      </c>
      <c r="CF75" s="0" t="n">
        <v>0</v>
      </c>
      <c r="CG75" s="0" t="n">
        <v>0</v>
      </c>
      <c r="CM75" s="0" t="n">
        <v>1</v>
      </c>
      <c r="CO75" s="0" t="n">
        <v>0</v>
      </c>
      <c r="CP75" s="0" t="n">
        <f aca="false">(P75+Q75+S75)</f>
        <v>-6633.67</v>
      </c>
      <c r="CQ75" s="0" t="n">
        <f aca="false">(AC75)*BC75</f>
        <v>22487</v>
      </c>
      <c r="CR75" s="0" t="n">
        <f aca="false">(AD75)*BB75</f>
        <v>0</v>
      </c>
      <c r="CS75" s="0" t="n">
        <f aca="false">(AE75)*BS75</f>
        <v>0</v>
      </c>
      <c r="CT75" s="0" t="n">
        <f aca="false">(AF75)*BA75</f>
        <v>0</v>
      </c>
      <c r="CU75" s="0" t="n">
        <f aca="false">(AG75)*BT75</f>
        <v>0</v>
      </c>
      <c r="CV75" s="0" t="n">
        <f aca="false">(AH75)*BU75</f>
        <v>0</v>
      </c>
      <c r="CW75" s="0" t="n">
        <f aca="false">(AI75)*BV75</f>
        <v>0</v>
      </c>
      <c r="CX75" s="0" t="n">
        <f aca="false">(AJ75)*BW75</f>
        <v>0</v>
      </c>
      <c r="CY75" s="0" t="n">
        <f aca="false">(((S75+R75)*BZ75)/100)</f>
        <v>-0</v>
      </c>
      <c r="CZ75" s="0" t="n">
        <f aca="false">(((S75+R75)*CA75)/100)</f>
        <v>-0</v>
      </c>
      <c r="DN75" s="0" t="n">
        <v>0</v>
      </c>
      <c r="DO75" s="0" t="n">
        <v>0</v>
      </c>
      <c r="DP75" s="0" t="n">
        <v>1</v>
      </c>
      <c r="DQ75" s="0" t="n">
        <v>1</v>
      </c>
      <c r="DR75" s="0" t="n">
        <v>1</v>
      </c>
      <c r="DS75" s="0" t="n">
        <v>1</v>
      </c>
      <c r="DT75" s="0" t="n">
        <v>1</v>
      </c>
      <c r="DU75" s="0" t="n">
        <v>1009</v>
      </c>
      <c r="DV75" s="0" t="s">
        <v>126</v>
      </c>
      <c r="DW75" s="0" t="s">
        <v>126</v>
      </c>
      <c r="DX75" s="0" t="n">
        <v>1000</v>
      </c>
      <c r="EE75" s="0" t="n">
        <v>5677327</v>
      </c>
      <c r="EF75" s="0" t="n">
        <v>2</v>
      </c>
      <c r="EG75" s="0" t="s">
        <v>89</v>
      </c>
      <c r="EH75" s="0" t="n">
        <v>0</v>
      </c>
      <c r="EJ75" s="0" t="n">
        <v>1</v>
      </c>
      <c r="EK75" s="0" t="n">
        <v>14</v>
      </c>
      <c r="EL75" s="0" t="s">
        <v>90</v>
      </c>
      <c r="EM75" s="0" t="s">
        <v>91</v>
      </c>
      <c r="EQ75" s="0" t="n">
        <v>0</v>
      </c>
      <c r="ER75" s="0" t="n">
        <v>5650</v>
      </c>
      <c r="ES75" s="0" t="n">
        <v>565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</row>
    <row r="76" customFormat="false" ht="12.75" hidden="false" customHeight="false" outlineLevel="0" collapsed="false">
      <c r="A76" s="0" t="n">
        <v>17</v>
      </c>
      <c r="B76" s="0" t="n">
        <v>1</v>
      </c>
      <c r="E76" s="0" t="s">
        <v>167</v>
      </c>
      <c r="F76" s="0" t="s">
        <v>133</v>
      </c>
      <c r="G76" s="0" t="s">
        <v>210</v>
      </c>
      <c r="H76" s="0" t="s">
        <v>139</v>
      </c>
      <c r="I76" s="0" t="n">
        <v>21800</v>
      </c>
      <c r="J76" s="0" t="n">
        <v>0</v>
      </c>
      <c r="O76" s="0" t="n">
        <f aca="false">ROUND(CP76,2)</f>
        <v>57641.38</v>
      </c>
      <c r="P76" s="0" t="n">
        <f aca="false">ROUND(CQ76*I76,2)</f>
        <v>57641.38</v>
      </c>
      <c r="Q76" s="0" t="n">
        <f aca="false">ROUND(CR76*I76,2)</f>
        <v>0</v>
      </c>
      <c r="R76" s="0" t="n">
        <f aca="false">ROUND(CS76*I76,2)</f>
        <v>0</v>
      </c>
      <c r="S76" s="0" t="n">
        <f aca="false">ROUND(CT76*I76,2)</f>
        <v>0</v>
      </c>
      <c r="T76" s="0" t="n">
        <f aca="false">ROUND(CU76*I76,2)</f>
        <v>0</v>
      </c>
      <c r="U76" s="0" t="n">
        <f aca="false">CV76*I76</f>
        <v>0</v>
      </c>
      <c r="V76" s="0" t="n">
        <f aca="false">CW76*I76</f>
        <v>0</v>
      </c>
      <c r="W76" s="0" t="n">
        <f aca="false">ROUND(CX76*I76,2)</f>
        <v>0</v>
      </c>
      <c r="X76" s="0" t="n">
        <f aca="false">ROUND(CY76,2)</f>
        <v>0</v>
      </c>
      <c r="Y76" s="0" t="n">
        <f aca="false">ROUND(CZ76,2)</f>
        <v>0</v>
      </c>
      <c r="AA76" s="0" t="n">
        <v>0</v>
      </c>
      <c r="AB76" s="0" t="n">
        <f aca="false">(AC76+AD76+AF76)</f>
        <v>2.6441</v>
      </c>
      <c r="AC76" s="0" t="n">
        <f aca="false">(ES76)</f>
        <v>2.6441</v>
      </c>
      <c r="AD76" s="0" t="n">
        <f aca="false">(ET76)</f>
        <v>0</v>
      </c>
      <c r="AE76" s="0" t="n">
        <f aca="false">(EU76)</f>
        <v>0</v>
      </c>
      <c r="AF76" s="0" t="n">
        <f aca="false">(EV76)</f>
        <v>0</v>
      </c>
      <c r="AG76" s="0" t="n">
        <f aca="false">(AP76)</f>
        <v>0</v>
      </c>
      <c r="AH76" s="0" t="n">
        <f aca="false">(EW76)</f>
        <v>0</v>
      </c>
      <c r="AI76" s="0" t="n">
        <f aca="false">(EX76)</f>
        <v>0</v>
      </c>
      <c r="AJ76" s="0" t="n">
        <f aca="false">(AS76)</f>
        <v>0</v>
      </c>
      <c r="AK76" s="0" t="n">
        <v>2.6441</v>
      </c>
      <c r="AL76" s="0" t="n">
        <v>2.644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f aca="false">BZ76</f>
        <v>112</v>
      </c>
      <c r="AU76" s="0" t="n">
        <f aca="false">CA76</f>
        <v>65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H76" s="0" t="n">
        <v>3</v>
      </c>
      <c r="BI76" s="0" t="n">
        <v>4</v>
      </c>
      <c r="BM76" s="0" t="n">
        <v>0</v>
      </c>
      <c r="BN76" s="0" t="n">
        <v>0</v>
      </c>
      <c r="BP76" s="0" t="n">
        <v>0</v>
      </c>
      <c r="BQ76" s="0" t="n">
        <v>1</v>
      </c>
      <c r="BR76" s="0" t="n">
        <v>0</v>
      </c>
      <c r="BS76" s="0" t="n">
        <v>1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112</v>
      </c>
      <c r="CA76" s="0" t="n">
        <v>65</v>
      </c>
      <c r="CF76" s="0" t="n">
        <v>0</v>
      </c>
      <c r="CG76" s="0" t="n">
        <v>0</v>
      </c>
      <c r="CM76" s="0" t="n">
        <v>1</v>
      </c>
      <c r="CO76" s="0" t="n">
        <v>0</v>
      </c>
      <c r="CP76" s="0" t="n">
        <f aca="false">(P76+Q76+S76)</f>
        <v>57641.38</v>
      </c>
      <c r="CQ76" s="0" t="n">
        <f aca="false">(AC76)*BC76</f>
        <v>2.6441</v>
      </c>
      <c r="CR76" s="0" t="n">
        <f aca="false">(AD76)*BB76</f>
        <v>0</v>
      </c>
      <c r="CS76" s="0" t="n">
        <f aca="false">(AE76)*BS76</f>
        <v>0</v>
      </c>
      <c r="CT76" s="0" t="n">
        <f aca="false">(AF76)*BA76</f>
        <v>0</v>
      </c>
      <c r="CU76" s="0" t="n">
        <f aca="false">(AG76)*BT76</f>
        <v>0</v>
      </c>
      <c r="CV76" s="0" t="n">
        <f aca="false">(AH76)*BU76</f>
        <v>0</v>
      </c>
      <c r="CW76" s="0" t="n">
        <f aca="false">(AI76)*BV76</f>
        <v>0</v>
      </c>
      <c r="CX76" s="0" t="n">
        <f aca="false">(AJ76)*BW76</f>
        <v>0</v>
      </c>
      <c r="CY76" s="0" t="n">
        <f aca="false">(((S76+R76)*BZ76)/100)</f>
        <v>0</v>
      </c>
      <c r="CZ76" s="0" t="n">
        <f aca="false">(((S76+R76)*CA76)/100)</f>
        <v>0</v>
      </c>
      <c r="DN76" s="0" t="n">
        <v>0</v>
      </c>
      <c r="DO76" s="0" t="n">
        <v>0</v>
      </c>
      <c r="DP76" s="0" t="n">
        <v>1</v>
      </c>
      <c r="DQ76" s="0" t="n">
        <v>1</v>
      </c>
      <c r="DR76" s="0" t="n">
        <v>1</v>
      </c>
      <c r="DS76" s="0" t="n">
        <v>1</v>
      </c>
      <c r="DT76" s="0" t="n">
        <v>1</v>
      </c>
      <c r="DU76" s="0" t="n">
        <v>1010</v>
      </c>
      <c r="DV76" s="0" t="s">
        <v>139</v>
      </c>
      <c r="DW76" s="0" t="s">
        <v>139</v>
      </c>
      <c r="DX76" s="0" t="n">
        <v>1</v>
      </c>
      <c r="EE76" s="0" t="n">
        <v>5677314</v>
      </c>
      <c r="EF76" s="0" t="n">
        <v>1</v>
      </c>
      <c r="EG76" s="0" t="s">
        <v>170</v>
      </c>
      <c r="EH76" s="0" t="n">
        <v>0</v>
      </c>
      <c r="EJ76" s="0" t="n">
        <v>4</v>
      </c>
      <c r="EK76" s="0" t="n">
        <v>0</v>
      </c>
      <c r="EL76" s="0" t="s">
        <v>170</v>
      </c>
      <c r="EM76" s="0" t="s">
        <v>171</v>
      </c>
      <c r="EQ76" s="0" t="n">
        <v>0</v>
      </c>
      <c r="ER76" s="0" t="n">
        <v>0</v>
      </c>
      <c r="ES76" s="0" t="n">
        <v>2.6441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</row>
    <row r="77" customFormat="false" ht="12.75" hidden="false" customHeight="false" outlineLevel="0" collapsed="false">
      <c r="A77" s="0" t="n">
        <v>17</v>
      </c>
      <c r="B77" s="0" t="n">
        <v>1</v>
      </c>
      <c r="E77" s="0" t="s">
        <v>172</v>
      </c>
      <c r="F77" s="0" t="s">
        <v>133</v>
      </c>
      <c r="G77" s="0" t="s">
        <v>211</v>
      </c>
      <c r="H77" s="0" t="s">
        <v>212</v>
      </c>
      <c r="I77" s="0" t="n">
        <v>17440.31</v>
      </c>
      <c r="J77" s="0" t="n">
        <v>0</v>
      </c>
      <c r="O77" s="0" t="n">
        <f aca="false">ROUND(CP77,2)</f>
        <v>149568.1</v>
      </c>
      <c r="P77" s="0" t="n">
        <f aca="false">ROUND(CQ77*I77,2)</f>
        <v>149568.1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0</v>
      </c>
      <c r="T77" s="0" t="n">
        <f aca="false">ROUND(CU77*I77,2)</f>
        <v>0</v>
      </c>
      <c r="U77" s="0" t="n">
        <f aca="false">CV77*I77</f>
        <v>0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0</v>
      </c>
      <c r="Y77" s="0" t="n">
        <f aca="false">ROUND(CZ77,2)</f>
        <v>0</v>
      </c>
      <c r="AA77" s="0" t="n">
        <v>0</v>
      </c>
      <c r="AB77" s="0" t="n">
        <f aca="false">(AC77+AD77+AF77)</f>
        <v>8.576</v>
      </c>
      <c r="AC77" s="0" t="n">
        <f aca="false">(ES77)</f>
        <v>8.576</v>
      </c>
      <c r="AD77" s="0" t="n">
        <f aca="false">(ET77)</f>
        <v>0</v>
      </c>
      <c r="AE77" s="0" t="n">
        <f aca="false">(EU77)</f>
        <v>0</v>
      </c>
      <c r="AF77" s="0" t="n">
        <f aca="false">(EV77)</f>
        <v>0</v>
      </c>
      <c r="AG77" s="0" t="n">
        <f aca="false">(AP77)</f>
        <v>0</v>
      </c>
      <c r="AH77" s="0" t="n">
        <f aca="false">(EW77)</f>
        <v>0</v>
      </c>
      <c r="AI77" s="0" t="n">
        <f aca="false">(EX77)</f>
        <v>0</v>
      </c>
      <c r="AJ77" s="0" t="n">
        <f aca="false">(AS77)</f>
        <v>0</v>
      </c>
      <c r="AK77" s="0" t="n">
        <v>8.576</v>
      </c>
      <c r="AL77" s="0" t="n">
        <v>8.576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f aca="false">BZ77</f>
        <v>112</v>
      </c>
      <c r="AU77" s="0" t="n">
        <f aca="false">CA77</f>
        <v>65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H77" s="0" t="n">
        <v>3</v>
      </c>
      <c r="BI77" s="0" t="n">
        <v>4</v>
      </c>
      <c r="BM77" s="0" t="n">
        <v>0</v>
      </c>
      <c r="BN77" s="0" t="n">
        <v>0</v>
      </c>
      <c r="BP77" s="0" t="n">
        <v>0</v>
      </c>
      <c r="BQ77" s="0" t="n">
        <v>1</v>
      </c>
      <c r="BR77" s="0" t="n">
        <v>0</v>
      </c>
      <c r="BS77" s="0" t="n">
        <v>1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12</v>
      </c>
      <c r="CA77" s="0" t="n">
        <v>65</v>
      </c>
      <c r="CF77" s="0" t="n">
        <v>0</v>
      </c>
      <c r="CG77" s="0" t="n">
        <v>0</v>
      </c>
      <c r="CM77" s="0" t="n">
        <v>1</v>
      </c>
      <c r="CO77" s="0" t="n">
        <v>0</v>
      </c>
      <c r="CP77" s="0" t="n">
        <f aca="false">(P77+Q77+S77)</f>
        <v>149568.1</v>
      </c>
      <c r="CQ77" s="0" t="n">
        <f aca="false">(AC77)*BC77</f>
        <v>8.576</v>
      </c>
      <c r="CR77" s="0" t="n">
        <f aca="false">(AD77)*BB77</f>
        <v>0</v>
      </c>
      <c r="CS77" s="0" t="n">
        <f aca="false">(AE77)*BS77</f>
        <v>0</v>
      </c>
      <c r="CT77" s="0" t="n">
        <f aca="false">(AF77)*BA77</f>
        <v>0</v>
      </c>
      <c r="CU77" s="0" t="n">
        <f aca="false">(AG77)*BT77</f>
        <v>0</v>
      </c>
      <c r="CV77" s="0" t="n">
        <f aca="false">(AH77)*BU77</f>
        <v>0</v>
      </c>
      <c r="CW77" s="0" t="n">
        <f aca="false">(AI77)*BV77</f>
        <v>0</v>
      </c>
      <c r="CX77" s="0" t="n">
        <f aca="false">(AJ77)*BW77</f>
        <v>0</v>
      </c>
      <c r="CY77" s="0" t="n">
        <f aca="false">(((S77+R77)*BZ77)/100)</f>
        <v>0</v>
      </c>
      <c r="CZ77" s="0" t="n">
        <f aca="false">(((S77+R77)*CA77)/100)</f>
        <v>0</v>
      </c>
      <c r="DN77" s="0" t="n">
        <v>0</v>
      </c>
      <c r="DO77" s="0" t="n">
        <v>0</v>
      </c>
      <c r="DP77" s="0" t="n">
        <v>1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003</v>
      </c>
      <c r="DV77" s="0" t="s">
        <v>212</v>
      </c>
      <c r="DW77" s="0" t="s">
        <v>212</v>
      </c>
      <c r="DX77" s="0" t="n">
        <v>1</v>
      </c>
      <c r="EE77" s="0" t="n">
        <v>5677314</v>
      </c>
      <c r="EF77" s="0" t="n">
        <v>1</v>
      </c>
      <c r="EG77" s="0" t="s">
        <v>170</v>
      </c>
      <c r="EH77" s="0" t="n">
        <v>0</v>
      </c>
      <c r="EJ77" s="0" t="n">
        <v>4</v>
      </c>
      <c r="EK77" s="0" t="n">
        <v>0</v>
      </c>
      <c r="EL77" s="0" t="s">
        <v>170</v>
      </c>
      <c r="EM77" s="0" t="s">
        <v>171</v>
      </c>
      <c r="EQ77" s="0" t="n">
        <v>0</v>
      </c>
      <c r="ER77" s="0" t="n">
        <v>0</v>
      </c>
      <c r="ES77" s="0" t="n">
        <v>8.576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</row>
    <row r="78" customFormat="false" ht="12.75" hidden="false" customHeight="false" outlineLevel="0" collapsed="false">
      <c r="A78" s="0" t="n">
        <v>17</v>
      </c>
      <c r="B78" s="0" t="n">
        <v>1</v>
      </c>
      <c r="C78" s="0" t="n">
        <f aca="false">ROW(SmtRes!A69)</f>
        <v>69</v>
      </c>
      <c r="D78" s="0" t="n">
        <f aca="false">ROW(EtalonRes!A53)</f>
        <v>53</v>
      </c>
      <c r="E78" s="0" t="s">
        <v>174</v>
      </c>
      <c r="F78" s="0" t="s">
        <v>213</v>
      </c>
      <c r="G78" s="0" t="s">
        <v>214</v>
      </c>
      <c r="H78" s="0" t="s">
        <v>215</v>
      </c>
      <c r="I78" s="0" t="n">
        <v>53.76</v>
      </c>
      <c r="J78" s="0" t="n">
        <v>0</v>
      </c>
      <c r="O78" s="0" t="n">
        <f aca="false">ROUND(CP78,2)</f>
        <v>696007.83</v>
      </c>
      <c r="P78" s="0" t="n">
        <f aca="false">ROUND(CQ78*I78,2)</f>
        <v>49459.76</v>
      </c>
      <c r="Q78" s="0" t="n">
        <f aca="false">ROUND(CR78*I78,2)</f>
        <v>1430.62</v>
      </c>
      <c r="R78" s="0" t="n">
        <f aca="false">ROUND(CS78*I78,2)</f>
        <v>0</v>
      </c>
      <c r="S78" s="0" t="n">
        <f aca="false">ROUND(CT78*I78,2)</f>
        <v>645117.45</v>
      </c>
      <c r="T78" s="0" t="n">
        <f aca="false">ROUND(CU78*I78,2)</f>
        <v>0</v>
      </c>
      <c r="U78" s="0" t="n">
        <f aca="false">CV78*I78</f>
        <v>2333.184</v>
      </c>
      <c r="V78" s="0" t="n">
        <f aca="false">CW78*I78</f>
        <v>3.7632</v>
      </c>
      <c r="W78" s="0" t="n">
        <f aca="false">ROUND(CX78*I78,2)</f>
        <v>0</v>
      </c>
      <c r="X78" s="0" t="n">
        <f aca="false">ROUND(CY78,2)</f>
        <v>739820.69</v>
      </c>
      <c r="Y78" s="0" t="n">
        <f aca="false">ROUND(CZ78,2)</f>
        <v>516093.96</v>
      </c>
      <c r="AA78" s="0" t="n">
        <v>0</v>
      </c>
      <c r="AB78" s="0" t="n">
        <f aca="false">(AC78+AD78+AF78)</f>
        <v>1402.45</v>
      </c>
      <c r="AC78" s="0" t="n">
        <f aca="false">(ES78)</f>
        <v>274.63</v>
      </c>
      <c r="AD78" s="0" t="n">
        <f aca="false">(ET78)</f>
        <v>5.28</v>
      </c>
      <c r="AE78" s="0" t="n">
        <f aca="false">(EU78)</f>
        <v>0</v>
      </c>
      <c r="AF78" s="0" t="n">
        <f aca="false">(EV78)</f>
        <v>1122.54</v>
      </c>
      <c r="AG78" s="0" t="n">
        <f aca="false">(AP78)</f>
        <v>0</v>
      </c>
      <c r="AH78" s="0" t="n">
        <f aca="false">(EW78)</f>
        <v>43.4</v>
      </c>
      <c r="AI78" s="0" t="n">
        <f aca="false">(EX78)</f>
        <v>0.07</v>
      </c>
      <c r="AJ78" s="0" t="n">
        <f aca="false">(AS78)</f>
        <v>0</v>
      </c>
      <c r="AK78" s="0" t="n">
        <v>1402.45</v>
      </c>
      <c r="AL78" s="0" t="n">
        <v>274.63</v>
      </c>
      <c r="AM78" s="0" t="n">
        <v>5.28</v>
      </c>
      <c r="AN78" s="0" t="n">
        <v>0</v>
      </c>
      <c r="AO78" s="0" t="n">
        <v>1122.54</v>
      </c>
      <c r="AP78" s="0" t="n">
        <v>0</v>
      </c>
      <c r="AQ78" s="0" t="n">
        <v>43.4</v>
      </c>
      <c r="AR78" s="0" t="n">
        <v>0.07</v>
      </c>
      <c r="AS78" s="0" t="n">
        <v>0</v>
      </c>
      <c r="AT78" s="0" t="n">
        <f aca="false">BZ78</f>
        <v>114.68</v>
      </c>
      <c r="AU78" s="0" t="n">
        <f aca="false">CA78</f>
        <v>80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9.03</v>
      </c>
      <c r="BA78" s="0" t="n">
        <v>10.69</v>
      </c>
      <c r="BB78" s="0" t="n">
        <v>5.04</v>
      </c>
      <c r="BC78" s="0" t="n">
        <v>3.35</v>
      </c>
      <c r="BH78" s="0" t="n">
        <v>0</v>
      </c>
      <c r="BI78" s="0" t="n">
        <v>1</v>
      </c>
      <c r="BJ78" s="0" t="s">
        <v>216</v>
      </c>
      <c r="BM78" s="0" t="n">
        <v>14</v>
      </c>
      <c r="BN78" s="0" t="n">
        <v>0</v>
      </c>
      <c r="BO78" s="0" t="s">
        <v>213</v>
      </c>
      <c r="BP78" s="0" t="n">
        <v>1</v>
      </c>
      <c r="BQ78" s="0" t="n">
        <v>2</v>
      </c>
      <c r="BR78" s="0" t="n">
        <v>0</v>
      </c>
      <c r="BS78" s="0" t="n">
        <v>10.69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114.68</v>
      </c>
      <c r="CA78" s="0" t="n">
        <v>80</v>
      </c>
      <c r="CF78" s="0" t="n">
        <v>0</v>
      </c>
      <c r="CG78" s="0" t="n">
        <v>0</v>
      </c>
      <c r="CM78" s="0" t="n">
        <v>1</v>
      </c>
      <c r="CO78" s="0" t="n">
        <v>0</v>
      </c>
      <c r="CP78" s="0" t="n">
        <f aca="false">(P78+Q78+S78)</f>
        <v>696007.83</v>
      </c>
      <c r="CQ78" s="0" t="n">
        <f aca="false">(AC78)*BC78</f>
        <v>920.0105</v>
      </c>
      <c r="CR78" s="0" t="n">
        <f aca="false">(AD78)*BB78</f>
        <v>26.6112</v>
      </c>
      <c r="CS78" s="0" t="n">
        <f aca="false">(AE78)*BS78</f>
        <v>0</v>
      </c>
      <c r="CT78" s="0" t="n">
        <f aca="false">(AF78)*BA78</f>
        <v>11999.9526</v>
      </c>
      <c r="CU78" s="0" t="n">
        <f aca="false">(AG78)*BT78</f>
        <v>0</v>
      </c>
      <c r="CV78" s="0" t="n">
        <f aca="false">(AH78)*BU78</f>
        <v>43.4</v>
      </c>
      <c r="CW78" s="0" t="n">
        <f aca="false">(AI78)*BV78</f>
        <v>0.07</v>
      </c>
      <c r="CX78" s="0" t="n">
        <f aca="false">(AJ78)*BW78</f>
        <v>0</v>
      </c>
      <c r="CY78" s="0" t="n">
        <f aca="false">(((S78+R78)*BZ78)/100)</f>
        <v>739820.69166</v>
      </c>
      <c r="CZ78" s="0" t="n">
        <f aca="false">(((S78+R78)*CA78)/100)</f>
        <v>516093.96</v>
      </c>
      <c r="DN78" s="0" t="n">
        <v>0</v>
      </c>
      <c r="DO78" s="0" t="n">
        <v>0</v>
      </c>
      <c r="DP78" s="0" t="n">
        <v>1</v>
      </c>
      <c r="DQ78" s="0" t="n">
        <v>1</v>
      </c>
      <c r="DR78" s="0" t="n">
        <v>1</v>
      </c>
      <c r="DS78" s="0" t="n">
        <v>1</v>
      </c>
      <c r="DT78" s="0" t="n">
        <v>1</v>
      </c>
      <c r="DU78" s="0" t="n">
        <v>1005</v>
      </c>
      <c r="DV78" s="0" t="s">
        <v>215</v>
      </c>
      <c r="DW78" s="0" t="s">
        <v>217</v>
      </c>
      <c r="DX78" s="0" t="n">
        <v>100</v>
      </c>
      <c r="EE78" s="0" t="n">
        <v>5677327</v>
      </c>
      <c r="EF78" s="0" t="n">
        <v>2</v>
      </c>
      <c r="EG78" s="0" t="s">
        <v>89</v>
      </c>
      <c r="EH78" s="0" t="n">
        <v>0</v>
      </c>
      <c r="EJ78" s="0" t="n">
        <v>1</v>
      </c>
      <c r="EK78" s="0" t="n">
        <v>14</v>
      </c>
      <c r="EL78" s="0" t="s">
        <v>90</v>
      </c>
      <c r="EM78" s="0" t="s">
        <v>91</v>
      </c>
      <c r="EP78" s="0" t="s">
        <v>218</v>
      </c>
      <c r="EQ78" s="0" t="n">
        <v>0</v>
      </c>
      <c r="ER78" s="0" t="n">
        <v>654.89</v>
      </c>
      <c r="ES78" s="0" t="n">
        <v>274.63</v>
      </c>
      <c r="ET78" s="0" t="n">
        <v>5.28</v>
      </c>
      <c r="EU78" s="0" t="n">
        <v>0</v>
      </c>
      <c r="EV78" s="0" t="n">
        <v>1122.54</v>
      </c>
      <c r="EW78" s="0" t="n">
        <v>43.4</v>
      </c>
      <c r="EX78" s="0" t="n">
        <v>0.07</v>
      </c>
      <c r="EY78" s="0" t="n">
        <v>0</v>
      </c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75)</f>
        <v>75</v>
      </c>
      <c r="D79" s="0" t="n">
        <f aca="false">ROW(EtalonRes!A59)</f>
        <v>59</v>
      </c>
      <c r="E79" s="0" t="s">
        <v>182</v>
      </c>
      <c r="F79" s="0" t="s">
        <v>219</v>
      </c>
      <c r="G79" s="0" t="s">
        <v>220</v>
      </c>
      <c r="H79" s="0" t="s">
        <v>215</v>
      </c>
      <c r="I79" s="0" t="n">
        <v>8.763</v>
      </c>
      <c r="J79" s="0" t="n">
        <v>0</v>
      </c>
      <c r="O79" s="0" t="n">
        <f aca="false">ROUND(CP79,2)</f>
        <v>64360.31</v>
      </c>
      <c r="P79" s="0" t="n">
        <f aca="false">ROUND(CQ79*I79,2)</f>
        <v>11549.33</v>
      </c>
      <c r="Q79" s="0" t="n">
        <f aca="false">ROUND(CR79*I79,2)</f>
        <v>233.19</v>
      </c>
      <c r="R79" s="0" t="n">
        <f aca="false">ROUND(CS79*I79,2)</f>
        <v>0</v>
      </c>
      <c r="S79" s="0" t="n">
        <f aca="false">ROUND(CT79*I79,2)</f>
        <v>52577.79</v>
      </c>
      <c r="T79" s="0" t="n">
        <f aca="false">ROUND(CU79*I79,2)</f>
        <v>0</v>
      </c>
      <c r="U79" s="0" t="n">
        <f aca="false">CV79*I79</f>
        <v>381.1905</v>
      </c>
      <c r="V79" s="0" t="n">
        <f aca="false">CW79*I79</f>
        <v>0.61341</v>
      </c>
      <c r="W79" s="0" t="n">
        <f aca="false">ROUND(CX79*I79,2)</f>
        <v>0</v>
      </c>
      <c r="X79" s="0" t="n">
        <f aca="false">ROUND(CY79,2)</f>
        <v>60296.21</v>
      </c>
      <c r="Y79" s="0" t="n">
        <f aca="false">ROUND(CZ79,2)</f>
        <v>42062.23</v>
      </c>
      <c r="AA79" s="0" t="n">
        <v>0</v>
      </c>
      <c r="AB79" s="0" t="n">
        <f aca="false">(AC79+AD79+AF79)</f>
        <v>909.77</v>
      </c>
      <c r="AC79" s="0" t="n">
        <f aca="false">(ES79)</f>
        <v>343.22</v>
      </c>
      <c r="AD79" s="0" t="n">
        <f aca="false">(ET79)</f>
        <v>5.28</v>
      </c>
      <c r="AE79" s="0" t="n">
        <f aca="false">(EU79)</f>
        <v>0</v>
      </c>
      <c r="AF79" s="0" t="n">
        <f aca="false">(EV79)</f>
        <v>561.27</v>
      </c>
      <c r="AG79" s="0" t="n">
        <f aca="false">(AP79)</f>
        <v>0</v>
      </c>
      <c r="AH79" s="0" t="n">
        <f aca="false">(EW79)</f>
        <v>43.5</v>
      </c>
      <c r="AI79" s="0" t="n">
        <f aca="false">(EX79)</f>
        <v>0.07</v>
      </c>
      <c r="AJ79" s="0" t="n">
        <f aca="false">(AS79)</f>
        <v>0</v>
      </c>
      <c r="AK79" s="0" t="n">
        <v>909.77</v>
      </c>
      <c r="AL79" s="0" t="n">
        <v>343.22</v>
      </c>
      <c r="AM79" s="0" t="n">
        <v>5.28</v>
      </c>
      <c r="AN79" s="0" t="n">
        <v>0</v>
      </c>
      <c r="AO79" s="0" t="n">
        <v>561.27</v>
      </c>
      <c r="AP79" s="0" t="n">
        <v>0</v>
      </c>
      <c r="AQ79" s="0" t="n">
        <v>43.5</v>
      </c>
      <c r="AR79" s="0" t="n">
        <v>0.07</v>
      </c>
      <c r="AS79" s="0" t="n">
        <v>0</v>
      </c>
      <c r="AT79" s="0" t="n">
        <f aca="false">BZ79</f>
        <v>114.68</v>
      </c>
      <c r="AU79" s="0" t="n">
        <f aca="false">CA79</f>
        <v>80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8.89</v>
      </c>
      <c r="BA79" s="0" t="n">
        <v>10.69</v>
      </c>
      <c r="BB79" s="0" t="n">
        <v>5.04</v>
      </c>
      <c r="BC79" s="0" t="n">
        <v>3.84</v>
      </c>
      <c r="BH79" s="0" t="n">
        <v>0</v>
      </c>
      <c r="BI79" s="0" t="n">
        <v>1</v>
      </c>
      <c r="BJ79" s="0" t="s">
        <v>221</v>
      </c>
      <c r="BM79" s="0" t="n">
        <v>14</v>
      </c>
      <c r="BN79" s="0" t="n">
        <v>0</v>
      </c>
      <c r="BO79" s="0" t="s">
        <v>219</v>
      </c>
      <c r="BP79" s="0" t="n">
        <v>1</v>
      </c>
      <c r="BQ79" s="0" t="n">
        <v>2</v>
      </c>
      <c r="BR79" s="0" t="n">
        <v>0</v>
      </c>
      <c r="BS79" s="0" t="n">
        <v>10.69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14.68</v>
      </c>
      <c r="CA79" s="0" t="n">
        <v>80</v>
      </c>
      <c r="CF79" s="0" t="n">
        <v>0</v>
      </c>
      <c r="CG79" s="0" t="n">
        <v>0</v>
      </c>
      <c r="CM79" s="0" t="n">
        <v>1</v>
      </c>
      <c r="CO79" s="0" t="n">
        <v>0</v>
      </c>
      <c r="CP79" s="0" t="n">
        <f aca="false">(P79+Q79+S79)</f>
        <v>64360.31</v>
      </c>
      <c r="CQ79" s="0" t="n">
        <f aca="false">(AC79)*BC79</f>
        <v>1317.9648</v>
      </c>
      <c r="CR79" s="0" t="n">
        <f aca="false">(AD79)*BB79</f>
        <v>26.6112</v>
      </c>
      <c r="CS79" s="0" t="n">
        <f aca="false">(AE79)*BS79</f>
        <v>0</v>
      </c>
      <c r="CT79" s="0" t="n">
        <f aca="false">(AF79)*BA79</f>
        <v>5999.9763</v>
      </c>
      <c r="CU79" s="0" t="n">
        <f aca="false">(AG79)*BT79</f>
        <v>0</v>
      </c>
      <c r="CV79" s="0" t="n">
        <f aca="false">(AH79)*BU79</f>
        <v>43.5</v>
      </c>
      <c r="CW79" s="0" t="n">
        <f aca="false">(AI79)*BV79</f>
        <v>0.07</v>
      </c>
      <c r="CX79" s="0" t="n">
        <f aca="false">(AJ79)*BW79</f>
        <v>0</v>
      </c>
      <c r="CY79" s="0" t="n">
        <f aca="false">(((S79+R79)*BZ79)/100)</f>
        <v>60296.209572</v>
      </c>
      <c r="CZ79" s="0" t="n">
        <f aca="false">(((S79+R79)*CA79)/100)</f>
        <v>42062.232</v>
      </c>
      <c r="DN79" s="0" t="n">
        <v>0</v>
      </c>
      <c r="DO79" s="0" t="n">
        <v>0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005</v>
      </c>
      <c r="DV79" s="0" t="s">
        <v>215</v>
      </c>
      <c r="DW79" s="0" t="s">
        <v>217</v>
      </c>
      <c r="DX79" s="0" t="n">
        <v>100</v>
      </c>
      <c r="EE79" s="0" t="n">
        <v>5677327</v>
      </c>
      <c r="EF79" s="0" t="n">
        <v>2</v>
      </c>
      <c r="EG79" s="0" t="s">
        <v>89</v>
      </c>
      <c r="EH79" s="0" t="n">
        <v>0</v>
      </c>
      <c r="EJ79" s="0" t="n">
        <v>1</v>
      </c>
      <c r="EK79" s="0" t="n">
        <v>14</v>
      </c>
      <c r="EL79" s="0" t="s">
        <v>90</v>
      </c>
      <c r="EM79" s="0" t="s">
        <v>91</v>
      </c>
      <c r="EP79" s="0" t="s">
        <v>218</v>
      </c>
      <c r="EQ79" s="0" t="n">
        <v>0</v>
      </c>
      <c r="ER79" s="0" t="n">
        <v>724.34</v>
      </c>
      <c r="ES79" s="0" t="n">
        <v>343.22</v>
      </c>
      <c r="ET79" s="0" t="n">
        <v>5.28</v>
      </c>
      <c r="EU79" s="0" t="n">
        <v>0</v>
      </c>
      <c r="EV79" s="0" t="n">
        <v>561.27</v>
      </c>
      <c r="EW79" s="0" t="n">
        <v>43.5</v>
      </c>
      <c r="EX79" s="0" t="n">
        <v>0.07</v>
      </c>
      <c r="EY79" s="0" t="n">
        <v>0</v>
      </c>
    </row>
    <row r="81" customFormat="false" ht="12.75" hidden="false" customHeight="false" outlineLevel="0" collapsed="false">
      <c r="A81" s="61" t="n">
        <v>51</v>
      </c>
      <c r="B81" s="61" t="n">
        <f aca="false">B53</f>
        <v>1</v>
      </c>
      <c r="C81" s="61" t="n">
        <f aca="false">A53</f>
        <v>4</v>
      </c>
      <c r="D81" s="61" t="n">
        <f aca="false">ROW(A53)</f>
        <v>53</v>
      </c>
      <c r="E81" s="61"/>
      <c r="F81" s="61" t="str">
        <f aca="false">IF(F53&lt;&gt;"",F53,"")</f>
        <v>Новый раздел</v>
      </c>
      <c r="G81" s="61" t="str">
        <f aca="false">IF(G53&lt;&gt;"",G53,"")</f>
        <v>Кладка стен с лесов</v>
      </c>
      <c r="H81" s="61"/>
      <c r="I81" s="61"/>
      <c r="J81" s="61"/>
      <c r="K81" s="61"/>
      <c r="L81" s="61"/>
      <c r="M81" s="61"/>
      <c r="N81" s="61"/>
      <c r="O81" s="61" t="n">
        <f aca="false">ROUND(AB81,2)</f>
        <v>7630983.29</v>
      </c>
      <c r="P81" s="61" t="n">
        <f aca="false">ROUND(AC81,2)</f>
        <v>5843539.68</v>
      </c>
      <c r="Q81" s="61" t="n">
        <f aca="false">ROUND(AD81,2)</f>
        <v>29415.37</v>
      </c>
      <c r="R81" s="61" t="n">
        <f aca="false">ROUND(AE81,2)</f>
        <v>72.05</v>
      </c>
      <c r="S81" s="61" t="n">
        <f aca="false">ROUND(AF81,2)</f>
        <v>1758028.24</v>
      </c>
      <c r="T81" s="61" t="n">
        <f aca="false">ROUND(AG81,2)</f>
        <v>0</v>
      </c>
      <c r="U81" s="61" t="n">
        <f aca="false">ROUND(AH81,2)</f>
        <v>14052.01</v>
      </c>
      <c r="V81" s="61" t="n">
        <f aca="false">ROUND(AI81,2)</f>
        <v>597.43</v>
      </c>
      <c r="W81" s="61" t="n">
        <f aca="false">ROUND(AJ81,2)</f>
        <v>0</v>
      </c>
      <c r="X81" s="61" t="n">
        <f aca="false">ROUND(AK81,2)</f>
        <v>2103162.73</v>
      </c>
      <c r="Y81" s="61" t="n">
        <f aca="false">ROUND(AL81,2)</f>
        <v>1467152.24</v>
      </c>
      <c r="Z81" s="61"/>
      <c r="AA81" s="61"/>
      <c r="AB81" s="61" t="n">
        <f aca="false">ROUND(SUMIF(AA57:AA79,"=0",O57:O79),2)</f>
        <v>7630983.29</v>
      </c>
      <c r="AC81" s="61" t="n">
        <f aca="false">ROUND(SUMIF(AA57:AA79,"=0",P57:P79),2)</f>
        <v>5843539.68</v>
      </c>
      <c r="AD81" s="61" t="n">
        <f aca="false">ROUND(SUMIF(AA57:AA79,"=0",Q57:Q79),2)</f>
        <v>29415.37</v>
      </c>
      <c r="AE81" s="61" t="n">
        <f aca="false">ROUND(SUMIF(AA57:AA79,"=0",R57:R79),2)</f>
        <v>72.05</v>
      </c>
      <c r="AF81" s="61" t="n">
        <f aca="false">ROUND(SUMIF(AA57:AA79,"=0",S57:S79),2)</f>
        <v>1758028.24</v>
      </c>
      <c r="AG81" s="61" t="n">
        <f aca="false">ROUND(SUMIF(AA57:AA79,"=0",T57:T79),2)</f>
        <v>0</v>
      </c>
      <c r="AH81" s="61" t="n">
        <f aca="false">ROUND(SUMIF(AA57:AA79,"=0",U57:U79),2)</f>
        <v>14052.01</v>
      </c>
      <c r="AI81" s="61" t="n">
        <f aca="false">ROUND(SUMIF(AA57:AA79,"=0",V57:V79),2)</f>
        <v>597.43</v>
      </c>
      <c r="AJ81" s="61" t="n">
        <f aca="false">ROUND(SUMIF(AA57:AA79,"=0",W57:W79),2)</f>
        <v>0</v>
      </c>
      <c r="AK81" s="61" t="n">
        <f aca="false">ROUND(SUMIF(AA57:AA79,"=0",X57:X79),2)</f>
        <v>2103162.73</v>
      </c>
      <c r="AL81" s="61" t="n">
        <f aca="false">ROUND(SUMIF(AA57:AA79,"=0",Y57:Y79),2)</f>
        <v>1467152.24</v>
      </c>
      <c r="AM81" s="61" t="n">
        <v>0</v>
      </c>
    </row>
    <row r="83" customFormat="false" ht="12.75" hidden="false" customHeight="false" outlineLevel="0" collapsed="false">
      <c r="A83" s="62" t="n">
        <v>50</v>
      </c>
      <c r="B83" s="62" t="n">
        <v>0</v>
      </c>
      <c r="C83" s="62" t="n">
        <v>0</v>
      </c>
      <c r="D83" s="62" t="n">
        <v>1</v>
      </c>
      <c r="E83" s="62" t="n">
        <v>201</v>
      </c>
      <c r="F83" s="62" t="n">
        <f aca="false">Source!O81</f>
        <v>7630983.29</v>
      </c>
      <c r="G83" s="62" t="s">
        <v>222</v>
      </c>
      <c r="H83" s="62" t="s">
        <v>223</v>
      </c>
      <c r="I83" s="62"/>
      <c r="J83" s="62"/>
      <c r="K83" s="62" t="n">
        <v>201</v>
      </c>
      <c r="L83" s="62" t="n">
        <v>1</v>
      </c>
      <c r="M83" s="62" t="n">
        <v>3</v>
      </c>
      <c r="N83" s="62"/>
    </row>
    <row r="84" customFormat="false" ht="12.75" hidden="false" customHeight="false" outlineLevel="0" collapsed="false">
      <c r="A84" s="62" t="n">
        <v>50</v>
      </c>
      <c r="B84" s="62" t="n">
        <v>0</v>
      </c>
      <c r="C84" s="62" t="n">
        <v>0</v>
      </c>
      <c r="D84" s="62" t="n">
        <v>1</v>
      </c>
      <c r="E84" s="62" t="n">
        <v>202</v>
      </c>
      <c r="F84" s="62" t="n">
        <f aca="false">Source!P81</f>
        <v>5843539.68</v>
      </c>
      <c r="G84" s="62" t="s">
        <v>224</v>
      </c>
      <c r="H84" s="62" t="s">
        <v>225</v>
      </c>
      <c r="I84" s="62"/>
      <c r="J84" s="62"/>
      <c r="K84" s="62" t="n">
        <v>202</v>
      </c>
      <c r="L84" s="62" t="n">
        <v>2</v>
      </c>
      <c r="M84" s="62" t="n">
        <v>3</v>
      </c>
      <c r="N84" s="62"/>
    </row>
    <row r="85" customFormat="false" ht="12.75" hidden="false" customHeight="false" outlineLevel="0" collapsed="false">
      <c r="A85" s="62" t="n">
        <v>50</v>
      </c>
      <c r="B85" s="62" t="n">
        <v>0</v>
      </c>
      <c r="C85" s="62" t="n">
        <v>0</v>
      </c>
      <c r="D85" s="62" t="n">
        <v>1</v>
      </c>
      <c r="E85" s="62" t="n">
        <v>203</v>
      </c>
      <c r="F85" s="62" t="n">
        <f aca="false">Source!Q81</f>
        <v>29415.37</v>
      </c>
      <c r="G85" s="62" t="s">
        <v>226</v>
      </c>
      <c r="H85" s="62" t="s">
        <v>52</v>
      </c>
      <c r="I85" s="62"/>
      <c r="J85" s="62"/>
      <c r="K85" s="62" t="n">
        <v>203</v>
      </c>
      <c r="L85" s="62" t="n">
        <v>3</v>
      </c>
      <c r="M85" s="62" t="n">
        <v>3</v>
      </c>
      <c r="N85" s="62"/>
    </row>
    <row r="86" customFormat="false" ht="12.75" hidden="false" customHeight="false" outlineLevel="0" collapsed="false">
      <c r="A86" s="62" t="n">
        <v>50</v>
      </c>
      <c r="B86" s="62" t="n">
        <v>0</v>
      </c>
      <c r="C86" s="62" t="n">
        <v>0</v>
      </c>
      <c r="D86" s="62" t="n">
        <v>1</v>
      </c>
      <c r="E86" s="62" t="n">
        <v>204</v>
      </c>
      <c r="F86" s="62" t="n">
        <f aca="false">Source!R81</f>
        <v>72.05</v>
      </c>
      <c r="G86" s="62" t="s">
        <v>227</v>
      </c>
      <c r="H86" s="62" t="s">
        <v>228</v>
      </c>
      <c r="I86" s="62"/>
      <c r="J86" s="62"/>
      <c r="K86" s="62" t="n">
        <v>204</v>
      </c>
      <c r="L86" s="62" t="n">
        <v>4</v>
      </c>
      <c r="M86" s="62" t="n">
        <v>3</v>
      </c>
      <c r="N86" s="62"/>
    </row>
    <row r="87" customFormat="false" ht="12.75" hidden="false" customHeight="false" outlineLevel="0" collapsed="false">
      <c r="A87" s="62" t="n">
        <v>50</v>
      </c>
      <c r="B87" s="62" t="n">
        <v>0</v>
      </c>
      <c r="C87" s="62" t="n">
        <v>0</v>
      </c>
      <c r="D87" s="62" t="n">
        <v>1</v>
      </c>
      <c r="E87" s="62" t="n">
        <v>205</v>
      </c>
      <c r="F87" s="62" t="n">
        <f aca="false">Source!S81</f>
        <v>1758028.24</v>
      </c>
      <c r="G87" s="62" t="s">
        <v>229</v>
      </c>
      <c r="H87" s="62" t="s">
        <v>230</v>
      </c>
      <c r="I87" s="62"/>
      <c r="J87" s="62"/>
      <c r="K87" s="62" t="n">
        <v>205</v>
      </c>
      <c r="L87" s="62" t="n">
        <v>5</v>
      </c>
      <c r="M87" s="62" t="n">
        <v>3</v>
      </c>
      <c r="N87" s="62"/>
    </row>
    <row r="88" customFormat="false" ht="12.75" hidden="false" customHeight="false" outlineLevel="0" collapsed="false">
      <c r="A88" s="62" t="n">
        <v>50</v>
      </c>
      <c r="B88" s="62" t="n">
        <v>0</v>
      </c>
      <c r="C88" s="62" t="n">
        <v>0</v>
      </c>
      <c r="D88" s="62" t="n">
        <v>1</v>
      </c>
      <c r="E88" s="62" t="n">
        <v>206</v>
      </c>
      <c r="F88" s="62" t="n">
        <f aca="false">Source!T81</f>
        <v>0</v>
      </c>
      <c r="G88" s="62" t="s">
        <v>231</v>
      </c>
      <c r="H88" s="62" t="s">
        <v>232</v>
      </c>
      <c r="I88" s="62"/>
      <c r="J88" s="62"/>
      <c r="K88" s="62" t="n">
        <v>206</v>
      </c>
      <c r="L88" s="62" t="n">
        <v>6</v>
      </c>
      <c r="M88" s="62" t="n">
        <v>3</v>
      </c>
      <c r="N88" s="62"/>
    </row>
    <row r="89" customFormat="false" ht="12.75" hidden="false" customHeight="false" outlineLevel="0" collapsed="false">
      <c r="A89" s="62" t="n">
        <v>50</v>
      </c>
      <c r="B89" s="62" t="n">
        <v>0</v>
      </c>
      <c r="C89" s="62" t="n">
        <v>0</v>
      </c>
      <c r="D89" s="62" t="n">
        <v>1</v>
      </c>
      <c r="E89" s="62" t="n">
        <v>207</v>
      </c>
      <c r="F89" s="62" t="n">
        <f aca="false">Source!U81</f>
        <v>14052.01</v>
      </c>
      <c r="G89" s="62" t="s">
        <v>233</v>
      </c>
      <c r="H89" s="62" t="s">
        <v>234</v>
      </c>
      <c r="I89" s="62"/>
      <c r="J89" s="62"/>
      <c r="K89" s="62" t="n">
        <v>207</v>
      </c>
      <c r="L89" s="62" t="n">
        <v>7</v>
      </c>
      <c r="M89" s="62" t="n">
        <v>3</v>
      </c>
      <c r="N89" s="62"/>
    </row>
    <row r="90" customFormat="false" ht="12.75" hidden="false" customHeight="false" outlineLevel="0" collapsed="false">
      <c r="A90" s="62" t="n">
        <v>50</v>
      </c>
      <c r="B90" s="62" t="n">
        <v>0</v>
      </c>
      <c r="C90" s="62" t="n">
        <v>0</v>
      </c>
      <c r="D90" s="62" t="n">
        <v>1</v>
      </c>
      <c r="E90" s="62" t="n">
        <v>208</v>
      </c>
      <c r="F90" s="62" t="n">
        <f aca="false">Source!V81</f>
        <v>597.43</v>
      </c>
      <c r="G90" s="62" t="s">
        <v>235</v>
      </c>
      <c r="H90" s="62" t="s">
        <v>236</v>
      </c>
      <c r="I90" s="62"/>
      <c r="J90" s="62"/>
      <c r="K90" s="62" t="n">
        <v>208</v>
      </c>
      <c r="L90" s="62" t="n">
        <v>8</v>
      </c>
      <c r="M90" s="62" t="n">
        <v>3</v>
      </c>
      <c r="N90" s="62"/>
    </row>
    <row r="91" customFormat="false" ht="12.75" hidden="false" customHeight="false" outlineLevel="0" collapsed="false">
      <c r="A91" s="62" t="n">
        <v>50</v>
      </c>
      <c r="B91" s="62" t="n">
        <v>0</v>
      </c>
      <c r="C91" s="62" t="n">
        <v>0</v>
      </c>
      <c r="D91" s="62" t="n">
        <v>1</v>
      </c>
      <c r="E91" s="62" t="n">
        <v>209</v>
      </c>
      <c r="F91" s="62" t="n">
        <f aca="false">Source!W81</f>
        <v>0</v>
      </c>
      <c r="G91" s="62" t="s">
        <v>237</v>
      </c>
      <c r="H91" s="62" t="s">
        <v>238</v>
      </c>
      <c r="I91" s="62"/>
      <c r="J91" s="62"/>
      <c r="K91" s="62" t="n">
        <v>209</v>
      </c>
      <c r="L91" s="62" t="n">
        <v>9</v>
      </c>
      <c r="M91" s="62" t="n">
        <v>3</v>
      </c>
      <c r="N91" s="62"/>
    </row>
    <row r="92" customFormat="false" ht="12.75" hidden="false" customHeight="false" outlineLevel="0" collapsed="false">
      <c r="A92" s="62" t="n">
        <v>50</v>
      </c>
      <c r="B92" s="62" t="n">
        <v>0</v>
      </c>
      <c r="C92" s="62" t="n">
        <v>0</v>
      </c>
      <c r="D92" s="62" t="n">
        <v>1</v>
      </c>
      <c r="E92" s="62" t="n">
        <v>210</v>
      </c>
      <c r="F92" s="62" t="n">
        <f aca="false">Source!X81</f>
        <v>2103162.73</v>
      </c>
      <c r="G92" s="62" t="s">
        <v>239</v>
      </c>
      <c r="H92" s="62" t="s">
        <v>240</v>
      </c>
      <c r="I92" s="62"/>
      <c r="J92" s="62"/>
      <c r="K92" s="62" t="n">
        <v>210</v>
      </c>
      <c r="L92" s="62" t="n">
        <v>10</v>
      </c>
      <c r="M92" s="62" t="n">
        <v>3</v>
      </c>
      <c r="N92" s="62"/>
    </row>
    <row r="93" customFormat="false" ht="12.75" hidden="false" customHeight="false" outlineLevel="0" collapsed="false">
      <c r="A93" s="62" t="n">
        <v>50</v>
      </c>
      <c r="B93" s="62" t="n">
        <v>0</v>
      </c>
      <c r="C93" s="62" t="n">
        <v>0</v>
      </c>
      <c r="D93" s="62" t="n">
        <v>1</v>
      </c>
      <c r="E93" s="62" t="n">
        <v>211</v>
      </c>
      <c r="F93" s="62" t="n">
        <f aca="false">Source!Y81</f>
        <v>1467152.24</v>
      </c>
      <c r="G93" s="62" t="s">
        <v>241</v>
      </c>
      <c r="H93" s="62" t="s">
        <v>57</v>
      </c>
      <c r="I93" s="62"/>
      <c r="J93" s="62"/>
      <c r="K93" s="62" t="n">
        <v>211</v>
      </c>
      <c r="L93" s="62" t="n">
        <v>11</v>
      </c>
      <c r="M93" s="62" t="n">
        <v>3</v>
      </c>
      <c r="N93" s="62"/>
    </row>
    <row r="94" customFormat="false" ht="12.75" hidden="false" customHeight="false" outlineLevel="0" collapsed="false">
      <c r="G94" s="0" t="n">
        <v>0</v>
      </c>
    </row>
    <row r="95" customFormat="false" ht="12.75" hidden="false" customHeight="false" outlineLevel="0" collapsed="false">
      <c r="A95" s="60" t="n">
        <v>4</v>
      </c>
      <c r="B95" s="60" t="n">
        <v>1</v>
      </c>
      <c r="C95" s="60"/>
      <c r="D95" s="60" t="n">
        <f aca="false">ROW(A111)</f>
        <v>111</v>
      </c>
      <c r="E95" s="60"/>
      <c r="F95" s="60" t="s">
        <v>197</v>
      </c>
      <c r="G95" s="60" t="s">
        <v>242</v>
      </c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 t="n">
        <v>0</v>
      </c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 t="n">
        <v>0</v>
      </c>
      <c r="AM95" s="60"/>
      <c r="BE95" s="0" t="s">
        <v>243</v>
      </c>
      <c r="BF95" s="0" t="n">
        <v>0</v>
      </c>
      <c r="BG95" s="0" t="n">
        <v>0</v>
      </c>
    </row>
    <row r="97" customFormat="false" ht="12.75" hidden="false" customHeight="false" outlineLevel="0" collapsed="false">
      <c r="A97" s="61" t="n">
        <v>52</v>
      </c>
      <c r="B97" s="61" t="n">
        <f aca="false">B111</f>
        <v>1</v>
      </c>
      <c r="C97" s="61" t="n">
        <f aca="false">C111</f>
        <v>4</v>
      </c>
      <c r="D97" s="61" t="n">
        <f aca="false">D111</f>
        <v>95</v>
      </c>
      <c r="E97" s="61" t="n">
        <f aca="false">E111</f>
        <v>0</v>
      </c>
      <c r="F97" s="61" t="str">
        <f aca="false">F111</f>
        <v>Новый раздел</v>
      </c>
      <c r="G97" s="61" t="str">
        <f aca="false">G111</f>
        <v>Устройство кладки торцов плит перекрытия</v>
      </c>
      <c r="H97" s="61" t="n">
        <f aca="false">H111</f>
        <v>0</v>
      </c>
      <c r="I97" s="61" t="n">
        <f aca="false">I111</f>
        <v>0</v>
      </c>
      <c r="J97" s="61" t="n">
        <f aca="false">J111</f>
        <v>0</v>
      </c>
      <c r="K97" s="61" t="n">
        <f aca="false">K111</f>
        <v>0</v>
      </c>
      <c r="L97" s="61" t="n">
        <f aca="false">L111</f>
        <v>0</v>
      </c>
      <c r="M97" s="61" t="n">
        <f aca="false">M111</f>
        <v>0</v>
      </c>
      <c r="N97" s="61" t="n">
        <f aca="false">N111</f>
        <v>0</v>
      </c>
      <c r="O97" s="61" t="n">
        <f aca="false">O111</f>
        <v>1035206.94</v>
      </c>
      <c r="P97" s="61" t="n">
        <f aca="false">P111</f>
        <v>782522.32</v>
      </c>
      <c r="Q97" s="61" t="n">
        <f aca="false">Q111</f>
        <v>217090.48</v>
      </c>
      <c r="R97" s="61" t="n">
        <f aca="false">R111</f>
        <v>43815.21</v>
      </c>
      <c r="S97" s="61" t="n">
        <f aca="false">S111</f>
        <v>35594.14</v>
      </c>
      <c r="T97" s="61" t="n">
        <f aca="false">T111</f>
        <v>0</v>
      </c>
      <c r="U97" s="61" t="n">
        <f aca="false">U111</f>
        <v>349.75</v>
      </c>
      <c r="V97" s="61" t="n">
        <f aca="false">V111</f>
        <v>5907.29</v>
      </c>
      <c r="W97" s="61" t="n">
        <f aca="false">W111</f>
        <v>0</v>
      </c>
      <c r="X97" s="61" t="n">
        <f aca="false">X111</f>
        <v>88183.71</v>
      </c>
      <c r="Y97" s="61" t="n">
        <f aca="false">Y111</f>
        <v>65718.16</v>
      </c>
      <c r="Z97" s="61" t="n">
        <f aca="false">Z111</f>
        <v>0</v>
      </c>
      <c r="AA97" s="61" t="n">
        <f aca="false">AA111</f>
        <v>0</v>
      </c>
      <c r="AB97" s="61" t="n">
        <f aca="false">AB111</f>
        <v>1035206.94</v>
      </c>
      <c r="AC97" s="61" t="n">
        <f aca="false">AC111</f>
        <v>782522.32</v>
      </c>
      <c r="AD97" s="61" t="n">
        <f aca="false">AD111</f>
        <v>217090.48</v>
      </c>
      <c r="AE97" s="61" t="n">
        <f aca="false">AE111</f>
        <v>43815.21</v>
      </c>
      <c r="AF97" s="61" t="n">
        <f aca="false">AF111</f>
        <v>35594.14</v>
      </c>
      <c r="AG97" s="61" t="n">
        <f aca="false">AG111</f>
        <v>0</v>
      </c>
      <c r="AH97" s="61" t="n">
        <f aca="false">AH111</f>
        <v>349.75</v>
      </c>
      <c r="AI97" s="61" t="n">
        <f aca="false">AI111</f>
        <v>5907.29</v>
      </c>
      <c r="AJ97" s="61" t="n">
        <f aca="false">AJ111</f>
        <v>0</v>
      </c>
      <c r="AK97" s="61" t="n">
        <f aca="false">AK111</f>
        <v>88183.71</v>
      </c>
      <c r="AL97" s="61" t="n">
        <f aca="false">AL111</f>
        <v>65718.16</v>
      </c>
      <c r="AM97" s="61" t="n">
        <f aca="false">AM111</f>
        <v>0</v>
      </c>
    </row>
    <row r="99" customFormat="false" ht="12.75" hidden="false" customHeight="false" outlineLevel="0" collapsed="false">
      <c r="A99" s="0" t="n">
        <v>17</v>
      </c>
      <c r="B99" s="0" t="n">
        <v>1</v>
      </c>
      <c r="C99" s="0" t="n">
        <f aca="false">ROW(SmtRes!A85)</f>
        <v>85</v>
      </c>
      <c r="D99" s="0" t="n">
        <f aca="false">ROW(EtalonRes!A66)</f>
        <v>66</v>
      </c>
      <c r="E99" s="0" t="s">
        <v>83</v>
      </c>
      <c r="F99" s="0" t="s">
        <v>244</v>
      </c>
      <c r="G99" s="0" t="s">
        <v>245</v>
      </c>
      <c r="H99" s="0" t="s">
        <v>86</v>
      </c>
      <c r="I99" s="0" t="n">
        <v>29.97</v>
      </c>
      <c r="J99" s="0" t="n">
        <v>0</v>
      </c>
      <c r="O99" s="0" t="n">
        <f aca="false">ROUND(CP99,2)</f>
        <v>156388.84</v>
      </c>
      <c r="P99" s="0" t="n">
        <f aca="false">ROUND(CQ99*I99,2)</f>
        <v>115819.15</v>
      </c>
      <c r="Q99" s="0" t="n">
        <f aca="false">ROUND(CR99*I99,2)</f>
        <v>4975.55</v>
      </c>
      <c r="R99" s="0" t="n">
        <f aca="false">ROUND(CS99*I99,2)</f>
        <v>1515.39</v>
      </c>
      <c r="S99" s="0" t="n">
        <f aca="false">ROUND(CT99*I99,2)</f>
        <v>35594.14</v>
      </c>
      <c r="T99" s="0" t="n">
        <f aca="false">ROUND(CU99*I99,2)</f>
        <v>0</v>
      </c>
      <c r="U99" s="0" t="n">
        <f aca="false">CV99*I99</f>
        <v>349.7499</v>
      </c>
      <c r="V99" s="0" t="n">
        <f aca="false">CW99*I99</f>
        <v>10.4895</v>
      </c>
      <c r="W99" s="0" t="n">
        <f aca="false">ROUND(CX99*I99,2)</f>
        <v>0</v>
      </c>
      <c r="X99" s="0" t="n">
        <f aca="false">ROUND(CY99,2)</f>
        <v>42557.21</v>
      </c>
      <c r="Y99" s="0" t="n">
        <f aca="false">ROUND(CZ99,2)</f>
        <v>29687.62</v>
      </c>
      <c r="AA99" s="0" t="n">
        <v>0</v>
      </c>
      <c r="AB99" s="0" t="n">
        <f aca="false">(AC99+AD99+AF99)</f>
        <v>1152.99</v>
      </c>
      <c r="AC99" s="0" t="n">
        <f aca="false">(ES99)</f>
        <v>1011.65</v>
      </c>
      <c r="AD99" s="0" t="n">
        <f aca="false">(ET99)</f>
        <v>30.24</v>
      </c>
      <c r="AE99" s="0" t="n">
        <f aca="false">(EU99)</f>
        <v>4.73</v>
      </c>
      <c r="AF99" s="0" t="n">
        <f aca="false">(EV99)</f>
        <v>111.1</v>
      </c>
      <c r="AG99" s="0" t="n">
        <f aca="false">(AP99)</f>
        <v>0</v>
      </c>
      <c r="AH99" s="0" t="n">
        <f aca="false">(EW99)</f>
        <v>11.67</v>
      </c>
      <c r="AI99" s="0" t="n">
        <f aca="false">(EX99)</f>
        <v>0.35</v>
      </c>
      <c r="AJ99" s="0" t="n">
        <f aca="false">(AS99)</f>
        <v>0</v>
      </c>
      <c r="AK99" s="0" t="n">
        <v>1152.99</v>
      </c>
      <c r="AL99" s="0" t="n">
        <v>1011.65</v>
      </c>
      <c r="AM99" s="0" t="n">
        <v>30.24</v>
      </c>
      <c r="AN99" s="0" t="n">
        <v>4.73</v>
      </c>
      <c r="AO99" s="0" t="n">
        <v>111.1</v>
      </c>
      <c r="AP99" s="0" t="n">
        <v>0</v>
      </c>
      <c r="AQ99" s="0" t="n">
        <v>11.67</v>
      </c>
      <c r="AR99" s="0" t="n">
        <v>0.35</v>
      </c>
      <c r="AS99" s="0" t="n">
        <v>0</v>
      </c>
      <c r="AT99" s="0" t="n">
        <f aca="false">BZ99</f>
        <v>114.68</v>
      </c>
      <c r="AU99" s="0" t="n">
        <f aca="false">CA99</f>
        <v>80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5.5</v>
      </c>
      <c r="BA99" s="0" t="n">
        <v>10.69</v>
      </c>
      <c r="BB99" s="0" t="n">
        <v>5.49</v>
      </c>
      <c r="BC99" s="0" t="n">
        <v>3.82</v>
      </c>
      <c r="BH99" s="0" t="n">
        <v>0</v>
      </c>
      <c r="BI99" s="0" t="n">
        <v>1</v>
      </c>
      <c r="BJ99" s="0" t="s">
        <v>246</v>
      </c>
      <c r="BM99" s="0" t="n">
        <v>14</v>
      </c>
      <c r="BN99" s="0" t="n">
        <v>0</v>
      </c>
      <c r="BO99" s="0" t="s">
        <v>244</v>
      </c>
      <c r="BP99" s="0" t="n">
        <v>1</v>
      </c>
      <c r="BQ99" s="0" t="n">
        <v>2</v>
      </c>
      <c r="BR99" s="0" t="n">
        <v>0</v>
      </c>
      <c r="BS99" s="0" t="n">
        <v>10.69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114.68</v>
      </c>
      <c r="CA99" s="0" t="n">
        <v>80</v>
      </c>
      <c r="CF99" s="0" t="n">
        <v>0</v>
      </c>
      <c r="CG99" s="0" t="n">
        <v>0</v>
      </c>
      <c r="CM99" s="0" t="n">
        <v>1</v>
      </c>
      <c r="CO99" s="0" t="n">
        <v>0</v>
      </c>
      <c r="CP99" s="0" t="n">
        <f aca="false">(P99+Q99+S99)</f>
        <v>156388.84</v>
      </c>
      <c r="CQ99" s="0" t="n">
        <f aca="false">(AC99)*BC99</f>
        <v>3864.503</v>
      </c>
      <c r="CR99" s="0" t="n">
        <f aca="false">(AD99)*BB99</f>
        <v>166.0176</v>
      </c>
      <c r="CS99" s="0" t="n">
        <f aca="false">(AE99)*BS99</f>
        <v>50.5637</v>
      </c>
      <c r="CT99" s="0" t="n">
        <f aca="false">(AF99)*BA99</f>
        <v>1187.659</v>
      </c>
      <c r="CU99" s="0" t="n">
        <f aca="false">(AG99)*BT99</f>
        <v>0</v>
      </c>
      <c r="CV99" s="0" t="n">
        <f aca="false">(AH99)*BU99</f>
        <v>11.67</v>
      </c>
      <c r="CW99" s="0" t="n">
        <f aca="false">(AI99)*BV99</f>
        <v>0.35</v>
      </c>
      <c r="CX99" s="0" t="n">
        <f aca="false">(AJ99)*BW99</f>
        <v>0</v>
      </c>
      <c r="CY99" s="0" t="n">
        <f aca="false">(((S99+R99)*BZ99)/100)</f>
        <v>42557.209004</v>
      </c>
      <c r="CZ99" s="0" t="n">
        <f aca="false">(((S99+R99)*CA99)/100)</f>
        <v>29687.624</v>
      </c>
      <c r="DN99" s="0" t="n">
        <v>0</v>
      </c>
      <c r="DO99" s="0" t="n">
        <v>0</v>
      </c>
      <c r="DP99" s="0" t="n">
        <v>1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07</v>
      </c>
      <c r="DV99" s="0" t="s">
        <v>86</v>
      </c>
      <c r="DW99" s="0" t="s">
        <v>88</v>
      </c>
      <c r="DX99" s="0" t="n">
        <v>1</v>
      </c>
      <c r="EE99" s="0" t="n">
        <v>5677327</v>
      </c>
      <c r="EF99" s="0" t="n">
        <v>2</v>
      </c>
      <c r="EG99" s="0" t="s">
        <v>89</v>
      </c>
      <c r="EH99" s="0" t="n">
        <v>0</v>
      </c>
      <c r="EJ99" s="0" t="n">
        <v>1</v>
      </c>
      <c r="EK99" s="0" t="n">
        <v>14</v>
      </c>
      <c r="EL99" s="0" t="s">
        <v>90</v>
      </c>
      <c r="EM99" s="0" t="s">
        <v>91</v>
      </c>
      <c r="EP99" s="0" t="s">
        <v>247</v>
      </c>
      <c r="EQ99" s="0" t="n">
        <v>0</v>
      </c>
      <c r="ER99" s="0" t="n">
        <v>1152.99</v>
      </c>
      <c r="ES99" s="0" t="n">
        <v>1011.65</v>
      </c>
      <c r="ET99" s="0" t="n">
        <v>30.24</v>
      </c>
      <c r="EU99" s="0" t="n">
        <v>4.73</v>
      </c>
      <c r="EV99" s="0" t="n">
        <v>111.1</v>
      </c>
      <c r="EW99" s="0" t="n">
        <v>11.67</v>
      </c>
      <c r="EX99" s="0" t="n">
        <v>0.35</v>
      </c>
      <c r="EY99" s="0" t="n">
        <v>0</v>
      </c>
    </row>
    <row r="100" customFormat="false" ht="12.75" hidden="false" customHeight="false" outlineLevel="0" collapsed="false">
      <c r="A100" s="0" t="n">
        <v>18</v>
      </c>
      <c r="B100" s="0" t="n">
        <v>1</v>
      </c>
      <c r="C100" s="0" t="n">
        <v>78</v>
      </c>
      <c r="E100" s="0" t="s">
        <v>93</v>
      </c>
      <c r="F100" s="0" t="s">
        <v>94</v>
      </c>
      <c r="G100" s="0" t="s">
        <v>95</v>
      </c>
      <c r="H100" s="0" t="s">
        <v>96</v>
      </c>
      <c r="I100" s="0" t="n">
        <f aca="false">I99*J100</f>
        <v>-10.4895</v>
      </c>
      <c r="J100" s="0" t="n">
        <v>-0.35</v>
      </c>
      <c r="O100" s="0" t="n">
        <f aca="false">ROUND(CP100,2)</f>
        <v>-4975.55</v>
      </c>
      <c r="P100" s="0" t="n">
        <f aca="false">ROUND(CQ100*I100,2)</f>
        <v>-0</v>
      </c>
      <c r="Q100" s="0" t="n">
        <f aca="false">ROUND(CR100*I100,2)</f>
        <v>-4975.55</v>
      </c>
      <c r="R100" s="0" t="n">
        <f aca="false">ROUND(CS100*I100,2)</f>
        <v>-1513.79</v>
      </c>
      <c r="S100" s="0" t="n">
        <f aca="false">ROUND(CT100*I100,2)</f>
        <v>-0</v>
      </c>
      <c r="T100" s="0" t="n">
        <f aca="false">ROUND(CU100*I100,2)</f>
        <v>-0</v>
      </c>
      <c r="U100" s="0" t="n">
        <f aca="false">CV100*I100</f>
        <v>-0</v>
      </c>
      <c r="V100" s="0" t="n">
        <f aca="false">CW100*I100</f>
        <v>-0</v>
      </c>
      <c r="W100" s="0" t="n">
        <f aca="false">ROUND(CX100*I100,2)</f>
        <v>-0</v>
      </c>
      <c r="X100" s="0" t="n">
        <f aca="false">ROUND(CY100,2)</f>
        <v>-1736.01</v>
      </c>
      <c r="Y100" s="0" t="n">
        <f aca="false">ROUND(CZ100,2)</f>
        <v>-1211.03</v>
      </c>
      <c r="AA100" s="0" t="n">
        <v>0</v>
      </c>
      <c r="AB100" s="0" t="n">
        <f aca="false">(AC100+AD100+AF100)</f>
        <v>86.4</v>
      </c>
      <c r="AC100" s="0" t="n">
        <f aca="false">AL100</f>
        <v>0</v>
      </c>
      <c r="AD100" s="0" t="n">
        <f aca="false">AM100</f>
        <v>86.4</v>
      </c>
      <c r="AE100" s="0" t="n">
        <f aca="false">AN100</f>
        <v>13.5</v>
      </c>
      <c r="AF100" s="0" t="n">
        <f aca="false">AO100</f>
        <v>0</v>
      </c>
      <c r="AG100" s="0" t="n">
        <f aca="false">AP100</f>
        <v>0</v>
      </c>
      <c r="AH100" s="0" t="n">
        <f aca="false">AQ100</f>
        <v>0</v>
      </c>
      <c r="AI100" s="0" t="n">
        <f aca="false">AR100</f>
        <v>0</v>
      </c>
      <c r="AJ100" s="0" t="n">
        <f aca="false">AS100</f>
        <v>0</v>
      </c>
      <c r="AK100" s="0" t="n">
        <v>86.4</v>
      </c>
      <c r="AL100" s="0" t="n">
        <v>0</v>
      </c>
      <c r="AM100" s="0" t="n">
        <v>86.4</v>
      </c>
      <c r="AN100" s="0" t="n">
        <v>13.5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f aca="false">BZ100</f>
        <v>114.68</v>
      </c>
      <c r="AU100" s="0" t="n">
        <f aca="false">CA100</f>
        <v>80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5.5</v>
      </c>
      <c r="BA100" s="0" t="n">
        <v>10.69</v>
      </c>
      <c r="BB100" s="0" t="n">
        <v>5.49</v>
      </c>
      <c r="BC100" s="0" t="n">
        <v>5.49</v>
      </c>
      <c r="BH100" s="0" t="n">
        <v>2</v>
      </c>
      <c r="BI100" s="0" t="n">
        <v>1</v>
      </c>
      <c r="BJ100" s="0" t="s">
        <v>97</v>
      </c>
      <c r="BM100" s="0" t="n">
        <v>14</v>
      </c>
      <c r="BN100" s="0" t="n">
        <v>0</v>
      </c>
      <c r="BO100" s="0" t="s">
        <v>244</v>
      </c>
      <c r="BP100" s="0" t="n">
        <v>1</v>
      </c>
      <c r="BQ100" s="0" t="n">
        <v>2</v>
      </c>
      <c r="BR100" s="0" t="n">
        <v>0</v>
      </c>
      <c r="BS100" s="0" t="n">
        <v>10.69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114.68</v>
      </c>
      <c r="CA100" s="0" t="n">
        <v>80</v>
      </c>
      <c r="CF100" s="0" t="n">
        <v>0</v>
      </c>
      <c r="CG100" s="0" t="n">
        <v>0</v>
      </c>
      <c r="CM100" s="0" t="n">
        <v>1</v>
      </c>
      <c r="CO100" s="0" t="n">
        <v>0</v>
      </c>
      <c r="CP100" s="0" t="n">
        <f aca="false">(P100+Q100+S100)</f>
        <v>-4975.55</v>
      </c>
      <c r="CQ100" s="0" t="n">
        <f aca="false">(AC100)*BC100</f>
        <v>0</v>
      </c>
      <c r="CR100" s="0" t="n">
        <f aca="false">(AD100)*BB100</f>
        <v>474.336</v>
      </c>
      <c r="CS100" s="0" t="n">
        <f aca="false">(AE100)*BS100</f>
        <v>144.315</v>
      </c>
      <c r="CT100" s="0" t="n">
        <f aca="false">(AF100)*BA100</f>
        <v>0</v>
      </c>
      <c r="CU100" s="0" t="n">
        <f aca="false">(AG100)*BT100</f>
        <v>0</v>
      </c>
      <c r="CV100" s="0" t="n">
        <f aca="false">(AH100)*BU100</f>
        <v>0</v>
      </c>
      <c r="CW100" s="0" t="n">
        <f aca="false">(AI100)*BV100</f>
        <v>0</v>
      </c>
      <c r="CX100" s="0" t="n">
        <f aca="false">(AJ100)*BW100</f>
        <v>0</v>
      </c>
      <c r="CY100" s="0" t="n">
        <f aca="false">(((S100+R100)*BZ100)/100)</f>
        <v>-1736.014372</v>
      </c>
      <c r="CZ100" s="0" t="n">
        <f aca="false">(((S100+R100)*CA100)/100)</f>
        <v>-1211.032</v>
      </c>
      <c r="DN100" s="0" t="n">
        <v>0</v>
      </c>
      <c r="DO100" s="0" t="n">
        <v>0</v>
      </c>
      <c r="DP100" s="0" t="n">
        <v>1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11</v>
      </c>
      <c r="DV100" s="0" t="s">
        <v>96</v>
      </c>
      <c r="DW100" s="0" t="s">
        <v>96</v>
      </c>
      <c r="DX100" s="0" t="n">
        <v>1</v>
      </c>
      <c r="EE100" s="0" t="n">
        <v>5677327</v>
      </c>
      <c r="EF100" s="0" t="n">
        <v>2</v>
      </c>
      <c r="EG100" s="0" t="s">
        <v>89</v>
      </c>
      <c r="EH100" s="0" t="n">
        <v>0</v>
      </c>
      <c r="EJ100" s="0" t="n">
        <v>1</v>
      </c>
      <c r="EK100" s="0" t="n">
        <v>14</v>
      </c>
      <c r="EL100" s="0" t="s">
        <v>90</v>
      </c>
      <c r="EM100" s="0" t="s">
        <v>91</v>
      </c>
      <c r="EQ100" s="0" t="n">
        <v>0</v>
      </c>
      <c r="ER100" s="0" t="n">
        <v>86.4</v>
      </c>
      <c r="ES100" s="0" t="n">
        <v>0</v>
      </c>
      <c r="ET100" s="0" t="n">
        <v>86.4</v>
      </c>
      <c r="EU100" s="0" t="n">
        <v>13.5</v>
      </c>
      <c r="EV100" s="0" t="n">
        <v>0</v>
      </c>
      <c r="EW100" s="0" t="n">
        <v>0</v>
      </c>
      <c r="EX100" s="0" t="n">
        <v>0</v>
      </c>
    </row>
    <row r="101" customFormat="false" ht="12.75" hidden="false" customHeight="false" outlineLevel="0" collapsed="false">
      <c r="A101" s="0" t="n">
        <v>18</v>
      </c>
      <c r="B101" s="0" t="n">
        <v>1</v>
      </c>
      <c r="C101" s="0" t="n">
        <v>79</v>
      </c>
      <c r="E101" s="0" t="s">
        <v>98</v>
      </c>
      <c r="F101" s="0" t="s">
        <v>248</v>
      </c>
      <c r="G101" s="0" t="s">
        <v>249</v>
      </c>
      <c r="H101" s="0" t="s">
        <v>86</v>
      </c>
      <c r="I101" s="0" t="n">
        <f aca="false">I99*J101</f>
        <v>-8.0919</v>
      </c>
      <c r="J101" s="0" t="n">
        <v>-0.27</v>
      </c>
      <c r="O101" s="0" t="n">
        <f aca="false">ROUND(CP101,2)</f>
        <v>-16067.57</v>
      </c>
      <c r="P101" s="0" t="n">
        <f aca="false">ROUND(CQ101*I101,2)</f>
        <v>-16067.57</v>
      </c>
      <c r="Q101" s="0" t="n">
        <f aca="false">ROUND(CR101*I101,2)</f>
        <v>-0</v>
      </c>
      <c r="R101" s="0" t="n">
        <f aca="false">ROUND(CS101*I101,2)</f>
        <v>-0</v>
      </c>
      <c r="S101" s="0" t="n">
        <f aca="false">ROUND(CT101*I101,2)</f>
        <v>-0</v>
      </c>
      <c r="T101" s="0" t="n">
        <f aca="false">ROUND(CU101*I101,2)</f>
        <v>-0</v>
      </c>
      <c r="U101" s="0" t="n">
        <f aca="false">CV101*I101</f>
        <v>-0</v>
      </c>
      <c r="V101" s="0" t="n">
        <f aca="false">CW101*I101</f>
        <v>-0</v>
      </c>
      <c r="W101" s="0" t="n">
        <f aca="false">ROUND(CX101*I101,2)</f>
        <v>-0</v>
      </c>
      <c r="X101" s="0" t="n">
        <f aca="false">ROUND(CY101,2)</f>
        <v>-0</v>
      </c>
      <c r="Y101" s="0" t="n">
        <f aca="false">ROUND(CZ101,2)</f>
        <v>-0</v>
      </c>
      <c r="AA101" s="0" t="n">
        <v>0</v>
      </c>
      <c r="AB101" s="0" t="n">
        <f aca="false">(AC101+AD101+AF101)</f>
        <v>519.8</v>
      </c>
      <c r="AC101" s="0" t="n">
        <f aca="false">AL101</f>
        <v>519.8</v>
      </c>
      <c r="AD101" s="0" t="n">
        <f aca="false">AM101</f>
        <v>0</v>
      </c>
      <c r="AE101" s="0" t="n">
        <f aca="false">AN101</f>
        <v>0</v>
      </c>
      <c r="AF101" s="0" t="n">
        <f aca="false">AO101</f>
        <v>0</v>
      </c>
      <c r="AG101" s="0" t="n">
        <f aca="false">AP101</f>
        <v>0</v>
      </c>
      <c r="AH101" s="0" t="n">
        <f aca="false">AQ101</f>
        <v>0</v>
      </c>
      <c r="AI101" s="0" t="n">
        <f aca="false">AR101</f>
        <v>0</v>
      </c>
      <c r="AJ101" s="0" t="n">
        <f aca="false">AS101</f>
        <v>0</v>
      </c>
      <c r="AK101" s="0" t="n">
        <v>519.8</v>
      </c>
      <c r="AL101" s="0" t="n">
        <v>519.8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f aca="false">BZ101</f>
        <v>114.68</v>
      </c>
      <c r="AU101" s="0" t="n">
        <f aca="false">CA101</f>
        <v>80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5.5</v>
      </c>
      <c r="BA101" s="0" t="n">
        <v>10.69</v>
      </c>
      <c r="BB101" s="0" t="n">
        <v>5.49</v>
      </c>
      <c r="BC101" s="0" t="n">
        <v>3.82</v>
      </c>
      <c r="BH101" s="0" t="n">
        <v>3</v>
      </c>
      <c r="BI101" s="0" t="n">
        <v>1</v>
      </c>
      <c r="BJ101" s="0" t="s">
        <v>250</v>
      </c>
      <c r="BM101" s="0" t="n">
        <v>14</v>
      </c>
      <c r="BN101" s="0" t="n">
        <v>0</v>
      </c>
      <c r="BO101" s="0" t="s">
        <v>244</v>
      </c>
      <c r="BP101" s="0" t="n">
        <v>1</v>
      </c>
      <c r="BQ101" s="0" t="n">
        <v>2</v>
      </c>
      <c r="BR101" s="0" t="n">
        <v>0</v>
      </c>
      <c r="BS101" s="0" t="n">
        <v>10.69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114.68</v>
      </c>
      <c r="CA101" s="0" t="n">
        <v>80</v>
      </c>
      <c r="CF101" s="0" t="n">
        <v>0</v>
      </c>
      <c r="CG101" s="0" t="n">
        <v>0</v>
      </c>
      <c r="CM101" s="0" t="n">
        <v>1</v>
      </c>
      <c r="CO101" s="0" t="n">
        <v>0</v>
      </c>
      <c r="CP101" s="0" t="n">
        <f aca="false">(P101+Q101+S101)</f>
        <v>-16067.57</v>
      </c>
      <c r="CQ101" s="0" t="n">
        <f aca="false">(AC101)*BC101</f>
        <v>1985.636</v>
      </c>
      <c r="CR101" s="0" t="n">
        <f aca="false">(AD101)*BB101</f>
        <v>0</v>
      </c>
      <c r="CS101" s="0" t="n">
        <f aca="false">(AE101)*BS101</f>
        <v>0</v>
      </c>
      <c r="CT101" s="0" t="n">
        <f aca="false">(AF101)*BA101</f>
        <v>0</v>
      </c>
      <c r="CU101" s="0" t="n">
        <f aca="false">(AG101)*BT101</f>
        <v>0</v>
      </c>
      <c r="CV101" s="0" t="n">
        <f aca="false">(AH101)*BU101</f>
        <v>0</v>
      </c>
      <c r="CW101" s="0" t="n">
        <f aca="false">(AI101)*BV101</f>
        <v>0</v>
      </c>
      <c r="CX101" s="0" t="n">
        <f aca="false">(AJ101)*BW101</f>
        <v>0</v>
      </c>
      <c r="CY101" s="0" t="n">
        <f aca="false">(((S101+R101)*BZ101)/100)</f>
        <v>-0</v>
      </c>
      <c r="CZ101" s="0" t="n">
        <f aca="false">(((S101+R101)*CA101)/100)</f>
        <v>-0</v>
      </c>
      <c r="DN101" s="0" t="n">
        <v>0</v>
      </c>
      <c r="DO101" s="0" t="n">
        <v>0</v>
      </c>
      <c r="DP101" s="0" t="n">
        <v>1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07</v>
      </c>
      <c r="DV101" s="0" t="s">
        <v>86</v>
      </c>
      <c r="DW101" s="0" t="s">
        <v>86</v>
      </c>
      <c r="DX101" s="0" t="n">
        <v>1</v>
      </c>
      <c r="EE101" s="0" t="n">
        <v>5677327</v>
      </c>
      <c r="EF101" s="0" t="n">
        <v>2</v>
      </c>
      <c r="EG101" s="0" t="s">
        <v>89</v>
      </c>
      <c r="EH101" s="0" t="n">
        <v>0</v>
      </c>
      <c r="EJ101" s="0" t="n">
        <v>1</v>
      </c>
      <c r="EK101" s="0" t="n">
        <v>14</v>
      </c>
      <c r="EL101" s="0" t="s">
        <v>90</v>
      </c>
      <c r="EM101" s="0" t="s">
        <v>91</v>
      </c>
      <c r="EQ101" s="0" t="n">
        <v>0</v>
      </c>
      <c r="ER101" s="0" t="n">
        <v>519.8</v>
      </c>
      <c r="ES101" s="0" t="n">
        <v>519.8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</row>
    <row r="102" customFormat="false" ht="12.75" hidden="false" customHeight="false" outlineLevel="0" collapsed="false">
      <c r="A102" s="0" t="n">
        <v>18</v>
      </c>
      <c r="B102" s="0" t="n">
        <v>1</v>
      </c>
      <c r="C102" s="0" t="n">
        <v>80</v>
      </c>
      <c r="E102" s="0" t="s">
        <v>102</v>
      </c>
      <c r="F102" s="0" t="s">
        <v>115</v>
      </c>
      <c r="G102" s="0" t="s">
        <v>116</v>
      </c>
      <c r="H102" s="0" t="s">
        <v>117</v>
      </c>
      <c r="I102" s="0" t="n">
        <f aca="false">I99*J102</f>
        <v>-5.24475</v>
      </c>
      <c r="J102" s="0" t="n">
        <v>-0.175</v>
      </c>
      <c r="O102" s="0" t="n">
        <f aca="false">ROUND(CP102,2)</f>
        <v>-35113.24</v>
      </c>
      <c r="P102" s="0" t="n">
        <f aca="false">ROUND(CQ102*I102,2)</f>
        <v>-35113.24</v>
      </c>
      <c r="Q102" s="0" t="n">
        <f aca="false">ROUND(CR102*I102,2)</f>
        <v>-0</v>
      </c>
      <c r="R102" s="0" t="n">
        <f aca="false">ROUND(CS102*I102,2)</f>
        <v>-0</v>
      </c>
      <c r="S102" s="0" t="n">
        <f aca="false">ROUND(CT102*I102,2)</f>
        <v>-0</v>
      </c>
      <c r="T102" s="0" t="n">
        <f aca="false">ROUND(CU102*I102,2)</f>
        <v>-0</v>
      </c>
      <c r="U102" s="0" t="n">
        <f aca="false">CV102*I102</f>
        <v>-0</v>
      </c>
      <c r="V102" s="0" t="n">
        <f aca="false">CW102*I102</f>
        <v>-0</v>
      </c>
      <c r="W102" s="0" t="n">
        <f aca="false">ROUND(CX102*I102,2)</f>
        <v>-0</v>
      </c>
      <c r="X102" s="0" t="n">
        <f aca="false">ROUND(CY102,2)</f>
        <v>-0</v>
      </c>
      <c r="Y102" s="0" t="n">
        <f aca="false">ROUND(CZ102,2)</f>
        <v>-0</v>
      </c>
      <c r="AA102" s="0" t="n">
        <v>0</v>
      </c>
      <c r="AB102" s="0" t="n">
        <f aca="false">(AC102+AD102+AF102)</f>
        <v>1752.6</v>
      </c>
      <c r="AC102" s="0" t="n">
        <f aca="false">AL102</f>
        <v>1752.6</v>
      </c>
      <c r="AD102" s="0" t="n">
        <f aca="false">AM102</f>
        <v>0</v>
      </c>
      <c r="AE102" s="0" t="n">
        <f aca="false">AN102</f>
        <v>0</v>
      </c>
      <c r="AF102" s="0" t="n">
        <f aca="false">AO102</f>
        <v>0</v>
      </c>
      <c r="AG102" s="0" t="n">
        <f aca="false">AP102</f>
        <v>0</v>
      </c>
      <c r="AH102" s="0" t="n">
        <f aca="false">AQ102</f>
        <v>0</v>
      </c>
      <c r="AI102" s="0" t="n">
        <f aca="false">AR102</f>
        <v>0</v>
      </c>
      <c r="AJ102" s="0" t="n">
        <f aca="false">AS102</f>
        <v>0</v>
      </c>
      <c r="AK102" s="0" t="n">
        <v>1752.6</v>
      </c>
      <c r="AL102" s="0" t="n">
        <v>1752.6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f aca="false">BZ102</f>
        <v>114.68</v>
      </c>
      <c r="AU102" s="0" t="n">
        <f aca="false">CA102</f>
        <v>80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5.5</v>
      </c>
      <c r="BA102" s="0" t="n">
        <v>10.69</v>
      </c>
      <c r="BB102" s="0" t="n">
        <v>5.49</v>
      </c>
      <c r="BC102" s="0" t="n">
        <v>3.82</v>
      </c>
      <c r="BH102" s="0" t="n">
        <v>3</v>
      </c>
      <c r="BI102" s="0" t="n">
        <v>1</v>
      </c>
      <c r="BJ102" s="0" t="s">
        <v>118</v>
      </c>
      <c r="BM102" s="0" t="n">
        <v>14</v>
      </c>
      <c r="BN102" s="0" t="n">
        <v>0</v>
      </c>
      <c r="BO102" s="0" t="s">
        <v>244</v>
      </c>
      <c r="BP102" s="0" t="n">
        <v>1</v>
      </c>
      <c r="BQ102" s="0" t="n">
        <v>2</v>
      </c>
      <c r="BR102" s="0" t="n">
        <v>0</v>
      </c>
      <c r="BS102" s="0" t="n">
        <v>10.69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114.68</v>
      </c>
      <c r="CA102" s="0" t="n">
        <v>80</v>
      </c>
      <c r="CF102" s="0" t="n">
        <v>0</v>
      </c>
      <c r="CG102" s="0" t="n">
        <v>0</v>
      </c>
      <c r="CM102" s="0" t="n">
        <v>1</v>
      </c>
      <c r="CO102" s="0" t="n">
        <v>0</v>
      </c>
      <c r="CP102" s="0" t="n">
        <f aca="false">(P102+Q102+S102)</f>
        <v>-35113.24</v>
      </c>
      <c r="CQ102" s="0" t="n">
        <f aca="false">(AC102)*BC102</f>
        <v>6694.932</v>
      </c>
      <c r="CR102" s="0" t="n">
        <f aca="false">(AD102)*BB102</f>
        <v>0</v>
      </c>
      <c r="CS102" s="0" t="n">
        <f aca="false">(AE102)*BS102</f>
        <v>0</v>
      </c>
      <c r="CT102" s="0" t="n">
        <f aca="false">(AF102)*BA102</f>
        <v>0</v>
      </c>
      <c r="CU102" s="0" t="n">
        <f aca="false">(AG102)*BT102</f>
        <v>0</v>
      </c>
      <c r="CV102" s="0" t="n">
        <f aca="false">(AH102)*BU102</f>
        <v>0</v>
      </c>
      <c r="CW102" s="0" t="n">
        <f aca="false">(AI102)*BV102</f>
        <v>0</v>
      </c>
      <c r="CX102" s="0" t="n">
        <f aca="false">(AJ102)*BW102</f>
        <v>0</v>
      </c>
      <c r="CY102" s="0" t="n">
        <f aca="false">(((S102+R102)*BZ102)/100)</f>
        <v>-0</v>
      </c>
      <c r="CZ102" s="0" t="n">
        <f aca="false">(((S102+R102)*CA102)/100)</f>
        <v>-0</v>
      </c>
      <c r="DN102" s="0" t="n">
        <v>0</v>
      </c>
      <c r="DO102" s="0" t="n">
        <v>0</v>
      </c>
      <c r="DP102" s="0" t="n">
        <v>1</v>
      </c>
      <c r="DQ102" s="0" t="n">
        <v>1</v>
      </c>
      <c r="DR102" s="0" t="n">
        <v>1</v>
      </c>
      <c r="DS102" s="0" t="n">
        <v>1</v>
      </c>
      <c r="DT102" s="0" t="n">
        <v>1</v>
      </c>
      <c r="DU102" s="0" t="n">
        <v>1010</v>
      </c>
      <c r="DV102" s="0" t="s">
        <v>117</v>
      </c>
      <c r="DW102" s="0" t="s">
        <v>117</v>
      </c>
      <c r="DX102" s="0" t="n">
        <v>1000</v>
      </c>
      <c r="EE102" s="0" t="n">
        <v>5677327</v>
      </c>
      <c r="EF102" s="0" t="n">
        <v>2</v>
      </c>
      <c r="EG102" s="0" t="s">
        <v>89</v>
      </c>
      <c r="EH102" s="0" t="n">
        <v>0</v>
      </c>
      <c r="EJ102" s="0" t="n">
        <v>1</v>
      </c>
      <c r="EK102" s="0" t="n">
        <v>14</v>
      </c>
      <c r="EL102" s="0" t="s">
        <v>90</v>
      </c>
      <c r="EM102" s="0" t="s">
        <v>91</v>
      </c>
      <c r="EQ102" s="0" t="n">
        <v>0</v>
      </c>
      <c r="ER102" s="0" t="n">
        <v>1752.6</v>
      </c>
      <c r="ES102" s="0" t="n">
        <v>1752.6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</row>
    <row r="103" customFormat="false" ht="12.75" hidden="false" customHeight="false" outlineLevel="0" collapsed="false">
      <c r="A103" s="0" t="n">
        <v>18</v>
      </c>
      <c r="B103" s="0" t="n">
        <v>1</v>
      </c>
      <c r="C103" s="0" t="n">
        <v>81</v>
      </c>
      <c r="E103" s="0" t="s">
        <v>106</v>
      </c>
      <c r="F103" s="0" t="s">
        <v>251</v>
      </c>
      <c r="G103" s="0" t="s">
        <v>252</v>
      </c>
      <c r="H103" s="0" t="s">
        <v>253</v>
      </c>
      <c r="I103" s="0" t="n">
        <f aca="false">I99*J103</f>
        <v>-6.98301</v>
      </c>
      <c r="J103" s="0" t="n">
        <v>-0.233</v>
      </c>
      <c r="O103" s="0" t="n">
        <f aca="false">ROUND(CP103,2)</f>
        <v>-64553.74</v>
      </c>
      <c r="P103" s="0" t="n">
        <f aca="false">ROUND(CQ103*I103,2)</f>
        <v>-64553.74</v>
      </c>
      <c r="Q103" s="0" t="n">
        <f aca="false">ROUND(CR103*I103,2)</f>
        <v>-0</v>
      </c>
      <c r="R103" s="0" t="n">
        <f aca="false">ROUND(CS103*I103,2)</f>
        <v>-0</v>
      </c>
      <c r="S103" s="0" t="n">
        <f aca="false">ROUND(CT103*I103,2)</f>
        <v>-0</v>
      </c>
      <c r="T103" s="0" t="n">
        <f aca="false">ROUND(CU103*I103,2)</f>
        <v>-0</v>
      </c>
      <c r="U103" s="0" t="n">
        <f aca="false">CV103*I103</f>
        <v>-0</v>
      </c>
      <c r="V103" s="0" t="n">
        <f aca="false">CW103*I103</f>
        <v>-0</v>
      </c>
      <c r="W103" s="0" t="n">
        <f aca="false">ROUND(CX103*I103,2)</f>
        <v>-0</v>
      </c>
      <c r="X103" s="0" t="n">
        <f aca="false">ROUND(CY103,2)</f>
        <v>-0</v>
      </c>
      <c r="Y103" s="0" t="n">
        <f aca="false">ROUND(CZ103,2)</f>
        <v>-0</v>
      </c>
      <c r="AA103" s="0" t="n">
        <v>0</v>
      </c>
      <c r="AB103" s="0" t="n">
        <f aca="false">(AC103+AD103+AF103)</f>
        <v>2420</v>
      </c>
      <c r="AC103" s="0" t="n">
        <f aca="false">AL103</f>
        <v>2420</v>
      </c>
      <c r="AD103" s="0" t="n">
        <f aca="false">AM103</f>
        <v>0</v>
      </c>
      <c r="AE103" s="0" t="n">
        <f aca="false">AN103</f>
        <v>0</v>
      </c>
      <c r="AF103" s="0" t="n">
        <f aca="false">AO103</f>
        <v>0</v>
      </c>
      <c r="AG103" s="0" t="n">
        <f aca="false">AP103</f>
        <v>0</v>
      </c>
      <c r="AH103" s="0" t="n">
        <f aca="false">AQ103</f>
        <v>0</v>
      </c>
      <c r="AI103" s="0" t="n">
        <f aca="false">AR103</f>
        <v>0</v>
      </c>
      <c r="AJ103" s="0" t="n">
        <f aca="false">AS103</f>
        <v>0</v>
      </c>
      <c r="AK103" s="0" t="n">
        <v>2420</v>
      </c>
      <c r="AL103" s="0" t="n">
        <v>242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f aca="false">BZ103</f>
        <v>114.68</v>
      </c>
      <c r="AU103" s="0" t="n">
        <f aca="false">CA103</f>
        <v>80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5.5</v>
      </c>
      <c r="BA103" s="0" t="n">
        <v>10.69</v>
      </c>
      <c r="BB103" s="0" t="n">
        <v>5.49</v>
      </c>
      <c r="BC103" s="0" t="n">
        <v>3.82</v>
      </c>
      <c r="BH103" s="0" t="n">
        <v>3</v>
      </c>
      <c r="BI103" s="0" t="n">
        <v>1</v>
      </c>
      <c r="BJ103" s="0" t="s">
        <v>254</v>
      </c>
      <c r="BM103" s="0" t="n">
        <v>14</v>
      </c>
      <c r="BN103" s="0" t="n">
        <v>0</v>
      </c>
      <c r="BO103" s="0" t="s">
        <v>244</v>
      </c>
      <c r="BP103" s="0" t="n">
        <v>1</v>
      </c>
      <c r="BQ103" s="0" t="n">
        <v>2</v>
      </c>
      <c r="BR103" s="0" t="n">
        <v>0</v>
      </c>
      <c r="BS103" s="0" t="n">
        <v>10.69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114.68</v>
      </c>
      <c r="CA103" s="0" t="n">
        <v>80</v>
      </c>
      <c r="CF103" s="0" t="n">
        <v>0</v>
      </c>
      <c r="CG103" s="0" t="n">
        <v>0</v>
      </c>
      <c r="CM103" s="0" t="n">
        <v>1</v>
      </c>
      <c r="CO103" s="0" t="n">
        <v>0</v>
      </c>
      <c r="CP103" s="0" t="n">
        <f aca="false">(P103+Q103+S103)</f>
        <v>-64553.74</v>
      </c>
      <c r="CQ103" s="0" t="n">
        <f aca="false">(AC103)*BC103</f>
        <v>9244.4</v>
      </c>
      <c r="CR103" s="0" t="n">
        <f aca="false">(AD103)*BB103</f>
        <v>0</v>
      </c>
      <c r="CS103" s="0" t="n">
        <f aca="false">(AE103)*BS103</f>
        <v>0</v>
      </c>
      <c r="CT103" s="0" t="n">
        <f aca="false">(AF103)*BA103</f>
        <v>0</v>
      </c>
      <c r="CU103" s="0" t="n">
        <f aca="false">(AG103)*BT103</f>
        <v>0</v>
      </c>
      <c r="CV103" s="0" t="n">
        <f aca="false">(AH103)*BU103</f>
        <v>0</v>
      </c>
      <c r="CW103" s="0" t="n">
        <f aca="false">(AI103)*BV103</f>
        <v>0</v>
      </c>
      <c r="CX103" s="0" t="n">
        <f aca="false">(AJ103)*BW103</f>
        <v>0</v>
      </c>
      <c r="CY103" s="0" t="n">
        <f aca="false">(((S103+R103)*BZ103)/100)</f>
        <v>-0</v>
      </c>
      <c r="CZ103" s="0" t="n">
        <f aca="false">(((S103+R103)*CA103)/100)</f>
        <v>-0</v>
      </c>
      <c r="DN103" s="0" t="n">
        <v>0</v>
      </c>
      <c r="DO103" s="0" t="n">
        <v>0</v>
      </c>
      <c r="DP103" s="0" t="n">
        <v>1</v>
      </c>
      <c r="DQ103" s="0" t="n">
        <v>1</v>
      </c>
      <c r="DR103" s="0" t="n">
        <v>1</v>
      </c>
      <c r="DS103" s="0" t="n">
        <v>1</v>
      </c>
      <c r="DT103" s="0" t="n">
        <v>1</v>
      </c>
      <c r="DU103" s="0" t="n">
        <v>1013</v>
      </c>
      <c r="DV103" s="0" t="s">
        <v>253</v>
      </c>
      <c r="DW103" s="0" t="s">
        <v>253</v>
      </c>
      <c r="DX103" s="0" t="n">
        <v>1</v>
      </c>
      <c r="EE103" s="0" t="n">
        <v>5677327</v>
      </c>
      <c r="EF103" s="0" t="n">
        <v>2</v>
      </c>
      <c r="EG103" s="0" t="s">
        <v>89</v>
      </c>
      <c r="EH103" s="0" t="n">
        <v>0</v>
      </c>
      <c r="EJ103" s="0" t="n">
        <v>1</v>
      </c>
      <c r="EK103" s="0" t="n">
        <v>14</v>
      </c>
      <c r="EL103" s="0" t="s">
        <v>90</v>
      </c>
      <c r="EM103" s="0" t="s">
        <v>91</v>
      </c>
      <c r="EQ103" s="0" t="n">
        <v>0</v>
      </c>
      <c r="ER103" s="0" t="n">
        <v>2420</v>
      </c>
      <c r="ES103" s="0" t="n">
        <v>242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</row>
    <row r="104" customFormat="false" ht="12.75" hidden="false" customHeight="false" outlineLevel="0" collapsed="false">
      <c r="A104" s="0" t="n">
        <v>18</v>
      </c>
      <c r="B104" s="0" t="n">
        <v>1</v>
      </c>
      <c r="C104" s="0" t="n">
        <v>83</v>
      </c>
      <c r="E104" s="0" t="s">
        <v>110</v>
      </c>
      <c r="F104" s="0" t="s">
        <v>133</v>
      </c>
      <c r="G104" s="0" t="s">
        <v>138</v>
      </c>
      <c r="H104" s="0" t="s">
        <v>255</v>
      </c>
      <c r="I104" s="0" t="n">
        <f aca="false">I99*J104</f>
        <v>24.353</v>
      </c>
      <c r="J104" s="0" t="n">
        <v>0.812579245912579</v>
      </c>
      <c r="O104" s="0" t="n">
        <f aca="false">ROUND(CP104,2)</f>
        <v>414731.59</v>
      </c>
      <c r="P104" s="0" t="n">
        <f aca="false">ROUND(CQ104*I104,2)</f>
        <v>414731.59</v>
      </c>
      <c r="Q104" s="0" t="n">
        <f aca="false">ROUND(CR104*I104,2)</f>
        <v>0</v>
      </c>
      <c r="R104" s="0" t="n">
        <f aca="false">ROUND(CS104*I104,2)</f>
        <v>0</v>
      </c>
      <c r="S104" s="0" t="n">
        <f aca="false">ROUND(CT104*I104,2)</f>
        <v>0</v>
      </c>
      <c r="T104" s="0" t="n">
        <f aca="false">ROUND(CU104*I104,2)</f>
        <v>0</v>
      </c>
      <c r="U104" s="0" t="n">
        <f aca="false">CV104*I104</f>
        <v>0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0</v>
      </c>
      <c r="Y104" s="0" t="n">
        <f aca="false">ROUND(CZ104,2)</f>
        <v>0</v>
      </c>
      <c r="AA104" s="0" t="n">
        <v>0</v>
      </c>
      <c r="AB104" s="0" t="n">
        <f aca="false">(AC104+AD104+AF104)</f>
        <v>17030</v>
      </c>
      <c r="AC104" s="0" t="n">
        <f aca="false">AL104</f>
        <v>17030</v>
      </c>
      <c r="AD104" s="0" t="n">
        <f aca="false">AM104</f>
        <v>0</v>
      </c>
      <c r="AE104" s="0" t="n">
        <f aca="false">AN104</f>
        <v>0</v>
      </c>
      <c r="AF104" s="0" t="n">
        <f aca="false">AO104</f>
        <v>0</v>
      </c>
      <c r="AG104" s="0" t="n">
        <f aca="false">AP104</f>
        <v>0</v>
      </c>
      <c r="AH104" s="0" t="n">
        <f aca="false">AQ104</f>
        <v>0</v>
      </c>
      <c r="AI104" s="0" t="n">
        <f aca="false">AR104</f>
        <v>0</v>
      </c>
      <c r="AJ104" s="0" t="n">
        <f aca="false">AS104</f>
        <v>0</v>
      </c>
      <c r="AK104" s="0" t="n">
        <v>17030</v>
      </c>
      <c r="AL104" s="0" t="n">
        <v>1703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f aca="false">BZ104</f>
        <v>114.68</v>
      </c>
      <c r="AU104" s="0" t="n">
        <f aca="false">CA104</f>
        <v>80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5.5</v>
      </c>
      <c r="BA104" s="0" t="n">
        <v>10.69</v>
      </c>
      <c r="BB104" s="0" t="n">
        <v>5.49</v>
      </c>
      <c r="BC104" s="0" t="n">
        <v>1</v>
      </c>
      <c r="BH104" s="0" t="n">
        <v>3</v>
      </c>
      <c r="BI104" s="0" t="n">
        <v>1</v>
      </c>
      <c r="BM104" s="0" t="n">
        <v>14</v>
      </c>
      <c r="BN104" s="0" t="n">
        <v>0</v>
      </c>
      <c r="BO104" s="0" t="s">
        <v>244</v>
      </c>
      <c r="BP104" s="0" t="n">
        <v>1</v>
      </c>
      <c r="BQ104" s="0" t="n">
        <v>2</v>
      </c>
      <c r="BR104" s="0" t="n">
        <v>0</v>
      </c>
      <c r="BS104" s="0" t="n">
        <v>10.69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114.68</v>
      </c>
      <c r="CA104" s="0" t="n">
        <v>80</v>
      </c>
      <c r="CF104" s="0" t="n">
        <v>0</v>
      </c>
      <c r="CG104" s="0" t="n">
        <v>0</v>
      </c>
      <c r="CM104" s="0" t="n">
        <v>1</v>
      </c>
      <c r="CO104" s="0" t="n">
        <v>0</v>
      </c>
      <c r="CP104" s="0" t="n">
        <f aca="false">(P104+Q104+S104)</f>
        <v>414731.59</v>
      </c>
      <c r="CQ104" s="0" t="n">
        <f aca="false">(AC104)*BC104</f>
        <v>17030</v>
      </c>
      <c r="CR104" s="0" t="n">
        <f aca="false">(AD104)*BB104</f>
        <v>0</v>
      </c>
      <c r="CS104" s="0" t="n">
        <f aca="false">(AE104)*BS104</f>
        <v>0</v>
      </c>
      <c r="CT104" s="0" t="n">
        <f aca="false">(AF104)*BA104</f>
        <v>0</v>
      </c>
      <c r="CU104" s="0" t="n">
        <f aca="false">(AG104)*BT104</f>
        <v>0</v>
      </c>
      <c r="CV104" s="0" t="n">
        <f aca="false">(AH104)*BU104</f>
        <v>0</v>
      </c>
      <c r="CW104" s="0" t="n">
        <f aca="false">(AI104)*BV104</f>
        <v>0</v>
      </c>
      <c r="CX104" s="0" t="n">
        <f aca="false">(AJ104)*BW104</f>
        <v>0</v>
      </c>
      <c r="CY104" s="0" t="n">
        <f aca="false">(((S104+R104)*BZ104)/100)</f>
        <v>0</v>
      </c>
      <c r="CZ104" s="0" t="n">
        <f aca="false">(((S104+R104)*CA104)/100)</f>
        <v>0</v>
      </c>
      <c r="DN104" s="0" t="n">
        <v>0</v>
      </c>
      <c r="DO104" s="0" t="n">
        <v>0</v>
      </c>
      <c r="DP104" s="0" t="n">
        <v>1</v>
      </c>
      <c r="DQ104" s="0" t="n">
        <v>1</v>
      </c>
      <c r="DR104" s="0" t="n">
        <v>1</v>
      </c>
      <c r="DS104" s="0" t="n">
        <v>1</v>
      </c>
      <c r="DT104" s="0" t="n">
        <v>1</v>
      </c>
      <c r="DU104" s="0" t="n">
        <v>1013</v>
      </c>
      <c r="DV104" s="0" t="s">
        <v>255</v>
      </c>
      <c r="DW104" s="0" t="s">
        <v>255</v>
      </c>
      <c r="DX104" s="0" t="n">
        <v>1</v>
      </c>
      <c r="EE104" s="0" t="n">
        <v>5677327</v>
      </c>
      <c r="EF104" s="0" t="n">
        <v>2</v>
      </c>
      <c r="EG104" s="0" t="s">
        <v>89</v>
      </c>
      <c r="EH104" s="0" t="n">
        <v>0</v>
      </c>
      <c r="EJ104" s="0" t="n">
        <v>1</v>
      </c>
      <c r="EK104" s="0" t="n">
        <v>14</v>
      </c>
      <c r="EL104" s="0" t="s">
        <v>90</v>
      </c>
      <c r="EM104" s="0" t="s">
        <v>91</v>
      </c>
      <c r="EQ104" s="0" t="n">
        <v>0</v>
      </c>
      <c r="ER104" s="0" t="n">
        <v>17.03</v>
      </c>
      <c r="ES104" s="0" t="n">
        <v>1703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</row>
    <row r="105" customFormat="false" ht="12.75" hidden="false" customHeight="false" outlineLevel="0" collapsed="false">
      <c r="A105" s="0" t="n">
        <v>18</v>
      </c>
      <c r="B105" s="0" t="n">
        <v>1</v>
      </c>
      <c r="C105" s="0" t="n">
        <v>84</v>
      </c>
      <c r="E105" s="0" t="s">
        <v>114</v>
      </c>
      <c r="F105" s="0" t="s">
        <v>133</v>
      </c>
      <c r="G105" s="0" t="s">
        <v>134</v>
      </c>
      <c r="H105" s="0" t="s">
        <v>253</v>
      </c>
      <c r="I105" s="0" t="n">
        <f aca="false">I99*J105</f>
        <v>1.2632</v>
      </c>
      <c r="J105" s="0" t="n">
        <v>0.0421488154821488</v>
      </c>
      <c r="O105" s="0" t="n">
        <f aca="false">ROUND(CP105,2)</f>
        <v>16219.49</v>
      </c>
      <c r="P105" s="0" t="n">
        <f aca="false">ROUND(CQ105*I105,2)</f>
        <v>16219.49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0</v>
      </c>
      <c r="AB105" s="0" t="n">
        <f aca="false">(AC105+AD105+AF105)</f>
        <v>12840</v>
      </c>
      <c r="AC105" s="0" t="n">
        <f aca="false">AL105</f>
        <v>12840</v>
      </c>
      <c r="AD105" s="0" t="n">
        <f aca="false">AM105</f>
        <v>0</v>
      </c>
      <c r="AE105" s="0" t="n">
        <f aca="false">AN105</f>
        <v>0</v>
      </c>
      <c r="AF105" s="0" t="n">
        <f aca="false">AO105</f>
        <v>0</v>
      </c>
      <c r="AG105" s="0" t="n">
        <f aca="false">AP105</f>
        <v>0</v>
      </c>
      <c r="AH105" s="0" t="n">
        <f aca="false">AQ105</f>
        <v>0</v>
      </c>
      <c r="AI105" s="0" t="n">
        <f aca="false">AR105</f>
        <v>0</v>
      </c>
      <c r="AJ105" s="0" t="n">
        <f aca="false">AS105</f>
        <v>0</v>
      </c>
      <c r="AK105" s="0" t="n">
        <v>12840</v>
      </c>
      <c r="AL105" s="0" t="n">
        <v>1284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f aca="false">BZ105</f>
        <v>114.68</v>
      </c>
      <c r="AU105" s="0" t="n">
        <f aca="false">CA105</f>
        <v>80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5.5</v>
      </c>
      <c r="BA105" s="0" t="n">
        <v>10.69</v>
      </c>
      <c r="BB105" s="0" t="n">
        <v>5.49</v>
      </c>
      <c r="BC105" s="0" t="n">
        <v>1</v>
      </c>
      <c r="BH105" s="0" t="n">
        <v>3</v>
      </c>
      <c r="BI105" s="0" t="n">
        <v>1</v>
      </c>
      <c r="BM105" s="0" t="n">
        <v>14</v>
      </c>
      <c r="BN105" s="0" t="n">
        <v>0</v>
      </c>
      <c r="BO105" s="0" t="s">
        <v>244</v>
      </c>
      <c r="BP105" s="0" t="n">
        <v>1</v>
      </c>
      <c r="BQ105" s="0" t="n">
        <v>2</v>
      </c>
      <c r="BR105" s="0" t="n">
        <v>0</v>
      </c>
      <c r="BS105" s="0" t="n">
        <v>10.69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114.68</v>
      </c>
      <c r="CA105" s="0" t="n">
        <v>80</v>
      </c>
      <c r="CF105" s="0" t="n">
        <v>0</v>
      </c>
      <c r="CG105" s="0" t="n">
        <v>0</v>
      </c>
      <c r="CM105" s="0" t="n">
        <v>1</v>
      </c>
      <c r="CO105" s="0" t="n">
        <v>0</v>
      </c>
      <c r="CP105" s="0" t="n">
        <f aca="false">(P105+Q105+S105)</f>
        <v>16219.49</v>
      </c>
      <c r="CQ105" s="0" t="n">
        <f aca="false">(AC105)*BC105</f>
        <v>12840</v>
      </c>
      <c r="CR105" s="0" t="n">
        <f aca="false">(AD105)*BB105</f>
        <v>0</v>
      </c>
      <c r="CS105" s="0" t="n">
        <f aca="false">(AE105)*BS105</f>
        <v>0</v>
      </c>
      <c r="CT105" s="0" t="n">
        <f aca="false">(AF105)*BA105</f>
        <v>0</v>
      </c>
      <c r="CU105" s="0" t="n">
        <f aca="false">(AG105)*BT105</f>
        <v>0</v>
      </c>
      <c r="CV105" s="0" t="n">
        <f aca="false">(AH105)*BU105</f>
        <v>0</v>
      </c>
      <c r="CW105" s="0" t="n">
        <f aca="false">(AI105)*BV105</f>
        <v>0</v>
      </c>
      <c r="CX105" s="0" t="n">
        <f aca="false">(AJ105)*BW105</f>
        <v>0</v>
      </c>
      <c r="CY105" s="0" t="n">
        <f aca="false">(((S105+R105)*BZ105)/100)</f>
        <v>0</v>
      </c>
      <c r="CZ105" s="0" t="n">
        <f aca="false">(((S105+R105)*CA105)/100)</f>
        <v>0</v>
      </c>
      <c r="DN105" s="0" t="n">
        <v>0</v>
      </c>
      <c r="DO105" s="0" t="n">
        <v>0</v>
      </c>
      <c r="DP105" s="0" t="n">
        <v>1</v>
      </c>
      <c r="DQ105" s="0" t="n">
        <v>1</v>
      </c>
      <c r="DR105" s="0" t="n">
        <v>1</v>
      </c>
      <c r="DS105" s="0" t="n">
        <v>1</v>
      </c>
      <c r="DT105" s="0" t="n">
        <v>1</v>
      </c>
      <c r="DU105" s="0" t="n">
        <v>1013</v>
      </c>
      <c r="DV105" s="0" t="s">
        <v>253</v>
      </c>
      <c r="DW105" s="0" t="s">
        <v>253</v>
      </c>
      <c r="DX105" s="0" t="n">
        <v>1</v>
      </c>
      <c r="EE105" s="0" t="n">
        <v>5677327</v>
      </c>
      <c r="EF105" s="0" t="n">
        <v>2</v>
      </c>
      <c r="EG105" s="0" t="s">
        <v>89</v>
      </c>
      <c r="EH105" s="0" t="n">
        <v>0</v>
      </c>
      <c r="EJ105" s="0" t="n">
        <v>1</v>
      </c>
      <c r="EK105" s="0" t="n">
        <v>14</v>
      </c>
      <c r="EL105" s="0" t="s">
        <v>90</v>
      </c>
      <c r="EM105" s="0" t="s">
        <v>91</v>
      </c>
      <c r="EQ105" s="0" t="n">
        <v>0</v>
      </c>
      <c r="ER105" s="0" t="n">
        <v>12.84</v>
      </c>
      <c r="ES105" s="0" t="n">
        <v>1284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</row>
    <row r="106" customFormat="false" ht="12.75" hidden="false" customHeight="false" outlineLevel="0" collapsed="false">
      <c r="A106" s="0" t="n">
        <v>18</v>
      </c>
      <c r="B106" s="0" t="n">
        <v>1</v>
      </c>
      <c r="C106" s="0" t="n">
        <v>85</v>
      </c>
      <c r="E106" s="0" t="s">
        <v>119</v>
      </c>
      <c r="F106" s="0" t="s">
        <v>133</v>
      </c>
      <c r="G106" s="0" t="s">
        <v>256</v>
      </c>
      <c r="H106" s="0" t="s">
        <v>86</v>
      </c>
      <c r="I106" s="0" t="n">
        <f aca="false">I99*J106</f>
        <v>4.99</v>
      </c>
      <c r="J106" s="0" t="n">
        <v>0.1664998331665</v>
      </c>
      <c r="O106" s="0" t="n">
        <f aca="false">ROUND(CP106,2)</f>
        <v>15223.69</v>
      </c>
      <c r="P106" s="0" t="n">
        <f aca="false">ROUND(CQ106*I106,2)</f>
        <v>15223.69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0</v>
      </c>
      <c r="T106" s="0" t="n">
        <f aca="false">ROUND(CU106*I106,2)</f>
        <v>0</v>
      </c>
      <c r="U106" s="0" t="n">
        <f aca="false">CV106*I106</f>
        <v>0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0</v>
      </c>
      <c r="Y106" s="0" t="n">
        <f aca="false">ROUND(CZ106,2)</f>
        <v>0</v>
      </c>
      <c r="AA106" s="0" t="n">
        <v>0</v>
      </c>
      <c r="AB106" s="0" t="n">
        <f aca="false">(AC106+AD106+AF106)</f>
        <v>3050.84</v>
      </c>
      <c r="AC106" s="0" t="n">
        <f aca="false">AL106</f>
        <v>3050.84</v>
      </c>
      <c r="AD106" s="0" t="n">
        <f aca="false">AM106</f>
        <v>0</v>
      </c>
      <c r="AE106" s="0" t="n">
        <f aca="false">AN106</f>
        <v>0</v>
      </c>
      <c r="AF106" s="0" t="n">
        <f aca="false">AO106</f>
        <v>0</v>
      </c>
      <c r="AG106" s="0" t="n">
        <f aca="false">AP106</f>
        <v>0</v>
      </c>
      <c r="AH106" s="0" t="n">
        <f aca="false">AQ106</f>
        <v>0</v>
      </c>
      <c r="AI106" s="0" t="n">
        <f aca="false">AR106</f>
        <v>0</v>
      </c>
      <c r="AJ106" s="0" t="n">
        <f aca="false">AS106</f>
        <v>0</v>
      </c>
      <c r="AK106" s="0" t="n">
        <v>3050.84</v>
      </c>
      <c r="AL106" s="0" t="n">
        <v>3050.84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f aca="false">BZ106</f>
        <v>114.68</v>
      </c>
      <c r="AU106" s="0" t="n">
        <f aca="false">CA106</f>
        <v>80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5.5</v>
      </c>
      <c r="BA106" s="0" t="n">
        <v>10.69</v>
      </c>
      <c r="BB106" s="0" t="n">
        <v>5.49</v>
      </c>
      <c r="BC106" s="0" t="n">
        <v>1</v>
      </c>
      <c r="BH106" s="0" t="n">
        <v>3</v>
      </c>
      <c r="BI106" s="0" t="n">
        <v>1</v>
      </c>
      <c r="BM106" s="0" t="n">
        <v>14</v>
      </c>
      <c r="BN106" s="0" t="n">
        <v>0</v>
      </c>
      <c r="BO106" s="0" t="s">
        <v>244</v>
      </c>
      <c r="BP106" s="0" t="n">
        <v>1</v>
      </c>
      <c r="BQ106" s="0" t="n">
        <v>2</v>
      </c>
      <c r="BR106" s="0" t="n">
        <v>0</v>
      </c>
      <c r="BS106" s="0" t="n">
        <v>10.69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114.68</v>
      </c>
      <c r="CA106" s="0" t="n">
        <v>80</v>
      </c>
      <c r="CF106" s="0" t="n">
        <v>0</v>
      </c>
      <c r="CG106" s="0" t="n">
        <v>0</v>
      </c>
      <c r="CM106" s="0" t="n">
        <v>1</v>
      </c>
      <c r="CO106" s="0" t="n">
        <v>0</v>
      </c>
      <c r="CP106" s="0" t="n">
        <f aca="false">(P106+Q106+S106)</f>
        <v>15223.69</v>
      </c>
      <c r="CQ106" s="0" t="n">
        <f aca="false">(AC106)*BC106</f>
        <v>3050.84</v>
      </c>
      <c r="CR106" s="0" t="n">
        <f aca="false">(AD106)*BB106</f>
        <v>0</v>
      </c>
      <c r="CS106" s="0" t="n">
        <f aca="false">(AE106)*BS106</f>
        <v>0</v>
      </c>
      <c r="CT106" s="0" t="n">
        <f aca="false">(AF106)*BA106</f>
        <v>0</v>
      </c>
      <c r="CU106" s="0" t="n">
        <f aca="false">(AG106)*BT106</f>
        <v>0</v>
      </c>
      <c r="CV106" s="0" t="n">
        <f aca="false">(AH106)*BU106</f>
        <v>0</v>
      </c>
      <c r="CW106" s="0" t="n">
        <f aca="false">(AI106)*BV106</f>
        <v>0</v>
      </c>
      <c r="CX106" s="0" t="n">
        <f aca="false">(AJ106)*BW106</f>
        <v>0</v>
      </c>
      <c r="CY106" s="0" t="n">
        <f aca="false">(((S106+R106)*BZ106)/100)</f>
        <v>0</v>
      </c>
      <c r="CZ106" s="0" t="n">
        <f aca="false">(((S106+R106)*CA106)/100)</f>
        <v>0</v>
      </c>
      <c r="DN106" s="0" t="n">
        <v>0</v>
      </c>
      <c r="DO106" s="0" t="n">
        <v>0</v>
      </c>
      <c r="DP106" s="0" t="n">
        <v>1</v>
      </c>
      <c r="DQ106" s="0" t="n">
        <v>1</v>
      </c>
      <c r="DR106" s="0" t="n">
        <v>1</v>
      </c>
      <c r="DS106" s="0" t="n">
        <v>1</v>
      </c>
      <c r="DT106" s="0" t="n">
        <v>1</v>
      </c>
      <c r="DU106" s="0" t="n">
        <v>1007</v>
      </c>
      <c r="DV106" s="0" t="s">
        <v>86</v>
      </c>
      <c r="DW106" s="0" t="s">
        <v>86</v>
      </c>
      <c r="DX106" s="0" t="n">
        <v>1</v>
      </c>
      <c r="EE106" s="0" t="n">
        <v>5677327</v>
      </c>
      <c r="EF106" s="0" t="n">
        <v>2</v>
      </c>
      <c r="EG106" s="0" t="s">
        <v>89</v>
      </c>
      <c r="EH106" s="0" t="n">
        <v>0</v>
      </c>
      <c r="EJ106" s="0" t="n">
        <v>1</v>
      </c>
      <c r="EK106" s="0" t="n">
        <v>14</v>
      </c>
      <c r="EL106" s="0" t="s">
        <v>90</v>
      </c>
      <c r="EM106" s="0" t="s">
        <v>91</v>
      </c>
      <c r="EQ106" s="0" t="n">
        <v>0</v>
      </c>
      <c r="ER106" s="0" t="n">
        <v>3050.84</v>
      </c>
      <c r="ES106" s="0" t="n">
        <v>3050.84</v>
      </c>
      <c r="ET106" s="0" t="n">
        <v>0</v>
      </c>
      <c r="EU106" s="0" t="n">
        <v>0</v>
      </c>
      <c r="EV106" s="0" t="n">
        <v>0</v>
      </c>
      <c r="EW106" s="0" t="n">
        <v>0</v>
      </c>
      <c r="EX106" s="0" t="n">
        <v>0</v>
      </c>
    </row>
    <row r="107" customFormat="false" ht="12.75" hidden="false" customHeight="false" outlineLevel="0" collapsed="false">
      <c r="A107" s="0" t="n">
        <v>17</v>
      </c>
      <c r="B107" s="0" t="n">
        <v>1</v>
      </c>
      <c r="C107" s="0" t="n">
        <f aca="false">ROW(SmtRes!A89)</f>
        <v>89</v>
      </c>
      <c r="D107" s="0" t="n">
        <f aca="false">ROW(EtalonRes!A69)</f>
        <v>69</v>
      </c>
      <c r="E107" s="0" t="s">
        <v>157</v>
      </c>
      <c r="F107" s="0" t="s">
        <v>257</v>
      </c>
      <c r="G107" s="0" t="s">
        <v>258</v>
      </c>
      <c r="H107" s="0" t="s">
        <v>259</v>
      </c>
      <c r="I107" s="0" t="n">
        <v>128.08</v>
      </c>
      <c r="J107" s="0" t="n">
        <v>0</v>
      </c>
      <c r="O107" s="0" t="n">
        <f aca="false">ROUND(CP107,2)</f>
        <v>1964197.74</v>
      </c>
      <c r="P107" s="0" t="n">
        <f aca="false">ROUND(CQ107*I107,2)</f>
        <v>1747107.26</v>
      </c>
      <c r="Q107" s="0" t="n">
        <f aca="false">ROUND(CR107*I107,2)</f>
        <v>217090.48</v>
      </c>
      <c r="R107" s="0" t="n">
        <f aca="false">ROUND(CS107*I107,2)</f>
        <v>43813.61</v>
      </c>
      <c r="S107" s="0" t="n">
        <f aca="false">ROUND(CT107*I107,2)</f>
        <v>0</v>
      </c>
      <c r="T107" s="0" t="n">
        <f aca="false">ROUND(CU107*I107,2)</f>
        <v>0</v>
      </c>
      <c r="U107" s="0" t="n">
        <f aca="false">CV107*I107</f>
        <v>0</v>
      </c>
      <c r="V107" s="0" t="n">
        <f aca="false">CW107*I107</f>
        <v>5896.8032</v>
      </c>
      <c r="W107" s="0" t="n">
        <f aca="false">ROUND(CX107*I107,2)</f>
        <v>0</v>
      </c>
      <c r="X107" s="0" t="n">
        <f aca="false">ROUND(CY107,2)</f>
        <v>47362.51</v>
      </c>
      <c r="Y107" s="0" t="n">
        <f aca="false">ROUND(CZ107,2)</f>
        <v>37241.57</v>
      </c>
      <c r="AA107" s="0" t="n">
        <v>0</v>
      </c>
      <c r="AB107" s="0" t="n">
        <f aca="false">(AC107+AD107+AF107)</f>
        <v>15335.71</v>
      </c>
      <c r="AC107" s="0" t="n">
        <f aca="false">(ES107)</f>
        <v>13640.75</v>
      </c>
      <c r="AD107" s="0" t="n">
        <f aca="false">(ET107)</f>
        <v>1694.96</v>
      </c>
      <c r="AE107" s="0" t="n">
        <f aca="false">(EU107)</f>
        <v>342.08</v>
      </c>
      <c r="AF107" s="0" t="n">
        <f aca="false">(EV107)</f>
        <v>0</v>
      </c>
      <c r="AG107" s="0" t="n">
        <f aca="false">(AP107)</f>
        <v>0</v>
      </c>
      <c r="AH107" s="0" t="n">
        <f aca="false">(EW107)</f>
        <v>0</v>
      </c>
      <c r="AI107" s="0" t="n">
        <f aca="false">(EX107)</f>
        <v>46.04</v>
      </c>
      <c r="AJ107" s="0" t="n">
        <f aca="false">(AS107)</f>
        <v>0</v>
      </c>
      <c r="AK107" s="0" t="n">
        <v>15335.71</v>
      </c>
      <c r="AL107" s="0" t="n">
        <v>13640.75</v>
      </c>
      <c r="AM107" s="0" t="n">
        <v>1694.96</v>
      </c>
      <c r="AN107" s="0" t="n">
        <v>342.08</v>
      </c>
      <c r="AO107" s="0" t="n">
        <v>0</v>
      </c>
      <c r="AP107" s="0" t="n">
        <v>0</v>
      </c>
      <c r="AQ107" s="0" t="n">
        <v>0</v>
      </c>
      <c r="AR107" s="0" t="n">
        <v>46.04</v>
      </c>
      <c r="AS107" s="0" t="n">
        <v>0</v>
      </c>
      <c r="AT107" s="0" t="n">
        <f aca="false">BZ107</f>
        <v>108.1</v>
      </c>
      <c r="AU107" s="0" t="n">
        <f aca="false">CA107</f>
        <v>85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H107" s="0" t="n">
        <v>0</v>
      </c>
      <c r="BI107" s="0" t="n">
        <v>1</v>
      </c>
      <c r="BJ107" s="0" t="s">
        <v>260</v>
      </c>
      <c r="BM107" s="0" t="n">
        <v>34</v>
      </c>
      <c r="BN107" s="0" t="n">
        <v>0</v>
      </c>
      <c r="BO107" s="0" t="s">
        <v>257</v>
      </c>
      <c r="BP107" s="0" t="n">
        <v>1</v>
      </c>
      <c r="BQ107" s="0" t="n">
        <v>2</v>
      </c>
      <c r="BR107" s="0" t="n">
        <v>0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108.1</v>
      </c>
      <c r="CA107" s="0" t="n">
        <v>85</v>
      </c>
      <c r="CF107" s="0" t="n">
        <v>0</v>
      </c>
      <c r="CG107" s="0" t="n">
        <v>0</v>
      </c>
      <c r="CM107" s="0" t="n">
        <v>1</v>
      </c>
      <c r="CO107" s="0" t="n">
        <v>0</v>
      </c>
      <c r="CP107" s="0" t="n">
        <f aca="false">(P107+Q107+S107)</f>
        <v>1964197.74</v>
      </c>
      <c r="CQ107" s="0" t="n">
        <f aca="false">(AC107)*BC107</f>
        <v>13640.75</v>
      </c>
      <c r="CR107" s="0" t="n">
        <f aca="false">(AD107)*BB107</f>
        <v>1694.96</v>
      </c>
      <c r="CS107" s="0" t="n">
        <f aca="false">(AE107)*BS107</f>
        <v>342.08</v>
      </c>
      <c r="CT107" s="0" t="n">
        <f aca="false">(AF107)*BA107</f>
        <v>0</v>
      </c>
      <c r="CU107" s="0" t="n">
        <f aca="false">(AG107)*BT107</f>
        <v>0</v>
      </c>
      <c r="CV107" s="0" t="n">
        <f aca="false">(AH107)*BU107</f>
        <v>0</v>
      </c>
      <c r="CW107" s="0" t="n">
        <f aca="false">(AI107)*BV107</f>
        <v>46.04</v>
      </c>
      <c r="CX107" s="0" t="n">
        <f aca="false">(AJ107)*BW107</f>
        <v>0</v>
      </c>
      <c r="CY107" s="0" t="n">
        <f aca="false">(((S107+R107)*BZ107)/100)</f>
        <v>47362.51241</v>
      </c>
      <c r="CZ107" s="0" t="n">
        <f aca="false">(((S107+R107)*CA107)/100)</f>
        <v>37241.5685</v>
      </c>
      <c r="DN107" s="0" t="n">
        <v>0</v>
      </c>
      <c r="DO107" s="0" t="n">
        <v>0</v>
      </c>
      <c r="DP107" s="0" t="n">
        <v>1</v>
      </c>
      <c r="DQ107" s="0" t="n">
        <v>1</v>
      </c>
      <c r="DR107" s="0" t="n">
        <v>1</v>
      </c>
      <c r="DS107" s="0" t="n">
        <v>1</v>
      </c>
      <c r="DT107" s="0" t="n">
        <v>1</v>
      </c>
      <c r="DU107" s="0" t="n">
        <v>1003</v>
      </c>
      <c r="DV107" s="0" t="s">
        <v>259</v>
      </c>
      <c r="DW107" s="0" t="s">
        <v>261</v>
      </c>
      <c r="DX107" s="0" t="n">
        <v>100</v>
      </c>
      <c r="EE107" s="0" t="n">
        <v>5677346</v>
      </c>
      <c r="EF107" s="0" t="n">
        <v>2</v>
      </c>
      <c r="EG107" s="0" t="s">
        <v>89</v>
      </c>
      <c r="EH107" s="0" t="n">
        <v>0</v>
      </c>
      <c r="EJ107" s="0" t="n">
        <v>1</v>
      </c>
      <c r="EK107" s="0" t="n">
        <v>34</v>
      </c>
      <c r="EL107" s="0" t="s">
        <v>262</v>
      </c>
      <c r="EM107" s="0" t="s">
        <v>263</v>
      </c>
      <c r="EP107" s="0" t="s">
        <v>264</v>
      </c>
      <c r="EQ107" s="0" t="n">
        <v>0</v>
      </c>
      <c r="ER107" s="0" t="n">
        <v>15335.71</v>
      </c>
      <c r="ES107" s="0" t="n">
        <v>13640.75</v>
      </c>
      <c r="ET107" s="0" t="n">
        <v>1694.96</v>
      </c>
      <c r="EU107" s="0" t="n">
        <v>342.08</v>
      </c>
      <c r="EV107" s="0" t="n">
        <v>0</v>
      </c>
      <c r="EW107" s="0" t="n">
        <v>0</v>
      </c>
      <c r="EX107" s="0" t="n">
        <v>46.04</v>
      </c>
      <c r="EY107" s="0" t="n">
        <v>0</v>
      </c>
    </row>
    <row r="108" customFormat="false" ht="12.75" hidden="false" customHeight="false" outlineLevel="0" collapsed="false">
      <c r="A108" s="0" t="n">
        <v>18</v>
      </c>
      <c r="B108" s="0" t="n">
        <v>1</v>
      </c>
      <c r="C108" s="0" t="n">
        <v>88</v>
      </c>
      <c r="E108" s="0" t="s">
        <v>166</v>
      </c>
      <c r="F108" s="0" t="s">
        <v>265</v>
      </c>
      <c r="G108" s="0" t="s">
        <v>266</v>
      </c>
      <c r="H108" s="0" t="s">
        <v>267</v>
      </c>
      <c r="I108" s="0" t="n">
        <f aca="false">I107*J108</f>
        <v>-194.42544</v>
      </c>
      <c r="J108" s="0" t="n">
        <v>-1.518</v>
      </c>
      <c r="O108" s="0" t="n">
        <f aca="false">ROUND(CP108,2)</f>
        <v>-1747107</v>
      </c>
      <c r="P108" s="0" t="n">
        <f aca="false">ROUND(CQ108*I108,2)</f>
        <v>-1747107</v>
      </c>
      <c r="Q108" s="0" t="n">
        <f aca="false">ROUND(CR108*I108,2)</f>
        <v>-0</v>
      </c>
      <c r="R108" s="0" t="n">
        <f aca="false">ROUND(CS108*I108,2)</f>
        <v>-0</v>
      </c>
      <c r="S108" s="0" t="n">
        <f aca="false">ROUND(CT108*I108,2)</f>
        <v>-0</v>
      </c>
      <c r="T108" s="0" t="n">
        <f aca="false">ROUND(CU108*I108,2)</f>
        <v>-0</v>
      </c>
      <c r="U108" s="0" t="n">
        <f aca="false">CV108*I108</f>
        <v>-0</v>
      </c>
      <c r="V108" s="0" t="n">
        <f aca="false">CW108*I108</f>
        <v>-0</v>
      </c>
      <c r="W108" s="0" t="n">
        <f aca="false">ROUND(CX108*I108,2)</f>
        <v>-0</v>
      </c>
      <c r="X108" s="0" t="n">
        <f aca="false">ROUND(CY108,2)</f>
        <v>-0</v>
      </c>
      <c r="Y108" s="0" t="n">
        <f aca="false">ROUND(CZ108,2)</f>
        <v>-0</v>
      </c>
      <c r="AA108" s="0" t="n">
        <v>0</v>
      </c>
      <c r="AB108" s="0" t="n">
        <f aca="false">(AC108+AD108+AF108)</f>
        <v>8986</v>
      </c>
      <c r="AC108" s="0" t="n">
        <f aca="false">AL108</f>
        <v>8986</v>
      </c>
      <c r="AD108" s="0" t="n">
        <f aca="false">AM108</f>
        <v>0</v>
      </c>
      <c r="AE108" s="0" t="n">
        <f aca="false">AN108</f>
        <v>0</v>
      </c>
      <c r="AF108" s="0" t="n">
        <f aca="false">AO108</f>
        <v>0</v>
      </c>
      <c r="AG108" s="0" t="n">
        <f aca="false">AP108</f>
        <v>0</v>
      </c>
      <c r="AH108" s="0" t="n">
        <f aca="false">AQ108</f>
        <v>0</v>
      </c>
      <c r="AI108" s="0" t="n">
        <f aca="false">AR108</f>
        <v>0</v>
      </c>
      <c r="AJ108" s="0" t="n">
        <f aca="false">AS108</f>
        <v>0</v>
      </c>
      <c r="AK108" s="0" t="n">
        <v>8986</v>
      </c>
      <c r="AL108" s="0" t="n">
        <v>8986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f aca="false">BZ108</f>
        <v>108.1</v>
      </c>
      <c r="AU108" s="0" t="n">
        <f aca="false">CA108</f>
        <v>85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H108" s="0" t="n">
        <v>3</v>
      </c>
      <c r="BI108" s="0" t="n">
        <v>1</v>
      </c>
      <c r="BJ108" s="0" t="s">
        <v>268</v>
      </c>
      <c r="BM108" s="0" t="n">
        <v>34</v>
      </c>
      <c r="BN108" s="0" t="n">
        <v>0</v>
      </c>
      <c r="BO108" s="0" t="s">
        <v>257</v>
      </c>
      <c r="BP108" s="0" t="n">
        <v>1</v>
      </c>
      <c r="BQ108" s="0" t="n">
        <v>2</v>
      </c>
      <c r="BR108" s="0" t="n">
        <v>0</v>
      </c>
      <c r="BS108" s="0" t="n">
        <v>1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108.1</v>
      </c>
      <c r="CA108" s="0" t="n">
        <v>85</v>
      </c>
      <c r="CF108" s="0" t="n">
        <v>0</v>
      </c>
      <c r="CG108" s="0" t="n">
        <v>0</v>
      </c>
      <c r="CM108" s="0" t="n">
        <v>1</v>
      </c>
      <c r="CO108" s="0" t="n">
        <v>0</v>
      </c>
      <c r="CP108" s="0" t="n">
        <f aca="false">(P108+Q108+S108)</f>
        <v>-1747107</v>
      </c>
      <c r="CQ108" s="0" t="n">
        <f aca="false">(AC108)*BC108</f>
        <v>8986</v>
      </c>
      <c r="CR108" s="0" t="n">
        <f aca="false">(AD108)*BB108</f>
        <v>0</v>
      </c>
      <c r="CS108" s="0" t="n">
        <f aca="false">(AE108)*BS108</f>
        <v>0</v>
      </c>
      <c r="CT108" s="0" t="n">
        <f aca="false">(AF108)*BA108</f>
        <v>0</v>
      </c>
      <c r="CU108" s="0" t="n">
        <f aca="false">(AG108)*BT108</f>
        <v>0</v>
      </c>
      <c r="CV108" s="0" t="n">
        <f aca="false">(AH108)*BU108</f>
        <v>0</v>
      </c>
      <c r="CW108" s="0" t="n">
        <f aca="false">(AI108)*BV108</f>
        <v>0</v>
      </c>
      <c r="CX108" s="0" t="n">
        <f aca="false">(AJ108)*BW108</f>
        <v>0</v>
      </c>
      <c r="CY108" s="0" t="n">
        <f aca="false">(((S108+R108)*BZ108)/100)</f>
        <v>-0</v>
      </c>
      <c r="CZ108" s="0" t="n">
        <f aca="false">(((S108+R108)*CA108)/100)</f>
        <v>-0</v>
      </c>
      <c r="DN108" s="0" t="n">
        <v>0</v>
      </c>
      <c r="DO108" s="0" t="n">
        <v>0</v>
      </c>
      <c r="DP108" s="0" t="n">
        <v>1</v>
      </c>
      <c r="DQ108" s="0" t="n">
        <v>1</v>
      </c>
      <c r="DR108" s="0" t="n">
        <v>1</v>
      </c>
      <c r="DS108" s="0" t="n">
        <v>1</v>
      </c>
      <c r="DT108" s="0" t="n">
        <v>1</v>
      </c>
      <c r="DU108" s="0" t="n">
        <v>1013</v>
      </c>
      <c r="DV108" s="0" t="s">
        <v>267</v>
      </c>
      <c r="DW108" s="0" t="s">
        <v>267</v>
      </c>
      <c r="DX108" s="0" t="n">
        <v>1</v>
      </c>
      <c r="EE108" s="0" t="n">
        <v>5677346</v>
      </c>
      <c r="EF108" s="0" t="n">
        <v>2</v>
      </c>
      <c r="EG108" s="0" t="s">
        <v>89</v>
      </c>
      <c r="EH108" s="0" t="n">
        <v>0</v>
      </c>
      <c r="EJ108" s="0" t="n">
        <v>1</v>
      </c>
      <c r="EK108" s="0" t="n">
        <v>34</v>
      </c>
      <c r="EL108" s="0" t="s">
        <v>262</v>
      </c>
      <c r="EM108" s="0" t="s">
        <v>263</v>
      </c>
      <c r="EQ108" s="0" t="n">
        <v>0</v>
      </c>
      <c r="ER108" s="0" t="n">
        <v>8986</v>
      </c>
      <c r="ES108" s="0" t="n">
        <v>8986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</row>
    <row r="109" customFormat="false" ht="12.75" hidden="false" customHeight="false" outlineLevel="0" collapsed="false">
      <c r="A109" s="0" t="n">
        <v>18</v>
      </c>
      <c r="B109" s="0" t="n">
        <v>1</v>
      </c>
      <c r="C109" s="0" t="n">
        <v>89</v>
      </c>
      <c r="E109" s="0" t="s">
        <v>206</v>
      </c>
      <c r="F109" s="0" t="s">
        <v>133</v>
      </c>
      <c r="G109" s="0" t="s">
        <v>269</v>
      </c>
      <c r="H109" s="0" t="s">
        <v>135</v>
      </c>
      <c r="I109" s="0" t="n">
        <f aca="false">I107*J109</f>
        <v>194.42544</v>
      </c>
      <c r="J109" s="0" t="n">
        <v>1.518</v>
      </c>
      <c r="O109" s="0" t="n">
        <f aca="false">ROUND(CP109,2)</f>
        <v>336262.69</v>
      </c>
      <c r="P109" s="0" t="n">
        <f aca="false">ROUND(CQ109*I109,2)</f>
        <v>336262.69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0</v>
      </c>
      <c r="T109" s="0" t="n">
        <f aca="false">ROUND(CU109*I109,2)</f>
        <v>0</v>
      </c>
      <c r="U109" s="0" t="n">
        <f aca="false">CV109*I109</f>
        <v>0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0</v>
      </c>
      <c r="Y109" s="0" t="n">
        <f aca="false">ROUND(CZ109,2)</f>
        <v>0</v>
      </c>
      <c r="AA109" s="0" t="n">
        <v>0</v>
      </c>
      <c r="AB109" s="0" t="n">
        <f aca="false">(AC109+AD109+AF109)</f>
        <v>1729.52</v>
      </c>
      <c r="AC109" s="0" t="n">
        <f aca="false">AL109</f>
        <v>1729.52</v>
      </c>
      <c r="AD109" s="0" t="n">
        <f aca="false">AM109</f>
        <v>0</v>
      </c>
      <c r="AE109" s="0" t="n">
        <f aca="false">AN109</f>
        <v>0</v>
      </c>
      <c r="AF109" s="0" t="n">
        <f aca="false">AO109</f>
        <v>0</v>
      </c>
      <c r="AG109" s="0" t="n">
        <f aca="false">AP109</f>
        <v>0</v>
      </c>
      <c r="AH109" s="0" t="n">
        <f aca="false">AQ109</f>
        <v>0</v>
      </c>
      <c r="AI109" s="0" t="n">
        <f aca="false">AR109</f>
        <v>0</v>
      </c>
      <c r="AJ109" s="0" t="n">
        <f aca="false">AS109</f>
        <v>0</v>
      </c>
      <c r="AK109" s="0" t="n">
        <v>1729.52</v>
      </c>
      <c r="AL109" s="0" t="n">
        <v>1729.52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f aca="false">BZ109</f>
        <v>108.1</v>
      </c>
      <c r="AU109" s="0" t="n">
        <f aca="false">CA109</f>
        <v>85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H109" s="0" t="n">
        <v>3</v>
      </c>
      <c r="BI109" s="0" t="n">
        <v>1</v>
      </c>
      <c r="BM109" s="0" t="n">
        <v>34</v>
      </c>
      <c r="BN109" s="0" t="n">
        <v>0</v>
      </c>
      <c r="BO109" s="0" t="s">
        <v>257</v>
      </c>
      <c r="BP109" s="0" t="n">
        <v>1</v>
      </c>
      <c r="BQ109" s="0" t="n">
        <v>2</v>
      </c>
      <c r="BR109" s="0" t="n">
        <v>0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108.1</v>
      </c>
      <c r="CA109" s="0" t="n">
        <v>85</v>
      </c>
      <c r="CF109" s="0" t="n">
        <v>0</v>
      </c>
      <c r="CG109" s="0" t="n">
        <v>0</v>
      </c>
      <c r="CM109" s="0" t="n">
        <v>1</v>
      </c>
      <c r="CO109" s="0" t="n">
        <v>0</v>
      </c>
      <c r="CP109" s="0" t="n">
        <f aca="false">(P109+Q109+S109)</f>
        <v>336262.69</v>
      </c>
      <c r="CQ109" s="0" t="n">
        <f aca="false">(AC109)*BC109</f>
        <v>1729.52</v>
      </c>
      <c r="CR109" s="0" t="n">
        <f aca="false">(AD109)*BB109</f>
        <v>0</v>
      </c>
      <c r="CS109" s="0" t="n">
        <f aca="false">(AE109)*BS109</f>
        <v>0</v>
      </c>
      <c r="CT109" s="0" t="n">
        <f aca="false">(AF109)*BA109</f>
        <v>0</v>
      </c>
      <c r="CU109" s="0" t="n">
        <f aca="false">(AG109)*BT109</f>
        <v>0</v>
      </c>
      <c r="CV109" s="0" t="n">
        <f aca="false">(AH109)*BU109</f>
        <v>0</v>
      </c>
      <c r="CW109" s="0" t="n">
        <f aca="false">(AI109)*BV109</f>
        <v>0</v>
      </c>
      <c r="CX109" s="0" t="n">
        <f aca="false">(AJ109)*BW109</f>
        <v>0</v>
      </c>
      <c r="CY109" s="0" t="n">
        <f aca="false">(((S109+R109)*BZ109)/100)</f>
        <v>0</v>
      </c>
      <c r="CZ109" s="0" t="n">
        <f aca="false">(((S109+R109)*CA109)/100)</f>
        <v>0</v>
      </c>
      <c r="DN109" s="0" t="n">
        <v>0</v>
      </c>
      <c r="DO109" s="0" t="n">
        <v>0</v>
      </c>
      <c r="DP109" s="0" t="n">
        <v>1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13</v>
      </c>
      <c r="DV109" s="0" t="s">
        <v>135</v>
      </c>
      <c r="DW109" s="0" t="s">
        <v>136</v>
      </c>
      <c r="DX109" s="0" t="n">
        <v>1</v>
      </c>
      <c r="EE109" s="0" t="n">
        <v>5677346</v>
      </c>
      <c r="EF109" s="0" t="n">
        <v>2</v>
      </c>
      <c r="EG109" s="0" t="s">
        <v>89</v>
      </c>
      <c r="EH109" s="0" t="n">
        <v>0</v>
      </c>
      <c r="EJ109" s="0" t="n">
        <v>1</v>
      </c>
      <c r="EK109" s="0" t="n">
        <v>34</v>
      </c>
      <c r="EL109" s="0" t="s">
        <v>262</v>
      </c>
      <c r="EM109" s="0" t="s">
        <v>263</v>
      </c>
      <c r="EQ109" s="0" t="n">
        <v>0</v>
      </c>
      <c r="ER109" s="0" t="n">
        <v>1729.52</v>
      </c>
      <c r="ES109" s="0" t="n">
        <v>1729.52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</row>
    <row r="111" customFormat="false" ht="12.75" hidden="false" customHeight="false" outlineLevel="0" collapsed="false">
      <c r="A111" s="61" t="n">
        <v>51</v>
      </c>
      <c r="B111" s="61" t="n">
        <f aca="false">B95</f>
        <v>1</v>
      </c>
      <c r="C111" s="61" t="n">
        <f aca="false">A95</f>
        <v>4</v>
      </c>
      <c r="D111" s="61" t="n">
        <f aca="false">ROW(A95)</f>
        <v>95</v>
      </c>
      <c r="E111" s="61"/>
      <c r="F111" s="61" t="str">
        <f aca="false">IF(F95&lt;&gt;"",F95,"")</f>
        <v>Новый раздел</v>
      </c>
      <c r="G111" s="61" t="str">
        <f aca="false">IF(G95&lt;&gt;"",G95,"")</f>
        <v>Устройство кладки торцов плит перекрытия</v>
      </c>
      <c r="H111" s="61"/>
      <c r="I111" s="61"/>
      <c r="J111" s="61"/>
      <c r="K111" s="61"/>
      <c r="L111" s="61"/>
      <c r="M111" s="61"/>
      <c r="N111" s="61"/>
      <c r="O111" s="61" t="n">
        <f aca="false">ROUND(AB111,2)</f>
        <v>1035206.94</v>
      </c>
      <c r="P111" s="61" t="n">
        <f aca="false">ROUND(AC111,2)</f>
        <v>782522.32</v>
      </c>
      <c r="Q111" s="61" t="n">
        <f aca="false">ROUND(AD111,2)</f>
        <v>217090.48</v>
      </c>
      <c r="R111" s="61" t="n">
        <f aca="false">ROUND(AE111,2)</f>
        <v>43815.21</v>
      </c>
      <c r="S111" s="61" t="n">
        <f aca="false">ROUND(AF111,2)</f>
        <v>35594.14</v>
      </c>
      <c r="T111" s="61" t="n">
        <f aca="false">ROUND(AG111,2)</f>
        <v>0</v>
      </c>
      <c r="U111" s="61" t="n">
        <f aca="false">ROUND(AH111,2)</f>
        <v>349.75</v>
      </c>
      <c r="V111" s="61" t="n">
        <f aca="false">ROUND(AI111,2)</f>
        <v>5907.29</v>
      </c>
      <c r="W111" s="61" t="n">
        <f aca="false">ROUND(AJ111,2)</f>
        <v>0</v>
      </c>
      <c r="X111" s="61" t="n">
        <f aca="false">ROUND(AK111,2)</f>
        <v>88183.71</v>
      </c>
      <c r="Y111" s="61" t="n">
        <f aca="false">ROUND(AL111,2)</f>
        <v>65718.16</v>
      </c>
      <c r="Z111" s="61"/>
      <c r="AA111" s="61"/>
      <c r="AB111" s="61" t="n">
        <f aca="false">ROUND(SUMIF(AA99:AA109,"=0",O99:O109),2)</f>
        <v>1035206.94</v>
      </c>
      <c r="AC111" s="61" t="n">
        <f aca="false">ROUND(SUMIF(AA99:AA109,"=0",P99:P109),2)</f>
        <v>782522.32</v>
      </c>
      <c r="AD111" s="61" t="n">
        <f aca="false">ROUND(SUMIF(AA99:AA109,"=0",Q99:Q109),2)</f>
        <v>217090.48</v>
      </c>
      <c r="AE111" s="61" t="n">
        <f aca="false">ROUND(SUMIF(AA99:AA109,"=0",R99:R109),2)</f>
        <v>43815.21</v>
      </c>
      <c r="AF111" s="61" t="n">
        <f aca="false">ROUND(SUMIF(AA99:AA109,"=0",S99:S109),2)</f>
        <v>35594.14</v>
      </c>
      <c r="AG111" s="61" t="n">
        <f aca="false">ROUND(SUMIF(AA99:AA109,"=0",T99:T109),2)</f>
        <v>0</v>
      </c>
      <c r="AH111" s="61" t="n">
        <f aca="false">ROUND(SUMIF(AA99:AA109,"=0",U99:U109),2)</f>
        <v>349.75</v>
      </c>
      <c r="AI111" s="61" t="n">
        <f aca="false">ROUND(SUMIF(AA99:AA109,"=0",V99:V109),2)</f>
        <v>5907.29</v>
      </c>
      <c r="AJ111" s="61" t="n">
        <f aca="false">ROUND(SUMIF(AA99:AA109,"=0",W99:W109),2)</f>
        <v>0</v>
      </c>
      <c r="AK111" s="61" t="n">
        <f aca="false">ROUND(SUMIF(AA99:AA109,"=0",X99:X109),2)</f>
        <v>88183.71</v>
      </c>
      <c r="AL111" s="61" t="n">
        <f aca="false">ROUND(SUMIF(AA99:AA109,"=0",Y99:Y109),2)</f>
        <v>65718.16</v>
      </c>
      <c r="AM111" s="61" t="n">
        <v>0</v>
      </c>
    </row>
    <row r="113" customFormat="false" ht="12.75" hidden="false" customHeight="false" outlineLevel="0" collapsed="false">
      <c r="A113" s="62" t="n">
        <v>50</v>
      </c>
      <c r="B113" s="62" t="n">
        <v>0</v>
      </c>
      <c r="C113" s="62" t="n">
        <v>0</v>
      </c>
      <c r="D113" s="62" t="n">
        <v>1</v>
      </c>
      <c r="E113" s="62" t="n">
        <v>201</v>
      </c>
      <c r="F113" s="62" t="n">
        <f aca="false">Source!O111</f>
        <v>1035206.94</v>
      </c>
      <c r="G113" s="62" t="s">
        <v>222</v>
      </c>
      <c r="H113" s="62" t="s">
        <v>223</v>
      </c>
      <c r="I113" s="62"/>
      <c r="J113" s="62"/>
      <c r="K113" s="62" t="n">
        <v>201</v>
      </c>
      <c r="L113" s="62" t="n">
        <v>1</v>
      </c>
      <c r="M113" s="62" t="n">
        <v>3</v>
      </c>
      <c r="N113" s="62"/>
    </row>
    <row r="114" customFormat="false" ht="12.75" hidden="false" customHeight="false" outlineLevel="0" collapsed="false">
      <c r="A114" s="62" t="n">
        <v>50</v>
      </c>
      <c r="B114" s="62" t="n">
        <v>0</v>
      </c>
      <c r="C114" s="62" t="n">
        <v>0</v>
      </c>
      <c r="D114" s="62" t="n">
        <v>1</v>
      </c>
      <c r="E114" s="62" t="n">
        <v>202</v>
      </c>
      <c r="F114" s="62" t="n">
        <f aca="false">Source!P111</f>
        <v>782522.32</v>
      </c>
      <c r="G114" s="62" t="s">
        <v>224</v>
      </c>
      <c r="H114" s="62" t="s">
        <v>225</v>
      </c>
      <c r="I114" s="62"/>
      <c r="J114" s="62"/>
      <c r="K114" s="62" t="n">
        <v>202</v>
      </c>
      <c r="L114" s="62" t="n">
        <v>2</v>
      </c>
      <c r="M114" s="62" t="n">
        <v>3</v>
      </c>
      <c r="N114" s="62"/>
    </row>
    <row r="115" customFormat="false" ht="12.75" hidden="false" customHeight="false" outlineLevel="0" collapsed="false">
      <c r="A115" s="62" t="n">
        <v>50</v>
      </c>
      <c r="B115" s="62" t="n">
        <v>0</v>
      </c>
      <c r="C115" s="62" t="n">
        <v>0</v>
      </c>
      <c r="D115" s="62" t="n">
        <v>1</v>
      </c>
      <c r="E115" s="62" t="n">
        <v>203</v>
      </c>
      <c r="F115" s="62" t="n">
        <f aca="false">Source!Q111</f>
        <v>217090.48</v>
      </c>
      <c r="G115" s="62" t="s">
        <v>226</v>
      </c>
      <c r="H115" s="62" t="s">
        <v>52</v>
      </c>
      <c r="I115" s="62"/>
      <c r="J115" s="62"/>
      <c r="K115" s="62" t="n">
        <v>203</v>
      </c>
      <c r="L115" s="62" t="n">
        <v>3</v>
      </c>
      <c r="M115" s="62" t="n">
        <v>3</v>
      </c>
      <c r="N115" s="62"/>
    </row>
    <row r="116" customFormat="false" ht="12.75" hidden="false" customHeight="false" outlineLevel="0" collapsed="false">
      <c r="A116" s="62" t="n">
        <v>50</v>
      </c>
      <c r="B116" s="62" t="n">
        <v>0</v>
      </c>
      <c r="C116" s="62" t="n">
        <v>0</v>
      </c>
      <c r="D116" s="62" t="n">
        <v>1</v>
      </c>
      <c r="E116" s="62" t="n">
        <v>204</v>
      </c>
      <c r="F116" s="62" t="n">
        <f aca="false">Source!R111</f>
        <v>43815.21</v>
      </c>
      <c r="G116" s="62" t="s">
        <v>227</v>
      </c>
      <c r="H116" s="62" t="s">
        <v>228</v>
      </c>
      <c r="I116" s="62"/>
      <c r="J116" s="62"/>
      <c r="K116" s="62" t="n">
        <v>204</v>
      </c>
      <c r="L116" s="62" t="n">
        <v>4</v>
      </c>
      <c r="M116" s="62" t="n">
        <v>3</v>
      </c>
      <c r="N116" s="62"/>
    </row>
    <row r="117" customFormat="false" ht="12.75" hidden="false" customHeight="false" outlineLevel="0" collapsed="false">
      <c r="A117" s="62" t="n">
        <v>50</v>
      </c>
      <c r="B117" s="62" t="n">
        <v>0</v>
      </c>
      <c r="C117" s="62" t="n">
        <v>0</v>
      </c>
      <c r="D117" s="62" t="n">
        <v>1</v>
      </c>
      <c r="E117" s="62" t="n">
        <v>205</v>
      </c>
      <c r="F117" s="62" t="n">
        <f aca="false">Source!S111</f>
        <v>35594.14</v>
      </c>
      <c r="G117" s="62" t="s">
        <v>229</v>
      </c>
      <c r="H117" s="62" t="s">
        <v>230</v>
      </c>
      <c r="I117" s="62"/>
      <c r="J117" s="62"/>
      <c r="K117" s="62" t="n">
        <v>205</v>
      </c>
      <c r="L117" s="62" t="n">
        <v>5</v>
      </c>
      <c r="M117" s="62" t="n">
        <v>3</v>
      </c>
      <c r="N117" s="62"/>
    </row>
    <row r="118" customFormat="false" ht="12.75" hidden="false" customHeight="false" outlineLevel="0" collapsed="false">
      <c r="A118" s="62" t="n">
        <v>50</v>
      </c>
      <c r="B118" s="62" t="n">
        <v>0</v>
      </c>
      <c r="C118" s="62" t="n">
        <v>0</v>
      </c>
      <c r="D118" s="62" t="n">
        <v>1</v>
      </c>
      <c r="E118" s="62" t="n">
        <v>206</v>
      </c>
      <c r="F118" s="62" t="n">
        <f aca="false">Source!T111</f>
        <v>0</v>
      </c>
      <c r="G118" s="62" t="s">
        <v>231</v>
      </c>
      <c r="H118" s="62" t="s">
        <v>232</v>
      </c>
      <c r="I118" s="62"/>
      <c r="J118" s="62"/>
      <c r="K118" s="62" t="n">
        <v>206</v>
      </c>
      <c r="L118" s="62" t="n">
        <v>6</v>
      </c>
      <c r="M118" s="62" t="n">
        <v>3</v>
      </c>
      <c r="N118" s="62"/>
    </row>
    <row r="119" customFormat="false" ht="12.75" hidden="false" customHeight="false" outlineLevel="0" collapsed="false">
      <c r="A119" s="62" t="n">
        <v>50</v>
      </c>
      <c r="B119" s="62" t="n">
        <v>0</v>
      </c>
      <c r="C119" s="62" t="n">
        <v>0</v>
      </c>
      <c r="D119" s="62" t="n">
        <v>1</v>
      </c>
      <c r="E119" s="62" t="n">
        <v>207</v>
      </c>
      <c r="F119" s="62" t="n">
        <f aca="false">Source!U111</f>
        <v>349.75</v>
      </c>
      <c r="G119" s="62" t="s">
        <v>233</v>
      </c>
      <c r="H119" s="62" t="s">
        <v>234</v>
      </c>
      <c r="I119" s="62"/>
      <c r="J119" s="62"/>
      <c r="K119" s="62" t="n">
        <v>207</v>
      </c>
      <c r="L119" s="62" t="n">
        <v>7</v>
      </c>
      <c r="M119" s="62" t="n">
        <v>3</v>
      </c>
      <c r="N119" s="62"/>
    </row>
    <row r="120" customFormat="false" ht="12.75" hidden="false" customHeight="false" outlineLevel="0" collapsed="false">
      <c r="A120" s="62" t="n">
        <v>50</v>
      </c>
      <c r="B120" s="62" t="n">
        <v>0</v>
      </c>
      <c r="C120" s="62" t="n">
        <v>0</v>
      </c>
      <c r="D120" s="62" t="n">
        <v>1</v>
      </c>
      <c r="E120" s="62" t="n">
        <v>208</v>
      </c>
      <c r="F120" s="62" t="n">
        <f aca="false">Source!V111</f>
        <v>5907.29</v>
      </c>
      <c r="G120" s="62" t="s">
        <v>235</v>
      </c>
      <c r="H120" s="62" t="s">
        <v>236</v>
      </c>
      <c r="I120" s="62"/>
      <c r="J120" s="62"/>
      <c r="K120" s="62" t="n">
        <v>208</v>
      </c>
      <c r="L120" s="62" t="n">
        <v>8</v>
      </c>
      <c r="M120" s="62" t="n">
        <v>3</v>
      </c>
      <c r="N120" s="62"/>
    </row>
    <row r="121" customFormat="false" ht="12.75" hidden="false" customHeight="false" outlineLevel="0" collapsed="false">
      <c r="A121" s="62" t="n">
        <v>50</v>
      </c>
      <c r="B121" s="62" t="n">
        <v>0</v>
      </c>
      <c r="C121" s="62" t="n">
        <v>0</v>
      </c>
      <c r="D121" s="62" t="n">
        <v>1</v>
      </c>
      <c r="E121" s="62" t="n">
        <v>209</v>
      </c>
      <c r="F121" s="62" t="n">
        <f aca="false">Source!W111</f>
        <v>0</v>
      </c>
      <c r="G121" s="62" t="s">
        <v>237</v>
      </c>
      <c r="H121" s="62" t="s">
        <v>238</v>
      </c>
      <c r="I121" s="62"/>
      <c r="J121" s="62"/>
      <c r="K121" s="62" t="n">
        <v>209</v>
      </c>
      <c r="L121" s="62" t="n">
        <v>9</v>
      </c>
      <c r="M121" s="62" t="n">
        <v>3</v>
      </c>
      <c r="N121" s="62"/>
    </row>
    <row r="122" customFormat="false" ht="12.75" hidden="false" customHeight="false" outlineLevel="0" collapsed="false">
      <c r="A122" s="62" t="n">
        <v>50</v>
      </c>
      <c r="B122" s="62" t="n">
        <v>0</v>
      </c>
      <c r="C122" s="62" t="n">
        <v>0</v>
      </c>
      <c r="D122" s="62" t="n">
        <v>1</v>
      </c>
      <c r="E122" s="62" t="n">
        <v>210</v>
      </c>
      <c r="F122" s="62" t="n">
        <f aca="false">Source!X111</f>
        <v>88183.71</v>
      </c>
      <c r="G122" s="62" t="s">
        <v>239</v>
      </c>
      <c r="H122" s="62" t="s">
        <v>240</v>
      </c>
      <c r="I122" s="62"/>
      <c r="J122" s="62"/>
      <c r="K122" s="62" t="n">
        <v>210</v>
      </c>
      <c r="L122" s="62" t="n">
        <v>10</v>
      </c>
      <c r="M122" s="62" t="n">
        <v>3</v>
      </c>
      <c r="N122" s="62"/>
    </row>
    <row r="123" customFormat="false" ht="12.75" hidden="false" customHeight="false" outlineLevel="0" collapsed="false">
      <c r="A123" s="62" t="n">
        <v>50</v>
      </c>
      <c r="B123" s="62" t="n">
        <v>0</v>
      </c>
      <c r="C123" s="62" t="n">
        <v>0</v>
      </c>
      <c r="D123" s="62" t="n">
        <v>1</v>
      </c>
      <c r="E123" s="62" t="n">
        <v>211</v>
      </c>
      <c r="F123" s="62" t="n">
        <f aca="false">Source!Y111</f>
        <v>65718.16</v>
      </c>
      <c r="G123" s="62" t="s">
        <v>241</v>
      </c>
      <c r="H123" s="62" t="s">
        <v>57</v>
      </c>
      <c r="I123" s="62"/>
      <c r="J123" s="62"/>
      <c r="K123" s="62" t="n">
        <v>211</v>
      </c>
      <c r="L123" s="62" t="n">
        <v>11</v>
      </c>
      <c r="M123" s="62" t="n">
        <v>3</v>
      </c>
      <c r="N123" s="62"/>
    </row>
    <row r="124" customFormat="false" ht="12.75" hidden="false" customHeight="false" outlineLevel="0" collapsed="false">
      <c r="G124" s="0" t="n">
        <v>0</v>
      </c>
    </row>
    <row r="125" customFormat="false" ht="12.75" hidden="false" customHeight="false" outlineLevel="0" collapsed="false">
      <c r="A125" s="60" t="n">
        <v>4</v>
      </c>
      <c r="B125" s="60" t="n">
        <v>1</v>
      </c>
      <c r="C125" s="60"/>
      <c r="D125" s="60" t="n">
        <f aca="false">ROW(A145)</f>
        <v>145</v>
      </c>
      <c r="E125" s="60"/>
      <c r="F125" s="60" t="s">
        <v>197</v>
      </c>
      <c r="G125" s="60" t="s">
        <v>270</v>
      </c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 t="n">
        <v>0</v>
      </c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 t="n">
        <v>0</v>
      </c>
      <c r="AM125" s="60"/>
      <c r="BE125" s="0" t="s">
        <v>271</v>
      </c>
      <c r="BF125" s="0" t="n">
        <v>0</v>
      </c>
      <c r="BG125" s="0" t="n">
        <v>0</v>
      </c>
    </row>
    <row r="127" customFormat="false" ht="12.75" hidden="false" customHeight="false" outlineLevel="0" collapsed="false">
      <c r="A127" s="61" t="n">
        <v>52</v>
      </c>
      <c r="B127" s="61" t="n">
        <f aca="false">B145</f>
        <v>1</v>
      </c>
      <c r="C127" s="61" t="n">
        <f aca="false">C145</f>
        <v>4</v>
      </c>
      <c r="D127" s="61" t="n">
        <f aca="false">D145</f>
        <v>125</v>
      </c>
      <c r="E127" s="61" t="n">
        <f aca="false">E145</f>
        <v>0</v>
      </c>
      <c r="F127" s="61" t="str">
        <f aca="false">F145</f>
        <v>Новый раздел</v>
      </c>
      <c r="G127" s="61" t="str">
        <f aca="false">G145</f>
        <v>Устройство горизонтальных температурных швов между наружней стеной и плитой перекрытия</v>
      </c>
      <c r="H127" s="61" t="n">
        <f aca="false">H145</f>
        <v>0</v>
      </c>
      <c r="I127" s="61" t="n">
        <f aca="false">I145</f>
        <v>0</v>
      </c>
      <c r="J127" s="61" t="n">
        <f aca="false">J145</f>
        <v>0</v>
      </c>
      <c r="K127" s="61" t="n">
        <f aca="false">K145</f>
        <v>0</v>
      </c>
      <c r="L127" s="61" t="n">
        <f aca="false">L145</f>
        <v>0</v>
      </c>
      <c r="M127" s="61" t="n">
        <f aca="false">M145</f>
        <v>0</v>
      </c>
      <c r="N127" s="61" t="n">
        <f aca="false">N145</f>
        <v>0</v>
      </c>
      <c r="O127" s="61" t="n">
        <f aca="false">O145</f>
        <v>266156.3</v>
      </c>
      <c r="P127" s="61" t="n">
        <f aca="false">P145</f>
        <v>67302.53</v>
      </c>
      <c r="Q127" s="61" t="n">
        <f aca="false">Q145</f>
        <v>120697.3</v>
      </c>
      <c r="R127" s="61" t="n">
        <f aca="false">R145</f>
        <v>0</v>
      </c>
      <c r="S127" s="61" t="n">
        <f aca="false">S145</f>
        <v>78156.47</v>
      </c>
      <c r="T127" s="61" t="n">
        <f aca="false">T145</f>
        <v>0</v>
      </c>
      <c r="U127" s="61" t="n">
        <f aca="false">U145</f>
        <v>820.76</v>
      </c>
      <c r="V127" s="61" t="n">
        <f aca="false">V145</f>
        <v>19.21</v>
      </c>
      <c r="W127" s="61" t="n">
        <f aca="false">W145</f>
        <v>0</v>
      </c>
      <c r="X127" s="61" t="n">
        <f aca="false">X145</f>
        <v>113873.98</v>
      </c>
      <c r="Y127" s="61" t="n">
        <f aca="false">Y145</f>
        <v>78156.47</v>
      </c>
      <c r="Z127" s="61" t="n">
        <f aca="false">Z145</f>
        <v>0</v>
      </c>
      <c r="AA127" s="61" t="n">
        <f aca="false">AA145</f>
        <v>0</v>
      </c>
      <c r="AB127" s="61" t="n">
        <f aca="false">AB145</f>
        <v>266156.3</v>
      </c>
      <c r="AC127" s="61" t="n">
        <f aca="false">AC145</f>
        <v>67302.53</v>
      </c>
      <c r="AD127" s="61" t="n">
        <f aca="false">AD145</f>
        <v>120697.3</v>
      </c>
      <c r="AE127" s="61" t="n">
        <f aca="false">AE145</f>
        <v>0</v>
      </c>
      <c r="AF127" s="61" t="n">
        <f aca="false">AF145</f>
        <v>78156.47</v>
      </c>
      <c r="AG127" s="61" t="n">
        <f aca="false">AG145</f>
        <v>0</v>
      </c>
      <c r="AH127" s="61" t="n">
        <f aca="false">AH145</f>
        <v>820.76</v>
      </c>
      <c r="AI127" s="61" t="n">
        <f aca="false">AI145</f>
        <v>19.21</v>
      </c>
      <c r="AJ127" s="61" t="n">
        <f aca="false">AJ145</f>
        <v>0</v>
      </c>
      <c r="AK127" s="61" t="n">
        <f aca="false">AK145</f>
        <v>113873.98</v>
      </c>
      <c r="AL127" s="61" t="n">
        <f aca="false">AL145</f>
        <v>78156.47</v>
      </c>
      <c r="AM127" s="61" t="n">
        <f aca="false">AM145</f>
        <v>0</v>
      </c>
    </row>
    <row r="129" customFormat="false" ht="12.75" hidden="false" customHeight="false" outlineLevel="0" collapsed="false">
      <c r="A129" s="0" t="n">
        <v>17</v>
      </c>
      <c r="B129" s="0" t="n">
        <v>1</v>
      </c>
      <c r="C129" s="0" t="n">
        <f aca="false">ROW(SmtRes!A95)</f>
        <v>95</v>
      </c>
      <c r="D129" s="0" t="n">
        <f aca="false">ROW(EtalonRes!A74)</f>
        <v>74</v>
      </c>
      <c r="E129" s="0" t="s">
        <v>83</v>
      </c>
      <c r="F129" s="0" t="s">
        <v>272</v>
      </c>
      <c r="G129" s="0" t="s">
        <v>273</v>
      </c>
      <c r="H129" s="0" t="s">
        <v>259</v>
      </c>
      <c r="I129" s="0" t="n">
        <v>22.92</v>
      </c>
      <c r="J129" s="0" t="n">
        <v>0</v>
      </c>
      <c r="O129" s="0" t="n">
        <f aca="false">ROUND(CP129,2)</f>
        <v>57834.02</v>
      </c>
      <c r="P129" s="0" t="n">
        <f aca="false">ROUND(CQ129*I129,2)</f>
        <v>615.33</v>
      </c>
      <c r="Q129" s="0" t="n">
        <f aca="false">ROUND(CR129*I129,2)</f>
        <v>34106.44</v>
      </c>
      <c r="R129" s="0" t="n">
        <f aca="false">ROUND(CS129*I129,2)</f>
        <v>0</v>
      </c>
      <c r="S129" s="0" t="n">
        <f aca="false">ROUND(CT129*I129,2)</f>
        <v>23112.25</v>
      </c>
      <c r="T129" s="0" t="n">
        <f aca="false">ROUND(CU129*I129,2)</f>
        <v>0</v>
      </c>
      <c r="U129" s="0" t="n">
        <f aca="false">CV129*I129</f>
        <v>238.368</v>
      </c>
      <c r="V129" s="0" t="n">
        <f aca="false">CW129*I129</f>
        <v>0.6876</v>
      </c>
      <c r="W129" s="0" t="n">
        <f aca="false">ROUND(CX129*I129,2)</f>
        <v>0</v>
      </c>
      <c r="X129" s="0" t="n">
        <f aca="false">ROUND(CY129,2)</f>
        <v>33674.55</v>
      </c>
      <c r="Y129" s="0" t="n">
        <f aca="false">ROUND(CZ129,2)</f>
        <v>23112.25</v>
      </c>
      <c r="AA129" s="0" t="n">
        <v>0</v>
      </c>
      <c r="AB129" s="0" t="n">
        <f aca="false">(AC129+AD129+AF129)</f>
        <v>358.12</v>
      </c>
      <c r="AC129" s="0" t="n">
        <f aca="false">(ES129)</f>
        <v>9.42</v>
      </c>
      <c r="AD129" s="0" t="n">
        <f aca="false">(ET129)</f>
        <v>254.37</v>
      </c>
      <c r="AE129" s="0" t="n">
        <f aca="false">(EU129)</f>
        <v>0</v>
      </c>
      <c r="AF129" s="0" t="n">
        <f aca="false">(EV129)</f>
        <v>94.33</v>
      </c>
      <c r="AG129" s="0" t="n">
        <f aca="false">(AP129)</f>
        <v>0</v>
      </c>
      <c r="AH129" s="0" t="n">
        <f aca="false">(EW129)</f>
        <v>10.4</v>
      </c>
      <c r="AI129" s="0" t="n">
        <f aca="false">(EX129)</f>
        <v>0.03</v>
      </c>
      <c r="AJ129" s="0" t="n">
        <f aca="false">(AS129)</f>
        <v>0</v>
      </c>
      <c r="AK129" s="0" t="n">
        <v>358.12</v>
      </c>
      <c r="AL129" s="0" t="n">
        <v>9.42</v>
      </c>
      <c r="AM129" s="0" t="n">
        <v>254.37</v>
      </c>
      <c r="AN129" s="0" t="n">
        <v>0</v>
      </c>
      <c r="AO129" s="0" t="n">
        <v>94.33</v>
      </c>
      <c r="AP129" s="0" t="n">
        <v>0</v>
      </c>
      <c r="AQ129" s="0" t="n">
        <v>10.4</v>
      </c>
      <c r="AR129" s="0" t="n">
        <v>0.03</v>
      </c>
      <c r="AS129" s="0" t="n">
        <v>0</v>
      </c>
      <c r="AT129" s="0" t="n">
        <f aca="false">BZ129</f>
        <v>145.7</v>
      </c>
      <c r="AU129" s="0" t="n">
        <f aca="false">CA129</f>
        <v>100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9.35</v>
      </c>
      <c r="BA129" s="0" t="n">
        <v>10.69</v>
      </c>
      <c r="BB129" s="0" t="n">
        <v>5.85</v>
      </c>
      <c r="BC129" s="0" t="n">
        <v>2.85</v>
      </c>
      <c r="BH129" s="0" t="n">
        <v>0</v>
      </c>
      <c r="BI129" s="0" t="n">
        <v>1</v>
      </c>
      <c r="BJ129" s="0" t="s">
        <v>274</v>
      </c>
      <c r="BM129" s="0" t="n">
        <v>12</v>
      </c>
      <c r="BN129" s="0" t="n">
        <v>0</v>
      </c>
      <c r="BO129" s="0" t="s">
        <v>272</v>
      </c>
      <c r="BP129" s="0" t="n">
        <v>1</v>
      </c>
      <c r="BQ129" s="0" t="n">
        <v>2</v>
      </c>
      <c r="BR129" s="0" t="n">
        <v>0</v>
      </c>
      <c r="BS129" s="0" t="n">
        <v>10.69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145.7</v>
      </c>
      <c r="CA129" s="0" t="n">
        <v>100</v>
      </c>
      <c r="CF129" s="0" t="n">
        <v>0</v>
      </c>
      <c r="CG129" s="0" t="n">
        <v>0</v>
      </c>
      <c r="CM129" s="0" t="n">
        <v>0</v>
      </c>
      <c r="CO129" s="0" t="n">
        <v>0</v>
      </c>
      <c r="CP129" s="0" t="n">
        <f aca="false">(P129+Q129+S129)</f>
        <v>57834.02</v>
      </c>
      <c r="CQ129" s="0" t="n">
        <f aca="false">(AC129)*BC129</f>
        <v>26.847</v>
      </c>
      <c r="CR129" s="0" t="n">
        <f aca="false">(AD129)*BB129</f>
        <v>1488.0645</v>
      </c>
      <c r="CS129" s="0" t="n">
        <f aca="false">(AE129)*BS129</f>
        <v>0</v>
      </c>
      <c r="CT129" s="0" t="n">
        <f aca="false">(AF129)*BA129</f>
        <v>1008.3877</v>
      </c>
      <c r="CU129" s="0" t="n">
        <f aca="false">(AG129)*BT129</f>
        <v>0</v>
      </c>
      <c r="CV129" s="0" t="n">
        <f aca="false">(AH129)*BU129</f>
        <v>10.4</v>
      </c>
      <c r="CW129" s="0" t="n">
        <f aca="false">(AI129)*BV129</f>
        <v>0.03</v>
      </c>
      <c r="CX129" s="0" t="n">
        <f aca="false">(AJ129)*BW129</f>
        <v>0</v>
      </c>
      <c r="CY129" s="0" t="n">
        <f aca="false">(((S129+R129)*BZ129)/100)</f>
        <v>33674.54825</v>
      </c>
      <c r="CZ129" s="0" t="n">
        <f aca="false">(((S129+R129)*CA129)/100)</f>
        <v>23112.25</v>
      </c>
      <c r="DN129" s="0" t="n">
        <v>0</v>
      </c>
      <c r="DO129" s="0" t="n">
        <v>0</v>
      </c>
      <c r="DP129" s="0" t="n">
        <v>1</v>
      </c>
      <c r="DQ129" s="0" t="n">
        <v>1</v>
      </c>
      <c r="DR129" s="0" t="n">
        <v>1</v>
      </c>
      <c r="DS129" s="0" t="n">
        <v>1</v>
      </c>
      <c r="DT129" s="0" t="n">
        <v>1</v>
      </c>
      <c r="DU129" s="0" t="n">
        <v>1003</v>
      </c>
      <c r="DV129" s="0" t="s">
        <v>259</v>
      </c>
      <c r="DW129" s="0" t="s">
        <v>261</v>
      </c>
      <c r="DX129" s="0" t="n">
        <v>100</v>
      </c>
      <c r="EE129" s="0" t="n">
        <v>5677326</v>
      </c>
      <c r="EF129" s="0" t="n">
        <v>2</v>
      </c>
      <c r="EG129" s="0" t="s">
        <v>89</v>
      </c>
      <c r="EH129" s="0" t="n">
        <v>0</v>
      </c>
      <c r="EJ129" s="0" t="n">
        <v>1</v>
      </c>
      <c r="EK129" s="0" t="n">
        <v>12</v>
      </c>
      <c r="EL129" s="0" t="s">
        <v>163</v>
      </c>
      <c r="EM129" s="0" t="s">
        <v>164</v>
      </c>
      <c r="EP129" s="0" t="s">
        <v>275</v>
      </c>
      <c r="EQ129" s="0" t="n">
        <v>0</v>
      </c>
      <c r="ER129" s="0" t="n">
        <v>358.12</v>
      </c>
      <c r="ES129" s="0" t="n">
        <v>9.42</v>
      </c>
      <c r="ET129" s="0" t="n">
        <v>254.37</v>
      </c>
      <c r="EU129" s="0" t="n">
        <v>0</v>
      </c>
      <c r="EV129" s="0" t="n">
        <v>94.33</v>
      </c>
      <c r="EW129" s="0" t="n">
        <v>10.4</v>
      </c>
      <c r="EX129" s="0" t="n">
        <v>0.03</v>
      </c>
      <c r="EY129" s="0" t="n">
        <v>0</v>
      </c>
    </row>
    <row r="130" customFormat="false" ht="12.75" hidden="false" customHeight="false" outlineLevel="0" collapsed="false">
      <c r="A130" s="0" t="n">
        <v>18</v>
      </c>
      <c r="B130" s="0" t="n">
        <v>1</v>
      </c>
      <c r="C130" s="0" t="n">
        <v>94</v>
      </c>
      <c r="E130" s="0" t="s">
        <v>93</v>
      </c>
      <c r="F130" s="0" t="s">
        <v>276</v>
      </c>
      <c r="G130" s="0" t="s">
        <v>277</v>
      </c>
      <c r="H130" s="0" t="s">
        <v>278</v>
      </c>
      <c r="I130" s="0" t="n">
        <f aca="false">I129*J130</f>
        <v>-34.38</v>
      </c>
      <c r="J130" s="0" t="n">
        <v>-1.5</v>
      </c>
      <c r="O130" s="0" t="n">
        <f aca="false">ROUND(CP130,2)</f>
        <v>-3045.31</v>
      </c>
      <c r="P130" s="0" t="n">
        <f aca="false">ROUND(CQ130*I130,2)</f>
        <v>-3045.31</v>
      </c>
      <c r="Q130" s="0" t="n">
        <f aca="false">ROUND(CR130*I130,2)</f>
        <v>-0</v>
      </c>
      <c r="R130" s="0" t="n">
        <f aca="false">ROUND(CS130*I130,2)</f>
        <v>-0</v>
      </c>
      <c r="S130" s="0" t="n">
        <f aca="false">ROUND(CT130*I130,2)</f>
        <v>-0</v>
      </c>
      <c r="T130" s="0" t="n">
        <f aca="false">ROUND(CU130*I130,2)</f>
        <v>-0</v>
      </c>
      <c r="U130" s="0" t="n">
        <f aca="false">CV130*I130</f>
        <v>-0</v>
      </c>
      <c r="V130" s="0" t="n">
        <f aca="false">CW130*I130</f>
        <v>-0</v>
      </c>
      <c r="W130" s="0" t="n">
        <f aca="false">ROUND(CX130*I130,2)</f>
        <v>-0</v>
      </c>
      <c r="X130" s="0" t="n">
        <f aca="false">ROUND(CY130,2)</f>
        <v>-0</v>
      </c>
      <c r="Y130" s="0" t="n">
        <f aca="false">ROUND(CZ130,2)</f>
        <v>-0</v>
      </c>
      <c r="AA130" s="0" t="n">
        <v>0</v>
      </c>
      <c r="AB130" s="0" t="n">
        <f aca="false">(AC130+AD130+AF130)</f>
        <v>31.08</v>
      </c>
      <c r="AC130" s="0" t="n">
        <f aca="false">AL130</f>
        <v>31.08</v>
      </c>
      <c r="AD130" s="0" t="n">
        <f aca="false">AM130</f>
        <v>0</v>
      </c>
      <c r="AE130" s="0" t="n">
        <f aca="false">AN130</f>
        <v>0</v>
      </c>
      <c r="AF130" s="0" t="n">
        <f aca="false">AO130</f>
        <v>0</v>
      </c>
      <c r="AG130" s="0" t="n">
        <f aca="false">AP130</f>
        <v>0</v>
      </c>
      <c r="AH130" s="0" t="n">
        <f aca="false">AQ130</f>
        <v>0</v>
      </c>
      <c r="AI130" s="0" t="n">
        <f aca="false">AR130</f>
        <v>0</v>
      </c>
      <c r="AJ130" s="0" t="n">
        <f aca="false">AS130</f>
        <v>0</v>
      </c>
      <c r="AK130" s="0" t="n">
        <v>31.08</v>
      </c>
      <c r="AL130" s="0" t="n">
        <v>31.08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f aca="false">BZ130</f>
        <v>145.7</v>
      </c>
      <c r="AU130" s="0" t="n">
        <f aca="false">CA130</f>
        <v>100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9.35</v>
      </c>
      <c r="BA130" s="0" t="n">
        <v>10.69</v>
      </c>
      <c r="BB130" s="0" t="n">
        <v>5.85</v>
      </c>
      <c r="BC130" s="0" t="n">
        <v>2.85</v>
      </c>
      <c r="BH130" s="0" t="n">
        <v>3</v>
      </c>
      <c r="BI130" s="0" t="n">
        <v>1</v>
      </c>
      <c r="BJ130" s="0" t="s">
        <v>279</v>
      </c>
      <c r="BM130" s="0" t="n">
        <v>12</v>
      </c>
      <c r="BN130" s="0" t="n">
        <v>0</v>
      </c>
      <c r="BO130" s="0" t="s">
        <v>272</v>
      </c>
      <c r="BP130" s="0" t="n">
        <v>1</v>
      </c>
      <c r="BQ130" s="0" t="n">
        <v>2</v>
      </c>
      <c r="BR130" s="0" t="n">
        <v>0</v>
      </c>
      <c r="BS130" s="0" t="n">
        <v>10.69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145.7</v>
      </c>
      <c r="CA130" s="0" t="n">
        <v>100</v>
      </c>
      <c r="CF130" s="0" t="n">
        <v>0</v>
      </c>
      <c r="CG130" s="0" t="n">
        <v>0</v>
      </c>
      <c r="CM130" s="0" t="n">
        <v>0</v>
      </c>
      <c r="CO130" s="0" t="n">
        <v>0</v>
      </c>
      <c r="CP130" s="0" t="n">
        <f aca="false">(P130+Q130+S130)</f>
        <v>-3045.31</v>
      </c>
      <c r="CQ130" s="0" t="n">
        <f aca="false">(AC130)*BC130</f>
        <v>88.578</v>
      </c>
      <c r="CR130" s="0" t="n">
        <f aca="false">(AD130)*BB130</f>
        <v>0</v>
      </c>
      <c r="CS130" s="0" t="n">
        <f aca="false">(AE130)*BS130</f>
        <v>0</v>
      </c>
      <c r="CT130" s="0" t="n">
        <f aca="false">(AF130)*BA130</f>
        <v>0</v>
      </c>
      <c r="CU130" s="0" t="n">
        <f aca="false">(AG130)*BT130</f>
        <v>0</v>
      </c>
      <c r="CV130" s="0" t="n">
        <f aca="false">(AH130)*BU130</f>
        <v>0</v>
      </c>
      <c r="CW130" s="0" t="n">
        <f aca="false">(AI130)*BV130</f>
        <v>0</v>
      </c>
      <c r="CX130" s="0" t="n">
        <f aca="false">(AJ130)*BW130</f>
        <v>0</v>
      </c>
      <c r="CY130" s="0" t="n">
        <f aca="false">(((S130+R130)*BZ130)/100)</f>
        <v>-0</v>
      </c>
      <c r="CZ130" s="0" t="n">
        <f aca="false">(((S130+R130)*CA130)/100)</f>
        <v>-0</v>
      </c>
      <c r="DN130" s="0" t="n">
        <v>0</v>
      </c>
      <c r="DO130" s="0" t="n">
        <v>0</v>
      </c>
      <c r="DP130" s="0" t="n">
        <v>1</v>
      </c>
      <c r="DQ130" s="0" t="n">
        <v>1</v>
      </c>
      <c r="DR130" s="0" t="n">
        <v>1</v>
      </c>
      <c r="DS130" s="0" t="n">
        <v>1</v>
      </c>
      <c r="DT130" s="0" t="n">
        <v>1</v>
      </c>
      <c r="DU130" s="0" t="n">
        <v>1009</v>
      </c>
      <c r="DV130" s="0" t="s">
        <v>278</v>
      </c>
      <c r="DW130" s="0" t="s">
        <v>278</v>
      </c>
      <c r="DX130" s="0" t="n">
        <v>1</v>
      </c>
      <c r="EE130" s="0" t="n">
        <v>5677326</v>
      </c>
      <c r="EF130" s="0" t="n">
        <v>2</v>
      </c>
      <c r="EG130" s="0" t="s">
        <v>89</v>
      </c>
      <c r="EH130" s="0" t="n">
        <v>0</v>
      </c>
      <c r="EJ130" s="0" t="n">
        <v>1</v>
      </c>
      <c r="EK130" s="0" t="n">
        <v>12</v>
      </c>
      <c r="EL130" s="0" t="s">
        <v>163</v>
      </c>
      <c r="EM130" s="0" t="s">
        <v>164</v>
      </c>
      <c r="EQ130" s="0" t="n">
        <v>0</v>
      </c>
      <c r="ER130" s="0" t="n">
        <v>31.08</v>
      </c>
      <c r="ES130" s="0" t="n">
        <v>31.08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</row>
    <row r="131" customFormat="false" ht="12.75" hidden="false" customHeight="false" outlineLevel="0" collapsed="false">
      <c r="A131" s="0" t="n">
        <v>18</v>
      </c>
      <c r="B131" s="0" t="n">
        <v>1</v>
      </c>
      <c r="C131" s="0" t="n">
        <v>95</v>
      </c>
      <c r="E131" s="0" t="s">
        <v>98</v>
      </c>
      <c r="F131" s="0" t="s">
        <v>280</v>
      </c>
      <c r="G131" s="0" t="s">
        <v>281</v>
      </c>
      <c r="H131" s="0" t="s">
        <v>212</v>
      </c>
      <c r="I131" s="0" t="n">
        <f aca="false">I129*J131</f>
        <v>2292</v>
      </c>
      <c r="J131" s="0" t="n">
        <v>100</v>
      </c>
      <c r="O131" s="0" t="n">
        <f aca="false">ROUND(CP131,2)</f>
        <v>10623.42</v>
      </c>
      <c r="P131" s="0" t="n">
        <f aca="false">ROUND(CQ131*I131,2)</f>
        <v>10623.42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0</v>
      </c>
      <c r="AB131" s="0" t="n">
        <f aca="false">(AC131+AD131+AF131)</f>
        <v>4.635</v>
      </c>
      <c r="AC131" s="0" t="n">
        <f aca="false">AL131</f>
        <v>4.635</v>
      </c>
      <c r="AD131" s="0" t="n">
        <f aca="false">AM131</f>
        <v>0</v>
      </c>
      <c r="AE131" s="0" t="n">
        <f aca="false">AN131</f>
        <v>0</v>
      </c>
      <c r="AF131" s="0" t="n">
        <f aca="false">AO131</f>
        <v>0</v>
      </c>
      <c r="AG131" s="0" t="n">
        <f aca="false">AP131</f>
        <v>0</v>
      </c>
      <c r="AH131" s="0" t="n">
        <f aca="false">AQ131</f>
        <v>0</v>
      </c>
      <c r="AI131" s="0" t="n">
        <f aca="false">AR131</f>
        <v>0</v>
      </c>
      <c r="AJ131" s="0" t="n">
        <f aca="false">AS131</f>
        <v>0</v>
      </c>
      <c r="AK131" s="0" t="n">
        <v>4.635</v>
      </c>
      <c r="AL131" s="0" t="n">
        <v>4.635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f aca="false">BZ131</f>
        <v>145.7</v>
      </c>
      <c r="AU131" s="0" t="n">
        <f aca="false">CA131</f>
        <v>100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9.35</v>
      </c>
      <c r="BA131" s="0" t="n">
        <v>10.69</v>
      </c>
      <c r="BB131" s="0" t="n">
        <v>5.85</v>
      </c>
      <c r="BC131" s="0" t="n">
        <v>1</v>
      </c>
      <c r="BH131" s="0" t="n">
        <v>3</v>
      </c>
      <c r="BI131" s="0" t="n">
        <v>1</v>
      </c>
      <c r="BM131" s="0" t="n">
        <v>12</v>
      </c>
      <c r="BN131" s="0" t="n">
        <v>0</v>
      </c>
      <c r="BO131" s="0" t="s">
        <v>272</v>
      </c>
      <c r="BP131" s="0" t="n">
        <v>1</v>
      </c>
      <c r="BQ131" s="0" t="n">
        <v>2</v>
      </c>
      <c r="BR131" s="0" t="n">
        <v>0</v>
      </c>
      <c r="BS131" s="0" t="n">
        <v>10.69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145.7</v>
      </c>
      <c r="CA131" s="0" t="n">
        <v>10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10623.42</v>
      </c>
      <c r="CQ131" s="0" t="n">
        <f aca="false">(AC131)*BC131</f>
        <v>4.635</v>
      </c>
      <c r="CR131" s="0" t="n">
        <f aca="false">(AD131)*BB131</f>
        <v>0</v>
      </c>
      <c r="CS131" s="0" t="n">
        <f aca="false">(AE131)*BS131</f>
        <v>0</v>
      </c>
      <c r="CT131" s="0" t="n">
        <f aca="false">(AF131)*BA131</f>
        <v>0</v>
      </c>
      <c r="CU131" s="0" t="n">
        <f aca="false">(AG131)*BT131</f>
        <v>0</v>
      </c>
      <c r="CV131" s="0" t="n">
        <f aca="false">(AH131)*BU131</f>
        <v>0</v>
      </c>
      <c r="CW131" s="0" t="n">
        <f aca="false">(AI131)*BV131</f>
        <v>0</v>
      </c>
      <c r="CX131" s="0" t="n">
        <f aca="false">(AJ131)*BW131</f>
        <v>0</v>
      </c>
      <c r="CY131" s="0" t="n">
        <f aca="false">(((S131+R131)*BZ131)/100)</f>
        <v>0</v>
      </c>
      <c r="CZ131" s="0" t="n">
        <f aca="false">(((S131+R131)*CA131)/100)</f>
        <v>0</v>
      </c>
      <c r="DN131" s="0" t="n">
        <v>0</v>
      </c>
      <c r="DO131" s="0" t="n">
        <v>0</v>
      </c>
      <c r="DP131" s="0" t="n">
        <v>1</v>
      </c>
      <c r="DQ131" s="0" t="n">
        <v>1</v>
      </c>
      <c r="DR131" s="0" t="n">
        <v>1</v>
      </c>
      <c r="DS131" s="0" t="n">
        <v>1</v>
      </c>
      <c r="DT131" s="0" t="n">
        <v>1</v>
      </c>
      <c r="DU131" s="0" t="n">
        <v>1003</v>
      </c>
      <c r="DV131" s="0" t="s">
        <v>212</v>
      </c>
      <c r="DW131" s="0" t="s">
        <v>212</v>
      </c>
      <c r="DX131" s="0" t="n">
        <v>1</v>
      </c>
      <c r="EE131" s="0" t="n">
        <v>5677326</v>
      </c>
      <c r="EF131" s="0" t="n">
        <v>2</v>
      </c>
      <c r="EG131" s="0" t="s">
        <v>89</v>
      </c>
      <c r="EH131" s="0" t="n">
        <v>0</v>
      </c>
      <c r="EJ131" s="0" t="n">
        <v>1</v>
      </c>
      <c r="EK131" s="0" t="n">
        <v>12</v>
      </c>
      <c r="EL131" s="0" t="s">
        <v>163</v>
      </c>
      <c r="EM131" s="0" t="s">
        <v>164</v>
      </c>
      <c r="EQ131" s="0" t="n">
        <v>0</v>
      </c>
      <c r="ER131" s="0" t="n">
        <v>0</v>
      </c>
      <c r="ES131" s="0" t="n">
        <v>4.635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</row>
    <row r="132" customFormat="false" ht="12.75" hidden="false" customHeight="false" outlineLevel="0" collapsed="false">
      <c r="A132" s="0" t="n">
        <v>17</v>
      </c>
      <c r="B132" s="0" t="n">
        <v>1</v>
      </c>
      <c r="C132" s="0" t="n">
        <f aca="false">ROW(SmtRes!A103)</f>
        <v>103</v>
      </c>
      <c r="D132" s="0" t="n">
        <f aca="false">ROW(EtalonRes!A80)</f>
        <v>80</v>
      </c>
      <c r="E132" s="0" t="s">
        <v>157</v>
      </c>
      <c r="F132" s="0" t="s">
        <v>282</v>
      </c>
      <c r="G132" s="0" t="s">
        <v>283</v>
      </c>
      <c r="H132" s="0" t="s">
        <v>259</v>
      </c>
      <c r="I132" s="0" t="n">
        <v>22.92</v>
      </c>
      <c r="J132" s="0" t="n">
        <v>0</v>
      </c>
      <c r="O132" s="0" t="n">
        <f aca="false">ROUND(CP132,2)</f>
        <v>104995.01</v>
      </c>
      <c r="P132" s="0" t="n">
        <f aca="false">ROUND(CQ132*I132,2)</f>
        <v>83915.67</v>
      </c>
      <c r="Q132" s="0" t="n">
        <f aca="false">ROUND(CR132*I132,2)</f>
        <v>13417.73</v>
      </c>
      <c r="R132" s="0" t="n">
        <f aca="false">ROUND(CS132*I132,2)</f>
        <v>0</v>
      </c>
      <c r="S132" s="0" t="n">
        <f aca="false">ROUND(CT132*I132,2)</f>
        <v>7661.61</v>
      </c>
      <c r="T132" s="0" t="n">
        <f aca="false">ROUND(CU132*I132,2)</f>
        <v>0</v>
      </c>
      <c r="U132" s="0" t="n">
        <f aca="false">CV132*I132</f>
        <v>84.804</v>
      </c>
      <c r="V132" s="0" t="n">
        <f aca="false">CW132*I132</f>
        <v>6.876</v>
      </c>
      <c r="W132" s="0" t="n">
        <f aca="false">ROUND(CX132*I132,2)</f>
        <v>0</v>
      </c>
      <c r="X132" s="0" t="n">
        <f aca="false">ROUND(CY132,2)</f>
        <v>11162.97</v>
      </c>
      <c r="Y132" s="0" t="n">
        <f aca="false">ROUND(CZ132,2)</f>
        <v>7661.61</v>
      </c>
      <c r="AA132" s="0" t="n">
        <v>0</v>
      </c>
      <c r="AB132" s="0" t="n">
        <f aca="false">(AC132+AD132+AF132)</f>
        <v>1656.76</v>
      </c>
      <c r="AC132" s="0" t="n">
        <f aca="false">(ES132)</f>
        <v>1512.91</v>
      </c>
      <c r="AD132" s="0" t="n">
        <f aca="false">(ET132)</f>
        <v>112.58</v>
      </c>
      <c r="AE132" s="0" t="n">
        <f aca="false">(EU132)</f>
        <v>0</v>
      </c>
      <c r="AF132" s="0" t="n">
        <f aca="false">(EV132)</f>
        <v>31.27</v>
      </c>
      <c r="AG132" s="0" t="n">
        <f aca="false">(AP132)</f>
        <v>0</v>
      </c>
      <c r="AH132" s="0" t="n">
        <f aca="false">(EW132)</f>
        <v>3.7</v>
      </c>
      <c r="AI132" s="0" t="n">
        <f aca="false">(EX132)</f>
        <v>0.3</v>
      </c>
      <c r="AJ132" s="0" t="n">
        <f aca="false">(AS132)</f>
        <v>0</v>
      </c>
      <c r="AK132" s="0" t="n">
        <v>1656.76</v>
      </c>
      <c r="AL132" s="0" t="n">
        <v>1512.91</v>
      </c>
      <c r="AM132" s="0" t="n">
        <v>112.58</v>
      </c>
      <c r="AN132" s="0" t="n">
        <v>0</v>
      </c>
      <c r="AO132" s="0" t="n">
        <v>31.27</v>
      </c>
      <c r="AP132" s="0" t="n">
        <v>0</v>
      </c>
      <c r="AQ132" s="0" t="n">
        <v>3.7</v>
      </c>
      <c r="AR132" s="0" t="n">
        <v>0.3</v>
      </c>
      <c r="AS132" s="0" t="n">
        <v>0</v>
      </c>
      <c r="AT132" s="0" t="n">
        <f aca="false">BZ132</f>
        <v>145.7</v>
      </c>
      <c r="AU132" s="0" t="n">
        <f aca="false">CA132</f>
        <v>100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3</v>
      </c>
      <c r="BA132" s="0" t="n">
        <v>10.69</v>
      </c>
      <c r="BB132" s="0" t="n">
        <v>5.2</v>
      </c>
      <c r="BC132" s="0" t="n">
        <v>2.42</v>
      </c>
      <c r="BH132" s="0" t="n">
        <v>0</v>
      </c>
      <c r="BI132" s="0" t="n">
        <v>1</v>
      </c>
      <c r="BJ132" s="0" t="s">
        <v>284</v>
      </c>
      <c r="BM132" s="0" t="n">
        <v>12</v>
      </c>
      <c r="BN132" s="0" t="n">
        <v>0</v>
      </c>
      <c r="BO132" s="0" t="s">
        <v>282</v>
      </c>
      <c r="BP132" s="0" t="n">
        <v>1</v>
      </c>
      <c r="BQ132" s="0" t="n">
        <v>2</v>
      </c>
      <c r="BR132" s="0" t="n">
        <v>0</v>
      </c>
      <c r="BS132" s="0" t="n">
        <v>10.69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145.7</v>
      </c>
      <c r="CA132" s="0" t="n">
        <v>100</v>
      </c>
      <c r="CF132" s="0" t="n">
        <v>0</v>
      </c>
      <c r="CG132" s="0" t="n">
        <v>0</v>
      </c>
      <c r="CM132" s="0" t="n">
        <v>0</v>
      </c>
      <c r="CO132" s="0" t="n">
        <v>0</v>
      </c>
      <c r="CP132" s="0" t="n">
        <f aca="false">(P132+Q132+S132)</f>
        <v>104995.01</v>
      </c>
      <c r="CQ132" s="0" t="n">
        <f aca="false">(AC132)*BC132</f>
        <v>3661.2422</v>
      </c>
      <c r="CR132" s="0" t="n">
        <f aca="false">(AD132)*BB132</f>
        <v>585.416</v>
      </c>
      <c r="CS132" s="0" t="n">
        <f aca="false">(AE132)*BS132</f>
        <v>0</v>
      </c>
      <c r="CT132" s="0" t="n">
        <f aca="false">(AF132)*BA132</f>
        <v>334.2763</v>
      </c>
      <c r="CU132" s="0" t="n">
        <f aca="false">(AG132)*BT132</f>
        <v>0</v>
      </c>
      <c r="CV132" s="0" t="n">
        <f aca="false">(AH132)*BU132</f>
        <v>3.7</v>
      </c>
      <c r="CW132" s="0" t="n">
        <f aca="false">(AI132)*BV132</f>
        <v>0.3</v>
      </c>
      <c r="CX132" s="0" t="n">
        <f aca="false">(AJ132)*BW132</f>
        <v>0</v>
      </c>
      <c r="CY132" s="0" t="n">
        <f aca="false">(((S132+R132)*BZ132)/100)</f>
        <v>11162.96577</v>
      </c>
      <c r="CZ132" s="0" t="n">
        <f aca="false">(((S132+R132)*CA132)/100)</f>
        <v>7661.61</v>
      </c>
      <c r="DN132" s="0" t="n">
        <v>0</v>
      </c>
      <c r="DO132" s="0" t="n">
        <v>0</v>
      </c>
      <c r="DP132" s="0" t="n">
        <v>1</v>
      </c>
      <c r="DQ132" s="0" t="n">
        <v>1</v>
      </c>
      <c r="DR132" s="0" t="n">
        <v>1</v>
      </c>
      <c r="DS132" s="0" t="n">
        <v>1</v>
      </c>
      <c r="DT132" s="0" t="n">
        <v>1</v>
      </c>
      <c r="DU132" s="0" t="n">
        <v>1003</v>
      </c>
      <c r="DV132" s="0" t="s">
        <v>259</v>
      </c>
      <c r="DW132" s="0" t="s">
        <v>261</v>
      </c>
      <c r="DX132" s="0" t="n">
        <v>100</v>
      </c>
      <c r="EE132" s="0" t="n">
        <v>5677326</v>
      </c>
      <c r="EF132" s="0" t="n">
        <v>2</v>
      </c>
      <c r="EG132" s="0" t="s">
        <v>89</v>
      </c>
      <c r="EH132" s="0" t="n">
        <v>0</v>
      </c>
      <c r="EJ132" s="0" t="n">
        <v>1</v>
      </c>
      <c r="EK132" s="0" t="n">
        <v>12</v>
      </c>
      <c r="EL132" s="0" t="s">
        <v>163</v>
      </c>
      <c r="EM132" s="0" t="s">
        <v>164</v>
      </c>
      <c r="EP132" s="0" t="s">
        <v>275</v>
      </c>
      <c r="EQ132" s="0" t="n">
        <v>0</v>
      </c>
      <c r="ER132" s="0" t="n">
        <v>1656.76</v>
      </c>
      <c r="ES132" s="0" t="n">
        <v>1512.91</v>
      </c>
      <c r="ET132" s="0" t="n">
        <v>112.58</v>
      </c>
      <c r="EU132" s="0" t="n">
        <v>0</v>
      </c>
      <c r="EV132" s="0" t="n">
        <v>31.27</v>
      </c>
      <c r="EW132" s="0" t="n">
        <v>3.7</v>
      </c>
      <c r="EX132" s="0" t="n">
        <v>0.3</v>
      </c>
      <c r="EY132" s="0" t="n">
        <v>0</v>
      </c>
    </row>
    <row r="133" customFormat="false" ht="12.75" hidden="false" customHeight="false" outlineLevel="0" collapsed="false">
      <c r="A133" s="0" t="n">
        <v>18</v>
      </c>
      <c r="B133" s="0" t="n">
        <v>1</v>
      </c>
      <c r="C133" s="0" t="n">
        <v>100</v>
      </c>
      <c r="E133" s="0" t="s">
        <v>166</v>
      </c>
      <c r="F133" s="0" t="s">
        <v>285</v>
      </c>
      <c r="G133" s="0" t="s">
        <v>286</v>
      </c>
      <c r="H133" s="0" t="s">
        <v>86</v>
      </c>
      <c r="I133" s="0" t="n">
        <f aca="false">I132*J133</f>
        <v>-18.336</v>
      </c>
      <c r="J133" s="0" t="n">
        <v>-0.8</v>
      </c>
      <c r="O133" s="0" t="n">
        <f aca="false">ROUND(CP133,2)</f>
        <v>-43059.68</v>
      </c>
      <c r="P133" s="0" t="n">
        <f aca="false">ROUND(CQ133*I133,2)</f>
        <v>-43059.68</v>
      </c>
      <c r="Q133" s="0" t="n">
        <f aca="false">ROUND(CR133*I133,2)</f>
        <v>-0</v>
      </c>
      <c r="R133" s="0" t="n">
        <f aca="false">ROUND(CS133*I133,2)</f>
        <v>-0</v>
      </c>
      <c r="S133" s="0" t="n">
        <f aca="false">ROUND(CT133*I133,2)</f>
        <v>-0</v>
      </c>
      <c r="T133" s="0" t="n">
        <f aca="false">ROUND(CU133*I133,2)</f>
        <v>-0</v>
      </c>
      <c r="U133" s="0" t="n">
        <f aca="false">CV133*I133</f>
        <v>-0</v>
      </c>
      <c r="V133" s="0" t="n">
        <f aca="false">CW133*I133</f>
        <v>-0</v>
      </c>
      <c r="W133" s="0" t="n">
        <f aca="false">ROUND(CX133*I133,2)</f>
        <v>-0</v>
      </c>
      <c r="X133" s="0" t="n">
        <f aca="false">ROUND(CY133,2)</f>
        <v>-0</v>
      </c>
      <c r="Y133" s="0" t="n">
        <f aca="false">ROUND(CZ133,2)</f>
        <v>-0</v>
      </c>
      <c r="AA133" s="0" t="n">
        <v>0</v>
      </c>
      <c r="AB133" s="0" t="n">
        <f aca="false">(AC133+AD133+AF133)</f>
        <v>970.4</v>
      </c>
      <c r="AC133" s="0" t="n">
        <f aca="false">AL133</f>
        <v>970.4</v>
      </c>
      <c r="AD133" s="0" t="n">
        <f aca="false">AM133</f>
        <v>0</v>
      </c>
      <c r="AE133" s="0" t="n">
        <f aca="false">AN133</f>
        <v>0</v>
      </c>
      <c r="AF133" s="0" t="n">
        <f aca="false">AO133</f>
        <v>0</v>
      </c>
      <c r="AG133" s="0" t="n">
        <f aca="false">AP133</f>
        <v>0</v>
      </c>
      <c r="AH133" s="0" t="n">
        <f aca="false">AQ133</f>
        <v>0</v>
      </c>
      <c r="AI133" s="0" t="n">
        <f aca="false">AR133</f>
        <v>0</v>
      </c>
      <c r="AJ133" s="0" t="n">
        <f aca="false">AS133</f>
        <v>0</v>
      </c>
      <c r="AK133" s="0" t="n">
        <v>970.4</v>
      </c>
      <c r="AL133" s="0" t="n">
        <v>970.4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f aca="false">BZ133</f>
        <v>145.7</v>
      </c>
      <c r="AU133" s="0" t="n">
        <f aca="false">CA133</f>
        <v>100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3</v>
      </c>
      <c r="BA133" s="0" t="n">
        <v>10.69</v>
      </c>
      <c r="BB133" s="0" t="n">
        <v>5.2</v>
      </c>
      <c r="BC133" s="0" t="n">
        <v>2.42</v>
      </c>
      <c r="BH133" s="0" t="n">
        <v>3</v>
      </c>
      <c r="BI133" s="0" t="n">
        <v>1</v>
      </c>
      <c r="BJ133" s="0" t="s">
        <v>287</v>
      </c>
      <c r="BM133" s="0" t="n">
        <v>12</v>
      </c>
      <c r="BN133" s="0" t="n">
        <v>0</v>
      </c>
      <c r="BO133" s="0" t="s">
        <v>282</v>
      </c>
      <c r="BP133" s="0" t="n">
        <v>1</v>
      </c>
      <c r="BQ133" s="0" t="n">
        <v>2</v>
      </c>
      <c r="BR133" s="0" t="n">
        <v>0</v>
      </c>
      <c r="BS133" s="0" t="n">
        <v>10.69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145.7</v>
      </c>
      <c r="CA133" s="0" t="n">
        <v>10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-43059.68</v>
      </c>
      <c r="CQ133" s="0" t="n">
        <f aca="false">(AC133)*BC133</f>
        <v>2348.368</v>
      </c>
      <c r="CR133" s="0" t="n">
        <f aca="false">(AD133)*BB133</f>
        <v>0</v>
      </c>
      <c r="CS133" s="0" t="n">
        <f aca="false">(AE133)*BS133</f>
        <v>0</v>
      </c>
      <c r="CT133" s="0" t="n">
        <f aca="false">(AF133)*BA133</f>
        <v>0</v>
      </c>
      <c r="CU133" s="0" t="n">
        <f aca="false">(AG133)*BT133</f>
        <v>0</v>
      </c>
      <c r="CV133" s="0" t="n">
        <f aca="false">(AH133)*BU133</f>
        <v>0</v>
      </c>
      <c r="CW133" s="0" t="n">
        <f aca="false">(AI133)*BV133</f>
        <v>0</v>
      </c>
      <c r="CX133" s="0" t="n">
        <f aca="false">(AJ133)*BW133</f>
        <v>0</v>
      </c>
      <c r="CY133" s="0" t="n">
        <f aca="false">(((S133+R133)*BZ133)/100)</f>
        <v>-0</v>
      </c>
      <c r="CZ133" s="0" t="n">
        <f aca="false">(((S133+R133)*CA133)/100)</f>
        <v>-0</v>
      </c>
      <c r="DN133" s="0" t="n">
        <v>0</v>
      </c>
      <c r="DO133" s="0" t="n">
        <v>0</v>
      </c>
      <c r="DP133" s="0" t="n">
        <v>1</v>
      </c>
      <c r="DQ133" s="0" t="n">
        <v>1</v>
      </c>
      <c r="DR133" s="0" t="n">
        <v>1</v>
      </c>
      <c r="DS133" s="0" t="n">
        <v>1</v>
      </c>
      <c r="DT133" s="0" t="n">
        <v>1</v>
      </c>
      <c r="DU133" s="0" t="n">
        <v>1007</v>
      </c>
      <c r="DV133" s="0" t="s">
        <v>86</v>
      </c>
      <c r="DW133" s="0" t="s">
        <v>86</v>
      </c>
      <c r="DX133" s="0" t="n">
        <v>1</v>
      </c>
      <c r="EE133" s="0" t="n">
        <v>5677326</v>
      </c>
      <c r="EF133" s="0" t="n">
        <v>2</v>
      </c>
      <c r="EG133" s="0" t="s">
        <v>89</v>
      </c>
      <c r="EH133" s="0" t="n">
        <v>0</v>
      </c>
      <c r="EJ133" s="0" t="n">
        <v>1</v>
      </c>
      <c r="EK133" s="0" t="n">
        <v>12</v>
      </c>
      <c r="EL133" s="0" t="s">
        <v>163</v>
      </c>
      <c r="EM133" s="0" t="s">
        <v>164</v>
      </c>
      <c r="EQ133" s="0" t="n">
        <v>0</v>
      </c>
      <c r="ER133" s="0" t="n">
        <v>970.4</v>
      </c>
      <c r="ES133" s="0" t="n">
        <v>970.4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</row>
    <row r="134" customFormat="false" ht="12.75" hidden="false" customHeight="false" outlineLevel="0" collapsed="false">
      <c r="A134" s="0" t="n">
        <v>18</v>
      </c>
      <c r="B134" s="0" t="n">
        <v>1</v>
      </c>
      <c r="C134" s="0" t="n">
        <v>101</v>
      </c>
      <c r="E134" s="0" t="s">
        <v>206</v>
      </c>
      <c r="F134" s="0" t="s">
        <v>288</v>
      </c>
      <c r="G134" s="0" t="s">
        <v>289</v>
      </c>
      <c r="H134" s="0" t="s">
        <v>126</v>
      </c>
      <c r="I134" s="0" t="n">
        <f aca="false">I132*J134</f>
        <v>-0.6876</v>
      </c>
      <c r="J134" s="0" t="n">
        <v>-0.03</v>
      </c>
      <c r="O134" s="0" t="n">
        <f aca="false">ROUND(CP134,2)</f>
        <v>-40856</v>
      </c>
      <c r="P134" s="0" t="n">
        <f aca="false">ROUND(CQ134*I134,2)</f>
        <v>-40856</v>
      </c>
      <c r="Q134" s="0" t="n">
        <f aca="false">ROUND(CR134*I134,2)</f>
        <v>-0</v>
      </c>
      <c r="R134" s="0" t="n">
        <f aca="false">ROUND(CS134*I134,2)</f>
        <v>-0</v>
      </c>
      <c r="S134" s="0" t="n">
        <f aca="false">ROUND(CT134*I134,2)</f>
        <v>-0</v>
      </c>
      <c r="T134" s="0" t="n">
        <f aca="false">ROUND(CU134*I134,2)</f>
        <v>-0</v>
      </c>
      <c r="U134" s="0" t="n">
        <f aca="false">CV134*I134</f>
        <v>-0</v>
      </c>
      <c r="V134" s="0" t="n">
        <f aca="false">CW134*I134</f>
        <v>-0</v>
      </c>
      <c r="W134" s="0" t="n">
        <f aca="false">ROUND(CX134*I134,2)</f>
        <v>-0</v>
      </c>
      <c r="X134" s="0" t="n">
        <f aca="false">ROUND(CY134,2)</f>
        <v>-0</v>
      </c>
      <c r="Y134" s="0" t="n">
        <f aca="false">ROUND(CZ134,2)</f>
        <v>-0</v>
      </c>
      <c r="AA134" s="0" t="n">
        <v>0</v>
      </c>
      <c r="AB134" s="0" t="n">
        <f aca="false">(AC134+AD134+AF134)</f>
        <v>24553</v>
      </c>
      <c r="AC134" s="0" t="n">
        <f aca="false">AL134</f>
        <v>24553</v>
      </c>
      <c r="AD134" s="0" t="n">
        <f aca="false">AM134</f>
        <v>0</v>
      </c>
      <c r="AE134" s="0" t="n">
        <f aca="false">AN134</f>
        <v>0</v>
      </c>
      <c r="AF134" s="0" t="n">
        <f aca="false">AO134</f>
        <v>0</v>
      </c>
      <c r="AG134" s="0" t="n">
        <f aca="false">AP134</f>
        <v>0</v>
      </c>
      <c r="AH134" s="0" t="n">
        <f aca="false">AQ134</f>
        <v>0</v>
      </c>
      <c r="AI134" s="0" t="n">
        <f aca="false">AR134</f>
        <v>0</v>
      </c>
      <c r="AJ134" s="0" t="n">
        <f aca="false">AS134</f>
        <v>0</v>
      </c>
      <c r="AK134" s="0" t="n">
        <v>24553</v>
      </c>
      <c r="AL134" s="0" t="n">
        <v>24553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f aca="false">BZ134</f>
        <v>145.7</v>
      </c>
      <c r="AU134" s="0" t="n">
        <f aca="false">CA134</f>
        <v>100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3</v>
      </c>
      <c r="BA134" s="0" t="n">
        <v>10.69</v>
      </c>
      <c r="BB134" s="0" t="n">
        <v>5.2</v>
      </c>
      <c r="BC134" s="0" t="n">
        <v>2.42</v>
      </c>
      <c r="BH134" s="0" t="n">
        <v>3</v>
      </c>
      <c r="BI134" s="0" t="n">
        <v>1</v>
      </c>
      <c r="BJ134" s="0" t="s">
        <v>290</v>
      </c>
      <c r="BM134" s="0" t="n">
        <v>12</v>
      </c>
      <c r="BN134" s="0" t="n">
        <v>0</v>
      </c>
      <c r="BO134" s="0" t="s">
        <v>282</v>
      </c>
      <c r="BP134" s="0" t="n">
        <v>1</v>
      </c>
      <c r="BQ134" s="0" t="n">
        <v>2</v>
      </c>
      <c r="BR134" s="0" t="n">
        <v>0</v>
      </c>
      <c r="BS134" s="0" t="n">
        <v>10.69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145.7</v>
      </c>
      <c r="CA134" s="0" t="n">
        <v>100</v>
      </c>
      <c r="CF134" s="0" t="n">
        <v>0</v>
      </c>
      <c r="CG134" s="0" t="n">
        <v>0</v>
      </c>
      <c r="CM134" s="0" t="n">
        <v>0</v>
      </c>
      <c r="CO134" s="0" t="n">
        <v>0</v>
      </c>
      <c r="CP134" s="0" t="n">
        <f aca="false">(P134+Q134+S134)</f>
        <v>-40856</v>
      </c>
      <c r="CQ134" s="0" t="n">
        <f aca="false">(AC134)*BC134</f>
        <v>59418.26</v>
      </c>
      <c r="CR134" s="0" t="n">
        <f aca="false">(AD134)*BB134</f>
        <v>0</v>
      </c>
      <c r="CS134" s="0" t="n">
        <f aca="false">(AE134)*BS134</f>
        <v>0</v>
      </c>
      <c r="CT134" s="0" t="n">
        <f aca="false">(AF134)*BA134</f>
        <v>0</v>
      </c>
      <c r="CU134" s="0" t="n">
        <f aca="false">(AG134)*BT134</f>
        <v>0</v>
      </c>
      <c r="CV134" s="0" t="n">
        <f aca="false">(AH134)*BU134</f>
        <v>0</v>
      </c>
      <c r="CW134" s="0" t="n">
        <f aca="false">(AI134)*BV134</f>
        <v>0</v>
      </c>
      <c r="CX134" s="0" t="n">
        <f aca="false">(AJ134)*BW134</f>
        <v>0</v>
      </c>
      <c r="CY134" s="0" t="n">
        <f aca="false">(((S134+R134)*BZ134)/100)</f>
        <v>-0</v>
      </c>
      <c r="CZ134" s="0" t="n">
        <f aca="false">(((S134+R134)*CA134)/100)</f>
        <v>-0</v>
      </c>
      <c r="DN134" s="0" t="n">
        <v>0</v>
      </c>
      <c r="DO134" s="0" t="n">
        <v>0</v>
      </c>
      <c r="DP134" s="0" t="n">
        <v>1</v>
      </c>
      <c r="DQ134" s="0" t="n">
        <v>1</v>
      </c>
      <c r="DR134" s="0" t="n">
        <v>1</v>
      </c>
      <c r="DS134" s="0" t="n">
        <v>1</v>
      </c>
      <c r="DT134" s="0" t="n">
        <v>1</v>
      </c>
      <c r="DU134" s="0" t="n">
        <v>1009</v>
      </c>
      <c r="DV134" s="0" t="s">
        <v>126</v>
      </c>
      <c r="DW134" s="0" t="s">
        <v>126</v>
      </c>
      <c r="DX134" s="0" t="n">
        <v>1000</v>
      </c>
      <c r="EE134" s="0" t="n">
        <v>5677326</v>
      </c>
      <c r="EF134" s="0" t="n">
        <v>2</v>
      </c>
      <c r="EG134" s="0" t="s">
        <v>89</v>
      </c>
      <c r="EH134" s="0" t="n">
        <v>0</v>
      </c>
      <c r="EJ134" s="0" t="n">
        <v>1</v>
      </c>
      <c r="EK134" s="0" t="n">
        <v>12</v>
      </c>
      <c r="EL134" s="0" t="s">
        <v>163</v>
      </c>
      <c r="EM134" s="0" t="s">
        <v>164</v>
      </c>
      <c r="EQ134" s="0" t="n">
        <v>0</v>
      </c>
      <c r="ER134" s="0" t="n">
        <v>24553</v>
      </c>
      <c r="ES134" s="0" t="n">
        <v>24553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</row>
    <row r="135" customFormat="false" ht="12.75" hidden="false" customHeight="false" outlineLevel="0" collapsed="false">
      <c r="A135" s="0" t="n">
        <v>18</v>
      </c>
      <c r="B135" s="0" t="n">
        <v>1</v>
      </c>
      <c r="C135" s="0" t="n">
        <v>102</v>
      </c>
      <c r="E135" s="0" t="s">
        <v>291</v>
      </c>
      <c r="F135" s="0" t="s">
        <v>133</v>
      </c>
      <c r="G135" s="0" t="s">
        <v>292</v>
      </c>
      <c r="H135" s="0" t="s">
        <v>86</v>
      </c>
      <c r="I135" s="0" t="n">
        <f aca="false">I132*J135</f>
        <v>5.73</v>
      </c>
      <c r="J135" s="0" t="n">
        <v>0.25</v>
      </c>
      <c r="O135" s="0" t="n">
        <f aca="false">ROUND(CP135,2)</f>
        <v>11994.15</v>
      </c>
      <c r="P135" s="0" t="n">
        <f aca="false">ROUND(CQ135*I135,2)</f>
        <v>11994.15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0</v>
      </c>
      <c r="AB135" s="0" t="n">
        <f aca="false">(AC135+AD135+AF135)</f>
        <v>2093.22</v>
      </c>
      <c r="AC135" s="0" t="n">
        <f aca="false">AL135</f>
        <v>2093.22</v>
      </c>
      <c r="AD135" s="0" t="n">
        <f aca="false">AM135</f>
        <v>0</v>
      </c>
      <c r="AE135" s="0" t="n">
        <f aca="false">AN135</f>
        <v>0</v>
      </c>
      <c r="AF135" s="0" t="n">
        <f aca="false">AO135</f>
        <v>0</v>
      </c>
      <c r="AG135" s="0" t="n">
        <f aca="false">AP135</f>
        <v>0</v>
      </c>
      <c r="AH135" s="0" t="n">
        <f aca="false">AQ135</f>
        <v>0</v>
      </c>
      <c r="AI135" s="0" t="n">
        <f aca="false">AR135</f>
        <v>0</v>
      </c>
      <c r="AJ135" s="0" t="n">
        <f aca="false">AS135</f>
        <v>0</v>
      </c>
      <c r="AK135" s="0" t="n">
        <v>2093.22</v>
      </c>
      <c r="AL135" s="0" t="n">
        <v>2093.22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f aca="false">BZ135</f>
        <v>145.7</v>
      </c>
      <c r="AU135" s="0" t="n">
        <f aca="false">CA135</f>
        <v>100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3</v>
      </c>
      <c r="BA135" s="0" t="n">
        <v>10.69</v>
      </c>
      <c r="BB135" s="0" t="n">
        <v>5.2</v>
      </c>
      <c r="BC135" s="0" t="n">
        <v>1</v>
      </c>
      <c r="BH135" s="0" t="n">
        <v>3</v>
      </c>
      <c r="BI135" s="0" t="n">
        <v>1</v>
      </c>
      <c r="BM135" s="0" t="n">
        <v>12</v>
      </c>
      <c r="BN135" s="0" t="n">
        <v>0</v>
      </c>
      <c r="BO135" s="0" t="s">
        <v>282</v>
      </c>
      <c r="BP135" s="0" t="n">
        <v>1</v>
      </c>
      <c r="BQ135" s="0" t="n">
        <v>2</v>
      </c>
      <c r="BR135" s="0" t="n">
        <v>0</v>
      </c>
      <c r="BS135" s="0" t="n">
        <v>10.69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145.7</v>
      </c>
      <c r="CA135" s="0" t="n">
        <v>10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11994.15</v>
      </c>
      <c r="CQ135" s="0" t="n">
        <f aca="false">(AC135)*BC135</f>
        <v>2093.22</v>
      </c>
      <c r="CR135" s="0" t="n">
        <f aca="false">(AD135)*BB135</f>
        <v>0</v>
      </c>
      <c r="CS135" s="0" t="n">
        <f aca="false">(AE135)*BS135</f>
        <v>0</v>
      </c>
      <c r="CT135" s="0" t="n">
        <f aca="false">(AF135)*BA135</f>
        <v>0</v>
      </c>
      <c r="CU135" s="0" t="n">
        <f aca="false">(AG135)*BT135</f>
        <v>0</v>
      </c>
      <c r="CV135" s="0" t="n">
        <f aca="false">(AH135)*BU135</f>
        <v>0</v>
      </c>
      <c r="CW135" s="0" t="n">
        <f aca="false">(AI135)*BV135</f>
        <v>0</v>
      </c>
      <c r="CX135" s="0" t="n">
        <f aca="false">(AJ135)*BW135</f>
        <v>0</v>
      </c>
      <c r="CY135" s="0" t="n">
        <f aca="false">(((S135+R135)*BZ135)/100)</f>
        <v>0</v>
      </c>
      <c r="CZ135" s="0" t="n">
        <f aca="false">(((S135+R135)*CA135)/100)</f>
        <v>0</v>
      </c>
      <c r="DN135" s="0" t="n">
        <v>0</v>
      </c>
      <c r="DO135" s="0" t="n">
        <v>0</v>
      </c>
      <c r="DP135" s="0" t="n">
        <v>1</v>
      </c>
      <c r="DQ135" s="0" t="n">
        <v>1</v>
      </c>
      <c r="DR135" s="0" t="n">
        <v>1</v>
      </c>
      <c r="DS135" s="0" t="n">
        <v>1</v>
      </c>
      <c r="DT135" s="0" t="n">
        <v>1</v>
      </c>
      <c r="DU135" s="0" t="n">
        <v>1007</v>
      </c>
      <c r="DV135" s="0" t="s">
        <v>86</v>
      </c>
      <c r="DW135" s="0" t="s">
        <v>86</v>
      </c>
      <c r="DX135" s="0" t="n">
        <v>1</v>
      </c>
      <c r="EE135" s="0" t="n">
        <v>5677326</v>
      </c>
      <c r="EF135" s="0" t="n">
        <v>2</v>
      </c>
      <c r="EG135" s="0" t="s">
        <v>89</v>
      </c>
      <c r="EH135" s="0" t="n">
        <v>0</v>
      </c>
      <c r="EJ135" s="0" t="n">
        <v>1</v>
      </c>
      <c r="EK135" s="0" t="n">
        <v>12</v>
      </c>
      <c r="EL135" s="0" t="s">
        <v>163</v>
      </c>
      <c r="EM135" s="0" t="s">
        <v>164</v>
      </c>
      <c r="EQ135" s="0" t="n">
        <v>0</v>
      </c>
      <c r="ER135" s="0" t="n">
        <v>0</v>
      </c>
      <c r="ES135" s="0" t="n">
        <v>2093.22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</row>
    <row r="136" customFormat="false" ht="12.75" hidden="false" customHeight="false" outlineLevel="0" collapsed="false">
      <c r="A136" s="0" t="n">
        <v>18</v>
      </c>
      <c r="B136" s="0" t="n">
        <v>1</v>
      </c>
      <c r="C136" s="0" t="n">
        <v>103</v>
      </c>
      <c r="E136" s="0" t="s">
        <v>293</v>
      </c>
      <c r="F136" s="0" t="s">
        <v>133</v>
      </c>
      <c r="G136" s="0" t="s">
        <v>294</v>
      </c>
      <c r="H136" s="0" t="s">
        <v>86</v>
      </c>
      <c r="I136" s="0" t="n">
        <f aca="false">I132*J136</f>
        <v>1.14</v>
      </c>
      <c r="J136" s="0" t="n">
        <v>0.049738219895288</v>
      </c>
      <c r="O136" s="0" t="n">
        <f aca="false">ROUND(CP136,2)</f>
        <v>3477.96</v>
      </c>
      <c r="P136" s="0" t="n">
        <f aca="false">ROUND(CQ136*I136,2)</f>
        <v>3477.96</v>
      </c>
      <c r="Q136" s="0" t="n">
        <f aca="false">ROUND(CR136*I136,2)</f>
        <v>0</v>
      </c>
      <c r="R136" s="0" t="n">
        <f aca="false">ROUND(CS136*I136,2)</f>
        <v>0</v>
      </c>
      <c r="S136" s="0" t="n">
        <f aca="false">ROUND(CT136*I136,2)</f>
        <v>0</v>
      </c>
      <c r="T136" s="0" t="n">
        <f aca="false">ROUND(CU136*I136,2)</f>
        <v>0</v>
      </c>
      <c r="U136" s="0" t="n">
        <f aca="false">CV136*I136</f>
        <v>0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0</v>
      </c>
      <c r="Y136" s="0" t="n">
        <f aca="false">ROUND(CZ136,2)</f>
        <v>0</v>
      </c>
      <c r="AA136" s="0" t="n">
        <v>0</v>
      </c>
      <c r="AB136" s="0" t="n">
        <f aca="false">(AC136+AD136+AF136)</f>
        <v>3050.84</v>
      </c>
      <c r="AC136" s="0" t="n">
        <f aca="false">AL136</f>
        <v>3050.84</v>
      </c>
      <c r="AD136" s="0" t="n">
        <f aca="false">AM136</f>
        <v>0</v>
      </c>
      <c r="AE136" s="0" t="n">
        <f aca="false">AN136</f>
        <v>0</v>
      </c>
      <c r="AF136" s="0" t="n">
        <f aca="false">AO136</f>
        <v>0</v>
      </c>
      <c r="AG136" s="0" t="n">
        <f aca="false">AP136</f>
        <v>0</v>
      </c>
      <c r="AH136" s="0" t="n">
        <f aca="false">AQ136</f>
        <v>0</v>
      </c>
      <c r="AI136" s="0" t="n">
        <f aca="false">AR136</f>
        <v>0</v>
      </c>
      <c r="AJ136" s="0" t="n">
        <f aca="false">AS136</f>
        <v>0</v>
      </c>
      <c r="AK136" s="0" t="n">
        <v>3050.84</v>
      </c>
      <c r="AL136" s="0" t="n">
        <v>3050.84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f aca="false">BZ136</f>
        <v>145.7</v>
      </c>
      <c r="AU136" s="0" t="n">
        <f aca="false">CA136</f>
        <v>100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3</v>
      </c>
      <c r="BA136" s="0" t="n">
        <v>10.69</v>
      </c>
      <c r="BB136" s="0" t="n">
        <v>5.2</v>
      </c>
      <c r="BC136" s="0" t="n">
        <v>1</v>
      </c>
      <c r="BH136" s="0" t="n">
        <v>3</v>
      </c>
      <c r="BI136" s="0" t="n">
        <v>1</v>
      </c>
      <c r="BM136" s="0" t="n">
        <v>12</v>
      </c>
      <c r="BN136" s="0" t="n">
        <v>0</v>
      </c>
      <c r="BO136" s="0" t="s">
        <v>282</v>
      </c>
      <c r="BP136" s="0" t="n">
        <v>1</v>
      </c>
      <c r="BQ136" s="0" t="n">
        <v>2</v>
      </c>
      <c r="BR136" s="0" t="n">
        <v>0</v>
      </c>
      <c r="BS136" s="0" t="n">
        <v>10.69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145.7</v>
      </c>
      <c r="CA136" s="0" t="n">
        <v>100</v>
      </c>
      <c r="CF136" s="0" t="n">
        <v>0</v>
      </c>
      <c r="CG136" s="0" t="n">
        <v>0</v>
      </c>
      <c r="CM136" s="0" t="n">
        <v>0</v>
      </c>
      <c r="CO136" s="0" t="n">
        <v>0</v>
      </c>
      <c r="CP136" s="0" t="n">
        <f aca="false">(P136+Q136+S136)</f>
        <v>3477.96</v>
      </c>
      <c r="CQ136" s="0" t="n">
        <f aca="false">(AC136)*BC136</f>
        <v>3050.84</v>
      </c>
      <c r="CR136" s="0" t="n">
        <f aca="false">(AD136)*BB136</f>
        <v>0</v>
      </c>
      <c r="CS136" s="0" t="n">
        <f aca="false">(AE136)*BS136</f>
        <v>0</v>
      </c>
      <c r="CT136" s="0" t="n">
        <f aca="false">(AF136)*BA136</f>
        <v>0</v>
      </c>
      <c r="CU136" s="0" t="n">
        <f aca="false">(AG136)*BT136</f>
        <v>0</v>
      </c>
      <c r="CV136" s="0" t="n">
        <f aca="false">(AH136)*BU136</f>
        <v>0</v>
      </c>
      <c r="CW136" s="0" t="n">
        <f aca="false">(AI136)*BV136</f>
        <v>0</v>
      </c>
      <c r="CX136" s="0" t="n">
        <f aca="false">(AJ136)*BW136</f>
        <v>0</v>
      </c>
      <c r="CY136" s="0" t="n">
        <f aca="false">(((S136+R136)*BZ136)/100)</f>
        <v>0</v>
      </c>
      <c r="CZ136" s="0" t="n">
        <f aca="false">(((S136+R136)*CA136)/100)</f>
        <v>0</v>
      </c>
      <c r="DN136" s="0" t="n">
        <v>0</v>
      </c>
      <c r="DO136" s="0" t="n">
        <v>0</v>
      </c>
      <c r="DP136" s="0" t="n">
        <v>1</v>
      </c>
      <c r="DQ136" s="0" t="n">
        <v>1</v>
      </c>
      <c r="DR136" s="0" t="n">
        <v>1</v>
      </c>
      <c r="DS136" s="0" t="n">
        <v>1</v>
      </c>
      <c r="DT136" s="0" t="n">
        <v>1</v>
      </c>
      <c r="DU136" s="0" t="n">
        <v>1007</v>
      </c>
      <c r="DV136" s="0" t="s">
        <v>86</v>
      </c>
      <c r="DW136" s="0" t="s">
        <v>86</v>
      </c>
      <c r="DX136" s="0" t="n">
        <v>1</v>
      </c>
      <c r="EE136" s="0" t="n">
        <v>5677326</v>
      </c>
      <c r="EF136" s="0" t="n">
        <v>2</v>
      </c>
      <c r="EG136" s="0" t="s">
        <v>89</v>
      </c>
      <c r="EH136" s="0" t="n">
        <v>0</v>
      </c>
      <c r="EJ136" s="0" t="n">
        <v>1</v>
      </c>
      <c r="EK136" s="0" t="n">
        <v>12</v>
      </c>
      <c r="EL136" s="0" t="s">
        <v>163</v>
      </c>
      <c r="EM136" s="0" t="s">
        <v>164</v>
      </c>
      <c r="EQ136" s="0" t="n">
        <v>0</v>
      </c>
      <c r="ER136" s="0" t="n">
        <v>0</v>
      </c>
      <c r="ES136" s="0" t="n">
        <v>3050.84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</row>
    <row r="137" customFormat="false" ht="12.75" hidden="false" customHeight="false" outlineLevel="0" collapsed="false">
      <c r="A137" s="0" t="n">
        <v>17</v>
      </c>
      <c r="B137" s="0" t="n">
        <v>1</v>
      </c>
      <c r="C137" s="0" t="n">
        <f aca="false">ROW(SmtRes!A109)</f>
        <v>109</v>
      </c>
      <c r="D137" s="0" t="n">
        <f aca="false">ROW(EtalonRes!A85)</f>
        <v>85</v>
      </c>
      <c r="E137" s="0" t="s">
        <v>167</v>
      </c>
      <c r="F137" s="0" t="s">
        <v>272</v>
      </c>
      <c r="G137" s="0" t="s">
        <v>273</v>
      </c>
      <c r="H137" s="0" t="s">
        <v>259</v>
      </c>
      <c r="I137" s="0" t="n">
        <v>35.29</v>
      </c>
      <c r="J137" s="0" t="n">
        <v>0</v>
      </c>
      <c r="O137" s="0" t="n">
        <f aca="false">ROUND(CP137,2)</f>
        <v>89047.23</v>
      </c>
      <c r="P137" s="0" t="n">
        <f aca="false">ROUND(CQ137*I137,2)</f>
        <v>947.43</v>
      </c>
      <c r="Q137" s="0" t="n">
        <f aca="false">ROUND(CR137*I137,2)</f>
        <v>52513.8</v>
      </c>
      <c r="R137" s="0" t="n">
        <f aca="false">ROUND(CS137*I137,2)</f>
        <v>0</v>
      </c>
      <c r="S137" s="0" t="n">
        <f aca="false">ROUND(CT137*I137,2)</f>
        <v>35586</v>
      </c>
      <c r="T137" s="0" t="n">
        <f aca="false">ROUND(CU137*I137,2)</f>
        <v>0</v>
      </c>
      <c r="U137" s="0" t="n">
        <f aca="false">CV137*I137</f>
        <v>367.016</v>
      </c>
      <c r="V137" s="0" t="n">
        <f aca="false">CW137*I137</f>
        <v>1.0587</v>
      </c>
      <c r="W137" s="0" t="n">
        <f aca="false">ROUND(CX137*I137,2)</f>
        <v>0</v>
      </c>
      <c r="X137" s="0" t="n">
        <f aca="false">ROUND(CY137,2)</f>
        <v>51848.8</v>
      </c>
      <c r="Y137" s="0" t="n">
        <f aca="false">ROUND(CZ137,2)</f>
        <v>35586</v>
      </c>
      <c r="AA137" s="0" t="n">
        <v>0</v>
      </c>
      <c r="AB137" s="0" t="n">
        <f aca="false">(AC137+AD137+AF137)</f>
        <v>358.12</v>
      </c>
      <c r="AC137" s="0" t="n">
        <f aca="false">(ES137)</f>
        <v>9.42</v>
      </c>
      <c r="AD137" s="0" t="n">
        <f aca="false">(ET137)</f>
        <v>254.37</v>
      </c>
      <c r="AE137" s="0" t="n">
        <f aca="false">(EU137)</f>
        <v>0</v>
      </c>
      <c r="AF137" s="0" t="n">
        <f aca="false">(EV137)</f>
        <v>94.33</v>
      </c>
      <c r="AG137" s="0" t="n">
        <f aca="false">(AP137)</f>
        <v>0</v>
      </c>
      <c r="AH137" s="0" t="n">
        <f aca="false">(EW137)</f>
        <v>10.4</v>
      </c>
      <c r="AI137" s="0" t="n">
        <f aca="false">(EX137)</f>
        <v>0.03</v>
      </c>
      <c r="AJ137" s="0" t="n">
        <f aca="false">(AS137)</f>
        <v>0</v>
      </c>
      <c r="AK137" s="0" t="n">
        <v>358.12</v>
      </c>
      <c r="AL137" s="0" t="n">
        <v>9.42</v>
      </c>
      <c r="AM137" s="0" t="n">
        <v>254.37</v>
      </c>
      <c r="AN137" s="0" t="n">
        <v>0</v>
      </c>
      <c r="AO137" s="0" t="n">
        <v>94.33</v>
      </c>
      <c r="AP137" s="0" t="n">
        <v>0</v>
      </c>
      <c r="AQ137" s="0" t="n">
        <v>10.4</v>
      </c>
      <c r="AR137" s="0" t="n">
        <v>0.03</v>
      </c>
      <c r="AS137" s="0" t="n">
        <v>0</v>
      </c>
      <c r="AT137" s="0" t="n">
        <f aca="false">BZ137</f>
        <v>145.7</v>
      </c>
      <c r="AU137" s="0" t="n">
        <f aca="false">CA137</f>
        <v>100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9.35</v>
      </c>
      <c r="BA137" s="0" t="n">
        <v>10.69</v>
      </c>
      <c r="BB137" s="0" t="n">
        <v>5.85</v>
      </c>
      <c r="BC137" s="0" t="n">
        <v>2.85</v>
      </c>
      <c r="BH137" s="0" t="n">
        <v>0</v>
      </c>
      <c r="BI137" s="0" t="n">
        <v>1</v>
      </c>
      <c r="BJ137" s="0" t="s">
        <v>274</v>
      </c>
      <c r="BM137" s="0" t="n">
        <v>12</v>
      </c>
      <c r="BN137" s="0" t="n">
        <v>0</v>
      </c>
      <c r="BO137" s="0" t="s">
        <v>272</v>
      </c>
      <c r="BP137" s="0" t="n">
        <v>1</v>
      </c>
      <c r="BQ137" s="0" t="n">
        <v>2</v>
      </c>
      <c r="BR137" s="0" t="n">
        <v>0</v>
      </c>
      <c r="BS137" s="0" t="n">
        <v>10.69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145.7</v>
      </c>
      <c r="CA137" s="0" t="n">
        <v>100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89047.23</v>
      </c>
      <c r="CQ137" s="0" t="n">
        <f aca="false">(AC137)*BC137</f>
        <v>26.847</v>
      </c>
      <c r="CR137" s="0" t="n">
        <f aca="false">(AD137)*BB137</f>
        <v>1488.0645</v>
      </c>
      <c r="CS137" s="0" t="n">
        <f aca="false">(AE137)*BS137</f>
        <v>0</v>
      </c>
      <c r="CT137" s="0" t="n">
        <f aca="false">(AF137)*BA137</f>
        <v>1008.3877</v>
      </c>
      <c r="CU137" s="0" t="n">
        <f aca="false">(AG137)*BT137</f>
        <v>0</v>
      </c>
      <c r="CV137" s="0" t="n">
        <f aca="false">(AH137)*BU137</f>
        <v>10.4</v>
      </c>
      <c r="CW137" s="0" t="n">
        <f aca="false">(AI137)*BV137</f>
        <v>0.03</v>
      </c>
      <c r="CX137" s="0" t="n">
        <f aca="false">(AJ137)*BW137</f>
        <v>0</v>
      </c>
      <c r="CY137" s="0" t="n">
        <f aca="false">(((S137+R137)*BZ137)/100)</f>
        <v>51848.802</v>
      </c>
      <c r="CZ137" s="0" t="n">
        <f aca="false">(((S137+R137)*CA137)/100)</f>
        <v>35586</v>
      </c>
      <c r="DN137" s="0" t="n">
        <v>0</v>
      </c>
      <c r="DO137" s="0" t="n">
        <v>0</v>
      </c>
      <c r="DP137" s="0" t="n">
        <v>1</v>
      </c>
      <c r="DQ137" s="0" t="n">
        <v>1</v>
      </c>
      <c r="DR137" s="0" t="n">
        <v>1</v>
      </c>
      <c r="DS137" s="0" t="n">
        <v>1</v>
      </c>
      <c r="DT137" s="0" t="n">
        <v>1</v>
      </c>
      <c r="DU137" s="0" t="n">
        <v>1003</v>
      </c>
      <c r="DV137" s="0" t="s">
        <v>259</v>
      </c>
      <c r="DW137" s="0" t="s">
        <v>261</v>
      </c>
      <c r="DX137" s="0" t="n">
        <v>100</v>
      </c>
      <c r="EE137" s="0" t="n">
        <v>5677326</v>
      </c>
      <c r="EF137" s="0" t="n">
        <v>2</v>
      </c>
      <c r="EG137" s="0" t="s">
        <v>89</v>
      </c>
      <c r="EH137" s="0" t="n">
        <v>0</v>
      </c>
      <c r="EJ137" s="0" t="n">
        <v>1</v>
      </c>
      <c r="EK137" s="0" t="n">
        <v>12</v>
      </c>
      <c r="EL137" s="0" t="s">
        <v>163</v>
      </c>
      <c r="EM137" s="0" t="s">
        <v>164</v>
      </c>
      <c r="EP137" s="0" t="s">
        <v>275</v>
      </c>
      <c r="EQ137" s="0" t="n">
        <v>0</v>
      </c>
      <c r="ER137" s="0" t="n">
        <v>358.12</v>
      </c>
      <c r="ES137" s="0" t="n">
        <v>9.42</v>
      </c>
      <c r="ET137" s="0" t="n">
        <v>254.37</v>
      </c>
      <c r="EU137" s="0" t="n">
        <v>0</v>
      </c>
      <c r="EV137" s="0" t="n">
        <v>94.33</v>
      </c>
      <c r="EW137" s="0" t="n">
        <v>10.4</v>
      </c>
      <c r="EX137" s="0" t="n">
        <v>0.03</v>
      </c>
      <c r="EY137" s="0" t="n">
        <v>0</v>
      </c>
    </row>
    <row r="138" customFormat="false" ht="12.75" hidden="false" customHeight="false" outlineLevel="0" collapsed="false">
      <c r="A138" s="0" t="n">
        <v>18</v>
      </c>
      <c r="B138" s="0" t="n">
        <v>1</v>
      </c>
      <c r="C138" s="0" t="n">
        <v>108</v>
      </c>
      <c r="E138" s="0" t="s">
        <v>295</v>
      </c>
      <c r="F138" s="0" t="s">
        <v>276</v>
      </c>
      <c r="G138" s="0" t="s">
        <v>277</v>
      </c>
      <c r="H138" s="0" t="s">
        <v>278</v>
      </c>
      <c r="I138" s="0" t="n">
        <f aca="false">I137*J138</f>
        <v>-52.935</v>
      </c>
      <c r="J138" s="0" t="n">
        <v>-1.5</v>
      </c>
      <c r="O138" s="0" t="n">
        <f aca="false">ROUND(CP138,2)</f>
        <v>-4688.88</v>
      </c>
      <c r="P138" s="0" t="n">
        <f aca="false">ROUND(CQ138*I138,2)</f>
        <v>-4688.88</v>
      </c>
      <c r="Q138" s="0" t="n">
        <f aca="false">ROUND(CR138*I138,2)</f>
        <v>-0</v>
      </c>
      <c r="R138" s="0" t="n">
        <f aca="false">ROUND(CS138*I138,2)</f>
        <v>-0</v>
      </c>
      <c r="S138" s="0" t="n">
        <f aca="false">ROUND(CT138*I138,2)</f>
        <v>-0</v>
      </c>
      <c r="T138" s="0" t="n">
        <f aca="false">ROUND(CU138*I138,2)</f>
        <v>-0</v>
      </c>
      <c r="U138" s="0" t="n">
        <f aca="false">CV138*I138</f>
        <v>-0</v>
      </c>
      <c r="V138" s="0" t="n">
        <f aca="false">CW138*I138</f>
        <v>-0</v>
      </c>
      <c r="W138" s="0" t="n">
        <f aca="false">ROUND(CX138*I138,2)</f>
        <v>-0</v>
      </c>
      <c r="X138" s="0" t="n">
        <f aca="false">ROUND(CY138,2)</f>
        <v>-0</v>
      </c>
      <c r="Y138" s="0" t="n">
        <f aca="false">ROUND(CZ138,2)</f>
        <v>-0</v>
      </c>
      <c r="AA138" s="0" t="n">
        <v>0</v>
      </c>
      <c r="AB138" s="0" t="n">
        <f aca="false">(AC138+AD138+AF138)</f>
        <v>31.08</v>
      </c>
      <c r="AC138" s="0" t="n">
        <f aca="false">AL138</f>
        <v>31.08</v>
      </c>
      <c r="AD138" s="0" t="n">
        <f aca="false">AM138</f>
        <v>0</v>
      </c>
      <c r="AE138" s="0" t="n">
        <f aca="false">AN138</f>
        <v>0</v>
      </c>
      <c r="AF138" s="0" t="n">
        <f aca="false">AO138</f>
        <v>0</v>
      </c>
      <c r="AG138" s="0" t="n">
        <f aca="false">AP138</f>
        <v>0</v>
      </c>
      <c r="AH138" s="0" t="n">
        <f aca="false">AQ138</f>
        <v>0</v>
      </c>
      <c r="AI138" s="0" t="n">
        <f aca="false">AR138</f>
        <v>0</v>
      </c>
      <c r="AJ138" s="0" t="n">
        <f aca="false">AS138</f>
        <v>0</v>
      </c>
      <c r="AK138" s="0" t="n">
        <v>31.08</v>
      </c>
      <c r="AL138" s="0" t="n">
        <v>31.08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f aca="false">BZ138</f>
        <v>145.7</v>
      </c>
      <c r="AU138" s="0" t="n">
        <f aca="false">CA138</f>
        <v>100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9.35</v>
      </c>
      <c r="BA138" s="0" t="n">
        <v>10.69</v>
      </c>
      <c r="BB138" s="0" t="n">
        <v>5.85</v>
      </c>
      <c r="BC138" s="0" t="n">
        <v>2.85</v>
      </c>
      <c r="BH138" s="0" t="n">
        <v>3</v>
      </c>
      <c r="BI138" s="0" t="n">
        <v>1</v>
      </c>
      <c r="BJ138" s="0" t="s">
        <v>279</v>
      </c>
      <c r="BM138" s="0" t="n">
        <v>12</v>
      </c>
      <c r="BN138" s="0" t="n">
        <v>0</v>
      </c>
      <c r="BO138" s="0" t="s">
        <v>272</v>
      </c>
      <c r="BP138" s="0" t="n">
        <v>1</v>
      </c>
      <c r="BQ138" s="0" t="n">
        <v>2</v>
      </c>
      <c r="BR138" s="0" t="n">
        <v>0</v>
      </c>
      <c r="BS138" s="0" t="n">
        <v>10.69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145.7</v>
      </c>
      <c r="CA138" s="0" t="n">
        <v>100</v>
      </c>
      <c r="CF138" s="0" t="n">
        <v>0</v>
      </c>
      <c r="CG138" s="0" t="n">
        <v>0</v>
      </c>
      <c r="CM138" s="0" t="n">
        <v>0</v>
      </c>
      <c r="CO138" s="0" t="n">
        <v>0</v>
      </c>
      <c r="CP138" s="0" t="n">
        <f aca="false">(P138+Q138+S138)</f>
        <v>-4688.88</v>
      </c>
      <c r="CQ138" s="0" t="n">
        <f aca="false">(AC138)*BC138</f>
        <v>88.578</v>
      </c>
      <c r="CR138" s="0" t="n">
        <f aca="false">(AD138)*BB138</f>
        <v>0</v>
      </c>
      <c r="CS138" s="0" t="n">
        <f aca="false">(AE138)*BS138</f>
        <v>0</v>
      </c>
      <c r="CT138" s="0" t="n">
        <f aca="false">(AF138)*BA138</f>
        <v>0</v>
      </c>
      <c r="CU138" s="0" t="n">
        <f aca="false">(AG138)*BT138</f>
        <v>0</v>
      </c>
      <c r="CV138" s="0" t="n">
        <f aca="false">(AH138)*BU138</f>
        <v>0</v>
      </c>
      <c r="CW138" s="0" t="n">
        <f aca="false">(AI138)*BV138</f>
        <v>0</v>
      </c>
      <c r="CX138" s="0" t="n">
        <f aca="false">(AJ138)*BW138</f>
        <v>0</v>
      </c>
      <c r="CY138" s="0" t="n">
        <f aca="false">(((S138+R138)*BZ138)/100)</f>
        <v>-0</v>
      </c>
      <c r="CZ138" s="0" t="n">
        <f aca="false">(((S138+R138)*CA138)/100)</f>
        <v>-0</v>
      </c>
      <c r="DN138" s="0" t="n">
        <v>0</v>
      </c>
      <c r="DO138" s="0" t="n">
        <v>0</v>
      </c>
      <c r="DP138" s="0" t="n">
        <v>1</v>
      </c>
      <c r="DQ138" s="0" t="n">
        <v>1</v>
      </c>
      <c r="DR138" s="0" t="n">
        <v>1</v>
      </c>
      <c r="DS138" s="0" t="n">
        <v>1</v>
      </c>
      <c r="DT138" s="0" t="n">
        <v>1</v>
      </c>
      <c r="DU138" s="0" t="n">
        <v>1009</v>
      </c>
      <c r="DV138" s="0" t="s">
        <v>278</v>
      </c>
      <c r="DW138" s="0" t="s">
        <v>278</v>
      </c>
      <c r="DX138" s="0" t="n">
        <v>1</v>
      </c>
      <c r="EE138" s="0" t="n">
        <v>5677326</v>
      </c>
      <c r="EF138" s="0" t="n">
        <v>2</v>
      </c>
      <c r="EG138" s="0" t="s">
        <v>89</v>
      </c>
      <c r="EH138" s="0" t="n">
        <v>0</v>
      </c>
      <c r="EJ138" s="0" t="n">
        <v>1</v>
      </c>
      <c r="EK138" s="0" t="n">
        <v>12</v>
      </c>
      <c r="EL138" s="0" t="s">
        <v>163</v>
      </c>
      <c r="EM138" s="0" t="s">
        <v>164</v>
      </c>
      <c r="EQ138" s="0" t="n">
        <v>0</v>
      </c>
      <c r="ER138" s="0" t="n">
        <v>31.08</v>
      </c>
      <c r="ES138" s="0" t="n">
        <v>31.08</v>
      </c>
      <c r="ET138" s="0" t="n">
        <v>0</v>
      </c>
      <c r="EU138" s="0" t="n">
        <v>0</v>
      </c>
      <c r="EV138" s="0" t="n">
        <v>0</v>
      </c>
      <c r="EW138" s="0" t="n">
        <v>0</v>
      </c>
      <c r="EX138" s="0" t="n">
        <v>0</v>
      </c>
    </row>
    <row r="139" customFormat="false" ht="12.75" hidden="false" customHeight="false" outlineLevel="0" collapsed="false">
      <c r="A139" s="0" t="n">
        <v>18</v>
      </c>
      <c r="B139" s="0" t="n">
        <v>1</v>
      </c>
      <c r="C139" s="0" t="n">
        <v>109</v>
      </c>
      <c r="E139" s="0" t="s">
        <v>296</v>
      </c>
      <c r="F139" s="0" t="s">
        <v>280</v>
      </c>
      <c r="G139" s="0" t="s">
        <v>281</v>
      </c>
      <c r="H139" s="0" t="s">
        <v>212</v>
      </c>
      <c r="I139" s="0" t="n">
        <f aca="false">I137*J139</f>
        <v>3529</v>
      </c>
      <c r="J139" s="0" t="n">
        <v>100</v>
      </c>
      <c r="O139" s="0" t="n">
        <f aca="false">ROUND(CP139,2)</f>
        <v>16356.92</v>
      </c>
      <c r="P139" s="0" t="n">
        <f aca="false">ROUND(CQ139*I139,2)</f>
        <v>16356.92</v>
      </c>
      <c r="Q139" s="0" t="n">
        <f aca="false">ROUND(CR139*I139,2)</f>
        <v>0</v>
      </c>
      <c r="R139" s="0" t="n">
        <f aca="false">ROUND(CS139*I139,2)</f>
        <v>0</v>
      </c>
      <c r="S139" s="0" t="n">
        <f aca="false">ROUND(CT139*I139,2)</f>
        <v>0</v>
      </c>
      <c r="T139" s="0" t="n">
        <f aca="false">ROUND(CU139*I139,2)</f>
        <v>0</v>
      </c>
      <c r="U139" s="0" t="n">
        <f aca="false">CV139*I139</f>
        <v>0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0</v>
      </c>
      <c r="Y139" s="0" t="n">
        <f aca="false">ROUND(CZ139,2)</f>
        <v>0</v>
      </c>
      <c r="AA139" s="0" t="n">
        <v>0</v>
      </c>
      <c r="AB139" s="0" t="n">
        <f aca="false">(AC139+AD139+AF139)</f>
        <v>4.635</v>
      </c>
      <c r="AC139" s="0" t="n">
        <f aca="false">AL139</f>
        <v>4.635</v>
      </c>
      <c r="AD139" s="0" t="n">
        <f aca="false">AM139</f>
        <v>0</v>
      </c>
      <c r="AE139" s="0" t="n">
        <f aca="false">AN139</f>
        <v>0</v>
      </c>
      <c r="AF139" s="0" t="n">
        <f aca="false">AO139</f>
        <v>0</v>
      </c>
      <c r="AG139" s="0" t="n">
        <f aca="false">AP139</f>
        <v>0</v>
      </c>
      <c r="AH139" s="0" t="n">
        <f aca="false">AQ139</f>
        <v>0</v>
      </c>
      <c r="AI139" s="0" t="n">
        <f aca="false">AR139</f>
        <v>0</v>
      </c>
      <c r="AJ139" s="0" t="n">
        <f aca="false">AS139</f>
        <v>0</v>
      </c>
      <c r="AK139" s="0" t="n">
        <v>4.635</v>
      </c>
      <c r="AL139" s="0" t="n">
        <v>4.635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f aca="false">BZ139</f>
        <v>145.7</v>
      </c>
      <c r="AU139" s="0" t="n">
        <f aca="false">CA139</f>
        <v>100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9.35</v>
      </c>
      <c r="BA139" s="0" t="n">
        <v>10.69</v>
      </c>
      <c r="BB139" s="0" t="n">
        <v>5.85</v>
      </c>
      <c r="BC139" s="0" t="n">
        <v>1</v>
      </c>
      <c r="BH139" s="0" t="n">
        <v>3</v>
      </c>
      <c r="BI139" s="0" t="n">
        <v>1</v>
      </c>
      <c r="BM139" s="0" t="n">
        <v>12</v>
      </c>
      <c r="BN139" s="0" t="n">
        <v>0</v>
      </c>
      <c r="BO139" s="0" t="s">
        <v>272</v>
      </c>
      <c r="BP139" s="0" t="n">
        <v>1</v>
      </c>
      <c r="BQ139" s="0" t="n">
        <v>2</v>
      </c>
      <c r="BR139" s="0" t="n">
        <v>0</v>
      </c>
      <c r="BS139" s="0" t="n">
        <v>10.69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145.7</v>
      </c>
      <c r="CA139" s="0" t="n">
        <v>100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16356.92</v>
      </c>
      <c r="CQ139" s="0" t="n">
        <f aca="false">(AC139)*BC139</f>
        <v>4.635</v>
      </c>
      <c r="CR139" s="0" t="n">
        <f aca="false">(AD139)*BB139</f>
        <v>0</v>
      </c>
      <c r="CS139" s="0" t="n">
        <f aca="false">(AE139)*BS139</f>
        <v>0</v>
      </c>
      <c r="CT139" s="0" t="n">
        <f aca="false">(AF139)*BA139</f>
        <v>0</v>
      </c>
      <c r="CU139" s="0" t="n">
        <f aca="false">(AG139)*BT139</f>
        <v>0</v>
      </c>
      <c r="CV139" s="0" t="n">
        <f aca="false">(AH139)*BU139</f>
        <v>0</v>
      </c>
      <c r="CW139" s="0" t="n">
        <f aca="false">(AI139)*BV139</f>
        <v>0</v>
      </c>
      <c r="CX139" s="0" t="n">
        <f aca="false">(AJ139)*BW139</f>
        <v>0</v>
      </c>
      <c r="CY139" s="0" t="n">
        <f aca="false">(((S139+R139)*BZ139)/100)</f>
        <v>0</v>
      </c>
      <c r="CZ139" s="0" t="n">
        <f aca="false">(((S139+R139)*CA139)/100)</f>
        <v>0</v>
      </c>
      <c r="DN139" s="0" t="n">
        <v>0</v>
      </c>
      <c r="DO139" s="0" t="n">
        <v>0</v>
      </c>
      <c r="DP139" s="0" t="n">
        <v>1</v>
      </c>
      <c r="DQ139" s="0" t="n">
        <v>1</v>
      </c>
      <c r="DR139" s="0" t="n">
        <v>1</v>
      </c>
      <c r="DS139" s="0" t="n">
        <v>1</v>
      </c>
      <c r="DT139" s="0" t="n">
        <v>1</v>
      </c>
      <c r="DU139" s="0" t="n">
        <v>1003</v>
      </c>
      <c r="DV139" s="0" t="s">
        <v>212</v>
      </c>
      <c r="DW139" s="0" t="s">
        <v>212</v>
      </c>
      <c r="DX139" s="0" t="n">
        <v>1</v>
      </c>
      <c r="EE139" s="0" t="n">
        <v>5677326</v>
      </c>
      <c r="EF139" s="0" t="n">
        <v>2</v>
      </c>
      <c r="EG139" s="0" t="s">
        <v>89</v>
      </c>
      <c r="EH139" s="0" t="n">
        <v>0</v>
      </c>
      <c r="EJ139" s="0" t="n">
        <v>1</v>
      </c>
      <c r="EK139" s="0" t="n">
        <v>12</v>
      </c>
      <c r="EL139" s="0" t="s">
        <v>163</v>
      </c>
      <c r="EM139" s="0" t="s">
        <v>164</v>
      </c>
      <c r="EQ139" s="0" t="n">
        <v>0</v>
      </c>
      <c r="ER139" s="0" t="n">
        <v>0</v>
      </c>
      <c r="ES139" s="0" t="n">
        <v>4.635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</row>
    <row r="140" customFormat="false" ht="12.75" hidden="false" customHeight="false" outlineLevel="0" collapsed="false">
      <c r="A140" s="0" t="n">
        <v>17</v>
      </c>
      <c r="B140" s="0" t="n">
        <v>1</v>
      </c>
      <c r="C140" s="0" t="n">
        <f aca="false">ROW(SmtRes!A116)</f>
        <v>116</v>
      </c>
      <c r="D140" s="0" t="n">
        <f aca="false">ROW(EtalonRes!A91)</f>
        <v>91</v>
      </c>
      <c r="E140" s="0" t="s">
        <v>172</v>
      </c>
      <c r="F140" s="0" t="s">
        <v>282</v>
      </c>
      <c r="G140" s="0" t="s">
        <v>283</v>
      </c>
      <c r="H140" s="0" t="s">
        <v>259</v>
      </c>
      <c r="I140" s="0" t="n">
        <v>35.29</v>
      </c>
      <c r="J140" s="0" t="n">
        <v>0</v>
      </c>
      <c r="O140" s="0" t="n">
        <f aca="false">ROUND(CP140,2)</f>
        <v>161661.18</v>
      </c>
      <c r="P140" s="0" t="n">
        <f aca="false">ROUND(CQ140*I140,2)</f>
        <v>129205.24</v>
      </c>
      <c r="Q140" s="0" t="n">
        <f aca="false">ROUND(CR140*I140,2)</f>
        <v>20659.33</v>
      </c>
      <c r="R140" s="0" t="n">
        <f aca="false">ROUND(CS140*I140,2)</f>
        <v>0</v>
      </c>
      <c r="S140" s="0" t="n">
        <f aca="false">ROUND(CT140*I140,2)</f>
        <v>11796.61</v>
      </c>
      <c r="T140" s="0" t="n">
        <f aca="false">ROUND(CU140*I140,2)</f>
        <v>0</v>
      </c>
      <c r="U140" s="0" t="n">
        <f aca="false">CV140*I140</f>
        <v>130.573</v>
      </c>
      <c r="V140" s="0" t="n">
        <f aca="false">CW140*I140</f>
        <v>10.587</v>
      </c>
      <c r="W140" s="0" t="n">
        <f aca="false">ROUND(CX140*I140,2)</f>
        <v>0</v>
      </c>
      <c r="X140" s="0" t="n">
        <f aca="false">ROUND(CY140,2)</f>
        <v>17187.66</v>
      </c>
      <c r="Y140" s="0" t="n">
        <f aca="false">ROUND(CZ140,2)</f>
        <v>11796.61</v>
      </c>
      <c r="AA140" s="0" t="n">
        <v>0</v>
      </c>
      <c r="AB140" s="0" t="n">
        <f aca="false">(AC140+AD140+AF140)</f>
        <v>1656.76</v>
      </c>
      <c r="AC140" s="0" t="n">
        <f aca="false">(ES140)</f>
        <v>1512.91</v>
      </c>
      <c r="AD140" s="0" t="n">
        <f aca="false">(ET140)</f>
        <v>112.58</v>
      </c>
      <c r="AE140" s="0" t="n">
        <f aca="false">(EU140)</f>
        <v>0</v>
      </c>
      <c r="AF140" s="0" t="n">
        <f aca="false">(EV140)</f>
        <v>31.27</v>
      </c>
      <c r="AG140" s="0" t="n">
        <f aca="false">(AP140)</f>
        <v>0</v>
      </c>
      <c r="AH140" s="0" t="n">
        <f aca="false">(EW140)</f>
        <v>3.7</v>
      </c>
      <c r="AI140" s="0" t="n">
        <f aca="false">(EX140)</f>
        <v>0.3</v>
      </c>
      <c r="AJ140" s="0" t="n">
        <f aca="false">(AS140)</f>
        <v>0</v>
      </c>
      <c r="AK140" s="0" t="n">
        <v>1656.76</v>
      </c>
      <c r="AL140" s="0" t="n">
        <v>1512.91</v>
      </c>
      <c r="AM140" s="0" t="n">
        <v>112.58</v>
      </c>
      <c r="AN140" s="0" t="n">
        <v>0</v>
      </c>
      <c r="AO140" s="0" t="n">
        <v>31.27</v>
      </c>
      <c r="AP140" s="0" t="n">
        <v>0</v>
      </c>
      <c r="AQ140" s="0" t="n">
        <v>3.7</v>
      </c>
      <c r="AR140" s="0" t="n">
        <v>0.3</v>
      </c>
      <c r="AS140" s="0" t="n">
        <v>0</v>
      </c>
      <c r="AT140" s="0" t="n">
        <f aca="false">BZ140</f>
        <v>145.7</v>
      </c>
      <c r="AU140" s="0" t="n">
        <f aca="false">CA140</f>
        <v>100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3</v>
      </c>
      <c r="BA140" s="0" t="n">
        <v>10.69</v>
      </c>
      <c r="BB140" s="0" t="n">
        <v>5.2</v>
      </c>
      <c r="BC140" s="0" t="n">
        <v>2.42</v>
      </c>
      <c r="BH140" s="0" t="n">
        <v>0</v>
      </c>
      <c r="BI140" s="0" t="n">
        <v>1</v>
      </c>
      <c r="BJ140" s="0" t="s">
        <v>284</v>
      </c>
      <c r="BM140" s="0" t="n">
        <v>12</v>
      </c>
      <c r="BN140" s="0" t="n">
        <v>0</v>
      </c>
      <c r="BO140" s="0" t="s">
        <v>282</v>
      </c>
      <c r="BP140" s="0" t="n">
        <v>1</v>
      </c>
      <c r="BQ140" s="0" t="n">
        <v>2</v>
      </c>
      <c r="BR140" s="0" t="n">
        <v>0</v>
      </c>
      <c r="BS140" s="0" t="n">
        <v>10.69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145.7</v>
      </c>
      <c r="CA140" s="0" t="n">
        <v>100</v>
      </c>
      <c r="CF140" s="0" t="n">
        <v>0</v>
      </c>
      <c r="CG140" s="0" t="n">
        <v>0</v>
      </c>
      <c r="CM140" s="0" t="n">
        <v>0</v>
      </c>
      <c r="CO140" s="0" t="n">
        <v>0</v>
      </c>
      <c r="CP140" s="0" t="n">
        <f aca="false">(P140+Q140+S140)</f>
        <v>161661.18</v>
      </c>
      <c r="CQ140" s="0" t="n">
        <f aca="false">(AC140)*BC140</f>
        <v>3661.2422</v>
      </c>
      <c r="CR140" s="0" t="n">
        <f aca="false">(AD140)*BB140</f>
        <v>585.416</v>
      </c>
      <c r="CS140" s="0" t="n">
        <f aca="false">(AE140)*BS140</f>
        <v>0</v>
      </c>
      <c r="CT140" s="0" t="n">
        <f aca="false">(AF140)*BA140</f>
        <v>334.2763</v>
      </c>
      <c r="CU140" s="0" t="n">
        <f aca="false">(AG140)*BT140</f>
        <v>0</v>
      </c>
      <c r="CV140" s="0" t="n">
        <f aca="false">(AH140)*BU140</f>
        <v>3.7</v>
      </c>
      <c r="CW140" s="0" t="n">
        <f aca="false">(AI140)*BV140</f>
        <v>0.3</v>
      </c>
      <c r="CX140" s="0" t="n">
        <f aca="false">(AJ140)*BW140</f>
        <v>0</v>
      </c>
      <c r="CY140" s="0" t="n">
        <f aca="false">(((S140+R140)*BZ140)/100)</f>
        <v>17187.66077</v>
      </c>
      <c r="CZ140" s="0" t="n">
        <f aca="false">(((S140+R140)*CA140)/100)</f>
        <v>11796.61</v>
      </c>
      <c r="DN140" s="0" t="n">
        <v>0</v>
      </c>
      <c r="DO140" s="0" t="n">
        <v>0</v>
      </c>
      <c r="DP140" s="0" t="n">
        <v>1</v>
      </c>
      <c r="DQ140" s="0" t="n">
        <v>1</v>
      </c>
      <c r="DR140" s="0" t="n">
        <v>1</v>
      </c>
      <c r="DS140" s="0" t="n">
        <v>1</v>
      </c>
      <c r="DT140" s="0" t="n">
        <v>1</v>
      </c>
      <c r="DU140" s="0" t="n">
        <v>1003</v>
      </c>
      <c r="DV140" s="0" t="s">
        <v>259</v>
      </c>
      <c r="DW140" s="0" t="s">
        <v>261</v>
      </c>
      <c r="DX140" s="0" t="n">
        <v>100</v>
      </c>
      <c r="EE140" s="0" t="n">
        <v>5677326</v>
      </c>
      <c r="EF140" s="0" t="n">
        <v>2</v>
      </c>
      <c r="EG140" s="0" t="s">
        <v>89</v>
      </c>
      <c r="EH140" s="0" t="n">
        <v>0</v>
      </c>
      <c r="EJ140" s="0" t="n">
        <v>1</v>
      </c>
      <c r="EK140" s="0" t="n">
        <v>12</v>
      </c>
      <c r="EL140" s="0" t="s">
        <v>163</v>
      </c>
      <c r="EM140" s="0" t="s">
        <v>164</v>
      </c>
      <c r="EP140" s="0" t="s">
        <v>275</v>
      </c>
      <c r="EQ140" s="0" t="n">
        <v>0</v>
      </c>
      <c r="ER140" s="0" t="n">
        <v>1656.76</v>
      </c>
      <c r="ES140" s="0" t="n">
        <v>1512.91</v>
      </c>
      <c r="ET140" s="0" t="n">
        <v>112.58</v>
      </c>
      <c r="EU140" s="0" t="n">
        <v>0</v>
      </c>
      <c r="EV140" s="0" t="n">
        <v>31.27</v>
      </c>
      <c r="EW140" s="0" t="n">
        <v>3.7</v>
      </c>
      <c r="EX140" s="0" t="n">
        <v>0.3</v>
      </c>
      <c r="EY140" s="0" t="n">
        <v>0</v>
      </c>
    </row>
    <row r="141" customFormat="false" ht="12.75" hidden="false" customHeight="false" outlineLevel="0" collapsed="false">
      <c r="A141" s="0" t="n">
        <v>18</v>
      </c>
      <c r="B141" s="0" t="n">
        <v>1</v>
      </c>
      <c r="C141" s="0" t="n">
        <v>114</v>
      </c>
      <c r="E141" s="0" t="s">
        <v>297</v>
      </c>
      <c r="F141" s="0" t="s">
        <v>285</v>
      </c>
      <c r="G141" s="0" t="s">
        <v>286</v>
      </c>
      <c r="H141" s="0" t="s">
        <v>86</v>
      </c>
      <c r="I141" s="0" t="n">
        <f aca="false">I140*J141</f>
        <v>-28.232</v>
      </c>
      <c r="J141" s="0" t="n">
        <v>-0.8</v>
      </c>
      <c r="O141" s="0" t="n">
        <f aca="false">ROUND(CP141,2)</f>
        <v>-66299.13</v>
      </c>
      <c r="P141" s="0" t="n">
        <f aca="false">ROUND(CQ141*I141,2)</f>
        <v>-66299.13</v>
      </c>
      <c r="Q141" s="0" t="n">
        <f aca="false">ROUND(CR141*I141,2)</f>
        <v>-0</v>
      </c>
      <c r="R141" s="0" t="n">
        <f aca="false">ROUND(CS141*I141,2)</f>
        <v>-0</v>
      </c>
      <c r="S141" s="0" t="n">
        <f aca="false">ROUND(CT141*I141,2)</f>
        <v>-0</v>
      </c>
      <c r="T141" s="0" t="n">
        <f aca="false">ROUND(CU141*I141,2)</f>
        <v>-0</v>
      </c>
      <c r="U141" s="0" t="n">
        <f aca="false">CV141*I141</f>
        <v>-0</v>
      </c>
      <c r="V141" s="0" t="n">
        <f aca="false">CW141*I141</f>
        <v>-0</v>
      </c>
      <c r="W141" s="0" t="n">
        <f aca="false">ROUND(CX141*I141,2)</f>
        <v>-0</v>
      </c>
      <c r="X141" s="0" t="n">
        <f aca="false">ROUND(CY141,2)</f>
        <v>-0</v>
      </c>
      <c r="Y141" s="0" t="n">
        <f aca="false">ROUND(CZ141,2)</f>
        <v>-0</v>
      </c>
      <c r="AA141" s="0" t="n">
        <v>0</v>
      </c>
      <c r="AB141" s="0" t="n">
        <f aca="false">(AC141+AD141+AF141)</f>
        <v>970.4</v>
      </c>
      <c r="AC141" s="0" t="n">
        <f aca="false">AL141</f>
        <v>970.4</v>
      </c>
      <c r="AD141" s="0" t="n">
        <f aca="false">AM141</f>
        <v>0</v>
      </c>
      <c r="AE141" s="0" t="n">
        <f aca="false">AN141</f>
        <v>0</v>
      </c>
      <c r="AF141" s="0" t="n">
        <f aca="false">AO141</f>
        <v>0</v>
      </c>
      <c r="AG141" s="0" t="n">
        <f aca="false">AP141</f>
        <v>0</v>
      </c>
      <c r="AH141" s="0" t="n">
        <f aca="false">AQ141</f>
        <v>0</v>
      </c>
      <c r="AI141" s="0" t="n">
        <f aca="false">AR141</f>
        <v>0</v>
      </c>
      <c r="AJ141" s="0" t="n">
        <f aca="false">AS141</f>
        <v>0</v>
      </c>
      <c r="AK141" s="0" t="n">
        <v>970.4</v>
      </c>
      <c r="AL141" s="0" t="n">
        <v>970.4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f aca="false">BZ141</f>
        <v>145.7</v>
      </c>
      <c r="AU141" s="0" t="n">
        <f aca="false">CA141</f>
        <v>100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3</v>
      </c>
      <c r="BA141" s="0" t="n">
        <v>10.69</v>
      </c>
      <c r="BB141" s="0" t="n">
        <v>5.2</v>
      </c>
      <c r="BC141" s="0" t="n">
        <v>2.42</v>
      </c>
      <c r="BH141" s="0" t="n">
        <v>3</v>
      </c>
      <c r="BI141" s="0" t="n">
        <v>1</v>
      </c>
      <c r="BJ141" s="0" t="s">
        <v>287</v>
      </c>
      <c r="BM141" s="0" t="n">
        <v>12</v>
      </c>
      <c r="BN141" s="0" t="n">
        <v>0</v>
      </c>
      <c r="BO141" s="0" t="s">
        <v>282</v>
      </c>
      <c r="BP141" s="0" t="n">
        <v>1</v>
      </c>
      <c r="BQ141" s="0" t="n">
        <v>2</v>
      </c>
      <c r="BR141" s="0" t="n">
        <v>0</v>
      </c>
      <c r="BS141" s="0" t="n">
        <v>10.69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145.7</v>
      </c>
      <c r="CA141" s="0" t="n">
        <v>100</v>
      </c>
      <c r="CF141" s="0" t="n">
        <v>0</v>
      </c>
      <c r="CG141" s="0" t="n">
        <v>0</v>
      </c>
      <c r="CM141" s="0" t="n">
        <v>0</v>
      </c>
      <c r="CO141" s="0" t="n">
        <v>0</v>
      </c>
      <c r="CP141" s="0" t="n">
        <f aca="false">(P141+Q141+S141)</f>
        <v>-66299.13</v>
      </c>
      <c r="CQ141" s="0" t="n">
        <f aca="false">(AC141)*BC141</f>
        <v>2348.368</v>
      </c>
      <c r="CR141" s="0" t="n">
        <f aca="false">(AD141)*BB141</f>
        <v>0</v>
      </c>
      <c r="CS141" s="0" t="n">
        <f aca="false">(AE141)*BS141</f>
        <v>0</v>
      </c>
      <c r="CT141" s="0" t="n">
        <f aca="false">(AF141)*BA141</f>
        <v>0</v>
      </c>
      <c r="CU141" s="0" t="n">
        <f aca="false">(AG141)*BT141</f>
        <v>0</v>
      </c>
      <c r="CV141" s="0" t="n">
        <f aca="false">(AH141)*BU141</f>
        <v>0</v>
      </c>
      <c r="CW141" s="0" t="n">
        <f aca="false">(AI141)*BV141</f>
        <v>0</v>
      </c>
      <c r="CX141" s="0" t="n">
        <f aca="false">(AJ141)*BW141</f>
        <v>0</v>
      </c>
      <c r="CY141" s="0" t="n">
        <f aca="false">(((S141+R141)*BZ141)/100)</f>
        <v>-0</v>
      </c>
      <c r="CZ141" s="0" t="n">
        <f aca="false">(((S141+R141)*CA141)/100)</f>
        <v>-0</v>
      </c>
      <c r="DN141" s="0" t="n">
        <v>0</v>
      </c>
      <c r="DO141" s="0" t="n">
        <v>0</v>
      </c>
      <c r="DP141" s="0" t="n">
        <v>1</v>
      </c>
      <c r="DQ141" s="0" t="n">
        <v>1</v>
      </c>
      <c r="DR141" s="0" t="n">
        <v>1</v>
      </c>
      <c r="DS141" s="0" t="n">
        <v>1</v>
      </c>
      <c r="DT141" s="0" t="n">
        <v>1</v>
      </c>
      <c r="DU141" s="0" t="n">
        <v>1007</v>
      </c>
      <c r="DV141" s="0" t="s">
        <v>86</v>
      </c>
      <c r="DW141" s="0" t="s">
        <v>86</v>
      </c>
      <c r="DX141" s="0" t="n">
        <v>1</v>
      </c>
      <c r="EE141" s="0" t="n">
        <v>5677326</v>
      </c>
      <c r="EF141" s="0" t="n">
        <v>2</v>
      </c>
      <c r="EG141" s="0" t="s">
        <v>89</v>
      </c>
      <c r="EH141" s="0" t="n">
        <v>0</v>
      </c>
      <c r="EJ141" s="0" t="n">
        <v>1</v>
      </c>
      <c r="EK141" s="0" t="n">
        <v>12</v>
      </c>
      <c r="EL141" s="0" t="s">
        <v>163</v>
      </c>
      <c r="EM141" s="0" t="s">
        <v>164</v>
      </c>
      <c r="EQ141" s="0" t="n">
        <v>0</v>
      </c>
      <c r="ER141" s="0" t="n">
        <v>970.4</v>
      </c>
      <c r="ES141" s="0" t="n">
        <v>970.4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</row>
    <row r="142" customFormat="false" ht="12.75" hidden="false" customHeight="false" outlineLevel="0" collapsed="false">
      <c r="A142" s="0" t="n">
        <v>18</v>
      </c>
      <c r="B142" s="0" t="n">
        <v>1</v>
      </c>
      <c r="C142" s="0" t="n">
        <v>115</v>
      </c>
      <c r="E142" s="0" t="s">
        <v>298</v>
      </c>
      <c r="F142" s="0" t="s">
        <v>288</v>
      </c>
      <c r="G142" s="0" t="s">
        <v>289</v>
      </c>
      <c r="H142" s="0" t="s">
        <v>126</v>
      </c>
      <c r="I142" s="0" t="n">
        <f aca="false">I140*J142</f>
        <v>-1.0587</v>
      </c>
      <c r="J142" s="0" t="n">
        <v>-0.03</v>
      </c>
      <c r="O142" s="0" t="n">
        <f aca="false">ROUND(CP142,2)</f>
        <v>-62906.11</v>
      </c>
      <c r="P142" s="0" t="n">
        <f aca="false">ROUND(CQ142*I142,2)</f>
        <v>-62906.11</v>
      </c>
      <c r="Q142" s="0" t="n">
        <f aca="false">ROUND(CR142*I142,2)</f>
        <v>-0</v>
      </c>
      <c r="R142" s="0" t="n">
        <f aca="false">ROUND(CS142*I142,2)</f>
        <v>-0</v>
      </c>
      <c r="S142" s="0" t="n">
        <f aca="false">ROUND(CT142*I142,2)</f>
        <v>-0</v>
      </c>
      <c r="T142" s="0" t="n">
        <f aca="false">ROUND(CU142*I142,2)</f>
        <v>-0</v>
      </c>
      <c r="U142" s="0" t="n">
        <f aca="false">CV142*I142</f>
        <v>-0</v>
      </c>
      <c r="V142" s="0" t="n">
        <f aca="false">CW142*I142</f>
        <v>-0</v>
      </c>
      <c r="W142" s="0" t="n">
        <f aca="false">ROUND(CX142*I142,2)</f>
        <v>-0</v>
      </c>
      <c r="X142" s="0" t="n">
        <f aca="false">ROUND(CY142,2)</f>
        <v>-0</v>
      </c>
      <c r="Y142" s="0" t="n">
        <f aca="false">ROUND(CZ142,2)</f>
        <v>-0</v>
      </c>
      <c r="AA142" s="0" t="n">
        <v>0</v>
      </c>
      <c r="AB142" s="0" t="n">
        <f aca="false">(AC142+AD142+AF142)</f>
        <v>24553</v>
      </c>
      <c r="AC142" s="0" t="n">
        <f aca="false">AL142</f>
        <v>24553</v>
      </c>
      <c r="AD142" s="0" t="n">
        <f aca="false">AM142</f>
        <v>0</v>
      </c>
      <c r="AE142" s="0" t="n">
        <f aca="false">AN142</f>
        <v>0</v>
      </c>
      <c r="AF142" s="0" t="n">
        <f aca="false">AO142</f>
        <v>0</v>
      </c>
      <c r="AG142" s="0" t="n">
        <f aca="false">AP142</f>
        <v>0</v>
      </c>
      <c r="AH142" s="0" t="n">
        <f aca="false">AQ142</f>
        <v>0</v>
      </c>
      <c r="AI142" s="0" t="n">
        <f aca="false">AR142</f>
        <v>0</v>
      </c>
      <c r="AJ142" s="0" t="n">
        <f aca="false">AS142</f>
        <v>0</v>
      </c>
      <c r="AK142" s="0" t="n">
        <v>24553</v>
      </c>
      <c r="AL142" s="0" t="n">
        <v>24553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f aca="false">BZ142</f>
        <v>145.7</v>
      </c>
      <c r="AU142" s="0" t="n">
        <f aca="false">CA142</f>
        <v>100</v>
      </c>
      <c r="AV142" s="0" t="n">
        <v>1</v>
      </c>
      <c r="AW142" s="0" t="n">
        <v>1</v>
      </c>
      <c r="AX142" s="0" t="n">
        <v>1</v>
      </c>
      <c r="AY142" s="0" t="n">
        <v>1</v>
      </c>
      <c r="AZ142" s="0" t="n">
        <v>3</v>
      </c>
      <c r="BA142" s="0" t="n">
        <v>10.69</v>
      </c>
      <c r="BB142" s="0" t="n">
        <v>5.2</v>
      </c>
      <c r="BC142" s="0" t="n">
        <v>2.42</v>
      </c>
      <c r="BH142" s="0" t="n">
        <v>3</v>
      </c>
      <c r="BI142" s="0" t="n">
        <v>1</v>
      </c>
      <c r="BJ142" s="0" t="s">
        <v>290</v>
      </c>
      <c r="BM142" s="0" t="n">
        <v>12</v>
      </c>
      <c r="BN142" s="0" t="n">
        <v>0</v>
      </c>
      <c r="BO142" s="0" t="s">
        <v>282</v>
      </c>
      <c r="BP142" s="0" t="n">
        <v>1</v>
      </c>
      <c r="BQ142" s="0" t="n">
        <v>2</v>
      </c>
      <c r="BR142" s="0" t="n">
        <v>0</v>
      </c>
      <c r="BS142" s="0" t="n">
        <v>10.69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145.7</v>
      </c>
      <c r="CA142" s="0" t="n">
        <v>100</v>
      </c>
      <c r="CF142" s="0" t="n">
        <v>0</v>
      </c>
      <c r="CG142" s="0" t="n">
        <v>0</v>
      </c>
      <c r="CM142" s="0" t="n">
        <v>0</v>
      </c>
      <c r="CO142" s="0" t="n">
        <v>0</v>
      </c>
      <c r="CP142" s="0" t="n">
        <f aca="false">(P142+Q142+S142)</f>
        <v>-62906.11</v>
      </c>
      <c r="CQ142" s="0" t="n">
        <f aca="false">(AC142)*BC142</f>
        <v>59418.26</v>
      </c>
      <c r="CR142" s="0" t="n">
        <f aca="false">(AD142)*BB142</f>
        <v>0</v>
      </c>
      <c r="CS142" s="0" t="n">
        <f aca="false">(AE142)*BS142</f>
        <v>0</v>
      </c>
      <c r="CT142" s="0" t="n">
        <f aca="false">(AF142)*BA142</f>
        <v>0</v>
      </c>
      <c r="CU142" s="0" t="n">
        <f aca="false">(AG142)*BT142</f>
        <v>0</v>
      </c>
      <c r="CV142" s="0" t="n">
        <f aca="false">(AH142)*BU142</f>
        <v>0</v>
      </c>
      <c r="CW142" s="0" t="n">
        <f aca="false">(AI142)*BV142</f>
        <v>0</v>
      </c>
      <c r="CX142" s="0" t="n">
        <f aca="false">(AJ142)*BW142</f>
        <v>0</v>
      </c>
      <c r="CY142" s="0" t="n">
        <f aca="false">(((S142+R142)*BZ142)/100)</f>
        <v>-0</v>
      </c>
      <c r="CZ142" s="0" t="n">
        <f aca="false">(((S142+R142)*CA142)/100)</f>
        <v>-0</v>
      </c>
      <c r="DN142" s="0" t="n">
        <v>0</v>
      </c>
      <c r="DO142" s="0" t="n">
        <v>0</v>
      </c>
      <c r="DP142" s="0" t="n">
        <v>1</v>
      </c>
      <c r="DQ142" s="0" t="n">
        <v>1</v>
      </c>
      <c r="DR142" s="0" t="n">
        <v>1</v>
      </c>
      <c r="DS142" s="0" t="n">
        <v>1</v>
      </c>
      <c r="DT142" s="0" t="n">
        <v>1</v>
      </c>
      <c r="DU142" s="0" t="n">
        <v>1009</v>
      </c>
      <c r="DV142" s="0" t="s">
        <v>126</v>
      </c>
      <c r="DW142" s="0" t="s">
        <v>126</v>
      </c>
      <c r="DX142" s="0" t="n">
        <v>1000</v>
      </c>
      <c r="EE142" s="0" t="n">
        <v>5677326</v>
      </c>
      <c r="EF142" s="0" t="n">
        <v>2</v>
      </c>
      <c r="EG142" s="0" t="s">
        <v>89</v>
      </c>
      <c r="EH142" s="0" t="n">
        <v>0</v>
      </c>
      <c r="EJ142" s="0" t="n">
        <v>1</v>
      </c>
      <c r="EK142" s="0" t="n">
        <v>12</v>
      </c>
      <c r="EL142" s="0" t="s">
        <v>163</v>
      </c>
      <c r="EM142" s="0" t="s">
        <v>164</v>
      </c>
      <c r="EQ142" s="0" t="n">
        <v>0</v>
      </c>
      <c r="ER142" s="0" t="n">
        <v>24553</v>
      </c>
      <c r="ES142" s="0" t="n">
        <v>24553</v>
      </c>
      <c r="ET142" s="0" t="n">
        <v>0</v>
      </c>
      <c r="EU142" s="0" t="n">
        <v>0</v>
      </c>
      <c r="EV142" s="0" t="n">
        <v>0</v>
      </c>
      <c r="EW142" s="0" t="n">
        <v>0</v>
      </c>
      <c r="EX142" s="0" t="n">
        <v>0</v>
      </c>
    </row>
    <row r="143" customFormat="false" ht="12.75" hidden="false" customHeight="false" outlineLevel="0" collapsed="false">
      <c r="A143" s="0" t="n">
        <v>18</v>
      </c>
      <c r="B143" s="0" t="n">
        <v>1</v>
      </c>
      <c r="C143" s="0" t="n">
        <v>116</v>
      </c>
      <c r="E143" s="0" t="s">
        <v>299</v>
      </c>
      <c r="F143" s="0" t="s">
        <v>133</v>
      </c>
      <c r="G143" s="0" t="s">
        <v>292</v>
      </c>
      <c r="H143" s="0" t="s">
        <v>86</v>
      </c>
      <c r="I143" s="0" t="n">
        <f aca="false">I140*J143</f>
        <v>14.82</v>
      </c>
      <c r="J143" s="0" t="n">
        <v>0.419948994049306</v>
      </c>
      <c r="O143" s="0" t="n">
        <f aca="false">ROUND(CP143,2)</f>
        <v>31021.52</v>
      </c>
      <c r="P143" s="0" t="n">
        <f aca="false">ROUND(CQ143*I143,2)</f>
        <v>31021.52</v>
      </c>
      <c r="Q143" s="0" t="n">
        <f aca="false">ROUND(CR143*I143,2)</f>
        <v>0</v>
      </c>
      <c r="R143" s="0" t="n">
        <f aca="false">ROUND(CS143*I143,2)</f>
        <v>0</v>
      </c>
      <c r="S143" s="0" t="n">
        <f aca="false">ROUND(CT143*I143,2)</f>
        <v>0</v>
      </c>
      <c r="T143" s="0" t="n">
        <f aca="false">ROUND(CU143*I143,2)</f>
        <v>0</v>
      </c>
      <c r="U143" s="0" t="n">
        <f aca="false">CV143*I143</f>
        <v>0</v>
      </c>
      <c r="V143" s="0" t="n">
        <f aca="false">CW143*I143</f>
        <v>0</v>
      </c>
      <c r="W143" s="0" t="n">
        <f aca="false">ROUND(CX143*I143,2)</f>
        <v>0</v>
      </c>
      <c r="X143" s="0" t="n">
        <f aca="false">ROUND(CY143,2)</f>
        <v>0</v>
      </c>
      <c r="Y143" s="0" t="n">
        <f aca="false">ROUND(CZ143,2)</f>
        <v>0</v>
      </c>
      <c r="AA143" s="0" t="n">
        <v>0</v>
      </c>
      <c r="AB143" s="0" t="n">
        <f aca="false">(AC143+AD143+AF143)</f>
        <v>2093.22</v>
      </c>
      <c r="AC143" s="0" t="n">
        <f aca="false">AL143</f>
        <v>2093.22</v>
      </c>
      <c r="AD143" s="0" t="n">
        <f aca="false">AM143</f>
        <v>0</v>
      </c>
      <c r="AE143" s="0" t="n">
        <f aca="false">AN143</f>
        <v>0</v>
      </c>
      <c r="AF143" s="0" t="n">
        <f aca="false">AO143</f>
        <v>0</v>
      </c>
      <c r="AG143" s="0" t="n">
        <f aca="false">AP143</f>
        <v>0</v>
      </c>
      <c r="AH143" s="0" t="n">
        <f aca="false">AQ143</f>
        <v>0</v>
      </c>
      <c r="AI143" s="0" t="n">
        <f aca="false">AR143</f>
        <v>0</v>
      </c>
      <c r="AJ143" s="0" t="n">
        <f aca="false">AS143</f>
        <v>0</v>
      </c>
      <c r="AK143" s="0" t="n">
        <v>2093.22</v>
      </c>
      <c r="AL143" s="0" t="n">
        <v>2093.22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f aca="false">BZ143</f>
        <v>145.7</v>
      </c>
      <c r="AU143" s="0" t="n">
        <f aca="false">CA143</f>
        <v>100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3</v>
      </c>
      <c r="BA143" s="0" t="n">
        <v>10.69</v>
      </c>
      <c r="BB143" s="0" t="n">
        <v>5.2</v>
      </c>
      <c r="BC143" s="0" t="n">
        <v>1</v>
      </c>
      <c r="BH143" s="0" t="n">
        <v>3</v>
      </c>
      <c r="BI143" s="0" t="n">
        <v>1</v>
      </c>
      <c r="BM143" s="0" t="n">
        <v>12</v>
      </c>
      <c r="BN143" s="0" t="n">
        <v>0</v>
      </c>
      <c r="BO143" s="0" t="s">
        <v>282</v>
      </c>
      <c r="BP143" s="0" t="n">
        <v>1</v>
      </c>
      <c r="BQ143" s="0" t="n">
        <v>2</v>
      </c>
      <c r="BR143" s="0" t="n">
        <v>0</v>
      </c>
      <c r="BS143" s="0" t="n">
        <v>10.69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145.7</v>
      </c>
      <c r="CA143" s="0" t="n">
        <v>100</v>
      </c>
      <c r="CF143" s="0" t="n">
        <v>0</v>
      </c>
      <c r="CG143" s="0" t="n">
        <v>0</v>
      </c>
      <c r="CM143" s="0" t="n">
        <v>0</v>
      </c>
      <c r="CO143" s="0" t="n">
        <v>0</v>
      </c>
      <c r="CP143" s="0" t="n">
        <f aca="false">(P143+Q143+S143)</f>
        <v>31021.52</v>
      </c>
      <c r="CQ143" s="0" t="n">
        <f aca="false">(AC143)*BC143</f>
        <v>2093.22</v>
      </c>
      <c r="CR143" s="0" t="n">
        <f aca="false">(AD143)*BB143</f>
        <v>0</v>
      </c>
      <c r="CS143" s="0" t="n">
        <f aca="false">(AE143)*BS143</f>
        <v>0</v>
      </c>
      <c r="CT143" s="0" t="n">
        <f aca="false">(AF143)*BA143</f>
        <v>0</v>
      </c>
      <c r="CU143" s="0" t="n">
        <f aca="false">(AG143)*BT143</f>
        <v>0</v>
      </c>
      <c r="CV143" s="0" t="n">
        <f aca="false">(AH143)*BU143</f>
        <v>0</v>
      </c>
      <c r="CW143" s="0" t="n">
        <f aca="false">(AI143)*BV143</f>
        <v>0</v>
      </c>
      <c r="CX143" s="0" t="n">
        <f aca="false">(AJ143)*BW143</f>
        <v>0</v>
      </c>
      <c r="CY143" s="0" t="n">
        <f aca="false">(((S143+R143)*BZ143)/100)</f>
        <v>0</v>
      </c>
      <c r="CZ143" s="0" t="n">
        <f aca="false">(((S143+R143)*CA143)/100)</f>
        <v>0</v>
      </c>
      <c r="DN143" s="0" t="n">
        <v>0</v>
      </c>
      <c r="DO143" s="0" t="n">
        <v>0</v>
      </c>
      <c r="DP143" s="0" t="n">
        <v>1</v>
      </c>
      <c r="DQ143" s="0" t="n">
        <v>1</v>
      </c>
      <c r="DR143" s="0" t="n">
        <v>1</v>
      </c>
      <c r="DS143" s="0" t="n">
        <v>1</v>
      </c>
      <c r="DT143" s="0" t="n">
        <v>1</v>
      </c>
      <c r="DU143" s="0" t="n">
        <v>1007</v>
      </c>
      <c r="DV143" s="0" t="s">
        <v>86</v>
      </c>
      <c r="DW143" s="0" t="s">
        <v>86</v>
      </c>
      <c r="DX143" s="0" t="n">
        <v>1</v>
      </c>
      <c r="EE143" s="0" t="n">
        <v>5677326</v>
      </c>
      <c r="EF143" s="0" t="n">
        <v>2</v>
      </c>
      <c r="EG143" s="0" t="s">
        <v>89</v>
      </c>
      <c r="EH143" s="0" t="n">
        <v>0</v>
      </c>
      <c r="EJ143" s="0" t="n">
        <v>1</v>
      </c>
      <c r="EK143" s="0" t="n">
        <v>12</v>
      </c>
      <c r="EL143" s="0" t="s">
        <v>163</v>
      </c>
      <c r="EM143" s="0" t="s">
        <v>164</v>
      </c>
      <c r="EQ143" s="0" t="n">
        <v>0</v>
      </c>
      <c r="ER143" s="0" t="n">
        <v>0</v>
      </c>
      <c r="ES143" s="0" t="n">
        <v>2093.22</v>
      </c>
      <c r="ET143" s="0" t="n">
        <v>0</v>
      </c>
      <c r="EU143" s="0" t="n">
        <v>0</v>
      </c>
      <c r="EV143" s="0" t="n">
        <v>0</v>
      </c>
      <c r="EW143" s="0" t="n">
        <v>0</v>
      </c>
      <c r="EX143" s="0" t="n">
        <v>0</v>
      </c>
    </row>
    <row r="145" customFormat="false" ht="12.75" hidden="false" customHeight="false" outlineLevel="0" collapsed="false">
      <c r="A145" s="61" t="n">
        <v>51</v>
      </c>
      <c r="B145" s="61" t="n">
        <f aca="false">B125</f>
        <v>1</v>
      </c>
      <c r="C145" s="61" t="n">
        <f aca="false">A125</f>
        <v>4</v>
      </c>
      <c r="D145" s="61" t="n">
        <f aca="false">ROW(A125)</f>
        <v>125</v>
      </c>
      <c r="E145" s="61"/>
      <c r="F145" s="61" t="str">
        <f aca="false">IF(F125&lt;&gt;"",F125,"")</f>
        <v>Новый раздел</v>
      </c>
      <c r="G145" s="61" t="str">
        <f aca="false">IF(G125&lt;&gt;"",G125,"")</f>
        <v>Устройство горизонтальных температурных швов между наружней стеной и плитой перекрытия</v>
      </c>
      <c r="H145" s="61"/>
      <c r="I145" s="61"/>
      <c r="J145" s="61"/>
      <c r="K145" s="61"/>
      <c r="L145" s="61"/>
      <c r="M145" s="61"/>
      <c r="N145" s="61"/>
      <c r="O145" s="61" t="n">
        <f aca="false">ROUND(AB145,2)</f>
        <v>266156.3</v>
      </c>
      <c r="P145" s="61" t="n">
        <f aca="false">ROUND(AC145,2)</f>
        <v>67302.53</v>
      </c>
      <c r="Q145" s="61" t="n">
        <f aca="false">ROUND(AD145,2)</f>
        <v>120697.3</v>
      </c>
      <c r="R145" s="61" t="n">
        <f aca="false">ROUND(AE145,2)</f>
        <v>0</v>
      </c>
      <c r="S145" s="61" t="n">
        <f aca="false">ROUND(AF145,2)</f>
        <v>78156.47</v>
      </c>
      <c r="T145" s="61" t="n">
        <f aca="false">ROUND(AG145,2)</f>
        <v>0</v>
      </c>
      <c r="U145" s="61" t="n">
        <f aca="false">ROUND(AH145,2)</f>
        <v>820.76</v>
      </c>
      <c r="V145" s="61" t="n">
        <f aca="false">ROUND(AI145,2)</f>
        <v>19.21</v>
      </c>
      <c r="W145" s="61" t="n">
        <f aca="false">ROUND(AJ145,2)</f>
        <v>0</v>
      </c>
      <c r="X145" s="61" t="n">
        <f aca="false">ROUND(AK145,2)</f>
        <v>113873.98</v>
      </c>
      <c r="Y145" s="61" t="n">
        <f aca="false">ROUND(AL145,2)</f>
        <v>78156.47</v>
      </c>
      <c r="Z145" s="61"/>
      <c r="AA145" s="61"/>
      <c r="AB145" s="61" t="n">
        <f aca="false">ROUND(SUMIF(AA129:AA143,"=0",O129:O143),2)</f>
        <v>266156.3</v>
      </c>
      <c r="AC145" s="61" t="n">
        <f aca="false">ROUND(SUMIF(AA129:AA143,"=0",P129:P143),2)</f>
        <v>67302.53</v>
      </c>
      <c r="AD145" s="61" t="n">
        <f aca="false">ROUND(SUMIF(AA129:AA143,"=0",Q129:Q143),2)</f>
        <v>120697.3</v>
      </c>
      <c r="AE145" s="61" t="n">
        <f aca="false">ROUND(SUMIF(AA129:AA143,"=0",R129:R143),2)</f>
        <v>0</v>
      </c>
      <c r="AF145" s="61" t="n">
        <f aca="false">ROUND(SUMIF(AA129:AA143,"=0",S129:S143),2)</f>
        <v>78156.47</v>
      </c>
      <c r="AG145" s="61" t="n">
        <f aca="false">ROUND(SUMIF(AA129:AA143,"=0",T129:T143),2)</f>
        <v>0</v>
      </c>
      <c r="AH145" s="61" t="n">
        <f aca="false">ROUND(SUMIF(AA129:AA143,"=0",U129:U143),2)</f>
        <v>820.76</v>
      </c>
      <c r="AI145" s="61" t="n">
        <f aca="false">ROUND(SUMIF(AA129:AA143,"=0",V129:V143),2)</f>
        <v>19.21</v>
      </c>
      <c r="AJ145" s="61" t="n">
        <f aca="false">ROUND(SUMIF(AA129:AA143,"=0",W129:W143),2)</f>
        <v>0</v>
      </c>
      <c r="AK145" s="61" t="n">
        <f aca="false">ROUND(SUMIF(AA129:AA143,"=0",X129:X143),2)</f>
        <v>113873.98</v>
      </c>
      <c r="AL145" s="61" t="n">
        <f aca="false">ROUND(SUMIF(AA129:AA143,"=0",Y129:Y143),2)</f>
        <v>78156.47</v>
      </c>
      <c r="AM145" s="61" t="n">
        <v>0</v>
      </c>
    </row>
    <row r="147" customFormat="false" ht="12.75" hidden="false" customHeight="false" outlineLevel="0" collapsed="false">
      <c r="A147" s="62" t="n">
        <v>50</v>
      </c>
      <c r="B147" s="62" t="n">
        <v>0</v>
      </c>
      <c r="C147" s="62" t="n">
        <v>0</v>
      </c>
      <c r="D147" s="62" t="n">
        <v>1</v>
      </c>
      <c r="E147" s="62" t="n">
        <v>201</v>
      </c>
      <c r="F147" s="62" t="n">
        <f aca="false">Source!O145</f>
        <v>266156.3</v>
      </c>
      <c r="G147" s="62" t="s">
        <v>222</v>
      </c>
      <c r="H147" s="62" t="s">
        <v>223</v>
      </c>
      <c r="I147" s="62"/>
      <c r="J147" s="62"/>
      <c r="K147" s="62" t="n">
        <v>201</v>
      </c>
      <c r="L147" s="62" t="n">
        <v>1</v>
      </c>
      <c r="M147" s="62" t="n">
        <v>3</v>
      </c>
      <c r="N147" s="62"/>
    </row>
    <row r="148" customFormat="false" ht="12.75" hidden="false" customHeight="false" outlineLevel="0" collapsed="false">
      <c r="A148" s="62" t="n">
        <v>50</v>
      </c>
      <c r="B148" s="62" t="n">
        <v>0</v>
      </c>
      <c r="C148" s="62" t="n">
        <v>0</v>
      </c>
      <c r="D148" s="62" t="n">
        <v>1</v>
      </c>
      <c r="E148" s="62" t="n">
        <v>202</v>
      </c>
      <c r="F148" s="62" t="n">
        <f aca="false">Source!P145</f>
        <v>67302.53</v>
      </c>
      <c r="G148" s="62" t="s">
        <v>224</v>
      </c>
      <c r="H148" s="62" t="s">
        <v>225</v>
      </c>
      <c r="I148" s="62"/>
      <c r="J148" s="62"/>
      <c r="K148" s="62" t="n">
        <v>202</v>
      </c>
      <c r="L148" s="62" t="n">
        <v>2</v>
      </c>
      <c r="M148" s="62" t="n">
        <v>3</v>
      </c>
      <c r="N148" s="62"/>
    </row>
    <row r="149" customFormat="false" ht="12.75" hidden="false" customHeight="false" outlineLevel="0" collapsed="false">
      <c r="A149" s="62" t="n">
        <v>50</v>
      </c>
      <c r="B149" s="62" t="n">
        <v>0</v>
      </c>
      <c r="C149" s="62" t="n">
        <v>0</v>
      </c>
      <c r="D149" s="62" t="n">
        <v>1</v>
      </c>
      <c r="E149" s="62" t="n">
        <v>203</v>
      </c>
      <c r="F149" s="62" t="n">
        <f aca="false">Source!Q145</f>
        <v>120697.3</v>
      </c>
      <c r="G149" s="62" t="s">
        <v>226</v>
      </c>
      <c r="H149" s="62" t="s">
        <v>52</v>
      </c>
      <c r="I149" s="62"/>
      <c r="J149" s="62"/>
      <c r="K149" s="62" t="n">
        <v>203</v>
      </c>
      <c r="L149" s="62" t="n">
        <v>3</v>
      </c>
      <c r="M149" s="62" t="n">
        <v>3</v>
      </c>
      <c r="N149" s="62"/>
    </row>
    <row r="150" customFormat="false" ht="12.75" hidden="false" customHeight="false" outlineLevel="0" collapsed="false">
      <c r="A150" s="62" t="n">
        <v>50</v>
      </c>
      <c r="B150" s="62" t="n">
        <v>0</v>
      </c>
      <c r="C150" s="62" t="n">
        <v>0</v>
      </c>
      <c r="D150" s="62" t="n">
        <v>1</v>
      </c>
      <c r="E150" s="62" t="n">
        <v>204</v>
      </c>
      <c r="F150" s="62" t="n">
        <f aca="false">Source!R145</f>
        <v>0</v>
      </c>
      <c r="G150" s="62" t="s">
        <v>227</v>
      </c>
      <c r="H150" s="62" t="s">
        <v>228</v>
      </c>
      <c r="I150" s="62"/>
      <c r="J150" s="62"/>
      <c r="K150" s="62" t="n">
        <v>204</v>
      </c>
      <c r="L150" s="62" t="n">
        <v>4</v>
      </c>
      <c r="M150" s="62" t="n">
        <v>3</v>
      </c>
      <c r="N150" s="62"/>
    </row>
    <row r="151" customFormat="false" ht="12.75" hidden="false" customHeight="false" outlineLevel="0" collapsed="false">
      <c r="A151" s="62" t="n">
        <v>50</v>
      </c>
      <c r="B151" s="62" t="n">
        <v>0</v>
      </c>
      <c r="C151" s="62" t="n">
        <v>0</v>
      </c>
      <c r="D151" s="62" t="n">
        <v>1</v>
      </c>
      <c r="E151" s="62" t="n">
        <v>205</v>
      </c>
      <c r="F151" s="62" t="n">
        <f aca="false">Source!S145</f>
        <v>78156.47</v>
      </c>
      <c r="G151" s="62" t="s">
        <v>229</v>
      </c>
      <c r="H151" s="62" t="s">
        <v>230</v>
      </c>
      <c r="I151" s="62"/>
      <c r="J151" s="62"/>
      <c r="K151" s="62" t="n">
        <v>205</v>
      </c>
      <c r="L151" s="62" t="n">
        <v>5</v>
      </c>
      <c r="M151" s="62" t="n">
        <v>3</v>
      </c>
      <c r="N151" s="62"/>
    </row>
    <row r="152" customFormat="false" ht="12.75" hidden="false" customHeight="false" outlineLevel="0" collapsed="false">
      <c r="A152" s="62" t="n">
        <v>50</v>
      </c>
      <c r="B152" s="62" t="n">
        <v>0</v>
      </c>
      <c r="C152" s="62" t="n">
        <v>0</v>
      </c>
      <c r="D152" s="62" t="n">
        <v>1</v>
      </c>
      <c r="E152" s="62" t="n">
        <v>206</v>
      </c>
      <c r="F152" s="62" t="n">
        <f aca="false">Source!T145</f>
        <v>0</v>
      </c>
      <c r="G152" s="62" t="s">
        <v>231</v>
      </c>
      <c r="H152" s="62" t="s">
        <v>232</v>
      </c>
      <c r="I152" s="62"/>
      <c r="J152" s="62"/>
      <c r="K152" s="62" t="n">
        <v>206</v>
      </c>
      <c r="L152" s="62" t="n">
        <v>6</v>
      </c>
      <c r="M152" s="62" t="n">
        <v>3</v>
      </c>
      <c r="N152" s="62"/>
    </row>
    <row r="153" customFormat="false" ht="12.75" hidden="false" customHeight="false" outlineLevel="0" collapsed="false">
      <c r="A153" s="62" t="n">
        <v>50</v>
      </c>
      <c r="B153" s="62" t="n">
        <v>0</v>
      </c>
      <c r="C153" s="62" t="n">
        <v>0</v>
      </c>
      <c r="D153" s="62" t="n">
        <v>1</v>
      </c>
      <c r="E153" s="62" t="n">
        <v>207</v>
      </c>
      <c r="F153" s="62" t="n">
        <f aca="false">Source!U145</f>
        <v>820.76</v>
      </c>
      <c r="G153" s="62" t="s">
        <v>233</v>
      </c>
      <c r="H153" s="62" t="s">
        <v>234</v>
      </c>
      <c r="I153" s="62"/>
      <c r="J153" s="62"/>
      <c r="K153" s="62" t="n">
        <v>207</v>
      </c>
      <c r="L153" s="62" t="n">
        <v>7</v>
      </c>
      <c r="M153" s="62" t="n">
        <v>3</v>
      </c>
      <c r="N153" s="62"/>
    </row>
    <row r="154" customFormat="false" ht="12.75" hidden="false" customHeight="false" outlineLevel="0" collapsed="false">
      <c r="A154" s="62" t="n">
        <v>50</v>
      </c>
      <c r="B154" s="62" t="n">
        <v>0</v>
      </c>
      <c r="C154" s="62" t="n">
        <v>0</v>
      </c>
      <c r="D154" s="62" t="n">
        <v>1</v>
      </c>
      <c r="E154" s="62" t="n">
        <v>208</v>
      </c>
      <c r="F154" s="62" t="n">
        <f aca="false">Source!V145</f>
        <v>19.21</v>
      </c>
      <c r="G154" s="62" t="s">
        <v>235</v>
      </c>
      <c r="H154" s="62" t="s">
        <v>236</v>
      </c>
      <c r="I154" s="62"/>
      <c r="J154" s="62"/>
      <c r="K154" s="62" t="n">
        <v>208</v>
      </c>
      <c r="L154" s="62" t="n">
        <v>8</v>
      </c>
      <c r="M154" s="62" t="n">
        <v>3</v>
      </c>
      <c r="N154" s="62"/>
    </row>
    <row r="155" customFormat="false" ht="12.75" hidden="false" customHeight="false" outlineLevel="0" collapsed="false">
      <c r="A155" s="62" t="n">
        <v>50</v>
      </c>
      <c r="B155" s="62" t="n">
        <v>0</v>
      </c>
      <c r="C155" s="62" t="n">
        <v>0</v>
      </c>
      <c r="D155" s="62" t="n">
        <v>1</v>
      </c>
      <c r="E155" s="62" t="n">
        <v>209</v>
      </c>
      <c r="F155" s="62" t="n">
        <f aca="false">Source!W145</f>
        <v>0</v>
      </c>
      <c r="G155" s="62" t="s">
        <v>237</v>
      </c>
      <c r="H155" s="62" t="s">
        <v>238</v>
      </c>
      <c r="I155" s="62"/>
      <c r="J155" s="62"/>
      <c r="K155" s="62" t="n">
        <v>209</v>
      </c>
      <c r="L155" s="62" t="n">
        <v>9</v>
      </c>
      <c r="M155" s="62" t="n">
        <v>3</v>
      </c>
      <c r="N155" s="62"/>
    </row>
    <row r="156" customFormat="false" ht="12.75" hidden="false" customHeight="false" outlineLevel="0" collapsed="false">
      <c r="A156" s="62" t="n">
        <v>50</v>
      </c>
      <c r="B156" s="62" t="n">
        <v>0</v>
      </c>
      <c r="C156" s="62" t="n">
        <v>0</v>
      </c>
      <c r="D156" s="62" t="n">
        <v>1</v>
      </c>
      <c r="E156" s="62" t="n">
        <v>210</v>
      </c>
      <c r="F156" s="62" t="n">
        <f aca="false">Source!X145</f>
        <v>113873.98</v>
      </c>
      <c r="G156" s="62" t="s">
        <v>239</v>
      </c>
      <c r="H156" s="62" t="s">
        <v>240</v>
      </c>
      <c r="I156" s="62"/>
      <c r="J156" s="62"/>
      <c r="K156" s="62" t="n">
        <v>210</v>
      </c>
      <c r="L156" s="62" t="n">
        <v>10</v>
      </c>
      <c r="M156" s="62" t="n">
        <v>3</v>
      </c>
      <c r="N156" s="62"/>
    </row>
    <row r="157" customFormat="false" ht="12.75" hidden="false" customHeight="false" outlineLevel="0" collapsed="false">
      <c r="A157" s="62" t="n">
        <v>50</v>
      </c>
      <c r="B157" s="62" t="n">
        <v>0</v>
      </c>
      <c r="C157" s="62" t="n">
        <v>0</v>
      </c>
      <c r="D157" s="62" t="n">
        <v>1</v>
      </c>
      <c r="E157" s="62" t="n">
        <v>211</v>
      </c>
      <c r="F157" s="62" t="n">
        <f aca="false">Source!Y145</f>
        <v>78156.47</v>
      </c>
      <c r="G157" s="62" t="s">
        <v>241</v>
      </c>
      <c r="H157" s="62" t="s">
        <v>57</v>
      </c>
      <c r="I157" s="62"/>
      <c r="J157" s="62"/>
      <c r="K157" s="62" t="n">
        <v>211</v>
      </c>
      <c r="L157" s="62" t="n">
        <v>11</v>
      </c>
      <c r="M157" s="62" t="n">
        <v>3</v>
      </c>
      <c r="N157" s="62"/>
    </row>
    <row r="158" customFormat="false" ht="12.75" hidden="false" customHeight="false" outlineLevel="0" collapsed="false">
      <c r="G158" s="0" t="n">
        <v>0</v>
      </c>
    </row>
    <row r="159" customFormat="false" ht="12.75" hidden="false" customHeight="false" outlineLevel="0" collapsed="false">
      <c r="A159" s="60" t="n">
        <v>4</v>
      </c>
      <c r="B159" s="60" t="n">
        <v>1</v>
      </c>
      <c r="C159" s="60"/>
      <c r="D159" s="60" t="n">
        <f aca="false">ROW(A169)</f>
        <v>169</v>
      </c>
      <c r="E159" s="60"/>
      <c r="F159" s="60" t="s">
        <v>197</v>
      </c>
      <c r="G159" s="60" t="s">
        <v>300</v>
      </c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 t="n">
        <v>0</v>
      </c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 t="n">
        <v>0</v>
      </c>
      <c r="AM159" s="60"/>
      <c r="BE159" s="0" t="s">
        <v>301</v>
      </c>
      <c r="BF159" s="0" t="n">
        <v>0</v>
      </c>
      <c r="BG159" s="0" t="n">
        <v>0</v>
      </c>
    </row>
    <row r="161" customFormat="false" ht="12.75" hidden="false" customHeight="false" outlineLevel="0" collapsed="false">
      <c r="A161" s="61" t="n">
        <v>52</v>
      </c>
      <c r="B161" s="61" t="n">
        <f aca="false">B169</f>
        <v>1</v>
      </c>
      <c r="C161" s="61" t="n">
        <f aca="false">C169</f>
        <v>4</v>
      </c>
      <c r="D161" s="61" t="n">
        <f aca="false">D169</f>
        <v>159</v>
      </c>
      <c r="E161" s="61" t="n">
        <f aca="false">E169</f>
        <v>0</v>
      </c>
      <c r="F161" s="61" t="str">
        <f aca="false">F169</f>
        <v>Новый раздел</v>
      </c>
      <c r="G161" s="61" t="str">
        <f aca="false">G169</f>
        <v>Внутренние перегородки тех этажа</v>
      </c>
      <c r="H161" s="61" t="n">
        <f aca="false">H169</f>
        <v>0</v>
      </c>
      <c r="I161" s="61" t="n">
        <f aca="false">I169</f>
        <v>0</v>
      </c>
      <c r="J161" s="61" t="n">
        <f aca="false">J169</f>
        <v>0</v>
      </c>
      <c r="K161" s="61" t="n">
        <f aca="false">K169</f>
        <v>0</v>
      </c>
      <c r="L161" s="61" t="n">
        <f aca="false">L169</f>
        <v>0</v>
      </c>
      <c r="M161" s="61" t="n">
        <f aca="false">M169</f>
        <v>0</v>
      </c>
      <c r="N161" s="61" t="n">
        <f aca="false">N169</f>
        <v>0</v>
      </c>
      <c r="O161" s="61" t="n">
        <f aca="false">O169</f>
        <v>2640065.63</v>
      </c>
      <c r="P161" s="61" t="n">
        <f aca="false">P169</f>
        <v>2150500.7</v>
      </c>
      <c r="Q161" s="61" t="n">
        <f aca="false">Q169</f>
        <v>99508.73</v>
      </c>
      <c r="R161" s="61" t="n">
        <f aca="false">R169</f>
        <v>29313.13</v>
      </c>
      <c r="S161" s="61" t="n">
        <f aca="false">S169</f>
        <v>390056.2</v>
      </c>
      <c r="T161" s="61" t="n">
        <f aca="false">T169</f>
        <v>0</v>
      </c>
      <c r="U161" s="61" t="n">
        <f aca="false">U169</f>
        <v>4251.25</v>
      </c>
      <c r="V161" s="61" t="n">
        <f aca="false">V169</f>
        <v>211.45</v>
      </c>
      <c r="W161" s="61" t="n">
        <f aca="false">W169</f>
        <v>0</v>
      </c>
      <c r="X161" s="61" t="n">
        <f aca="false">X169</f>
        <v>480932.75</v>
      </c>
      <c r="Y161" s="61" t="n">
        <f aca="false">Y169</f>
        <v>335495.47</v>
      </c>
      <c r="Z161" s="61" t="n">
        <f aca="false">Z169</f>
        <v>0</v>
      </c>
      <c r="AA161" s="61" t="n">
        <f aca="false">AA169</f>
        <v>0</v>
      </c>
      <c r="AB161" s="61" t="n">
        <f aca="false">AB169</f>
        <v>2640065.63</v>
      </c>
      <c r="AC161" s="61" t="n">
        <f aca="false">AC169</f>
        <v>2150500.7</v>
      </c>
      <c r="AD161" s="61" t="n">
        <f aca="false">AD169</f>
        <v>99508.73</v>
      </c>
      <c r="AE161" s="61" t="n">
        <f aca="false">AE169</f>
        <v>29313.13</v>
      </c>
      <c r="AF161" s="61" t="n">
        <f aca="false">AF169</f>
        <v>390056.2</v>
      </c>
      <c r="AG161" s="61" t="n">
        <f aca="false">AG169</f>
        <v>0</v>
      </c>
      <c r="AH161" s="61" t="n">
        <f aca="false">AH169</f>
        <v>4251.25</v>
      </c>
      <c r="AI161" s="61" t="n">
        <f aca="false">AI169</f>
        <v>211.45</v>
      </c>
      <c r="AJ161" s="61" t="n">
        <f aca="false">AJ169</f>
        <v>0</v>
      </c>
      <c r="AK161" s="61" t="n">
        <f aca="false">AK169</f>
        <v>480932.75</v>
      </c>
      <c r="AL161" s="61" t="n">
        <f aca="false">AL169</f>
        <v>335495.47</v>
      </c>
      <c r="AM161" s="61" t="n">
        <f aca="false">AM169</f>
        <v>0</v>
      </c>
    </row>
    <row r="163" customFormat="false" ht="12.75" hidden="false" customHeight="false" outlineLevel="0" collapsed="false">
      <c r="A163" s="0" t="n">
        <v>17</v>
      </c>
      <c r="B163" s="0" t="n">
        <v>1</v>
      </c>
      <c r="C163" s="0" t="n">
        <f aca="false">ROW(SmtRes!A126)</f>
        <v>126</v>
      </c>
      <c r="D163" s="0" t="n">
        <f aca="false">ROW(EtalonRes!A101)</f>
        <v>101</v>
      </c>
      <c r="E163" s="0" t="s">
        <v>83</v>
      </c>
      <c r="F163" s="0" t="s">
        <v>302</v>
      </c>
      <c r="G163" s="0" t="s">
        <v>303</v>
      </c>
      <c r="H163" s="0" t="s">
        <v>215</v>
      </c>
      <c r="I163" s="0" t="n">
        <v>8.974</v>
      </c>
      <c r="J163" s="0" t="n">
        <v>0</v>
      </c>
      <c r="O163" s="0" t="n">
        <f aca="false">ROUND(CP163,2)</f>
        <v>511013.86</v>
      </c>
      <c r="P163" s="0" t="n">
        <f aca="false">ROUND(CQ163*I163,2)</f>
        <v>353893.06</v>
      </c>
      <c r="Q163" s="0" t="n">
        <f aca="false">ROUND(CR163*I163,2)</f>
        <v>17870.62</v>
      </c>
      <c r="R163" s="0" t="n">
        <f aca="false">ROUND(CS163*I163,2)</f>
        <v>5323.27</v>
      </c>
      <c r="S163" s="0" t="n">
        <f aca="false">ROUND(CT163*I163,2)</f>
        <v>139250.18</v>
      </c>
      <c r="T163" s="0" t="n">
        <f aca="false">ROUND(CU163*I163,2)</f>
        <v>0</v>
      </c>
      <c r="U163" s="0" t="n">
        <f aca="false">CV163*I163</f>
        <v>1527.10558</v>
      </c>
      <c r="V163" s="0" t="n">
        <f aca="false">CW163*I163</f>
        <v>37.87028</v>
      </c>
      <c r="W163" s="0" t="n">
        <f aca="false">ROUND(CX163*I163,2)</f>
        <v>0</v>
      </c>
      <c r="X163" s="0" t="n">
        <f aca="false">ROUND(CY163,2)</f>
        <v>165796.83</v>
      </c>
      <c r="Y163" s="0" t="n">
        <f aca="false">ROUND(CZ163,2)</f>
        <v>115658.76</v>
      </c>
      <c r="AA163" s="0" t="n">
        <v>0</v>
      </c>
      <c r="AB163" s="0" t="n">
        <f aca="false">(AC163+AD163+AF163)</f>
        <v>12331.04</v>
      </c>
      <c r="AC163" s="0" t="n">
        <f aca="false">(ES163)</f>
        <v>10516.1</v>
      </c>
      <c r="AD163" s="0" t="n">
        <f aca="false">(ET163)</f>
        <v>363.39</v>
      </c>
      <c r="AE163" s="0" t="n">
        <f aca="false">(EU163)</f>
        <v>55.49</v>
      </c>
      <c r="AF163" s="0" t="n">
        <f aca="false">(EV163)</f>
        <v>1451.55</v>
      </c>
      <c r="AG163" s="0" t="n">
        <f aca="false">(AP163)</f>
        <v>0</v>
      </c>
      <c r="AH163" s="0" t="n">
        <f aca="false">(EW163)</f>
        <v>170.17</v>
      </c>
      <c r="AI163" s="0" t="n">
        <f aca="false">(EX163)</f>
        <v>4.22</v>
      </c>
      <c r="AJ163" s="0" t="n">
        <f aca="false">(AS163)</f>
        <v>0</v>
      </c>
      <c r="AK163" s="0" t="n">
        <v>12331.04</v>
      </c>
      <c r="AL163" s="0" t="n">
        <v>10516.1</v>
      </c>
      <c r="AM163" s="0" t="n">
        <v>363.39</v>
      </c>
      <c r="AN163" s="0" t="n">
        <v>55.49</v>
      </c>
      <c r="AO163" s="0" t="n">
        <v>1451.55</v>
      </c>
      <c r="AP163" s="0" t="n">
        <v>0</v>
      </c>
      <c r="AQ163" s="0" t="n">
        <v>170.17</v>
      </c>
      <c r="AR163" s="0" t="n">
        <v>4.22</v>
      </c>
      <c r="AS163" s="0" t="n">
        <v>0</v>
      </c>
      <c r="AT163" s="0" t="n">
        <f aca="false">BZ163</f>
        <v>114.68</v>
      </c>
      <c r="AU163" s="0" t="n">
        <f aca="false">CA163</f>
        <v>80</v>
      </c>
      <c r="AV163" s="0" t="n">
        <v>1</v>
      </c>
      <c r="AW163" s="0" t="n">
        <v>1</v>
      </c>
      <c r="AX163" s="0" t="n">
        <v>1</v>
      </c>
      <c r="AY163" s="0" t="n">
        <v>1</v>
      </c>
      <c r="AZ163" s="0" t="n">
        <v>5.74</v>
      </c>
      <c r="BA163" s="0" t="n">
        <v>10.69</v>
      </c>
      <c r="BB163" s="0" t="n">
        <v>5.48</v>
      </c>
      <c r="BC163" s="0" t="n">
        <v>3.75</v>
      </c>
      <c r="BH163" s="0" t="n">
        <v>0</v>
      </c>
      <c r="BI163" s="0" t="n">
        <v>1</v>
      </c>
      <c r="BJ163" s="0" t="s">
        <v>304</v>
      </c>
      <c r="BM163" s="0" t="n">
        <v>14</v>
      </c>
      <c r="BN163" s="0" t="n">
        <v>0</v>
      </c>
      <c r="BO163" s="0" t="s">
        <v>302</v>
      </c>
      <c r="BP163" s="0" t="n">
        <v>1</v>
      </c>
      <c r="BQ163" s="0" t="n">
        <v>2</v>
      </c>
      <c r="BR163" s="0" t="n">
        <v>0</v>
      </c>
      <c r="BS163" s="0" t="n">
        <v>10.69</v>
      </c>
      <c r="BT163" s="0" t="n">
        <v>1</v>
      </c>
      <c r="BU163" s="0" t="n">
        <v>1</v>
      </c>
      <c r="BV163" s="0" t="n">
        <v>1</v>
      </c>
      <c r="BW163" s="0" t="n">
        <v>1</v>
      </c>
      <c r="BX163" s="0" t="n">
        <v>1</v>
      </c>
      <c r="BZ163" s="0" t="n">
        <v>114.68</v>
      </c>
      <c r="CA163" s="0" t="n">
        <v>80</v>
      </c>
      <c r="CF163" s="0" t="n">
        <v>0</v>
      </c>
      <c r="CG163" s="0" t="n">
        <v>0</v>
      </c>
      <c r="CM163" s="0" t="n">
        <v>1</v>
      </c>
      <c r="CO163" s="0" t="n">
        <v>0</v>
      </c>
      <c r="CP163" s="0" t="n">
        <f aca="false">(P163+Q163+S163)</f>
        <v>511013.86</v>
      </c>
      <c r="CQ163" s="0" t="n">
        <f aca="false">(AC163)*BC163</f>
        <v>39435.375</v>
      </c>
      <c r="CR163" s="0" t="n">
        <f aca="false">(AD163)*BB163</f>
        <v>1991.3772</v>
      </c>
      <c r="CS163" s="0" t="n">
        <f aca="false">(AE163)*BS163</f>
        <v>593.1881</v>
      </c>
      <c r="CT163" s="0" t="n">
        <f aca="false">(AF163)*BA163</f>
        <v>15517.0695</v>
      </c>
      <c r="CU163" s="0" t="n">
        <f aca="false">(AG163)*BT163</f>
        <v>0</v>
      </c>
      <c r="CV163" s="0" t="n">
        <f aca="false">(AH163)*BU163</f>
        <v>170.17</v>
      </c>
      <c r="CW163" s="0" t="n">
        <f aca="false">(AI163)*BV163</f>
        <v>4.22</v>
      </c>
      <c r="CX163" s="0" t="n">
        <f aca="false">(AJ163)*BW163</f>
        <v>0</v>
      </c>
      <c r="CY163" s="0" t="n">
        <f aca="false">(((S163+R163)*BZ163)/100)</f>
        <v>165796.83246</v>
      </c>
      <c r="CZ163" s="0" t="n">
        <f aca="false">(((S163+R163)*CA163)/100)</f>
        <v>115658.76</v>
      </c>
      <c r="DN163" s="0" t="n">
        <v>0</v>
      </c>
      <c r="DO163" s="0" t="n">
        <v>0</v>
      </c>
      <c r="DP163" s="0" t="n">
        <v>1</v>
      </c>
      <c r="DQ163" s="0" t="n">
        <v>1</v>
      </c>
      <c r="DR163" s="0" t="n">
        <v>1</v>
      </c>
      <c r="DS163" s="0" t="n">
        <v>1</v>
      </c>
      <c r="DT163" s="0" t="n">
        <v>1</v>
      </c>
      <c r="DU163" s="0" t="n">
        <v>1005</v>
      </c>
      <c r="DV163" s="0" t="s">
        <v>215</v>
      </c>
      <c r="DW163" s="0" t="s">
        <v>305</v>
      </c>
      <c r="DX163" s="0" t="n">
        <v>100</v>
      </c>
      <c r="EE163" s="0" t="n">
        <v>5677327</v>
      </c>
      <c r="EF163" s="0" t="n">
        <v>2</v>
      </c>
      <c r="EG163" s="0" t="s">
        <v>89</v>
      </c>
      <c r="EH163" s="0" t="n">
        <v>0</v>
      </c>
      <c r="EJ163" s="0" t="n">
        <v>1</v>
      </c>
      <c r="EK163" s="0" t="n">
        <v>14</v>
      </c>
      <c r="EL163" s="0" t="s">
        <v>90</v>
      </c>
      <c r="EM163" s="0" t="s">
        <v>91</v>
      </c>
      <c r="EP163" s="0" t="s">
        <v>306</v>
      </c>
      <c r="EQ163" s="0" t="n">
        <v>0</v>
      </c>
      <c r="ER163" s="0" t="n">
        <v>12331.04</v>
      </c>
      <c r="ES163" s="0" t="n">
        <v>10516.1</v>
      </c>
      <c r="ET163" s="0" t="n">
        <v>363.39</v>
      </c>
      <c r="EU163" s="0" t="n">
        <v>55.49</v>
      </c>
      <c r="EV163" s="0" t="n">
        <v>1451.55</v>
      </c>
      <c r="EW163" s="0" t="n">
        <v>170.17</v>
      </c>
      <c r="EX163" s="0" t="n">
        <v>4.22</v>
      </c>
      <c r="EY163" s="0" t="n">
        <v>0</v>
      </c>
    </row>
    <row r="164" customFormat="false" ht="12.75" hidden="false" customHeight="false" outlineLevel="0" collapsed="false">
      <c r="A164" s="0" t="n">
        <v>17</v>
      </c>
      <c r="B164" s="0" t="n">
        <v>1</v>
      </c>
      <c r="C164" s="0" t="n">
        <f aca="false">ROW(SmtRes!A133)</f>
        <v>133</v>
      </c>
      <c r="D164" s="0" t="n">
        <f aca="false">ROW(EtalonRes!A108)</f>
        <v>108</v>
      </c>
      <c r="E164" s="0" t="s">
        <v>157</v>
      </c>
      <c r="F164" s="0" t="s">
        <v>307</v>
      </c>
      <c r="G164" s="0" t="s">
        <v>308</v>
      </c>
      <c r="H164" s="0" t="s">
        <v>86</v>
      </c>
      <c r="I164" s="0" t="n">
        <v>291.82</v>
      </c>
      <c r="J164" s="0" t="n">
        <v>0</v>
      </c>
      <c r="O164" s="0" t="n">
        <f aca="false">ROUND(CP164,2)</f>
        <v>1092397.33</v>
      </c>
      <c r="P164" s="0" t="n">
        <f aca="false">ROUND(CQ164*I164,2)</f>
        <v>901952.27</v>
      </c>
      <c r="Q164" s="0" t="n">
        <f aca="false">ROUND(CR164*I164,2)</f>
        <v>55368.29</v>
      </c>
      <c r="R164" s="0" t="n">
        <f aca="false">ROUND(CS164*I164,2)</f>
        <v>16845.6</v>
      </c>
      <c r="S164" s="0" t="n">
        <f aca="false">ROUND(CT164*I164,2)</f>
        <v>135076.77</v>
      </c>
      <c r="T164" s="0" t="n">
        <f aca="false">ROUND(CU164*I164,2)</f>
        <v>0</v>
      </c>
      <c r="U164" s="0" t="n">
        <f aca="false">CV164*I164</f>
        <v>1520.3822</v>
      </c>
      <c r="V164" s="0" t="n">
        <f aca="false">CW164*I164</f>
        <v>116.728</v>
      </c>
      <c r="W164" s="0" t="n">
        <f aca="false">ROUND(CX164*I164,2)</f>
        <v>0</v>
      </c>
      <c r="X164" s="0" t="n">
        <f aca="false">ROUND(CY164,2)</f>
        <v>174224.57</v>
      </c>
      <c r="Y164" s="0" t="n">
        <f aca="false">ROUND(CZ164,2)</f>
        <v>121537.9</v>
      </c>
      <c r="AA164" s="0" t="n">
        <v>0</v>
      </c>
      <c r="AB164" s="0" t="n">
        <f aca="false">(AC164+AD164+AF164)</f>
        <v>893.37</v>
      </c>
      <c r="AC164" s="0" t="n">
        <f aca="false">(ES164)</f>
        <v>815.51</v>
      </c>
      <c r="AD164" s="0" t="n">
        <f aca="false">(ET164)</f>
        <v>34.56</v>
      </c>
      <c r="AE164" s="0" t="n">
        <f aca="false">(EU164)</f>
        <v>5.4</v>
      </c>
      <c r="AF164" s="0" t="n">
        <f aca="false">(EV164)</f>
        <v>43.3</v>
      </c>
      <c r="AG164" s="0" t="n">
        <f aca="false">(AP164)</f>
        <v>0</v>
      </c>
      <c r="AH164" s="0" t="n">
        <f aca="false">(EW164)</f>
        <v>5.21</v>
      </c>
      <c r="AI164" s="0" t="n">
        <f aca="false">(EX164)</f>
        <v>0.4</v>
      </c>
      <c r="AJ164" s="0" t="n">
        <f aca="false">(AS164)</f>
        <v>0</v>
      </c>
      <c r="AK164" s="0" t="n">
        <v>893.37</v>
      </c>
      <c r="AL164" s="0" t="n">
        <v>815.51</v>
      </c>
      <c r="AM164" s="0" t="n">
        <v>34.56</v>
      </c>
      <c r="AN164" s="0" t="n">
        <v>5.4</v>
      </c>
      <c r="AO164" s="0" t="n">
        <v>43.3</v>
      </c>
      <c r="AP164" s="0" t="n">
        <v>0</v>
      </c>
      <c r="AQ164" s="0" t="n">
        <v>5.21</v>
      </c>
      <c r="AR164" s="0" t="n">
        <v>0.4</v>
      </c>
      <c r="AS164" s="0" t="n">
        <v>0</v>
      </c>
      <c r="AT164" s="0" t="n">
        <f aca="false">BZ164</f>
        <v>114.68</v>
      </c>
      <c r="AU164" s="0" t="n">
        <f aca="false">CA164</f>
        <v>80</v>
      </c>
      <c r="AV164" s="0" t="n">
        <v>1</v>
      </c>
      <c r="AW164" s="0" t="n">
        <v>1</v>
      </c>
      <c r="AX164" s="0" t="n">
        <v>1</v>
      </c>
      <c r="AY164" s="0" t="n">
        <v>1</v>
      </c>
      <c r="AZ164" s="0" t="n">
        <v>4.8</v>
      </c>
      <c r="BA164" s="0" t="n">
        <v>10.69</v>
      </c>
      <c r="BB164" s="0" t="n">
        <v>5.49</v>
      </c>
      <c r="BC164" s="0" t="n">
        <v>3.79</v>
      </c>
      <c r="BH164" s="0" t="n">
        <v>0</v>
      </c>
      <c r="BI164" s="0" t="n">
        <v>1</v>
      </c>
      <c r="BJ164" s="0" t="s">
        <v>309</v>
      </c>
      <c r="BM164" s="0" t="n">
        <v>14</v>
      </c>
      <c r="BN164" s="0" t="n">
        <v>0</v>
      </c>
      <c r="BO164" s="0" t="s">
        <v>307</v>
      </c>
      <c r="BP164" s="0" t="n">
        <v>1</v>
      </c>
      <c r="BQ164" s="0" t="n">
        <v>2</v>
      </c>
      <c r="BR164" s="0" t="n">
        <v>0</v>
      </c>
      <c r="BS164" s="0" t="n">
        <v>10.69</v>
      </c>
      <c r="BT164" s="0" t="n">
        <v>1</v>
      </c>
      <c r="BU164" s="0" t="n">
        <v>1</v>
      </c>
      <c r="BV164" s="0" t="n">
        <v>1</v>
      </c>
      <c r="BW164" s="0" t="n">
        <v>1</v>
      </c>
      <c r="BX164" s="0" t="n">
        <v>1</v>
      </c>
      <c r="BZ164" s="0" t="n">
        <v>114.68</v>
      </c>
      <c r="CA164" s="0" t="n">
        <v>80</v>
      </c>
      <c r="CF164" s="0" t="n">
        <v>0</v>
      </c>
      <c r="CG164" s="0" t="n">
        <v>0</v>
      </c>
      <c r="CM164" s="0" t="n">
        <v>1</v>
      </c>
      <c r="CO164" s="0" t="n">
        <v>0</v>
      </c>
      <c r="CP164" s="0" t="n">
        <f aca="false">(P164+Q164+S164)</f>
        <v>1092397.33</v>
      </c>
      <c r="CQ164" s="0" t="n">
        <f aca="false">(AC164)*BC164</f>
        <v>3090.7829</v>
      </c>
      <c r="CR164" s="0" t="n">
        <f aca="false">(AD164)*BB164</f>
        <v>189.7344</v>
      </c>
      <c r="CS164" s="0" t="n">
        <f aca="false">(AE164)*BS164</f>
        <v>57.726</v>
      </c>
      <c r="CT164" s="0" t="n">
        <f aca="false">(AF164)*BA164</f>
        <v>462.877</v>
      </c>
      <c r="CU164" s="0" t="n">
        <f aca="false">(AG164)*BT164</f>
        <v>0</v>
      </c>
      <c r="CV164" s="0" t="n">
        <f aca="false">(AH164)*BU164</f>
        <v>5.21</v>
      </c>
      <c r="CW164" s="0" t="n">
        <f aca="false">(AI164)*BV164</f>
        <v>0.4</v>
      </c>
      <c r="CX164" s="0" t="n">
        <f aca="false">(AJ164)*BW164</f>
        <v>0</v>
      </c>
      <c r="CY164" s="0" t="n">
        <f aca="false">(((S164+R164)*BZ164)/100)</f>
        <v>174224.573916</v>
      </c>
      <c r="CZ164" s="0" t="n">
        <f aca="false">(((S164+R164)*CA164)/100)</f>
        <v>121537.896</v>
      </c>
      <c r="DN164" s="0" t="n">
        <v>0</v>
      </c>
      <c r="DO164" s="0" t="n">
        <v>0</v>
      </c>
      <c r="DP164" s="0" t="n">
        <v>1</v>
      </c>
      <c r="DQ164" s="0" t="n">
        <v>1</v>
      </c>
      <c r="DR164" s="0" t="n">
        <v>1</v>
      </c>
      <c r="DS164" s="0" t="n">
        <v>1</v>
      </c>
      <c r="DT164" s="0" t="n">
        <v>1</v>
      </c>
      <c r="DU164" s="0" t="n">
        <v>1007</v>
      </c>
      <c r="DV164" s="0" t="s">
        <v>86</v>
      </c>
      <c r="DW164" s="0" t="s">
        <v>88</v>
      </c>
      <c r="DX164" s="0" t="n">
        <v>1</v>
      </c>
      <c r="EE164" s="0" t="n">
        <v>5677327</v>
      </c>
      <c r="EF164" s="0" t="n">
        <v>2</v>
      </c>
      <c r="EG164" s="0" t="s">
        <v>89</v>
      </c>
      <c r="EH164" s="0" t="n">
        <v>0</v>
      </c>
      <c r="EJ164" s="0" t="n">
        <v>1</v>
      </c>
      <c r="EK164" s="0" t="n">
        <v>14</v>
      </c>
      <c r="EL164" s="0" t="s">
        <v>90</v>
      </c>
      <c r="EM164" s="0" t="s">
        <v>91</v>
      </c>
      <c r="EP164" s="0" t="s">
        <v>310</v>
      </c>
      <c r="EQ164" s="0" t="n">
        <v>0</v>
      </c>
      <c r="ER164" s="0" t="n">
        <v>893.37</v>
      </c>
      <c r="ES164" s="0" t="n">
        <v>815.51</v>
      </c>
      <c r="ET164" s="0" t="n">
        <v>34.56</v>
      </c>
      <c r="EU164" s="0" t="n">
        <v>5.4</v>
      </c>
      <c r="EV164" s="0" t="n">
        <v>43.3</v>
      </c>
      <c r="EW164" s="0" t="n">
        <v>5.21</v>
      </c>
      <c r="EX164" s="0" t="n">
        <v>0.4</v>
      </c>
      <c r="EY164" s="0" t="n">
        <v>0</v>
      </c>
    </row>
    <row r="165" customFormat="false" ht="12.75" hidden="false" customHeight="false" outlineLevel="0" collapsed="false">
      <c r="A165" s="0" t="n">
        <v>17</v>
      </c>
      <c r="B165" s="0" t="n">
        <v>1</v>
      </c>
      <c r="C165" s="0" t="n">
        <f aca="false">ROW(SmtRes!A142)</f>
        <v>142</v>
      </c>
      <c r="D165" s="0" t="n">
        <f aca="false">ROW(EtalonRes!A116)</f>
        <v>116</v>
      </c>
      <c r="E165" s="0" t="s">
        <v>167</v>
      </c>
      <c r="F165" s="0" t="s">
        <v>311</v>
      </c>
      <c r="G165" s="0" t="s">
        <v>312</v>
      </c>
      <c r="H165" s="0" t="s">
        <v>215</v>
      </c>
      <c r="I165" s="0" t="n">
        <v>7.4225</v>
      </c>
      <c r="J165" s="0" t="n">
        <v>0</v>
      </c>
      <c r="O165" s="0" t="n">
        <f aca="false">ROUND(CP165,2)</f>
        <v>671152.79</v>
      </c>
      <c r="P165" s="0" t="n">
        <f aca="false">ROUND(CQ165*I165,2)</f>
        <v>586302.9</v>
      </c>
      <c r="Q165" s="0" t="n">
        <f aca="false">ROUND(CR165*I165,2)</f>
        <v>9654.78</v>
      </c>
      <c r="R165" s="0" t="n">
        <f aca="false">ROUND(CS165*I165,2)</f>
        <v>2089.19</v>
      </c>
      <c r="S165" s="0" t="n">
        <f aca="false">ROUND(CT165*I165,2)</f>
        <v>75195.11</v>
      </c>
      <c r="T165" s="0" t="n">
        <f aca="false">ROUND(CU165*I165,2)</f>
        <v>0</v>
      </c>
      <c r="U165" s="0" t="n">
        <f aca="false">CV165*I165</f>
        <v>747.519975</v>
      </c>
      <c r="V165" s="0" t="n">
        <f aca="false">CW165*I165</f>
        <v>21.82215</v>
      </c>
      <c r="W165" s="0" t="n">
        <f aca="false">ROUND(CX165*I165,2)</f>
        <v>0</v>
      </c>
      <c r="X165" s="0" t="n">
        <f aca="false">ROUND(CY165,2)</f>
        <v>88629.64</v>
      </c>
      <c r="Y165" s="0" t="n">
        <f aca="false">ROUND(CZ165,2)</f>
        <v>61827.44</v>
      </c>
      <c r="AA165" s="0" t="n">
        <v>0</v>
      </c>
      <c r="AB165" s="0" t="n">
        <f aca="false">(AC165+AD165+AF165)</f>
        <v>29502.62</v>
      </c>
      <c r="AC165" s="0" t="n">
        <f aca="false">(ES165)</f>
        <v>28311.81</v>
      </c>
      <c r="AD165" s="0" t="n">
        <f aca="false">(ET165)</f>
        <v>243.13</v>
      </c>
      <c r="AE165" s="0" t="n">
        <f aca="false">(EU165)</f>
        <v>26.33</v>
      </c>
      <c r="AF165" s="0" t="n">
        <f aca="false">(EV165)</f>
        <v>947.68</v>
      </c>
      <c r="AG165" s="0" t="n">
        <f aca="false">(AP165)</f>
        <v>0</v>
      </c>
      <c r="AH165" s="0" t="n">
        <f aca="false">(EW165)</f>
        <v>100.71</v>
      </c>
      <c r="AI165" s="0" t="n">
        <f aca="false">(EX165)</f>
        <v>2.94</v>
      </c>
      <c r="AJ165" s="0" t="n">
        <f aca="false">(AS165)</f>
        <v>0</v>
      </c>
      <c r="AK165" s="0" t="n">
        <v>29502.62</v>
      </c>
      <c r="AL165" s="0" t="n">
        <v>28311.81</v>
      </c>
      <c r="AM165" s="0" t="n">
        <v>243.13</v>
      </c>
      <c r="AN165" s="0" t="n">
        <v>26.33</v>
      </c>
      <c r="AO165" s="0" t="n">
        <v>947.68</v>
      </c>
      <c r="AP165" s="0" t="n">
        <v>0</v>
      </c>
      <c r="AQ165" s="0" t="n">
        <v>100.71</v>
      </c>
      <c r="AR165" s="0" t="n">
        <v>2.94</v>
      </c>
      <c r="AS165" s="0" t="n">
        <v>0</v>
      </c>
      <c r="AT165" s="0" t="n">
        <f aca="false">BZ165</f>
        <v>114.68</v>
      </c>
      <c r="AU165" s="0" t="n">
        <f aca="false">CA165</f>
        <v>80</v>
      </c>
      <c r="AV165" s="0" t="n">
        <v>1</v>
      </c>
      <c r="AW165" s="0" t="n">
        <v>1</v>
      </c>
      <c r="AX165" s="0" t="n">
        <v>1</v>
      </c>
      <c r="AY165" s="0" t="n">
        <v>1</v>
      </c>
      <c r="AZ165" s="0" t="n">
        <v>3.51</v>
      </c>
      <c r="BA165" s="0" t="n">
        <v>10.69</v>
      </c>
      <c r="BB165" s="0" t="n">
        <v>5.35</v>
      </c>
      <c r="BC165" s="0" t="n">
        <v>2.79</v>
      </c>
      <c r="BH165" s="0" t="n">
        <v>0</v>
      </c>
      <c r="BI165" s="0" t="n">
        <v>1</v>
      </c>
      <c r="BJ165" s="0" t="s">
        <v>313</v>
      </c>
      <c r="BM165" s="0" t="n">
        <v>14</v>
      </c>
      <c r="BN165" s="0" t="n">
        <v>0</v>
      </c>
      <c r="BO165" s="0" t="s">
        <v>311</v>
      </c>
      <c r="BP165" s="0" t="n">
        <v>1</v>
      </c>
      <c r="BQ165" s="0" t="n">
        <v>2</v>
      </c>
      <c r="BR165" s="0" t="n">
        <v>0</v>
      </c>
      <c r="BS165" s="0" t="n">
        <v>10.69</v>
      </c>
      <c r="BT165" s="0" t="n">
        <v>1</v>
      </c>
      <c r="BU165" s="0" t="n">
        <v>1</v>
      </c>
      <c r="BV165" s="0" t="n">
        <v>1</v>
      </c>
      <c r="BW165" s="0" t="n">
        <v>1</v>
      </c>
      <c r="BX165" s="0" t="n">
        <v>1</v>
      </c>
      <c r="BZ165" s="0" t="n">
        <v>114.68</v>
      </c>
      <c r="CA165" s="0" t="n">
        <v>80</v>
      </c>
      <c r="CF165" s="0" t="n">
        <v>0</v>
      </c>
      <c r="CG165" s="0" t="n">
        <v>0</v>
      </c>
      <c r="CM165" s="0" t="n">
        <v>1</v>
      </c>
      <c r="CO165" s="0" t="n">
        <v>0</v>
      </c>
      <c r="CP165" s="0" t="n">
        <f aca="false">(P165+Q165+S165)</f>
        <v>671152.79</v>
      </c>
      <c r="CQ165" s="0" t="n">
        <f aca="false">(AC165)*BC165</f>
        <v>78989.9499</v>
      </c>
      <c r="CR165" s="0" t="n">
        <f aca="false">(AD165)*BB165</f>
        <v>1300.7455</v>
      </c>
      <c r="CS165" s="0" t="n">
        <f aca="false">(AE165)*BS165</f>
        <v>281.4677</v>
      </c>
      <c r="CT165" s="0" t="n">
        <f aca="false">(AF165)*BA165</f>
        <v>10130.6992</v>
      </c>
      <c r="CU165" s="0" t="n">
        <f aca="false">(AG165)*BT165</f>
        <v>0</v>
      </c>
      <c r="CV165" s="0" t="n">
        <f aca="false">(AH165)*BU165</f>
        <v>100.71</v>
      </c>
      <c r="CW165" s="0" t="n">
        <f aca="false">(AI165)*BV165</f>
        <v>2.94</v>
      </c>
      <c r="CX165" s="0" t="n">
        <f aca="false">(AJ165)*BW165</f>
        <v>0</v>
      </c>
      <c r="CY165" s="0" t="n">
        <f aca="false">(((S165+R165)*BZ165)/100)</f>
        <v>88629.63524</v>
      </c>
      <c r="CZ165" s="0" t="n">
        <f aca="false">(((S165+R165)*CA165)/100)</f>
        <v>61827.44</v>
      </c>
      <c r="DN165" s="0" t="n">
        <v>0</v>
      </c>
      <c r="DO165" s="0" t="n">
        <v>0</v>
      </c>
      <c r="DP165" s="0" t="n">
        <v>1</v>
      </c>
      <c r="DQ165" s="0" t="n">
        <v>1</v>
      </c>
      <c r="DR165" s="0" t="n">
        <v>1</v>
      </c>
      <c r="DS165" s="0" t="n">
        <v>1</v>
      </c>
      <c r="DT165" s="0" t="n">
        <v>1</v>
      </c>
      <c r="DU165" s="0" t="n">
        <v>1005</v>
      </c>
      <c r="DV165" s="0" t="s">
        <v>215</v>
      </c>
      <c r="DW165" s="0" t="s">
        <v>305</v>
      </c>
      <c r="DX165" s="0" t="n">
        <v>100</v>
      </c>
      <c r="EE165" s="0" t="n">
        <v>5677327</v>
      </c>
      <c r="EF165" s="0" t="n">
        <v>2</v>
      </c>
      <c r="EG165" s="0" t="s">
        <v>89</v>
      </c>
      <c r="EH165" s="0" t="n">
        <v>0</v>
      </c>
      <c r="EJ165" s="0" t="n">
        <v>1</v>
      </c>
      <c r="EK165" s="0" t="n">
        <v>14</v>
      </c>
      <c r="EL165" s="0" t="s">
        <v>90</v>
      </c>
      <c r="EM165" s="0" t="s">
        <v>91</v>
      </c>
      <c r="EP165" s="0" t="s">
        <v>314</v>
      </c>
      <c r="EQ165" s="0" t="n">
        <v>0</v>
      </c>
      <c r="ER165" s="0" t="n">
        <v>29502.62</v>
      </c>
      <c r="ES165" s="0" t="n">
        <v>28311.81</v>
      </c>
      <c r="ET165" s="0" t="n">
        <v>243.13</v>
      </c>
      <c r="EU165" s="0" t="n">
        <v>26.33</v>
      </c>
      <c r="EV165" s="0" t="n">
        <v>947.68</v>
      </c>
      <c r="EW165" s="0" t="n">
        <v>100.71</v>
      </c>
      <c r="EX165" s="0" t="n">
        <v>2.94</v>
      </c>
      <c r="EY165" s="0" t="n">
        <v>0</v>
      </c>
    </row>
    <row r="166" customFormat="false" ht="12.75" hidden="false" customHeight="false" outlineLevel="0" collapsed="false">
      <c r="A166" s="0" t="n">
        <v>18</v>
      </c>
      <c r="B166" s="0" t="n">
        <v>1</v>
      </c>
      <c r="C166" s="0" t="n">
        <v>140</v>
      </c>
      <c r="E166" s="0" t="s">
        <v>295</v>
      </c>
      <c r="F166" s="0" t="s">
        <v>315</v>
      </c>
      <c r="G166" s="0" t="s">
        <v>316</v>
      </c>
      <c r="H166" s="0" t="s">
        <v>126</v>
      </c>
      <c r="I166" s="0" t="n">
        <f aca="false">I165*J166</f>
        <v>1.6449967175</v>
      </c>
      <c r="J166" s="0" t="n">
        <v>0.221623</v>
      </c>
      <c r="O166" s="0" t="n">
        <f aca="false">ROUND(CP166,2)</f>
        <v>37692.61</v>
      </c>
      <c r="P166" s="0" t="n">
        <f aca="false">ROUND(CQ166*I166,2)</f>
        <v>37692.61</v>
      </c>
      <c r="Q166" s="0" t="n">
        <f aca="false">ROUND(CR166*I166,2)</f>
        <v>0</v>
      </c>
      <c r="R166" s="0" t="n">
        <f aca="false">ROUND(CS166*I166,2)</f>
        <v>0</v>
      </c>
      <c r="S166" s="0" t="n">
        <f aca="false">ROUND(CT166*I166,2)</f>
        <v>0</v>
      </c>
      <c r="T166" s="0" t="n">
        <f aca="false">ROUND(CU166*I166,2)</f>
        <v>0</v>
      </c>
      <c r="U166" s="0" t="n">
        <f aca="false">CV166*I166</f>
        <v>0</v>
      </c>
      <c r="V166" s="0" t="n">
        <f aca="false">CW166*I166</f>
        <v>0</v>
      </c>
      <c r="W166" s="0" t="n">
        <f aca="false">ROUND(CX166*I166,2)</f>
        <v>0</v>
      </c>
      <c r="X166" s="0" t="n">
        <f aca="false">ROUND(CY166,2)</f>
        <v>0</v>
      </c>
      <c r="Y166" s="0" t="n">
        <f aca="false">ROUND(CZ166,2)</f>
        <v>0</v>
      </c>
      <c r="AA166" s="0" t="n">
        <v>0</v>
      </c>
      <c r="AB166" s="0" t="n">
        <f aca="false">(AC166+AD166+AF166)</f>
        <v>8212.72</v>
      </c>
      <c r="AC166" s="0" t="n">
        <f aca="false">AL166</f>
        <v>8212.72</v>
      </c>
      <c r="AD166" s="0" t="n">
        <f aca="false">AM166</f>
        <v>0</v>
      </c>
      <c r="AE166" s="0" t="n">
        <f aca="false">AN166</f>
        <v>0</v>
      </c>
      <c r="AF166" s="0" t="n">
        <f aca="false">AO166</f>
        <v>0</v>
      </c>
      <c r="AG166" s="0" t="n">
        <f aca="false">AP166</f>
        <v>0</v>
      </c>
      <c r="AH166" s="0" t="n">
        <f aca="false">AQ166</f>
        <v>0</v>
      </c>
      <c r="AI166" s="0" t="n">
        <f aca="false">AR166</f>
        <v>0</v>
      </c>
      <c r="AJ166" s="0" t="n">
        <f aca="false">AS166</f>
        <v>0</v>
      </c>
      <c r="AK166" s="0" t="n">
        <v>8212.72</v>
      </c>
      <c r="AL166" s="0" t="n">
        <v>8212.72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f aca="false">BZ166</f>
        <v>114.68</v>
      </c>
      <c r="AU166" s="0" t="n">
        <f aca="false">CA166</f>
        <v>80</v>
      </c>
      <c r="AV166" s="0" t="n">
        <v>1</v>
      </c>
      <c r="AW166" s="0" t="n">
        <v>1</v>
      </c>
      <c r="AX166" s="0" t="n">
        <v>1</v>
      </c>
      <c r="AY166" s="0" t="n">
        <v>1</v>
      </c>
      <c r="AZ166" s="0" t="n">
        <v>3.51</v>
      </c>
      <c r="BA166" s="0" t="n">
        <v>10.69</v>
      </c>
      <c r="BB166" s="0" t="n">
        <v>5.35</v>
      </c>
      <c r="BC166" s="0" t="n">
        <v>2.79</v>
      </c>
      <c r="BH166" s="0" t="n">
        <v>3</v>
      </c>
      <c r="BI166" s="0" t="n">
        <v>1</v>
      </c>
      <c r="BJ166" s="0" t="s">
        <v>317</v>
      </c>
      <c r="BM166" s="0" t="n">
        <v>14</v>
      </c>
      <c r="BN166" s="0" t="n">
        <v>0</v>
      </c>
      <c r="BO166" s="0" t="s">
        <v>311</v>
      </c>
      <c r="BP166" s="0" t="n">
        <v>1</v>
      </c>
      <c r="BQ166" s="0" t="n">
        <v>2</v>
      </c>
      <c r="BR166" s="0" t="n">
        <v>0</v>
      </c>
      <c r="BS166" s="0" t="n">
        <v>10.69</v>
      </c>
      <c r="BT166" s="0" t="n">
        <v>1</v>
      </c>
      <c r="BU166" s="0" t="n">
        <v>1</v>
      </c>
      <c r="BV166" s="0" t="n">
        <v>1</v>
      </c>
      <c r="BW166" s="0" t="n">
        <v>1</v>
      </c>
      <c r="BX166" s="0" t="n">
        <v>1</v>
      </c>
      <c r="BZ166" s="0" t="n">
        <v>114.68</v>
      </c>
      <c r="CA166" s="0" t="n">
        <v>80</v>
      </c>
      <c r="CF166" s="0" t="n">
        <v>0</v>
      </c>
      <c r="CG166" s="0" t="n">
        <v>0</v>
      </c>
      <c r="CM166" s="0" t="n">
        <v>1</v>
      </c>
      <c r="CO166" s="0" t="n">
        <v>0</v>
      </c>
      <c r="CP166" s="0" t="n">
        <f aca="false">(P166+Q166+S166)</f>
        <v>37692.61</v>
      </c>
      <c r="CQ166" s="0" t="n">
        <f aca="false">(AC166)*BC166</f>
        <v>22913.4888</v>
      </c>
      <c r="CR166" s="0" t="n">
        <f aca="false">(AD166)*BB166</f>
        <v>0</v>
      </c>
      <c r="CS166" s="0" t="n">
        <f aca="false">(AE166)*BS166</f>
        <v>0</v>
      </c>
      <c r="CT166" s="0" t="n">
        <f aca="false">(AF166)*BA166</f>
        <v>0</v>
      </c>
      <c r="CU166" s="0" t="n">
        <f aca="false">(AG166)*BT166</f>
        <v>0</v>
      </c>
      <c r="CV166" s="0" t="n">
        <f aca="false">(AH166)*BU166</f>
        <v>0</v>
      </c>
      <c r="CW166" s="0" t="n">
        <f aca="false">(AI166)*BV166</f>
        <v>0</v>
      </c>
      <c r="CX166" s="0" t="n">
        <f aca="false">(AJ166)*BW166</f>
        <v>0</v>
      </c>
      <c r="CY166" s="0" t="n">
        <f aca="false">(((S166+R166)*BZ166)/100)</f>
        <v>0</v>
      </c>
      <c r="CZ166" s="0" t="n">
        <f aca="false">(((S166+R166)*CA166)/100)</f>
        <v>0</v>
      </c>
      <c r="DN166" s="0" t="n">
        <v>0</v>
      </c>
      <c r="DO166" s="0" t="n">
        <v>0</v>
      </c>
      <c r="DP166" s="0" t="n">
        <v>1</v>
      </c>
      <c r="DQ166" s="0" t="n">
        <v>1</v>
      </c>
      <c r="DR166" s="0" t="n">
        <v>1</v>
      </c>
      <c r="DS166" s="0" t="n">
        <v>1</v>
      </c>
      <c r="DT166" s="0" t="n">
        <v>1</v>
      </c>
      <c r="DU166" s="0" t="n">
        <v>1009</v>
      </c>
      <c r="DV166" s="0" t="s">
        <v>126</v>
      </c>
      <c r="DW166" s="0" t="s">
        <v>126</v>
      </c>
      <c r="DX166" s="0" t="n">
        <v>1000</v>
      </c>
      <c r="EE166" s="0" t="n">
        <v>5677327</v>
      </c>
      <c r="EF166" s="0" t="n">
        <v>2</v>
      </c>
      <c r="EG166" s="0" t="s">
        <v>89</v>
      </c>
      <c r="EH166" s="0" t="n">
        <v>0</v>
      </c>
      <c r="EJ166" s="0" t="n">
        <v>1</v>
      </c>
      <c r="EK166" s="0" t="n">
        <v>14</v>
      </c>
      <c r="EL166" s="0" t="s">
        <v>90</v>
      </c>
      <c r="EM166" s="0" t="s">
        <v>91</v>
      </c>
      <c r="EQ166" s="0" t="n">
        <v>0</v>
      </c>
      <c r="ER166" s="0" t="n">
        <v>8212.72</v>
      </c>
      <c r="ES166" s="0" t="n">
        <v>8212.72</v>
      </c>
      <c r="ET166" s="0" t="n">
        <v>0</v>
      </c>
      <c r="EU166" s="0" t="n">
        <v>0</v>
      </c>
      <c r="EV166" s="0" t="n">
        <v>0</v>
      </c>
      <c r="EW166" s="0" t="n">
        <v>0</v>
      </c>
      <c r="EX166" s="0" t="n">
        <v>0</v>
      </c>
    </row>
    <row r="167" customFormat="false" ht="12.75" hidden="false" customHeight="false" outlineLevel="0" collapsed="false">
      <c r="A167" s="0" t="n">
        <v>17</v>
      </c>
      <c r="B167" s="0" t="n">
        <v>1</v>
      </c>
      <c r="C167" s="0" t="n">
        <f aca="false">ROW(SmtRes!A149)</f>
        <v>149</v>
      </c>
      <c r="D167" s="0" t="n">
        <f aca="false">ROW(EtalonRes!A123)</f>
        <v>123</v>
      </c>
      <c r="E167" s="0" t="s">
        <v>172</v>
      </c>
      <c r="F167" s="0" t="s">
        <v>307</v>
      </c>
      <c r="G167" s="0" t="s">
        <v>318</v>
      </c>
      <c r="H167" s="0" t="s">
        <v>86</v>
      </c>
      <c r="I167" s="0" t="n">
        <v>87.57</v>
      </c>
      <c r="J167" s="0" t="n">
        <v>0</v>
      </c>
      <c r="O167" s="0" t="n">
        <f aca="false">ROUND(CP167,2)</f>
        <v>327809.04</v>
      </c>
      <c r="P167" s="0" t="n">
        <f aca="false">ROUND(CQ167*I167,2)</f>
        <v>270659.86</v>
      </c>
      <c r="Q167" s="0" t="n">
        <f aca="false">ROUND(CR167*I167,2)</f>
        <v>16615.04</v>
      </c>
      <c r="R167" s="0" t="n">
        <f aca="false">ROUND(CS167*I167,2)</f>
        <v>5055.07</v>
      </c>
      <c r="S167" s="0" t="n">
        <f aca="false">ROUND(CT167*I167,2)</f>
        <v>40534.14</v>
      </c>
      <c r="T167" s="0" t="n">
        <f aca="false">ROUND(CU167*I167,2)</f>
        <v>0</v>
      </c>
      <c r="U167" s="0" t="n">
        <f aca="false">CV167*I167</f>
        <v>456.2397</v>
      </c>
      <c r="V167" s="0" t="n">
        <f aca="false">CW167*I167</f>
        <v>35.028</v>
      </c>
      <c r="W167" s="0" t="n">
        <f aca="false">ROUND(CX167*I167,2)</f>
        <v>0</v>
      </c>
      <c r="X167" s="0" t="n">
        <f aca="false">ROUND(CY167,2)</f>
        <v>52281.71</v>
      </c>
      <c r="Y167" s="0" t="n">
        <f aca="false">ROUND(CZ167,2)</f>
        <v>36471.37</v>
      </c>
      <c r="AA167" s="0" t="n">
        <v>0</v>
      </c>
      <c r="AB167" s="0" t="n">
        <f aca="false">(AC167+AD167+AF167)</f>
        <v>893.37</v>
      </c>
      <c r="AC167" s="0" t="n">
        <f aca="false">(ES167)</f>
        <v>815.51</v>
      </c>
      <c r="AD167" s="0" t="n">
        <f aca="false">(ET167)</f>
        <v>34.56</v>
      </c>
      <c r="AE167" s="0" t="n">
        <f aca="false">(EU167)</f>
        <v>5.4</v>
      </c>
      <c r="AF167" s="0" t="n">
        <f aca="false">(EV167)</f>
        <v>43.3</v>
      </c>
      <c r="AG167" s="0" t="n">
        <f aca="false">(AP167)</f>
        <v>0</v>
      </c>
      <c r="AH167" s="0" t="n">
        <f aca="false">(EW167)</f>
        <v>5.21</v>
      </c>
      <c r="AI167" s="0" t="n">
        <f aca="false">(EX167)</f>
        <v>0.4</v>
      </c>
      <c r="AJ167" s="0" t="n">
        <f aca="false">(AS167)</f>
        <v>0</v>
      </c>
      <c r="AK167" s="0" t="n">
        <v>893.37</v>
      </c>
      <c r="AL167" s="0" t="n">
        <v>815.51</v>
      </c>
      <c r="AM167" s="0" t="n">
        <v>34.56</v>
      </c>
      <c r="AN167" s="0" t="n">
        <v>5.4</v>
      </c>
      <c r="AO167" s="0" t="n">
        <v>43.3</v>
      </c>
      <c r="AP167" s="0" t="n">
        <v>0</v>
      </c>
      <c r="AQ167" s="0" t="n">
        <v>5.21</v>
      </c>
      <c r="AR167" s="0" t="n">
        <v>0.4</v>
      </c>
      <c r="AS167" s="0" t="n">
        <v>0</v>
      </c>
      <c r="AT167" s="0" t="n">
        <f aca="false">BZ167</f>
        <v>114.68</v>
      </c>
      <c r="AU167" s="0" t="n">
        <f aca="false">CA167</f>
        <v>80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4.8</v>
      </c>
      <c r="BA167" s="0" t="n">
        <v>10.69</v>
      </c>
      <c r="BB167" s="0" t="n">
        <v>5.49</v>
      </c>
      <c r="BC167" s="0" t="n">
        <v>3.79</v>
      </c>
      <c r="BH167" s="0" t="n">
        <v>0</v>
      </c>
      <c r="BI167" s="0" t="n">
        <v>1</v>
      </c>
      <c r="BJ167" s="0" t="s">
        <v>309</v>
      </c>
      <c r="BM167" s="0" t="n">
        <v>14</v>
      </c>
      <c r="BN167" s="0" t="n">
        <v>0</v>
      </c>
      <c r="BO167" s="0" t="s">
        <v>307</v>
      </c>
      <c r="BP167" s="0" t="n">
        <v>1</v>
      </c>
      <c r="BQ167" s="0" t="n">
        <v>2</v>
      </c>
      <c r="BR167" s="0" t="n">
        <v>0</v>
      </c>
      <c r="BS167" s="0" t="n">
        <v>10.69</v>
      </c>
      <c r="BT167" s="0" t="n">
        <v>1</v>
      </c>
      <c r="BU167" s="0" t="n">
        <v>1</v>
      </c>
      <c r="BV167" s="0" t="n">
        <v>1</v>
      </c>
      <c r="BW167" s="0" t="n">
        <v>1</v>
      </c>
      <c r="BX167" s="0" t="n">
        <v>1</v>
      </c>
      <c r="BZ167" s="0" t="n">
        <v>114.68</v>
      </c>
      <c r="CA167" s="0" t="n">
        <v>80</v>
      </c>
      <c r="CF167" s="0" t="n">
        <v>0</v>
      </c>
      <c r="CG167" s="0" t="n">
        <v>0</v>
      </c>
      <c r="CM167" s="0" t="n">
        <v>1</v>
      </c>
      <c r="CO167" s="0" t="n">
        <v>0</v>
      </c>
      <c r="CP167" s="0" t="n">
        <f aca="false">(P167+Q167+S167)</f>
        <v>327809.04</v>
      </c>
      <c r="CQ167" s="0" t="n">
        <f aca="false">(AC167)*BC167</f>
        <v>3090.7829</v>
      </c>
      <c r="CR167" s="0" t="n">
        <f aca="false">(AD167)*BB167</f>
        <v>189.7344</v>
      </c>
      <c r="CS167" s="0" t="n">
        <f aca="false">(AE167)*BS167</f>
        <v>57.726</v>
      </c>
      <c r="CT167" s="0" t="n">
        <f aca="false">(AF167)*BA167</f>
        <v>462.877</v>
      </c>
      <c r="CU167" s="0" t="n">
        <f aca="false">(AG167)*BT167</f>
        <v>0</v>
      </c>
      <c r="CV167" s="0" t="n">
        <f aca="false">(AH167)*BU167</f>
        <v>5.21</v>
      </c>
      <c r="CW167" s="0" t="n">
        <f aca="false">(AI167)*BV167</f>
        <v>0.4</v>
      </c>
      <c r="CX167" s="0" t="n">
        <f aca="false">(AJ167)*BW167</f>
        <v>0</v>
      </c>
      <c r="CY167" s="0" t="n">
        <f aca="false">(((S167+R167)*BZ167)/100)</f>
        <v>52281.706028</v>
      </c>
      <c r="CZ167" s="0" t="n">
        <f aca="false">(((S167+R167)*CA167)/100)</f>
        <v>36471.368</v>
      </c>
      <c r="DN167" s="0" t="n">
        <v>0</v>
      </c>
      <c r="DO167" s="0" t="n">
        <v>0</v>
      </c>
      <c r="DP167" s="0" t="n">
        <v>1</v>
      </c>
      <c r="DQ167" s="0" t="n">
        <v>1</v>
      </c>
      <c r="DR167" s="0" t="n">
        <v>1</v>
      </c>
      <c r="DS167" s="0" t="n">
        <v>1</v>
      </c>
      <c r="DT167" s="0" t="n">
        <v>1</v>
      </c>
      <c r="DU167" s="0" t="n">
        <v>1007</v>
      </c>
      <c r="DV167" s="0" t="s">
        <v>86</v>
      </c>
      <c r="DW167" s="0" t="s">
        <v>88</v>
      </c>
      <c r="DX167" s="0" t="n">
        <v>1</v>
      </c>
      <c r="EE167" s="0" t="n">
        <v>5677327</v>
      </c>
      <c r="EF167" s="0" t="n">
        <v>2</v>
      </c>
      <c r="EG167" s="0" t="s">
        <v>89</v>
      </c>
      <c r="EH167" s="0" t="n">
        <v>0</v>
      </c>
      <c r="EJ167" s="0" t="n">
        <v>1</v>
      </c>
      <c r="EK167" s="0" t="n">
        <v>14</v>
      </c>
      <c r="EL167" s="0" t="s">
        <v>90</v>
      </c>
      <c r="EM167" s="0" t="s">
        <v>91</v>
      </c>
      <c r="EP167" s="0" t="s">
        <v>310</v>
      </c>
      <c r="EQ167" s="0" t="n">
        <v>0</v>
      </c>
      <c r="ER167" s="0" t="n">
        <v>893.37</v>
      </c>
      <c r="ES167" s="0" t="n">
        <v>815.51</v>
      </c>
      <c r="ET167" s="0" t="n">
        <v>34.56</v>
      </c>
      <c r="EU167" s="0" t="n">
        <v>5.4</v>
      </c>
      <c r="EV167" s="0" t="n">
        <v>43.3</v>
      </c>
      <c r="EW167" s="0" t="n">
        <v>5.21</v>
      </c>
      <c r="EX167" s="0" t="n">
        <v>0.4</v>
      </c>
      <c r="EY167" s="0" t="n">
        <v>0</v>
      </c>
    </row>
    <row r="169" customFormat="false" ht="12.75" hidden="false" customHeight="false" outlineLevel="0" collapsed="false">
      <c r="A169" s="61" t="n">
        <v>51</v>
      </c>
      <c r="B169" s="61" t="n">
        <f aca="false">B159</f>
        <v>1</v>
      </c>
      <c r="C169" s="61" t="n">
        <f aca="false">A159</f>
        <v>4</v>
      </c>
      <c r="D169" s="61" t="n">
        <f aca="false">ROW(A159)</f>
        <v>159</v>
      </c>
      <c r="E169" s="61"/>
      <c r="F169" s="61" t="str">
        <f aca="false">IF(F159&lt;&gt;"",F159,"")</f>
        <v>Новый раздел</v>
      </c>
      <c r="G169" s="61" t="str">
        <f aca="false">IF(G159&lt;&gt;"",G159,"")</f>
        <v>Внутренние перегородки тех этажа</v>
      </c>
      <c r="H169" s="61"/>
      <c r="I169" s="61"/>
      <c r="J169" s="61"/>
      <c r="K169" s="61"/>
      <c r="L169" s="61"/>
      <c r="M169" s="61"/>
      <c r="N169" s="61"/>
      <c r="O169" s="61" t="n">
        <f aca="false">ROUND(AB169,2)</f>
        <v>2640065.63</v>
      </c>
      <c r="P169" s="61" t="n">
        <f aca="false">ROUND(AC169,2)</f>
        <v>2150500.7</v>
      </c>
      <c r="Q169" s="61" t="n">
        <f aca="false">ROUND(AD169,2)</f>
        <v>99508.73</v>
      </c>
      <c r="R169" s="61" t="n">
        <f aca="false">ROUND(AE169,2)</f>
        <v>29313.13</v>
      </c>
      <c r="S169" s="61" t="n">
        <f aca="false">ROUND(AF169,2)</f>
        <v>390056.2</v>
      </c>
      <c r="T169" s="61" t="n">
        <f aca="false">ROUND(AG169,2)</f>
        <v>0</v>
      </c>
      <c r="U169" s="61" t="n">
        <f aca="false">ROUND(AH169,2)</f>
        <v>4251.25</v>
      </c>
      <c r="V169" s="61" t="n">
        <f aca="false">ROUND(AI169,2)</f>
        <v>211.45</v>
      </c>
      <c r="W169" s="61" t="n">
        <f aca="false">ROUND(AJ169,2)</f>
        <v>0</v>
      </c>
      <c r="X169" s="61" t="n">
        <f aca="false">ROUND(AK169,2)</f>
        <v>480932.75</v>
      </c>
      <c r="Y169" s="61" t="n">
        <f aca="false">ROUND(AL169,2)</f>
        <v>335495.47</v>
      </c>
      <c r="Z169" s="61"/>
      <c r="AA169" s="61"/>
      <c r="AB169" s="61" t="n">
        <f aca="false">ROUND(SUMIF(AA163:AA167,"=0",O163:O167),2)</f>
        <v>2640065.63</v>
      </c>
      <c r="AC169" s="61" t="n">
        <f aca="false">ROUND(SUMIF(AA163:AA167,"=0",P163:P167),2)</f>
        <v>2150500.7</v>
      </c>
      <c r="AD169" s="61" t="n">
        <f aca="false">ROUND(SUMIF(AA163:AA167,"=0",Q163:Q167),2)</f>
        <v>99508.73</v>
      </c>
      <c r="AE169" s="61" t="n">
        <f aca="false">ROUND(SUMIF(AA163:AA167,"=0",R163:R167),2)</f>
        <v>29313.13</v>
      </c>
      <c r="AF169" s="61" t="n">
        <f aca="false">ROUND(SUMIF(AA163:AA167,"=0",S163:S167),2)</f>
        <v>390056.2</v>
      </c>
      <c r="AG169" s="61" t="n">
        <f aca="false">ROUND(SUMIF(AA163:AA167,"=0",T163:T167),2)</f>
        <v>0</v>
      </c>
      <c r="AH169" s="61" t="n">
        <f aca="false">ROUND(SUMIF(AA163:AA167,"=0",U163:U167),2)</f>
        <v>4251.25</v>
      </c>
      <c r="AI169" s="61" t="n">
        <f aca="false">ROUND(SUMIF(AA163:AA167,"=0",V163:V167),2)</f>
        <v>211.45</v>
      </c>
      <c r="AJ169" s="61" t="n">
        <f aca="false">ROUND(SUMIF(AA163:AA167,"=0",W163:W167),2)</f>
        <v>0</v>
      </c>
      <c r="AK169" s="61" t="n">
        <f aca="false">ROUND(SUMIF(AA163:AA167,"=0",X163:X167),2)</f>
        <v>480932.75</v>
      </c>
      <c r="AL169" s="61" t="n">
        <f aca="false">ROUND(SUMIF(AA163:AA167,"=0",Y163:Y167),2)</f>
        <v>335495.47</v>
      </c>
      <c r="AM169" s="61" t="n">
        <v>0</v>
      </c>
    </row>
    <row r="171" customFormat="false" ht="12.75" hidden="false" customHeight="false" outlineLevel="0" collapsed="false">
      <c r="A171" s="62" t="n">
        <v>50</v>
      </c>
      <c r="B171" s="62" t="n">
        <v>0</v>
      </c>
      <c r="C171" s="62" t="n">
        <v>0</v>
      </c>
      <c r="D171" s="62" t="n">
        <v>1</v>
      </c>
      <c r="E171" s="62" t="n">
        <v>201</v>
      </c>
      <c r="F171" s="62" t="n">
        <f aca="false">Source!O169</f>
        <v>2640065.63</v>
      </c>
      <c r="G171" s="62" t="s">
        <v>222</v>
      </c>
      <c r="H171" s="62" t="s">
        <v>223</v>
      </c>
      <c r="I171" s="62"/>
      <c r="J171" s="62"/>
      <c r="K171" s="62" t="n">
        <v>201</v>
      </c>
      <c r="L171" s="62" t="n">
        <v>1</v>
      </c>
      <c r="M171" s="62" t="n">
        <v>3</v>
      </c>
      <c r="N171" s="62"/>
    </row>
    <row r="172" customFormat="false" ht="12.75" hidden="false" customHeight="false" outlineLevel="0" collapsed="false">
      <c r="A172" s="62" t="n">
        <v>50</v>
      </c>
      <c r="B172" s="62" t="n">
        <v>0</v>
      </c>
      <c r="C172" s="62" t="n">
        <v>0</v>
      </c>
      <c r="D172" s="62" t="n">
        <v>1</v>
      </c>
      <c r="E172" s="62" t="n">
        <v>202</v>
      </c>
      <c r="F172" s="62" t="n">
        <f aca="false">Source!P169</f>
        <v>2150500.7</v>
      </c>
      <c r="G172" s="62" t="s">
        <v>224</v>
      </c>
      <c r="H172" s="62" t="s">
        <v>225</v>
      </c>
      <c r="I172" s="62"/>
      <c r="J172" s="62"/>
      <c r="K172" s="62" t="n">
        <v>202</v>
      </c>
      <c r="L172" s="62" t="n">
        <v>2</v>
      </c>
      <c r="M172" s="62" t="n">
        <v>3</v>
      </c>
      <c r="N172" s="62"/>
    </row>
    <row r="173" customFormat="false" ht="12.75" hidden="false" customHeight="false" outlineLevel="0" collapsed="false">
      <c r="A173" s="62" t="n">
        <v>50</v>
      </c>
      <c r="B173" s="62" t="n">
        <v>0</v>
      </c>
      <c r="C173" s="62" t="n">
        <v>0</v>
      </c>
      <c r="D173" s="62" t="n">
        <v>1</v>
      </c>
      <c r="E173" s="62" t="n">
        <v>203</v>
      </c>
      <c r="F173" s="62" t="n">
        <f aca="false">Source!Q169</f>
        <v>99508.73</v>
      </c>
      <c r="G173" s="62" t="s">
        <v>226</v>
      </c>
      <c r="H173" s="62" t="s">
        <v>52</v>
      </c>
      <c r="I173" s="62"/>
      <c r="J173" s="62"/>
      <c r="K173" s="62" t="n">
        <v>203</v>
      </c>
      <c r="L173" s="62" t="n">
        <v>3</v>
      </c>
      <c r="M173" s="62" t="n">
        <v>3</v>
      </c>
      <c r="N173" s="62"/>
    </row>
    <row r="174" customFormat="false" ht="12.75" hidden="false" customHeight="false" outlineLevel="0" collapsed="false">
      <c r="A174" s="62" t="n">
        <v>50</v>
      </c>
      <c r="B174" s="62" t="n">
        <v>0</v>
      </c>
      <c r="C174" s="62" t="n">
        <v>0</v>
      </c>
      <c r="D174" s="62" t="n">
        <v>1</v>
      </c>
      <c r="E174" s="62" t="n">
        <v>204</v>
      </c>
      <c r="F174" s="62" t="n">
        <f aca="false">Source!R169</f>
        <v>29313.13</v>
      </c>
      <c r="G174" s="62" t="s">
        <v>227</v>
      </c>
      <c r="H174" s="62" t="s">
        <v>228</v>
      </c>
      <c r="I174" s="62"/>
      <c r="J174" s="62"/>
      <c r="K174" s="62" t="n">
        <v>204</v>
      </c>
      <c r="L174" s="62" t="n">
        <v>4</v>
      </c>
      <c r="M174" s="62" t="n">
        <v>3</v>
      </c>
      <c r="N174" s="62"/>
    </row>
    <row r="175" customFormat="false" ht="12.75" hidden="false" customHeight="false" outlineLevel="0" collapsed="false">
      <c r="A175" s="62" t="n">
        <v>50</v>
      </c>
      <c r="B175" s="62" t="n">
        <v>0</v>
      </c>
      <c r="C175" s="62" t="n">
        <v>0</v>
      </c>
      <c r="D175" s="62" t="n">
        <v>1</v>
      </c>
      <c r="E175" s="62" t="n">
        <v>205</v>
      </c>
      <c r="F175" s="62" t="n">
        <f aca="false">Source!S169</f>
        <v>390056.2</v>
      </c>
      <c r="G175" s="62" t="s">
        <v>229</v>
      </c>
      <c r="H175" s="62" t="s">
        <v>230</v>
      </c>
      <c r="I175" s="62"/>
      <c r="J175" s="62"/>
      <c r="K175" s="62" t="n">
        <v>205</v>
      </c>
      <c r="L175" s="62" t="n">
        <v>5</v>
      </c>
      <c r="M175" s="62" t="n">
        <v>3</v>
      </c>
      <c r="N175" s="62"/>
    </row>
    <row r="176" customFormat="false" ht="12.75" hidden="false" customHeight="false" outlineLevel="0" collapsed="false">
      <c r="A176" s="62" t="n">
        <v>50</v>
      </c>
      <c r="B176" s="62" t="n">
        <v>0</v>
      </c>
      <c r="C176" s="62" t="n">
        <v>0</v>
      </c>
      <c r="D176" s="62" t="n">
        <v>1</v>
      </c>
      <c r="E176" s="62" t="n">
        <v>206</v>
      </c>
      <c r="F176" s="62" t="n">
        <f aca="false">Source!T169</f>
        <v>0</v>
      </c>
      <c r="G176" s="62" t="s">
        <v>231</v>
      </c>
      <c r="H176" s="62" t="s">
        <v>232</v>
      </c>
      <c r="I176" s="62"/>
      <c r="J176" s="62"/>
      <c r="K176" s="62" t="n">
        <v>206</v>
      </c>
      <c r="L176" s="62" t="n">
        <v>6</v>
      </c>
      <c r="M176" s="62" t="n">
        <v>3</v>
      </c>
      <c r="N176" s="62"/>
    </row>
    <row r="177" customFormat="false" ht="12.75" hidden="false" customHeight="false" outlineLevel="0" collapsed="false">
      <c r="A177" s="62" t="n">
        <v>50</v>
      </c>
      <c r="B177" s="62" t="n">
        <v>0</v>
      </c>
      <c r="C177" s="62" t="n">
        <v>0</v>
      </c>
      <c r="D177" s="62" t="n">
        <v>1</v>
      </c>
      <c r="E177" s="62" t="n">
        <v>207</v>
      </c>
      <c r="F177" s="62" t="n">
        <f aca="false">Source!U169</f>
        <v>4251.25</v>
      </c>
      <c r="G177" s="62" t="s">
        <v>233</v>
      </c>
      <c r="H177" s="62" t="s">
        <v>234</v>
      </c>
      <c r="I177" s="62"/>
      <c r="J177" s="62"/>
      <c r="K177" s="62" t="n">
        <v>207</v>
      </c>
      <c r="L177" s="62" t="n">
        <v>7</v>
      </c>
      <c r="M177" s="62" t="n">
        <v>3</v>
      </c>
      <c r="N177" s="62"/>
    </row>
    <row r="178" customFormat="false" ht="12.75" hidden="false" customHeight="false" outlineLevel="0" collapsed="false">
      <c r="A178" s="62" t="n">
        <v>50</v>
      </c>
      <c r="B178" s="62" t="n">
        <v>0</v>
      </c>
      <c r="C178" s="62" t="n">
        <v>0</v>
      </c>
      <c r="D178" s="62" t="n">
        <v>1</v>
      </c>
      <c r="E178" s="62" t="n">
        <v>208</v>
      </c>
      <c r="F178" s="62" t="n">
        <f aca="false">Source!V169</f>
        <v>211.45</v>
      </c>
      <c r="G178" s="62" t="s">
        <v>235</v>
      </c>
      <c r="H178" s="62" t="s">
        <v>236</v>
      </c>
      <c r="I178" s="62"/>
      <c r="J178" s="62"/>
      <c r="K178" s="62" t="n">
        <v>208</v>
      </c>
      <c r="L178" s="62" t="n">
        <v>8</v>
      </c>
      <c r="M178" s="62" t="n">
        <v>3</v>
      </c>
      <c r="N178" s="62"/>
    </row>
    <row r="179" customFormat="false" ht="12.75" hidden="false" customHeight="false" outlineLevel="0" collapsed="false">
      <c r="A179" s="62" t="n">
        <v>50</v>
      </c>
      <c r="B179" s="62" t="n">
        <v>0</v>
      </c>
      <c r="C179" s="62" t="n">
        <v>0</v>
      </c>
      <c r="D179" s="62" t="n">
        <v>1</v>
      </c>
      <c r="E179" s="62" t="n">
        <v>209</v>
      </c>
      <c r="F179" s="62" t="n">
        <f aca="false">Source!W169</f>
        <v>0</v>
      </c>
      <c r="G179" s="62" t="s">
        <v>237</v>
      </c>
      <c r="H179" s="62" t="s">
        <v>238</v>
      </c>
      <c r="I179" s="62"/>
      <c r="J179" s="62"/>
      <c r="K179" s="62" t="n">
        <v>209</v>
      </c>
      <c r="L179" s="62" t="n">
        <v>9</v>
      </c>
      <c r="M179" s="62" t="n">
        <v>3</v>
      </c>
      <c r="N179" s="62"/>
    </row>
    <row r="180" customFormat="false" ht="12.75" hidden="false" customHeight="false" outlineLevel="0" collapsed="false">
      <c r="A180" s="62" t="n">
        <v>50</v>
      </c>
      <c r="B180" s="62" t="n">
        <v>0</v>
      </c>
      <c r="C180" s="62" t="n">
        <v>0</v>
      </c>
      <c r="D180" s="62" t="n">
        <v>1</v>
      </c>
      <c r="E180" s="62" t="n">
        <v>210</v>
      </c>
      <c r="F180" s="62" t="n">
        <f aca="false">Source!X169</f>
        <v>480932.75</v>
      </c>
      <c r="G180" s="62" t="s">
        <v>239</v>
      </c>
      <c r="H180" s="62" t="s">
        <v>240</v>
      </c>
      <c r="I180" s="62"/>
      <c r="J180" s="62"/>
      <c r="K180" s="62" t="n">
        <v>210</v>
      </c>
      <c r="L180" s="62" t="n">
        <v>10</v>
      </c>
      <c r="M180" s="62" t="n">
        <v>3</v>
      </c>
      <c r="N180" s="62"/>
    </row>
    <row r="181" customFormat="false" ht="12.75" hidden="false" customHeight="false" outlineLevel="0" collapsed="false">
      <c r="A181" s="62" t="n">
        <v>50</v>
      </c>
      <c r="B181" s="62" t="n">
        <v>0</v>
      </c>
      <c r="C181" s="62" t="n">
        <v>0</v>
      </c>
      <c r="D181" s="62" t="n">
        <v>1</v>
      </c>
      <c r="E181" s="62" t="n">
        <v>211</v>
      </c>
      <c r="F181" s="62" t="n">
        <f aca="false">Source!Y169</f>
        <v>335495.47</v>
      </c>
      <c r="G181" s="62" t="s">
        <v>241</v>
      </c>
      <c r="H181" s="62" t="s">
        <v>57</v>
      </c>
      <c r="I181" s="62"/>
      <c r="J181" s="62"/>
      <c r="K181" s="62" t="n">
        <v>211</v>
      </c>
      <c r="L181" s="62" t="n">
        <v>11</v>
      </c>
      <c r="M181" s="62" t="n">
        <v>3</v>
      </c>
      <c r="N181" s="62"/>
    </row>
    <row r="182" customFormat="false" ht="12.75" hidden="false" customHeight="false" outlineLevel="0" collapsed="false">
      <c r="G182" s="0" t="n">
        <v>0</v>
      </c>
    </row>
    <row r="183" customFormat="false" ht="12.75" hidden="false" customHeight="false" outlineLevel="0" collapsed="false">
      <c r="A183" s="60" t="n">
        <v>4</v>
      </c>
      <c r="B183" s="60" t="n">
        <v>1</v>
      </c>
      <c r="C183" s="60"/>
      <c r="D183" s="60" t="n">
        <f aca="false">ROW(A221)</f>
        <v>221</v>
      </c>
      <c r="E183" s="60"/>
      <c r="F183" s="60" t="s">
        <v>197</v>
      </c>
      <c r="G183" s="60" t="s">
        <v>319</v>
      </c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 t="n">
        <v>0</v>
      </c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 t="n">
        <v>0</v>
      </c>
      <c r="AM183" s="60"/>
      <c r="BE183" s="0" t="s">
        <v>320</v>
      </c>
      <c r="BF183" s="0" t="n">
        <v>0</v>
      </c>
      <c r="BG183" s="0" t="n">
        <v>0</v>
      </c>
    </row>
    <row r="185" customFormat="false" ht="12.75" hidden="false" customHeight="false" outlineLevel="0" collapsed="false">
      <c r="A185" s="61" t="n">
        <v>52</v>
      </c>
      <c r="B185" s="61" t="n">
        <f aca="false">B221</f>
        <v>1</v>
      </c>
      <c r="C185" s="61" t="n">
        <f aca="false">C221</f>
        <v>4</v>
      </c>
      <c r="D185" s="61" t="n">
        <f aca="false">D221</f>
        <v>183</v>
      </c>
      <c r="E185" s="61" t="n">
        <f aca="false">E221</f>
        <v>0</v>
      </c>
      <c r="F185" s="61" t="str">
        <f aca="false">F221</f>
        <v>Новый раздел</v>
      </c>
      <c r="G185" s="61" t="str">
        <f aca="false">G221</f>
        <v>Устройство перегородок с 1-6 этаж</v>
      </c>
      <c r="H185" s="61" t="n">
        <f aca="false">H221</f>
        <v>0</v>
      </c>
      <c r="I185" s="61" t="n">
        <f aca="false">I221</f>
        <v>0</v>
      </c>
      <c r="J185" s="61" t="n">
        <f aca="false">J221</f>
        <v>0</v>
      </c>
      <c r="K185" s="61" t="n">
        <f aca="false">K221</f>
        <v>0</v>
      </c>
      <c r="L185" s="61" t="n">
        <f aca="false">L221</f>
        <v>0</v>
      </c>
      <c r="M185" s="61" t="n">
        <f aca="false">M221</f>
        <v>0</v>
      </c>
      <c r="N185" s="61" t="n">
        <f aca="false">N221</f>
        <v>0</v>
      </c>
      <c r="O185" s="61" t="n">
        <f aca="false">O221</f>
        <v>15045644.83</v>
      </c>
      <c r="P185" s="61" t="n">
        <f aca="false">P221</f>
        <v>12300799.83</v>
      </c>
      <c r="Q185" s="61" t="n">
        <f aca="false">Q221</f>
        <v>56729.53</v>
      </c>
      <c r="R185" s="61" t="n">
        <f aca="false">R221</f>
        <v>4723.15</v>
      </c>
      <c r="S185" s="61" t="n">
        <f aca="false">S221</f>
        <v>2688115.47</v>
      </c>
      <c r="T185" s="61" t="n">
        <f aca="false">T221</f>
        <v>0</v>
      </c>
      <c r="U185" s="61" t="n">
        <f aca="false">U221</f>
        <v>28519.98</v>
      </c>
      <c r="V185" s="61" t="n">
        <f aca="false">V221</f>
        <v>797.75</v>
      </c>
      <c r="W185" s="61" t="n">
        <f aca="false">W221</f>
        <v>0</v>
      </c>
      <c r="X185" s="61" t="n">
        <f aca="false">X221</f>
        <v>3050131.91</v>
      </c>
      <c r="Y185" s="61" t="n">
        <f aca="false">Y221</f>
        <v>2135969.32</v>
      </c>
      <c r="Z185" s="61" t="n">
        <f aca="false">Z221</f>
        <v>0</v>
      </c>
      <c r="AA185" s="61" t="n">
        <f aca="false">AA221</f>
        <v>0</v>
      </c>
      <c r="AB185" s="61" t="n">
        <f aca="false">AB221</f>
        <v>15045644.83</v>
      </c>
      <c r="AC185" s="61" t="n">
        <f aca="false">AC221</f>
        <v>12300799.83</v>
      </c>
      <c r="AD185" s="61" t="n">
        <f aca="false">AD221</f>
        <v>56729.53</v>
      </c>
      <c r="AE185" s="61" t="n">
        <f aca="false">AE221</f>
        <v>4723.15</v>
      </c>
      <c r="AF185" s="61" t="n">
        <f aca="false">AF221</f>
        <v>2688115.47</v>
      </c>
      <c r="AG185" s="61" t="n">
        <f aca="false">AG221</f>
        <v>0</v>
      </c>
      <c r="AH185" s="61" t="n">
        <f aca="false">AH221</f>
        <v>28519.98</v>
      </c>
      <c r="AI185" s="61" t="n">
        <f aca="false">AI221</f>
        <v>797.75</v>
      </c>
      <c r="AJ185" s="61" t="n">
        <f aca="false">AJ221</f>
        <v>0</v>
      </c>
      <c r="AK185" s="61" t="n">
        <f aca="false">AK221</f>
        <v>3050131.91</v>
      </c>
      <c r="AL185" s="61" t="n">
        <f aca="false">AL221</f>
        <v>2135969.32</v>
      </c>
      <c r="AM185" s="61" t="n">
        <f aca="false">AM221</f>
        <v>0</v>
      </c>
    </row>
    <row r="187" customFormat="false" ht="12.75" hidden="false" customHeight="false" outlineLevel="0" collapsed="false">
      <c r="A187" s="0" t="n">
        <v>17</v>
      </c>
      <c r="B187" s="0" t="n">
        <v>1</v>
      </c>
      <c r="C187" s="0" t="n">
        <f aca="false">ROW(SmtRes!A162)</f>
        <v>162</v>
      </c>
      <c r="D187" s="0" t="n">
        <f aca="false">ROW(EtalonRes!A133)</f>
        <v>133</v>
      </c>
      <c r="E187" s="0" t="s">
        <v>83</v>
      </c>
      <c r="F187" s="0" t="s">
        <v>302</v>
      </c>
      <c r="G187" s="0" t="s">
        <v>303</v>
      </c>
      <c r="H187" s="0" t="s">
        <v>215</v>
      </c>
      <c r="I187" s="0" t="n">
        <v>105.568</v>
      </c>
      <c r="J187" s="0" t="n">
        <v>0</v>
      </c>
      <c r="O187" s="0" t="n">
        <f aca="false">ROUND(CP187,2)</f>
        <v>6011445.37</v>
      </c>
      <c r="P187" s="0" t="n">
        <f aca="false">ROUND(CQ187*I187,2)</f>
        <v>4163113.67</v>
      </c>
      <c r="Q187" s="0" t="n">
        <f aca="false">ROUND(CR187*I187,2)</f>
        <v>210225.71</v>
      </c>
      <c r="R187" s="0" t="n">
        <f aca="false">ROUND(CS187*I187,2)</f>
        <v>62621.68</v>
      </c>
      <c r="S187" s="0" t="n">
        <f aca="false">ROUND(CT187*I187,2)</f>
        <v>1638105.99</v>
      </c>
      <c r="T187" s="0" t="n">
        <f aca="false">ROUND(CU187*I187,2)</f>
        <v>0</v>
      </c>
      <c r="U187" s="0" t="n">
        <f aca="false">CV187*I187</f>
        <v>17964.50656</v>
      </c>
      <c r="V187" s="0" t="n">
        <f aca="false">CW187*I187</f>
        <v>445.49696</v>
      </c>
      <c r="W187" s="0" t="n">
        <f aca="false">ROUND(CX187*I187,2)</f>
        <v>0</v>
      </c>
      <c r="X187" s="0" t="n">
        <f aca="false">ROUND(CY187,2)</f>
        <v>1950394.49</v>
      </c>
      <c r="Y187" s="0" t="n">
        <f aca="false">ROUND(CZ187,2)</f>
        <v>1360582.14</v>
      </c>
      <c r="AA187" s="0" t="n">
        <v>0</v>
      </c>
      <c r="AB187" s="0" t="n">
        <f aca="false">(AC187+AD187+AF187)</f>
        <v>12331.04</v>
      </c>
      <c r="AC187" s="0" t="n">
        <f aca="false">(ES187)</f>
        <v>10516.1</v>
      </c>
      <c r="AD187" s="0" t="n">
        <f aca="false">(ET187)</f>
        <v>363.39</v>
      </c>
      <c r="AE187" s="0" t="n">
        <f aca="false">(EU187)</f>
        <v>55.49</v>
      </c>
      <c r="AF187" s="0" t="n">
        <f aca="false">(EV187)</f>
        <v>1451.55</v>
      </c>
      <c r="AG187" s="0" t="n">
        <f aca="false">(AP187)</f>
        <v>0</v>
      </c>
      <c r="AH187" s="0" t="n">
        <f aca="false">(EW187)</f>
        <v>170.17</v>
      </c>
      <c r="AI187" s="0" t="n">
        <f aca="false">(EX187)</f>
        <v>4.22</v>
      </c>
      <c r="AJ187" s="0" t="n">
        <f aca="false">(AS187)</f>
        <v>0</v>
      </c>
      <c r="AK187" s="0" t="n">
        <v>12331.04</v>
      </c>
      <c r="AL187" s="0" t="n">
        <v>10516.1</v>
      </c>
      <c r="AM187" s="0" t="n">
        <v>363.39</v>
      </c>
      <c r="AN187" s="0" t="n">
        <v>55.49</v>
      </c>
      <c r="AO187" s="0" t="n">
        <v>1451.55</v>
      </c>
      <c r="AP187" s="0" t="n">
        <v>0</v>
      </c>
      <c r="AQ187" s="0" t="n">
        <v>170.17</v>
      </c>
      <c r="AR187" s="0" t="n">
        <v>4.22</v>
      </c>
      <c r="AS187" s="0" t="n">
        <v>0</v>
      </c>
      <c r="AT187" s="0" t="n">
        <f aca="false">BZ187</f>
        <v>114.68</v>
      </c>
      <c r="AU187" s="0" t="n">
        <f aca="false">CA187</f>
        <v>80</v>
      </c>
      <c r="AV187" s="0" t="n">
        <v>1</v>
      </c>
      <c r="AW187" s="0" t="n">
        <v>1</v>
      </c>
      <c r="AX187" s="0" t="n">
        <v>1</v>
      </c>
      <c r="AY187" s="0" t="n">
        <v>1</v>
      </c>
      <c r="AZ187" s="0" t="n">
        <v>5.74</v>
      </c>
      <c r="BA187" s="0" t="n">
        <v>10.69</v>
      </c>
      <c r="BB187" s="0" t="n">
        <v>5.48</v>
      </c>
      <c r="BC187" s="0" t="n">
        <v>3.75</v>
      </c>
      <c r="BH187" s="0" t="n">
        <v>0</v>
      </c>
      <c r="BI187" s="0" t="n">
        <v>1</v>
      </c>
      <c r="BJ187" s="0" t="s">
        <v>304</v>
      </c>
      <c r="BM187" s="0" t="n">
        <v>14</v>
      </c>
      <c r="BN187" s="0" t="n">
        <v>0</v>
      </c>
      <c r="BO187" s="0" t="s">
        <v>302</v>
      </c>
      <c r="BP187" s="0" t="n">
        <v>1</v>
      </c>
      <c r="BQ187" s="0" t="n">
        <v>2</v>
      </c>
      <c r="BR187" s="0" t="n">
        <v>0</v>
      </c>
      <c r="BS187" s="0" t="n">
        <v>10.69</v>
      </c>
      <c r="BT187" s="0" t="n">
        <v>1</v>
      </c>
      <c r="BU187" s="0" t="n">
        <v>1</v>
      </c>
      <c r="BV187" s="0" t="n">
        <v>1</v>
      </c>
      <c r="BW187" s="0" t="n">
        <v>1</v>
      </c>
      <c r="BX187" s="0" t="n">
        <v>1</v>
      </c>
      <c r="BZ187" s="0" t="n">
        <v>114.68</v>
      </c>
      <c r="CA187" s="0" t="n">
        <v>80</v>
      </c>
      <c r="CF187" s="0" t="n">
        <v>0</v>
      </c>
      <c r="CG187" s="0" t="n">
        <v>0</v>
      </c>
      <c r="CM187" s="0" t="n">
        <v>1</v>
      </c>
      <c r="CO187" s="0" t="n">
        <v>0</v>
      </c>
      <c r="CP187" s="0" t="n">
        <f aca="false">(P187+Q187+S187)</f>
        <v>6011445.37</v>
      </c>
      <c r="CQ187" s="0" t="n">
        <f aca="false">(AC187)*BC187</f>
        <v>39435.375</v>
      </c>
      <c r="CR187" s="0" t="n">
        <f aca="false">(AD187)*BB187</f>
        <v>1991.3772</v>
      </c>
      <c r="CS187" s="0" t="n">
        <f aca="false">(AE187)*BS187</f>
        <v>593.1881</v>
      </c>
      <c r="CT187" s="0" t="n">
        <f aca="false">(AF187)*BA187</f>
        <v>15517.0695</v>
      </c>
      <c r="CU187" s="0" t="n">
        <f aca="false">(AG187)*BT187</f>
        <v>0</v>
      </c>
      <c r="CV187" s="0" t="n">
        <f aca="false">(AH187)*BU187</f>
        <v>170.17</v>
      </c>
      <c r="CW187" s="0" t="n">
        <f aca="false">(AI187)*BV187</f>
        <v>4.22</v>
      </c>
      <c r="CX187" s="0" t="n">
        <f aca="false">(AJ187)*BW187</f>
        <v>0</v>
      </c>
      <c r="CY187" s="0" t="n">
        <f aca="false">(((S187+R187)*BZ187)/100)</f>
        <v>1950394.491956</v>
      </c>
      <c r="CZ187" s="0" t="n">
        <f aca="false">(((S187+R187)*CA187)/100)</f>
        <v>1360582.136</v>
      </c>
      <c r="DN187" s="0" t="n">
        <v>0</v>
      </c>
      <c r="DO187" s="0" t="n">
        <v>0</v>
      </c>
      <c r="DP187" s="0" t="n">
        <v>1</v>
      </c>
      <c r="DQ187" s="0" t="n">
        <v>1</v>
      </c>
      <c r="DR187" s="0" t="n">
        <v>1</v>
      </c>
      <c r="DS187" s="0" t="n">
        <v>1</v>
      </c>
      <c r="DT187" s="0" t="n">
        <v>1</v>
      </c>
      <c r="DU187" s="0" t="n">
        <v>1005</v>
      </c>
      <c r="DV187" s="0" t="s">
        <v>215</v>
      </c>
      <c r="DW187" s="0" t="s">
        <v>305</v>
      </c>
      <c r="DX187" s="0" t="n">
        <v>100</v>
      </c>
      <c r="EE187" s="0" t="n">
        <v>5677327</v>
      </c>
      <c r="EF187" s="0" t="n">
        <v>2</v>
      </c>
      <c r="EG187" s="0" t="s">
        <v>89</v>
      </c>
      <c r="EH187" s="0" t="n">
        <v>0</v>
      </c>
      <c r="EJ187" s="0" t="n">
        <v>1</v>
      </c>
      <c r="EK187" s="0" t="n">
        <v>14</v>
      </c>
      <c r="EL187" s="0" t="s">
        <v>90</v>
      </c>
      <c r="EM187" s="0" t="s">
        <v>91</v>
      </c>
      <c r="EP187" s="0" t="s">
        <v>306</v>
      </c>
      <c r="EQ187" s="0" t="n">
        <v>0</v>
      </c>
      <c r="ER187" s="0" t="n">
        <v>12331.04</v>
      </c>
      <c r="ES187" s="0" t="n">
        <v>10516.1</v>
      </c>
      <c r="ET187" s="0" t="n">
        <v>363.39</v>
      </c>
      <c r="EU187" s="0" t="n">
        <v>55.49</v>
      </c>
      <c r="EV187" s="0" t="n">
        <v>1451.55</v>
      </c>
      <c r="EW187" s="0" t="n">
        <v>170.17</v>
      </c>
      <c r="EX187" s="0" t="n">
        <v>4.22</v>
      </c>
      <c r="EY187" s="0" t="n">
        <v>0</v>
      </c>
    </row>
    <row r="188" customFormat="false" ht="12.75" hidden="false" customHeight="false" outlineLevel="0" collapsed="false">
      <c r="A188" s="0" t="n">
        <v>18</v>
      </c>
      <c r="B188" s="0" t="n">
        <v>1</v>
      </c>
      <c r="C188" s="0" t="n">
        <v>152</v>
      </c>
      <c r="E188" s="0" t="s">
        <v>93</v>
      </c>
      <c r="F188" s="0" t="s">
        <v>94</v>
      </c>
      <c r="G188" s="0" t="s">
        <v>95</v>
      </c>
      <c r="H188" s="0" t="s">
        <v>96</v>
      </c>
      <c r="I188" s="0" t="n">
        <f aca="false">I187*J188</f>
        <v>-433.88448</v>
      </c>
      <c r="J188" s="0" t="n">
        <v>-4.11</v>
      </c>
      <c r="O188" s="0" t="n">
        <f aca="false">ROUND(CP188,2)</f>
        <v>-205432.15</v>
      </c>
      <c r="P188" s="0" t="n">
        <f aca="false">ROUND(CQ188*I188,2)</f>
        <v>-0</v>
      </c>
      <c r="Q188" s="0" t="n">
        <f aca="false">ROUND(CR188*I188,2)</f>
        <v>-205432.15</v>
      </c>
      <c r="R188" s="0" t="n">
        <f aca="false">ROUND(CS188*I188,2)</f>
        <v>-62616.04</v>
      </c>
      <c r="S188" s="0" t="n">
        <f aca="false">ROUND(CT188*I188,2)</f>
        <v>-0</v>
      </c>
      <c r="T188" s="0" t="n">
        <f aca="false">ROUND(CU188*I188,2)</f>
        <v>-0</v>
      </c>
      <c r="U188" s="0" t="n">
        <f aca="false">CV188*I188</f>
        <v>-0</v>
      </c>
      <c r="V188" s="0" t="n">
        <f aca="false">CW188*I188</f>
        <v>-0</v>
      </c>
      <c r="W188" s="0" t="n">
        <f aca="false">ROUND(CX188*I188,2)</f>
        <v>-0</v>
      </c>
      <c r="X188" s="0" t="n">
        <f aca="false">ROUND(CY188,2)</f>
        <v>-71808.07</v>
      </c>
      <c r="Y188" s="0" t="n">
        <f aca="false">ROUND(CZ188,2)</f>
        <v>-50092.83</v>
      </c>
      <c r="AA188" s="0" t="n">
        <v>0</v>
      </c>
      <c r="AB188" s="0" t="n">
        <f aca="false">(AC188+AD188+AF188)</f>
        <v>86.4</v>
      </c>
      <c r="AC188" s="0" t="n">
        <f aca="false">AL188</f>
        <v>0</v>
      </c>
      <c r="AD188" s="0" t="n">
        <f aca="false">AM188</f>
        <v>86.4</v>
      </c>
      <c r="AE188" s="0" t="n">
        <f aca="false">AN188</f>
        <v>13.5</v>
      </c>
      <c r="AF188" s="0" t="n">
        <f aca="false">AO188</f>
        <v>0</v>
      </c>
      <c r="AG188" s="0" t="n">
        <f aca="false">AP188</f>
        <v>0</v>
      </c>
      <c r="AH188" s="0" t="n">
        <f aca="false">AQ188</f>
        <v>0</v>
      </c>
      <c r="AI188" s="0" t="n">
        <f aca="false">AR188</f>
        <v>0</v>
      </c>
      <c r="AJ188" s="0" t="n">
        <f aca="false">AS188</f>
        <v>0</v>
      </c>
      <c r="AK188" s="0" t="n">
        <v>86.4</v>
      </c>
      <c r="AL188" s="0" t="n">
        <v>0</v>
      </c>
      <c r="AM188" s="0" t="n">
        <v>86.4</v>
      </c>
      <c r="AN188" s="0" t="n">
        <v>13.5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f aca="false">BZ188</f>
        <v>114.68</v>
      </c>
      <c r="AU188" s="0" t="n">
        <f aca="false">CA188</f>
        <v>80</v>
      </c>
      <c r="AV188" s="0" t="n">
        <v>1</v>
      </c>
      <c r="AW188" s="0" t="n">
        <v>1</v>
      </c>
      <c r="AX188" s="0" t="n">
        <v>1</v>
      </c>
      <c r="AY188" s="0" t="n">
        <v>1</v>
      </c>
      <c r="AZ188" s="0" t="n">
        <v>5.74</v>
      </c>
      <c r="BA188" s="0" t="n">
        <v>10.69</v>
      </c>
      <c r="BB188" s="0" t="n">
        <v>5.48</v>
      </c>
      <c r="BC188" s="0" t="n">
        <v>5.48</v>
      </c>
      <c r="BH188" s="0" t="n">
        <v>2</v>
      </c>
      <c r="BI188" s="0" t="n">
        <v>1</v>
      </c>
      <c r="BJ188" s="0" t="s">
        <v>97</v>
      </c>
      <c r="BM188" s="0" t="n">
        <v>14</v>
      </c>
      <c r="BN188" s="0" t="n">
        <v>0</v>
      </c>
      <c r="BO188" s="0" t="s">
        <v>302</v>
      </c>
      <c r="BP188" s="0" t="n">
        <v>1</v>
      </c>
      <c r="BQ188" s="0" t="n">
        <v>2</v>
      </c>
      <c r="BR188" s="0" t="n">
        <v>0</v>
      </c>
      <c r="BS188" s="0" t="n">
        <v>10.69</v>
      </c>
      <c r="BT188" s="0" t="n">
        <v>1</v>
      </c>
      <c r="BU188" s="0" t="n">
        <v>1</v>
      </c>
      <c r="BV188" s="0" t="n">
        <v>1</v>
      </c>
      <c r="BW188" s="0" t="n">
        <v>1</v>
      </c>
      <c r="BX188" s="0" t="n">
        <v>1</v>
      </c>
      <c r="BZ188" s="0" t="n">
        <v>114.68</v>
      </c>
      <c r="CA188" s="0" t="n">
        <v>80</v>
      </c>
      <c r="CF188" s="0" t="n">
        <v>0</v>
      </c>
      <c r="CG188" s="0" t="n">
        <v>0</v>
      </c>
      <c r="CM188" s="0" t="n">
        <v>1</v>
      </c>
      <c r="CO188" s="0" t="n">
        <v>0</v>
      </c>
      <c r="CP188" s="0" t="n">
        <f aca="false">(P188+Q188+S188)</f>
        <v>-205432.15</v>
      </c>
      <c r="CQ188" s="0" t="n">
        <f aca="false">(AC188)*BC188</f>
        <v>0</v>
      </c>
      <c r="CR188" s="0" t="n">
        <f aca="false">(AD188)*BB188</f>
        <v>473.472</v>
      </c>
      <c r="CS188" s="0" t="n">
        <f aca="false">(AE188)*BS188</f>
        <v>144.315</v>
      </c>
      <c r="CT188" s="0" t="n">
        <f aca="false">(AF188)*BA188</f>
        <v>0</v>
      </c>
      <c r="CU188" s="0" t="n">
        <f aca="false">(AG188)*BT188</f>
        <v>0</v>
      </c>
      <c r="CV188" s="0" t="n">
        <f aca="false">(AH188)*BU188</f>
        <v>0</v>
      </c>
      <c r="CW188" s="0" t="n">
        <f aca="false">(AI188)*BV188</f>
        <v>0</v>
      </c>
      <c r="CX188" s="0" t="n">
        <f aca="false">(AJ188)*BW188</f>
        <v>0</v>
      </c>
      <c r="CY188" s="0" t="n">
        <f aca="false">(((S188+R188)*BZ188)/100)</f>
        <v>-71808.074672</v>
      </c>
      <c r="CZ188" s="0" t="n">
        <f aca="false">(((S188+R188)*CA188)/100)</f>
        <v>-50092.832</v>
      </c>
      <c r="DN188" s="0" t="n">
        <v>0</v>
      </c>
      <c r="DO188" s="0" t="n">
        <v>0</v>
      </c>
      <c r="DP188" s="0" t="n">
        <v>1</v>
      </c>
      <c r="DQ188" s="0" t="n">
        <v>1</v>
      </c>
      <c r="DR188" s="0" t="n">
        <v>1</v>
      </c>
      <c r="DS188" s="0" t="n">
        <v>1</v>
      </c>
      <c r="DT188" s="0" t="n">
        <v>1</v>
      </c>
      <c r="DU188" s="0" t="n">
        <v>1011</v>
      </c>
      <c r="DV188" s="0" t="s">
        <v>96</v>
      </c>
      <c r="DW188" s="0" t="s">
        <v>96</v>
      </c>
      <c r="DX188" s="0" t="n">
        <v>1</v>
      </c>
      <c r="EE188" s="0" t="n">
        <v>5677327</v>
      </c>
      <c r="EF188" s="0" t="n">
        <v>2</v>
      </c>
      <c r="EG188" s="0" t="s">
        <v>89</v>
      </c>
      <c r="EH188" s="0" t="n">
        <v>0</v>
      </c>
      <c r="EJ188" s="0" t="n">
        <v>1</v>
      </c>
      <c r="EK188" s="0" t="n">
        <v>14</v>
      </c>
      <c r="EL188" s="0" t="s">
        <v>90</v>
      </c>
      <c r="EM188" s="0" t="s">
        <v>91</v>
      </c>
      <c r="EQ188" s="0" t="n">
        <v>0</v>
      </c>
      <c r="ER188" s="0" t="n">
        <v>86.4</v>
      </c>
      <c r="ES188" s="0" t="n">
        <v>0</v>
      </c>
      <c r="ET188" s="0" t="n">
        <v>86.4</v>
      </c>
      <c r="EU188" s="0" t="n">
        <v>13.5</v>
      </c>
      <c r="EV188" s="0" t="n">
        <v>0</v>
      </c>
      <c r="EW188" s="0" t="n">
        <v>0</v>
      </c>
      <c r="EX188" s="0" t="n">
        <v>0</v>
      </c>
    </row>
    <row r="189" customFormat="false" ht="12.75" hidden="false" customHeight="false" outlineLevel="0" collapsed="false">
      <c r="A189" s="0" t="n">
        <v>18</v>
      </c>
      <c r="B189" s="0" t="n">
        <v>1</v>
      </c>
      <c r="C189" s="0" t="n">
        <v>157</v>
      </c>
      <c r="E189" s="0" t="s">
        <v>98</v>
      </c>
      <c r="F189" s="0" t="s">
        <v>107</v>
      </c>
      <c r="G189" s="0" t="s">
        <v>108</v>
      </c>
      <c r="H189" s="0" t="s">
        <v>86</v>
      </c>
      <c r="I189" s="0" t="n">
        <f aca="false">I187*J189</f>
        <v>-242.8064</v>
      </c>
      <c r="J189" s="0" t="n">
        <v>-2.3</v>
      </c>
      <c r="O189" s="0" t="n">
        <f aca="false">ROUND(CP189,2)</f>
        <v>-452530.43</v>
      </c>
      <c r="P189" s="0" t="n">
        <f aca="false">ROUND(CQ189*I189,2)</f>
        <v>-452530.43</v>
      </c>
      <c r="Q189" s="0" t="n">
        <f aca="false">ROUND(CR189*I189,2)</f>
        <v>-0</v>
      </c>
      <c r="R189" s="0" t="n">
        <f aca="false">ROUND(CS189*I189,2)</f>
        <v>-0</v>
      </c>
      <c r="S189" s="0" t="n">
        <f aca="false">ROUND(CT189*I189,2)</f>
        <v>-0</v>
      </c>
      <c r="T189" s="0" t="n">
        <f aca="false">ROUND(CU189*I189,2)</f>
        <v>-0</v>
      </c>
      <c r="U189" s="0" t="n">
        <f aca="false">CV189*I189</f>
        <v>-0</v>
      </c>
      <c r="V189" s="0" t="n">
        <f aca="false">CW189*I189</f>
        <v>-0</v>
      </c>
      <c r="W189" s="0" t="n">
        <f aca="false">ROUND(CX189*I189,2)</f>
        <v>-0</v>
      </c>
      <c r="X189" s="0" t="n">
        <f aca="false">ROUND(CY189,2)</f>
        <v>-0</v>
      </c>
      <c r="Y189" s="0" t="n">
        <f aca="false">ROUND(CZ189,2)</f>
        <v>-0</v>
      </c>
      <c r="AA189" s="0" t="n">
        <v>0</v>
      </c>
      <c r="AB189" s="0" t="n">
        <f aca="false">(AC189+AD189+AF189)</f>
        <v>497</v>
      </c>
      <c r="AC189" s="0" t="n">
        <f aca="false">AL189</f>
        <v>497</v>
      </c>
      <c r="AD189" s="0" t="n">
        <f aca="false">AM189</f>
        <v>0</v>
      </c>
      <c r="AE189" s="0" t="n">
        <f aca="false">AN189</f>
        <v>0</v>
      </c>
      <c r="AF189" s="0" t="n">
        <f aca="false">AO189</f>
        <v>0</v>
      </c>
      <c r="AG189" s="0" t="n">
        <f aca="false">AP189</f>
        <v>0</v>
      </c>
      <c r="AH189" s="0" t="n">
        <f aca="false">AQ189</f>
        <v>0</v>
      </c>
      <c r="AI189" s="0" t="n">
        <f aca="false">AR189</f>
        <v>0</v>
      </c>
      <c r="AJ189" s="0" t="n">
        <f aca="false">AS189</f>
        <v>0</v>
      </c>
      <c r="AK189" s="0" t="n">
        <v>497</v>
      </c>
      <c r="AL189" s="0" t="n">
        <v>497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f aca="false">BZ189</f>
        <v>114.68</v>
      </c>
      <c r="AU189" s="0" t="n">
        <f aca="false">CA189</f>
        <v>80</v>
      </c>
      <c r="AV189" s="0" t="n">
        <v>1</v>
      </c>
      <c r="AW189" s="0" t="n">
        <v>1</v>
      </c>
      <c r="AX189" s="0" t="n">
        <v>1</v>
      </c>
      <c r="AY189" s="0" t="n">
        <v>1</v>
      </c>
      <c r="AZ189" s="0" t="n">
        <v>5.74</v>
      </c>
      <c r="BA189" s="0" t="n">
        <v>10.69</v>
      </c>
      <c r="BB189" s="0" t="n">
        <v>5.48</v>
      </c>
      <c r="BC189" s="0" t="n">
        <v>3.75</v>
      </c>
      <c r="BH189" s="0" t="n">
        <v>3</v>
      </c>
      <c r="BI189" s="0" t="n">
        <v>1</v>
      </c>
      <c r="BJ189" s="0" t="s">
        <v>109</v>
      </c>
      <c r="BM189" s="0" t="n">
        <v>14</v>
      </c>
      <c r="BN189" s="0" t="n">
        <v>0</v>
      </c>
      <c r="BO189" s="0" t="s">
        <v>302</v>
      </c>
      <c r="BP189" s="0" t="n">
        <v>1</v>
      </c>
      <c r="BQ189" s="0" t="n">
        <v>2</v>
      </c>
      <c r="BR189" s="0" t="n">
        <v>0</v>
      </c>
      <c r="BS189" s="0" t="n">
        <v>10.69</v>
      </c>
      <c r="BT189" s="0" t="n">
        <v>1</v>
      </c>
      <c r="BU189" s="0" t="n">
        <v>1</v>
      </c>
      <c r="BV189" s="0" t="n">
        <v>1</v>
      </c>
      <c r="BW189" s="0" t="n">
        <v>1</v>
      </c>
      <c r="BX189" s="0" t="n">
        <v>1</v>
      </c>
      <c r="BZ189" s="0" t="n">
        <v>114.68</v>
      </c>
      <c r="CA189" s="0" t="n">
        <v>80</v>
      </c>
      <c r="CF189" s="0" t="n">
        <v>0</v>
      </c>
      <c r="CG189" s="0" t="n">
        <v>0</v>
      </c>
      <c r="CM189" s="0" t="n">
        <v>1</v>
      </c>
      <c r="CO189" s="0" t="n">
        <v>0</v>
      </c>
      <c r="CP189" s="0" t="n">
        <f aca="false">(P189+Q189+S189)</f>
        <v>-452530.43</v>
      </c>
      <c r="CQ189" s="0" t="n">
        <f aca="false">(AC189)*BC189</f>
        <v>1863.75</v>
      </c>
      <c r="CR189" s="0" t="n">
        <f aca="false">(AD189)*BB189</f>
        <v>0</v>
      </c>
      <c r="CS189" s="0" t="n">
        <f aca="false">(AE189)*BS189</f>
        <v>0</v>
      </c>
      <c r="CT189" s="0" t="n">
        <f aca="false">(AF189)*BA189</f>
        <v>0</v>
      </c>
      <c r="CU189" s="0" t="n">
        <f aca="false">(AG189)*BT189</f>
        <v>0</v>
      </c>
      <c r="CV189" s="0" t="n">
        <f aca="false">(AH189)*BU189</f>
        <v>0</v>
      </c>
      <c r="CW189" s="0" t="n">
        <f aca="false">(AI189)*BV189</f>
        <v>0</v>
      </c>
      <c r="CX189" s="0" t="n">
        <f aca="false">(AJ189)*BW189</f>
        <v>0</v>
      </c>
      <c r="CY189" s="0" t="n">
        <f aca="false">(((S189+R189)*BZ189)/100)</f>
        <v>-0</v>
      </c>
      <c r="CZ189" s="0" t="n">
        <f aca="false">(((S189+R189)*CA189)/100)</f>
        <v>-0</v>
      </c>
      <c r="DN189" s="0" t="n">
        <v>0</v>
      </c>
      <c r="DO189" s="0" t="n">
        <v>0</v>
      </c>
      <c r="DP189" s="0" t="n">
        <v>1</v>
      </c>
      <c r="DQ189" s="0" t="n">
        <v>1</v>
      </c>
      <c r="DR189" s="0" t="n">
        <v>1</v>
      </c>
      <c r="DS189" s="0" t="n">
        <v>1</v>
      </c>
      <c r="DT189" s="0" t="n">
        <v>1</v>
      </c>
      <c r="DU189" s="0" t="n">
        <v>1007</v>
      </c>
      <c r="DV189" s="0" t="s">
        <v>86</v>
      </c>
      <c r="DW189" s="0" t="s">
        <v>86</v>
      </c>
      <c r="DX189" s="0" t="n">
        <v>1</v>
      </c>
      <c r="EE189" s="0" t="n">
        <v>5677327</v>
      </c>
      <c r="EF189" s="0" t="n">
        <v>2</v>
      </c>
      <c r="EG189" s="0" t="s">
        <v>89</v>
      </c>
      <c r="EH189" s="0" t="n">
        <v>0</v>
      </c>
      <c r="EJ189" s="0" t="n">
        <v>1</v>
      </c>
      <c r="EK189" s="0" t="n">
        <v>14</v>
      </c>
      <c r="EL189" s="0" t="s">
        <v>90</v>
      </c>
      <c r="EM189" s="0" t="s">
        <v>91</v>
      </c>
      <c r="EQ189" s="0" t="n">
        <v>0</v>
      </c>
      <c r="ER189" s="0" t="n">
        <v>497</v>
      </c>
      <c r="ES189" s="0" t="n">
        <v>497</v>
      </c>
      <c r="ET189" s="0" t="n">
        <v>0</v>
      </c>
      <c r="EU189" s="0" t="n">
        <v>0</v>
      </c>
      <c r="EV189" s="0" t="n">
        <v>0</v>
      </c>
      <c r="EW189" s="0" t="n">
        <v>0</v>
      </c>
      <c r="EX189" s="0" t="n">
        <v>0</v>
      </c>
    </row>
    <row r="190" customFormat="false" ht="12.75" hidden="false" customHeight="false" outlineLevel="0" collapsed="false">
      <c r="A190" s="0" t="n">
        <v>18</v>
      </c>
      <c r="B190" s="0" t="n">
        <v>1</v>
      </c>
      <c r="C190" s="0" t="n">
        <v>158</v>
      </c>
      <c r="E190" s="0" t="s">
        <v>102</v>
      </c>
      <c r="F190" s="0" t="s">
        <v>115</v>
      </c>
      <c r="G190" s="0" t="s">
        <v>116</v>
      </c>
      <c r="H190" s="0" t="s">
        <v>117</v>
      </c>
      <c r="I190" s="0" t="n">
        <f aca="false">I187*J190</f>
        <v>-532.06272</v>
      </c>
      <c r="J190" s="0" t="n">
        <v>-5.04</v>
      </c>
      <c r="O190" s="0" t="n">
        <f aca="false">ROUND(CP190,2)</f>
        <v>-3496849.21</v>
      </c>
      <c r="P190" s="0" t="n">
        <f aca="false">ROUND(CQ190*I190,2)</f>
        <v>-3496849.21</v>
      </c>
      <c r="Q190" s="0" t="n">
        <f aca="false">ROUND(CR190*I190,2)</f>
        <v>-0</v>
      </c>
      <c r="R190" s="0" t="n">
        <f aca="false">ROUND(CS190*I190,2)</f>
        <v>-0</v>
      </c>
      <c r="S190" s="0" t="n">
        <f aca="false">ROUND(CT190*I190,2)</f>
        <v>-0</v>
      </c>
      <c r="T190" s="0" t="n">
        <f aca="false">ROUND(CU190*I190,2)</f>
        <v>-0</v>
      </c>
      <c r="U190" s="0" t="n">
        <f aca="false">CV190*I190</f>
        <v>-0</v>
      </c>
      <c r="V190" s="0" t="n">
        <f aca="false">CW190*I190</f>
        <v>-0</v>
      </c>
      <c r="W190" s="0" t="n">
        <f aca="false">ROUND(CX190*I190,2)</f>
        <v>-0</v>
      </c>
      <c r="X190" s="0" t="n">
        <f aca="false">ROUND(CY190,2)</f>
        <v>-0</v>
      </c>
      <c r="Y190" s="0" t="n">
        <f aca="false">ROUND(CZ190,2)</f>
        <v>-0</v>
      </c>
      <c r="AA190" s="0" t="n">
        <v>0</v>
      </c>
      <c r="AB190" s="0" t="n">
        <f aca="false">(AC190+AD190+AF190)</f>
        <v>1752.6</v>
      </c>
      <c r="AC190" s="0" t="n">
        <f aca="false">AL190</f>
        <v>1752.6</v>
      </c>
      <c r="AD190" s="0" t="n">
        <f aca="false">AM190</f>
        <v>0</v>
      </c>
      <c r="AE190" s="0" t="n">
        <f aca="false">AN190</f>
        <v>0</v>
      </c>
      <c r="AF190" s="0" t="n">
        <f aca="false">AO190</f>
        <v>0</v>
      </c>
      <c r="AG190" s="0" t="n">
        <f aca="false">AP190</f>
        <v>0</v>
      </c>
      <c r="AH190" s="0" t="n">
        <f aca="false">AQ190</f>
        <v>0</v>
      </c>
      <c r="AI190" s="0" t="n">
        <f aca="false">AR190</f>
        <v>0</v>
      </c>
      <c r="AJ190" s="0" t="n">
        <f aca="false">AS190</f>
        <v>0</v>
      </c>
      <c r="AK190" s="0" t="n">
        <v>1752.6</v>
      </c>
      <c r="AL190" s="0" t="n">
        <v>1752.6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f aca="false">BZ190</f>
        <v>114.68</v>
      </c>
      <c r="AU190" s="0" t="n">
        <f aca="false">CA190</f>
        <v>80</v>
      </c>
      <c r="AV190" s="0" t="n">
        <v>1</v>
      </c>
      <c r="AW190" s="0" t="n">
        <v>1</v>
      </c>
      <c r="AX190" s="0" t="n">
        <v>1</v>
      </c>
      <c r="AY190" s="0" t="n">
        <v>1</v>
      </c>
      <c r="AZ190" s="0" t="n">
        <v>5.74</v>
      </c>
      <c r="BA190" s="0" t="n">
        <v>10.69</v>
      </c>
      <c r="BB190" s="0" t="n">
        <v>5.48</v>
      </c>
      <c r="BC190" s="0" t="n">
        <v>3.75</v>
      </c>
      <c r="BH190" s="0" t="n">
        <v>3</v>
      </c>
      <c r="BI190" s="0" t="n">
        <v>1</v>
      </c>
      <c r="BJ190" s="0" t="s">
        <v>118</v>
      </c>
      <c r="BM190" s="0" t="n">
        <v>14</v>
      </c>
      <c r="BN190" s="0" t="n">
        <v>0</v>
      </c>
      <c r="BO190" s="0" t="s">
        <v>302</v>
      </c>
      <c r="BP190" s="0" t="n">
        <v>1</v>
      </c>
      <c r="BQ190" s="0" t="n">
        <v>2</v>
      </c>
      <c r="BR190" s="0" t="n">
        <v>0</v>
      </c>
      <c r="BS190" s="0" t="n">
        <v>10.69</v>
      </c>
      <c r="BT190" s="0" t="n">
        <v>1</v>
      </c>
      <c r="BU190" s="0" t="n">
        <v>1</v>
      </c>
      <c r="BV190" s="0" t="n">
        <v>1</v>
      </c>
      <c r="BW190" s="0" t="n">
        <v>1</v>
      </c>
      <c r="BX190" s="0" t="n">
        <v>1</v>
      </c>
      <c r="BZ190" s="0" t="n">
        <v>114.68</v>
      </c>
      <c r="CA190" s="0" t="n">
        <v>80</v>
      </c>
      <c r="CF190" s="0" t="n">
        <v>0</v>
      </c>
      <c r="CG190" s="0" t="n">
        <v>0</v>
      </c>
      <c r="CM190" s="0" t="n">
        <v>1</v>
      </c>
      <c r="CO190" s="0" t="n">
        <v>0</v>
      </c>
      <c r="CP190" s="0" t="n">
        <f aca="false">(P190+Q190+S190)</f>
        <v>-3496849.21</v>
      </c>
      <c r="CQ190" s="0" t="n">
        <f aca="false">(AC190)*BC190</f>
        <v>6572.25</v>
      </c>
      <c r="CR190" s="0" t="n">
        <f aca="false">(AD190)*BB190</f>
        <v>0</v>
      </c>
      <c r="CS190" s="0" t="n">
        <f aca="false">(AE190)*BS190</f>
        <v>0</v>
      </c>
      <c r="CT190" s="0" t="n">
        <f aca="false">(AF190)*BA190</f>
        <v>0</v>
      </c>
      <c r="CU190" s="0" t="n">
        <f aca="false">(AG190)*BT190</f>
        <v>0</v>
      </c>
      <c r="CV190" s="0" t="n">
        <f aca="false">(AH190)*BU190</f>
        <v>0</v>
      </c>
      <c r="CW190" s="0" t="n">
        <f aca="false">(AI190)*BV190</f>
        <v>0</v>
      </c>
      <c r="CX190" s="0" t="n">
        <f aca="false">(AJ190)*BW190</f>
        <v>0</v>
      </c>
      <c r="CY190" s="0" t="n">
        <f aca="false">(((S190+R190)*BZ190)/100)</f>
        <v>-0</v>
      </c>
      <c r="CZ190" s="0" t="n">
        <f aca="false">(((S190+R190)*CA190)/100)</f>
        <v>-0</v>
      </c>
      <c r="DN190" s="0" t="n">
        <v>0</v>
      </c>
      <c r="DO190" s="0" t="n">
        <v>0</v>
      </c>
      <c r="DP190" s="0" t="n">
        <v>1</v>
      </c>
      <c r="DQ190" s="0" t="n">
        <v>1</v>
      </c>
      <c r="DR190" s="0" t="n">
        <v>1</v>
      </c>
      <c r="DS190" s="0" t="n">
        <v>1</v>
      </c>
      <c r="DT190" s="0" t="n">
        <v>1</v>
      </c>
      <c r="DU190" s="0" t="n">
        <v>1010</v>
      </c>
      <c r="DV190" s="0" t="s">
        <v>117</v>
      </c>
      <c r="DW190" s="0" t="s">
        <v>117</v>
      </c>
      <c r="DX190" s="0" t="n">
        <v>1000</v>
      </c>
      <c r="EE190" s="0" t="n">
        <v>5677327</v>
      </c>
      <c r="EF190" s="0" t="n">
        <v>2</v>
      </c>
      <c r="EG190" s="0" t="s">
        <v>89</v>
      </c>
      <c r="EH190" s="0" t="n">
        <v>0</v>
      </c>
      <c r="EJ190" s="0" t="n">
        <v>1</v>
      </c>
      <c r="EK190" s="0" t="n">
        <v>14</v>
      </c>
      <c r="EL190" s="0" t="s">
        <v>90</v>
      </c>
      <c r="EM190" s="0" t="s">
        <v>91</v>
      </c>
      <c r="EQ190" s="0" t="n">
        <v>0</v>
      </c>
      <c r="ER190" s="0" t="n">
        <v>1752.6</v>
      </c>
      <c r="ES190" s="0" t="n">
        <v>1752.6</v>
      </c>
      <c r="ET190" s="0" t="n">
        <v>0</v>
      </c>
      <c r="EU190" s="0" t="n">
        <v>0</v>
      </c>
      <c r="EV190" s="0" t="n">
        <v>0</v>
      </c>
      <c r="EW190" s="0" t="n">
        <v>0</v>
      </c>
      <c r="EX190" s="0" t="n">
        <v>0</v>
      </c>
    </row>
    <row r="191" customFormat="false" ht="12.75" hidden="false" customHeight="false" outlineLevel="0" collapsed="false">
      <c r="A191" s="0" t="n">
        <v>18</v>
      </c>
      <c r="B191" s="0" t="n">
        <v>1</v>
      </c>
      <c r="C191" s="0" t="n">
        <v>161</v>
      </c>
      <c r="E191" s="0" t="s">
        <v>106</v>
      </c>
      <c r="F191" s="0" t="s">
        <v>133</v>
      </c>
      <c r="G191" s="0" t="s">
        <v>151</v>
      </c>
      <c r="H191" s="0" t="s">
        <v>152</v>
      </c>
      <c r="I191" s="0" t="n">
        <f aca="false">I187*J191</f>
        <v>3167</v>
      </c>
      <c r="J191" s="0" t="n">
        <v>29.9996210973022</v>
      </c>
      <c r="O191" s="0" t="n">
        <f aca="false">ROUND(CP191,2)</f>
        <v>221404.97</v>
      </c>
      <c r="P191" s="0" t="n">
        <f aca="false">ROUND(CQ191*I191,2)</f>
        <v>221404.97</v>
      </c>
      <c r="Q191" s="0" t="n">
        <f aca="false">ROUND(CR191*I191,2)</f>
        <v>0</v>
      </c>
      <c r="R191" s="0" t="n">
        <f aca="false">ROUND(CS191*I191,2)</f>
        <v>0</v>
      </c>
      <c r="S191" s="0" t="n">
        <f aca="false">ROUND(CT191*I191,2)</f>
        <v>0</v>
      </c>
      <c r="T191" s="0" t="n">
        <f aca="false">ROUND(CU191*I191,2)</f>
        <v>0</v>
      </c>
      <c r="U191" s="0" t="n">
        <f aca="false">CV191*I191</f>
        <v>0</v>
      </c>
      <c r="V191" s="0" t="n">
        <f aca="false">CW191*I191</f>
        <v>0</v>
      </c>
      <c r="W191" s="0" t="n">
        <f aca="false">ROUND(CX191*I191,2)</f>
        <v>0</v>
      </c>
      <c r="X191" s="0" t="n">
        <f aca="false">ROUND(CY191,2)</f>
        <v>0</v>
      </c>
      <c r="Y191" s="0" t="n">
        <f aca="false">ROUND(CZ191,2)</f>
        <v>0</v>
      </c>
      <c r="AA191" s="0" t="n">
        <v>0</v>
      </c>
      <c r="AB191" s="0" t="n">
        <f aca="false">(AC191+AD191+AF191)</f>
        <v>69.91</v>
      </c>
      <c r="AC191" s="0" t="n">
        <f aca="false">AL191</f>
        <v>69.91</v>
      </c>
      <c r="AD191" s="0" t="n">
        <f aca="false">AM191</f>
        <v>0</v>
      </c>
      <c r="AE191" s="0" t="n">
        <f aca="false">AN191</f>
        <v>0</v>
      </c>
      <c r="AF191" s="0" t="n">
        <f aca="false">AO191</f>
        <v>0</v>
      </c>
      <c r="AG191" s="0" t="n">
        <f aca="false">AP191</f>
        <v>0</v>
      </c>
      <c r="AH191" s="0" t="n">
        <f aca="false">AQ191</f>
        <v>0</v>
      </c>
      <c r="AI191" s="0" t="n">
        <f aca="false">AR191</f>
        <v>0</v>
      </c>
      <c r="AJ191" s="0" t="n">
        <f aca="false">AS191</f>
        <v>0</v>
      </c>
      <c r="AK191" s="0" t="n">
        <v>69.91</v>
      </c>
      <c r="AL191" s="0" t="n">
        <v>69.91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f aca="false">BZ191</f>
        <v>114.68</v>
      </c>
      <c r="AU191" s="0" t="n">
        <f aca="false">CA191</f>
        <v>80</v>
      </c>
      <c r="AV191" s="0" t="n">
        <v>1</v>
      </c>
      <c r="AW191" s="0" t="n">
        <v>1</v>
      </c>
      <c r="AX191" s="0" t="n">
        <v>1</v>
      </c>
      <c r="AY191" s="0" t="n">
        <v>1</v>
      </c>
      <c r="AZ191" s="0" t="n">
        <v>5.74</v>
      </c>
      <c r="BA191" s="0" t="n">
        <v>10.69</v>
      </c>
      <c r="BB191" s="0" t="n">
        <v>5.48</v>
      </c>
      <c r="BC191" s="0" t="n">
        <v>1</v>
      </c>
      <c r="BH191" s="0" t="n">
        <v>3</v>
      </c>
      <c r="BI191" s="0" t="n">
        <v>1</v>
      </c>
      <c r="BM191" s="0" t="n">
        <v>14</v>
      </c>
      <c r="BN191" s="0" t="n">
        <v>0</v>
      </c>
      <c r="BO191" s="0" t="s">
        <v>302</v>
      </c>
      <c r="BP191" s="0" t="n">
        <v>1</v>
      </c>
      <c r="BQ191" s="0" t="n">
        <v>2</v>
      </c>
      <c r="BR191" s="0" t="n">
        <v>0</v>
      </c>
      <c r="BS191" s="0" t="n">
        <v>10.69</v>
      </c>
      <c r="BT191" s="0" t="n">
        <v>1</v>
      </c>
      <c r="BU191" s="0" t="n">
        <v>1</v>
      </c>
      <c r="BV191" s="0" t="n">
        <v>1</v>
      </c>
      <c r="BW191" s="0" t="n">
        <v>1</v>
      </c>
      <c r="BX191" s="0" t="n">
        <v>1</v>
      </c>
      <c r="BZ191" s="0" t="n">
        <v>114.68</v>
      </c>
      <c r="CA191" s="0" t="n">
        <v>80</v>
      </c>
      <c r="CF191" s="0" t="n">
        <v>0</v>
      </c>
      <c r="CG191" s="0" t="n">
        <v>0</v>
      </c>
      <c r="CM191" s="0" t="n">
        <v>1</v>
      </c>
      <c r="CO191" s="0" t="n">
        <v>0</v>
      </c>
      <c r="CP191" s="0" t="n">
        <f aca="false">(P191+Q191+S191)</f>
        <v>221404.97</v>
      </c>
      <c r="CQ191" s="0" t="n">
        <f aca="false">(AC191)*BC191</f>
        <v>69.91</v>
      </c>
      <c r="CR191" s="0" t="n">
        <f aca="false">(AD191)*BB191</f>
        <v>0</v>
      </c>
      <c r="CS191" s="0" t="n">
        <f aca="false">(AE191)*BS191</f>
        <v>0</v>
      </c>
      <c r="CT191" s="0" t="n">
        <f aca="false">(AF191)*BA191</f>
        <v>0</v>
      </c>
      <c r="CU191" s="0" t="n">
        <f aca="false">(AG191)*BT191</f>
        <v>0</v>
      </c>
      <c r="CV191" s="0" t="n">
        <f aca="false">(AH191)*BU191</f>
        <v>0</v>
      </c>
      <c r="CW191" s="0" t="n">
        <f aca="false">(AI191)*BV191</f>
        <v>0</v>
      </c>
      <c r="CX191" s="0" t="n">
        <f aca="false">(AJ191)*BW191</f>
        <v>0</v>
      </c>
      <c r="CY191" s="0" t="n">
        <f aca="false">(((S191+R191)*BZ191)/100)</f>
        <v>0</v>
      </c>
      <c r="CZ191" s="0" t="n">
        <f aca="false">(((S191+R191)*CA191)/100)</f>
        <v>0</v>
      </c>
      <c r="DN191" s="0" t="n">
        <v>0</v>
      </c>
      <c r="DO191" s="0" t="n">
        <v>0</v>
      </c>
      <c r="DP191" s="0" t="n">
        <v>1</v>
      </c>
      <c r="DQ191" s="0" t="n">
        <v>1</v>
      </c>
      <c r="DR191" s="0" t="n">
        <v>1</v>
      </c>
      <c r="DS191" s="0" t="n">
        <v>1</v>
      </c>
      <c r="DT191" s="0" t="n">
        <v>1</v>
      </c>
      <c r="DU191" s="0" t="n">
        <v>1005</v>
      </c>
      <c r="DV191" s="0" t="s">
        <v>152</v>
      </c>
      <c r="DW191" s="0" t="s">
        <v>152</v>
      </c>
      <c r="DX191" s="0" t="n">
        <v>1</v>
      </c>
      <c r="EE191" s="0" t="n">
        <v>5677327</v>
      </c>
      <c r="EF191" s="0" t="n">
        <v>2</v>
      </c>
      <c r="EG191" s="0" t="s">
        <v>89</v>
      </c>
      <c r="EH191" s="0" t="n">
        <v>0</v>
      </c>
      <c r="EJ191" s="0" t="n">
        <v>1</v>
      </c>
      <c r="EK191" s="0" t="n">
        <v>14</v>
      </c>
      <c r="EL191" s="0" t="s">
        <v>90</v>
      </c>
      <c r="EM191" s="0" t="s">
        <v>91</v>
      </c>
      <c r="EQ191" s="0" t="n">
        <v>0</v>
      </c>
      <c r="ER191" s="0" t="n">
        <v>69.91</v>
      </c>
      <c r="ES191" s="0" t="n">
        <v>69.91</v>
      </c>
      <c r="ET191" s="0" t="n">
        <v>0</v>
      </c>
      <c r="EU191" s="0" t="n">
        <v>0</v>
      </c>
      <c r="EV191" s="0" t="n">
        <v>0</v>
      </c>
      <c r="EW191" s="0" t="n">
        <v>0</v>
      </c>
      <c r="EX191" s="0" t="n">
        <v>0</v>
      </c>
    </row>
    <row r="192" customFormat="false" ht="12.75" hidden="false" customHeight="false" outlineLevel="0" collapsed="false">
      <c r="A192" s="0" t="n">
        <v>18</v>
      </c>
      <c r="B192" s="0" t="n">
        <v>1</v>
      </c>
      <c r="C192" s="0" t="n">
        <v>160</v>
      </c>
      <c r="E192" s="0" t="s">
        <v>110</v>
      </c>
      <c r="F192" s="0" t="s">
        <v>133</v>
      </c>
      <c r="G192" s="0" t="s">
        <v>321</v>
      </c>
      <c r="H192" s="0" t="s">
        <v>86</v>
      </c>
      <c r="I192" s="0" t="n">
        <f aca="false">I187*J192</f>
        <v>242.8064</v>
      </c>
      <c r="J192" s="0" t="n">
        <v>2.3</v>
      </c>
      <c r="O192" s="0" t="n">
        <f aca="false">ROUND(CP192,2)</f>
        <v>740763.48</v>
      </c>
      <c r="P192" s="0" t="n">
        <f aca="false">ROUND(CQ192*I192,2)</f>
        <v>740763.48</v>
      </c>
      <c r="Q192" s="0" t="n">
        <f aca="false">ROUND(CR192*I192,2)</f>
        <v>0</v>
      </c>
      <c r="R192" s="0" t="n">
        <f aca="false">ROUND(CS192*I192,2)</f>
        <v>0</v>
      </c>
      <c r="S192" s="0" t="n">
        <f aca="false">ROUND(CT192*I192,2)</f>
        <v>0</v>
      </c>
      <c r="T192" s="0" t="n">
        <f aca="false">ROUND(CU192*I192,2)</f>
        <v>0</v>
      </c>
      <c r="U192" s="0" t="n">
        <f aca="false">CV192*I192</f>
        <v>0</v>
      </c>
      <c r="V192" s="0" t="n">
        <f aca="false">CW192*I192</f>
        <v>0</v>
      </c>
      <c r="W192" s="0" t="n">
        <f aca="false">ROUND(CX192*I192,2)</f>
        <v>0</v>
      </c>
      <c r="X192" s="0" t="n">
        <f aca="false">ROUND(CY192,2)</f>
        <v>0</v>
      </c>
      <c r="Y192" s="0" t="n">
        <f aca="false">ROUND(CZ192,2)</f>
        <v>0</v>
      </c>
      <c r="AA192" s="0" t="n">
        <v>0</v>
      </c>
      <c r="AB192" s="0" t="n">
        <f aca="false">(AC192+AD192+AF192)</f>
        <v>3050.84</v>
      </c>
      <c r="AC192" s="0" t="n">
        <f aca="false">AL192</f>
        <v>3050.84</v>
      </c>
      <c r="AD192" s="0" t="n">
        <f aca="false">AM192</f>
        <v>0</v>
      </c>
      <c r="AE192" s="0" t="n">
        <f aca="false">AN192</f>
        <v>0</v>
      </c>
      <c r="AF192" s="0" t="n">
        <f aca="false">AO192</f>
        <v>0</v>
      </c>
      <c r="AG192" s="0" t="n">
        <f aca="false">AP192</f>
        <v>0</v>
      </c>
      <c r="AH192" s="0" t="n">
        <f aca="false">AQ192</f>
        <v>0</v>
      </c>
      <c r="AI192" s="0" t="n">
        <f aca="false">AR192</f>
        <v>0</v>
      </c>
      <c r="AJ192" s="0" t="n">
        <f aca="false">AS192</f>
        <v>0</v>
      </c>
      <c r="AK192" s="0" t="n">
        <v>3050.84</v>
      </c>
      <c r="AL192" s="0" t="n">
        <v>3050.84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f aca="false">BZ192</f>
        <v>114.68</v>
      </c>
      <c r="AU192" s="0" t="n">
        <f aca="false">CA192</f>
        <v>80</v>
      </c>
      <c r="AV192" s="0" t="n">
        <v>1</v>
      </c>
      <c r="AW192" s="0" t="n">
        <v>1</v>
      </c>
      <c r="AX192" s="0" t="n">
        <v>1</v>
      </c>
      <c r="AY192" s="0" t="n">
        <v>1</v>
      </c>
      <c r="AZ192" s="0" t="n">
        <v>5.74</v>
      </c>
      <c r="BA192" s="0" t="n">
        <v>10.69</v>
      </c>
      <c r="BB192" s="0" t="n">
        <v>5.48</v>
      </c>
      <c r="BC192" s="0" t="n">
        <v>1</v>
      </c>
      <c r="BH192" s="0" t="n">
        <v>3</v>
      </c>
      <c r="BI192" s="0" t="n">
        <v>1</v>
      </c>
      <c r="BM192" s="0" t="n">
        <v>14</v>
      </c>
      <c r="BN192" s="0" t="n">
        <v>0</v>
      </c>
      <c r="BO192" s="0" t="s">
        <v>302</v>
      </c>
      <c r="BP192" s="0" t="n">
        <v>1</v>
      </c>
      <c r="BQ192" s="0" t="n">
        <v>2</v>
      </c>
      <c r="BR192" s="0" t="n">
        <v>0</v>
      </c>
      <c r="BS192" s="0" t="n">
        <v>10.69</v>
      </c>
      <c r="BT192" s="0" t="n">
        <v>1</v>
      </c>
      <c r="BU192" s="0" t="n">
        <v>1</v>
      </c>
      <c r="BV192" s="0" t="n">
        <v>1</v>
      </c>
      <c r="BW192" s="0" t="n">
        <v>1</v>
      </c>
      <c r="BX192" s="0" t="n">
        <v>1</v>
      </c>
      <c r="BZ192" s="0" t="n">
        <v>114.68</v>
      </c>
      <c r="CA192" s="0" t="n">
        <v>80</v>
      </c>
      <c r="CF192" s="0" t="n">
        <v>0</v>
      </c>
      <c r="CG192" s="0" t="n">
        <v>0</v>
      </c>
      <c r="CM192" s="0" t="n">
        <v>1</v>
      </c>
      <c r="CO192" s="0" t="n">
        <v>0</v>
      </c>
      <c r="CP192" s="0" t="n">
        <f aca="false">(P192+Q192+S192)</f>
        <v>740763.48</v>
      </c>
      <c r="CQ192" s="0" t="n">
        <f aca="false">(AC192)*BC192</f>
        <v>3050.84</v>
      </c>
      <c r="CR192" s="0" t="n">
        <f aca="false">(AD192)*BB192</f>
        <v>0</v>
      </c>
      <c r="CS192" s="0" t="n">
        <f aca="false">(AE192)*BS192</f>
        <v>0</v>
      </c>
      <c r="CT192" s="0" t="n">
        <f aca="false">(AF192)*BA192</f>
        <v>0</v>
      </c>
      <c r="CU192" s="0" t="n">
        <f aca="false">(AG192)*BT192</f>
        <v>0</v>
      </c>
      <c r="CV192" s="0" t="n">
        <f aca="false">(AH192)*BU192</f>
        <v>0</v>
      </c>
      <c r="CW192" s="0" t="n">
        <f aca="false">(AI192)*BV192</f>
        <v>0</v>
      </c>
      <c r="CX192" s="0" t="n">
        <f aca="false">(AJ192)*BW192</f>
        <v>0</v>
      </c>
      <c r="CY192" s="0" t="n">
        <f aca="false">(((S192+R192)*BZ192)/100)</f>
        <v>0</v>
      </c>
      <c r="CZ192" s="0" t="n">
        <f aca="false">(((S192+R192)*CA192)/100)</f>
        <v>0</v>
      </c>
      <c r="DN192" s="0" t="n">
        <v>0</v>
      </c>
      <c r="DO192" s="0" t="n">
        <v>0</v>
      </c>
      <c r="DP192" s="0" t="n">
        <v>1</v>
      </c>
      <c r="DQ192" s="0" t="n">
        <v>1</v>
      </c>
      <c r="DR192" s="0" t="n">
        <v>1</v>
      </c>
      <c r="DS192" s="0" t="n">
        <v>1</v>
      </c>
      <c r="DT192" s="0" t="n">
        <v>1</v>
      </c>
      <c r="DU192" s="0" t="n">
        <v>1007</v>
      </c>
      <c r="DV192" s="0" t="s">
        <v>86</v>
      </c>
      <c r="DW192" s="0" t="s">
        <v>86</v>
      </c>
      <c r="DX192" s="0" t="n">
        <v>1</v>
      </c>
      <c r="EE192" s="0" t="n">
        <v>5677327</v>
      </c>
      <c r="EF192" s="0" t="n">
        <v>2</v>
      </c>
      <c r="EG192" s="0" t="s">
        <v>89</v>
      </c>
      <c r="EH192" s="0" t="n">
        <v>0</v>
      </c>
      <c r="EJ192" s="0" t="n">
        <v>1</v>
      </c>
      <c r="EK192" s="0" t="n">
        <v>14</v>
      </c>
      <c r="EL192" s="0" t="s">
        <v>90</v>
      </c>
      <c r="EM192" s="0" t="s">
        <v>91</v>
      </c>
      <c r="EQ192" s="0" t="n">
        <v>0</v>
      </c>
      <c r="ER192" s="0" t="n">
        <v>3050.84</v>
      </c>
      <c r="ES192" s="0" t="n">
        <v>3050.84</v>
      </c>
      <c r="ET192" s="0" t="n">
        <v>0</v>
      </c>
      <c r="EU192" s="0" t="n">
        <v>0</v>
      </c>
      <c r="EV192" s="0" t="n">
        <v>0</v>
      </c>
      <c r="EW192" s="0" t="n">
        <v>0</v>
      </c>
      <c r="EX192" s="0" t="n">
        <v>0</v>
      </c>
    </row>
    <row r="193" customFormat="false" ht="12.75" hidden="false" customHeight="false" outlineLevel="0" collapsed="false">
      <c r="A193" s="0" t="n">
        <v>18</v>
      </c>
      <c r="B193" s="0" t="n">
        <v>1</v>
      </c>
      <c r="C193" s="0" t="n">
        <v>162</v>
      </c>
      <c r="E193" s="0" t="s">
        <v>114</v>
      </c>
      <c r="F193" s="0" t="s">
        <v>133</v>
      </c>
      <c r="G193" s="0" t="s">
        <v>322</v>
      </c>
      <c r="H193" s="0" t="s">
        <v>253</v>
      </c>
      <c r="I193" s="0" t="n">
        <f aca="false">I187*J193</f>
        <v>532.06272</v>
      </c>
      <c r="J193" s="0" t="n">
        <v>5.04</v>
      </c>
      <c r="O193" s="0" t="n">
        <f aca="false">ROUND(CP193,2)</f>
        <v>3559499.6</v>
      </c>
      <c r="P193" s="0" t="n">
        <f aca="false">ROUND(CQ193*I193,2)</f>
        <v>3559499.6</v>
      </c>
      <c r="Q193" s="0" t="n">
        <f aca="false">ROUND(CR193*I193,2)</f>
        <v>0</v>
      </c>
      <c r="R193" s="0" t="n">
        <f aca="false">ROUND(CS193*I193,2)</f>
        <v>0</v>
      </c>
      <c r="S193" s="0" t="n">
        <f aca="false">ROUND(CT193*I193,2)</f>
        <v>0</v>
      </c>
      <c r="T193" s="0" t="n">
        <f aca="false">ROUND(CU193*I193,2)</f>
        <v>0</v>
      </c>
      <c r="U193" s="0" t="n">
        <f aca="false">CV193*I193</f>
        <v>0</v>
      </c>
      <c r="V193" s="0" t="n">
        <f aca="false">CW193*I193</f>
        <v>0</v>
      </c>
      <c r="W193" s="0" t="n">
        <f aca="false">ROUND(CX193*I193,2)</f>
        <v>0</v>
      </c>
      <c r="X193" s="0" t="n">
        <f aca="false">ROUND(CY193,2)</f>
        <v>0</v>
      </c>
      <c r="Y193" s="0" t="n">
        <f aca="false">ROUND(CZ193,2)</f>
        <v>0</v>
      </c>
      <c r="AA193" s="0" t="n">
        <v>0</v>
      </c>
      <c r="AB193" s="0" t="n">
        <f aca="false">(AC193+AD193+AF193)</f>
        <v>6690</v>
      </c>
      <c r="AC193" s="0" t="n">
        <f aca="false">AL193</f>
        <v>6690</v>
      </c>
      <c r="AD193" s="0" t="n">
        <f aca="false">AM193</f>
        <v>0</v>
      </c>
      <c r="AE193" s="0" t="n">
        <f aca="false">AN193</f>
        <v>0</v>
      </c>
      <c r="AF193" s="0" t="n">
        <f aca="false">AO193</f>
        <v>0</v>
      </c>
      <c r="AG193" s="0" t="n">
        <f aca="false">AP193</f>
        <v>0</v>
      </c>
      <c r="AH193" s="0" t="n">
        <f aca="false">AQ193</f>
        <v>0</v>
      </c>
      <c r="AI193" s="0" t="n">
        <f aca="false">AR193</f>
        <v>0</v>
      </c>
      <c r="AJ193" s="0" t="n">
        <f aca="false">AS193</f>
        <v>0</v>
      </c>
      <c r="AK193" s="0" t="n">
        <v>6690</v>
      </c>
      <c r="AL193" s="0" t="n">
        <v>669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f aca="false">BZ193</f>
        <v>114.68</v>
      </c>
      <c r="AU193" s="0" t="n">
        <f aca="false">CA193</f>
        <v>80</v>
      </c>
      <c r="AV193" s="0" t="n">
        <v>1</v>
      </c>
      <c r="AW193" s="0" t="n">
        <v>1</v>
      </c>
      <c r="AX193" s="0" t="n">
        <v>1</v>
      </c>
      <c r="AY193" s="0" t="n">
        <v>1</v>
      </c>
      <c r="AZ193" s="0" t="n">
        <v>5.74</v>
      </c>
      <c r="BA193" s="0" t="n">
        <v>10.69</v>
      </c>
      <c r="BB193" s="0" t="n">
        <v>5.48</v>
      </c>
      <c r="BC193" s="0" t="n">
        <v>1</v>
      </c>
      <c r="BH193" s="0" t="n">
        <v>3</v>
      </c>
      <c r="BI193" s="0" t="n">
        <v>1</v>
      </c>
      <c r="BM193" s="0" t="n">
        <v>14</v>
      </c>
      <c r="BN193" s="0" t="n">
        <v>0</v>
      </c>
      <c r="BO193" s="0" t="s">
        <v>302</v>
      </c>
      <c r="BP193" s="0" t="n">
        <v>1</v>
      </c>
      <c r="BQ193" s="0" t="n">
        <v>2</v>
      </c>
      <c r="BR193" s="0" t="n">
        <v>0</v>
      </c>
      <c r="BS193" s="0" t="n">
        <v>10.69</v>
      </c>
      <c r="BT193" s="0" t="n">
        <v>1</v>
      </c>
      <c r="BU193" s="0" t="n">
        <v>1</v>
      </c>
      <c r="BV193" s="0" t="n">
        <v>1</v>
      </c>
      <c r="BW193" s="0" t="n">
        <v>1</v>
      </c>
      <c r="BX193" s="0" t="n">
        <v>1</v>
      </c>
      <c r="BZ193" s="0" t="n">
        <v>114.68</v>
      </c>
      <c r="CA193" s="0" t="n">
        <v>80</v>
      </c>
      <c r="CF193" s="0" t="n">
        <v>0</v>
      </c>
      <c r="CG193" s="0" t="n">
        <v>0</v>
      </c>
      <c r="CM193" s="0" t="n">
        <v>1</v>
      </c>
      <c r="CO193" s="0" t="n">
        <v>0</v>
      </c>
      <c r="CP193" s="0" t="n">
        <f aca="false">(P193+Q193+S193)</f>
        <v>3559499.6</v>
      </c>
      <c r="CQ193" s="0" t="n">
        <f aca="false">(AC193)*BC193</f>
        <v>6690</v>
      </c>
      <c r="CR193" s="0" t="n">
        <f aca="false">(AD193)*BB193</f>
        <v>0</v>
      </c>
      <c r="CS193" s="0" t="n">
        <f aca="false">(AE193)*BS193</f>
        <v>0</v>
      </c>
      <c r="CT193" s="0" t="n">
        <f aca="false">(AF193)*BA193</f>
        <v>0</v>
      </c>
      <c r="CU193" s="0" t="n">
        <f aca="false">(AG193)*BT193</f>
        <v>0</v>
      </c>
      <c r="CV193" s="0" t="n">
        <f aca="false">(AH193)*BU193</f>
        <v>0</v>
      </c>
      <c r="CW193" s="0" t="n">
        <f aca="false">(AI193)*BV193</f>
        <v>0</v>
      </c>
      <c r="CX193" s="0" t="n">
        <f aca="false">(AJ193)*BW193</f>
        <v>0</v>
      </c>
      <c r="CY193" s="0" t="n">
        <f aca="false">(((S193+R193)*BZ193)/100)</f>
        <v>0</v>
      </c>
      <c r="CZ193" s="0" t="n">
        <f aca="false">(((S193+R193)*CA193)/100)</f>
        <v>0</v>
      </c>
      <c r="DN193" s="0" t="n">
        <v>0</v>
      </c>
      <c r="DO193" s="0" t="n">
        <v>0</v>
      </c>
      <c r="DP193" s="0" t="n">
        <v>1</v>
      </c>
      <c r="DQ193" s="0" t="n">
        <v>1</v>
      </c>
      <c r="DR193" s="0" t="n">
        <v>1</v>
      </c>
      <c r="DS193" s="0" t="n">
        <v>1</v>
      </c>
      <c r="DT193" s="0" t="n">
        <v>1</v>
      </c>
      <c r="DU193" s="0" t="n">
        <v>1013</v>
      </c>
      <c r="DV193" s="0" t="s">
        <v>253</v>
      </c>
      <c r="DW193" s="0" t="s">
        <v>253</v>
      </c>
      <c r="DX193" s="0" t="n">
        <v>1</v>
      </c>
      <c r="EE193" s="0" t="n">
        <v>5677327</v>
      </c>
      <c r="EF193" s="0" t="n">
        <v>2</v>
      </c>
      <c r="EG193" s="0" t="s">
        <v>89</v>
      </c>
      <c r="EH193" s="0" t="n">
        <v>0</v>
      </c>
      <c r="EJ193" s="0" t="n">
        <v>1</v>
      </c>
      <c r="EK193" s="0" t="n">
        <v>14</v>
      </c>
      <c r="EL193" s="0" t="s">
        <v>90</v>
      </c>
      <c r="EM193" s="0" t="s">
        <v>91</v>
      </c>
      <c r="EQ193" s="0" t="n">
        <v>0</v>
      </c>
      <c r="ER193" s="0" t="n">
        <v>6.69</v>
      </c>
      <c r="ES193" s="0" t="n">
        <v>6690</v>
      </c>
      <c r="ET193" s="0" t="n">
        <v>0</v>
      </c>
      <c r="EU193" s="0" t="n">
        <v>0</v>
      </c>
      <c r="EV193" s="0" t="n">
        <v>0</v>
      </c>
      <c r="EW193" s="0" t="n">
        <v>0</v>
      </c>
      <c r="EX193" s="0" t="n">
        <v>0</v>
      </c>
    </row>
    <row r="194" customFormat="false" ht="12.75" hidden="false" customHeight="false" outlineLevel="0" collapsed="false">
      <c r="A194" s="0" t="n">
        <v>17</v>
      </c>
      <c r="B194" s="0" t="n">
        <v>1</v>
      </c>
      <c r="C194" s="0" t="n">
        <f aca="false">ROW(SmtRes!A170)</f>
        <v>170</v>
      </c>
      <c r="D194" s="0" t="n">
        <f aca="false">ROW(EtalonRes!A141)</f>
        <v>141</v>
      </c>
      <c r="E194" s="0" t="s">
        <v>157</v>
      </c>
      <c r="F194" s="0" t="s">
        <v>323</v>
      </c>
      <c r="G194" s="0" t="s">
        <v>324</v>
      </c>
      <c r="H194" s="0" t="s">
        <v>126</v>
      </c>
      <c r="I194" s="0" t="n">
        <v>5.78</v>
      </c>
      <c r="J194" s="0" t="n">
        <v>0</v>
      </c>
      <c r="O194" s="0" t="n">
        <f aca="false">ROUND(CP194,2)</f>
        <v>151532.09</v>
      </c>
      <c r="P194" s="0" t="n">
        <f aca="false">ROUND(CQ194*I194,2)</f>
        <v>126567.58</v>
      </c>
      <c r="Q194" s="0" t="n">
        <f aca="false">ROUND(CR194*I194,2)</f>
        <v>577.94</v>
      </c>
      <c r="R194" s="0" t="n">
        <f aca="false">ROUND(CS194*I194,2)</f>
        <v>316.97</v>
      </c>
      <c r="S194" s="0" t="n">
        <f aca="false">ROUND(CT194*I194,2)</f>
        <v>24386.57</v>
      </c>
      <c r="T194" s="0" t="n">
        <f aca="false">ROUND(CU194*I194,2)</f>
        <v>0</v>
      </c>
      <c r="U194" s="0" t="n">
        <f aca="false">CV194*I194</f>
        <v>254.32</v>
      </c>
      <c r="V194" s="0" t="n">
        <f aca="false">CW194*I194</f>
        <v>2.7744</v>
      </c>
      <c r="W194" s="0" t="n">
        <f aca="false">ROUND(CX194*I194,2)</f>
        <v>0</v>
      </c>
      <c r="X194" s="0" t="n">
        <f aca="false">ROUND(CY194,2)</f>
        <v>19041.49</v>
      </c>
      <c r="Y194" s="0" t="n">
        <f aca="false">ROUND(CZ194,2)</f>
        <v>15316.19</v>
      </c>
      <c r="AA194" s="0" t="n">
        <v>0</v>
      </c>
      <c r="AB194" s="0" t="n">
        <f aca="false">(AC194+AD194+AF194)</f>
        <v>6723.82</v>
      </c>
      <c r="AC194" s="0" t="n">
        <f aca="false">(ES194)</f>
        <v>6310.52</v>
      </c>
      <c r="AD194" s="0" t="n">
        <f aca="false">(ET194)</f>
        <v>18.62</v>
      </c>
      <c r="AE194" s="0" t="n">
        <f aca="false">(EU194)</f>
        <v>5.13</v>
      </c>
      <c r="AF194" s="0" t="n">
        <f aca="false">(EV194)</f>
        <v>394.68</v>
      </c>
      <c r="AG194" s="0" t="n">
        <f aca="false">(AP194)</f>
        <v>0</v>
      </c>
      <c r="AH194" s="0" t="n">
        <f aca="false">(EW194)</f>
        <v>44</v>
      </c>
      <c r="AI194" s="0" t="n">
        <f aca="false">(EX194)</f>
        <v>0.48</v>
      </c>
      <c r="AJ194" s="0" t="n">
        <f aca="false">(AS194)</f>
        <v>0</v>
      </c>
      <c r="AK194" s="0" t="n">
        <v>6723.82</v>
      </c>
      <c r="AL194" s="0" t="n">
        <v>6310.52</v>
      </c>
      <c r="AM194" s="0" t="n">
        <v>18.62</v>
      </c>
      <c r="AN194" s="0" t="n">
        <v>5.13</v>
      </c>
      <c r="AO194" s="0" t="n">
        <v>394.68</v>
      </c>
      <c r="AP194" s="0" t="n">
        <v>0</v>
      </c>
      <c r="AQ194" s="0" t="n">
        <v>44</v>
      </c>
      <c r="AR194" s="0" t="n">
        <v>0.48</v>
      </c>
      <c r="AS194" s="0" t="n">
        <v>0</v>
      </c>
      <c r="AT194" s="0" t="n">
        <f aca="false">BZ194</f>
        <v>77.08</v>
      </c>
      <c r="AU194" s="0" t="n">
        <f aca="false">CA194</f>
        <v>62</v>
      </c>
      <c r="AV194" s="0" t="n">
        <v>1</v>
      </c>
      <c r="AW194" s="0" t="n">
        <v>1</v>
      </c>
      <c r="AX194" s="0" t="n">
        <v>1</v>
      </c>
      <c r="AY194" s="0" t="n">
        <v>1</v>
      </c>
      <c r="AZ194" s="0" t="n">
        <v>4.4</v>
      </c>
      <c r="BA194" s="0" t="n">
        <v>10.69</v>
      </c>
      <c r="BB194" s="0" t="n">
        <v>5.37</v>
      </c>
      <c r="BC194" s="0" t="n">
        <v>3.47</v>
      </c>
      <c r="BH194" s="0" t="n">
        <v>0</v>
      </c>
      <c r="BI194" s="0" t="n">
        <v>1</v>
      </c>
      <c r="BJ194" s="0" t="s">
        <v>325</v>
      </c>
      <c r="BM194" s="0" t="n">
        <v>216</v>
      </c>
      <c r="BN194" s="0" t="n">
        <v>0</v>
      </c>
      <c r="BO194" s="0" t="s">
        <v>323</v>
      </c>
      <c r="BP194" s="0" t="n">
        <v>1</v>
      </c>
      <c r="BQ194" s="0" t="n">
        <v>6</v>
      </c>
      <c r="BR194" s="0" t="n">
        <v>0</v>
      </c>
      <c r="BS194" s="0" t="n">
        <v>10.69</v>
      </c>
      <c r="BT194" s="0" t="n">
        <v>1</v>
      </c>
      <c r="BU194" s="0" t="n">
        <v>1</v>
      </c>
      <c r="BV194" s="0" t="n">
        <v>1</v>
      </c>
      <c r="BW194" s="0" t="n">
        <v>1</v>
      </c>
      <c r="BX194" s="0" t="n">
        <v>1</v>
      </c>
      <c r="BZ194" s="0" t="n">
        <v>77.08</v>
      </c>
      <c r="CA194" s="0" t="n">
        <v>62</v>
      </c>
      <c r="CF194" s="0" t="n">
        <v>0</v>
      </c>
      <c r="CG194" s="0" t="n">
        <v>0</v>
      </c>
      <c r="CM194" s="0" t="n">
        <v>0</v>
      </c>
      <c r="CO194" s="0" t="n">
        <v>0</v>
      </c>
      <c r="CP194" s="0" t="n">
        <f aca="false">(P194+Q194+S194)</f>
        <v>151532.09</v>
      </c>
      <c r="CQ194" s="0" t="n">
        <f aca="false">(AC194)*BC194</f>
        <v>21897.5044</v>
      </c>
      <c r="CR194" s="0" t="n">
        <f aca="false">(AD194)*BB194</f>
        <v>99.9894</v>
      </c>
      <c r="CS194" s="0" t="n">
        <f aca="false">(AE194)*BS194</f>
        <v>54.8397</v>
      </c>
      <c r="CT194" s="0" t="n">
        <f aca="false">(AF194)*BA194</f>
        <v>4219.1292</v>
      </c>
      <c r="CU194" s="0" t="n">
        <f aca="false">(AG194)*BT194</f>
        <v>0</v>
      </c>
      <c r="CV194" s="0" t="n">
        <f aca="false">(AH194)*BU194</f>
        <v>44</v>
      </c>
      <c r="CW194" s="0" t="n">
        <f aca="false">(AI194)*BV194</f>
        <v>0.48</v>
      </c>
      <c r="CX194" s="0" t="n">
        <f aca="false">(AJ194)*BW194</f>
        <v>0</v>
      </c>
      <c r="CY194" s="0" t="n">
        <f aca="false">(((S194+R194)*BZ194)/100)</f>
        <v>19041.488632</v>
      </c>
      <c r="CZ194" s="0" t="n">
        <f aca="false">(((S194+R194)*CA194)/100)</f>
        <v>15316.1948</v>
      </c>
      <c r="DN194" s="0" t="n">
        <v>0</v>
      </c>
      <c r="DO194" s="0" t="n">
        <v>0</v>
      </c>
      <c r="DP194" s="0" t="n">
        <v>1</v>
      </c>
      <c r="DQ194" s="0" t="n">
        <v>1</v>
      </c>
      <c r="DR194" s="0" t="n">
        <v>1</v>
      </c>
      <c r="DS194" s="0" t="n">
        <v>1</v>
      </c>
      <c r="DT194" s="0" t="n">
        <v>1</v>
      </c>
      <c r="DU194" s="0" t="n">
        <v>1009</v>
      </c>
      <c r="DV194" s="0" t="s">
        <v>126</v>
      </c>
      <c r="DW194" s="0" t="s">
        <v>126</v>
      </c>
      <c r="DX194" s="0" t="n">
        <v>1000</v>
      </c>
      <c r="EE194" s="0" t="n">
        <v>5677385</v>
      </c>
      <c r="EF194" s="0" t="n">
        <v>6</v>
      </c>
      <c r="EG194" s="0" t="s">
        <v>326</v>
      </c>
      <c r="EH194" s="0" t="n">
        <v>0</v>
      </c>
      <c r="EJ194" s="0" t="n">
        <v>1</v>
      </c>
      <c r="EK194" s="0" t="n">
        <v>216</v>
      </c>
      <c r="EL194" s="0" t="s">
        <v>327</v>
      </c>
      <c r="EM194" s="0" t="s">
        <v>328</v>
      </c>
      <c r="EP194" s="0" t="s">
        <v>329</v>
      </c>
      <c r="EQ194" s="0" t="n">
        <v>0</v>
      </c>
      <c r="ER194" s="0" t="n">
        <v>6723.82</v>
      </c>
      <c r="ES194" s="0" t="n">
        <v>6310.52</v>
      </c>
      <c r="ET194" s="0" t="n">
        <v>18.62</v>
      </c>
      <c r="EU194" s="0" t="n">
        <v>5.13</v>
      </c>
      <c r="EV194" s="0" t="n">
        <v>394.68</v>
      </c>
      <c r="EW194" s="0" t="n">
        <v>44</v>
      </c>
      <c r="EX194" s="0" t="n">
        <v>0.48</v>
      </c>
      <c r="EY194" s="0" t="n">
        <v>0</v>
      </c>
    </row>
    <row r="195" customFormat="false" ht="12.75" hidden="false" customHeight="false" outlineLevel="0" collapsed="false">
      <c r="A195" s="0" t="n">
        <v>17</v>
      </c>
      <c r="B195" s="0" t="n">
        <v>1</v>
      </c>
      <c r="C195" s="0" t="n">
        <f aca="false">ROW(SmtRes!A181)</f>
        <v>181</v>
      </c>
      <c r="D195" s="0" t="n">
        <f aca="false">ROW(EtalonRes!A151)</f>
        <v>151</v>
      </c>
      <c r="E195" s="0" t="s">
        <v>167</v>
      </c>
      <c r="F195" s="0" t="s">
        <v>147</v>
      </c>
      <c r="G195" s="0" t="s">
        <v>330</v>
      </c>
      <c r="H195" s="0" t="s">
        <v>331</v>
      </c>
      <c r="I195" s="0" t="n">
        <v>25.3</v>
      </c>
      <c r="J195" s="0" t="n">
        <v>0</v>
      </c>
      <c r="O195" s="0" t="n">
        <f aca="false">ROUND(CP195,2)</f>
        <v>204259.74</v>
      </c>
      <c r="P195" s="0" t="n">
        <f aca="false">ROUND(CQ195*I195,2)</f>
        <v>142612.56</v>
      </c>
      <c r="Q195" s="0" t="n">
        <f aca="false">ROUND(CR195*I195,2)</f>
        <v>9451.68</v>
      </c>
      <c r="R195" s="0" t="n">
        <f aca="false">ROUND(CS195*I195,2)</f>
        <v>0</v>
      </c>
      <c r="S195" s="0" t="n">
        <f aca="false">ROUND(CT195*I195,2)</f>
        <v>52195.5</v>
      </c>
      <c r="T195" s="0" t="n">
        <f aca="false">ROUND(CU195*I195,2)</f>
        <v>0</v>
      </c>
      <c r="U195" s="0" t="n">
        <f aca="false">CV195*I195</f>
        <v>507.012</v>
      </c>
      <c r="V195" s="0" t="n">
        <f aca="false">CW195*I195</f>
        <v>17.457</v>
      </c>
      <c r="W195" s="0" t="n">
        <f aca="false">ROUND(CX195*I195,2)</f>
        <v>0</v>
      </c>
      <c r="X195" s="0" t="n">
        <f aca="false">ROUND(CY195,2)</f>
        <v>49063.77</v>
      </c>
      <c r="Y195" s="0" t="n">
        <f aca="false">ROUND(CZ195,2)</f>
        <v>36536.85</v>
      </c>
      <c r="AA195" s="0" t="n">
        <v>0</v>
      </c>
      <c r="AB195" s="0" t="n">
        <f aca="false">(AC195+AD195+AF195)</f>
        <v>2137.33</v>
      </c>
      <c r="AC195" s="0" t="n">
        <f aca="false">(ES195)</f>
        <v>1866.51</v>
      </c>
      <c r="AD195" s="0" t="n">
        <f aca="false">(ET195)</f>
        <v>77.83</v>
      </c>
      <c r="AE195" s="0" t="n">
        <f aca="false">(EU195)</f>
        <v>0</v>
      </c>
      <c r="AF195" s="0" t="n">
        <f aca="false">(EV195)</f>
        <v>192.99</v>
      </c>
      <c r="AG195" s="0" t="n">
        <f aca="false">(AP195)</f>
        <v>0</v>
      </c>
      <c r="AH195" s="0" t="n">
        <f aca="false">(EW195)</f>
        <v>20.04</v>
      </c>
      <c r="AI195" s="0" t="n">
        <f aca="false">(EX195)</f>
        <v>0.69</v>
      </c>
      <c r="AJ195" s="0" t="n">
        <f aca="false">(AS195)</f>
        <v>0</v>
      </c>
      <c r="AK195" s="0" t="n">
        <v>2137.33</v>
      </c>
      <c r="AL195" s="0" t="n">
        <v>1866.51</v>
      </c>
      <c r="AM195" s="0" t="n">
        <v>77.83</v>
      </c>
      <c r="AN195" s="0" t="n">
        <v>0</v>
      </c>
      <c r="AO195" s="0" t="n">
        <v>192.99</v>
      </c>
      <c r="AP195" s="0" t="n">
        <v>0</v>
      </c>
      <c r="AQ195" s="0" t="n">
        <v>20.04</v>
      </c>
      <c r="AR195" s="0" t="n">
        <v>0.69</v>
      </c>
      <c r="AS195" s="0" t="n">
        <v>0</v>
      </c>
      <c r="AT195" s="0" t="n">
        <f aca="false">BZ195</f>
        <v>94</v>
      </c>
      <c r="AU195" s="0" t="n">
        <f aca="false">CA195</f>
        <v>70</v>
      </c>
      <c r="AV195" s="0" t="n">
        <v>1</v>
      </c>
      <c r="AW195" s="0" t="n">
        <v>1</v>
      </c>
      <c r="AX195" s="0" t="n">
        <v>1</v>
      </c>
      <c r="AY195" s="0" t="n">
        <v>1</v>
      </c>
      <c r="AZ195" s="0" t="n">
        <v>4.64</v>
      </c>
      <c r="BA195" s="0" t="n">
        <v>10.69</v>
      </c>
      <c r="BB195" s="0" t="n">
        <v>4.8</v>
      </c>
      <c r="BC195" s="0" t="n">
        <v>3.02</v>
      </c>
      <c r="BH195" s="0" t="n">
        <v>0</v>
      </c>
      <c r="BI195" s="0" t="n">
        <v>1</v>
      </c>
      <c r="BJ195" s="0" t="s">
        <v>332</v>
      </c>
      <c r="BM195" s="0" t="n">
        <v>29</v>
      </c>
      <c r="BN195" s="0" t="n">
        <v>0</v>
      </c>
      <c r="BO195" s="0" t="s">
        <v>147</v>
      </c>
      <c r="BP195" s="0" t="n">
        <v>1</v>
      </c>
      <c r="BQ195" s="0" t="n">
        <v>2</v>
      </c>
      <c r="BR195" s="0" t="n">
        <v>0</v>
      </c>
      <c r="BS195" s="0" t="n">
        <v>10.69</v>
      </c>
      <c r="BT195" s="0" t="n">
        <v>1</v>
      </c>
      <c r="BU195" s="0" t="n">
        <v>1</v>
      </c>
      <c r="BV195" s="0" t="n">
        <v>1</v>
      </c>
      <c r="BW195" s="0" t="n">
        <v>1</v>
      </c>
      <c r="BX195" s="0" t="n">
        <v>1</v>
      </c>
      <c r="BZ195" s="0" t="n">
        <v>94</v>
      </c>
      <c r="CA195" s="0" t="n">
        <v>70</v>
      </c>
      <c r="CF195" s="0" t="n">
        <v>0</v>
      </c>
      <c r="CG195" s="0" t="n">
        <v>0</v>
      </c>
      <c r="CM195" s="0" t="n">
        <v>1</v>
      </c>
      <c r="CO195" s="0" t="n">
        <v>0</v>
      </c>
      <c r="CP195" s="0" t="n">
        <f aca="false">(P195+Q195+S195)</f>
        <v>204259.74</v>
      </c>
      <c r="CQ195" s="0" t="n">
        <f aca="false">(AC195)*BC195</f>
        <v>5636.8602</v>
      </c>
      <c r="CR195" s="0" t="n">
        <f aca="false">(AD195)*BB195</f>
        <v>373.584</v>
      </c>
      <c r="CS195" s="0" t="n">
        <f aca="false">(AE195)*BS195</f>
        <v>0</v>
      </c>
      <c r="CT195" s="0" t="n">
        <f aca="false">(AF195)*BA195</f>
        <v>2063.0631</v>
      </c>
      <c r="CU195" s="0" t="n">
        <f aca="false">(AG195)*BT195</f>
        <v>0</v>
      </c>
      <c r="CV195" s="0" t="n">
        <f aca="false">(AH195)*BU195</f>
        <v>20.04</v>
      </c>
      <c r="CW195" s="0" t="n">
        <f aca="false">(AI195)*BV195</f>
        <v>0.69</v>
      </c>
      <c r="CX195" s="0" t="n">
        <f aca="false">(AJ195)*BW195</f>
        <v>0</v>
      </c>
      <c r="CY195" s="0" t="n">
        <f aca="false">(((S195+R195)*BZ195)/100)</f>
        <v>49063.77</v>
      </c>
      <c r="CZ195" s="0" t="n">
        <f aca="false">(((S195+R195)*CA195)/100)</f>
        <v>36536.85</v>
      </c>
      <c r="DN195" s="0" t="n">
        <v>0</v>
      </c>
      <c r="DO195" s="0" t="n">
        <v>0</v>
      </c>
      <c r="DP195" s="0" t="n">
        <v>1</v>
      </c>
      <c r="DQ195" s="0" t="n">
        <v>1</v>
      </c>
      <c r="DR195" s="0" t="n">
        <v>1</v>
      </c>
      <c r="DS195" s="0" t="n">
        <v>1</v>
      </c>
      <c r="DT195" s="0" t="n">
        <v>1</v>
      </c>
      <c r="DU195" s="0" t="n">
        <v>1007</v>
      </c>
      <c r="DV195" s="0" t="s">
        <v>331</v>
      </c>
      <c r="DW195" s="0" t="s">
        <v>333</v>
      </c>
      <c r="DX195" s="0" t="n">
        <v>1</v>
      </c>
      <c r="EE195" s="0" t="n">
        <v>5677341</v>
      </c>
      <c r="EF195" s="0" t="n">
        <v>2</v>
      </c>
      <c r="EG195" s="0" t="s">
        <v>89</v>
      </c>
      <c r="EH195" s="0" t="n">
        <v>0</v>
      </c>
      <c r="EJ195" s="0" t="n">
        <v>1</v>
      </c>
      <c r="EK195" s="0" t="n">
        <v>29</v>
      </c>
      <c r="EL195" s="0" t="s">
        <v>148</v>
      </c>
      <c r="EM195" s="0" t="s">
        <v>149</v>
      </c>
      <c r="EP195" s="0" t="s">
        <v>334</v>
      </c>
      <c r="EQ195" s="0" t="n">
        <v>0</v>
      </c>
      <c r="ER195" s="0" t="n">
        <v>2137.33</v>
      </c>
      <c r="ES195" s="0" t="n">
        <v>1866.51</v>
      </c>
      <c r="ET195" s="0" t="n">
        <v>77.83</v>
      </c>
      <c r="EU195" s="0" t="n">
        <v>0</v>
      </c>
      <c r="EV195" s="0" t="n">
        <v>192.99</v>
      </c>
      <c r="EW195" s="0" t="n">
        <v>20.04</v>
      </c>
      <c r="EX195" s="0" t="n">
        <v>0.69</v>
      </c>
      <c r="EY195" s="0" t="n">
        <v>0</v>
      </c>
    </row>
    <row r="196" customFormat="false" ht="12.75" hidden="false" customHeight="false" outlineLevel="0" collapsed="false">
      <c r="A196" s="0" t="n">
        <v>18</v>
      </c>
      <c r="B196" s="0" t="n">
        <v>1</v>
      </c>
      <c r="C196" s="0" t="n">
        <v>180</v>
      </c>
      <c r="E196" s="0" t="s">
        <v>295</v>
      </c>
      <c r="F196" s="0" t="s">
        <v>335</v>
      </c>
      <c r="G196" s="0" t="s">
        <v>336</v>
      </c>
      <c r="H196" s="0" t="s">
        <v>86</v>
      </c>
      <c r="I196" s="0" t="n">
        <f aca="false">I195*J196</f>
        <v>-24.541</v>
      </c>
      <c r="J196" s="0" t="n">
        <v>-0.97</v>
      </c>
      <c r="O196" s="0" t="n">
        <f aca="false">ROUND(CP196,2)</f>
        <v>-117729.8</v>
      </c>
      <c r="P196" s="0" t="n">
        <f aca="false">ROUND(CQ196*I196,2)</f>
        <v>-117729.8</v>
      </c>
      <c r="Q196" s="0" t="n">
        <f aca="false">ROUND(CR196*I196,2)</f>
        <v>-0</v>
      </c>
      <c r="R196" s="0" t="n">
        <f aca="false">ROUND(CS196*I196,2)</f>
        <v>-0</v>
      </c>
      <c r="S196" s="0" t="n">
        <f aca="false">ROUND(CT196*I196,2)</f>
        <v>-0</v>
      </c>
      <c r="T196" s="0" t="n">
        <f aca="false">ROUND(CU196*I196,2)</f>
        <v>-0</v>
      </c>
      <c r="U196" s="0" t="n">
        <f aca="false">CV196*I196</f>
        <v>-0</v>
      </c>
      <c r="V196" s="0" t="n">
        <f aca="false">CW196*I196</f>
        <v>-0</v>
      </c>
      <c r="W196" s="0" t="n">
        <f aca="false">ROUND(CX196*I196,2)</f>
        <v>-0</v>
      </c>
      <c r="X196" s="0" t="n">
        <f aca="false">ROUND(CY196,2)</f>
        <v>-0</v>
      </c>
      <c r="Y196" s="0" t="n">
        <f aca="false">ROUND(CZ196,2)</f>
        <v>-0</v>
      </c>
      <c r="AA196" s="0" t="n">
        <v>0</v>
      </c>
      <c r="AB196" s="0" t="n">
        <f aca="false">(AC196+AD196+AF196)</f>
        <v>1588.5</v>
      </c>
      <c r="AC196" s="0" t="n">
        <f aca="false">AL196</f>
        <v>1588.5</v>
      </c>
      <c r="AD196" s="0" t="n">
        <f aca="false">AM196</f>
        <v>0</v>
      </c>
      <c r="AE196" s="0" t="n">
        <f aca="false">AN196</f>
        <v>0</v>
      </c>
      <c r="AF196" s="0" t="n">
        <f aca="false">AO196</f>
        <v>0</v>
      </c>
      <c r="AG196" s="0" t="n">
        <f aca="false">AP196</f>
        <v>0</v>
      </c>
      <c r="AH196" s="0" t="n">
        <f aca="false">AQ196</f>
        <v>0</v>
      </c>
      <c r="AI196" s="0" t="n">
        <f aca="false">AR196</f>
        <v>0</v>
      </c>
      <c r="AJ196" s="0" t="n">
        <f aca="false">AS196</f>
        <v>0</v>
      </c>
      <c r="AK196" s="0" t="n">
        <v>1588.5</v>
      </c>
      <c r="AL196" s="0" t="n">
        <v>1588.5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f aca="false">BZ196</f>
        <v>94</v>
      </c>
      <c r="AU196" s="0" t="n">
        <f aca="false">CA196</f>
        <v>70</v>
      </c>
      <c r="AV196" s="0" t="n">
        <v>1</v>
      </c>
      <c r="AW196" s="0" t="n">
        <v>1</v>
      </c>
      <c r="AX196" s="0" t="n">
        <v>1</v>
      </c>
      <c r="AY196" s="0" t="n">
        <v>1</v>
      </c>
      <c r="AZ196" s="0" t="n">
        <v>4.64</v>
      </c>
      <c r="BA196" s="0" t="n">
        <v>10.69</v>
      </c>
      <c r="BB196" s="0" t="n">
        <v>4.8</v>
      </c>
      <c r="BC196" s="0" t="n">
        <v>3.02</v>
      </c>
      <c r="BH196" s="0" t="n">
        <v>3</v>
      </c>
      <c r="BI196" s="0" t="n">
        <v>1</v>
      </c>
      <c r="BJ196" s="0" t="s">
        <v>337</v>
      </c>
      <c r="BM196" s="0" t="n">
        <v>29</v>
      </c>
      <c r="BN196" s="0" t="n">
        <v>0</v>
      </c>
      <c r="BO196" s="0" t="s">
        <v>147</v>
      </c>
      <c r="BP196" s="0" t="n">
        <v>1</v>
      </c>
      <c r="BQ196" s="0" t="n">
        <v>2</v>
      </c>
      <c r="BR196" s="0" t="n">
        <v>0</v>
      </c>
      <c r="BS196" s="0" t="n">
        <v>10.69</v>
      </c>
      <c r="BT196" s="0" t="n">
        <v>1</v>
      </c>
      <c r="BU196" s="0" t="n">
        <v>1</v>
      </c>
      <c r="BV196" s="0" t="n">
        <v>1</v>
      </c>
      <c r="BW196" s="0" t="n">
        <v>1</v>
      </c>
      <c r="BX196" s="0" t="n">
        <v>1</v>
      </c>
      <c r="BZ196" s="0" t="n">
        <v>94</v>
      </c>
      <c r="CA196" s="0" t="n">
        <v>70</v>
      </c>
      <c r="CF196" s="0" t="n">
        <v>0</v>
      </c>
      <c r="CG196" s="0" t="n">
        <v>0</v>
      </c>
      <c r="CM196" s="0" t="n">
        <v>1</v>
      </c>
      <c r="CO196" s="0" t="n">
        <v>0</v>
      </c>
      <c r="CP196" s="0" t="n">
        <f aca="false">(P196+Q196+S196)</f>
        <v>-117729.8</v>
      </c>
      <c r="CQ196" s="0" t="n">
        <f aca="false">(AC196)*BC196</f>
        <v>4797.27</v>
      </c>
      <c r="CR196" s="0" t="n">
        <f aca="false">(AD196)*BB196</f>
        <v>0</v>
      </c>
      <c r="CS196" s="0" t="n">
        <f aca="false">(AE196)*BS196</f>
        <v>0</v>
      </c>
      <c r="CT196" s="0" t="n">
        <f aca="false">(AF196)*BA196</f>
        <v>0</v>
      </c>
      <c r="CU196" s="0" t="n">
        <f aca="false">(AG196)*BT196</f>
        <v>0</v>
      </c>
      <c r="CV196" s="0" t="n">
        <f aca="false">(AH196)*BU196</f>
        <v>0</v>
      </c>
      <c r="CW196" s="0" t="n">
        <f aca="false">(AI196)*BV196</f>
        <v>0</v>
      </c>
      <c r="CX196" s="0" t="n">
        <f aca="false">(AJ196)*BW196</f>
        <v>0</v>
      </c>
      <c r="CY196" s="0" t="n">
        <f aca="false">(((S196+R196)*BZ196)/100)</f>
        <v>-0</v>
      </c>
      <c r="CZ196" s="0" t="n">
        <f aca="false">(((S196+R196)*CA196)/100)</f>
        <v>-0</v>
      </c>
      <c r="DN196" s="0" t="n">
        <v>0</v>
      </c>
      <c r="DO196" s="0" t="n">
        <v>0</v>
      </c>
      <c r="DP196" s="0" t="n">
        <v>1</v>
      </c>
      <c r="DQ196" s="0" t="n">
        <v>1</v>
      </c>
      <c r="DR196" s="0" t="n">
        <v>1</v>
      </c>
      <c r="DS196" s="0" t="n">
        <v>1</v>
      </c>
      <c r="DT196" s="0" t="n">
        <v>1</v>
      </c>
      <c r="DU196" s="0" t="n">
        <v>1007</v>
      </c>
      <c r="DV196" s="0" t="s">
        <v>86</v>
      </c>
      <c r="DW196" s="0" t="s">
        <v>86</v>
      </c>
      <c r="DX196" s="0" t="n">
        <v>1</v>
      </c>
      <c r="EE196" s="0" t="n">
        <v>5677341</v>
      </c>
      <c r="EF196" s="0" t="n">
        <v>2</v>
      </c>
      <c r="EG196" s="0" t="s">
        <v>89</v>
      </c>
      <c r="EH196" s="0" t="n">
        <v>0</v>
      </c>
      <c r="EJ196" s="0" t="n">
        <v>1</v>
      </c>
      <c r="EK196" s="0" t="n">
        <v>29</v>
      </c>
      <c r="EL196" s="0" t="s">
        <v>148</v>
      </c>
      <c r="EM196" s="0" t="s">
        <v>149</v>
      </c>
      <c r="EQ196" s="0" t="n">
        <v>0</v>
      </c>
      <c r="ER196" s="0" t="n">
        <v>1588.5</v>
      </c>
      <c r="ES196" s="0" t="n">
        <v>1588.5</v>
      </c>
      <c r="ET196" s="0" t="n">
        <v>0</v>
      </c>
      <c r="EU196" s="0" t="n">
        <v>0</v>
      </c>
      <c r="EV196" s="0" t="n">
        <v>0</v>
      </c>
      <c r="EW196" s="0" t="n">
        <v>0</v>
      </c>
      <c r="EX196" s="0" t="n">
        <v>0</v>
      </c>
    </row>
    <row r="197" customFormat="false" ht="12.75" hidden="false" customHeight="false" outlineLevel="0" collapsed="false">
      <c r="A197" s="0" t="n">
        <v>18</v>
      </c>
      <c r="B197" s="0" t="n">
        <v>1</v>
      </c>
      <c r="C197" s="0" t="n">
        <v>181</v>
      </c>
      <c r="E197" s="0" t="s">
        <v>296</v>
      </c>
      <c r="F197" s="0" t="s">
        <v>133</v>
      </c>
      <c r="G197" s="0" t="s">
        <v>146</v>
      </c>
      <c r="H197" s="0" t="s">
        <v>86</v>
      </c>
      <c r="I197" s="0" t="n">
        <f aca="false">I195*J197</f>
        <v>25.3</v>
      </c>
      <c r="J197" s="0" t="n">
        <v>1</v>
      </c>
      <c r="O197" s="0" t="n">
        <f aca="false">ROUND(CP197,2)</f>
        <v>52958.47</v>
      </c>
      <c r="P197" s="0" t="n">
        <f aca="false">ROUND(CQ197*I197,2)</f>
        <v>52958.47</v>
      </c>
      <c r="Q197" s="0" t="n">
        <f aca="false">ROUND(CR197*I197,2)</f>
        <v>0</v>
      </c>
      <c r="R197" s="0" t="n">
        <f aca="false">ROUND(CS197*I197,2)</f>
        <v>0</v>
      </c>
      <c r="S197" s="0" t="n">
        <f aca="false">ROUND(CT197*I197,2)</f>
        <v>0</v>
      </c>
      <c r="T197" s="0" t="n">
        <f aca="false">ROUND(CU197*I197,2)</f>
        <v>0</v>
      </c>
      <c r="U197" s="0" t="n">
        <f aca="false">CV197*I197</f>
        <v>0</v>
      </c>
      <c r="V197" s="0" t="n">
        <f aca="false">CW197*I197</f>
        <v>0</v>
      </c>
      <c r="W197" s="0" t="n">
        <f aca="false">ROUND(CX197*I197,2)</f>
        <v>0</v>
      </c>
      <c r="X197" s="0" t="n">
        <f aca="false">ROUND(CY197,2)</f>
        <v>0</v>
      </c>
      <c r="Y197" s="0" t="n">
        <f aca="false">ROUND(CZ197,2)</f>
        <v>0</v>
      </c>
      <c r="AA197" s="0" t="n">
        <v>0</v>
      </c>
      <c r="AB197" s="0" t="n">
        <f aca="false">(AC197+AD197+AF197)</f>
        <v>2093.22</v>
      </c>
      <c r="AC197" s="0" t="n">
        <f aca="false">AL197</f>
        <v>2093.22</v>
      </c>
      <c r="AD197" s="0" t="n">
        <f aca="false">AM197</f>
        <v>0</v>
      </c>
      <c r="AE197" s="0" t="n">
        <f aca="false">AN197</f>
        <v>0</v>
      </c>
      <c r="AF197" s="0" t="n">
        <f aca="false">AO197</f>
        <v>0</v>
      </c>
      <c r="AG197" s="0" t="n">
        <f aca="false">AP197</f>
        <v>0</v>
      </c>
      <c r="AH197" s="0" t="n">
        <f aca="false">AQ197</f>
        <v>0</v>
      </c>
      <c r="AI197" s="0" t="n">
        <f aca="false">AR197</f>
        <v>0</v>
      </c>
      <c r="AJ197" s="0" t="n">
        <f aca="false">AS197</f>
        <v>0</v>
      </c>
      <c r="AK197" s="0" t="n">
        <v>2093.22</v>
      </c>
      <c r="AL197" s="0" t="n">
        <v>2093.22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f aca="false">BZ197</f>
        <v>94</v>
      </c>
      <c r="AU197" s="0" t="n">
        <f aca="false">CA197</f>
        <v>70</v>
      </c>
      <c r="AV197" s="0" t="n">
        <v>1</v>
      </c>
      <c r="AW197" s="0" t="n">
        <v>1</v>
      </c>
      <c r="AX197" s="0" t="n">
        <v>1</v>
      </c>
      <c r="AY197" s="0" t="n">
        <v>1</v>
      </c>
      <c r="AZ197" s="0" t="n">
        <v>4.64</v>
      </c>
      <c r="BA197" s="0" t="n">
        <v>10.69</v>
      </c>
      <c r="BB197" s="0" t="n">
        <v>4.8</v>
      </c>
      <c r="BC197" s="0" t="n">
        <v>1</v>
      </c>
      <c r="BH197" s="0" t="n">
        <v>3</v>
      </c>
      <c r="BI197" s="0" t="n">
        <v>1</v>
      </c>
      <c r="BM197" s="0" t="n">
        <v>29</v>
      </c>
      <c r="BN197" s="0" t="n">
        <v>0</v>
      </c>
      <c r="BO197" s="0" t="s">
        <v>147</v>
      </c>
      <c r="BP197" s="0" t="n">
        <v>1</v>
      </c>
      <c r="BQ197" s="0" t="n">
        <v>2</v>
      </c>
      <c r="BR197" s="0" t="n">
        <v>0</v>
      </c>
      <c r="BS197" s="0" t="n">
        <v>10.69</v>
      </c>
      <c r="BT197" s="0" t="n">
        <v>1</v>
      </c>
      <c r="BU197" s="0" t="n">
        <v>1</v>
      </c>
      <c r="BV197" s="0" t="n">
        <v>1</v>
      </c>
      <c r="BW197" s="0" t="n">
        <v>1</v>
      </c>
      <c r="BX197" s="0" t="n">
        <v>1</v>
      </c>
      <c r="BZ197" s="0" t="n">
        <v>94</v>
      </c>
      <c r="CA197" s="0" t="n">
        <v>70</v>
      </c>
      <c r="CF197" s="0" t="n">
        <v>0</v>
      </c>
      <c r="CG197" s="0" t="n">
        <v>0</v>
      </c>
      <c r="CM197" s="0" t="n">
        <v>1</v>
      </c>
      <c r="CO197" s="0" t="n">
        <v>0</v>
      </c>
      <c r="CP197" s="0" t="n">
        <f aca="false">(P197+Q197+S197)</f>
        <v>52958.47</v>
      </c>
      <c r="CQ197" s="0" t="n">
        <f aca="false">(AC197)*BC197</f>
        <v>2093.22</v>
      </c>
      <c r="CR197" s="0" t="n">
        <f aca="false">(AD197)*BB197</f>
        <v>0</v>
      </c>
      <c r="CS197" s="0" t="n">
        <f aca="false">(AE197)*BS197</f>
        <v>0</v>
      </c>
      <c r="CT197" s="0" t="n">
        <f aca="false">(AF197)*BA197</f>
        <v>0</v>
      </c>
      <c r="CU197" s="0" t="n">
        <f aca="false">(AG197)*BT197</f>
        <v>0</v>
      </c>
      <c r="CV197" s="0" t="n">
        <f aca="false">(AH197)*BU197</f>
        <v>0</v>
      </c>
      <c r="CW197" s="0" t="n">
        <f aca="false">(AI197)*BV197</f>
        <v>0</v>
      </c>
      <c r="CX197" s="0" t="n">
        <f aca="false">(AJ197)*BW197</f>
        <v>0</v>
      </c>
      <c r="CY197" s="0" t="n">
        <f aca="false">(((S197+R197)*BZ197)/100)</f>
        <v>0</v>
      </c>
      <c r="CZ197" s="0" t="n">
        <f aca="false">(((S197+R197)*CA197)/100)</f>
        <v>0</v>
      </c>
      <c r="DN197" s="0" t="n">
        <v>0</v>
      </c>
      <c r="DO197" s="0" t="n">
        <v>0</v>
      </c>
      <c r="DP197" s="0" t="n">
        <v>1</v>
      </c>
      <c r="DQ197" s="0" t="n">
        <v>1</v>
      </c>
      <c r="DR197" s="0" t="n">
        <v>1</v>
      </c>
      <c r="DS197" s="0" t="n">
        <v>1</v>
      </c>
      <c r="DT197" s="0" t="n">
        <v>1</v>
      </c>
      <c r="DU197" s="0" t="n">
        <v>1007</v>
      </c>
      <c r="DV197" s="0" t="s">
        <v>86</v>
      </c>
      <c r="DW197" s="0" t="s">
        <v>86</v>
      </c>
      <c r="DX197" s="0" t="n">
        <v>1</v>
      </c>
      <c r="EE197" s="0" t="n">
        <v>5677341</v>
      </c>
      <c r="EF197" s="0" t="n">
        <v>2</v>
      </c>
      <c r="EG197" s="0" t="s">
        <v>89</v>
      </c>
      <c r="EH197" s="0" t="n">
        <v>0</v>
      </c>
      <c r="EJ197" s="0" t="n">
        <v>1</v>
      </c>
      <c r="EK197" s="0" t="n">
        <v>29</v>
      </c>
      <c r="EL197" s="0" t="s">
        <v>148</v>
      </c>
      <c r="EM197" s="0" t="s">
        <v>149</v>
      </c>
      <c r="EQ197" s="0" t="n">
        <v>0</v>
      </c>
      <c r="ER197" s="0" t="n">
        <v>2118.65</v>
      </c>
      <c r="ES197" s="0" t="n">
        <v>2093.22</v>
      </c>
      <c r="ET197" s="0" t="n">
        <v>0</v>
      </c>
      <c r="EU197" s="0" t="n">
        <v>0</v>
      </c>
      <c r="EV197" s="0" t="n">
        <v>0</v>
      </c>
      <c r="EW197" s="0" t="n">
        <v>0</v>
      </c>
      <c r="EX197" s="0" t="n">
        <v>0</v>
      </c>
    </row>
    <row r="198" customFormat="false" ht="12.75" hidden="false" customHeight="false" outlineLevel="0" collapsed="false">
      <c r="A198" s="0" t="n">
        <v>17</v>
      </c>
      <c r="B198" s="0" t="n">
        <v>1</v>
      </c>
      <c r="C198" s="0" t="n">
        <f aca="false">ROW(SmtRes!A191)</f>
        <v>191</v>
      </c>
      <c r="D198" s="0" t="n">
        <f aca="false">ROW(EtalonRes!A158)</f>
        <v>158</v>
      </c>
      <c r="E198" s="0" t="s">
        <v>172</v>
      </c>
      <c r="F198" s="0" t="s">
        <v>338</v>
      </c>
      <c r="G198" s="0" t="s">
        <v>339</v>
      </c>
      <c r="H198" s="0" t="s">
        <v>86</v>
      </c>
      <c r="I198" s="0" t="n">
        <v>188.6</v>
      </c>
      <c r="J198" s="0" t="n">
        <v>0</v>
      </c>
      <c r="O198" s="0" t="n">
        <f aca="false">ROUND(CP198,2)</f>
        <v>700110.49</v>
      </c>
      <c r="P198" s="0" t="n">
        <f aca="false">ROUND(CQ198*I198,2)</f>
        <v>573862.65</v>
      </c>
      <c r="Q198" s="0" t="n">
        <f aca="false">ROUND(CR198*I198,2)</f>
        <v>35783.91</v>
      </c>
      <c r="R198" s="0" t="n">
        <f aca="false">ROUND(CS198*I198,2)</f>
        <v>10887.12</v>
      </c>
      <c r="S198" s="0" t="n">
        <f aca="false">ROUND(CT198*I198,2)</f>
        <v>90463.93</v>
      </c>
      <c r="T198" s="0" t="n">
        <f aca="false">ROUND(CU198*I198,2)</f>
        <v>0</v>
      </c>
      <c r="U198" s="0" t="n">
        <f aca="false">CV198*I198</f>
        <v>1018.44</v>
      </c>
      <c r="V198" s="0" t="n">
        <f aca="false">CW198*I198</f>
        <v>75.44</v>
      </c>
      <c r="W198" s="0" t="n">
        <f aca="false">ROUND(CX198*I198,2)</f>
        <v>0</v>
      </c>
      <c r="X198" s="0" t="n">
        <f aca="false">ROUND(CY198,2)</f>
        <v>116229.38</v>
      </c>
      <c r="Y198" s="0" t="n">
        <f aca="false">ROUND(CZ198,2)</f>
        <v>81080.84</v>
      </c>
      <c r="AA198" s="0" t="n">
        <v>0</v>
      </c>
      <c r="AB198" s="0" t="n">
        <f aca="false">(AC198+AD198+AF198)</f>
        <v>890.83</v>
      </c>
      <c r="AC198" s="0" t="n">
        <f aca="false">(ES198)</f>
        <v>811.4</v>
      </c>
      <c r="AD198" s="0" t="n">
        <f aca="false">(ET198)</f>
        <v>34.56</v>
      </c>
      <c r="AE198" s="0" t="n">
        <f aca="false">(EU198)</f>
        <v>5.4</v>
      </c>
      <c r="AF198" s="0" t="n">
        <f aca="false">(EV198)</f>
        <v>44.87</v>
      </c>
      <c r="AG198" s="0" t="n">
        <f aca="false">(AP198)</f>
        <v>0</v>
      </c>
      <c r="AH198" s="0" t="n">
        <f aca="false">(EW198)</f>
        <v>5.4</v>
      </c>
      <c r="AI198" s="0" t="n">
        <f aca="false">(EX198)</f>
        <v>0.4</v>
      </c>
      <c r="AJ198" s="0" t="n">
        <f aca="false">(AS198)</f>
        <v>0</v>
      </c>
      <c r="AK198" s="0" t="n">
        <v>890.83</v>
      </c>
      <c r="AL198" s="0" t="n">
        <v>811.4</v>
      </c>
      <c r="AM198" s="0" t="n">
        <v>34.56</v>
      </c>
      <c r="AN198" s="0" t="n">
        <v>5.4</v>
      </c>
      <c r="AO198" s="0" t="n">
        <v>44.87</v>
      </c>
      <c r="AP198" s="0" t="n">
        <v>0</v>
      </c>
      <c r="AQ198" s="0" t="n">
        <v>5.4</v>
      </c>
      <c r="AR198" s="0" t="n">
        <v>0.4</v>
      </c>
      <c r="AS198" s="0" t="n">
        <v>0</v>
      </c>
      <c r="AT198" s="0" t="n">
        <f aca="false">BZ198</f>
        <v>114.68</v>
      </c>
      <c r="AU198" s="0" t="n">
        <f aca="false">CA198</f>
        <v>80</v>
      </c>
      <c r="AV198" s="0" t="n">
        <v>1</v>
      </c>
      <c r="AW198" s="0" t="n">
        <v>1</v>
      </c>
      <c r="AX198" s="0" t="n">
        <v>1</v>
      </c>
      <c r="AY198" s="0" t="n">
        <v>1</v>
      </c>
      <c r="AZ198" s="0" t="n">
        <v>4.8</v>
      </c>
      <c r="BA198" s="0" t="n">
        <v>10.69</v>
      </c>
      <c r="BB198" s="0" t="n">
        <v>5.49</v>
      </c>
      <c r="BC198" s="0" t="n">
        <v>3.75</v>
      </c>
      <c r="BH198" s="0" t="n">
        <v>0</v>
      </c>
      <c r="BI198" s="0" t="n">
        <v>1</v>
      </c>
      <c r="BJ198" s="0" t="s">
        <v>340</v>
      </c>
      <c r="BM198" s="0" t="n">
        <v>14</v>
      </c>
      <c r="BN198" s="0" t="n">
        <v>0</v>
      </c>
      <c r="BO198" s="0" t="s">
        <v>338</v>
      </c>
      <c r="BP198" s="0" t="n">
        <v>1</v>
      </c>
      <c r="BQ198" s="0" t="n">
        <v>2</v>
      </c>
      <c r="BR198" s="0" t="n">
        <v>0</v>
      </c>
      <c r="BS198" s="0" t="n">
        <v>10.69</v>
      </c>
      <c r="BT198" s="0" t="n">
        <v>1</v>
      </c>
      <c r="BU198" s="0" t="n">
        <v>1</v>
      </c>
      <c r="BV198" s="0" t="n">
        <v>1</v>
      </c>
      <c r="BW198" s="0" t="n">
        <v>1</v>
      </c>
      <c r="BX198" s="0" t="n">
        <v>1</v>
      </c>
      <c r="BZ198" s="0" t="n">
        <v>114.68</v>
      </c>
      <c r="CA198" s="0" t="n">
        <v>80</v>
      </c>
      <c r="CF198" s="0" t="n">
        <v>0</v>
      </c>
      <c r="CG198" s="0" t="n">
        <v>0</v>
      </c>
      <c r="CM198" s="0" t="n">
        <v>1</v>
      </c>
      <c r="CO198" s="0" t="n">
        <v>0</v>
      </c>
      <c r="CP198" s="0" t="n">
        <f aca="false">(P198+Q198+S198)</f>
        <v>700110.49</v>
      </c>
      <c r="CQ198" s="0" t="n">
        <f aca="false">(AC198)*BC198</f>
        <v>3042.75</v>
      </c>
      <c r="CR198" s="0" t="n">
        <f aca="false">(AD198)*BB198</f>
        <v>189.7344</v>
      </c>
      <c r="CS198" s="0" t="n">
        <f aca="false">(AE198)*BS198</f>
        <v>57.726</v>
      </c>
      <c r="CT198" s="0" t="n">
        <f aca="false">(AF198)*BA198</f>
        <v>479.6603</v>
      </c>
      <c r="CU198" s="0" t="n">
        <f aca="false">(AG198)*BT198</f>
        <v>0</v>
      </c>
      <c r="CV198" s="0" t="n">
        <f aca="false">(AH198)*BU198</f>
        <v>5.4</v>
      </c>
      <c r="CW198" s="0" t="n">
        <f aca="false">(AI198)*BV198</f>
        <v>0.4</v>
      </c>
      <c r="CX198" s="0" t="n">
        <f aca="false">(AJ198)*BW198</f>
        <v>0</v>
      </c>
      <c r="CY198" s="0" t="n">
        <f aca="false">(((S198+R198)*BZ198)/100)</f>
        <v>116229.38414</v>
      </c>
      <c r="CZ198" s="0" t="n">
        <f aca="false">(((S198+R198)*CA198)/100)</f>
        <v>81080.84</v>
      </c>
      <c r="DN198" s="0" t="n">
        <v>0</v>
      </c>
      <c r="DO198" s="0" t="n">
        <v>0</v>
      </c>
      <c r="DP198" s="0" t="n">
        <v>1</v>
      </c>
      <c r="DQ198" s="0" t="n">
        <v>1</v>
      </c>
      <c r="DR198" s="0" t="n">
        <v>1</v>
      </c>
      <c r="DS198" s="0" t="n">
        <v>1</v>
      </c>
      <c r="DT198" s="0" t="n">
        <v>1</v>
      </c>
      <c r="DU198" s="0" t="n">
        <v>1007</v>
      </c>
      <c r="DV198" s="0" t="s">
        <v>86</v>
      </c>
      <c r="DW198" s="0" t="s">
        <v>88</v>
      </c>
      <c r="DX198" s="0" t="n">
        <v>1</v>
      </c>
      <c r="EE198" s="0" t="n">
        <v>5677327</v>
      </c>
      <c r="EF198" s="0" t="n">
        <v>2</v>
      </c>
      <c r="EG198" s="0" t="s">
        <v>89</v>
      </c>
      <c r="EH198" s="0" t="n">
        <v>0</v>
      </c>
      <c r="EJ198" s="0" t="n">
        <v>1</v>
      </c>
      <c r="EK198" s="0" t="n">
        <v>14</v>
      </c>
      <c r="EL198" s="0" t="s">
        <v>90</v>
      </c>
      <c r="EM198" s="0" t="s">
        <v>91</v>
      </c>
      <c r="EP198" s="0" t="s">
        <v>310</v>
      </c>
      <c r="EQ198" s="0" t="n">
        <v>0</v>
      </c>
      <c r="ER198" s="0" t="n">
        <v>890.83</v>
      </c>
      <c r="ES198" s="0" t="n">
        <v>811.4</v>
      </c>
      <c r="ET198" s="0" t="n">
        <v>34.56</v>
      </c>
      <c r="EU198" s="0" t="n">
        <v>5.4</v>
      </c>
      <c r="EV198" s="0" t="n">
        <v>44.87</v>
      </c>
      <c r="EW198" s="0" t="n">
        <v>5.4</v>
      </c>
      <c r="EX198" s="0" t="n">
        <v>0.4</v>
      </c>
      <c r="EY198" s="0" t="n">
        <v>0</v>
      </c>
    </row>
    <row r="199" customFormat="false" ht="12.75" hidden="false" customHeight="false" outlineLevel="0" collapsed="false">
      <c r="A199" s="0" t="n">
        <v>18</v>
      </c>
      <c r="B199" s="0" t="n">
        <v>1</v>
      </c>
      <c r="C199" s="0" t="n">
        <v>184</v>
      </c>
      <c r="E199" s="0" t="s">
        <v>297</v>
      </c>
      <c r="F199" s="0" t="s">
        <v>94</v>
      </c>
      <c r="G199" s="0" t="s">
        <v>95</v>
      </c>
      <c r="H199" s="0" t="s">
        <v>96</v>
      </c>
      <c r="I199" s="0" t="n">
        <f aca="false">I198*J199</f>
        <v>-75.44</v>
      </c>
      <c r="J199" s="0" t="n">
        <v>-0.4</v>
      </c>
      <c r="O199" s="0" t="n">
        <f aca="false">ROUND(CP199,2)</f>
        <v>-35783.91</v>
      </c>
      <c r="P199" s="0" t="n">
        <f aca="false">ROUND(CQ199*I199,2)</f>
        <v>-0</v>
      </c>
      <c r="Q199" s="0" t="n">
        <f aca="false">ROUND(CR199*I199,2)</f>
        <v>-35783.91</v>
      </c>
      <c r="R199" s="0" t="n">
        <f aca="false">ROUND(CS199*I199,2)</f>
        <v>-10887.12</v>
      </c>
      <c r="S199" s="0" t="n">
        <f aca="false">ROUND(CT199*I199,2)</f>
        <v>-0</v>
      </c>
      <c r="T199" s="0" t="n">
        <f aca="false">ROUND(CU199*I199,2)</f>
        <v>-0</v>
      </c>
      <c r="U199" s="0" t="n">
        <f aca="false">CV199*I199</f>
        <v>-0</v>
      </c>
      <c r="V199" s="0" t="n">
        <f aca="false">CW199*I199</f>
        <v>-0</v>
      </c>
      <c r="W199" s="0" t="n">
        <f aca="false">ROUND(CX199*I199,2)</f>
        <v>-0</v>
      </c>
      <c r="X199" s="0" t="n">
        <f aca="false">ROUND(CY199,2)</f>
        <v>-12485.35</v>
      </c>
      <c r="Y199" s="0" t="n">
        <f aca="false">ROUND(CZ199,2)</f>
        <v>-8709.7</v>
      </c>
      <c r="AA199" s="0" t="n">
        <v>0</v>
      </c>
      <c r="AB199" s="0" t="n">
        <f aca="false">(AC199+AD199+AF199)</f>
        <v>86.4</v>
      </c>
      <c r="AC199" s="0" t="n">
        <f aca="false">AL199</f>
        <v>0</v>
      </c>
      <c r="AD199" s="0" t="n">
        <f aca="false">AM199</f>
        <v>86.4</v>
      </c>
      <c r="AE199" s="0" t="n">
        <f aca="false">AN199</f>
        <v>13.5</v>
      </c>
      <c r="AF199" s="0" t="n">
        <f aca="false">AO199</f>
        <v>0</v>
      </c>
      <c r="AG199" s="0" t="n">
        <f aca="false">AP199</f>
        <v>0</v>
      </c>
      <c r="AH199" s="0" t="n">
        <f aca="false">AQ199</f>
        <v>0</v>
      </c>
      <c r="AI199" s="0" t="n">
        <f aca="false">AR199</f>
        <v>0</v>
      </c>
      <c r="AJ199" s="0" t="n">
        <f aca="false">AS199</f>
        <v>0</v>
      </c>
      <c r="AK199" s="0" t="n">
        <v>86.4</v>
      </c>
      <c r="AL199" s="0" t="n">
        <v>0</v>
      </c>
      <c r="AM199" s="0" t="n">
        <v>86.4</v>
      </c>
      <c r="AN199" s="0" t="n">
        <v>13.5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f aca="false">BZ199</f>
        <v>114.68</v>
      </c>
      <c r="AU199" s="0" t="n">
        <f aca="false">CA199</f>
        <v>80</v>
      </c>
      <c r="AV199" s="0" t="n">
        <v>1</v>
      </c>
      <c r="AW199" s="0" t="n">
        <v>1</v>
      </c>
      <c r="AX199" s="0" t="n">
        <v>1</v>
      </c>
      <c r="AY199" s="0" t="n">
        <v>1</v>
      </c>
      <c r="AZ199" s="0" t="n">
        <v>4.8</v>
      </c>
      <c r="BA199" s="0" t="n">
        <v>10.69</v>
      </c>
      <c r="BB199" s="0" t="n">
        <v>5.49</v>
      </c>
      <c r="BC199" s="0" t="n">
        <v>5.49</v>
      </c>
      <c r="BH199" s="0" t="n">
        <v>2</v>
      </c>
      <c r="BI199" s="0" t="n">
        <v>1</v>
      </c>
      <c r="BJ199" s="0" t="s">
        <v>97</v>
      </c>
      <c r="BM199" s="0" t="n">
        <v>14</v>
      </c>
      <c r="BN199" s="0" t="n">
        <v>0</v>
      </c>
      <c r="BO199" s="0" t="s">
        <v>338</v>
      </c>
      <c r="BP199" s="0" t="n">
        <v>1</v>
      </c>
      <c r="BQ199" s="0" t="n">
        <v>2</v>
      </c>
      <c r="BR199" s="0" t="n">
        <v>0</v>
      </c>
      <c r="BS199" s="0" t="n">
        <v>10.69</v>
      </c>
      <c r="BT199" s="0" t="n">
        <v>1</v>
      </c>
      <c r="BU199" s="0" t="n">
        <v>1</v>
      </c>
      <c r="BV199" s="0" t="n">
        <v>1</v>
      </c>
      <c r="BW199" s="0" t="n">
        <v>1</v>
      </c>
      <c r="BX199" s="0" t="n">
        <v>1</v>
      </c>
      <c r="BZ199" s="0" t="n">
        <v>114.68</v>
      </c>
      <c r="CA199" s="0" t="n">
        <v>80</v>
      </c>
      <c r="CF199" s="0" t="n">
        <v>0</v>
      </c>
      <c r="CG199" s="0" t="n">
        <v>0</v>
      </c>
      <c r="CM199" s="0" t="n">
        <v>1</v>
      </c>
      <c r="CO199" s="0" t="n">
        <v>0</v>
      </c>
      <c r="CP199" s="0" t="n">
        <f aca="false">(P199+Q199+S199)</f>
        <v>-35783.91</v>
      </c>
      <c r="CQ199" s="0" t="n">
        <f aca="false">(AC199)*BC199</f>
        <v>0</v>
      </c>
      <c r="CR199" s="0" t="n">
        <f aca="false">(AD199)*BB199</f>
        <v>474.336</v>
      </c>
      <c r="CS199" s="0" t="n">
        <f aca="false">(AE199)*BS199</f>
        <v>144.315</v>
      </c>
      <c r="CT199" s="0" t="n">
        <f aca="false">(AF199)*BA199</f>
        <v>0</v>
      </c>
      <c r="CU199" s="0" t="n">
        <f aca="false">(AG199)*BT199</f>
        <v>0</v>
      </c>
      <c r="CV199" s="0" t="n">
        <f aca="false">(AH199)*BU199</f>
        <v>0</v>
      </c>
      <c r="CW199" s="0" t="n">
        <f aca="false">(AI199)*BV199</f>
        <v>0</v>
      </c>
      <c r="CX199" s="0" t="n">
        <f aca="false">(AJ199)*BW199</f>
        <v>0</v>
      </c>
      <c r="CY199" s="0" t="n">
        <f aca="false">(((S199+R199)*BZ199)/100)</f>
        <v>-12485.349216</v>
      </c>
      <c r="CZ199" s="0" t="n">
        <f aca="false">(((S199+R199)*CA199)/100)</f>
        <v>-8709.696</v>
      </c>
      <c r="DN199" s="0" t="n">
        <v>0</v>
      </c>
      <c r="DO199" s="0" t="n">
        <v>0</v>
      </c>
      <c r="DP199" s="0" t="n">
        <v>1</v>
      </c>
      <c r="DQ199" s="0" t="n">
        <v>1</v>
      </c>
      <c r="DR199" s="0" t="n">
        <v>1</v>
      </c>
      <c r="DS199" s="0" t="n">
        <v>1</v>
      </c>
      <c r="DT199" s="0" t="n">
        <v>1</v>
      </c>
      <c r="DU199" s="0" t="n">
        <v>1011</v>
      </c>
      <c r="DV199" s="0" t="s">
        <v>96</v>
      </c>
      <c r="DW199" s="0" t="s">
        <v>96</v>
      </c>
      <c r="DX199" s="0" t="n">
        <v>1</v>
      </c>
      <c r="EE199" s="0" t="n">
        <v>5677327</v>
      </c>
      <c r="EF199" s="0" t="n">
        <v>2</v>
      </c>
      <c r="EG199" s="0" t="s">
        <v>89</v>
      </c>
      <c r="EH199" s="0" t="n">
        <v>0</v>
      </c>
      <c r="EJ199" s="0" t="n">
        <v>1</v>
      </c>
      <c r="EK199" s="0" t="n">
        <v>14</v>
      </c>
      <c r="EL199" s="0" t="s">
        <v>90</v>
      </c>
      <c r="EM199" s="0" t="s">
        <v>91</v>
      </c>
      <c r="EQ199" s="0" t="n">
        <v>0</v>
      </c>
      <c r="ER199" s="0" t="n">
        <v>86.4</v>
      </c>
      <c r="ES199" s="0" t="n">
        <v>0</v>
      </c>
      <c r="ET199" s="0" t="n">
        <v>86.4</v>
      </c>
      <c r="EU199" s="0" t="n">
        <v>13.5</v>
      </c>
      <c r="EV199" s="0" t="n">
        <v>0</v>
      </c>
      <c r="EW199" s="0" t="n">
        <v>0</v>
      </c>
      <c r="EX199" s="0" t="n">
        <v>0</v>
      </c>
    </row>
    <row r="200" customFormat="false" ht="12.75" hidden="false" customHeight="false" outlineLevel="0" collapsed="false">
      <c r="A200" s="0" t="n">
        <v>18</v>
      </c>
      <c r="B200" s="0" t="n">
        <v>1</v>
      </c>
      <c r="C200" s="0" t="n">
        <v>186</v>
      </c>
      <c r="E200" s="0" t="s">
        <v>298</v>
      </c>
      <c r="F200" s="0" t="s">
        <v>107</v>
      </c>
      <c r="G200" s="0" t="s">
        <v>108</v>
      </c>
      <c r="H200" s="0" t="s">
        <v>86</v>
      </c>
      <c r="I200" s="0" t="n">
        <f aca="false">I198*J200</f>
        <v>-45.264</v>
      </c>
      <c r="J200" s="0" t="n">
        <v>-0.24</v>
      </c>
      <c r="O200" s="0" t="n">
        <f aca="false">ROUND(CP200,2)</f>
        <v>-84360.78</v>
      </c>
      <c r="P200" s="0" t="n">
        <f aca="false">ROUND(CQ200*I200,2)</f>
        <v>-84360.78</v>
      </c>
      <c r="Q200" s="0" t="n">
        <f aca="false">ROUND(CR200*I200,2)</f>
        <v>-0</v>
      </c>
      <c r="R200" s="0" t="n">
        <f aca="false">ROUND(CS200*I200,2)</f>
        <v>-0</v>
      </c>
      <c r="S200" s="0" t="n">
        <f aca="false">ROUND(CT200*I200,2)</f>
        <v>-0</v>
      </c>
      <c r="T200" s="0" t="n">
        <f aca="false">ROUND(CU200*I200,2)</f>
        <v>-0</v>
      </c>
      <c r="U200" s="0" t="n">
        <f aca="false">CV200*I200</f>
        <v>-0</v>
      </c>
      <c r="V200" s="0" t="n">
        <f aca="false">CW200*I200</f>
        <v>-0</v>
      </c>
      <c r="W200" s="0" t="n">
        <f aca="false">ROUND(CX200*I200,2)</f>
        <v>-0</v>
      </c>
      <c r="X200" s="0" t="n">
        <f aca="false">ROUND(CY200,2)</f>
        <v>-0</v>
      </c>
      <c r="Y200" s="0" t="n">
        <f aca="false">ROUND(CZ200,2)</f>
        <v>-0</v>
      </c>
      <c r="AA200" s="0" t="n">
        <v>0</v>
      </c>
      <c r="AB200" s="0" t="n">
        <f aca="false">(AC200+AD200+AF200)</f>
        <v>497</v>
      </c>
      <c r="AC200" s="0" t="n">
        <f aca="false">AL200</f>
        <v>497</v>
      </c>
      <c r="AD200" s="0" t="n">
        <f aca="false">AM200</f>
        <v>0</v>
      </c>
      <c r="AE200" s="0" t="n">
        <f aca="false">AN200</f>
        <v>0</v>
      </c>
      <c r="AF200" s="0" t="n">
        <f aca="false">AO200</f>
        <v>0</v>
      </c>
      <c r="AG200" s="0" t="n">
        <f aca="false">AP200</f>
        <v>0</v>
      </c>
      <c r="AH200" s="0" t="n">
        <f aca="false">AQ200</f>
        <v>0</v>
      </c>
      <c r="AI200" s="0" t="n">
        <f aca="false">AR200</f>
        <v>0</v>
      </c>
      <c r="AJ200" s="0" t="n">
        <f aca="false">AS200</f>
        <v>0</v>
      </c>
      <c r="AK200" s="0" t="n">
        <v>497</v>
      </c>
      <c r="AL200" s="0" t="n">
        <v>497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f aca="false">BZ200</f>
        <v>114.68</v>
      </c>
      <c r="AU200" s="0" t="n">
        <f aca="false">CA200</f>
        <v>80</v>
      </c>
      <c r="AV200" s="0" t="n">
        <v>1</v>
      </c>
      <c r="AW200" s="0" t="n">
        <v>1</v>
      </c>
      <c r="AX200" s="0" t="n">
        <v>1</v>
      </c>
      <c r="AY200" s="0" t="n">
        <v>1</v>
      </c>
      <c r="AZ200" s="0" t="n">
        <v>4.8</v>
      </c>
      <c r="BA200" s="0" t="n">
        <v>10.69</v>
      </c>
      <c r="BB200" s="0" t="n">
        <v>5.49</v>
      </c>
      <c r="BC200" s="0" t="n">
        <v>3.75</v>
      </c>
      <c r="BH200" s="0" t="n">
        <v>3</v>
      </c>
      <c r="BI200" s="0" t="n">
        <v>1</v>
      </c>
      <c r="BJ200" s="0" t="s">
        <v>109</v>
      </c>
      <c r="BM200" s="0" t="n">
        <v>14</v>
      </c>
      <c r="BN200" s="0" t="n">
        <v>0</v>
      </c>
      <c r="BO200" s="0" t="s">
        <v>338</v>
      </c>
      <c r="BP200" s="0" t="n">
        <v>1</v>
      </c>
      <c r="BQ200" s="0" t="n">
        <v>2</v>
      </c>
      <c r="BR200" s="0" t="n">
        <v>0</v>
      </c>
      <c r="BS200" s="0" t="n">
        <v>10.69</v>
      </c>
      <c r="BT200" s="0" t="n">
        <v>1</v>
      </c>
      <c r="BU200" s="0" t="n">
        <v>1</v>
      </c>
      <c r="BV200" s="0" t="n">
        <v>1</v>
      </c>
      <c r="BW200" s="0" t="n">
        <v>1</v>
      </c>
      <c r="BX200" s="0" t="n">
        <v>1</v>
      </c>
      <c r="BZ200" s="0" t="n">
        <v>114.68</v>
      </c>
      <c r="CA200" s="0" t="n">
        <v>80</v>
      </c>
      <c r="CF200" s="0" t="n">
        <v>0</v>
      </c>
      <c r="CG200" s="0" t="n">
        <v>0</v>
      </c>
      <c r="CM200" s="0" t="n">
        <v>1</v>
      </c>
      <c r="CO200" s="0" t="n">
        <v>0</v>
      </c>
      <c r="CP200" s="0" t="n">
        <f aca="false">(P200+Q200+S200)</f>
        <v>-84360.78</v>
      </c>
      <c r="CQ200" s="0" t="n">
        <f aca="false">(AC200)*BC200</f>
        <v>1863.75</v>
      </c>
      <c r="CR200" s="0" t="n">
        <f aca="false">(AD200)*BB200</f>
        <v>0</v>
      </c>
      <c r="CS200" s="0" t="n">
        <f aca="false">(AE200)*BS200</f>
        <v>0</v>
      </c>
      <c r="CT200" s="0" t="n">
        <f aca="false">(AF200)*BA200</f>
        <v>0</v>
      </c>
      <c r="CU200" s="0" t="n">
        <f aca="false">(AG200)*BT200</f>
        <v>0</v>
      </c>
      <c r="CV200" s="0" t="n">
        <f aca="false">(AH200)*BU200</f>
        <v>0</v>
      </c>
      <c r="CW200" s="0" t="n">
        <f aca="false">(AI200)*BV200</f>
        <v>0</v>
      </c>
      <c r="CX200" s="0" t="n">
        <f aca="false">(AJ200)*BW200</f>
        <v>0</v>
      </c>
      <c r="CY200" s="0" t="n">
        <f aca="false">(((S200+R200)*BZ200)/100)</f>
        <v>-0</v>
      </c>
      <c r="CZ200" s="0" t="n">
        <f aca="false">(((S200+R200)*CA200)/100)</f>
        <v>-0</v>
      </c>
      <c r="DN200" s="0" t="n">
        <v>0</v>
      </c>
      <c r="DO200" s="0" t="n">
        <v>0</v>
      </c>
      <c r="DP200" s="0" t="n">
        <v>1</v>
      </c>
      <c r="DQ200" s="0" t="n">
        <v>1</v>
      </c>
      <c r="DR200" s="0" t="n">
        <v>1</v>
      </c>
      <c r="DS200" s="0" t="n">
        <v>1</v>
      </c>
      <c r="DT200" s="0" t="n">
        <v>1</v>
      </c>
      <c r="DU200" s="0" t="n">
        <v>1007</v>
      </c>
      <c r="DV200" s="0" t="s">
        <v>86</v>
      </c>
      <c r="DW200" s="0" t="s">
        <v>86</v>
      </c>
      <c r="DX200" s="0" t="n">
        <v>1</v>
      </c>
      <c r="EE200" s="0" t="n">
        <v>5677327</v>
      </c>
      <c r="EF200" s="0" t="n">
        <v>2</v>
      </c>
      <c r="EG200" s="0" t="s">
        <v>89</v>
      </c>
      <c r="EH200" s="0" t="n">
        <v>0</v>
      </c>
      <c r="EJ200" s="0" t="n">
        <v>1</v>
      </c>
      <c r="EK200" s="0" t="n">
        <v>14</v>
      </c>
      <c r="EL200" s="0" t="s">
        <v>90</v>
      </c>
      <c r="EM200" s="0" t="s">
        <v>91</v>
      </c>
      <c r="EQ200" s="0" t="n">
        <v>0</v>
      </c>
      <c r="ER200" s="0" t="n">
        <v>497</v>
      </c>
      <c r="ES200" s="0" t="n">
        <v>497</v>
      </c>
      <c r="ET200" s="0" t="n">
        <v>0</v>
      </c>
      <c r="EU200" s="0" t="n">
        <v>0</v>
      </c>
      <c r="EV200" s="0" t="n">
        <v>0</v>
      </c>
      <c r="EW200" s="0" t="n">
        <v>0</v>
      </c>
      <c r="EX200" s="0" t="n">
        <v>0</v>
      </c>
    </row>
    <row r="201" customFormat="false" ht="12.75" hidden="false" customHeight="false" outlineLevel="0" collapsed="false">
      <c r="A201" s="0" t="n">
        <v>18</v>
      </c>
      <c r="B201" s="0" t="n">
        <v>1</v>
      </c>
      <c r="C201" s="0" t="n">
        <v>187</v>
      </c>
      <c r="E201" s="0" t="s">
        <v>299</v>
      </c>
      <c r="F201" s="0" t="s">
        <v>115</v>
      </c>
      <c r="G201" s="0" t="s">
        <v>116</v>
      </c>
      <c r="H201" s="0" t="s">
        <v>117</v>
      </c>
      <c r="I201" s="0" t="n">
        <f aca="false">I198*J201</f>
        <v>-74.3084</v>
      </c>
      <c r="J201" s="0" t="n">
        <v>-0.394</v>
      </c>
      <c r="O201" s="0" t="n">
        <f aca="false">ROUND(CP201,2)</f>
        <v>-488373.38</v>
      </c>
      <c r="P201" s="0" t="n">
        <f aca="false">ROUND(CQ201*I201,2)</f>
        <v>-488373.38</v>
      </c>
      <c r="Q201" s="0" t="n">
        <f aca="false">ROUND(CR201*I201,2)</f>
        <v>-0</v>
      </c>
      <c r="R201" s="0" t="n">
        <f aca="false">ROUND(CS201*I201,2)</f>
        <v>-0</v>
      </c>
      <c r="S201" s="0" t="n">
        <f aca="false">ROUND(CT201*I201,2)</f>
        <v>-0</v>
      </c>
      <c r="T201" s="0" t="n">
        <f aca="false">ROUND(CU201*I201,2)</f>
        <v>-0</v>
      </c>
      <c r="U201" s="0" t="n">
        <f aca="false">CV201*I201</f>
        <v>-0</v>
      </c>
      <c r="V201" s="0" t="n">
        <f aca="false">CW201*I201</f>
        <v>-0</v>
      </c>
      <c r="W201" s="0" t="n">
        <f aca="false">ROUND(CX201*I201,2)</f>
        <v>-0</v>
      </c>
      <c r="X201" s="0" t="n">
        <f aca="false">ROUND(CY201,2)</f>
        <v>-0</v>
      </c>
      <c r="Y201" s="0" t="n">
        <f aca="false">ROUND(CZ201,2)</f>
        <v>-0</v>
      </c>
      <c r="AA201" s="0" t="n">
        <v>0</v>
      </c>
      <c r="AB201" s="0" t="n">
        <f aca="false">(AC201+AD201+AF201)</f>
        <v>1752.6</v>
      </c>
      <c r="AC201" s="0" t="n">
        <f aca="false">AL201</f>
        <v>1752.6</v>
      </c>
      <c r="AD201" s="0" t="n">
        <f aca="false">AM201</f>
        <v>0</v>
      </c>
      <c r="AE201" s="0" t="n">
        <f aca="false">AN201</f>
        <v>0</v>
      </c>
      <c r="AF201" s="0" t="n">
        <f aca="false">AO201</f>
        <v>0</v>
      </c>
      <c r="AG201" s="0" t="n">
        <f aca="false">AP201</f>
        <v>0</v>
      </c>
      <c r="AH201" s="0" t="n">
        <f aca="false">AQ201</f>
        <v>0</v>
      </c>
      <c r="AI201" s="0" t="n">
        <f aca="false">AR201</f>
        <v>0</v>
      </c>
      <c r="AJ201" s="0" t="n">
        <f aca="false">AS201</f>
        <v>0</v>
      </c>
      <c r="AK201" s="0" t="n">
        <v>1752.6</v>
      </c>
      <c r="AL201" s="0" t="n">
        <v>1752.6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f aca="false">BZ201</f>
        <v>114.68</v>
      </c>
      <c r="AU201" s="0" t="n">
        <f aca="false">CA201</f>
        <v>80</v>
      </c>
      <c r="AV201" s="0" t="n">
        <v>1</v>
      </c>
      <c r="AW201" s="0" t="n">
        <v>1</v>
      </c>
      <c r="AX201" s="0" t="n">
        <v>1</v>
      </c>
      <c r="AY201" s="0" t="n">
        <v>1</v>
      </c>
      <c r="AZ201" s="0" t="n">
        <v>4.8</v>
      </c>
      <c r="BA201" s="0" t="n">
        <v>10.69</v>
      </c>
      <c r="BB201" s="0" t="n">
        <v>5.49</v>
      </c>
      <c r="BC201" s="0" t="n">
        <v>3.75</v>
      </c>
      <c r="BH201" s="0" t="n">
        <v>3</v>
      </c>
      <c r="BI201" s="0" t="n">
        <v>1</v>
      </c>
      <c r="BJ201" s="0" t="s">
        <v>118</v>
      </c>
      <c r="BM201" s="0" t="n">
        <v>14</v>
      </c>
      <c r="BN201" s="0" t="n">
        <v>0</v>
      </c>
      <c r="BO201" s="0" t="s">
        <v>338</v>
      </c>
      <c r="BP201" s="0" t="n">
        <v>1</v>
      </c>
      <c r="BQ201" s="0" t="n">
        <v>2</v>
      </c>
      <c r="BR201" s="0" t="n">
        <v>0</v>
      </c>
      <c r="BS201" s="0" t="n">
        <v>10.69</v>
      </c>
      <c r="BT201" s="0" t="n">
        <v>1</v>
      </c>
      <c r="BU201" s="0" t="n">
        <v>1</v>
      </c>
      <c r="BV201" s="0" t="n">
        <v>1</v>
      </c>
      <c r="BW201" s="0" t="n">
        <v>1</v>
      </c>
      <c r="BX201" s="0" t="n">
        <v>1</v>
      </c>
      <c r="BZ201" s="0" t="n">
        <v>114.68</v>
      </c>
      <c r="CA201" s="0" t="n">
        <v>80</v>
      </c>
      <c r="CF201" s="0" t="n">
        <v>0</v>
      </c>
      <c r="CG201" s="0" t="n">
        <v>0</v>
      </c>
      <c r="CM201" s="0" t="n">
        <v>1</v>
      </c>
      <c r="CO201" s="0" t="n">
        <v>0</v>
      </c>
      <c r="CP201" s="0" t="n">
        <f aca="false">(P201+Q201+S201)</f>
        <v>-488373.38</v>
      </c>
      <c r="CQ201" s="0" t="n">
        <f aca="false">(AC201)*BC201</f>
        <v>6572.25</v>
      </c>
      <c r="CR201" s="0" t="n">
        <f aca="false">(AD201)*BB201</f>
        <v>0</v>
      </c>
      <c r="CS201" s="0" t="n">
        <f aca="false">(AE201)*BS201</f>
        <v>0</v>
      </c>
      <c r="CT201" s="0" t="n">
        <f aca="false">(AF201)*BA201</f>
        <v>0</v>
      </c>
      <c r="CU201" s="0" t="n">
        <f aca="false">(AG201)*BT201</f>
        <v>0</v>
      </c>
      <c r="CV201" s="0" t="n">
        <f aca="false">(AH201)*BU201</f>
        <v>0</v>
      </c>
      <c r="CW201" s="0" t="n">
        <f aca="false">(AI201)*BV201</f>
        <v>0</v>
      </c>
      <c r="CX201" s="0" t="n">
        <f aca="false">(AJ201)*BW201</f>
        <v>0</v>
      </c>
      <c r="CY201" s="0" t="n">
        <f aca="false">(((S201+R201)*BZ201)/100)</f>
        <v>-0</v>
      </c>
      <c r="CZ201" s="0" t="n">
        <f aca="false">(((S201+R201)*CA201)/100)</f>
        <v>-0</v>
      </c>
      <c r="DN201" s="0" t="n">
        <v>0</v>
      </c>
      <c r="DO201" s="0" t="n">
        <v>0</v>
      </c>
      <c r="DP201" s="0" t="n">
        <v>1</v>
      </c>
      <c r="DQ201" s="0" t="n">
        <v>1</v>
      </c>
      <c r="DR201" s="0" t="n">
        <v>1</v>
      </c>
      <c r="DS201" s="0" t="n">
        <v>1</v>
      </c>
      <c r="DT201" s="0" t="n">
        <v>1</v>
      </c>
      <c r="DU201" s="0" t="n">
        <v>1010</v>
      </c>
      <c r="DV201" s="0" t="s">
        <v>117</v>
      </c>
      <c r="DW201" s="0" t="s">
        <v>117</v>
      </c>
      <c r="DX201" s="0" t="n">
        <v>1000</v>
      </c>
      <c r="EE201" s="0" t="n">
        <v>5677327</v>
      </c>
      <c r="EF201" s="0" t="n">
        <v>2</v>
      </c>
      <c r="EG201" s="0" t="s">
        <v>89</v>
      </c>
      <c r="EH201" s="0" t="n">
        <v>0</v>
      </c>
      <c r="EJ201" s="0" t="n">
        <v>1</v>
      </c>
      <c r="EK201" s="0" t="n">
        <v>14</v>
      </c>
      <c r="EL201" s="0" t="s">
        <v>90</v>
      </c>
      <c r="EM201" s="0" t="s">
        <v>91</v>
      </c>
      <c r="EQ201" s="0" t="n">
        <v>0</v>
      </c>
      <c r="ER201" s="0" t="n">
        <v>1752.6</v>
      </c>
      <c r="ES201" s="0" t="n">
        <v>1752.6</v>
      </c>
      <c r="ET201" s="0" t="n">
        <v>0</v>
      </c>
      <c r="EU201" s="0" t="n">
        <v>0</v>
      </c>
      <c r="EV201" s="0" t="n">
        <v>0</v>
      </c>
      <c r="EW201" s="0" t="n">
        <v>0</v>
      </c>
      <c r="EX201" s="0" t="n">
        <v>0</v>
      </c>
    </row>
    <row r="202" customFormat="false" ht="12.75" hidden="false" customHeight="false" outlineLevel="0" collapsed="false">
      <c r="A202" s="0" t="n">
        <v>18</v>
      </c>
      <c r="B202" s="0" t="n">
        <v>1</v>
      </c>
      <c r="C202" s="0" t="n">
        <v>189</v>
      </c>
      <c r="E202" s="0" t="s">
        <v>341</v>
      </c>
      <c r="F202" s="0" t="s">
        <v>133</v>
      </c>
      <c r="G202" s="0" t="s">
        <v>151</v>
      </c>
      <c r="H202" s="0" t="s">
        <v>152</v>
      </c>
      <c r="I202" s="0" t="n">
        <f aca="false">I198*J202</f>
        <v>118</v>
      </c>
      <c r="J202" s="0" t="n">
        <v>0.625662778366914</v>
      </c>
      <c r="O202" s="0" t="n">
        <f aca="false">ROUND(CP202,2)</f>
        <v>8249.38</v>
      </c>
      <c r="P202" s="0" t="n">
        <f aca="false">ROUND(CQ202*I202,2)</f>
        <v>8249.38</v>
      </c>
      <c r="Q202" s="0" t="n">
        <f aca="false">ROUND(CR202*I202,2)</f>
        <v>0</v>
      </c>
      <c r="R202" s="0" t="n">
        <f aca="false">ROUND(CS202*I202,2)</f>
        <v>0</v>
      </c>
      <c r="S202" s="0" t="n">
        <f aca="false">ROUND(CT202*I202,2)</f>
        <v>0</v>
      </c>
      <c r="T202" s="0" t="n">
        <f aca="false">ROUND(CU202*I202,2)</f>
        <v>0</v>
      </c>
      <c r="U202" s="0" t="n">
        <f aca="false">CV202*I202</f>
        <v>0</v>
      </c>
      <c r="V202" s="0" t="n">
        <f aca="false">CW202*I202</f>
        <v>0</v>
      </c>
      <c r="W202" s="0" t="n">
        <f aca="false">ROUND(CX202*I202,2)</f>
        <v>0</v>
      </c>
      <c r="X202" s="0" t="n">
        <f aca="false">ROUND(CY202,2)</f>
        <v>0</v>
      </c>
      <c r="Y202" s="0" t="n">
        <f aca="false">ROUND(CZ202,2)</f>
        <v>0</v>
      </c>
      <c r="AA202" s="0" t="n">
        <v>0</v>
      </c>
      <c r="AB202" s="0" t="n">
        <f aca="false">(AC202+AD202+AF202)</f>
        <v>69.91</v>
      </c>
      <c r="AC202" s="0" t="n">
        <f aca="false">AL202</f>
        <v>69.91</v>
      </c>
      <c r="AD202" s="0" t="n">
        <f aca="false">AM202</f>
        <v>0</v>
      </c>
      <c r="AE202" s="0" t="n">
        <f aca="false">AN202</f>
        <v>0</v>
      </c>
      <c r="AF202" s="0" t="n">
        <f aca="false">AO202</f>
        <v>0</v>
      </c>
      <c r="AG202" s="0" t="n">
        <f aca="false">AP202</f>
        <v>0</v>
      </c>
      <c r="AH202" s="0" t="n">
        <f aca="false">AQ202</f>
        <v>0</v>
      </c>
      <c r="AI202" s="0" t="n">
        <f aca="false">AR202</f>
        <v>0</v>
      </c>
      <c r="AJ202" s="0" t="n">
        <f aca="false">AS202</f>
        <v>0</v>
      </c>
      <c r="AK202" s="0" t="n">
        <v>69.91</v>
      </c>
      <c r="AL202" s="0" t="n">
        <v>69.91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f aca="false">BZ202</f>
        <v>114.68</v>
      </c>
      <c r="AU202" s="0" t="n">
        <f aca="false">CA202</f>
        <v>80</v>
      </c>
      <c r="AV202" s="0" t="n">
        <v>1</v>
      </c>
      <c r="AW202" s="0" t="n">
        <v>1</v>
      </c>
      <c r="AX202" s="0" t="n">
        <v>1</v>
      </c>
      <c r="AY202" s="0" t="n">
        <v>1</v>
      </c>
      <c r="AZ202" s="0" t="n">
        <v>5.74</v>
      </c>
      <c r="BA202" s="0" t="n">
        <v>10.69</v>
      </c>
      <c r="BB202" s="0" t="n">
        <v>5.48</v>
      </c>
      <c r="BC202" s="0" t="n">
        <v>1</v>
      </c>
      <c r="BH202" s="0" t="n">
        <v>3</v>
      </c>
      <c r="BI202" s="0" t="n">
        <v>1</v>
      </c>
      <c r="BM202" s="0" t="n">
        <v>14</v>
      </c>
      <c r="BN202" s="0" t="n">
        <v>0</v>
      </c>
      <c r="BO202" s="0" t="s">
        <v>302</v>
      </c>
      <c r="BP202" s="0" t="n">
        <v>1</v>
      </c>
      <c r="BQ202" s="0" t="n">
        <v>2</v>
      </c>
      <c r="BR202" s="0" t="n">
        <v>0</v>
      </c>
      <c r="BS202" s="0" t="n">
        <v>10.69</v>
      </c>
      <c r="BT202" s="0" t="n">
        <v>1</v>
      </c>
      <c r="BU202" s="0" t="n">
        <v>1</v>
      </c>
      <c r="BV202" s="0" t="n">
        <v>1</v>
      </c>
      <c r="BW202" s="0" t="n">
        <v>1</v>
      </c>
      <c r="BX202" s="0" t="n">
        <v>1</v>
      </c>
      <c r="BZ202" s="0" t="n">
        <v>114.68</v>
      </c>
      <c r="CA202" s="0" t="n">
        <v>80</v>
      </c>
      <c r="CF202" s="0" t="n">
        <v>0</v>
      </c>
      <c r="CG202" s="0" t="n">
        <v>0</v>
      </c>
      <c r="CM202" s="0" t="n">
        <v>1</v>
      </c>
      <c r="CO202" s="0" t="n">
        <v>0</v>
      </c>
      <c r="CP202" s="0" t="n">
        <f aca="false">(P202+Q202+S202)</f>
        <v>8249.38</v>
      </c>
      <c r="CQ202" s="0" t="n">
        <f aca="false">(AC202)*BC202</f>
        <v>69.91</v>
      </c>
      <c r="CR202" s="0" t="n">
        <f aca="false">(AD202)*BB202</f>
        <v>0</v>
      </c>
      <c r="CS202" s="0" t="n">
        <f aca="false">(AE202)*BS202</f>
        <v>0</v>
      </c>
      <c r="CT202" s="0" t="n">
        <f aca="false">(AF202)*BA202</f>
        <v>0</v>
      </c>
      <c r="CU202" s="0" t="n">
        <f aca="false">(AG202)*BT202</f>
        <v>0</v>
      </c>
      <c r="CV202" s="0" t="n">
        <f aca="false">(AH202)*BU202</f>
        <v>0</v>
      </c>
      <c r="CW202" s="0" t="n">
        <f aca="false">(AI202)*BV202</f>
        <v>0</v>
      </c>
      <c r="CX202" s="0" t="n">
        <f aca="false">(AJ202)*BW202</f>
        <v>0</v>
      </c>
      <c r="CY202" s="0" t="n">
        <f aca="false">(((S202+R202)*BZ202)/100)</f>
        <v>0</v>
      </c>
      <c r="CZ202" s="0" t="n">
        <f aca="false">(((S202+R202)*CA202)/100)</f>
        <v>0</v>
      </c>
      <c r="DN202" s="0" t="n">
        <v>0</v>
      </c>
      <c r="DO202" s="0" t="n">
        <v>0</v>
      </c>
      <c r="DP202" s="0" t="n">
        <v>1</v>
      </c>
      <c r="DQ202" s="0" t="n">
        <v>1</v>
      </c>
      <c r="DR202" s="0" t="n">
        <v>1</v>
      </c>
      <c r="DS202" s="0" t="n">
        <v>1</v>
      </c>
      <c r="DT202" s="0" t="n">
        <v>1</v>
      </c>
      <c r="DU202" s="0" t="n">
        <v>1005</v>
      </c>
      <c r="DV202" s="0" t="s">
        <v>152</v>
      </c>
      <c r="DW202" s="0" t="s">
        <v>152</v>
      </c>
      <c r="DX202" s="0" t="n">
        <v>1</v>
      </c>
      <c r="EE202" s="0" t="n">
        <v>5677327</v>
      </c>
      <c r="EF202" s="0" t="n">
        <v>2</v>
      </c>
      <c r="EG202" s="0" t="s">
        <v>89</v>
      </c>
      <c r="EH202" s="0" t="n">
        <v>0</v>
      </c>
      <c r="EJ202" s="0" t="n">
        <v>1</v>
      </c>
      <c r="EK202" s="0" t="n">
        <v>14</v>
      </c>
      <c r="EL202" s="0" t="s">
        <v>90</v>
      </c>
      <c r="EM202" s="0" t="s">
        <v>91</v>
      </c>
      <c r="EQ202" s="0" t="n">
        <v>0</v>
      </c>
      <c r="ER202" s="0" t="n">
        <v>69.91</v>
      </c>
      <c r="ES202" s="0" t="n">
        <v>69.91</v>
      </c>
      <c r="ET202" s="0" t="n">
        <v>0</v>
      </c>
      <c r="EU202" s="0" t="n">
        <v>0</v>
      </c>
      <c r="EV202" s="0" t="n">
        <v>0</v>
      </c>
      <c r="EW202" s="0" t="n">
        <v>0</v>
      </c>
      <c r="EX202" s="0" t="n">
        <v>0</v>
      </c>
    </row>
    <row r="203" customFormat="false" ht="12.75" hidden="false" customHeight="false" outlineLevel="0" collapsed="false">
      <c r="A203" s="0" t="n">
        <v>18</v>
      </c>
      <c r="B203" s="0" t="n">
        <v>1</v>
      </c>
      <c r="C203" s="0" t="n">
        <v>190</v>
      </c>
      <c r="E203" s="0" t="s">
        <v>342</v>
      </c>
      <c r="F203" s="0" t="s">
        <v>133</v>
      </c>
      <c r="G203" s="0" t="s">
        <v>321</v>
      </c>
      <c r="H203" s="0" t="s">
        <v>86</v>
      </c>
      <c r="I203" s="0" t="n">
        <f aca="false">I198*J203</f>
        <v>45.264</v>
      </c>
      <c r="J203" s="0" t="n">
        <v>0.24</v>
      </c>
      <c r="O203" s="0" t="n">
        <f aca="false">ROUND(CP203,2)</f>
        <v>138093.22</v>
      </c>
      <c r="P203" s="0" t="n">
        <f aca="false">ROUND(CQ203*I203,2)</f>
        <v>138093.22</v>
      </c>
      <c r="Q203" s="0" t="n">
        <f aca="false">ROUND(CR203*I203,2)</f>
        <v>0</v>
      </c>
      <c r="R203" s="0" t="n">
        <f aca="false">ROUND(CS203*I203,2)</f>
        <v>0</v>
      </c>
      <c r="S203" s="0" t="n">
        <f aca="false">ROUND(CT203*I203,2)</f>
        <v>0</v>
      </c>
      <c r="T203" s="0" t="n">
        <f aca="false">ROUND(CU203*I203,2)</f>
        <v>0</v>
      </c>
      <c r="U203" s="0" t="n">
        <f aca="false">CV203*I203</f>
        <v>0</v>
      </c>
      <c r="V203" s="0" t="n">
        <f aca="false">CW203*I203</f>
        <v>0</v>
      </c>
      <c r="W203" s="0" t="n">
        <f aca="false">ROUND(CX203*I203,2)</f>
        <v>0</v>
      </c>
      <c r="X203" s="0" t="n">
        <f aca="false">ROUND(CY203,2)</f>
        <v>0</v>
      </c>
      <c r="Y203" s="0" t="n">
        <f aca="false">ROUND(CZ203,2)</f>
        <v>0</v>
      </c>
      <c r="AA203" s="0" t="n">
        <v>0</v>
      </c>
      <c r="AB203" s="0" t="n">
        <f aca="false">(AC203+AD203+AF203)</f>
        <v>3050.84</v>
      </c>
      <c r="AC203" s="0" t="n">
        <f aca="false">AL203</f>
        <v>3050.84</v>
      </c>
      <c r="AD203" s="0" t="n">
        <f aca="false">AM203</f>
        <v>0</v>
      </c>
      <c r="AE203" s="0" t="n">
        <f aca="false">AN203</f>
        <v>0</v>
      </c>
      <c r="AF203" s="0" t="n">
        <f aca="false">AO203</f>
        <v>0</v>
      </c>
      <c r="AG203" s="0" t="n">
        <f aca="false">AP203</f>
        <v>0</v>
      </c>
      <c r="AH203" s="0" t="n">
        <f aca="false">AQ203</f>
        <v>0</v>
      </c>
      <c r="AI203" s="0" t="n">
        <f aca="false">AR203</f>
        <v>0</v>
      </c>
      <c r="AJ203" s="0" t="n">
        <f aca="false">AS203</f>
        <v>0</v>
      </c>
      <c r="AK203" s="0" t="n">
        <v>3050.84</v>
      </c>
      <c r="AL203" s="0" t="n">
        <v>3050.84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f aca="false">BZ203</f>
        <v>114.68</v>
      </c>
      <c r="AU203" s="0" t="n">
        <f aca="false">CA203</f>
        <v>80</v>
      </c>
      <c r="AV203" s="0" t="n">
        <v>1</v>
      </c>
      <c r="AW203" s="0" t="n">
        <v>1</v>
      </c>
      <c r="AX203" s="0" t="n">
        <v>1</v>
      </c>
      <c r="AY203" s="0" t="n">
        <v>1</v>
      </c>
      <c r="AZ203" s="0" t="n">
        <v>5.74</v>
      </c>
      <c r="BA203" s="0" t="n">
        <v>10.69</v>
      </c>
      <c r="BB203" s="0" t="n">
        <v>5.48</v>
      </c>
      <c r="BC203" s="0" t="n">
        <v>1</v>
      </c>
      <c r="BH203" s="0" t="n">
        <v>3</v>
      </c>
      <c r="BI203" s="0" t="n">
        <v>1</v>
      </c>
      <c r="BM203" s="0" t="n">
        <v>14</v>
      </c>
      <c r="BN203" s="0" t="n">
        <v>0</v>
      </c>
      <c r="BO203" s="0" t="s">
        <v>302</v>
      </c>
      <c r="BP203" s="0" t="n">
        <v>1</v>
      </c>
      <c r="BQ203" s="0" t="n">
        <v>2</v>
      </c>
      <c r="BR203" s="0" t="n">
        <v>0</v>
      </c>
      <c r="BS203" s="0" t="n">
        <v>10.69</v>
      </c>
      <c r="BT203" s="0" t="n">
        <v>1</v>
      </c>
      <c r="BU203" s="0" t="n">
        <v>1</v>
      </c>
      <c r="BV203" s="0" t="n">
        <v>1</v>
      </c>
      <c r="BW203" s="0" t="n">
        <v>1</v>
      </c>
      <c r="BX203" s="0" t="n">
        <v>1</v>
      </c>
      <c r="BZ203" s="0" t="n">
        <v>114.68</v>
      </c>
      <c r="CA203" s="0" t="n">
        <v>80</v>
      </c>
      <c r="CF203" s="0" t="n">
        <v>0</v>
      </c>
      <c r="CG203" s="0" t="n">
        <v>0</v>
      </c>
      <c r="CM203" s="0" t="n">
        <v>1</v>
      </c>
      <c r="CO203" s="0" t="n">
        <v>0</v>
      </c>
      <c r="CP203" s="0" t="n">
        <f aca="false">(P203+Q203+S203)</f>
        <v>138093.22</v>
      </c>
      <c r="CQ203" s="0" t="n">
        <f aca="false">(AC203)*BC203</f>
        <v>3050.84</v>
      </c>
      <c r="CR203" s="0" t="n">
        <f aca="false">(AD203)*BB203</f>
        <v>0</v>
      </c>
      <c r="CS203" s="0" t="n">
        <f aca="false">(AE203)*BS203</f>
        <v>0</v>
      </c>
      <c r="CT203" s="0" t="n">
        <f aca="false">(AF203)*BA203</f>
        <v>0</v>
      </c>
      <c r="CU203" s="0" t="n">
        <f aca="false">(AG203)*BT203</f>
        <v>0</v>
      </c>
      <c r="CV203" s="0" t="n">
        <f aca="false">(AH203)*BU203</f>
        <v>0</v>
      </c>
      <c r="CW203" s="0" t="n">
        <f aca="false">(AI203)*BV203</f>
        <v>0</v>
      </c>
      <c r="CX203" s="0" t="n">
        <f aca="false">(AJ203)*BW203</f>
        <v>0</v>
      </c>
      <c r="CY203" s="0" t="n">
        <f aca="false">(((S203+R203)*BZ203)/100)</f>
        <v>0</v>
      </c>
      <c r="CZ203" s="0" t="n">
        <f aca="false">(((S203+R203)*CA203)/100)</f>
        <v>0</v>
      </c>
      <c r="DN203" s="0" t="n">
        <v>0</v>
      </c>
      <c r="DO203" s="0" t="n">
        <v>0</v>
      </c>
      <c r="DP203" s="0" t="n">
        <v>1</v>
      </c>
      <c r="DQ203" s="0" t="n">
        <v>1</v>
      </c>
      <c r="DR203" s="0" t="n">
        <v>1</v>
      </c>
      <c r="DS203" s="0" t="n">
        <v>1</v>
      </c>
      <c r="DT203" s="0" t="n">
        <v>1</v>
      </c>
      <c r="DU203" s="0" t="n">
        <v>1007</v>
      </c>
      <c r="DV203" s="0" t="s">
        <v>86</v>
      </c>
      <c r="DW203" s="0" t="s">
        <v>86</v>
      </c>
      <c r="DX203" s="0" t="n">
        <v>1</v>
      </c>
      <c r="EE203" s="0" t="n">
        <v>5677327</v>
      </c>
      <c r="EF203" s="0" t="n">
        <v>2</v>
      </c>
      <c r="EG203" s="0" t="s">
        <v>89</v>
      </c>
      <c r="EH203" s="0" t="n">
        <v>0</v>
      </c>
      <c r="EJ203" s="0" t="n">
        <v>1</v>
      </c>
      <c r="EK203" s="0" t="n">
        <v>14</v>
      </c>
      <c r="EL203" s="0" t="s">
        <v>90</v>
      </c>
      <c r="EM203" s="0" t="s">
        <v>91</v>
      </c>
      <c r="EQ203" s="0" t="n">
        <v>0</v>
      </c>
      <c r="ER203" s="0" t="n">
        <v>3050.84</v>
      </c>
      <c r="ES203" s="0" t="n">
        <v>3050.84</v>
      </c>
      <c r="ET203" s="0" t="n">
        <v>0</v>
      </c>
      <c r="EU203" s="0" t="n">
        <v>0</v>
      </c>
      <c r="EV203" s="0" t="n">
        <v>0</v>
      </c>
      <c r="EW203" s="0" t="n">
        <v>0</v>
      </c>
      <c r="EX203" s="0" t="n">
        <v>0</v>
      </c>
    </row>
    <row r="204" customFormat="false" ht="12.75" hidden="false" customHeight="false" outlineLevel="0" collapsed="false">
      <c r="A204" s="0" t="n">
        <v>18</v>
      </c>
      <c r="B204" s="0" t="n">
        <v>1</v>
      </c>
      <c r="C204" s="0" t="n">
        <v>191</v>
      </c>
      <c r="E204" s="0" t="s">
        <v>343</v>
      </c>
      <c r="F204" s="0" t="s">
        <v>133</v>
      </c>
      <c r="G204" s="0" t="s">
        <v>322</v>
      </c>
      <c r="H204" s="0" t="s">
        <v>253</v>
      </c>
      <c r="I204" s="0" t="n">
        <f aca="false">I198*J204</f>
        <v>74.3084</v>
      </c>
      <c r="J204" s="0" t="n">
        <v>0.394</v>
      </c>
      <c r="O204" s="0" t="n">
        <f aca="false">ROUND(CP204,2)</f>
        <v>497123.2</v>
      </c>
      <c r="P204" s="0" t="n">
        <f aca="false">ROUND(CQ204*I204,2)</f>
        <v>497123.2</v>
      </c>
      <c r="Q204" s="0" t="n">
        <f aca="false">ROUND(CR204*I204,2)</f>
        <v>0</v>
      </c>
      <c r="R204" s="0" t="n">
        <f aca="false">ROUND(CS204*I204,2)</f>
        <v>0</v>
      </c>
      <c r="S204" s="0" t="n">
        <f aca="false">ROUND(CT204*I204,2)</f>
        <v>0</v>
      </c>
      <c r="T204" s="0" t="n">
        <f aca="false">ROUND(CU204*I204,2)</f>
        <v>0</v>
      </c>
      <c r="U204" s="0" t="n">
        <f aca="false">CV204*I204</f>
        <v>0</v>
      </c>
      <c r="V204" s="0" t="n">
        <f aca="false">CW204*I204</f>
        <v>0</v>
      </c>
      <c r="W204" s="0" t="n">
        <f aca="false">ROUND(CX204*I204,2)</f>
        <v>0</v>
      </c>
      <c r="X204" s="0" t="n">
        <f aca="false">ROUND(CY204,2)</f>
        <v>0</v>
      </c>
      <c r="Y204" s="0" t="n">
        <f aca="false">ROUND(CZ204,2)</f>
        <v>0</v>
      </c>
      <c r="AA204" s="0" t="n">
        <v>0</v>
      </c>
      <c r="AB204" s="0" t="n">
        <f aca="false">(AC204+AD204+AF204)</f>
        <v>6690</v>
      </c>
      <c r="AC204" s="0" t="n">
        <f aca="false">AL204</f>
        <v>6690</v>
      </c>
      <c r="AD204" s="0" t="n">
        <f aca="false">AM204</f>
        <v>0</v>
      </c>
      <c r="AE204" s="0" t="n">
        <f aca="false">AN204</f>
        <v>0</v>
      </c>
      <c r="AF204" s="0" t="n">
        <f aca="false">AO204</f>
        <v>0</v>
      </c>
      <c r="AG204" s="0" t="n">
        <f aca="false">AP204</f>
        <v>0</v>
      </c>
      <c r="AH204" s="0" t="n">
        <f aca="false">AQ204</f>
        <v>0</v>
      </c>
      <c r="AI204" s="0" t="n">
        <f aca="false">AR204</f>
        <v>0</v>
      </c>
      <c r="AJ204" s="0" t="n">
        <f aca="false">AS204</f>
        <v>0</v>
      </c>
      <c r="AK204" s="0" t="n">
        <v>6690</v>
      </c>
      <c r="AL204" s="0" t="n">
        <v>669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f aca="false">BZ204</f>
        <v>114.68</v>
      </c>
      <c r="AU204" s="0" t="n">
        <f aca="false">CA204</f>
        <v>80</v>
      </c>
      <c r="AV204" s="0" t="n">
        <v>1</v>
      </c>
      <c r="AW204" s="0" t="n">
        <v>1</v>
      </c>
      <c r="AX204" s="0" t="n">
        <v>1</v>
      </c>
      <c r="AY204" s="0" t="n">
        <v>1</v>
      </c>
      <c r="AZ204" s="0" t="n">
        <v>5.74</v>
      </c>
      <c r="BA204" s="0" t="n">
        <v>10.69</v>
      </c>
      <c r="BB204" s="0" t="n">
        <v>5.48</v>
      </c>
      <c r="BC204" s="0" t="n">
        <v>1</v>
      </c>
      <c r="BH204" s="0" t="n">
        <v>3</v>
      </c>
      <c r="BI204" s="0" t="n">
        <v>1</v>
      </c>
      <c r="BM204" s="0" t="n">
        <v>14</v>
      </c>
      <c r="BN204" s="0" t="n">
        <v>0</v>
      </c>
      <c r="BO204" s="0" t="s">
        <v>302</v>
      </c>
      <c r="BP204" s="0" t="n">
        <v>1</v>
      </c>
      <c r="BQ204" s="0" t="n">
        <v>2</v>
      </c>
      <c r="BR204" s="0" t="n">
        <v>0</v>
      </c>
      <c r="BS204" s="0" t="n">
        <v>10.69</v>
      </c>
      <c r="BT204" s="0" t="n">
        <v>1</v>
      </c>
      <c r="BU204" s="0" t="n">
        <v>1</v>
      </c>
      <c r="BV204" s="0" t="n">
        <v>1</v>
      </c>
      <c r="BW204" s="0" t="n">
        <v>1</v>
      </c>
      <c r="BX204" s="0" t="n">
        <v>1</v>
      </c>
      <c r="BZ204" s="0" t="n">
        <v>114.68</v>
      </c>
      <c r="CA204" s="0" t="n">
        <v>80</v>
      </c>
      <c r="CF204" s="0" t="n">
        <v>0</v>
      </c>
      <c r="CG204" s="0" t="n">
        <v>0</v>
      </c>
      <c r="CM204" s="0" t="n">
        <v>1</v>
      </c>
      <c r="CO204" s="0" t="n">
        <v>0</v>
      </c>
      <c r="CP204" s="0" t="n">
        <f aca="false">(P204+Q204+S204)</f>
        <v>497123.2</v>
      </c>
      <c r="CQ204" s="0" t="n">
        <f aca="false">(AC204)*BC204</f>
        <v>6690</v>
      </c>
      <c r="CR204" s="0" t="n">
        <f aca="false">(AD204)*BB204</f>
        <v>0</v>
      </c>
      <c r="CS204" s="0" t="n">
        <f aca="false">(AE204)*BS204</f>
        <v>0</v>
      </c>
      <c r="CT204" s="0" t="n">
        <f aca="false">(AF204)*BA204</f>
        <v>0</v>
      </c>
      <c r="CU204" s="0" t="n">
        <f aca="false">(AG204)*BT204</f>
        <v>0</v>
      </c>
      <c r="CV204" s="0" t="n">
        <f aca="false">(AH204)*BU204</f>
        <v>0</v>
      </c>
      <c r="CW204" s="0" t="n">
        <f aca="false">(AI204)*BV204</f>
        <v>0</v>
      </c>
      <c r="CX204" s="0" t="n">
        <f aca="false">(AJ204)*BW204</f>
        <v>0</v>
      </c>
      <c r="CY204" s="0" t="n">
        <f aca="false">(((S204+R204)*BZ204)/100)</f>
        <v>0</v>
      </c>
      <c r="CZ204" s="0" t="n">
        <f aca="false">(((S204+R204)*CA204)/100)</f>
        <v>0</v>
      </c>
      <c r="DN204" s="0" t="n">
        <v>0</v>
      </c>
      <c r="DO204" s="0" t="n">
        <v>0</v>
      </c>
      <c r="DP204" s="0" t="n">
        <v>1</v>
      </c>
      <c r="DQ204" s="0" t="n">
        <v>1</v>
      </c>
      <c r="DR204" s="0" t="n">
        <v>1</v>
      </c>
      <c r="DS204" s="0" t="n">
        <v>1</v>
      </c>
      <c r="DT204" s="0" t="n">
        <v>1</v>
      </c>
      <c r="DU204" s="0" t="n">
        <v>1013</v>
      </c>
      <c r="DV204" s="0" t="s">
        <v>253</v>
      </c>
      <c r="DW204" s="0" t="s">
        <v>253</v>
      </c>
      <c r="DX204" s="0" t="n">
        <v>1</v>
      </c>
      <c r="EE204" s="0" t="n">
        <v>5677327</v>
      </c>
      <c r="EF204" s="0" t="n">
        <v>2</v>
      </c>
      <c r="EG204" s="0" t="s">
        <v>89</v>
      </c>
      <c r="EH204" s="0" t="n">
        <v>0</v>
      </c>
      <c r="EJ204" s="0" t="n">
        <v>1</v>
      </c>
      <c r="EK204" s="0" t="n">
        <v>14</v>
      </c>
      <c r="EL204" s="0" t="s">
        <v>90</v>
      </c>
      <c r="EM204" s="0" t="s">
        <v>91</v>
      </c>
      <c r="EQ204" s="0" t="n">
        <v>0</v>
      </c>
      <c r="ER204" s="0" t="n">
        <v>6.69</v>
      </c>
      <c r="ES204" s="0" t="n">
        <v>6690</v>
      </c>
      <c r="ET204" s="0" t="n">
        <v>0</v>
      </c>
      <c r="EU204" s="0" t="n">
        <v>0</v>
      </c>
      <c r="EV204" s="0" t="n">
        <v>0</v>
      </c>
      <c r="EW204" s="0" t="n">
        <v>0</v>
      </c>
      <c r="EX204" s="0" t="n">
        <v>0</v>
      </c>
    </row>
    <row r="205" customFormat="false" ht="12.75" hidden="false" customHeight="false" outlineLevel="0" collapsed="false">
      <c r="A205" s="0" t="n">
        <v>17</v>
      </c>
      <c r="B205" s="0" t="n">
        <v>1</v>
      </c>
      <c r="C205" s="0" t="n">
        <f aca="false">ROW(SmtRes!A201)</f>
        <v>201</v>
      </c>
      <c r="D205" s="0" t="n">
        <f aca="false">ROW(EtalonRes!A166)</f>
        <v>166</v>
      </c>
      <c r="E205" s="0" t="s">
        <v>174</v>
      </c>
      <c r="F205" s="0" t="s">
        <v>311</v>
      </c>
      <c r="G205" s="0" t="s">
        <v>312</v>
      </c>
      <c r="H205" s="0" t="s">
        <v>215</v>
      </c>
      <c r="I205" s="0" t="n">
        <v>77.56</v>
      </c>
      <c r="J205" s="0" t="n">
        <v>0</v>
      </c>
      <c r="O205" s="0" t="n">
        <f aca="false">ROUND(CP205,2)</f>
        <v>7013083.36</v>
      </c>
      <c r="P205" s="0" t="n">
        <f aca="false">ROUND(CQ205*I205,2)</f>
        <v>6126460.51</v>
      </c>
      <c r="Q205" s="0" t="n">
        <f aca="false">ROUND(CR205*I205,2)</f>
        <v>100885.82</v>
      </c>
      <c r="R205" s="0" t="n">
        <f aca="false">ROUND(CS205*I205,2)</f>
        <v>25793.81</v>
      </c>
      <c r="S205" s="0" t="n">
        <f aca="false">ROUND(CT205*I205,2)</f>
        <v>785737.03</v>
      </c>
      <c r="T205" s="0" t="n">
        <f aca="false">ROUND(CU205*I205,2)</f>
        <v>0</v>
      </c>
      <c r="U205" s="0" t="n">
        <f aca="false">CV205*I205</f>
        <v>7811.0676</v>
      </c>
      <c r="V205" s="0" t="n">
        <f aca="false">CW205*I205</f>
        <v>228.0264</v>
      </c>
      <c r="W205" s="0" t="n">
        <f aca="false">ROUND(CX205*I205,2)</f>
        <v>0</v>
      </c>
      <c r="X205" s="0" t="n">
        <f aca="false">ROUND(CY205,2)</f>
        <v>930663.57</v>
      </c>
      <c r="Y205" s="0" t="n">
        <f aca="false">ROUND(CZ205,2)</f>
        <v>649224.67</v>
      </c>
      <c r="AA205" s="0" t="n">
        <v>0</v>
      </c>
      <c r="AB205" s="0" t="n">
        <f aca="false">(AC205+AD205+AF205)</f>
        <v>29502.62</v>
      </c>
      <c r="AC205" s="0" t="n">
        <f aca="false">(ES205)</f>
        <v>28311.81</v>
      </c>
      <c r="AD205" s="0" t="n">
        <f aca="false">(ET205)</f>
        <v>243.13</v>
      </c>
      <c r="AE205" s="0" t="n">
        <f aca="false">(EU205)</f>
        <v>31.11</v>
      </c>
      <c r="AF205" s="0" t="n">
        <f aca="false">(EV205)</f>
        <v>947.68</v>
      </c>
      <c r="AG205" s="0" t="n">
        <f aca="false">(AP205)</f>
        <v>0</v>
      </c>
      <c r="AH205" s="0" t="n">
        <f aca="false">(EW205)</f>
        <v>100.71</v>
      </c>
      <c r="AI205" s="0" t="n">
        <f aca="false">(EX205)</f>
        <v>2.94</v>
      </c>
      <c r="AJ205" s="0" t="n">
        <f aca="false">(AS205)</f>
        <v>0</v>
      </c>
      <c r="AK205" s="0" t="n">
        <v>29502.62</v>
      </c>
      <c r="AL205" s="0" t="n">
        <v>28311.81</v>
      </c>
      <c r="AM205" s="0" t="n">
        <v>243.13</v>
      </c>
      <c r="AN205" s="0" t="n">
        <v>31.11</v>
      </c>
      <c r="AO205" s="0" t="n">
        <v>947.68</v>
      </c>
      <c r="AP205" s="0" t="n">
        <v>0</v>
      </c>
      <c r="AQ205" s="0" t="n">
        <v>100.71</v>
      </c>
      <c r="AR205" s="0" t="n">
        <v>2.94</v>
      </c>
      <c r="AS205" s="0" t="n">
        <v>0</v>
      </c>
      <c r="AT205" s="0" t="n">
        <f aca="false">BZ205</f>
        <v>114.68</v>
      </c>
      <c r="AU205" s="0" t="n">
        <f aca="false">CA205</f>
        <v>80</v>
      </c>
      <c r="AV205" s="0" t="n">
        <v>1</v>
      </c>
      <c r="AW205" s="0" t="n">
        <v>1</v>
      </c>
      <c r="AX205" s="0" t="n">
        <v>1</v>
      </c>
      <c r="AY205" s="0" t="n">
        <v>1</v>
      </c>
      <c r="AZ205" s="0" t="n">
        <v>3.51</v>
      </c>
      <c r="BA205" s="0" t="n">
        <v>10.69</v>
      </c>
      <c r="BB205" s="0" t="n">
        <v>5.35</v>
      </c>
      <c r="BC205" s="0" t="n">
        <v>2.79</v>
      </c>
      <c r="BH205" s="0" t="n">
        <v>0</v>
      </c>
      <c r="BI205" s="0" t="n">
        <v>1</v>
      </c>
      <c r="BJ205" s="0" t="s">
        <v>344</v>
      </c>
      <c r="BM205" s="0" t="n">
        <v>14</v>
      </c>
      <c r="BN205" s="0" t="n">
        <v>0</v>
      </c>
      <c r="BO205" s="0" t="s">
        <v>311</v>
      </c>
      <c r="BP205" s="0" t="n">
        <v>1</v>
      </c>
      <c r="BQ205" s="0" t="n">
        <v>2</v>
      </c>
      <c r="BR205" s="0" t="n">
        <v>0</v>
      </c>
      <c r="BS205" s="0" t="n">
        <v>10.69</v>
      </c>
      <c r="BT205" s="0" t="n">
        <v>1</v>
      </c>
      <c r="BU205" s="0" t="n">
        <v>1</v>
      </c>
      <c r="BV205" s="0" t="n">
        <v>1</v>
      </c>
      <c r="BW205" s="0" t="n">
        <v>1</v>
      </c>
      <c r="BX205" s="0" t="n">
        <v>1</v>
      </c>
      <c r="BZ205" s="0" t="n">
        <v>114.68</v>
      </c>
      <c r="CA205" s="0" t="n">
        <v>80</v>
      </c>
      <c r="CF205" s="0" t="n">
        <v>0</v>
      </c>
      <c r="CG205" s="0" t="n">
        <v>0</v>
      </c>
      <c r="CM205" s="0" t="n">
        <v>1</v>
      </c>
      <c r="CO205" s="0" t="n">
        <v>0</v>
      </c>
      <c r="CP205" s="0" t="n">
        <f aca="false">(P205+Q205+S205)</f>
        <v>7013083.36</v>
      </c>
      <c r="CQ205" s="0" t="n">
        <f aca="false">(AC205)*BC205</f>
        <v>78989.9499</v>
      </c>
      <c r="CR205" s="0" t="n">
        <f aca="false">(AD205)*BB205</f>
        <v>1300.7455</v>
      </c>
      <c r="CS205" s="0" t="n">
        <f aca="false">(AE205)*BS205</f>
        <v>332.5659</v>
      </c>
      <c r="CT205" s="0" t="n">
        <f aca="false">(AF205)*BA205</f>
        <v>10130.6992</v>
      </c>
      <c r="CU205" s="0" t="n">
        <f aca="false">(AG205)*BT205</f>
        <v>0</v>
      </c>
      <c r="CV205" s="0" t="n">
        <f aca="false">(AH205)*BU205</f>
        <v>100.71</v>
      </c>
      <c r="CW205" s="0" t="n">
        <f aca="false">(AI205)*BV205</f>
        <v>2.94</v>
      </c>
      <c r="CX205" s="0" t="n">
        <f aca="false">(AJ205)*BW205</f>
        <v>0</v>
      </c>
      <c r="CY205" s="0" t="n">
        <f aca="false">(((S205+R205)*BZ205)/100)</f>
        <v>930663.567312</v>
      </c>
      <c r="CZ205" s="0" t="n">
        <f aca="false">(((S205+R205)*CA205)/100)</f>
        <v>649224.672</v>
      </c>
      <c r="DN205" s="0" t="n">
        <v>0</v>
      </c>
      <c r="DO205" s="0" t="n">
        <v>0</v>
      </c>
      <c r="DP205" s="0" t="n">
        <v>1</v>
      </c>
      <c r="DQ205" s="0" t="n">
        <v>1</v>
      </c>
      <c r="DR205" s="0" t="n">
        <v>1</v>
      </c>
      <c r="DS205" s="0" t="n">
        <v>1</v>
      </c>
      <c r="DT205" s="0" t="n">
        <v>1</v>
      </c>
      <c r="DU205" s="0" t="n">
        <v>1005</v>
      </c>
      <c r="DV205" s="0" t="s">
        <v>215</v>
      </c>
      <c r="DW205" s="0" t="s">
        <v>305</v>
      </c>
      <c r="DX205" s="0" t="n">
        <v>100</v>
      </c>
      <c r="EE205" s="0" t="n">
        <v>5677327</v>
      </c>
      <c r="EF205" s="0" t="n">
        <v>2</v>
      </c>
      <c r="EG205" s="0" t="s">
        <v>89</v>
      </c>
      <c r="EH205" s="0" t="n">
        <v>0</v>
      </c>
      <c r="EJ205" s="0" t="n">
        <v>1</v>
      </c>
      <c r="EK205" s="0" t="n">
        <v>14</v>
      </c>
      <c r="EL205" s="0" t="s">
        <v>90</v>
      </c>
      <c r="EM205" s="0" t="s">
        <v>91</v>
      </c>
      <c r="EP205" s="0" t="s">
        <v>314</v>
      </c>
      <c r="EQ205" s="0" t="n">
        <v>0</v>
      </c>
      <c r="ER205" s="0" t="n">
        <v>29502.62</v>
      </c>
      <c r="ES205" s="0" t="n">
        <v>28311.81</v>
      </c>
      <c r="ET205" s="0" t="n">
        <v>243.13</v>
      </c>
      <c r="EU205" s="0" t="n">
        <v>31.11</v>
      </c>
      <c r="EV205" s="0" t="n">
        <v>947.68</v>
      </c>
      <c r="EW205" s="0" t="n">
        <v>100.71</v>
      </c>
      <c r="EX205" s="0" t="n">
        <v>2.94</v>
      </c>
      <c r="EY205" s="0" t="n">
        <v>0</v>
      </c>
    </row>
    <row r="206" customFormat="false" ht="12.75" hidden="false" customHeight="false" outlineLevel="0" collapsed="false">
      <c r="A206" s="0" t="n">
        <v>18</v>
      </c>
      <c r="B206" s="0" t="n">
        <v>1</v>
      </c>
      <c r="C206" s="0" t="n">
        <v>194</v>
      </c>
      <c r="E206" s="0" t="s">
        <v>181</v>
      </c>
      <c r="F206" s="0" t="s">
        <v>94</v>
      </c>
      <c r="G206" s="0" t="s">
        <v>95</v>
      </c>
      <c r="H206" s="0" t="s">
        <v>96</v>
      </c>
      <c r="I206" s="0" t="n">
        <f aca="false">I205*J206</f>
        <v>-151.242</v>
      </c>
      <c r="J206" s="0" t="n">
        <v>-1.95</v>
      </c>
      <c r="O206" s="0" t="n">
        <f aca="false">ROUND(CP206,2)</f>
        <v>-69910.1</v>
      </c>
      <c r="P206" s="0" t="n">
        <f aca="false">ROUND(CQ206*I206,2)</f>
        <v>-0</v>
      </c>
      <c r="Q206" s="0" t="n">
        <f aca="false">ROUND(CR206*I206,2)</f>
        <v>-69910.1</v>
      </c>
      <c r="R206" s="0" t="n">
        <f aca="false">ROUND(CS206*I206,2)</f>
        <v>-21826.49</v>
      </c>
      <c r="S206" s="0" t="n">
        <f aca="false">ROUND(CT206*I206,2)</f>
        <v>-0</v>
      </c>
      <c r="T206" s="0" t="n">
        <f aca="false">ROUND(CU206*I206,2)</f>
        <v>-0</v>
      </c>
      <c r="U206" s="0" t="n">
        <f aca="false">CV206*I206</f>
        <v>-0</v>
      </c>
      <c r="V206" s="0" t="n">
        <f aca="false">CW206*I206</f>
        <v>-0</v>
      </c>
      <c r="W206" s="0" t="n">
        <f aca="false">ROUND(CX206*I206,2)</f>
        <v>-0</v>
      </c>
      <c r="X206" s="0" t="n">
        <f aca="false">ROUND(CY206,2)</f>
        <v>-25030.62</v>
      </c>
      <c r="Y206" s="0" t="n">
        <f aca="false">ROUND(CZ206,2)</f>
        <v>-17461.19</v>
      </c>
      <c r="AA206" s="0" t="n">
        <v>0</v>
      </c>
      <c r="AB206" s="0" t="n">
        <f aca="false">(AC206+AD206+AF206)</f>
        <v>86.4</v>
      </c>
      <c r="AC206" s="0" t="n">
        <f aca="false">AL206</f>
        <v>0</v>
      </c>
      <c r="AD206" s="0" t="n">
        <f aca="false">AM206</f>
        <v>86.4</v>
      </c>
      <c r="AE206" s="0" t="n">
        <f aca="false">AN206</f>
        <v>13.5</v>
      </c>
      <c r="AF206" s="0" t="n">
        <f aca="false">AO206</f>
        <v>0</v>
      </c>
      <c r="AG206" s="0" t="n">
        <f aca="false">AP206</f>
        <v>0</v>
      </c>
      <c r="AH206" s="0" t="n">
        <f aca="false">AQ206</f>
        <v>0</v>
      </c>
      <c r="AI206" s="0" t="n">
        <f aca="false">AR206</f>
        <v>0</v>
      </c>
      <c r="AJ206" s="0" t="n">
        <f aca="false">AS206</f>
        <v>0</v>
      </c>
      <c r="AK206" s="0" t="n">
        <v>86.4</v>
      </c>
      <c r="AL206" s="0" t="n">
        <v>0</v>
      </c>
      <c r="AM206" s="0" t="n">
        <v>86.4</v>
      </c>
      <c r="AN206" s="0" t="n">
        <v>13.5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f aca="false">BZ206</f>
        <v>114.68</v>
      </c>
      <c r="AU206" s="0" t="n">
        <f aca="false">CA206</f>
        <v>80</v>
      </c>
      <c r="AV206" s="0" t="n">
        <v>1</v>
      </c>
      <c r="AW206" s="0" t="n">
        <v>1</v>
      </c>
      <c r="AX206" s="0" t="n">
        <v>1</v>
      </c>
      <c r="AY206" s="0" t="n">
        <v>1</v>
      </c>
      <c r="AZ206" s="0" t="n">
        <v>3.51</v>
      </c>
      <c r="BA206" s="0" t="n">
        <v>10.69</v>
      </c>
      <c r="BB206" s="0" t="n">
        <v>5.35</v>
      </c>
      <c r="BC206" s="0" t="n">
        <v>5.35</v>
      </c>
      <c r="BH206" s="0" t="n">
        <v>2</v>
      </c>
      <c r="BI206" s="0" t="n">
        <v>1</v>
      </c>
      <c r="BJ206" s="0" t="s">
        <v>97</v>
      </c>
      <c r="BM206" s="0" t="n">
        <v>14</v>
      </c>
      <c r="BN206" s="0" t="n">
        <v>0</v>
      </c>
      <c r="BO206" s="0" t="s">
        <v>311</v>
      </c>
      <c r="BP206" s="0" t="n">
        <v>1</v>
      </c>
      <c r="BQ206" s="0" t="n">
        <v>2</v>
      </c>
      <c r="BR206" s="0" t="n">
        <v>0</v>
      </c>
      <c r="BS206" s="0" t="n">
        <v>10.69</v>
      </c>
      <c r="BT206" s="0" t="n">
        <v>1</v>
      </c>
      <c r="BU206" s="0" t="n">
        <v>1</v>
      </c>
      <c r="BV206" s="0" t="n">
        <v>1</v>
      </c>
      <c r="BW206" s="0" t="n">
        <v>1</v>
      </c>
      <c r="BX206" s="0" t="n">
        <v>1</v>
      </c>
      <c r="BZ206" s="0" t="n">
        <v>114.68</v>
      </c>
      <c r="CA206" s="0" t="n">
        <v>80</v>
      </c>
      <c r="CF206" s="0" t="n">
        <v>0</v>
      </c>
      <c r="CG206" s="0" t="n">
        <v>0</v>
      </c>
      <c r="CM206" s="0" t="n">
        <v>1</v>
      </c>
      <c r="CO206" s="0" t="n">
        <v>0</v>
      </c>
      <c r="CP206" s="0" t="n">
        <f aca="false">(P206+Q206+S206)</f>
        <v>-69910.1</v>
      </c>
      <c r="CQ206" s="0" t="n">
        <f aca="false">(AC206)*BC206</f>
        <v>0</v>
      </c>
      <c r="CR206" s="0" t="n">
        <f aca="false">(AD206)*BB206</f>
        <v>462.24</v>
      </c>
      <c r="CS206" s="0" t="n">
        <f aca="false">(AE206)*BS206</f>
        <v>144.315</v>
      </c>
      <c r="CT206" s="0" t="n">
        <f aca="false">(AF206)*BA206</f>
        <v>0</v>
      </c>
      <c r="CU206" s="0" t="n">
        <f aca="false">(AG206)*BT206</f>
        <v>0</v>
      </c>
      <c r="CV206" s="0" t="n">
        <f aca="false">(AH206)*BU206</f>
        <v>0</v>
      </c>
      <c r="CW206" s="0" t="n">
        <f aca="false">(AI206)*BV206</f>
        <v>0</v>
      </c>
      <c r="CX206" s="0" t="n">
        <f aca="false">(AJ206)*BW206</f>
        <v>0</v>
      </c>
      <c r="CY206" s="0" t="n">
        <f aca="false">(((S206+R206)*BZ206)/100)</f>
        <v>-25030.618732</v>
      </c>
      <c r="CZ206" s="0" t="n">
        <f aca="false">(((S206+R206)*CA206)/100)</f>
        <v>-17461.192</v>
      </c>
      <c r="DN206" s="0" t="n">
        <v>0</v>
      </c>
      <c r="DO206" s="0" t="n">
        <v>0</v>
      </c>
      <c r="DP206" s="0" t="n">
        <v>1</v>
      </c>
      <c r="DQ206" s="0" t="n">
        <v>1</v>
      </c>
      <c r="DR206" s="0" t="n">
        <v>1</v>
      </c>
      <c r="DS206" s="0" t="n">
        <v>1</v>
      </c>
      <c r="DT206" s="0" t="n">
        <v>1</v>
      </c>
      <c r="DU206" s="0" t="n">
        <v>1011</v>
      </c>
      <c r="DV206" s="0" t="s">
        <v>96</v>
      </c>
      <c r="DW206" s="0" t="s">
        <v>96</v>
      </c>
      <c r="DX206" s="0" t="n">
        <v>1</v>
      </c>
      <c r="EE206" s="0" t="n">
        <v>5677327</v>
      </c>
      <c r="EF206" s="0" t="n">
        <v>2</v>
      </c>
      <c r="EG206" s="0" t="s">
        <v>89</v>
      </c>
      <c r="EH206" s="0" t="n">
        <v>0</v>
      </c>
      <c r="EJ206" s="0" t="n">
        <v>1</v>
      </c>
      <c r="EK206" s="0" t="n">
        <v>14</v>
      </c>
      <c r="EL206" s="0" t="s">
        <v>90</v>
      </c>
      <c r="EM206" s="0" t="s">
        <v>91</v>
      </c>
      <c r="EQ206" s="0" t="n">
        <v>0</v>
      </c>
      <c r="ER206" s="0" t="n">
        <v>86.4</v>
      </c>
      <c r="ES206" s="0" t="n">
        <v>0</v>
      </c>
      <c r="ET206" s="0" t="n">
        <v>86.4</v>
      </c>
      <c r="EU206" s="0" t="n">
        <v>13.5</v>
      </c>
      <c r="EV206" s="0" t="n">
        <v>0</v>
      </c>
      <c r="EW206" s="0" t="n">
        <v>0</v>
      </c>
      <c r="EX206" s="0" t="n">
        <v>0</v>
      </c>
    </row>
    <row r="207" customFormat="false" ht="12.75" hidden="false" customHeight="false" outlineLevel="0" collapsed="false">
      <c r="A207" s="0" t="n">
        <v>18</v>
      </c>
      <c r="B207" s="0" t="n">
        <v>1</v>
      </c>
      <c r="C207" s="0" t="n">
        <v>200</v>
      </c>
      <c r="E207" s="0" t="s">
        <v>345</v>
      </c>
      <c r="F207" s="0" t="s">
        <v>133</v>
      </c>
      <c r="G207" s="0" t="s">
        <v>346</v>
      </c>
      <c r="H207" s="0" t="s">
        <v>135</v>
      </c>
      <c r="I207" s="0" t="n">
        <f aca="false">I205*J207</f>
        <v>17696</v>
      </c>
      <c r="J207" s="0" t="n">
        <v>228.158844765343</v>
      </c>
      <c r="O207" s="0" t="n">
        <f aca="false">ROUND(CP207,2)</f>
        <v>131481.28</v>
      </c>
      <c r="P207" s="0" t="n">
        <f aca="false">ROUND(CQ207*I207,2)</f>
        <v>131481.28</v>
      </c>
      <c r="Q207" s="0" t="n">
        <f aca="false">ROUND(CR207*I207,2)</f>
        <v>0</v>
      </c>
      <c r="R207" s="0" t="n">
        <f aca="false">ROUND(CS207*I207,2)</f>
        <v>0</v>
      </c>
      <c r="S207" s="0" t="n">
        <f aca="false">ROUND(CT207*I207,2)</f>
        <v>0</v>
      </c>
      <c r="T207" s="0" t="n">
        <f aca="false">ROUND(CU207*I207,2)</f>
        <v>0</v>
      </c>
      <c r="U207" s="0" t="n">
        <f aca="false">CV207*I207</f>
        <v>0</v>
      </c>
      <c r="V207" s="0" t="n">
        <f aca="false">CW207*I207</f>
        <v>0</v>
      </c>
      <c r="W207" s="0" t="n">
        <f aca="false">ROUND(CX207*I207,2)</f>
        <v>0</v>
      </c>
      <c r="X207" s="0" t="n">
        <f aca="false">ROUND(CY207,2)</f>
        <v>0</v>
      </c>
      <c r="Y207" s="0" t="n">
        <f aca="false">ROUND(CZ207,2)</f>
        <v>0</v>
      </c>
      <c r="AA207" s="0" t="n">
        <v>0</v>
      </c>
      <c r="AB207" s="0" t="n">
        <f aca="false">(AC207+AD207+AF207)</f>
        <v>7.43</v>
      </c>
      <c r="AC207" s="0" t="n">
        <f aca="false">AL207</f>
        <v>7.43</v>
      </c>
      <c r="AD207" s="0" t="n">
        <f aca="false">AM207</f>
        <v>0</v>
      </c>
      <c r="AE207" s="0" t="n">
        <f aca="false">AN207</f>
        <v>0</v>
      </c>
      <c r="AF207" s="0" t="n">
        <f aca="false">AO207</f>
        <v>0</v>
      </c>
      <c r="AG207" s="0" t="n">
        <f aca="false">AP207</f>
        <v>0</v>
      </c>
      <c r="AH207" s="0" t="n">
        <f aca="false">AQ207</f>
        <v>0</v>
      </c>
      <c r="AI207" s="0" t="n">
        <f aca="false">AR207</f>
        <v>0</v>
      </c>
      <c r="AJ207" s="0" t="n">
        <f aca="false">AS207</f>
        <v>0</v>
      </c>
      <c r="AK207" s="0" t="n">
        <v>7.43</v>
      </c>
      <c r="AL207" s="0" t="n">
        <v>7.43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f aca="false">BZ207</f>
        <v>114.68</v>
      </c>
      <c r="AU207" s="0" t="n">
        <f aca="false">CA207</f>
        <v>80</v>
      </c>
      <c r="AV207" s="0" t="n">
        <v>1</v>
      </c>
      <c r="AW207" s="0" t="n">
        <v>1</v>
      </c>
      <c r="AX207" s="0" t="n">
        <v>1</v>
      </c>
      <c r="AY207" s="0" t="n">
        <v>1</v>
      </c>
      <c r="AZ207" s="0" t="n">
        <v>3.51</v>
      </c>
      <c r="BA207" s="0" t="n">
        <v>10.69</v>
      </c>
      <c r="BB207" s="0" t="n">
        <v>5.35</v>
      </c>
      <c r="BC207" s="0" t="n">
        <v>1</v>
      </c>
      <c r="BH207" s="0" t="n">
        <v>3</v>
      </c>
      <c r="BI207" s="0" t="n">
        <v>1</v>
      </c>
      <c r="BM207" s="0" t="n">
        <v>14</v>
      </c>
      <c r="BN207" s="0" t="n">
        <v>0</v>
      </c>
      <c r="BO207" s="0" t="s">
        <v>311</v>
      </c>
      <c r="BP207" s="0" t="n">
        <v>1</v>
      </c>
      <c r="BQ207" s="0" t="n">
        <v>2</v>
      </c>
      <c r="BR207" s="0" t="n">
        <v>0</v>
      </c>
      <c r="BS207" s="0" t="n">
        <v>10.69</v>
      </c>
      <c r="BT207" s="0" t="n">
        <v>1</v>
      </c>
      <c r="BU207" s="0" t="n">
        <v>1</v>
      </c>
      <c r="BV207" s="0" t="n">
        <v>1</v>
      </c>
      <c r="BW207" s="0" t="n">
        <v>1</v>
      </c>
      <c r="BX207" s="0" t="n">
        <v>1</v>
      </c>
      <c r="BZ207" s="0" t="n">
        <v>114.68</v>
      </c>
      <c r="CA207" s="0" t="n">
        <v>80</v>
      </c>
      <c r="CF207" s="0" t="n">
        <v>0</v>
      </c>
      <c r="CG207" s="0" t="n">
        <v>0</v>
      </c>
      <c r="CM207" s="0" t="n">
        <v>1</v>
      </c>
      <c r="CO207" s="0" t="n">
        <v>0</v>
      </c>
      <c r="CP207" s="0" t="n">
        <f aca="false">(P207+Q207+S207)</f>
        <v>131481.28</v>
      </c>
      <c r="CQ207" s="0" t="n">
        <f aca="false">(AC207)*BC207</f>
        <v>7.43</v>
      </c>
      <c r="CR207" s="0" t="n">
        <f aca="false">(AD207)*BB207</f>
        <v>0</v>
      </c>
      <c r="CS207" s="0" t="n">
        <f aca="false">(AE207)*BS207</f>
        <v>0</v>
      </c>
      <c r="CT207" s="0" t="n">
        <f aca="false">(AF207)*BA207</f>
        <v>0</v>
      </c>
      <c r="CU207" s="0" t="n">
        <f aca="false">(AG207)*BT207</f>
        <v>0</v>
      </c>
      <c r="CV207" s="0" t="n">
        <f aca="false">(AH207)*BU207</f>
        <v>0</v>
      </c>
      <c r="CW207" s="0" t="n">
        <f aca="false">(AI207)*BV207</f>
        <v>0</v>
      </c>
      <c r="CX207" s="0" t="n">
        <f aca="false">(AJ207)*BW207</f>
        <v>0</v>
      </c>
      <c r="CY207" s="0" t="n">
        <f aca="false">(((S207+R207)*BZ207)/100)</f>
        <v>0</v>
      </c>
      <c r="CZ207" s="0" t="n">
        <f aca="false">(((S207+R207)*CA207)/100)</f>
        <v>0</v>
      </c>
      <c r="DN207" s="0" t="n">
        <v>0</v>
      </c>
      <c r="DO207" s="0" t="n">
        <v>0</v>
      </c>
      <c r="DP207" s="0" t="n">
        <v>1</v>
      </c>
      <c r="DQ207" s="0" t="n">
        <v>1</v>
      </c>
      <c r="DR207" s="0" t="n">
        <v>1</v>
      </c>
      <c r="DS207" s="0" t="n">
        <v>1</v>
      </c>
      <c r="DT207" s="0" t="n">
        <v>1</v>
      </c>
      <c r="DU207" s="0" t="n">
        <v>1013</v>
      </c>
      <c r="DV207" s="0" t="s">
        <v>135</v>
      </c>
      <c r="DW207" s="0" t="s">
        <v>136</v>
      </c>
      <c r="DX207" s="0" t="n">
        <v>1</v>
      </c>
      <c r="EE207" s="0" t="n">
        <v>5677327</v>
      </c>
      <c r="EF207" s="0" t="n">
        <v>2</v>
      </c>
      <c r="EG207" s="0" t="s">
        <v>89</v>
      </c>
      <c r="EH207" s="0" t="n">
        <v>0</v>
      </c>
      <c r="EJ207" s="0" t="n">
        <v>1</v>
      </c>
      <c r="EK207" s="0" t="n">
        <v>14</v>
      </c>
      <c r="EL207" s="0" t="s">
        <v>90</v>
      </c>
      <c r="EM207" s="0" t="s">
        <v>91</v>
      </c>
      <c r="EQ207" s="0" t="n">
        <v>0</v>
      </c>
      <c r="ER207" s="0" t="n">
        <v>7.43</v>
      </c>
      <c r="ES207" s="0" t="n">
        <v>7.43</v>
      </c>
      <c r="ET207" s="0" t="n">
        <v>0</v>
      </c>
      <c r="EU207" s="0" t="n">
        <v>0</v>
      </c>
      <c r="EV207" s="0" t="n">
        <v>0</v>
      </c>
      <c r="EW207" s="0" t="n">
        <v>0</v>
      </c>
      <c r="EX207" s="0" t="n">
        <v>0</v>
      </c>
    </row>
    <row r="208" customFormat="false" ht="12.75" hidden="false" customHeight="false" outlineLevel="0" collapsed="false">
      <c r="A208" s="0" t="n">
        <v>18</v>
      </c>
      <c r="B208" s="0" t="n">
        <v>1</v>
      </c>
      <c r="C208" s="0" t="n">
        <v>201</v>
      </c>
      <c r="E208" s="0" t="s">
        <v>347</v>
      </c>
      <c r="F208" s="0" t="s">
        <v>133</v>
      </c>
      <c r="G208" s="0" t="s">
        <v>348</v>
      </c>
      <c r="H208" s="0" t="s">
        <v>135</v>
      </c>
      <c r="I208" s="0" t="n">
        <f aca="false">I205*J208</f>
        <v>17696</v>
      </c>
      <c r="J208" s="0" t="n">
        <v>228.158844765343</v>
      </c>
      <c r="O208" s="0" t="n">
        <f aca="false">ROUND(CP208,2)</f>
        <v>46789.99</v>
      </c>
      <c r="P208" s="0" t="n">
        <f aca="false">ROUND(CQ208*I208,2)</f>
        <v>46789.99</v>
      </c>
      <c r="Q208" s="0" t="n">
        <f aca="false">ROUND(CR208*I208,2)</f>
        <v>0</v>
      </c>
      <c r="R208" s="0" t="n">
        <f aca="false">ROUND(CS208*I208,2)</f>
        <v>0</v>
      </c>
      <c r="S208" s="0" t="n">
        <f aca="false">ROUND(CT208*I208,2)</f>
        <v>0</v>
      </c>
      <c r="T208" s="0" t="n">
        <f aca="false">ROUND(CU208*I208,2)</f>
        <v>0</v>
      </c>
      <c r="U208" s="0" t="n">
        <f aca="false">CV208*I208</f>
        <v>0</v>
      </c>
      <c r="V208" s="0" t="n">
        <f aca="false">CW208*I208</f>
        <v>0</v>
      </c>
      <c r="W208" s="0" t="n">
        <f aca="false">ROUND(CX208*I208,2)</f>
        <v>0</v>
      </c>
      <c r="X208" s="0" t="n">
        <f aca="false">ROUND(CY208,2)</f>
        <v>0</v>
      </c>
      <c r="Y208" s="0" t="n">
        <f aca="false">ROUND(CZ208,2)</f>
        <v>0</v>
      </c>
      <c r="AA208" s="0" t="n">
        <v>0</v>
      </c>
      <c r="AB208" s="0" t="n">
        <f aca="false">(AC208+AD208+AF208)</f>
        <v>2.6441</v>
      </c>
      <c r="AC208" s="0" t="n">
        <f aca="false">AL208</f>
        <v>2.6441</v>
      </c>
      <c r="AD208" s="0" t="n">
        <f aca="false">AM208</f>
        <v>0</v>
      </c>
      <c r="AE208" s="0" t="n">
        <f aca="false">AN208</f>
        <v>0</v>
      </c>
      <c r="AF208" s="0" t="n">
        <f aca="false">AO208</f>
        <v>0</v>
      </c>
      <c r="AG208" s="0" t="n">
        <f aca="false">AP208</f>
        <v>0</v>
      </c>
      <c r="AH208" s="0" t="n">
        <f aca="false">AQ208</f>
        <v>0</v>
      </c>
      <c r="AI208" s="0" t="n">
        <f aca="false">AR208</f>
        <v>0</v>
      </c>
      <c r="AJ208" s="0" t="n">
        <f aca="false">AS208</f>
        <v>0</v>
      </c>
      <c r="AK208" s="0" t="n">
        <v>2.6441</v>
      </c>
      <c r="AL208" s="0" t="n">
        <v>2.6441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f aca="false">BZ208</f>
        <v>114.68</v>
      </c>
      <c r="AU208" s="0" t="n">
        <f aca="false">CA208</f>
        <v>80</v>
      </c>
      <c r="AV208" s="0" t="n">
        <v>1</v>
      </c>
      <c r="AW208" s="0" t="n">
        <v>1</v>
      </c>
      <c r="AX208" s="0" t="n">
        <v>1</v>
      </c>
      <c r="AY208" s="0" t="n">
        <v>1</v>
      </c>
      <c r="AZ208" s="0" t="n">
        <v>3.51</v>
      </c>
      <c r="BA208" s="0" t="n">
        <v>10.69</v>
      </c>
      <c r="BB208" s="0" t="n">
        <v>5.35</v>
      </c>
      <c r="BC208" s="0" t="n">
        <v>1</v>
      </c>
      <c r="BH208" s="0" t="n">
        <v>3</v>
      </c>
      <c r="BI208" s="0" t="n">
        <v>1</v>
      </c>
      <c r="BM208" s="0" t="n">
        <v>14</v>
      </c>
      <c r="BN208" s="0" t="n">
        <v>0</v>
      </c>
      <c r="BO208" s="0" t="s">
        <v>311</v>
      </c>
      <c r="BP208" s="0" t="n">
        <v>1</v>
      </c>
      <c r="BQ208" s="0" t="n">
        <v>2</v>
      </c>
      <c r="BR208" s="0" t="n">
        <v>0</v>
      </c>
      <c r="BS208" s="0" t="n">
        <v>10.69</v>
      </c>
      <c r="BT208" s="0" t="n">
        <v>1</v>
      </c>
      <c r="BU208" s="0" t="n">
        <v>1</v>
      </c>
      <c r="BV208" s="0" t="n">
        <v>1</v>
      </c>
      <c r="BW208" s="0" t="n">
        <v>1</v>
      </c>
      <c r="BX208" s="0" t="n">
        <v>1</v>
      </c>
      <c r="BZ208" s="0" t="n">
        <v>114.68</v>
      </c>
      <c r="CA208" s="0" t="n">
        <v>80</v>
      </c>
      <c r="CF208" s="0" t="n">
        <v>0</v>
      </c>
      <c r="CG208" s="0" t="n">
        <v>0</v>
      </c>
      <c r="CM208" s="0" t="n">
        <v>1</v>
      </c>
      <c r="CO208" s="0" t="n">
        <v>0</v>
      </c>
      <c r="CP208" s="0" t="n">
        <f aca="false">(P208+Q208+S208)</f>
        <v>46789.99</v>
      </c>
      <c r="CQ208" s="0" t="n">
        <f aca="false">(AC208)*BC208</f>
        <v>2.6441</v>
      </c>
      <c r="CR208" s="0" t="n">
        <f aca="false">(AD208)*BB208</f>
        <v>0</v>
      </c>
      <c r="CS208" s="0" t="n">
        <f aca="false">(AE208)*BS208</f>
        <v>0</v>
      </c>
      <c r="CT208" s="0" t="n">
        <f aca="false">(AF208)*BA208</f>
        <v>0</v>
      </c>
      <c r="CU208" s="0" t="n">
        <f aca="false">(AG208)*BT208</f>
        <v>0</v>
      </c>
      <c r="CV208" s="0" t="n">
        <f aca="false">(AH208)*BU208</f>
        <v>0</v>
      </c>
      <c r="CW208" s="0" t="n">
        <f aca="false">(AI208)*BV208</f>
        <v>0</v>
      </c>
      <c r="CX208" s="0" t="n">
        <f aca="false">(AJ208)*BW208</f>
        <v>0</v>
      </c>
      <c r="CY208" s="0" t="n">
        <f aca="false">(((S208+R208)*BZ208)/100)</f>
        <v>0</v>
      </c>
      <c r="CZ208" s="0" t="n">
        <f aca="false">(((S208+R208)*CA208)/100)</f>
        <v>0</v>
      </c>
      <c r="DN208" s="0" t="n">
        <v>0</v>
      </c>
      <c r="DO208" s="0" t="n">
        <v>0</v>
      </c>
      <c r="DP208" s="0" t="n">
        <v>1</v>
      </c>
      <c r="DQ208" s="0" t="n">
        <v>1</v>
      </c>
      <c r="DR208" s="0" t="n">
        <v>1</v>
      </c>
      <c r="DS208" s="0" t="n">
        <v>1</v>
      </c>
      <c r="DT208" s="0" t="n">
        <v>1</v>
      </c>
      <c r="DU208" s="0" t="n">
        <v>1013</v>
      </c>
      <c r="DV208" s="0" t="s">
        <v>135</v>
      </c>
      <c r="DW208" s="0" t="s">
        <v>136</v>
      </c>
      <c r="DX208" s="0" t="n">
        <v>1</v>
      </c>
      <c r="EE208" s="0" t="n">
        <v>5677327</v>
      </c>
      <c r="EF208" s="0" t="n">
        <v>2</v>
      </c>
      <c r="EG208" s="0" t="s">
        <v>89</v>
      </c>
      <c r="EH208" s="0" t="n">
        <v>0</v>
      </c>
      <c r="EJ208" s="0" t="n">
        <v>1</v>
      </c>
      <c r="EK208" s="0" t="n">
        <v>14</v>
      </c>
      <c r="EL208" s="0" t="s">
        <v>90</v>
      </c>
      <c r="EM208" s="0" t="s">
        <v>91</v>
      </c>
      <c r="EQ208" s="0" t="n">
        <v>0</v>
      </c>
      <c r="ER208" s="0" t="n">
        <v>2.6441</v>
      </c>
      <c r="ES208" s="0" t="n">
        <v>2.6441</v>
      </c>
      <c r="ET208" s="0" t="n">
        <v>0</v>
      </c>
      <c r="EU208" s="0" t="n">
        <v>0</v>
      </c>
      <c r="EV208" s="0" t="n">
        <v>0</v>
      </c>
      <c r="EW208" s="0" t="n">
        <v>0</v>
      </c>
      <c r="EX208" s="0" t="n">
        <v>0</v>
      </c>
    </row>
    <row r="209" customFormat="false" ht="12.75" hidden="false" customHeight="false" outlineLevel="0" collapsed="false">
      <c r="A209" s="0" t="n">
        <v>17</v>
      </c>
      <c r="B209" s="0" t="n">
        <v>1</v>
      </c>
      <c r="C209" s="0" t="n">
        <f aca="false">ROW(SmtRes!A209)</f>
        <v>209</v>
      </c>
      <c r="D209" s="0" t="n">
        <f aca="false">ROW(EtalonRes!A174)</f>
        <v>174</v>
      </c>
      <c r="E209" s="0" t="s">
        <v>182</v>
      </c>
      <c r="F209" s="0" t="s">
        <v>323</v>
      </c>
      <c r="G209" s="0" t="s">
        <v>324</v>
      </c>
      <c r="H209" s="0" t="s">
        <v>126</v>
      </c>
      <c r="I209" s="0" t="n">
        <v>4.66</v>
      </c>
      <c r="J209" s="0" t="n">
        <v>0</v>
      </c>
      <c r="O209" s="0" t="n">
        <f aca="false">ROUND(CP209,2)</f>
        <v>122169.46</v>
      </c>
      <c r="P209" s="0" t="n">
        <f aca="false">ROUND(CQ209*I209,2)</f>
        <v>102042.37</v>
      </c>
      <c r="Q209" s="0" t="n">
        <f aca="false">ROUND(CR209*I209,2)</f>
        <v>465.95</v>
      </c>
      <c r="R209" s="0" t="n">
        <f aca="false">ROUND(CS209*I209,2)</f>
        <v>255.55</v>
      </c>
      <c r="S209" s="0" t="n">
        <f aca="false">ROUND(CT209*I209,2)</f>
        <v>19661.14</v>
      </c>
      <c r="T209" s="0" t="n">
        <f aca="false">ROUND(CU209*I209,2)</f>
        <v>0</v>
      </c>
      <c r="U209" s="0" t="n">
        <f aca="false">CV209*I209</f>
        <v>205.04</v>
      </c>
      <c r="V209" s="0" t="n">
        <f aca="false">CW209*I209</f>
        <v>2.2368</v>
      </c>
      <c r="W209" s="0" t="n">
        <f aca="false">ROUND(CX209*I209,2)</f>
        <v>0</v>
      </c>
      <c r="X209" s="0" t="n">
        <f aca="false">ROUND(CY209,2)</f>
        <v>15351.78</v>
      </c>
      <c r="Y209" s="0" t="n">
        <f aca="false">ROUND(CZ209,2)</f>
        <v>12348.35</v>
      </c>
      <c r="AA209" s="0" t="n">
        <v>0</v>
      </c>
      <c r="AB209" s="0" t="n">
        <f aca="false">(AC209+AD209+AF209)</f>
        <v>6723.82</v>
      </c>
      <c r="AC209" s="0" t="n">
        <f aca="false">(ES209)</f>
        <v>6310.52</v>
      </c>
      <c r="AD209" s="0" t="n">
        <f aca="false">(ET209)</f>
        <v>18.62</v>
      </c>
      <c r="AE209" s="0" t="n">
        <f aca="false">(EU209)</f>
        <v>5.13</v>
      </c>
      <c r="AF209" s="0" t="n">
        <f aca="false">(EV209)</f>
        <v>394.68</v>
      </c>
      <c r="AG209" s="0" t="n">
        <f aca="false">(AP209)</f>
        <v>0</v>
      </c>
      <c r="AH209" s="0" t="n">
        <f aca="false">(EW209)</f>
        <v>44</v>
      </c>
      <c r="AI209" s="0" t="n">
        <f aca="false">(EX209)</f>
        <v>0.48</v>
      </c>
      <c r="AJ209" s="0" t="n">
        <f aca="false">(AS209)</f>
        <v>0</v>
      </c>
      <c r="AK209" s="0" t="n">
        <v>6723.82</v>
      </c>
      <c r="AL209" s="0" t="n">
        <v>6310.52</v>
      </c>
      <c r="AM209" s="0" t="n">
        <v>18.62</v>
      </c>
      <c r="AN209" s="0" t="n">
        <v>5.13</v>
      </c>
      <c r="AO209" s="0" t="n">
        <v>394.68</v>
      </c>
      <c r="AP209" s="0" t="n">
        <v>0</v>
      </c>
      <c r="AQ209" s="0" t="n">
        <v>44</v>
      </c>
      <c r="AR209" s="0" t="n">
        <v>0.48</v>
      </c>
      <c r="AS209" s="0" t="n">
        <v>0</v>
      </c>
      <c r="AT209" s="0" t="n">
        <f aca="false">BZ209</f>
        <v>77.08</v>
      </c>
      <c r="AU209" s="0" t="n">
        <f aca="false">CA209</f>
        <v>62</v>
      </c>
      <c r="AV209" s="0" t="n">
        <v>1</v>
      </c>
      <c r="AW209" s="0" t="n">
        <v>1</v>
      </c>
      <c r="AX209" s="0" t="n">
        <v>1</v>
      </c>
      <c r="AY209" s="0" t="n">
        <v>1</v>
      </c>
      <c r="AZ209" s="0" t="n">
        <v>4.4</v>
      </c>
      <c r="BA209" s="0" t="n">
        <v>10.69</v>
      </c>
      <c r="BB209" s="0" t="n">
        <v>5.37</v>
      </c>
      <c r="BC209" s="0" t="n">
        <v>3.47</v>
      </c>
      <c r="BH209" s="0" t="n">
        <v>0</v>
      </c>
      <c r="BI209" s="0" t="n">
        <v>1</v>
      </c>
      <c r="BJ209" s="0" t="s">
        <v>325</v>
      </c>
      <c r="BM209" s="0" t="n">
        <v>216</v>
      </c>
      <c r="BN209" s="0" t="n">
        <v>0</v>
      </c>
      <c r="BO209" s="0" t="s">
        <v>323</v>
      </c>
      <c r="BP209" s="0" t="n">
        <v>1</v>
      </c>
      <c r="BQ209" s="0" t="n">
        <v>6</v>
      </c>
      <c r="BR209" s="0" t="n">
        <v>0</v>
      </c>
      <c r="BS209" s="0" t="n">
        <v>10.69</v>
      </c>
      <c r="BT209" s="0" t="n">
        <v>1</v>
      </c>
      <c r="BU209" s="0" t="n">
        <v>1</v>
      </c>
      <c r="BV209" s="0" t="n">
        <v>1</v>
      </c>
      <c r="BW209" s="0" t="n">
        <v>1</v>
      </c>
      <c r="BX209" s="0" t="n">
        <v>1</v>
      </c>
      <c r="BZ209" s="0" t="n">
        <v>77.08</v>
      </c>
      <c r="CA209" s="0" t="n">
        <v>62</v>
      </c>
      <c r="CF209" s="0" t="n">
        <v>0</v>
      </c>
      <c r="CG209" s="0" t="n">
        <v>0</v>
      </c>
      <c r="CM209" s="0" t="n">
        <v>0</v>
      </c>
      <c r="CO209" s="0" t="n">
        <v>0</v>
      </c>
      <c r="CP209" s="0" t="n">
        <f aca="false">(P209+Q209+S209)</f>
        <v>122169.46</v>
      </c>
      <c r="CQ209" s="0" t="n">
        <f aca="false">(AC209)*BC209</f>
        <v>21897.5044</v>
      </c>
      <c r="CR209" s="0" t="n">
        <f aca="false">(AD209)*BB209</f>
        <v>99.9894</v>
      </c>
      <c r="CS209" s="0" t="n">
        <f aca="false">(AE209)*BS209</f>
        <v>54.8397</v>
      </c>
      <c r="CT209" s="0" t="n">
        <f aca="false">(AF209)*BA209</f>
        <v>4219.1292</v>
      </c>
      <c r="CU209" s="0" t="n">
        <f aca="false">(AG209)*BT209</f>
        <v>0</v>
      </c>
      <c r="CV209" s="0" t="n">
        <f aca="false">(AH209)*BU209</f>
        <v>44</v>
      </c>
      <c r="CW209" s="0" t="n">
        <f aca="false">(AI209)*BV209</f>
        <v>0.48</v>
      </c>
      <c r="CX209" s="0" t="n">
        <f aca="false">(AJ209)*BW209</f>
        <v>0</v>
      </c>
      <c r="CY209" s="0" t="n">
        <f aca="false">(((S209+R209)*BZ209)/100)</f>
        <v>15351.784652</v>
      </c>
      <c r="CZ209" s="0" t="n">
        <f aca="false">(((S209+R209)*CA209)/100)</f>
        <v>12348.3478</v>
      </c>
      <c r="DN209" s="0" t="n">
        <v>0</v>
      </c>
      <c r="DO209" s="0" t="n">
        <v>0</v>
      </c>
      <c r="DP209" s="0" t="n">
        <v>1</v>
      </c>
      <c r="DQ209" s="0" t="n">
        <v>1</v>
      </c>
      <c r="DR209" s="0" t="n">
        <v>1</v>
      </c>
      <c r="DS209" s="0" t="n">
        <v>1</v>
      </c>
      <c r="DT209" s="0" t="n">
        <v>1</v>
      </c>
      <c r="DU209" s="0" t="n">
        <v>1009</v>
      </c>
      <c r="DV209" s="0" t="s">
        <v>126</v>
      </c>
      <c r="DW209" s="0" t="s">
        <v>126</v>
      </c>
      <c r="DX209" s="0" t="n">
        <v>1000</v>
      </c>
      <c r="EE209" s="0" t="n">
        <v>5677385</v>
      </c>
      <c r="EF209" s="0" t="n">
        <v>6</v>
      </c>
      <c r="EG209" s="0" t="s">
        <v>326</v>
      </c>
      <c r="EH209" s="0" t="n">
        <v>0</v>
      </c>
      <c r="EJ209" s="0" t="n">
        <v>1</v>
      </c>
      <c r="EK209" s="0" t="n">
        <v>216</v>
      </c>
      <c r="EL209" s="0" t="s">
        <v>327</v>
      </c>
      <c r="EM209" s="0" t="s">
        <v>328</v>
      </c>
      <c r="EP209" s="0" t="s">
        <v>329</v>
      </c>
      <c r="EQ209" s="0" t="n">
        <v>0</v>
      </c>
      <c r="ER209" s="0" t="n">
        <v>6723.82</v>
      </c>
      <c r="ES209" s="0" t="n">
        <v>6310.52</v>
      </c>
      <c r="ET209" s="0" t="n">
        <v>18.62</v>
      </c>
      <c r="EU209" s="0" t="n">
        <v>5.13</v>
      </c>
      <c r="EV209" s="0" t="n">
        <v>394.68</v>
      </c>
      <c r="EW209" s="0" t="n">
        <v>44</v>
      </c>
      <c r="EX209" s="0" t="n">
        <v>0.48</v>
      </c>
      <c r="EY209" s="0" t="n">
        <v>0</v>
      </c>
    </row>
    <row r="210" customFormat="false" ht="12.75" hidden="false" customHeight="false" outlineLevel="0" collapsed="false">
      <c r="A210" s="0" t="n">
        <v>17</v>
      </c>
      <c r="B210" s="0" t="n">
        <v>1</v>
      </c>
      <c r="C210" s="0" t="n">
        <f aca="false">ROW(SmtRes!A220)</f>
        <v>220</v>
      </c>
      <c r="D210" s="0" t="n">
        <f aca="false">ROW(EtalonRes!A184)</f>
        <v>184</v>
      </c>
      <c r="E210" s="0" t="s">
        <v>349</v>
      </c>
      <c r="F210" s="0" t="s">
        <v>147</v>
      </c>
      <c r="G210" s="0" t="s">
        <v>330</v>
      </c>
      <c r="H210" s="0" t="s">
        <v>331</v>
      </c>
      <c r="I210" s="0" t="n">
        <v>16.81</v>
      </c>
      <c r="J210" s="0" t="n">
        <v>0</v>
      </c>
      <c r="O210" s="0" t="n">
        <f aca="false">ROUND(CP210,2)</f>
        <v>135715.66</v>
      </c>
      <c r="P210" s="0" t="n">
        <f aca="false">ROUND(CQ210*I210,2)</f>
        <v>94755.62</v>
      </c>
      <c r="Q210" s="0" t="n">
        <f aca="false">ROUND(CR210*I210,2)</f>
        <v>6279.95</v>
      </c>
      <c r="R210" s="0" t="n">
        <f aca="false">ROUND(CS210*I210,2)</f>
        <v>0</v>
      </c>
      <c r="S210" s="0" t="n">
        <f aca="false">ROUND(CT210*I210,2)</f>
        <v>34680.09</v>
      </c>
      <c r="T210" s="0" t="n">
        <f aca="false">ROUND(CU210*I210,2)</f>
        <v>0</v>
      </c>
      <c r="U210" s="0" t="n">
        <f aca="false">CV210*I210</f>
        <v>336.8724</v>
      </c>
      <c r="V210" s="0" t="n">
        <f aca="false">CW210*I210</f>
        <v>11.5989</v>
      </c>
      <c r="W210" s="0" t="n">
        <f aca="false">ROUND(CX210*I210,2)</f>
        <v>0</v>
      </c>
      <c r="X210" s="0" t="n">
        <f aca="false">ROUND(CY210,2)</f>
        <v>32599.28</v>
      </c>
      <c r="Y210" s="0" t="n">
        <f aca="false">ROUND(CZ210,2)</f>
        <v>24276.06</v>
      </c>
      <c r="AA210" s="0" t="n">
        <v>0</v>
      </c>
      <c r="AB210" s="0" t="n">
        <f aca="false">(AC210+AD210+AF210)</f>
        <v>2137.33</v>
      </c>
      <c r="AC210" s="0" t="n">
        <f aca="false">(ES210)</f>
        <v>1866.51</v>
      </c>
      <c r="AD210" s="0" t="n">
        <f aca="false">(ET210)</f>
        <v>77.83</v>
      </c>
      <c r="AE210" s="0" t="n">
        <f aca="false">(EU210)</f>
        <v>0</v>
      </c>
      <c r="AF210" s="0" t="n">
        <f aca="false">(EV210)</f>
        <v>192.99</v>
      </c>
      <c r="AG210" s="0" t="n">
        <f aca="false">(AP210)</f>
        <v>0</v>
      </c>
      <c r="AH210" s="0" t="n">
        <f aca="false">(EW210)</f>
        <v>20.04</v>
      </c>
      <c r="AI210" s="0" t="n">
        <f aca="false">(EX210)</f>
        <v>0.69</v>
      </c>
      <c r="AJ210" s="0" t="n">
        <f aca="false">(AS210)</f>
        <v>0</v>
      </c>
      <c r="AK210" s="0" t="n">
        <v>2137.33</v>
      </c>
      <c r="AL210" s="0" t="n">
        <v>1866.51</v>
      </c>
      <c r="AM210" s="0" t="n">
        <v>77.83</v>
      </c>
      <c r="AN210" s="0" t="n">
        <v>0</v>
      </c>
      <c r="AO210" s="0" t="n">
        <v>192.99</v>
      </c>
      <c r="AP210" s="0" t="n">
        <v>0</v>
      </c>
      <c r="AQ210" s="0" t="n">
        <v>20.04</v>
      </c>
      <c r="AR210" s="0" t="n">
        <v>0.69</v>
      </c>
      <c r="AS210" s="0" t="n">
        <v>0</v>
      </c>
      <c r="AT210" s="0" t="n">
        <f aca="false">BZ210</f>
        <v>94</v>
      </c>
      <c r="AU210" s="0" t="n">
        <f aca="false">CA210</f>
        <v>70</v>
      </c>
      <c r="AV210" s="0" t="n">
        <v>1</v>
      </c>
      <c r="AW210" s="0" t="n">
        <v>1</v>
      </c>
      <c r="AX210" s="0" t="n">
        <v>1</v>
      </c>
      <c r="AY210" s="0" t="n">
        <v>1</v>
      </c>
      <c r="AZ210" s="0" t="n">
        <v>4.64</v>
      </c>
      <c r="BA210" s="0" t="n">
        <v>10.69</v>
      </c>
      <c r="BB210" s="0" t="n">
        <v>4.8</v>
      </c>
      <c r="BC210" s="0" t="n">
        <v>3.02</v>
      </c>
      <c r="BH210" s="0" t="n">
        <v>0</v>
      </c>
      <c r="BI210" s="0" t="n">
        <v>1</v>
      </c>
      <c r="BJ210" s="0" t="s">
        <v>332</v>
      </c>
      <c r="BM210" s="0" t="n">
        <v>29</v>
      </c>
      <c r="BN210" s="0" t="n">
        <v>0</v>
      </c>
      <c r="BO210" s="0" t="s">
        <v>147</v>
      </c>
      <c r="BP210" s="0" t="n">
        <v>1</v>
      </c>
      <c r="BQ210" s="0" t="n">
        <v>2</v>
      </c>
      <c r="BR210" s="0" t="n">
        <v>0</v>
      </c>
      <c r="BS210" s="0" t="n">
        <v>10.69</v>
      </c>
      <c r="BT210" s="0" t="n">
        <v>1</v>
      </c>
      <c r="BU210" s="0" t="n">
        <v>1</v>
      </c>
      <c r="BV210" s="0" t="n">
        <v>1</v>
      </c>
      <c r="BW210" s="0" t="n">
        <v>1</v>
      </c>
      <c r="BX210" s="0" t="n">
        <v>1</v>
      </c>
      <c r="BZ210" s="0" t="n">
        <v>94</v>
      </c>
      <c r="CA210" s="0" t="n">
        <v>70</v>
      </c>
      <c r="CF210" s="0" t="n">
        <v>0</v>
      </c>
      <c r="CG210" s="0" t="n">
        <v>0</v>
      </c>
      <c r="CM210" s="0" t="n">
        <v>0</v>
      </c>
      <c r="CO210" s="0" t="n">
        <v>0</v>
      </c>
      <c r="CP210" s="0" t="n">
        <f aca="false">(P210+Q210+S210)</f>
        <v>135715.66</v>
      </c>
      <c r="CQ210" s="0" t="n">
        <f aca="false">(AC210)*BC210</f>
        <v>5636.8602</v>
      </c>
      <c r="CR210" s="0" t="n">
        <f aca="false">(AD210)*BB210</f>
        <v>373.584</v>
      </c>
      <c r="CS210" s="0" t="n">
        <f aca="false">(AE210)*BS210</f>
        <v>0</v>
      </c>
      <c r="CT210" s="0" t="n">
        <f aca="false">(AF210)*BA210</f>
        <v>2063.0631</v>
      </c>
      <c r="CU210" s="0" t="n">
        <f aca="false">(AG210)*BT210</f>
        <v>0</v>
      </c>
      <c r="CV210" s="0" t="n">
        <f aca="false">(AH210)*BU210</f>
        <v>20.04</v>
      </c>
      <c r="CW210" s="0" t="n">
        <f aca="false">(AI210)*BV210</f>
        <v>0.69</v>
      </c>
      <c r="CX210" s="0" t="n">
        <f aca="false">(AJ210)*BW210</f>
        <v>0</v>
      </c>
      <c r="CY210" s="0" t="n">
        <f aca="false">(((S210+R210)*BZ210)/100)</f>
        <v>32599.2846</v>
      </c>
      <c r="CZ210" s="0" t="n">
        <f aca="false">(((S210+R210)*CA210)/100)</f>
        <v>24276.063</v>
      </c>
      <c r="DN210" s="0" t="n">
        <v>0</v>
      </c>
      <c r="DO210" s="0" t="n">
        <v>0</v>
      </c>
      <c r="DP210" s="0" t="n">
        <v>1</v>
      </c>
      <c r="DQ210" s="0" t="n">
        <v>1</v>
      </c>
      <c r="DR210" s="0" t="n">
        <v>1</v>
      </c>
      <c r="DS210" s="0" t="n">
        <v>1</v>
      </c>
      <c r="DT210" s="0" t="n">
        <v>1</v>
      </c>
      <c r="DU210" s="0" t="n">
        <v>1007</v>
      </c>
      <c r="DV210" s="0" t="s">
        <v>331</v>
      </c>
      <c r="DW210" s="0" t="s">
        <v>333</v>
      </c>
      <c r="DX210" s="0" t="n">
        <v>1</v>
      </c>
      <c r="EE210" s="0" t="n">
        <v>5677341</v>
      </c>
      <c r="EF210" s="0" t="n">
        <v>2</v>
      </c>
      <c r="EG210" s="0" t="s">
        <v>89</v>
      </c>
      <c r="EH210" s="0" t="n">
        <v>0</v>
      </c>
      <c r="EJ210" s="0" t="n">
        <v>1</v>
      </c>
      <c r="EK210" s="0" t="n">
        <v>29</v>
      </c>
      <c r="EL210" s="0" t="s">
        <v>148</v>
      </c>
      <c r="EM210" s="0" t="s">
        <v>149</v>
      </c>
      <c r="EP210" s="0" t="s">
        <v>334</v>
      </c>
      <c r="EQ210" s="0" t="n">
        <v>0</v>
      </c>
      <c r="ER210" s="0" t="n">
        <v>2137.33</v>
      </c>
      <c r="ES210" s="0" t="n">
        <v>1866.51</v>
      </c>
      <c r="ET210" s="0" t="n">
        <v>77.83</v>
      </c>
      <c r="EU210" s="0" t="n">
        <v>0</v>
      </c>
      <c r="EV210" s="0" t="n">
        <v>192.99</v>
      </c>
      <c r="EW210" s="0" t="n">
        <v>20.04</v>
      </c>
      <c r="EX210" s="0" t="n">
        <v>0.69</v>
      </c>
      <c r="EY210" s="0" t="n">
        <v>0</v>
      </c>
    </row>
    <row r="211" customFormat="false" ht="12.75" hidden="false" customHeight="false" outlineLevel="0" collapsed="false">
      <c r="A211" s="0" t="n">
        <v>18</v>
      </c>
      <c r="B211" s="0" t="n">
        <v>1</v>
      </c>
      <c r="C211" s="0" t="n">
        <v>219</v>
      </c>
      <c r="E211" s="0" t="s">
        <v>350</v>
      </c>
      <c r="F211" s="0" t="s">
        <v>335</v>
      </c>
      <c r="G211" s="0" t="s">
        <v>336</v>
      </c>
      <c r="H211" s="0" t="s">
        <v>86</v>
      </c>
      <c r="I211" s="0" t="n">
        <f aca="false">I210*J211</f>
        <v>-16.3057</v>
      </c>
      <c r="J211" s="0" t="n">
        <v>-0.97</v>
      </c>
      <c r="O211" s="0" t="n">
        <f aca="false">ROUND(CP211,2)</f>
        <v>-78222.85</v>
      </c>
      <c r="P211" s="0" t="n">
        <f aca="false">ROUND(CQ211*I211,2)</f>
        <v>-78222.85</v>
      </c>
      <c r="Q211" s="0" t="n">
        <f aca="false">ROUND(CR211*I211,2)</f>
        <v>-0</v>
      </c>
      <c r="R211" s="0" t="n">
        <f aca="false">ROUND(CS211*I211,2)</f>
        <v>-0</v>
      </c>
      <c r="S211" s="0" t="n">
        <f aca="false">ROUND(CT211*I211,2)</f>
        <v>-0</v>
      </c>
      <c r="T211" s="0" t="n">
        <f aca="false">ROUND(CU211*I211,2)</f>
        <v>-0</v>
      </c>
      <c r="U211" s="0" t="n">
        <f aca="false">CV211*I211</f>
        <v>-0</v>
      </c>
      <c r="V211" s="0" t="n">
        <f aca="false">CW211*I211</f>
        <v>-0</v>
      </c>
      <c r="W211" s="0" t="n">
        <f aca="false">ROUND(CX211*I211,2)</f>
        <v>-0</v>
      </c>
      <c r="X211" s="0" t="n">
        <f aca="false">ROUND(CY211,2)</f>
        <v>-0</v>
      </c>
      <c r="Y211" s="0" t="n">
        <f aca="false">ROUND(CZ211,2)</f>
        <v>-0</v>
      </c>
      <c r="AA211" s="0" t="n">
        <v>0</v>
      </c>
      <c r="AB211" s="0" t="n">
        <f aca="false">(AC211+AD211+AF211)</f>
        <v>1588.5</v>
      </c>
      <c r="AC211" s="0" t="n">
        <f aca="false">AL211</f>
        <v>1588.5</v>
      </c>
      <c r="AD211" s="0" t="n">
        <f aca="false">AM211</f>
        <v>0</v>
      </c>
      <c r="AE211" s="0" t="n">
        <f aca="false">AN211</f>
        <v>0</v>
      </c>
      <c r="AF211" s="0" t="n">
        <f aca="false">AO211</f>
        <v>0</v>
      </c>
      <c r="AG211" s="0" t="n">
        <f aca="false">AP211</f>
        <v>0</v>
      </c>
      <c r="AH211" s="0" t="n">
        <f aca="false">AQ211</f>
        <v>0</v>
      </c>
      <c r="AI211" s="0" t="n">
        <f aca="false">AR211</f>
        <v>0</v>
      </c>
      <c r="AJ211" s="0" t="n">
        <f aca="false">AS211</f>
        <v>0</v>
      </c>
      <c r="AK211" s="0" t="n">
        <v>1588.5</v>
      </c>
      <c r="AL211" s="0" t="n">
        <v>1588.5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f aca="false">BZ211</f>
        <v>94</v>
      </c>
      <c r="AU211" s="0" t="n">
        <f aca="false">CA211</f>
        <v>70</v>
      </c>
      <c r="AV211" s="0" t="n">
        <v>1</v>
      </c>
      <c r="AW211" s="0" t="n">
        <v>1</v>
      </c>
      <c r="AX211" s="0" t="n">
        <v>1</v>
      </c>
      <c r="AY211" s="0" t="n">
        <v>1</v>
      </c>
      <c r="AZ211" s="0" t="n">
        <v>4.64</v>
      </c>
      <c r="BA211" s="0" t="n">
        <v>10.69</v>
      </c>
      <c r="BB211" s="0" t="n">
        <v>4.8</v>
      </c>
      <c r="BC211" s="0" t="n">
        <v>3.02</v>
      </c>
      <c r="BH211" s="0" t="n">
        <v>3</v>
      </c>
      <c r="BI211" s="0" t="n">
        <v>1</v>
      </c>
      <c r="BJ211" s="0" t="s">
        <v>337</v>
      </c>
      <c r="BM211" s="0" t="n">
        <v>29</v>
      </c>
      <c r="BN211" s="0" t="n">
        <v>0</v>
      </c>
      <c r="BO211" s="0" t="s">
        <v>147</v>
      </c>
      <c r="BP211" s="0" t="n">
        <v>1</v>
      </c>
      <c r="BQ211" s="0" t="n">
        <v>2</v>
      </c>
      <c r="BR211" s="0" t="n">
        <v>0</v>
      </c>
      <c r="BS211" s="0" t="n">
        <v>10.69</v>
      </c>
      <c r="BT211" s="0" t="n">
        <v>1</v>
      </c>
      <c r="BU211" s="0" t="n">
        <v>1</v>
      </c>
      <c r="BV211" s="0" t="n">
        <v>1</v>
      </c>
      <c r="BW211" s="0" t="n">
        <v>1</v>
      </c>
      <c r="BX211" s="0" t="n">
        <v>1</v>
      </c>
      <c r="BZ211" s="0" t="n">
        <v>94</v>
      </c>
      <c r="CA211" s="0" t="n">
        <v>70</v>
      </c>
      <c r="CF211" s="0" t="n">
        <v>0</v>
      </c>
      <c r="CG211" s="0" t="n">
        <v>0</v>
      </c>
      <c r="CM211" s="0" t="n">
        <v>0</v>
      </c>
      <c r="CO211" s="0" t="n">
        <v>0</v>
      </c>
      <c r="CP211" s="0" t="n">
        <f aca="false">(P211+Q211+S211)</f>
        <v>-78222.85</v>
      </c>
      <c r="CQ211" s="0" t="n">
        <f aca="false">(AC211)*BC211</f>
        <v>4797.27</v>
      </c>
      <c r="CR211" s="0" t="n">
        <f aca="false">(AD211)*BB211</f>
        <v>0</v>
      </c>
      <c r="CS211" s="0" t="n">
        <f aca="false">(AE211)*BS211</f>
        <v>0</v>
      </c>
      <c r="CT211" s="0" t="n">
        <f aca="false">(AF211)*BA211</f>
        <v>0</v>
      </c>
      <c r="CU211" s="0" t="n">
        <f aca="false">(AG211)*BT211</f>
        <v>0</v>
      </c>
      <c r="CV211" s="0" t="n">
        <f aca="false">(AH211)*BU211</f>
        <v>0</v>
      </c>
      <c r="CW211" s="0" t="n">
        <f aca="false">(AI211)*BV211</f>
        <v>0</v>
      </c>
      <c r="CX211" s="0" t="n">
        <f aca="false">(AJ211)*BW211</f>
        <v>0</v>
      </c>
      <c r="CY211" s="0" t="n">
        <f aca="false">(((S211+R211)*BZ211)/100)</f>
        <v>-0</v>
      </c>
      <c r="CZ211" s="0" t="n">
        <f aca="false">(((S211+R211)*CA211)/100)</f>
        <v>-0</v>
      </c>
      <c r="DN211" s="0" t="n">
        <v>0</v>
      </c>
      <c r="DO211" s="0" t="n">
        <v>0</v>
      </c>
      <c r="DP211" s="0" t="n">
        <v>1</v>
      </c>
      <c r="DQ211" s="0" t="n">
        <v>1</v>
      </c>
      <c r="DR211" s="0" t="n">
        <v>1</v>
      </c>
      <c r="DS211" s="0" t="n">
        <v>1</v>
      </c>
      <c r="DT211" s="0" t="n">
        <v>1</v>
      </c>
      <c r="DU211" s="0" t="n">
        <v>1007</v>
      </c>
      <c r="DV211" s="0" t="s">
        <v>86</v>
      </c>
      <c r="DW211" s="0" t="s">
        <v>86</v>
      </c>
      <c r="DX211" s="0" t="n">
        <v>1</v>
      </c>
      <c r="EE211" s="0" t="n">
        <v>5677341</v>
      </c>
      <c r="EF211" s="0" t="n">
        <v>2</v>
      </c>
      <c r="EG211" s="0" t="s">
        <v>89</v>
      </c>
      <c r="EH211" s="0" t="n">
        <v>0</v>
      </c>
      <c r="EJ211" s="0" t="n">
        <v>1</v>
      </c>
      <c r="EK211" s="0" t="n">
        <v>29</v>
      </c>
      <c r="EL211" s="0" t="s">
        <v>148</v>
      </c>
      <c r="EM211" s="0" t="s">
        <v>149</v>
      </c>
      <c r="EQ211" s="0" t="n">
        <v>0</v>
      </c>
      <c r="ER211" s="0" t="n">
        <v>1588.5</v>
      </c>
      <c r="ES211" s="0" t="n">
        <v>1588.5</v>
      </c>
      <c r="ET211" s="0" t="n">
        <v>0</v>
      </c>
      <c r="EU211" s="0" t="n">
        <v>0</v>
      </c>
      <c r="EV211" s="0" t="n">
        <v>0</v>
      </c>
      <c r="EW211" s="0" t="n">
        <v>0</v>
      </c>
      <c r="EX211" s="0" t="n">
        <v>0</v>
      </c>
    </row>
    <row r="212" customFormat="false" ht="12.75" hidden="false" customHeight="false" outlineLevel="0" collapsed="false">
      <c r="A212" s="0" t="n">
        <v>18</v>
      </c>
      <c r="B212" s="0" t="n">
        <v>1</v>
      </c>
      <c r="C212" s="0" t="n">
        <v>220</v>
      </c>
      <c r="E212" s="0" t="s">
        <v>351</v>
      </c>
      <c r="F212" s="0" t="s">
        <v>133</v>
      </c>
      <c r="G212" s="0" t="s">
        <v>146</v>
      </c>
      <c r="H212" s="0" t="s">
        <v>86</v>
      </c>
      <c r="I212" s="0" t="n">
        <f aca="false">I210*J212</f>
        <v>16.81</v>
      </c>
      <c r="J212" s="0" t="n">
        <v>1</v>
      </c>
      <c r="O212" s="0" t="n">
        <f aca="false">ROUND(CP212,2)</f>
        <v>35187.03</v>
      </c>
      <c r="P212" s="0" t="n">
        <f aca="false">ROUND(CQ212*I212,2)</f>
        <v>35187.03</v>
      </c>
      <c r="Q212" s="0" t="n">
        <f aca="false">ROUND(CR212*I212,2)</f>
        <v>0</v>
      </c>
      <c r="R212" s="0" t="n">
        <f aca="false">ROUND(CS212*I212,2)</f>
        <v>0</v>
      </c>
      <c r="S212" s="0" t="n">
        <f aca="false">ROUND(CT212*I212,2)</f>
        <v>0</v>
      </c>
      <c r="T212" s="0" t="n">
        <f aca="false">ROUND(CU212*I212,2)</f>
        <v>0</v>
      </c>
      <c r="U212" s="0" t="n">
        <f aca="false">CV212*I212</f>
        <v>0</v>
      </c>
      <c r="V212" s="0" t="n">
        <f aca="false">CW212*I212</f>
        <v>0</v>
      </c>
      <c r="W212" s="0" t="n">
        <f aca="false">ROUND(CX212*I212,2)</f>
        <v>0</v>
      </c>
      <c r="X212" s="0" t="n">
        <f aca="false">ROUND(CY212,2)</f>
        <v>0</v>
      </c>
      <c r="Y212" s="0" t="n">
        <f aca="false">ROUND(CZ212,2)</f>
        <v>0</v>
      </c>
      <c r="AA212" s="0" t="n">
        <v>0</v>
      </c>
      <c r="AB212" s="0" t="n">
        <f aca="false">(AC212+AD212+AF212)</f>
        <v>2093.22</v>
      </c>
      <c r="AC212" s="0" t="n">
        <f aca="false">AL212</f>
        <v>2093.22</v>
      </c>
      <c r="AD212" s="0" t="n">
        <f aca="false">AM212</f>
        <v>0</v>
      </c>
      <c r="AE212" s="0" t="n">
        <f aca="false">AN212</f>
        <v>0</v>
      </c>
      <c r="AF212" s="0" t="n">
        <f aca="false">AO212</f>
        <v>0</v>
      </c>
      <c r="AG212" s="0" t="n">
        <f aca="false">AP212</f>
        <v>0</v>
      </c>
      <c r="AH212" s="0" t="n">
        <f aca="false">AQ212</f>
        <v>0</v>
      </c>
      <c r="AI212" s="0" t="n">
        <f aca="false">AR212</f>
        <v>0</v>
      </c>
      <c r="AJ212" s="0" t="n">
        <f aca="false">AS212</f>
        <v>0</v>
      </c>
      <c r="AK212" s="0" t="n">
        <v>2093.22</v>
      </c>
      <c r="AL212" s="0" t="n">
        <v>2093.22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f aca="false">BZ212</f>
        <v>94</v>
      </c>
      <c r="AU212" s="0" t="n">
        <f aca="false">CA212</f>
        <v>70</v>
      </c>
      <c r="AV212" s="0" t="n">
        <v>1</v>
      </c>
      <c r="AW212" s="0" t="n">
        <v>1</v>
      </c>
      <c r="AX212" s="0" t="n">
        <v>1</v>
      </c>
      <c r="AY212" s="0" t="n">
        <v>1</v>
      </c>
      <c r="AZ212" s="0" t="n">
        <v>4.64</v>
      </c>
      <c r="BA212" s="0" t="n">
        <v>10.69</v>
      </c>
      <c r="BB212" s="0" t="n">
        <v>4.8</v>
      </c>
      <c r="BC212" s="0" t="n">
        <v>1</v>
      </c>
      <c r="BH212" s="0" t="n">
        <v>3</v>
      </c>
      <c r="BI212" s="0" t="n">
        <v>1</v>
      </c>
      <c r="BM212" s="0" t="n">
        <v>29</v>
      </c>
      <c r="BN212" s="0" t="n">
        <v>0</v>
      </c>
      <c r="BO212" s="0" t="s">
        <v>147</v>
      </c>
      <c r="BP212" s="0" t="n">
        <v>1</v>
      </c>
      <c r="BQ212" s="0" t="n">
        <v>2</v>
      </c>
      <c r="BR212" s="0" t="n">
        <v>0</v>
      </c>
      <c r="BS212" s="0" t="n">
        <v>10.69</v>
      </c>
      <c r="BT212" s="0" t="n">
        <v>1</v>
      </c>
      <c r="BU212" s="0" t="n">
        <v>1</v>
      </c>
      <c r="BV212" s="0" t="n">
        <v>1</v>
      </c>
      <c r="BW212" s="0" t="n">
        <v>1</v>
      </c>
      <c r="BX212" s="0" t="n">
        <v>1</v>
      </c>
      <c r="BZ212" s="0" t="n">
        <v>94</v>
      </c>
      <c r="CA212" s="0" t="n">
        <v>70</v>
      </c>
      <c r="CF212" s="0" t="n">
        <v>0</v>
      </c>
      <c r="CG212" s="0" t="n">
        <v>0</v>
      </c>
      <c r="CM212" s="0" t="n">
        <v>0</v>
      </c>
      <c r="CO212" s="0" t="n">
        <v>0</v>
      </c>
      <c r="CP212" s="0" t="n">
        <f aca="false">(P212+Q212+S212)</f>
        <v>35187.03</v>
      </c>
      <c r="CQ212" s="0" t="n">
        <f aca="false">(AC212)*BC212</f>
        <v>2093.22</v>
      </c>
      <c r="CR212" s="0" t="n">
        <f aca="false">(AD212)*BB212</f>
        <v>0</v>
      </c>
      <c r="CS212" s="0" t="n">
        <f aca="false">(AE212)*BS212</f>
        <v>0</v>
      </c>
      <c r="CT212" s="0" t="n">
        <f aca="false">(AF212)*BA212</f>
        <v>0</v>
      </c>
      <c r="CU212" s="0" t="n">
        <f aca="false">(AG212)*BT212</f>
        <v>0</v>
      </c>
      <c r="CV212" s="0" t="n">
        <f aca="false">(AH212)*BU212</f>
        <v>0</v>
      </c>
      <c r="CW212" s="0" t="n">
        <f aca="false">(AI212)*BV212</f>
        <v>0</v>
      </c>
      <c r="CX212" s="0" t="n">
        <f aca="false">(AJ212)*BW212</f>
        <v>0</v>
      </c>
      <c r="CY212" s="0" t="n">
        <f aca="false">(((S212+R212)*BZ212)/100)</f>
        <v>0</v>
      </c>
      <c r="CZ212" s="0" t="n">
        <f aca="false">(((S212+R212)*CA212)/100)</f>
        <v>0</v>
      </c>
      <c r="DN212" s="0" t="n">
        <v>0</v>
      </c>
      <c r="DO212" s="0" t="n">
        <v>0</v>
      </c>
      <c r="DP212" s="0" t="n">
        <v>1</v>
      </c>
      <c r="DQ212" s="0" t="n">
        <v>1</v>
      </c>
      <c r="DR212" s="0" t="n">
        <v>1</v>
      </c>
      <c r="DS212" s="0" t="n">
        <v>1</v>
      </c>
      <c r="DT212" s="0" t="n">
        <v>1</v>
      </c>
      <c r="DU212" s="0" t="n">
        <v>1007</v>
      </c>
      <c r="DV212" s="0" t="s">
        <v>86</v>
      </c>
      <c r="DW212" s="0" t="s">
        <v>86</v>
      </c>
      <c r="DX212" s="0" t="n">
        <v>1</v>
      </c>
      <c r="EE212" s="0" t="n">
        <v>5677341</v>
      </c>
      <c r="EF212" s="0" t="n">
        <v>2</v>
      </c>
      <c r="EG212" s="0" t="s">
        <v>89</v>
      </c>
      <c r="EH212" s="0" t="n">
        <v>0</v>
      </c>
      <c r="EJ212" s="0" t="n">
        <v>1</v>
      </c>
      <c r="EK212" s="0" t="n">
        <v>29</v>
      </c>
      <c r="EL212" s="0" t="s">
        <v>148</v>
      </c>
      <c r="EM212" s="0" t="s">
        <v>149</v>
      </c>
      <c r="EQ212" s="0" t="n">
        <v>0</v>
      </c>
      <c r="ER212" s="0" t="n">
        <v>2118.65</v>
      </c>
      <c r="ES212" s="0" t="n">
        <v>2093.22</v>
      </c>
      <c r="ET212" s="0" t="n">
        <v>0</v>
      </c>
      <c r="EU212" s="0" t="n">
        <v>0</v>
      </c>
      <c r="EV212" s="0" t="n">
        <v>0</v>
      </c>
      <c r="EW212" s="0" t="n">
        <v>0</v>
      </c>
      <c r="EX212" s="0" t="n">
        <v>0</v>
      </c>
    </row>
    <row r="213" customFormat="false" ht="12.75" hidden="false" customHeight="false" outlineLevel="0" collapsed="false">
      <c r="A213" s="0" t="n">
        <v>17</v>
      </c>
      <c r="B213" s="0" t="n">
        <v>1</v>
      </c>
      <c r="C213" s="0" t="n">
        <f aca="false">ROW(SmtRes!A230)</f>
        <v>230</v>
      </c>
      <c r="D213" s="0" t="n">
        <f aca="false">ROW(EtalonRes!A192)</f>
        <v>192</v>
      </c>
      <c r="E213" s="0" t="s">
        <v>91</v>
      </c>
      <c r="F213" s="0" t="s">
        <v>352</v>
      </c>
      <c r="G213" s="0" t="s">
        <v>353</v>
      </c>
      <c r="H213" s="0" t="s">
        <v>215</v>
      </c>
      <c r="I213" s="0" t="n">
        <v>1.48</v>
      </c>
      <c r="J213" s="0" t="n">
        <v>0</v>
      </c>
      <c r="O213" s="0" t="n">
        <f aca="false">ROUND(CP213,2)</f>
        <v>263917.12</v>
      </c>
      <c r="P213" s="0" t="n">
        <f aca="false">ROUND(CQ213*I213,2)</f>
        <v>232690.33</v>
      </c>
      <c r="Q213" s="0" t="n">
        <f aca="false">ROUND(CR213*I213,2)</f>
        <v>4165.26</v>
      </c>
      <c r="R213" s="0" t="n">
        <f aca="false">ROUND(CS213*I213,2)</f>
        <v>1066.19</v>
      </c>
      <c r="S213" s="0" t="n">
        <f aca="false">ROUND(CT213*I213,2)</f>
        <v>27061.53</v>
      </c>
      <c r="T213" s="0" t="n">
        <f aca="false">ROUND(CU213*I213,2)</f>
        <v>0</v>
      </c>
      <c r="U213" s="0" t="n">
        <f aca="false">CV213*I213</f>
        <v>269.0196</v>
      </c>
      <c r="V213" s="0" t="n">
        <f aca="false">CW213*I213</f>
        <v>9.4276</v>
      </c>
      <c r="W213" s="0" t="n">
        <f aca="false">ROUND(CX213*I213,2)</f>
        <v>0</v>
      </c>
      <c r="X213" s="0" t="n">
        <f aca="false">ROUND(CY213,2)</f>
        <v>32256.87</v>
      </c>
      <c r="Y213" s="0" t="n">
        <f aca="false">ROUND(CZ213,2)</f>
        <v>22502.18</v>
      </c>
      <c r="AA213" s="0" t="n">
        <v>0</v>
      </c>
      <c r="AB213" s="0" t="n">
        <f aca="false">(AC213+AD213+AF213)</f>
        <v>58588.91</v>
      </c>
      <c r="AC213" s="0" t="n">
        <f aca="false">(ES213)</f>
        <v>56352.4</v>
      </c>
      <c r="AD213" s="0" t="n">
        <f aca="false">(ET213)</f>
        <v>526.05</v>
      </c>
      <c r="AE213" s="0" t="n">
        <f aca="false">(EU213)</f>
        <v>67.39</v>
      </c>
      <c r="AF213" s="0" t="n">
        <f aca="false">(EV213)</f>
        <v>1710.46</v>
      </c>
      <c r="AG213" s="0" t="n">
        <f aca="false">(AP213)</f>
        <v>0</v>
      </c>
      <c r="AH213" s="0" t="n">
        <f aca="false">(EW213)</f>
        <v>181.77</v>
      </c>
      <c r="AI213" s="0" t="n">
        <f aca="false">(EX213)</f>
        <v>6.37</v>
      </c>
      <c r="AJ213" s="0" t="n">
        <f aca="false">(AS213)</f>
        <v>0</v>
      </c>
      <c r="AK213" s="0" t="n">
        <v>58588.91</v>
      </c>
      <c r="AL213" s="0" t="n">
        <v>56352.4</v>
      </c>
      <c r="AM213" s="0" t="n">
        <v>526.05</v>
      </c>
      <c r="AN213" s="0" t="n">
        <v>67.39</v>
      </c>
      <c r="AO213" s="0" t="n">
        <v>1710.46</v>
      </c>
      <c r="AP213" s="0" t="n">
        <v>0</v>
      </c>
      <c r="AQ213" s="0" t="n">
        <v>181.77</v>
      </c>
      <c r="AR213" s="0" t="n">
        <v>6.37</v>
      </c>
      <c r="AS213" s="0" t="n">
        <v>0</v>
      </c>
      <c r="AT213" s="0" t="n">
        <f aca="false">BZ213</f>
        <v>114.68</v>
      </c>
      <c r="AU213" s="0" t="n">
        <f aca="false">CA213</f>
        <v>80</v>
      </c>
      <c r="AV213" s="0" t="n">
        <v>1</v>
      </c>
      <c r="AW213" s="0" t="n">
        <v>1</v>
      </c>
      <c r="AX213" s="0" t="n">
        <v>1</v>
      </c>
      <c r="AY213" s="0" t="n">
        <v>1</v>
      </c>
      <c r="AZ213" s="0" t="n">
        <v>3.46</v>
      </c>
      <c r="BA213" s="0" t="n">
        <v>10.69</v>
      </c>
      <c r="BB213" s="0" t="n">
        <v>5.35</v>
      </c>
      <c r="BC213" s="0" t="n">
        <v>2.79</v>
      </c>
      <c r="BH213" s="0" t="n">
        <v>0</v>
      </c>
      <c r="BI213" s="0" t="n">
        <v>1</v>
      </c>
      <c r="BJ213" s="0" t="s">
        <v>354</v>
      </c>
      <c r="BM213" s="0" t="n">
        <v>14</v>
      </c>
      <c r="BN213" s="0" t="n">
        <v>0</v>
      </c>
      <c r="BO213" s="0" t="s">
        <v>352</v>
      </c>
      <c r="BP213" s="0" t="n">
        <v>1</v>
      </c>
      <c r="BQ213" s="0" t="n">
        <v>2</v>
      </c>
      <c r="BR213" s="0" t="n">
        <v>0</v>
      </c>
      <c r="BS213" s="0" t="n">
        <v>10.69</v>
      </c>
      <c r="BT213" s="0" t="n">
        <v>1</v>
      </c>
      <c r="BU213" s="0" t="n">
        <v>1</v>
      </c>
      <c r="BV213" s="0" t="n">
        <v>1</v>
      </c>
      <c r="BW213" s="0" t="n">
        <v>1</v>
      </c>
      <c r="BX213" s="0" t="n">
        <v>1</v>
      </c>
      <c r="BZ213" s="0" t="n">
        <v>114.68</v>
      </c>
      <c r="CA213" s="0" t="n">
        <v>80</v>
      </c>
      <c r="CF213" s="0" t="n">
        <v>0</v>
      </c>
      <c r="CG213" s="0" t="n">
        <v>0</v>
      </c>
      <c r="CM213" s="0" t="n">
        <v>0</v>
      </c>
      <c r="CO213" s="0" t="n">
        <v>0</v>
      </c>
      <c r="CP213" s="0" t="n">
        <f aca="false">(P213+Q213+S213)</f>
        <v>263917.12</v>
      </c>
      <c r="CQ213" s="0" t="n">
        <f aca="false">(AC213)*BC213</f>
        <v>157223.196</v>
      </c>
      <c r="CR213" s="0" t="n">
        <f aca="false">(AD213)*BB213</f>
        <v>2814.3675</v>
      </c>
      <c r="CS213" s="0" t="n">
        <f aca="false">(AE213)*BS213</f>
        <v>720.3991</v>
      </c>
      <c r="CT213" s="0" t="n">
        <f aca="false">(AF213)*BA213</f>
        <v>18284.8174</v>
      </c>
      <c r="CU213" s="0" t="n">
        <f aca="false">(AG213)*BT213</f>
        <v>0</v>
      </c>
      <c r="CV213" s="0" t="n">
        <f aca="false">(AH213)*BU213</f>
        <v>181.77</v>
      </c>
      <c r="CW213" s="0" t="n">
        <f aca="false">(AI213)*BV213</f>
        <v>6.37</v>
      </c>
      <c r="CX213" s="0" t="n">
        <f aca="false">(AJ213)*BW213</f>
        <v>0</v>
      </c>
      <c r="CY213" s="0" t="n">
        <f aca="false">(((S213+R213)*BZ213)/100)</f>
        <v>32256.869296</v>
      </c>
      <c r="CZ213" s="0" t="n">
        <f aca="false">(((S213+R213)*CA213)/100)</f>
        <v>22502.176</v>
      </c>
      <c r="DN213" s="0" t="n">
        <v>0</v>
      </c>
      <c r="DO213" s="0" t="n">
        <v>0</v>
      </c>
      <c r="DP213" s="0" t="n">
        <v>1</v>
      </c>
      <c r="DQ213" s="0" t="n">
        <v>1</v>
      </c>
      <c r="DR213" s="0" t="n">
        <v>1</v>
      </c>
      <c r="DS213" s="0" t="n">
        <v>1</v>
      </c>
      <c r="DT213" s="0" t="n">
        <v>1</v>
      </c>
      <c r="DU213" s="0" t="n">
        <v>1005</v>
      </c>
      <c r="DV213" s="0" t="s">
        <v>215</v>
      </c>
      <c r="DW213" s="0" t="s">
        <v>305</v>
      </c>
      <c r="DX213" s="0" t="n">
        <v>100</v>
      </c>
      <c r="EE213" s="0" t="n">
        <v>5677327</v>
      </c>
      <c r="EF213" s="0" t="n">
        <v>2</v>
      </c>
      <c r="EG213" s="0" t="s">
        <v>89</v>
      </c>
      <c r="EH213" s="0" t="n">
        <v>0</v>
      </c>
      <c r="EJ213" s="0" t="n">
        <v>1</v>
      </c>
      <c r="EK213" s="0" t="n">
        <v>14</v>
      </c>
      <c r="EL213" s="0" t="s">
        <v>90</v>
      </c>
      <c r="EM213" s="0" t="s">
        <v>91</v>
      </c>
      <c r="EP213" s="0" t="s">
        <v>314</v>
      </c>
      <c r="EQ213" s="0" t="n">
        <v>0</v>
      </c>
      <c r="ER213" s="0" t="n">
        <v>58588.91</v>
      </c>
      <c r="ES213" s="0" t="n">
        <v>56352.4</v>
      </c>
      <c r="ET213" s="0" t="n">
        <v>526.05</v>
      </c>
      <c r="EU213" s="0" t="n">
        <v>67.39</v>
      </c>
      <c r="EV213" s="0" t="n">
        <v>1710.46</v>
      </c>
      <c r="EW213" s="0" t="n">
        <v>181.77</v>
      </c>
      <c r="EX213" s="0" t="n">
        <v>6.37</v>
      </c>
      <c r="EY213" s="0" t="n">
        <v>0</v>
      </c>
    </row>
    <row r="214" customFormat="false" ht="12.75" hidden="false" customHeight="false" outlineLevel="0" collapsed="false">
      <c r="A214" s="0" t="n">
        <v>18</v>
      </c>
      <c r="B214" s="0" t="n">
        <v>1</v>
      </c>
      <c r="C214" s="0" t="n">
        <v>223</v>
      </c>
      <c r="E214" s="0" t="s">
        <v>355</v>
      </c>
      <c r="F214" s="0" t="s">
        <v>94</v>
      </c>
      <c r="G214" s="0" t="s">
        <v>95</v>
      </c>
      <c r="H214" s="0" t="s">
        <v>96</v>
      </c>
      <c r="I214" s="0" t="n">
        <f aca="false">I213*J214</f>
        <v>-6.1568</v>
      </c>
      <c r="J214" s="0" t="n">
        <v>-4.16</v>
      </c>
      <c r="O214" s="0" t="n">
        <f aca="false">ROUND(CP214,2)</f>
        <v>-2845.92</v>
      </c>
      <c r="P214" s="0" t="n">
        <f aca="false">ROUND(CQ214*I214,2)</f>
        <v>-0</v>
      </c>
      <c r="Q214" s="0" t="n">
        <f aca="false">ROUND(CR214*I214,2)</f>
        <v>-2845.92</v>
      </c>
      <c r="R214" s="0" t="n">
        <f aca="false">ROUND(CS214*I214,2)</f>
        <v>-888.52</v>
      </c>
      <c r="S214" s="0" t="n">
        <f aca="false">ROUND(CT214*I214,2)</f>
        <v>-0</v>
      </c>
      <c r="T214" s="0" t="n">
        <f aca="false">ROUND(CU214*I214,2)</f>
        <v>-0</v>
      </c>
      <c r="U214" s="0" t="n">
        <f aca="false">CV214*I214</f>
        <v>-0</v>
      </c>
      <c r="V214" s="0" t="n">
        <f aca="false">CW214*I214</f>
        <v>-0</v>
      </c>
      <c r="W214" s="0" t="n">
        <f aca="false">ROUND(CX214*I214,2)</f>
        <v>-0</v>
      </c>
      <c r="X214" s="0" t="n">
        <f aca="false">ROUND(CY214,2)</f>
        <v>-1018.95</v>
      </c>
      <c r="Y214" s="0" t="n">
        <f aca="false">ROUND(CZ214,2)</f>
        <v>-710.82</v>
      </c>
      <c r="AA214" s="0" t="n">
        <v>0</v>
      </c>
      <c r="AB214" s="0" t="n">
        <f aca="false">(AC214+AD214+AF214)</f>
        <v>86.4</v>
      </c>
      <c r="AC214" s="0" t="n">
        <f aca="false">AL214</f>
        <v>0</v>
      </c>
      <c r="AD214" s="0" t="n">
        <f aca="false">AM214</f>
        <v>86.4</v>
      </c>
      <c r="AE214" s="0" t="n">
        <f aca="false">AN214</f>
        <v>13.5</v>
      </c>
      <c r="AF214" s="0" t="n">
        <f aca="false">AO214</f>
        <v>0</v>
      </c>
      <c r="AG214" s="0" t="n">
        <f aca="false">AP214</f>
        <v>0</v>
      </c>
      <c r="AH214" s="0" t="n">
        <f aca="false">AQ214</f>
        <v>0</v>
      </c>
      <c r="AI214" s="0" t="n">
        <f aca="false">AR214</f>
        <v>0</v>
      </c>
      <c r="AJ214" s="0" t="n">
        <f aca="false">AS214</f>
        <v>0</v>
      </c>
      <c r="AK214" s="0" t="n">
        <v>86.4</v>
      </c>
      <c r="AL214" s="0" t="n">
        <v>0</v>
      </c>
      <c r="AM214" s="0" t="n">
        <v>86.4</v>
      </c>
      <c r="AN214" s="0" t="n">
        <v>13.5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f aca="false">BZ214</f>
        <v>114.68</v>
      </c>
      <c r="AU214" s="0" t="n">
        <f aca="false">CA214</f>
        <v>80</v>
      </c>
      <c r="AV214" s="0" t="n">
        <v>1</v>
      </c>
      <c r="AW214" s="0" t="n">
        <v>1</v>
      </c>
      <c r="AX214" s="0" t="n">
        <v>1</v>
      </c>
      <c r="AY214" s="0" t="n">
        <v>1</v>
      </c>
      <c r="AZ214" s="0" t="n">
        <v>3.46</v>
      </c>
      <c r="BA214" s="0" t="n">
        <v>10.69</v>
      </c>
      <c r="BB214" s="0" t="n">
        <v>5.35</v>
      </c>
      <c r="BC214" s="0" t="n">
        <v>5.35</v>
      </c>
      <c r="BH214" s="0" t="n">
        <v>2</v>
      </c>
      <c r="BI214" s="0" t="n">
        <v>1</v>
      </c>
      <c r="BJ214" s="0" t="s">
        <v>97</v>
      </c>
      <c r="BM214" s="0" t="n">
        <v>14</v>
      </c>
      <c r="BN214" s="0" t="n">
        <v>0</v>
      </c>
      <c r="BO214" s="0" t="s">
        <v>352</v>
      </c>
      <c r="BP214" s="0" t="n">
        <v>1</v>
      </c>
      <c r="BQ214" s="0" t="n">
        <v>2</v>
      </c>
      <c r="BR214" s="0" t="n">
        <v>0</v>
      </c>
      <c r="BS214" s="0" t="n">
        <v>10.69</v>
      </c>
      <c r="BT214" s="0" t="n">
        <v>1</v>
      </c>
      <c r="BU214" s="0" t="n">
        <v>1</v>
      </c>
      <c r="BV214" s="0" t="n">
        <v>1</v>
      </c>
      <c r="BW214" s="0" t="n">
        <v>1</v>
      </c>
      <c r="BX214" s="0" t="n">
        <v>1</v>
      </c>
      <c r="BZ214" s="0" t="n">
        <v>114.68</v>
      </c>
      <c r="CA214" s="0" t="n">
        <v>80</v>
      </c>
      <c r="CF214" s="0" t="n">
        <v>0</v>
      </c>
      <c r="CG214" s="0" t="n">
        <v>0</v>
      </c>
      <c r="CM214" s="0" t="n">
        <v>0</v>
      </c>
      <c r="CO214" s="0" t="n">
        <v>0</v>
      </c>
      <c r="CP214" s="0" t="n">
        <f aca="false">(P214+Q214+S214)</f>
        <v>-2845.92</v>
      </c>
      <c r="CQ214" s="0" t="n">
        <f aca="false">(AC214)*BC214</f>
        <v>0</v>
      </c>
      <c r="CR214" s="0" t="n">
        <f aca="false">(AD214)*BB214</f>
        <v>462.24</v>
      </c>
      <c r="CS214" s="0" t="n">
        <f aca="false">(AE214)*BS214</f>
        <v>144.315</v>
      </c>
      <c r="CT214" s="0" t="n">
        <f aca="false">(AF214)*BA214</f>
        <v>0</v>
      </c>
      <c r="CU214" s="0" t="n">
        <f aca="false">(AG214)*BT214</f>
        <v>0</v>
      </c>
      <c r="CV214" s="0" t="n">
        <f aca="false">(AH214)*BU214</f>
        <v>0</v>
      </c>
      <c r="CW214" s="0" t="n">
        <f aca="false">(AI214)*BV214</f>
        <v>0</v>
      </c>
      <c r="CX214" s="0" t="n">
        <f aca="false">(AJ214)*BW214</f>
        <v>0</v>
      </c>
      <c r="CY214" s="0" t="n">
        <f aca="false">(((S214+R214)*BZ214)/100)</f>
        <v>-1018.954736</v>
      </c>
      <c r="CZ214" s="0" t="n">
        <f aca="false">(((S214+R214)*CA214)/100)</f>
        <v>-710.816</v>
      </c>
      <c r="DN214" s="0" t="n">
        <v>0</v>
      </c>
      <c r="DO214" s="0" t="n">
        <v>0</v>
      </c>
      <c r="DP214" s="0" t="n">
        <v>1</v>
      </c>
      <c r="DQ214" s="0" t="n">
        <v>1</v>
      </c>
      <c r="DR214" s="0" t="n">
        <v>1</v>
      </c>
      <c r="DS214" s="0" t="n">
        <v>1</v>
      </c>
      <c r="DT214" s="0" t="n">
        <v>1</v>
      </c>
      <c r="DU214" s="0" t="n">
        <v>1011</v>
      </c>
      <c r="DV214" s="0" t="s">
        <v>96</v>
      </c>
      <c r="DW214" s="0" t="s">
        <v>96</v>
      </c>
      <c r="DX214" s="0" t="n">
        <v>1</v>
      </c>
      <c r="EE214" s="0" t="n">
        <v>5677327</v>
      </c>
      <c r="EF214" s="0" t="n">
        <v>2</v>
      </c>
      <c r="EG214" s="0" t="s">
        <v>89</v>
      </c>
      <c r="EH214" s="0" t="n">
        <v>0</v>
      </c>
      <c r="EJ214" s="0" t="n">
        <v>1</v>
      </c>
      <c r="EK214" s="0" t="n">
        <v>14</v>
      </c>
      <c r="EL214" s="0" t="s">
        <v>90</v>
      </c>
      <c r="EM214" s="0" t="s">
        <v>91</v>
      </c>
      <c r="EQ214" s="0" t="n">
        <v>0</v>
      </c>
      <c r="ER214" s="0" t="n">
        <v>86.4</v>
      </c>
      <c r="ES214" s="0" t="n">
        <v>0</v>
      </c>
      <c r="ET214" s="0" t="n">
        <v>86.4</v>
      </c>
      <c r="EU214" s="0" t="n">
        <v>13.5</v>
      </c>
      <c r="EV214" s="0" t="n">
        <v>0</v>
      </c>
      <c r="EW214" s="0" t="n">
        <v>0</v>
      </c>
      <c r="EX214" s="0" t="n">
        <v>0</v>
      </c>
    </row>
    <row r="215" customFormat="false" ht="12.75" hidden="false" customHeight="false" outlineLevel="0" collapsed="false">
      <c r="A215" s="0" t="n">
        <v>18</v>
      </c>
      <c r="B215" s="0" t="n">
        <v>1</v>
      </c>
      <c r="C215" s="0" t="n">
        <v>229</v>
      </c>
      <c r="E215" s="0" t="s">
        <v>356</v>
      </c>
      <c r="F215" s="0" t="s">
        <v>133</v>
      </c>
      <c r="G215" s="0" t="s">
        <v>346</v>
      </c>
      <c r="H215" s="0" t="s">
        <v>135</v>
      </c>
      <c r="I215" s="0" t="n">
        <f aca="false">I213*J215</f>
        <v>160</v>
      </c>
      <c r="J215" s="0" t="n">
        <v>108.108108108108</v>
      </c>
      <c r="O215" s="0" t="n">
        <f aca="false">ROUND(CP215,2)</f>
        <v>1188.8</v>
      </c>
      <c r="P215" s="0" t="n">
        <f aca="false">ROUND(CQ215*I215,2)</f>
        <v>1188.8</v>
      </c>
      <c r="Q215" s="0" t="n">
        <f aca="false">ROUND(CR215*I215,2)</f>
        <v>0</v>
      </c>
      <c r="R215" s="0" t="n">
        <f aca="false">ROUND(CS215*I215,2)</f>
        <v>0</v>
      </c>
      <c r="S215" s="0" t="n">
        <f aca="false">ROUND(CT215*I215,2)</f>
        <v>0</v>
      </c>
      <c r="T215" s="0" t="n">
        <f aca="false">ROUND(CU215*I215,2)</f>
        <v>0</v>
      </c>
      <c r="U215" s="0" t="n">
        <f aca="false">CV215*I215</f>
        <v>0</v>
      </c>
      <c r="V215" s="0" t="n">
        <f aca="false">CW215*I215</f>
        <v>0</v>
      </c>
      <c r="W215" s="0" t="n">
        <f aca="false">ROUND(CX215*I215,2)</f>
        <v>0</v>
      </c>
      <c r="X215" s="0" t="n">
        <f aca="false">ROUND(CY215,2)</f>
        <v>0</v>
      </c>
      <c r="Y215" s="0" t="n">
        <f aca="false">ROUND(CZ215,2)</f>
        <v>0</v>
      </c>
      <c r="AA215" s="0" t="n">
        <v>0</v>
      </c>
      <c r="AB215" s="0" t="n">
        <f aca="false">(AC215+AD215+AF215)</f>
        <v>7.43</v>
      </c>
      <c r="AC215" s="0" t="n">
        <f aca="false">AL215</f>
        <v>7.43</v>
      </c>
      <c r="AD215" s="0" t="n">
        <f aca="false">AM215</f>
        <v>0</v>
      </c>
      <c r="AE215" s="0" t="n">
        <f aca="false">AN215</f>
        <v>0</v>
      </c>
      <c r="AF215" s="0" t="n">
        <f aca="false">AO215</f>
        <v>0</v>
      </c>
      <c r="AG215" s="0" t="n">
        <f aca="false">AP215</f>
        <v>0</v>
      </c>
      <c r="AH215" s="0" t="n">
        <f aca="false">AQ215</f>
        <v>0</v>
      </c>
      <c r="AI215" s="0" t="n">
        <f aca="false">AR215</f>
        <v>0</v>
      </c>
      <c r="AJ215" s="0" t="n">
        <f aca="false">AS215</f>
        <v>0</v>
      </c>
      <c r="AK215" s="0" t="n">
        <v>7.43</v>
      </c>
      <c r="AL215" s="0" t="n">
        <v>7.43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f aca="false">BZ215</f>
        <v>114.68</v>
      </c>
      <c r="AU215" s="0" t="n">
        <f aca="false">CA215</f>
        <v>80</v>
      </c>
      <c r="AV215" s="0" t="n">
        <v>1</v>
      </c>
      <c r="AW215" s="0" t="n">
        <v>1</v>
      </c>
      <c r="AX215" s="0" t="n">
        <v>1</v>
      </c>
      <c r="AY215" s="0" t="n">
        <v>1</v>
      </c>
      <c r="AZ215" s="0" t="n">
        <v>3.51</v>
      </c>
      <c r="BA215" s="0" t="n">
        <v>10.69</v>
      </c>
      <c r="BB215" s="0" t="n">
        <v>5.35</v>
      </c>
      <c r="BC215" s="0" t="n">
        <v>1</v>
      </c>
      <c r="BH215" s="0" t="n">
        <v>3</v>
      </c>
      <c r="BI215" s="0" t="n">
        <v>1</v>
      </c>
      <c r="BM215" s="0" t="n">
        <v>14</v>
      </c>
      <c r="BN215" s="0" t="n">
        <v>0</v>
      </c>
      <c r="BO215" s="0" t="s">
        <v>311</v>
      </c>
      <c r="BP215" s="0" t="n">
        <v>1</v>
      </c>
      <c r="BQ215" s="0" t="n">
        <v>2</v>
      </c>
      <c r="BR215" s="0" t="n">
        <v>0</v>
      </c>
      <c r="BS215" s="0" t="n">
        <v>10.69</v>
      </c>
      <c r="BT215" s="0" t="n">
        <v>1</v>
      </c>
      <c r="BU215" s="0" t="n">
        <v>1</v>
      </c>
      <c r="BV215" s="0" t="n">
        <v>1</v>
      </c>
      <c r="BW215" s="0" t="n">
        <v>1</v>
      </c>
      <c r="BX215" s="0" t="n">
        <v>1</v>
      </c>
      <c r="BZ215" s="0" t="n">
        <v>114.68</v>
      </c>
      <c r="CA215" s="0" t="n">
        <v>80</v>
      </c>
      <c r="CF215" s="0" t="n">
        <v>0</v>
      </c>
      <c r="CG215" s="0" t="n">
        <v>0</v>
      </c>
      <c r="CM215" s="0" t="n">
        <v>0</v>
      </c>
      <c r="CO215" s="0" t="n">
        <v>0</v>
      </c>
      <c r="CP215" s="0" t="n">
        <f aca="false">(P215+Q215+S215)</f>
        <v>1188.8</v>
      </c>
      <c r="CQ215" s="0" t="n">
        <f aca="false">(AC215)*BC215</f>
        <v>7.43</v>
      </c>
      <c r="CR215" s="0" t="n">
        <f aca="false">(AD215)*BB215</f>
        <v>0</v>
      </c>
      <c r="CS215" s="0" t="n">
        <f aca="false">(AE215)*BS215</f>
        <v>0</v>
      </c>
      <c r="CT215" s="0" t="n">
        <f aca="false">(AF215)*BA215</f>
        <v>0</v>
      </c>
      <c r="CU215" s="0" t="n">
        <f aca="false">(AG215)*BT215</f>
        <v>0</v>
      </c>
      <c r="CV215" s="0" t="n">
        <f aca="false">(AH215)*BU215</f>
        <v>0</v>
      </c>
      <c r="CW215" s="0" t="n">
        <f aca="false">(AI215)*BV215</f>
        <v>0</v>
      </c>
      <c r="CX215" s="0" t="n">
        <f aca="false">(AJ215)*BW215</f>
        <v>0</v>
      </c>
      <c r="CY215" s="0" t="n">
        <f aca="false">(((S215+R215)*BZ215)/100)</f>
        <v>0</v>
      </c>
      <c r="CZ215" s="0" t="n">
        <f aca="false">(((S215+R215)*CA215)/100)</f>
        <v>0</v>
      </c>
      <c r="DN215" s="0" t="n">
        <v>0</v>
      </c>
      <c r="DO215" s="0" t="n">
        <v>0</v>
      </c>
      <c r="DP215" s="0" t="n">
        <v>1</v>
      </c>
      <c r="DQ215" s="0" t="n">
        <v>1</v>
      </c>
      <c r="DR215" s="0" t="n">
        <v>1</v>
      </c>
      <c r="DS215" s="0" t="n">
        <v>1</v>
      </c>
      <c r="DT215" s="0" t="n">
        <v>1</v>
      </c>
      <c r="DU215" s="0" t="n">
        <v>1013</v>
      </c>
      <c r="DV215" s="0" t="s">
        <v>135</v>
      </c>
      <c r="DW215" s="0" t="s">
        <v>136</v>
      </c>
      <c r="DX215" s="0" t="n">
        <v>1</v>
      </c>
      <c r="EE215" s="0" t="n">
        <v>5677327</v>
      </c>
      <c r="EF215" s="0" t="n">
        <v>2</v>
      </c>
      <c r="EG215" s="0" t="s">
        <v>89</v>
      </c>
      <c r="EH215" s="0" t="n">
        <v>0</v>
      </c>
      <c r="EJ215" s="0" t="n">
        <v>1</v>
      </c>
      <c r="EK215" s="0" t="n">
        <v>14</v>
      </c>
      <c r="EL215" s="0" t="s">
        <v>90</v>
      </c>
      <c r="EM215" s="0" t="s">
        <v>91</v>
      </c>
      <c r="EQ215" s="0" t="n">
        <v>0</v>
      </c>
      <c r="ER215" s="0" t="n">
        <v>7.43</v>
      </c>
      <c r="ES215" s="0" t="n">
        <v>7.43</v>
      </c>
      <c r="ET215" s="0" t="n">
        <v>0</v>
      </c>
      <c r="EU215" s="0" t="n">
        <v>0</v>
      </c>
      <c r="EV215" s="0" t="n">
        <v>0</v>
      </c>
      <c r="EW215" s="0" t="n">
        <v>0</v>
      </c>
      <c r="EX215" s="0" t="n">
        <v>0</v>
      </c>
    </row>
    <row r="216" customFormat="false" ht="12.75" hidden="false" customHeight="false" outlineLevel="0" collapsed="false">
      <c r="A216" s="0" t="n">
        <v>18</v>
      </c>
      <c r="B216" s="0" t="n">
        <v>1</v>
      </c>
      <c r="C216" s="0" t="n">
        <v>230</v>
      </c>
      <c r="E216" s="0" t="s">
        <v>357</v>
      </c>
      <c r="F216" s="0" t="s">
        <v>133</v>
      </c>
      <c r="G216" s="0" t="s">
        <v>358</v>
      </c>
      <c r="H216" s="0" t="s">
        <v>135</v>
      </c>
      <c r="I216" s="0" t="n">
        <f aca="false">I213*J216</f>
        <v>160</v>
      </c>
      <c r="J216" s="0" t="n">
        <v>108.108108108108</v>
      </c>
      <c r="O216" s="0" t="n">
        <f aca="false">ROUND(CP216,2)</f>
        <v>423.06</v>
      </c>
      <c r="P216" s="0" t="n">
        <f aca="false">ROUND(CQ216*I216,2)</f>
        <v>423.06</v>
      </c>
      <c r="Q216" s="0" t="n">
        <f aca="false">ROUND(CR216*I216,2)</f>
        <v>0</v>
      </c>
      <c r="R216" s="0" t="n">
        <f aca="false">ROUND(CS216*I216,2)</f>
        <v>0</v>
      </c>
      <c r="S216" s="0" t="n">
        <f aca="false">ROUND(CT216*I216,2)</f>
        <v>0</v>
      </c>
      <c r="T216" s="0" t="n">
        <f aca="false">ROUND(CU216*I216,2)</f>
        <v>0</v>
      </c>
      <c r="U216" s="0" t="n">
        <f aca="false">CV216*I216</f>
        <v>0</v>
      </c>
      <c r="V216" s="0" t="n">
        <f aca="false">CW216*I216</f>
        <v>0</v>
      </c>
      <c r="W216" s="0" t="n">
        <f aca="false">ROUND(CX216*I216,2)</f>
        <v>0</v>
      </c>
      <c r="X216" s="0" t="n">
        <f aca="false">ROUND(CY216,2)</f>
        <v>0</v>
      </c>
      <c r="Y216" s="0" t="n">
        <f aca="false">ROUND(CZ216,2)</f>
        <v>0</v>
      </c>
      <c r="AA216" s="0" t="n">
        <v>0</v>
      </c>
      <c r="AB216" s="0" t="n">
        <f aca="false">(AC216+AD216+AF216)</f>
        <v>2.6441</v>
      </c>
      <c r="AC216" s="0" t="n">
        <f aca="false">AL216</f>
        <v>2.6441</v>
      </c>
      <c r="AD216" s="0" t="n">
        <f aca="false">AM216</f>
        <v>0</v>
      </c>
      <c r="AE216" s="0" t="n">
        <f aca="false">AN216</f>
        <v>0</v>
      </c>
      <c r="AF216" s="0" t="n">
        <f aca="false">AO216</f>
        <v>0</v>
      </c>
      <c r="AG216" s="0" t="n">
        <f aca="false">AP216</f>
        <v>0</v>
      </c>
      <c r="AH216" s="0" t="n">
        <f aca="false">AQ216</f>
        <v>0</v>
      </c>
      <c r="AI216" s="0" t="n">
        <f aca="false">AR216</f>
        <v>0</v>
      </c>
      <c r="AJ216" s="0" t="n">
        <f aca="false">AS216</f>
        <v>0</v>
      </c>
      <c r="AK216" s="0" t="n">
        <v>2.6441</v>
      </c>
      <c r="AL216" s="0" t="n">
        <v>2.6441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f aca="false">BZ216</f>
        <v>114.68</v>
      </c>
      <c r="AU216" s="0" t="n">
        <f aca="false">CA216</f>
        <v>80</v>
      </c>
      <c r="AV216" s="0" t="n">
        <v>1</v>
      </c>
      <c r="AW216" s="0" t="n">
        <v>1</v>
      </c>
      <c r="AX216" s="0" t="n">
        <v>1</v>
      </c>
      <c r="AY216" s="0" t="n">
        <v>1</v>
      </c>
      <c r="AZ216" s="0" t="n">
        <v>3.51</v>
      </c>
      <c r="BA216" s="0" t="n">
        <v>10.69</v>
      </c>
      <c r="BB216" s="0" t="n">
        <v>5.35</v>
      </c>
      <c r="BC216" s="0" t="n">
        <v>1</v>
      </c>
      <c r="BH216" s="0" t="n">
        <v>3</v>
      </c>
      <c r="BI216" s="0" t="n">
        <v>1</v>
      </c>
      <c r="BM216" s="0" t="n">
        <v>14</v>
      </c>
      <c r="BN216" s="0" t="n">
        <v>0</v>
      </c>
      <c r="BO216" s="0" t="s">
        <v>311</v>
      </c>
      <c r="BP216" s="0" t="n">
        <v>1</v>
      </c>
      <c r="BQ216" s="0" t="n">
        <v>2</v>
      </c>
      <c r="BR216" s="0" t="n">
        <v>0</v>
      </c>
      <c r="BS216" s="0" t="n">
        <v>10.69</v>
      </c>
      <c r="BT216" s="0" t="n">
        <v>1</v>
      </c>
      <c r="BU216" s="0" t="n">
        <v>1</v>
      </c>
      <c r="BV216" s="0" t="n">
        <v>1</v>
      </c>
      <c r="BW216" s="0" t="n">
        <v>1</v>
      </c>
      <c r="BX216" s="0" t="n">
        <v>1</v>
      </c>
      <c r="BZ216" s="0" t="n">
        <v>114.68</v>
      </c>
      <c r="CA216" s="0" t="n">
        <v>80</v>
      </c>
      <c r="CF216" s="0" t="n">
        <v>0</v>
      </c>
      <c r="CG216" s="0" t="n">
        <v>0</v>
      </c>
      <c r="CM216" s="0" t="n">
        <v>0</v>
      </c>
      <c r="CO216" s="0" t="n">
        <v>0</v>
      </c>
      <c r="CP216" s="0" t="n">
        <f aca="false">(P216+Q216+S216)</f>
        <v>423.06</v>
      </c>
      <c r="CQ216" s="0" t="n">
        <f aca="false">(AC216)*BC216</f>
        <v>2.6441</v>
      </c>
      <c r="CR216" s="0" t="n">
        <f aca="false">(AD216)*BB216</f>
        <v>0</v>
      </c>
      <c r="CS216" s="0" t="n">
        <f aca="false">(AE216)*BS216</f>
        <v>0</v>
      </c>
      <c r="CT216" s="0" t="n">
        <f aca="false">(AF216)*BA216</f>
        <v>0</v>
      </c>
      <c r="CU216" s="0" t="n">
        <f aca="false">(AG216)*BT216</f>
        <v>0</v>
      </c>
      <c r="CV216" s="0" t="n">
        <f aca="false">(AH216)*BU216</f>
        <v>0</v>
      </c>
      <c r="CW216" s="0" t="n">
        <f aca="false">(AI216)*BV216</f>
        <v>0</v>
      </c>
      <c r="CX216" s="0" t="n">
        <f aca="false">(AJ216)*BW216</f>
        <v>0</v>
      </c>
      <c r="CY216" s="0" t="n">
        <f aca="false">(((S216+R216)*BZ216)/100)</f>
        <v>0</v>
      </c>
      <c r="CZ216" s="0" t="n">
        <f aca="false">(((S216+R216)*CA216)/100)</f>
        <v>0</v>
      </c>
      <c r="DN216" s="0" t="n">
        <v>0</v>
      </c>
      <c r="DO216" s="0" t="n">
        <v>0</v>
      </c>
      <c r="DP216" s="0" t="n">
        <v>1</v>
      </c>
      <c r="DQ216" s="0" t="n">
        <v>1</v>
      </c>
      <c r="DR216" s="0" t="n">
        <v>1</v>
      </c>
      <c r="DS216" s="0" t="n">
        <v>1</v>
      </c>
      <c r="DT216" s="0" t="n">
        <v>1</v>
      </c>
      <c r="DU216" s="0" t="n">
        <v>1013</v>
      </c>
      <c r="DV216" s="0" t="s">
        <v>135</v>
      </c>
      <c r="DW216" s="0" t="s">
        <v>136</v>
      </c>
      <c r="DX216" s="0" t="n">
        <v>1</v>
      </c>
      <c r="EE216" s="0" t="n">
        <v>5677327</v>
      </c>
      <c r="EF216" s="0" t="n">
        <v>2</v>
      </c>
      <c r="EG216" s="0" t="s">
        <v>89</v>
      </c>
      <c r="EH216" s="0" t="n">
        <v>0</v>
      </c>
      <c r="EJ216" s="0" t="n">
        <v>1</v>
      </c>
      <c r="EK216" s="0" t="n">
        <v>14</v>
      </c>
      <c r="EL216" s="0" t="s">
        <v>90</v>
      </c>
      <c r="EM216" s="0" t="s">
        <v>91</v>
      </c>
      <c r="EQ216" s="0" t="n">
        <v>0</v>
      </c>
      <c r="ER216" s="0" t="n">
        <v>2.6441</v>
      </c>
      <c r="ES216" s="0" t="n">
        <v>2.6441</v>
      </c>
      <c r="ET216" s="0" t="n">
        <v>0</v>
      </c>
      <c r="EU216" s="0" t="n">
        <v>0</v>
      </c>
      <c r="EV216" s="0" t="n">
        <v>0</v>
      </c>
      <c r="EW216" s="0" t="n">
        <v>0</v>
      </c>
      <c r="EX216" s="0" t="n">
        <v>0</v>
      </c>
    </row>
    <row r="217" customFormat="false" ht="12.75" hidden="false" customHeight="false" outlineLevel="0" collapsed="false">
      <c r="A217" s="0" t="n">
        <v>17</v>
      </c>
      <c r="B217" s="0" t="n">
        <v>1</v>
      </c>
      <c r="C217" s="0" t="n">
        <f aca="false">ROW(SmtRes!A241)</f>
        <v>241</v>
      </c>
      <c r="D217" s="0" t="n">
        <f aca="false">ROW(EtalonRes!A202)</f>
        <v>202</v>
      </c>
      <c r="E217" s="0" t="s">
        <v>359</v>
      </c>
      <c r="F217" s="0" t="s">
        <v>147</v>
      </c>
      <c r="G217" s="0" t="s">
        <v>330</v>
      </c>
      <c r="H217" s="0" t="s">
        <v>331</v>
      </c>
      <c r="I217" s="0" t="n">
        <v>7.67</v>
      </c>
      <c r="J217" s="0" t="n">
        <v>0</v>
      </c>
      <c r="O217" s="0" t="n">
        <f aca="false">ROUND(CP217,2)</f>
        <v>61923.8</v>
      </c>
      <c r="P217" s="0" t="n">
        <f aca="false">ROUND(CQ217*I217,2)</f>
        <v>43234.72</v>
      </c>
      <c r="Q217" s="0" t="n">
        <f aca="false">ROUND(CR217*I217,2)</f>
        <v>2865.39</v>
      </c>
      <c r="R217" s="0" t="n">
        <f aca="false">ROUND(CS217*I217,2)</f>
        <v>0</v>
      </c>
      <c r="S217" s="0" t="n">
        <f aca="false">ROUND(CT217*I217,2)</f>
        <v>15823.69</v>
      </c>
      <c r="T217" s="0" t="n">
        <f aca="false">ROUND(CU217*I217,2)</f>
        <v>0</v>
      </c>
      <c r="U217" s="0" t="n">
        <f aca="false">CV217*I217</f>
        <v>153.7068</v>
      </c>
      <c r="V217" s="0" t="n">
        <f aca="false">CW217*I217</f>
        <v>5.2923</v>
      </c>
      <c r="W217" s="0" t="n">
        <f aca="false">ROUND(CX217*I217,2)</f>
        <v>0</v>
      </c>
      <c r="X217" s="0" t="n">
        <f aca="false">ROUND(CY217,2)</f>
        <v>14874.27</v>
      </c>
      <c r="Y217" s="0" t="n">
        <f aca="false">ROUND(CZ217,2)</f>
        <v>11076.58</v>
      </c>
      <c r="AA217" s="0" t="n">
        <v>0</v>
      </c>
      <c r="AB217" s="0" t="n">
        <f aca="false">(AC217+AD217+AF217)</f>
        <v>2137.33</v>
      </c>
      <c r="AC217" s="0" t="n">
        <f aca="false">(ES217)</f>
        <v>1866.51</v>
      </c>
      <c r="AD217" s="0" t="n">
        <f aca="false">(ET217)</f>
        <v>77.83</v>
      </c>
      <c r="AE217" s="0" t="n">
        <f aca="false">(EU217)</f>
        <v>0</v>
      </c>
      <c r="AF217" s="0" t="n">
        <f aca="false">(EV217)</f>
        <v>192.99</v>
      </c>
      <c r="AG217" s="0" t="n">
        <f aca="false">(AP217)</f>
        <v>0</v>
      </c>
      <c r="AH217" s="0" t="n">
        <f aca="false">(EW217)</f>
        <v>20.04</v>
      </c>
      <c r="AI217" s="0" t="n">
        <f aca="false">(EX217)</f>
        <v>0.69</v>
      </c>
      <c r="AJ217" s="0" t="n">
        <f aca="false">(AS217)</f>
        <v>0</v>
      </c>
      <c r="AK217" s="0" t="n">
        <v>2137.33</v>
      </c>
      <c r="AL217" s="0" t="n">
        <v>1866.51</v>
      </c>
      <c r="AM217" s="0" t="n">
        <v>77.83</v>
      </c>
      <c r="AN217" s="0" t="n">
        <v>0</v>
      </c>
      <c r="AO217" s="0" t="n">
        <v>192.99</v>
      </c>
      <c r="AP217" s="0" t="n">
        <v>0</v>
      </c>
      <c r="AQ217" s="0" t="n">
        <v>20.04</v>
      </c>
      <c r="AR217" s="0" t="n">
        <v>0.69</v>
      </c>
      <c r="AS217" s="0" t="n">
        <v>0</v>
      </c>
      <c r="AT217" s="0" t="n">
        <f aca="false">BZ217</f>
        <v>94</v>
      </c>
      <c r="AU217" s="0" t="n">
        <f aca="false">CA217</f>
        <v>70</v>
      </c>
      <c r="AV217" s="0" t="n">
        <v>1</v>
      </c>
      <c r="AW217" s="0" t="n">
        <v>1</v>
      </c>
      <c r="AX217" s="0" t="n">
        <v>1</v>
      </c>
      <c r="AY217" s="0" t="n">
        <v>1</v>
      </c>
      <c r="AZ217" s="0" t="n">
        <v>4.64</v>
      </c>
      <c r="BA217" s="0" t="n">
        <v>10.69</v>
      </c>
      <c r="BB217" s="0" t="n">
        <v>4.8</v>
      </c>
      <c r="BC217" s="0" t="n">
        <v>3.02</v>
      </c>
      <c r="BH217" s="0" t="n">
        <v>0</v>
      </c>
      <c r="BI217" s="0" t="n">
        <v>1</v>
      </c>
      <c r="BJ217" s="0" t="s">
        <v>332</v>
      </c>
      <c r="BM217" s="0" t="n">
        <v>29</v>
      </c>
      <c r="BN217" s="0" t="n">
        <v>0</v>
      </c>
      <c r="BO217" s="0" t="s">
        <v>147</v>
      </c>
      <c r="BP217" s="0" t="n">
        <v>1</v>
      </c>
      <c r="BQ217" s="0" t="n">
        <v>2</v>
      </c>
      <c r="BR217" s="0" t="n">
        <v>0</v>
      </c>
      <c r="BS217" s="0" t="n">
        <v>10.69</v>
      </c>
      <c r="BT217" s="0" t="n">
        <v>1</v>
      </c>
      <c r="BU217" s="0" t="n">
        <v>1</v>
      </c>
      <c r="BV217" s="0" t="n">
        <v>1</v>
      </c>
      <c r="BW217" s="0" t="n">
        <v>1</v>
      </c>
      <c r="BX217" s="0" t="n">
        <v>1</v>
      </c>
      <c r="BZ217" s="0" t="n">
        <v>94</v>
      </c>
      <c r="CA217" s="0" t="n">
        <v>70</v>
      </c>
      <c r="CF217" s="0" t="n">
        <v>0</v>
      </c>
      <c r="CG217" s="0" t="n">
        <v>0</v>
      </c>
      <c r="CM217" s="0" t="n">
        <v>0</v>
      </c>
      <c r="CO217" s="0" t="n">
        <v>0</v>
      </c>
      <c r="CP217" s="0" t="n">
        <f aca="false">(P217+Q217+S217)</f>
        <v>61923.8</v>
      </c>
      <c r="CQ217" s="0" t="n">
        <f aca="false">(AC217)*BC217</f>
        <v>5636.8602</v>
      </c>
      <c r="CR217" s="0" t="n">
        <f aca="false">(AD217)*BB217</f>
        <v>373.584</v>
      </c>
      <c r="CS217" s="0" t="n">
        <f aca="false">(AE217)*BS217</f>
        <v>0</v>
      </c>
      <c r="CT217" s="0" t="n">
        <f aca="false">(AF217)*BA217</f>
        <v>2063.0631</v>
      </c>
      <c r="CU217" s="0" t="n">
        <f aca="false">(AG217)*BT217</f>
        <v>0</v>
      </c>
      <c r="CV217" s="0" t="n">
        <f aca="false">(AH217)*BU217</f>
        <v>20.04</v>
      </c>
      <c r="CW217" s="0" t="n">
        <f aca="false">(AI217)*BV217</f>
        <v>0.69</v>
      </c>
      <c r="CX217" s="0" t="n">
        <f aca="false">(AJ217)*BW217</f>
        <v>0</v>
      </c>
      <c r="CY217" s="0" t="n">
        <f aca="false">(((S217+R217)*BZ217)/100)</f>
        <v>14874.2686</v>
      </c>
      <c r="CZ217" s="0" t="n">
        <f aca="false">(((S217+R217)*CA217)/100)</f>
        <v>11076.583</v>
      </c>
      <c r="DN217" s="0" t="n">
        <v>0</v>
      </c>
      <c r="DO217" s="0" t="n">
        <v>0</v>
      </c>
      <c r="DP217" s="0" t="n">
        <v>1</v>
      </c>
      <c r="DQ217" s="0" t="n">
        <v>1</v>
      </c>
      <c r="DR217" s="0" t="n">
        <v>1</v>
      </c>
      <c r="DS217" s="0" t="n">
        <v>1</v>
      </c>
      <c r="DT217" s="0" t="n">
        <v>1</v>
      </c>
      <c r="DU217" s="0" t="n">
        <v>1007</v>
      </c>
      <c r="DV217" s="0" t="s">
        <v>331</v>
      </c>
      <c r="DW217" s="0" t="s">
        <v>333</v>
      </c>
      <c r="DX217" s="0" t="n">
        <v>1</v>
      </c>
      <c r="EE217" s="0" t="n">
        <v>5677341</v>
      </c>
      <c r="EF217" s="0" t="n">
        <v>2</v>
      </c>
      <c r="EG217" s="0" t="s">
        <v>89</v>
      </c>
      <c r="EH217" s="0" t="n">
        <v>0</v>
      </c>
      <c r="EJ217" s="0" t="n">
        <v>1</v>
      </c>
      <c r="EK217" s="0" t="n">
        <v>29</v>
      </c>
      <c r="EL217" s="0" t="s">
        <v>148</v>
      </c>
      <c r="EM217" s="0" t="s">
        <v>149</v>
      </c>
      <c r="EP217" s="0" t="s">
        <v>334</v>
      </c>
      <c r="EQ217" s="0" t="n">
        <v>0</v>
      </c>
      <c r="ER217" s="0" t="n">
        <v>2137.33</v>
      </c>
      <c r="ES217" s="0" t="n">
        <v>1866.51</v>
      </c>
      <c r="ET217" s="0" t="n">
        <v>77.83</v>
      </c>
      <c r="EU217" s="0" t="n">
        <v>0</v>
      </c>
      <c r="EV217" s="0" t="n">
        <v>192.99</v>
      </c>
      <c r="EW217" s="0" t="n">
        <v>20.04</v>
      </c>
      <c r="EX217" s="0" t="n">
        <v>0.69</v>
      </c>
      <c r="EY217" s="0" t="n">
        <v>0</v>
      </c>
    </row>
    <row r="218" customFormat="false" ht="12.75" hidden="false" customHeight="false" outlineLevel="0" collapsed="false">
      <c r="A218" s="0" t="n">
        <v>18</v>
      </c>
      <c r="B218" s="0" t="n">
        <v>1</v>
      </c>
      <c r="C218" s="0" t="n">
        <v>240</v>
      </c>
      <c r="E218" s="0" t="s">
        <v>360</v>
      </c>
      <c r="F218" s="0" t="s">
        <v>335</v>
      </c>
      <c r="G218" s="0" t="s">
        <v>336</v>
      </c>
      <c r="H218" s="0" t="s">
        <v>86</v>
      </c>
      <c r="I218" s="0" t="n">
        <f aca="false">I217*J218</f>
        <v>-7.4399</v>
      </c>
      <c r="J218" s="0" t="n">
        <v>-0.97</v>
      </c>
      <c r="O218" s="0" t="n">
        <f aca="false">ROUND(CP218,2)</f>
        <v>-35691.21</v>
      </c>
      <c r="P218" s="0" t="n">
        <f aca="false">ROUND(CQ218*I218,2)</f>
        <v>-35691.21</v>
      </c>
      <c r="Q218" s="0" t="n">
        <f aca="false">ROUND(CR218*I218,2)</f>
        <v>-0</v>
      </c>
      <c r="R218" s="0" t="n">
        <f aca="false">ROUND(CS218*I218,2)</f>
        <v>-0</v>
      </c>
      <c r="S218" s="0" t="n">
        <f aca="false">ROUND(CT218*I218,2)</f>
        <v>-0</v>
      </c>
      <c r="T218" s="0" t="n">
        <f aca="false">ROUND(CU218*I218,2)</f>
        <v>-0</v>
      </c>
      <c r="U218" s="0" t="n">
        <f aca="false">CV218*I218</f>
        <v>-0</v>
      </c>
      <c r="V218" s="0" t="n">
        <f aca="false">CW218*I218</f>
        <v>-0</v>
      </c>
      <c r="W218" s="0" t="n">
        <f aca="false">ROUND(CX218*I218,2)</f>
        <v>-0</v>
      </c>
      <c r="X218" s="0" t="n">
        <f aca="false">ROUND(CY218,2)</f>
        <v>-0</v>
      </c>
      <c r="Y218" s="0" t="n">
        <f aca="false">ROUND(CZ218,2)</f>
        <v>-0</v>
      </c>
      <c r="AA218" s="0" t="n">
        <v>0</v>
      </c>
      <c r="AB218" s="0" t="n">
        <f aca="false">(AC218+AD218+AF218)</f>
        <v>1588.5</v>
      </c>
      <c r="AC218" s="0" t="n">
        <f aca="false">AL218</f>
        <v>1588.5</v>
      </c>
      <c r="AD218" s="0" t="n">
        <f aca="false">AM218</f>
        <v>0</v>
      </c>
      <c r="AE218" s="0" t="n">
        <f aca="false">AN218</f>
        <v>0</v>
      </c>
      <c r="AF218" s="0" t="n">
        <f aca="false">AO218</f>
        <v>0</v>
      </c>
      <c r="AG218" s="0" t="n">
        <f aca="false">AP218</f>
        <v>0</v>
      </c>
      <c r="AH218" s="0" t="n">
        <f aca="false">AQ218</f>
        <v>0</v>
      </c>
      <c r="AI218" s="0" t="n">
        <f aca="false">AR218</f>
        <v>0</v>
      </c>
      <c r="AJ218" s="0" t="n">
        <f aca="false">AS218</f>
        <v>0</v>
      </c>
      <c r="AK218" s="0" t="n">
        <v>1588.5</v>
      </c>
      <c r="AL218" s="0" t="n">
        <v>1588.5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f aca="false">BZ218</f>
        <v>94</v>
      </c>
      <c r="AU218" s="0" t="n">
        <f aca="false">CA218</f>
        <v>70</v>
      </c>
      <c r="AV218" s="0" t="n">
        <v>1</v>
      </c>
      <c r="AW218" s="0" t="n">
        <v>1</v>
      </c>
      <c r="AX218" s="0" t="n">
        <v>1</v>
      </c>
      <c r="AY218" s="0" t="n">
        <v>1</v>
      </c>
      <c r="AZ218" s="0" t="n">
        <v>4.64</v>
      </c>
      <c r="BA218" s="0" t="n">
        <v>10.69</v>
      </c>
      <c r="BB218" s="0" t="n">
        <v>4.8</v>
      </c>
      <c r="BC218" s="0" t="n">
        <v>3.02</v>
      </c>
      <c r="BH218" s="0" t="n">
        <v>3</v>
      </c>
      <c r="BI218" s="0" t="n">
        <v>1</v>
      </c>
      <c r="BJ218" s="0" t="s">
        <v>337</v>
      </c>
      <c r="BM218" s="0" t="n">
        <v>29</v>
      </c>
      <c r="BN218" s="0" t="n">
        <v>0</v>
      </c>
      <c r="BO218" s="0" t="s">
        <v>147</v>
      </c>
      <c r="BP218" s="0" t="n">
        <v>1</v>
      </c>
      <c r="BQ218" s="0" t="n">
        <v>2</v>
      </c>
      <c r="BR218" s="0" t="n">
        <v>0</v>
      </c>
      <c r="BS218" s="0" t="n">
        <v>10.69</v>
      </c>
      <c r="BT218" s="0" t="n">
        <v>1</v>
      </c>
      <c r="BU218" s="0" t="n">
        <v>1</v>
      </c>
      <c r="BV218" s="0" t="n">
        <v>1</v>
      </c>
      <c r="BW218" s="0" t="n">
        <v>1</v>
      </c>
      <c r="BX218" s="0" t="n">
        <v>1</v>
      </c>
      <c r="BZ218" s="0" t="n">
        <v>94</v>
      </c>
      <c r="CA218" s="0" t="n">
        <v>70</v>
      </c>
      <c r="CF218" s="0" t="n">
        <v>0</v>
      </c>
      <c r="CG218" s="0" t="n">
        <v>0</v>
      </c>
      <c r="CM218" s="0" t="n">
        <v>0</v>
      </c>
      <c r="CO218" s="0" t="n">
        <v>0</v>
      </c>
      <c r="CP218" s="0" t="n">
        <f aca="false">(P218+Q218+S218)</f>
        <v>-35691.21</v>
      </c>
      <c r="CQ218" s="0" t="n">
        <f aca="false">(AC218)*BC218</f>
        <v>4797.27</v>
      </c>
      <c r="CR218" s="0" t="n">
        <f aca="false">(AD218)*BB218</f>
        <v>0</v>
      </c>
      <c r="CS218" s="0" t="n">
        <f aca="false">(AE218)*BS218</f>
        <v>0</v>
      </c>
      <c r="CT218" s="0" t="n">
        <f aca="false">(AF218)*BA218</f>
        <v>0</v>
      </c>
      <c r="CU218" s="0" t="n">
        <f aca="false">(AG218)*BT218</f>
        <v>0</v>
      </c>
      <c r="CV218" s="0" t="n">
        <f aca="false">(AH218)*BU218</f>
        <v>0</v>
      </c>
      <c r="CW218" s="0" t="n">
        <f aca="false">(AI218)*BV218</f>
        <v>0</v>
      </c>
      <c r="CX218" s="0" t="n">
        <f aca="false">(AJ218)*BW218</f>
        <v>0</v>
      </c>
      <c r="CY218" s="0" t="n">
        <f aca="false">(((S218+R218)*BZ218)/100)</f>
        <v>-0</v>
      </c>
      <c r="CZ218" s="0" t="n">
        <f aca="false">(((S218+R218)*CA218)/100)</f>
        <v>-0</v>
      </c>
      <c r="DN218" s="0" t="n">
        <v>0</v>
      </c>
      <c r="DO218" s="0" t="n">
        <v>0</v>
      </c>
      <c r="DP218" s="0" t="n">
        <v>1</v>
      </c>
      <c r="DQ218" s="0" t="n">
        <v>1</v>
      </c>
      <c r="DR218" s="0" t="n">
        <v>1</v>
      </c>
      <c r="DS218" s="0" t="n">
        <v>1</v>
      </c>
      <c r="DT218" s="0" t="n">
        <v>1</v>
      </c>
      <c r="DU218" s="0" t="n">
        <v>1007</v>
      </c>
      <c r="DV218" s="0" t="s">
        <v>86</v>
      </c>
      <c r="DW218" s="0" t="s">
        <v>86</v>
      </c>
      <c r="DX218" s="0" t="n">
        <v>1</v>
      </c>
      <c r="EE218" s="0" t="n">
        <v>5677341</v>
      </c>
      <c r="EF218" s="0" t="n">
        <v>2</v>
      </c>
      <c r="EG218" s="0" t="s">
        <v>89</v>
      </c>
      <c r="EH218" s="0" t="n">
        <v>0</v>
      </c>
      <c r="EJ218" s="0" t="n">
        <v>1</v>
      </c>
      <c r="EK218" s="0" t="n">
        <v>29</v>
      </c>
      <c r="EL218" s="0" t="s">
        <v>148</v>
      </c>
      <c r="EM218" s="0" t="s">
        <v>149</v>
      </c>
      <c r="EQ218" s="0" t="n">
        <v>0</v>
      </c>
      <c r="ER218" s="0" t="n">
        <v>1588.5</v>
      </c>
      <c r="ES218" s="0" t="n">
        <v>1588.5</v>
      </c>
      <c r="ET218" s="0" t="n">
        <v>0</v>
      </c>
      <c r="EU218" s="0" t="n">
        <v>0</v>
      </c>
      <c r="EV218" s="0" t="n">
        <v>0</v>
      </c>
      <c r="EW218" s="0" t="n">
        <v>0</v>
      </c>
      <c r="EX218" s="0" t="n">
        <v>0</v>
      </c>
    </row>
    <row r="219" customFormat="false" ht="12.75" hidden="false" customHeight="false" outlineLevel="0" collapsed="false">
      <c r="A219" s="0" t="n">
        <v>18</v>
      </c>
      <c r="B219" s="0" t="n">
        <v>1</v>
      </c>
      <c r="C219" s="0" t="n">
        <v>241</v>
      </c>
      <c r="E219" s="0" t="s">
        <v>361</v>
      </c>
      <c r="F219" s="0" t="s">
        <v>133</v>
      </c>
      <c r="G219" s="0" t="s">
        <v>146</v>
      </c>
      <c r="H219" s="0" t="s">
        <v>86</v>
      </c>
      <c r="I219" s="0" t="n">
        <f aca="false">I217*J219</f>
        <v>7.67</v>
      </c>
      <c r="J219" s="0" t="n">
        <v>1</v>
      </c>
      <c r="O219" s="0" t="n">
        <f aca="false">ROUND(CP219,2)</f>
        <v>16055</v>
      </c>
      <c r="P219" s="0" t="n">
        <f aca="false">ROUND(CQ219*I219,2)</f>
        <v>16055</v>
      </c>
      <c r="Q219" s="0" t="n">
        <f aca="false">ROUND(CR219*I219,2)</f>
        <v>0</v>
      </c>
      <c r="R219" s="0" t="n">
        <f aca="false">ROUND(CS219*I219,2)</f>
        <v>0</v>
      </c>
      <c r="S219" s="0" t="n">
        <f aca="false">ROUND(CT219*I219,2)</f>
        <v>0</v>
      </c>
      <c r="T219" s="0" t="n">
        <f aca="false">ROUND(CU219*I219,2)</f>
        <v>0</v>
      </c>
      <c r="U219" s="0" t="n">
        <f aca="false">CV219*I219</f>
        <v>0</v>
      </c>
      <c r="V219" s="0" t="n">
        <f aca="false">CW219*I219</f>
        <v>0</v>
      </c>
      <c r="W219" s="0" t="n">
        <f aca="false">ROUND(CX219*I219,2)</f>
        <v>0</v>
      </c>
      <c r="X219" s="0" t="n">
        <f aca="false">ROUND(CY219,2)</f>
        <v>0</v>
      </c>
      <c r="Y219" s="0" t="n">
        <f aca="false">ROUND(CZ219,2)</f>
        <v>0</v>
      </c>
      <c r="AA219" s="0" t="n">
        <v>0</v>
      </c>
      <c r="AB219" s="0" t="n">
        <f aca="false">(AC219+AD219+AF219)</f>
        <v>2093.22</v>
      </c>
      <c r="AC219" s="0" t="n">
        <f aca="false">AL219</f>
        <v>2093.22</v>
      </c>
      <c r="AD219" s="0" t="n">
        <f aca="false">AM219</f>
        <v>0</v>
      </c>
      <c r="AE219" s="0" t="n">
        <f aca="false">AN219</f>
        <v>0</v>
      </c>
      <c r="AF219" s="0" t="n">
        <f aca="false">AO219</f>
        <v>0</v>
      </c>
      <c r="AG219" s="0" t="n">
        <f aca="false">AP219</f>
        <v>0</v>
      </c>
      <c r="AH219" s="0" t="n">
        <f aca="false">AQ219</f>
        <v>0</v>
      </c>
      <c r="AI219" s="0" t="n">
        <f aca="false">AR219</f>
        <v>0</v>
      </c>
      <c r="AJ219" s="0" t="n">
        <f aca="false">AS219</f>
        <v>0</v>
      </c>
      <c r="AK219" s="0" t="n">
        <v>2093.22</v>
      </c>
      <c r="AL219" s="0" t="n">
        <v>2093.22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f aca="false">BZ219</f>
        <v>94</v>
      </c>
      <c r="AU219" s="0" t="n">
        <f aca="false">CA219</f>
        <v>70</v>
      </c>
      <c r="AV219" s="0" t="n">
        <v>1</v>
      </c>
      <c r="AW219" s="0" t="n">
        <v>1</v>
      </c>
      <c r="AX219" s="0" t="n">
        <v>1</v>
      </c>
      <c r="AY219" s="0" t="n">
        <v>1</v>
      </c>
      <c r="AZ219" s="0" t="n">
        <v>4.64</v>
      </c>
      <c r="BA219" s="0" t="n">
        <v>10.69</v>
      </c>
      <c r="BB219" s="0" t="n">
        <v>4.8</v>
      </c>
      <c r="BC219" s="0" t="n">
        <v>1</v>
      </c>
      <c r="BH219" s="0" t="n">
        <v>3</v>
      </c>
      <c r="BI219" s="0" t="n">
        <v>1</v>
      </c>
      <c r="BM219" s="0" t="n">
        <v>29</v>
      </c>
      <c r="BN219" s="0" t="n">
        <v>0</v>
      </c>
      <c r="BO219" s="0" t="s">
        <v>147</v>
      </c>
      <c r="BP219" s="0" t="n">
        <v>1</v>
      </c>
      <c r="BQ219" s="0" t="n">
        <v>2</v>
      </c>
      <c r="BR219" s="0" t="n">
        <v>0</v>
      </c>
      <c r="BS219" s="0" t="n">
        <v>10.69</v>
      </c>
      <c r="BT219" s="0" t="n">
        <v>1</v>
      </c>
      <c r="BU219" s="0" t="n">
        <v>1</v>
      </c>
      <c r="BV219" s="0" t="n">
        <v>1</v>
      </c>
      <c r="BW219" s="0" t="n">
        <v>1</v>
      </c>
      <c r="BX219" s="0" t="n">
        <v>1</v>
      </c>
      <c r="BZ219" s="0" t="n">
        <v>94</v>
      </c>
      <c r="CA219" s="0" t="n">
        <v>70</v>
      </c>
      <c r="CF219" s="0" t="n">
        <v>0</v>
      </c>
      <c r="CG219" s="0" t="n">
        <v>0</v>
      </c>
      <c r="CM219" s="0" t="n">
        <v>0</v>
      </c>
      <c r="CO219" s="0" t="n">
        <v>0</v>
      </c>
      <c r="CP219" s="0" t="n">
        <f aca="false">(P219+Q219+S219)</f>
        <v>16055</v>
      </c>
      <c r="CQ219" s="0" t="n">
        <f aca="false">(AC219)*BC219</f>
        <v>2093.22</v>
      </c>
      <c r="CR219" s="0" t="n">
        <f aca="false">(AD219)*BB219</f>
        <v>0</v>
      </c>
      <c r="CS219" s="0" t="n">
        <f aca="false">(AE219)*BS219</f>
        <v>0</v>
      </c>
      <c r="CT219" s="0" t="n">
        <f aca="false">(AF219)*BA219</f>
        <v>0</v>
      </c>
      <c r="CU219" s="0" t="n">
        <f aca="false">(AG219)*BT219</f>
        <v>0</v>
      </c>
      <c r="CV219" s="0" t="n">
        <f aca="false">(AH219)*BU219</f>
        <v>0</v>
      </c>
      <c r="CW219" s="0" t="n">
        <f aca="false">(AI219)*BV219</f>
        <v>0</v>
      </c>
      <c r="CX219" s="0" t="n">
        <f aca="false">(AJ219)*BW219</f>
        <v>0</v>
      </c>
      <c r="CY219" s="0" t="n">
        <f aca="false">(((S219+R219)*BZ219)/100)</f>
        <v>0</v>
      </c>
      <c r="CZ219" s="0" t="n">
        <f aca="false">(((S219+R219)*CA219)/100)</f>
        <v>0</v>
      </c>
      <c r="DN219" s="0" t="n">
        <v>0</v>
      </c>
      <c r="DO219" s="0" t="n">
        <v>0</v>
      </c>
      <c r="DP219" s="0" t="n">
        <v>1</v>
      </c>
      <c r="DQ219" s="0" t="n">
        <v>1</v>
      </c>
      <c r="DR219" s="0" t="n">
        <v>1</v>
      </c>
      <c r="DS219" s="0" t="n">
        <v>1</v>
      </c>
      <c r="DT219" s="0" t="n">
        <v>1</v>
      </c>
      <c r="DU219" s="0" t="n">
        <v>1007</v>
      </c>
      <c r="DV219" s="0" t="s">
        <v>86</v>
      </c>
      <c r="DW219" s="0" t="s">
        <v>86</v>
      </c>
      <c r="DX219" s="0" t="n">
        <v>1</v>
      </c>
      <c r="EE219" s="0" t="n">
        <v>5677341</v>
      </c>
      <c r="EF219" s="0" t="n">
        <v>2</v>
      </c>
      <c r="EG219" s="0" t="s">
        <v>89</v>
      </c>
      <c r="EH219" s="0" t="n">
        <v>0</v>
      </c>
      <c r="EJ219" s="0" t="n">
        <v>1</v>
      </c>
      <c r="EK219" s="0" t="n">
        <v>29</v>
      </c>
      <c r="EL219" s="0" t="s">
        <v>148</v>
      </c>
      <c r="EM219" s="0" t="s">
        <v>149</v>
      </c>
      <c r="EQ219" s="0" t="n">
        <v>0</v>
      </c>
      <c r="ER219" s="0" t="n">
        <v>2118.65</v>
      </c>
      <c r="ES219" s="0" t="n">
        <v>2093.22</v>
      </c>
      <c r="ET219" s="0" t="n">
        <v>0</v>
      </c>
      <c r="EU219" s="0" t="n">
        <v>0</v>
      </c>
      <c r="EV219" s="0" t="n">
        <v>0</v>
      </c>
      <c r="EW219" s="0" t="n">
        <v>0</v>
      </c>
      <c r="EX219" s="0" t="n">
        <v>0</v>
      </c>
    </row>
    <row r="221" customFormat="false" ht="12.75" hidden="false" customHeight="false" outlineLevel="0" collapsed="false">
      <c r="A221" s="61" t="n">
        <v>51</v>
      </c>
      <c r="B221" s="61" t="n">
        <f aca="false">B183</f>
        <v>1</v>
      </c>
      <c r="C221" s="61" t="n">
        <f aca="false">A183</f>
        <v>4</v>
      </c>
      <c r="D221" s="61" t="n">
        <f aca="false">ROW(A183)</f>
        <v>183</v>
      </c>
      <c r="E221" s="61"/>
      <c r="F221" s="61" t="str">
        <f aca="false">IF(F183&lt;&gt;"",F183,"")</f>
        <v>Новый раздел</v>
      </c>
      <c r="G221" s="61" t="str">
        <f aca="false">IF(G183&lt;&gt;"",G183,"")</f>
        <v>Устройство перегородок с 1-6 этаж</v>
      </c>
      <c r="H221" s="61"/>
      <c r="I221" s="61"/>
      <c r="J221" s="61"/>
      <c r="K221" s="61"/>
      <c r="L221" s="61"/>
      <c r="M221" s="61"/>
      <c r="N221" s="61"/>
      <c r="O221" s="61" t="n">
        <f aca="false">ROUND(AB221,2)</f>
        <v>15045644.83</v>
      </c>
      <c r="P221" s="61" t="n">
        <f aca="false">ROUND(AC221,2)</f>
        <v>12300799.83</v>
      </c>
      <c r="Q221" s="61" t="n">
        <f aca="false">ROUND(AD221,2)</f>
        <v>56729.53</v>
      </c>
      <c r="R221" s="61" t="n">
        <f aca="false">ROUND(AE221,2)</f>
        <v>4723.15</v>
      </c>
      <c r="S221" s="61" t="n">
        <f aca="false">ROUND(AF221,2)</f>
        <v>2688115.47</v>
      </c>
      <c r="T221" s="61" t="n">
        <f aca="false">ROUND(AG221,2)</f>
        <v>0</v>
      </c>
      <c r="U221" s="61" t="n">
        <f aca="false">ROUND(AH221,2)</f>
        <v>28519.98</v>
      </c>
      <c r="V221" s="61" t="n">
        <f aca="false">ROUND(AI221,2)</f>
        <v>797.75</v>
      </c>
      <c r="W221" s="61" t="n">
        <f aca="false">ROUND(AJ221,2)</f>
        <v>0</v>
      </c>
      <c r="X221" s="61" t="n">
        <f aca="false">ROUND(AK221,2)</f>
        <v>3050131.91</v>
      </c>
      <c r="Y221" s="61" t="n">
        <f aca="false">ROUND(AL221,2)</f>
        <v>2135969.32</v>
      </c>
      <c r="Z221" s="61"/>
      <c r="AA221" s="61"/>
      <c r="AB221" s="61" t="n">
        <f aca="false">ROUND(SUMIF(AA187:AA219,"=0",O187:O219),2)</f>
        <v>15045644.83</v>
      </c>
      <c r="AC221" s="61" t="n">
        <f aca="false">ROUND(SUMIF(AA187:AA219,"=0",P187:P219),2)</f>
        <v>12300799.83</v>
      </c>
      <c r="AD221" s="61" t="n">
        <f aca="false">ROUND(SUMIF(AA187:AA219,"=0",Q187:Q219),2)</f>
        <v>56729.53</v>
      </c>
      <c r="AE221" s="61" t="n">
        <f aca="false">ROUND(SUMIF(AA187:AA219,"=0",R187:R219),2)</f>
        <v>4723.15</v>
      </c>
      <c r="AF221" s="61" t="n">
        <f aca="false">ROUND(SUMIF(AA187:AA219,"=0",S187:S219),2)</f>
        <v>2688115.47</v>
      </c>
      <c r="AG221" s="61" t="n">
        <f aca="false">ROUND(SUMIF(AA187:AA219,"=0",T187:T219),2)</f>
        <v>0</v>
      </c>
      <c r="AH221" s="61" t="n">
        <f aca="false">ROUND(SUMIF(AA187:AA219,"=0",U187:U219),2)</f>
        <v>28519.98</v>
      </c>
      <c r="AI221" s="61" t="n">
        <f aca="false">ROUND(SUMIF(AA187:AA219,"=0",V187:V219),2)</f>
        <v>797.75</v>
      </c>
      <c r="AJ221" s="61" t="n">
        <f aca="false">ROUND(SUMIF(AA187:AA219,"=0",W187:W219),2)</f>
        <v>0</v>
      </c>
      <c r="AK221" s="61" t="n">
        <f aca="false">ROUND(SUMIF(AA187:AA219,"=0",X187:X219),2)</f>
        <v>3050131.91</v>
      </c>
      <c r="AL221" s="61" t="n">
        <f aca="false">ROUND(SUMIF(AA187:AA219,"=0",Y187:Y219),2)</f>
        <v>2135969.32</v>
      </c>
      <c r="AM221" s="61" t="n">
        <v>0</v>
      </c>
    </row>
    <row r="223" customFormat="false" ht="12.75" hidden="false" customHeight="false" outlineLevel="0" collapsed="false">
      <c r="A223" s="62" t="n">
        <v>50</v>
      </c>
      <c r="B223" s="62" t="n">
        <v>0</v>
      </c>
      <c r="C223" s="62" t="n">
        <v>0</v>
      </c>
      <c r="D223" s="62" t="n">
        <v>1</v>
      </c>
      <c r="E223" s="62" t="n">
        <v>201</v>
      </c>
      <c r="F223" s="62" t="n">
        <f aca="false">Source!O221</f>
        <v>15045644.83</v>
      </c>
      <c r="G223" s="62" t="s">
        <v>222</v>
      </c>
      <c r="H223" s="62" t="s">
        <v>223</v>
      </c>
      <c r="I223" s="62"/>
      <c r="J223" s="62"/>
      <c r="K223" s="62" t="n">
        <v>201</v>
      </c>
      <c r="L223" s="62" t="n">
        <v>1</v>
      </c>
      <c r="M223" s="62" t="n">
        <v>3</v>
      </c>
      <c r="N223" s="62"/>
    </row>
    <row r="224" customFormat="false" ht="12.75" hidden="false" customHeight="false" outlineLevel="0" collapsed="false">
      <c r="A224" s="62" t="n">
        <v>50</v>
      </c>
      <c r="B224" s="62" t="n">
        <v>0</v>
      </c>
      <c r="C224" s="62" t="n">
        <v>0</v>
      </c>
      <c r="D224" s="62" t="n">
        <v>1</v>
      </c>
      <c r="E224" s="62" t="n">
        <v>202</v>
      </c>
      <c r="F224" s="62" t="n">
        <f aca="false">Source!P221</f>
        <v>12300799.83</v>
      </c>
      <c r="G224" s="62" t="s">
        <v>224</v>
      </c>
      <c r="H224" s="62" t="s">
        <v>225</v>
      </c>
      <c r="I224" s="62"/>
      <c r="J224" s="62"/>
      <c r="K224" s="62" t="n">
        <v>202</v>
      </c>
      <c r="L224" s="62" t="n">
        <v>2</v>
      </c>
      <c r="M224" s="62" t="n">
        <v>3</v>
      </c>
      <c r="N224" s="62"/>
    </row>
    <row r="225" customFormat="false" ht="12.75" hidden="false" customHeight="false" outlineLevel="0" collapsed="false">
      <c r="A225" s="62" t="n">
        <v>50</v>
      </c>
      <c r="B225" s="62" t="n">
        <v>0</v>
      </c>
      <c r="C225" s="62" t="n">
        <v>0</v>
      </c>
      <c r="D225" s="62" t="n">
        <v>1</v>
      </c>
      <c r="E225" s="62" t="n">
        <v>203</v>
      </c>
      <c r="F225" s="62" t="n">
        <f aca="false">Source!Q221</f>
        <v>56729.53</v>
      </c>
      <c r="G225" s="62" t="s">
        <v>226</v>
      </c>
      <c r="H225" s="62" t="s">
        <v>52</v>
      </c>
      <c r="I225" s="62"/>
      <c r="J225" s="62"/>
      <c r="K225" s="62" t="n">
        <v>203</v>
      </c>
      <c r="L225" s="62" t="n">
        <v>3</v>
      </c>
      <c r="M225" s="62" t="n">
        <v>3</v>
      </c>
      <c r="N225" s="62"/>
    </row>
    <row r="226" customFormat="false" ht="12.75" hidden="false" customHeight="false" outlineLevel="0" collapsed="false">
      <c r="A226" s="62" t="n">
        <v>50</v>
      </c>
      <c r="B226" s="62" t="n">
        <v>0</v>
      </c>
      <c r="C226" s="62" t="n">
        <v>0</v>
      </c>
      <c r="D226" s="62" t="n">
        <v>1</v>
      </c>
      <c r="E226" s="62" t="n">
        <v>204</v>
      </c>
      <c r="F226" s="62" t="n">
        <f aca="false">Source!R221</f>
        <v>4723.15</v>
      </c>
      <c r="G226" s="62" t="s">
        <v>227</v>
      </c>
      <c r="H226" s="62" t="s">
        <v>228</v>
      </c>
      <c r="I226" s="62"/>
      <c r="J226" s="62"/>
      <c r="K226" s="62" t="n">
        <v>204</v>
      </c>
      <c r="L226" s="62" t="n">
        <v>4</v>
      </c>
      <c r="M226" s="62" t="n">
        <v>3</v>
      </c>
      <c r="N226" s="62"/>
    </row>
    <row r="227" customFormat="false" ht="12.75" hidden="false" customHeight="false" outlineLevel="0" collapsed="false">
      <c r="A227" s="62" t="n">
        <v>50</v>
      </c>
      <c r="B227" s="62" t="n">
        <v>0</v>
      </c>
      <c r="C227" s="62" t="n">
        <v>0</v>
      </c>
      <c r="D227" s="62" t="n">
        <v>1</v>
      </c>
      <c r="E227" s="62" t="n">
        <v>205</v>
      </c>
      <c r="F227" s="62" t="n">
        <f aca="false">Source!S221</f>
        <v>2688115.47</v>
      </c>
      <c r="G227" s="62" t="s">
        <v>229</v>
      </c>
      <c r="H227" s="62" t="s">
        <v>230</v>
      </c>
      <c r="I227" s="62"/>
      <c r="J227" s="62"/>
      <c r="K227" s="62" t="n">
        <v>205</v>
      </c>
      <c r="L227" s="62" t="n">
        <v>5</v>
      </c>
      <c r="M227" s="62" t="n">
        <v>3</v>
      </c>
      <c r="N227" s="62"/>
    </row>
    <row r="228" customFormat="false" ht="12.75" hidden="false" customHeight="false" outlineLevel="0" collapsed="false">
      <c r="A228" s="62" t="n">
        <v>50</v>
      </c>
      <c r="B228" s="62" t="n">
        <v>0</v>
      </c>
      <c r="C228" s="62" t="n">
        <v>0</v>
      </c>
      <c r="D228" s="62" t="n">
        <v>1</v>
      </c>
      <c r="E228" s="62" t="n">
        <v>206</v>
      </c>
      <c r="F228" s="62" t="n">
        <f aca="false">Source!T221</f>
        <v>0</v>
      </c>
      <c r="G228" s="62" t="s">
        <v>231</v>
      </c>
      <c r="H228" s="62" t="s">
        <v>232</v>
      </c>
      <c r="I228" s="62"/>
      <c r="J228" s="62"/>
      <c r="K228" s="62" t="n">
        <v>206</v>
      </c>
      <c r="L228" s="62" t="n">
        <v>6</v>
      </c>
      <c r="M228" s="62" t="n">
        <v>3</v>
      </c>
      <c r="N228" s="62"/>
    </row>
    <row r="229" customFormat="false" ht="12.75" hidden="false" customHeight="false" outlineLevel="0" collapsed="false">
      <c r="A229" s="62" t="n">
        <v>50</v>
      </c>
      <c r="B229" s="62" t="n">
        <v>0</v>
      </c>
      <c r="C229" s="62" t="n">
        <v>0</v>
      </c>
      <c r="D229" s="62" t="n">
        <v>1</v>
      </c>
      <c r="E229" s="62" t="n">
        <v>207</v>
      </c>
      <c r="F229" s="62" t="n">
        <f aca="false">Source!U221</f>
        <v>28519.98</v>
      </c>
      <c r="G229" s="62" t="s">
        <v>233</v>
      </c>
      <c r="H229" s="62" t="s">
        <v>234</v>
      </c>
      <c r="I229" s="62"/>
      <c r="J229" s="62"/>
      <c r="K229" s="62" t="n">
        <v>207</v>
      </c>
      <c r="L229" s="62" t="n">
        <v>7</v>
      </c>
      <c r="M229" s="62" t="n">
        <v>3</v>
      </c>
      <c r="N229" s="62"/>
    </row>
    <row r="230" customFormat="false" ht="12.75" hidden="false" customHeight="false" outlineLevel="0" collapsed="false">
      <c r="A230" s="62" t="n">
        <v>50</v>
      </c>
      <c r="B230" s="62" t="n">
        <v>0</v>
      </c>
      <c r="C230" s="62" t="n">
        <v>0</v>
      </c>
      <c r="D230" s="62" t="n">
        <v>1</v>
      </c>
      <c r="E230" s="62" t="n">
        <v>208</v>
      </c>
      <c r="F230" s="62" t="n">
        <f aca="false">Source!V221</f>
        <v>797.75</v>
      </c>
      <c r="G230" s="62" t="s">
        <v>235</v>
      </c>
      <c r="H230" s="62" t="s">
        <v>236</v>
      </c>
      <c r="I230" s="62"/>
      <c r="J230" s="62"/>
      <c r="K230" s="62" t="n">
        <v>208</v>
      </c>
      <c r="L230" s="62" t="n">
        <v>8</v>
      </c>
      <c r="M230" s="62" t="n">
        <v>3</v>
      </c>
      <c r="N230" s="62"/>
    </row>
    <row r="231" customFormat="false" ht="12.75" hidden="false" customHeight="false" outlineLevel="0" collapsed="false">
      <c r="A231" s="62" t="n">
        <v>50</v>
      </c>
      <c r="B231" s="62" t="n">
        <v>0</v>
      </c>
      <c r="C231" s="62" t="n">
        <v>0</v>
      </c>
      <c r="D231" s="62" t="n">
        <v>1</v>
      </c>
      <c r="E231" s="62" t="n">
        <v>209</v>
      </c>
      <c r="F231" s="62" t="n">
        <f aca="false">Source!W221</f>
        <v>0</v>
      </c>
      <c r="G231" s="62" t="s">
        <v>237</v>
      </c>
      <c r="H231" s="62" t="s">
        <v>238</v>
      </c>
      <c r="I231" s="62"/>
      <c r="J231" s="62"/>
      <c r="K231" s="62" t="n">
        <v>209</v>
      </c>
      <c r="L231" s="62" t="n">
        <v>9</v>
      </c>
      <c r="M231" s="62" t="n">
        <v>3</v>
      </c>
      <c r="N231" s="62"/>
    </row>
    <row r="232" customFormat="false" ht="12.75" hidden="false" customHeight="false" outlineLevel="0" collapsed="false">
      <c r="A232" s="62" t="n">
        <v>50</v>
      </c>
      <c r="B232" s="62" t="n">
        <v>0</v>
      </c>
      <c r="C232" s="62" t="n">
        <v>0</v>
      </c>
      <c r="D232" s="62" t="n">
        <v>1</v>
      </c>
      <c r="E232" s="62" t="n">
        <v>210</v>
      </c>
      <c r="F232" s="62" t="n">
        <f aca="false">Source!X221</f>
        <v>3050131.91</v>
      </c>
      <c r="G232" s="62" t="s">
        <v>239</v>
      </c>
      <c r="H232" s="62" t="s">
        <v>240</v>
      </c>
      <c r="I232" s="62"/>
      <c r="J232" s="62"/>
      <c r="K232" s="62" t="n">
        <v>210</v>
      </c>
      <c r="L232" s="62" t="n">
        <v>10</v>
      </c>
      <c r="M232" s="62" t="n">
        <v>3</v>
      </c>
      <c r="N232" s="62"/>
    </row>
    <row r="233" customFormat="false" ht="12.75" hidden="false" customHeight="false" outlineLevel="0" collapsed="false">
      <c r="A233" s="62" t="n">
        <v>50</v>
      </c>
      <c r="B233" s="62" t="n">
        <v>0</v>
      </c>
      <c r="C233" s="62" t="n">
        <v>0</v>
      </c>
      <c r="D233" s="62" t="n">
        <v>1</v>
      </c>
      <c r="E233" s="62" t="n">
        <v>211</v>
      </c>
      <c r="F233" s="62" t="n">
        <f aca="false">Source!Y221</f>
        <v>2135969.32</v>
      </c>
      <c r="G233" s="62" t="s">
        <v>241</v>
      </c>
      <c r="H233" s="62" t="s">
        <v>57</v>
      </c>
      <c r="I233" s="62"/>
      <c r="J233" s="62"/>
      <c r="K233" s="62" t="n">
        <v>211</v>
      </c>
      <c r="L233" s="62" t="n">
        <v>11</v>
      </c>
      <c r="M233" s="62" t="n">
        <v>3</v>
      </c>
      <c r="N233" s="62"/>
    </row>
    <row r="234" customFormat="false" ht="12.75" hidden="false" customHeight="false" outlineLevel="0" collapsed="false">
      <c r="G234" s="0" t="n">
        <v>0</v>
      </c>
    </row>
    <row r="235" customFormat="false" ht="12.75" hidden="false" customHeight="false" outlineLevel="0" collapsed="false">
      <c r="A235" s="60" t="n">
        <v>4</v>
      </c>
      <c r="B235" s="60" t="n">
        <v>1</v>
      </c>
      <c r="C235" s="60"/>
      <c r="D235" s="60" t="n">
        <f aca="false">ROW(A247)</f>
        <v>247</v>
      </c>
      <c r="E235" s="60"/>
      <c r="F235" s="60" t="s">
        <v>197</v>
      </c>
      <c r="G235" s="60" t="s">
        <v>362</v>
      </c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 t="n">
        <v>0</v>
      </c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 t="n">
        <v>0</v>
      </c>
      <c r="AM235" s="60"/>
      <c r="BE235" s="0" t="s">
        <v>363</v>
      </c>
      <c r="BF235" s="0" t="n">
        <v>0</v>
      </c>
      <c r="BG235" s="0" t="n">
        <v>0</v>
      </c>
    </row>
    <row r="237" customFormat="false" ht="12.75" hidden="false" customHeight="false" outlineLevel="0" collapsed="false">
      <c r="A237" s="61" t="n">
        <v>52</v>
      </c>
      <c r="B237" s="61" t="n">
        <f aca="false">B247</f>
        <v>1</v>
      </c>
      <c r="C237" s="61" t="n">
        <f aca="false">C247</f>
        <v>4</v>
      </c>
      <c r="D237" s="61" t="n">
        <f aca="false">D247</f>
        <v>235</v>
      </c>
      <c r="E237" s="61" t="n">
        <f aca="false">E247</f>
        <v>0</v>
      </c>
      <c r="F237" s="61" t="str">
        <f aca="false">F247</f>
        <v>Новый раздел</v>
      </c>
      <c r="G237" s="61" t="str">
        <f aca="false">G247</f>
        <v>Кладка ограждений балконов</v>
      </c>
      <c r="H237" s="61" t="n">
        <f aca="false">H247</f>
        <v>0</v>
      </c>
      <c r="I237" s="61" t="n">
        <f aca="false">I247</f>
        <v>0</v>
      </c>
      <c r="J237" s="61" t="n">
        <f aca="false">J247</f>
        <v>0</v>
      </c>
      <c r="K237" s="61" t="n">
        <f aca="false">K247</f>
        <v>0</v>
      </c>
      <c r="L237" s="61" t="n">
        <f aca="false">L247</f>
        <v>0</v>
      </c>
      <c r="M237" s="61" t="n">
        <f aca="false">M247</f>
        <v>0</v>
      </c>
      <c r="N237" s="61" t="n">
        <f aca="false">N247</f>
        <v>0</v>
      </c>
      <c r="O237" s="61" t="n">
        <f aca="false">O247</f>
        <v>4259951.61</v>
      </c>
      <c r="P237" s="61" t="n">
        <f aca="false">P247</f>
        <v>3936703.4</v>
      </c>
      <c r="Q237" s="61" t="n">
        <f aca="false">Q247</f>
        <v>943.16</v>
      </c>
      <c r="R237" s="61" t="n">
        <f aca="false">R247</f>
        <v>1.11</v>
      </c>
      <c r="S237" s="61" t="n">
        <f aca="false">S247</f>
        <v>322305.05</v>
      </c>
      <c r="T237" s="61" t="n">
        <f aca="false">T247</f>
        <v>0</v>
      </c>
      <c r="U237" s="61" t="n">
        <f aca="false">U247</f>
        <v>3534.6</v>
      </c>
      <c r="V237" s="61" t="n">
        <f aca="false">V247</f>
        <v>87.65</v>
      </c>
      <c r="W237" s="61" t="n">
        <f aca="false">W247</f>
        <v>0</v>
      </c>
      <c r="X237" s="61" t="n">
        <f aca="false">X247</f>
        <v>369620.7</v>
      </c>
      <c r="Y237" s="61" t="n">
        <f aca="false">Y247</f>
        <v>257844.93</v>
      </c>
      <c r="Z237" s="61" t="n">
        <f aca="false">Z247</f>
        <v>0</v>
      </c>
      <c r="AA237" s="61" t="n">
        <f aca="false">AA247</f>
        <v>0</v>
      </c>
      <c r="AB237" s="61" t="n">
        <f aca="false">AB247</f>
        <v>4259951.61</v>
      </c>
      <c r="AC237" s="61" t="n">
        <f aca="false">AC247</f>
        <v>3936703.4</v>
      </c>
      <c r="AD237" s="61" t="n">
        <f aca="false">AD247</f>
        <v>943.16</v>
      </c>
      <c r="AE237" s="61" t="n">
        <f aca="false">AE247</f>
        <v>1.11</v>
      </c>
      <c r="AF237" s="61" t="n">
        <f aca="false">AF247</f>
        <v>322305.05</v>
      </c>
      <c r="AG237" s="61" t="n">
        <f aca="false">AG247</f>
        <v>0</v>
      </c>
      <c r="AH237" s="61" t="n">
        <f aca="false">AH247</f>
        <v>3534.6</v>
      </c>
      <c r="AI237" s="61" t="n">
        <f aca="false">AI247</f>
        <v>87.65</v>
      </c>
      <c r="AJ237" s="61" t="n">
        <f aca="false">AJ247</f>
        <v>0</v>
      </c>
      <c r="AK237" s="61" t="n">
        <f aca="false">AK247</f>
        <v>369620.7</v>
      </c>
      <c r="AL237" s="61" t="n">
        <f aca="false">AL247</f>
        <v>257844.93</v>
      </c>
      <c r="AM237" s="61" t="n">
        <f aca="false">AM247</f>
        <v>0</v>
      </c>
    </row>
    <row r="239" customFormat="false" ht="12.75" hidden="false" customHeight="false" outlineLevel="0" collapsed="false">
      <c r="A239" s="0" t="n">
        <v>17</v>
      </c>
      <c r="B239" s="0" t="n">
        <v>1</v>
      </c>
      <c r="C239" s="0" t="n">
        <f aca="false">ROW(SmtRes!A253)</f>
        <v>253</v>
      </c>
      <c r="D239" s="0" t="n">
        <f aca="false">ROW(EtalonRes!A212)</f>
        <v>212</v>
      </c>
      <c r="E239" s="0" t="s">
        <v>83</v>
      </c>
      <c r="F239" s="0" t="s">
        <v>302</v>
      </c>
      <c r="G239" s="0" t="s">
        <v>303</v>
      </c>
      <c r="H239" s="0" t="s">
        <v>215</v>
      </c>
      <c r="I239" s="0" t="n">
        <v>20.771</v>
      </c>
      <c r="J239" s="0" t="n">
        <v>0</v>
      </c>
      <c r="O239" s="0" t="n">
        <f aca="false">ROUND(CP239,2)</f>
        <v>1182780.12</v>
      </c>
      <c r="P239" s="0" t="n">
        <f aca="false">ROUND(CQ239*I239,2)</f>
        <v>819112.17</v>
      </c>
      <c r="Q239" s="0" t="n">
        <f aca="false">ROUND(CR239*I239,2)</f>
        <v>41362.9</v>
      </c>
      <c r="R239" s="0" t="n">
        <f aca="false">ROUND(CS239*I239,2)</f>
        <v>12321.11</v>
      </c>
      <c r="S239" s="0" t="n">
        <f aca="false">ROUND(CT239*I239,2)</f>
        <v>322305.05</v>
      </c>
      <c r="T239" s="0" t="n">
        <f aca="false">ROUND(CU239*I239,2)</f>
        <v>0</v>
      </c>
      <c r="U239" s="0" t="n">
        <f aca="false">CV239*I239</f>
        <v>3534.60107</v>
      </c>
      <c r="V239" s="0" t="n">
        <f aca="false">CW239*I239</f>
        <v>87.65362</v>
      </c>
      <c r="W239" s="0" t="n">
        <f aca="false">ROUND(CX239*I239,2)</f>
        <v>0</v>
      </c>
      <c r="X239" s="0" t="n">
        <f aca="false">ROUND(CY239,2)</f>
        <v>383749.28</v>
      </c>
      <c r="Y239" s="0" t="n">
        <f aca="false">ROUND(CZ239,2)</f>
        <v>267700.93</v>
      </c>
      <c r="AA239" s="0" t="n">
        <v>0</v>
      </c>
      <c r="AB239" s="0" t="n">
        <f aca="false">(AC239+AD239+AF239)</f>
        <v>12331.04</v>
      </c>
      <c r="AC239" s="0" t="n">
        <f aca="false">(ES239)</f>
        <v>10516.1</v>
      </c>
      <c r="AD239" s="0" t="n">
        <f aca="false">(ET239)</f>
        <v>363.39</v>
      </c>
      <c r="AE239" s="0" t="n">
        <f aca="false">(EU239)</f>
        <v>55.49</v>
      </c>
      <c r="AF239" s="0" t="n">
        <f aca="false">(EV239)</f>
        <v>1451.55</v>
      </c>
      <c r="AG239" s="0" t="n">
        <f aca="false">(AP239)</f>
        <v>0</v>
      </c>
      <c r="AH239" s="0" t="n">
        <f aca="false">(EW239)</f>
        <v>170.17</v>
      </c>
      <c r="AI239" s="0" t="n">
        <f aca="false">(EX239)</f>
        <v>4.22</v>
      </c>
      <c r="AJ239" s="0" t="n">
        <f aca="false">(AS239)</f>
        <v>0</v>
      </c>
      <c r="AK239" s="0" t="n">
        <v>12331.04</v>
      </c>
      <c r="AL239" s="0" t="n">
        <v>10516.1</v>
      </c>
      <c r="AM239" s="0" t="n">
        <v>363.39</v>
      </c>
      <c r="AN239" s="0" t="n">
        <v>55.49</v>
      </c>
      <c r="AO239" s="0" t="n">
        <v>1451.55</v>
      </c>
      <c r="AP239" s="0" t="n">
        <v>0</v>
      </c>
      <c r="AQ239" s="0" t="n">
        <v>170.17</v>
      </c>
      <c r="AR239" s="0" t="n">
        <v>4.22</v>
      </c>
      <c r="AS239" s="0" t="n">
        <v>0</v>
      </c>
      <c r="AT239" s="0" t="n">
        <f aca="false">BZ239</f>
        <v>114.68</v>
      </c>
      <c r="AU239" s="0" t="n">
        <f aca="false">CA239</f>
        <v>80</v>
      </c>
      <c r="AV239" s="0" t="n">
        <v>1</v>
      </c>
      <c r="AW239" s="0" t="n">
        <v>1</v>
      </c>
      <c r="AX239" s="0" t="n">
        <v>1</v>
      </c>
      <c r="AY239" s="0" t="n">
        <v>1</v>
      </c>
      <c r="AZ239" s="0" t="n">
        <v>5.74</v>
      </c>
      <c r="BA239" s="0" t="n">
        <v>10.69</v>
      </c>
      <c r="BB239" s="0" t="n">
        <v>5.48</v>
      </c>
      <c r="BC239" s="0" t="n">
        <v>3.75</v>
      </c>
      <c r="BH239" s="0" t="n">
        <v>0</v>
      </c>
      <c r="BI239" s="0" t="n">
        <v>1</v>
      </c>
      <c r="BJ239" s="0" t="s">
        <v>304</v>
      </c>
      <c r="BM239" s="0" t="n">
        <v>14</v>
      </c>
      <c r="BN239" s="0" t="n">
        <v>0</v>
      </c>
      <c r="BO239" s="0" t="s">
        <v>302</v>
      </c>
      <c r="BP239" s="0" t="n">
        <v>1</v>
      </c>
      <c r="BQ239" s="0" t="n">
        <v>2</v>
      </c>
      <c r="BR239" s="0" t="n">
        <v>0</v>
      </c>
      <c r="BS239" s="0" t="n">
        <v>10.69</v>
      </c>
      <c r="BT239" s="0" t="n">
        <v>1</v>
      </c>
      <c r="BU239" s="0" t="n">
        <v>1</v>
      </c>
      <c r="BV239" s="0" t="n">
        <v>1</v>
      </c>
      <c r="BW239" s="0" t="n">
        <v>1</v>
      </c>
      <c r="BX239" s="0" t="n">
        <v>1</v>
      </c>
      <c r="BZ239" s="0" t="n">
        <v>114.68</v>
      </c>
      <c r="CA239" s="0" t="n">
        <v>80</v>
      </c>
      <c r="CF239" s="0" t="n">
        <v>0</v>
      </c>
      <c r="CG239" s="0" t="n">
        <v>0</v>
      </c>
      <c r="CM239" s="0" t="n">
        <v>0</v>
      </c>
      <c r="CO239" s="0" t="n">
        <v>0</v>
      </c>
      <c r="CP239" s="0" t="n">
        <f aca="false">(P239+Q239+S239)</f>
        <v>1182780.12</v>
      </c>
      <c r="CQ239" s="0" t="n">
        <f aca="false">(AC239)*BC239</f>
        <v>39435.375</v>
      </c>
      <c r="CR239" s="0" t="n">
        <f aca="false">(AD239)*BB239</f>
        <v>1991.3772</v>
      </c>
      <c r="CS239" s="0" t="n">
        <f aca="false">(AE239)*BS239</f>
        <v>593.1881</v>
      </c>
      <c r="CT239" s="0" t="n">
        <f aca="false">(AF239)*BA239</f>
        <v>15517.0695</v>
      </c>
      <c r="CU239" s="0" t="n">
        <f aca="false">(AG239)*BT239</f>
        <v>0</v>
      </c>
      <c r="CV239" s="0" t="n">
        <f aca="false">(AH239)*BU239</f>
        <v>170.17</v>
      </c>
      <c r="CW239" s="0" t="n">
        <f aca="false">(AI239)*BV239</f>
        <v>4.22</v>
      </c>
      <c r="CX239" s="0" t="n">
        <f aca="false">(AJ239)*BW239</f>
        <v>0</v>
      </c>
      <c r="CY239" s="0" t="n">
        <f aca="false">(((S239+R239)*BZ239)/100)</f>
        <v>383749.280288</v>
      </c>
      <c r="CZ239" s="0" t="n">
        <f aca="false">(((S239+R239)*CA239)/100)</f>
        <v>267700.928</v>
      </c>
      <c r="DN239" s="0" t="n">
        <v>0</v>
      </c>
      <c r="DO239" s="0" t="n">
        <v>0</v>
      </c>
      <c r="DP239" s="0" t="n">
        <v>1</v>
      </c>
      <c r="DQ239" s="0" t="n">
        <v>1</v>
      </c>
      <c r="DR239" s="0" t="n">
        <v>1</v>
      </c>
      <c r="DS239" s="0" t="n">
        <v>1</v>
      </c>
      <c r="DT239" s="0" t="n">
        <v>1</v>
      </c>
      <c r="DU239" s="0" t="n">
        <v>1005</v>
      </c>
      <c r="DV239" s="0" t="s">
        <v>215</v>
      </c>
      <c r="DW239" s="0" t="s">
        <v>305</v>
      </c>
      <c r="DX239" s="0" t="n">
        <v>100</v>
      </c>
      <c r="EE239" s="0" t="n">
        <v>5677327</v>
      </c>
      <c r="EF239" s="0" t="n">
        <v>2</v>
      </c>
      <c r="EG239" s="0" t="s">
        <v>89</v>
      </c>
      <c r="EH239" s="0" t="n">
        <v>0</v>
      </c>
      <c r="EJ239" s="0" t="n">
        <v>1</v>
      </c>
      <c r="EK239" s="0" t="n">
        <v>14</v>
      </c>
      <c r="EL239" s="0" t="s">
        <v>90</v>
      </c>
      <c r="EM239" s="0" t="s">
        <v>91</v>
      </c>
      <c r="EP239" s="0" t="s">
        <v>306</v>
      </c>
      <c r="EQ239" s="0" t="n">
        <v>0</v>
      </c>
      <c r="ER239" s="0" t="n">
        <v>12331.04</v>
      </c>
      <c r="ES239" s="0" t="n">
        <v>10516.1</v>
      </c>
      <c r="ET239" s="0" t="n">
        <v>363.39</v>
      </c>
      <c r="EU239" s="0" t="n">
        <v>55.49</v>
      </c>
      <c r="EV239" s="0" t="n">
        <v>1451.55</v>
      </c>
      <c r="EW239" s="0" t="n">
        <v>170.17</v>
      </c>
      <c r="EX239" s="0" t="n">
        <v>4.22</v>
      </c>
      <c r="EY239" s="0" t="n">
        <v>0</v>
      </c>
    </row>
    <row r="240" customFormat="false" ht="12.75" hidden="false" customHeight="false" outlineLevel="0" collapsed="false">
      <c r="A240" s="0" t="n">
        <v>18</v>
      </c>
      <c r="B240" s="0" t="n">
        <v>1</v>
      </c>
      <c r="C240" s="0" t="n">
        <v>244</v>
      </c>
      <c r="E240" s="0" t="s">
        <v>93</v>
      </c>
      <c r="F240" s="0" t="s">
        <v>94</v>
      </c>
      <c r="G240" s="0" t="s">
        <v>95</v>
      </c>
      <c r="H240" s="0" t="s">
        <v>96</v>
      </c>
      <c r="I240" s="0" t="n">
        <f aca="false">I239*J240</f>
        <v>-85.36881</v>
      </c>
      <c r="J240" s="0" t="n">
        <v>-4.11</v>
      </c>
      <c r="O240" s="0" t="n">
        <f aca="false">ROUND(CP240,2)</f>
        <v>-40419.74</v>
      </c>
      <c r="P240" s="0" t="n">
        <f aca="false">ROUND(CQ240*I240,2)</f>
        <v>-0</v>
      </c>
      <c r="Q240" s="0" t="n">
        <f aca="false">ROUND(CR240*I240,2)</f>
        <v>-40419.74</v>
      </c>
      <c r="R240" s="0" t="n">
        <f aca="false">ROUND(CS240*I240,2)</f>
        <v>-12320</v>
      </c>
      <c r="S240" s="0" t="n">
        <f aca="false">ROUND(CT240*I240,2)</f>
        <v>-0</v>
      </c>
      <c r="T240" s="0" t="n">
        <f aca="false">ROUND(CU240*I240,2)</f>
        <v>-0</v>
      </c>
      <c r="U240" s="0" t="n">
        <f aca="false">CV240*I240</f>
        <v>-0</v>
      </c>
      <c r="V240" s="0" t="n">
        <f aca="false">CW240*I240</f>
        <v>-0</v>
      </c>
      <c r="W240" s="0" t="n">
        <f aca="false">ROUND(CX240*I240,2)</f>
        <v>-0</v>
      </c>
      <c r="X240" s="0" t="n">
        <f aca="false">ROUND(CY240,2)</f>
        <v>-14128.58</v>
      </c>
      <c r="Y240" s="0" t="n">
        <f aca="false">ROUND(CZ240,2)</f>
        <v>-9856</v>
      </c>
      <c r="AA240" s="0" t="n">
        <v>0</v>
      </c>
      <c r="AB240" s="0" t="n">
        <f aca="false">(AC240+AD240+AF240)</f>
        <v>86.4</v>
      </c>
      <c r="AC240" s="0" t="n">
        <f aca="false">AL240</f>
        <v>0</v>
      </c>
      <c r="AD240" s="0" t="n">
        <f aca="false">AM240</f>
        <v>86.4</v>
      </c>
      <c r="AE240" s="0" t="n">
        <f aca="false">AN240</f>
        <v>13.5</v>
      </c>
      <c r="AF240" s="0" t="n">
        <f aca="false">AO240</f>
        <v>0</v>
      </c>
      <c r="AG240" s="0" t="n">
        <f aca="false">AP240</f>
        <v>0</v>
      </c>
      <c r="AH240" s="0" t="n">
        <f aca="false">AQ240</f>
        <v>0</v>
      </c>
      <c r="AI240" s="0" t="n">
        <f aca="false">AR240</f>
        <v>0</v>
      </c>
      <c r="AJ240" s="0" t="n">
        <f aca="false">AS240</f>
        <v>0</v>
      </c>
      <c r="AK240" s="0" t="n">
        <v>86.4</v>
      </c>
      <c r="AL240" s="0" t="n">
        <v>0</v>
      </c>
      <c r="AM240" s="0" t="n">
        <v>86.4</v>
      </c>
      <c r="AN240" s="0" t="n">
        <v>13.5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f aca="false">BZ240</f>
        <v>114.68</v>
      </c>
      <c r="AU240" s="0" t="n">
        <f aca="false">CA240</f>
        <v>80</v>
      </c>
      <c r="AV240" s="0" t="n">
        <v>1</v>
      </c>
      <c r="AW240" s="0" t="n">
        <v>1</v>
      </c>
      <c r="AX240" s="0" t="n">
        <v>1</v>
      </c>
      <c r="AY240" s="0" t="n">
        <v>1</v>
      </c>
      <c r="AZ240" s="0" t="n">
        <v>5.74</v>
      </c>
      <c r="BA240" s="0" t="n">
        <v>10.69</v>
      </c>
      <c r="BB240" s="0" t="n">
        <v>5.48</v>
      </c>
      <c r="BC240" s="0" t="n">
        <v>5.48</v>
      </c>
      <c r="BH240" s="0" t="n">
        <v>2</v>
      </c>
      <c r="BI240" s="0" t="n">
        <v>1</v>
      </c>
      <c r="BJ240" s="0" t="s">
        <v>97</v>
      </c>
      <c r="BM240" s="0" t="n">
        <v>14</v>
      </c>
      <c r="BN240" s="0" t="n">
        <v>0</v>
      </c>
      <c r="BO240" s="0" t="s">
        <v>302</v>
      </c>
      <c r="BP240" s="0" t="n">
        <v>1</v>
      </c>
      <c r="BQ240" s="0" t="n">
        <v>2</v>
      </c>
      <c r="BR240" s="0" t="n">
        <v>0</v>
      </c>
      <c r="BS240" s="0" t="n">
        <v>10.69</v>
      </c>
      <c r="BT240" s="0" t="n">
        <v>1</v>
      </c>
      <c r="BU240" s="0" t="n">
        <v>1</v>
      </c>
      <c r="BV240" s="0" t="n">
        <v>1</v>
      </c>
      <c r="BW240" s="0" t="n">
        <v>1</v>
      </c>
      <c r="BX240" s="0" t="n">
        <v>1</v>
      </c>
      <c r="BZ240" s="0" t="n">
        <v>114.68</v>
      </c>
      <c r="CA240" s="0" t="n">
        <v>80</v>
      </c>
      <c r="CF240" s="0" t="n">
        <v>0</v>
      </c>
      <c r="CG240" s="0" t="n">
        <v>0</v>
      </c>
      <c r="CM240" s="0" t="n">
        <v>0</v>
      </c>
      <c r="CO240" s="0" t="n">
        <v>0</v>
      </c>
      <c r="CP240" s="0" t="n">
        <f aca="false">(P240+Q240+S240)</f>
        <v>-40419.74</v>
      </c>
      <c r="CQ240" s="0" t="n">
        <f aca="false">(AC240)*BC240</f>
        <v>0</v>
      </c>
      <c r="CR240" s="0" t="n">
        <f aca="false">(AD240)*BB240</f>
        <v>473.472</v>
      </c>
      <c r="CS240" s="0" t="n">
        <f aca="false">(AE240)*BS240</f>
        <v>144.315</v>
      </c>
      <c r="CT240" s="0" t="n">
        <f aca="false">(AF240)*BA240</f>
        <v>0</v>
      </c>
      <c r="CU240" s="0" t="n">
        <f aca="false">(AG240)*BT240</f>
        <v>0</v>
      </c>
      <c r="CV240" s="0" t="n">
        <f aca="false">(AH240)*BU240</f>
        <v>0</v>
      </c>
      <c r="CW240" s="0" t="n">
        <f aca="false">(AI240)*BV240</f>
        <v>0</v>
      </c>
      <c r="CX240" s="0" t="n">
        <f aca="false">(AJ240)*BW240</f>
        <v>0</v>
      </c>
      <c r="CY240" s="0" t="n">
        <f aca="false">(((S240+R240)*BZ240)/100)</f>
        <v>-14128.576</v>
      </c>
      <c r="CZ240" s="0" t="n">
        <f aca="false">(((S240+R240)*CA240)/100)</f>
        <v>-9856</v>
      </c>
      <c r="DN240" s="0" t="n">
        <v>0</v>
      </c>
      <c r="DO240" s="0" t="n">
        <v>0</v>
      </c>
      <c r="DP240" s="0" t="n">
        <v>1</v>
      </c>
      <c r="DQ240" s="0" t="n">
        <v>1</v>
      </c>
      <c r="DR240" s="0" t="n">
        <v>1</v>
      </c>
      <c r="DS240" s="0" t="n">
        <v>1</v>
      </c>
      <c r="DT240" s="0" t="n">
        <v>1</v>
      </c>
      <c r="DU240" s="0" t="n">
        <v>1011</v>
      </c>
      <c r="DV240" s="0" t="s">
        <v>96</v>
      </c>
      <c r="DW240" s="0" t="s">
        <v>96</v>
      </c>
      <c r="DX240" s="0" t="n">
        <v>1</v>
      </c>
      <c r="EE240" s="0" t="n">
        <v>5677327</v>
      </c>
      <c r="EF240" s="0" t="n">
        <v>2</v>
      </c>
      <c r="EG240" s="0" t="s">
        <v>89</v>
      </c>
      <c r="EH240" s="0" t="n">
        <v>0</v>
      </c>
      <c r="EJ240" s="0" t="n">
        <v>1</v>
      </c>
      <c r="EK240" s="0" t="n">
        <v>14</v>
      </c>
      <c r="EL240" s="0" t="s">
        <v>90</v>
      </c>
      <c r="EM240" s="0" t="s">
        <v>91</v>
      </c>
      <c r="EQ240" s="0" t="n">
        <v>0</v>
      </c>
      <c r="ER240" s="0" t="n">
        <v>86.4</v>
      </c>
      <c r="ES240" s="0" t="n">
        <v>0</v>
      </c>
      <c r="ET240" s="0" t="n">
        <v>86.4</v>
      </c>
      <c r="EU240" s="0" t="n">
        <v>13.5</v>
      </c>
      <c r="EV240" s="0" t="n">
        <v>0</v>
      </c>
      <c r="EW240" s="0" t="n">
        <v>0</v>
      </c>
      <c r="EX240" s="0" t="n">
        <v>0</v>
      </c>
    </row>
    <row r="241" customFormat="false" ht="12.75" hidden="false" customHeight="false" outlineLevel="0" collapsed="false">
      <c r="A241" s="0" t="n">
        <v>18</v>
      </c>
      <c r="B241" s="0" t="n">
        <v>1</v>
      </c>
      <c r="C241" s="0" t="n">
        <v>249</v>
      </c>
      <c r="E241" s="0" t="s">
        <v>98</v>
      </c>
      <c r="F241" s="0" t="s">
        <v>107</v>
      </c>
      <c r="G241" s="0" t="s">
        <v>108</v>
      </c>
      <c r="H241" s="0" t="s">
        <v>86</v>
      </c>
      <c r="I241" s="0" t="n">
        <f aca="false">I239*J241</f>
        <v>-47.7733</v>
      </c>
      <c r="J241" s="0" t="n">
        <v>-2.3</v>
      </c>
      <c r="O241" s="0" t="n">
        <f aca="false">ROUND(CP241,2)</f>
        <v>-89037.49</v>
      </c>
      <c r="P241" s="0" t="n">
        <f aca="false">ROUND(CQ241*I241,2)</f>
        <v>-89037.49</v>
      </c>
      <c r="Q241" s="0" t="n">
        <f aca="false">ROUND(CR241*I241,2)</f>
        <v>-0</v>
      </c>
      <c r="R241" s="0" t="n">
        <f aca="false">ROUND(CS241*I241,2)</f>
        <v>-0</v>
      </c>
      <c r="S241" s="0" t="n">
        <f aca="false">ROUND(CT241*I241,2)</f>
        <v>-0</v>
      </c>
      <c r="T241" s="0" t="n">
        <f aca="false">ROUND(CU241*I241,2)</f>
        <v>-0</v>
      </c>
      <c r="U241" s="0" t="n">
        <f aca="false">CV241*I241</f>
        <v>-0</v>
      </c>
      <c r="V241" s="0" t="n">
        <f aca="false">CW241*I241</f>
        <v>-0</v>
      </c>
      <c r="W241" s="0" t="n">
        <f aca="false">ROUND(CX241*I241,2)</f>
        <v>-0</v>
      </c>
      <c r="X241" s="0" t="n">
        <f aca="false">ROUND(CY241,2)</f>
        <v>-0</v>
      </c>
      <c r="Y241" s="0" t="n">
        <f aca="false">ROUND(CZ241,2)</f>
        <v>-0</v>
      </c>
      <c r="AA241" s="0" t="n">
        <v>0</v>
      </c>
      <c r="AB241" s="0" t="n">
        <f aca="false">(AC241+AD241+AF241)</f>
        <v>497</v>
      </c>
      <c r="AC241" s="0" t="n">
        <f aca="false">AL241</f>
        <v>497</v>
      </c>
      <c r="AD241" s="0" t="n">
        <f aca="false">AM241</f>
        <v>0</v>
      </c>
      <c r="AE241" s="0" t="n">
        <f aca="false">AN241</f>
        <v>0</v>
      </c>
      <c r="AF241" s="0" t="n">
        <f aca="false">AO241</f>
        <v>0</v>
      </c>
      <c r="AG241" s="0" t="n">
        <f aca="false">AP241</f>
        <v>0</v>
      </c>
      <c r="AH241" s="0" t="n">
        <f aca="false">AQ241</f>
        <v>0</v>
      </c>
      <c r="AI241" s="0" t="n">
        <f aca="false">AR241</f>
        <v>0</v>
      </c>
      <c r="AJ241" s="0" t="n">
        <f aca="false">AS241</f>
        <v>0</v>
      </c>
      <c r="AK241" s="0" t="n">
        <v>497</v>
      </c>
      <c r="AL241" s="0" t="n">
        <v>497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f aca="false">BZ241</f>
        <v>114.68</v>
      </c>
      <c r="AU241" s="0" t="n">
        <f aca="false">CA241</f>
        <v>80</v>
      </c>
      <c r="AV241" s="0" t="n">
        <v>1</v>
      </c>
      <c r="AW241" s="0" t="n">
        <v>1</v>
      </c>
      <c r="AX241" s="0" t="n">
        <v>1</v>
      </c>
      <c r="AY241" s="0" t="n">
        <v>1</v>
      </c>
      <c r="AZ241" s="0" t="n">
        <v>5.74</v>
      </c>
      <c r="BA241" s="0" t="n">
        <v>10.69</v>
      </c>
      <c r="BB241" s="0" t="n">
        <v>5.48</v>
      </c>
      <c r="BC241" s="0" t="n">
        <v>3.75</v>
      </c>
      <c r="BH241" s="0" t="n">
        <v>3</v>
      </c>
      <c r="BI241" s="0" t="n">
        <v>1</v>
      </c>
      <c r="BJ241" s="0" t="s">
        <v>109</v>
      </c>
      <c r="BM241" s="0" t="n">
        <v>14</v>
      </c>
      <c r="BN241" s="0" t="n">
        <v>0</v>
      </c>
      <c r="BO241" s="0" t="s">
        <v>302</v>
      </c>
      <c r="BP241" s="0" t="n">
        <v>1</v>
      </c>
      <c r="BQ241" s="0" t="n">
        <v>2</v>
      </c>
      <c r="BR241" s="0" t="n">
        <v>0</v>
      </c>
      <c r="BS241" s="0" t="n">
        <v>10.69</v>
      </c>
      <c r="BT241" s="0" t="n">
        <v>1</v>
      </c>
      <c r="BU241" s="0" t="n">
        <v>1</v>
      </c>
      <c r="BV241" s="0" t="n">
        <v>1</v>
      </c>
      <c r="BW241" s="0" t="n">
        <v>1</v>
      </c>
      <c r="BX241" s="0" t="n">
        <v>1</v>
      </c>
      <c r="BZ241" s="0" t="n">
        <v>114.68</v>
      </c>
      <c r="CA241" s="0" t="n">
        <v>80</v>
      </c>
      <c r="CF241" s="0" t="n">
        <v>0</v>
      </c>
      <c r="CG241" s="0" t="n">
        <v>0</v>
      </c>
      <c r="CM241" s="0" t="n">
        <v>0</v>
      </c>
      <c r="CO241" s="0" t="n">
        <v>0</v>
      </c>
      <c r="CP241" s="0" t="n">
        <f aca="false">(P241+Q241+S241)</f>
        <v>-89037.49</v>
      </c>
      <c r="CQ241" s="0" t="n">
        <f aca="false">(AC241)*BC241</f>
        <v>1863.75</v>
      </c>
      <c r="CR241" s="0" t="n">
        <f aca="false">(AD241)*BB241</f>
        <v>0</v>
      </c>
      <c r="CS241" s="0" t="n">
        <f aca="false">(AE241)*BS241</f>
        <v>0</v>
      </c>
      <c r="CT241" s="0" t="n">
        <f aca="false">(AF241)*BA241</f>
        <v>0</v>
      </c>
      <c r="CU241" s="0" t="n">
        <f aca="false">(AG241)*BT241</f>
        <v>0</v>
      </c>
      <c r="CV241" s="0" t="n">
        <f aca="false">(AH241)*BU241</f>
        <v>0</v>
      </c>
      <c r="CW241" s="0" t="n">
        <f aca="false">(AI241)*BV241</f>
        <v>0</v>
      </c>
      <c r="CX241" s="0" t="n">
        <f aca="false">(AJ241)*BW241</f>
        <v>0</v>
      </c>
      <c r="CY241" s="0" t="n">
        <f aca="false">(((S241+R241)*BZ241)/100)</f>
        <v>-0</v>
      </c>
      <c r="CZ241" s="0" t="n">
        <f aca="false">(((S241+R241)*CA241)/100)</f>
        <v>-0</v>
      </c>
      <c r="DN241" s="0" t="n">
        <v>0</v>
      </c>
      <c r="DO241" s="0" t="n">
        <v>0</v>
      </c>
      <c r="DP241" s="0" t="n">
        <v>1</v>
      </c>
      <c r="DQ241" s="0" t="n">
        <v>1</v>
      </c>
      <c r="DR241" s="0" t="n">
        <v>1</v>
      </c>
      <c r="DS241" s="0" t="n">
        <v>1</v>
      </c>
      <c r="DT241" s="0" t="n">
        <v>1</v>
      </c>
      <c r="DU241" s="0" t="n">
        <v>1007</v>
      </c>
      <c r="DV241" s="0" t="s">
        <v>86</v>
      </c>
      <c r="DW241" s="0" t="s">
        <v>86</v>
      </c>
      <c r="DX241" s="0" t="n">
        <v>1</v>
      </c>
      <c r="EE241" s="0" t="n">
        <v>5677327</v>
      </c>
      <c r="EF241" s="0" t="n">
        <v>2</v>
      </c>
      <c r="EG241" s="0" t="s">
        <v>89</v>
      </c>
      <c r="EH241" s="0" t="n">
        <v>0</v>
      </c>
      <c r="EJ241" s="0" t="n">
        <v>1</v>
      </c>
      <c r="EK241" s="0" t="n">
        <v>14</v>
      </c>
      <c r="EL241" s="0" t="s">
        <v>90</v>
      </c>
      <c r="EM241" s="0" t="s">
        <v>91</v>
      </c>
      <c r="EQ241" s="0" t="n">
        <v>0</v>
      </c>
      <c r="ER241" s="0" t="n">
        <v>497</v>
      </c>
      <c r="ES241" s="0" t="n">
        <v>497</v>
      </c>
      <c r="ET241" s="0" t="n">
        <v>0</v>
      </c>
      <c r="EU241" s="0" t="n">
        <v>0</v>
      </c>
      <c r="EV241" s="0" t="n">
        <v>0</v>
      </c>
      <c r="EW241" s="0" t="n">
        <v>0</v>
      </c>
      <c r="EX241" s="0" t="n">
        <v>0</v>
      </c>
    </row>
    <row r="242" customFormat="false" ht="12.75" hidden="false" customHeight="false" outlineLevel="0" collapsed="false">
      <c r="A242" s="0" t="n">
        <v>18</v>
      </c>
      <c r="B242" s="0" t="n">
        <v>1</v>
      </c>
      <c r="C242" s="0" t="n">
        <v>250</v>
      </c>
      <c r="E242" s="0" t="s">
        <v>102</v>
      </c>
      <c r="F242" s="0" t="s">
        <v>115</v>
      </c>
      <c r="G242" s="0" t="s">
        <v>116</v>
      </c>
      <c r="H242" s="0" t="s">
        <v>117</v>
      </c>
      <c r="I242" s="0" t="n">
        <f aca="false">I239*J242</f>
        <v>-104.68584</v>
      </c>
      <c r="J242" s="0" t="n">
        <v>-5.04</v>
      </c>
      <c r="O242" s="0" t="n">
        <f aca="false">ROUND(CP242,2)</f>
        <v>-688021.51</v>
      </c>
      <c r="P242" s="0" t="n">
        <f aca="false">ROUND(CQ242*I242,2)</f>
        <v>-688021.51</v>
      </c>
      <c r="Q242" s="0" t="n">
        <f aca="false">ROUND(CR242*I242,2)</f>
        <v>-0</v>
      </c>
      <c r="R242" s="0" t="n">
        <f aca="false">ROUND(CS242*I242,2)</f>
        <v>-0</v>
      </c>
      <c r="S242" s="0" t="n">
        <f aca="false">ROUND(CT242*I242,2)</f>
        <v>-0</v>
      </c>
      <c r="T242" s="0" t="n">
        <f aca="false">ROUND(CU242*I242,2)</f>
        <v>-0</v>
      </c>
      <c r="U242" s="0" t="n">
        <f aca="false">CV242*I242</f>
        <v>-0</v>
      </c>
      <c r="V242" s="0" t="n">
        <f aca="false">CW242*I242</f>
        <v>-0</v>
      </c>
      <c r="W242" s="0" t="n">
        <f aca="false">ROUND(CX242*I242,2)</f>
        <v>-0</v>
      </c>
      <c r="X242" s="0" t="n">
        <f aca="false">ROUND(CY242,2)</f>
        <v>-0</v>
      </c>
      <c r="Y242" s="0" t="n">
        <f aca="false">ROUND(CZ242,2)</f>
        <v>-0</v>
      </c>
      <c r="AA242" s="0" t="n">
        <v>0</v>
      </c>
      <c r="AB242" s="0" t="n">
        <f aca="false">(AC242+AD242+AF242)</f>
        <v>1752.6</v>
      </c>
      <c r="AC242" s="0" t="n">
        <f aca="false">AL242</f>
        <v>1752.6</v>
      </c>
      <c r="AD242" s="0" t="n">
        <f aca="false">AM242</f>
        <v>0</v>
      </c>
      <c r="AE242" s="0" t="n">
        <f aca="false">AN242</f>
        <v>0</v>
      </c>
      <c r="AF242" s="0" t="n">
        <f aca="false">AO242</f>
        <v>0</v>
      </c>
      <c r="AG242" s="0" t="n">
        <f aca="false">AP242</f>
        <v>0</v>
      </c>
      <c r="AH242" s="0" t="n">
        <f aca="false">AQ242</f>
        <v>0</v>
      </c>
      <c r="AI242" s="0" t="n">
        <f aca="false">AR242</f>
        <v>0</v>
      </c>
      <c r="AJ242" s="0" t="n">
        <f aca="false">AS242</f>
        <v>0</v>
      </c>
      <c r="AK242" s="0" t="n">
        <v>1752.6</v>
      </c>
      <c r="AL242" s="0" t="n">
        <v>1752.6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f aca="false">BZ242</f>
        <v>114.68</v>
      </c>
      <c r="AU242" s="0" t="n">
        <f aca="false">CA242</f>
        <v>80</v>
      </c>
      <c r="AV242" s="0" t="n">
        <v>1</v>
      </c>
      <c r="AW242" s="0" t="n">
        <v>1</v>
      </c>
      <c r="AX242" s="0" t="n">
        <v>1</v>
      </c>
      <c r="AY242" s="0" t="n">
        <v>1</v>
      </c>
      <c r="AZ242" s="0" t="n">
        <v>5.74</v>
      </c>
      <c r="BA242" s="0" t="n">
        <v>10.69</v>
      </c>
      <c r="BB242" s="0" t="n">
        <v>5.48</v>
      </c>
      <c r="BC242" s="0" t="n">
        <v>3.75</v>
      </c>
      <c r="BH242" s="0" t="n">
        <v>3</v>
      </c>
      <c r="BI242" s="0" t="n">
        <v>1</v>
      </c>
      <c r="BJ242" s="0" t="s">
        <v>118</v>
      </c>
      <c r="BM242" s="0" t="n">
        <v>14</v>
      </c>
      <c r="BN242" s="0" t="n">
        <v>0</v>
      </c>
      <c r="BO242" s="0" t="s">
        <v>302</v>
      </c>
      <c r="BP242" s="0" t="n">
        <v>1</v>
      </c>
      <c r="BQ242" s="0" t="n">
        <v>2</v>
      </c>
      <c r="BR242" s="0" t="n">
        <v>0</v>
      </c>
      <c r="BS242" s="0" t="n">
        <v>10.69</v>
      </c>
      <c r="BT242" s="0" t="n">
        <v>1</v>
      </c>
      <c r="BU242" s="0" t="n">
        <v>1</v>
      </c>
      <c r="BV242" s="0" t="n">
        <v>1</v>
      </c>
      <c r="BW242" s="0" t="n">
        <v>1</v>
      </c>
      <c r="BX242" s="0" t="n">
        <v>1</v>
      </c>
      <c r="BZ242" s="0" t="n">
        <v>114.68</v>
      </c>
      <c r="CA242" s="0" t="n">
        <v>80</v>
      </c>
      <c r="CF242" s="0" t="n">
        <v>0</v>
      </c>
      <c r="CG242" s="0" t="n">
        <v>0</v>
      </c>
      <c r="CM242" s="0" t="n">
        <v>0</v>
      </c>
      <c r="CO242" s="0" t="n">
        <v>0</v>
      </c>
      <c r="CP242" s="0" t="n">
        <f aca="false">(P242+Q242+S242)</f>
        <v>-688021.51</v>
      </c>
      <c r="CQ242" s="0" t="n">
        <f aca="false">(AC242)*BC242</f>
        <v>6572.25</v>
      </c>
      <c r="CR242" s="0" t="n">
        <f aca="false">(AD242)*BB242</f>
        <v>0</v>
      </c>
      <c r="CS242" s="0" t="n">
        <f aca="false">(AE242)*BS242</f>
        <v>0</v>
      </c>
      <c r="CT242" s="0" t="n">
        <f aca="false">(AF242)*BA242</f>
        <v>0</v>
      </c>
      <c r="CU242" s="0" t="n">
        <f aca="false">(AG242)*BT242</f>
        <v>0</v>
      </c>
      <c r="CV242" s="0" t="n">
        <f aca="false">(AH242)*BU242</f>
        <v>0</v>
      </c>
      <c r="CW242" s="0" t="n">
        <f aca="false">(AI242)*BV242</f>
        <v>0</v>
      </c>
      <c r="CX242" s="0" t="n">
        <f aca="false">(AJ242)*BW242</f>
        <v>0</v>
      </c>
      <c r="CY242" s="0" t="n">
        <f aca="false">(((S242+R242)*BZ242)/100)</f>
        <v>-0</v>
      </c>
      <c r="CZ242" s="0" t="n">
        <f aca="false">(((S242+R242)*CA242)/100)</f>
        <v>-0</v>
      </c>
      <c r="DN242" s="0" t="n">
        <v>0</v>
      </c>
      <c r="DO242" s="0" t="n">
        <v>0</v>
      </c>
      <c r="DP242" s="0" t="n">
        <v>1</v>
      </c>
      <c r="DQ242" s="0" t="n">
        <v>1</v>
      </c>
      <c r="DR242" s="0" t="n">
        <v>1</v>
      </c>
      <c r="DS242" s="0" t="n">
        <v>1</v>
      </c>
      <c r="DT242" s="0" t="n">
        <v>1</v>
      </c>
      <c r="DU242" s="0" t="n">
        <v>1010</v>
      </c>
      <c r="DV242" s="0" t="s">
        <v>117</v>
      </c>
      <c r="DW242" s="0" t="s">
        <v>117</v>
      </c>
      <c r="DX242" s="0" t="n">
        <v>1000</v>
      </c>
      <c r="EE242" s="0" t="n">
        <v>5677327</v>
      </c>
      <c r="EF242" s="0" t="n">
        <v>2</v>
      </c>
      <c r="EG242" s="0" t="s">
        <v>89</v>
      </c>
      <c r="EH242" s="0" t="n">
        <v>0</v>
      </c>
      <c r="EJ242" s="0" t="n">
        <v>1</v>
      </c>
      <c r="EK242" s="0" t="n">
        <v>14</v>
      </c>
      <c r="EL242" s="0" t="s">
        <v>90</v>
      </c>
      <c r="EM242" s="0" t="s">
        <v>91</v>
      </c>
      <c r="EQ242" s="0" t="n">
        <v>0</v>
      </c>
      <c r="ER242" s="0" t="n">
        <v>1752.6</v>
      </c>
      <c r="ES242" s="0" t="n">
        <v>1752.6</v>
      </c>
      <c r="ET242" s="0" t="n">
        <v>0</v>
      </c>
      <c r="EU242" s="0" t="n">
        <v>0</v>
      </c>
      <c r="EV242" s="0" t="n">
        <v>0</v>
      </c>
      <c r="EW242" s="0" t="n">
        <v>0</v>
      </c>
      <c r="EX242" s="0" t="n">
        <v>0</v>
      </c>
    </row>
    <row r="243" customFormat="false" ht="12.75" hidden="false" customHeight="false" outlineLevel="0" collapsed="false">
      <c r="A243" s="0" t="n">
        <v>18</v>
      </c>
      <c r="B243" s="0" t="n">
        <v>1</v>
      </c>
      <c r="C243" s="0" t="n">
        <v>252</v>
      </c>
      <c r="E243" s="0" t="s">
        <v>106</v>
      </c>
      <c r="F243" s="0" t="s">
        <v>133</v>
      </c>
      <c r="G243" s="0" t="s">
        <v>321</v>
      </c>
      <c r="H243" s="0" t="s">
        <v>86</v>
      </c>
      <c r="I243" s="0" t="n">
        <f aca="false">I239*J243</f>
        <v>47.7733</v>
      </c>
      <c r="J243" s="0" t="n">
        <v>2.3</v>
      </c>
      <c r="O243" s="0" t="n">
        <f aca="false">ROUND(CP243,2)</f>
        <v>145748.69</v>
      </c>
      <c r="P243" s="0" t="n">
        <f aca="false">ROUND(CQ243*I243,2)</f>
        <v>145748.69</v>
      </c>
      <c r="Q243" s="0" t="n">
        <f aca="false">ROUND(CR243*I243,2)</f>
        <v>0</v>
      </c>
      <c r="R243" s="0" t="n">
        <f aca="false">ROUND(CS243*I243,2)</f>
        <v>0</v>
      </c>
      <c r="S243" s="0" t="n">
        <f aca="false">ROUND(CT243*I243,2)</f>
        <v>0</v>
      </c>
      <c r="T243" s="0" t="n">
        <f aca="false">ROUND(CU243*I243,2)</f>
        <v>0</v>
      </c>
      <c r="U243" s="0" t="n">
        <f aca="false">CV243*I243</f>
        <v>0</v>
      </c>
      <c r="V243" s="0" t="n">
        <f aca="false">CW243*I243</f>
        <v>0</v>
      </c>
      <c r="W243" s="0" t="n">
        <f aca="false">ROUND(CX243*I243,2)</f>
        <v>0</v>
      </c>
      <c r="X243" s="0" t="n">
        <f aca="false">ROUND(CY243,2)</f>
        <v>0</v>
      </c>
      <c r="Y243" s="0" t="n">
        <f aca="false">ROUND(CZ243,2)</f>
        <v>0</v>
      </c>
      <c r="AA243" s="0" t="n">
        <v>0</v>
      </c>
      <c r="AB243" s="0" t="n">
        <f aca="false">(AC243+AD243+AF243)</f>
        <v>3050.84</v>
      </c>
      <c r="AC243" s="0" t="n">
        <f aca="false">AL243</f>
        <v>3050.84</v>
      </c>
      <c r="AD243" s="0" t="n">
        <f aca="false">AM243</f>
        <v>0</v>
      </c>
      <c r="AE243" s="0" t="n">
        <f aca="false">AN243</f>
        <v>0</v>
      </c>
      <c r="AF243" s="0" t="n">
        <f aca="false">AO243</f>
        <v>0</v>
      </c>
      <c r="AG243" s="0" t="n">
        <f aca="false">AP243</f>
        <v>0</v>
      </c>
      <c r="AH243" s="0" t="n">
        <f aca="false">AQ243</f>
        <v>0</v>
      </c>
      <c r="AI243" s="0" t="n">
        <f aca="false">AR243</f>
        <v>0</v>
      </c>
      <c r="AJ243" s="0" t="n">
        <f aca="false">AS243</f>
        <v>0</v>
      </c>
      <c r="AK243" s="0" t="n">
        <v>3050.84</v>
      </c>
      <c r="AL243" s="0" t="n">
        <v>3050.84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f aca="false">BZ243</f>
        <v>114.68</v>
      </c>
      <c r="AU243" s="0" t="n">
        <f aca="false">CA243</f>
        <v>80</v>
      </c>
      <c r="AV243" s="0" t="n">
        <v>1</v>
      </c>
      <c r="AW243" s="0" t="n">
        <v>1</v>
      </c>
      <c r="AX243" s="0" t="n">
        <v>1</v>
      </c>
      <c r="AY243" s="0" t="n">
        <v>1</v>
      </c>
      <c r="AZ243" s="0" t="n">
        <v>5.74</v>
      </c>
      <c r="BA243" s="0" t="n">
        <v>10.69</v>
      </c>
      <c r="BB243" s="0" t="n">
        <v>5.48</v>
      </c>
      <c r="BC243" s="0" t="n">
        <v>1</v>
      </c>
      <c r="BH243" s="0" t="n">
        <v>3</v>
      </c>
      <c r="BI243" s="0" t="n">
        <v>1</v>
      </c>
      <c r="BM243" s="0" t="n">
        <v>14</v>
      </c>
      <c r="BN243" s="0" t="n">
        <v>0</v>
      </c>
      <c r="BO243" s="0" t="s">
        <v>302</v>
      </c>
      <c r="BP243" s="0" t="n">
        <v>1</v>
      </c>
      <c r="BQ243" s="0" t="n">
        <v>2</v>
      </c>
      <c r="BR243" s="0" t="n">
        <v>0</v>
      </c>
      <c r="BS243" s="0" t="n">
        <v>10.69</v>
      </c>
      <c r="BT243" s="0" t="n">
        <v>1</v>
      </c>
      <c r="BU243" s="0" t="n">
        <v>1</v>
      </c>
      <c r="BV243" s="0" t="n">
        <v>1</v>
      </c>
      <c r="BW243" s="0" t="n">
        <v>1</v>
      </c>
      <c r="BX243" s="0" t="n">
        <v>1</v>
      </c>
      <c r="BZ243" s="0" t="n">
        <v>114.68</v>
      </c>
      <c r="CA243" s="0" t="n">
        <v>80</v>
      </c>
      <c r="CF243" s="0" t="n">
        <v>0</v>
      </c>
      <c r="CG243" s="0" t="n">
        <v>0</v>
      </c>
      <c r="CM243" s="0" t="n">
        <v>0</v>
      </c>
      <c r="CO243" s="0" t="n">
        <v>0</v>
      </c>
      <c r="CP243" s="0" t="n">
        <f aca="false">(P243+Q243+S243)</f>
        <v>145748.69</v>
      </c>
      <c r="CQ243" s="0" t="n">
        <f aca="false">(AC243)*BC243</f>
        <v>3050.84</v>
      </c>
      <c r="CR243" s="0" t="n">
        <f aca="false">(AD243)*BB243</f>
        <v>0</v>
      </c>
      <c r="CS243" s="0" t="n">
        <f aca="false">(AE243)*BS243</f>
        <v>0</v>
      </c>
      <c r="CT243" s="0" t="n">
        <f aca="false">(AF243)*BA243</f>
        <v>0</v>
      </c>
      <c r="CU243" s="0" t="n">
        <f aca="false">(AG243)*BT243</f>
        <v>0</v>
      </c>
      <c r="CV243" s="0" t="n">
        <f aca="false">(AH243)*BU243</f>
        <v>0</v>
      </c>
      <c r="CW243" s="0" t="n">
        <f aca="false">(AI243)*BV243</f>
        <v>0</v>
      </c>
      <c r="CX243" s="0" t="n">
        <f aca="false">(AJ243)*BW243</f>
        <v>0</v>
      </c>
      <c r="CY243" s="0" t="n">
        <f aca="false">(((S243+R243)*BZ243)/100)</f>
        <v>0</v>
      </c>
      <c r="CZ243" s="0" t="n">
        <f aca="false">(((S243+R243)*CA243)/100)</f>
        <v>0</v>
      </c>
      <c r="DN243" s="0" t="n">
        <v>0</v>
      </c>
      <c r="DO243" s="0" t="n">
        <v>0</v>
      </c>
      <c r="DP243" s="0" t="n">
        <v>1</v>
      </c>
      <c r="DQ243" s="0" t="n">
        <v>1</v>
      </c>
      <c r="DR243" s="0" t="n">
        <v>1</v>
      </c>
      <c r="DS243" s="0" t="n">
        <v>1</v>
      </c>
      <c r="DT243" s="0" t="n">
        <v>1</v>
      </c>
      <c r="DU243" s="0" t="n">
        <v>1007</v>
      </c>
      <c r="DV243" s="0" t="s">
        <v>86</v>
      </c>
      <c r="DW243" s="0" t="s">
        <v>86</v>
      </c>
      <c r="DX243" s="0" t="n">
        <v>1</v>
      </c>
      <c r="EE243" s="0" t="n">
        <v>5677327</v>
      </c>
      <c r="EF243" s="0" t="n">
        <v>2</v>
      </c>
      <c r="EG243" s="0" t="s">
        <v>89</v>
      </c>
      <c r="EH243" s="0" t="n">
        <v>0</v>
      </c>
      <c r="EJ243" s="0" t="n">
        <v>1</v>
      </c>
      <c r="EK243" s="0" t="n">
        <v>14</v>
      </c>
      <c r="EL243" s="0" t="s">
        <v>90</v>
      </c>
      <c r="EM243" s="0" t="s">
        <v>91</v>
      </c>
      <c r="EQ243" s="0" t="n">
        <v>0</v>
      </c>
      <c r="ER243" s="0" t="n">
        <v>3050.84</v>
      </c>
      <c r="ES243" s="0" t="n">
        <v>3050.84</v>
      </c>
      <c r="ET243" s="0" t="n">
        <v>0</v>
      </c>
      <c r="EU243" s="0" t="n">
        <v>0</v>
      </c>
      <c r="EV243" s="0" t="n">
        <v>0</v>
      </c>
      <c r="EW243" s="0" t="n">
        <v>0</v>
      </c>
      <c r="EX243" s="0" t="n">
        <v>0</v>
      </c>
    </row>
    <row r="244" customFormat="false" ht="12.75" hidden="false" customHeight="false" outlineLevel="0" collapsed="false">
      <c r="A244" s="0" t="n">
        <v>18</v>
      </c>
      <c r="B244" s="0" t="n">
        <v>1</v>
      </c>
      <c r="C244" s="0" t="n">
        <v>253</v>
      </c>
      <c r="E244" s="0" t="s">
        <v>110</v>
      </c>
      <c r="F244" s="0" t="s">
        <v>133</v>
      </c>
      <c r="G244" s="0" t="s">
        <v>364</v>
      </c>
      <c r="H244" s="0" t="s">
        <v>253</v>
      </c>
      <c r="I244" s="0" t="n">
        <f aca="false">I239*J244</f>
        <v>104.68584</v>
      </c>
      <c r="J244" s="0" t="n">
        <v>5.04</v>
      </c>
      <c r="O244" s="0" t="n">
        <f aca="false">ROUND(CP244,2)</f>
        <v>1782799.86</v>
      </c>
      <c r="P244" s="0" t="n">
        <f aca="false">ROUND(CQ244*I244,2)</f>
        <v>1782799.86</v>
      </c>
      <c r="Q244" s="0" t="n">
        <f aca="false">ROUND(CR244*I244,2)</f>
        <v>0</v>
      </c>
      <c r="R244" s="0" t="n">
        <f aca="false">ROUND(CS244*I244,2)</f>
        <v>0</v>
      </c>
      <c r="S244" s="0" t="n">
        <f aca="false">ROUND(CT244*I244,2)</f>
        <v>0</v>
      </c>
      <c r="T244" s="0" t="n">
        <f aca="false">ROUND(CU244*I244,2)</f>
        <v>0</v>
      </c>
      <c r="U244" s="0" t="n">
        <f aca="false">CV244*I244</f>
        <v>0</v>
      </c>
      <c r="V244" s="0" t="n">
        <f aca="false">CW244*I244</f>
        <v>0</v>
      </c>
      <c r="W244" s="0" t="n">
        <f aca="false">ROUND(CX244*I244,2)</f>
        <v>0</v>
      </c>
      <c r="X244" s="0" t="n">
        <f aca="false">ROUND(CY244,2)</f>
        <v>0</v>
      </c>
      <c r="Y244" s="0" t="n">
        <f aca="false">ROUND(CZ244,2)</f>
        <v>0</v>
      </c>
      <c r="AA244" s="0" t="n">
        <v>0</v>
      </c>
      <c r="AB244" s="0" t="n">
        <f aca="false">(AC244+AD244+AF244)</f>
        <v>17030</v>
      </c>
      <c r="AC244" s="0" t="n">
        <f aca="false">AL244</f>
        <v>17030</v>
      </c>
      <c r="AD244" s="0" t="n">
        <f aca="false">AM244</f>
        <v>0</v>
      </c>
      <c r="AE244" s="0" t="n">
        <f aca="false">AN244</f>
        <v>0</v>
      </c>
      <c r="AF244" s="0" t="n">
        <f aca="false">AO244</f>
        <v>0</v>
      </c>
      <c r="AG244" s="0" t="n">
        <f aca="false">AP244</f>
        <v>0</v>
      </c>
      <c r="AH244" s="0" t="n">
        <f aca="false">AQ244</f>
        <v>0</v>
      </c>
      <c r="AI244" s="0" t="n">
        <f aca="false">AR244</f>
        <v>0</v>
      </c>
      <c r="AJ244" s="0" t="n">
        <f aca="false">AS244</f>
        <v>0</v>
      </c>
      <c r="AK244" s="0" t="n">
        <v>17030</v>
      </c>
      <c r="AL244" s="0" t="n">
        <v>1703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f aca="false">BZ244</f>
        <v>114.68</v>
      </c>
      <c r="AU244" s="0" t="n">
        <f aca="false">CA244</f>
        <v>80</v>
      </c>
      <c r="AV244" s="0" t="n">
        <v>1</v>
      </c>
      <c r="AW244" s="0" t="n">
        <v>1</v>
      </c>
      <c r="AX244" s="0" t="n">
        <v>1</v>
      </c>
      <c r="AY244" s="0" t="n">
        <v>1</v>
      </c>
      <c r="AZ244" s="0" t="n">
        <v>5.74</v>
      </c>
      <c r="BA244" s="0" t="n">
        <v>10.69</v>
      </c>
      <c r="BB244" s="0" t="n">
        <v>5.48</v>
      </c>
      <c r="BC244" s="0" t="n">
        <v>1</v>
      </c>
      <c r="BH244" s="0" t="n">
        <v>3</v>
      </c>
      <c r="BI244" s="0" t="n">
        <v>1</v>
      </c>
      <c r="BM244" s="0" t="n">
        <v>14</v>
      </c>
      <c r="BN244" s="0" t="n">
        <v>0</v>
      </c>
      <c r="BO244" s="0" t="s">
        <v>302</v>
      </c>
      <c r="BP244" s="0" t="n">
        <v>1</v>
      </c>
      <c r="BQ244" s="0" t="n">
        <v>2</v>
      </c>
      <c r="BR244" s="0" t="n">
        <v>0</v>
      </c>
      <c r="BS244" s="0" t="n">
        <v>10.69</v>
      </c>
      <c r="BT244" s="0" t="n">
        <v>1</v>
      </c>
      <c r="BU244" s="0" t="n">
        <v>1</v>
      </c>
      <c r="BV244" s="0" t="n">
        <v>1</v>
      </c>
      <c r="BW244" s="0" t="n">
        <v>1</v>
      </c>
      <c r="BX244" s="0" t="n">
        <v>1</v>
      </c>
      <c r="BZ244" s="0" t="n">
        <v>114.68</v>
      </c>
      <c r="CA244" s="0" t="n">
        <v>80</v>
      </c>
      <c r="CF244" s="0" t="n">
        <v>0</v>
      </c>
      <c r="CG244" s="0" t="n">
        <v>0</v>
      </c>
      <c r="CM244" s="0" t="n">
        <v>0</v>
      </c>
      <c r="CO244" s="0" t="n">
        <v>0</v>
      </c>
      <c r="CP244" s="0" t="n">
        <f aca="false">(P244+Q244+S244)</f>
        <v>1782799.86</v>
      </c>
      <c r="CQ244" s="0" t="n">
        <f aca="false">(AC244)*BC244</f>
        <v>17030</v>
      </c>
      <c r="CR244" s="0" t="n">
        <f aca="false">(AD244)*BB244</f>
        <v>0</v>
      </c>
      <c r="CS244" s="0" t="n">
        <f aca="false">(AE244)*BS244</f>
        <v>0</v>
      </c>
      <c r="CT244" s="0" t="n">
        <f aca="false">(AF244)*BA244</f>
        <v>0</v>
      </c>
      <c r="CU244" s="0" t="n">
        <f aca="false">(AG244)*BT244</f>
        <v>0</v>
      </c>
      <c r="CV244" s="0" t="n">
        <f aca="false">(AH244)*BU244</f>
        <v>0</v>
      </c>
      <c r="CW244" s="0" t="n">
        <f aca="false">(AI244)*BV244</f>
        <v>0</v>
      </c>
      <c r="CX244" s="0" t="n">
        <f aca="false">(AJ244)*BW244</f>
        <v>0</v>
      </c>
      <c r="CY244" s="0" t="n">
        <f aca="false">(((S244+R244)*BZ244)/100)</f>
        <v>0</v>
      </c>
      <c r="CZ244" s="0" t="n">
        <f aca="false">(((S244+R244)*CA244)/100)</f>
        <v>0</v>
      </c>
      <c r="DN244" s="0" t="n">
        <v>0</v>
      </c>
      <c r="DO244" s="0" t="n">
        <v>0</v>
      </c>
      <c r="DP244" s="0" t="n">
        <v>1</v>
      </c>
      <c r="DQ244" s="0" t="n">
        <v>1</v>
      </c>
      <c r="DR244" s="0" t="n">
        <v>1</v>
      </c>
      <c r="DS244" s="0" t="n">
        <v>1</v>
      </c>
      <c r="DT244" s="0" t="n">
        <v>1</v>
      </c>
      <c r="DU244" s="0" t="n">
        <v>1013</v>
      </c>
      <c r="DV244" s="0" t="s">
        <v>253</v>
      </c>
      <c r="DW244" s="0" t="s">
        <v>253</v>
      </c>
      <c r="DX244" s="0" t="n">
        <v>1</v>
      </c>
      <c r="EE244" s="0" t="n">
        <v>5677327</v>
      </c>
      <c r="EF244" s="0" t="n">
        <v>2</v>
      </c>
      <c r="EG244" s="0" t="s">
        <v>89</v>
      </c>
      <c r="EH244" s="0" t="n">
        <v>0</v>
      </c>
      <c r="EJ244" s="0" t="n">
        <v>1</v>
      </c>
      <c r="EK244" s="0" t="n">
        <v>14</v>
      </c>
      <c r="EL244" s="0" t="s">
        <v>90</v>
      </c>
      <c r="EM244" s="0" t="s">
        <v>91</v>
      </c>
      <c r="EQ244" s="0" t="n">
        <v>0</v>
      </c>
      <c r="ER244" s="0" t="n">
        <v>6.69</v>
      </c>
      <c r="ES244" s="0" t="n">
        <v>17030</v>
      </c>
      <c r="ET244" s="0" t="n">
        <v>0</v>
      </c>
      <c r="EU244" s="0" t="n">
        <v>0</v>
      </c>
      <c r="EV244" s="0" t="n">
        <v>0</v>
      </c>
      <c r="EW244" s="0" t="n">
        <v>0</v>
      </c>
      <c r="EX244" s="0" t="n">
        <v>0</v>
      </c>
    </row>
    <row r="245" customFormat="false" ht="12.75" hidden="false" customHeight="false" outlineLevel="0" collapsed="false">
      <c r="A245" s="0" t="n">
        <v>17</v>
      </c>
      <c r="B245" s="0" t="n">
        <v>1</v>
      </c>
      <c r="E245" s="0" t="s">
        <v>157</v>
      </c>
      <c r="F245" s="0" t="s">
        <v>133</v>
      </c>
      <c r="G245" s="0" t="s">
        <v>365</v>
      </c>
      <c r="H245" s="0" t="s">
        <v>135</v>
      </c>
      <c r="I245" s="0" t="n">
        <v>4</v>
      </c>
      <c r="J245" s="0" t="n">
        <v>0</v>
      </c>
      <c r="O245" s="0" t="n">
        <f aca="false">ROUND(CP245,2)</f>
        <v>1966101.68</v>
      </c>
      <c r="P245" s="0" t="n">
        <f aca="false">ROUND(CQ245*I245,2)</f>
        <v>1966101.68</v>
      </c>
      <c r="Q245" s="0" t="n">
        <f aca="false">ROUND(CR245*I245,2)</f>
        <v>0</v>
      </c>
      <c r="R245" s="0" t="n">
        <f aca="false">ROUND(CS245*I245,2)</f>
        <v>0</v>
      </c>
      <c r="S245" s="0" t="n">
        <f aca="false">ROUND(CT245*I245,2)</f>
        <v>0</v>
      </c>
      <c r="T245" s="0" t="n">
        <f aca="false">ROUND(CU245*I245,2)</f>
        <v>0</v>
      </c>
      <c r="U245" s="0" t="n">
        <f aca="false">CV245*I245</f>
        <v>0</v>
      </c>
      <c r="V245" s="0" t="n">
        <f aca="false">CW245*I245</f>
        <v>0</v>
      </c>
      <c r="W245" s="0" t="n">
        <f aca="false">ROUND(CX245*I245,2)</f>
        <v>0</v>
      </c>
      <c r="X245" s="0" t="n">
        <f aca="false">ROUND(CY245,2)</f>
        <v>0</v>
      </c>
      <c r="Y245" s="0" t="n">
        <f aca="false">ROUND(CZ245,2)</f>
        <v>0</v>
      </c>
      <c r="AA245" s="0" t="n">
        <v>0</v>
      </c>
      <c r="AB245" s="0" t="n">
        <f aca="false">0</f>
        <v>0</v>
      </c>
      <c r="AC245" s="0" t="n">
        <f aca="false">(ES245)</f>
        <v>491525.42</v>
      </c>
      <c r="AD245" s="0" t="n">
        <f aca="false">(ET245)</f>
        <v>0</v>
      </c>
      <c r="AE245" s="0" t="n">
        <f aca="false">(EU245)</f>
        <v>0</v>
      </c>
      <c r="AF245" s="0" t="n">
        <f aca="false">(EV245)</f>
        <v>0</v>
      </c>
      <c r="AG245" s="0" t="n">
        <f aca="false">(AP245)</f>
        <v>0</v>
      </c>
      <c r="AH245" s="0" t="n">
        <f aca="false">(EW245)</f>
        <v>0</v>
      </c>
      <c r="AI245" s="0" t="n">
        <f aca="false">(EX245)</f>
        <v>0</v>
      </c>
      <c r="AJ245" s="0" t="n">
        <f aca="false">(AS245)</f>
        <v>0</v>
      </c>
      <c r="AK245" s="0" t="n">
        <v>491525.42</v>
      </c>
      <c r="AL245" s="0" t="n">
        <v>491525.42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f aca="false">BZ245</f>
        <v>0</v>
      </c>
      <c r="AU245" s="0" t="n">
        <f aca="false">CA245</f>
        <v>0</v>
      </c>
      <c r="AV245" s="0" t="n">
        <v>1</v>
      </c>
      <c r="AW245" s="0" t="n">
        <v>1</v>
      </c>
      <c r="AX245" s="0" t="n">
        <v>1</v>
      </c>
      <c r="AY245" s="0" t="n">
        <v>1</v>
      </c>
      <c r="AZ245" s="0" t="n">
        <v>1</v>
      </c>
      <c r="BA245" s="0" t="n">
        <v>1</v>
      </c>
      <c r="BB245" s="0" t="n">
        <v>1</v>
      </c>
      <c r="BC245" s="0" t="n">
        <v>1</v>
      </c>
      <c r="BH245" s="0" t="n">
        <v>3</v>
      </c>
      <c r="BI245" s="0" t="n">
        <v>4</v>
      </c>
      <c r="BM245" s="0" t="n">
        <v>0</v>
      </c>
      <c r="BN245" s="0" t="n">
        <v>0</v>
      </c>
      <c r="BO245" s="0" t="s">
        <v>83</v>
      </c>
      <c r="BP245" s="0" t="n">
        <v>1</v>
      </c>
      <c r="BQ245" s="0" t="n">
        <v>1</v>
      </c>
      <c r="BR245" s="0" t="n">
        <v>0</v>
      </c>
      <c r="BS245" s="0" t="n">
        <v>1</v>
      </c>
      <c r="BT245" s="0" t="n">
        <v>1</v>
      </c>
      <c r="BU245" s="0" t="n">
        <v>1</v>
      </c>
      <c r="BV245" s="0" t="n">
        <v>1</v>
      </c>
      <c r="BW245" s="0" t="n">
        <v>1</v>
      </c>
      <c r="BX245" s="0" t="n">
        <v>1</v>
      </c>
      <c r="BZ245" s="0" t="n">
        <v>0</v>
      </c>
      <c r="CA245" s="0" t="n">
        <v>0</v>
      </c>
      <c r="CF245" s="0" t="n">
        <v>0</v>
      </c>
      <c r="CG245" s="0" t="n">
        <v>0</v>
      </c>
      <c r="CM245" s="0" t="n">
        <v>1</v>
      </c>
      <c r="CO245" s="0" t="n">
        <v>0</v>
      </c>
      <c r="CP245" s="0" t="n">
        <f aca="false">(P245+Q245+S245)</f>
        <v>1966101.68</v>
      </c>
      <c r="CQ245" s="0" t="n">
        <f aca="false">(AC245)*BC245</f>
        <v>491525.42</v>
      </c>
      <c r="CR245" s="0" t="n">
        <f aca="false">(AD245)*BB245</f>
        <v>0</v>
      </c>
      <c r="CS245" s="0" t="n">
        <f aca="false">(AE245)*BS245</f>
        <v>0</v>
      </c>
      <c r="CT245" s="0" t="n">
        <f aca="false">(AF245)*BA245</f>
        <v>0</v>
      </c>
      <c r="CU245" s="0" t="n">
        <f aca="false">(AG245)*BT245</f>
        <v>0</v>
      </c>
      <c r="CV245" s="0" t="n">
        <f aca="false">(AH245)*BU245</f>
        <v>0</v>
      </c>
      <c r="CW245" s="0" t="n">
        <f aca="false">(AI245)*BV245</f>
        <v>0</v>
      </c>
      <c r="CX245" s="0" t="n">
        <f aca="false">(AJ245)*BW245</f>
        <v>0</v>
      </c>
      <c r="CY245" s="0" t="n">
        <f aca="false">(((S245+R245)*BZ245)/100)</f>
        <v>0</v>
      </c>
      <c r="CZ245" s="0" t="n">
        <f aca="false">(((S245+R245)*CA245)/100)</f>
        <v>0</v>
      </c>
      <c r="DC245" s="0" t="s">
        <v>366</v>
      </c>
      <c r="DN245" s="0" t="n">
        <v>0</v>
      </c>
      <c r="DO245" s="0" t="n">
        <v>0</v>
      </c>
      <c r="DP245" s="0" t="n">
        <v>1</v>
      </c>
      <c r="DQ245" s="0" t="n">
        <v>1</v>
      </c>
      <c r="DR245" s="0" t="n">
        <v>1</v>
      </c>
      <c r="DS245" s="0" t="n">
        <v>1</v>
      </c>
      <c r="DT245" s="0" t="n">
        <v>1</v>
      </c>
      <c r="DU245" s="0" t="n">
        <v>1013</v>
      </c>
      <c r="DV245" s="0" t="s">
        <v>135</v>
      </c>
      <c r="DW245" s="0" t="s">
        <v>136</v>
      </c>
      <c r="DX245" s="0" t="n">
        <v>1</v>
      </c>
      <c r="EE245" s="0" t="n">
        <v>5677314</v>
      </c>
      <c r="EF245" s="0" t="n">
        <v>1</v>
      </c>
      <c r="EG245" s="0" t="s">
        <v>170</v>
      </c>
      <c r="EH245" s="0" t="n">
        <v>0</v>
      </c>
      <c r="EJ245" s="0" t="n">
        <v>4</v>
      </c>
      <c r="EK245" s="0" t="n">
        <v>0</v>
      </c>
      <c r="EL245" s="0" t="s">
        <v>170</v>
      </c>
      <c r="EM245" s="0" t="s">
        <v>171</v>
      </c>
      <c r="EQ245" s="0" t="n">
        <v>0</v>
      </c>
      <c r="ER245" s="0" t="n">
        <v>0</v>
      </c>
      <c r="ES245" s="0" t="n">
        <v>491525.42</v>
      </c>
      <c r="ET245" s="0" t="n">
        <v>0</v>
      </c>
      <c r="EU245" s="0" t="n">
        <v>0</v>
      </c>
      <c r="EV245" s="0" t="n">
        <v>0</v>
      </c>
      <c r="EW245" s="0" t="n">
        <v>0</v>
      </c>
      <c r="EX245" s="0" t="n">
        <v>0</v>
      </c>
      <c r="EY245" s="0" t="n">
        <v>0</v>
      </c>
    </row>
    <row r="247" customFormat="false" ht="12.75" hidden="false" customHeight="false" outlineLevel="0" collapsed="false">
      <c r="A247" s="61" t="n">
        <v>51</v>
      </c>
      <c r="B247" s="61" t="n">
        <f aca="false">B235</f>
        <v>1</v>
      </c>
      <c r="C247" s="61" t="n">
        <f aca="false">A235</f>
        <v>4</v>
      </c>
      <c r="D247" s="61" t="n">
        <f aca="false">ROW(A235)</f>
        <v>235</v>
      </c>
      <c r="E247" s="61"/>
      <c r="F247" s="61" t="str">
        <f aca="false">IF(F235&lt;&gt;"",F235,"")</f>
        <v>Новый раздел</v>
      </c>
      <c r="G247" s="61" t="str">
        <f aca="false">IF(G235&lt;&gt;"",G235,"")</f>
        <v>Кладка ограждений балконов</v>
      </c>
      <c r="H247" s="61"/>
      <c r="I247" s="61"/>
      <c r="J247" s="61"/>
      <c r="K247" s="61"/>
      <c r="L247" s="61"/>
      <c r="M247" s="61"/>
      <c r="N247" s="61"/>
      <c r="O247" s="61" t="n">
        <f aca="false">ROUND(AB247,2)</f>
        <v>4259951.61</v>
      </c>
      <c r="P247" s="61" t="n">
        <f aca="false">ROUND(AC247,2)</f>
        <v>3936703.4</v>
      </c>
      <c r="Q247" s="61" t="n">
        <f aca="false">ROUND(AD247,2)</f>
        <v>943.16</v>
      </c>
      <c r="R247" s="61" t="n">
        <f aca="false">ROUND(AE247,2)</f>
        <v>1.11</v>
      </c>
      <c r="S247" s="61" t="n">
        <f aca="false">ROUND(AF247,2)</f>
        <v>322305.05</v>
      </c>
      <c r="T247" s="61" t="n">
        <f aca="false">ROUND(AG247,2)</f>
        <v>0</v>
      </c>
      <c r="U247" s="61" t="n">
        <f aca="false">ROUND(AH247,2)</f>
        <v>3534.6</v>
      </c>
      <c r="V247" s="61" t="n">
        <f aca="false">ROUND(AI247,2)</f>
        <v>87.65</v>
      </c>
      <c r="W247" s="61" t="n">
        <f aca="false">ROUND(AJ247,2)</f>
        <v>0</v>
      </c>
      <c r="X247" s="61" t="n">
        <f aca="false">ROUND(AK247,2)</f>
        <v>369620.7</v>
      </c>
      <c r="Y247" s="61" t="n">
        <f aca="false">ROUND(AL247,2)</f>
        <v>257844.93</v>
      </c>
      <c r="Z247" s="61"/>
      <c r="AA247" s="61"/>
      <c r="AB247" s="61" t="n">
        <f aca="false">ROUND(SUMIF(AA239:AA245,"=0",O239:O245),2)</f>
        <v>4259951.61</v>
      </c>
      <c r="AC247" s="61" t="n">
        <f aca="false">ROUND(SUMIF(AA239:AA245,"=0",P239:P245),2)</f>
        <v>3936703.4</v>
      </c>
      <c r="AD247" s="61" t="n">
        <f aca="false">ROUND(SUMIF(AA239:AA245,"=0",Q239:Q245),2)</f>
        <v>943.16</v>
      </c>
      <c r="AE247" s="61" t="n">
        <f aca="false">ROUND(SUMIF(AA239:AA245,"=0",R239:R245),2)</f>
        <v>1.11</v>
      </c>
      <c r="AF247" s="61" t="n">
        <f aca="false">ROUND(SUMIF(AA239:AA245,"=0",S239:S245),2)</f>
        <v>322305.05</v>
      </c>
      <c r="AG247" s="61" t="n">
        <f aca="false">ROUND(SUMIF(AA239:AA245,"=0",T239:T245),2)</f>
        <v>0</v>
      </c>
      <c r="AH247" s="61" t="n">
        <f aca="false">ROUND(SUMIF(AA239:AA245,"=0",U239:U245),2)</f>
        <v>3534.6</v>
      </c>
      <c r="AI247" s="61" t="n">
        <f aca="false">ROUND(SUMIF(AA239:AA245,"=0",V239:V245),2)</f>
        <v>87.65</v>
      </c>
      <c r="AJ247" s="61" t="n">
        <f aca="false">ROUND(SUMIF(AA239:AA245,"=0",W239:W245),2)</f>
        <v>0</v>
      </c>
      <c r="AK247" s="61" t="n">
        <f aca="false">ROUND(SUMIF(AA239:AA245,"=0",X239:X245),2)</f>
        <v>369620.7</v>
      </c>
      <c r="AL247" s="61" t="n">
        <f aca="false">ROUND(SUMIF(AA239:AA245,"=0",Y239:Y245),2)</f>
        <v>257844.93</v>
      </c>
      <c r="AM247" s="61" t="n">
        <v>0</v>
      </c>
    </row>
    <row r="249" customFormat="false" ht="12.75" hidden="false" customHeight="false" outlineLevel="0" collapsed="false">
      <c r="A249" s="62" t="n">
        <v>50</v>
      </c>
      <c r="B249" s="62" t="n">
        <v>0</v>
      </c>
      <c r="C249" s="62" t="n">
        <v>0</v>
      </c>
      <c r="D249" s="62" t="n">
        <v>1</v>
      </c>
      <c r="E249" s="62" t="n">
        <v>201</v>
      </c>
      <c r="F249" s="62" t="n">
        <f aca="false">Source!O247</f>
        <v>4259951.61</v>
      </c>
      <c r="G249" s="62" t="s">
        <v>222</v>
      </c>
      <c r="H249" s="62" t="s">
        <v>223</v>
      </c>
      <c r="I249" s="62"/>
      <c r="J249" s="62"/>
      <c r="K249" s="62" t="n">
        <v>201</v>
      </c>
      <c r="L249" s="62" t="n">
        <v>1</v>
      </c>
      <c r="M249" s="62" t="n">
        <v>3</v>
      </c>
      <c r="N249" s="62"/>
    </row>
    <row r="250" customFormat="false" ht="12.75" hidden="false" customHeight="false" outlineLevel="0" collapsed="false">
      <c r="A250" s="62" t="n">
        <v>50</v>
      </c>
      <c r="B250" s="62" t="n">
        <v>0</v>
      </c>
      <c r="C250" s="62" t="n">
        <v>0</v>
      </c>
      <c r="D250" s="62" t="n">
        <v>1</v>
      </c>
      <c r="E250" s="62" t="n">
        <v>202</v>
      </c>
      <c r="F250" s="62" t="n">
        <f aca="false">Source!P247</f>
        <v>3936703.4</v>
      </c>
      <c r="G250" s="62" t="s">
        <v>224</v>
      </c>
      <c r="H250" s="62" t="s">
        <v>225</v>
      </c>
      <c r="I250" s="62"/>
      <c r="J250" s="62"/>
      <c r="K250" s="62" t="n">
        <v>202</v>
      </c>
      <c r="L250" s="62" t="n">
        <v>2</v>
      </c>
      <c r="M250" s="62" t="n">
        <v>3</v>
      </c>
      <c r="N250" s="62"/>
    </row>
    <row r="251" customFormat="false" ht="12.75" hidden="false" customHeight="false" outlineLevel="0" collapsed="false">
      <c r="A251" s="62" t="n">
        <v>50</v>
      </c>
      <c r="B251" s="62" t="n">
        <v>0</v>
      </c>
      <c r="C251" s="62" t="n">
        <v>0</v>
      </c>
      <c r="D251" s="62" t="n">
        <v>1</v>
      </c>
      <c r="E251" s="62" t="n">
        <v>203</v>
      </c>
      <c r="F251" s="62" t="n">
        <f aca="false">Source!Q247</f>
        <v>943.16</v>
      </c>
      <c r="G251" s="62" t="s">
        <v>226</v>
      </c>
      <c r="H251" s="62" t="s">
        <v>52</v>
      </c>
      <c r="I251" s="62"/>
      <c r="J251" s="62"/>
      <c r="K251" s="62" t="n">
        <v>203</v>
      </c>
      <c r="L251" s="62" t="n">
        <v>3</v>
      </c>
      <c r="M251" s="62" t="n">
        <v>3</v>
      </c>
      <c r="N251" s="62"/>
    </row>
    <row r="252" customFormat="false" ht="12.75" hidden="false" customHeight="false" outlineLevel="0" collapsed="false">
      <c r="A252" s="62" t="n">
        <v>50</v>
      </c>
      <c r="B252" s="62" t="n">
        <v>0</v>
      </c>
      <c r="C252" s="62" t="n">
        <v>0</v>
      </c>
      <c r="D252" s="62" t="n">
        <v>1</v>
      </c>
      <c r="E252" s="62" t="n">
        <v>204</v>
      </c>
      <c r="F252" s="62" t="n">
        <f aca="false">Source!R247</f>
        <v>1.11</v>
      </c>
      <c r="G252" s="62" t="s">
        <v>227</v>
      </c>
      <c r="H252" s="62" t="s">
        <v>228</v>
      </c>
      <c r="I252" s="62"/>
      <c r="J252" s="62"/>
      <c r="K252" s="62" t="n">
        <v>204</v>
      </c>
      <c r="L252" s="62" t="n">
        <v>4</v>
      </c>
      <c r="M252" s="62" t="n">
        <v>3</v>
      </c>
      <c r="N252" s="62"/>
    </row>
    <row r="253" customFormat="false" ht="12.75" hidden="false" customHeight="false" outlineLevel="0" collapsed="false">
      <c r="A253" s="62" t="n">
        <v>50</v>
      </c>
      <c r="B253" s="62" t="n">
        <v>0</v>
      </c>
      <c r="C253" s="62" t="n">
        <v>0</v>
      </c>
      <c r="D253" s="62" t="n">
        <v>1</v>
      </c>
      <c r="E253" s="62" t="n">
        <v>205</v>
      </c>
      <c r="F253" s="62" t="n">
        <f aca="false">Source!S247</f>
        <v>322305.05</v>
      </c>
      <c r="G253" s="62" t="s">
        <v>229</v>
      </c>
      <c r="H253" s="62" t="s">
        <v>230</v>
      </c>
      <c r="I253" s="62"/>
      <c r="J253" s="62"/>
      <c r="K253" s="62" t="n">
        <v>205</v>
      </c>
      <c r="L253" s="62" t="n">
        <v>5</v>
      </c>
      <c r="M253" s="62" t="n">
        <v>3</v>
      </c>
      <c r="N253" s="62"/>
    </row>
    <row r="254" customFormat="false" ht="12.75" hidden="false" customHeight="false" outlineLevel="0" collapsed="false">
      <c r="A254" s="62" t="n">
        <v>50</v>
      </c>
      <c r="B254" s="62" t="n">
        <v>0</v>
      </c>
      <c r="C254" s="62" t="n">
        <v>0</v>
      </c>
      <c r="D254" s="62" t="n">
        <v>1</v>
      </c>
      <c r="E254" s="62" t="n">
        <v>206</v>
      </c>
      <c r="F254" s="62" t="n">
        <f aca="false">Source!T247</f>
        <v>0</v>
      </c>
      <c r="G254" s="62" t="s">
        <v>231</v>
      </c>
      <c r="H254" s="62" t="s">
        <v>232</v>
      </c>
      <c r="I254" s="62"/>
      <c r="J254" s="62"/>
      <c r="K254" s="62" t="n">
        <v>206</v>
      </c>
      <c r="L254" s="62" t="n">
        <v>6</v>
      </c>
      <c r="M254" s="62" t="n">
        <v>3</v>
      </c>
      <c r="N254" s="62"/>
    </row>
    <row r="255" customFormat="false" ht="12.75" hidden="false" customHeight="false" outlineLevel="0" collapsed="false">
      <c r="A255" s="62" t="n">
        <v>50</v>
      </c>
      <c r="B255" s="62" t="n">
        <v>0</v>
      </c>
      <c r="C255" s="62" t="n">
        <v>0</v>
      </c>
      <c r="D255" s="62" t="n">
        <v>1</v>
      </c>
      <c r="E255" s="62" t="n">
        <v>207</v>
      </c>
      <c r="F255" s="62" t="n">
        <f aca="false">Source!U247</f>
        <v>3534.6</v>
      </c>
      <c r="G255" s="62" t="s">
        <v>233</v>
      </c>
      <c r="H255" s="62" t="s">
        <v>234</v>
      </c>
      <c r="I255" s="62"/>
      <c r="J255" s="62"/>
      <c r="K255" s="62" t="n">
        <v>207</v>
      </c>
      <c r="L255" s="62" t="n">
        <v>7</v>
      </c>
      <c r="M255" s="62" t="n">
        <v>3</v>
      </c>
      <c r="N255" s="62"/>
    </row>
    <row r="256" customFormat="false" ht="12.75" hidden="false" customHeight="false" outlineLevel="0" collapsed="false">
      <c r="A256" s="62" t="n">
        <v>50</v>
      </c>
      <c r="B256" s="62" t="n">
        <v>0</v>
      </c>
      <c r="C256" s="62" t="n">
        <v>0</v>
      </c>
      <c r="D256" s="62" t="n">
        <v>1</v>
      </c>
      <c r="E256" s="62" t="n">
        <v>208</v>
      </c>
      <c r="F256" s="62" t="n">
        <f aca="false">Source!V247</f>
        <v>87.65</v>
      </c>
      <c r="G256" s="62" t="s">
        <v>235</v>
      </c>
      <c r="H256" s="62" t="s">
        <v>236</v>
      </c>
      <c r="I256" s="62"/>
      <c r="J256" s="62"/>
      <c r="K256" s="62" t="n">
        <v>208</v>
      </c>
      <c r="L256" s="62" t="n">
        <v>8</v>
      </c>
      <c r="M256" s="62" t="n">
        <v>3</v>
      </c>
      <c r="N256" s="62"/>
    </row>
    <row r="257" customFormat="false" ht="12.75" hidden="false" customHeight="false" outlineLevel="0" collapsed="false">
      <c r="A257" s="62" t="n">
        <v>50</v>
      </c>
      <c r="B257" s="62" t="n">
        <v>0</v>
      </c>
      <c r="C257" s="62" t="n">
        <v>0</v>
      </c>
      <c r="D257" s="62" t="n">
        <v>1</v>
      </c>
      <c r="E257" s="62" t="n">
        <v>209</v>
      </c>
      <c r="F257" s="62" t="n">
        <f aca="false">Source!W247</f>
        <v>0</v>
      </c>
      <c r="G257" s="62" t="s">
        <v>237</v>
      </c>
      <c r="H257" s="62" t="s">
        <v>238</v>
      </c>
      <c r="I257" s="62"/>
      <c r="J257" s="62"/>
      <c r="K257" s="62" t="n">
        <v>209</v>
      </c>
      <c r="L257" s="62" t="n">
        <v>9</v>
      </c>
      <c r="M257" s="62" t="n">
        <v>3</v>
      </c>
      <c r="N257" s="62"/>
    </row>
    <row r="258" customFormat="false" ht="12.75" hidden="false" customHeight="false" outlineLevel="0" collapsed="false">
      <c r="A258" s="62" t="n">
        <v>50</v>
      </c>
      <c r="B258" s="62" t="n">
        <v>0</v>
      </c>
      <c r="C258" s="62" t="n">
        <v>0</v>
      </c>
      <c r="D258" s="62" t="n">
        <v>1</v>
      </c>
      <c r="E258" s="62" t="n">
        <v>210</v>
      </c>
      <c r="F258" s="62" t="n">
        <f aca="false">Source!X247</f>
        <v>369620.7</v>
      </c>
      <c r="G258" s="62" t="s">
        <v>239</v>
      </c>
      <c r="H258" s="62" t="s">
        <v>240</v>
      </c>
      <c r="I258" s="62"/>
      <c r="J258" s="62"/>
      <c r="K258" s="62" t="n">
        <v>210</v>
      </c>
      <c r="L258" s="62" t="n">
        <v>10</v>
      </c>
      <c r="M258" s="62" t="n">
        <v>3</v>
      </c>
      <c r="N258" s="62"/>
    </row>
    <row r="259" customFormat="false" ht="12.75" hidden="false" customHeight="false" outlineLevel="0" collapsed="false">
      <c r="A259" s="62" t="n">
        <v>50</v>
      </c>
      <c r="B259" s="62" t="n">
        <v>0</v>
      </c>
      <c r="C259" s="62" t="n">
        <v>0</v>
      </c>
      <c r="D259" s="62" t="n">
        <v>1</v>
      </c>
      <c r="E259" s="62" t="n">
        <v>211</v>
      </c>
      <c r="F259" s="62" t="n">
        <f aca="false">Source!Y247</f>
        <v>257844.93</v>
      </c>
      <c r="G259" s="62" t="s">
        <v>241</v>
      </c>
      <c r="H259" s="62" t="s">
        <v>57</v>
      </c>
      <c r="I259" s="62"/>
      <c r="J259" s="62"/>
      <c r="K259" s="62" t="n">
        <v>211</v>
      </c>
      <c r="L259" s="62" t="n">
        <v>11</v>
      </c>
      <c r="M259" s="62" t="n">
        <v>3</v>
      </c>
      <c r="N259" s="62"/>
    </row>
    <row r="260" customFormat="false" ht="12.75" hidden="false" customHeight="false" outlineLevel="0" collapsed="false">
      <c r="G260" s="0" t="n">
        <v>0</v>
      </c>
    </row>
    <row r="261" customFormat="false" ht="12.75" hidden="false" customHeight="false" outlineLevel="0" collapsed="false">
      <c r="A261" s="60" t="n">
        <v>4</v>
      </c>
      <c r="B261" s="60" t="n">
        <v>1</v>
      </c>
      <c r="C261" s="60"/>
      <c r="D261" s="60" t="n">
        <f aca="false">ROW(A279)</f>
        <v>279</v>
      </c>
      <c r="E261" s="60"/>
      <c r="F261" s="60" t="s">
        <v>197</v>
      </c>
      <c r="G261" s="60" t="s">
        <v>367</v>
      </c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 t="n">
        <v>0</v>
      </c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 t="n">
        <v>0</v>
      </c>
      <c r="AM261" s="60"/>
      <c r="BE261" s="0" t="s">
        <v>368</v>
      </c>
      <c r="BF261" s="0" t="n">
        <v>0</v>
      </c>
      <c r="BG261" s="0" t="n">
        <v>0</v>
      </c>
    </row>
    <row r="263" customFormat="false" ht="12.75" hidden="false" customHeight="false" outlineLevel="0" collapsed="false">
      <c r="A263" s="61" t="n">
        <v>52</v>
      </c>
      <c r="B263" s="61" t="n">
        <f aca="false">B279</f>
        <v>1</v>
      </c>
      <c r="C263" s="61" t="n">
        <f aca="false">C279</f>
        <v>4</v>
      </c>
      <c r="D263" s="61" t="n">
        <f aca="false">D279</f>
        <v>261</v>
      </c>
      <c r="E263" s="61" t="n">
        <f aca="false">E279</f>
        <v>0</v>
      </c>
      <c r="F263" s="61" t="str">
        <f aca="false">F279</f>
        <v>Новый раздел</v>
      </c>
      <c r="G263" s="61" t="str">
        <f aca="false">G279</f>
        <v>Сложная кладка</v>
      </c>
      <c r="H263" s="61" t="n">
        <f aca="false">H279</f>
        <v>0</v>
      </c>
      <c r="I263" s="61" t="n">
        <f aca="false">I279</f>
        <v>0</v>
      </c>
      <c r="J263" s="61" t="n">
        <f aca="false">J279</f>
        <v>0</v>
      </c>
      <c r="K263" s="61" t="n">
        <f aca="false">K279</f>
        <v>0</v>
      </c>
      <c r="L263" s="61" t="n">
        <f aca="false">L279</f>
        <v>0</v>
      </c>
      <c r="M263" s="61" t="n">
        <f aca="false">M279</f>
        <v>0</v>
      </c>
      <c r="N263" s="61" t="n">
        <f aca="false">N279</f>
        <v>0</v>
      </c>
      <c r="O263" s="61" t="n">
        <f aca="false">O279</f>
        <v>280400.05</v>
      </c>
      <c r="P263" s="61" t="n">
        <f aca="false">P279</f>
        <v>200320.45</v>
      </c>
      <c r="Q263" s="61" t="n">
        <f aca="false">Q279</f>
        <v>10523.15</v>
      </c>
      <c r="R263" s="61" t="n">
        <f aca="false">R279</f>
        <v>2891.82</v>
      </c>
      <c r="S263" s="61" t="n">
        <f aca="false">S279</f>
        <v>69556.45</v>
      </c>
      <c r="T263" s="61" t="n">
        <f aca="false">T279</f>
        <v>0</v>
      </c>
      <c r="U263" s="61" t="n">
        <f aca="false">U279</f>
        <v>680.89</v>
      </c>
      <c r="V263" s="61" t="n">
        <f aca="false">V279</f>
        <v>22.71</v>
      </c>
      <c r="W263" s="61" t="n">
        <f aca="false">W279</f>
        <v>0</v>
      </c>
      <c r="X263" s="61" t="n">
        <f aca="false">X279</f>
        <v>83083.67</v>
      </c>
      <c r="Y263" s="61" t="n">
        <f aca="false">Y279</f>
        <v>57958.61</v>
      </c>
      <c r="Z263" s="61" t="n">
        <f aca="false">Z279</f>
        <v>0</v>
      </c>
      <c r="AA263" s="61" t="n">
        <f aca="false">AA279</f>
        <v>0</v>
      </c>
      <c r="AB263" s="61" t="n">
        <f aca="false">AB279</f>
        <v>280400.05</v>
      </c>
      <c r="AC263" s="61" t="n">
        <f aca="false">AC279</f>
        <v>200320.45</v>
      </c>
      <c r="AD263" s="61" t="n">
        <f aca="false">AD279</f>
        <v>10523.15</v>
      </c>
      <c r="AE263" s="61" t="n">
        <f aca="false">AE279</f>
        <v>2891.82</v>
      </c>
      <c r="AF263" s="61" t="n">
        <f aca="false">AF279</f>
        <v>69556.45</v>
      </c>
      <c r="AG263" s="61" t="n">
        <f aca="false">AG279</f>
        <v>0</v>
      </c>
      <c r="AH263" s="61" t="n">
        <f aca="false">AH279</f>
        <v>680.89</v>
      </c>
      <c r="AI263" s="61" t="n">
        <f aca="false">AI279</f>
        <v>22.71</v>
      </c>
      <c r="AJ263" s="61" t="n">
        <f aca="false">AJ279</f>
        <v>0</v>
      </c>
      <c r="AK263" s="61" t="n">
        <f aca="false">AK279</f>
        <v>83083.67</v>
      </c>
      <c r="AL263" s="61" t="n">
        <f aca="false">AL279</f>
        <v>57958.61</v>
      </c>
      <c r="AM263" s="61" t="n">
        <f aca="false">AM279</f>
        <v>0</v>
      </c>
    </row>
    <row r="265" customFormat="false" ht="12.75" hidden="false" customHeight="false" outlineLevel="0" collapsed="false">
      <c r="A265" s="0" t="n">
        <v>17</v>
      </c>
      <c r="B265" s="0" t="n">
        <v>1</v>
      </c>
      <c r="C265" s="0" t="n">
        <f aca="false">ROW(SmtRes!A267)</f>
        <v>267</v>
      </c>
      <c r="D265" s="0" t="n">
        <f aca="false">ROW(EtalonRes!A222)</f>
        <v>222</v>
      </c>
      <c r="E265" s="0" t="s">
        <v>157</v>
      </c>
      <c r="F265" s="0" t="s">
        <v>369</v>
      </c>
      <c r="G265" s="0" t="s">
        <v>370</v>
      </c>
      <c r="H265" s="0" t="s">
        <v>86</v>
      </c>
      <c r="I265" s="0" t="n">
        <v>27.6</v>
      </c>
      <c r="J265" s="0" t="n">
        <v>0</v>
      </c>
      <c r="O265" s="0" t="n">
        <f aca="false">ROUND(CP265,2)</f>
        <v>146551.76</v>
      </c>
      <c r="P265" s="0" t="n">
        <f aca="false">ROUND(CQ265*I265,2)</f>
        <v>95164.87</v>
      </c>
      <c r="Q265" s="0" t="n">
        <f aca="false">ROUND(CR265*I265,2)</f>
        <v>4846.65</v>
      </c>
      <c r="R265" s="0" t="n">
        <f aca="false">ROUND(CS265*I265,2)</f>
        <v>1315.9</v>
      </c>
      <c r="S265" s="0" t="n">
        <f aca="false">ROUND(CT265*I265,2)</f>
        <v>46540.24</v>
      </c>
      <c r="T265" s="0" t="n">
        <f aca="false">ROUND(CU265*I265,2)</f>
        <v>0</v>
      </c>
      <c r="U265" s="0" t="n">
        <f aca="false">CV265*I265</f>
        <v>452.088</v>
      </c>
      <c r="V265" s="0" t="n">
        <f aca="false">CW265*I265</f>
        <v>10.488</v>
      </c>
      <c r="W265" s="0" t="n">
        <f aca="false">ROUND(CX265*I265,2)</f>
        <v>0</v>
      </c>
      <c r="X265" s="0" t="n">
        <f aca="false">ROUND(CY265,2)</f>
        <v>54881.42</v>
      </c>
      <c r="Y265" s="0" t="n">
        <f aca="false">ROUND(CZ265,2)</f>
        <v>38284.91</v>
      </c>
      <c r="AA265" s="0" t="n">
        <v>0</v>
      </c>
      <c r="AB265" s="0" t="n">
        <f aca="false">(AC265+AD265+AF265)</f>
        <v>1102.19</v>
      </c>
      <c r="AC265" s="0" t="n">
        <f aca="false">(ES265)</f>
        <v>912.17</v>
      </c>
      <c r="AD265" s="0" t="n">
        <f aca="false">(ET265)</f>
        <v>32.28</v>
      </c>
      <c r="AE265" s="0" t="n">
        <f aca="false">(EU265)</f>
        <v>4.46</v>
      </c>
      <c r="AF265" s="0" t="n">
        <f aca="false">(EV265)</f>
        <v>157.74</v>
      </c>
      <c r="AG265" s="0" t="n">
        <f aca="false">(AP265)</f>
        <v>0</v>
      </c>
      <c r="AH265" s="0" t="n">
        <f aca="false">(EW265)</f>
        <v>16.38</v>
      </c>
      <c r="AI265" s="0" t="n">
        <f aca="false">(EX265)</f>
        <v>0.38</v>
      </c>
      <c r="AJ265" s="0" t="n">
        <f aca="false">(AS265)</f>
        <v>0</v>
      </c>
      <c r="AK265" s="0" t="n">
        <v>1102.19</v>
      </c>
      <c r="AL265" s="0" t="n">
        <v>912.17</v>
      </c>
      <c r="AM265" s="0" t="n">
        <v>32.28</v>
      </c>
      <c r="AN265" s="0" t="n">
        <v>4.46</v>
      </c>
      <c r="AO265" s="0" t="n">
        <v>157.74</v>
      </c>
      <c r="AP265" s="0" t="n">
        <v>0</v>
      </c>
      <c r="AQ265" s="0" t="n">
        <v>16.38</v>
      </c>
      <c r="AR265" s="0" t="n">
        <v>0.38</v>
      </c>
      <c r="AS265" s="0" t="n">
        <v>0</v>
      </c>
      <c r="AT265" s="0" t="n">
        <f aca="false">BZ265</f>
        <v>114.68</v>
      </c>
      <c r="AU265" s="0" t="n">
        <f aca="false">CA265</f>
        <v>80</v>
      </c>
      <c r="AV265" s="0" t="n">
        <v>1</v>
      </c>
      <c r="AW265" s="0" t="n">
        <v>1</v>
      </c>
      <c r="AX265" s="0" t="n">
        <v>1</v>
      </c>
      <c r="AY265" s="0" t="n">
        <v>1</v>
      </c>
      <c r="AZ265" s="0" t="n">
        <v>6.08</v>
      </c>
      <c r="BA265" s="0" t="n">
        <v>10.69</v>
      </c>
      <c r="BB265" s="0" t="n">
        <v>5.44</v>
      </c>
      <c r="BC265" s="0" t="n">
        <v>3.78</v>
      </c>
      <c r="BH265" s="0" t="n">
        <v>0</v>
      </c>
      <c r="BI265" s="0" t="n">
        <v>1</v>
      </c>
      <c r="BJ265" s="0" t="s">
        <v>371</v>
      </c>
      <c r="BM265" s="0" t="n">
        <v>14</v>
      </c>
      <c r="BN265" s="0" t="n">
        <v>0</v>
      </c>
      <c r="BO265" s="0" t="s">
        <v>369</v>
      </c>
      <c r="BP265" s="0" t="n">
        <v>1</v>
      </c>
      <c r="BQ265" s="0" t="n">
        <v>2</v>
      </c>
      <c r="BR265" s="0" t="n">
        <v>0</v>
      </c>
      <c r="BS265" s="0" t="n">
        <v>10.69</v>
      </c>
      <c r="BT265" s="0" t="n">
        <v>1</v>
      </c>
      <c r="BU265" s="0" t="n">
        <v>1</v>
      </c>
      <c r="BV265" s="0" t="n">
        <v>1</v>
      </c>
      <c r="BW265" s="0" t="n">
        <v>1</v>
      </c>
      <c r="BX265" s="0" t="n">
        <v>1</v>
      </c>
      <c r="BZ265" s="0" t="n">
        <v>114.68</v>
      </c>
      <c r="CA265" s="0" t="n">
        <v>80</v>
      </c>
      <c r="CF265" s="0" t="n">
        <v>0</v>
      </c>
      <c r="CG265" s="0" t="n">
        <v>0</v>
      </c>
      <c r="CM265" s="0" t="n">
        <v>1</v>
      </c>
      <c r="CO265" s="0" t="n">
        <v>0</v>
      </c>
      <c r="CP265" s="0" t="n">
        <f aca="false">(P265+Q265+S265)</f>
        <v>146551.76</v>
      </c>
      <c r="CQ265" s="0" t="n">
        <f aca="false">(AC265)*BC265</f>
        <v>3448.0026</v>
      </c>
      <c r="CR265" s="0" t="n">
        <f aca="false">(AD265)*BB265</f>
        <v>175.6032</v>
      </c>
      <c r="CS265" s="0" t="n">
        <f aca="false">(AE265)*BS265</f>
        <v>47.6774</v>
      </c>
      <c r="CT265" s="0" t="n">
        <f aca="false">(AF265)*BA265</f>
        <v>1686.2406</v>
      </c>
      <c r="CU265" s="0" t="n">
        <f aca="false">(AG265)*BT265</f>
        <v>0</v>
      </c>
      <c r="CV265" s="0" t="n">
        <f aca="false">(AH265)*BU265</f>
        <v>16.38</v>
      </c>
      <c r="CW265" s="0" t="n">
        <f aca="false">(AI265)*BV265</f>
        <v>0.38</v>
      </c>
      <c r="CX265" s="0" t="n">
        <f aca="false">(AJ265)*BW265</f>
        <v>0</v>
      </c>
      <c r="CY265" s="0" t="n">
        <f aca="false">(((S265+R265)*BZ265)/100)</f>
        <v>54881.421352</v>
      </c>
      <c r="CZ265" s="0" t="n">
        <f aca="false">(((S265+R265)*CA265)/100)</f>
        <v>38284.912</v>
      </c>
      <c r="DN265" s="0" t="n">
        <v>0</v>
      </c>
      <c r="DO265" s="0" t="n">
        <v>0</v>
      </c>
      <c r="DP265" s="0" t="n">
        <v>1</v>
      </c>
      <c r="DQ265" s="0" t="n">
        <v>1</v>
      </c>
      <c r="DR265" s="0" t="n">
        <v>1</v>
      </c>
      <c r="DS265" s="0" t="n">
        <v>1</v>
      </c>
      <c r="DT265" s="0" t="n">
        <v>1</v>
      </c>
      <c r="DU265" s="0" t="n">
        <v>1007</v>
      </c>
      <c r="DV265" s="0" t="s">
        <v>86</v>
      </c>
      <c r="DW265" s="0" t="s">
        <v>88</v>
      </c>
      <c r="DX265" s="0" t="n">
        <v>1</v>
      </c>
      <c r="EE265" s="0" t="n">
        <v>5677327</v>
      </c>
      <c r="EF265" s="0" t="n">
        <v>2</v>
      </c>
      <c r="EG265" s="0" t="s">
        <v>89</v>
      </c>
      <c r="EH265" s="0" t="n">
        <v>0</v>
      </c>
      <c r="EJ265" s="0" t="n">
        <v>1</v>
      </c>
      <c r="EK265" s="0" t="n">
        <v>14</v>
      </c>
      <c r="EL265" s="0" t="s">
        <v>90</v>
      </c>
      <c r="EM265" s="0" t="s">
        <v>91</v>
      </c>
      <c r="EP265" s="0" t="s">
        <v>372</v>
      </c>
      <c r="EQ265" s="0" t="n">
        <v>0</v>
      </c>
      <c r="ER265" s="0" t="n">
        <v>1102.19</v>
      </c>
      <c r="ES265" s="0" t="n">
        <v>912.17</v>
      </c>
      <c r="ET265" s="0" t="n">
        <v>32.28</v>
      </c>
      <c r="EU265" s="0" t="n">
        <v>4.46</v>
      </c>
      <c r="EV265" s="0" t="n">
        <v>157.74</v>
      </c>
      <c r="EW265" s="0" t="n">
        <v>16.38</v>
      </c>
      <c r="EX265" s="0" t="n">
        <v>0.38</v>
      </c>
      <c r="EY265" s="0" t="n">
        <v>0</v>
      </c>
    </row>
    <row r="266" customFormat="false" ht="12.75" hidden="false" customHeight="false" outlineLevel="0" collapsed="false">
      <c r="A266" s="0" t="n">
        <v>18</v>
      </c>
      <c r="B266" s="0" t="n">
        <v>1</v>
      </c>
      <c r="C266" s="0" t="n">
        <v>261</v>
      </c>
      <c r="E266" s="0" t="s">
        <v>166</v>
      </c>
      <c r="F266" s="0" t="s">
        <v>248</v>
      </c>
      <c r="G266" s="0" t="s">
        <v>249</v>
      </c>
      <c r="H266" s="0" t="s">
        <v>86</v>
      </c>
      <c r="I266" s="0" t="n">
        <f aca="false">I265*J266</f>
        <v>-6.624</v>
      </c>
      <c r="J266" s="0" t="n">
        <v>-0.24</v>
      </c>
      <c r="O266" s="0" t="n">
        <f aca="false">ROUND(CP266,2)</f>
        <v>-13015.13</v>
      </c>
      <c r="P266" s="0" t="n">
        <f aca="false">ROUND(CQ266*I266,2)</f>
        <v>-13015.13</v>
      </c>
      <c r="Q266" s="0" t="n">
        <f aca="false">ROUND(CR266*I266,2)</f>
        <v>-0</v>
      </c>
      <c r="R266" s="0" t="n">
        <f aca="false">ROUND(CS266*I266,2)</f>
        <v>-0</v>
      </c>
      <c r="S266" s="0" t="n">
        <f aca="false">ROUND(CT266*I266,2)</f>
        <v>-0</v>
      </c>
      <c r="T266" s="0" t="n">
        <f aca="false">ROUND(CU266*I266,2)</f>
        <v>-0</v>
      </c>
      <c r="U266" s="0" t="n">
        <f aca="false">CV266*I266</f>
        <v>-0</v>
      </c>
      <c r="V266" s="0" t="n">
        <f aca="false">CW266*I266</f>
        <v>-0</v>
      </c>
      <c r="W266" s="0" t="n">
        <f aca="false">ROUND(CX266*I266,2)</f>
        <v>-0</v>
      </c>
      <c r="X266" s="0" t="n">
        <f aca="false">ROUND(CY266,2)</f>
        <v>-0</v>
      </c>
      <c r="Y266" s="0" t="n">
        <f aca="false">ROUND(CZ266,2)</f>
        <v>-0</v>
      </c>
      <c r="AA266" s="0" t="n">
        <v>0</v>
      </c>
      <c r="AB266" s="0" t="n">
        <f aca="false">(AC266+AD266+AF266)</f>
        <v>519.8</v>
      </c>
      <c r="AC266" s="0" t="n">
        <f aca="false">AL266</f>
        <v>519.8</v>
      </c>
      <c r="AD266" s="0" t="n">
        <f aca="false">AM266</f>
        <v>0</v>
      </c>
      <c r="AE266" s="0" t="n">
        <f aca="false">AN266</f>
        <v>0</v>
      </c>
      <c r="AF266" s="0" t="n">
        <f aca="false">AO266</f>
        <v>0</v>
      </c>
      <c r="AG266" s="0" t="n">
        <f aca="false">AP266</f>
        <v>0</v>
      </c>
      <c r="AH266" s="0" t="n">
        <f aca="false">AQ266</f>
        <v>0</v>
      </c>
      <c r="AI266" s="0" t="n">
        <f aca="false">AR266</f>
        <v>0</v>
      </c>
      <c r="AJ266" s="0" t="n">
        <f aca="false">AS266</f>
        <v>0</v>
      </c>
      <c r="AK266" s="0" t="n">
        <v>519.8</v>
      </c>
      <c r="AL266" s="0" t="n">
        <v>519.8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f aca="false">BZ266</f>
        <v>114.68</v>
      </c>
      <c r="AU266" s="0" t="n">
        <f aca="false">CA266</f>
        <v>80</v>
      </c>
      <c r="AV266" s="0" t="n">
        <v>1</v>
      </c>
      <c r="AW266" s="0" t="n">
        <v>1</v>
      </c>
      <c r="AX266" s="0" t="n">
        <v>1</v>
      </c>
      <c r="AY266" s="0" t="n">
        <v>1</v>
      </c>
      <c r="AZ266" s="0" t="n">
        <v>6.08</v>
      </c>
      <c r="BA266" s="0" t="n">
        <v>10.69</v>
      </c>
      <c r="BB266" s="0" t="n">
        <v>5.44</v>
      </c>
      <c r="BC266" s="0" t="n">
        <v>3.78</v>
      </c>
      <c r="BH266" s="0" t="n">
        <v>3</v>
      </c>
      <c r="BI266" s="0" t="n">
        <v>1</v>
      </c>
      <c r="BJ266" s="0" t="s">
        <v>250</v>
      </c>
      <c r="BM266" s="0" t="n">
        <v>14</v>
      </c>
      <c r="BN266" s="0" t="n">
        <v>0</v>
      </c>
      <c r="BO266" s="0" t="s">
        <v>369</v>
      </c>
      <c r="BP266" s="0" t="n">
        <v>1</v>
      </c>
      <c r="BQ266" s="0" t="n">
        <v>2</v>
      </c>
      <c r="BR266" s="0" t="n">
        <v>0</v>
      </c>
      <c r="BS266" s="0" t="n">
        <v>10.69</v>
      </c>
      <c r="BT266" s="0" t="n">
        <v>1</v>
      </c>
      <c r="BU266" s="0" t="n">
        <v>1</v>
      </c>
      <c r="BV266" s="0" t="n">
        <v>1</v>
      </c>
      <c r="BW266" s="0" t="n">
        <v>1</v>
      </c>
      <c r="BX266" s="0" t="n">
        <v>1</v>
      </c>
      <c r="BZ266" s="0" t="n">
        <v>114.68</v>
      </c>
      <c r="CA266" s="0" t="n">
        <v>80</v>
      </c>
      <c r="CF266" s="0" t="n">
        <v>0</v>
      </c>
      <c r="CG266" s="0" t="n">
        <v>0</v>
      </c>
      <c r="CM266" s="0" t="n">
        <v>1</v>
      </c>
      <c r="CO266" s="0" t="n">
        <v>0</v>
      </c>
      <c r="CP266" s="0" t="n">
        <f aca="false">(P266+Q266+S266)</f>
        <v>-13015.13</v>
      </c>
      <c r="CQ266" s="0" t="n">
        <f aca="false">(AC266)*BC266</f>
        <v>1964.844</v>
      </c>
      <c r="CR266" s="0" t="n">
        <f aca="false">(AD266)*BB266</f>
        <v>0</v>
      </c>
      <c r="CS266" s="0" t="n">
        <f aca="false">(AE266)*BS266</f>
        <v>0</v>
      </c>
      <c r="CT266" s="0" t="n">
        <f aca="false">(AF266)*BA266</f>
        <v>0</v>
      </c>
      <c r="CU266" s="0" t="n">
        <f aca="false">(AG266)*BT266</f>
        <v>0</v>
      </c>
      <c r="CV266" s="0" t="n">
        <f aca="false">(AH266)*BU266</f>
        <v>0</v>
      </c>
      <c r="CW266" s="0" t="n">
        <f aca="false">(AI266)*BV266</f>
        <v>0</v>
      </c>
      <c r="CX266" s="0" t="n">
        <f aca="false">(AJ266)*BW266</f>
        <v>0</v>
      </c>
      <c r="CY266" s="0" t="n">
        <f aca="false">(((S266+R266)*BZ266)/100)</f>
        <v>-0</v>
      </c>
      <c r="CZ266" s="0" t="n">
        <f aca="false">(((S266+R266)*CA266)/100)</f>
        <v>-0</v>
      </c>
      <c r="DN266" s="0" t="n">
        <v>0</v>
      </c>
      <c r="DO266" s="0" t="n">
        <v>0</v>
      </c>
      <c r="DP266" s="0" t="n">
        <v>1</v>
      </c>
      <c r="DQ266" s="0" t="n">
        <v>1</v>
      </c>
      <c r="DR266" s="0" t="n">
        <v>1</v>
      </c>
      <c r="DS266" s="0" t="n">
        <v>1</v>
      </c>
      <c r="DT266" s="0" t="n">
        <v>1</v>
      </c>
      <c r="DU266" s="0" t="n">
        <v>1007</v>
      </c>
      <c r="DV266" s="0" t="s">
        <v>86</v>
      </c>
      <c r="DW266" s="0" t="s">
        <v>86</v>
      </c>
      <c r="DX266" s="0" t="n">
        <v>1</v>
      </c>
      <c r="EE266" s="0" t="n">
        <v>5677327</v>
      </c>
      <c r="EF266" s="0" t="n">
        <v>2</v>
      </c>
      <c r="EG266" s="0" t="s">
        <v>89</v>
      </c>
      <c r="EH266" s="0" t="n">
        <v>0</v>
      </c>
      <c r="EJ266" s="0" t="n">
        <v>1</v>
      </c>
      <c r="EK266" s="0" t="n">
        <v>14</v>
      </c>
      <c r="EL266" s="0" t="s">
        <v>90</v>
      </c>
      <c r="EM266" s="0" t="s">
        <v>91</v>
      </c>
      <c r="EQ266" s="0" t="n">
        <v>0</v>
      </c>
      <c r="ER266" s="0" t="n">
        <v>519.8</v>
      </c>
      <c r="ES266" s="0" t="n">
        <v>519.8</v>
      </c>
      <c r="ET266" s="0" t="n">
        <v>0</v>
      </c>
      <c r="EU266" s="0" t="n">
        <v>0</v>
      </c>
      <c r="EV266" s="0" t="n">
        <v>0</v>
      </c>
      <c r="EW266" s="0" t="n">
        <v>0</v>
      </c>
      <c r="EX266" s="0" t="n">
        <v>0</v>
      </c>
    </row>
    <row r="267" customFormat="false" ht="12.75" hidden="false" customHeight="false" outlineLevel="0" collapsed="false">
      <c r="A267" s="0" t="n">
        <v>18</v>
      </c>
      <c r="B267" s="0" t="n">
        <v>1</v>
      </c>
      <c r="C267" s="0" t="n">
        <v>262</v>
      </c>
      <c r="E267" s="0" t="s">
        <v>206</v>
      </c>
      <c r="F267" s="0" t="s">
        <v>115</v>
      </c>
      <c r="G267" s="0" t="s">
        <v>116</v>
      </c>
      <c r="H267" s="0" t="s">
        <v>117</v>
      </c>
      <c r="I267" s="0" t="n">
        <f aca="false">I265*J267</f>
        <v>-11.454</v>
      </c>
      <c r="J267" s="0" t="n">
        <v>-0.415</v>
      </c>
      <c r="O267" s="0" t="n">
        <f aca="false">ROUND(CP267,2)</f>
        <v>-75880.78</v>
      </c>
      <c r="P267" s="0" t="n">
        <f aca="false">ROUND(CQ267*I267,2)</f>
        <v>-75880.78</v>
      </c>
      <c r="Q267" s="0" t="n">
        <f aca="false">ROUND(CR267*I267,2)</f>
        <v>-0</v>
      </c>
      <c r="R267" s="0" t="n">
        <f aca="false">ROUND(CS267*I267,2)</f>
        <v>-0</v>
      </c>
      <c r="S267" s="0" t="n">
        <f aca="false">ROUND(CT267*I267,2)</f>
        <v>-0</v>
      </c>
      <c r="T267" s="0" t="n">
        <f aca="false">ROUND(CU267*I267,2)</f>
        <v>-0</v>
      </c>
      <c r="U267" s="0" t="n">
        <f aca="false">CV267*I267</f>
        <v>-0</v>
      </c>
      <c r="V267" s="0" t="n">
        <f aca="false">CW267*I267</f>
        <v>-0</v>
      </c>
      <c r="W267" s="0" t="n">
        <f aca="false">ROUND(CX267*I267,2)</f>
        <v>-0</v>
      </c>
      <c r="X267" s="0" t="n">
        <f aca="false">ROUND(CY267,2)</f>
        <v>-0</v>
      </c>
      <c r="Y267" s="0" t="n">
        <f aca="false">ROUND(CZ267,2)</f>
        <v>-0</v>
      </c>
      <c r="AA267" s="0" t="n">
        <v>0</v>
      </c>
      <c r="AB267" s="0" t="n">
        <f aca="false">(AC267+AD267+AF267)</f>
        <v>1752.6</v>
      </c>
      <c r="AC267" s="0" t="n">
        <f aca="false">AL267</f>
        <v>1752.6</v>
      </c>
      <c r="AD267" s="0" t="n">
        <f aca="false">AM267</f>
        <v>0</v>
      </c>
      <c r="AE267" s="0" t="n">
        <f aca="false">AN267</f>
        <v>0</v>
      </c>
      <c r="AF267" s="0" t="n">
        <f aca="false">AO267</f>
        <v>0</v>
      </c>
      <c r="AG267" s="0" t="n">
        <f aca="false">AP267</f>
        <v>0</v>
      </c>
      <c r="AH267" s="0" t="n">
        <f aca="false">AQ267</f>
        <v>0</v>
      </c>
      <c r="AI267" s="0" t="n">
        <f aca="false">AR267</f>
        <v>0</v>
      </c>
      <c r="AJ267" s="0" t="n">
        <f aca="false">AS267</f>
        <v>0</v>
      </c>
      <c r="AK267" s="0" t="n">
        <v>1752.6</v>
      </c>
      <c r="AL267" s="0" t="n">
        <v>1752.6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f aca="false">BZ267</f>
        <v>114.68</v>
      </c>
      <c r="AU267" s="0" t="n">
        <f aca="false">CA267</f>
        <v>80</v>
      </c>
      <c r="AV267" s="0" t="n">
        <v>1</v>
      </c>
      <c r="AW267" s="0" t="n">
        <v>1</v>
      </c>
      <c r="AX267" s="0" t="n">
        <v>1</v>
      </c>
      <c r="AY267" s="0" t="n">
        <v>1</v>
      </c>
      <c r="AZ267" s="0" t="n">
        <v>6.08</v>
      </c>
      <c r="BA267" s="0" t="n">
        <v>10.69</v>
      </c>
      <c r="BB267" s="0" t="n">
        <v>5.44</v>
      </c>
      <c r="BC267" s="0" t="n">
        <v>3.78</v>
      </c>
      <c r="BH267" s="0" t="n">
        <v>3</v>
      </c>
      <c r="BI267" s="0" t="n">
        <v>1</v>
      </c>
      <c r="BJ267" s="0" t="s">
        <v>118</v>
      </c>
      <c r="BM267" s="0" t="n">
        <v>14</v>
      </c>
      <c r="BN267" s="0" t="n">
        <v>0</v>
      </c>
      <c r="BO267" s="0" t="s">
        <v>369</v>
      </c>
      <c r="BP267" s="0" t="n">
        <v>1</v>
      </c>
      <c r="BQ267" s="0" t="n">
        <v>2</v>
      </c>
      <c r="BR267" s="0" t="n">
        <v>0</v>
      </c>
      <c r="BS267" s="0" t="n">
        <v>10.69</v>
      </c>
      <c r="BT267" s="0" t="n">
        <v>1</v>
      </c>
      <c r="BU267" s="0" t="n">
        <v>1</v>
      </c>
      <c r="BV267" s="0" t="n">
        <v>1</v>
      </c>
      <c r="BW267" s="0" t="n">
        <v>1</v>
      </c>
      <c r="BX267" s="0" t="n">
        <v>1</v>
      </c>
      <c r="BZ267" s="0" t="n">
        <v>114.68</v>
      </c>
      <c r="CA267" s="0" t="n">
        <v>80</v>
      </c>
      <c r="CF267" s="0" t="n">
        <v>0</v>
      </c>
      <c r="CG267" s="0" t="n">
        <v>0</v>
      </c>
      <c r="CM267" s="0" t="n">
        <v>1</v>
      </c>
      <c r="CO267" s="0" t="n">
        <v>0</v>
      </c>
      <c r="CP267" s="0" t="n">
        <f aca="false">(P267+Q267+S267)</f>
        <v>-75880.78</v>
      </c>
      <c r="CQ267" s="0" t="n">
        <f aca="false">(AC267)*BC267</f>
        <v>6624.828</v>
      </c>
      <c r="CR267" s="0" t="n">
        <f aca="false">(AD267)*BB267</f>
        <v>0</v>
      </c>
      <c r="CS267" s="0" t="n">
        <f aca="false">(AE267)*BS267</f>
        <v>0</v>
      </c>
      <c r="CT267" s="0" t="n">
        <f aca="false">(AF267)*BA267</f>
        <v>0</v>
      </c>
      <c r="CU267" s="0" t="n">
        <f aca="false">(AG267)*BT267</f>
        <v>0</v>
      </c>
      <c r="CV267" s="0" t="n">
        <f aca="false">(AH267)*BU267</f>
        <v>0</v>
      </c>
      <c r="CW267" s="0" t="n">
        <f aca="false">(AI267)*BV267</f>
        <v>0</v>
      </c>
      <c r="CX267" s="0" t="n">
        <f aca="false">(AJ267)*BW267</f>
        <v>0</v>
      </c>
      <c r="CY267" s="0" t="n">
        <f aca="false">(((S267+R267)*BZ267)/100)</f>
        <v>-0</v>
      </c>
      <c r="CZ267" s="0" t="n">
        <f aca="false">(((S267+R267)*CA267)/100)</f>
        <v>-0</v>
      </c>
      <c r="DN267" s="0" t="n">
        <v>0</v>
      </c>
      <c r="DO267" s="0" t="n">
        <v>0</v>
      </c>
      <c r="DP267" s="0" t="n">
        <v>1</v>
      </c>
      <c r="DQ267" s="0" t="n">
        <v>1</v>
      </c>
      <c r="DR267" s="0" t="n">
        <v>1</v>
      </c>
      <c r="DS267" s="0" t="n">
        <v>1</v>
      </c>
      <c r="DT267" s="0" t="n">
        <v>1</v>
      </c>
      <c r="DU267" s="0" t="n">
        <v>1010</v>
      </c>
      <c r="DV267" s="0" t="s">
        <v>117</v>
      </c>
      <c r="DW267" s="0" t="s">
        <v>117</v>
      </c>
      <c r="DX267" s="0" t="n">
        <v>1000</v>
      </c>
      <c r="EE267" s="0" t="n">
        <v>5677327</v>
      </c>
      <c r="EF267" s="0" t="n">
        <v>2</v>
      </c>
      <c r="EG267" s="0" t="s">
        <v>89</v>
      </c>
      <c r="EH267" s="0" t="n">
        <v>0</v>
      </c>
      <c r="EJ267" s="0" t="n">
        <v>1</v>
      </c>
      <c r="EK267" s="0" t="n">
        <v>14</v>
      </c>
      <c r="EL267" s="0" t="s">
        <v>90</v>
      </c>
      <c r="EM267" s="0" t="s">
        <v>91</v>
      </c>
      <c r="EQ267" s="0" t="n">
        <v>0</v>
      </c>
      <c r="ER267" s="0" t="n">
        <v>1752.6</v>
      </c>
      <c r="ES267" s="0" t="n">
        <v>1752.6</v>
      </c>
      <c r="ET267" s="0" t="n">
        <v>0</v>
      </c>
      <c r="EU267" s="0" t="n">
        <v>0</v>
      </c>
      <c r="EV267" s="0" t="n">
        <v>0</v>
      </c>
      <c r="EW267" s="0" t="n">
        <v>0</v>
      </c>
      <c r="EX267" s="0" t="n">
        <v>0</v>
      </c>
    </row>
    <row r="268" customFormat="false" ht="12.75" hidden="false" customHeight="false" outlineLevel="0" collapsed="false">
      <c r="A268" s="0" t="n">
        <v>18</v>
      </c>
      <c r="B268" s="0" t="n">
        <v>1</v>
      </c>
      <c r="C268" s="0" t="n">
        <v>264</v>
      </c>
      <c r="E268" s="0" t="s">
        <v>291</v>
      </c>
      <c r="F268" s="0" t="s">
        <v>133</v>
      </c>
      <c r="G268" s="0" t="s">
        <v>373</v>
      </c>
      <c r="H268" s="0" t="s">
        <v>135</v>
      </c>
      <c r="I268" s="0" t="n">
        <f aca="false">I265*J268</f>
        <v>1433</v>
      </c>
      <c r="J268" s="0" t="n">
        <v>51.9202898550725</v>
      </c>
      <c r="O268" s="0" t="n">
        <f aca="false">ROUND(CP268,2)</f>
        <v>24403.99</v>
      </c>
      <c r="P268" s="0" t="n">
        <f aca="false">ROUND(CQ268*I268,2)</f>
        <v>24403.99</v>
      </c>
      <c r="Q268" s="0" t="n">
        <f aca="false">ROUND(CR268*I268,2)</f>
        <v>0</v>
      </c>
      <c r="R268" s="0" t="n">
        <f aca="false">ROUND(CS268*I268,2)</f>
        <v>0</v>
      </c>
      <c r="S268" s="0" t="n">
        <f aca="false">ROUND(CT268*I268,2)</f>
        <v>0</v>
      </c>
      <c r="T268" s="0" t="n">
        <f aca="false">ROUND(CU268*I268,2)</f>
        <v>0</v>
      </c>
      <c r="U268" s="0" t="n">
        <f aca="false">CV268*I268</f>
        <v>0</v>
      </c>
      <c r="V268" s="0" t="n">
        <f aca="false">CW268*I268</f>
        <v>0</v>
      </c>
      <c r="W268" s="0" t="n">
        <f aca="false">ROUND(CX268*I268,2)</f>
        <v>0</v>
      </c>
      <c r="X268" s="0" t="n">
        <f aca="false">ROUND(CY268,2)</f>
        <v>0</v>
      </c>
      <c r="Y268" s="0" t="n">
        <f aca="false">ROUND(CZ268,2)</f>
        <v>0</v>
      </c>
      <c r="AA268" s="0" t="n">
        <v>0</v>
      </c>
      <c r="AB268" s="0" t="n">
        <f aca="false">(AC268+AD268+AF268)</f>
        <v>17.03</v>
      </c>
      <c r="AC268" s="0" t="n">
        <f aca="false">AL268</f>
        <v>17.03</v>
      </c>
      <c r="AD268" s="0" t="n">
        <f aca="false">AM268</f>
        <v>0</v>
      </c>
      <c r="AE268" s="0" t="n">
        <f aca="false">AN268</f>
        <v>0</v>
      </c>
      <c r="AF268" s="0" t="n">
        <f aca="false">AO268</f>
        <v>0</v>
      </c>
      <c r="AG268" s="0" t="n">
        <f aca="false">AP268</f>
        <v>0</v>
      </c>
      <c r="AH268" s="0" t="n">
        <f aca="false">AQ268</f>
        <v>0</v>
      </c>
      <c r="AI268" s="0" t="n">
        <f aca="false">AR268</f>
        <v>0</v>
      </c>
      <c r="AJ268" s="0" t="n">
        <f aca="false">AS268</f>
        <v>0</v>
      </c>
      <c r="AK268" s="0" t="n">
        <v>17.03</v>
      </c>
      <c r="AL268" s="0" t="n">
        <v>17.03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f aca="false">BZ268</f>
        <v>114.68</v>
      </c>
      <c r="AU268" s="0" t="n">
        <f aca="false">CA268</f>
        <v>80</v>
      </c>
      <c r="AV268" s="0" t="n">
        <v>1</v>
      </c>
      <c r="AW268" s="0" t="n">
        <v>1</v>
      </c>
      <c r="AX268" s="0" t="n">
        <v>1</v>
      </c>
      <c r="AY268" s="0" t="n">
        <v>1</v>
      </c>
      <c r="AZ268" s="0" t="n">
        <v>6.08</v>
      </c>
      <c r="BA268" s="0" t="n">
        <v>10.69</v>
      </c>
      <c r="BB268" s="0" t="n">
        <v>5.44</v>
      </c>
      <c r="BC268" s="0" t="n">
        <v>1</v>
      </c>
      <c r="BH268" s="0" t="n">
        <v>3</v>
      </c>
      <c r="BI268" s="0" t="n">
        <v>1</v>
      </c>
      <c r="BM268" s="0" t="n">
        <v>14</v>
      </c>
      <c r="BN268" s="0" t="n">
        <v>0</v>
      </c>
      <c r="BO268" s="0" t="s">
        <v>369</v>
      </c>
      <c r="BP268" s="0" t="n">
        <v>1</v>
      </c>
      <c r="BQ268" s="0" t="n">
        <v>2</v>
      </c>
      <c r="BR268" s="0" t="n">
        <v>0</v>
      </c>
      <c r="BS268" s="0" t="n">
        <v>10.69</v>
      </c>
      <c r="BT268" s="0" t="n">
        <v>1</v>
      </c>
      <c r="BU268" s="0" t="n">
        <v>1</v>
      </c>
      <c r="BV268" s="0" t="n">
        <v>1</v>
      </c>
      <c r="BW268" s="0" t="n">
        <v>1</v>
      </c>
      <c r="BX268" s="0" t="n">
        <v>1</v>
      </c>
      <c r="BZ268" s="0" t="n">
        <v>114.68</v>
      </c>
      <c r="CA268" s="0" t="n">
        <v>80</v>
      </c>
      <c r="CF268" s="0" t="n">
        <v>0</v>
      </c>
      <c r="CG268" s="0" t="n">
        <v>0</v>
      </c>
      <c r="CM268" s="0" t="n">
        <v>1</v>
      </c>
      <c r="CO268" s="0" t="n">
        <v>0</v>
      </c>
      <c r="CP268" s="0" t="n">
        <f aca="false">(P268+Q268+S268)</f>
        <v>24403.99</v>
      </c>
      <c r="CQ268" s="0" t="n">
        <f aca="false">(AC268)*BC268</f>
        <v>17.03</v>
      </c>
      <c r="CR268" s="0" t="n">
        <f aca="false">(AD268)*BB268</f>
        <v>0</v>
      </c>
      <c r="CS268" s="0" t="n">
        <f aca="false">(AE268)*BS268</f>
        <v>0</v>
      </c>
      <c r="CT268" s="0" t="n">
        <f aca="false">(AF268)*BA268</f>
        <v>0</v>
      </c>
      <c r="CU268" s="0" t="n">
        <f aca="false">(AG268)*BT268</f>
        <v>0</v>
      </c>
      <c r="CV268" s="0" t="n">
        <f aca="false">(AH268)*BU268</f>
        <v>0</v>
      </c>
      <c r="CW268" s="0" t="n">
        <f aca="false">(AI268)*BV268</f>
        <v>0</v>
      </c>
      <c r="CX268" s="0" t="n">
        <f aca="false">(AJ268)*BW268</f>
        <v>0</v>
      </c>
      <c r="CY268" s="0" t="n">
        <f aca="false">(((S268+R268)*BZ268)/100)</f>
        <v>0</v>
      </c>
      <c r="CZ268" s="0" t="n">
        <f aca="false">(((S268+R268)*CA268)/100)</f>
        <v>0</v>
      </c>
      <c r="DN268" s="0" t="n">
        <v>0</v>
      </c>
      <c r="DO268" s="0" t="n">
        <v>0</v>
      </c>
      <c r="DP268" s="0" t="n">
        <v>1</v>
      </c>
      <c r="DQ268" s="0" t="n">
        <v>1</v>
      </c>
      <c r="DR268" s="0" t="n">
        <v>1</v>
      </c>
      <c r="DS268" s="0" t="n">
        <v>1</v>
      </c>
      <c r="DT268" s="0" t="n">
        <v>1</v>
      </c>
      <c r="DU268" s="0" t="n">
        <v>1013</v>
      </c>
      <c r="DV268" s="0" t="s">
        <v>135</v>
      </c>
      <c r="DW268" s="0" t="s">
        <v>136</v>
      </c>
      <c r="DX268" s="0" t="n">
        <v>1</v>
      </c>
      <c r="EE268" s="0" t="n">
        <v>5677327</v>
      </c>
      <c r="EF268" s="0" t="n">
        <v>2</v>
      </c>
      <c r="EG268" s="0" t="s">
        <v>89</v>
      </c>
      <c r="EH268" s="0" t="n">
        <v>0</v>
      </c>
      <c r="EJ268" s="0" t="n">
        <v>1</v>
      </c>
      <c r="EK268" s="0" t="n">
        <v>14</v>
      </c>
      <c r="EL268" s="0" t="s">
        <v>90</v>
      </c>
      <c r="EM268" s="0" t="s">
        <v>91</v>
      </c>
      <c r="EQ268" s="0" t="n">
        <v>0</v>
      </c>
      <c r="ER268" s="0" t="n">
        <v>17.03</v>
      </c>
      <c r="ES268" s="0" t="n">
        <v>17.03</v>
      </c>
      <c r="ET268" s="0" t="n">
        <v>0</v>
      </c>
      <c r="EU268" s="0" t="n">
        <v>0</v>
      </c>
      <c r="EV268" s="0" t="n">
        <v>0</v>
      </c>
      <c r="EW268" s="0" t="n">
        <v>0</v>
      </c>
      <c r="EX268" s="0" t="n">
        <v>0</v>
      </c>
    </row>
    <row r="269" customFormat="false" ht="12.75" hidden="false" customHeight="false" outlineLevel="0" collapsed="false">
      <c r="A269" s="0" t="n">
        <v>18</v>
      </c>
      <c r="B269" s="0" t="n">
        <v>1</v>
      </c>
      <c r="C269" s="0" t="n">
        <v>265</v>
      </c>
      <c r="E269" s="0" t="s">
        <v>293</v>
      </c>
      <c r="F269" s="0" t="s">
        <v>133</v>
      </c>
      <c r="G269" s="0" t="s">
        <v>374</v>
      </c>
      <c r="H269" s="0" t="s">
        <v>135</v>
      </c>
      <c r="I269" s="0" t="n">
        <f aca="false">I265*J269</f>
        <v>3538</v>
      </c>
      <c r="J269" s="0" t="n">
        <v>128.188405797101</v>
      </c>
      <c r="O269" s="0" t="n">
        <f aca="false">ROUND(CP269,2)</f>
        <v>45286.4</v>
      </c>
      <c r="P269" s="0" t="n">
        <f aca="false">ROUND(CQ269*I269,2)</f>
        <v>45286.4</v>
      </c>
      <c r="Q269" s="0" t="n">
        <f aca="false">ROUND(CR269*I269,2)</f>
        <v>0</v>
      </c>
      <c r="R269" s="0" t="n">
        <f aca="false">ROUND(CS269*I269,2)</f>
        <v>0</v>
      </c>
      <c r="S269" s="0" t="n">
        <f aca="false">ROUND(CT269*I269,2)</f>
        <v>0</v>
      </c>
      <c r="T269" s="0" t="n">
        <f aca="false">ROUND(CU269*I269,2)</f>
        <v>0</v>
      </c>
      <c r="U269" s="0" t="n">
        <f aca="false">CV269*I269</f>
        <v>0</v>
      </c>
      <c r="V269" s="0" t="n">
        <f aca="false">CW269*I269</f>
        <v>0</v>
      </c>
      <c r="W269" s="0" t="n">
        <f aca="false">ROUND(CX269*I269,2)</f>
        <v>0</v>
      </c>
      <c r="X269" s="0" t="n">
        <f aca="false">ROUND(CY269,2)</f>
        <v>0</v>
      </c>
      <c r="Y269" s="0" t="n">
        <f aca="false">ROUND(CZ269,2)</f>
        <v>0</v>
      </c>
      <c r="AA269" s="0" t="n">
        <v>0</v>
      </c>
      <c r="AB269" s="0" t="n">
        <f aca="false">(AC269+AD269+AF269)</f>
        <v>12.8</v>
      </c>
      <c r="AC269" s="0" t="n">
        <f aca="false">AL269</f>
        <v>12.8</v>
      </c>
      <c r="AD269" s="0" t="n">
        <f aca="false">AM269</f>
        <v>0</v>
      </c>
      <c r="AE269" s="0" t="n">
        <f aca="false">AN269</f>
        <v>0</v>
      </c>
      <c r="AF269" s="0" t="n">
        <f aca="false">AO269</f>
        <v>0</v>
      </c>
      <c r="AG269" s="0" t="n">
        <f aca="false">AP269</f>
        <v>0</v>
      </c>
      <c r="AH269" s="0" t="n">
        <f aca="false">AQ269</f>
        <v>0</v>
      </c>
      <c r="AI269" s="0" t="n">
        <f aca="false">AR269</f>
        <v>0</v>
      </c>
      <c r="AJ269" s="0" t="n">
        <f aca="false">AS269</f>
        <v>0</v>
      </c>
      <c r="AK269" s="0" t="n">
        <v>12.8</v>
      </c>
      <c r="AL269" s="0" t="n">
        <v>12.8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f aca="false">BZ269</f>
        <v>114.68</v>
      </c>
      <c r="AU269" s="0" t="n">
        <f aca="false">CA269</f>
        <v>80</v>
      </c>
      <c r="AV269" s="0" t="n">
        <v>1</v>
      </c>
      <c r="AW269" s="0" t="n">
        <v>1</v>
      </c>
      <c r="AX269" s="0" t="n">
        <v>1</v>
      </c>
      <c r="AY269" s="0" t="n">
        <v>1</v>
      </c>
      <c r="AZ269" s="0" t="n">
        <v>6.08</v>
      </c>
      <c r="BA269" s="0" t="n">
        <v>10.69</v>
      </c>
      <c r="BB269" s="0" t="n">
        <v>5.44</v>
      </c>
      <c r="BC269" s="0" t="n">
        <v>1</v>
      </c>
      <c r="BH269" s="0" t="n">
        <v>3</v>
      </c>
      <c r="BI269" s="0" t="n">
        <v>1</v>
      </c>
      <c r="BM269" s="0" t="n">
        <v>14</v>
      </c>
      <c r="BN269" s="0" t="n">
        <v>0</v>
      </c>
      <c r="BO269" s="0" t="s">
        <v>369</v>
      </c>
      <c r="BP269" s="0" t="n">
        <v>1</v>
      </c>
      <c r="BQ269" s="0" t="n">
        <v>2</v>
      </c>
      <c r="BR269" s="0" t="n">
        <v>0</v>
      </c>
      <c r="BS269" s="0" t="n">
        <v>10.69</v>
      </c>
      <c r="BT269" s="0" t="n">
        <v>1</v>
      </c>
      <c r="BU269" s="0" t="n">
        <v>1</v>
      </c>
      <c r="BV269" s="0" t="n">
        <v>1</v>
      </c>
      <c r="BW269" s="0" t="n">
        <v>1</v>
      </c>
      <c r="BX269" s="0" t="n">
        <v>1</v>
      </c>
      <c r="BZ269" s="0" t="n">
        <v>114.68</v>
      </c>
      <c r="CA269" s="0" t="n">
        <v>80</v>
      </c>
      <c r="CF269" s="0" t="n">
        <v>0</v>
      </c>
      <c r="CG269" s="0" t="n">
        <v>0</v>
      </c>
      <c r="CM269" s="0" t="n">
        <v>1</v>
      </c>
      <c r="CO269" s="0" t="n">
        <v>0</v>
      </c>
      <c r="CP269" s="0" t="n">
        <f aca="false">(P269+Q269+S269)</f>
        <v>45286.4</v>
      </c>
      <c r="CQ269" s="0" t="n">
        <f aca="false">(AC269)*BC269</f>
        <v>12.8</v>
      </c>
      <c r="CR269" s="0" t="n">
        <f aca="false">(AD269)*BB269</f>
        <v>0</v>
      </c>
      <c r="CS269" s="0" t="n">
        <f aca="false">(AE269)*BS269</f>
        <v>0</v>
      </c>
      <c r="CT269" s="0" t="n">
        <f aca="false">(AF269)*BA269</f>
        <v>0</v>
      </c>
      <c r="CU269" s="0" t="n">
        <f aca="false">(AG269)*BT269</f>
        <v>0</v>
      </c>
      <c r="CV269" s="0" t="n">
        <f aca="false">(AH269)*BU269</f>
        <v>0</v>
      </c>
      <c r="CW269" s="0" t="n">
        <f aca="false">(AI269)*BV269</f>
        <v>0</v>
      </c>
      <c r="CX269" s="0" t="n">
        <f aca="false">(AJ269)*BW269</f>
        <v>0</v>
      </c>
      <c r="CY269" s="0" t="n">
        <f aca="false">(((S269+R269)*BZ269)/100)</f>
        <v>0</v>
      </c>
      <c r="CZ269" s="0" t="n">
        <f aca="false">(((S269+R269)*CA269)/100)</f>
        <v>0</v>
      </c>
      <c r="DN269" s="0" t="n">
        <v>0</v>
      </c>
      <c r="DO269" s="0" t="n">
        <v>0</v>
      </c>
      <c r="DP269" s="0" t="n">
        <v>1</v>
      </c>
      <c r="DQ269" s="0" t="n">
        <v>1</v>
      </c>
      <c r="DR269" s="0" t="n">
        <v>1</v>
      </c>
      <c r="DS269" s="0" t="n">
        <v>1</v>
      </c>
      <c r="DT269" s="0" t="n">
        <v>1</v>
      </c>
      <c r="DU269" s="0" t="n">
        <v>1013</v>
      </c>
      <c r="DV269" s="0" t="s">
        <v>135</v>
      </c>
      <c r="DW269" s="0" t="s">
        <v>136</v>
      </c>
      <c r="DX269" s="0" t="n">
        <v>1</v>
      </c>
      <c r="EE269" s="0" t="n">
        <v>5677327</v>
      </c>
      <c r="EF269" s="0" t="n">
        <v>2</v>
      </c>
      <c r="EG269" s="0" t="s">
        <v>89</v>
      </c>
      <c r="EH269" s="0" t="n">
        <v>0</v>
      </c>
      <c r="EJ269" s="0" t="n">
        <v>1</v>
      </c>
      <c r="EK269" s="0" t="n">
        <v>14</v>
      </c>
      <c r="EL269" s="0" t="s">
        <v>90</v>
      </c>
      <c r="EM269" s="0" t="s">
        <v>91</v>
      </c>
      <c r="EQ269" s="0" t="n">
        <v>0</v>
      </c>
      <c r="ER269" s="0" t="n">
        <v>12.8</v>
      </c>
      <c r="ES269" s="0" t="n">
        <v>12.8</v>
      </c>
      <c r="ET269" s="0" t="n">
        <v>0</v>
      </c>
      <c r="EU269" s="0" t="n">
        <v>0</v>
      </c>
      <c r="EV269" s="0" t="n">
        <v>0</v>
      </c>
      <c r="EW269" s="0" t="n">
        <v>0</v>
      </c>
      <c r="EX269" s="0" t="n">
        <v>0</v>
      </c>
    </row>
    <row r="270" customFormat="false" ht="12.75" hidden="false" customHeight="false" outlineLevel="0" collapsed="false">
      <c r="A270" s="0" t="n">
        <v>18</v>
      </c>
      <c r="B270" s="0" t="n">
        <v>1</v>
      </c>
      <c r="C270" s="0" t="n">
        <v>266</v>
      </c>
      <c r="E270" s="0" t="s">
        <v>375</v>
      </c>
      <c r="F270" s="0" t="s">
        <v>133</v>
      </c>
      <c r="G270" s="0" t="s">
        <v>376</v>
      </c>
      <c r="H270" s="0" t="s">
        <v>135</v>
      </c>
      <c r="I270" s="0" t="n">
        <f aca="false">I265*J270</f>
        <v>5748</v>
      </c>
      <c r="J270" s="0" t="n">
        <v>208.260869565217</v>
      </c>
      <c r="O270" s="0" t="n">
        <f aca="false">ROUND(CP270,2)</f>
        <v>37994.28</v>
      </c>
      <c r="P270" s="0" t="n">
        <f aca="false">ROUND(CQ270*I270,2)</f>
        <v>37994.28</v>
      </c>
      <c r="Q270" s="0" t="n">
        <f aca="false">ROUND(CR270*I270,2)</f>
        <v>0</v>
      </c>
      <c r="R270" s="0" t="n">
        <f aca="false">ROUND(CS270*I270,2)</f>
        <v>0</v>
      </c>
      <c r="S270" s="0" t="n">
        <f aca="false">ROUND(CT270*I270,2)</f>
        <v>0</v>
      </c>
      <c r="T270" s="0" t="n">
        <f aca="false">ROUND(CU270*I270,2)</f>
        <v>0</v>
      </c>
      <c r="U270" s="0" t="n">
        <f aca="false">CV270*I270</f>
        <v>0</v>
      </c>
      <c r="V270" s="0" t="n">
        <f aca="false">CW270*I270</f>
        <v>0</v>
      </c>
      <c r="W270" s="0" t="n">
        <f aca="false">ROUND(CX270*I270,2)</f>
        <v>0</v>
      </c>
      <c r="X270" s="0" t="n">
        <f aca="false">ROUND(CY270,2)</f>
        <v>0</v>
      </c>
      <c r="Y270" s="0" t="n">
        <f aca="false">ROUND(CZ270,2)</f>
        <v>0</v>
      </c>
      <c r="AA270" s="0" t="n">
        <v>0</v>
      </c>
      <c r="AB270" s="0" t="n">
        <f aca="false">(AC270+AD270+AF270)</f>
        <v>6.61</v>
      </c>
      <c r="AC270" s="0" t="n">
        <f aca="false">AL270</f>
        <v>6.61</v>
      </c>
      <c r="AD270" s="0" t="n">
        <f aca="false">AM270</f>
        <v>0</v>
      </c>
      <c r="AE270" s="0" t="n">
        <f aca="false">AN270</f>
        <v>0</v>
      </c>
      <c r="AF270" s="0" t="n">
        <f aca="false">AO270</f>
        <v>0</v>
      </c>
      <c r="AG270" s="0" t="n">
        <f aca="false">AP270</f>
        <v>0</v>
      </c>
      <c r="AH270" s="0" t="n">
        <f aca="false">AQ270</f>
        <v>0</v>
      </c>
      <c r="AI270" s="0" t="n">
        <f aca="false">AR270</f>
        <v>0</v>
      </c>
      <c r="AJ270" s="0" t="n">
        <f aca="false">AS270</f>
        <v>0</v>
      </c>
      <c r="AK270" s="0" t="n">
        <v>6.61</v>
      </c>
      <c r="AL270" s="0" t="n">
        <v>6.61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f aca="false">BZ270</f>
        <v>114.68</v>
      </c>
      <c r="AU270" s="0" t="n">
        <f aca="false">CA270</f>
        <v>80</v>
      </c>
      <c r="AV270" s="0" t="n">
        <v>1</v>
      </c>
      <c r="AW270" s="0" t="n">
        <v>1</v>
      </c>
      <c r="AX270" s="0" t="n">
        <v>1</v>
      </c>
      <c r="AY270" s="0" t="n">
        <v>1</v>
      </c>
      <c r="AZ270" s="0" t="n">
        <v>6.08</v>
      </c>
      <c r="BA270" s="0" t="n">
        <v>10.69</v>
      </c>
      <c r="BB270" s="0" t="n">
        <v>5.44</v>
      </c>
      <c r="BC270" s="0" t="n">
        <v>1</v>
      </c>
      <c r="BH270" s="0" t="n">
        <v>3</v>
      </c>
      <c r="BI270" s="0" t="n">
        <v>1</v>
      </c>
      <c r="BM270" s="0" t="n">
        <v>14</v>
      </c>
      <c r="BN270" s="0" t="n">
        <v>0</v>
      </c>
      <c r="BO270" s="0" t="s">
        <v>369</v>
      </c>
      <c r="BP270" s="0" t="n">
        <v>1</v>
      </c>
      <c r="BQ270" s="0" t="n">
        <v>2</v>
      </c>
      <c r="BR270" s="0" t="n">
        <v>0</v>
      </c>
      <c r="BS270" s="0" t="n">
        <v>10.69</v>
      </c>
      <c r="BT270" s="0" t="n">
        <v>1</v>
      </c>
      <c r="BU270" s="0" t="n">
        <v>1</v>
      </c>
      <c r="BV270" s="0" t="n">
        <v>1</v>
      </c>
      <c r="BW270" s="0" t="n">
        <v>1</v>
      </c>
      <c r="BX270" s="0" t="n">
        <v>1</v>
      </c>
      <c r="BZ270" s="0" t="n">
        <v>114.68</v>
      </c>
      <c r="CA270" s="0" t="n">
        <v>80</v>
      </c>
      <c r="CF270" s="0" t="n">
        <v>0</v>
      </c>
      <c r="CG270" s="0" t="n">
        <v>0</v>
      </c>
      <c r="CM270" s="0" t="n">
        <v>1</v>
      </c>
      <c r="CO270" s="0" t="n">
        <v>0</v>
      </c>
      <c r="CP270" s="0" t="n">
        <f aca="false">(P270+Q270+S270)</f>
        <v>37994.28</v>
      </c>
      <c r="CQ270" s="0" t="n">
        <f aca="false">(AC270)*BC270</f>
        <v>6.61</v>
      </c>
      <c r="CR270" s="0" t="n">
        <f aca="false">(AD270)*BB270</f>
        <v>0</v>
      </c>
      <c r="CS270" s="0" t="n">
        <f aca="false">(AE270)*BS270</f>
        <v>0</v>
      </c>
      <c r="CT270" s="0" t="n">
        <f aca="false">(AF270)*BA270</f>
        <v>0</v>
      </c>
      <c r="CU270" s="0" t="n">
        <f aca="false">(AG270)*BT270</f>
        <v>0</v>
      </c>
      <c r="CV270" s="0" t="n">
        <f aca="false">(AH270)*BU270</f>
        <v>0</v>
      </c>
      <c r="CW270" s="0" t="n">
        <f aca="false">(AI270)*BV270</f>
        <v>0</v>
      </c>
      <c r="CX270" s="0" t="n">
        <f aca="false">(AJ270)*BW270</f>
        <v>0</v>
      </c>
      <c r="CY270" s="0" t="n">
        <f aca="false">(((S270+R270)*BZ270)/100)</f>
        <v>0</v>
      </c>
      <c r="CZ270" s="0" t="n">
        <f aca="false">(((S270+R270)*CA270)/100)</f>
        <v>0</v>
      </c>
      <c r="DN270" s="0" t="n">
        <v>0</v>
      </c>
      <c r="DO270" s="0" t="n">
        <v>0</v>
      </c>
      <c r="DP270" s="0" t="n">
        <v>1</v>
      </c>
      <c r="DQ270" s="0" t="n">
        <v>1</v>
      </c>
      <c r="DR270" s="0" t="n">
        <v>1</v>
      </c>
      <c r="DS270" s="0" t="n">
        <v>1</v>
      </c>
      <c r="DT270" s="0" t="n">
        <v>1</v>
      </c>
      <c r="DU270" s="0" t="n">
        <v>1013</v>
      </c>
      <c r="DV270" s="0" t="s">
        <v>135</v>
      </c>
      <c r="DW270" s="0" t="s">
        <v>136</v>
      </c>
      <c r="DX270" s="0" t="n">
        <v>1</v>
      </c>
      <c r="EE270" s="0" t="n">
        <v>5677327</v>
      </c>
      <c r="EF270" s="0" t="n">
        <v>2</v>
      </c>
      <c r="EG270" s="0" t="s">
        <v>89</v>
      </c>
      <c r="EH270" s="0" t="n">
        <v>0</v>
      </c>
      <c r="EJ270" s="0" t="n">
        <v>1</v>
      </c>
      <c r="EK270" s="0" t="n">
        <v>14</v>
      </c>
      <c r="EL270" s="0" t="s">
        <v>90</v>
      </c>
      <c r="EM270" s="0" t="s">
        <v>91</v>
      </c>
      <c r="EQ270" s="0" t="n">
        <v>0</v>
      </c>
      <c r="ER270" s="0" t="n">
        <v>6.61</v>
      </c>
      <c r="ES270" s="0" t="n">
        <v>6.61</v>
      </c>
      <c r="ET270" s="0" t="n">
        <v>0</v>
      </c>
      <c r="EU270" s="0" t="n">
        <v>0</v>
      </c>
      <c r="EV270" s="0" t="n">
        <v>0</v>
      </c>
      <c r="EW270" s="0" t="n">
        <v>0</v>
      </c>
      <c r="EX270" s="0" t="n">
        <v>0</v>
      </c>
    </row>
    <row r="271" customFormat="false" ht="12.75" hidden="false" customHeight="false" outlineLevel="0" collapsed="false">
      <c r="A271" s="0" t="n">
        <v>18</v>
      </c>
      <c r="B271" s="0" t="n">
        <v>1</v>
      </c>
      <c r="C271" s="0" t="n">
        <v>267</v>
      </c>
      <c r="E271" s="0" t="s">
        <v>377</v>
      </c>
      <c r="F271" s="0" t="s">
        <v>133</v>
      </c>
      <c r="G271" s="0" t="s">
        <v>294</v>
      </c>
      <c r="H271" s="0" t="s">
        <v>86</v>
      </c>
      <c r="I271" s="0" t="n">
        <f aca="false">I265*J271</f>
        <v>7.04</v>
      </c>
      <c r="J271" s="0" t="n">
        <v>0.255072463768116</v>
      </c>
      <c r="O271" s="0" t="n">
        <f aca="false">ROUND(CP271,2)</f>
        <v>20284.77</v>
      </c>
      <c r="P271" s="0" t="n">
        <f aca="false">ROUND(CQ271*I271,2)</f>
        <v>20284.77</v>
      </c>
      <c r="Q271" s="0" t="n">
        <f aca="false">ROUND(CR271*I271,2)</f>
        <v>0</v>
      </c>
      <c r="R271" s="0" t="n">
        <f aca="false">ROUND(CS271*I271,2)</f>
        <v>0</v>
      </c>
      <c r="S271" s="0" t="n">
        <f aca="false">ROUND(CT271*I271,2)</f>
        <v>0</v>
      </c>
      <c r="T271" s="0" t="n">
        <f aca="false">ROUND(CU271*I271,2)</f>
        <v>0</v>
      </c>
      <c r="U271" s="0" t="n">
        <f aca="false">CV271*I271</f>
        <v>0</v>
      </c>
      <c r="V271" s="0" t="n">
        <f aca="false">CW271*I271</f>
        <v>0</v>
      </c>
      <c r="W271" s="0" t="n">
        <f aca="false">ROUND(CX271*I271,2)</f>
        <v>0</v>
      </c>
      <c r="X271" s="0" t="n">
        <f aca="false">ROUND(CY271,2)</f>
        <v>0</v>
      </c>
      <c r="Y271" s="0" t="n">
        <f aca="false">ROUND(CZ271,2)</f>
        <v>0</v>
      </c>
      <c r="AA271" s="0" t="n">
        <v>0</v>
      </c>
      <c r="AB271" s="0" t="n">
        <f aca="false">(AC271+AD271+AF271)</f>
        <v>2881.36</v>
      </c>
      <c r="AC271" s="0" t="n">
        <f aca="false">AL271</f>
        <v>2881.36</v>
      </c>
      <c r="AD271" s="0" t="n">
        <f aca="false">AM271</f>
        <v>0</v>
      </c>
      <c r="AE271" s="0" t="n">
        <f aca="false">AN271</f>
        <v>0</v>
      </c>
      <c r="AF271" s="0" t="n">
        <f aca="false">AO271</f>
        <v>0</v>
      </c>
      <c r="AG271" s="0" t="n">
        <f aca="false">AP271</f>
        <v>0</v>
      </c>
      <c r="AH271" s="0" t="n">
        <f aca="false">AQ271</f>
        <v>0</v>
      </c>
      <c r="AI271" s="0" t="n">
        <f aca="false">AR271</f>
        <v>0</v>
      </c>
      <c r="AJ271" s="0" t="n">
        <f aca="false">AS271</f>
        <v>0</v>
      </c>
      <c r="AK271" s="0" t="n">
        <v>2881.36</v>
      </c>
      <c r="AL271" s="0" t="n">
        <v>2881.36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f aca="false">BZ271</f>
        <v>114.68</v>
      </c>
      <c r="AU271" s="0" t="n">
        <f aca="false">CA271</f>
        <v>80</v>
      </c>
      <c r="AV271" s="0" t="n">
        <v>1</v>
      </c>
      <c r="AW271" s="0" t="n">
        <v>1</v>
      </c>
      <c r="AX271" s="0" t="n">
        <v>1</v>
      </c>
      <c r="AY271" s="0" t="n">
        <v>1</v>
      </c>
      <c r="AZ271" s="0" t="n">
        <v>6.08</v>
      </c>
      <c r="BA271" s="0" t="n">
        <v>10.69</v>
      </c>
      <c r="BB271" s="0" t="n">
        <v>5.44</v>
      </c>
      <c r="BC271" s="0" t="n">
        <v>1</v>
      </c>
      <c r="BH271" s="0" t="n">
        <v>3</v>
      </c>
      <c r="BI271" s="0" t="n">
        <v>1</v>
      </c>
      <c r="BM271" s="0" t="n">
        <v>14</v>
      </c>
      <c r="BN271" s="0" t="n">
        <v>0</v>
      </c>
      <c r="BO271" s="0" t="s">
        <v>369</v>
      </c>
      <c r="BP271" s="0" t="n">
        <v>1</v>
      </c>
      <c r="BQ271" s="0" t="n">
        <v>2</v>
      </c>
      <c r="BR271" s="0" t="n">
        <v>0</v>
      </c>
      <c r="BS271" s="0" t="n">
        <v>10.69</v>
      </c>
      <c r="BT271" s="0" t="n">
        <v>1</v>
      </c>
      <c r="BU271" s="0" t="n">
        <v>1</v>
      </c>
      <c r="BV271" s="0" t="n">
        <v>1</v>
      </c>
      <c r="BW271" s="0" t="n">
        <v>1</v>
      </c>
      <c r="BX271" s="0" t="n">
        <v>1</v>
      </c>
      <c r="BZ271" s="0" t="n">
        <v>114.68</v>
      </c>
      <c r="CA271" s="0" t="n">
        <v>80</v>
      </c>
      <c r="CF271" s="0" t="n">
        <v>0</v>
      </c>
      <c r="CG271" s="0" t="n">
        <v>0</v>
      </c>
      <c r="CM271" s="0" t="n">
        <v>1</v>
      </c>
      <c r="CO271" s="0" t="n">
        <v>0</v>
      </c>
      <c r="CP271" s="0" t="n">
        <f aca="false">(P271+Q271+S271)</f>
        <v>20284.77</v>
      </c>
      <c r="CQ271" s="0" t="n">
        <f aca="false">(AC271)*BC271</f>
        <v>2881.36</v>
      </c>
      <c r="CR271" s="0" t="n">
        <f aca="false">(AD271)*BB271</f>
        <v>0</v>
      </c>
      <c r="CS271" s="0" t="n">
        <f aca="false">(AE271)*BS271</f>
        <v>0</v>
      </c>
      <c r="CT271" s="0" t="n">
        <f aca="false">(AF271)*BA271</f>
        <v>0</v>
      </c>
      <c r="CU271" s="0" t="n">
        <f aca="false">(AG271)*BT271</f>
        <v>0</v>
      </c>
      <c r="CV271" s="0" t="n">
        <f aca="false">(AH271)*BU271</f>
        <v>0</v>
      </c>
      <c r="CW271" s="0" t="n">
        <f aca="false">(AI271)*BV271</f>
        <v>0</v>
      </c>
      <c r="CX271" s="0" t="n">
        <f aca="false">(AJ271)*BW271</f>
        <v>0</v>
      </c>
      <c r="CY271" s="0" t="n">
        <f aca="false">(((S271+R271)*BZ271)/100)</f>
        <v>0</v>
      </c>
      <c r="CZ271" s="0" t="n">
        <f aca="false">(((S271+R271)*CA271)/100)</f>
        <v>0</v>
      </c>
      <c r="DN271" s="0" t="n">
        <v>0</v>
      </c>
      <c r="DO271" s="0" t="n">
        <v>0</v>
      </c>
      <c r="DP271" s="0" t="n">
        <v>1</v>
      </c>
      <c r="DQ271" s="0" t="n">
        <v>1</v>
      </c>
      <c r="DR271" s="0" t="n">
        <v>1</v>
      </c>
      <c r="DS271" s="0" t="n">
        <v>1</v>
      </c>
      <c r="DT271" s="0" t="n">
        <v>1</v>
      </c>
      <c r="DU271" s="0" t="n">
        <v>1007</v>
      </c>
      <c r="DV271" s="0" t="s">
        <v>86</v>
      </c>
      <c r="DW271" s="0" t="s">
        <v>86</v>
      </c>
      <c r="DX271" s="0" t="n">
        <v>1</v>
      </c>
      <c r="EE271" s="0" t="n">
        <v>5677327</v>
      </c>
      <c r="EF271" s="0" t="n">
        <v>2</v>
      </c>
      <c r="EG271" s="0" t="s">
        <v>89</v>
      </c>
      <c r="EH271" s="0" t="n">
        <v>0</v>
      </c>
      <c r="EJ271" s="0" t="n">
        <v>1</v>
      </c>
      <c r="EK271" s="0" t="n">
        <v>14</v>
      </c>
      <c r="EL271" s="0" t="s">
        <v>90</v>
      </c>
      <c r="EM271" s="0" t="s">
        <v>91</v>
      </c>
      <c r="EQ271" s="0" t="n">
        <v>0</v>
      </c>
      <c r="ER271" s="0" t="n">
        <v>2881.36</v>
      </c>
      <c r="ES271" s="0" t="n">
        <v>2881.36</v>
      </c>
      <c r="ET271" s="0" t="n">
        <v>0</v>
      </c>
      <c r="EU271" s="0" t="n">
        <v>0</v>
      </c>
      <c r="EV271" s="0" t="n">
        <v>0</v>
      </c>
      <c r="EW271" s="0" t="n">
        <v>0</v>
      </c>
      <c r="EX271" s="0" t="n">
        <v>0</v>
      </c>
    </row>
    <row r="272" customFormat="false" ht="12.75" hidden="false" customHeight="false" outlineLevel="0" collapsed="false">
      <c r="A272" s="0" t="n">
        <v>17</v>
      </c>
      <c r="B272" s="0" t="n">
        <v>1</v>
      </c>
      <c r="E272" s="0" t="s">
        <v>167</v>
      </c>
      <c r="F272" s="0" t="s">
        <v>133</v>
      </c>
      <c r="G272" s="0" t="s">
        <v>151</v>
      </c>
      <c r="H272" s="0" t="s">
        <v>152</v>
      </c>
      <c r="I272" s="0" t="n">
        <v>40</v>
      </c>
      <c r="J272" s="0" t="n">
        <v>0</v>
      </c>
      <c r="O272" s="0" t="n">
        <f aca="false">ROUND(CP272,2)</f>
        <v>1694.8</v>
      </c>
      <c r="P272" s="0" t="n">
        <f aca="false">ROUND(CQ272*I272,2)</f>
        <v>1694.8</v>
      </c>
      <c r="Q272" s="0" t="n">
        <f aca="false">ROUND(CR272*I272,2)</f>
        <v>0</v>
      </c>
      <c r="R272" s="0" t="n">
        <f aca="false">ROUND(CS272*I272,2)</f>
        <v>0</v>
      </c>
      <c r="S272" s="0" t="n">
        <f aca="false">ROUND(CT272*I272,2)</f>
        <v>0</v>
      </c>
      <c r="T272" s="0" t="n">
        <f aca="false">ROUND(CU272*I272,2)</f>
        <v>0</v>
      </c>
      <c r="U272" s="0" t="n">
        <f aca="false">CV272*I272</f>
        <v>0</v>
      </c>
      <c r="V272" s="0" t="n">
        <f aca="false">CW272*I272</f>
        <v>0</v>
      </c>
      <c r="W272" s="0" t="n">
        <f aca="false">ROUND(CX272*I272,2)</f>
        <v>0</v>
      </c>
      <c r="X272" s="0" t="n">
        <f aca="false">ROUND(CY272,2)</f>
        <v>0</v>
      </c>
      <c r="Y272" s="0" t="n">
        <f aca="false">ROUND(CZ272,2)</f>
        <v>0</v>
      </c>
      <c r="AA272" s="0" t="n">
        <v>0</v>
      </c>
      <c r="AB272" s="0" t="n">
        <f aca="false">(AC272+AD272+AF272)</f>
        <v>42.37</v>
      </c>
      <c r="AC272" s="0" t="n">
        <f aca="false">(ES272)</f>
        <v>42.37</v>
      </c>
      <c r="AD272" s="0" t="n">
        <f aca="false">(ET272)</f>
        <v>0</v>
      </c>
      <c r="AE272" s="0" t="n">
        <f aca="false">(EU272)</f>
        <v>0</v>
      </c>
      <c r="AF272" s="0" t="n">
        <f aca="false">(EV272)</f>
        <v>0</v>
      </c>
      <c r="AG272" s="0" t="n">
        <f aca="false">(AP272)</f>
        <v>0</v>
      </c>
      <c r="AH272" s="0" t="n">
        <f aca="false">(EW272)</f>
        <v>0</v>
      </c>
      <c r="AI272" s="0" t="n">
        <f aca="false">(EX272)</f>
        <v>0</v>
      </c>
      <c r="AJ272" s="0" t="n">
        <f aca="false">(AS272)</f>
        <v>0</v>
      </c>
      <c r="AK272" s="0" t="n">
        <v>42.37</v>
      </c>
      <c r="AL272" s="0" t="n">
        <v>42.37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f aca="false">BZ272</f>
        <v>0</v>
      </c>
      <c r="AU272" s="0" t="n">
        <f aca="false">CA272</f>
        <v>0</v>
      </c>
      <c r="AV272" s="0" t="n">
        <v>1</v>
      </c>
      <c r="AW272" s="0" t="n">
        <v>1</v>
      </c>
      <c r="AX272" s="0" t="n">
        <v>1</v>
      </c>
      <c r="AY272" s="0" t="n">
        <v>1</v>
      </c>
      <c r="AZ272" s="0" t="n">
        <v>1</v>
      </c>
      <c r="BA272" s="0" t="n">
        <v>1</v>
      </c>
      <c r="BB272" s="0" t="n">
        <v>1</v>
      </c>
      <c r="BC272" s="0" t="n">
        <v>1</v>
      </c>
      <c r="BH272" s="0" t="n">
        <v>3</v>
      </c>
      <c r="BI272" s="0" t="n">
        <v>4</v>
      </c>
      <c r="BM272" s="0" t="n">
        <v>0</v>
      </c>
      <c r="BN272" s="0" t="n">
        <v>0</v>
      </c>
      <c r="BP272" s="0" t="n">
        <v>0</v>
      </c>
      <c r="BQ272" s="0" t="n">
        <v>1</v>
      </c>
      <c r="BR272" s="0" t="n">
        <v>0</v>
      </c>
      <c r="BS272" s="0" t="n">
        <v>1</v>
      </c>
      <c r="BT272" s="0" t="n">
        <v>1</v>
      </c>
      <c r="BU272" s="0" t="n">
        <v>1</v>
      </c>
      <c r="BV272" s="0" t="n">
        <v>1</v>
      </c>
      <c r="BW272" s="0" t="n">
        <v>1</v>
      </c>
      <c r="BX272" s="0" t="n">
        <v>1</v>
      </c>
      <c r="BZ272" s="0" t="n">
        <v>0</v>
      </c>
      <c r="CA272" s="0" t="n">
        <v>0</v>
      </c>
      <c r="CF272" s="0" t="n">
        <v>0</v>
      </c>
      <c r="CG272" s="0" t="n">
        <v>0</v>
      </c>
      <c r="CM272" s="0" t="n">
        <v>1</v>
      </c>
      <c r="CO272" s="0" t="n">
        <v>0</v>
      </c>
      <c r="CP272" s="0" t="n">
        <f aca="false">(P272+Q272+S272)</f>
        <v>1694.8</v>
      </c>
      <c r="CQ272" s="0" t="n">
        <f aca="false">(AC272)*BC272</f>
        <v>42.37</v>
      </c>
      <c r="CR272" s="0" t="n">
        <f aca="false">(AD272)*BB272</f>
        <v>0</v>
      </c>
      <c r="CS272" s="0" t="n">
        <f aca="false">(AE272)*BS272</f>
        <v>0</v>
      </c>
      <c r="CT272" s="0" t="n">
        <f aca="false">(AF272)*BA272</f>
        <v>0</v>
      </c>
      <c r="CU272" s="0" t="n">
        <f aca="false">(AG272)*BT272</f>
        <v>0</v>
      </c>
      <c r="CV272" s="0" t="n">
        <f aca="false">(AH272)*BU272</f>
        <v>0</v>
      </c>
      <c r="CW272" s="0" t="n">
        <f aca="false">(AI272)*BV272</f>
        <v>0</v>
      </c>
      <c r="CX272" s="0" t="n">
        <f aca="false">(AJ272)*BW272</f>
        <v>0</v>
      </c>
      <c r="CY272" s="0" t="n">
        <f aca="false">(((S272+R272)*BZ272)/100)</f>
        <v>0</v>
      </c>
      <c r="CZ272" s="0" t="n">
        <f aca="false">(((S272+R272)*CA272)/100)</f>
        <v>0</v>
      </c>
      <c r="DN272" s="0" t="n">
        <v>0</v>
      </c>
      <c r="DO272" s="0" t="n">
        <v>0</v>
      </c>
      <c r="DP272" s="0" t="n">
        <v>1</v>
      </c>
      <c r="DQ272" s="0" t="n">
        <v>1</v>
      </c>
      <c r="DR272" s="0" t="n">
        <v>1</v>
      </c>
      <c r="DS272" s="0" t="n">
        <v>1</v>
      </c>
      <c r="DT272" s="0" t="n">
        <v>1</v>
      </c>
      <c r="DU272" s="0" t="n">
        <v>1005</v>
      </c>
      <c r="DV272" s="0" t="s">
        <v>152</v>
      </c>
      <c r="DW272" s="0" t="s">
        <v>152</v>
      </c>
      <c r="DX272" s="0" t="n">
        <v>1</v>
      </c>
      <c r="EE272" s="0" t="n">
        <v>5677314</v>
      </c>
      <c r="EF272" s="0" t="n">
        <v>1</v>
      </c>
      <c r="EG272" s="0" t="s">
        <v>170</v>
      </c>
      <c r="EH272" s="0" t="n">
        <v>0</v>
      </c>
      <c r="EJ272" s="0" t="n">
        <v>4</v>
      </c>
      <c r="EK272" s="0" t="n">
        <v>0</v>
      </c>
      <c r="EL272" s="0" t="s">
        <v>170</v>
      </c>
      <c r="EM272" s="0" t="s">
        <v>171</v>
      </c>
      <c r="EQ272" s="0" t="n">
        <v>0</v>
      </c>
      <c r="ER272" s="0" t="n">
        <v>0</v>
      </c>
      <c r="ES272" s="0" t="n">
        <v>42.37</v>
      </c>
      <c r="ET272" s="0" t="n">
        <v>0</v>
      </c>
      <c r="EU272" s="0" t="n">
        <v>0</v>
      </c>
      <c r="EV272" s="0" t="n">
        <v>0</v>
      </c>
      <c r="EW272" s="0" t="n">
        <v>0</v>
      </c>
      <c r="EX272" s="0" t="n">
        <v>0</v>
      </c>
      <c r="EY272" s="0" t="n">
        <v>0</v>
      </c>
    </row>
    <row r="273" customFormat="false" ht="12.75" hidden="false" customHeight="false" outlineLevel="0" collapsed="false">
      <c r="A273" s="0" t="n">
        <v>17</v>
      </c>
      <c r="B273" s="0" t="n">
        <v>1</v>
      </c>
      <c r="C273" s="0" t="n">
        <f aca="false">ROW(SmtRes!A277)</f>
        <v>277</v>
      </c>
      <c r="D273" s="0" t="n">
        <f aca="false">ROW(EtalonRes!A230)</f>
        <v>230</v>
      </c>
      <c r="E273" s="0" t="s">
        <v>172</v>
      </c>
      <c r="F273" s="0" t="s">
        <v>378</v>
      </c>
      <c r="G273" s="0" t="s">
        <v>379</v>
      </c>
      <c r="H273" s="0" t="s">
        <v>86</v>
      </c>
      <c r="I273" s="0" t="n">
        <v>26</v>
      </c>
      <c r="J273" s="0" t="n">
        <v>0</v>
      </c>
      <c r="O273" s="0" t="n">
        <f aca="false">ROUND(CP273,2)</f>
        <v>115552.73</v>
      </c>
      <c r="P273" s="0" t="n">
        <f aca="false">ROUND(CQ273*I273,2)</f>
        <v>86860.02</v>
      </c>
      <c r="Q273" s="0" t="n">
        <f aca="false">ROUND(CR273*I273,2)</f>
        <v>5676.5</v>
      </c>
      <c r="R273" s="0" t="n">
        <f aca="false">ROUND(CS273*I273,2)</f>
        <v>1575.92</v>
      </c>
      <c r="S273" s="0" t="n">
        <f aca="false">ROUND(CT273*I273,2)</f>
        <v>23016.21</v>
      </c>
      <c r="T273" s="0" t="n">
        <f aca="false">ROUND(CU273*I273,2)</f>
        <v>0</v>
      </c>
      <c r="U273" s="0" t="n">
        <f aca="false">CV273*I273</f>
        <v>228.8</v>
      </c>
      <c r="V273" s="0" t="n">
        <f aca="false">CW273*I273</f>
        <v>12.22</v>
      </c>
      <c r="W273" s="0" t="n">
        <f aca="false">ROUND(CX273*I273,2)</f>
        <v>0</v>
      </c>
      <c r="X273" s="0" t="n">
        <f aca="false">ROUND(CY273,2)</f>
        <v>28202.25</v>
      </c>
      <c r="Y273" s="0" t="n">
        <f aca="false">ROUND(CZ273,2)</f>
        <v>19673.7</v>
      </c>
      <c r="AA273" s="0" t="n">
        <v>0</v>
      </c>
      <c r="AB273" s="0" t="n">
        <f aca="false">(AC273+AD273+AF273)</f>
        <v>1002.02</v>
      </c>
      <c r="AC273" s="0" t="n">
        <f aca="false">(ES273)</f>
        <v>879.15</v>
      </c>
      <c r="AD273" s="0" t="n">
        <f aca="false">(ET273)</f>
        <v>40.06</v>
      </c>
      <c r="AE273" s="0" t="n">
        <f aca="false">(EU273)</f>
        <v>5.67</v>
      </c>
      <c r="AF273" s="0" t="n">
        <f aca="false">(EV273)</f>
        <v>82.81</v>
      </c>
      <c r="AG273" s="0" t="n">
        <f aca="false">(AP273)</f>
        <v>0</v>
      </c>
      <c r="AH273" s="0" t="n">
        <f aca="false">(EW273)</f>
        <v>8.8</v>
      </c>
      <c r="AI273" s="0" t="n">
        <f aca="false">(EX273)</f>
        <v>0.47</v>
      </c>
      <c r="AJ273" s="0" t="n">
        <f aca="false">(AS273)</f>
        <v>0</v>
      </c>
      <c r="AK273" s="0" t="n">
        <v>1002.02</v>
      </c>
      <c r="AL273" s="0" t="n">
        <v>879.15</v>
      </c>
      <c r="AM273" s="0" t="n">
        <v>40.06</v>
      </c>
      <c r="AN273" s="0" t="n">
        <v>5.67</v>
      </c>
      <c r="AO273" s="0" t="n">
        <v>82.81</v>
      </c>
      <c r="AP273" s="0" t="n">
        <v>0</v>
      </c>
      <c r="AQ273" s="0" t="n">
        <v>8.8</v>
      </c>
      <c r="AR273" s="0" t="n">
        <v>0.47</v>
      </c>
      <c r="AS273" s="0" t="n">
        <v>0</v>
      </c>
      <c r="AT273" s="0" t="n">
        <f aca="false">BZ273</f>
        <v>114.68</v>
      </c>
      <c r="AU273" s="0" t="n">
        <f aca="false">CA273</f>
        <v>80</v>
      </c>
      <c r="AV273" s="0" t="n">
        <v>1</v>
      </c>
      <c r="AW273" s="0" t="n">
        <v>1</v>
      </c>
      <c r="AX273" s="0" t="n">
        <v>1</v>
      </c>
      <c r="AY273" s="0" t="n">
        <v>1</v>
      </c>
      <c r="AZ273" s="0" t="n">
        <v>5.32</v>
      </c>
      <c r="BA273" s="0" t="n">
        <v>10.69</v>
      </c>
      <c r="BB273" s="0" t="n">
        <v>5.45</v>
      </c>
      <c r="BC273" s="0" t="n">
        <v>3.8</v>
      </c>
      <c r="BH273" s="0" t="n">
        <v>0</v>
      </c>
      <c r="BI273" s="0" t="n">
        <v>1</v>
      </c>
      <c r="BJ273" s="0" t="s">
        <v>380</v>
      </c>
      <c r="BM273" s="0" t="n">
        <v>14</v>
      </c>
      <c r="BN273" s="0" t="n">
        <v>0</v>
      </c>
      <c r="BO273" s="0" t="s">
        <v>378</v>
      </c>
      <c r="BP273" s="0" t="n">
        <v>1</v>
      </c>
      <c r="BQ273" s="0" t="n">
        <v>2</v>
      </c>
      <c r="BR273" s="0" t="n">
        <v>0</v>
      </c>
      <c r="BS273" s="0" t="n">
        <v>10.69</v>
      </c>
      <c r="BT273" s="0" t="n">
        <v>1</v>
      </c>
      <c r="BU273" s="0" t="n">
        <v>1</v>
      </c>
      <c r="BV273" s="0" t="n">
        <v>1</v>
      </c>
      <c r="BW273" s="0" t="n">
        <v>1</v>
      </c>
      <c r="BX273" s="0" t="n">
        <v>1</v>
      </c>
      <c r="BZ273" s="0" t="n">
        <v>114.68</v>
      </c>
      <c r="CA273" s="0" t="n">
        <v>80</v>
      </c>
      <c r="CF273" s="0" t="n">
        <v>0</v>
      </c>
      <c r="CG273" s="0" t="n">
        <v>0</v>
      </c>
      <c r="CM273" s="0" t="n">
        <v>0</v>
      </c>
      <c r="CO273" s="0" t="n">
        <v>0</v>
      </c>
      <c r="CP273" s="0" t="n">
        <f aca="false">(P273+Q273+S273)</f>
        <v>115552.73</v>
      </c>
      <c r="CQ273" s="0" t="n">
        <f aca="false">(AC273)*BC273</f>
        <v>3340.77</v>
      </c>
      <c r="CR273" s="0" t="n">
        <f aca="false">(AD273)*BB273</f>
        <v>218.327</v>
      </c>
      <c r="CS273" s="0" t="n">
        <f aca="false">(AE273)*BS273</f>
        <v>60.6123</v>
      </c>
      <c r="CT273" s="0" t="n">
        <f aca="false">(AF273)*BA273</f>
        <v>885.2389</v>
      </c>
      <c r="CU273" s="0" t="n">
        <f aca="false">(AG273)*BT273</f>
        <v>0</v>
      </c>
      <c r="CV273" s="0" t="n">
        <f aca="false">(AH273)*BU273</f>
        <v>8.8</v>
      </c>
      <c r="CW273" s="0" t="n">
        <f aca="false">(AI273)*BV273</f>
        <v>0.47</v>
      </c>
      <c r="CX273" s="0" t="n">
        <f aca="false">(AJ273)*BW273</f>
        <v>0</v>
      </c>
      <c r="CY273" s="0" t="n">
        <f aca="false">(((S273+R273)*BZ273)/100)</f>
        <v>28202.254684</v>
      </c>
      <c r="CZ273" s="0" t="n">
        <f aca="false">(((S273+R273)*CA273)/100)</f>
        <v>19673.704</v>
      </c>
      <c r="DN273" s="0" t="n">
        <v>0</v>
      </c>
      <c r="DO273" s="0" t="n">
        <v>0</v>
      </c>
      <c r="DP273" s="0" t="n">
        <v>1</v>
      </c>
      <c r="DQ273" s="0" t="n">
        <v>1</v>
      </c>
      <c r="DR273" s="0" t="n">
        <v>1</v>
      </c>
      <c r="DS273" s="0" t="n">
        <v>1</v>
      </c>
      <c r="DT273" s="0" t="n">
        <v>1</v>
      </c>
      <c r="DU273" s="0" t="n">
        <v>1007</v>
      </c>
      <c r="DV273" s="0" t="s">
        <v>86</v>
      </c>
      <c r="DW273" s="0" t="s">
        <v>88</v>
      </c>
      <c r="DX273" s="0" t="n">
        <v>1</v>
      </c>
      <c r="EE273" s="0" t="n">
        <v>5677327</v>
      </c>
      <c r="EF273" s="0" t="n">
        <v>2</v>
      </c>
      <c r="EG273" s="0" t="s">
        <v>89</v>
      </c>
      <c r="EH273" s="0" t="n">
        <v>0</v>
      </c>
      <c r="EJ273" s="0" t="n">
        <v>1</v>
      </c>
      <c r="EK273" s="0" t="n">
        <v>14</v>
      </c>
      <c r="EL273" s="0" t="s">
        <v>90</v>
      </c>
      <c r="EM273" s="0" t="s">
        <v>91</v>
      </c>
      <c r="EP273" s="0" t="s">
        <v>372</v>
      </c>
      <c r="EQ273" s="0" t="n">
        <v>0</v>
      </c>
      <c r="ER273" s="0" t="n">
        <v>1002.02</v>
      </c>
      <c r="ES273" s="0" t="n">
        <v>879.15</v>
      </c>
      <c r="ET273" s="0" t="n">
        <v>40.06</v>
      </c>
      <c r="EU273" s="0" t="n">
        <v>5.67</v>
      </c>
      <c r="EV273" s="0" t="n">
        <v>82.81</v>
      </c>
      <c r="EW273" s="0" t="n">
        <v>8.8</v>
      </c>
      <c r="EX273" s="0" t="n">
        <v>0.47</v>
      </c>
      <c r="EY273" s="0" t="n">
        <v>0</v>
      </c>
    </row>
    <row r="274" customFormat="false" ht="12.75" hidden="false" customHeight="false" outlineLevel="0" collapsed="false">
      <c r="A274" s="0" t="n">
        <v>18</v>
      </c>
      <c r="B274" s="0" t="n">
        <v>1</v>
      </c>
      <c r="C274" s="0" t="n">
        <v>276</v>
      </c>
      <c r="E274" s="0" t="s">
        <v>297</v>
      </c>
      <c r="F274" s="0" t="s">
        <v>133</v>
      </c>
      <c r="G274" s="0" t="s">
        <v>373</v>
      </c>
      <c r="H274" s="0" t="s">
        <v>135</v>
      </c>
      <c r="I274" s="0" t="n">
        <f aca="false">I273*J274</f>
        <v>1349.92754</v>
      </c>
      <c r="J274" s="0" t="n">
        <v>51.92029</v>
      </c>
      <c r="O274" s="0" t="n">
        <f aca="false">ROUND(CP274,2)</f>
        <v>22989.27</v>
      </c>
      <c r="P274" s="0" t="n">
        <f aca="false">ROUND(CQ274*I274,2)</f>
        <v>22989.27</v>
      </c>
      <c r="Q274" s="0" t="n">
        <f aca="false">ROUND(CR274*I274,2)</f>
        <v>0</v>
      </c>
      <c r="R274" s="0" t="n">
        <f aca="false">ROUND(CS274*I274,2)</f>
        <v>0</v>
      </c>
      <c r="S274" s="0" t="n">
        <f aca="false">ROUND(CT274*I274,2)</f>
        <v>0</v>
      </c>
      <c r="T274" s="0" t="n">
        <f aca="false">ROUND(CU274*I274,2)</f>
        <v>0</v>
      </c>
      <c r="U274" s="0" t="n">
        <f aca="false">CV274*I274</f>
        <v>0</v>
      </c>
      <c r="V274" s="0" t="n">
        <f aca="false">CW274*I274</f>
        <v>0</v>
      </c>
      <c r="W274" s="0" t="n">
        <f aca="false">ROUND(CX274*I274,2)</f>
        <v>0</v>
      </c>
      <c r="X274" s="0" t="n">
        <f aca="false">ROUND(CY274,2)</f>
        <v>0</v>
      </c>
      <c r="Y274" s="0" t="n">
        <f aca="false">ROUND(CZ274,2)</f>
        <v>0</v>
      </c>
      <c r="AA274" s="0" t="n">
        <v>0</v>
      </c>
      <c r="AB274" s="0" t="n">
        <f aca="false">(AC274+AD274+AF274)</f>
        <v>17.03</v>
      </c>
      <c r="AC274" s="0" t="n">
        <f aca="false">AL274</f>
        <v>17.03</v>
      </c>
      <c r="AD274" s="0" t="n">
        <f aca="false">AM274</f>
        <v>0</v>
      </c>
      <c r="AE274" s="0" t="n">
        <f aca="false">AN274</f>
        <v>0</v>
      </c>
      <c r="AF274" s="0" t="n">
        <f aca="false">AO274</f>
        <v>0</v>
      </c>
      <c r="AG274" s="0" t="n">
        <f aca="false">AP274</f>
        <v>0</v>
      </c>
      <c r="AH274" s="0" t="n">
        <f aca="false">AQ274</f>
        <v>0</v>
      </c>
      <c r="AI274" s="0" t="n">
        <f aca="false">AR274</f>
        <v>0</v>
      </c>
      <c r="AJ274" s="0" t="n">
        <f aca="false">AS274</f>
        <v>0</v>
      </c>
      <c r="AK274" s="0" t="n">
        <v>17.03</v>
      </c>
      <c r="AL274" s="0" t="n">
        <v>17.03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f aca="false">BZ274</f>
        <v>114.68</v>
      </c>
      <c r="AU274" s="0" t="n">
        <f aca="false">CA274</f>
        <v>80</v>
      </c>
      <c r="AV274" s="0" t="n">
        <v>1</v>
      </c>
      <c r="AW274" s="0" t="n">
        <v>1</v>
      </c>
      <c r="AX274" s="0" t="n">
        <v>1</v>
      </c>
      <c r="AY274" s="0" t="n">
        <v>1</v>
      </c>
      <c r="AZ274" s="0" t="n">
        <v>6.08</v>
      </c>
      <c r="BA274" s="0" t="n">
        <v>10.69</v>
      </c>
      <c r="BB274" s="0" t="n">
        <v>5.44</v>
      </c>
      <c r="BC274" s="0" t="n">
        <v>1</v>
      </c>
      <c r="BH274" s="0" t="n">
        <v>3</v>
      </c>
      <c r="BI274" s="0" t="n">
        <v>1</v>
      </c>
      <c r="BM274" s="0" t="n">
        <v>14</v>
      </c>
      <c r="BN274" s="0" t="n">
        <v>0</v>
      </c>
      <c r="BO274" s="0" t="s">
        <v>369</v>
      </c>
      <c r="BP274" s="0" t="n">
        <v>1</v>
      </c>
      <c r="BQ274" s="0" t="n">
        <v>2</v>
      </c>
      <c r="BR274" s="0" t="n">
        <v>0</v>
      </c>
      <c r="BS274" s="0" t="n">
        <v>10.69</v>
      </c>
      <c r="BT274" s="0" t="n">
        <v>1</v>
      </c>
      <c r="BU274" s="0" t="n">
        <v>1</v>
      </c>
      <c r="BV274" s="0" t="n">
        <v>1</v>
      </c>
      <c r="BW274" s="0" t="n">
        <v>1</v>
      </c>
      <c r="BX274" s="0" t="n">
        <v>1</v>
      </c>
      <c r="BZ274" s="0" t="n">
        <v>114.68</v>
      </c>
      <c r="CA274" s="0" t="n">
        <v>80</v>
      </c>
      <c r="CF274" s="0" t="n">
        <v>0</v>
      </c>
      <c r="CG274" s="0" t="n">
        <v>0</v>
      </c>
      <c r="CM274" s="0" t="n">
        <v>0</v>
      </c>
      <c r="CO274" s="0" t="n">
        <v>0</v>
      </c>
      <c r="CP274" s="0" t="n">
        <f aca="false">(P274+Q274+S274)</f>
        <v>22989.27</v>
      </c>
      <c r="CQ274" s="0" t="n">
        <f aca="false">(AC274)*BC274</f>
        <v>17.03</v>
      </c>
      <c r="CR274" s="0" t="n">
        <f aca="false">(AD274)*BB274</f>
        <v>0</v>
      </c>
      <c r="CS274" s="0" t="n">
        <f aca="false">(AE274)*BS274</f>
        <v>0</v>
      </c>
      <c r="CT274" s="0" t="n">
        <f aca="false">(AF274)*BA274</f>
        <v>0</v>
      </c>
      <c r="CU274" s="0" t="n">
        <f aca="false">(AG274)*BT274</f>
        <v>0</v>
      </c>
      <c r="CV274" s="0" t="n">
        <f aca="false">(AH274)*BU274</f>
        <v>0</v>
      </c>
      <c r="CW274" s="0" t="n">
        <f aca="false">(AI274)*BV274</f>
        <v>0</v>
      </c>
      <c r="CX274" s="0" t="n">
        <f aca="false">(AJ274)*BW274</f>
        <v>0</v>
      </c>
      <c r="CY274" s="0" t="n">
        <f aca="false">(((S274+R274)*BZ274)/100)</f>
        <v>0</v>
      </c>
      <c r="CZ274" s="0" t="n">
        <f aca="false">(((S274+R274)*CA274)/100)</f>
        <v>0</v>
      </c>
      <c r="DN274" s="0" t="n">
        <v>0</v>
      </c>
      <c r="DO274" s="0" t="n">
        <v>0</v>
      </c>
      <c r="DP274" s="0" t="n">
        <v>1</v>
      </c>
      <c r="DQ274" s="0" t="n">
        <v>1</v>
      </c>
      <c r="DR274" s="0" t="n">
        <v>1</v>
      </c>
      <c r="DS274" s="0" t="n">
        <v>1</v>
      </c>
      <c r="DT274" s="0" t="n">
        <v>1</v>
      </c>
      <c r="DU274" s="0" t="n">
        <v>1013</v>
      </c>
      <c r="DV274" s="0" t="s">
        <v>135</v>
      </c>
      <c r="DW274" s="0" t="s">
        <v>136</v>
      </c>
      <c r="DX274" s="0" t="n">
        <v>1</v>
      </c>
      <c r="EE274" s="0" t="n">
        <v>5677327</v>
      </c>
      <c r="EF274" s="0" t="n">
        <v>2</v>
      </c>
      <c r="EG274" s="0" t="s">
        <v>89</v>
      </c>
      <c r="EH274" s="0" t="n">
        <v>0</v>
      </c>
      <c r="EJ274" s="0" t="n">
        <v>1</v>
      </c>
      <c r="EK274" s="0" t="n">
        <v>14</v>
      </c>
      <c r="EL274" s="0" t="s">
        <v>90</v>
      </c>
      <c r="EM274" s="0" t="s">
        <v>91</v>
      </c>
      <c r="EQ274" s="0" t="n">
        <v>0</v>
      </c>
      <c r="ER274" s="0" t="n">
        <v>17.03</v>
      </c>
      <c r="ES274" s="0" t="n">
        <v>17.03</v>
      </c>
      <c r="ET274" s="0" t="n">
        <v>0</v>
      </c>
      <c r="EU274" s="0" t="n">
        <v>0</v>
      </c>
      <c r="EV274" s="0" t="n">
        <v>0</v>
      </c>
      <c r="EW274" s="0" t="n">
        <v>0</v>
      </c>
      <c r="EX274" s="0" t="n">
        <v>0</v>
      </c>
    </row>
    <row r="275" customFormat="false" ht="12.75" hidden="false" customHeight="false" outlineLevel="0" collapsed="false">
      <c r="A275" s="0" t="n">
        <v>18</v>
      </c>
      <c r="B275" s="0" t="n">
        <v>1</v>
      </c>
      <c r="C275" s="0" t="n">
        <v>277</v>
      </c>
      <c r="E275" s="0" t="s">
        <v>298</v>
      </c>
      <c r="F275" s="0" t="s">
        <v>133</v>
      </c>
      <c r="G275" s="0" t="s">
        <v>376</v>
      </c>
      <c r="H275" s="0" t="s">
        <v>135</v>
      </c>
      <c r="I275" s="0" t="n">
        <f aca="false">I273*J275</f>
        <v>5414.78262</v>
      </c>
      <c r="J275" s="0" t="n">
        <v>208.26087</v>
      </c>
      <c r="O275" s="0" t="n">
        <f aca="false">ROUND(CP275,2)</f>
        <v>35791.71</v>
      </c>
      <c r="P275" s="0" t="n">
        <f aca="false">ROUND(CQ275*I275,2)</f>
        <v>35791.71</v>
      </c>
      <c r="Q275" s="0" t="n">
        <f aca="false">ROUND(CR275*I275,2)</f>
        <v>0</v>
      </c>
      <c r="R275" s="0" t="n">
        <f aca="false">ROUND(CS275*I275,2)</f>
        <v>0</v>
      </c>
      <c r="S275" s="0" t="n">
        <f aca="false">ROUND(CT275*I275,2)</f>
        <v>0</v>
      </c>
      <c r="T275" s="0" t="n">
        <f aca="false">ROUND(CU275*I275,2)</f>
        <v>0</v>
      </c>
      <c r="U275" s="0" t="n">
        <f aca="false">CV275*I275</f>
        <v>0</v>
      </c>
      <c r="V275" s="0" t="n">
        <f aca="false">CW275*I275</f>
        <v>0</v>
      </c>
      <c r="W275" s="0" t="n">
        <f aca="false">ROUND(CX275*I275,2)</f>
        <v>0</v>
      </c>
      <c r="X275" s="0" t="n">
        <f aca="false">ROUND(CY275,2)</f>
        <v>0</v>
      </c>
      <c r="Y275" s="0" t="n">
        <f aca="false">ROUND(CZ275,2)</f>
        <v>0</v>
      </c>
      <c r="AA275" s="0" t="n">
        <v>0</v>
      </c>
      <c r="AB275" s="0" t="n">
        <f aca="false">(AC275+AD275+AF275)</f>
        <v>6.61</v>
      </c>
      <c r="AC275" s="0" t="n">
        <f aca="false">AL275</f>
        <v>6.61</v>
      </c>
      <c r="AD275" s="0" t="n">
        <f aca="false">AM275</f>
        <v>0</v>
      </c>
      <c r="AE275" s="0" t="n">
        <f aca="false">AN275</f>
        <v>0</v>
      </c>
      <c r="AF275" s="0" t="n">
        <f aca="false">AO275</f>
        <v>0</v>
      </c>
      <c r="AG275" s="0" t="n">
        <f aca="false">AP275</f>
        <v>0</v>
      </c>
      <c r="AH275" s="0" t="n">
        <f aca="false">AQ275</f>
        <v>0</v>
      </c>
      <c r="AI275" s="0" t="n">
        <f aca="false">AR275</f>
        <v>0</v>
      </c>
      <c r="AJ275" s="0" t="n">
        <f aca="false">AS275</f>
        <v>0</v>
      </c>
      <c r="AK275" s="0" t="n">
        <v>6.61</v>
      </c>
      <c r="AL275" s="0" t="n">
        <v>6.61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f aca="false">BZ275</f>
        <v>114.68</v>
      </c>
      <c r="AU275" s="0" t="n">
        <f aca="false">CA275</f>
        <v>80</v>
      </c>
      <c r="AV275" s="0" t="n">
        <v>1</v>
      </c>
      <c r="AW275" s="0" t="n">
        <v>1</v>
      </c>
      <c r="AX275" s="0" t="n">
        <v>1</v>
      </c>
      <c r="AY275" s="0" t="n">
        <v>1</v>
      </c>
      <c r="AZ275" s="0" t="n">
        <v>6.08</v>
      </c>
      <c r="BA275" s="0" t="n">
        <v>10.69</v>
      </c>
      <c r="BB275" s="0" t="n">
        <v>5.44</v>
      </c>
      <c r="BC275" s="0" t="n">
        <v>1</v>
      </c>
      <c r="BH275" s="0" t="n">
        <v>3</v>
      </c>
      <c r="BI275" s="0" t="n">
        <v>1</v>
      </c>
      <c r="BM275" s="0" t="n">
        <v>14</v>
      </c>
      <c r="BN275" s="0" t="n">
        <v>0</v>
      </c>
      <c r="BO275" s="0" t="s">
        <v>369</v>
      </c>
      <c r="BP275" s="0" t="n">
        <v>1</v>
      </c>
      <c r="BQ275" s="0" t="n">
        <v>2</v>
      </c>
      <c r="BR275" s="0" t="n">
        <v>0</v>
      </c>
      <c r="BS275" s="0" t="n">
        <v>10.69</v>
      </c>
      <c r="BT275" s="0" t="n">
        <v>1</v>
      </c>
      <c r="BU275" s="0" t="n">
        <v>1</v>
      </c>
      <c r="BV275" s="0" t="n">
        <v>1</v>
      </c>
      <c r="BW275" s="0" t="n">
        <v>1</v>
      </c>
      <c r="BX275" s="0" t="n">
        <v>1</v>
      </c>
      <c r="BZ275" s="0" t="n">
        <v>114.68</v>
      </c>
      <c r="CA275" s="0" t="n">
        <v>80</v>
      </c>
      <c r="CF275" s="0" t="n">
        <v>0</v>
      </c>
      <c r="CG275" s="0" t="n">
        <v>0</v>
      </c>
      <c r="CM275" s="0" t="n">
        <v>0</v>
      </c>
      <c r="CO275" s="0" t="n">
        <v>0</v>
      </c>
      <c r="CP275" s="0" t="n">
        <f aca="false">(P275+Q275+S275)</f>
        <v>35791.71</v>
      </c>
      <c r="CQ275" s="0" t="n">
        <f aca="false">(AC275)*BC275</f>
        <v>6.61</v>
      </c>
      <c r="CR275" s="0" t="n">
        <f aca="false">(AD275)*BB275</f>
        <v>0</v>
      </c>
      <c r="CS275" s="0" t="n">
        <f aca="false">(AE275)*BS275</f>
        <v>0</v>
      </c>
      <c r="CT275" s="0" t="n">
        <f aca="false">(AF275)*BA275</f>
        <v>0</v>
      </c>
      <c r="CU275" s="0" t="n">
        <f aca="false">(AG275)*BT275</f>
        <v>0</v>
      </c>
      <c r="CV275" s="0" t="n">
        <f aca="false">(AH275)*BU275</f>
        <v>0</v>
      </c>
      <c r="CW275" s="0" t="n">
        <f aca="false">(AI275)*BV275</f>
        <v>0</v>
      </c>
      <c r="CX275" s="0" t="n">
        <f aca="false">(AJ275)*BW275</f>
        <v>0</v>
      </c>
      <c r="CY275" s="0" t="n">
        <f aca="false">(((S275+R275)*BZ275)/100)</f>
        <v>0</v>
      </c>
      <c r="CZ275" s="0" t="n">
        <f aca="false">(((S275+R275)*CA275)/100)</f>
        <v>0</v>
      </c>
      <c r="DN275" s="0" t="n">
        <v>0</v>
      </c>
      <c r="DO275" s="0" t="n">
        <v>0</v>
      </c>
      <c r="DP275" s="0" t="n">
        <v>1</v>
      </c>
      <c r="DQ275" s="0" t="n">
        <v>1</v>
      </c>
      <c r="DR275" s="0" t="n">
        <v>1</v>
      </c>
      <c r="DS275" s="0" t="n">
        <v>1</v>
      </c>
      <c r="DT275" s="0" t="n">
        <v>1</v>
      </c>
      <c r="DU275" s="0" t="n">
        <v>1013</v>
      </c>
      <c r="DV275" s="0" t="s">
        <v>135</v>
      </c>
      <c r="DW275" s="0" t="s">
        <v>136</v>
      </c>
      <c r="DX275" s="0" t="n">
        <v>1</v>
      </c>
      <c r="EE275" s="0" t="n">
        <v>5677327</v>
      </c>
      <c r="EF275" s="0" t="n">
        <v>2</v>
      </c>
      <c r="EG275" s="0" t="s">
        <v>89</v>
      </c>
      <c r="EH275" s="0" t="n">
        <v>0</v>
      </c>
      <c r="EJ275" s="0" t="n">
        <v>1</v>
      </c>
      <c r="EK275" s="0" t="n">
        <v>14</v>
      </c>
      <c r="EL275" s="0" t="s">
        <v>90</v>
      </c>
      <c r="EM275" s="0" t="s">
        <v>91</v>
      </c>
      <c r="EQ275" s="0" t="n">
        <v>0</v>
      </c>
      <c r="ER275" s="0" t="n">
        <v>6.61</v>
      </c>
      <c r="ES275" s="0" t="n">
        <v>6.61</v>
      </c>
      <c r="ET275" s="0" t="n">
        <v>0</v>
      </c>
      <c r="EU275" s="0" t="n">
        <v>0</v>
      </c>
      <c r="EV275" s="0" t="n">
        <v>0</v>
      </c>
      <c r="EW275" s="0" t="n">
        <v>0</v>
      </c>
      <c r="EX275" s="0" t="n">
        <v>0</v>
      </c>
    </row>
    <row r="276" customFormat="false" ht="12.75" hidden="false" customHeight="false" outlineLevel="0" collapsed="false">
      <c r="A276" s="0" t="n">
        <v>18</v>
      </c>
      <c r="B276" s="0" t="n">
        <v>1</v>
      </c>
      <c r="C276" s="0" t="n">
        <v>273</v>
      </c>
      <c r="E276" s="0" t="s">
        <v>299</v>
      </c>
      <c r="F276" s="0" t="s">
        <v>248</v>
      </c>
      <c r="G276" s="0" t="s">
        <v>249</v>
      </c>
      <c r="H276" s="0" t="s">
        <v>86</v>
      </c>
      <c r="I276" s="0" t="n">
        <f aca="false">I273*J276</f>
        <v>-5.72</v>
      </c>
      <c r="J276" s="0" t="n">
        <v>-0.22</v>
      </c>
      <c r="O276" s="0" t="n">
        <f aca="false">ROUND(CP276,2)</f>
        <v>-11298.37</v>
      </c>
      <c r="P276" s="0" t="n">
        <f aca="false">ROUND(CQ276*I276,2)</f>
        <v>-11298.37</v>
      </c>
      <c r="Q276" s="0" t="n">
        <f aca="false">ROUND(CR276*I276,2)</f>
        <v>-0</v>
      </c>
      <c r="R276" s="0" t="n">
        <f aca="false">ROUND(CS276*I276,2)</f>
        <v>-0</v>
      </c>
      <c r="S276" s="0" t="n">
        <f aca="false">ROUND(CT276*I276,2)</f>
        <v>-0</v>
      </c>
      <c r="T276" s="0" t="n">
        <f aca="false">ROUND(CU276*I276,2)</f>
        <v>-0</v>
      </c>
      <c r="U276" s="0" t="n">
        <f aca="false">CV276*I276</f>
        <v>-0</v>
      </c>
      <c r="V276" s="0" t="n">
        <f aca="false">CW276*I276</f>
        <v>-0</v>
      </c>
      <c r="W276" s="0" t="n">
        <f aca="false">ROUND(CX276*I276,2)</f>
        <v>-0</v>
      </c>
      <c r="X276" s="0" t="n">
        <f aca="false">ROUND(CY276,2)</f>
        <v>-0</v>
      </c>
      <c r="Y276" s="0" t="n">
        <f aca="false">ROUND(CZ276,2)</f>
        <v>-0</v>
      </c>
      <c r="AA276" s="0" t="n">
        <v>0</v>
      </c>
      <c r="AB276" s="0" t="n">
        <f aca="false">(AC276+AD276+AF276)</f>
        <v>519.8</v>
      </c>
      <c r="AC276" s="0" t="n">
        <f aca="false">AL276</f>
        <v>519.8</v>
      </c>
      <c r="AD276" s="0" t="n">
        <f aca="false">AM276</f>
        <v>0</v>
      </c>
      <c r="AE276" s="0" t="n">
        <f aca="false">AN276</f>
        <v>0</v>
      </c>
      <c r="AF276" s="0" t="n">
        <f aca="false">AO276</f>
        <v>0</v>
      </c>
      <c r="AG276" s="0" t="n">
        <f aca="false">AP276</f>
        <v>0</v>
      </c>
      <c r="AH276" s="0" t="n">
        <f aca="false">AQ276</f>
        <v>0</v>
      </c>
      <c r="AI276" s="0" t="n">
        <f aca="false">AR276</f>
        <v>0</v>
      </c>
      <c r="AJ276" s="0" t="n">
        <f aca="false">AS276</f>
        <v>0</v>
      </c>
      <c r="AK276" s="0" t="n">
        <v>519.8</v>
      </c>
      <c r="AL276" s="0" t="n">
        <v>519.8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f aca="false">BZ276</f>
        <v>114.68</v>
      </c>
      <c r="AU276" s="0" t="n">
        <f aca="false">CA276</f>
        <v>80</v>
      </c>
      <c r="AV276" s="0" t="n">
        <v>1</v>
      </c>
      <c r="AW276" s="0" t="n">
        <v>1</v>
      </c>
      <c r="AX276" s="0" t="n">
        <v>1</v>
      </c>
      <c r="AY276" s="0" t="n">
        <v>1</v>
      </c>
      <c r="AZ276" s="0" t="n">
        <v>5.32</v>
      </c>
      <c r="BA276" s="0" t="n">
        <v>10.69</v>
      </c>
      <c r="BB276" s="0" t="n">
        <v>5.45</v>
      </c>
      <c r="BC276" s="0" t="n">
        <v>3.8</v>
      </c>
      <c r="BH276" s="0" t="n">
        <v>3</v>
      </c>
      <c r="BI276" s="0" t="n">
        <v>1</v>
      </c>
      <c r="BJ276" s="0" t="s">
        <v>250</v>
      </c>
      <c r="BM276" s="0" t="n">
        <v>14</v>
      </c>
      <c r="BN276" s="0" t="n">
        <v>0</v>
      </c>
      <c r="BO276" s="0" t="s">
        <v>378</v>
      </c>
      <c r="BP276" s="0" t="n">
        <v>1</v>
      </c>
      <c r="BQ276" s="0" t="n">
        <v>2</v>
      </c>
      <c r="BR276" s="0" t="n">
        <v>0</v>
      </c>
      <c r="BS276" s="0" t="n">
        <v>10.69</v>
      </c>
      <c r="BT276" s="0" t="n">
        <v>1</v>
      </c>
      <c r="BU276" s="0" t="n">
        <v>1</v>
      </c>
      <c r="BV276" s="0" t="n">
        <v>1</v>
      </c>
      <c r="BW276" s="0" t="n">
        <v>1</v>
      </c>
      <c r="BX276" s="0" t="n">
        <v>1</v>
      </c>
      <c r="BZ276" s="0" t="n">
        <v>114.68</v>
      </c>
      <c r="CA276" s="0" t="n">
        <v>80</v>
      </c>
      <c r="CF276" s="0" t="n">
        <v>0</v>
      </c>
      <c r="CG276" s="0" t="n">
        <v>0</v>
      </c>
      <c r="CM276" s="0" t="n">
        <v>0</v>
      </c>
      <c r="CO276" s="0" t="n">
        <v>0</v>
      </c>
      <c r="CP276" s="0" t="n">
        <f aca="false">(P276+Q276+S276)</f>
        <v>-11298.37</v>
      </c>
      <c r="CQ276" s="0" t="n">
        <f aca="false">(AC276)*BC276</f>
        <v>1975.24</v>
      </c>
      <c r="CR276" s="0" t="n">
        <f aca="false">(AD276)*BB276</f>
        <v>0</v>
      </c>
      <c r="CS276" s="0" t="n">
        <f aca="false">(AE276)*BS276</f>
        <v>0</v>
      </c>
      <c r="CT276" s="0" t="n">
        <f aca="false">(AF276)*BA276</f>
        <v>0</v>
      </c>
      <c r="CU276" s="0" t="n">
        <f aca="false">(AG276)*BT276</f>
        <v>0</v>
      </c>
      <c r="CV276" s="0" t="n">
        <f aca="false">(AH276)*BU276</f>
        <v>0</v>
      </c>
      <c r="CW276" s="0" t="n">
        <f aca="false">(AI276)*BV276</f>
        <v>0</v>
      </c>
      <c r="CX276" s="0" t="n">
        <f aca="false">(AJ276)*BW276</f>
        <v>0</v>
      </c>
      <c r="CY276" s="0" t="n">
        <f aca="false">(((S276+R276)*BZ276)/100)</f>
        <v>-0</v>
      </c>
      <c r="CZ276" s="0" t="n">
        <f aca="false">(((S276+R276)*CA276)/100)</f>
        <v>-0</v>
      </c>
      <c r="DN276" s="0" t="n">
        <v>0</v>
      </c>
      <c r="DO276" s="0" t="n">
        <v>0</v>
      </c>
      <c r="DP276" s="0" t="n">
        <v>1</v>
      </c>
      <c r="DQ276" s="0" t="n">
        <v>1</v>
      </c>
      <c r="DR276" s="0" t="n">
        <v>1</v>
      </c>
      <c r="DS276" s="0" t="n">
        <v>1</v>
      </c>
      <c r="DT276" s="0" t="n">
        <v>1</v>
      </c>
      <c r="DU276" s="0" t="n">
        <v>1007</v>
      </c>
      <c r="DV276" s="0" t="s">
        <v>86</v>
      </c>
      <c r="DW276" s="0" t="s">
        <v>86</v>
      </c>
      <c r="DX276" s="0" t="n">
        <v>1</v>
      </c>
      <c r="EE276" s="0" t="n">
        <v>5677327</v>
      </c>
      <c r="EF276" s="0" t="n">
        <v>2</v>
      </c>
      <c r="EG276" s="0" t="s">
        <v>89</v>
      </c>
      <c r="EH276" s="0" t="n">
        <v>0</v>
      </c>
      <c r="EJ276" s="0" t="n">
        <v>1</v>
      </c>
      <c r="EK276" s="0" t="n">
        <v>14</v>
      </c>
      <c r="EL276" s="0" t="s">
        <v>90</v>
      </c>
      <c r="EM276" s="0" t="s">
        <v>91</v>
      </c>
      <c r="EQ276" s="0" t="n">
        <v>0</v>
      </c>
      <c r="ER276" s="0" t="n">
        <v>519.8</v>
      </c>
      <c r="ES276" s="0" t="n">
        <v>519.8</v>
      </c>
      <c r="ET276" s="0" t="n">
        <v>0</v>
      </c>
      <c r="EU276" s="0" t="n">
        <v>0</v>
      </c>
      <c r="EV276" s="0" t="n">
        <v>0</v>
      </c>
      <c r="EW276" s="0" t="n">
        <v>0</v>
      </c>
      <c r="EX276" s="0" t="n">
        <v>0</v>
      </c>
    </row>
    <row r="277" customFormat="false" ht="12.75" hidden="false" customHeight="false" outlineLevel="0" collapsed="false">
      <c r="A277" s="0" t="n">
        <v>18</v>
      </c>
      <c r="B277" s="0" t="n">
        <v>1</v>
      </c>
      <c r="C277" s="0" t="n">
        <v>274</v>
      </c>
      <c r="E277" s="0" t="s">
        <v>341</v>
      </c>
      <c r="F277" s="0" t="s">
        <v>115</v>
      </c>
      <c r="G277" s="0" t="s">
        <v>116</v>
      </c>
      <c r="H277" s="0" t="s">
        <v>117</v>
      </c>
      <c r="I277" s="0" t="n">
        <f aca="false">I273*J277</f>
        <v>-10.504</v>
      </c>
      <c r="J277" s="0" t="n">
        <v>-0.404</v>
      </c>
      <c r="O277" s="0" t="n">
        <f aca="false">ROUND(CP277,2)</f>
        <v>-69955.38</v>
      </c>
      <c r="P277" s="0" t="n">
        <f aca="false">ROUND(CQ277*I277,2)</f>
        <v>-69955.38</v>
      </c>
      <c r="Q277" s="0" t="n">
        <f aca="false">ROUND(CR277*I277,2)</f>
        <v>-0</v>
      </c>
      <c r="R277" s="0" t="n">
        <f aca="false">ROUND(CS277*I277,2)</f>
        <v>-0</v>
      </c>
      <c r="S277" s="0" t="n">
        <f aca="false">ROUND(CT277*I277,2)</f>
        <v>-0</v>
      </c>
      <c r="T277" s="0" t="n">
        <f aca="false">ROUND(CU277*I277,2)</f>
        <v>-0</v>
      </c>
      <c r="U277" s="0" t="n">
        <f aca="false">CV277*I277</f>
        <v>-0</v>
      </c>
      <c r="V277" s="0" t="n">
        <f aca="false">CW277*I277</f>
        <v>-0</v>
      </c>
      <c r="W277" s="0" t="n">
        <f aca="false">ROUND(CX277*I277,2)</f>
        <v>-0</v>
      </c>
      <c r="X277" s="0" t="n">
        <f aca="false">ROUND(CY277,2)</f>
        <v>-0</v>
      </c>
      <c r="Y277" s="0" t="n">
        <f aca="false">ROUND(CZ277,2)</f>
        <v>-0</v>
      </c>
      <c r="AA277" s="0" t="n">
        <v>0</v>
      </c>
      <c r="AB277" s="0" t="n">
        <f aca="false">(AC277+AD277+AF277)</f>
        <v>1752.6</v>
      </c>
      <c r="AC277" s="0" t="n">
        <f aca="false">AL277</f>
        <v>1752.6</v>
      </c>
      <c r="AD277" s="0" t="n">
        <f aca="false">AM277</f>
        <v>0</v>
      </c>
      <c r="AE277" s="0" t="n">
        <f aca="false">AN277</f>
        <v>0</v>
      </c>
      <c r="AF277" s="0" t="n">
        <f aca="false">AO277</f>
        <v>0</v>
      </c>
      <c r="AG277" s="0" t="n">
        <f aca="false">AP277</f>
        <v>0</v>
      </c>
      <c r="AH277" s="0" t="n">
        <f aca="false">AQ277</f>
        <v>0</v>
      </c>
      <c r="AI277" s="0" t="n">
        <f aca="false">AR277</f>
        <v>0</v>
      </c>
      <c r="AJ277" s="0" t="n">
        <f aca="false">AS277</f>
        <v>0</v>
      </c>
      <c r="AK277" s="0" t="n">
        <v>1752.6</v>
      </c>
      <c r="AL277" s="0" t="n">
        <v>1752.6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f aca="false">BZ277</f>
        <v>114.68</v>
      </c>
      <c r="AU277" s="0" t="n">
        <f aca="false">CA277</f>
        <v>80</v>
      </c>
      <c r="AV277" s="0" t="n">
        <v>1</v>
      </c>
      <c r="AW277" s="0" t="n">
        <v>1</v>
      </c>
      <c r="AX277" s="0" t="n">
        <v>1</v>
      </c>
      <c r="AY277" s="0" t="n">
        <v>1</v>
      </c>
      <c r="AZ277" s="0" t="n">
        <v>5.32</v>
      </c>
      <c r="BA277" s="0" t="n">
        <v>10.69</v>
      </c>
      <c r="BB277" s="0" t="n">
        <v>5.45</v>
      </c>
      <c r="BC277" s="0" t="n">
        <v>3.8</v>
      </c>
      <c r="BH277" s="0" t="n">
        <v>3</v>
      </c>
      <c r="BI277" s="0" t="n">
        <v>1</v>
      </c>
      <c r="BJ277" s="0" t="s">
        <v>118</v>
      </c>
      <c r="BM277" s="0" t="n">
        <v>14</v>
      </c>
      <c r="BN277" s="0" t="n">
        <v>0</v>
      </c>
      <c r="BO277" s="0" t="s">
        <v>378</v>
      </c>
      <c r="BP277" s="0" t="n">
        <v>1</v>
      </c>
      <c r="BQ277" s="0" t="n">
        <v>2</v>
      </c>
      <c r="BR277" s="0" t="n">
        <v>0</v>
      </c>
      <c r="BS277" s="0" t="n">
        <v>10.69</v>
      </c>
      <c r="BT277" s="0" t="n">
        <v>1</v>
      </c>
      <c r="BU277" s="0" t="n">
        <v>1</v>
      </c>
      <c r="BV277" s="0" t="n">
        <v>1</v>
      </c>
      <c r="BW277" s="0" t="n">
        <v>1</v>
      </c>
      <c r="BX277" s="0" t="n">
        <v>1</v>
      </c>
      <c r="BZ277" s="0" t="n">
        <v>114.68</v>
      </c>
      <c r="CA277" s="0" t="n">
        <v>80</v>
      </c>
      <c r="CF277" s="0" t="n">
        <v>0</v>
      </c>
      <c r="CG277" s="0" t="n">
        <v>0</v>
      </c>
      <c r="CM277" s="0" t="n">
        <v>0</v>
      </c>
      <c r="CO277" s="0" t="n">
        <v>0</v>
      </c>
      <c r="CP277" s="0" t="n">
        <f aca="false">(P277+Q277+S277)</f>
        <v>-69955.38</v>
      </c>
      <c r="CQ277" s="0" t="n">
        <f aca="false">(AC277)*BC277</f>
        <v>6659.88</v>
      </c>
      <c r="CR277" s="0" t="n">
        <f aca="false">(AD277)*BB277</f>
        <v>0</v>
      </c>
      <c r="CS277" s="0" t="n">
        <f aca="false">(AE277)*BS277</f>
        <v>0</v>
      </c>
      <c r="CT277" s="0" t="n">
        <f aca="false">(AF277)*BA277</f>
        <v>0</v>
      </c>
      <c r="CU277" s="0" t="n">
        <f aca="false">(AG277)*BT277</f>
        <v>0</v>
      </c>
      <c r="CV277" s="0" t="n">
        <f aca="false">(AH277)*BU277</f>
        <v>0</v>
      </c>
      <c r="CW277" s="0" t="n">
        <f aca="false">(AI277)*BV277</f>
        <v>0</v>
      </c>
      <c r="CX277" s="0" t="n">
        <f aca="false">(AJ277)*BW277</f>
        <v>0</v>
      </c>
      <c r="CY277" s="0" t="n">
        <f aca="false">(((S277+R277)*BZ277)/100)</f>
        <v>-0</v>
      </c>
      <c r="CZ277" s="0" t="n">
        <f aca="false">(((S277+R277)*CA277)/100)</f>
        <v>-0</v>
      </c>
      <c r="DN277" s="0" t="n">
        <v>0</v>
      </c>
      <c r="DO277" s="0" t="n">
        <v>0</v>
      </c>
      <c r="DP277" s="0" t="n">
        <v>1</v>
      </c>
      <c r="DQ277" s="0" t="n">
        <v>1</v>
      </c>
      <c r="DR277" s="0" t="n">
        <v>1</v>
      </c>
      <c r="DS277" s="0" t="n">
        <v>1</v>
      </c>
      <c r="DT277" s="0" t="n">
        <v>1</v>
      </c>
      <c r="DU277" s="0" t="n">
        <v>1010</v>
      </c>
      <c r="DV277" s="0" t="s">
        <v>117</v>
      </c>
      <c r="DW277" s="0" t="s">
        <v>117</v>
      </c>
      <c r="DX277" s="0" t="n">
        <v>1000</v>
      </c>
      <c r="EE277" s="0" t="n">
        <v>5677327</v>
      </c>
      <c r="EF277" s="0" t="n">
        <v>2</v>
      </c>
      <c r="EG277" s="0" t="s">
        <v>89</v>
      </c>
      <c r="EH277" s="0" t="n">
        <v>0</v>
      </c>
      <c r="EJ277" s="0" t="n">
        <v>1</v>
      </c>
      <c r="EK277" s="0" t="n">
        <v>14</v>
      </c>
      <c r="EL277" s="0" t="s">
        <v>90</v>
      </c>
      <c r="EM277" s="0" t="s">
        <v>91</v>
      </c>
      <c r="EQ277" s="0" t="n">
        <v>0</v>
      </c>
      <c r="ER277" s="0" t="n">
        <v>1752.6</v>
      </c>
      <c r="ES277" s="0" t="n">
        <v>1752.6</v>
      </c>
      <c r="ET277" s="0" t="n">
        <v>0</v>
      </c>
      <c r="EU277" s="0" t="n">
        <v>0</v>
      </c>
      <c r="EV277" s="0" t="n">
        <v>0</v>
      </c>
      <c r="EW277" s="0" t="n">
        <v>0</v>
      </c>
      <c r="EX277" s="0" t="n">
        <v>0</v>
      </c>
    </row>
    <row r="279" customFormat="false" ht="12.75" hidden="false" customHeight="false" outlineLevel="0" collapsed="false">
      <c r="A279" s="61" t="n">
        <v>51</v>
      </c>
      <c r="B279" s="61" t="n">
        <f aca="false">B261</f>
        <v>1</v>
      </c>
      <c r="C279" s="61" t="n">
        <f aca="false">A261</f>
        <v>4</v>
      </c>
      <c r="D279" s="61" t="n">
        <f aca="false">ROW(A261)</f>
        <v>261</v>
      </c>
      <c r="E279" s="61"/>
      <c r="F279" s="61" t="str">
        <f aca="false">IF(F261&lt;&gt;"",F261,"")</f>
        <v>Новый раздел</v>
      </c>
      <c r="G279" s="61" t="str">
        <f aca="false">IF(G261&lt;&gt;"",G261,"")</f>
        <v>Сложная кладка</v>
      </c>
      <c r="H279" s="61"/>
      <c r="I279" s="61"/>
      <c r="J279" s="61"/>
      <c r="K279" s="61"/>
      <c r="L279" s="61"/>
      <c r="M279" s="61"/>
      <c r="N279" s="61"/>
      <c r="O279" s="61" t="n">
        <f aca="false">ROUND(AB279,2)</f>
        <v>280400.05</v>
      </c>
      <c r="P279" s="61" t="n">
        <f aca="false">ROUND(AC279,2)</f>
        <v>200320.45</v>
      </c>
      <c r="Q279" s="61" t="n">
        <f aca="false">ROUND(AD279,2)</f>
        <v>10523.15</v>
      </c>
      <c r="R279" s="61" t="n">
        <f aca="false">ROUND(AE279,2)</f>
        <v>2891.82</v>
      </c>
      <c r="S279" s="61" t="n">
        <f aca="false">ROUND(AF279,2)</f>
        <v>69556.45</v>
      </c>
      <c r="T279" s="61" t="n">
        <f aca="false">ROUND(AG279,2)</f>
        <v>0</v>
      </c>
      <c r="U279" s="61" t="n">
        <f aca="false">ROUND(AH279,2)</f>
        <v>680.89</v>
      </c>
      <c r="V279" s="61" t="n">
        <f aca="false">ROUND(AI279,2)</f>
        <v>22.71</v>
      </c>
      <c r="W279" s="61" t="n">
        <f aca="false">ROUND(AJ279,2)</f>
        <v>0</v>
      </c>
      <c r="X279" s="61" t="n">
        <f aca="false">ROUND(AK279,2)</f>
        <v>83083.67</v>
      </c>
      <c r="Y279" s="61" t="n">
        <f aca="false">ROUND(AL279,2)</f>
        <v>57958.61</v>
      </c>
      <c r="Z279" s="61"/>
      <c r="AA279" s="61"/>
      <c r="AB279" s="61" t="n">
        <f aca="false">ROUND(SUMIF(AA265:AA277,"=0",O265:O277),2)</f>
        <v>280400.05</v>
      </c>
      <c r="AC279" s="61" t="n">
        <f aca="false">ROUND(SUMIF(AA265:AA277,"=0",P265:P277),2)</f>
        <v>200320.45</v>
      </c>
      <c r="AD279" s="61" t="n">
        <f aca="false">ROUND(SUMIF(AA265:AA277,"=0",Q265:Q277),2)</f>
        <v>10523.15</v>
      </c>
      <c r="AE279" s="61" t="n">
        <f aca="false">ROUND(SUMIF(AA265:AA277,"=0",R265:R277),2)</f>
        <v>2891.82</v>
      </c>
      <c r="AF279" s="61" t="n">
        <f aca="false">ROUND(SUMIF(AA265:AA277,"=0",S265:S277),2)</f>
        <v>69556.45</v>
      </c>
      <c r="AG279" s="61" t="n">
        <f aca="false">ROUND(SUMIF(AA265:AA277,"=0",T265:T277),2)</f>
        <v>0</v>
      </c>
      <c r="AH279" s="61" t="n">
        <f aca="false">ROUND(SUMIF(AA265:AA277,"=0",U265:U277),2)</f>
        <v>680.89</v>
      </c>
      <c r="AI279" s="61" t="n">
        <f aca="false">ROUND(SUMIF(AA265:AA277,"=0",V265:V277),2)</f>
        <v>22.71</v>
      </c>
      <c r="AJ279" s="61" t="n">
        <f aca="false">ROUND(SUMIF(AA265:AA277,"=0",W265:W277),2)</f>
        <v>0</v>
      </c>
      <c r="AK279" s="61" t="n">
        <f aca="false">ROUND(SUMIF(AA265:AA277,"=0",X265:X277),2)</f>
        <v>83083.67</v>
      </c>
      <c r="AL279" s="61" t="n">
        <f aca="false">ROUND(SUMIF(AA265:AA277,"=0",Y265:Y277),2)</f>
        <v>57958.61</v>
      </c>
      <c r="AM279" s="61" t="n">
        <v>0</v>
      </c>
    </row>
    <row r="281" customFormat="false" ht="12.75" hidden="false" customHeight="false" outlineLevel="0" collapsed="false">
      <c r="A281" s="62" t="n">
        <v>50</v>
      </c>
      <c r="B281" s="62" t="n">
        <v>0</v>
      </c>
      <c r="C281" s="62" t="n">
        <v>0</v>
      </c>
      <c r="D281" s="62" t="n">
        <v>1</v>
      </c>
      <c r="E281" s="62" t="n">
        <v>201</v>
      </c>
      <c r="F281" s="62" t="n">
        <f aca="false">Source!O279</f>
        <v>280400.05</v>
      </c>
      <c r="G281" s="62" t="s">
        <v>222</v>
      </c>
      <c r="H281" s="62" t="s">
        <v>223</v>
      </c>
      <c r="I281" s="62"/>
      <c r="J281" s="62"/>
      <c r="K281" s="62" t="n">
        <v>201</v>
      </c>
      <c r="L281" s="62" t="n">
        <v>1</v>
      </c>
      <c r="M281" s="62" t="n">
        <v>3</v>
      </c>
      <c r="N281" s="62"/>
    </row>
    <row r="282" customFormat="false" ht="12.75" hidden="false" customHeight="false" outlineLevel="0" collapsed="false">
      <c r="A282" s="62" t="n">
        <v>50</v>
      </c>
      <c r="B282" s="62" t="n">
        <v>0</v>
      </c>
      <c r="C282" s="62" t="n">
        <v>0</v>
      </c>
      <c r="D282" s="62" t="n">
        <v>1</v>
      </c>
      <c r="E282" s="62" t="n">
        <v>202</v>
      </c>
      <c r="F282" s="62" t="n">
        <f aca="false">Source!P279</f>
        <v>200320.45</v>
      </c>
      <c r="G282" s="62" t="s">
        <v>224</v>
      </c>
      <c r="H282" s="62" t="s">
        <v>225</v>
      </c>
      <c r="I282" s="62"/>
      <c r="J282" s="62"/>
      <c r="K282" s="62" t="n">
        <v>202</v>
      </c>
      <c r="L282" s="62" t="n">
        <v>2</v>
      </c>
      <c r="M282" s="62" t="n">
        <v>3</v>
      </c>
      <c r="N282" s="62"/>
    </row>
    <row r="283" customFormat="false" ht="12.75" hidden="false" customHeight="false" outlineLevel="0" collapsed="false">
      <c r="A283" s="62" t="n">
        <v>50</v>
      </c>
      <c r="B283" s="62" t="n">
        <v>0</v>
      </c>
      <c r="C283" s="62" t="n">
        <v>0</v>
      </c>
      <c r="D283" s="62" t="n">
        <v>1</v>
      </c>
      <c r="E283" s="62" t="n">
        <v>203</v>
      </c>
      <c r="F283" s="62" t="n">
        <f aca="false">Source!Q279</f>
        <v>10523.15</v>
      </c>
      <c r="G283" s="62" t="s">
        <v>226</v>
      </c>
      <c r="H283" s="62" t="s">
        <v>52</v>
      </c>
      <c r="I283" s="62"/>
      <c r="J283" s="62"/>
      <c r="K283" s="62" t="n">
        <v>203</v>
      </c>
      <c r="L283" s="62" t="n">
        <v>3</v>
      </c>
      <c r="M283" s="62" t="n">
        <v>3</v>
      </c>
      <c r="N283" s="62"/>
    </row>
    <row r="284" customFormat="false" ht="12.75" hidden="false" customHeight="false" outlineLevel="0" collapsed="false">
      <c r="A284" s="62" t="n">
        <v>50</v>
      </c>
      <c r="B284" s="62" t="n">
        <v>0</v>
      </c>
      <c r="C284" s="62" t="n">
        <v>0</v>
      </c>
      <c r="D284" s="62" t="n">
        <v>1</v>
      </c>
      <c r="E284" s="62" t="n">
        <v>204</v>
      </c>
      <c r="F284" s="62" t="n">
        <f aca="false">Source!R279</f>
        <v>2891.82</v>
      </c>
      <c r="G284" s="62" t="s">
        <v>227</v>
      </c>
      <c r="H284" s="62" t="s">
        <v>228</v>
      </c>
      <c r="I284" s="62"/>
      <c r="J284" s="62"/>
      <c r="K284" s="62" t="n">
        <v>204</v>
      </c>
      <c r="L284" s="62" t="n">
        <v>4</v>
      </c>
      <c r="M284" s="62" t="n">
        <v>3</v>
      </c>
      <c r="N284" s="62"/>
    </row>
    <row r="285" customFormat="false" ht="12.75" hidden="false" customHeight="false" outlineLevel="0" collapsed="false">
      <c r="A285" s="62" t="n">
        <v>50</v>
      </c>
      <c r="B285" s="62" t="n">
        <v>0</v>
      </c>
      <c r="C285" s="62" t="n">
        <v>0</v>
      </c>
      <c r="D285" s="62" t="n">
        <v>1</v>
      </c>
      <c r="E285" s="62" t="n">
        <v>205</v>
      </c>
      <c r="F285" s="62" t="n">
        <f aca="false">Source!S279</f>
        <v>69556.45</v>
      </c>
      <c r="G285" s="62" t="s">
        <v>229</v>
      </c>
      <c r="H285" s="62" t="s">
        <v>230</v>
      </c>
      <c r="I285" s="62"/>
      <c r="J285" s="62"/>
      <c r="K285" s="62" t="n">
        <v>205</v>
      </c>
      <c r="L285" s="62" t="n">
        <v>5</v>
      </c>
      <c r="M285" s="62" t="n">
        <v>3</v>
      </c>
      <c r="N285" s="62"/>
    </row>
    <row r="286" customFormat="false" ht="12.75" hidden="false" customHeight="false" outlineLevel="0" collapsed="false">
      <c r="A286" s="62" t="n">
        <v>50</v>
      </c>
      <c r="B286" s="62" t="n">
        <v>0</v>
      </c>
      <c r="C286" s="62" t="n">
        <v>0</v>
      </c>
      <c r="D286" s="62" t="n">
        <v>1</v>
      </c>
      <c r="E286" s="62" t="n">
        <v>206</v>
      </c>
      <c r="F286" s="62" t="n">
        <f aca="false">Source!T279</f>
        <v>0</v>
      </c>
      <c r="G286" s="62" t="s">
        <v>231</v>
      </c>
      <c r="H286" s="62" t="s">
        <v>232</v>
      </c>
      <c r="I286" s="62"/>
      <c r="J286" s="62"/>
      <c r="K286" s="62" t="n">
        <v>206</v>
      </c>
      <c r="L286" s="62" t="n">
        <v>6</v>
      </c>
      <c r="M286" s="62" t="n">
        <v>3</v>
      </c>
      <c r="N286" s="62"/>
    </row>
    <row r="287" customFormat="false" ht="12.75" hidden="false" customHeight="false" outlineLevel="0" collapsed="false">
      <c r="A287" s="62" t="n">
        <v>50</v>
      </c>
      <c r="B287" s="62" t="n">
        <v>0</v>
      </c>
      <c r="C287" s="62" t="n">
        <v>0</v>
      </c>
      <c r="D287" s="62" t="n">
        <v>1</v>
      </c>
      <c r="E287" s="62" t="n">
        <v>207</v>
      </c>
      <c r="F287" s="62" t="n">
        <f aca="false">Source!U279</f>
        <v>680.89</v>
      </c>
      <c r="G287" s="62" t="s">
        <v>233</v>
      </c>
      <c r="H287" s="62" t="s">
        <v>234</v>
      </c>
      <c r="I287" s="62"/>
      <c r="J287" s="62"/>
      <c r="K287" s="62" t="n">
        <v>207</v>
      </c>
      <c r="L287" s="62" t="n">
        <v>7</v>
      </c>
      <c r="M287" s="62" t="n">
        <v>3</v>
      </c>
      <c r="N287" s="62"/>
    </row>
    <row r="288" customFormat="false" ht="12.75" hidden="false" customHeight="false" outlineLevel="0" collapsed="false">
      <c r="A288" s="62" t="n">
        <v>50</v>
      </c>
      <c r="B288" s="62" t="n">
        <v>0</v>
      </c>
      <c r="C288" s="62" t="n">
        <v>0</v>
      </c>
      <c r="D288" s="62" t="n">
        <v>1</v>
      </c>
      <c r="E288" s="62" t="n">
        <v>208</v>
      </c>
      <c r="F288" s="62" t="n">
        <f aca="false">Source!V279</f>
        <v>22.71</v>
      </c>
      <c r="G288" s="62" t="s">
        <v>235</v>
      </c>
      <c r="H288" s="62" t="s">
        <v>236</v>
      </c>
      <c r="I288" s="62"/>
      <c r="J288" s="62"/>
      <c r="K288" s="62" t="n">
        <v>208</v>
      </c>
      <c r="L288" s="62" t="n">
        <v>8</v>
      </c>
      <c r="M288" s="62" t="n">
        <v>3</v>
      </c>
      <c r="N288" s="62"/>
    </row>
    <row r="289" customFormat="false" ht="12.75" hidden="false" customHeight="false" outlineLevel="0" collapsed="false">
      <c r="A289" s="62" t="n">
        <v>50</v>
      </c>
      <c r="B289" s="62" t="n">
        <v>0</v>
      </c>
      <c r="C289" s="62" t="n">
        <v>0</v>
      </c>
      <c r="D289" s="62" t="n">
        <v>1</v>
      </c>
      <c r="E289" s="62" t="n">
        <v>209</v>
      </c>
      <c r="F289" s="62" t="n">
        <f aca="false">Source!W279</f>
        <v>0</v>
      </c>
      <c r="G289" s="62" t="s">
        <v>237</v>
      </c>
      <c r="H289" s="62" t="s">
        <v>238</v>
      </c>
      <c r="I289" s="62"/>
      <c r="J289" s="62"/>
      <c r="K289" s="62" t="n">
        <v>209</v>
      </c>
      <c r="L289" s="62" t="n">
        <v>9</v>
      </c>
      <c r="M289" s="62" t="n">
        <v>3</v>
      </c>
      <c r="N289" s="62"/>
    </row>
    <row r="290" customFormat="false" ht="12.75" hidden="false" customHeight="false" outlineLevel="0" collapsed="false">
      <c r="A290" s="62" t="n">
        <v>50</v>
      </c>
      <c r="B290" s="62" t="n">
        <v>0</v>
      </c>
      <c r="C290" s="62" t="n">
        <v>0</v>
      </c>
      <c r="D290" s="62" t="n">
        <v>1</v>
      </c>
      <c r="E290" s="62" t="n">
        <v>210</v>
      </c>
      <c r="F290" s="62" t="n">
        <f aca="false">Source!X279</f>
        <v>83083.67</v>
      </c>
      <c r="G290" s="62" t="s">
        <v>239</v>
      </c>
      <c r="H290" s="62" t="s">
        <v>240</v>
      </c>
      <c r="I290" s="62"/>
      <c r="J290" s="62"/>
      <c r="K290" s="62" t="n">
        <v>210</v>
      </c>
      <c r="L290" s="62" t="n">
        <v>10</v>
      </c>
      <c r="M290" s="62" t="n">
        <v>3</v>
      </c>
      <c r="N290" s="62"/>
    </row>
    <row r="291" customFormat="false" ht="12.75" hidden="false" customHeight="false" outlineLevel="0" collapsed="false">
      <c r="A291" s="62" t="n">
        <v>50</v>
      </c>
      <c r="B291" s="62" t="n">
        <v>0</v>
      </c>
      <c r="C291" s="62" t="n">
        <v>0</v>
      </c>
      <c r="D291" s="62" t="n">
        <v>1</v>
      </c>
      <c r="E291" s="62" t="n">
        <v>211</v>
      </c>
      <c r="F291" s="62" t="n">
        <f aca="false">Source!Y279</f>
        <v>57958.61</v>
      </c>
      <c r="G291" s="62" t="s">
        <v>241</v>
      </c>
      <c r="H291" s="62" t="s">
        <v>57</v>
      </c>
      <c r="I291" s="62"/>
      <c r="J291" s="62"/>
      <c r="K291" s="62" t="n">
        <v>211</v>
      </c>
      <c r="L291" s="62" t="n">
        <v>11</v>
      </c>
      <c r="M291" s="62" t="n">
        <v>3</v>
      </c>
      <c r="N291" s="62"/>
    </row>
    <row r="293" customFormat="false" ht="12.75" hidden="false" customHeight="false" outlineLevel="0" collapsed="false">
      <c r="A293" s="61" t="n">
        <v>51</v>
      </c>
      <c r="B293" s="61" t="n">
        <f aca="false">B20</f>
        <v>1</v>
      </c>
      <c r="C293" s="61" t="n">
        <f aca="false">A20</f>
        <v>3</v>
      </c>
      <c r="D293" s="61" t="n">
        <f aca="false">ROW(A20)</f>
        <v>20</v>
      </c>
      <c r="E293" s="61"/>
      <c r="F293" s="61" t="str">
        <f aca="false">IF(F20&lt;&gt;"",F20,"")</f>
        <v>Новая локальная смета</v>
      </c>
      <c r="G293" s="61" t="str">
        <f aca="false">IF(G20&lt;&gt;"",G20,"")</f>
        <v>Новая локальная смета</v>
      </c>
      <c r="H293" s="61"/>
      <c r="I293" s="61"/>
      <c r="J293" s="61"/>
      <c r="K293" s="61"/>
      <c r="L293" s="61"/>
      <c r="M293" s="61"/>
      <c r="N293" s="61"/>
      <c r="O293" s="61" t="n">
        <f aca="false">ROUND(O81+O111+O145+O169+O221+O247+O279+AB293,2)</f>
        <v>43306525.89</v>
      </c>
      <c r="P293" s="61" t="n">
        <f aca="false">ROUND(P81+P111+P145+P169+P221+P247+P279+AC293,2)</f>
        <v>35722847.1</v>
      </c>
      <c r="Q293" s="61" t="n">
        <f aca="false">ROUND(Q81+Q111+Q145+Q169+Q221+Q247+Q279+AD293,2)</f>
        <v>584239.57</v>
      </c>
      <c r="R293" s="61" t="n">
        <f aca="false">ROUND(R81+R111+R145+R169+R221+R247+R279+AE293,2)</f>
        <v>80816.97</v>
      </c>
      <c r="S293" s="61" t="n">
        <f aca="false">ROUND(S81+S111+S145+S169+S221+S247+S279+AF293,2)</f>
        <v>6999439.22</v>
      </c>
      <c r="T293" s="61" t="n">
        <f aca="false">ROUND(T81+T111+T145+T169+T221+T247+T279+AG293,2)</f>
        <v>0</v>
      </c>
      <c r="U293" s="61" t="n">
        <f aca="false">ROUND(U81+U111+U145+U169+U221+U247+U279+AH293,2)</f>
        <v>69986.89</v>
      </c>
      <c r="V293" s="61" t="n">
        <f aca="false">ROUND(V81+V111+V145+V169+V221+V247+V279+AI293,2)</f>
        <v>8883.73</v>
      </c>
      <c r="W293" s="61" t="n">
        <f aca="false">ROUND(W81+W111+W145+W169+W221+W247+W279+AJ293,2)</f>
        <v>0</v>
      </c>
      <c r="X293" s="61" t="n">
        <f aca="false">ROUND(X81+X111+X145+X169+X221+X247+X279+AK293,2)</f>
        <v>8349865.53</v>
      </c>
      <c r="Y293" s="61" t="n">
        <f aca="false">ROUND(Y81+Y111+Y145+Y169+Y221+Y247+Y279+AL293,2)</f>
        <v>5835211.71</v>
      </c>
      <c r="Z293" s="61"/>
      <c r="AA293" s="61"/>
      <c r="AB293" s="61" t="n">
        <f aca="false">ROUND(SUMIF(AA24:AA51,"=0",O24:O51),2)</f>
        <v>12148117.24</v>
      </c>
      <c r="AC293" s="61" t="n">
        <f aca="false">ROUND(SUMIF(AA24:AA51,"=0",P24:P51),2)</f>
        <v>10441158.19</v>
      </c>
      <c r="AD293" s="61" t="n">
        <f aca="false">ROUND(SUMIF(AA24:AA51,"=0",Q24:Q51),2)</f>
        <v>49331.85</v>
      </c>
      <c r="AE293" s="61" t="n">
        <f aca="false">ROUND(SUMIF(AA24:AA51,"=0",R24:R51),2)</f>
        <v>0.5</v>
      </c>
      <c r="AF293" s="61" t="n">
        <f aca="false">ROUND(SUMIF(AA24:AA51,"=0",S24:S51),2)</f>
        <v>1657627.2</v>
      </c>
      <c r="AG293" s="61" t="n">
        <f aca="false">ROUND(SUMIF(AA24:AA51,"=0",T24:T51),2)</f>
        <v>0</v>
      </c>
      <c r="AH293" s="61" t="n">
        <f aca="false">ROUND(SUMIF(AA24:AA51,"=0",U24:U51),2)</f>
        <v>17777.65</v>
      </c>
      <c r="AI293" s="61" t="n">
        <f aca="false">ROUND(SUMIF(AA24:AA51,"=0",V24:V51),2)</f>
        <v>1240.24</v>
      </c>
      <c r="AJ293" s="61" t="n">
        <f aca="false">ROUND(SUMIF(AA24:AA51,"=0",W24:W51),2)</f>
        <v>0</v>
      </c>
      <c r="AK293" s="61" t="n">
        <f aca="false">ROUND(SUMIF(AA24:AA51,"=0",X24:X51),2)</f>
        <v>2060876.08</v>
      </c>
      <c r="AL293" s="61" t="n">
        <f aca="false">ROUND(SUMIF(AA24:AA51,"=0",Y24:Y51),2)</f>
        <v>1436916.51</v>
      </c>
      <c r="AM293" s="61" t="n">
        <v>0</v>
      </c>
    </row>
    <row r="295" customFormat="false" ht="12.75" hidden="false" customHeight="false" outlineLevel="0" collapsed="false">
      <c r="A295" s="62" t="n">
        <v>50</v>
      </c>
      <c r="B295" s="62" t="n">
        <v>0</v>
      </c>
      <c r="C295" s="62" t="n">
        <v>0</v>
      </c>
      <c r="D295" s="62" t="n">
        <v>1</v>
      </c>
      <c r="E295" s="62" t="n">
        <v>0</v>
      </c>
      <c r="F295" s="62" t="n">
        <f aca="false">Source!O293</f>
        <v>43306525.89</v>
      </c>
      <c r="G295" s="62" t="s">
        <v>222</v>
      </c>
      <c r="H295" s="62" t="s">
        <v>223</v>
      </c>
      <c r="I295" s="62"/>
      <c r="J295" s="62"/>
      <c r="K295" s="62" t="n">
        <v>201</v>
      </c>
      <c r="L295" s="62" t="n">
        <v>1</v>
      </c>
      <c r="M295" s="62" t="n">
        <v>3</v>
      </c>
      <c r="N295" s="62"/>
    </row>
    <row r="296" customFormat="false" ht="12.75" hidden="false" customHeight="false" outlineLevel="0" collapsed="false">
      <c r="A296" s="62" t="n">
        <v>50</v>
      </c>
      <c r="B296" s="62" t="n">
        <v>0</v>
      </c>
      <c r="C296" s="62" t="n">
        <v>0</v>
      </c>
      <c r="D296" s="62" t="n">
        <v>1</v>
      </c>
      <c r="E296" s="62" t="n">
        <v>202</v>
      </c>
      <c r="F296" s="62" t="n">
        <f aca="false">Source!P293</f>
        <v>35722847.1</v>
      </c>
      <c r="G296" s="62" t="s">
        <v>224</v>
      </c>
      <c r="H296" s="62" t="s">
        <v>225</v>
      </c>
      <c r="I296" s="62"/>
      <c r="J296" s="62"/>
      <c r="K296" s="62" t="n">
        <v>202</v>
      </c>
      <c r="L296" s="62" t="n">
        <v>2</v>
      </c>
      <c r="M296" s="62" t="n">
        <v>3</v>
      </c>
      <c r="N296" s="62"/>
    </row>
    <row r="297" customFormat="false" ht="12.75" hidden="false" customHeight="false" outlineLevel="0" collapsed="false">
      <c r="A297" s="62" t="n">
        <v>50</v>
      </c>
      <c r="B297" s="62" t="n">
        <v>0</v>
      </c>
      <c r="C297" s="62" t="n">
        <v>0</v>
      </c>
      <c r="D297" s="62" t="n">
        <v>1</v>
      </c>
      <c r="E297" s="62" t="n">
        <v>203</v>
      </c>
      <c r="F297" s="62" t="n">
        <f aca="false">Source!Q293</f>
        <v>584239.57</v>
      </c>
      <c r="G297" s="62" t="s">
        <v>226</v>
      </c>
      <c r="H297" s="62" t="s">
        <v>52</v>
      </c>
      <c r="I297" s="62"/>
      <c r="J297" s="62"/>
      <c r="K297" s="62" t="n">
        <v>203</v>
      </c>
      <c r="L297" s="62" t="n">
        <v>3</v>
      </c>
      <c r="M297" s="62" t="n">
        <v>3</v>
      </c>
      <c r="N297" s="62"/>
    </row>
    <row r="298" customFormat="false" ht="12.75" hidden="false" customHeight="false" outlineLevel="0" collapsed="false">
      <c r="A298" s="62" t="n">
        <v>50</v>
      </c>
      <c r="B298" s="62" t="n">
        <v>0</v>
      </c>
      <c r="C298" s="62" t="n">
        <v>0</v>
      </c>
      <c r="D298" s="62" t="n">
        <v>1</v>
      </c>
      <c r="E298" s="62" t="n">
        <v>204</v>
      </c>
      <c r="F298" s="62" t="n">
        <f aca="false">Source!R293</f>
        <v>80816.97</v>
      </c>
      <c r="G298" s="62" t="s">
        <v>227</v>
      </c>
      <c r="H298" s="62" t="s">
        <v>228</v>
      </c>
      <c r="I298" s="62"/>
      <c r="J298" s="62"/>
      <c r="K298" s="62" t="n">
        <v>204</v>
      </c>
      <c r="L298" s="62" t="n">
        <v>4</v>
      </c>
      <c r="M298" s="62" t="n">
        <v>3</v>
      </c>
      <c r="N298" s="62"/>
    </row>
    <row r="299" customFormat="false" ht="12.75" hidden="false" customHeight="false" outlineLevel="0" collapsed="false">
      <c r="A299" s="62" t="n">
        <v>50</v>
      </c>
      <c r="B299" s="62" t="n">
        <v>0</v>
      </c>
      <c r="C299" s="62" t="n">
        <v>0</v>
      </c>
      <c r="D299" s="62" t="n">
        <v>1</v>
      </c>
      <c r="E299" s="62" t="n">
        <v>0</v>
      </c>
      <c r="F299" s="62" t="n">
        <f aca="false">Source!S293</f>
        <v>6999439.22</v>
      </c>
      <c r="G299" s="62" t="s">
        <v>229</v>
      </c>
      <c r="H299" s="62" t="s">
        <v>230</v>
      </c>
      <c r="I299" s="62"/>
      <c r="J299" s="62"/>
      <c r="K299" s="62" t="n">
        <v>205</v>
      </c>
      <c r="L299" s="62" t="n">
        <v>5</v>
      </c>
      <c r="M299" s="62" t="n">
        <v>3</v>
      </c>
      <c r="N299" s="62"/>
    </row>
    <row r="300" customFormat="false" ht="12.75" hidden="false" customHeight="false" outlineLevel="0" collapsed="false">
      <c r="A300" s="62" t="n">
        <v>50</v>
      </c>
      <c r="B300" s="62" t="n">
        <v>0</v>
      </c>
      <c r="C300" s="62" t="n">
        <v>0</v>
      </c>
      <c r="D300" s="62" t="n">
        <v>1</v>
      </c>
      <c r="E300" s="62" t="n">
        <v>206</v>
      </c>
      <c r="F300" s="62" t="n">
        <f aca="false">Source!T293</f>
        <v>0</v>
      </c>
      <c r="G300" s="62" t="s">
        <v>231</v>
      </c>
      <c r="H300" s="62" t="s">
        <v>232</v>
      </c>
      <c r="I300" s="62"/>
      <c r="J300" s="62"/>
      <c r="K300" s="62" t="n">
        <v>206</v>
      </c>
      <c r="L300" s="62" t="n">
        <v>6</v>
      </c>
      <c r="M300" s="62" t="n">
        <v>3</v>
      </c>
      <c r="N300" s="62"/>
    </row>
    <row r="301" customFormat="false" ht="12.75" hidden="false" customHeight="false" outlineLevel="0" collapsed="false">
      <c r="A301" s="62" t="n">
        <v>50</v>
      </c>
      <c r="B301" s="62" t="n">
        <v>0</v>
      </c>
      <c r="C301" s="62" t="n">
        <v>0</v>
      </c>
      <c r="D301" s="62" t="n">
        <v>1</v>
      </c>
      <c r="E301" s="62" t="n">
        <v>207</v>
      </c>
      <c r="F301" s="62" t="n">
        <f aca="false">Source!U293</f>
        <v>69986.89</v>
      </c>
      <c r="G301" s="62" t="s">
        <v>233</v>
      </c>
      <c r="H301" s="62" t="s">
        <v>234</v>
      </c>
      <c r="I301" s="62"/>
      <c r="J301" s="62"/>
      <c r="K301" s="62" t="n">
        <v>207</v>
      </c>
      <c r="L301" s="62" t="n">
        <v>7</v>
      </c>
      <c r="M301" s="62" t="n">
        <v>3</v>
      </c>
      <c r="N301" s="62"/>
    </row>
    <row r="302" customFormat="false" ht="12.75" hidden="false" customHeight="false" outlineLevel="0" collapsed="false">
      <c r="A302" s="62" t="n">
        <v>50</v>
      </c>
      <c r="B302" s="62" t="n">
        <v>0</v>
      </c>
      <c r="C302" s="62" t="n">
        <v>0</v>
      </c>
      <c r="D302" s="62" t="n">
        <v>1</v>
      </c>
      <c r="E302" s="62" t="n">
        <v>208</v>
      </c>
      <c r="F302" s="62" t="n">
        <f aca="false">Source!V293</f>
        <v>8883.73</v>
      </c>
      <c r="G302" s="62" t="s">
        <v>235</v>
      </c>
      <c r="H302" s="62" t="s">
        <v>236</v>
      </c>
      <c r="I302" s="62"/>
      <c r="J302" s="62"/>
      <c r="K302" s="62" t="n">
        <v>208</v>
      </c>
      <c r="L302" s="62" t="n">
        <v>8</v>
      </c>
      <c r="M302" s="62" t="n">
        <v>3</v>
      </c>
      <c r="N302" s="62"/>
    </row>
    <row r="303" customFormat="false" ht="12.75" hidden="false" customHeight="false" outlineLevel="0" collapsed="false">
      <c r="A303" s="62" t="n">
        <v>50</v>
      </c>
      <c r="B303" s="62" t="n">
        <v>0</v>
      </c>
      <c r="C303" s="62" t="n">
        <v>0</v>
      </c>
      <c r="D303" s="62" t="n">
        <v>1</v>
      </c>
      <c r="E303" s="62" t="n">
        <v>209</v>
      </c>
      <c r="F303" s="62" t="n">
        <f aca="false">Source!W293</f>
        <v>0</v>
      </c>
      <c r="G303" s="62" t="s">
        <v>237</v>
      </c>
      <c r="H303" s="62" t="s">
        <v>238</v>
      </c>
      <c r="I303" s="62"/>
      <c r="J303" s="62"/>
      <c r="K303" s="62" t="n">
        <v>209</v>
      </c>
      <c r="L303" s="62" t="n">
        <v>9</v>
      </c>
      <c r="M303" s="62" t="n">
        <v>3</v>
      </c>
      <c r="N303" s="62"/>
    </row>
    <row r="304" customFormat="false" ht="12.75" hidden="false" customHeight="false" outlineLevel="0" collapsed="false">
      <c r="A304" s="62" t="n">
        <v>50</v>
      </c>
      <c r="B304" s="62" t="n">
        <v>0</v>
      </c>
      <c r="C304" s="62" t="n">
        <v>0</v>
      </c>
      <c r="D304" s="62" t="n">
        <v>1</v>
      </c>
      <c r="E304" s="62" t="n">
        <v>0</v>
      </c>
      <c r="F304" s="62" t="n">
        <f aca="false">Source!X293</f>
        <v>8349865.53</v>
      </c>
      <c r="G304" s="62" t="s">
        <v>239</v>
      </c>
      <c r="H304" s="62" t="s">
        <v>240</v>
      </c>
      <c r="I304" s="62"/>
      <c r="J304" s="62"/>
      <c r="K304" s="62" t="n">
        <v>210</v>
      </c>
      <c r="L304" s="62" t="n">
        <v>10</v>
      </c>
      <c r="M304" s="62" t="n">
        <v>3</v>
      </c>
      <c r="N304" s="62"/>
    </row>
    <row r="305" customFormat="false" ht="12.75" hidden="false" customHeight="false" outlineLevel="0" collapsed="false">
      <c r="A305" s="62" t="n">
        <v>50</v>
      </c>
      <c r="B305" s="62" t="n">
        <v>0</v>
      </c>
      <c r="C305" s="62" t="n">
        <v>0</v>
      </c>
      <c r="D305" s="62" t="n">
        <v>1</v>
      </c>
      <c r="E305" s="62" t="n">
        <v>0</v>
      </c>
      <c r="F305" s="62" t="n">
        <f aca="false">Source!Y293</f>
        <v>5835211.71</v>
      </c>
      <c r="G305" s="62" t="s">
        <v>241</v>
      </c>
      <c r="H305" s="62" t="s">
        <v>57</v>
      </c>
      <c r="I305" s="62"/>
      <c r="J305" s="62"/>
      <c r="K305" s="62" t="n">
        <v>211</v>
      </c>
      <c r="L305" s="62" t="n">
        <v>11</v>
      </c>
      <c r="M305" s="62" t="n">
        <v>3</v>
      </c>
      <c r="N305" s="62"/>
    </row>
    <row r="306" customFormat="false" ht="12.75" hidden="false" customHeight="false" outlineLevel="0" collapsed="false">
      <c r="A306" s="62" t="n">
        <v>50</v>
      </c>
      <c r="B306" s="62" t="n">
        <v>1</v>
      </c>
      <c r="C306" s="62" t="n">
        <v>0</v>
      </c>
      <c r="D306" s="62" t="n">
        <v>2</v>
      </c>
      <c r="E306" s="62" t="n">
        <v>201</v>
      </c>
      <c r="F306" s="62" t="n">
        <f aca="false">ROUND(Source!F295,2)</f>
        <v>43306525.89</v>
      </c>
      <c r="G306" s="62" t="s">
        <v>381</v>
      </c>
      <c r="H306" s="62" t="s">
        <v>382</v>
      </c>
      <c r="I306" s="62"/>
      <c r="J306" s="62"/>
      <c r="K306" s="62" t="n">
        <v>212</v>
      </c>
      <c r="L306" s="62" t="n">
        <v>12</v>
      </c>
      <c r="M306" s="62" t="n">
        <v>0</v>
      </c>
      <c r="N306" s="62"/>
    </row>
    <row r="307" customFormat="false" ht="12.75" hidden="false" customHeight="false" outlineLevel="0" collapsed="false">
      <c r="A307" s="62" t="n">
        <v>50</v>
      </c>
      <c r="B307" s="62" t="n">
        <v>1</v>
      </c>
      <c r="C307" s="62" t="n">
        <v>0</v>
      </c>
      <c r="D307" s="62" t="n">
        <v>2</v>
      </c>
      <c r="E307" s="62" t="n">
        <v>210</v>
      </c>
      <c r="F307" s="62" t="n">
        <f aca="false">ROUND(Source!F304,2)</f>
        <v>8349865.53</v>
      </c>
      <c r="G307" s="62" t="s">
        <v>383</v>
      </c>
      <c r="H307" s="62" t="s">
        <v>384</v>
      </c>
      <c r="I307" s="62"/>
      <c r="J307" s="62"/>
      <c r="K307" s="62" t="n">
        <v>212</v>
      </c>
      <c r="L307" s="62" t="n">
        <v>13</v>
      </c>
      <c r="M307" s="62" t="n">
        <v>0</v>
      </c>
      <c r="N307" s="62"/>
    </row>
    <row r="308" customFormat="false" ht="12.75" hidden="false" customHeight="false" outlineLevel="0" collapsed="false">
      <c r="A308" s="62" t="n">
        <v>50</v>
      </c>
      <c r="B308" s="62" t="n">
        <v>1</v>
      </c>
      <c r="C308" s="62" t="n">
        <v>0</v>
      </c>
      <c r="D308" s="62" t="n">
        <v>2</v>
      </c>
      <c r="E308" s="62" t="n">
        <v>211</v>
      </c>
      <c r="F308" s="62" t="n">
        <f aca="false">ROUND(Source!F305,2)</f>
        <v>5835211.71</v>
      </c>
      <c r="G308" s="62" t="s">
        <v>385</v>
      </c>
      <c r="H308" s="62" t="s">
        <v>386</v>
      </c>
      <c r="I308" s="62"/>
      <c r="J308" s="62"/>
      <c r="K308" s="62" t="n">
        <v>212</v>
      </c>
      <c r="L308" s="62" t="n">
        <v>14</v>
      </c>
      <c r="M308" s="62" t="n">
        <v>0</v>
      </c>
      <c r="N308" s="62"/>
    </row>
    <row r="309" customFormat="false" ht="12.75" hidden="false" customHeight="false" outlineLevel="0" collapsed="false">
      <c r="A309" s="62" t="n">
        <v>50</v>
      </c>
      <c r="B309" s="62" t="n">
        <v>1</v>
      </c>
      <c r="C309" s="62" t="n">
        <v>0</v>
      </c>
      <c r="D309" s="62" t="n">
        <v>2</v>
      </c>
      <c r="E309" s="62" t="n">
        <v>0</v>
      </c>
      <c r="F309" s="62" t="n">
        <f aca="false">ROUND(Source!F306+Source!F307+Source!F308,2)</f>
        <v>57491603.13</v>
      </c>
      <c r="G309" s="62" t="s">
        <v>387</v>
      </c>
      <c r="H309" s="62" t="s">
        <v>388</v>
      </c>
      <c r="I309" s="62"/>
      <c r="J309" s="62"/>
      <c r="K309" s="62" t="n">
        <v>212</v>
      </c>
      <c r="L309" s="62" t="n">
        <v>15</v>
      </c>
      <c r="M309" s="62" t="n">
        <v>0</v>
      </c>
      <c r="N309" s="62"/>
    </row>
    <row r="310" customFormat="false" ht="12.75" hidden="false" customHeight="false" outlineLevel="0" collapsed="false">
      <c r="A310" s="62" t="n">
        <v>50</v>
      </c>
      <c r="B310" s="62" t="n">
        <v>0</v>
      </c>
      <c r="C310" s="62" t="n">
        <v>0</v>
      </c>
      <c r="D310" s="62" t="n">
        <v>2</v>
      </c>
      <c r="E310" s="62" t="n">
        <v>0</v>
      </c>
      <c r="F310" s="62" t="n">
        <f aca="false">ROUND(Source!F301+Source!F302,2)</f>
        <v>78870.62</v>
      </c>
      <c r="G310" s="62" t="s">
        <v>389</v>
      </c>
      <c r="H310" s="62" t="s">
        <v>390</v>
      </c>
      <c r="I310" s="62"/>
      <c r="J310" s="62"/>
      <c r="K310" s="62" t="n">
        <v>212</v>
      </c>
      <c r="L310" s="62" t="n">
        <v>16</v>
      </c>
      <c r="M310" s="62" t="n">
        <v>3</v>
      </c>
      <c r="N310" s="62"/>
    </row>
    <row r="311" customFormat="false" ht="12.75" hidden="false" customHeight="false" outlineLevel="0" collapsed="false">
      <c r="A311" s="62" t="n">
        <v>50</v>
      </c>
      <c r="B311" s="62" t="n">
        <v>1</v>
      </c>
      <c r="C311" s="62" t="n">
        <v>0</v>
      </c>
      <c r="D311" s="62" t="n">
        <v>2</v>
      </c>
      <c r="E311" s="62" t="n">
        <v>205</v>
      </c>
      <c r="F311" s="62" t="n">
        <f aca="false">ROUND(Source!F299+Source!F298,2)</f>
        <v>7080256.19</v>
      </c>
      <c r="G311" s="62" t="s">
        <v>391</v>
      </c>
      <c r="H311" s="62" t="s">
        <v>392</v>
      </c>
      <c r="I311" s="62"/>
      <c r="J311" s="62"/>
      <c r="K311" s="62" t="n">
        <v>212</v>
      </c>
      <c r="L311" s="62" t="n">
        <v>17</v>
      </c>
      <c r="M311" s="62" t="n">
        <v>0</v>
      </c>
      <c r="N311" s="62"/>
    </row>
    <row r="312" customFormat="false" ht="12.75" hidden="false" customHeight="false" outlineLevel="0" collapsed="false">
      <c r="A312" s="62" t="n">
        <v>50</v>
      </c>
      <c r="B312" s="62" t="n">
        <f aca="false">IF(Source!F312&lt;&gt;0,1,0)</f>
        <v>1</v>
      </c>
      <c r="C312" s="62" t="n">
        <v>0</v>
      </c>
      <c r="D312" s="62" t="n">
        <v>2</v>
      </c>
      <c r="E312" s="62" t="n">
        <v>0</v>
      </c>
      <c r="F312" s="62" t="n">
        <v>1.2</v>
      </c>
      <c r="G312" s="62" t="s">
        <v>393</v>
      </c>
      <c r="H312" s="62" t="s">
        <v>394</v>
      </c>
      <c r="I312" s="62"/>
      <c r="J312" s="62"/>
      <c r="K312" s="62" t="n">
        <v>212</v>
      </c>
      <c r="L312" s="62" t="n">
        <v>18</v>
      </c>
      <c r="M312" s="62" t="n">
        <v>1</v>
      </c>
      <c r="N312" s="62" t="s">
        <v>395</v>
      </c>
    </row>
    <row r="313" customFormat="false" ht="12.75" hidden="false" customHeight="false" outlineLevel="0" collapsed="false">
      <c r="A313" s="62" t="n">
        <v>50</v>
      </c>
      <c r="B313" s="62" t="n">
        <f aca="false">IF(Source!F313&lt;&gt;0,1,0)</f>
        <v>1</v>
      </c>
      <c r="C313" s="62" t="n">
        <v>0</v>
      </c>
      <c r="D313" s="62" t="n">
        <v>2</v>
      </c>
      <c r="E313" s="62" t="n">
        <v>0</v>
      </c>
      <c r="F313" s="62" t="n">
        <f aca="false">ROUND(IF(Source!F312&gt;0,Source!F309*(Source!F312/100+1),0),2)</f>
        <v>58181502.37</v>
      </c>
      <c r="G313" s="62" t="s">
        <v>396</v>
      </c>
      <c r="H313" s="62" t="s">
        <v>397</v>
      </c>
      <c r="I313" s="62"/>
      <c r="J313" s="62"/>
      <c r="K313" s="62" t="n">
        <v>212</v>
      </c>
      <c r="L313" s="62" t="n">
        <v>19</v>
      </c>
      <c r="M313" s="62" t="n">
        <v>1</v>
      </c>
      <c r="N313" s="62"/>
    </row>
    <row r="314" customFormat="false" ht="12.75" hidden="false" customHeight="false" outlineLevel="0" collapsed="false">
      <c r="A314" s="62" t="n">
        <v>50</v>
      </c>
      <c r="B314" s="62" t="n">
        <f aca="false">IF(Source!F314&lt;&gt;0,1,0)</f>
        <v>0</v>
      </c>
      <c r="C314" s="62" t="n">
        <v>0</v>
      </c>
      <c r="D314" s="62" t="n">
        <v>2</v>
      </c>
      <c r="E314" s="62" t="n">
        <v>0</v>
      </c>
      <c r="F314" s="62" t="n">
        <v>0</v>
      </c>
      <c r="G314" s="62" t="s">
        <v>398</v>
      </c>
      <c r="H314" s="62" t="s">
        <v>399</v>
      </c>
      <c r="I314" s="62"/>
      <c r="J314" s="62"/>
      <c r="K314" s="62" t="n">
        <v>212</v>
      </c>
      <c r="L314" s="62" t="n">
        <v>20</v>
      </c>
      <c r="M314" s="62" t="n">
        <v>1</v>
      </c>
      <c r="N314" s="62" t="s">
        <v>400</v>
      </c>
    </row>
    <row r="315" customFormat="false" ht="12.75" hidden="false" customHeight="false" outlineLevel="0" collapsed="false">
      <c r="A315" s="62" t="n">
        <v>50</v>
      </c>
      <c r="B315" s="62" t="n">
        <f aca="false">IF(Source!F315&lt;&gt;0,1,0)</f>
        <v>0</v>
      </c>
      <c r="C315" s="62" t="n">
        <v>0</v>
      </c>
      <c r="D315" s="62" t="n">
        <v>2</v>
      </c>
      <c r="E315" s="62" t="n">
        <v>0</v>
      </c>
      <c r="F315" s="62" t="n">
        <f aca="false">ROUND(IF(Source!F314&gt;0,IF(Source!F312&gt;0,Source!F313*(Source!F314/100+1),Source!F309*(Source!F314/100+1)),0),2)</f>
        <v>0</v>
      </c>
      <c r="G315" s="62" t="s">
        <v>401</v>
      </c>
      <c r="H315" s="62" t="s">
        <v>402</v>
      </c>
      <c r="I315" s="62"/>
      <c r="J315" s="62"/>
      <c r="K315" s="62" t="n">
        <v>212</v>
      </c>
      <c r="L315" s="62" t="n">
        <v>21</v>
      </c>
      <c r="M315" s="62" t="n">
        <v>1</v>
      </c>
      <c r="N315" s="62"/>
    </row>
    <row r="316" customFormat="false" ht="12.75" hidden="false" customHeight="false" outlineLevel="0" collapsed="false">
      <c r="A316" s="62" t="n">
        <v>50</v>
      </c>
      <c r="B316" s="62" t="n">
        <v>1</v>
      </c>
      <c r="C316" s="62" t="n">
        <v>0</v>
      </c>
      <c r="D316" s="62" t="n">
        <v>2</v>
      </c>
      <c r="E316" s="62" t="n">
        <v>0</v>
      </c>
      <c r="F316" s="62" t="n">
        <f aca="false">ROUND(IF(Source!F315&gt;0,Source!F315*0.18,IF(Source!F312&gt;0,Source!F313*0.18,Source!F309*0.18)),2)</f>
        <v>10472670.43</v>
      </c>
      <c r="G316" s="62" t="s">
        <v>403</v>
      </c>
      <c r="H316" s="62" t="s">
        <v>404</v>
      </c>
      <c r="I316" s="62"/>
      <c r="J316" s="62"/>
      <c r="K316" s="62" t="n">
        <v>212</v>
      </c>
      <c r="L316" s="62" t="n">
        <v>22</v>
      </c>
      <c r="M316" s="62" t="n">
        <v>0</v>
      </c>
      <c r="N316" s="62"/>
    </row>
    <row r="317" customFormat="false" ht="12.75" hidden="false" customHeight="false" outlineLevel="0" collapsed="false">
      <c r="A317" s="62" t="n">
        <v>50</v>
      </c>
      <c r="B317" s="62" t="n">
        <v>1</v>
      </c>
      <c r="C317" s="62" t="n">
        <v>0</v>
      </c>
      <c r="D317" s="62" t="n">
        <v>2</v>
      </c>
      <c r="E317" s="62" t="n">
        <v>213</v>
      </c>
      <c r="F317" s="62" t="n">
        <f aca="false">ROUND(Source!F316/18*100+Source!F316,2)</f>
        <v>68654172.82</v>
      </c>
      <c r="G317" s="62" t="s">
        <v>405</v>
      </c>
      <c r="H317" s="62" t="s">
        <v>405</v>
      </c>
      <c r="I317" s="62"/>
      <c r="J317" s="62"/>
      <c r="K317" s="62" t="n">
        <v>212</v>
      </c>
      <c r="L317" s="62" t="n">
        <v>23</v>
      </c>
      <c r="M317" s="62" t="n">
        <v>0</v>
      </c>
      <c r="N317" s="62"/>
    </row>
    <row r="319" customFormat="false" ht="12.75" hidden="false" customHeight="false" outlineLevel="0" collapsed="false">
      <c r="A319" s="61" t="n">
        <v>51</v>
      </c>
      <c r="B319" s="61" t="n">
        <f aca="false">B12</f>
        <v>1</v>
      </c>
      <c r="C319" s="61" t="n">
        <f aca="false">A12</f>
        <v>1</v>
      </c>
      <c r="D319" s="61" t="n">
        <f aca="false">ROW(A12)</f>
        <v>12</v>
      </c>
      <c r="E319" s="61"/>
      <c r="F319" s="61" t="str">
        <f aca="false">IF(F12&lt;&gt;"",F12,"")</f>
        <v>Новый объект</v>
      </c>
      <c r="G319" s="61" t="str">
        <f aca="false">IF(G12&lt;&gt;"",G12,"")</f>
        <v>№3 Кладка стен наружных с 1-6 этаж (Копия)</v>
      </c>
      <c r="H319" s="61"/>
      <c r="I319" s="61"/>
      <c r="J319" s="61"/>
      <c r="K319" s="61"/>
      <c r="L319" s="61"/>
      <c r="M319" s="61"/>
      <c r="N319" s="61"/>
      <c r="O319" s="61" t="n">
        <f aca="false">ROUND(O293,2)</f>
        <v>43306525.89</v>
      </c>
      <c r="P319" s="61" t="n">
        <f aca="false">ROUND(P293,2)</f>
        <v>35722847.1</v>
      </c>
      <c r="Q319" s="61" t="n">
        <f aca="false">ROUND(Q293,2)</f>
        <v>584239.57</v>
      </c>
      <c r="R319" s="61" t="n">
        <f aca="false">ROUND(R293,2)</f>
        <v>80816.97</v>
      </c>
      <c r="S319" s="61" t="n">
        <f aca="false">ROUND(S293,2)</f>
        <v>6999439.22</v>
      </c>
      <c r="T319" s="61" t="n">
        <f aca="false">ROUND(T293,2)</f>
        <v>0</v>
      </c>
      <c r="U319" s="61" t="n">
        <f aca="false">ROUND(U293,2)</f>
        <v>69986.89</v>
      </c>
      <c r="V319" s="61" t="n">
        <f aca="false">ROUND(V293,2)</f>
        <v>8883.73</v>
      </c>
      <c r="W319" s="61" t="n">
        <f aca="false">ROUND(W293,2)</f>
        <v>0</v>
      </c>
      <c r="X319" s="61" t="n">
        <f aca="false">ROUND(X293,2)</f>
        <v>8349865.53</v>
      </c>
      <c r="Y319" s="61" t="n">
        <f aca="false">ROUND(Y293,2)</f>
        <v>5835211.71</v>
      </c>
      <c r="Z319" s="61"/>
      <c r="AA319" s="61"/>
      <c r="AB319" s="61" t="n">
        <v>0</v>
      </c>
      <c r="AC319" s="61" t="n">
        <v>0</v>
      </c>
      <c r="AD319" s="61" t="n">
        <v>0</v>
      </c>
      <c r="AE319" s="61" t="n">
        <v>0</v>
      </c>
      <c r="AF319" s="61" t="n">
        <v>0</v>
      </c>
      <c r="AG319" s="61" t="n">
        <v>0</v>
      </c>
      <c r="AH319" s="61" t="n">
        <v>0</v>
      </c>
      <c r="AI319" s="61" t="n">
        <v>0</v>
      </c>
      <c r="AJ319" s="61" t="n">
        <v>0</v>
      </c>
      <c r="AK319" s="61" t="n">
        <v>0</v>
      </c>
      <c r="AL319" s="61" t="n">
        <v>0</v>
      </c>
      <c r="AM319" s="61" t="n">
        <v>0</v>
      </c>
    </row>
    <row r="321" customFormat="false" ht="12.75" hidden="false" customHeight="false" outlineLevel="0" collapsed="false">
      <c r="A321" s="62" t="n">
        <v>50</v>
      </c>
      <c r="B321" s="62" t="n">
        <v>0</v>
      </c>
      <c r="C321" s="62" t="n">
        <v>0</v>
      </c>
      <c r="D321" s="62" t="n">
        <v>1</v>
      </c>
      <c r="E321" s="62" t="n">
        <v>201</v>
      </c>
      <c r="F321" s="62" t="n">
        <f aca="false">Source!O319</f>
        <v>43306525.89</v>
      </c>
      <c r="G321" s="62" t="s">
        <v>222</v>
      </c>
      <c r="H321" s="62" t="s">
        <v>223</v>
      </c>
      <c r="I321" s="62"/>
      <c r="J321" s="62"/>
      <c r="K321" s="62" t="n">
        <v>201</v>
      </c>
      <c r="L321" s="62" t="n">
        <v>1</v>
      </c>
      <c r="M321" s="62" t="n">
        <v>3</v>
      </c>
      <c r="N321" s="62"/>
    </row>
    <row r="322" customFormat="false" ht="12.75" hidden="false" customHeight="false" outlineLevel="0" collapsed="false">
      <c r="A322" s="62" t="n">
        <v>50</v>
      </c>
      <c r="B322" s="62" t="n">
        <v>0</v>
      </c>
      <c r="C322" s="62" t="n">
        <v>0</v>
      </c>
      <c r="D322" s="62" t="n">
        <v>1</v>
      </c>
      <c r="E322" s="62" t="n">
        <v>202</v>
      </c>
      <c r="F322" s="62" t="n">
        <f aca="false">Source!P319</f>
        <v>35722847.1</v>
      </c>
      <c r="G322" s="62" t="s">
        <v>224</v>
      </c>
      <c r="H322" s="62" t="s">
        <v>225</v>
      </c>
      <c r="I322" s="62"/>
      <c r="J322" s="62"/>
      <c r="K322" s="62" t="n">
        <v>202</v>
      </c>
      <c r="L322" s="62" t="n">
        <v>2</v>
      </c>
      <c r="M322" s="62" t="n">
        <v>3</v>
      </c>
      <c r="N322" s="62"/>
    </row>
    <row r="323" customFormat="false" ht="12.75" hidden="false" customHeight="false" outlineLevel="0" collapsed="false">
      <c r="A323" s="62" t="n">
        <v>50</v>
      </c>
      <c r="B323" s="62" t="n">
        <v>0</v>
      </c>
      <c r="C323" s="62" t="n">
        <v>0</v>
      </c>
      <c r="D323" s="62" t="n">
        <v>1</v>
      </c>
      <c r="E323" s="62" t="n">
        <v>203</v>
      </c>
      <c r="F323" s="62" t="n">
        <f aca="false">Source!Q319</f>
        <v>584239.57</v>
      </c>
      <c r="G323" s="62" t="s">
        <v>226</v>
      </c>
      <c r="H323" s="62" t="s">
        <v>52</v>
      </c>
      <c r="I323" s="62"/>
      <c r="J323" s="62"/>
      <c r="K323" s="62" t="n">
        <v>203</v>
      </c>
      <c r="L323" s="62" t="n">
        <v>3</v>
      </c>
      <c r="M323" s="62" t="n">
        <v>3</v>
      </c>
      <c r="N323" s="62"/>
    </row>
    <row r="324" customFormat="false" ht="12.75" hidden="false" customHeight="false" outlineLevel="0" collapsed="false">
      <c r="A324" s="62" t="n">
        <v>50</v>
      </c>
      <c r="B324" s="62" t="n">
        <v>0</v>
      </c>
      <c r="C324" s="62" t="n">
        <v>0</v>
      </c>
      <c r="D324" s="62" t="n">
        <v>1</v>
      </c>
      <c r="E324" s="62" t="n">
        <v>204</v>
      </c>
      <c r="F324" s="62" t="n">
        <f aca="false">Source!R319</f>
        <v>80816.97</v>
      </c>
      <c r="G324" s="62" t="s">
        <v>227</v>
      </c>
      <c r="H324" s="62" t="s">
        <v>228</v>
      </c>
      <c r="I324" s="62"/>
      <c r="J324" s="62"/>
      <c r="K324" s="62" t="n">
        <v>204</v>
      </c>
      <c r="L324" s="62" t="n">
        <v>4</v>
      </c>
      <c r="M324" s="62" t="n">
        <v>3</v>
      </c>
      <c r="N324" s="62"/>
    </row>
    <row r="325" customFormat="false" ht="12.75" hidden="false" customHeight="false" outlineLevel="0" collapsed="false">
      <c r="A325" s="62" t="n">
        <v>50</v>
      </c>
      <c r="B325" s="62" t="n">
        <v>0</v>
      </c>
      <c r="C325" s="62" t="n">
        <v>0</v>
      </c>
      <c r="D325" s="62" t="n">
        <v>1</v>
      </c>
      <c r="E325" s="62" t="n">
        <v>205</v>
      </c>
      <c r="F325" s="62" t="n">
        <f aca="false">Source!S319</f>
        <v>6999439.22</v>
      </c>
      <c r="G325" s="62" t="s">
        <v>229</v>
      </c>
      <c r="H325" s="62" t="s">
        <v>230</v>
      </c>
      <c r="I325" s="62"/>
      <c r="J325" s="62"/>
      <c r="K325" s="62" t="n">
        <v>205</v>
      </c>
      <c r="L325" s="62" t="n">
        <v>5</v>
      </c>
      <c r="M325" s="62" t="n">
        <v>3</v>
      </c>
      <c r="N325" s="62"/>
    </row>
    <row r="326" customFormat="false" ht="12.75" hidden="false" customHeight="false" outlineLevel="0" collapsed="false">
      <c r="A326" s="62" t="n">
        <v>50</v>
      </c>
      <c r="B326" s="62" t="n">
        <v>0</v>
      </c>
      <c r="C326" s="62" t="n">
        <v>0</v>
      </c>
      <c r="D326" s="62" t="n">
        <v>1</v>
      </c>
      <c r="E326" s="62" t="n">
        <v>206</v>
      </c>
      <c r="F326" s="62" t="n">
        <f aca="false">Source!T319</f>
        <v>0</v>
      </c>
      <c r="G326" s="62" t="s">
        <v>231</v>
      </c>
      <c r="H326" s="62" t="s">
        <v>232</v>
      </c>
      <c r="I326" s="62"/>
      <c r="J326" s="62"/>
      <c r="K326" s="62" t="n">
        <v>206</v>
      </c>
      <c r="L326" s="62" t="n">
        <v>6</v>
      </c>
      <c r="M326" s="62" t="n">
        <v>3</v>
      </c>
      <c r="N326" s="62"/>
    </row>
    <row r="327" customFormat="false" ht="12.75" hidden="false" customHeight="false" outlineLevel="0" collapsed="false">
      <c r="A327" s="62" t="n">
        <v>50</v>
      </c>
      <c r="B327" s="62" t="n">
        <v>0</v>
      </c>
      <c r="C327" s="62" t="n">
        <v>0</v>
      </c>
      <c r="D327" s="62" t="n">
        <v>1</v>
      </c>
      <c r="E327" s="62" t="n">
        <v>207</v>
      </c>
      <c r="F327" s="62" t="n">
        <f aca="false">Source!U319</f>
        <v>69986.89</v>
      </c>
      <c r="G327" s="62" t="s">
        <v>233</v>
      </c>
      <c r="H327" s="62" t="s">
        <v>234</v>
      </c>
      <c r="I327" s="62"/>
      <c r="J327" s="62"/>
      <c r="K327" s="62" t="n">
        <v>207</v>
      </c>
      <c r="L327" s="62" t="n">
        <v>7</v>
      </c>
      <c r="M327" s="62" t="n">
        <v>3</v>
      </c>
      <c r="N327" s="62"/>
    </row>
    <row r="328" customFormat="false" ht="12.75" hidden="false" customHeight="false" outlineLevel="0" collapsed="false">
      <c r="A328" s="62" t="n">
        <v>50</v>
      </c>
      <c r="B328" s="62" t="n">
        <v>0</v>
      </c>
      <c r="C328" s="62" t="n">
        <v>0</v>
      </c>
      <c r="D328" s="62" t="n">
        <v>1</v>
      </c>
      <c r="E328" s="62" t="n">
        <v>208</v>
      </c>
      <c r="F328" s="62" t="n">
        <f aca="false">Source!V319</f>
        <v>8883.73</v>
      </c>
      <c r="G328" s="62" t="s">
        <v>235</v>
      </c>
      <c r="H328" s="62" t="s">
        <v>236</v>
      </c>
      <c r="I328" s="62"/>
      <c r="J328" s="62"/>
      <c r="K328" s="62" t="n">
        <v>208</v>
      </c>
      <c r="L328" s="62" t="n">
        <v>8</v>
      </c>
      <c r="M328" s="62" t="n">
        <v>3</v>
      </c>
      <c r="N328" s="62"/>
    </row>
    <row r="329" customFormat="false" ht="12.75" hidden="false" customHeight="false" outlineLevel="0" collapsed="false">
      <c r="A329" s="62" t="n">
        <v>50</v>
      </c>
      <c r="B329" s="62" t="n">
        <v>0</v>
      </c>
      <c r="C329" s="62" t="n">
        <v>0</v>
      </c>
      <c r="D329" s="62" t="n">
        <v>1</v>
      </c>
      <c r="E329" s="62" t="n">
        <v>209</v>
      </c>
      <c r="F329" s="62" t="n">
        <f aca="false">Source!W319</f>
        <v>0</v>
      </c>
      <c r="G329" s="62" t="s">
        <v>237</v>
      </c>
      <c r="H329" s="62" t="s">
        <v>238</v>
      </c>
      <c r="I329" s="62"/>
      <c r="J329" s="62"/>
      <c r="K329" s="62" t="n">
        <v>209</v>
      </c>
      <c r="L329" s="62" t="n">
        <v>9</v>
      </c>
      <c r="M329" s="62" t="n">
        <v>3</v>
      </c>
      <c r="N329" s="62"/>
    </row>
    <row r="330" customFormat="false" ht="12.75" hidden="false" customHeight="false" outlineLevel="0" collapsed="false">
      <c r="A330" s="62" t="n">
        <v>50</v>
      </c>
      <c r="B330" s="62" t="n">
        <v>0</v>
      </c>
      <c r="C330" s="62" t="n">
        <v>0</v>
      </c>
      <c r="D330" s="62" t="n">
        <v>1</v>
      </c>
      <c r="E330" s="62" t="n">
        <v>210</v>
      </c>
      <c r="F330" s="62" t="n">
        <f aca="false">Source!X319</f>
        <v>8349865.53</v>
      </c>
      <c r="G330" s="62" t="s">
        <v>239</v>
      </c>
      <c r="H330" s="62" t="s">
        <v>240</v>
      </c>
      <c r="I330" s="62"/>
      <c r="J330" s="62"/>
      <c r="K330" s="62" t="n">
        <v>210</v>
      </c>
      <c r="L330" s="62" t="n">
        <v>10</v>
      </c>
      <c r="M330" s="62" t="n">
        <v>3</v>
      </c>
      <c r="N330" s="62"/>
    </row>
    <row r="331" customFormat="false" ht="12.75" hidden="false" customHeight="false" outlineLevel="0" collapsed="false">
      <c r="A331" s="62" t="n">
        <v>50</v>
      </c>
      <c r="B331" s="62" t="n">
        <v>0</v>
      </c>
      <c r="C331" s="62" t="n">
        <v>0</v>
      </c>
      <c r="D331" s="62" t="n">
        <v>1</v>
      </c>
      <c r="E331" s="62" t="n">
        <v>211</v>
      </c>
      <c r="F331" s="62" t="n">
        <f aca="false">Source!Y319</f>
        <v>5835211.71</v>
      </c>
      <c r="G331" s="62" t="s">
        <v>241</v>
      </c>
      <c r="H331" s="62" t="s">
        <v>57</v>
      </c>
      <c r="I331" s="62"/>
      <c r="J331" s="62"/>
      <c r="K331" s="62" t="n">
        <v>211</v>
      </c>
      <c r="L331" s="62" t="n">
        <v>11</v>
      </c>
      <c r="M331" s="62" t="n">
        <v>3</v>
      </c>
      <c r="N331" s="62"/>
    </row>
    <row r="334" customFormat="false" ht="12.75" hidden="false" customHeight="false" outlineLevel="0" collapsed="false">
      <c r="A334" s="0" t="n">
        <v>70</v>
      </c>
      <c r="B334" s="0" t="n">
        <v>1</v>
      </c>
      <c r="D334" s="0" t="n">
        <v>0</v>
      </c>
      <c r="E334" s="0" t="s">
        <v>406</v>
      </c>
      <c r="F334" s="0" t="s">
        <v>407</v>
      </c>
      <c r="G334" s="0" t="n">
        <v>1</v>
      </c>
      <c r="H334" s="0" t="n">
        <v>0.85</v>
      </c>
      <c r="I334" s="0" t="s">
        <v>408</v>
      </c>
      <c r="J334" s="0" t="n">
        <v>0</v>
      </c>
      <c r="K334" s="0" t="n">
        <v>0</v>
      </c>
      <c r="N334" s="0" t="n">
        <v>0</v>
      </c>
    </row>
    <row r="335" customFormat="false" ht="12.75" hidden="false" customHeight="false" outlineLevel="0" collapsed="false">
      <c r="A335" s="0" t="n">
        <v>70</v>
      </c>
      <c r="B335" s="0" t="n">
        <v>1</v>
      </c>
      <c r="D335" s="0" t="n">
        <v>0</v>
      </c>
      <c r="E335" s="0" t="s">
        <v>409</v>
      </c>
      <c r="F335" s="0" t="s">
        <v>410</v>
      </c>
      <c r="G335" s="0" t="n">
        <v>1</v>
      </c>
      <c r="H335" s="0" t="n">
        <v>0.94</v>
      </c>
      <c r="I335" s="0" t="s">
        <v>411</v>
      </c>
      <c r="J335" s="0" t="n">
        <v>0</v>
      </c>
      <c r="K335" s="0" t="n">
        <v>0</v>
      </c>
      <c r="N335" s="0" t="n">
        <v>0</v>
      </c>
    </row>
    <row r="336" customFormat="false" ht="12.75" hidden="false" customHeight="false" outlineLevel="0" collapsed="false">
      <c r="A336" s="0" t="n">
        <v>70</v>
      </c>
      <c r="B336" s="0" t="n">
        <v>1</v>
      </c>
      <c r="D336" s="0" t="n">
        <v>1</v>
      </c>
      <c r="E336" s="0" t="s">
        <v>412</v>
      </c>
      <c r="F336" s="0" t="s">
        <v>413</v>
      </c>
      <c r="G336" s="0" t="n">
        <v>1</v>
      </c>
      <c r="H336" s="0" t="n">
        <v>1</v>
      </c>
      <c r="I336" s="0" t="s">
        <v>414</v>
      </c>
      <c r="J336" s="0" t="n">
        <v>0</v>
      </c>
      <c r="K336" s="0" t="n">
        <v>0</v>
      </c>
      <c r="N336" s="0" t="n">
        <v>0</v>
      </c>
    </row>
    <row r="337" customFormat="false" ht="12.75" hidden="false" customHeight="false" outlineLevel="0" collapsed="false">
      <c r="A337" s="0" t="n">
        <v>70</v>
      </c>
      <c r="B337" s="0" t="n">
        <v>1</v>
      </c>
      <c r="D337" s="0" t="n">
        <v>55</v>
      </c>
      <c r="E337" s="0" t="s">
        <v>415</v>
      </c>
      <c r="F337" s="0" t="s">
        <v>416</v>
      </c>
      <c r="G337" s="0" t="n">
        <v>1</v>
      </c>
      <c r="H337" s="0" t="n">
        <v>1</v>
      </c>
      <c r="I337" s="0" t="s">
        <v>417</v>
      </c>
      <c r="J337" s="0" t="n">
        <v>0</v>
      </c>
      <c r="K337" s="0" t="n">
        <v>0</v>
      </c>
      <c r="N337" s="0" t="n">
        <v>0</v>
      </c>
    </row>
    <row r="338" customFormat="false" ht="12.75" hidden="false" customHeight="false" outlineLevel="0" collapsed="false">
      <c r="A338" s="0" t="n">
        <v>70</v>
      </c>
      <c r="B338" s="0" t="n">
        <v>1</v>
      </c>
      <c r="D338" s="0" t="n">
        <v>0</v>
      </c>
      <c r="E338" s="0" t="s">
        <v>418</v>
      </c>
      <c r="F338" s="0" t="s">
        <v>419</v>
      </c>
      <c r="G338" s="0" t="n">
        <v>0</v>
      </c>
      <c r="H338" s="0" t="n">
        <v>0</v>
      </c>
      <c r="I338" s="0" t="s">
        <v>420</v>
      </c>
      <c r="J338" s="0" t="n">
        <v>0</v>
      </c>
      <c r="K338" s="0" t="n">
        <v>0</v>
      </c>
      <c r="N338" s="0" t="n">
        <v>0</v>
      </c>
    </row>
    <row r="339" customFormat="false" ht="12.75" hidden="false" customHeight="false" outlineLevel="0" collapsed="false">
      <c r="A339" s="0" t="n">
        <v>70</v>
      </c>
      <c r="B339" s="0" t="n">
        <v>1</v>
      </c>
      <c r="D339" s="0" t="n">
        <v>52</v>
      </c>
      <c r="E339" s="0" t="s">
        <v>421</v>
      </c>
      <c r="F339" s="0" t="s">
        <v>422</v>
      </c>
      <c r="G339" s="0" t="n">
        <v>1</v>
      </c>
      <c r="H339" s="0" t="n">
        <v>1</v>
      </c>
      <c r="I339" s="0" t="s">
        <v>423</v>
      </c>
      <c r="J339" s="0" t="n">
        <v>0</v>
      </c>
      <c r="K339" s="0" t="n">
        <v>0</v>
      </c>
      <c r="N339" s="0" t="n">
        <v>0</v>
      </c>
    </row>
    <row r="340" customFormat="false" ht="12.75" hidden="false" customHeight="false" outlineLevel="0" collapsed="false">
      <c r="A340" s="0" t="n">
        <v>70</v>
      </c>
      <c r="B340" s="0" t="n">
        <v>1</v>
      </c>
      <c r="D340" s="0" t="n">
        <v>56</v>
      </c>
      <c r="E340" s="0" t="s">
        <v>424</v>
      </c>
      <c r="F340" s="0" t="s">
        <v>425</v>
      </c>
      <c r="G340" s="0" t="n">
        <v>1</v>
      </c>
      <c r="H340" s="0" t="n">
        <v>1</v>
      </c>
      <c r="I340" s="0" t="s">
        <v>426</v>
      </c>
      <c r="J340" s="0" t="n">
        <v>0</v>
      </c>
      <c r="K340" s="0" t="n">
        <v>0</v>
      </c>
      <c r="N340" s="0" t="n">
        <v>0</v>
      </c>
    </row>
    <row r="341" customFormat="false" ht="12.75" hidden="false" customHeight="false" outlineLevel="0" collapsed="false">
      <c r="A341" s="0" t="n">
        <v>70</v>
      </c>
      <c r="B341" s="0" t="n">
        <v>1</v>
      </c>
      <c r="D341" s="0" t="n">
        <v>53</v>
      </c>
      <c r="E341" s="0" t="s">
        <v>427</v>
      </c>
      <c r="F341" s="0" t="s">
        <v>428</v>
      </c>
      <c r="G341" s="0" t="n">
        <v>0</v>
      </c>
      <c r="H341" s="0" t="n">
        <v>0</v>
      </c>
      <c r="I341" s="0" t="s">
        <v>429</v>
      </c>
      <c r="J341" s="0" t="n">
        <v>0</v>
      </c>
      <c r="K341" s="0" t="n">
        <v>0</v>
      </c>
      <c r="N341" s="0" t="n">
        <v>0</v>
      </c>
    </row>
    <row r="342" customFormat="false" ht="12.75" hidden="false" customHeight="false" outlineLevel="0" collapsed="false">
      <c r="A342" s="0" t="n">
        <v>70</v>
      </c>
      <c r="B342" s="0" t="n">
        <v>1</v>
      </c>
      <c r="D342" s="0" t="n">
        <v>24</v>
      </c>
      <c r="E342" s="0" t="s">
        <v>430</v>
      </c>
      <c r="F342" s="0" t="s">
        <v>431</v>
      </c>
      <c r="G342" s="0" t="n">
        <v>1</v>
      </c>
      <c r="H342" s="0" t="n">
        <v>1.68</v>
      </c>
      <c r="I342" s="0" t="s">
        <v>432</v>
      </c>
      <c r="J342" s="0" t="n">
        <v>0</v>
      </c>
      <c r="K342" s="0" t="n">
        <v>0</v>
      </c>
      <c r="N342" s="0" t="n">
        <v>0</v>
      </c>
    </row>
    <row r="343" customFormat="false" ht="12.75" hidden="false" customHeight="false" outlineLevel="0" collapsed="false">
      <c r="A343" s="0" t="n">
        <v>70</v>
      </c>
      <c r="B343" s="0" t="n">
        <v>1</v>
      </c>
      <c r="D343" s="0" t="n">
        <v>25</v>
      </c>
      <c r="E343" s="0" t="s">
        <v>433</v>
      </c>
      <c r="F343" s="0" t="s">
        <v>434</v>
      </c>
      <c r="G343" s="0" t="n">
        <v>1</v>
      </c>
      <c r="H343" s="0" t="n">
        <v>2.05</v>
      </c>
      <c r="I343" s="0" t="s">
        <v>435</v>
      </c>
      <c r="J343" s="0" t="n">
        <v>0</v>
      </c>
      <c r="K343" s="0" t="n">
        <v>0</v>
      </c>
      <c r="N343" s="0" t="n">
        <v>0</v>
      </c>
    </row>
    <row r="344" customFormat="false" ht="12.75" hidden="false" customHeight="false" outlineLevel="0" collapsed="false">
      <c r="A344" s="0" t="n">
        <v>70</v>
      </c>
      <c r="B344" s="0" t="n">
        <v>1</v>
      </c>
      <c r="D344" s="0" t="n">
        <v>26</v>
      </c>
      <c r="E344" s="0" t="s">
        <v>436</v>
      </c>
      <c r="F344" s="0" t="s">
        <v>437</v>
      </c>
      <c r="G344" s="0" t="n">
        <v>1</v>
      </c>
      <c r="H344" s="0" t="n">
        <v>2.4</v>
      </c>
      <c r="I344" s="0" t="s">
        <v>438</v>
      </c>
      <c r="J344" s="0" t="n">
        <v>0</v>
      </c>
      <c r="K344" s="0" t="n">
        <v>0</v>
      </c>
      <c r="N344" s="0" t="n">
        <v>0</v>
      </c>
    </row>
    <row r="345" customFormat="false" ht="12.75" hidden="false" customHeight="false" outlineLevel="0" collapsed="false">
      <c r="A345" s="0" t="n">
        <v>70</v>
      </c>
      <c r="B345" s="0" t="n">
        <v>1</v>
      </c>
      <c r="D345" s="0" t="n">
        <v>27</v>
      </c>
      <c r="E345" s="0" t="s">
        <v>439</v>
      </c>
      <c r="F345" s="0" t="s">
        <v>440</v>
      </c>
      <c r="G345" s="0" t="n">
        <v>1</v>
      </c>
      <c r="H345" s="0" t="n">
        <v>2.8</v>
      </c>
      <c r="I345" s="0" t="s">
        <v>441</v>
      </c>
      <c r="J345" s="0" t="n">
        <v>0</v>
      </c>
      <c r="K345" s="0" t="n">
        <v>0</v>
      </c>
      <c r="N345" s="0" t="n">
        <v>0</v>
      </c>
    </row>
    <row r="346" customFormat="false" ht="12.75" hidden="false" customHeight="false" outlineLevel="0" collapsed="false">
      <c r="A346" s="0" t="n">
        <v>70</v>
      </c>
      <c r="B346" s="0" t="n">
        <v>1</v>
      </c>
      <c r="D346" s="0" t="n">
        <v>54</v>
      </c>
      <c r="E346" s="0" t="s">
        <v>442</v>
      </c>
      <c r="F346" s="0" t="s">
        <v>443</v>
      </c>
      <c r="G346" s="0" t="n">
        <v>0</v>
      </c>
      <c r="H346" s="0" t="n">
        <v>0</v>
      </c>
      <c r="I346" s="0" t="s">
        <v>429</v>
      </c>
      <c r="J346" s="0" t="n">
        <v>0</v>
      </c>
      <c r="K346" s="0" t="n">
        <v>0</v>
      </c>
      <c r="N346" s="0" t="n">
        <v>0</v>
      </c>
    </row>
    <row r="347" customFormat="false" ht="12.75" hidden="false" customHeight="false" outlineLevel="0" collapsed="false">
      <c r="A347" s="0" t="n">
        <v>70</v>
      </c>
      <c r="B347" s="0" t="n">
        <v>1</v>
      </c>
      <c r="D347" s="0" t="n">
        <v>28</v>
      </c>
      <c r="E347" s="0" t="s">
        <v>444</v>
      </c>
      <c r="F347" s="0" t="s">
        <v>445</v>
      </c>
      <c r="G347" s="0" t="n">
        <v>1</v>
      </c>
      <c r="H347" s="0" t="n">
        <v>3</v>
      </c>
      <c r="I347" s="0" t="s">
        <v>446</v>
      </c>
      <c r="J347" s="0" t="n">
        <v>0</v>
      </c>
      <c r="K347" s="0" t="n">
        <v>0</v>
      </c>
      <c r="N347" s="0" t="n">
        <v>0</v>
      </c>
    </row>
    <row r="348" customFormat="false" ht="12.75" hidden="false" customHeight="false" outlineLevel="0" collapsed="false">
      <c r="A348" s="0" t="n">
        <v>70</v>
      </c>
      <c r="B348" s="0" t="n">
        <v>1</v>
      </c>
      <c r="D348" s="0" t="n">
        <v>29</v>
      </c>
      <c r="E348" s="0" t="s">
        <v>447</v>
      </c>
      <c r="F348" s="0" t="s">
        <v>448</v>
      </c>
      <c r="G348" s="0" t="n">
        <v>1</v>
      </c>
      <c r="H348" s="0" t="n">
        <v>2</v>
      </c>
      <c r="I348" s="0" t="s">
        <v>449</v>
      </c>
      <c r="J348" s="0" t="n">
        <v>0</v>
      </c>
      <c r="K348" s="0" t="n">
        <v>0</v>
      </c>
      <c r="N348" s="0" t="n">
        <v>0</v>
      </c>
    </row>
    <row r="349" customFormat="false" ht="12.75" hidden="false" customHeight="false" outlineLevel="0" collapsed="false">
      <c r="A349" s="0" t="n">
        <v>70</v>
      </c>
      <c r="B349" s="0" t="n">
        <v>1</v>
      </c>
      <c r="D349" s="0" t="n">
        <v>2</v>
      </c>
      <c r="E349" s="0" t="s">
        <v>450</v>
      </c>
      <c r="F349" s="0" t="s">
        <v>451</v>
      </c>
      <c r="G349" s="0" t="n">
        <v>1</v>
      </c>
      <c r="H349" s="0" t="n">
        <v>1.2</v>
      </c>
      <c r="I349" s="0" t="s">
        <v>452</v>
      </c>
      <c r="J349" s="0" t="n">
        <v>0</v>
      </c>
      <c r="K349" s="0" t="n">
        <v>0</v>
      </c>
      <c r="N349" s="0" t="n">
        <v>0</v>
      </c>
    </row>
    <row r="350" customFormat="false" ht="12.75" hidden="false" customHeight="false" outlineLevel="0" collapsed="false">
      <c r="A350" s="0" t="n">
        <v>70</v>
      </c>
      <c r="B350" s="0" t="n">
        <v>1</v>
      </c>
      <c r="D350" s="0" t="n">
        <v>4</v>
      </c>
      <c r="E350" s="0" t="s">
        <v>453</v>
      </c>
      <c r="F350" s="0" t="s">
        <v>454</v>
      </c>
      <c r="G350" s="0" t="n">
        <v>1</v>
      </c>
      <c r="H350" s="0" t="n">
        <v>1.2</v>
      </c>
      <c r="I350" s="0" t="s">
        <v>455</v>
      </c>
      <c r="J350" s="0" t="n">
        <v>0</v>
      </c>
      <c r="K350" s="0" t="n">
        <v>0</v>
      </c>
      <c r="N350" s="0" t="n">
        <v>0</v>
      </c>
    </row>
    <row r="351" customFormat="false" ht="12.75" hidden="false" customHeight="false" outlineLevel="0" collapsed="false">
      <c r="A351" s="0" t="n">
        <v>70</v>
      </c>
      <c r="B351" s="0" t="n">
        <v>1</v>
      </c>
      <c r="D351" s="0" t="n">
        <v>3</v>
      </c>
      <c r="E351" s="0" t="s">
        <v>456</v>
      </c>
      <c r="F351" s="0" t="s">
        <v>457</v>
      </c>
      <c r="G351" s="0" t="n">
        <v>1</v>
      </c>
      <c r="H351" s="0" t="n">
        <v>1.35</v>
      </c>
      <c r="I351" s="0" t="s">
        <v>458</v>
      </c>
      <c r="J351" s="0" t="n">
        <v>0</v>
      </c>
      <c r="K351" s="0" t="n">
        <v>0</v>
      </c>
      <c r="N351" s="0" t="n">
        <v>0</v>
      </c>
    </row>
    <row r="352" customFormat="false" ht="12.75" hidden="false" customHeight="false" outlineLevel="0" collapsed="false">
      <c r="A352" s="0" t="n">
        <v>70</v>
      </c>
      <c r="B352" s="0" t="n">
        <v>1</v>
      </c>
      <c r="D352" s="0" t="n">
        <v>6</v>
      </c>
      <c r="E352" s="0" t="s">
        <v>459</v>
      </c>
      <c r="F352" s="0" t="s">
        <v>460</v>
      </c>
      <c r="G352" s="0" t="n">
        <v>1</v>
      </c>
      <c r="H352" s="0" t="n">
        <v>1.5</v>
      </c>
      <c r="I352" s="0" t="s">
        <v>461</v>
      </c>
      <c r="J352" s="0" t="n">
        <v>0</v>
      </c>
      <c r="K352" s="0" t="n">
        <v>0</v>
      </c>
      <c r="N352" s="0" t="n">
        <v>0</v>
      </c>
    </row>
    <row r="353" customFormat="false" ht="12.75" hidden="false" customHeight="false" outlineLevel="0" collapsed="false">
      <c r="A353" s="0" t="n">
        <v>70</v>
      </c>
      <c r="B353" s="0" t="n">
        <v>1</v>
      </c>
      <c r="D353" s="0" t="n">
        <v>7</v>
      </c>
      <c r="E353" s="0" t="s">
        <v>462</v>
      </c>
      <c r="F353" s="0" t="s">
        <v>463</v>
      </c>
      <c r="G353" s="0" t="n">
        <v>1</v>
      </c>
      <c r="H353" s="0" t="n">
        <v>1.5</v>
      </c>
      <c r="I353" s="0" t="s">
        <v>464</v>
      </c>
      <c r="J353" s="0" t="n">
        <v>0</v>
      </c>
      <c r="K353" s="0" t="n">
        <v>0</v>
      </c>
      <c r="N353" s="0" t="n">
        <v>0</v>
      </c>
    </row>
    <row r="354" customFormat="false" ht="12.75" hidden="false" customHeight="false" outlineLevel="0" collapsed="false">
      <c r="A354" s="0" t="n">
        <v>70</v>
      </c>
      <c r="B354" s="0" t="n">
        <v>1</v>
      </c>
      <c r="D354" s="0" t="n">
        <v>8</v>
      </c>
      <c r="E354" s="0" t="s">
        <v>465</v>
      </c>
      <c r="F354" s="0" t="s">
        <v>466</v>
      </c>
      <c r="G354" s="0" t="n">
        <v>1</v>
      </c>
      <c r="H354" s="0" t="n">
        <v>1.35</v>
      </c>
      <c r="I354" s="0" t="s">
        <v>467</v>
      </c>
      <c r="J354" s="0" t="n">
        <v>0</v>
      </c>
      <c r="K354" s="0" t="n">
        <v>0</v>
      </c>
      <c r="N354" s="0" t="n">
        <v>0</v>
      </c>
    </row>
    <row r="355" customFormat="false" ht="12.75" hidden="false" customHeight="false" outlineLevel="0" collapsed="false">
      <c r="A355" s="0" t="n">
        <v>70</v>
      </c>
      <c r="B355" s="0" t="n">
        <v>1</v>
      </c>
      <c r="D355" s="0" t="n">
        <v>9</v>
      </c>
      <c r="E355" s="0" t="s">
        <v>468</v>
      </c>
      <c r="F355" s="0" t="s">
        <v>469</v>
      </c>
      <c r="G355" s="0" t="n">
        <v>1</v>
      </c>
      <c r="H355" s="0" t="n">
        <v>1.7</v>
      </c>
      <c r="I355" s="0" t="s">
        <v>470</v>
      </c>
      <c r="J355" s="0" t="n">
        <v>0</v>
      </c>
      <c r="K355" s="0" t="n">
        <v>0</v>
      </c>
      <c r="N355" s="0" t="n">
        <v>0</v>
      </c>
    </row>
    <row r="356" customFormat="false" ht="12.75" hidden="false" customHeight="false" outlineLevel="0" collapsed="false">
      <c r="A356" s="0" t="n">
        <v>70</v>
      </c>
      <c r="B356" s="0" t="n">
        <v>1</v>
      </c>
      <c r="D356" s="0" t="n">
        <v>10</v>
      </c>
      <c r="E356" s="0" t="s">
        <v>471</v>
      </c>
      <c r="F356" s="0" t="s">
        <v>466</v>
      </c>
      <c r="G356" s="0" t="n">
        <v>1</v>
      </c>
      <c r="H356" s="0" t="n">
        <v>1.55</v>
      </c>
      <c r="I356" s="0" t="s">
        <v>472</v>
      </c>
      <c r="J356" s="0" t="n">
        <v>0</v>
      </c>
      <c r="K356" s="0" t="n">
        <v>0</v>
      </c>
      <c r="N356" s="0" t="n">
        <v>0</v>
      </c>
    </row>
    <row r="357" customFormat="false" ht="12.75" hidden="false" customHeight="false" outlineLevel="0" collapsed="false">
      <c r="A357" s="0" t="n">
        <v>70</v>
      </c>
      <c r="B357" s="0" t="n">
        <v>1</v>
      </c>
      <c r="D357" s="0" t="n">
        <v>11</v>
      </c>
      <c r="E357" s="0" t="s">
        <v>473</v>
      </c>
      <c r="F357" s="0" t="s">
        <v>474</v>
      </c>
      <c r="G357" s="0" t="n">
        <v>1</v>
      </c>
      <c r="H357" s="0" t="n">
        <v>2.05</v>
      </c>
      <c r="I357" s="0" t="s">
        <v>475</v>
      </c>
      <c r="J357" s="0" t="n">
        <v>0</v>
      </c>
      <c r="K357" s="0" t="n">
        <v>0</v>
      </c>
      <c r="N357" s="0" t="n">
        <v>0</v>
      </c>
    </row>
    <row r="358" customFormat="false" ht="12.75" hidden="false" customHeight="false" outlineLevel="0" collapsed="false">
      <c r="A358" s="0" t="n">
        <v>70</v>
      </c>
      <c r="B358" s="0" t="n">
        <v>1</v>
      </c>
      <c r="D358" s="0" t="n">
        <v>12</v>
      </c>
      <c r="E358" s="0" t="s">
        <v>476</v>
      </c>
      <c r="F358" s="0" t="s">
        <v>477</v>
      </c>
      <c r="G358" s="0" t="n">
        <v>1</v>
      </c>
      <c r="H358" s="0" t="n">
        <v>1.9</v>
      </c>
      <c r="I358" s="0" t="s">
        <v>478</v>
      </c>
      <c r="J358" s="0" t="n">
        <v>0</v>
      </c>
      <c r="K358" s="0" t="n">
        <v>0</v>
      </c>
      <c r="N358" s="0" t="n">
        <v>0</v>
      </c>
    </row>
    <row r="359" customFormat="false" ht="12.75" hidden="false" customHeight="false" outlineLevel="0" collapsed="false">
      <c r="A359" s="0" t="n">
        <v>70</v>
      </c>
      <c r="B359" s="0" t="n">
        <v>1</v>
      </c>
      <c r="D359" s="0" t="n">
        <v>13</v>
      </c>
      <c r="E359" s="0" t="s">
        <v>479</v>
      </c>
      <c r="F359" s="0" t="s">
        <v>480</v>
      </c>
      <c r="G359" s="0" t="n">
        <v>1</v>
      </c>
      <c r="H359" s="0" t="n">
        <v>2.3</v>
      </c>
      <c r="I359" s="0" t="s">
        <v>481</v>
      </c>
      <c r="J359" s="0" t="n">
        <v>0</v>
      </c>
      <c r="K359" s="0" t="n">
        <v>0</v>
      </c>
      <c r="N359" s="0" t="n">
        <v>0</v>
      </c>
    </row>
    <row r="360" customFormat="false" ht="12.75" hidden="false" customHeight="false" outlineLevel="0" collapsed="false">
      <c r="A360" s="0" t="n">
        <v>70</v>
      </c>
      <c r="B360" s="0" t="n">
        <v>1</v>
      </c>
      <c r="D360" s="0" t="n">
        <v>14</v>
      </c>
      <c r="E360" s="0" t="s">
        <v>482</v>
      </c>
      <c r="F360" s="0" t="s">
        <v>477</v>
      </c>
      <c r="G360" s="0" t="n">
        <v>1</v>
      </c>
      <c r="H360" s="0" t="n">
        <v>2.15</v>
      </c>
      <c r="I360" s="0" t="s">
        <v>483</v>
      </c>
      <c r="J360" s="0" t="n">
        <v>0</v>
      </c>
      <c r="K360" s="0" t="n">
        <v>0</v>
      </c>
      <c r="N360" s="0" t="n">
        <v>0</v>
      </c>
    </row>
    <row r="361" customFormat="false" ht="12.75" hidden="false" customHeight="false" outlineLevel="0" collapsed="false">
      <c r="A361" s="0" t="n">
        <v>70</v>
      </c>
      <c r="B361" s="0" t="n">
        <v>1</v>
      </c>
      <c r="D361" s="0" t="n">
        <v>15</v>
      </c>
      <c r="E361" s="0" t="s">
        <v>484</v>
      </c>
      <c r="F361" s="0" t="s">
        <v>485</v>
      </c>
      <c r="G361" s="0" t="n">
        <v>1</v>
      </c>
      <c r="H361" s="0" t="n">
        <v>1.15</v>
      </c>
      <c r="I361" s="0" t="s">
        <v>486</v>
      </c>
      <c r="J361" s="0" t="n">
        <v>0</v>
      </c>
      <c r="K361" s="0" t="n">
        <v>0</v>
      </c>
      <c r="N361" s="0" t="n">
        <v>0</v>
      </c>
    </row>
    <row r="362" customFormat="false" ht="12.75" hidden="false" customHeight="false" outlineLevel="0" collapsed="false">
      <c r="A362" s="0" t="n">
        <v>70</v>
      </c>
      <c r="B362" s="0" t="n">
        <v>1</v>
      </c>
      <c r="D362" s="0" t="n">
        <v>16</v>
      </c>
      <c r="E362" s="0" t="s">
        <v>487</v>
      </c>
      <c r="F362" s="0" t="s">
        <v>488</v>
      </c>
      <c r="G362" s="0" t="n">
        <v>1</v>
      </c>
      <c r="H362" s="0" t="n">
        <v>1.25</v>
      </c>
      <c r="I362" s="0" t="s">
        <v>489</v>
      </c>
      <c r="J362" s="0" t="n">
        <v>0</v>
      </c>
      <c r="K362" s="0" t="n">
        <v>0</v>
      </c>
      <c r="N362" s="0" t="n">
        <v>0</v>
      </c>
    </row>
    <row r="363" customFormat="false" ht="12.75" hidden="false" customHeight="false" outlineLevel="0" collapsed="false">
      <c r="A363" s="0" t="n">
        <v>70</v>
      </c>
      <c r="B363" s="0" t="n">
        <v>1</v>
      </c>
      <c r="D363" s="0" t="n">
        <v>17</v>
      </c>
      <c r="E363" s="0" t="s">
        <v>490</v>
      </c>
      <c r="F363" s="0" t="s">
        <v>491</v>
      </c>
      <c r="G363" s="0" t="n">
        <v>1</v>
      </c>
      <c r="H363" s="0" t="n">
        <v>1.2</v>
      </c>
      <c r="I363" s="0" t="s">
        <v>492</v>
      </c>
      <c r="J363" s="0" t="n">
        <v>0</v>
      </c>
      <c r="K363" s="0" t="n">
        <v>0</v>
      </c>
      <c r="N363" s="0" t="n">
        <v>0</v>
      </c>
    </row>
    <row r="364" customFormat="false" ht="12.75" hidden="false" customHeight="false" outlineLevel="0" collapsed="false">
      <c r="A364" s="0" t="n">
        <v>70</v>
      </c>
      <c r="B364" s="0" t="n">
        <v>1</v>
      </c>
      <c r="D364" s="0" t="n">
        <v>18</v>
      </c>
      <c r="E364" s="0" t="s">
        <v>493</v>
      </c>
      <c r="F364" s="0" t="s">
        <v>494</v>
      </c>
      <c r="G364" s="0" t="n">
        <v>1</v>
      </c>
      <c r="H364" s="0" t="n">
        <v>1.1</v>
      </c>
      <c r="I364" s="0" t="s">
        <v>495</v>
      </c>
      <c r="J364" s="0" t="n">
        <v>0</v>
      </c>
      <c r="K364" s="0" t="n">
        <v>0</v>
      </c>
      <c r="N364" s="0" t="n">
        <v>0</v>
      </c>
    </row>
    <row r="365" customFormat="false" ht="12.75" hidden="false" customHeight="false" outlineLevel="0" collapsed="false">
      <c r="A365" s="0" t="n">
        <v>70</v>
      </c>
      <c r="B365" s="0" t="n">
        <v>1</v>
      </c>
      <c r="D365" s="0" t="n">
        <v>19</v>
      </c>
      <c r="E365" s="0" t="s">
        <v>496</v>
      </c>
      <c r="F365" s="0" t="s">
        <v>497</v>
      </c>
      <c r="G365" s="0" t="n">
        <v>1</v>
      </c>
      <c r="H365" s="0" t="n">
        <v>1.15</v>
      </c>
      <c r="I365" s="0" t="s">
        <v>498</v>
      </c>
      <c r="J365" s="0" t="n">
        <v>0</v>
      </c>
      <c r="K365" s="0" t="n">
        <v>0</v>
      </c>
      <c r="N365" s="0" t="n">
        <v>0</v>
      </c>
    </row>
    <row r="366" customFormat="false" ht="12.75" hidden="false" customHeight="false" outlineLevel="0" collapsed="false">
      <c r="A366" s="0" t="n">
        <v>70</v>
      </c>
      <c r="B366" s="0" t="n">
        <v>1</v>
      </c>
      <c r="D366" s="0" t="n">
        <v>20</v>
      </c>
      <c r="E366" s="0" t="s">
        <v>499</v>
      </c>
      <c r="F366" s="0" t="s">
        <v>500</v>
      </c>
      <c r="G366" s="0" t="n">
        <v>1</v>
      </c>
      <c r="H366" s="0" t="n">
        <v>1.15</v>
      </c>
      <c r="I366" s="0" t="s">
        <v>501</v>
      </c>
      <c r="J366" s="0" t="n">
        <v>0</v>
      </c>
      <c r="K366" s="0" t="n">
        <v>0</v>
      </c>
      <c r="N366" s="0" t="n">
        <v>0</v>
      </c>
    </row>
    <row r="367" customFormat="false" ht="12.75" hidden="false" customHeight="false" outlineLevel="0" collapsed="false">
      <c r="A367" s="0" t="n">
        <v>70</v>
      </c>
      <c r="B367" s="0" t="n">
        <v>1</v>
      </c>
      <c r="D367" s="0" t="n">
        <v>21</v>
      </c>
      <c r="E367" s="0" t="s">
        <v>502</v>
      </c>
      <c r="F367" s="0" t="s">
        <v>503</v>
      </c>
      <c r="G367" s="0" t="n">
        <v>1</v>
      </c>
      <c r="H367" s="0" t="n">
        <v>1.25</v>
      </c>
      <c r="I367" s="0" t="s">
        <v>504</v>
      </c>
      <c r="J367" s="0" t="n">
        <v>0</v>
      </c>
      <c r="K367" s="0" t="n">
        <v>0</v>
      </c>
      <c r="N367" s="0" t="n">
        <v>0</v>
      </c>
    </row>
    <row r="368" customFormat="false" ht="12.75" hidden="false" customHeight="false" outlineLevel="0" collapsed="false">
      <c r="A368" s="0" t="n">
        <v>70</v>
      </c>
      <c r="B368" s="0" t="n">
        <v>1</v>
      </c>
      <c r="D368" s="0" t="n">
        <v>22</v>
      </c>
      <c r="E368" s="0" t="s">
        <v>505</v>
      </c>
      <c r="F368" s="0" t="s">
        <v>506</v>
      </c>
      <c r="G368" s="0" t="n">
        <v>1</v>
      </c>
      <c r="H368" s="0" t="n">
        <v>1.35</v>
      </c>
      <c r="I368" s="0" t="s">
        <v>507</v>
      </c>
      <c r="J368" s="0" t="n">
        <v>0</v>
      </c>
      <c r="K368" s="0" t="n">
        <v>0</v>
      </c>
      <c r="N368" s="0" t="n">
        <v>0</v>
      </c>
    </row>
    <row r="369" customFormat="false" ht="12.75" hidden="false" customHeight="false" outlineLevel="0" collapsed="false">
      <c r="A369" s="0" t="n">
        <v>70</v>
      </c>
      <c r="B369" s="0" t="n">
        <v>1</v>
      </c>
      <c r="D369" s="0" t="n">
        <v>23</v>
      </c>
      <c r="E369" s="0" t="s">
        <v>508</v>
      </c>
      <c r="F369" s="0" t="s">
        <v>509</v>
      </c>
      <c r="G369" s="0" t="n">
        <v>1</v>
      </c>
      <c r="H369" s="0" t="n">
        <v>1.5</v>
      </c>
      <c r="I369" s="0" t="s">
        <v>510</v>
      </c>
      <c r="J369" s="0" t="n">
        <v>0</v>
      </c>
      <c r="K369" s="0" t="n">
        <v>0</v>
      </c>
      <c r="N369" s="0" t="n">
        <v>0</v>
      </c>
    </row>
    <row r="370" customFormat="false" ht="12.75" hidden="false" customHeight="false" outlineLevel="0" collapsed="false">
      <c r="A370" s="0" t="n">
        <v>70</v>
      </c>
      <c r="B370" s="0" t="n">
        <v>1</v>
      </c>
      <c r="D370" s="0" t="n">
        <v>44</v>
      </c>
      <c r="E370" s="0" t="s">
        <v>511</v>
      </c>
      <c r="F370" s="0" t="s">
        <v>512</v>
      </c>
      <c r="G370" s="0" t="n">
        <v>1</v>
      </c>
      <c r="H370" s="0" t="n">
        <v>1.35</v>
      </c>
      <c r="I370" s="0" t="s">
        <v>513</v>
      </c>
      <c r="J370" s="0" t="n">
        <v>0</v>
      </c>
      <c r="K370" s="0" t="n">
        <v>0</v>
      </c>
      <c r="N370" s="0" t="n">
        <v>0</v>
      </c>
    </row>
    <row r="371" customFormat="false" ht="12.75" hidden="false" customHeight="false" outlineLevel="0" collapsed="false">
      <c r="A371" s="0" t="n">
        <v>70</v>
      </c>
      <c r="B371" s="0" t="n">
        <v>1</v>
      </c>
      <c r="D371" s="0" t="n">
        <v>46</v>
      </c>
      <c r="E371" s="0" t="s">
        <v>514</v>
      </c>
      <c r="F371" s="0" t="s">
        <v>515</v>
      </c>
      <c r="G371" s="0" t="n">
        <v>0</v>
      </c>
      <c r="H371" s="0" t="n">
        <v>0</v>
      </c>
      <c r="I371" s="0" t="s">
        <v>429</v>
      </c>
      <c r="J371" s="0" t="n">
        <v>0</v>
      </c>
      <c r="K371" s="0" t="n">
        <v>0</v>
      </c>
      <c r="N371" s="0" t="n">
        <v>0</v>
      </c>
    </row>
    <row r="372" customFormat="false" ht="12.75" hidden="false" customHeight="false" outlineLevel="0" collapsed="false">
      <c r="A372" s="0" t="n">
        <v>70</v>
      </c>
      <c r="B372" s="0" t="n">
        <v>1</v>
      </c>
      <c r="D372" s="0" t="n">
        <v>47</v>
      </c>
      <c r="E372" s="0" t="s">
        <v>516</v>
      </c>
      <c r="F372" s="0" t="s">
        <v>517</v>
      </c>
      <c r="G372" s="0" t="n">
        <v>1</v>
      </c>
      <c r="H372" s="0" t="n">
        <v>1.15</v>
      </c>
      <c r="I372" s="0" t="s">
        <v>518</v>
      </c>
      <c r="J372" s="0" t="n">
        <v>0</v>
      </c>
      <c r="K372" s="0" t="n">
        <v>0</v>
      </c>
      <c r="N372" s="0" t="n">
        <v>0</v>
      </c>
    </row>
    <row r="373" customFormat="false" ht="12.75" hidden="false" customHeight="false" outlineLevel="0" collapsed="false">
      <c r="A373" s="0" t="n">
        <v>70</v>
      </c>
      <c r="B373" s="0" t="n">
        <v>1</v>
      </c>
      <c r="D373" s="0" t="n">
        <v>48</v>
      </c>
      <c r="E373" s="0" t="s">
        <v>519</v>
      </c>
      <c r="F373" s="0" t="s">
        <v>520</v>
      </c>
      <c r="G373" s="0" t="n">
        <v>1</v>
      </c>
      <c r="H373" s="0" t="n">
        <v>1.25</v>
      </c>
      <c r="I373" s="0" t="s">
        <v>521</v>
      </c>
      <c r="J373" s="0" t="n">
        <v>0</v>
      </c>
      <c r="K373" s="0" t="n">
        <v>0</v>
      </c>
      <c r="N373" s="0" t="n">
        <v>0</v>
      </c>
    </row>
    <row r="374" customFormat="false" ht="12.75" hidden="false" customHeight="false" outlineLevel="0" collapsed="false">
      <c r="A374" s="0" t="n">
        <v>70</v>
      </c>
      <c r="B374" s="0" t="n">
        <v>1</v>
      </c>
      <c r="D374" s="0" t="n">
        <v>49</v>
      </c>
      <c r="E374" s="0" t="s">
        <v>522</v>
      </c>
      <c r="F374" s="0" t="s">
        <v>523</v>
      </c>
      <c r="G374" s="0" t="n">
        <v>1</v>
      </c>
      <c r="H374" s="0" t="n">
        <v>1.1</v>
      </c>
      <c r="I374" s="0" t="s">
        <v>524</v>
      </c>
      <c r="J374" s="0" t="n">
        <v>0</v>
      </c>
      <c r="K374" s="0" t="n">
        <v>0</v>
      </c>
      <c r="N374" s="0" t="n">
        <v>0</v>
      </c>
    </row>
    <row r="375" customFormat="false" ht="12.75" hidden="false" customHeight="false" outlineLevel="0" collapsed="false">
      <c r="A375" s="0" t="n">
        <v>70</v>
      </c>
      <c r="B375" s="0" t="n">
        <v>1</v>
      </c>
      <c r="D375" s="0" t="n">
        <v>45</v>
      </c>
      <c r="E375" s="0" t="s">
        <v>525</v>
      </c>
      <c r="F375" s="0" t="s">
        <v>526</v>
      </c>
      <c r="G375" s="0" t="n">
        <v>1</v>
      </c>
      <c r="H375" s="0" t="n">
        <v>1.5</v>
      </c>
      <c r="I375" s="0" t="s">
        <v>527</v>
      </c>
      <c r="J375" s="0" t="n">
        <v>0</v>
      </c>
      <c r="K375" s="0" t="n">
        <v>0</v>
      </c>
      <c r="N375" s="0" t="n">
        <v>0</v>
      </c>
    </row>
    <row r="376" customFormat="false" ht="12.75" hidden="false" customHeight="false" outlineLevel="0" collapsed="false">
      <c r="A376" s="0" t="n">
        <v>70</v>
      </c>
      <c r="B376" s="0" t="n">
        <v>1</v>
      </c>
      <c r="D376" s="0" t="n">
        <v>51</v>
      </c>
      <c r="E376" s="0" t="s">
        <v>528</v>
      </c>
      <c r="F376" s="0" t="s">
        <v>529</v>
      </c>
      <c r="G376" s="0" t="n">
        <v>1</v>
      </c>
      <c r="H376" s="0" t="n">
        <v>1.1</v>
      </c>
      <c r="I376" s="0" t="s">
        <v>530</v>
      </c>
      <c r="J376" s="0" t="n">
        <v>0</v>
      </c>
      <c r="K376" s="0" t="n">
        <v>0</v>
      </c>
      <c r="N376" s="0" t="n">
        <v>0</v>
      </c>
    </row>
    <row r="377" customFormat="false" ht="12.75" hidden="false" customHeight="false" outlineLevel="0" collapsed="false">
      <c r="A377" s="0" t="n">
        <v>70</v>
      </c>
      <c r="B377" s="0" t="n">
        <v>1</v>
      </c>
      <c r="D377" s="0" t="n">
        <v>50</v>
      </c>
      <c r="E377" s="0" t="s">
        <v>531</v>
      </c>
      <c r="F377" s="0" t="s">
        <v>532</v>
      </c>
      <c r="G377" s="0" t="n">
        <v>1</v>
      </c>
      <c r="H377" s="0" t="n">
        <v>1.35</v>
      </c>
      <c r="I377" s="0" t="s">
        <v>533</v>
      </c>
      <c r="J377" s="0" t="n">
        <v>0</v>
      </c>
      <c r="K377" s="0" t="n">
        <v>0</v>
      </c>
      <c r="N377" s="0" t="n">
        <v>0</v>
      </c>
    </row>
    <row r="380" customFormat="false" ht="12.75" hidden="false" customHeight="false" outlineLevel="0" collapsed="false">
      <c r="A380" s="0" t="n">
        <v>65</v>
      </c>
      <c r="C380" s="0" t="n">
        <v>1</v>
      </c>
      <c r="D380" s="0" t="n">
        <v>0</v>
      </c>
      <c r="E380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9541562</v>
      </c>
      <c r="C1" s="0" t="n">
        <v>9541561</v>
      </c>
      <c r="D1" s="0" t="n">
        <v>551858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34</v>
      </c>
      <c r="K1" s="0" t="s">
        <v>535</v>
      </c>
      <c r="L1" s="0" t="n">
        <v>1369</v>
      </c>
      <c r="N1" s="0" t="n">
        <v>1013</v>
      </c>
      <c r="O1" s="0" t="s">
        <v>13</v>
      </c>
      <c r="P1" s="0" t="s">
        <v>13</v>
      </c>
      <c r="Q1" s="0" t="n">
        <v>1</v>
      </c>
      <c r="Y1" s="0" t="n">
        <v>7.13</v>
      </c>
      <c r="AA1" s="0" t="n">
        <v>0</v>
      </c>
      <c r="AB1" s="0" t="n">
        <v>0</v>
      </c>
      <c r="AC1" s="0" t="n">
        <v>0</v>
      </c>
      <c r="AD1" s="0" t="n">
        <v>8.75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7.13</v>
      </c>
      <c r="AV1" s="0" t="n">
        <v>1</v>
      </c>
      <c r="AW1" s="0" t="n">
        <v>2</v>
      </c>
      <c r="AX1" s="0" t="n">
        <v>9541582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9541563</v>
      </c>
      <c r="C2" s="0" t="n">
        <v>9541561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57</v>
      </c>
      <c r="K2" s="0" t="s">
        <v>536</v>
      </c>
      <c r="L2" s="0" t="n">
        <v>608254</v>
      </c>
      <c r="N2" s="0" t="n">
        <v>1013</v>
      </c>
      <c r="O2" s="0" t="s">
        <v>537</v>
      </c>
      <c r="P2" s="0" t="s">
        <v>537</v>
      </c>
      <c r="Q2" s="0" t="n">
        <v>1</v>
      </c>
      <c r="Y2" s="0" t="n">
        <v>0.43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43</v>
      </c>
      <c r="AV2" s="0" t="n">
        <v>2</v>
      </c>
      <c r="AW2" s="0" t="n">
        <v>2</v>
      </c>
      <c r="AX2" s="0" t="n">
        <v>9541583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9541564</v>
      </c>
      <c r="C3" s="0" t="n">
        <v>9541561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94</v>
      </c>
      <c r="J3" s="0" t="s">
        <v>97</v>
      </c>
      <c r="K3" s="0" t="s">
        <v>95</v>
      </c>
      <c r="L3" s="0" t="n">
        <v>1368</v>
      </c>
      <c r="N3" s="0" t="n">
        <v>1011</v>
      </c>
      <c r="O3" s="0" t="s">
        <v>96</v>
      </c>
      <c r="P3" s="0" t="s">
        <v>96</v>
      </c>
      <c r="Q3" s="0" t="n">
        <v>1</v>
      </c>
      <c r="Y3" s="0" t="n">
        <v>-0.38</v>
      </c>
      <c r="AA3" s="0" t="n">
        <v>0</v>
      </c>
      <c r="AB3" s="0" t="n">
        <v>86.4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-0.38</v>
      </c>
      <c r="AV3" s="0" t="n">
        <v>0</v>
      </c>
      <c r="AW3" s="0" t="n">
        <v>2</v>
      </c>
      <c r="AX3" s="0" t="n">
        <v>9541584</v>
      </c>
      <c r="AY3" s="0" t="n">
        <v>2</v>
      </c>
      <c r="AZ3" s="0" t="n">
        <v>12288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9541565</v>
      </c>
      <c r="C4" s="0" t="n">
        <v>9541561</v>
      </c>
      <c r="D4" s="0" t="n">
        <v>5496870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38</v>
      </c>
      <c r="J4" s="0" t="s">
        <v>539</v>
      </c>
      <c r="K4" s="0" t="s">
        <v>540</v>
      </c>
      <c r="L4" s="0" t="n">
        <v>1368</v>
      </c>
      <c r="N4" s="0" t="n">
        <v>1011</v>
      </c>
      <c r="O4" s="0" t="s">
        <v>96</v>
      </c>
      <c r="P4" s="0" t="s">
        <v>96</v>
      </c>
      <c r="Q4" s="0" t="n">
        <v>1</v>
      </c>
      <c r="Y4" s="0" t="n">
        <v>0.05</v>
      </c>
      <c r="AA4" s="0" t="n">
        <v>0</v>
      </c>
      <c r="AB4" s="0" t="n">
        <v>75.4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05</v>
      </c>
      <c r="AV4" s="0" t="n">
        <v>0</v>
      </c>
      <c r="AW4" s="0" t="n">
        <v>2</v>
      </c>
      <c r="AX4" s="0" t="n">
        <v>9541585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9541566</v>
      </c>
      <c r="C5" s="0" t="n">
        <v>9541561</v>
      </c>
      <c r="D5" s="0" t="n">
        <v>5440944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24</v>
      </c>
      <c r="J5" s="0" t="s">
        <v>127</v>
      </c>
      <c r="K5" s="0" t="s">
        <v>125</v>
      </c>
      <c r="L5" s="0" t="n">
        <v>1348</v>
      </c>
      <c r="N5" s="0" t="n">
        <v>1009</v>
      </c>
      <c r="O5" s="0" t="s">
        <v>126</v>
      </c>
      <c r="P5" s="0" t="s">
        <v>126</v>
      </c>
      <c r="Q5" s="0" t="n">
        <v>1000</v>
      </c>
      <c r="Y5" s="0" t="n">
        <v>-0.008</v>
      </c>
      <c r="AA5" s="0" t="n">
        <v>729.98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-0.008</v>
      </c>
      <c r="AV5" s="0" t="n">
        <v>0</v>
      </c>
      <c r="AW5" s="0" t="n">
        <v>2</v>
      </c>
      <c r="AX5" s="0" t="n">
        <v>9541586</v>
      </c>
      <c r="AY5" s="0" t="n">
        <v>2</v>
      </c>
      <c r="AZ5" s="0" t="n">
        <v>12288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9541567</v>
      </c>
      <c r="C6" s="0" t="n">
        <v>9541561</v>
      </c>
      <c r="D6" s="0" t="n">
        <v>5444409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99</v>
      </c>
      <c r="J6" s="0" t="s">
        <v>101</v>
      </c>
      <c r="K6" s="0" t="s">
        <v>100</v>
      </c>
      <c r="L6" s="0" t="n">
        <v>1339</v>
      </c>
      <c r="N6" s="0" t="n">
        <v>1007</v>
      </c>
      <c r="O6" s="0" t="s">
        <v>86</v>
      </c>
      <c r="P6" s="0" t="s">
        <v>86</v>
      </c>
      <c r="Q6" s="0" t="n">
        <v>1</v>
      </c>
      <c r="Y6" s="0" t="n">
        <v>-0.0005</v>
      </c>
      <c r="AA6" s="0" t="n">
        <v>1056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-0.0005</v>
      </c>
      <c r="AV6" s="0" t="n">
        <v>0</v>
      </c>
      <c r="AW6" s="0" t="n">
        <v>2</v>
      </c>
      <c r="AX6" s="0" t="n">
        <v>9541587</v>
      </c>
      <c r="AY6" s="0" t="n">
        <v>2</v>
      </c>
      <c r="AZ6" s="0" t="n">
        <v>12288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9541568</v>
      </c>
      <c r="C7" s="0" t="n">
        <v>9541561</v>
      </c>
      <c r="D7" s="0" t="n">
        <v>5447542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103</v>
      </c>
      <c r="J7" s="0" t="s">
        <v>105</v>
      </c>
      <c r="K7" s="0" t="s">
        <v>104</v>
      </c>
      <c r="L7" s="0" t="n">
        <v>1339</v>
      </c>
      <c r="N7" s="0" t="n">
        <v>1007</v>
      </c>
      <c r="O7" s="0" t="s">
        <v>86</v>
      </c>
      <c r="P7" s="0" t="s">
        <v>86</v>
      </c>
      <c r="Q7" s="0" t="n">
        <v>1</v>
      </c>
      <c r="Y7" s="0" t="n">
        <v>-0.202</v>
      </c>
      <c r="AA7" s="0" t="n">
        <v>530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-0.202</v>
      </c>
      <c r="AV7" s="0" t="n">
        <v>0</v>
      </c>
      <c r="AW7" s="0" t="n">
        <v>2</v>
      </c>
      <c r="AX7" s="0" t="n">
        <v>9541588</v>
      </c>
      <c r="AY7" s="0" t="n">
        <v>2</v>
      </c>
      <c r="AZ7" s="0" t="n">
        <v>12288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9541569</v>
      </c>
      <c r="C8" s="0" t="n">
        <v>9541561</v>
      </c>
      <c r="D8" s="0" t="n">
        <v>5467874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107</v>
      </c>
      <c r="J8" s="0" t="s">
        <v>109</v>
      </c>
      <c r="K8" s="0" t="s">
        <v>108</v>
      </c>
      <c r="L8" s="0" t="n">
        <v>1339</v>
      </c>
      <c r="N8" s="0" t="n">
        <v>1007</v>
      </c>
      <c r="O8" s="0" t="s">
        <v>86</v>
      </c>
      <c r="P8" s="0" t="s">
        <v>86</v>
      </c>
      <c r="Q8" s="0" t="n">
        <v>1</v>
      </c>
      <c r="Y8" s="0" t="n">
        <v>-0.25</v>
      </c>
      <c r="AA8" s="0" t="n">
        <v>497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-0.25</v>
      </c>
      <c r="AV8" s="0" t="n">
        <v>0</v>
      </c>
      <c r="AW8" s="0" t="n">
        <v>2</v>
      </c>
      <c r="AX8" s="0" t="n">
        <v>9541589</v>
      </c>
      <c r="AY8" s="0" t="n">
        <v>2</v>
      </c>
      <c r="AZ8" s="0" t="n">
        <v>12288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4)</f>
        <v>24</v>
      </c>
      <c r="B9" s="0" t="n">
        <v>9541570</v>
      </c>
      <c r="C9" s="0" t="n">
        <v>9541561</v>
      </c>
      <c r="D9" s="0" t="n">
        <v>5467903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11</v>
      </c>
      <c r="J9" s="0" t="s">
        <v>113</v>
      </c>
      <c r="K9" s="0" t="s">
        <v>112</v>
      </c>
      <c r="L9" s="0" t="n">
        <v>1339</v>
      </c>
      <c r="N9" s="0" t="n">
        <v>1007</v>
      </c>
      <c r="O9" s="0" t="s">
        <v>86</v>
      </c>
      <c r="P9" s="0" t="s">
        <v>86</v>
      </c>
      <c r="Q9" s="0" t="n">
        <v>1</v>
      </c>
      <c r="Y9" s="0" t="n">
        <v>-0.01</v>
      </c>
      <c r="AA9" s="0" t="n">
        <v>497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-0.01</v>
      </c>
      <c r="AV9" s="0" t="n">
        <v>0</v>
      </c>
      <c r="AW9" s="0" t="n">
        <v>2</v>
      </c>
      <c r="AX9" s="0" t="n">
        <v>9541590</v>
      </c>
      <c r="AY9" s="0" t="n">
        <v>2</v>
      </c>
      <c r="AZ9" s="0" t="n">
        <v>12288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4)</f>
        <v>24</v>
      </c>
      <c r="B10" s="0" t="n">
        <v>9541571</v>
      </c>
      <c r="C10" s="0" t="n">
        <v>9541561</v>
      </c>
      <c r="D10" s="0" t="n">
        <v>5468604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15</v>
      </c>
      <c r="J10" s="0" t="s">
        <v>118</v>
      </c>
      <c r="K10" s="0" t="s">
        <v>116</v>
      </c>
      <c r="L10" s="0" t="n">
        <v>1356</v>
      </c>
      <c r="N10" s="0" t="n">
        <v>1010</v>
      </c>
      <c r="O10" s="0" t="s">
        <v>117</v>
      </c>
      <c r="P10" s="0" t="s">
        <v>117</v>
      </c>
      <c r="Q10" s="0" t="n">
        <v>1000</v>
      </c>
      <c r="Y10" s="0" t="n">
        <v>-0.4</v>
      </c>
      <c r="AA10" s="0" t="n">
        <v>1752.6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-0.4</v>
      </c>
      <c r="AV10" s="0" t="n">
        <v>0</v>
      </c>
      <c r="AW10" s="0" t="n">
        <v>2</v>
      </c>
      <c r="AX10" s="0" t="n">
        <v>9541591</v>
      </c>
      <c r="AY10" s="0" t="n">
        <v>2</v>
      </c>
      <c r="AZ10" s="0" t="n">
        <v>12288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4)</f>
        <v>24</v>
      </c>
      <c r="B11" s="0" t="n">
        <v>9541572</v>
      </c>
      <c r="C11" s="0" t="n">
        <v>9541561</v>
      </c>
      <c r="D11" s="0" t="n">
        <v>546961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20</v>
      </c>
      <c r="J11" s="0" t="s">
        <v>122</v>
      </c>
      <c r="K11" s="0" t="s">
        <v>121</v>
      </c>
      <c r="L11" s="0" t="n">
        <v>1339</v>
      </c>
      <c r="N11" s="0" t="n">
        <v>1007</v>
      </c>
      <c r="O11" s="0" t="s">
        <v>86</v>
      </c>
      <c r="P11" s="0" t="s">
        <v>86</v>
      </c>
      <c r="Q11" s="0" t="n">
        <v>1</v>
      </c>
      <c r="Y11" s="0" t="n">
        <v>-0.005</v>
      </c>
      <c r="AA11" s="0" t="n">
        <v>59.99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-0.005</v>
      </c>
      <c r="AV11" s="0" t="n">
        <v>0</v>
      </c>
      <c r="AW11" s="0" t="n">
        <v>2</v>
      </c>
      <c r="AX11" s="0" t="n">
        <v>9541592</v>
      </c>
      <c r="AY11" s="0" t="n">
        <v>2</v>
      </c>
      <c r="AZ11" s="0" t="n">
        <v>12288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4)</f>
        <v>24</v>
      </c>
      <c r="B12" s="0" t="n">
        <v>9541573</v>
      </c>
      <c r="C12" s="0" t="n">
        <v>9541561</v>
      </c>
      <c r="D12" s="0" t="n">
        <v>5470416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29</v>
      </c>
      <c r="J12" s="0" t="s">
        <v>131</v>
      </c>
      <c r="K12" s="0" t="s">
        <v>130</v>
      </c>
      <c r="L12" s="0" t="n">
        <v>1339</v>
      </c>
      <c r="N12" s="0" t="n">
        <v>1007</v>
      </c>
      <c r="O12" s="0" t="s">
        <v>86</v>
      </c>
      <c r="P12" s="0" t="s">
        <v>86</v>
      </c>
      <c r="Q12" s="0" t="n">
        <v>1</v>
      </c>
      <c r="Y12" s="0" t="n">
        <v>-0.25</v>
      </c>
      <c r="AA12" s="0" t="n">
        <v>2.44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-0.25</v>
      </c>
      <c r="AV12" s="0" t="n">
        <v>0</v>
      </c>
      <c r="AW12" s="0" t="n">
        <v>2</v>
      </c>
      <c r="AX12" s="0" t="n">
        <v>9541593</v>
      </c>
      <c r="AY12" s="0" t="n">
        <v>2</v>
      </c>
      <c r="AZ12" s="0" t="n">
        <v>12288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4)</f>
        <v>24</v>
      </c>
      <c r="B13" s="0" t="n">
        <v>9541574</v>
      </c>
      <c r="C13" s="0" t="n">
        <v>9541561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3</v>
      </c>
      <c r="I13" s="0" t="s">
        <v>133</v>
      </c>
      <c r="K13" s="0" t="s">
        <v>138</v>
      </c>
      <c r="L13" s="0" t="n">
        <v>1505015</v>
      </c>
      <c r="N13" s="0" t="n">
        <v>1013</v>
      </c>
      <c r="O13" s="0" t="s">
        <v>139</v>
      </c>
      <c r="P13" s="0" t="s">
        <v>140</v>
      </c>
      <c r="Q13" s="0" t="n">
        <v>1</v>
      </c>
      <c r="Y13" s="0" t="n">
        <v>104.00469</v>
      </c>
      <c r="AA13" s="0" t="n">
        <v>17.03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0</v>
      </c>
      <c r="AP13" s="0" t="n">
        <v>1</v>
      </c>
      <c r="AQ13" s="0" t="n">
        <v>0</v>
      </c>
      <c r="AR13" s="0" t="n">
        <v>0</v>
      </c>
      <c r="AT13" s="0" t="n">
        <v>104.00469</v>
      </c>
      <c r="AV13" s="0" t="n">
        <v>0</v>
      </c>
      <c r="AW13" s="0" t="n">
        <v>1</v>
      </c>
      <c r="AX13" s="0" t="n">
        <v>-1</v>
      </c>
      <c r="AY13" s="0" t="n">
        <v>0</v>
      </c>
      <c r="AZ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4)</f>
        <v>24</v>
      </c>
      <c r="B14" s="0" t="n">
        <v>9541575</v>
      </c>
      <c r="C14" s="0" t="n">
        <v>9541561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3</v>
      </c>
      <c r="I14" s="0" t="s">
        <v>133</v>
      </c>
      <c r="K14" s="0" t="s">
        <v>142</v>
      </c>
      <c r="L14" s="0" t="n">
        <v>1354</v>
      </c>
      <c r="N14" s="0" t="n">
        <v>1010</v>
      </c>
      <c r="O14" s="0" t="s">
        <v>139</v>
      </c>
      <c r="P14" s="0" t="s">
        <v>139</v>
      </c>
      <c r="Q14" s="0" t="n">
        <v>1</v>
      </c>
      <c r="Y14" s="0" t="n">
        <v>153.512684</v>
      </c>
      <c r="AA14" s="0" t="n">
        <v>6.69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0</v>
      </c>
      <c r="AP14" s="0" t="n">
        <v>1</v>
      </c>
      <c r="AQ14" s="0" t="n">
        <v>0</v>
      </c>
      <c r="AR14" s="0" t="n">
        <v>0</v>
      </c>
      <c r="AT14" s="0" t="n">
        <v>153.512684</v>
      </c>
      <c r="AV14" s="0" t="n">
        <v>0</v>
      </c>
      <c r="AW14" s="0" t="n">
        <v>1</v>
      </c>
      <c r="AX14" s="0" t="n">
        <v>-1</v>
      </c>
      <c r="AY14" s="0" t="n">
        <v>0</v>
      </c>
      <c r="AZ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4)</f>
        <v>24</v>
      </c>
      <c r="B15" s="0" t="n">
        <v>9541576</v>
      </c>
      <c r="C15" s="0" t="n">
        <v>9541561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3</v>
      </c>
      <c r="I15" s="0" t="s">
        <v>133</v>
      </c>
      <c r="K15" s="0" t="s">
        <v>144</v>
      </c>
      <c r="L15" s="0" t="n">
        <v>1339</v>
      </c>
      <c r="N15" s="0" t="n">
        <v>1007</v>
      </c>
      <c r="O15" s="0" t="s">
        <v>86</v>
      </c>
      <c r="P15" s="0" t="s">
        <v>86</v>
      </c>
      <c r="Q15" s="0" t="n">
        <v>1</v>
      </c>
      <c r="Y15" s="0" t="n">
        <v>0.320384</v>
      </c>
      <c r="AA15" s="0" t="n">
        <v>1245.76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T15" s="0" t="n">
        <v>0.320384</v>
      </c>
      <c r="AV15" s="0" t="n">
        <v>0</v>
      </c>
      <c r="AW15" s="0" t="n">
        <v>1</v>
      </c>
      <c r="AX15" s="0" t="n">
        <v>-1</v>
      </c>
      <c r="AY15" s="0" t="n">
        <v>0</v>
      </c>
      <c r="AZ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4)</f>
        <v>24</v>
      </c>
      <c r="B16" s="0" t="n">
        <v>9541577</v>
      </c>
      <c r="C16" s="0" t="n">
        <v>9541561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3</v>
      </c>
      <c r="I16" s="0" t="s">
        <v>133</v>
      </c>
      <c r="K16" s="0" t="s">
        <v>151</v>
      </c>
      <c r="L16" s="0" t="n">
        <v>1327</v>
      </c>
      <c r="N16" s="0" t="n">
        <v>1005</v>
      </c>
      <c r="O16" s="0" t="s">
        <v>152</v>
      </c>
      <c r="P16" s="0" t="s">
        <v>152</v>
      </c>
      <c r="Q16" s="0" t="n">
        <v>1</v>
      </c>
      <c r="Y16" s="0" t="n">
        <v>1.131797</v>
      </c>
      <c r="AA16" s="0" t="n">
        <v>69.91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T16" s="0" t="n">
        <v>1.131797</v>
      </c>
      <c r="AV16" s="0" t="n">
        <v>0</v>
      </c>
      <c r="AW16" s="0" t="n">
        <v>1</v>
      </c>
      <c r="AX16" s="0" t="n">
        <v>-1</v>
      </c>
      <c r="AY16" s="0" t="n">
        <v>0</v>
      </c>
      <c r="AZ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4)</f>
        <v>24</v>
      </c>
      <c r="B17" s="0" t="n">
        <v>9541578</v>
      </c>
      <c r="C17" s="0" t="n">
        <v>9541561</v>
      </c>
      <c r="D17" s="0" t="n">
        <v>0</v>
      </c>
      <c r="E17" s="0" t="n">
        <v>0</v>
      </c>
      <c r="F17" s="0" t="n">
        <v>1</v>
      </c>
      <c r="G17" s="0" t="n">
        <v>1</v>
      </c>
      <c r="H17" s="0" t="n">
        <v>3</v>
      </c>
      <c r="I17" s="0" t="s">
        <v>133</v>
      </c>
      <c r="K17" s="0" t="s">
        <v>154</v>
      </c>
      <c r="L17" s="0" t="n">
        <v>1348</v>
      </c>
      <c r="N17" s="0" t="n">
        <v>1009</v>
      </c>
      <c r="O17" s="0" t="s">
        <v>126</v>
      </c>
      <c r="P17" s="0" t="s">
        <v>126</v>
      </c>
      <c r="Q17" s="0" t="n">
        <v>1000</v>
      </c>
      <c r="Y17" s="0" t="n">
        <v>0.001034</v>
      </c>
      <c r="AA17" s="0" t="n">
        <v>33644.07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0</v>
      </c>
      <c r="AP17" s="0" t="n">
        <v>1</v>
      </c>
      <c r="AQ17" s="0" t="n">
        <v>0</v>
      </c>
      <c r="AR17" s="0" t="n">
        <v>0</v>
      </c>
      <c r="AT17" s="0" t="n">
        <v>0.001034</v>
      </c>
      <c r="AV17" s="0" t="n">
        <v>0</v>
      </c>
      <c r="AW17" s="0" t="n">
        <v>1</v>
      </c>
      <c r="AX17" s="0" t="n">
        <v>-1</v>
      </c>
      <c r="AY17" s="0" t="n">
        <v>0</v>
      </c>
      <c r="AZ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4)</f>
        <v>24</v>
      </c>
      <c r="B18" s="0" t="n">
        <v>9541579</v>
      </c>
      <c r="C18" s="0" t="n">
        <v>9541561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3</v>
      </c>
      <c r="I18" s="0" t="s">
        <v>133</v>
      </c>
      <c r="K18" s="0" t="s">
        <v>156</v>
      </c>
      <c r="L18" s="0" t="n">
        <v>1339</v>
      </c>
      <c r="N18" s="0" t="n">
        <v>1007</v>
      </c>
      <c r="O18" s="0" t="s">
        <v>86</v>
      </c>
      <c r="P18" s="0" t="s">
        <v>86</v>
      </c>
      <c r="Q18" s="0" t="n">
        <v>1</v>
      </c>
      <c r="Y18" s="0" t="n">
        <v>0.144732</v>
      </c>
      <c r="AA18" s="0" t="n">
        <v>3050.84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0</v>
      </c>
      <c r="AP18" s="0" t="n">
        <v>1</v>
      </c>
      <c r="AQ18" s="0" t="n">
        <v>0</v>
      </c>
      <c r="AR18" s="0" t="n">
        <v>0</v>
      </c>
      <c r="AT18" s="0" t="n">
        <v>0.144732</v>
      </c>
      <c r="AV18" s="0" t="n">
        <v>0</v>
      </c>
      <c r="AW18" s="0" t="n">
        <v>1</v>
      </c>
      <c r="AX18" s="0" t="n">
        <v>-1</v>
      </c>
      <c r="AY18" s="0" t="n">
        <v>0</v>
      </c>
      <c r="AZ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24)</f>
        <v>24</v>
      </c>
      <c r="B19" s="0" t="n">
        <v>9541580</v>
      </c>
      <c r="C19" s="0" t="n">
        <v>9541561</v>
      </c>
      <c r="D19" s="0" t="n">
        <v>0</v>
      </c>
      <c r="E19" s="0" t="n">
        <v>0</v>
      </c>
      <c r="F19" s="0" t="n">
        <v>1</v>
      </c>
      <c r="G19" s="0" t="n">
        <v>1</v>
      </c>
      <c r="H19" s="0" t="n">
        <v>3</v>
      </c>
      <c r="I19" s="0" t="s">
        <v>133</v>
      </c>
      <c r="K19" s="0" t="s">
        <v>134</v>
      </c>
      <c r="L19" s="0" t="n">
        <v>1371</v>
      </c>
      <c r="N19" s="0" t="n">
        <v>1013</v>
      </c>
      <c r="O19" s="0" t="s">
        <v>135</v>
      </c>
      <c r="P19" s="0" t="s">
        <v>136</v>
      </c>
      <c r="Q19" s="0" t="n">
        <v>1</v>
      </c>
      <c r="Y19" s="0" t="n">
        <v>2.167129</v>
      </c>
      <c r="AA19" s="0" t="n">
        <v>12.84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0</v>
      </c>
      <c r="AP19" s="0" t="n">
        <v>1</v>
      </c>
      <c r="AQ19" s="0" t="n">
        <v>0</v>
      </c>
      <c r="AR19" s="0" t="n">
        <v>0</v>
      </c>
      <c r="AT19" s="0" t="n">
        <v>2.167129</v>
      </c>
      <c r="AV19" s="0" t="n">
        <v>0</v>
      </c>
      <c r="AW19" s="0" t="n">
        <v>1</v>
      </c>
      <c r="AX19" s="0" t="n">
        <v>-1</v>
      </c>
      <c r="AY19" s="0" t="n">
        <v>0</v>
      </c>
      <c r="AZ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24)</f>
        <v>24</v>
      </c>
      <c r="B20" s="0" t="n">
        <v>9541581</v>
      </c>
      <c r="C20" s="0" t="n">
        <v>9541561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3</v>
      </c>
      <c r="I20" s="0" t="s">
        <v>133</v>
      </c>
      <c r="K20" s="0" t="s">
        <v>146</v>
      </c>
      <c r="L20" s="0" t="n">
        <v>1339</v>
      </c>
      <c r="N20" s="0" t="n">
        <v>1007</v>
      </c>
      <c r="O20" s="0" t="s">
        <v>86</v>
      </c>
      <c r="P20" s="0" t="s">
        <v>86</v>
      </c>
      <c r="Q20" s="0" t="n">
        <v>1</v>
      </c>
      <c r="Y20" s="0" t="n">
        <v>0.028467</v>
      </c>
      <c r="AA20" s="0" t="n">
        <v>2093.22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T20" s="0" t="n">
        <v>0.028467</v>
      </c>
      <c r="AV20" s="0" t="n">
        <v>0</v>
      </c>
      <c r="AW20" s="0" t="n">
        <v>1</v>
      </c>
      <c r="AX20" s="0" t="n">
        <v>-1</v>
      </c>
      <c r="AY20" s="0" t="n">
        <v>0</v>
      </c>
      <c r="AZ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42)</f>
        <v>42</v>
      </c>
      <c r="B21" s="0" t="n">
        <v>9541612</v>
      </c>
      <c r="C21" s="0" t="n">
        <v>9541611</v>
      </c>
      <c r="D21" s="0" t="n">
        <v>5518582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534</v>
      </c>
      <c r="K21" s="0" t="s">
        <v>535</v>
      </c>
      <c r="L21" s="0" t="n">
        <v>1369</v>
      </c>
      <c r="N21" s="0" t="n">
        <v>1013</v>
      </c>
      <c r="O21" s="0" t="s">
        <v>13</v>
      </c>
      <c r="P21" s="0" t="s">
        <v>13</v>
      </c>
      <c r="Q21" s="0" t="n">
        <v>1</v>
      </c>
      <c r="Y21" s="0" t="n">
        <v>17.61</v>
      </c>
      <c r="AA21" s="0" t="n">
        <v>0</v>
      </c>
      <c r="AB21" s="0" t="n">
        <v>0</v>
      </c>
      <c r="AC21" s="0" t="n">
        <v>0</v>
      </c>
      <c r="AD21" s="0" t="n">
        <v>8.75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17.61</v>
      </c>
      <c r="AV21" s="0" t="n">
        <v>1</v>
      </c>
      <c r="AW21" s="0" t="n">
        <v>2</v>
      </c>
      <c r="AX21" s="0" t="n">
        <v>9541617</v>
      </c>
      <c r="AY21" s="0" t="n">
        <v>1</v>
      </c>
      <c r="AZ21" s="0" t="n">
        <v>0</v>
      </c>
      <c r="BA21" s="0" t="n">
        <v>13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42)</f>
        <v>42</v>
      </c>
      <c r="B22" s="0" t="n">
        <v>9541613</v>
      </c>
      <c r="C22" s="0" t="n">
        <v>9541611</v>
      </c>
      <c r="D22" s="0" t="n">
        <v>121548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157</v>
      </c>
      <c r="K22" s="0" t="s">
        <v>536</v>
      </c>
      <c r="L22" s="0" t="n">
        <v>608254</v>
      </c>
      <c r="N22" s="0" t="n">
        <v>1013</v>
      </c>
      <c r="O22" s="0" t="s">
        <v>537</v>
      </c>
      <c r="P22" s="0" t="s">
        <v>537</v>
      </c>
      <c r="Q22" s="0" t="n">
        <v>1</v>
      </c>
      <c r="Y22" s="0" t="n">
        <v>9.08</v>
      </c>
      <c r="AA22" s="0" t="n">
        <v>0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9.08</v>
      </c>
      <c r="AV22" s="0" t="n">
        <v>2</v>
      </c>
      <c r="AW22" s="0" t="n">
        <v>2</v>
      </c>
      <c r="AX22" s="0" t="n">
        <v>9541618</v>
      </c>
      <c r="AY22" s="0" t="n">
        <v>1</v>
      </c>
      <c r="AZ22" s="0" t="n">
        <v>0</v>
      </c>
      <c r="BA22" s="0" t="n">
        <v>14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42)</f>
        <v>42</v>
      </c>
      <c r="B23" s="0" t="n">
        <v>9541614</v>
      </c>
      <c r="C23" s="0" t="n">
        <v>9541611</v>
      </c>
      <c r="D23" s="0" t="n">
        <v>5493705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94</v>
      </c>
      <c r="J23" s="0" t="s">
        <v>97</v>
      </c>
      <c r="K23" s="0" t="s">
        <v>95</v>
      </c>
      <c r="L23" s="0" t="n">
        <v>1368</v>
      </c>
      <c r="N23" s="0" t="n">
        <v>1011</v>
      </c>
      <c r="O23" s="0" t="s">
        <v>96</v>
      </c>
      <c r="P23" s="0" t="s">
        <v>96</v>
      </c>
      <c r="Q23" s="0" t="n">
        <v>1</v>
      </c>
      <c r="Y23" s="0" t="n">
        <v>-9.08</v>
      </c>
      <c r="AA23" s="0" t="n">
        <v>0</v>
      </c>
      <c r="AB23" s="0" t="n">
        <v>86.4</v>
      </c>
      <c r="AC23" s="0" t="n">
        <v>13.5</v>
      </c>
      <c r="AD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-9.08</v>
      </c>
      <c r="AV23" s="0" t="n">
        <v>0</v>
      </c>
      <c r="AW23" s="0" t="n">
        <v>2</v>
      </c>
      <c r="AX23" s="0" t="n">
        <v>9541619</v>
      </c>
      <c r="AY23" s="0" t="n">
        <v>2</v>
      </c>
      <c r="AZ23" s="0" t="n">
        <v>12288</v>
      </c>
      <c r="BA23" s="0" t="n">
        <v>15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42)</f>
        <v>42</v>
      </c>
      <c r="B24" s="0" t="n">
        <v>9541615</v>
      </c>
      <c r="C24" s="0" t="n">
        <v>9541611</v>
      </c>
      <c r="D24" s="0" t="n">
        <v>5467858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541</v>
      </c>
      <c r="J24" s="0" t="s">
        <v>542</v>
      </c>
      <c r="K24" s="0" t="s">
        <v>543</v>
      </c>
      <c r="L24" s="0" t="n">
        <v>1339</v>
      </c>
      <c r="N24" s="0" t="n">
        <v>1007</v>
      </c>
      <c r="O24" s="0" t="s">
        <v>86</v>
      </c>
      <c r="P24" s="0" t="s">
        <v>86</v>
      </c>
      <c r="Q24" s="0" t="n">
        <v>1</v>
      </c>
      <c r="Y24" s="0" t="n">
        <v>0.25</v>
      </c>
      <c r="AA24" s="0" t="n">
        <v>519.8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25</v>
      </c>
      <c r="AV24" s="0" t="n">
        <v>0</v>
      </c>
      <c r="AW24" s="0" t="n">
        <v>2</v>
      </c>
      <c r="AX24" s="0" t="n">
        <v>9541620</v>
      </c>
      <c r="AY24" s="0" t="n">
        <v>1</v>
      </c>
      <c r="AZ24" s="0" t="n">
        <v>0</v>
      </c>
      <c r="BA24" s="0" t="n">
        <v>16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42)</f>
        <v>42</v>
      </c>
      <c r="B25" s="0" t="n">
        <v>9541616</v>
      </c>
      <c r="C25" s="0" t="n">
        <v>9541611</v>
      </c>
      <c r="D25" s="0" t="n">
        <v>5473215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544</v>
      </c>
      <c r="J25" s="0" t="s">
        <v>545</v>
      </c>
      <c r="K25" s="0" t="s">
        <v>546</v>
      </c>
      <c r="L25" s="0" t="n">
        <v>1354</v>
      </c>
      <c r="N25" s="0" t="n">
        <v>1010</v>
      </c>
      <c r="O25" s="0" t="s">
        <v>139</v>
      </c>
      <c r="P25" s="0" t="s">
        <v>139</v>
      </c>
      <c r="Q25" s="0" t="n">
        <v>1</v>
      </c>
      <c r="Y25" s="0" t="n">
        <v>100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1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100</v>
      </c>
      <c r="AV25" s="0" t="n">
        <v>0</v>
      </c>
      <c r="AW25" s="0" t="n">
        <v>2</v>
      </c>
      <c r="AX25" s="0" t="n">
        <v>9541621</v>
      </c>
      <c r="AY25" s="0" t="n">
        <v>1</v>
      </c>
      <c r="AZ25" s="0" t="n">
        <v>0</v>
      </c>
      <c r="BA25" s="0" t="n">
        <v>1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46)</f>
        <v>46</v>
      </c>
      <c r="B26" s="0" t="n">
        <v>9541626</v>
      </c>
      <c r="C26" s="0" t="n">
        <v>9541625</v>
      </c>
      <c r="D26" s="0" t="n">
        <v>5516649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547</v>
      </c>
      <c r="K26" s="0" t="s">
        <v>548</v>
      </c>
      <c r="L26" s="0" t="n">
        <v>1369</v>
      </c>
      <c r="N26" s="0" t="n">
        <v>1013</v>
      </c>
      <c r="O26" s="0" t="s">
        <v>13</v>
      </c>
      <c r="P26" s="0" t="s">
        <v>13</v>
      </c>
      <c r="Q26" s="0" t="n">
        <v>1</v>
      </c>
      <c r="Y26" s="0" t="n">
        <v>63.73</v>
      </c>
      <c r="AA26" s="0" t="n">
        <v>0</v>
      </c>
      <c r="AB26" s="0" t="n">
        <v>0</v>
      </c>
      <c r="AC26" s="0" t="n">
        <v>0</v>
      </c>
      <c r="AD26" s="0" t="n">
        <v>7.95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63.73</v>
      </c>
      <c r="AV26" s="0" t="n">
        <v>1</v>
      </c>
      <c r="AW26" s="0" t="n">
        <v>2</v>
      </c>
      <c r="AX26" s="0" t="n">
        <v>9541631</v>
      </c>
      <c r="AY26" s="0" t="n">
        <v>1</v>
      </c>
      <c r="AZ26" s="0" t="n">
        <v>0</v>
      </c>
      <c r="BA26" s="0" t="n">
        <v>18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46)</f>
        <v>46</v>
      </c>
      <c r="B27" s="0" t="n">
        <v>9541627</v>
      </c>
      <c r="C27" s="0" t="n">
        <v>9541625</v>
      </c>
      <c r="D27" s="0" t="n">
        <v>12154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157</v>
      </c>
      <c r="K27" s="0" t="s">
        <v>536</v>
      </c>
      <c r="L27" s="0" t="n">
        <v>608254</v>
      </c>
      <c r="N27" s="0" t="n">
        <v>1013</v>
      </c>
      <c r="O27" s="0" t="s">
        <v>537</v>
      </c>
      <c r="P27" s="0" t="s">
        <v>537</v>
      </c>
      <c r="Q27" s="0" t="n">
        <v>1</v>
      </c>
      <c r="Y27" s="0" t="n">
        <v>0.54</v>
      </c>
      <c r="AA27" s="0" t="n">
        <v>0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54</v>
      </c>
      <c r="AV27" s="0" t="n">
        <v>2</v>
      </c>
      <c r="AW27" s="0" t="n">
        <v>2</v>
      </c>
      <c r="AX27" s="0" t="n">
        <v>9541632</v>
      </c>
      <c r="AY27" s="0" t="n">
        <v>1</v>
      </c>
      <c r="AZ27" s="0" t="n">
        <v>0</v>
      </c>
      <c r="BA27" s="0" t="n">
        <v>1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46)</f>
        <v>46</v>
      </c>
      <c r="B28" s="0" t="n">
        <v>9541628</v>
      </c>
      <c r="C28" s="0" t="n">
        <v>9541625</v>
      </c>
      <c r="D28" s="0" t="n">
        <v>5493705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94</v>
      </c>
      <c r="J28" s="0" t="s">
        <v>97</v>
      </c>
      <c r="K28" s="0" t="s">
        <v>95</v>
      </c>
      <c r="L28" s="0" t="n">
        <v>1368</v>
      </c>
      <c r="N28" s="0" t="n">
        <v>1011</v>
      </c>
      <c r="O28" s="0" t="s">
        <v>96</v>
      </c>
      <c r="P28" s="0" t="s">
        <v>96</v>
      </c>
      <c r="Q28" s="0" t="n">
        <v>1</v>
      </c>
      <c r="Y28" s="0" t="n">
        <v>-0.23</v>
      </c>
      <c r="AA28" s="0" t="n">
        <v>0</v>
      </c>
      <c r="AB28" s="0" t="n">
        <v>86.4</v>
      </c>
      <c r="AC28" s="0" t="n">
        <v>13.5</v>
      </c>
      <c r="AD28" s="0" t="n">
        <v>0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-0.23</v>
      </c>
      <c r="AV28" s="0" t="n">
        <v>0</v>
      </c>
      <c r="AW28" s="0" t="n">
        <v>2</v>
      </c>
      <c r="AX28" s="0" t="n">
        <v>9541633</v>
      </c>
      <c r="AY28" s="0" t="n">
        <v>2</v>
      </c>
      <c r="AZ28" s="0" t="n">
        <v>12288</v>
      </c>
      <c r="BA28" s="0" t="n">
        <v>2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46)</f>
        <v>46</v>
      </c>
      <c r="B29" s="0" t="n">
        <v>9541629</v>
      </c>
      <c r="C29" s="0" t="n">
        <v>9541625</v>
      </c>
      <c r="D29" s="0" t="n">
        <v>5496870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38</v>
      </c>
      <c r="J29" s="0" t="s">
        <v>539</v>
      </c>
      <c r="K29" s="0" t="s">
        <v>540</v>
      </c>
      <c r="L29" s="0" t="n">
        <v>1368</v>
      </c>
      <c r="N29" s="0" t="n">
        <v>1011</v>
      </c>
      <c r="O29" s="0" t="s">
        <v>96</v>
      </c>
      <c r="P29" s="0" t="s">
        <v>96</v>
      </c>
      <c r="Q29" s="0" t="n">
        <v>1</v>
      </c>
      <c r="Y29" s="0" t="n">
        <v>0.31</v>
      </c>
      <c r="AA29" s="0" t="n">
        <v>0</v>
      </c>
      <c r="AB29" s="0" t="n">
        <v>75.4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31</v>
      </c>
      <c r="AV29" s="0" t="n">
        <v>0</v>
      </c>
      <c r="AW29" s="0" t="n">
        <v>2</v>
      </c>
      <c r="AX29" s="0" t="n">
        <v>9541634</v>
      </c>
      <c r="AY29" s="0" t="n">
        <v>1</v>
      </c>
      <c r="AZ29" s="0" t="n">
        <v>0</v>
      </c>
      <c r="BA29" s="0" t="n">
        <v>2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46)</f>
        <v>46</v>
      </c>
      <c r="B30" s="0" t="n">
        <v>9541630</v>
      </c>
      <c r="C30" s="0" t="n">
        <v>9541625</v>
      </c>
      <c r="D30" s="0" t="n">
        <v>5459280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207</v>
      </c>
      <c r="J30" s="0" t="s">
        <v>209</v>
      </c>
      <c r="K30" s="0" t="s">
        <v>208</v>
      </c>
      <c r="L30" s="0" t="n">
        <v>1348</v>
      </c>
      <c r="N30" s="0" t="n">
        <v>1009</v>
      </c>
      <c r="O30" s="0" t="s">
        <v>126</v>
      </c>
      <c r="P30" s="0" t="s">
        <v>126</v>
      </c>
      <c r="Q30" s="0" t="n">
        <v>1000</v>
      </c>
      <c r="Y30" s="0" t="n">
        <v>1</v>
      </c>
      <c r="AA30" s="0" t="n">
        <v>5650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1</v>
      </c>
      <c r="AV30" s="0" t="n">
        <v>0</v>
      </c>
      <c r="AW30" s="0" t="n">
        <v>2</v>
      </c>
      <c r="AX30" s="0" t="n">
        <v>9541635</v>
      </c>
      <c r="AY30" s="0" t="n">
        <v>1</v>
      </c>
      <c r="AZ30" s="0" t="n">
        <v>0</v>
      </c>
      <c r="BA30" s="0" t="n">
        <v>22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48)</f>
        <v>48</v>
      </c>
      <c r="B31" s="0" t="n">
        <v>9541638</v>
      </c>
      <c r="C31" s="0" t="n">
        <v>9541637</v>
      </c>
      <c r="D31" s="0" t="n">
        <v>5514222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549</v>
      </c>
      <c r="K31" s="0" t="s">
        <v>550</v>
      </c>
      <c r="L31" s="0" t="n">
        <v>1369</v>
      </c>
      <c r="N31" s="0" t="n">
        <v>1013</v>
      </c>
      <c r="O31" s="0" t="s">
        <v>13</v>
      </c>
      <c r="P31" s="0" t="s">
        <v>13</v>
      </c>
      <c r="Q31" s="0" t="n">
        <v>1</v>
      </c>
      <c r="Y31" s="0" t="n">
        <v>163.03</v>
      </c>
      <c r="AA31" s="0" t="n">
        <v>0</v>
      </c>
      <c r="AB31" s="0" t="n">
        <v>0</v>
      </c>
      <c r="AC31" s="0" t="n">
        <v>0</v>
      </c>
      <c r="AD31" s="0" t="n">
        <v>7.8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63.03</v>
      </c>
      <c r="AV31" s="0" t="n">
        <v>1</v>
      </c>
      <c r="AW31" s="0" t="n">
        <v>2</v>
      </c>
      <c r="AX31" s="0" t="n">
        <v>9541647</v>
      </c>
      <c r="AY31" s="0" t="n">
        <v>1</v>
      </c>
      <c r="AZ31" s="0" t="n">
        <v>0</v>
      </c>
      <c r="BA31" s="0" t="n">
        <v>23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48)</f>
        <v>48</v>
      </c>
      <c r="B32" s="0" t="n">
        <v>9541639</v>
      </c>
      <c r="C32" s="0" t="n">
        <v>9541637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157</v>
      </c>
      <c r="K32" s="0" t="s">
        <v>536</v>
      </c>
      <c r="L32" s="0" t="n">
        <v>608254</v>
      </c>
      <c r="N32" s="0" t="n">
        <v>1013</v>
      </c>
      <c r="O32" s="0" t="s">
        <v>537</v>
      </c>
      <c r="P32" s="0" t="s">
        <v>537</v>
      </c>
      <c r="Q32" s="0" t="n">
        <v>1</v>
      </c>
      <c r="Y32" s="0" t="n">
        <v>10.51</v>
      </c>
      <c r="AA32" s="0" t="n">
        <v>0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10.51</v>
      </c>
      <c r="AV32" s="0" t="n">
        <v>2</v>
      </c>
      <c r="AW32" s="0" t="n">
        <v>2</v>
      </c>
      <c r="AX32" s="0" t="n">
        <v>9541648</v>
      </c>
      <c r="AY32" s="0" t="n">
        <v>1</v>
      </c>
      <c r="AZ32" s="0" t="n">
        <v>0</v>
      </c>
      <c r="BA32" s="0" t="n">
        <v>24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48)</f>
        <v>48</v>
      </c>
      <c r="B33" s="0" t="n">
        <v>9541640</v>
      </c>
      <c r="C33" s="0" t="n">
        <v>9541637</v>
      </c>
      <c r="D33" s="0" t="n">
        <v>5493705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94</v>
      </c>
      <c r="J33" s="0" t="s">
        <v>97</v>
      </c>
      <c r="K33" s="0" t="s">
        <v>95</v>
      </c>
      <c r="L33" s="0" t="n">
        <v>1368</v>
      </c>
      <c r="N33" s="0" t="n">
        <v>1011</v>
      </c>
      <c r="O33" s="0" t="s">
        <v>96</v>
      </c>
      <c r="P33" s="0" t="s">
        <v>96</v>
      </c>
      <c r="Q33" s="0" t="n">
        <v>1</v>
      </c>
      <c r="Y33" s="0" t="n">
        <v>-10.38</v>
      </c>
      <c r="AA33" s="0" t="n">
        <v>0</v>
      </c>
      <c r="AB33" s="0" t="n">
        <v>86.4</v>
      </c>
      <c r="AC33" s="0" t="n">
        <v>13.5</v>
      </c>
      <c r="AD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-10.38</v>
      </c>
      <c r="AV33" s="0" t="n">
        <v>0</v>
      </c>
      <c r="AW33" s="0" t="n">
        <v>2</v>
      </c>
      <c r="AX33" s="0" t="n">
        <v>9541649</v>
      </c>
      <c r="AY33" s="0" t="n">
        <v>2</v>
      </c>
      <c r="AZ33" s="0" t="n">
        <v>12288</v>
      </c>
      <c r="BA33" s="0" t="n">
        <v>2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48)</f>
        <v>48</v>
      </c>
      <c r="B34" s="0" t="n">
        <v>9541641</v>
      </c>
      <c r="C34" s="0" t="n">
        <v>9541637</v>
      </c>
      <c r="D34" s="0" t="n">
        <v>5494999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551</v>
      </c>
      <c r="J34" s="0" t="s">
        <v>552</v>
      </c>
      <c r="K34" s="0" t="s">
        <v>553</v>
      </c>
      <c r="L34" s="0" t="n">
        <v>1368</v>
      </c>
      <c r="N34" s="0" t="n">
        <v>1011</v>
      </c>
      <c r="O34" s="0" t="s">
        <v>96</v>
      </c>
      <c r="P34" s="0" t="s">
        <v>96</v>
      </c>
      <c r="Q34" s="0" t="n">
        <v>1</v>
      </c>
      <c r="Y34" s="0" t="n">
        <v>8.03</v>
      </c>
      <c r="AA34" s="0" t="n">
        <v>0</v>
      </c>
      <c r="AB34" s="0" t="n">
        <v>1.9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8.03</v>
      </c>
      <c r="AV34" s="0" t="n">
        <v>0</v>
      </c>
      <c r="AW34" s="0" t="n">
        <v>2</v>
      </c>
      <c r="AX34" s="0" t="n">
        <v>9541650</v>
      </c>
      <c r="AY34" s="0" t="n">
        <v>1</v>
      </c>
      <c r="AZ34" s="0" t="n">
        <v>0</v>
      </c>
      <c r="BA34" s="0" t="n">
        <v>26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48)</f>
        <v>48</v>
      </c>
      <c r="B35" s="0" t="n">
        <v>9541642</v>
      </c>
      <c r="C35" s="0" t="n">
        <v>9541637</v>
      </c>
      <c r="D35" s="0" t="n">
        <v>5496870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538</v>
      </c>
      <c r="J35" s="0" t="s">
        <v>539</v>
      </c>
      <c r="K35" s="0" t="s">
        <v>540</v>
      </c>
      <c r="L35" s="0" t="n">
        <v>1368</v>
      </c>
      <c r="N35" s="0" t="n">
        <v>1011</v>
      </c>
      <c r="O35" s="0" t="s">
        <v>96</v>
      </c>
      <c r="P35" s="0" t="s">
        <v>96</v>
      </c>
      <c r="Q35" s="0" t="n">
        <v>1</v>
      </c>
      <c r="Y35" s="0" t="n">
        <v>0.13</v>
      </c>
      <c r="AA35" s="0" t="n">
        <v>0</v>
      </c>
      <c r="AB35" s="0" t="n">
        <v>75.4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13</v>
      </c>
      <c r="AV35" s="0" t="n">
        <v>0</v>
      </c>
      <c r="AW35" s="0" t="n">
        <v>2</v>
      </c>
      <c r="AX35" s="0" t="n">
        <v>9541651</v>
      </c>
      <c r="AY35" s="0" t="n">
        <v>1</v>
      </c>
      <c r="AZ35" s="0" t="n">
        <v>0</v>
      </c>
      <c r="BA35" s="0" t="n">
        <v>27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48)</f>
        <v>48</v>
      </c>
      <c r="B36" s="0" t="n">
        <v>9541643</v>
      </c>
      <c r="C36" s="0" t="n">
        <v>9541637</v>
      </c>
      <c r="D36" s="0" t="n">
        <v>5443173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554</v>
      </c>
      <c r="J36" s="0" t="s">
        <v>555</v>
      </c>
      <c r="K36" s="0" t="s">
        <v>556</v>
      </c>
      <c r="L36" s="0" t="n">
        <v>1327</v>
      </c>
      <c r="N36" s="0" t="n">
        <v>1005</v>
      </c>
      <c r="O36" s="0" t="s">
        <v>152</v>
      </c>
      <c r="P36" s="0" t="s">
        <v>152</v>
      </c>
      <c r="Q36" s="0" t="n">
        <v>1</v>
      </c>
      <c r="Y36" s="0" t="n">
        <v>250</v>
      </c>
      <c r="AA36" s="0" t="n">
        <v>10.2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250</v>
      </c>
      <c r="AV36" s="0" t="n">
        <v>0</v>
      </c>
      <c r="AW36" s="0" t="n">
        <v>2</v>
      </c>
      <c r="AX36" s="0" t="n">
        <v>9541652</v>
      </c>
      <c r="AY36" s="0" t="n">
        <v>1</v>
      </c>
      <c r="AZ36" s="0" t="n">
        <v>0</v>
      </c>
      <c r="BA36" s="0" t="n">
        <v>28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48)</f>
        <v>48</v>
      </c>
      <c r="B37" s="0" t="n">
        <v>9541644</v>
      </c>
      <c r="C37" s="0" t="n">
        <v>9541637</v>
      </c>
      <c r="D37" s="0" t="n">
        <v>5466999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193</v>
      </c>
      <c r="J37" s="0" t="s">
        <v>195</v>
      </c>
      <c r="K37" s="0" t="s">
        <v>194</v>
      </c>
      <c r="L37" s="0" t="n">
        <v>1339</v>
      </c>
      <c r="N37" s="0" t="n">
        <v>1007</v>
      </c>
      <c r="O37" s="0" t="s">
        <v>86</v>
      </c>
      <c r="P37" s="0" t="s">
        <v>86</v>
      </c>
      <c r="Q37" s="0" t="n">
        <v>1</v>
      </c>
      <c r="Y37" s="0" t="n">
        <v>-102</v>
      </c>
      <c r="AA37" s="0" t="n">
        <v>520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-102</v>
      </c>
      <c r="AV37" s="0" t="n">
        <v>0</v>
      </c>
      <c r="AW37" s="0" t="n">
        <v>2</v>
      </c>
      <c r="AX37" s="0" t="n">
        <v>9541653</v>
      </c>
      <c r="AY37" s="0" t="n">
        <v>2</v>
      </c>
      <c r="AZ37" s="0" t="n">
        <v>12288</v>
      </c>
      <c r="BA37" s="0" t="n">
        <v>29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48)</f>
        <v>48</v>
      </c>
      <c r="B38" s="0" t="n">
        <v>9541645</v>
      </c>
      <c r="C38" s="0" t="n">
        <v>9541637</v>
      </c>
      <c r="D38" s="0" t="n">
        <v>5470416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129</v>
      </c>
      <c r="J38" s="0" t="s">
        <v>131</v>
      </c>
      <c r="K38" s="0" t="s">
        <v>130</v>
      </c>
      <c r="L38" s="0" t="n">
        <v>1339</v>
      </c>
      <c r="N38" s="0" t="n">
        <v>1007</v>
      </c>
      <c r="O38" s="0" t="s">
        <v>86</v>
      </c>
      <c r="P38" s="0" t="s">
        <v>86</v>
      </c>
      <c r="Q38" s="0" t="n">
        <v>1</v>
      </c>
      <c r="Y38" s="0" t="n">
        <v>1.75</v>
      </c>
      <c r="AA38" s="0" t="n">
        <v>2.44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1.75</v>
      </c>
      <c r="AV38" s="0" t="n">
        <v>0</v>
      </c>
      <c r="AW38" s="0" t="n">
        <v>2</v>
      </c>
      <c r="AX38" s="0" t="n">
        <v>9541654</v>
      </c>
      <c r="AY38" s="0" t="n">
        <v>1</v>
      </c>
      <c r="AZ38" s="0" t="n">
        <v>0</v>
      </c>
      <c r="BA38" s="0" t="n">
        <v>3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48)</f>
        <v>48</v>
      </c>
      <c r="B39" s="0" t="n">
        <v>9541646</v>
      </c>
      <c r="C39" s="0" t="n">
        <v>9541637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3</v>
      </c>
      <c r="I39" s="0" t="s">
        <v>133</v>
      </c>
      <c r="K39" s="0" t="s">
        <v>156</v>
      </c>
      <c r="L39" s="0" t="n">
        <v>1339</v>
      </c>
      <c r="N39" s="0" t="n">
        <v>1007</v>
      </c>
      <c r="O39" s="0" t="s">
        <v>86</v>
      </c>
      <c r="P39" s="0" t="s">
        <v>86</v>
      </c>
      <c r="Q39" s="0" t="n">
        <v>1</v>
      </c>
      <c r="Y39" s="0" t="n">
        <v>102</v>
      </c>
      <c r="AA39" s="0" t="n">
        <v>3050.84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0</v>
      </c>
      <c r="AP39" s="0" t="n">
        <v>1</v>
      </c>
      <c r="AQ39" s="0" t="n">
        <v>0</v>
      </c>
      <c r="AR39" s="0" t="n">
        <v>0</v>
      </c>
      <c r="AT39" s="0" t="n">
        <v>102</v>
      </c>
      <c r="AV39" s="0" t="n">
        <v>0</v>
      </c>
      <c r="AW39" s="0" t="n">
        <v>1</v>
      </c>
      <c r="AX39" s="0" t="n">
        <v>-1</v>
      </c>
      <c r="AY39" s="0" t="n">
        <v>0</v>
      </c>
      <c r="AZ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57)</f>
        <v>57</v>
      </c>
      <c r="B40" s="0" t="n">
        <v>9541659</v>
      </c>
      <c r="C40" s="0" t="n">
        <v>9541658</v>
      </c>
      <c r="D40" s="0" t="n">
        <v>5518582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534</v>
      </c>
      <c r="K40" s="0" t="s">
        <v>535</v>
      </c>
      <c r="L40" s="0" t="n">
        <v>1369</v>
      </c>
      <c r="N40" s="0" t="n">
        <v>1013</v>
      </c>
      <c r="O40" s="0" t="s">
        <v>13</v>
      </c>
      <c r="P40" s="0" t="s">
        <v>13</v>
      </c>
      <c r="Q40" s="0" t="n">
        <v>1</v>
      </c>
      <c r="Y40" s="0" t="n">
        <v>8.4</v>
      </c>
      <c r="AA40" s="0" t="n">
        <v>0</v>
      </c>
      <c r="AB40" s="0" t="n">
        <v>0</v>
      </c>
      <c r="AC40" s="0" t="n">
        <v>0</v>
      </c>
      <c r="AD40" s="0" t="n">
        <v>8.75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8.4</v>
      </c>
      <c r="AV40" s="0" t="n">
        <v>1</v>
      </c>
      <c r="AW40" s="0" t="n">
        <v>2</v>
      </c>
      <c r="AX40" s="0" t="n">
        <v>9541678</v>
      </c>
      <c r="AY40" s="0" t="n">
        <v>1</v>
      </c>
      <c r="AZ40" s="0" t="n">
        <v>0</v>
      </c>
      <c r="BA40" s="0" t="n">
        <v>3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57)</f>
        <v>57</v>
      </c>
      <c r="B41" s="0" t="n">
        <v>9541660</v>
      </c>
      <c r="C41" s="0" t="n">
        <v>9541658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157</v>
      </c>
      <c r="K41" s="0" t="s">
        <v>536</v>
      </c>
      <c r="L41" s="0" t="n">
        <v>608254</v>
      </c>
      <c r="N41" s="0" t="n">
        <v>1013</v>
      </c>
      <c r="O41" s="0" t="s">
        <v>537</v>
      </c>
      <c r="P41" s="0" t="s">
        <v>537</v>
      </c>
      <c r="Q41" s="0" t="n">
        <v>1</v>
      </c>
      <c r="Y41" s="0" t="n">
        <v>0.44</v>
      </c>
      <c r="AA41" s="0" t="n">
        <v>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44</v>
      </c>
      <c r="AV41" s="0" t="n">
        <v>2</v>
      </c>
      <c r="AW41" s="0" t="n">
        <v>2</v>
      </c>
      <c r="AX41" s="0" t="n">
        <v>9541679</v>
      </c>
      <c r="AY41" s="0" t="n">
        <v>1</v>
      </c>
      <c r="AZ41" s="0" t="n">
        <v>0</v>
      </c>
      <c r="BA41" s="0" t="n">
        <v>32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57)</f>
        <v>57</v>
      </c>
      <c r="B42" s="0" t="n">
        <v>9541661</v>
      </c>
      <c r="C42" s="0" t="n">
        <v>9541658</v>
      </c>
      <c r="D42" s="0" t="n">
        <v>5493705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94</v>
      </c>
      <c r="J42" s="0" t="s">
        <v>97</v>
      </c>
      <c r="K42" s="0" t="s">
        <v>95</v>
      </c>
      <c r="L42" s="0" t="n">
        <v>1368</v>
      </c>
      <c r="N42" s="0" t="n">
        <v>1011</v>
      </c>
      <c r="O42" s="0" t="s">
        <v>96</v>
      </c>
      <c r="P42" s="0" t="s">
        <v>96</v>
      </c>
      <c r="Q42" s="0" t="n">
        <v>1</v>
      </c>
      <c r="Y42" s="0" t="n">
        <v>-0.39</v>
      </c>
      <c r="AA42" s="0" t="n">
        <v>0</v>
      </c>
      <c r="AB42" s="0" t="n">
        <v>86.4</v>
      </c>
      <c r="AC42" s="0" t="n">
        <v>13.5</v>
      </c>
      <c r="AD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-0.39</v>
      </c>
      <c r="AV42" s="0" t="n">
        <v>0</v>
      </c>
      <c r="AW42" s="0" t="n">
        <v>2</v>
      </c>
      <c r="AX42" s="0" t="n">
        <v>9541680</v>
      </c>
      <c r="AY42" s="0" t="n">
        <v>2</v>
      </c>
      <c r="AZ42" s="0" t="n">
        <v>12288</v>
      </c>
      <c r="BA42" s="0" t="n">
        <v>33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57)</f>
        <v>57</v>
      </c>
      <c r="B43" s="0" t="n">
        <v>9541662</v>
      </c>
      <c r="C43" s="0" t="n">
        <v>9541658</v>
      </c>
      <c r="D43" s="0" t="n">
        <v>5496870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538</v>
      </c>
      <c r="J43" s="0" t="s">
        <v>539</v>
      </c>
      <c r="K43" s="0" t="s">
        <v>540</v>
      </c>
      <c r="L43" s="0" t="n">
        <v>1368</v>
      </c>
      <c r="N43" s="0" t="n">
        <v>1011</v>
      </c>
      <c r="O43" s="0" t="s">
        <v>96</v>
      </c>
      <c r="P43" s="0" t="s">
        <v>96</v>
      </c>
      <c r="Q43" s="0" t="n">
        <v>1</v>
      </c>
      <c r="Y43" s="0" t="n">
        <v>0.05</v>
      </c>
      <c r="AA43" s="0" t="n">
        <v>0</v>
      </c>
      <c r="AB43" s="0" t="n">
        <v>75.4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05</v>
      </c>
      <c r="AV43" s="0" t="n">
        <v>0</v>
      </c>
      <c r="AW43" s="0" t="n">
        <v>2</v>
      </c>
      <c r="AX43" s="0" t="n">
        <v>9541681</v>
      </c>
      <c r="AY43" s="0" t="n">
        <v>1</v>
      </c>
      <c r="AZ43" s="0" t="n">
        <v>0</v>
      </c>
      <c r="BA43" s="0" t="n">
        <v>34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57)</f>
        <v>57</v>
      </c>
      <c r="B44" s="0" t="n">
        <v>9541663</v>
      </c>
      <c r="C44" s="0" t="n">
        <v>9541658</v>
      </c>
      <c r="D44" s="0" t="n">
        <v>5440944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124</v>
      </c>
      <c r="J44" s="0" t="s">
        <v>127</v>
      </c>
      <c r="K44" s="0" t="s">
        <v>125</v>
      </c>
      <c r="L44" s="0" t="n">
        <v>1348</v>
      </c>
      <c r="N44" s="0" t="n">
        <v>1009</v>
      </c>
      <c r="O44" s="0" t="s">
        <v>126</v>
      </c>
      <c r="P44" s="0" t="s">
        <v>126</v>
      </c>
      <c r="Q44" s="0" t="n">
        <v>1000</v>
      </c>
      <c r="Y44" s="0" t="n">
        <v>-0.01</v>
      </c>
      <c r="AA44" s="0" t="n">
        <v>729.98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-0.01</v>
      </c>
      <c r="AV44" s="0" t="n">
        <v>0</v>
      </c>
      <c r="AW44" s="0" t="n">
        <v>2</v>
      </c>
      <c r="AX44" s="0" t="n">
        <v>9541682</v>
      </c>
      <c r="AY44" s="0" t="n">
        <v>2</v>
      </c>
      <c r="AZ44" s="0" t="n">
        <v>12288</v>
      </c>
      <c r="BA44" s="0" t="n">
        <v>35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57)</f>
        <v>57</v>
      </c>
      <c r="B45" s="0" t="n">
        <v>9541664</v>
      </c>
      <c r="C45" s="0" t="n">
        <v>9541658</v>
      </c>
      <c r="D45" s="0" t="n">
        <v>5444409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99</v>
      </c>
      <c r="J45" s="0" t="s">
        <v>101</v>
      </c>
      <c r="K45" s="0" t="s">
        <v>100</v>
      </c>
      <c r="L45" s="0" t="n">
        <v>1339</v>
      </c>
      <c r="N45" s="0" t="n">
        <v>1007</v>
      </c>
      <c r="O45" s="0" t="s">
        <v>86</v>
      </c>
      <c r="P45" s="0" t="s">
        <v>86</v>
      </c>
      <c r="Q45" s="0" t="n">
        <v>1</v>
      </c>
      <c r="Y45" s="0" t="n">
        <v>0.0005</v>
      </c>
      <c r="AA45" s="0" t="n">
        <v>1056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0.0005</v>
      </c>
      <c r="AV45" s="0" t="n">
        <v>0</v>
      </c>
      <c r="AW45" s="0" t="n">
        <v>2</v>
      </c>
      <c r="AX45" s="0" t="n">
        <v>9541683</v>
      </c>
      <c r="AY45" s="0" t="n">
        <v>1</v>
      </c>
      <c r="AZ45" s="0" t="n">
        <v>0</v>
      </c>
      <c r="BA45" s="0" t="n">
        <v>3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57)</f>
        <v>57</v>
      </c>
      <c r="B46" s="0" t="n">
        <v>9541665</v>
      </c>
      <c r="C46" s="0" t="n">
        <v>9541658</v>
      </c>
      <c r="D46" s="0" t="n">
        <v>5447542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03</v>
      </c>
      <c r="J46" s="0" t="s">
        <v>105</v>
      </c>
      <c r="K46" s="0" t="s">
        <v>104</v>
      </c>
      <c r="L46" s="0" t="n">
        <v>1339</v>
      </c>
      <c r="N46" s="0" t="n">
        <v>1007</v>
      </c>
      <c r="O46" s="0" t="s">
        <v>86</v>
      </c>
      <c r="P46" s="0" t="s">
        <v>86</v>
      </c>
      <c r="Q46" s="0" t="n">
        <v>1</v>
      </c>
      <c r="Y46" s="0" t="n">
        <v>-0.271</v>
      </c>
      <c r="AA46" s="0" t="n">
        <v>530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-0.271</v>
      </c>
      <c r="AV46" s="0" t="n">
        <v>0</v>
      </c>
      <c r="AW46" s="0" t="n">
        <v>2</v>
      </c>
      <c r="AX46" s="0" t="n">
        <v>9541684</v>
      </c>
      <c r="AY46" s="0" t="n">
        <v>2</v>
      </c>
      <c r="AZ46" s="0" t="n">
        <v>12288</v>
      </c>
      <c r="BA46" s="0" t="n">
        <v>3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57)</f>
        <v>57</v>
      </c>
      <c r="B47" s="0" t="n">
        <v>9541666</v>
      </c>
      <c r="C47" s="0" t="n">
        <v>9541658</v>
      </c>
      <c r="D47" s="0" t="n">
        <v>5467874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07</v>
      </c>
      <c r="J47" s="0" t="s">
        <v>109</v>
      </c>
      <c r="K47" s="0" t="s">
        <v>108</v>
      </c>
      <c r="L47" s="0" t="n">
        <v>1339</v>
      </c>
      <c r="N47" s="0" t="n">
        <v>1007</v>
      </c>
      <c r="O47" s="0" t="s">
        <v>86</v>
      </c>
      <c r="P47" s="0" t="s">
        <v>86</v>
      </c>
      <c r="Q47" s="0" t="n">
        <v>1</v>
      </c>
      <c r="Y47" s="0" t="n">
        <v>-0.25</v>
      </c>
      <c r="AA47" s="0" t="n">
        <v>497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-0.25</v>
      </c>
      <c r="AV47" s="0" t="n">
        <v>0</v>
      </c>
      <c r="AW47" s="0" t="n">
        <v>2</v>
      </c>
      <c r="AX47" s="0" t="n">
        <v>9541685</v>
      </c>
      <c r="AY47" s="0" t="n">
        <v>2</v>
      </c>
      <c r="AZ47" s="0" t="n">
        <v>12288</v>
      </c>
      <c r="BA47" s="0" t="n">
        <v>38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57)</f>
        <v>57</v>
      </c>
      <c r="B48" s="0" t="n">
        <v>9541667</v>
      </c>
      <c r="C48" s="0" t="n">
        <v>9541658</v>
      </c>
      <c r="D48" s="0" t="n">
        <v>5467903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11</v>
      </c>
      <c r="J48" s="0" t="s">
        <v>113</v>
      </c>
      <c r="K48" s="0" t="s">
        <v>112</v>
      </c>
      <c r="L48" s="0" t="n">
        <v>1339</v>
      </c>
      <c r="N48" s="0" t="n">
        <v>1007</v>
      </c>
      <c r="O48" s="0" t="s">
        <v>86</v>
      </c>
      <c r="P48" s="0" t="s">
        <v>86</v>
      </c>
      <c r="Q48" s="0" t="n">
        <v>1</v>
      </c>
      <c r="Y48" s="0" t="n">
        <v>-0.012</v>
      </c>
      <c r="AA48" s="0" t="n">
        <v>497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-0.012</v>
      </c>
      <c r="AV48" s="0" t="n">
        <v>0</v>
      </c>
      <c r="AW48" s="0" t="n">
        <v>2</v>
      </c>
      <c r="AX48" s="0" t="n">
        <v>9541686</v>
      </c>
      <c r="AY48" s="0" t="n">
        <v>2</v>
      </c>
      <c r="AZ48" s="0" t="n">
        <v>12288</v>
      </c>
      <c r="BA48" s="0" t="n">
        <v>39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57)</f>
        <v>57</v>
      </c>
      <c r="B49" s="0" t="n">
        <v>9541668</v>
      </c>
      <c r="C49" s="0" t="n">
        <v>9541658</v>
      </c>
      <c r="D49" s="0" t="n">
        <v>546860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115</v>
      </c>
      <c r="J49" s="0" t="s">
        <v>118</v>
      </c>
      <c r="K49" s="0" t="s">
        <v>116</v>
      </c>
      <c r="L49" s="0" t="n">
        <v>1356</v>
      </c>
      <c r="N49" s="0" t="n">
        <v>1010</v>
      </c>
      <c r="O49" s="0" t="s">
        <v>117</v>
      </c>
      <c r="P49" s="0" t="s">
        <v>117</v>
      </c>
      <c r="Q49" s="0" t="n">
        <v>1000</v>
      </c>
      <c r="Y49" s="0" t="n">
        <v>-0.403</v>
      </c>
      <c r="AA49" s="0" t="n">
        <v>1752.6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-0.403</v>
      </c>
      <c r="AV49" s="0" t="n">
        <v>0</v>
      </c>
      <c r="AW49" s="0" t="n">
        <v>2</v>
      </c>
      <c r="AX49" s="0" t="n">
        <v>9541687</v>
      </c>
      <c r="AY49" s="0" t="n">
        <v>2</v>
      </c>
      <c r="AZ49" s="0" t="n">
        <v>12288</v>
      </c>
      <c r="BA49" s="0" t="n">
        <v>4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57)</f>
        <v>57</v>
      </c>
      <c r="B50" s="0" t="n">
        <v>9541669</v>
      </c>
      <c r="C50" s="0" t="n">
        <v>9541658</v>
      </c>
      <c r="D50" s="0" t="n">
        <v>546961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120</v>
      </c>
      <c r="J50" s="0" t="s">
        <v>122</v>
      </c>
      <c r="K50" s="0" t="s">
        <v>121</v>
      </c>
      <c r="L50" s="0" t="n">
        <v>1339</v>
      </c>
      <c r="N50" s="0" t="n">
        <v>1007</v>
      </c>
      <c r="O50" s="0" t="s">
        <v>86</v>
      </c>
      <c r="P50" s="0" t="s">
        <v>86</v>
      </c>
      <c r="Q50" s="0" t="n">
        <v>1</v>
      </c>
      <c r="Y50" s="0" t="n">
        <v>-0.07</v>
      </c>
      <c r="AA50" s="0" t="n">
        <v>59.99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-0.07</v>
      </c>
      <c r="AV50" s="0" t="n">
        <v>0</v>
      </c>
      <c r="AW50" s="0" t="n">
        <v>2</v>
      </c>
      <c r="AX50" s="0" t="n">
        <v>9541688</v>
      </c>
      <c r="AY50" s="0" t="n">
        <v>2</v>
      </c>
      <c r="AZ50" s="0" t="n">
        <v>12288</v>
      </c>
      <c r="BA50" s="0" t="n">
        <v>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57)</f>
        <v>57</v>
      </c>
      <c r="B51" s="0" t="n">
        <v>9541675</v>
      </c>
      <c r="C51" s="0" t="n">
        <v>9541658</v>
      </c>
      <c r="D51" s="0" t="n">
        <v>5470416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129</v>
      </c>
      <c r="J51" s="0" t="s">
        <v>131</v>
      </c>
      <c r="K51" s="0" t="s">
        <v>130</v>
      </c>
      <c r="L51" s="0" t="n">
        <v>1339</v>
      </c>
      <c r="N51" s="0" t="n">
        <v>1007</v>
      </c>
      <c r="O51" s="0" t="s">
        <v>86</v>
      </c>
      <c r="P51" s="0" t="s">
        <v>86</v>
      </c>
      <c r="Q51" s="0" t="n">
        <v>1</v>
      </c>
      <c r="Y51" s="0" t="n">
        <v>-0.25</v>
      </c>
      <c r="AA51" s="0" t="n">
        <v>2.44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-0.25</v>
      </c>
      <c r="AV51" s="0" t="n">
        <v>0</v>
      </c>
      <c r="AW51" s="0" t="n">
        <v>2</v>
      </c>
      <c r="AX51" s="0" t="n">
        <v>9541689</v>
      </c>
      <c r="AY51" s="0" t="n">
        <v>2</v>
      </c>
      <c r="AZ51" s="0" t="n">
        <v>12288</v>
      </c>
      <c r="BA51" s="0" t="n">
        <v>42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57)</f>
        <v>57</v>
      </c>
      <c r="B52" s="0" t="n">
        <v>9541670</v>
      </c>
      <c r="C52" s="0" t="n">
        <v>9541658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3</v>
      </c>
      <c r="I52" s="0" t="s">
        <v>133</v>
      </c>
      <c r="K52" s="0" t="s">
        <v>203</v>
      </c>
      <c r="L52" s="0" t="n">
        <v>1505015</v>
      </c>
      <c r="N52" s="0" t="n">
        <v>1013</v>
      </c>
      <c r="O52" s="0" t="s">
        <v>139</v>
      </c>
      <c r="P52" s="0" t="s">
        <v>140</v>
      </c>
      <c r="Q52" s="0" t="n">
        <v>1</v>
      </c>
      <c r="Y52" s="0" t="n">
        <v>139.864785</v>
      </c>
      <c r="AA52" s="0" t="n">
        <v>17.03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0</v>
      </c>
      <c r="AP52" s="0" t="n">
        <v>1</v>
      </c>
      <c r="AQ52" s="0" t="n">
        <v>0</v>
      </c>
      <c r="AR52" s="0" t="n">
        <v>0</v>
      </c>
      <c r="AT52" s="0" t="n">
        <v>139.864785</v>
      </c>
      <c r="AV52" s="0" t="n">
        <v>0</v>
      </c>
      <c r="AW52" s="0" t="n">
        <v>1</v>
      </c>
      <c r="AX52" s="0" t="n">
        <v>-1</v>
      </c>
      <c r="AY52" s="0" t="n">
        <v>0</v>
      </c>
      <c r="AZ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57)</f>
        <v>57</v>
      </c>
      <c r="B53" s="0" t="n">
        <v>9541671</v>
      </c>
      <c r="C53" s="0" t="n">
        <v>9541658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3</v>
      </c>
      <c r="I53" s="0" t="s">
        <v>133</v>
      </c>
      <c r="K53" s="0" t="s">
        <v>142</v>
      </c>
      <c r="L53" s="0" t="n">
        <v>1354</v>
      </c>
      <c r="N53" s="0" t="n">
        <v>1010</v>
      </c>
      <c r="O53" s="0" t="s">
        <v>139</v>
      </c>
      <c r="P53" s="0" t="s">
        <v>139</v>
      </c>
      <c r="Q53" s="0" t="n">
        <v>1</v>
      </c>
      <c r="Y53" s="0" t="n">
        <v>103.091697</v>
      </c>
      <c r="AA53" s="0" t="n">
        <v>6.69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0</v>
      </c>
      <c r="AP53" s="0" t="n">
        <v>1</v>
      </c>
      <c r="AQ53" s="0" t="n">
        <v>0</v>
      </c>
      <c r="AR53" s="0" t="n">
        <v>0</v>
      </c>
      <c r="AT53" s="0" t="n">
        <v>103.091697</v>
      </c>
      <c r="AV53" s="0" t="n">
        <v>0</v>
      </c>
      <c r="AW53" s="0" t="n">
        <v>1</v>
      </c>
      <c r="AX53" s="0" t="n">
        <v>-1</v>
      </c>
      <c r="AY53" s="0" t="n">
        <v>0</v>
      </c>
      <c r="AZ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57)</f>
        <v>57</v>
      </c>
      <c r="B54" s="0" t="n">
        <v>9541672</v>
      </c>
      <c r="C54" s="0" t="n">
        <v>9541658</v>
      </c>
      <c r="D54" s="0" t="n">
        <v>0</v>
      </c>
      <c r="E54" s="0" t="n">
        <v>0</v>
      </c>
      <c r="F54" s="0" t="n">
        <v>1</v>
      </c>
      <c r="G54" s="0" t="n">
        <v>1</v>
      </c>
      <c r="H54" s="0" t="n">
        <v>3</v>
      </c>
      <c r="I54" s="0" t="s">
        <v>133</v>
      </c>
      <c r="K54" s="0" t="s">
        <v>144</v>
      </c>
      <c r="L54" s="0" t="n">
        <v>1339</v>
      </c>
      <c r="N54" s="0" t="n">
        <v>1007</v>
      </c>
      <c r="O54" s="0" t="s">
        <v>86</v>
      </c>
      <c r="P54" s="0" t="s">
        <v>86</v>
      </c>
      <c r="Q54" s="0" t="n">
        <v>1</v>
      </c>
      <c r="Y54" s="0" t="n">
        <v>0.358232</v>
      </c>
      <c r="AA54" s="0" t="n">
        <v>1245.76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0</v>
      </c>
      <c r="AP54" s="0" t="n">
        <v>1</v>
      </c>
      <c r="AQ54" s="0" t="n">
        <v>0</v>
      </c>
      <c r="AR54" s="0" t="n">
        <v>0</v>
      </c>
      <c r="AT54" s="0" t="n">
        <v>0.358232</v>
      </c>
      <c r="AV54" s="0" t="n">
        <v>0</v>
      </c>
      <c r="AW54" s="0" t="n">
        <v>1</v>
      </c>
      <c r="AX54" s="0" t="n">
        <v>-1</v>
      </c>
      <c r="AY54" s="0" t="n">
        <v>0</v>
      </c>
      <c r="AZ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57)</f>
        <v>57</v>
      </c>
      <c r="B55" s="0" t="n">
        <v>9541673</v>
      </c>
      <c r="C55" s="0" t="n">
        <v>9541658</v>
      </c>
      <c r="D55" s="0" t="n">
        <v>0</v>
      </c>
      <c r="E55" s="0" t="n">
        <v>0</v>
      </c>
      <c r="F55" s="0" t="n">
        <v>1</v>
      </c>
      <c r="G55" s="0" t="n">
        <v>1</v>
      </c>
      <c r="H55" s="0" t="n">
        <v>3</v>
      </c>
      <c r="I55" s="0" t="s">
        <v>133</v>
      </c>
      <c r="K55" s="0" t="s">
        <v>151</v>
      </c>
      <c r="L55" s="0" t="n">
        <v>1327</v>
      </c>
      <c r="N55" s="0" t="n">
        <v>1005</v>
      </c>
      <c r="O55" s="0" t="s">
        <v>152</v>
      </c>
      <c r="P55" s="0" t="s">
        <v>152</v>
      </c>
      <c r="Q55" s="0" t="n">
        <v>1</v>
      </c>
      <c r="Y55" s="0" t="n">
        <v>1.141108</v>
      </c>
      <c r="AA55" s="0" t="n">
        <v>69.91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0</v>
      </c>
      <c r="AP55" s="0" t="n">
        <v>1</v>
      </c>
      <c r="AQ55" s="0" t="n">
        <v>0</v>
      </c>
      <c r="AR55" s="0" t="n">
        <v>0</v>
      </c>
      <c r="AT55" s="0" t="n">
        <v>1.141108</v>
      </c>
      <c r="AV55" s="0" t="n">
        <v>0</v>
      </c>
      <c r="AW55" s="0" t="n">
        <v>1</v>
      </c>
      <c r="AX55" s="0" t="n">
        <v>-1</v>
      </c>
      <c r="AY55" s="0" t="n">
        <v>0</v>
      </c>
      <c r="AZ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57)</f>
        <v>57</v>
      </c>
      <c r="B56" s="0" t="n">
        <v>9541674</v>
      </c>
      <c r="C56" s="0" t="n">
        <v>9541658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3</v>
      </c>
      <c r="I56" s="0" t="s">
        <v>133</v>
      </c>
      <c r="K56" s="0" t="s">
        <v>156</v>
      </c>
      <c r="L56" s="0" t="n">
        <v>1339</v>
      </c>
      <c r="N56" s="0" t="n">
        <v>1007</v>
      </c>
      <c r="O56" s="0" t="s">
        <v>86</v>
      </c>
      <c r="P56" s="0" t="s">
        <v>86</v>
      </c>
      <c r="Q56" s="0" t="n">
        <v>1</v>
      </c>
      <c r="Y56" s="0" t="n">
        <v>0.160351</v>
      </c>
      <c r="AA56" s="0" t="n">
        <v>3050.84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0</v>
      </c>
      <c r="AP56" s="0" t="n">
        <v>1</v>
      </c>
      <c r="AQ56" s="0" t="n">
        <v>0</v>
      </c>
      <c r="AR56" s="0" t="n">
        <v>0</v>
      </c>
      <c r="AT56" s="0" t="n">
        <v>0.160351</v>
      </c>
      <c r="AV56" s="0" t="n">
        <v>0</v>
      </c>
      <c r="AW56" s="0" t="n">
        <v>1</v>
      </c>
      <c r="AX56" s="0" t="n">
        <v>-1</v>
      </c>
      <c r="AY56" s="0" t="n">
        <v>0</v>
      </c>
      <c r="AZ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57)</f>
        <v>57</v>
      </c>
      <c r="B57" s="0" t="n">
        <v>9541676</v>
      </c>
      <c r="C57" s="0" t="n">
        <v>9541658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3</v>
      </c>
      <c r="I57" s="0" t="s">
        <v>133</v>
      </c>
      <c r="K57" s="0" t="s">
        <v>204</v>
      </c>
      <c r="L57" s="0" t="n">
        <v>1371</v>
      </c>
      <c r="N57" s="0" t="n">
        <v>1013</v>
      </c>
      <c r="O57" s="0" t="s">
        <v>135</v>
      </c>
      <c r="P57" s="0" t="s">
        <v>136</v>
      </c>
      <c r="Q57" s="0" t="n">
        <v>1</v>
      </c>
      <c r="Y57" s="0" t="n">
        <v>3.737347</v>
      </c>
      <c r="AA57" s="0" t="n">
        <v>12.84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T57" s="0" t="n">
        <v>3.737347</v>
      </c>
      <c r="AV57" s="0" t="n">
        <v>0</v>
      </c>
      <c r="AW57" s="0" t="n">
        <v>1</v>
      </c>
      <c r="AX57" s="0" t="n">
        <v>-1</v>
      </c>
      <c r="AY57" s="0" t="n">
        <v>0</v>
      </c>
      <c r="AZ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57)</f>
        <v>57</v>
      </c>
      <c r="B58" s="0" t="n">
        <v>9541677</v>
      </c>
      <c r="C58" s="0" t="n">
        <v>9541658</v>
      </c>
      <c r="D58" s="0" t="n">
        <v>0</v>
      </c>
      <c r="E58" s="0" t="n">
        <v>0</v>
      </c>
      <c r="F58" s="0" t="n">
        <v>1</v>
      </c>
      <c r="G58" s="0" t="n">
        <v>1</v>
      </c>
      <c r="H58" s="0" t="n">
        <v>3</v>
      </c>
      <c r="I58" s="0" t="s">
        <v>133</v>
      </c>
      <c r="K58" s="0" t="s">
        <v>146</v>
      </c>
      <c r="L58" s="0" t="n">
        <v>1339</v>
      </c>
      <c r="N58" s="0" t="n">
        <v>1007</v>
      </c>
      <c r="O58" s="0" t="s">
        <v>86</v>
      </c>
      <c r="P58" s="0" t="s">
        <v>86</v>
      </c>
      <c r="Q58" s="0" t="n">
        <v>1</v>
      </c>
      <c r="Y58" s="0" t="n">
        <v>0.000371</v>
      </c>
      <c r="AA58" s="0" t="n">
        <v>2093.22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T58" s="0" t="n">
        <v>0.000371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73)</f>
        <v>73</v>
      </c>
      <c r="B59" s="0" t="n">
        <v>9541706</v>
      </c>
      <c r="C59" s="0" t="n">
        <v>9541705</v>
      </c>
      <c r="D59" s="0" t="n">
        <v>5516649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547</v>
      </c>
      <c r="K59" s="0" t="s">
        <v>548</v>
      </c>
      <c r="L59" s="0" t="n">
        <v>1369</v>
      </c>
      <c r="N59" s="0" t="n">
        <v>1013</v>
      </c>
      <c r="O59" s="0" t="s">
        <v>13</v>
      </c>
      <c r="P59" s="0" t="s">
        <v>13</v>
      </c>
      <c r="Q59" s="0" t="n">
        <v>1</v>
      </c>
      <c r="Y59" s="0" t="n">
        <v>63.73</v>
      </c>
      <c r="AA59" s="0" t="n">
        <v>0</v>
      </c>
      <c r="AB59" s="0" t="n">
        <v>0</v>
      </c>
      <c r="AC59" s="0" t="n">
        <v>0</v>
      </c>
      <c r="AD59" s="0" t="n">
        <v>7.95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63.73</v>
      </c>
      <c r="AV59" s="0" t="n">
        <v>1</v>
      </c>
      <c r="AW59" s="0" t="n">
        <v>2</v>
      </c>
      <c r="AX59" s="0" t="n">
        <v>9541711</v>
      </c>
      <c r="AY59" s="0" t="n">
        <v>1</v>
      </c>
      <c r="AZ59" s="0" t="n">
        <v>0</v>
      </c>
      <c r="BA59" s="0" t="n">
        <v>43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73)</f>
        <v>73</v>
      </c>
      <c r="B60" s="0" t="n">
        <v>9541707</v>
      </c>
      <c r="C60" s="0" t="n">
        <v>9541705</v>
      </c>
      <c r="D60" s="0" t="n">
        <v>121548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157</v>
      </c>
      <c r="K60" s="0" t="s">
        <v>536</v>
      </c>
      <c r="L60" s="0" t="n">
        <v>608254</v>
      </c>
      <c r="N60" s="0" t="n">
        <v>1013</v>
      </c>
      <c r="O60" s="0" t="s">
        <v>537</v>
      </c>
      <c r="P60" s="0" t="s">
        <v>537</v>
      </c>
      <c r="Q60" s="0" t="n">
        <v>1</v>
      </c>
      <c r="Y60" s="0" t="n">
        <v>0.54</v>
      </c>
      <c r="AA60" s="0" t="n">
        <v>0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54</v>
      </c>
      <c r="AV60" s="0" t="n">
        <v>2</v>
      </c>
      <c r="AW60" s="0" t="n">
        <v>2</v>
      </c>
      <c r="AX60" s="0" t="n">
        <v>9541712</v>
      </c>
      <c r="AY60" s="0" t="n">
        <v>1</v>
      </c>
      <c r="AZ60" s="0" t="n">
        <v>0</v>
      </c>
      <c r="BA60" s="0" t="n">
        <v>44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73)</f>
        <v>73</v>
      </c>
      <c r="B61" s="0" t="n">
        <v>9541708</v>
      </c>
      <c r="C61" s="0" t="n">
        <v>9541705</v>
      </c>
      <c r="D61" s="0" t="n">
        <v>5493705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94</v>
      </c>
      <c r="J61" s="0" t="s">
        <v>97</v>
      </c>
      <c r="K61" s="0" t="s">
        <v>95</v>
      </c>
      <c r="L61" s="0" t="n">
        <v>1368</v>
      </c>
      <c r="N61" s="0" t="n">
        <v>1011</v>
      </c>
      <c r="O61" s="0" t="s">
        <v>96</v>
      </c>
      <c r="P61" s="0" t="s">
        <v>96</v>
      </c>
      <c r="Q61" s="0" t="n">
        <v>1</v>
      </c>
      <c r="Y61" s="0" t="n">
        <v>-0.23</v>
      </c>
      <c r="AA61" s="0" t="n">
        <v>0</v>
      </c>
      <c r="AB61" s="0" t="n">
        <v>86.4</v>
      </c>
      <c r="AC61" s="0" t="n">
        <v>13.5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-0.23</v>
      </c>
      <c r="AV61" s="0" t="n">
        <v>0</v>
      </c>
      <c r="AW61" s="0" t="n">
        <v>2</v>
      </c>
      <c r="AX61" s="0" t="n">
        <v>9541713</v>
      </c>
      <c r="AY61" s="0" t="n">
        <v>2</v>
      </c>
      <c r="AZ61" s="0" t="n">
        <v>12288</v>
      </c>
      <c r="BA61" s="0" t="n">
        <v>45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73)</f>
        <v>73</v>
      </c>
      <c r="B62" s="0" t="n">
        <v>9541709</v>
      </c>
      <c r="C62" s="0" t="n">
        <v>9541705</v>
      </c>
      <c r="D62" s="0" t="n">
        <v>5496870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538</v>
      </c>
      <c r="J62" s="0" t="s">
        <v>539</v>
      </c>
      <c r="K62" s="0" t="s">
        <v>540</v>
      </c>
      <c r="L62" s="0" t="n">
        <v>1368</v>
      </c>
      <c r="N62" s="0" t="n">
        <v>1011</v>
      </c>
      <c r="O62" s="0" t="s">
        <v>96</v>
      </c>
      <c r="P62" s="0" t="s">
        <v>96</v>
      </c>
      <c r="Q62" s="0" t="n">
        <v>1</v>
      </c>
      <c r="Y62" s="0" t="n">
        <v>0.31</v>
      </c>
      <c r="AA62" s="0" t="n">
        <v>0</v>
      </c>
      <c r="AB62" s="0" t="n">
        <v>75.4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31</v>
      </c>
      <c r="AV62" s="0" t="n">
        <v>0</v>
      </c>
      <c r="AW62" s="0" t="n">
        <v>2</v>
      </c>
      <c r="AX62" s="0" t="n">
        <v>9541714</v>
      </c>
      <c r="AY62" s="0" t="n">
        <v>1</v>
      </c>
      <c r="AZ62" s="0" t="n">
        <v>0</v>
      </c>
      <c r="BA62" s="0" t="n">
        <v>46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73)</f>
        <v>73</v>
      </c>
      <c r="B63" s="0" t="n">
        <v>9541710</v>
      </c>
      <c r="C63" s="0" t="n">
        <v>9541705</v>
      </c>
      <c r="D63" s="0" t="n">
        <v>5459280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207</v>
      </c>
      <c r="J63" s="0" t="s">
        <v>209</v>
      </c>
      <c r="K63" s="0" t="s">
        <v>208</v>
      </c>
      <c r="L63" s="0" t="n">
        <v>1348</v>
      </c>
      <c r="N63" s="0" t="n">
        <v>1009</v>
      </c>
      <c r="O63" s="0" t="s">
        <v>126</v>
      </c>
      <c r="P63" s="0" t="s">
        <v>126</v>
      </c>
      <c r="Q63" s="0" t="n">
        <v>1000</v>
      </c>
      <c r="Y63" s="0" t="n">
        <v>-1</v>
      </c>
      <c r="AA63" s="0" t="n">
        <v>5650</v>
      </c>
      <c r="AB63" s="0" t="n">
        <v>0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-1</v>
      </c>
      <c r="AV63" s="0" t="n">
        <v>0</v>
      </c>
      <c r="AW63" s="0" t="n">
        <v>2</v>
      </c>
      <c r="AX63" s="0" t="n">
        <v>9541715</v>
      </c>
      <c r="AY63" s="0" t="n">
        <v>2</v>
      </c>
      <c r="AZ63" s="0" t="n">
        <v>12288</v>
      </c>
      <c r="BA63" s="0" t="n">
        <v>47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78)</f>
        <v>78</v>
      </c>
      <c r="B64" s="0" t="n">
        <v>9541721</v>
      </c>
      <c r="C64" s="0" t="n">
        <v>9541720</v>
      </c>
      <c r="D64" s="0" t="n">
        <v>5517677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557</v>
      </c>
      <c r="K64" s="0" t="s">
        <v>558</v>
      </c>
      <c r="L64" s="0" t="n">
        <v>1369</v>
      </c>
      <c r="N64" s="0" t="n">
        <v>1013</v>
      </c>
      <c r="O64" s="0" t="s">
        <v>13</v>
      </c>
      <c r="P64" s="0" t="s">
        <v>13</v>
      </c>
      <c r="Q64" s="0" t="n">
        <v>1</v>
      </c>
      <c r="Y64" s="0" t="n">
        <v>43.4</v>
      </c>
      <c r="AA64" s="0" t="n">
        <v>0</v>
      </c>
      <c r="AB64" s="0" t="n">
        <v>0</v>
      </c>
      <c r="AC64" s="0" t="n">
        <v>0</v>
      </c>
      <c r="AD64" s="0" t="n">
        <v>8.64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43.4</v>
      </c>
      <c r="AV64" s="0" t="n">
        <v>1</v>
      </c>
      <c r="AW64" s="0" t="n">
        <v>2</v>
      </c>
      <c r="AX64" s="0" t="n">
        <v>9541727</v>
      </c>
      <c r="AY64" s="0" t="n">
        <v>1</v>
      </c>
      <c r="AZ64" s="0" t="n">
        <v>0</v>
      </c>
      <c r="BA64" s="0" t="n">
        <v>48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78)</f>
        <v>78</v>
      </c>
      <c r="B65" s="0" t="n">
        <v>9541722</v>
      </c>
      <c r="C65" s="0" t="n">
        <v>9541720</v>
      </c>
      <c r="D65" s="0" t="n">
        <v>121548</v>
      </c>
      <c r="E65" s="0" t="n">
        <v>1</v>
      </c>
      <c r="F65" s="0" t="n">
        <v>1</v>
      </c>
      <c r="G65" s="0" t="n">
        <v>1</v>
      </c>
      <c r="H65" s="0" t="n">
        <v>1</v>
      </c>
      <c r="I65" s="0" t="s">
        <v>157</v>
      </c>
      <c r="K65" s="0" t="s">
        <v>536</v>
      </c>
      <c r="L65" s="0" t="n">
        <v>608254</v>
      </c>
      <c r="N65" s="0" t="n">
        <v>1013</v>
      </c>
      <c r="O65" s="0" t="s">
        <v>537</v>
      </c>
      <c r="P65" s="0" t="s">
        <v>537</v>
      </c>
      <c r="Q65" s="0" t="n">
        <v>1</v>
      </c>
      <c r="Y65" s="0" t="n">
        <v>0.07</v>
      </c>
      <c r="AA65" s="0" t="n">
        <v>0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07</v>
      </c>
      <c r="AV65" s="0" t="n">
        <v>2</v>
      </c>
      <c r="AW65" s="0" t="n">
        <v>2</v>
      </c>
      <c r="AX65" s="0" t="n">
        <v>9541728</v>
      </c>
      <c r="AY65" s="0" t="n">
        <v>1</v>
      </c>
      <c r="AZ65" s="0" t="n">
        <v>0</v>
      </c>
      <c r="BA65" s="0" t="n">
        <v>49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78)</f>
        <v>78</v>
      </c>
      <c r="B66" s="0" t="n">
        <v>9541723</v>
      </c>
      <c r="C66" s="0" t="n">
        <v>9541720</v>
      </c>
      <c r="D66" s="0" t="n">
        <v>5496870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538</v>
      </c>
      <c r="J66" s="0" t="s">
        <v>539</v>
      </c>
      <c r="K66" s="0" t="s">
        <v>540</v>
      </c>
      <c r="L66" s="0" t="n">
        <v>1368</v>
      </c>
      <c r="N66" s="0" t="n">
        <v>1011</v>
      </c>
      <c r="O66" s="0" t="s">
        <v>96</v>
      </c>
      <c r="P66" s="0" t="s">
        <v>96</v>
      </c>
      <c r="Q66" s="0" t="n">
        <v>1</v>
      </c>
      <c r="Y66" s="0" t="n">
        <v>0.07</v>
      </c>
      <c r="AA66" s="0" t="n">
        <v>0</v>
      </c>
      <c r="AB66" s="0" t="n">
        <v>75.4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07</v>
      </c>
      <c r="AV66" s="0" t="n">
        <v>0</v>
      </c>
      <c r="AW66" s="0" t="n">
        <v>2</v>
      </c>
      <c r="AX66" s="0" t="n">
        <v>9541729</v>
      </c>
      <c r="AY66" s="0" t="n">
        <v>1</v>
      </c>
      <c r="AZ66" s="0" t="n">
        <v>0</v>
      </c>
      <c r="BA66" s="0" t="n">
        <v>5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78)</f>
        <v>78</v>
      </c>
      <c r="B67" s="0" t="n">
        <v>9541724</v>
      </c>
      <c r="C67" s="0" t="n">
        <v>9541720</v>
      </c>
      <c r="D67" s="0" t="n">
        <v>5443600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59</v>
      </c>
      <c r="J67" s="0" t="s">
        <v>560</v>
      </c>
      <c r="K67" s="0" t="s">
        <v>561</v>
      </c>
      <c r="L67" s="0" t="n">
        <v>1348</v>
      </c>
      <c r="N67" s="0" t="n">
        <v>1009</v>
      </c>
      <c r="O67" s="0" t="s">
        <v>126</v>
      </c>
      <c r="P67" s="0" t="s">
        <v>126</v>
      </c>
      <c r="Q67" s="0" t="n">
        <v>1000</v>
      </c>
      <c r="Y67" s="0" t="n">
        <v>0.037</v>
      </c>
      <c r="AA67" s="0" t="n">
        <v>6102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037</v>
      </c>
      <c r="AV67" s="0" t="n">
        <v>0</v>
      </c>
      <c r="AW67" s="0" t="n">
        <v>2</v>
      </c>
      <c r="AX67" s="0" t="n">
        <v>9541730</v>
      </c>
      <c r="AY67" s="0" t="n">
        <v>1</v>
      </c>
      <c r="AZ67" s="0" t="n">
        <v>0</v>
      </c>
      <c r="BA67" s="0" t="n">
        <v>51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78)</f>
        <v>78</v>
      </c>
      <c r="B68" s="0" t="n">
        <v>9541725</v>
      </c>
      <c r="C68" s="0" t="n">
        <v>9541720</v>
      </c>
      <c r="D68" s="0" t="n">
        <v>5458982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62</v>
      </c>
      <c r="J68" s="0" t="s">
        <v>563</v>
      </c>
      <c r="K68" s="0" t="s">
        <v>564</v>
      </c>
      <c r="L68" s="0" t="n">
        <v>1327</v>
      </c>
      <c r="N68" s="0" t="n">
        <v>1005</v>
      </c>
      <c r="O68" s="0" t="s">
        <v>152</v>
      </c>
      <c r="P68" s="0" t="s">
        <v>152</v>
      </c>
      <c r="Q68" s="0" t="n">
        <v>1</v>
      </c>
      <c r="Y68" s="0" t="n">
        <v>1.2</v>
      </c>
      <c r="AA68" s="0" t="n">
        <v>35.22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1.2</v>
      </c>
      <c r="AV68" s="0" t="n">
        <v>0</v>
      </c>
      <c r="AW68" s="0" t="n">
        <v>2</v>
      </c>
      <c r="AX68" s="0" t="n">
        <v>9541731</v>
      </c>
      <c r="AY68" s="0" t="n">
        <v>1</v>
      </c>
      <c r="AZ68" s="0" t="n">
        <v>0</v>
      </c>
      <c r="BA68" s="0" t="n">
        <v>52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78)</f>
        <v>78</v>
      </c>
      <c r="B69" s="0" t="n">
        <v>9541726</v>
      </c>
      <c r="C69" s="0" t="n">
        <v>9541720</v>
      </c>
      <c r="D69" s="0" t="n">
        <v>5458991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65</v>
      </c>
      <c r="J69" s="0" t="s">
        <v>566</v>
      </c>
      <c r="K69" s="0" t="s">
        <v>567</v>
      </c>
      <c r="L69" s="0" t="n">
        <v>1339</v>
      </c>
      <c r="N69" s="0" t="n">
        <v>1007</v>
      </c>
      <c r="O69" s="0" t="s">
        <v>86</v>
      </c>
      <c r="P69" s="0" t="s">
        <v>86</v>
      </c>
      <c r="Q69" s="0" t="n">
        <v>1</v>
      </c>
      <c r="Y69" s="0" t="n">
        <v>0.006</v>
      </c>
      <c r="AA69" s="0" t="n">
        <v>1100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006</v>
      </c>
      <c r="AV69" s="0" t="n">
        <v>0</v>
      </c>
      <c r="AW69" s="0" t="n">
        <v>2</v>
      </c>
      <c r="AX69" s="0" t="n">
        <v>9541732</v>
      </c>
      <c r="AY69" s="0" t="n">
        <v>1</v>
      </c>
      <c r="AZ69" s="0" t="n">
        <v>0</v>
      </c>
      <c r="BA69" s="0" t="n">
        <v>5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79)</f>
        <v>79</v>
      </c>
      <c r="B70" s="0" t="n">
        <v>9541734</v>
      </c>
      <c r="C70" s="0" t="n">
        <v>9541733</v>
      </c>
      <c r="D70" s="0" t="n">
        <v>5517677</v>
      </c>
      <c r="E70" s="0" t="n">
        <v>1</v>
      </c>
      <c r="F70" s="0" t="n">
        <v>1</v>
      </c>
      <c r="G70" s="0" t="n">
        <v>1</v>
      </c>
      <c r="H70" s="0" t="n">
        <v>1</v>
      </c>
      <c r="I70" s="0" t="s">
        <v>557</v>
      </c>
      <c r="K70" s="0" t="s">
        <v>558</v>
      </c>
      <c r="L70" s="0" t="n">
        <v>1369</v>
      </c>
      <c r="N70" s="0" t="n">
        <v>1013</v>
      </c>
      <c r="O70" s="0" t="s">
        <v>13</v>
      </c>
      <c r="P70" s="0" t="s">
        <v>13</v>
      </c>
      <c r="Q70" s="0" t="n">
        <v>1</v>
      </c>
      <c r="Y70" s="0" t="n">
        <v>43.5</v>
      </c>
      <c r="AA70" s="0" t="n">
        <v>0</v>
      </c>
      <c r="AB70" s="0" t="n">
        <v>0</v>
      </c>
      <c r="AC70" s="0" t="n">
        <v>0</v>
      </c>
      <c r="AD70" s="0" t="n">
        <v>8.64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43.5</v>
      </c>
      <c r="AV70" s="0" t="n">
        <v>1</v>
      </c>
      <c r="AW70" s="0" t="n">
        <v>2</v>
      </c>
      <c r="AX70" s="0" t="n">
        <v>9541740</v>
      </c>
      <c r="AY70" s="0" t="n">
        <v>1</v>
      </c>
      <c r="AZ70" s="0" t="n">
        <v>0</v>
      </c>
      <c r="BA70" s="0" t="n">
        <v>54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79)</f>
        <v>79</v>
      </c>
      <c r="B71" s="0" t="n">
        <v>9541735</v>
      </c>
      <c r="C71" s="0" t="n">
        <v>9541733</v>
      </c>
      <c r="D71" s="0" t="n">
        <v>121548</v>
      </c>
      <c r="E71" s="0" t="n">
        <v>1</v>
      </c>
      <c r="F71" s="0" t="n">
        <v>1</v>
      </c>
      <c r="G71" s="0" t="n">
        <v>1</v>
      </c>
      <c r="H71" s="0" t="n">
        <v>1</v>
      </c>
      <c r="I71" s="0" t="s">
        <v>157</v>
      </c>
      <c r="K71" s="0" t="s">
        <v>536</v>
      </c>
      <c r="L71" s="0" t="n">
        <v>608254</v>
      </c>
      <c r="N71" s="0" t="n">
        <v>1013</v>
      </c>
      <c r="O71" s="0" t="s">
        <v>537</v>
      </c>
      <c r="P71" s="0" t="s">
        <v>537</v>
      </c>
      <c r="Q71" s="0" t="n">
        <v>1</v>
      </c>
      <c r="Y71" s="0" t="n">
        <v>0.07</v>
      </c>
      <c r="AA71" s="0" t="n">
        <v>0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07</v>
      </c>
      <c r="AV71" s="0" t="n">
        <v>2</v>
      </c>
      <c r="AW71" s="0" t="n">
        <v>2</v>
      </c>
      <c r="AX71" s="0" t="n">
        <v>9541741</v>
      </c>
      <c r="AY71" s="0" t="n">
        <v>1</v>
      </c>
      <c r="AZ71" s="0" t="n">
        <v>0</v>
      </c>
      <c r="BA71" s="0" t="n">
        <v>5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79)</f>
        <v>79</v>
      </c>
      <c r="B72" s="0" t="n">
        <v>9541736</v>
      </c>
      <c r="C72" s="0" t="n">
        <v>9541733</v>
      </c>
      <c r="D72" s="0" t="n">
        <v>5496870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538</v>
      </c>
      <c r="J72" s="0" t="s">
        <v>539</v>
      </c>
      <c r="K72" s="0" t="s">
        <v>540</v>
      </c>
      <c r="L72" s="0" t="n">
        <v>1368</v>
      </c>
      <c r="N72" s="0" t="n">
        <v>1011</v>
      </c>
      <c r="O72" s="0" t="s">
        <v>96</v>
      </c>
      <c r="P72" s="0" t="s">
        <v>96</v>
      </c>
      <c r="Q72" s="0" t="n">
        <v>1</v>
      </c>
      <c r="Y72" s="0" t="n">
        <v>0.07</v>
      </c>
      <c r="AA72" s="0" t="n">
        <v>0</v>
      </c>
      <c r="AB72" s="0" t="n">
        <v>75.4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0.07</v>
      </c>
      <c r="AV72" s="0" t="n">
        <v>0</v>
      </c>
      <c r="AW72" s="0" t="n">
        <v>2</v>
      </c>
      <c r="AX72" s="0" t="n">
        <v>9541742</v>
      </c>
      <c r="AY72" s="0" t="n">
        <v>1</v>
      </c>
      <c r="AZ72" s="0" t="n">
        <v>0</v>
      </c>
      <c r="BA72" s="0" t="n">
        <v>5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79)</f>
        <v>79</v>
      </c>
      <c r="B73" s="0" t="n">
        <v>9541737</v>
      </c>
      <c r="C73" s="0" t="n">
        <v>9541733</v>
      </c>
      <c r="D73" s="0" t="n">
        <v>5443600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559</v>
      </c>
      <c r="J73" s="0" t="s">
        <v>560</v>
      </c>
      <c r="K73" s="0" t="s">
        <v>561</v>
      </c>
      <c r="L73" s="0" t="n">
        <v>1348</v>
      </c>
      <c r="N73" s="0" t="n">
        <v>1009</v>
      </c>
      <c r="O73" s="0" t="s">
        <v>126</v>
      </c>
      <c r="P73" s="0" t="s">
        <v>126</v>
      </c>
      <c r="Q73" s="0" t="n">
        <v>1000</v>
      </c>
      <c r="Y73" s="0" t="n">
        <v>0.035</v>
      </c>
      <c r="AA73" s="0" t="n">
        <v>6102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035</v>
      </c>
      <c r="AV73" s="0" t="n">
        <v>0</v>
      </c>
      <c r="AW73" s="0" t="n">
        <v>2</v>
      </c>
      <c r="AX73" s="0" t="n">
        <v>9541743</v>
      </c>
      <c r="AY73" s="0" t="n">
        <v>1</v>
      </c>
      <c r="AZ73" s="0" t="n">
        <v>0</v>
      </c>
      <c r="BA73" s="0" t="n">
        <v>57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79)</f>
        <v>79</v>
      </c>
      <c r="B74" s="0" t="n">
        <v>9541738</v>
      </c>
      <c r="C74" s="0" t="n">
        <v>9541733</v>
      </c>
      <c r="D74" s="0" t="n">
        <v>5458982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562</v>
      </c>
      <c r="J74" s="0" t="s">
        <v>563</v>
      </c>
      <c r="K74" s="0" t="s">
        <v>564</v>
      </c>
      <c r="L74" s="0" t="n">
        <v>1327</v>
      </c>
      <c r="N74" s="0" t="n">
        <v>1005</v>
      </c>
      <c r="O74" s="0" t="s">
        <v>152</v>
      </c>
      <c r="P74" s="0" t="s">
        <v>152</v>
      </c>
      <c r="Q74" s="0" t="n">
        <v>1</v>
      </c>
      <c r="Y74" s="0" t="n">
        <v>3.4</v>
      </c>
      <c r="AA74" s="0" t="n">
        <v>35.22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3.4</v>
      </c>
      <c r="AV74" s="0" t="n">
        <v>0</v>
      </c>
      <c r="AW74" s="0" t="n">
        <v>2</v>
      </c>
      <c r="AX74" s="0" t="n">
        <v>9541744</v>
      </c>
      <c r="AY74" s="0" t="n">
        <v>1</v>
      </c>
      <c r="AZ74" s="0" t="n">
        <v>0</v>
      </c>
      <c r="BA74" s="0" t="n">
        <v>58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79)</f>
        <v>79</v>
      </c>
      <c r="B75" s="0" t="n">
        <v>9541739</v>
      </c>
      <c r="C75" s="0" t="n">
        <v>9541733</v>
      </c>
      <c r="D75" s="0" t="n">
        <v>5458991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565</v>
      </c>
      <c r="J75" s="0" t="s">
        <v>566</v>
      </c>
      <c r="K75" s="0" t="s">
        <v>567</v>
      </c>
      <c r="L75" s="0" t="n">
        <v>1339</v>
      </c>
      <c r="N75" s="0" t="n">
        <v>1007</v>
      </c>
      <c r="O75" s="0" t="s">
        <v>86</v>
      </c>
      <c r="P75" s="0" t="s">
        <v>86</v>
      </c>
      <c r="Q75" s="0" t="n">
        <v>1</v>
      </c>
      <c r="Y75" s="0" t="n">
        <v>0.009</v>
      </c>
      <c r="AA75" s="0" t="n">
        <v>1100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0.009</v>
      </c>
      <c r="AV75" s="0" t="n">
        <v>0</v>
      </c>
      <c r="AW75" s="0" t="n">
        <v>2</v>
      </c>
      <c r="AX75" s="0" t="n">
        <v>9541745</v>
      </c>
      <c r="AY75" s="0" t="n">
        <v>1</v>
      </c>
      <c r="AZ75" s="0" t="n">
        <v>0</v>
      </c>
      <c r="BA75" s="0" t="n">
        <v>59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99)</f>
        <v>99</v>
      </c>
      <c r="B76" s="0" t="n">
        <v>9541747</v>
      </c>
      <c r="C76" s="0" t="n">
        <v>9541746</v>
      </c>
      <c r="D76" s="0" t="n">
        <v>5518291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568</v>
      </c>
      <c r="K76" s="0" t="s">
        <v>569</v>
      </c>
      <c r="L76" s="0" t="n">
        <v>1369</v>
      </c>
      <c r="N76" s="0" t="n">
        <v>1013</v>
      </c>
      <c r="O76" s="0" t="s">
        <v>13</v>
      </c>
      <c r="P76" s="0" t="s">
        <v>13</v>
      </c>
      <c r="Q76" s="0" t="n">
        <v>1</v>
      </c>
      <c r="Y76" s="0" t="n">
        <v>11.67</v>
      </c>
      <c r="AA76" s="0" t="n">
        <v>0</v>
      </c>
      <c r="AB76" s="0" t="n">
        <v>0</v>
      </c>
      <c r="AC76" s="0" t="n">
        <v>0</v>
      </c>
      <c r="AD76" s="0" t="n">
        <v>9.52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11.67</v>
      </c>
      <c r="AV76" s="0" t="n">
        <v>1</v>
      </c>
      <c r="AW76" s="0" t="n">
        <v>2</v>
      </c>
      <c r="AX76" s="0" t="n">
        <v>9541757</v>
      </c>
      <c r="AY76" s="0" t="n">
        <v>1</v>
      </c>
      <c r="AZ76" s="0" t="n">
        <v>0</v>
      </c>
      <c r="BA76" s="0" t="n">
        <v>6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99)</f>
        <v>99</v>
      </c>
      <c r="B77" s="0" t="n">
        <v>9541748</v>
      </c>
      <c r="C77" s="0" t="n">
        <v>9541746</v>
      </c>
      <c r="D77" s="0" t="n">
        <v>121548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157</v>
      </c>
      <c r="K77" s="0" t="s">
        <v>536</v>
      </c>
      <c r="L77" s="0" t="n">
        <v>608254</v>
      </c>
      <c r="N77" s="0" t="n">
        <v>1013</v>
      </c>
      <c r="O77" s="0" t="s">
        <v>537</v>
      </c>
      <c r="P77" s="0" t="s">
        <v>537</v>
      </c>
      <c r="Q77" s="0" t="n">
        <v>1</v>
      </c>
      <c r="Y77" s="0" t="n">
        <v>0.35</v>
      </c>
      <c r="AA77" s="0" t="n">
        <v>0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0.35</v>
      </c>
      <c r="AV77" s="0" t="n">
        <v>2</v>
      </c>
      <c r="AW77" s="0" t="n">
        <v>2</v>
      </c>
      <c r="AX77" s="0" t="n">
        <v>9541758</v>
      </c>
      <c r="AY77" s="0" t="n">
        <v>1</v>
      </c>
      <c r="AZ77" s="0" t="n">
        <v>0</v>
      </c>
      <c r="BA77" s="0" t="n">
        <v>61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99)</f>
        <v>99</v>
      </c>
      <c r="B78" s="0" t="n">
        <v>9541749</v>
      </c>
      <c r="C78" s="0" t="n">
        <v>9541746</v>
      </c>
      <c r="D78" s="0" t="n">
        <v>5493705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94</v>
      </c>
      <c r="J78" s="0" t="s">
        <v>97</v>
      </c>
      <c r="K78" s="0" t="s">
        <v>95</v>
      </c>
      <c r="L78" s="0" t="n">
        <v>1368</v>
      </c>
      <c r="N78" s="0" t="n">
        <v>1011</v>
      </c>
      <c r="O78" s="0" t="s">
        <v>96</v>
      </c>
      <c r="P78" s="0" t="s">
        <v>96</v>
      </c>
      <c r="Q78" s="0" t="n">
        <v>1</v>
      </c>
      <c r="Y78" s="0" t="n">
        <v>-0.35</v>
      </c>
      <c r="AA78" s="0" t="n">
        <v>0</v>
      </c>
      <c r="AB78" s="0" t="n">
        <v>86.4</v>
      </c>
      <c r="AC78" s="0" t="n">
        <v>13.5</v>
      </c>
      <c r="AD78" s="0" t="n">
        <v>0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-0.35</v>
      </c>
      <c r="AV78" s="0" t="n">
        <v>0</v>
      </c>
      <c r="AW78" s="0" t="n">
        <v>2</v>
      </c>
      <c r="AX78" s="0" t="n">
        <v>9541759</v>
      </c>
      <c r="AY78" s="0" t="n">
        <v>2</v>
      </c>
      <c r="AZ78" s="0" t="n">
        <v>12288</v>
      </c>
      <c r="BA78" s="0" t="n">
        <v>6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99)</f>
        <v>99</v>
      </c>
      <c r="B79" s="0" t="n">
        <v>9541750</v>
      </c>
      <c r="C79" s="0" t="n">
        <v>9541746</v>
      </c>
      <c r="D79" s="0" t="n">
        <v>5467875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248</v>
      </c>
      <c r="J79" s="0" t="s">
        <v>250</v>
      </c>
      <c r="K79" s="0" t="s">
        <v>249</v>
      </c>
      <c r="L79" s="0" t="n">
        <v>1339</v>
      </c>
      <c r="N79" s="0" t="n">
        <v>1007</v>
      </c>
      <c r="O79" s="0" t="s">
        <v>86</v>
      </c>
      <c r="P79" s="0" t="s">
        <v>86</v>
      </c>
      <c r="Q79" s="0" t="n">
        <v>1</v>
      </c>
      <c r="Y79" s="0" t="n">
        <v>-0.27</v>
      </c>
      <c r="AA79" s="0" t="n">
        <v>519.8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-0.27</v>
      </c>
      <c r="AV79" s="0" t="n">
        <v>0</v>
      </c>
      <c r="AW79" s="0" t="n">
        <v>2</v>
      </c>
      <c r="AX79" s="0" t="n">
        <v>9541760</v>
      </c>
      <c r="AY79" s="0" t="n">
        <v>2</v>
      </c>
      <c r="AZ79" s="0" t="n">
        <v>12288</v>
      </c>
      <c r="BA79" s="0" t="n">
        <v>63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99)</f>
        <v>99</v>
      </c>
      <c r="B80" s="0" t="n">
        <v>9541751</v>
      </c>
      <c r="C80" s="0" t="n">
        <v>9541746</v>
      </c>
      <c r="D80" s="0" t="n">
        <v>5468604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115</v>
      </c>
      <c r="J80" s="0" t="s">
        <v>118</v>
      </c>
      <c r="K80" s="0" t="s">
        <v>116</v>
      </c>
      <c r="L80" s="0" t="n">
        <v>1356</v>
      </c>
      <c r="N80" s="0" t="n">
        <v>1010</v>
      </c>
      <c r="O80" s="0" t="s">
        <v>117</v>
      </c>
      <c r="P80" s="0" t="s">
        <v>117</v>
      </c>
      <c r="Q80" s="0" t="n">
        <v>1000</v>
      </c>
      <c r="Y80" s="0" t="n">
        <v>-0.175</v>
      </c>
      <c r="AA80" s="0" t="n">
        <v>1752.6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-0.175</v>
      </c>
      <c r="AV80" s="0" t="n">
        <v>0</v>
      </c>
      <c r="AW80" s="0" t="n">
        <v>2</v>
      </c>
      <c r="AX80" s="0" t="n">
        <v>9541761</v>
      </c>
      <c r="AY80" s="0" t="n">
        <v>2</v>
      </c>
      <c r="AZ80" s="0" t="n">
        <v>12288</v>
      </c>
      <c r="BA80" s="0" t="n">
        <v>64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99)</f>
        <v>99</v>
      </c>
      <c r="B81" s="0" t="n">
        <v>9541752</v>
      </c>
      <c r="C81" s="0" t="n">
        <v>9541746</v>
      </c>
      <c r="D81" s="0" t="n">
        <v>5468755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251</v>
      </c>
      <c r="J81" s="0" t="s">
        <v>254</v>
      </c>
      <c r="K81" s="0" t="s">
        <v>252</v>
      </c>
      <c r="L81" s="0" t="n">
        <v>1407</v>
      </c>
      <c r="N81" s="0" t="n">
        <v>1013</v>
      </c>
      <c r="O81" s="0" t="s">
        <v>253</v>
      </c>
      <c r="P81" s="0" t="s">
        <v>253</v>
      </c>
      <c r="Q81" s="0" t="n">
        <v>1</v>
      </c>
      <c r="Y81" s="0" t="n">
        <v>-0.233</v>
      </c>
      <c r="AA81" s="0" t="n">
        <v>2420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-0.233</v>
      </c>
      <c r="AV81" s="0" t="n">
        <v>0</v>
      </c>
      <c r="AW81" s="0" t="n">
        <v>2</v>
      </c>
      <c r="AX81" s="0" t="n">
        <v>9541762</v>
      </c>
      <c r="AY81" s="0" t="n">
        <v>2</v>
      </c>
      <c r="AZ81" s="0" t="n">
        <v>12288</v>
      </c>
      <c r="BA81" s="0" t="n">
        <v>65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99)</f>
        <v>99</v>
      </c>
      <c r="B82" s="0" t="n">
        <v>9541753</v>
      </c>
      <c r="C82" s="0" t="n">
        <v>9541746</v>
      </c>
      <c r="D82" s="0" t="n">
        <v>547041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129</v>
      </c>
      <c r="J82" s="0" t="s">
        <v>131</v>
      </c>
      <c r="K82" s="0" t="s">
        <v>130</v>
      </c>
      <c r="L82" s="0" t="n">
        <v>1339</v>
      </c>
      <c r="N82" s="0" t="n">
        <v>1007</v>
      </c>
      <c r="O82" s="0" t="s">
        <v>86</v>
      </c>
      <c r="P82" s="0" t="s">
        <v>86</v>
      </c>
      <c r="Q82" s="0" t="n">
        <v>1</v>
      </c>
      <c r="Y82" s="0" t="n">
        <v>0.3</v>
      </c>
      <c r="AA82" s="0" t="n">
        <v>2.44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0.3</v>
      </c>
      <c r="AV82" s="0" t="n">
        <v>0</v>
      </c>
      <c r="AW82" s="0" t="n">
        <v>2</v>
      </c>
      <c r="AX82" s="0" t="n">
        <v>9541763</v>
      </c>
      <c r="AY82" s="0" t="n">
        <v>1</v>
      </c>
      <c r="AZ82" s="0" t="n">
        <v>0</v>
      </c>
      <c r="BA82" s="0" t="n">
        <v>66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99)</f>
        <v>99</v>
      </c>
      <c r="B83" s="0" t="n">
        <v>9541754</v>
      </c>
      <c r="C83" s="0" t="n">
        <v>9541746</v>
      </c>
      <c r="D83" s="0" t="n">
        <v>0</v>
      </c>
      <c r="E83" s="0" t="n">
        <v>0</v>
      </c>
      <c r="F83" s="0" t="n">
        <v>1</v>
      </c>
      <c r="G83" s="0" t="n">
        <v>1</v>
      </c>
      <c r="H83" s="0" t="n">
        <v>3</v>
      </c>
      <c r="I83" s="0" t="s">
        <v>133</v>
      </c>
      <c r="K83" s="0" t="s">
        <v>138</v>
      </c>
      <c r="L83" s="0" t="n">
        <v>1378</v>
      </c>
      <c r="N83" s="0" t="n">
        <v>1013</v>
      </c>
      <c r="O83" s="0" t="s">
        <v>255</v>
      </c>
      <c r="P83" s="0" t="s">
        <v>255</v>
      </c>
      <c r="Q83" s="0" t="n">
        <v>1</v>
      </c>
      <c r="Y83" s="0" t="n">
        <v>0.812579</v>
      </c>
      <c r="AA83" s="0" t="n">
        <v>17030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0</v>
      </c>
      <c r="AP83" s="0" t="n">
        <v>1</v>
      </c>
      <c r="AQ83" s="0" t="n">
        <v>0</v>
      </c>
      <c r="AR83" s="0" t="n">
        <v>0</v>
      </c>
      <c r="AT83" s="0" t="n">
        <v>0.812579</v>
      </c>
      <c r="AV83" s="0" t="n">
        <v>0</v>
      </c>
      <c r="AW83" s="0" t="n">
        <v>1</v>
      </c>
      <c r="AX83" s="0" t="n">
        <v>-1</v>
      </c>
      <c r="AY83" s="0" t="n">
        <v>0</v>
      </c>
      <c r="AZ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99)</f>
        <v>99</v>
      </c>
      <c r="B84" s="0" t="n">
        <v>9541755</v>
      </c>
      <c r="C84" s="0" t="n">
        <v>9541746</v>
      </c>
      <c r="D84" s="0" t="n">
        <v>0</v>
      </c>
      <c r="E84" s="0" t="n">
        <v>0</v>
      </c>
      <c r="F84" s="0" t="n">
        <v>1</v>
      </c>
      <c r="G84" s="0" t="n">
        <v>1</v>
      </c>
      <c r="H84" s="0" t="n">
        <v>3</v>
      </c>
      <c r="I84" s="0" t="s">
        <v>133</v>
      </c>
      <c r="K84" s="0" t="s">
        <v>134</v>
      </c>
      <c r="L84" s="0" t="n">
        <v>1407</v>
      </c>
      <c r="N84" s="0" t="n">
        <v>1013</v>
      </c>
      <c r="O84" s="0" t="s">
        <v>253</v>
      </c>
      <c r="P84" s="0" t="s">
        <v>253</v>
      </c>
      <c r="Q84" s="0" t="n">
        <v>1</v>
      </c>
      <c r="Y84" s="0" t="n">
        <v>0.042149</v>
      </c>
      <c r="AA84" s="0" t="n">
        <v>12840</v>
      </c>
      <c r="AB84" s="0" t="n">
        <v>0</v>
      </c>
      <c r="AC84" s="0" t="n">
        <v>0</v>
      </c>
      <c r="AD84" s="0" t="n">
        <v>0</v>
      </c>
      <c r="AN84" s="0" t="n">
        <v>0</v>
      </c>
      <c r="AO84" s="0" t="n">
        <v>0</v>
      </c>
      <c r="AP84" s="0" t="n">
        <v>1</v>
      </c>
      <c r="AQ84" s="0" t="n">
        <v>0</v>
      </c>
      <c r="AR84" s="0" t="n">
        <v>0</v>
      </c>
      <c r="AT84" s="0" t="n">
        <v>0.042149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99)</f>
        <v>99</v>
      </c>
      <c r="B85" s="0" t="n">
        <v>9541756</v>
      </c>
      <c r="C85" s="0" t="n">
        <v>9541746</v>
      </c>
      <c r="D85" s="0" t="n">
        <v>0</v>
      </c>
      <c r="E85" s="0" t="n">
        <v>0</v>
      </c>
      <c r="F85" s="0" t="n">
        <v>1</v>
      </c>
      <c r="G85" s="0" t="n">
        <v>1</v>
      </c>
      <c r="H85" s="0" t="n">
        <v>3</v>
      </c>
      <c r="I85" s="0" t="s">
        <v>133</v>
      </c>
      <c r="K85" s="0" t="s">
        <v>256</v>
      </c>
      <c r="L85" s="0" t="n">
        <v>1339</v>
      </c>
      <c r="N85" s="0" t="n">
        <v>1007</v>
      </c>
      <c r="O85" s="0" t="s">
        <v>86</v>
      </c>
      <c r="P85" s="0" t="s">
        <v>86</v>
      </c>
      <c r="Q85" s="0" t="n">
        <v>1</v>
      </c>
      <c r="Y85" s="0" t="n">
        <v>0.1665</v>
      </c>
      <c r="AA85" s="0" t="n">
        <v>3050.84</v>
      </c>
      <c r="AB85" s="0" t="n">
        <v>0</v>
      </c>
      <c r="AC85" s="0" t="n">
        <v>0</v>
      </c>
      <c r="AD85" s="0" t="n">
        <v>0</v>
      </c>
      <c r="AN85" s="0" t="n">
        <v>0</v>
      </c>
      <c r="AO85" s="0" t="n">
        <v>0</v>
      </c>
      <c r="AP85" s="0" t="n">
        <v>1</v>
      </c>
      <c r="AQ85" s="0" t="n">
        <v>0</v>
      </c>
      <c r="AR85" s="0" t="n">
        <v>0</v>
      </c>
      <c r="AT85" s="0" t="n">
        <v>0.1665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107)</f>
        <v>107</v>
      </c>
      <c r="B86" s="0" t="n">
        <v>9541772</v>
      </c>
      <c r="C86" s="0" t="n">
        <v>9541771</v>
      </c>
      <c r="D86" s="0" t="n">
        <v>121548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157</v>
      </c>
      <c r="K86" s="0" t="s">
        <v>536</v>
      </c>
      <c r="L86" s="0" t="n">
        <v>608254</v>
      </c>
      <c r="N86" s="0" t="n">
        <v>1013</v>
      </c>
      <c r="O86" s="0" t="s">
        <v>537</v>
      </c>
      <c r="P86" s="0" t="s">
        <v>537</v>
      </c>
      <c r="Q86" s="0" t="n">
        <v>1</v>
      </c>
      <c r="Y86" s="0" t="n">
        <v>46.04</v>
      </c>
      <c r="AA86" s="0" t="n">
        <v>0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46.04</v>
      </c>
      <c r="AV86" s="0" t="n">
        <v>2</v>
      </c>
      <c r="AW86" s="0" t="n">
        <v>2</v>
      </c>
      <c r="AX86" s="0" t="n">
        <v>9541776</v>
      </c>
      <c r="AY86" s="0" t="n">
        <v>1</v>
      </c>
      <c r="AZ86" s="0" t="n">
        <v>0</v>
      </c>
      <c r="BA86" s="0" t="n">
        <v>67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107)</f>
        <v>107</v>
      </c>
      <c r="B87" s="0" t="n">
        <v>9541773</v>
      </c>
      <c r="C87" s="0" t="n">
        <v>9541771</v>
      </c>
      <c r="D87" s="0" t="n">
        <v>7389355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570</v>
      </c>
      <c r="J87" s="0" t="s">
        <v>571</v>
      </c>
      <c r="K87" s="0" t="s">
        <v>572</v>
      </c>
      <c r="L87" s="0" t="n">
        <v>1480</v>
      </c>
      <c r="N87" s="0" t="n">
        <v>1013</v>
      </c>
      <c r="O87" s="0" t="s">
        <v>573</v>
      </c>
      <c r="P87" s="0" t="s">
        <v>574</v>
      </c>
      <c r="Q87" s="0" t="n">
        <v>1</v>
      </c>
      <c r="Y87" s="0" t="n">
        <v>23.02</v>
      </c>
      <c r="AA87" s="0" t="n">
        <v>0</v>
      </c>
      <c r="AB87" s="0" t="n">
        <v>73.63</v>
      </c>
      <c r="AC87" s="0" t="n">
        <v>7.43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23.02</v>
      </c>
      <c r="AV87" s="0" t="n">
        <v>0</v>
      </c>
      <c r="AW87" s="0" t="n">
        <v>2</v>
      </c>
      <c r="AX87" s="0" t="n">
        <v>9541777</v>
      </c>
      <c r="AY87" s="0" t="n">
        <v>1</v>
      </c>
      <c r="AZ87" s="0" t="n">
        <v>0</v>
      </c>
      <c r="BA87" s="0" t="n">
        <v>68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107)</f>
        <v>107</v>
      </c>
      <c r="B88" s="0" t="n">
        <v>9541774</v>
      </c>
      <c r="C88" s="0" t="n">
        <v>9541771</v>
      </c>
      <c r="D88" s="0" t="n">
        <v>7389359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265</v>
      </c>
      <c r="J88" s="0" t="s">
        <v>268</v>
      </c>
      <c r="K88" s="0" t="s">
        <v>266</v>
      </c>
      <c r="L88" s="0" t="n">
        <v>7387158</v>
      </c>
      <c r="N88" s="0" t="n">
        <v>1013</v>
      </c>
      <c r="O88" s="0" t="s">
        <v>267</v>
      </c>
      <c r="P88" s="0" t="s">
        <v>267</v>
      </c>
      <c r="Q88" s="0" t="n">
        <v>1</v>
      </c>
      <c r="Y88" s="0" t="n">
        <v>-1.518</v>
      </c>
      <c r="AA88" s="0" t="n">
        <v>8986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-1.518</v>
      </c>
      <c r="AV88" s="0" t="n">
        <v>0</v>
      </c>
      <c r="AW88" s="0" t="n">
        <v>2</v>
      </c>
      <c r="AX88" s="0" t="n">
        <v>9541778</v>
      </c>
      <c r="AY88" s="0" t="n">
        <v>2</v>
      </c>
      <c r="AZ88" s="0" t="n">
        <v>12288</v>
      </c>
      <c r="BA88" s="0" t="n">
        <v>69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107)</f>
        <v>107</v>
      </c>
      <c r="B89" s="0" t="n">
        <v>9541775</v>
      </c>
      <c r="C89" s="0" t="n">
        <v>9541771</v>
      </c>
      <c r="D89" s="0" t="n">
        <v>0</v>
      </c>
      <c r="E89" s="0" t="n">
        <v>0</v>
      </c>
      <c r="F89" s="0" t="n">
        <v>1</v>
      </c>
      <c r="G89" s="0" t="n">
        <v>1</v>
      </c>
      <c r="H89" s="0" t="n">
        <v>3</v>
      </c>
      <c r="I89" s="0" t="s">
        <v>133</v>
      </c>
      <c r="K89" s="0" t="s">
        <v>269</v>
      </c>
      <c r="L89" s="0" t="n">
        <v>1371</v>
      </c>
      <c r="N89" s="0" t="n">
        <v>1013</v>
      </c>
      <c r="O89" s="0" t="s">
        <v>135</v>
      </c>
      <c r="P89" s="0" t="s">
        <v>136</v>
      </c>
      <c r="Q89" s="0" t="n">
        <v>1</v>
      </c>
      <c r="Y89" s="0" t="n">
        <v>1.518</v>
      </c>
      <c r="AA89" s="0" t="n">
        <v>1729.52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0</v>
      </c>
      <c r="AP89" s="0" t="n">
        <v>1</v>
      </c>
      <c r="AQ89" s="0" t="n">
        <v>0</v>
      </c>
      <c r="AR89" s="0" t="n">
        <v>0</v>
      </c>
      <c r="AT89" s="0" t="n">
        <v>1.518</v>
      </c>
      <c r="AV89" s="0" t="n">
        <v>0</v>
      </c>
      <c r="AW89" s="0" t="n">
        <v>1</v>
      </c>
      <c r="AX89" s="0" t="n">
        <v>-1</v>
      </c>
      <c r="AY89" s="0" t="n">
        <v>0</v>
      </c>
      <c r="AZ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129)</f>
        <v>129</v>
      </c>
      <c r="B90" s="0" t="n">
        <v>9541782</v>
      </c>
      <c r="C90" s="0" t="n">
        <v>9541781</v>
      </c>
      <c r="D90" s="0" t="n">
        <v>121630</v>
      </c>
      <c r="E90" s="0" t="n">
        <v>1</v>
      </c>
      <c r="F90" s="0" t="n">
        <v>1</v>
      </c>
      <c r="G90" s="0" t="n">
        <v>1</v>
      </c>
      <c r="H90" s="0" t="n">
        <v>1</v>
      </c>
      <c r="I90" s="0" t="s">
        <v>575</v>
      </c>
      <c r="K90" s="0" t="s">
        <v>576</v>
      </c>
      <c r="L90" s="0" t="n">
        <v>1369</v>
      </c>
      <c r="N90" s="0" t="n">
        <v>1013</v>
      </c>
      <c r="O90" s="0" t="s">
        <v>13</v>
      </c>
      <c r="P90" s="0" t="s">
        <v>13</v>
      </c>
      <c r="Q90" s="0" t="n">
        <v>1</v>
      </c>
      <c r="Y90" s="0" t="n">
        <v>10.4</v>
      </c>
      <c r="AA90" s="0" t="n">
        <v>0</v>
      </c>
      <c r="AB90" s="0" t="n">
        <v>0</v>
      </c>
      <c r="AC90" s="0" t="n">
        <v>0</v>
      </c>
      <c r="AD90" s="0" t="n">
        <v>9.07</v>
      </c>
      <c r="AN90" s="0" t="n">
        <v>0</v>
      </c>
      <c r="AO90" s="0" t="n">
        <v>1</v>
      </c>
      <c r="AP90" s="0" t="n">
        <v>1</v>
      </c>
      <c r="AQ90" s="0" t="n">
        <v>0</v>
      </c>
      <c r="AR90" s="0" t="n">
        <v>0</v>
      </c>
      <c r="AT90" s="0" t="n">
        <v>10.4</v>
      </c>
      <c r="AV90" s="0" t="n">
        <v>1</v>
      </c>
      <c r="AW90" s="0" t="n">
        <v>2</v>
      </c>
      <c r="AX90" s="0" t="n">
        <v>9541788</v>
      </c>
      <c r="AY90" s="0" t="n">
        <v>1</v>
      </c>
      <c r="AZ90" s="0" t="n">
        <v>0</v>
      </c>
      <c r="BA90" s="0" t="n">
        <v>7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129)</f>
        <v>129</v>
      </c>
      <c r="B91" s="0" t="n">
        <v>9541783</v>
      </c>
      <c r="C91" s="0" t="n">
        <v>9541781</v>
      </c>
      <c r="D91" s="0" t="n">
        <v>121548</v>
      </c>
      <c r="E91" s="0" t="n">
        <v>1</v>
      </c>
      <c r="F91" s="0" t="n">
        <v>1</v>
      </c>
      <c r="G91" s="0" t="n">
        <v>1</v>
      </c>
      <c r="H91" s="0" t="n">
        <v>1</v>
      </c>
      <c r="I91" s="0" t="s">
        <v>157</v>
      </c>
      <c r="K91" s="0" t="s">
        <v>536</v>
      </c>
      <c r="L91" s="0" t="n">
        <v>608254</v>
      </c>
      <c r="N91" s="0" t="n">
        <v>1013</v>
      </c>
      <c r="O91" s="0" t="s">
        <v>537</v>
      </c>
      <c r="P91" s="0" t="s">
        <v>537</v>
      </c>
      <c r="Q91" s="0" t="n">
        <v>1</v>
      </c>
      <c r="Y91" s="0" t="n">
        <v>0.03</v>
      </c>
      <c r="AA91" s="0" t="n">
        <v>0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0.03</v>
      </c>
      <c r="AV91" s="0" t="n">
        <v>2</v>
      </c>
      <c r="AW91" s="0" t="n">
        <v>2</v>
      </c>
      <c r="AX91" s="0" t="n">
        <v>9541789</v>
      </c>
      <c r="AY91" s="0" t="n">
        <v>1</v>
      </c>
      <c r="AZ91" s="0" t="n">
        <v>0</v>
      </c>
      <c r="BA91" s="0" t="n">
        <v>7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129)</f>
        <v>129</v>
      </c>
      <c r="B92" s="0" t="n">
        <v>9541784</v>
      </c>
      <c r="C92" s="0" t="n">
        <v>9541781</v>
      </c>
      <c r="D92" s="0" t="n">
        <v>1467320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577</v>
      </c>
      <c r="J92" s="0" t="s">
        <v>578</v>
      </c>
      <c r="K92" s="0" t="s">
        <v>579</v>
      </c>
      <c r="L92" s="0" t="n">
        <v>1480</v>
      </c>
      <c r="N92" s="0" t="n">
        <v>1013</v>
      </c>
      <c r="O92" s="0" t="s">
        <v>573</v>
      </c>
      <c r="P92" s="0" t="s">
        <v>574</v>
      </c>
      <c r="Q92" s="0" t="n">
        <v>1</v>
      </c>
      <c r="Y92" s="0" t="n">
        <v>4.68</v>
      </c>
      <c r="AA92" s="0" t="n">
        <v>0</v>
      </c>
      <c r="AB92" s="0" t="n">
        <v>2.7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4.68</v>
      </c>
      <c r="AV92" s="0" t="n">
        <v>0</v>
      </c>
      <c r="AW92" s="0" t="n">
        <v>2</v>
      </c>
      <c r="AX92" s="0" t="n">
        <v>9541790</v>
      </c>
      <c r="AY92" s="0" t="n">
        <v>1</v>
      </c>
      <c r="AZ92" s="0" t="n">
        <v>0</v>
      </c>
      <c r="BA92" s="0" t="n">
        <v>7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129)</f>
        <v>129</v>
      </c>
      <c r="B93" s="0" t="n">
        <v>9541785</v>
      </c>
      <c r="C93" s="0" t="n">
        <v>9541781</v>
      </c>
      <c r="D93" s="0" t="n">
        <v>1471980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538</v>
      </c>
      <c r="J93" s="0" t="s">
        <v>539</v>
      </c>
      <c r="K93" s="0" t="s">
        <v>540</v>
      </c>
      <c r="L93" s="0" t="n">
        <v>1368</v>
      </c>
      <c r="N93" s="0" t="n">
        <v>1011</v>
      </c>
      <c r="O93" s="0" t="s">
        <v>96</v>
      </c>
      <c r="P93" s="0" t="s">
        <v>96</v>
      </c>
      <c r="Q93" s="0" t="n">
        <v>1</v>
      </c>
      <c r="Y93" s="0" t="n">
        <v>0.03</v>
      </c>
      <c r="AA93" s="0" t="n">
        <v>0</v>
      </c>
      <c r="AB93" s="0" t="n">
        <v>75.4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0.03</v>
      </c>
      <c r="AV93" s="0" t="n">
        <v>0</v>
      </c>
      <c r="AW93" s="0" t="n">
        <v>2</v>
      </c>
      <c r="AX93" s="0" t="n">
        <v>9541791</v>
      </c>
      <c r="AY93" s="0" t="n">
        <v>1</v>
      </c>
      <c r="AZ93" s="0" t="n">
        <v>0</v>
      </c>
      <c r="BA93" s="0" t="n">
        <v>7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129)</f>
        <v>129</v>
      </c>
      <c r="B94" s="0" t="n">
        <v>9541786</v>
      </c>
      <c r="C94" s="0" t="n">
        <v>9541781</v>
      </c>
      <c r="D94" s="0" t="n">
        <v>1405483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276</v>
      </c>
      <c r="J94" s="0" t="s">
        <v>279</v>
      </c>
      <c r="K94" s="0" t="s">
        <v>277</v>
      </c>
      <c r="L94" s="0" t="n">
        <v>1346</v>
      </c>
      <c r="N94" s="0" t="n">
        <v>1009</v>
      </c>
      <c r="O94" s="0" t="s">
        <v>278</v>
      </c>
      <c r="P94" s="0" t="s">
        <v>278</v>
      </c>
      <c r="Q94" s="0" t="n">
        <v>1</v>
      </c>
      <c r="Y94" s="0" t="n">
        <v>-1.5</v>
      </c>
      <c r="AA94" s="0" t="n">
        <v>31.08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-1.5</v>
      </c>
      <c r="AV94" s="0" t="n">
        <v>0</v>
      </c>
      <c r="AW94" s="0" t="n">
        <v>2</v>
      </c>
      <c r="AX94" s="0" t="n">
        <v>9541792</v>
      </c>
      <c r="AY94" s="0" t="n">
        <v>2</v>
      </c>
      <c r="AZ94" s="0" t="n">
        <v>12288</v>
      </c>
      <c r="BA94" s="0" t="n">
        <v>7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129)</f>
        <v>129</v>
      </c>
      <c r="B95" s="0" t="n">
        <v>9541787</v>
      </c>
      <c r="C95" s="0" t="n">
        <v>9541781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3</v>
      </c>
      <c r="I95" s="0" t="s">
        <v>280</v>
      </c>
      <c r="K95" s="0" t="s">
        <v>281</v>
      </c>
      <c r="L95" s="0" t="n">
        <v>1301</v>
      </c>
      <c r="N95" s="0" t="n">
        <v>1003</v>
      </c>
      <c r="O95" s="0" t="s">
        <v>212</v>
      </c>
      <c r="P95" s="0" t="s">
        <v>212</v>
      </c>
      <c r="Q95" s="0" t="n">
        <v>1</v>
      </c>
      <c r="Y95" s="0" t="n">
        <v>100</v>
      </c>
      <c r="AA95" s="0" t="n">
        <v>4.635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0</v>
      </c>
      <c r="AP95" s="0" t="n">
        <v>1</v>
      </c>
      <c r="AQ95" s="0" t="n">
        <v>0</v>
      </c>
      <c r="AR95" s="0" t="n">
        <v>0</v>
      </c>
      <c r="AT95" s="0" t="n">
        <v>100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132)</f>
        <v>132</v>
      </c>
      <c r="B96" s="0" t="n">
        <v>9541796</v>
      </c>
      <c r="C96" s="0" t="n">
        <v>9541795</v>
      </c>
      <c r="D96" s="0" t="n">
        <v>121612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580</v>
      </c>
      <c r="K96" s="0" t="s">
        <v>581</v>
      </c>
      <c r="L96" s="0" t="n">
        <v>1369</v>
      </c>
      <c r="N96" s="0" t="n">
        <v>1013</v>
      </c>
      <c r="O96" s="0" t="s">
        <v>13</v>
      </c>
      <c r="P96" s="0" t="s">
        <v>13</v>
      </c>
      <c r="Q96" s="0" t="n">
        <v>1</v>
      </c>
      <c r="Y96" s="0" t="n">
        <v>3.7</v>
      </c>
      <c r="AA96" s="0" t="n">
        <v>0</v>
      </c>
      <c r="AB96" s="0" t="n">
        <v>0</v>
      </c>
      <c r="AC96" s="0" t="n">
        <v>0</v>
      </c>
      <c r="AD96" s="0" t="n">
        <v>8.45</v>
      </c>
      <c r="AN96" s="0" t="n">
        <v>0</v>
      </c>
      <c r="AO96" s="0" t="n">
        <v>1</v>
      </c>
      <c r="AP96" s="0" t="n">
        <v>1</v>
      </c>
      <c r="AQ96" s="0" t="n">
        <v>0</v>
      </c>
      <c r="AR96" s="0" t="n">
        <v>0</v>
      </c>
      <c r="AT96" s="0" t="n">
        <v>3.7</v>
      </c>
      <c r="AV96" s="0" t="n">
        <v>1</v>
      </c>
      <c r="AW96" s="0" t="n">
        <v>2</v>
      </c>
      <c r="AX96" s="0" t="n">
        <v>9541804</v>
      </c>
      <c r="AY96" s="0" t="n">
        <v>1</v>
      </c>
      <c r="AZ96" s="0" t="n">
        <v>0</v>
      </c>
      <c r="BA96" s="0" t="n">
        <v>75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132)</f>
        <v>132</v>
      </c>
      <c r="B97" s="0" t="n">
        <v>9541797</v>
      </c>
      <c r="C97" s="0" t="n">
        <v>9541795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157</v>
      </c>
      <c r="K97" s="0" t="s">
        <v>536</v>
      </c>
      <c r="L97" s="0" t="n">
        <v>608254</v>
      </c>
      <c r="N97" s="0" t="n">
        <v>1013</v>
      </c>
      <c r="O97" s="0" t="s">
        <v>537</v>
      </c>
      <c r="P97" s="0" t="s">
        <v>537</v>
      </c>
      <c r="Q97" s="0" t="n">
        <v>1</v>
      </c>
      <c r="Y97" s="0" t="n">
        <v>0.3</v>
      </c>
      <c r="AA97" s="0" t="n">
        <v>0</v>
      </c>
      <c r="AB97" s="0" t="n">
        <v>0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0.3</v>
      </c>
      <c r="AV97" s="0" t="n">
        <v>2</v>
      </c>
      <c r="AW97" s="0" t="n">
        <v>2</v>
      </c>
      <c r="AX97" s="0" t="n">
        <v>9541805</v>
      </c>
      <c r="AY97" s="0" t="n">
        <v>1</v>
      </c>
      <c r="AZ97" s="0" t="n">
        <v>0</v>
      </c>
      <c r="BA97" s="0" t="n">
        <v>76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132)</f>
        <v>132</v>
      </c>
      <c r="B98" s="0" t="n">
        <v>9541798</v>
      </c>
      <c r="C98" s="0" t="n">
        <v>9541795</v>
      </c>
      <c r="D98" s="0" t="n">
        <v>146732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577</v>
      </c>
      <c r="J98" s="0" t="s">
        <v>578</v>
      </c>
      <c r="K98" s="0" t="s">
        <v>579</v>
      </c>
      <c r="L98" s="0" t="n">
        <v>1480</v>
      </c>
      <c r="N98" s="0" t="n">
        <v>1013</v>
      </c>
      <c r="O98" s="0" t="s">
        <v>573</v>
      </c>
      <c r="P98" s="0" t="s">
        <v>574</v>
      </c>
      <c r="Q98" s="0" t="n">
        <v>1</v>
      </c>
      <c r="Y98" s="0" t="n">
        <v>1.67</v>
      </c>
      <c r="AA98" s="0" t="n">
        <v>0</v>
      </c>
      <c r="AB98" s="0" t="n">
        <v>2.7</v>
      </c>
      <c r="AC98" s="0" t="n">
        <v>0</v>
      </c>
      <c r="AD98" s="0" t="n">
        <v>0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1.67</v>
      </c>
      <c r="AV98" s="0" t="n">
        <v>0</v>
      </c>
      <c r="AW98" s="0" t="n">
        <v>2</v>
      </c>
      <c r="AX98" s="0" t="n">
        <v>9541806</v>
      </c>
      <c r="AY98" s="0" t="n">
        <v>1</v>
      </c>
      <c r="AZ98" s="0" t="n">
        <v>0</v>
      </c>
      <c r="BA98" s="0" t="n">
        <v>77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132)</f>
        <v>132</v>
      </c>
      <c r="B99" s="0" t="n">
        <v>9541799</v>
      </c>
      <c r="C99" s="0" t="n">
        <v>9541795</v>
      </c>
      <c r="D99" s="0" t="n">
        <v>147198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38</v>
      </c>
      <c r="J99" s="0" t="s">
        <v>539</v>
      </c>
      <c r="K99" s="0" t="s">
        <v>540</v>
      </c>
      <c r="L99" s="0" t="n">
        <v>1368</v>
      </c>
      <c r="N99" s="0" t="n">
        <v>1011</v>
      </c>
      <c r="O99" s="0" t="s">
        <v>96</v>
      </c>
      <c r="P99" s="0" t="s">
        <v>96</v>
      </c>
      <c r="Q99" s="0" t="n">
        <v>1</v>
      </c>
      <c r="Y99" s="0" t="n">
        <v>0.3</v>
      </c>
      <c r="AA99" s="0" t="n">
        <v>0</v>
      </c>
      <c r="AB99" s="0" t="n">
        <v>75.4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3</v>
      </c>
      <c r="AV99" s="0" t="n">
        <v>0</v>
      </c>
      <c r="AW99" s="0" t="n">
        <v>2</v>
      </c>
      <c r="AX99" s="0" t="n">
        <v>9541807</v>
      </c>
      <c r="AY99" s="0" t="n">
        <v>1</v>
      </c>
      <c r="AZ99" s="0" t="n">
        <v>0</v>
      </c>
      <c r="BA99" s="0" t="n">
        <v>78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132)</f>
        <v>132</v>
      </c>
      <c r="B100" s="0" t="n">
        <v>9541800</v>
      </c>
      <c r="C100" s="0" t="n">
        <v>9541795</v>
      </c>
      <c r="D100" s="0" t="n">
        <v>1409741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285</v>
      </c>
      <c r="J100" s="0" t="s">
        <v>287</v>
      </c>
      <c r="K100" s="0" t="s">
        <v>286</v>
      </c>
      <c r="L100" s="0" t="n">
        <v>1339</v>
      </c>
      <c r="N100" s="0" t="n">
        <v>1007</v>
      </c>
      <c r="O100" s="0" t="s">
        <v>86</v>
      </c>
      <c r="P100" s="0" t="s">
        <v>86</v>
      </c>
      <c r="Q100" s="0" t="n">
        <v>1</v>
      </c>
      <c r="Y100" s="0" t="n">
        <v>-0.8</v>
      </c>
      <c r="AA100" s="0" t="n">
        <v>970.4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-0.8</v>
      </c>
      <c r="AV100" s="0" t="n">
        <v>0</v>
      </c>
      <c r="AW100" s="0" t="n">
        <v>2</v>
      </c>
      <c r="AX100" s="0" t="n">
        <v>9541808</v>
      </c>
      <c r="AY100" s="0" t="n">
        <v>2</v>
      </c>
      <c r="AZ100" s="0" t="n">
        <v>12288</v>
      </c>
      <c r="BA100" s="0" t="n">
        <v>79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132)</f>
        <v>132</v>
      </c>
      <c r="B101" s="0" t="n">
        <v>9541801</v>
      </c>
      <c r="C101" s="0" t="n">
        <v>9541795</v>
      </c>
      <c r="D101" s="0" t="n">
        <v>1413669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288</v>
      </c>
      <c r="J101" s="0" t="s">
        <v>290</v>
      </c>
      <c r="K101" s="0" t="s">
        <v>289</v>
      </c>
      <c r="L101" s="0" t="n">
        <v>1348</v>
      </c>
      <c r="N101" s="0" t="n">
        <v>1009</v>
      </c>
      <c r="O101" s="0" t="s">
        <v>126</v>
      </c>
      <c r="P101" s="0" t="s">
        <v>126</v>
      </c>
      <c r="Q101" s="0" t="n">
        <v>1000</v>
      </c>
      <c r="Y101" s="0" t="n">
        <v>-0.03</v>
      </c>
      <c r="AA101" s="0" t="n">
        <v>24553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1</v>
      </c>
      <c r="AP101" s="0" t="n">
        <v>1</v>
      </c>
      <c r="AQ101" s="0" t="n">
        <v>0</v>
      </c>
      <c r="AR101" s="0" t="n">
        <v>0</v>
      </c>
      <c r="AT101" s="0" t="n">
        <v>-0.03</v>
      </c>
      <c r="AV101" s="0" t="n">
        <v>0</v>
      </c>
      <c r="AW101" s="0" t="n">
        <v>2</v>
      </c>
      <c r="AX101" s="0" t="n">
        <v>9541809</v>
      </c>
      <c r="AY101" s="0" t="n">
        <v>2</v>
      </c>
      <c r="AZ101" s="0" t="n">
        <v>12288</v>
      </c>
      <c r="BA101" s="0" t="n">
        <v>8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132)</f>
        <v>132</v>
      </c>
      <c r="B102" s="0" t="n">
        <v>9541802</v>
      </c>
      <c r="C102" s="0" t="n">
        <v>9541795</v>
      </c>
      <c r="D102" s="0" t="n">
        <v>0</v>
      </c>
      <c r="E102" s="0" t="n">
        <v>0</v>
      </c>
      <c r="F102" s="0" t="n">
        <v>1</v>
      </c>
      <c r="G102" s="0" t="n">
        <v>1</v>
      </c>
      <c r="H102" s="0" t="n">
        <v>3</v>
      </c>
      <c r="I102" s="0" t="s">
        <v>133</v>
      </c>
      <c r="K102" s="0" t="s">
        <v>292</v>
      </c>
      <c r="L102" s="0" t="n">
        <v>1339</v>
      </c>
      <c r="N102" s="0" t="n">
        <v>1007</v>
      </c>
      <c r="O102" s="0" t="s">
        <v>86</v>
      </c>
      <c r="P102" s="0" t="s">
        <v>86</v>
      </c>
      <c r="Q102" s="0" t="n">
        <v>1</v>
      </c>
      <c r="Y102" s="0" t="n">
        <v>0.25</v>
      </c>
      <c r="AA102" s="0" t="n">
        <v>2093.22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0</v>
      </c>
      <c r="AP102" s="0" t="n">
        <v>1</v>
      </c>
      <c r="AQ102" s="0" t="n">
        <v>0</v>
      </c>
      <c r="AR102" s="0" t="n">
        <v>0</v>
      </c>
      <c r="AT102" s="0" t="n">
        <v>0.25</v>
      </c>
      <c r="AV102" s="0" t="n">
        <v>0</v>
      </c>
      <c r="AW102" s="0" t="n">
        <v>1</v>
      </c>
      <c r="AX102" s="0" t="n">
        <v>-1</v>
      </c>
      <c r="AY102" s="0" t="n">
        <v>0</v>
      </c>
      <c r="AZ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132)</f>
        <v>132</v>
      </c>
      <c r="B103" s="0" t="n">
        <v>9541803</v>
      </c>
      <c r="C103" s="0" t="n">
        <v>9541795</v>
      </c>
      <c r="D103" s="0" t="n">
        <v>0</v>
      </c>
      <c r="E103" s="0" t="n">
        <v>0</v>
      </c>
      <c r="F103" s="0" t="n">
        <v>1</v>
      </c>
      <c r="G103" s="0" t="n">
        <v>1</v>
      </c>
      <c r="H103" s="0" t="n">
        <v>3</v>
      </c>
      <c r="I103" s="0" t="s">
        <v>133</v>
      </c>
      <c r="K103" s="0" t="s">
        <v>294</v>
      </c>
      <c r="L103" s="0" t="n">
        <v>1339</v>
      </c>
      <c r="N103" s="0" t="n">
        <v>1007</v>
      </c>
      <c r="O103" s="0" t="s">
        <v>86</v>
      </c>
      <c r="P103" s="0" t="s">
        <v>86</v>
      </c>
      <c r="Q103" s="0" t="n">
        <v>1</v>
      </c>
      <c r="Y103" s="0" t="n">
        <v>0.049738</v>
      </c>
      <c r="AA103" s="0" t="n">
        <v>3050.84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0</v>
      </c>
      <c r="AP103" s="0" t="n">
        <v>1</v>
      </c>
      <c r="AQ103" s="0" t="n">
        <v>0</v>
      </c>
      <c r="AR103" s="0" t="n">
        <v>0</v>
      </c>
      <c r="AT103" s="0" t="n">
        <v>0.049738</v>
      </c>
      <c r="AV103" s="0" t="n">
        <v>0</v>
      </c>
      <c r="AW103" s="0" t="n">
        <v>1</v>
      </c>
      <c r="AX103" s="0" t="n">
        <v>-1</v>
      </c>
      <c r="AY103" s="0" t="n">
        <v>0</v>
      </c>
      <c r="AZ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137)</f>
        <v>137</v>
      </c>
      <c r="B104" s="0" t="n">
        <v>9541815</v>
      </c>
      <c r="C104" s="0" t="n">
        <v>9541814</v>
      </c>
      <c r="D104" s="0" t="n">
        <v>121630</v>
      </c>
      <c r="E104" s="0" t="n">
        <v>1</v>
      </c>
      <c r="F104" s="0" t="n">
        <v>1</v>
      </c>
      <c r="G104" s="0" t="n">
        <v>1</v>
      </c>
      <c r="H104" s="0" t="n">
        <v>1</v>
      </c>
      <c r="I104" s="0" t="s">
        <v>575</v>
      </c>
      <c r="K104" s="0" t="s">
        <v>576</v>
      </c>
      <c r="L104" s="0" t="n">
        <v>1369</v>
      </c>
      <c r="N104" s="0" t="n">
        <v>1013</v>
      </c>
      <c r="O104" s="0" t="s">
        <v>13</v>
      </c>
      <c r="P104" s="0" t="s">
        <v>13</v>
      </c>
      <c r="Q104" s="0" t="n">
        <v>1</v>
      </c>
      <c r="Y104" s="0" t="n">
        <v>10.4</v>
      </c>
      <c r="AA104" s="0" t="n">
        <v>0</v>
      </c>
      <c r="AB104" s="0" t="n">
        <v>0</v>
      </c>
      <c r="AC104" s="0" t="n">
        <v>0</v>
      </c>
      <c r="AD104" s="0" t="n">
        <v>9.07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10.4</v>
      </c>
      <c r="AV104" s="0" t="n">
        <v>1</v>
      </c>
      <c r="AW104" s="0" t="n">
        <v>2</v>
      </c>
      <c r="AX104" s="0" t="n">
        <v>9541821</v>
      </c>
      <c r="AY104" s="0" t="n">
        <v>1</v>
      </c>
      <c r="AZ104" s="0" t="n">
        <v>0</v>
      </c>
      <c r="BA104" s="0" t="n">
        <v>81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137)</f>
        <v>137</v>
      </c>
      <c r="B105" s="0" t="n">
        <v>9541816</v>
      </c>
      <c r="C105" s="0" t="n">
        <v>9541814</v>
      </c>
      <c r="D105" s="0" t="n">
        <v>121548</v>
      </c>
      <c r="E105" s="0" t="n">
        <v>1</v>
      </c>
      <c r="F105" s="0" t="n">
        <v>1</v>
      </c>
      <c r="G105" s="0" t="n">
        <v>1</v>
      </c>
      <c r="H105" s="0" t="n">
        <v>1</v>
      </c>
      <c r="I105" s="0" t="s">
        <v>157</v>
      </c>
      <c r="K105" s="0" t="s">
        <v>536</v>
      </c>
      <c r="L105" s="0" t="n">
        <v>608254</v>
      </c>
      <c r="N105" s="0" t="n">
        <v>1013</v>
      </c>
      <c r="O105" s="0" t="s">
        <v>537</v>
      </c>
      <c r="P105" s="0" t="s">
        <v>537</v>
      </c>
      <c r="Q105" s="0" t="n">
        <v>1</v>
      </c>
      <c r="Y105" s="0" t="n">
        <v>0.03</v>
      </c>
      <c r="AA105" s="0" t="n">
        <v>0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3</v>
      </c>
      <c r="AV105" s="0" t="n">
        <v>2</v>
      </c>
      <c r="AW105" s="0" t="n">
        <v>2</v>
      </c>
      <c r="AX105" s="0" t="n">
        <v>9541822</v>
      </c>
      <c r="AY105" s="0" t="n">
        <v>1</v>
      </c>
      <c r="AZ105" s="0" t="n">
        <v>0</v>
      </c>
      <c r="BA105" s="0" t="n">
        <v>82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137)</f>
        <v>137</v>
      </c>
      <c r="B106" s="0" t="n">
        <v>9541817</v>
      </c>
      <c r="C106" s="0" t="n">
        <v>9541814</v>
      </c>
      <c r="D106" s="0" t="n">
        <v>1467320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577</v>
      </c>
      <c r="J106" s="0" t="s">
        <v>578</v>
      </c>
      <c r="K106" s="0" t="s">
        <v>579</v>
      </c>
      <c r="L106" s="0" t="n">
        <v>1480</v>
      </c>
      <c r="N106" s="0" t="n">
        <v>1013</v>
      </c>
      <c r="O106" s="0" t="s">
        <v>573</v>
      </c>
      <c r="P106" s="0" t="s">
        <v>574</v>
      </c>
      <c r="Q106" s="0" t="n">
        <v>1</v>
      </c>
      <c r="Y106" s="0" t="n">
        <v>4.68</v>
      </c>
      <c r="AA106" s="0" t="n">
        <v>0</v>
      </c>
      <c r="AB106" s="0" t="n">
        <v>2.7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4.68</v>
      </c>
      <c r="AV106" s="0" t="n">
        <v>0</v>
      </c>
      <c r="AW106" s="0" t="n">
        <v>2</v>
      </c>
      <c r="AX106" s="0" t="n">
        <v>9541823</v>
      </c>
      <c r="AY106" s="0" t="n">
        <v>1</v>
      </c>
      <c r="AZ106" s="0" t="n">
        <v>0</v>
      </c>
      <c r="BA106" s="0" t="n">
        <v>83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137)</f>
        <v>137</v>
      </c>
      <c r="B107" s="0" t="n">
        <v>9541818</v>
      </c>
      <c r="C107" s="0" t="n">
        <v>9541814</v>
      </c>
      <c r="D107" s="0" t="n">
        <v>1471980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538</v>
      </c>
      <c r="J107" s="0" t="s">
        <v>539</v>
      </c>
      <c r="K107" s="0" t="s">
        <v>540</v>
      </c>
      <c r="L107" s="0" t="n">
        <v>1368</v>
      </c>
      <c r="N107" s="0" t="n">
        <v>1011</v>
      </c>
      <c r="O107" s="0" t="s">
        <v>96</v>
      </c>
      <c r="P107" s="0" t="s">
        <v>96</v>
      </c>
      <c r="Q107" s="0" t="n">
        <v>1</v>
      </c>
      <c r="Y107" s="0" t="n">
        <v>0.03</v>
      </c>
      <c r="AA107" s="0" t="n">
        <v>0</v>
      </c>
      <c r="AB107" s="0" t="n">
        <v>75.4</v>
      </c>
      <c r="AC107" s="0" t="n">
        <v>0</v>
      </c>
      <c r="AD107" s="0" t="n">
        <v>0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0.03</v>
      </c>
      <c r="AV107" s="0" t="n">
        <v>0</v>
      </c>
      <c r="AW107" s="0" t="n">
        <v>2</v>
      </c>
      <c r="AX107" s="0" t="n">
        <v>9541824</v>
      </c>
      <c r="AY107" s="0" t="n">
        <v>1</v>
      </c>
      <c r="AZ107" s="0" t="n">
        <v>0</v>
      </c>
      <c r="BA107" s="0" t="n">
        <v>84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137)</f>
        <v>137</v>
      </c>
      <c r="B108" s="0" t="n">
        <v>9541819</v>
      </c>
      <c r="C108" s="0" t="n">
        <v>9541814</v>
      </c>
      <c r="D108" s="0" t="n">
        <v>1405483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276</v>
      </c>
      <c r="J108" s="0" t="s">
        <v>279</v>
      </c>
      <c r="K108" s="0" t="s">
        <v>277</v>
      </c>
      <c r="L108" s="0" t="n">
        <v>1346</v>
      </c>
      <c r="N108" s="0" t="n">
        <v>1009</v>
      </c>
      <c r="O108" s="0" t="s">
        <v>278</v>
      </c>
      <c r="P108" s="0" t="s">
        <v>278</v>
      </c>
      <c r="Q108" s="0" t="n">
        <v>1</v>
      </c>
      <c r="Y108" s="0" t="n">
        <v>-1.5</v>
      </c>
      <c r="AA108" s="0" t="n">
        <v>31.08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-1.5</v>
      </c>
      <c r="AV108" s="0" t="n">
        <v>0</v>
      </c>
      <c r="AW108" s="0" t="n">
        <v>2</v>
      </c>
      <c r="AX108" s="0" t="n">
        <v>9541825</v>
      </c>
      <c r="AY108" s="0" t="n">
        <v>2</v>
      </c>
      <c r="AZ108" s="0" t="n">
        <v>12288</v>
      </c>
      <c r="BA108" s="0" t="n">
        <v>85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137)</f>
        <v>137</v>
      </c>
      <c r="B109" s="0" t="n">
        <v>9541820</v>
      </c>
      <c r="C109" s="0" t="n">
        <v>9541814</v>
      </c>
      <c r="D109" s="0" t="n">
        <v>0</v>
      </c>
      <c r="E109" s="0" t="n">
        <v>0</v>
      </c>
      <c r="F109" s="0" t="n">
        <v>1</v>
      </c>
      <c r="G109" s="0" t="n">
        <v>1</v>
      </c>
      <c r="H109" s="0" t="n">
        <v>3</v>
      </c>
      <c r="I109" s="0" t="s">
        <v>280</v>
      </c>
      <c r="K109" s="0" t="s">
        <v>281</v>
      </c>
      <c r="L109" s="0" t="n">
        <v>1301</v>
      </c>
      <c r="N109" s="0" t="n">
        <v>1003</v>
      </c>
      <c r="O109" s="0" t="s">
        <v>212</v>
      </c>
      <c r="P109" s="0" t="s">
        <v>212</v>
      </c>
      <c r="Q109" s="0" t="n">
        <v>1</v>
      </c>
      <c r="Y109" s="0" t="n">
        <v>100</v>
      </c>
      <c r="AA109" s="0" t="n">
        <v>4.635</v>
      </c>
      <c r="AB109" s="0" t="n">
        <v>0</v>
      </c>
      <c r="AC109" s="0" t="n">
        <v>0</v>
      </c>
      <c r="AD109" s="0" t="n">
        <v>0</v>
      </c>
      <c r="AN109" s="0" t="n">
        <v>0</v>
      </c>
      <c r="AO109" s="0" t="n">
        <v>0</v>
      </c>
      <c r="AP109" s="0" t="n">
        <v>1</v>
      </c>
      <c r="AQ109" s="0" t="n">
        <v>0</v>
      </c>
      <c r="AR109" s="0" t="n">
        <v>0</v>
      </c>
      <c r="AT109" s="0" t="n">
        <v>100</v>
      </c>
      <c r="AV109" s="0" t="n">
        <v>0</v>
      </c>
      <c r="AW109" s="0" t="n">
        <v>1</v>
      </c>
      <c r="AX109" s="0" t="n">
        <v>-1</v>
      </c>
      <c r="AY109" s="0" t="n">
        <v>0</v>
      </c>
      <c r="AZ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140)</f>
        <v>140</v>
      </c>
      <c r="B110" s="0" t="n">
        <v>9541829</v>
      </c>
      <c r="C110" s="0" t="n">
        <v>9541828</v>
      </c>
      <c r="D110" s="0" t="n">
        <v>121612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580</v>
      </c>
      <c r="K110" s="0" t="s">
        <v>581</v>
      </c>
      <c r="L110" s="0" t="n">
        <v>1369</v>
      </c>
      <c r="N110" s="0" t="n">
        <v>1013</v>
      </c>
      <c r="O110" s="0" t="s">
        <v>13</v>
      </c>
      <c r="P110" s="0" t="s">
        <v>13</v>
      </c>
      <c r="Q110" s="0" t="n">
        <v>1</v>
      </c>
      <c r="Y110" s="0" t="n">
        <v>3.7</v>
      </c>
      <c r="AA110" s="0" t="n">
        <v>0</v>
      </c>
      <c r="AB110" s="0" t="n">
        <v>0</v>
      </c>
      <c r="AC110" s="0" t="n">
        <v>0</v>
      </c>
      <c r="AD110" s="0" t="n">
        <v>8.45</v>
      </c>
      <c r="AN110" s="0" t="n">
        <v>0</v>
      </c>
      <c r="AO110" s="0" t="n">
        <v>1</v>
      </c>
      <c r="AP110" s="0" t="n">
        <v>1</v>
      </c>
      <c r="AQ110" s="0" t="n">
        <v>0</v>
      </c>
      <c r="AR110" s="0" t="n">
        <v>0</v>
      </c>
      <c r="AT110" s="0" t="n">
        <v>3.7</v>
      </c>
      <c r="AV110" s="0" t="n">
        <v>1</v>
      </c>
      <c r="AW110" s="0" t="n">
        <v>2</v>
      </c>
      <c r="AX110" s="0" t="n">
        <v>9541836</v>
      </c>
      <c r="AY110" s="0" t="n">
        <v>1</v>
      </c>
      <c r="AZ110" s="0" t="n">
        <v>0</v>
      </c>
      <c r="BA110" s="0" t="n">
        <v>86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140)</f>
        <v>140</v>
      </c>
      <c r="B111" s="0" t="n">
        <v>9541830</v>
      </c>
      <c r="C111" s="0" t="n">
        <v>9541828</v>
      </c>
      <c r="D111" s="0" t="n">
        <v>121548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157</v>
      </c>
      <c r="K111" s="0" t="s">
        <v>536</v>
      </c>
      <c r="L111" s="0" t="n">
        <v>608254</v>
      </c>
      <c r="N111" s="0" t="n">
        <v>1013</v>
      </c>
      <c r="O111" s="0" t="s">
        <v>537</v>
      </c>
      <c r="P111" s="0" t="s">
        <v>537</v>
      </c>
      <c r="Q111" s="0" t="n">
        <v>1</v>
      </c>
      <c r="Y111" s="0" t="n">
        <v>0.3</v>
      </c>
      <c r="AA111" s="0" t="n">
        <v>0</v>
      </c>
      <c r="AB111" s="0" t="n">
        <v>0</v>
      </c>
      <c r="AC111" s="0" t="n">
        <v>0</v>
      </c>
      <c r="AD111" s="0" t="n">
        <v>0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0.3</v>
      </c>
      <c r="AV111" s="0" t="n">
        <v>2</v>
      </c>
      <c r="AW111" s="0" t="n">
        <v>2</v>
      </c>
      <c r="AX111" s="0" t="n">
        <v>9541837</v>
      </c>
      <c r="AY111" s="0" t="n">
        <v>1</v>
      </c>
      <c r="AZ111" s="0" t="n">
        <v>0</v>
      </c>
      <c r="BA111" s="0" t="n">
        <v>87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140)</f>
        <v>140</v>
      </c>
      <c r="B112" s="0" t="n">
        <v>9541831</v>
      </c>
      <c r="C112" s="0" t="n">
        <v>9541828</v>
      </c>
      <c r="D112" s="0" t="n">
        <v>1467320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577</v>
      </c>
      <c r="J112" s="0" t="s">
        <v>578</v>
      </c>
      <c r="K112" s="0" t="s">
        <v>579</v>
      </c>
      <c r="L112" s="0" t="n">
        <v>1480</v>
      </c>
      <c r="N112" s="0" t="n">
        <v>1013</v>
      </c>
      <c r="O112" s="0" t="s">
        <v>573</v>
      </c>
      <c r="P112" s="0" t="s">
        <v>574</v>
      </c>
      <c r="Q112" s="0" t="n">
        <v>1</v>
      </c>
      <c r="Y112" s="0" t="n">
        <v>1.67</v>
      </c>
      <c r="AA112" s="0" t="n">
        <v>0</v>
      </c>
      <c r="AB112" s="0" t="n">
        <v>2.7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1.67</v>
      </c>
      <c r="AV112" s="0" t="n">
        <v>0</v>
      </c>
      <c r="AW112" s="0" t="n">
        <v>2</v>
      </c>
      <c r="AX112" s="0" t="n">
        <v>9541838</v>
      </c>
      <c r="AY112" s="0" t="n">
        <v>1</v>
      </c>
      <c r="AZ112" s="0" t="n">
        <v>0</v>
      </c>
      <c r="BA112" s="0" t="n">
        <v>88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140)</f>
        <v>140</v>
      </c>
      <c r="B113" s="0" t="n">
        <v>9541832</v>
      </c>
      <c r="C113" s="0" t="n">
        <v>9541828</v>
      </c>
      <c r="D113" s="0" t="n">
        <v>1471980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538</v>
      </c>
      <c r="J113" s="0" t="s">
        <v>539</v>
      </c>
      <c r="K113" s="0" t="s">
        <v>540</v>
      </c>
      <c r="L113" s="0" t="n">
        <v>1368</v>
      </c>
      <c r="N113" s="0" t="n">
        <v>1011</v>
      </c>
      <c r="O113" s="0" t="s">
        <v>96</v>
      </c>
      <c r="P113" s="0" t="s">
        <v>96</v>
      </c>
      <c r="Q113" s="0" t="n">
        <v>1</v>
      </c>
      <c r="Y113" s="0" t="n">
        <v>0.3</v>
      </c>
      <c r="AA113" s="0" t="n">
        <v>0</v>
      </c>
      <c r="AB113" s="0" t="n">
        <v>75.4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3</v>
      </c>
      <c r="AV113" s="0" t="n">
        <v>0</v>
      </c>
      <c r="AW113" s="0" t="n">
        <v>2</v>
      </c>
      <c r="AX113" s="0" t="n">
        <v>9541839</v>
      </c>
      <c r="AY113" s="0" t="n">
        <v>1</v>
      </c>
      <c r="AZ113" s="0" t="n">
        <v>0</v>
      </c>
      <c r="BA113" s="0" t="n">
        <v>89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140)</f>
        <v>140</v>
      </c>
      <c r="B114" s="0" t="n">
        <v>9541833</v>
      </c>
      <c r="C114" s="0" t="n">
        <v>9541828</v>
      </c>
      <c r="D114" s="0" t="n">
        <v>1409741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285</v>
      </c>
      <c r="J114" s="0" t="s">
        <v>287</v>
      </c>
      <c r="K114" s="0" t="s">
        <v>286</v>
      </c>
      <c r="L114" s="0" t="n">
        <v>1339</v>
      </c>
      <c r="N114" s="0" t="n">
        <v>1007</v>
      </c>
      <c r="O114" s="0" t="s">
        <v>86</v>
      </c>
      <c r="P114" s="0" t="s">
        <v>86</v>
      </c>
      <c r="Q114" s="0" t="n">
        <v>1</v>
      </c>
      <c r="Y114" s="0" t="n">
        <v>-0.8</v>
      </c>
      <c r="AA114" s="0" t="n">
        <v>970.4</v>
      </c>
      <c r="AB114" s="0" t="n">
        <v>0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-0.8</v>
      </c>
      <c r="AV114" s="0" t="n">
        <v>0</v>
      </c>
      <c r="AW114" s="0" t="n">
        <v>2</v>
      </c>
      <c r="AX114" s="0" t="n">
        <v>9541840</v>
      </c>
      <c r="AY114" s="0" t="n">
        <v>2</v>
      </c>
      <c r="AZ114" s="0" t="n">
        <v>12288</v>
      </c>
      <c r="BA114" s="0" t="n">
        <v>9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140)</f>
        <v>140</v>
      </c>
      <c r="B115" s="0" t="n">
        <v>9541834</v>
      </c>
      <c r="C115" s="0" t="n">
        <v>9541828</v>
      </c>
      <c r="D115" s="0" t="n">
        <v>1413669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288</v>
      </c>
      <c r="J115" s="0" t="s">
        <v>290</v>
      </c>
      <c r="K115" s="0" t="s">
        <v>289</v>
      </c>
      <c r="L115" s="0" t="n">
        <v>1348</v>
      </c>
      <c r="N115" s="0" t="n">
        <v>1009</v>
      </c>
      <c r="O115" s="0" t="s">
        <v>126</v>
      </c>
      <c r="P115" s="0" t="s">
        <v>126</v>
      </c>
      <c r="Q115" s="0" t="n">
        <v>1000</v>
      </c>
      <c r="Y115" s="0" t="n">
        <v>-0.03</v>
      </c>
      <c r="AA115" s="0" t="n">
        <v>24553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-0.03</v>
      </c>
      <c r="AV115" s="0" t="n">
        <v>0</v>
      </c>
      <c r="AW115" s="0" t="n">
        <v>2</v>
      </c>
      <c r="AX115" s="0" t="n">
        <v>9541841</v>
      </c>
      <c r="AY115" s="0" t="n">
        <v>2</v>
      </c>
      <c r="AZ115" s="0" t="n">
        <v>12288</v>
      </c>
      <c r="BA115" s="0" t="n">
        <v>91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140)</f>
        <v>140</v>
      </c>
      <c r="B116" s="0" t="n">
        <v>9541835</v>
      </c>
      <c r="C116" s="0" t="n">
        <v>9541828</v>
      </c>
      <c r="D116" s="0" t="n">
        <v>0</v>
      </c>
      <c r="E116" s="0" t="n">
        <v>0</v>
      </c>
      <c r="F116" s="0" t="n">
        <v>1</v>
      </c>
      <c r="G116" s="0" t="n">
        <v>1</v>
      </c>
      <c r="H116" s="0" t="n">
        <v>3</v>
      </c>
      <c r="I116" s="0" t="s">
        <v>133</v>
      </c>
      <c r="K116" s="0" t="s">
        <v>292</v>
      </c>
      <c r="L116" s="0" t="n">
        <v>1339</v>
      </c>
      <c r="N116" s="0" t="n">
        <v>1007</v>
      </c>
      <c r="O116" s="0" t="s">
        <v>86</v>
      </c>
      <c r="P116" s="0" t="s">
        <v>86</v>
      </c>
      <c r="Q116" s="0" t="n">
        <v>1</v>
      </c>
      <c r="Y116" s="0" t="n">
        <v>0.419949</v>
      </c>
      <c r="AA116" s="0" t="n">
        <v>2093.22</v>
      </c>
      <c r="AB116" s="0" t="n">
        <v>0</v>
      </c>
      <c r="AC116" s="0" t="n">
        <v>0</v>
      </c>
      <c r="AD116" s="0" t="n">
        <v>0</v>
      </c>
      <c r="AN116" s="0" t="n">
        <v>0</v>
      </c>
      <c r="AO116" s="0" t="n">
        <v>0</v>
      </c>
      <c r="AP116" s="0" t="n">
        <v>1</v>
      </c>
      <c r="AQ116" s="0" t="n">
        <v>0</v>
      </c>
      <c r="AR116" s="0" t="n">
        <v>0</v>
      </c>
      <c r="AT116" s="0" t="n">
        <v>0.419949</v>
      </c>
      <c r="AV116" s="0" t="n">
        <v>0</v>
      </c>
      <c r="AW116" s="0" t="n">
        <v>1</v>
      </c>
      <c r="AX116" s="0" t="n">
        <v>-1</v>
      </c>
      <c r="AY116" s="0" t="n">
        <v>0</v>
      </c>
      <c r="AZ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163)</f>
        <v>163</v>
      </c>
      <c r="B117" s="0" t="n">
        <v>9541846</v>
      </c>
      <c r="C117" s="0" t="n">
        <v>9541845</v>
      </c>
      <c r="D117" s="0" t="n">
        <v>5515297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582</v>
      </c>
      <c r="K117" s="0" t="s">
        <v>583</v>
      </c>
      <c r="L117" s="0" t="n">
        <v>1369</v>
      </c>
      <c r="N117" s="0" t="n">
        <v>1013</v>
      </c>
      <c r="O117" s="0" t="s">
        <v>13</v>
      </c>
      <c r="P117" s="0" t="s">
        <v>13</v>
      </c>
      <c r="Q117" s="0" t="n">
        <v>1</v>
      </c>
      <c r="Y117" s="0" t="n">
        <v>170.17</v>
      </c>
      <c r="AA117" s="0" t="n">
        <v>0</v>
      </c>
      <c r="AB117" s="0" t="n">
        <v>0</v>
      </c>
      <c r="AC117" s="0" t="n">
        <v>0</v>
      </c>
      <c r="AD117" s="0" t="n">
        <v>8.53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170.17</v>
      </c>
      <c r="AV117" s="0" t="n">
        <v>1</v>
      </c>
      <c r="AW117" s="0" t="n">
        <v>2</v>
      </c>
      <c r="AX117" s="0" t="n">
        <v>9541856</v>
      </c>
      <c r="AY117" s="0" t="n">
        <v>1</v>
      </c>
      <c r="AZ117" s="0" t="n">
        <v>0</v>
      </c>
      <c r="BA117" s="0" t="n">
        <v>92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163)</f>
        <v>163</v>
      </c>
      <c r="B118" s="0" t="n">
        <v>9541847</v>
      </c>
      <c r="C118" s="0" t="n">
        <v>9541845</v>
      </c>
      <c r="D118" s="0" t="n">
        <v>121548</v>
      </c>
      <c r="E118" s="0" t="n">
        <v>1</v>
      </c>
      <c r="F118" s="0" t="n">
        <v>1</v>
      </c>
      <c r="G118" s="0" t="n">
        <v>1</v>
      </c>
      <c r="H118" s="0" t="n">
        <v>1</v>
      </c>
      <c r="I118" s="0" t="s">
        <v>157</v>
      </c>
      <c r="K118" s="0" t="s">
        <v>536</v>
      </c>
      <c r="L118" s="0" t="n">
        <v>608254</v>
      </c>
      <c r="N118" s="0" t="n">
        <v>1013</v>
      </c>
      <c r="O118" s="0" t="s">
        <v>537</v>
      </c>
      <c r="P118" s="0" t="s">
        <v>537</v>
      </c>
      <c r="Q118" s="0" t="n">
        <v>1</v>
      </c>
      <c r="Y118" s="0" t="n">
        <v>4.22</v>
      </c>
      <c r="AA118" s="0" t="n">
        <v>0</v>
      </c>
      <c r="AB118" s="0" t="n">
        <v>0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4.22</v>
      </c>
      <c r="AV118" s="0" t="n">
        <v>2</v>
      </c>
      <c r="AW118" s="0" t="n">
        <v>2</v>
      </c>
      <c r="AX118" s="0" t="n">
        <v>9541857</v>
      </c>
      <c r="AY118" s="0" t="n">
        <v>1</v>
      </c>
      <c r="AZ118" s="0" t="n">
        <v>0</v>
      </c>
      <c r="BA118" s="0" t="n">
        <v>93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163)</f>
        <v>163</v>
      </c>
      <c r="B119" s="0" t="n">
        <v>9541848</v>
      </c>
      <c r="C119" s="0" t="n">
        <v>9541845</v>
      </c>
      <c r="D119" s="0" t="n">
        <v>5493705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94</v>
      </c>
      <c r="J119" s="0" t="s">
        <v>97</v>
      </c>
      <c r="K119" s="0" t="s">
        <v>95</v>
      </c>
      <c r="L119" s="0" t="n">
        <v>1368</v>
      </c>
      <c r="N119" s="0" t="n">
        <v>1011</v>
      </c>
      <c r="O119" s="0" t="s">
        <v>96</v>
      </c>
      <c r="P119" s="0" t="s">
        <v>96</v>
      </c>
      <c r="Q119" s="0" t="n">
        <v>1</v>
      </c>
      <c r="Y119" s="0" t="n">
        <v>4.11</v>
      </c>
      <c r="AA119" s="0" t="n">
        <v>0</v>
      </c>
      <c r="AB119" s="0" t="n">
        <v>86.4</v>
      </c>
      <c r="AC119" s="0" t="n">
        <v>13.5</v>
      </c>
      <c r="AD119" s="0" t="n">
        <v>0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4.11</v>
      </c>
      <c r="AV119" s="0" t="n">
        <v>0</v>
      </c>
      <c r="AW119" s="0" t="n">
        <v>2</v>
      </c>
      <c r="AX119" s="0" t="n">
        <v>9541858</v>
      </c>
      <c r="AY119" s="0" t="n">
        <v>1</v>
      </c>
      <c r="AZ119" s="0" t="n">
        <v>0</v>
      </c>
      <c r="BA119" s="0" t="n">
        <v>94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163)</f>
        <v>163</v>
      </c>
      <c r="B120" s="0" t="n">
        <v>9541849</v>
      </c>
      <c r="C120" s="0" t="n">
        <v>9541845</v>
      </c>
      <c r="D120" s="0" t="n">
        <v>5496870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538</v>
      </c>
      <c r="J120" s="0" t="s">
        <v>539</v>
      </c>
      <c r="K120" s="0" t="s">
        <v>540</v>
      </c>
      <c r="L120" s="0" t="n">
        <v>1368</v>
      </c>
      <c r="N120" s="0" t="n">
        <v>1011</v>
      </c>
      <c r="O120" s="0" t="s">
        <v>96</v>
      </c>
      <c r="P120" s="0" t="s">
        <v>96</v>
      </c>
      <c r="Q120" s="0" t="n">
        <v>1</v>
      </c>
      <c r="Y120" s="0" t="n">
        <v>0.11</v>
      </c>
      <c r="AA120" s="0" t="n">
        <v>0</v>
      </c>
      <c r="AB120" s="0" t="n">
        <v>75.4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0.11</v>
      </c>
      <c r="AV120" s="0" t="n">
        <v>0</v>
      </c>
      <c r="AW120" s="0" t="n">
        <v>2</v>
      </c>
      <c r="AX120" s="0" t="n">
        <v>9541859</v>
      </c>
      <c r="AY120" s="0" t="n">
        <v>1</v>
      </c>
      <c r="AZ120" s="0" t="n">
        <v>0</v>
      </c>
      <c r="BA120" s="0" t="n">
        <v>95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163)</f>
        <v>163</v>
      </c>
      <c r="B121" s="0" t="n">
        <v>9541850</v>
      </c>
      <c r="C121" s="0" t="n">
        <v>9541845</v>
      </c>
      <c r="D121" s="0" t="n">
        <v>5441820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584</v>
      </c>
      <c r="J121" s="0" t="s">
        <v>585</v>
      </c>
      <c r="K121" s="0" t="s">
        <v>586</v>
      </c>
      <c r="L121" s="0" t="n">
        <v>1348</v>
      </c>
      <c r="N121" s="0" t="n">
        <v>1009</v>
      </c>
      <c r="O121" s="0" t="s">
        <v>126</v>
      </c>
      <c r="P121" s="0" t="s">
        <v>126</v>
      </c>
      <c r="Q121" s="0" t="n">
        <v>1000</v>
      </c>
      <c r="Y121" s="0" t="n">
        <v>0.0023</v>
      </c>
      <c r="AA121" s="0" t="n">
        <v>5989</v>
      </c>
      <c r="AB121" s="0" t="n">
        <v>0</v>
      </c>
      <c r="AC121" s="0" t="n">
        <v>0</v>
      </c>
      <c r="AD121" s="0" t="n">
        <v>0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0023</v>
      </c>
      <c r="AV121" s="0" t="n">
        <v>0</v>
      </c>
      <c r="AW121" s="0" t="n">
        <v>2</v>
      </c>
      <c r="AX121" s="0" t="n">
        <v>9541860</v>
      </c>
      <c r="AY121" s="0" t="n">
        <v>1</v>
      </c>
      <c r="AZ121" s="0" t="n">
        <v>0</v>
      </c>
      <c r="BA121" s="0" t="n">
        <v>96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163)</f>
        <v>163</v>
      </c>
      <c r="B122" s="0" t="n">
        <v>9541851</v>
      </c>
      <c r="C122" s="0" t="n">
        <v>9541845</v>
      </c>
      <c r="D122" s="0" t="n">
        <v>5444409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99</v>
      </c>
      <c r="J122" s="0" t="s">
        <v>101</v>
      </c>
      <c r="K122" s="0" t="s">
        <v>100</v>
      </c>
      <c r="L122" s="0" t="n">
        <v>1339</v>
      </c>
      <c r="N122" s="0" t="n">
        <v>1007</v>
      </c>
      <c r="O122" s="0" t="s">
        <v>86</v>
      </c>
      <c r="P122" s="0" t="s">
        <v>86</v>
      </c>
      <c r="Q122" s="0" t="n">
        <v>1</v>
      </c>
      <c r="Y122" s="0" t="n">
        <v>0.016</v>
      </c>
      <c r="AA122" s="0" t="n">
        <v>1056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0.016</v>
      </c>
      <c r="AV122" s="0" t="n">
        <v>0</v>
      </c>
      <c r="AW122" s="0" t="n">
        <v>2</v>
      </c>
      <c r="AX122" s="0" t="n">
        <v>9541861</v>
      </c>
      <c r="AY122" s="0" t="n">
        <v>1</v>
      </c>
      <c r="AZ122" s="0" t="n">
        <v>0</v>
      </c>
      <c r="BA122" s="0" t="n">
        <v>97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163)</f>
        <v>163</v>
      </c>
      <c r="B123" s="0" t="n">
        <v>9541852</v>
      </c>
      <c r="C123" s="0" t="n">
        <v>9541845</v>
      </c>
      <c r="D123" s="0" t="n">
        <v>5459281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587</v>
      </c>
      <c r="J123" s="0" t="s">
        <v>588</v>
      </c>
      <c r="K123" s="0" t="s">
        <v>589</v>
      </c>
      <c r="L123" s="0" t="n">
        <v>1348</v>
      </c>
      <c r="N123" s="0" t="n">
        <v>1009</v>
      </c>
      <c r="O123" s="0" t="s">
        <v>126</v>
      </c>
      <c r="P123" s="0" t="s">
        <v>126</v>
      </c>
      <c r="Q123" s="0" t="n">
        <v>1000</v>
      </c>
      <c r="Y123" s="0" t="n">
        <v>0.09</v>
      </c>
      <c r="AA123" s="0" t="n">
        <v>5650</v>
      </c>
      <c r="AB123" s="0" t="n">
        <v>0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0.09</v>
      </c>
      <c r="AV123" s="0" t="n">
        <v>0</v>
      </c>
      <c r="AW123" s="0" t="n">
        <v>2</v>
      </c>
      <c r="AX123" s="0" t="n">
        <v>9541862</v>
      </c>
      <c r="AY123" s="0" t="n">
        <v>1</v>
      </c>
      <c r="AZ123" s="0" t="n">
        <v>0</v>
      </c>
      <c r="BA123" s="0" t="n">
        <v>98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163)</f>
        <v>163</v>
      </c>
      <c r="B124" s="0" t="n">
        <v>9541853</v>
      </c>
      <c r="C124" s="0" t="n">
        <v>9541845</v>
      </c>
      <c r="D124" s="0" t="n">
        <v>5467874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107</v>
      </c>
      <c r="J124" s="0" t="s">
        <v>109</v>
      </c>
      <c r="K124" s="0" t="s">
        <v>108</v>
      </c>
      <c r="L124" s="0" t="n">
        <v>1339</v>
      </c>
      <c r="N124" s="0" t="n">
        <v>1007</v>
      </c>
      <c r="O124" s="0" t="s">
        <v>86</v>
      </c>
      <c r="P124" s="0" t="s">
        <v>86</v>
      </c>
      <c r="Q124" s="0" t="n">
        <v>1</v>
      </c>
      <c r="Y124" s="0" t="n">
        <v>2.3</v>
      </c>
      <c r="AA124" s="0" t="n">
        <v>497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2.3</v>
      </c>
      <c r="AV124" s="0" t="n">
        <v>0</v>
      </c>
      <c r="AW124" s="0" t="n">
        <v>2</v>
      </c>
      <c r="AX124" s="0" t="n">
        <v>9541863</v>
      </c>
      <c r="AY124" s="0" t="n">
        <v>1</v>
      </c>
      <c r="AZ124" s="0" t="n">
        <v>0</v>
      </c>
      <c r="BA124" s="0" t="n">
        <v>99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163)</f>
        <v>163</v>
      </c>
      <c r="B125" s="0" t="n">
        <v>9541854</v>
      </c>
      <c r="C125" s="0" t="n">
        <v>9541845</v>
      </c>
      <c r="D125" s="0" t="n">
        <v>5468604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15</v>
      </c>
      <c r="J125" s="0" t="s">
        <v>118</v>
      </c>
      <c r="K125" s="0" t="s">
        <v>116</v>
      </c>
      <c r="L125" s="0" t="n">
        <v>1356</v>
      </c>
      <c r="N125" s="0" t="n">
        <v>1010</v>
      </c>
      <c r="O125" s="0" t="s">
        <v>117</v>
      </c>
      <c r="P125" s="0" t="s">
        <v>117</v>
      </c>
      <c r="Q125" s="0" t="n">
        <v>1000</v>
      </c>
      <c r="Y125" s="0" t="n">
        <v>5.04</v>
      </c>
      <c r="AA125" s="0" t="n">
        <v>1752.6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5.04</v>
      </c>
      <c r="AV125" s="0" t="n">
        <v>0</v>
      </c>
      <c r="AW125" s="0" t="n">
        <v>2</v>
      </c>
      <c r="AX125" s="0" t="n">
        <v>9541864</v>
      </c>
      <c r="AY125" s="0" t="n">
        <v>1</v>
      </c>
      <c r="AZ125" s="0" t="n">
        <v>0</v>
      </c>
      <c r="BA125" s="0" t="n">
        <v>10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163)</f>
        <v>163</v>
      </c>
      <c r="B126" s="0" t="n">
        <v>9541855</v>
      </c>
      <c r="C126" s="0" t="n">
        <v>9541845</v>
      </c>
      <c r="D126" s="0" t="n">
        <v>5470416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129</v>
      </c>
      <c r="J126" s="0" t="s">
        <v>131</v>
      </c>
      <c r="K126" s="0" t="s">
        <v>130</v>
      </c>
      <c r="L126" s="0" t="n">
        <v>1339</v>
      </c>
      <c r="N126" s="0" t="n">
        <v>1007</v>
      </c>
      <c r="O126" s="0" t="s">
        <v>86</v>
      </c>
      <c r="P126" s="0" t="s">
        <v>86</v>
      </c>
      <c r="Q126" s="0" t="n">
        <v>1</v>
      </c>
      <c r="Y126" s="0" t="n">
        <v>0.3</v>
      </c>
      <c r="AA126" s="0" t="n">
        <v>2.44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0.3</v>
      </c>
      <c r="AV126" s="0" t="n">
        <v>0</v>
      </c>
      <c r="AW126" s="0" t="n">
        <v>2</v>
      </c>
      <c r="AX126" s="0" t="n">
        <v>9541865</v>
      </c>
      <c r="AY126" s="0" t="n">
        <v>1</v>
      </c>
      <c r="AZ126" s="0" t="n">
        <v>0</v>
      </c>
      <c r="BA126" s="0" t="n">
        <v>101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164)</f>
        <v>164</v>
      </c>
      <c r="B127" s="0" t="n">
        <v>9541867</v>
      </c>
      <c r="C127" s="0" t="n">
        <v>9541866</v>
      </c>
      <c r="D127" s="0" t="n">
        <v>5515368</v>
      </c>
      <c r="E127" s="0" t="n">
        <v>1</v>
      </c>
      <c r="F127" s="0" t="n">
        <v>1</v>
      </c>
      <c r="G127" s="0" t="n">
        <v>1</v>
      </c>
      <c r="H127" s="0" t="n">
        <v>1</v>
      </c>
      <c r="I127" s="0" t="s">
        <v>590</v>
      </c>
      <c r="K127" s="0" t="s">
        <v>591</v>
      </c>
      <c r="L127" s="0" t="n">
        <v>1369</v>
      </c>
      <c r="N127" s="0" t="n">
        <v>1013</v>
      </c>
      <c r="O127" s="0" t="s">
        <v>13</v>
      </c>
      <c r="P127" s="0" t="s">
        <v>13</v>
      </c>
      <c r="Q127" s="0" t="n">
        <v>1</v>
      </c>
      <c r="Y127" s="0" t="n">
        <v>5.21</v>
      </c>
      <c r="AA127" s="0" t="n">
        <v>0</v>
      </c>
      <c r="AB127" s="0" t="n">
        <v>0</v>
      </c>
      <c r="AC127" s="0" t="n">
        <v>0</v>
      </c>
      <c r="AD127" s="0" t="n">
        <v>8.31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5.21</v>
      </c>
      <c r="AV127" s="0" t="n">
        <v>1</v>
      </c>
      <c r="AW127" s="0" t="n">
        <v>2</v>
      </c>
      <c r="AX127" s="0" t="n">
        <v>9541874</v>
      </c>
      <c r="AY127" s="0" t="n">
        <v>1</v>
      </c>
      <c r="AZ127" s="0" t="n">
        <v>0</v>
      </c>
      <c r="BA127" s="0" t="n">
        <v>102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164)</f>
        <v>164</v>
      </c>
      <c r="B128" s="0" t="n">
        <v>9541868</v>
      </c>
      <c r="C128" s="0" t="n">
        <v>9541866</v>
      </c>
      <c r="D128" s="0" t="n">
        <v>121548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157</v>
      </c>
      <c r="K128" s="0" t="s">
        <v>536</v>
      </c>
      <c r="L128" s="0" t="n">
        <v>608254</v>
      </c>
      <c r="N128" s="0" t="n">
        <v>1013</v>
      </c>
      <c r="O128" s="0" t="s">
        <v>537</v>
      </c>
      <c r="P128" s="0" t="s">
        <v>537</v>
      </c>
      <c r="Q128" s="0" t="n">
        <v>1</v>
      </c>
      <c r="Y128" s="0" t="n">
        <v>0.4</v>
      </c>
      <c r="AA128" s="0" t="n">
        <v>0</v>
      </c>
      <c r="AB128" s="0" t="n">
        <v>0</v>
      </c>
      <c r="AC128" s="0" t="n">
        <v>0</v>
      </c>
      <c r="AD128" s="0" t="n">
        <v>0</v>
      </c>
      <c r="AN128" s="0" t="n">
        <v>0</v>
      </c>
      <c r="AO128" s="0" t="n">
        <v>1</v>
      </c>
      <c r="AP128" s="0" t="n">
        <v>1</v>
      </c>
      <c r="AQ128" s="0" t="n">
        <v>0</v>
      </c>
      <c r="AR128" s="0" t="n">
        <v>0</v>
      </c>
      <c r="AT128" s="0" t="n">
        <v>0.4</v>
      </c>
      <c r="AV128" s="0" t="n">
        <v>2</v>
      </c>
      <c r="AW128" s="0" t="n">
        <v>2</v>
      </c>
      <c r="AX128" s="0" t="n">
        <v>9541875</v>
      </c>
      <c r="AY128" s="0" t="n">
        <v>1</v>
      </c>
      <c r="AZ128" s="0" t="n">
        <v>0</v>
      </c>
      <c r="BA128" s="0" t="n">
        <v>103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164)</f>
        <v>164</v>
      </c>
      <c r="B129" s="0" t="n">
        <v>9541869</v>
      </c>
      <c r="C129" s="0" t="n">
        <v>9541866</v>
      </c>
      <c r="D129" s="0" t="n">
        <v>5493705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94</v>
      </c>
      <c r="J129" s="0" t="s">
        <v>97</v>
      </c>
      <c r="K129" s="0" t="s">
        <v>95</v>
      </c>
      <c r="L129" s="0" t="n">
        <v>1368</v>
      </c>
      <c r="N129" s="0" t="n">
        <v>1011</v>
      </c>
      <c r="O129" s="0" t="s">
        <v>96</v>
      </c>
      <c r="P129" s="0" t="s">
        <v>96</v>
      </c>
      <c r="Q129" s="0" t="n">
        <v>1</v>
      </c>
      <c r="Y129" s="0" t="n">
        <v>0.4</v>
      </c>
      <c r="AA129" s="0" t="n">
        <v>0</v>
      </c>
      <c r="AB129" s="0" t="n">
        <v>86.4</v>
      </c>
      <c r="AC129" s="0" t="n">
        <v>13.5</v>
      </c>
      <c r="AD129" s="0" t="n">
        <v>0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0.4</v>
      </c>
      <c r="AV129" s="0" t="n">
        <v>0</v>
      </c>
      <c r="AW129" s="0" t="n">
        <v>2</v>
      </c>
      <c r="AX129" s="0" t="n">
        <v>9541876</v>
      </c>
      <c r="AY129" s="0" t="n">
        <v>1</v>
      </c>
      <c r="AZ129" s="0" t="n">
        <v>0</v>
      </c>
      <c r="BA129" s="0" t="n">
        <v>104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164)</f>
        <v>164</v>
      </c>
      <c r="B130" s="0" t="n">
        <v>9541870</v>
      </c>
      <c r="C130" s="0" t="n">
        <v>9541866</v>
      </c>
      <c r="D130" s="0" t="n">
        <v>5444409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99</v>
      </c>
      <c r="J130" s="0" t="s">
        <v>101</v>
      </c>
      <c r="K130" s="0" t="s">
        <v>100</v>
      </c>
      <c r="L130" s="0" t="n">
        <v>1339</v>
      </c>
      <c r="N130" s="0" t="n">
        <v>1007</v>
      </c>
      <c r="O130" s="0" t="s">
        <v>86</v>
      </c>
      <c r="P130" s="0" t="s">
        <v>86</v>
      </c>
      <c r="Q130" s="0" t="n">
        <v>1</v>
      </c>
      <c r="Y130" s="0" t="n">
        <v>0.0005</v>
      </c>
      <c r="AA130" s="0" t="n">
        <v>1056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0.0005</v>
      </c>
      <c r="AV130" s="0" t="n">
        <v>0</v>
      </c>
      <c r="AW130" s="0" t="n">
        <v>2</v>
      </c>
      <c r="AX130" s="0" t="n">
        <v>9541877</v>
      </c>
      <c r="AY130" s="0" t="n">
        <v>1</v>
      </c>
      <c r="AZ130" s="0" t="n">
        <v>0</v>
      </c>
      <c r="BA130" s="0" t="n">
        <v>105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164)</f>
        <v>164</v>
      </c>
      <c r="B131" s="0" t="n">
        <v>9541871</v>
      </c>
      <c r="C131" s="0" t="n">
        <v>9541866</v>
      </c>
      <c r="D131" s="0" t="n">
        <v>5467875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248</v>
      </c>
      <c r="J131" s="0" t="s">
        <v>250</v>
      </c>
      <c r="K131" s="0" t="s">
        <v>249</v>
      </c>
      <c r="L131" s="0" t="n">
        <v>1339</v>
      </c>
      <c r="N131" s="0" t="n">
        <v>1007</v>
      </c>
      <c r="O131" s="0" t="s">
        <v>86</v>
      </c>
      <c r="P131" s="0" t="s">
        <v>86</v>
      </c>
      <c r="Q131" s="0" t="n">
        <v>1</v>
      </c>
      <c r="Y131" s="0" t="n">
        <v>0.234</v>
      </c>
      <c r="AA131" s="0" t="n">
        <v>519.8</v>
      </c>
      <c r="AB131" s="0" t="n">
        <v>0</v>
      </c>
      <c r="AC131" s="0" t="n">
        <v>0</v>
      </c>
      <c r="AD131" s="0" t="n">
        <v>0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0.234</v>
      </c>
      <c r="AV131" s="0" t="n">
        <v>0</v>
      </c>
      <c r="AW131" s="0" t="n">
        <v>2</v>
      </c>
      <c r="AX131" s="0" t="n">
        <v>9541878</v>
      </c>
      <c r="AY131" s="0" t="n">
        <v>1</v>
      </c>
      <c r="AZ131" s="0" t="n">
        <v>0</v>
      </c>
      <c r="BA131" s="0" t="n">
        <v>106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164)</f>
        <v>164</v>
      </c>
      <c r="B132" s="0" t="n">
        <v>9541872</v>
      </c>
      <c r="C132" s="0" t="n">
        <v>9541866</v>
      </c>
      <c r="D132" s="0" t="n">
        <v>5468604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115</v>
      </c>
      <c r="J132" s="0" t="s">
        <v>118</v>
      </c>
      <c r="K132" s="0" t="s">
        <v>116</v>
      </c>
      <c r="L132" s="0" t="n">
        <v>1356</v>
      </c>
      <c r="N132" s="0" t="n">
        <v>1010</v>
      </c>
      <c r="O132" s="0" t="s">
        <v>117</v>
      </c>
      <c r="P132" s="0" t="s">
        <v>117</v>
      </c>
      <c r="Q132" s="0" t="n">
        <v>1000</v>
      </c>
      <c r="Y132" s="0" t="n">
        <v>0.395</v>
      </c>
      <c r="AA132" s="0" t="n">
        <v>1752.6</v>
      </c>
      <c r="AB132" s="0" t="n">
        <v>0</v>
      </c>
      <c r="AC132" s="0" t="n">
        <v>0</v>
      </c>
      <c r="AD132" s="0" t="n">
        <v>0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0.395</v>
      </c>
      <c r="AV132" s="0" t="n">
        <v>0</v>
      </c>
      <c r="AW132" s="0" t="n">
        <v>2</v>
      </c>
      <c r="AX132" s="0" t="n">
        <v>9541879</v>
      </c>
      <c r="AY132" s="0" t="n">
        <v>1</v>
      </c>
      <c r="AZ132" s="0" t="n">
        <v>0</v>
      </c>
      <c r="BA132" s="0" t="n">
        <v>107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164)</f>
        <v>164</v>
      </c>
      <c r="B133" s="0" t="n">
        <v>9541873</v>
      </c>
      <c r="C133" s="0" t="n">
        <v>9541866</v>
      </c>
      <c r="D133" s="0" t="n">
        <v>5470416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129</v>
      </c>
      <c r="J133" s="0" t="s">
        <v>131</v>
      </c>
      <c r="K133" s="0" t="s">
        <v>130</v>
      </c>
      <c r="L133" s="0" t="n">
        <v>1339</v>
      </c>
      <c r="N133" s="0" t="n">
        <v>1007</v>
      </c>
      <c r="O133" s="0" t="s">
        <v>86</v>
      </c>
      <c r="P133" s="0" t="s">
        <v>86</v>
      </c>
      <c r="Q133" s="0" t="n">
        <v>1</v>
      </c>
      <c r="Y133" s="0" t="n">
        <v>0.44</v>
      </c>
      <c r="AA133" s="0" t="n">
        <v>2.44</v>
      </c>
      <c r="AB133" s="0" t="n">
        <v>0</v>
      </c>
      <c r="AC133" s="0" t="n">
        <v>0</v>
      </c>
      <c r="AD133" s="0" t="n">
        <v>0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0.44</v>
      </c>
      <c r="AV133" s="0" t="n">
        <v>0</v>
      </c>
      <c r="AW133" s="0" t="n">
        <v>2</v>
      </c>
      <c r="AX133" s="0" t="n">
        <v>9541880</v>
      </c>
      <c r="AY133" s="0" t="n">
        <v>1</v>
      </c>
      <c r="AZ133" s="0" t="n">
        <v>0</v>
      </c>
      <c r="BA133" s="0" t="n">
        <v>108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165)</f>
        <v>165</v>
      </c>
      <c r="B134" s="0" t="n">
        <v>9541882</v>
      </c>
      <c r="C134" s="0" t="n">
        <v>9541881</v>
      </c>
      <c r="D134" s="0" t="n">
        <v>5514105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592</v>
      </c>
      <c r="K134" s="0" t="s">
        <v>593</v>
      </c>
      <c r="L134" s="0" t="n">
        <v>1369</v>
      </c>
      <c r="N134" s="0" t="n">
        <v>1013</v>
      </c>
      <c r="O134" s="0" t="s">
        <v>13</v>
      </c>
      <c r="P134" s="0" t="s">
        <v>13</v>
      </c>
      <c r="Q134" s="0" t="n">
        <v>1</v>
      </c>
      <c r="Y134" s="0" t="n">
        <v>100.71</v>
      </c>
      <c r="AA134" s="0" t="n">
        <v>0</v>
      </c>
      <c r="AB134" s="0" t="n">
        <v>0</v>
      </c>
      <c r="AC134" s="0" t="n">
        <v>0</v>
      </c>
      <c r="AD134" s="0" t="n">
        <v>9.41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100.71</v>
      </c>
      <c r="AV134" s="0" t="n">
        <v>1</v>
      </c>
      <c r="AW134" s="0" t="n">
        <v>2</v>
      </c>
      <c r="AX134" s="0" t="n">
        <v>9541891</v>
      </c>
      <c r="AY134" s="0" t="n">
        <v>1</v>
      </c>
      <c r="AZ134" s="0" t="n">
        <v>0</v>
      </c>
      <c r="BA134" s="0" t="n">
        <v>109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165)</f>
        <v>165</v>
      </c>
      <c r="B135" s="0" t="n">
        <v>9541883</v>
      </c>
      <c r="C135" s="0" t="n">
        <v>9541881</v>
      </c>
      <c r="D135" s="0" t="n">
        <v>121548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157</v>
      </c>
      <c r="K135" s="0" t="s">
        <v>536</v>
      </c>
      <c r="L135" s="0" t="n">
        <v>608254</v>
      </c>
      <c r="N135" s="0" t="n">
        <v>1013</v>
      </c>
      <c r="O135" s="0" t="s">
        <v>537</v>
      </c>
      <c r="P135" s="0" t="s">
        <v>537</v>
      </c>
      <c r="Q135" s="0" t="n">
        <v>1</v>
      </c>
      <c r="Y135" s="0" t="n">
        <v>2.94</v>
      </c>
      <c r="AA135" s="0" t="n">
        <v>0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1</v>
      </c>
      <c r="AP135" s="0" t="n">
        <v>1</v>
      </c>
      <c r="AQ135" s="0" t="n">
        <v>0</v>
      </c>
      <c r="AR135" s="0" t="n">
        <v>0</v>
      </c>
      <c r="AT135" s="0" t="n">
        <v>2.94</v>
      </c>
      <c r="AV135" s="0" t="n">
        <v>2</v>
      </c>
      <c r="AW135" s="0" t="n">
        <v>2</v>
      </c>
      <c r="AX135" s="0" t="n">
        <v>9541892</v>
      </c>
      <c r="AY135" s="0" t="n">
        <v>1</v>
      </c>
      <c r="AZ135" s="0" t="n">
        <v>0</v>
      </c>
      <c r="BA135" s="0" t="n">
        <v>11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165)</f>
        <v>165</v>
      </c>
      <c r="B136" s="0" t="n">
        <v>9541884</v>
      </c>
      <c r="C136" s="0" t="n">
        <v>9541881</v>
      </c>
      <c r="D136" s="0" t="n">
        <v>5493705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94</v>
      </c>
      <c r="J136" s="0" t="s">
        <v>97</v>
      </c>
      <c r="K136" s="0" t="s">
        <v>95</v>
      </c>
      <c r="L136" s="0" t="n">
        <v>1368</v>
      </c>
      <c r="N136" s="0" t="n">
        <v>1011</v>
      </c>
      <c r="O136" s="0" t="s">
        <v>96</v>
      </c>
      <c r="P136" s="0" t="s">
        <v>96</v>
      </c>
      <c r="Q136" s="0" t="n">
        <v>1</v>
      </c>
      <c r="Y136" s="0" t="n">
        <v>1.95</v>
      </c>
      <c r="AA136" s="0" t="n">
        <v>0</v>
      </c>
      <c r="AB136" s="0" t="n">
        <v>86.4</v>
      </c>
      <c r="AC136" s="0" t="n">
        <v>13.5</v>
      </c>
      <c r="AD136" s="0" t="n">
        <v>0</v>
      </c>
      <c r="AN136" s="0" t="n">
        <v>0</v>
      </c>
      <c r="AO136" s="0" t="n">
        <v>1</v>
      </c>
      <c r="AP136" s="0" t="n">
        <v>1</v>
      </c>
      <c r="AQ136" s="0" t="n">
        <v>0</v>
      </c>
      <c r="AR136" s="0" t="n">
        <v>0</v>
      </c>
      <c r="AT136" s="0" t="n">
        <v>1.95</v>
      </c>
      <c r="AV136" s="0" t="n">
        <v>0</v>
      </c>
      <c r="AW136" s="0" t="n">
        <v>2</v>
      </c>
      <c r="AX136" s="0" t="n">
        <v>9541893</v>
      </c>
      <c r="AY136" s="0" t="n">
        <v>1</v>
      </c>
      <c r="AZ136" s="0" t="n">
        <v>0</v>
      </c>
      <c r="BA136" s="0" t="n">
        <v>111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165)</f>
        <v>165</v>
      </c>
      <c r="B137" s="0" t="n">
        <v>9541885</v>
      </c>
      <c r="C137" s="0" t="n">
        <v>9541881</v>
      </c>
      <c r="D137" s="0" t="n">
        <v>5496870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538</v>
      </c>
      <c r="J137" s="0" t="s">
        <v>539</v>
      </c>
      <c r="K137" s="0" t="s">
        <v>540</v>
      </c>
      <c r="L137" s="0" t="n">
        <v>1368</v>
      </c>
      <c r="N137" s="0" t="n">
        <v>1011</v>
      </c>
      <c r="O137" s="0" t="s">
        <v>96</v>
      </c>
      <c r="P137" s="0" t="s">
        <v>96</v>
      </c>
      <c r="Q137" s="0" t="n">
        <v>1</v>
      </c>
      <c r="Y137" s="0" t="n">
        <v>0.99</v>
      </c>
      <c r="AA137" s="0" t="n">
        <v>0</v>
      </c>
      <c r="AB137" s="0" t="n">
        <v>75.4</v>
      </c>
      <c r="AC137" s="0" t="n">
        <v>0</v>
      </c>
      <c r="AD137" s="0" t="n">
        <v>0</v>
      </c>
      <c r="AN137" s="0" t="n">
        <v>0</v>
      </c>
      <c r="AO137" s="0" t="n">
        <v>1</v>
      </c>
      <c r="AP137" s="0" t="n">
        <v>1</v>
      </c>
      <c r="AQ137" s="0" t="n">
        <v>0</v>
      </c>
      <c r="AR137" s="0" t="n">
        <v>0</v>
      </c>
      <c r="AT137" s="0" t="n">
        <v>0.99</v>
      </c>
      <c r="AV137" s="0" t="n">
        <v>0</v>
      </c>
      <c r="AW137" s="0" t="n">
        <v>2</v>
      </c>
      <c r="AX137" s="0" t="n">
        <v>9541894</v>
      </c>
      <c r="AY137" s="0" t="n">
        <v>1</v>
      </c>
      <c r="AZ137" s="0" t="n">
        <v>0</v>
      </c>
      <c r="BA137" s="0" t="n">
        <v>112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n">
        <f aca="false">ROW(Source!A165)</f>
        <v>165</v>
      </c>
      <c r="B138" s="0" t="n">
        <v>9541886</v>
      </c>
      <c r="C138" s="0" t="n">
        <v>9541881</v>
      </c>
      <c r="D138" s="0" t="n">
        <v>5441801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594</v>
      </c>
      <c r="J138" s="0" t="s">
        <v>595</v>
      </c>
      <c r="K138" s="0" t="s">
        <v>596</v>
      </c>
      <c r="L138" s="0" t="n">
        <v>1327</v>
      </c>
      <c r="N138" s="0" t="n">
        <v>1005</v>
      </c>
      <c r="O138" s="0" t="s">
        <v>152</v>
      </c>
      <c r="P138" s="0" t="s">
        <v>152</v>
      </c>
      <c r="Q138" s="0" t="n">
        <v>1</v>
      </c>
      <c r="Y138" s="0" t="n">
        <v>101.2</v>
      </c>
      <c r="AA138" s="0" t="n">
        <v>245</v>
      </c>
      <c r="AB138" s="0" t="n">
        <v>0</v>
      </c>
      <c r="AC138" s="0" t="n">
        <v>0</v>
      </c>
      <c r="AD138" s="0" t="n">
        <v>0</v>
      </c>
      <c r="AN138" s="0" t="n">
        <v>0</v>
      </c>
      <c r="AO138" s="0" t="n">
        <v>1</v>
      </c>
      <c r="AP138" s="0" t="n">
        <v>1</v>
      </c>
      <c r="AQ138" s="0" t="n">
        <v>0</v>
      </c>
      <c r="AR138" s="0" t="n">
        <v>0</v>
      </c>
      <c r="AT138" s="0" t="n">
        <v>101.2</v>
      </c>
      <c r="AV138" s="0" t="n">
        <v>0</v>
      </c>
      <c r="AW138" s="0" t="n">
        <v>2</v>
      </c>
      <c r="AX138" s="0" t="n">
        <v>9541895</v>
      </c>
      <c r="AY138" s="0" t="n">
        <v>1</v>
      </c>
      <c r="AZ138" s="0" t="n">
        <v>0</v>
      </c>
      <c r="BA138" s="0" t="n">
        <v>113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n">
        <f aca="false">ROW(Source!A165)</f>
        <v>165</v>
      </c>
      <c r="B139" s="0" t="n">
        <v>9541887</v>
      </c>
      <c r="C139" s="0" t="n">
        <v>9541881</v>
      </c>
      <c r="D139" s="0" t="n">
        <v>5443477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597</v>
      </c>
      <c r="J139" s="0" t="s">
        <v>598</v>
      </c>
      <c r="K139" s="0" t="s">
        <v>599</v>
      </c>
      <c r="L139" s="0" t="n">
        <v>1348</v>
      </c>
      <c r="N139" s="0" t="n">
        <v>1009</v>
      </c>
      <c r="O139" s="0" t="s">
        <v>126</v>
      </c>
      <c r="P139" s="0" t="s">
        <v>126</v>
      </c>
      <c r="Q139" s="0" t="n">
        <v>1000</v>
      </c>
      <c r="Y139" s="0" t="n">
        <v>0.18</v>
      </c>
      <c r="AA139" s="0" t="n">
        <v>13560</v>
      </c>
      <c r="AB139" s="0" t="n">
        <v>0</v>
      </c>
      <c r="AC139" s="0" t="n">
        <v>0</v>
      </c>
      <c r="AD139" s="0" t="n">
        <v>0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0.18</v>
      </c>
      <c r="AV139" s="0" t="n">
        <v>0</v>
      </c>
      <c r="AW139" s="0" t="n">
        <v>2</v>
      </c>
      <c r="AX139" s="0" t="n">
        <v>9541896</v>
      </c>
      <c r="AY139" s="0" t="n">
        <v>1</v>
      </c>
      <c r="AZ139" s="0" t="n">
        <v>0</v>
      </c>
      <c r="BA139" s="0" t="n">
        <v>114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n">
        <f aca="false">ROW(Source!A165)</f>
        <v>165</v>
      </c>
      <c r="B140" s="0" t="n">
        <v>9541890</v>
      </c>
      <c r="C140" s="0" t="n">
        <v>9541881</v>
      </c>
      <c r="D140" s="0" t="n">
        <v>7307697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315</v>
      </c>
      <c r="J140" s="0" t="s">
        <v>317</v>
      </c>
      <c r="K140" s="0" t="s">
        <v>316</v>
      </c>
      <c r="L140" s="0" t="n">
        <v>1348</v>
      </c>
      <c r="N140" s="0" t="n">
        <v>1009</v>
      </c>
      <c r="O140" s="0" t="s">
        <v>126</v>
      </c>
      <c r="P140" s="0" t="s">
        <v>126</v>
      </c>
      <c r="Q140" s="0" t="n">
        <v>1000</v>
      </c>
      <c r="Y140" s="0" t="n">
        <v>0.221623</v>
      </c>
      <c r="AA140" s="0" t="n">
        <v>8212.72</v>
      </c>
      <c r="AB140" s="0" t="n">
        <v>0</v>
      </c>
      <c r="AC140" s="0" t="n">
        <v>0</v>
      </c>
      <c r="AD140" s="0" t="n">
        <v>0</v>
      </c>
      <c r="AN140" s="0" t="n">
        <v>0</v>
      </c>
      <c r="AO140" s="0" t="n">
        <v>0</v>
      </c>
      <c r="AP140" s="0" t="n">
        <v>2</v>
      </c>
      <c r="AQ140" s="0" t="n">
        <v>0</v>
      </c>
      <c r="AR140" s="0" t="n">
        <v>0</v>
      </c>
      <c r="AT140" s="0" t="n">
        <v>0.221623</v>
      </c>
      <c r="AV140" s="0" t="n">
        <v>0</v>
      </c>
      <c r="AW140" s="0" t="n">
        <v>1</v>
      </c>
      <c r="AX140" s="0" t="n">
        <v>-1</v>
      </c>
      <c r="AY140" s="0" t="n">
        <v>0</v>
      </c>
      <c r="AZ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n">
        <f aca="false">ROW(Source!A165)</f>
        <v>165</v>
      </c>
      <c r="B141" s="0" t="n">
        <v>9541888</v>
      </c>
      <c r="C141" s="0" t="n">
        <v>9541881</v>
      </c>
      <c r="D141" s="0" t="n">
        <v>5447295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600</v>
      </c>
      <c r="J141" s="0" t="s">
        <v>601</v>
      </c>
      <c r="K141" s="0" t="s">
        <v>602</v>
      </c>
      <c r="L141" s="0" t="n">
        <v>1327</v>
      </c>
      <c r="N141" s="0" t="n">
        <v>1005</v>
      </c>
      <c r="O141" s="0" t="s">
        <v>152</v>
      </c>
      <c r="P141" s="0" t="s">
        <v>152</v>
      </c>
      <c r="Q141" s="0" t="n">
        <v>1</v>
      </c>
      <c r="Y141" s="0" t="n">
        <v>7.2</v>
      </c>
      <c r="AA141" s="0" t="n">
        <v>149.56</v>
      </c>
      <c r="AB141" s="0" t="n">
        <v>0</v>
      </c>
      <c r="AC141" s="0" t="n">
        <v>0</v>
      </c>
      <c r="AD141" s="0" t="n">
        <v>0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7.2</v>
      </c>
      <c r="AV141" s="0" t="n">
        <v>0</v>
      </c>
      <c r="AW141" s="0" t="n">
        <v>2</v>
      </c>
      <c r="AX141" s="0" t="n">
        <v>9541897</v>
      </c>
      <c r="AY141" s="0" t="n">
        <v>1</v>
      </c>
      <c r="AZ141" s="0" t="n">
        <v>0</v>
      </c>
      <c r="BA141" s="0" t="n">
        <v>115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n">
        <f aca="false">ROW(Source!A165)</f>
        <v>165</v>
      </c>
      <c r="B142" s="0" t="n">
        <v>9541889</v>
      </c>
      <c r="C142" s="0" t="n">
        <v>9541881</v>
      </c>
      <c r="D142" s="0" t="n">
        <v>5470416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129</v>
      </c>
      <c r="J142" s="0" t="s">
        <v>131</v>
      </c>
      <c r="K142" s="0" t="s">
        <v>130</v>
      </c>
      <c r="L142" s="0" t="n">
        <v>1339</v>
      </c>
      <c r="N142" s="0" t="n">
        <v>1007</v>
      </c>
      <c r="O142" s="0" t="s">
        <v>86</v>
      </c>
      <c r="P142" s="0" t="s">
        <v>86</v>
      </c>
      <c r="Q142" s="0" t="n">
        <v>1</v>
      </c>
      <c r="Y142" s="0" t="n">
        <v>0.075</v>
      </c>
      <c r="AA142" s="0" t="n">
        <v>2.44</v>
      </c>
      <c r="AB142" s="0" t="n">
        <v>0</v>
      </c>
      <c r="AC142" s="0" t="n">
        <v>0</v>
      </c>
      <c r="AD142" s="0" t="n">
        <v>0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0.075</v>
      </c>
      <c r="AV142" s="0" t="n">
        <v>0</v>
      </c>
      <c r="AW142" s="0" t="n">
        <v>2</v>
      </c>
      <c r="AX142" s="0" t="n">
        <v>9541898</v>
      </c>
      <c r="AY142" s="0" t="n">
        <v>1</v>
      </c>
      <c r="AZ142" s="0" t="n">
        <v>0</v>
      </c>
      <c r="BA142" s="0" t="n">
        <v>116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n">
        <f aca="false">ROW(Source!A167)</f>
        <v>167</v>
      </c>
      <c r="B143" s="0" t="n">
        <v>9541901</v>
      </c>
      <c r="C143" s="0" t="n">
        <v>9541900</v>
      </c>
      <c r="D143" s="0" t="n">
        <v>5515368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590</v>
      </c>
      <c r="K143" s="0" t="s">
        <v>591</v>
      </c>
      <c r="L143" s="0" t="n">
        <v>1369</v>
      </c>
      <c r="N143" s="0" t="n">
        <v>1013</v>
      </c>
      <c r="O143" s="0" t="s">
        <v>13</v>
      </c>
      <c r="P143" s="0" t="s">
        <v>13</v>
      </c>
      <c r="Q143" s="0" t="n">
        <v>1</v>
      </c>
      <c r="Y143" s="0" t="n">
        <v>5.21</v>
      </c>
      <c r="AA143" s="0" t="n">
        <v>0</v>
      </c>
      <c r="AB143" s="0" t="n">
        <v>0</v>
      </c>
      <c r="AC143" s="0" t="n">
        <v>0</v>
      </c>
      <c r="AD143" s="0" t="n">
        <v>8.31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5.21</v>
      </c>
      <c r="AV143" s="0" t="n">
        <v>1</v>
      </c>
      <c r="AW143" s="0" t="n">
        <v>2</v>
      </c>
      <c r="AX143" s="0" t="n">
        <v>9541908</v>
      </c>
      <c r="AY143" s="0" t="n">
        <v>1</v>
      </c>
      <c r="AZ143" s="0" t="n">
        <v>0</v>
      </c>
      <c r="BA143" s="0" t="n">
        <v>117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n">
        <f aca="false">ROW(Source!A167)</f>
        <v>167</v>
      </c>
      <c r="B144" s="0" t="n">
        <v>9541902</v>
      </c>
      <c r="C144" s="0" t="n">
        <v>9541900</v>
      </c>
      <c r="D144" s="0" t="n">
        <v>121548</v>
      </c>
      <c r="E144" s="0" t="n">
        <v>1</v>
      </c>
      <c r="F144" s="0" t="n">
        <v>1</v>
      </c>
      <c r="G144" s="0" t="n">
        <v>1</v>
      </c>
      <c r="H144" s="0" t="n">
        <v>1</v>
      </c>
      <c r="I144" s="0" t="s">
        <v>157</v>
      </c>
      <c r="K144" s="0" t="s">
        <v>536</v>
      </c>
      <c r="L144" s="0" t="n">
        <v>608254</v>
      </c>
      <c r="N144" s="0" t="n">
        <v>1013</v>
      </c>
      <c r="O144" s="0" t="s">
        <v>537</v>
      </c>
      <c r="P144" s="0" t="s">
        <v>537</v>
      </c>
      <c r="Q144" s="0" t="n">
        <v>1</v>
      </c>
      <c r="Y144" s="0" t="n">
        <v>0.4</v>
      </c>
      <c r="AA144" s="0" t="n">
        <v>0</v>
      </c>
      <c r="AB144" s="0" t="n">
        <v>0</v>
      </c>
      <c r="AC144" s="0" t="n">
        <v>0</v>
      </c>
      <c r="AD144" s="0" t="n">
        <v>0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4</v>
      </c>
      <c r="AV144" s="0" t="n">
        <v>2</v>
      </c>
      <c r="AW144" s="0" t="n">
        <v>2</v>
      </c>
      <c r="AX144" s="0" t="n">
        <v>9541909</v>
      </c>
      <c r="AY144" s="0" t="n">
        <v>1</v>
      </c>
      <c r="AZ144" s="0" t="n">
        <v>0</v>
      </c>
      <c r="BA144" s="0" t="n">
        <v>118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n">
        <f aca="false">ROW(Source!A167)</f>
        <v>167</v>
      </c>
      <c r="B145" s="0" t="n">
        <v>9541903</v>
      </c>
      <c r="C145" s="0" t="n">
        <v>9541900</v>
      </c>
      <c r="D145" s="0" t="n">
        <v>5493705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94</v>
      </c>
      <c r="J145" s="0" t="s">
        <v>97</v>
      </c>
      <c r="K145" s="0" t="s">
        <v>95</v>
      </c>
      <c r="L145" s="0" t="n">
        <v>1368</v>
      </c>
      <c r="N145" s="0" t="n">
        <v>1011</v>
      </c>
      <c r="O145" s="0" t="s">
        <v>96</v>
      </c>
      <c r="P145" s="0" t="s">
        <v>96</v>
      </c>
      <c r="Q145" s="0" t="n">
        <v>1</v>
      </c>
      <c r="Y145" s="0" t="n">
        <v>0.4</v>
      </c>
      <c r="AA145" s="0" t="n">
        <v>0</v>
      </c>
      <c r="AB145" s="0" t="n">
        <v>86.4</v>
      </c>
      <c r="AC145" s="0" t="n">
        <v>13.5</v>
      </c>
      <c r="AD145" s="0" t="n">
        <v>0</v>
      </c>
      <c r="AN145" s="0" t="n">
        <v>0</v>
      </c>
      <c r="AO145" s="0" t="n">
        <v>1</v>
      </c>
      <c r="AP145" s="0" t="n">
        <v>1</v>
      </c>
      <c r="AQ145" s="0" t="n">
        <v>0</v>
      </c>
      <c r="AR145" s="0" t="n">
        <v>0</v>
      </c>
      <c r="AT145" s="0" t="n">
        <v>0.4</v>
      </c>
      <c r="AV145" s="0" t="n">
        <v>0</v>
      </c>
      <c r="AW145" s="0" t="n">
        <v>2</v>
      </c>
      <c r="AX145" s="0" t="n">
        <v>9541910</v>
      </c>
      <c r="AY145" s="0" t="n">
        <v>1</v>
      </c>
      <c r="AZ145" s="0" t="n">
        <v>0</v>
      </c>
      <c r="BA145" s="0" t="n">
        <v>119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n">
        <f aca="false">ROW(Source!A167)</f>
        <v>167</v>
      </c>
      <c r="B146" s="0" t="n">
        <v>9541904</v>
      </c>
      <c r="C146" s="0" t="n">
        <v>9541900</v>
      </c>
      <c r="D146" s="0" t="n">
        <v>5444409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99</v>
      </c>
      <c r="J146" s="0" t="s">
        <v>101</v>
      </c>
      <c r="K146" s="0" t="s">
        <v>100</v>
      </c>
      <c r="L146" s="0" t="n">
        <v>1339</v>
      </c>
      <c r="N146" s="0" t="n">
        <v>1007</v>
      </c>
      <c r="O146" s="0" t="s">
        <v>86</v>
      </c>
      <c r="P146" s="0" t="s">
        <v>86</v>
      </c>
      <c r="Q146" s="0" t="n">
        <v>1</v>
      </c>
      <c r="Y146" s="0" t="n">
        <v>0.0005</v>
      </c>
      <c r="AA146" s="0" t="n">
        <v>1056</v>
      </c>
      <c r="AB146" s="0" t="n">
        <v>0</v>
      </c>
      <c r="AC146" s="0" t="n">
        <v>0</v>
      </c>
      <c r="AD146" s="0" t="n">
        <v>0</v>
      </c>
      <c r="AN146" s="0" t="n">
        <v>0</v>
      </c>
      <c r="AO146" s="0" t="n">
        <v>1</v>
      </c>
      <c r="AP146" s="0" t="n">
        <v>1</v>
      </c>
      <c r="AQ146" s="0" t="n">
        <v>0</v>
      </c>
      <c r="AR146" s="0" t="n">
        <v>0</v>
      </c>
      <c r="AT146" s="0" t="n">
        <v>0.0005</v>
      </c>
      <c r="AV146" s="0" t="n">
        <v>0</v>
      </c>
      <c r="AW146" s="0" t="n">
        <v>2</v>
      </c>
      <c r="AX146" s="0" t="n">
        <v>9541911</v>
      </c>
      <c r="AY146" s="0" t="n">
        <v>1</v>
      </c>
      <c r="AZ146" s="0" t="n">
        <v>0</v>
      </c>
      <c r="BA146" s="0" t="n">
        <v>12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n">
        <f aca="false">ROW(Source!A167)</f>
        <v>167</v>
      </c>
      <c r="B147" s="0" t="n">
        <v>9541905</v>
      </c>
      <c r="C147" s="0" t="n">
        <v>9541900</v>
      </c>
      <c r="D147" s="0" t="n">
        <v>5467875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248</v>
      </c>
      <c r="J147" s="0" t="s">
        <v>250</v>
      </c>
      <c r="K147" s="0" t="s">
        <v>249</v>
      </c>
      <c r="L147" s="0" t="n">
        <v>1339</v>
      </c>
      <c r="N147" s="0" t="n">
        <v>1007</v>
      </c>
      <c r="O147" s="0" t="s">
        <v>86</v>
      </c>
      <c r="P147" s="0" t="s">
        <v>86</v>
      </c>
      <c r="Q147" s="0" t="n">
        <v>1</v>
      </c>
      <c r="Y147" s="0" t="n">
        <v>0.234</v>
      </c>
      <c r="AA147" s="0" t="n">
        <v>519.8</v>
      </c>
      <c r="AB147" s="0" t="n">
        <v>0</v>
      </c>
      <c r="AC147" s="0" t="n">
        <v>0</v>
      </c>
      <c r="AD147" s="0" t="n">
        <v>0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0.234</v>
      </c>
      <c r="AV147" s="0" t="n">
        <v>0</v>
      </c>
      <c r="AW147" s="0" t="n">
        <v>2</v>
      </c>
      <c r="AX147" s="0" t="n">
        <v>9541912</v>
      </c>
      <c r="AY147" s="0" t="n">
        <v>1</v>
      </c>
      <c r="AZ147" s="0" t="n">
        <v>0</v>
      </c>
      <c r="BA147" s="0" t="n">
        <v>121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0" t="n">
        <f aca="false">ROW(Source!A167)</f>
        <v>167</v>
      </c>
      <c r="B148" s="0" t="n">
        <v>9541906</v>
      </c>
      <c r="C148" s="0" t="n">
        <v>9541900</v>
      </c>
      <c r="D148" s="0" t="n">
        <v>5468604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115</v>
      </c>
      <c r="J148" s="0" t="s">
        <v>118</v>
      </c>
      <c r="K148" s="0" t="s">
        <v>116</v>
      </c>
      <c r="L148" s="0" t="n">
        <v>1356</v>
      </c>
      <c r="N148" s="0" t="n">
        <v>1010</v>
      </c>
      <c r="O148" s="0" t="s">
        <v>117</v>
      </c>
      <c r="P148" s="0" t="s">
        <v>117</v>
      </c>
      <c r="Q148" s="0" t="n">
        <v>1000</v>
      </c>
      <c r="Y148" s="0" t="n">
        <v>0.395</v>
      </c>
      <c r="AA148" s="0" t="n">
        <v>1752.6</v>
      </c>
      <c r="AB148" s="0" t="n">
        <v>0</v>
      </c>
      <c r="AC148" s="0" t="n">
        <v>0</v>
      </c>
      <c r="AD148" s="0" t="n">
        <v>0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0.395</v>
      </c>
      <c r="AV148" s="0" t="n">
        <v>0</v>
      </c>
      <c r="AW148" s="0" t="n">
        <v>2</v>
      </c>
      <c r="AX148" s="0" t="n">
        <v>9541913</v>
      </c>
      <c r="AY148" s="0" t="n">
        <v>1</v>
      </c>
      <c r="AZ148" s="0" t="n">
        <v>0</v>
      </c>
      <c r="BA148" s="0" t="n">
        <v>122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0" t="n">
        <f aca="false">ROW(Source!A167)</f>
        <v>167</v>
      </c>
      <c r="B149" s="0" t="n">
        <v>9541907</v>
      </c>
      <c r="C149" s="0" t="n">
        <v>9541900</v>
      </c>
      <c r="D149" s="0" t="n">
        <v>5470416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129</v>
      </c>
      <c r="J149" s="0" t="s">
        <v>131</v>
      </c>
      <c r="K149" s="0" t="s">
        <v>130</v>
      </c>
      <c r="L149" s="0" t="n">
        <v>1339</v>
      </c>
      <c r="N149" s="0" t="n">
        <v>1007</v>
      </c>
      <c r="O149" s="0" t="s">
        <v>86</v>
      </c>
      <c r="P149" s="0" t="s">
        <v>86</v>
      </c>
      <c r="Q149" s="0" t="n">
        <v>1</v>
      </c>
      <c r="Y149" s="0" t="n">
        <v>0.44</v>
      </c>
      <c r="AA149" s="0" t="n">
        <v>2.44</v>
      </c>
      <c r="AB149" s="0" t="n">
        <v>0</v>
      </c>
      <c r="AC149" s="0" t="n">
        <v>0</v>
      </c>
      <c r="AD149" s="0" t="n">
        <v>0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0.44</v>
      </c>
      <c r="AV149" s="0" t="n">
        <v>0</v>
      </c>
      <c r="AW149" s="0" t="n">
        <v>2</v>
      </c>
      <c r="AX149" s="0" t="n">
        <v>9541914</v>
      </c>
      <c r="AY149" s="0" t="n">
        <v>1</v>
      </c>
      <c r="AZ149" s="0" t="n">
        <v>0</v>
      </c>
      <c r="BA149" s="0" t="n">
        <v>123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0" t="n">
        <f aca="false">ROW(Source!A187)</f>
        <v>187</v>
      </c>
      <c r="B150" s="0" t="n">
        <v>9541916</v>
      </c>
      <c r="C150" s="0" t="n">
        <v>9541915</v>
      </c>
      <c r="D150" s="0" t="n">
        <v>5515297</v>
      </c>
      <c r="E150" s="0" t="n">
        <v>1</v>
      </c>
      <c r="F150" s="0" t="n">
        <v>1</v>
      </c>
      <c r="G150" s="0" t="n">
        <v>1</v>
      </c>
      <c r="H150" s="0" t="n">
        <v>1</v>
      </c>
      <c r="I150" s="0" t="s">
        <v>582</v>
      </c>
      <c r="K150" s="0" t="s">
        <v>583</v>
      </c>
      <c r="L150" s="0" t="n">
        <v>1369</v>
      </c>
      <c r="N150" s="0" t="n">
        <v>1013</v>
      </c>
      <c r="O150" s="0" t="s">
        <v>13</v>
      </c>
      <c r="P150" s="0" t="s">
        <v>13</v>
      </c>
      <c r="Q150" s="0" t="n">
        <v>1</v>
      </c>
      <c r="Y150" s="0" t="n">
        <v>170.17</v>
      </c>
      <c r="AA150" s="0" t="n">
        <v>0</v>
      </c>
      <c r="AB150" s="0" t="n">
        <v>0</v>
      </c>
      <c r="AC150" s="0" t="n">
        <v>0</v>
      </c>
      <c r="AD150" s="0" t="n">
        <v>8.53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170.17</v>
      </c>
      <c r="AV150" s="0" t="n">
        <v>1</v>
      </c>
      <c r="AW150" s="0" t="n">
        <v>2</v>
      </c>
      <c r="AX150" s="0" t="n">
        <v>9541929</v>
      </c>
      <c r="AY150" s="0" t="n">
        <v>1</v>
      </c>
      <c r="AZ150" s="0" t="n">
        <v>0</v>
      </c>
      <c r="BA150" s="0" t="n">
        <v>124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0" t="n">
        <f aca="false">ROW(Source!A187)</f>
        <v>187</v>
      </c>
      <c r="B151" s="0" t="n">
        <v>9541917</v>
      </c>
      <c r="C151" s="0" t="n">
        <v>9541915</v>
      </c>
      <c r="D151" s="0" t="n">
        <v>121548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157</v>
      </c>
      <c r="K151" s="0" t="s">
        <v>536</v>
      </c>
      <c r="L151" s="0" t="n">
        <v>608254</v>
      </c>
      <c r="N151" s="0" t="n">
        <v>1013</v>
      </c>
      <c r="O151" s="0" t="s">
        <v>537</v>
      </c>
      <c r="P151" s="0" t="s">
        <v>537</v>
      </c>
      <c r="Q151" s="0" t="n">
        <v>1</v>
      </c>
      <c r="Y151" s="0" t="n">
        <v>4.22</v>
      </c>
      <c r="AA151" s="0" t="n">
        <v>0</v>
      </c>
      <c r="AB151" s="0" t="n">
        <v>0</v>
      </c>
      <c r="AC151" s="0" t="n">
        <v>0</v>
      </c>
      <c r="AD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T151" s="0" t="n">
        <v>4.22</v>
      </c>
      <c r="AV151" s="0" t="n">
        <v>2</v>
      </c>
      <c r="AW151" s="0" t="n">
        <v>2</v>
      </c>
      <c r="AX151" s="0" t="n">
        <v>9541930</v>
      </c>
      <c r="AY151" s="0" t="n">
        <v>1</v>
      </c>
      <c r="AZ151" s="0" t="n">
        <v>0</v>
      </c>
      <c r="BA151" s="0" t="n">
        <v>125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0" t="n">
        <f aca="false">ROW(Source!A187)</f>
        <v>187</v>
      </c>
      <c r="B152" s="0" t="n">
        <v>9541918</v>
      </c>
      <c r="C152" s="0" t="n">
        <v>9541915</v>
      </c>
      <c r="D152" s="0" t="n">
        <v>5493705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94</v>
      </c>
      <c r="J152" s="0" t="s">
        <v>97</v>
      </c>
      <c r="K152" s="0" t="s">
        <v>95</v>
      </c>
      <c r="L152" s="0" t="n">
        <v>1368</v>
      </c>
      <c r="N152" s="0" t="n">
        <v>1011</v>
      </c>
      <c r="O152" s="0" t="s">
        <v>96</v>
      </c>
      <c r="P152" s="0" t="s">
        <v>96</v>
      </c>
      <c r="Q152" s="0" t="n">
        <v>1</v>
      </c>
      <c r="Y152" s="0" t="n">
        <v>-4.11</v>
      </c>
      <c r="AA152" s="0" t="n">
        <v>0</v>
      </c>
      <c r="AB152" s="0" t="n">
        <v>86.4</v>
      </c>
      <c r="AC152" s="0" t="n">
        <v>13.5</v>
      </c>
      <c r="AD152" s="0" t="n">
        <v>0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-4.11</v>
      </c>
      <c r="AV152" s="0" t="n">
        <v>0</v>
      </c>
      <c r="AW152" s="0" t="n">
        <v>2</v>
      </c>
      <c r="AX152" s="0" t="n">
        <v>9541931</v>
      </c>
      <c r="AY152" s="0" t="n">
        <v>2</v>
      </c>
      <c r="AZ152" s="0" t="n">
        <v>12288</v>
      </c>
      <c r="BA152" s="0" t="n">
        <v>126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0" t="n">
        <f aca="false">ROW(Source!A187)</f>
        <v>187</v>
      </c>
      <c r="B153" s="0" t="n">
        <v>9541919</v>
      </c>
      <c r="C153" s="0" t="n">
        <v>9541915</v>
      </c>
      <c r="D153" s="0" t="n">
        <v>5496870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538</v>
      </c>
      <c r="J153" s="0" t="s">
        <v>539</v>
      </c>
      <c r="K153" s="0" t="s">
        <v>540</v>
      </c>
      <c r="L153" s="0" t="n">
        <v>1368</v>
      </c>
      <c r="N153" s="0" t="n">
        <v>1011</v>
      </c>
      <c r="O153" s="0" t="s">
        <v>96</v>
      </c>
      <c r="P153" s="0" t="s">
        <v>96</v>
      </c>
      <c r="Q153" s="0" t="n">
        <v>1</v>
      </c>
      <c r="Y153" s="0" t="n">
        <v>0.11</v>
      </c>
      <c r="AA153" s="0" t="n">
        <v>0</v>
      </c>
      <c r="AB153" s="0" t="n">
        <v>75.4</v>
      </c>
      <c r="AC153" s="0" t="n">
        <v>0</v>
      </c>
      <c r="AD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T153" s="0" t="n">
        <v>0.11</v>
      </c>
      <c r="AV153" s="0" t="n">
        <v>0</v>
      </c>
      <c r="AW153" s="0" t="n">
        <v>2</v>
      </c>
      <c r="AX153" s="0" t="n">
        <v>9541932</v>
      </c>
      <c r="AY153" s="0" t="n">
        <v>1</v>
      </c>
      <c r="AZ153" s="0" t="n">
        <v>0</v>
      </c>
      <c r="BA153" s="0" t="n">
        <v>127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0" t="n">
        <f aca="false">ROW(Source!A187)</f>
        <v>187</v>
      </c>
      <c r="B154" s="0" t="n">
        <v>9541920</v>
      </c>
      <c r="C154" s="0" t="n">
        <v>9541915</v>
      </c>
      <c r="D154" s="0" t="n">
        <v>5441820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584</v>
      </c>
      <c r="J154" s="0" t="s">
        <v>585</v>
      </c>
      <c r="K154" s="0" t="s">
        <v>586</v>
      </c>
      <c r="L154" s="0" t="n">
        <v>1348</v>
      </c>
      <c r="N154" s="0" t="n">
        <v>1009</v>
      </c>
      <c r="O154" s="0" t="s">
        <v>126</v>
      </c>
      <c r="P154" s="0" t="s">
        <v>126</v>
      </c>
      <c r="Q154" s="0" t="n">
        <v>1000</v>
      </c>
      <c r="Y154" s="0" t="n">
        <v>0.0023</v>
      </c>
      <c r="AA154" s="0" t="n">
        <v>5989</v>
      </c>
      <c r="AB154" s="0" t="n">
        <v>0</v>
      </c>
      <c r="AC154" s="0" t="n">
        <v>0</v>
      </c>
      <c r="AD154" s="0" t="n">
        <v>0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 t="n">
        <v>0</v>
      </c>
      <c r="AT154" s="0" t="n">
        <v>0.0023</v>
      </c>
      <c r="AV154" s="0" t="n">
        <v>0</v>
      </c>
      <c r="AW154" s="0" t="n">
        <v>2</v>
      </c>
      <c r="AX154" s="0" t="n">
        <v>9541933</v>
      </c>
      <c r="AY154" s="0" t="n">
        <v>1</v>
      </c>
      <c r="AZ154" s="0" t="n">
        <v>0</v>
      </c>
      <c r="BA154" s="0" t="n">
        <v>128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0" t="n">
        <f aca="false">ROW(Source!A187)</f>
        <v>187</v>
      </c>
      <c r="B155" s="0" t="n">
        <v>9541921</v>
      </c>
      <c r="C155" s="0" t="n">
        <v>9541915</v>
      </c>
      <c r="D155" s="0" t="n">
        <v>5444409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99</v>
      </c>
      <c r="J155" s="0" t="s">
        <v>101</v>
      </c>
      <c r="K155" s="0" t="s">
        <v>100</v>
      </c>
      <c r="L155" s="0" t="n">
        <v>1339</v>
      </c>
      <c r="N155" s="0" t="n">
        <v>1007</v>
      </c>
      <c r="O155" s="0" t="s">
        <v>86</v>
      </c>
      <c r="P155" s="0" t="s">
        <v>86</v>
      </c>
      <c r="Q155" s="0" t="n">
        <v>1</v>
      </c>
      <c r="Y155" s="0" t="n">
        <v>0.016</v>
      </c>
      <c r="AA155" s="0" t="n">
        <v>1056</v>
      </c>
      <c r="AB155" s="0" t="n">
        <v>0</v>
      </c>
      <c r="AC155" s="0" t="n">
        <v>0</v>
      </c>
      <c r="AD155" s="0" t="n">
        <v>0</v>
      </c>
      <c r="AN155" s="0" t="n">
        <v>0</v>
      </c>
      <c r="AO155" s="0" t="n">
        <v>1</v>
      </c>
      <c r="AP155" s="0" t="n">
        <v>0</v>
      </c>
      <c r="AQ155" s="0" t="n">
        <v>0</v>
      </c>
      <c r="AR155" s="0" t="n">
        <v>0</v>
      </c>
      <c r="AT155" s="0" t="n">
        <v>0.016</v>
      </c>
      <c r="AV155" s="0" t="n">
        <v>0</v>
      </c>
      <c r="AW155" s="0" t="n">
        <v>2</v>
      </c>
      <c r="AX155" s="0" t="n">
        <v>9541934</v>
      </c>
      <c r="AY155" s="0" t="n">
        <v>1</v>
      </c>
      <c r="AZ155" s="0" t="n">
        <v>0</v>
      </c>
      <c r="BA155" s="0" t="n">
        <v>129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0" t="n">
        <f aca="false">ROW(Source!A187)</f>
        <v>187</v>
      </c>
      <c r="B156" s="0" t="n">
        <v>9541922</v>
      </c>
      <c r="C156" s="0" t="n">
        <v>9541915</v>
      </c>
      <c r="D156" s="0" t="n">
        <v>5459281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587</v>
      </c>
      <c r="J156" s="0" t="s">
        <v>588</v>
      </c>
      <c r="K156" s="0" t="s">
        <v>589</v>
      </c>
      <c r="L156" s="0" t="n">
        <v>1348</v>
      </c>
      <c r="N156" s="0" t="n">
        <v>1009</v>
      </c>
      <c r="O156" s="0" t="s">
        <v>126</v>
      </c>
      <c r="P156" s="0" t="s">
        <v>126</v>
      </c>
      <c r="Q156" s="0" t="n">
        <v>1000</v>
      </c>
      <c r="Y156" s="0" t="n">
        <v>0.09</v>
      </c>
      <c r="AA156" s="0" t="n">
        <v>5650</v>
      </c>
      <c r="AB156" s="0" t="n">
        <v>0</v>
      </c>
      <c r="AC156" s="0" t="n">
        <v>0</v>
      </c>
      <c r="AD156" s="0" t="n">
        <v>0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0.09</v>
      </c>
      <c r="AV156" s="0" t="n">
        <v>0</v>
      </c>
      <c r="AW156" s="0" t="n">
        <v>2</v>
      </c>
      <c r="AX156" s="0" t="n">
        <v>9541935</v>
      </c>
      <c r="AY156" s="0" t="n">
        <v>1</v>
      </c>
      <c r="AZ156" s="0" t="n">
        <v>0</v>
      </c>
      <c r="BA156" s="0" t="n">
        <v>13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0" t="n">
        <f aca="false">ROW(Source!A187)</f>
        <v>187</v>
      </c>
      <c r="B157" s="0" t="n">
        <v>9541923</v>
      </c>
      <c r="C157" s="0" t="n">
        <v>9541915</v>
      </c>
      <c r="D157" s="0" t="n">
        <v>5467874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107</v>
      </c>
      <c r="J157" s="0" t="s">
        <v>109</v>
      </c>
      <c r="K157" s="0" t="s">
        <v>108</v>
      </c>
      <c r="L157" s="0" t="n">
        <v>1339</v>
      </c>
      <c r="N157" s="0" t="n">
        <v>1007</v>
      </c>
      <c r="O157" s="0" t="s">
        <v>86</v>
      </c>
      <c r="P157" s="0" t="s">
        <v>86</v>
      </c>
      <c r="Q157" s="0" t="n">
        <v>1</v>
      </c>
      <c r="Y157" s="0" t="n">
        <v>-2.3</v>
      </c>
      <c r="AA157" s="0" t="n">
        <v>497</v>
      </c>
      <c r="AB157" s="0" t="n">
        <v>0</v>
      </c>
      <c r="AC157" s="0" t="n">
        <v>0</v>
      </c>
      <c r="AD157" s="0" t="n">
        <v>0</v>
      </c>
      <c r="AN157" s="0" t="n">
        <v>0</v>
      </c>
      <c r="AO157" s="0" t="n">
        <v>1</v>
      </c>
      <c r="AP157" s="0" t="n">
        <v>1</v>
      </c>
      <c r="AQ157" s="0" t="n">
        <v>0</v>
      </c>
      <c r="AR157" s="0" t="n">
        <v>0</v>
      </c>
      <c r="AT157" s="0" t="n">
        <v>-2.3</v>
      </c>
      <c r="AV157" s="0" t="n">
        <v>0</v>
      </c>
      <c r="AW157" s="0" t="n">
        <v>2</v>
      </c>
      <c r="AX157" s="0" t="n">
        <v>9541936</v>
      </c>
      <c r="AY157" s="0" t="n">
        <v>2</v>
      </c>
      <c r="AZ157" s="0" t="n">
        <v>12288</v>
      </c>
      <c r="BA157" s="0" t="n">
        <v>131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0" t="n">
        <f aca="false">ROW(Source!A187)</f>
        <v>187</v>
      </c>
      <c r="B158" s="0" t="n">
        <v>9541924</v>
      </c>
      <c r="C158" s="0" t="n">
        <v>9541915</v>
      </c>
      <c r="D158" s="0" t="n">
        <v>5468604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115</v>
      </c>
      <c r="J158" s="0" t="s">
        <v>118</v>
      </c>
      <c r="K158" s="0" t="s">
        <v>116</v>
      </c>
      <c r="L158" s="0" t="n">
        <v>1356</v>
      </c>
      <c r="N158" s="0" t="n">
        <v>1010</v>
      </c>
      <c r="O158" s="0" t="s">
        <v>117</v>
      </c>
      <c r="P158" s="0" t="s">
        <v>117</v>
      </c>
      <c r="Q158" s="0" t="n">
        <v>1000</v>
      </c>
      <c r="Y158" s="0" t="n">
        <v>-5.04</v>
      </c>
      <c r="AA158" s="0" t="n">
        <v>1752.6</v>
      </c>
      <c r="AB158" s="0" t="n">
        <v>0</v>
      </c>
      <c r="AC158" s="0" t="n">
        <v>0</v>
      </c>
      <c r="AD158" s="0" t="n">
        <v>0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-5.04</v>
      </c>
      <c r="AV158" s="0" t="n">
        <v>0</v>
      </c>
      <c r="AW158" s="0" t="n">
        <v>2</v>
      </c>
      <c r="AX158" s="0" t="n">
        <v>9541937</v>
      </c>
      <c r="AY158" s="0" t="n">
        <v>2</v>
      </c>
      <c r="AZ158" s="0" t="n">
        <v>12288</v>
      </c>
      <c r="BA158" s="0" t="n">
        <v>132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0" t="n">
        <f aca="false">ROW(Source!A187)</f>
        <v>187</v>
      </c>
      <c r="B159" s="0" t="n">
        <v>9541925</v>
      </c>
      <c r="C159" s="0" t="n">
        <v>9541915</v>
      </c>
      <c r="D159" s="0" t="n">
        <v>5470416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129</v>
      </c>
      <c r="J159" s="0" t="s">
        <v>131</v>
      </c>
      <c r="K159" s="0" t="s">
        <v>130</v>
      </c>
      <c r="L159" s="0" t="n">
        <v>1339</v>
      </c>
      <c r="N159" s="0" t="n">
        <v>1007</v>
      </c>
      <c r="O159" s="0" t="s">
        <v>86</v>
      </c>
      <c r="P159" s="0" t="s">
        <v>86</v>
      </c>
      <c r="Q159" s="0" t="n">
        <v>1</v>
      </c>
      <c r="Y159" s="0" t="n">
        <v>0.3</v>
      </c>
      <c r="AA159" s="0" t="n">
        <v>2.44</v>
      </c>
      <c r="AB159" s="0" t="n">
        <v>0</v>
      </c>
      <c r="AC159" s="0" t="n">
        <v>0</v>
      </c>
      <c r="AD159" s="0" t="n">
        <v>0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0.3</v>
      </c>
      <c r="AV159" s="0" t="n">
        <v>0</v>
      </c>
      <c r="AW159" s="0" t="n">
        <v>2</v>
      </c>
      <c r="AX159" s="0" t="n">
        <v>9541938</v>
      </c>
      <c r="AY159" s="0" t="n">
        <v>1</v>
      </c>
      <c r="AZ159" s="0" t="n">
        <v>0</v>
      </c>
      <c r="BA159" s="0" t="n">
        <v>133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0" t="n">
        <f aca="false">ROW(Source!A187)</f>
        <v>187</v>
      </c>
      <c r="B160" s="0" t="n">
        <v>9541926</v>
      </c>
      <c r="C160" s="0" t="n">
        <v>9541915</v>
      </c>
      <c r="D160" s="0" t="n">
        <v>0</v>
      </c>
      <c r="E160" s="0" t="n">
        <v>0</v>
      </c>
      <c r="F160" s="0" t="n">
        <v>1</v>
      </c>
      <c r="G160" s="0" t="n">
        <v>1</v>
      </c>
      <c r="H160" s="0" t="n">
        <v>3</v>
      </c>
      <c r="I160" s="0" t="s">
        <v>133</v>
      </c>
      <c r="K160" s="0" t="s">
        <v>321</v>
      </c>
      <c r="L160" s="0" t="n">
        <v>1339</v>
      </c>
      <c r="N160" s="0" t="n">
        <v>1007</v>
      </c>
      <c r="O160" s="0" t="s">
        <v>86</v>
      </c>
      <c r="P160" s="0" t="s">
        <v>86</v>
      </c>
      <c r="Q160" s="0" t="n">
        <v>1</v>
      </c>
      <c r="Y160" s="0" t="n">
        <v>2.3</v>
      </c>
      <c r="AA160" s="0" t="n">
        <v>3050.84</v>
      </c>
      <c r="AB160" s="0" t="n">
        <v>0</v>
      </c>
      <c r="AC160" s="0" t="n">
        <v>0</v>
      </c>
      <c r="AD160" s="0" t="n">
        <v>0</v>
      </c>
      <c r="AN160" s="0" t="n">
        <v>0</v>
      </c>
      <c r="AO160" s="0" t="n">
        <v>0</v>
      </c>
      <c r="AP160" s="0" t="n">
        <v>1</v>
      </c>
      <c r="AQ160" s="0" t="n">
        <v>0</v>
      </c>
      <c r="AR160" s="0" t="n">
        <v>0</v>
      </c>
      <c r="AT160" s="0" t="n">
        <v>2.3</v>
      </c>
      <c r="AV160" s="0" t="n">
        <v>0</v>
      </c>
      <c r="AW160" s="0" t="n">
        <v>1</v>
      </c>
      <c r="AX160" s="0" t="n">
        <v>-1</v>
      </c>
      <c r="AY160" s="0" t="n">
        <v>0</v>
      </c>
      <c r="AZ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0" t="n">
        <f aca="false">ROW(Source!A187)</f>
        <v>187</v>
      </c>
      <c r="B161" s="0" t="n">
        <v>9541927</v>
      </c>
      <c r="C161" s="0" t="n">
        <v>9541915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3</v>
      </c>
      <c r="I161" s="0" t="s">
        <v>133</v>
      </c>
      <c r="K161" s="0" t="s">
        <v>151</v>
      </c>
      <c r="L161" s="0" t="n">
        <v>1327</v>
      </c>
      <c r="N161" s="0" t="n">
        <v>1005</v>
      </c>
      <c r="O161" s="0" t="s">
        <v>152</v>
      </c>
      <c r="P161" s="0" t="s">
        <v>152</v>
      </c>
      <c r="Q161" s="0" t="n">
        <v>1</v>
      </c>
      <c r="Y161" s="0" t="n">
        <v>29.9996210973022</v>
      </c>
      <c r="AA161" s="0" t="n">
        <v>69.91</v>
      </c>
      <c r="AB161" s="0" t="n">
        <v>0</v>
      </c>
      <c r="AC161" s="0" t="n">
        <v>0</v>
      </c>
      <c r="AD161" s="0" t="n">
        <v>0</v>
      </c>
      <c r="AN161" s="0" t="n">
        <v>0</v>
      </c>
      <c r="AO161" s="0" t="n">
        <v>0</v>
      </c>
      <c r="AP161" s="0" t="n">
        <v>1</v>
      </c>
      <c r="AQ161" s="0" t="n">
        <v>0</v>
      </c>
      <c r="AR161" s="0" t="n">
        <v>0</v>
      </c>
      <c r="AT161" s="0" t="n">
        <v>29.9996210973022</v>
      </c>
      <c r="AV161" s="0" t="n">
        <v>0</v>
      </c>
      <c r="AW161" s="0" t="n">
        <v>1</v>
      </c>
      <c r="AX161" s="0" t="n">
        <v>-1</v>
      </c>
      <c r="AY161" s="0" t="n">
        <v>0</v>
      </c>
      <c r="AZ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0" t="n">
        <f aca="false">ROW(Source!A187)</f>
        <v>187</v>
      </c>
      <c r="B162" s="0" t="n">
        <v>9541928</v>
      </c>
      <c r="C162" s="0" t="n">
        <v>9541915</v>
      </c>
      <c r="D162" s="0" t="n">
        <v>0</v>
      </c>
      <c r="E162" s="0" t="n">
        <v>0</v>
      </c>
      <c r="F162" s="0" t="n">
        <v>1</v>
      </c>
      <c r="G162" s="0" t="n">
        <v>1</v>
      </c>
      <c r="H162" s="0" t="n">
        <v>3</v>
      </c>
      <c r="I162" s="0" t="s">
        <v>133</v>
      </c>
      <c r="K162" s="0" t="s">
        <v>322</v>
      </c>
      <c r="L162" s="0" t="n">
        <v>1407</v>
      </c>
      <c r="N162" s="0" t="n">
        <v>1013</v>
      </c>
      <c r="O162" s="0" t="s">
        <v>253</v>
      </c>
      <c r="P162" s="0" t="s">
        <v>253</v>
      </c>
      <c r="Q162" s="0" t="n">
        <v>1</v>
      </c>
      <c r="Y162" s="0" t="n">
        <v>5.04</v>
      </c>
      <c r="AA162" s="0" t="n">
        <v>6690</v>
      </c>
      <c r="AB162" s="0" t="n">
        <v>0</v>
      </c>
      <c r="AC162" s="0" t="n">
        <v>0</v>
      </c>
      <c r="AD162" s="0" t="n">
        <v>0</v>
      </c>
      <c r="AN162" s="0" t="n">
        <v>0</v>
      </c>
      <c r="AO162" s="0" t="n">
        <v>0</v>
      </c>
      <c r="AP162" s="0" t="n">
        <v>1</v>
      </c>
      <c r="AQ162" s="0" t="n">
        <v>0</v>
      </c>
      <c r="AR162" s="0" t="n">
        <v>0</v>
      </c>
      <c r="AT162" s="0" t="n">
        <v>5.04</v>
      </c>
      <c r="AV162" s="0" t="n">
        <v>0</v>
      </c>
      <c r="AW162" s="0" t="n">
        <v>1</v>
      </c>
      <c r="AX162" s="0" t="n">
        <v>-1</v>
      </c>
      <c r="AY162" s="0" t="n">
        <v>0</v>
      </c>
      <c r="AZ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0" t="n">
        <f aca="false">ROW(Source!A194)</f>
        <v>194</v>
      </c>
      <c r="B163" s="0" t="n">
        <v>9541946</v>
      </c>
      <c r="C163" s="0" t="n">
        <v>9541945</v>
      </c>
      <c r="D163" s="0" t="n">
        <v>5518185</v>
      </c>
      <c r="E163" s="0" t="n">
        <v>1</v>
      </c>
      <c r="F163" s="0" t="n">
        <v>1</v>
      </c>
      <c r="G163" s="0" t="n">
        <v>1</v>
      </c>
      <c r="H163" s="0" t="n">
        <v>1</v>
      </c>
      <c r="I163" s="0" t="s">
        <v>603</v>
      </c>
      <c r="K163" s="0" t="s">
        <v>604</v>
      </c>
      <c r="L163" s="0" t="n">
        <v>1369</v>
      </c>
      <c r="N163" s="0" t="n">
        <v>1013</v>
      </c>
      <c r="O163" s="0" t="s">
        <v>13</v>
      </c>
      <c r="P163" s="0" t="s">
        <v>13</v>
      </c>
      <c r="Q163" s="0" t="n">
        <v>1</v>
      </c>
      <c r="Y163" s="0" t="n">
        <v>44</v>
      </c>
      <c r="AA163" s="0" t="n">
        <v>0</v>
      </c>
      <c r="AB163" s="0" t="n">
        <v>0</v>
      </c>
      <c r="AC163" s="0" t="n">
        <v>0</v>
      </c>
      <c r="AD163" s="0" t="n">
        <v>8.97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44</v>
      </c>
      <c r="AV163" s="0" t="n">
        <v>1</v>
      </c>
      <c r="AW163" s="0" t="n">
        <v>2</v>
      </c>
      <c r="AX163" s="0" t="n">
        <v>9541954</v>
      </c>
      <c r="AY163" s="0" t="n">
        <v>1</v>
      </c>
      <c r="AZ163" s="0" t="n">
        <v>0</v>
      </c>
      <c r="BA163" s="0" t="n">
        <v>134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0" t="n">
        <f aca="false">ROW(Source!A194)</f>
        <v>194</v>
      </c>
      <c r="B164" s="0" t="n">
        <v>9541947</v>
      </c>
      <c r="C164" s="0" t="n">
        <v>9541945</v>
      </c>
      <c r="D164" s="0" t="n">
        <v>121548</v>
      </c>
      <c r="E164" s="0" t="n">
        <v>1</v>
      </c>
      <c r="F164" s="0" t="n">
        <v>1</v>
      </c>
      <c r="G164" s="0" t="n">
        <v>1</v>
      </c>
      <c r="H164" s="0" t="n">
        <v>1</v>
      </c>
      <c r="I164" s="0" t="s">
        <v>157</v>
      </c>
      <c r="K164" s="0" t="s">
        <v>536</v>
      </c>
      <c r="L164" s="0" t="n">
        <v>608254</v>
      </c>
      <c r="N164" s="0" t="n">
        <v>1013</v>
      </c>
      <c r="O164" s="0" t="s">
        <v>537</v>
      </c>
      <c r="P164" s="0" t="s">
        <v>537</v>
      </c>
      <c r="Q164" s="0" t="n">
        <v>1</v>
      </c>
      <c r="Y164" s="0" t="n">
        <v>0.48</v>
      </c>
      <c r="AA164" s="0" t="n">
        <v>0</v>
      </c>
      <c r="AB164" s="0" t="n">
        <v>0</v>
      </c>
      <c r="AC164" s="0" t="n">
        <v>0</v>
      </c>
      <c r="AD164" s="0" t="n">
        <v>0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T164" s="0" t="n">
        <v>0.48</v>
      </c>
      <c r="AV164" s="0" t="n">
        <v>2</v>
      </c>
      <c r="AW164" s="0" t="n">
        <v>2</v>
      </c>
      <c r="AX164" s="0" t="n">
        <v>9541955</v>
      </c>
      <c r="AY164" s="0" t="n">
        <v>1</v>
      </c>
      <c r="AZ164" s="0" t="n">
        <v>0</v>
      </c>
      <c r="BA164" s="0" t="n">
        <v>135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0" t="n">
        <f aca="false">ROW(Source!A194)</f>
        <v>194</v>
      </c>
      <c r="B165" s="0" t="n">
        <v>9541948</v>
      </c>
      <c r="C165" s="0" t="n">
        <v>9541945</v>
      </c>
      <c r="D165" s="0" t="n">
        <v>5494166</v>
      </c>
      <c r="E165" s="0" t="n">
        <v>1</v>
      </c>
      <c r="F165" s="0" t="n">
        <v>1</v>
      </c>
      <c r="G165" s="0" t="n">
        <v>1</v>
      </c>
      <c r="H165" s="0" t="n">
        <v>2</v>
      </c>
      <c r="I165" s="0" t="s">
        <v>605</v>
      </c>
      <c r="J165" s="0" t="s">
        <v>606</v>
      </c>
      <c r="K165" s="0" t="s">
        <v>607</v>
      </c>
      <c r="L165" s="0" t="n">
        <v>1368</v>
      </c>
      <c r="N165" s="0" t="n">
        <v>1011</v>
      </c>
      <c r="O165" s="0" t="s">
        <v>96</v>
      </c>
      <c r="P165" s="0" t="s">
        <v>96</v>
      </c>
      <c r="Q165" s="0" t="n">
        <v>1</v>
      </c>
      <c r="Y165" s="0" t="n">
        <v>0.38</v>
      </c>
      <c r="AA165" s="0" t="n">
        <v>0</v>
      </c>
      <c r="AB165" s="0" t="n">
        <v>20</v>
      </c>
      <c r="AC165" s="0" t="n">
        <v>13.5</v>
      </c>
      <c r="AD165" s="0" t="n">
        <v>0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T165" s="0" t="n">
        <v>0.38</v>
      </c>
      <c r="AV165" s="0" t="n">
        <v>0</v>
      </c>
      <c r="AW165" s="0" t="n">
        <v>2</v>
      </c>
      <c r="AX165" s="0" t="n">
        <v>9541956</v>
      </c>
      <c r="AY165" s="0" t="n">
        <v>1</v>
      </c>
      <c r="AZ165" s="0" t="n">
        <v>0</v>
      </c>
      <c r="BA165" s="0" t="n">
        <v>136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0" t="n">
        <f aca="false">ROW(Source!A194)</f>
        <v>194</v>
      </c>
      <c r="B166" s="0" t="n">
        <v>9541949</v>
      </c>
      <c r="C166" s="0" t="n">
        <v>9541945</v>
      </c>
      <c r="D166" s="0" t="n">
        <v>5494274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608</v>
      </c>
      <c r="J166" s="0" t="s">
        <v>609</v>
      </c>
      <c r="K166" s="0" t="s">
        <v>610</v>
      </c>
      <c r="L166" s="0" t="n">
        <v>1368</v>
      </c>
      <c r="N166" s="0" t="n">
        <v>1011</v>
      </c>
      <c r="O166" s="0" t="s">
        <v>96</v>
      </c>
      <c r="P166" s="0" t="s">
        <v>96</v>
      </c>
      <c r="Q166" s="0" t="n">
        <v>1</v>
      </c>
      <c r="Y166" s="0" t="n">
        <v>0.43</v>
      </c>
      <c r="AA166" s="0" t="n">
        <v>0</v>
      </c>
      <c r="AB166" s="0" t="n">
        <v>8.1</v>
      </c>
      <c r="AC166" s="0" t="n">
        <v>0</v>
      </c>
      <c r="AD166" s="0" t="n">
        <v>0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0.43</v>
      </c>
      <c r="AV166" s="0" t="n">
        <v>0</v>
      </c>
      <c r="AW166" s="0" t="n">
        <v>2</v>
      </c>
      <c r="AX166" s="0" t="n">
        <v>9541957</v>
      </c>
      <c r="AY166" s="0" t="n">
        <v>1</v>
      </c>
      <c r="AZ166" s="0" t="n">
        <v>0</v>
      </c>
      <c r="BA166" s="0" t="n">
        <v>137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0" t="n">
        <f aca="false">ROW(Source!A194)</f>
        <v>194</v>
      </c>
      <c r="B167" s="0" t="n">
        <v>9541950</v>
      </c>
      <c r="C167" s="0" t="n">
        <v>9541945</v>
      </c>
      <c r="D167" s="0" t="n">
        <v>5496870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538</v>
      </c>
      <c r="J167" s="0" t="s">
        <v>539</v>
      </c>
      <c r="K167" s="0" t="s">
        <v>540</v>
      </c>
      <c r="L167" s="0" t="n">
        <v>1368</v>
      </c>
      <c r="N167" s="0" t="n">
        <v>1011</v>
      </c>
      <c r="O167" s="0" t="s">
        <v>96</v>
      </c>
      <c r="P167" s="0" t="s">
        <v>96</v>
      </c>
      <c r="Q167" s="0" t="n">
        <v>1</v>
      </c>
      <c r="Y167" s="0" t="n">
        <v>0.1</v>
      </c>
      <c r="AA167" s="0" t="n">
        <v>0</v>
      </c>
      <c r="AB167" s="0" t="n">
        <v>75.4</v>
      </c>
      <c r="AC167" s="0" t="n">
        <v>0</v>
      </c>
      <c r="AD167" s="0" t="n">
        <v>0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0.1</v>
      </c>
      <c r="AV167" s="0" t="n">
        <v>0</v>
      </c>
      <c r="AW167" s="0" t="n">
        <v>2</v>
      </c>
      <c r="AX167" s="0" t="n">
        <v>9541958</v>
      </c>
      <c r="AY167" s="0" t="n">
        <v>1</v>
      </c>
      <c r="AZ167" s="0" t="n">
        <v>0</v>
      </c>
      <c r="BA167" s="0" t="n">
        <v>138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  <row r="168" customFormat="false" ht="12.75" hidden="false" customHeight="false" outlineLevel="0" collapsed="false">
      <c r="A168" s="0" t="n">
        <f aca="false">ROW(Source!A194)</f>
        <v>194</v>
      </c>
      <c r="B168" s="0" t="n">
        <v>9541951</v>
      </c>
      <c r="C168" s="0" t="n">
        <v>9541945</v>
      </c>
      <c r="D168" s="0" t="n">
        <v>5442147</v>
      </c>
      <c r="E168" s="0" t="n">
        <v>1</v>
      </c>
      <c r="F168" s="0" t="n">
        <v>1</v>
      </c>
      <c r="G168" s="0" t="n">
        <v>1</v>
      </c>
      <c r="H168" s="0" t="n">
        <v>3</v>
      </c>
      <c r="I168" s="0" t="s">
        <v>611</v>
      </c>
      <c r="J168" s="0" t="s">
        <v>612</v>
      </c>
      <c r="K168" s="0" t="s">
        <v>613</v>
      </c>
      <c r="L168" s="0" t="n">
        <v>1348</v>
      </c>
      <c r="N168" s="0" t="n">
        <v>1009</v>
      </c>
      <c r="O168" s="0" t="s">
        <v>126</v>
      </c>
      <c r="P168" s="0" t="s">
        <v>126</v>
      </c>
      <c r="Q168" s="0" t="n">
        <v>1000</v>
      </c>
      <c r="Y168" s="0" t="n">
        <v>0.05</v>
      </c>
      <c r="AA168" s="0" t="n">
        <v>5650</v>
      </c>
      <c r="AB168" s="0" t="n">
        <v>0</v>
      </c>
      <c r="AC168" s="0" t="n">
        <v>0</v>
      </c>
      <c r="AD168" s="0" t="n">
        <v>0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T168" s="0" t="n">
        <v>0.05</v>
      </c>
      <c r="AV168" s="0" t="n">
        <v>0</v>
      </c>
      <c r="AW168" s="0" t="n">
        <v>2</v>
      </c>
      <c r="AX168" s="0" t="n">
        <v>9541959</v>
      </c>
      <c r="AY168" s="0" t="n">
        <v>1</v>
      </c>
      <c r="AZ168" s="0" t="n">
        <v>0</v>
      </c>
      <c r="BA168" s="0" t="n">
        <v>139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</row>
    <row r="169" customFormat="false" ht="12.75" hidden="false" customHeight="false" outlineLevel="0" collapsed="false">
      <c r="A169" s="0" t="n">
        <f aca="false">ROW(Source!A194)</f>
        <v>194</v>
      </c>
      <c r="B169" s="0" t="n">
        <v>9541952</v>
      </c>
      <c r="C169" s="0" t="n">
        <v>9541945</v>
      </c>
      <c r="D169" s="0" t="n">
        <v>5442176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614</v>
      </c>
      <c r="J169" s="0" t="s">
        <v>615</v>
      </c>
      <c r="K169" s="0" t="s">
        <v>616</v>
      </c>
      <c r="L169" s="0" t="n">
        <v>1348</v>
      </c>
      <c r="N169" s="0" t="n">
        <v>1009</v>
      </c>
      <c r="O169" s="0" t="s">
        <v>126</v>
      </c>
      <c r="P169" s="0" t="s">
        <v>126</v>
      </c>
      <c r="Q169" s="0" t="n">
        <v>1000</v>
      </c>
      <c r="Y169" s="0" t="n">
        <v>0.98</v>
      </c>
      <c r="AA169" s="0" t="n">
        <v>6102</v>
      </c>
      <c r="AB169" s="0" t="n">
        <v>0</v>
      </c>
      <c r="AC169" s="0" t="n">
        <v>0</v>
      </c>
      <c r="AD169" s="0" t="n">
        <v>0</v>
      </c>
      <c r="AN169" s="0" t="n">
        <v>0</v>
      </c>
      <c r="AO169" s="0" t="n">
        <v>1</v>
      </c>
      <c r="AP169" s="0" t="n">
        <v>0</v>
      </c>
      <c r="AQ169" s="0" t="n">
        <v>0</v>
      </c>
      <c r="AR169" s="0" t="n">
        <v>0</v>
      </c>
      <c r="AT169" s="0" t="n">
        <v>0.98</v>
      </c>
      <c r="AV169" s="0" t="n">
        <v>0</v>
      </c>
      <c r="AW169" s="0" t="n">
        <v>2</v>
      </c>
      <c r="AX169" s="0" t="n">
        <v>9541960</v>
      </c>
      <c r="AY169" s="0" t="n">
        <v>1</v>
      </c>
      <c r="AZ169" s="0" t="n">
        <v>0</v>
      </c>
      <c r="BA169" s="0" t="n">
        <v>14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</row>
    <row r="170" customFormat="false" ht="12.75" hidden="false" customHeight="false" outlineLevel="0" collapsed="false">
      <c r="A170" s="0" t="n">
        <f aca="false">ROW(Source!A194)</f>
        <v>194</v>
      </c>
      <c r="B170" s="0" t="n">
        <v>9541953</v>
      </c>
      <c r="C170" s="0" t="n">
        <v>9541945</v>
      </c>
      <c r="D170" s="0" t="n">
        <v>5443008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617</v>
      </c>
      <c r="J170" s="0" t="s">
        <v>618</v>
      </c>
      <c r="K170" s="0" t="s">
        <v>619</v>
      </c>
      <c r="L170" s="0" t="n">
        <v>1348</v>
      </c>
      <c r="N170" s="0" t="n">
        <v>1009</v>
      </c>
      <c r="O170" s="0" t="s">
        <v>126</v>
      </c>
      <c r="P170" s="0" t="s">
        <v>126</v>
      </c>
      <c r="Q170" s="0" t="n">
        <v>1000</v>
      </c>
      <c r="Y170" s="0" t="n">
        <v>0.0051</v>
      </c>
      <c r="AA170" s="0" t="n">
        <v>9424</v>
      </c>
      <c r="AB170" s="0" t="n">
        <v>0</v>
      </c>
      <c r="AC170" s="0" t="n">
        <v>0</v>
      </c>
      <c r="AD170" s="0" t="n">
        <v>0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0</v>
      </c>
      <c r="AT170" s="0" t="n">
        <v>0.0051</v>
      </c>
      <c r="AV170" s="0" t="n">
        <v>0</v>
      </c>
      <c r="AW170" s="0" t="n">
        <v>2</v>
      </c>
      <c r="AX170" s="0" t="n">
        <v>9541961</v>
      </c>
      <c r="AY170" s="0" t="n">
        <v>1</v>
      </c>
      <c r="AZ170" s="0" t="n">
        <v>0</v>
      </c>
      <c r="BA170" s="0" t="n">
        <v>141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</row>
    <row r="171" customFormat="false" ht="12.75" hidden="false" customHeight="false" outlineLevel="0" collapsed="false">
      <c r="A171" s="0" t="n">
        <f aca="false">ROW(Source!A195)</f>
        <v>195</v>
      </c>
      <c r="B171" s="0" t="n">
        <v>9541963</v>
      </c>
      <c r="C171" s="0" t="n">
        <v>9541962</v>
      </c>
      <c r="D171" s="0" t="n">
        <v>5519126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620</v>
      </c>
      <c r="K171" s="0" t="s">
        <v>621</v>
      </c>
      <c r="L171" s="0" t="n">
        <v>1369</v>
      </c>
      <c r="N171" s="0" t="n">
        <v>1013</v>
      </c>
      <c r="O171" s="0" t="s">
        <v>13</v>
      </c>
      <c r="P171" s="0" t="s">
        <v>13</v>
      </c>
      <c r="Q171" s="0" t="n">
        <v>1</v>
      </c>
      <c r="Y171" s="0" t="n">
        <v>20.04</v>
      </c>
      <c r="AA171" s="0" t="n">
        <v>0</v>
      </c>
      <c r="AB171" s="0" t="n">
        <v>0</v>
      </c>
      <c r="AC171" s="0" t="n">
        <v>0</v>
      </c>
      <c r="AD171" s="0" t="n">
        <v>9.63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T171" s="0" t="n">
        <v>20.04</v>
      </c>
      <c r="AV171" s="0" t="n">
        <v>1</v>
      </c>
      <c r="AW171" s="0" t="n">
        <v>2</v>
      </c>
      <c r="AX171" s="0" t="n">
        <v>9541974</v>
      </c>
      <c r="AY171" s="0" t="n">
        <v>1</v>
      </c>
      <c r="AZ171" s="0" t="n">
        <v>0</v>
      </c>
      <c r="BA171" s="0" t="n">
        <v>142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</row>
    <row r="172" customFormat="false" ht="12.75" hidden="false" customHeight="false" outlineLevel="0" collapsed="false">
      <c r="A172" s="0" t="n">
        <f aca="false">ROW(Source!A195)</f>
        <v>195</v>
      </c>
      <c r="B172" s="0" t="n">
        <v>9541964</v>
      </c>
      <c r="C172" s="0" t="n">
        <v>9541962</v>
      </c>
      <c r="D172" s="0" t="n">
        <v>121548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157</v>
      </c>
      <c r="K172" s="0" t="s">
        <v>536</v>
      </c>
      <c r="L172" s="0" t="n">
        <v>608254</v>
      </c>
      <c r="N172" s="0" t="n">
        <v>1013</v>
      </c>
      <c r="O172" s="0" t="s">
        <v>537</v>
      </c>
      <c r="P172" s="0" t="s">
        <v>537</v>
      </c>
      <c r="Q172" s="0" t="n">
        <v>1</v>
      </c>
      <c r="Y172" s="0" t="n">
        <v>0.69</v>
      </c>
      <c r="AA172" s="0" t="n">
        <v>0</v>
      </c>
      <c r="AB172" s="0" t="n">
        <v>0</v>
      </c>
      <c r="AC172" s="0" t="n">
        <v>0</v>
      </c>
      <c r="AD172" s="0" t="n">
        <v>0</v>
      </c>
      <c r="AN172" s="0" t="n">
        <v>0</v>
      </c>
      <c r="AO172" s="0" t="n">
        <v>1</v>
      </c>
      <c r="AP172" s="0" t="n">
        <v>0</v>
      </c>
      <c r="AQ172" s="0" t="n">
        <v>0</v>
      </c>
      <c r="AR172" s="0" t="n">
        <v>0</v>
      </c>
      <c r="AT172" s="0" t="n">
        <v>0.69</v>
      </c>
      <c r="AV172" s="0" t="n">
        <v>2</v>
      </c>
      <c r="AW172" s="0" t="n">
        <v>2</v>
      </c>
      <c r="AX172" s="0" t="n">
        <v>9541975</v>
      </c>
      <c r="AY172" s="0" t="n">
        <v>1</v>
      </c>
      <c r="AZ172" s="0" t="n">
        <v>0</v>
      </c>
      <c r="BA172" s="0" t="n">
        <v>14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</row>
    <row r="173" customFormat="false" ht="12.75" hidden="false" customHeight="false" outlineLevel="0" collapsed="false">
      <c r="A173" s="0" t="n">
        <f aca="false">ROW(Source!A195)</f>
        <v>195</v>
      </c>
      <c r="B173" s="0" t="n">
        <v>9541965</v>
      </c>
      <c r="C173" s="0" t="n">
        <v>9541962</v>
      </c>
      <c r="D173" s="0" t="n">
        <v>5494089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622</v>
      </c>
      <c r="J173" s="0" t="s">
        <v>578</v>
      </c>
      <c r="K173" s="0" t="s">
        <v>623</v>
      </c>
      <c r="L173" s="0" t="n">
        <v>1368</v>
      </c>
      <c r="N173" s="0" t="n">
        <v>1011</v>
      </c>
      <c r="O173" s="0" t="s">
        <v>96</v>
      </c>
      <c r="P173" s="0" t="s">
        <v>96</v>
      </c>
      <c r="Q173" s="0" t="n">
        <v>1</v>
      </c>
      <c r="Y173" s="0" t="n">
        <v>0.72</v>
      </c>
      <c r="AA173" s="0" t="n">
        <v>0</v>
      </c>
      <c r="AB173" s="0" t="n">
        <v>6.66</v>
      </c>
      <c r="AC173" s="0" t="n">
        <v>0</v>
      </c>
      <c r="AD173" s="0" t="n">
        <v>0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0</v>
      </c>
      <c r="AT173" s="0" t="n">
        <v>0.72</v>
      </c>
      <c r="AV173" s="0" t="n">
        <v>0</v>
      </c>
      <c r="AW173" s="0" t="n">
        <v>2</v>
      </c>
      <c r="AX173" s="0" t="n">
        <v>9541976</v>
      </c>
      <c r="AY173" s="0" t="n">
        <v>1</v>
      </c>
      <c r="AZ173" s="0" t="n">
        <v>0</v>
      </c>
      <c r="BA173" s="0" t="n">
        <v>14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</row>
    <row r="174" customFormat="false" ht="12.75" hidden="false" customHeight="false" outlineLevel="0" collapsed="false">
      <c r="A174" s="0" t="n">
        <f aca="false">ROW(Source!A195)</f>
        <v>195</v>
      </c>
      <c r="B174" s="0" t="n">
        <v>9541966</v>
      </c>
      <c r="C174" s="0" t="n">
        <v>9541962</v>
      </c>
      <c r="D174" s="0" t="n">
        <v>5495111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624</v>
      </c>
      <c r="J174" s="0" t="s">
        <v>625</v>
      </c>
      <c r="K174" s="0" t="s">
        <v>626</v>
      </c>
      <c r="L174" s="0" t="n">
        <v>1368</v>
      </c>
      <c r="N174" s="0" t="n">
        <v>1011</v>
      </c>
      <c r="O174" s="0" t="s">
        <v>96</v>
      </c>
      <c r="P174" s="0" t="s">
        <v>96</v>
      </c>
      <c r="Q174" s="0" t="n">
        <v>1</v>
      </c>
      <c r="Y174" s="0" t="n">
        <v>0.7</v>
      </c>
      <c r="AA174" s="0" t="n">
        <v>0</v>
      </c>
      <c r="AB174" s="0" t="n">
        <v>30</v>
      </c>
      <c r="AC174" s="0" t="n">
        <v>0</v>
      </c>
      <c r="AD174" s="0" t="n">
        <v>0</v>
      </c>
      <c r="AN174" s="0" t="n">
        <v>0</v>
      </c>
      <c r="AO174" s="0" t="n">
        <v>1</v>
      </c>
      <c r="AP174" s="0" t="n">
        <v>0</v>
      </c>
      <c r="AQ174" s="0" t="n">
        <v>0</v>
      </c>
      <c r="AR174" s="0" t="n">
        <v>0</v>
      </c>
      <c r="AT174" s="0" t="n">
        <v>0.7</v>
      </c>
      <c r="AV174" s="0" t="n">
        <v>0</v>
      </c>
      <c r="AW174" s="0" t="n">
        <v>2</v>
      </c>
      <c r="AX174" s="0" t="n">
        <v>9541977</v>
      </c>
      <c r="AY174" s="0" t="n">
        <v>1</v>
      </c>
      <c r="AZ174" s="0" t="n">
        <v>0</v>
      </c>
      <c r="BA174" s="0" t="n">
        <v>145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</row>
    <row r="175" customFormat="false" ht="12.75" hidden="false" customHeight="false" outlineLevel="0" collapsed="false">
      <c r="A175" s="0" t="n">
        <f aca="false">ROW(Source!A195)</f>
        <v>195</v>
      </c>
      <c r="B175" s="0" t="n">
        <v>9541967</v>
      </c>
      <c r="C175" s="0" t="n">
        <v>9541962</v>
      </c>
      <c r="D175" s="0" t="n">
        <v>5496870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538</v>
      </c>
      <c r="J175" s="0" t="s">
        <v>539</v>
      </c>
      <c r="K175" s="0" t="s">
        <v>540</v>
      </c>
      <c r="L175" s="0" t="n">
        <v>1368</v>
      </c>
      <c r="N175" s="0" t="n">
        <v>1011</v>
      </c>
      <c r="O175" s="0" t="s">
        <v>96</v>
      </c>
      <c r="P175" s="0" t="s">
        <v>96</v>
      </c>
      <c r="Q175" s="0" t="n">
        <v>1</v>
      </c>
      <c r="Y175" s="0" t="n">
        <v>0.69</v>
      </c>
      <c r="AA175" s="0" t="n">
        <v>0</v>
      </c>
      <c r="AB175" s="0" t="n">
        <v>75.4</v>
      </c>
      <c r="AC175" s="0" t="n">
        <v>0</v>
      </c>
      <c r="AD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T175" s="0" t="n">
        <v>0.69</v>
      </c>
      <c r="AV175" s="0" t="n">
        <v>0</v>
      </c>
      <c r="AW175" s="0" t="n">
        <v>2</v>
      </c>
      <c r="AX175" s="0" t="n">
        <v>9541978</v>
      </c>
      <c r="AY175" s="0" t="n">
        <v>1</v>
      </c>
      <c r="AZ175" s="0" t="n">
        <v>0</v>
      </c>
      <c r="BA175" s="0" t="n">
        <v>146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</row>
    <row r="176" customFormat="false" ht="12.75" hidden="false" customHeight="false" outlineLevel="0" collapsed="false">
      <c r="A176" s="0" t="n">
        <f aca="false">ROW(Source!A195)</f>
        <v>195</v>
      </c>
      <c r="B176" s="0" t="n">
        <v>9541968</v>
      </c>
      <c r="C176" s="0" t="n">
        <v>9541962</v>
      </c>
      <c r="D176" s="0" t="n">
        <v>5440718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627</v>
      </c>
      <c r="J176" s="0" t="s">
        <v>628</v>
      </c>
      <c r="K176" s="0" t="s">
        <v>629</v>
      </c>
      <c r="L176" s="0" t="n">
        <v>1348</v>
      </c>
      <c r="N176" s="0" t="n">
        <v>1009</v>
      </c>
      <c r="O176" s="0" t="s">
        <v>126</v>
      </c>
      <c r="P176" s="0" t="s">
        <v>126</v>
      </c>
      <c r="Q176" s="0" t="n">
        <v>1000</v>
      </c>
      <c r="Y176" s="0" t="n">
        <v>0.12</v>
      </c>
      <c r="AA176" s="0" t="n">
        <v>1596</v>
      </c>
      <c r="AB176" s="0" t="n">
        <v>0</v>
      </c>
      <c r="AC176" s="0" t="n">
        <v>0</v>
      </c>
      <c r="AD176" s="0" t="n">
        <v>0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0.12</v>
      </c>
      <c r="AV176" s="0" t="n">
        <v>0</v>
      </c>
      <c r="AW176" s="0" t="n">
        <v>2</v>
      </c>
      <c r="AX176" s="0" t="n">
        <v>9541979</v>
      </c>
      <c r="AY176" s="0" t="n">
        <v>1</v>
      </c>
      <c r="AZ176" s="0" t="n">
        <v>0</v>
      </c>
      <c r="BA176" s="0" t="n">
        <v>147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</row>
    <row r="177" customFormat="false" ht="12.75" hidden="false" customHeight="false" outlineLevel="0" collapsed="false">
      <c r="A177" s="0" t="n">
        <f aca="false">ROW(Source!A195)</f>
        <v>195</v>
      </c>
      <c r="B177" s="0" t="n">
        <v>9541969</v>
      </c>
      <c r="C177" s="0" t="n">
        <v>9541962</v>
      </c>
      <c r="D177" s="0" t="n">
        <v>5443308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630</v>
      </c>
      <c r="J177" s="0" t="s">
        <v>631</v>
      </c>
      <c r="K177" s="0" t="s">
        <v>632</v>
      </c>
      <c r="L177" s="0" t="n">
        <v>1348</v>
      </c>
      <c r="N177" s="0" t="n">
        <v>1009</v>
      </c>
      <c r="O177" s="0" t="s">
        <v>126</v>
      </c>
      <c r="P177" s="0" t="s">
        <v>126</v>
      </c>
      <c r="Q177" s="0" t="n">
        <v>1000</v>
      </c>
      <c r="Y177" s="0" t="n">
        <v>0.0039</v>
      </c>
      <c r="AA177" s="0" t="n">
        <v>11978</v>
      </c>
      <c r="AB177" s="0" t="n">
        <v>0</v>
      </c>
      <c r="AC177" s="0" t="n">
        <v>0</v>
      </c>
      <c r="AD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T177" s="0" t="n">
        <v>0.0039</v>
      </c>
      <c r="AV177" s="0" t="n">
        <v>0</v>
      </c>
      <c r="AW177" s="0" t="n">
        <v>2</v>
      </c>
      <c r="AX177" s="0" t="n">
        <v>9541980</v>
      </c>
      <c r="AY177" s="0" t="n">
        <v>1</v>
      </c>
      <c r="AZ177" s="0" t="n">
        <v>0</v>
      </c>
      <c r="BA177" s="0" t="n">
        <v>148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</row>
    <row r="178" customFormat="false" ht="12.75" hidden="false" customHeight="false" outlineLevel="0" collapsed="false">
      <c r="A178" s="0" t="n">
        <f aca="false">ROW(Source!A195)</f>
        <v>195</v>
      </c>
      <c r="B178" s="0" t="n">
        <v>9541970</v>
      </c>
      <c r="C178" s="0" t="n">
        <v>9541962</v>
      </c>
      <c r="D178" s="0" t="n">
        <v>5444123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633</v>
      </c>
      <c r="J178" s="0" t="s">
        <v>634</v>
      </c>
      <c r="K178" s="0" t="s">
        <v>635</v>
      </c>
      <c r="L178" s="0" t="n">
        <v>1346</v>
      </c>
      <c r="N178" s="0" t="n">
        <v>1009</v>
      </c>
      <c r="O178" s="0" t="s">
        <v>278</v>
      </c>
      <c r="P178" s="0" t="s">
        <v>278</v>
      </c>
      <c r="Q178" s="0" t="n">
        <v>1</v>
      </c>
      <c r="Y178" s="0" t="n">
        <v>2</v>
      </c>
      <c r="AA178" s="0" t="n">
        <v>11.54</v>
      </c>
      <c r="AB178" s="0" t="n">
        <v>0</v>
      </c>
      <c r="AC178" s="0" t="n">
        <v>0</v>
      </c>
      <c r="AD178" s="0" t="n">
        <v>0</v>
      </c>
      <c r="AN178" s="0" t="n">
        <v>2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2</v>
      </c>
      <c r="AV178" s="0" t="n">
        <v>0</v>
      </c>
      <c r="AW178" s="0" t="n">
        <v>2</v>
      </c>
      <c r="AX178" s="0" t="n">
        <v>9541981</v>
      </c>
      <c r="AY178" s="0" t="n">
        <v>1</v>
      </c>
      <c r="AZ178" s="0" t="n">
        <v>0</v>
      </c>
      <c r="BA178" s="0" t="n">
        <v>149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</row>
    <row r="179" customFormat="false" ht="12.75" hidden="false" customHeight="false" outlineLevel="0" collapsed="false">
      <c r="A179" s="0" t="n">
        <f aca="false">ROW(Source!A195)</f>
        <v>195</v>
      </c>
      <c r="B179" s="0" t="n">
        <v>9541971</v>
      </c>
      <c r="C179" s="0" t="n">
        <v>9541962</v>
      </c>
      <c r="D179" s="0" t="n">
        <v>5444407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636</v>
      </c>
      <c r="J179" s="0" t="s">
        <v>637</v>
      </c>
      <c r="K179" s="0" t="s">
        <v>638</v>
      </c>
      <c r="L179" s="0" t="n">
        <v>1339</v>
      </c>
      <c r="N179" s="0" t="n">
        <v>1007</v>
      </c>
      <c r="O179" s="0" t="s">
        <v>86</v>
      </c>
      <c r="P179" s="0" t="s">
        <v>86</v>
      </c>
      <c r="Q179" s="0" t="n">
        <v>1</v>
      </c>
      <c r="Y179" s="0" t="n">
        <v>0.05</v>
      </c>
      <c r="AA179" s="0" t="n">
        <v>1287</v>
      </c>
      <c r="AB179" s="0" t="n">
        <v>0</v>
      </c>
      <c r="AC179" s="0" t="n">
        <v>0</v>
      </c>
      <c r="AD179" s="0" t="n">
        <v>0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T179" s="0" t="n">
        <v>0.05</v>
      </c>
      <c r="AV179" s="0" t="n">
        <v>0</v>
      </c>
      <c r="AW179" s="0" t="n">
        <v>2</v>
      </c>
      <c r="AX179" s="0" t="n">
        <v>9541982</v>
      </c>
      <c r="AY179" s="0" t="n">
        <v>1</v>
      </c>
      <c r="AZ179" s="0" t="n">
        <v>0</v>
      </c>
      <c r="BA179" s="0" t="n">
        <v>15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</row>
    <row r="180" customFormat="false" ht="12.75" hidden="false" customHeight="false" outlineLevel="0" collapsed="false">
      <c r="A180" s="0" t="n">
        <f aca="false">ROW(Source!A195)</f>
        <v>195</v>
      </c>
      <c r="B180" s="0" t="n">
        <v>9541972</v>
      </c>
      <c r="C180" s="0" t="n">
        <v>9541962</v>
      </c>
      <c r="D180" s="0" t="n">
        <v>544753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335</v>
      </c>
      <c r="J180" s="0" t="s">
        <v>337</v>
      </c>
      <c r="K180" s="0" t="s">
        <v>336</v>
      </c>
      <c r="L180" s="0" t="n">
        <v>1339</v>
      </c>
      <c r="N180" s="0" t="n">
        <v>1007</v>
      </c>
      <c r="O180" s="0" t="s">
        <v>86</v>
      </c>
      <c r="P180" s="0" t="s">
        <v>86</v>
      </c>
      <c r="Q180" s="0" t="n">
        <v>1</v>
      </c>
      <c r="Y180" s="0" t="n">
        <v>-0.97</v>
      </c>
      <c r="AA180" s="0" t="n">
        <v>1588.5</v>
      </c>
      <c r="AB180" s="0" t="n">
        <v>0</v>
      </c>
      <c r="AC180" s="0" t="n">
        <v>0</v>
      </c>
      <c r="AD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T180" s="0" t="n">
        <v>-0.97</v>
      </c>
      <c r="AV180" s="0" t="n">
        <v>0</v>
      </c>
      <c r="AW180" s="0" t="n">
        <v>2</v>
      </c>
      <c r="AX180" s="0" t="n">
        <v>9541983</v>
      </c>
      <c r="AY180" s="0" t="n">
        <v>2</v>
      </c>
      <c r="AZ180" s="0" t="n">
        <v>12288</v>
      </c>
      <c r="BA180" s="0" t="n">
        <v>151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</row>
    <row r="181" customFormat="false" ht="12.75" hidden="false" customHeight="false" outlineLevel="0" collapsed="false">
      <c r="A181" s="0" t="n">
        <f aca="false">ROW(Source!A195)</f>
        <v>195</v>
      </c>
      <c r="B181" s="0" t="n">
        <v>9541973</v>
      </c>
      <c r="C181" s="0" t="n">
        <v>9541962</v>
      </c>
      <c r="D181" s="0" t="n">
        <v>0</v>
      </c>
      <c r="E181" s="0" t="n">
        <v>0</v>
      </c>
      <c r="F181" s="0" t="n">
        <v>1</v>
      </c>
      <c r="G181" s="0" t="n">
        <v>1</v>
      </c>
      <c r="H181" s="0" t="n">
        <v>3</v>
      </c>
      <c r="I181" s="0" t="s">
        <v>133</v>
      </c>
      <c r="K181" s="0" t="s">
        <v>146</v>
      </c>
      <c r="L181" s="0" t="n">
        <v>1339</v>
      </c>
      <c r="N181" s="0" t="n">
        <v>1007</v>
      </c>
      <c r="O181" s="0" t="s">
        <v>86</v>
      </c>
      <c r="P181" s="0" t="s">
        <v>86</v>
      </c>
      <c r="Q181" s="0" t="n">
        <v>1</v>
      </c>
      <c r="Y181" s="0" t="n">
        <v>1</v>
      </c>
      <c r="AA181" s="0" t="n">
        <v>2093.22</v>
      </c>
      <c r="AB181" s="0" t="n">
        <v>0</v>
      </c>
      <c r="AC181" s="0" t="n">
        <v>0</v>
      </c>
      <c r="AD181" s="0" t="n">
        <v>0</v>
      </c>
      <c r="AN181" s="0" t="n">
        <v>0</v>
      </c>
      <c r="AO181" s="0" t="n">
        <v>0</v>
      </c>
      <c r="AP181" s="0" t="n">
        <v>1</v>
      </c>
      <c r="AQ181" s="0" t="n">
        <v>0</v>
      </c>
      <c r="AR181" s="0" t="n">
        <v>0</v>
      </c>
      <c r="AT181" s="0" t="n">
        <v>1</v>
      </c>
      <c r="AV181" s="0" t="n">
        <v>0</v>
      </c>
      <c r="AW181" s="0" t="n">
        <v>1</v>
      </c>
      <c r="AX181" s="0" t="n">
        <v>-1</v>
      </c>
      <c r="AY181" s="0" t="n">
        <v>0</v>
      </c>
      <c r="AZ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</row>
    <row r="182" customFormat="false" ht="12.75" hidden="false" customHeight="false" outlineLevel="0" collapsed="false">
      <c r="A182" s="0" t="n">
        <f aca="false">ROW(Source!A198)</f>
        <v>198</v>
      </c>
      <c r="B182" s="0" t="n">
        <v>9541987</v>
      </c>
      <c r="C182" s="0" t="n">
        <v>9541986</v>
      </c>
      <c r="D182" s="0" t="n">
        <v>5515368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590</v>
      </c>
      <c r="K182" s="0" t="s">
        <v>591</v>
      </c>
      <c r="L182" s="0" t="n">
        <v>1369</v>
      </c>
      <c r="N182" s="0" t="n">
        <v>1013</v>
      </c>
      <c r="O182" s="0" t="s">
        <v>13</v>
      </c>
      <c r="P182" s="0" t="s">
        <v>13</v>
      </c>
      <c r="Q182" s="0" t="n">
        <v>1</v>
      </c>
      <c r="Y182" s="0" t="n">
        <v>5.4</v>
      </c>
      <c r="AA182" s="0" t="n">
        <v>0</v>
      </c>
      <c r="AB182" s="0" t="n">
        <v>0</v>
      </c>
      <c r="AC182" s="0" t="n">
        <v>0</v>
      </c>
      <c r="AD182" s="0" t="n">
        <v>8.31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T182" s="0" t="n">
        <v>5.4</v>
      </c>
      <c r="AV182" s="0" t="n">
        <v>1</v>
      </c>
      <c r="AW182" s="0" t="n">
        <v>2</v>
      </c>
      <c r="AX182" s="0" t="n">
        <v>9541997</v>
      </c>
      <c r="AY182" s="0" t="n">
        <v>1</v>
      </c>
      <c r="AZ182" s="0" t="n">
        <v>0</v>
      </c>
      <c r="BA182" s="0" t="n">
        <v>15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</row>
    <row r="183" customFormat="false" ht="12.75" hidden="false" customHeight="false" outlineLevel="0" collapsed="false">
      <c r="A183" s="0" t="n">
        <f aca="false">ROW(Source!A198)</f>
        <v>198</v>
      </c>
      <c r="B183" s="0" t="n">
        <v>9541988</v>
      </c>
      <c r="C183" s="0" t="n">
        <v>9541986</v>
      </c>
      <c r="D183" s="0" t="n">
        <v>121548</v>
      </c>
      <c r="E183" s="0" t="n">
        <v>1</v>
      </c>
      <c r="F183" s="0" t="n">
        <v>1</v>
      </c>
      <c r="G183" s="0" t="n">
        <v>1</v>
      </c>
      <c r="H183" s="0" t="n">
        <v>1</v>
      </c>
      <c r="I183" s="0" t="s">
        <v>157</v>
      </c>
      <c r="K183" s="0" t="s">
        <v>536</v>
      </c>
      <c r="L183" s="0" t="n">
        <v>608254</v>
      </c>
      <c r="N183" s="0" t="n">
        <v>1013</v>
      </c>
      <c r="O183" s="0" t="s">
        <v>537</v>
      </c>
      <c r="P183" s="0" t="s">
        <v>537</v>
      </c>
      <c r="Q183" s="0" t="n">
        <v>1</v>
      </c>
      <c r="Y183" s="0" t="n">
        <v>0.4</v>
      </c>
      <c r="AA183" s="0" t="n">
        <v>0</v>
      </c>
      <c r="AB183" s="0" t="n">
        <v>0</v>
      </c>
      <c r="AC183" s="0" t="n">
        <v>0</v>
      </c>
      <c r="AD183" s="0" t="n">
        <v>0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0</v>
      </c>
      <c r="AT183" s="0" t="n">
        <v>0.4</v>
      </c>
      <c r="AV183" s="0" t="n">
        <v>2</v>
      </c>
      <c r="AW183" s="0" t="n">
        <v>2</v>
      </c>
      <c r="AX183" s="0" t="n">
        <v>9541998</v>
      </c>
      <c r="AY183" s="0" t="n">
        <v>1</v>
      </c>
      <c r="AZ183" s="0" t="n">
        <v>0</v>
      </c>
      <c r="BA183" s="0" t="n">
        <v>15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</row>
    <row r="184" customFormat="false" ht="12.75" hidden="false" customHeight="false" outlineLevel="0" collapsed="false">
      <c r="A184" s="0" t="n">
        <f aca="false">ROW(Source!A198)</f>
        <v>198</v>
      </c>
      <c r="B184" s="0" t="n">
        <v>9541989</v>
      </c>
      <c r="C184" s="0" t="n">
        <v>9541986</v>
      </c>
      <c r="D184" s="0" t="n">
        <v>5493705</v>
      </c>
      <c r="E184" s="0" t="n">
        <v>1</v>
      </c>
      <c r="F184" s="0" t="n">
        <v>1</v>
      </c>
      <c r="G184" s="0" t="n">
        <v>1</v>
      </c>
      <c r="H184" s="0" t="n">
        <v>2</v>
      </c>
      <c r="I184" s="0" t="s">
        <v>94</v>
      </c>
      <c r="J184" s="0" t="s">
        <v>97</v>
      </c>
      <c r="K184" s="0" t="s">
        <v>95</v>
      </c>
      <c r="L184" s="0" t="n">
        <v>1368</v>
      </c>
      <c r="N184" s="0" t="n">
        <v>1011</v>
      </c>
      <c r="O184" s="0" t="s">
        <v>96</v>
      </c>
      <c r="P184" s="0" t="s">
        <v>96</v>
      </c>
      <c r="Q184" s="0" t="n">
        <v>1</v>
      </c>
      <c r="Y184" s="0" t="n">
        <v>-0.4</v>
      </c>
      <c r="AA184" s="0" t="n">
        <v>0</v>
      </c>
      <c r="AB184" s="0" t="n">
        <v>86.4</v>
      </c>
      <c r="AC184" s="0" t="n">
        <v>13.5</v>
      </c>
      <c r="AD184" s="0" t="n">
        <v>0</v>
      </c>
      <c r="AN184" s="0" t="n">
        <v>0</v>
      </c>
      <c r="AO184" s="0" t="n">
        <v>1</v>
      </c>
      <c r="AP184" s="0" t="n">
        <v>1</v>
      </c>
      <c r="AQ184" s="0" t="n">
        <v>0</v>
      </c>
      <c r="AR184" s="0" t="n">
        <v>0</v>
      </c>
      <c r="AT184" s="0" t="n">
        <v>-0.4</v>
      </c>
      <c r="AV184" s="0" t="n">
        <v>0</v>
      </c>
      <c r="AW184" s="0" t="n">
        <v>2</v>
      </c>
      <c r="AX184" s="0" t="n">
        <v>9541999</v>
      </c>
      <c r="AY184" s="0" t="n">
        <v>2</v>
      </c>
      <c r="AZ184" s="0" t="n">
        <v>12288</v>
      </c>
      <c r="BA184" s="0" t="n">
        <v>15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</row>
    <row r="185" customFormat="false" ht="12.75" hidden="false" customHeight="false" outlineLevel="0" collapsed="false">
      <c r="A185" s="0" t="n">
        <f aca="false">ROW(Source!A198)</f>
        <v>198</v>
      </c>
      <c r="B185" s="0" t="n">
        <v>9541990</v>
      </c>
      <c r="C185" s="0" t="n">
        <v>9541986</v>
      </c>
      <c r="D185" s="0" t="n">
        <v>5444409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99</v>
      </c>
      <c r="J185" s="0" t="s">
        <v>101</v>
      </c>
      <c r="K185" s="0" t="s">
        <v>100</v>
      </c>
      <c r="L185" s="0" t="n">
        <v>1339</v>
      </c>
      <c r="N185" s="0" t="n">
        <v>1007</v>
      </c>
      <c r="O185" s="0" t="s">
        <v>86</v>
      </c>
      <c r="P185" s="0" t="s">
        <v>86</v>
      </c>
      <c r="Q185" s="0" t="n">
        <v>1</v>
      </c>
      <c r="Y185" s="0" t="n">
        <v>0.0005</v>
      </c>
      <c r="AA185" s="0" t="n">
        <v>1056</v>
      </c>
      <c r="AB185" s="0" t="n">
        <v>0</v>
      </c>
      <c r="AC185" s="0" t="n">
        <v>0</v>
      </c>
      <c r="AD185" s="0" t="n">
        <v>0</v>
      </c>
      <c r="AN185" s="0" t="n">
        <v>0</v>
      </c>
      <c r="AO185" s="0" t="n">
        <v>1</v>
      </c>
      <c r="AP185" s="0" t="n">
        <v>0</v>
      </c>
      <c r="AQ185" s="0" t="n">
        <v>0</v>
      </c>
      <c r="AR185" s="0" t="n">
        <v>0</v>
      </c>
      <c r="AT185" s="0" t="n">
        <v>0.0005</v>
      </c>
      <c r="AV185" s="0" t="n">
        <v>0</v>
      </c>
      <c r="AW185" s="0" t="n">
        <v>2</v>
      </c>
      <c r="AX185" s="0" t="n">
        <v>9542000</v>
      </c>
      <c r="AY185" s="0" t="n">
        <v>1</v>
      </c>
      <c r="AZ185" s="0" t="n">
        <v>0</v>
      </c>
      <c r="BA185" s="0" t="n">
        <v>15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</row>
    <row r="186" customFormat="false" ht="12.75" hidden="false" customHeight="false" outlineLevel="0" collapsed="false">
      <c r="A186" s="0" t="n">
        <f aca="false">ROW(Source!A198)</f>
        <v>198</v>
      </c>
      <c r="B186" s="0" t="n">
        <v>9541991</v>
      </c>
      <c r="C186" s="0" t="n">
        <v>9541986</v>
      </c>
      <c r="D186" s="0" t="n">
        <v>5467874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107</v>
      </c>
      <c r="J186" s="0" t="s">
        <v>109</v>
      </c>
      <c r="K186" s="0" t="s">
        <v>108</v>
      </c>
      <c r="L186" s="0" t="n">
        <v>1339</v>
      </c>
      <c r="N186" s="0" t="n">
        <v>1007</v>
      </c>
      <c r="O186" s="0" t="s">
        <v>86</v>
      </c>
      <c r="P186" s="0" t="s">
        <v>86</v>
      </c>
      <c r="Q186" s="0" t="n">
        <v>1</v>
      </c>
      <c r="Y186" s="0" t="n">
        <v>-0.24</v>
      </c>
      <c r="AA186" s="0" t="n">
        <v>497</v>
      </c>
      <c r="AB186" s="0" t="n">
        <v>0</v>
      </c>
      <c r="AC186" s="0" t="n">
        <v>0</v>
      </c>
      <c r="AD186" s="0" t="n">
        <v>0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T186" s="0" t="n">
        <v>-0.24</v>
      </c>
      <c r="AV186" s="0" t="n">
        <v>0</v>
      </c>
      <c r="AW186" s="0" t="n">
        <v>2</v>
      </c>
      <c r="AX186" s="0" t="n">
        <v>9542001</v>
      </c>
      <c r="AY186" s="0" t="n">
        <v>2</v>
      </c>
      <c r="AZ186" s="0" t="n">
        <v>12288</v>
      </c>
      <c r="BA186" s="0" t="n">
        <v>15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</row>
    <row r="187" customFormat="false" ht="12.75" hidden="false" customHeight="false" outlineLevel="0" collapsed="false">
      <c r="A187" s="0" t="n">
        <f aca="false">ROW(Source!A198)</f>
        <v>198</v>
      </c>
      <c r="B187" s="0" t="n">
        <v>9541992</v>
      </c>
      <c r="C187" s="0" t="n">
        <v>9541986</v>
      </c>
      <c r="D187" s="0" t="n">
        <v>5468604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115</v>
      </c>
      <c r="J187" s="0" t="s">
        <v>118</v>
      </c>
      <c r="K187" s="0" t="s">
        <v>116</v>
      </c>
      <c r="L187" s="0" t="n">
        <v>1356</v>
      </c>
      <c r="N187" s="0" t="n">
        <v>1010</v>
      </c>
      <c r="O187" s="0" t="s">
        <v>117</v>
      </c>
      <c r="P187" s="0" t="s">
        <v>117</v>
      </c>
      <c r="Q187" s="0" t="n">
        <v>1000</v>
      </c>
      <c r="Y187" s="0" t="n">
        <v>-0.394</v>
      </c>
      <c r="AA187" s="0" t="n">
        <v>1752.6</v>
      </c>
      <c r="AB187" s="0" t="n">
        <v>0</v>
      </c>
      <c r="AC187" s="0" t="n">
        <v>0</v>
      </c>
      <c r="AD187" s="0" t="n">
        <v>0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T187" s="0" t="n">
        <v>-0.394</v>
      </c>
      <c r="AV187" s="0" t="n">
        <v>0</v>
      </c>
      <c r="AW187" s="0" t="n">
        <v>2</v>
      </c>
      <c r="AX187" s="0" t="n">
        <v>9542002</v>
      </c>
      <c r="AY187" s="0" t="n">
        <v>2</v>
      </c>
      <c r="AZ187" s="0" t="n">
        <v>12288</v>
      </c>
      <c r="BA187" s="0" t="n">
        <v>15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</row>
    <row r="188" customFormat="false" ht="12.75" hidden="false" customHeight="false" outlineLevel="0" collapsed="false">
      <c r="A188" s="0" t="n">
        <f aca="false">ROW(Source!A198)</f>
        <v>198</v>
      </c>
      <c r="B188" s="0" t="n">
        <v>9541993</v>
      </c>
      <c r="C188" s="0" t="n">
        <v>9541986</v>
      </c>
      <c r="D188" s="0" t="n">
        <v>5470416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129</v>
      </c>
      <c r="J188" s="0" t="s">
        <v>131</v>
      </c>
      <c r="K188" s="0" t="s">
        <v>130</v>
      </c>
      <c r="L188" s="0" t="n">
        <v>1339</v>
      </c>
      <c r="N188" s="0" t="n">
        <v>1007</v>
      </c>
      <c r="O188" s="0" t="s">
        <v>86</v>
      </c>
      <c r="P188" s="0" t="s">
        <v>86</v>
      </c>
      <c r="Q188" s="0" t="n">
        <v>1</v>
      </c>
      <c r="Y188" s="0" t="n">
        <v>0.44</v>
      </c>
      <c r="AA188" s="0" t="n">
        <v>2.44</v>
      </c>
      <c r="AB188" s="0" t="n">
        <v>0</v>
      </c>
      <c r="AC188" s="0" t="n">
        <v>0</v>
      </c>
      <c r="AD188" s="0" t="n">
        <v>0</v>
      </c>
      <c r="AN188" s="0" t="n">
        <v>0</v>
      </c>
      <c r="AO188" s="0" t="n">
        <v>1</v>
      </c>
      <c r="AP188" s="0" t="n">
        <v>0</v>
      </c>
      <c r="AQ188" s="0" t="n">
        <v>0</v>
      </c>
      <c r="AR188" s="0" t="n">
        <v>0</v>
      </c>
      <c r="AT188" s="0" t="n">
        <v>0.44</v>
      </c>
      <c r="AV188" s="0" t="n">
        <v>0</v>
      </c>
      <c r="AW188" s="0" t="n">
        <v>2</v>
      </c>
      <c r="AX188" s="0" t="n">
        <v>9542003</v>
      </c>
      <c r="AY188" s="0" t="n">
        <v>1</v>
      </c>
      <c r="AZ188" s="0" t="n">
        <v>0</v>
      </c>
      <c r="BA188" s="0" t="n">
        <v>15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</row>
    <row r="189" customFormat="false" ht="12.75" hidden="false" customHeight="false" outlineLevel="0" collapsed="false">
      <c r="A189" s="0" t="n">
        <f aca="false">ROW(Source!A198)</f>
        <v>198</v>
      </c>
      <c r="B189" s="0" t="n">
        <v>9541994</v>
      </c>
      <c r="C189" s="0" t="n">
        <v>9541986</v>
      </c>
      <c r="D189" s="0" t="n">
        <v>0</v>
      </c>
      <c r="E189" s="0" t="n">
        <v>0</v>
      </c>
      <c r="F189" s="0" t="n">
        <v>1</v>
      </c>
      <c r="G189" s="0" t="n">
        <v>1</v>
      </c>
      <c r="H189" s="0" t="n">
        <v>3</v>
      </c>
      <c r="I189" s="0" t="s">
        <v>133</v>
      </c>
      <c r="K189" s="0" t="s">
        <v>151</v>
      </c>
      <c r="L189" s="0" t="n">
        <v>1327</v>
      </c>
      <c r="N189" s="0" t="n">
        <v>1005</v>
      </c>
      <c r="O189" s="0" t="s">
        <v>152</v>
      </c>
      <c r="P189" s="0" t="s">
        <v>152</v>
      </c>
      <c r="Q189" s="0" t="n">
        <v>1</v>
      </c>
      <c r="Y189" s="0" t="n">
        <v>0.625663</v>
      </c>
      <c r="AA189" s="0" t="n">
        <v>69.91</v>
      </c>
      <c r="AB189" s="0" t="n">
        <v>0</v>
      </c>
      <c r="AC189" s="0" t="n">
        <v>0</v>
      </c>
      <c r="AD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T189" s="0" t="n">
        <v>0.625663</v>
      </c>
      <c r="AV189" s="0" t="n">
        <v>0</v>
      </c>
      <c r="AW189" s="0" t="n">
        <v>1</v>
      </c>
      <c r="AX189" s="0" t="n">
        <v>-1</v>
      </c>
      <c r="AY189" s="0" t="n">
        <v>0</v>
      </c>
      <c r="AZ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</row>
    <row r="190" customFormat="false" ht="12.75" hidden="false" customHeight="false" outlineLevel="0" collapsed="false">
      <c r="A190" s="0" t="n">
        <f aca="false">ROW(Source!A198)</f>
        <v>198</v>
      </c>
      <c r="B190" s="0" t="n">
        <v>9541995</v>
      </c>
      <c r="C190" s="0" t="n">
        <v>9541986</v>
      </c>
      <c r="D190" s="0" t="n">
        <v>0</v>
      </c>
      <c r="E190" s="0" t="n">
        <v>0</v>
      </c>
      <c r="F190" s="0" t="n">
        <v>1</v>
      </c>
      <c r="G190" s="0" t="n">
        <v>1</v>
      </c>
      <c r="H190" s="0" t="n">
        <v>3</v>
      </c>
      <c r="I190" s="0" t="s">
        <v>133</v>
      </c>
      <c r="K190" s="0" t="s">
        <v>321</v>
      </c>
      <c r="L190" s="0" t="n">
        <v>1339</v>
      </c>
      <c r="N190" s="0" t="n">
        <v>1007</v>
      </c>
      <c r="O190" s="0" t="s">
        <v>86</v>
      </c>
      <c r="P190" s="0" t="s">
        <v>86</v>
      </c>
      <c r="Q190" s="0" t="n">
        <v>1</v>
      </c>
      <c r="Y190" s="0" t="n">
        <v>0.24</v>
      </c>
      <c r="AA190" s="0" t="n">
        <v>3050.84</v>
      </c>
      <c r="AB190" s="0" t="n">
        <v>0</v>
      </c>
      <c r="AC190" s="0" t="n">
        <v>0</v>
      </c>
      <c r="AD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T190" s="0" t="n">
        <v>0.24</v>
      </c>
      <c r="AV190" s="0" t="n">
        <v>0</v>
      </c>
      <c r="AW190" s="0" t="n">
        <v>1</v>
      </c>
      <c r="AX190" s="0" t="n">
        <v>-1</v>
      </c>
      <c r="AY190" s="0" t="n">
        <v>0</v>
      </c>
      <c r="AZ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</row>
    <row r="191" customFormat="false" ht="12.75" hidden="false" customHeight="false" outlineLevel="0" collapsed="false">
      <c r="A191" s="0" t="n">
        <f aca="false">ROW(Source!A198)</f>
        <v>198</v>
      </c>
      <c r="B191" s="0" t="n">
        <v>9541996</v>
      </c>
      <c r="C191" s="0" t="n">
        <v>9541986</v>
      </c>
      <c r="D191" s="0" t="n">
        <v>0</v>
      </c>
      <c r="E191" s="0" t="n">
        <v>0</v>
      </c>
      <c r="F191" s="0" t="n">
        <v>1</v>
      </c>
      <c r="G191" s="0" t="n">
        <v>1</v>
      </c>
      <c r="H191" s="0" t="n">
        <v>3</v>
      </c>
      <c r="I191" s="0" t="s">
        <v>133</v>
      </c>
      <c r="K191" s="0" t="s">
        <v>322</v>
      </c>
      <c r="L191" s="0" t="n">
        <v>1407</v>
      </c>
      <c r="N191" s="0" t="n">
        <v>1013</v>
      </c>
      <c r="O191" s="0" t="s">
        <v>253</v>
      </c>
      <c r="P191" s="0" t="s">
        <v>253</v>
      </c>
      <c r="Q191" s="0" t="n">
        <v>1</v>
      </c>
      <c r="Y191" s="0" t="n">
        <v>0.394</v>
      </c>
      <c r="AA191" s="0" t="n">
        <v>6690</v>
      </c>
      <c r="AB191" s="0" t="n">
        <v>0</v>
      </c>
      <c r="AC191" s="0" t="n">
        <v>0</v>
      </c>
      <c r="AD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T191" s="0" t="n">
        <v>0.394</v>
      </c>
      <c r="AV191" s="0" t="n">
        <v>0</v>
      </c>
      <c r="AW191" s="0" t="n">
        <v>1</v>
      </c>
      <c r="AX191" s="0" t="n">
        <v>-1</v>
      </c>
      <c r="AY191" s="0" t="n">
        <v>0</v>
      </c>
      <c r="AZ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</row>
    <row r="192" customFormat="false" ht="12.75" hidden="false" customHeight="false" outlineLevel="0" collapsed="false">
      <c r="A192" s="0" t="n">
        <f aca="false">ROW(Source!A205)</f>
        <v>205</v>
      </c>
      <c r="B192" s="0" t="n">
        <v>9542011</v>
      </c>
      <c r="C192" s="0" t="n">
        <v>9542010</v>
      </c>
      <c r="D192" s="0" t="n">
        <v>121639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639</v>
      </c>
      <c r="K192" s="0" t="s">
        <v>593</v>
      </c>
      <c r="L192" s="0" t="n">
        <v>1369</v>
      </c>
      <c r="N192" s="0" t="n">
        <v>1013</v>
      </c>
      <c r="O192" s="0" t="s">
        <v>13</v>
      </c>
      <c r="P192" s="0" t="s">
        <v>13</v>
      </c>
      <c r="Q192" s="0" t="n">
        <v>1</v>
      </c>
      <c r="Y192" s="0" t="n">
        <v>100.71</v>
      </c>
      <c r="AA192" s="0" t="n">
        <v>0</v>
      </c>
      <c r="AB192" s="0" t="n">
        <v>0</v>
      </c>
      <c r="AC192" s="0" t="n">
        <v>0</v>
      </c>
      <c r="AD192" s="0" t="n">
        <v>9.4</v>
      </c>
      <c r="AN192" s="0" t="n">
        <v>0</v>
      </c>
      <c r="AO192" s="0" t="n">
        <v>1</v>
      </c>
      <c r="AP192" s="0" t="n">
        <v>1</v>
      </c>
      <c r="AQ192" s="0" t="n">
        <v>0</v>
      </c>
      <c r="AR192" s="0" t="n">
        <v>0</v>
      </c>
      <c r="AT192" s="0" t="n">
        <v>100.71</v>
      </c>
      <c r="AV192" s="0" t="n">
        <v>1</v>
      </c>
      <c r="AW192" s="0" t="n">
        <v>2</v>
      </c>
      <c r="AX192" s="0" t="n">
        <v>9542021</v>
      </c>
      <c r="AY192" s="0" t="n">
        <v>1</v>
      </c>
      <c r="AZ192" s="0" t="n">
        <v>0</v>
      </c>
      <c r="BA192" s="0" t="n">
        <v>159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</row>
    <row r="193" customFormat="false" ht="12.75" hidden="false" customHeight="false" outlineLevel="0" collapsed="false">
      <c r="A193" s="0" t="n">
        <f aca="false">ROW(Source!A205)</f>
        <v>205</v>
      </c>
      <c r="B193" s="0" t="n">
        <v>9542012</v>
      </c>
      <c r="C193" s="0" t="n">
        <v>9542010</v>
      </c>
      <c r="D193" s="0" t="n">
        <v>121548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157</v>
      </c>
      <c r="K193" s="0" t="s">
        <v>536</v>
      </c>
      <c r="L193" s="0" t="n">
        <v>608254</v>
      </c>
      <c r="N193" s="0" t="n">
        <v>1013</v>
      </c>
      <c r="O193" s="0" t="s">
        <v>537</v>
      </c>
      <c r="P193" s="0" t="s">
        <v>537</v>
      </c>
      <c r="Q193" s="0" t="n">
        <v>1</v>
      </c>
      <c r="Y193" s="0" t="n">
        <v>2.94</v>
      </c>
      <c r="AA193" s="0" t="n">
        <v>0</v>
      </c>
      <c r="AB193" s="0" t="n">
        <v>0</v>
      </c>
      <c r="AC193" s="0" t="n">
        <v>0</v>
      </c>
      <c r="AD193" s="0" t="n">
        <v>0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0</v>
      </c>
      <c r="AT193" s="0" t="n">
        <v>2.94</v>
      </c>
      <c r="AV193" s="0" t="n">
        <v>2</v>
      </c>
      <c r="AW193" s="0" t="n">
        <v>2</v>
      </c>
      <c r="AX193" s="0" t="n">
        <v>9542022</v>
      </c>
      <c r="AY193" s="0" t="n">
        <v>1</v>
      </c>
      <c r="AZ193" s="0" t="n">
        <v>0</v>
      </c>
      <c r="BA193" s="0" t="n">
        <v>16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</row>
    <row r="194" customFormat="false" ht="12.75" hidden="false" customHeight="false" outlineLevel="0" collapsed="false">
      <c r="A194" s="0" t="n">
        <f aca="false">ROW(Source!A205)</f>
        <v>205</v>
      </c>
      <c r="B194" s="0" t="n">
        <v>9542013</v>
      </c>
      <c r="C194" s="0" t="n">
        <v>9542010</v>
      </c>
      <c r="D194" s="0" t="n">
        <v>1466616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94</v>
      </c>
      <c r="J194" s="0" t="s">
        <v>97</v>
      </c>
      <c r="K194" s="0" t="s">
        <v>95</v>
      </c>
      <c r="L194" s="0" t="n">
        <v>1368</v>
      </c>
      <c r="N194" s="0" t="n">
        <v>1011</v>
      </c>
      <c r="O194" s="0" t="s">
        <v>96</v>
      </c>
      <c r="P194" s="0" t="s">
        <v>96</v>
      </c>
      <c r="Q194" s="0" t="n">
        <v>1</v>
      </c>
      <c r="Y194" s="0" t="n">
        <v>-1.95</v>
      </c>
      <c r="AA194" s="0" t="n">
        <v>0</v>
      </c>
      <c r="AB194" s="0" t="n">
        <v>86.4</v>
      </c>
      <c r="AC194" s="0" t="n">
        <v>13.5</v>
      </c>
      <c r="AD194" s="0" t="n">
        <v>0</v>
      </c>
      <c r="AN194" s="0" t="n">
        <v>0</v>
      </c>
      <c r="AO194" s="0" t="n">
        <v>1</v>
      </c>
      <c r="AP194" s="0" t="n">
        <v>1</v>
      </c>
      <c r="AQ194" s="0" t="n">
        <v>0</v>
      </c>
      <c r="AR194" s="0" t="n">
        <v>0</v>
      </c>
      <c r="AT194" s="0" t="n">
        <v>-1.95</v>
      </c>
      <c r="AV194" s="0" t="n">
        <v>0</v>
      </c>
      <c r="AW194" s="0" t="n">
        <v>2</v>
      </c>
      <c r="AX194" s="0" t="n">
        <v>9542023</v>
      </c>
      <c r="AY194" s="0" t="n">
        <v>2</v>
      </c>
      <c r="AZ194" s="0" t="n">
        <v>12288</v>
      </c>
      <c r="BA194" s="0" t="n">
        <v>161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</row>
    <row r="195" customFormat="false" ht="12.75" hidden="false" customHeight="false" outlineLevel="0" collapsed="false">
      <c r="A195" s="0" t="n">
        <f aca="false">ROW(Source!A205)</f>
        <v>205</v>
      </c>
      <c r="B195" s="0" t="n">
        <v>9542014</v>
      </c>
      <c r="C195" s="0" t="n">
        <v>9542010</v>
      </c>
      <c r="D195" s="0" t="n">
        <v>1471980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538</v>
      </c>
      <c r="J195" s="0" t="s">
        <v>539</v>
      </c>
      <c r="K195" s="0" t="s">
        <v>540</v>
      </c>
      <c r="L195" s="0" t="n">
        <v>1368</v>
      </c>
      <c r="N195" s="0" t="n">
        <v>1011</v>
      </c>
      <c r="O195" s="0" t="s">
        <v>96</v>
      </c>
      <c r="P195" s="0" t="s">
        <v>96</v>
      </c>
      <c r="Q195" s="0" t="n">
        <v>1</v>
      </c>
      <c r="Y195" s="0" t="n">
        <v>0.99</v>
      </c>
      <c r="AA195" s="0" t="n">
        <v>0</v>
      </c>
      <c r="AB195" s="0" t="n">
        <v>75.4</v>
      </c>
      <c r="AC195" s="0" t="n">
        <v>0</v>
      </c>
      <c r="AD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T195" s="0" t="n">
        <v>0.99</v>
      </c>
      <c r="AV195" s="0" t="n">
        <v>0</v>
      </c>
      <c r="AW195" s="0" t="n">
        <v>2</v>
      </c>
      <c r="AX195" s="0" t="n">
        <v>9542024</v>
      </c>
      <c r="AY195" s="0" t="n">
        <v>1</v>
      </c>
      <c r="AZ195" s="0" t="n">
        <v>0</v>
      </c>
      <c r="BA195" s="0" t="n">
        <v>162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</row>
    <row r="196" customFormat="false" ht="12.75" hidden="false" customHeight="false" outlineLevel="0" collapsed="false">
      <c r="A196" s="0" t="n">
        <f aca="false">ROW(Source!A205)</f>
        <v>205</v>
      </c>
      <c r="B196" s="0" t="n">
        <v>9542015</v>
      </c>
      <c r="C196" s="0" t="n">
        <v>9542010</v>
      </c>
      <c r="D196" s="0" t="n">
        <v>1401721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594</v>
      </c>
      <c r="J196" s="0" t="s">
        <v>640</v>
      </c>
      <c r="K196" s="0" t="s">
        <v>596</v>
      </c>
      <c r="L196" s="0" t="n">
        <v>1327</v>
      </c>
      <c r="N196" s="0" t="n">
        <v>1005</v>
      </c>
      <c r="O196" s="0" t="s">
        <v>152</v>
      </c>
      <c r="P196" s="0" t="s">
        <v>152</v>
      </c>
      <c r="Q196" s="0" t="n">
        <v>1</v>
      </c>
      <c r="Y196" s="0" t="n">
        <v>101.2</v>
      </c>
      <c r="AA196" s="0" t="n">
        <v>139</v>
      </c>
      <c r="AB196" s="0" t="n">
        <v>0</v>
      </c>
      <c r="AC196" s="0" t="n">
        <v>0</v>
      </c>
      <c r="AD196" s="0" t="n">
        <v>0</v>
      </c>
      <c r="AN196" s="0" t="n">
        <v>0</v>
      </c>
      <c r="AO196" s="0" t="n">
        <v>1</v>
      </c>
      <c r="AP196" s="0" t="n">
        <v>1</v>
      </c>
      <c r="AQ196" s="0" t="n">
        <v>0</v>
      </c>
      <c r="AR196" s="0" t="n">
        <v>0</v>
      </c>
      <c r="AT196" s="0" t="n">
        <v>101.2</v>
      </c>
      <c r="AV196" s="0" t="n">
        <v>0</v>
      </c>
      <c r="AW196" s="0" t="n">
        <v>2</v>
      </c>
      <c r="AX196" s="0" t="n">
        <v>9542025</v>
      </c>
      <c r="AY196" s="0" t="n">
        <v>1</v>
      </c>
      <c r="AZ196" s="0" t="n">
        <v>0</v>
      </c>
      <c r="BA196" s="0" t="n">
        <v>163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</row>
    <row r="197" customFormat="false" ht="12.75" hidden="false" customHeight="false" outlineLevel="0" collapsed="false">
      <c r="A197" s="0" t="n">
        <f aca="false">ROW(Source!A205)</f>
        <v>205</v>
      </c>
      <c r="B197" s="0" t="n">
        <v>9542016</v>
      </c>
      <c r="C197" s="0" t="n">
        <v>9542010</v>
      </c>
      <c r="D197" s="0" t="n">
        <v>1404441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597</v>
      </c>
      <c r="J197" s="0" t="s">
        <v>641</v>
      </c>
      <c r="K197" s="0" t="s">
        <v>599</v>
      </c>
      <c r="L197" s="0" t="n">
        <v>1348</v>
      </c>
      <c r="N197" s="0" t="n">
        <v>1009</v>
      </c>
      <c r="O197" s="0" t="s">
        <v>126</v>
      </c>
      <c r="P197" s="0" t="s">
        <v>126</v>
      </c>
      <c r="Q197" s="0" t="n">
        <v>1000</v>
      </c>
      <c r="Y197" s="0" t="n">
        <v>0.18</v>
      </c>
      <c r="AA197" s="0" t="n">
        <v>13560</v>
      </c>
      <c r="AB197" s="0" t="n">
        <v>0</v>
      </c>
      <c r="AC197" s="0" t="n">
        <v>0</v>
      </c>
      <c r="AD197" s="0" t="n">
        <v>0</v>
      </c>
      <c r="AN197" s="0" t="n">
        <v>0</v>
      </c>
      <c r="AO197" s="0" t="n">
        <v>1</v>
      </c>
      <c r="AP197" s="0" t="n">
        <v>1</v>
      </c>
      <c r="AQ197" s="0" t="n">
        <v>0</v>
      </c>
      <c r="AR197" s="0" t="n">
        <v>0</v>
      </c>
      <c r="AT197" s="0" t="n">
        <v>0.18</v>
      </c>
      <c r="AV197" s="0" t="n">
        <v>0</v>
      </c>
      <c r="AW197" s="0" t="n">
        <v>2</v>
      </c>
      <c r="AX197" s="0" t="n">
        <v>9542026</v>
      </c>
      <c r="AY197" s="0" t="n">
        <v>1</v>
      </c>
      <c r="AZ197" s="0" t="n">
        <v>0</v>
      </c>
      <c r="BA197" s="0" t="n">
        <v>164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</row>
    <row r="198" customFormat="false" ht="12.75" hidden="false" customHeight="false" outlineLevel="0" collapsed="false">
      <c r="A198" s="0" t="n">
        <f aca="false">ROW(Source!A205)</f>
        <v>205</v>
      </c>
      <c r="B198" s="0" t="n">
        <v>9542017</v>
      </c>
      <c r="C198" s="0" t="n">
        <v>9542010</v>
      </c>
      <c r="D198" s="0" t="n">
        <v>1409764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600</v>
      </c>
      <c r="J198" s="0" t="s">
        <v>642</v>
      </c>
      <c r="K198" s="0" t="s">
        <v>602</v>
      </c>
      <c r="L198" s="0" t="n">
        <v>1327</v>
      </c>
      <c r="N198" s="0" t="n">
        <v>1005</v>
      </c>
      <c r="O198" s="0" t="s">
        <v>152</v>
      </c>
      <c r="P198" s="0" t="s">
        <v>152</v>
      </c>
      <c r="Q198" s="0" t="n">
        <v>1</v>
      </c>
      <c r="Y198" s="0" t="n">
        <v>7.2</v>
      </c>
      <c r="AA198" s="0" t="n">
        <v>149.56</v>
      </c>
      <c r="AB198" s="0" t="n">
        <v>0</v>
      </c>
      <c r="AC198" s="0" t="n">
        <v>0</v>
      </c>
      <c r="AD198" s="0" t="n">
        <v>0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0</v>
      </c>
      <c r="AT198" s="0" t="n">
        <v>7.2</v>
      </c>
      <c r="AV198" s="0" t="n">
        <v>0</v>
      </c>
      <c r="AW198" s="0" t="n">
        <v>2</v>
      </c>
      <c r="AX198" s="0" t="n">
        <v>9542027</v>
      </c>
      <c r="AY198" s="0" t="n">
        <v>1</v>
      </c>
      <c r="AZ198" s="0" t="n">
        <v>0</v>
      </c>
      <c r="BA198" s="0" t="n">
        <v>165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</row>
    <row r="199" customFormat="false" ht="12.75" hidden="false" customHeight="false" outlineLevel="0" collapsed="false">
      <c r="A199" s="0" t="n">
        <f aca="false">ROW(Source!A205)</f>
        <v>205</v>
      </c>
      <c r="B199" s="0" t="n">
        <v>9542018</v>
      </c>
      <c r="C199" s="0" t="n">
        <v>9542010</v>
      </c>
      <c r="D199" s="0" t="n">
        <v>1438817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129</v>
      </c>
      <c r="J199" s="0" t="s">
        <v>643</v>
      </c>
      <c r="K199" s="0" t="s">
        <v>130</v>
      </c>
      <c r="L199" s="0" t="n">
        <v>1339</v>
      </c>
      <c r="N199" s="0" t="n">
        <v>1007</v>
      </c>
      <c r="O199" s="0" t="s">
        <v>86</v>
      </c>
      <c r="P199" s="0" t="s">
        <v>86</v>
      </c>
      <c r="Q199" s="0" t="n">
        <v>1</v>
      </c>
      <c r="Y199" s="0" t="n">
        <v>0.075</v>
      </c>
      <c r="AA199" s="0" t="n">
        <v>2.44</v>
      </c>
      <c r="AB199" s="0" t="n">
        <v>0</v>
      </c>
      <c r="AC199" s="0" t="n">
        <v>0</v>
      </c>
      <c r="AD199" s="0" t="n">
        <v>0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0</v>
      </c>
      <c r="AT199" s="0" t="n">
        <v>0.075</v>
      </c>
      <c r="AV199" s="0" t="n">
        <v>0</v>
      </c>
      <c r="AW199" s="0" t="n">
        <v>2</v>
      </c>
      <c r="AX199" s="0" t="n">
        <v>9542028</v>
      </c>
      <c r="AY199" s="0" t="n">
        <v>1</v>
      </c>
      <c r="AZ199" s="0" t="n">
        <v>0</v>
      </c>
      <c r="BA199" s="0" t="n">
        <v>166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</row>
    <row r="200" customFormat="false" ht="12.75" hidden="false" customHeight="false" outlineLevel="0" collapsed="false">
      <c r="A200" s="0" t="n">
        <f aca="false">ROW(Source!A205)</f>
        <v>205</v>
      </c>
      <c r="B200" s="0" t="n">
        <v>9542019</v>
      </c>
      <c r="C200" s="0" t="n">
        <v>9542010</v>
      </c>
      <c r="D200" s="0" t="n">
        <v>0</v>
      </c>
      <c r="E200" s="0" t="n">
        <v>0</v>
      </c>
      <c r="F200" s="0" t="n">
        <v>1</v>
      </c>
      <c r="G200" s="0" t="n">
        <v>1</v>
      </c>
      <c r="H200" s="0" t="n">
        <v>3</v>
      </c>
      <c r="I200" s="0" t="s">
        <v>133</v>
      </c>
      <c r="K200" s="0" t="s">
        <v>346</v>
      </c>
      <c r="L200" s="0" t="n">
        <v>1371</v>
      </c>
      <c r="N200" s="0" t="n">
        <v>1013</v>
      </c>
      <c r="O200" s="0" t="s">
        <v>135</v>
      </c>
      <c r="P200" s="0" t="s">
        <v>136</v>
      </c>
      <c r="Q200" s="0" t="n">
        <v>1</v>
      </c>
      <c r="Y200" s="0" t="n">
        <v>228.158845</v>
      </c>
      <c r="AA200" s="0" t="n">
        <v>7.43</v>
      </c>
      <c r="AB200" s="0" t="n">
        <v>0</v>
      </c>
      <c r="AC200" s="0" t="n">
        <v>0</v>
      </c>
      <c r="AD200" s="0" t="n">
        <v>0</v>
      </c>
      <c r="AN200" s="0" t="n">
        <v>0</v>
      </c>
      <c r="AO200" s="0" t="n">
        <v>0</v>
      </c>
      <c r="AP200" s="0" t="n">
        <v>1</v>
      </c>
      <c r="AQ200" s="0" t="n">
        <v>0</v>
      </c>
      <c r="AR200" s="0" t="n">
        <v>0</v>
      </c>
      <c r="AT200" s="0" t="n">
        <v>228.158845</v>
      </c>
      <c r="AV200" s="0" t="n">
        <v>0</v>
      </c>
      <c r="AW200" s="0" t="n">
        <v>1</v>
      </c>
      <c r="AX200" s="0" t="n">
        <v>-1</v>
      </c>
      <c r="AY200" s="0" t="n">
        <v>0</v>
      </c>
      <c r="AZ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</row>
    <row r="201" customFormat="false" ht="12.75" hidden="false" customHeight="false" outlineLevel="0" collapsed="false">
      <c r="A201" s="0" t="n">
        <f aca="false">ROW(Source!A205)</f>
        <v>205</v>
      </c>
      <c r="B201" s="0" t="n">
        <v>9542020</v>
      </c>
      <c r="C201" s="0" t="n">
        <v>9542010</v>
      </c>
      <c r="D201" s="0" t="n">
        <v>0</v>
      </c>
      <c r="E201" s="0" t="n">
        <v>0</v>
      </c>
      <c r="F201" s="0" t="n">
        <v>1</v>
      </c>
      <c r="G201" s="0" t="n">
        <v>1</v>
      </c>
      <c r="H201" s="0" t="n">
        <v>3</v>
      </c>
      <c r="I201" s="0" t="s">
        <v>133</v>
      </c>
      <c r="K201" s="0" t="s">
        <v>348</v>
      </c>
      <c r="L201" s="0" t="n">
        <v>1371</v>
      </c>
      <c r="N201" s="0" t="n">
        <v>1013</v>
      </c>
      <c r="O201" s="0" t="s">
        <v>135</v>
      </c>
      <c r="P201" s="0" t="s">
        <v>136</v>
      </c>
      <c r="Q201" s="0" t="n">
        <v>1</v>
      </c>
      <c r="Y201" s="0" t="n">
        <v>228.158844765343</v>
      </c>
      <c r="AA201" s="0" t="n">
        <v>2.6441</v>
      </c>
      <c r="AB201" s="0" t="n">
        <v>0</v>
      </c>
      <c r="AC201" s="0" t="n">
        <v>0</v>
      </c>
      <c r="AD201" s="0" t="n">
        <v>0</v>
      </c>
      <c r="AN201" s="0" t="n">
        <v>0</v>
      </c>
      <c r="AO201" s="0" t="n">
        <v>0</v>
      </c>
      <c r="AP201" s="0" t="n">
        <v>1</v>
      </c>
      <c r="AQ201" s="0" t="n">
        <v>0</v>
      </c>
      <c r="AR201" s="0" t="n">
        <v>0</v>
      </c>
      <c r="AT201" s="0" t="n">
        <v>228.158844765343</v>
      </c>
      <c r="AV201" s="0" t="n">
        <v>0</v>
      </c>
      <c r="AW201" s="0" t="n">
        <v>1</v>
      </c>
      <c r="AX201" s="0" t="n">
        <v>-1</v>
      </c>
      <c r="AY201" s="0" t="n">
        <v>0</v>
      </c>
      <c r="AZ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</row>
    <row r="202" customFormat="false" ht="12.75" hidden="false" customHeight="false" outlineLevel="0" collapsed="false">
      <c r="A202" s="0" t="n">
        <f aca="false">ROW(Source!A209)</f>
        <v>209</v>
      </c>
      <c r="B202" s="0" t="n">
        <v>9542033</v>
      </c>
      <c r="C202" s="0" t="n">
        <v>9542032</v>
      </c>
      <c r="D202" s="0" t="n">
        <v>5518185</v>
      </c>
      <c r="E202" s="0" t="n">
        <v>1</v>
      </c>
      <c r="F202" s="0" t="n">
        <v>1</v>
      </c>
      <c r="G202" s="0" t="n">
        <v>1</v>
      </c>
      <c r="H202" s="0" t="n">
        <v>1</v>
      </c>
      <c r="I202" s="0" t="s">
        <v>603</v>
      </c>
      <c r="K202" s="0" t="s">
        <v>604</v>
      </c>
      <c r="L202" s="0" t="n">
        <v>1369</v>
      </c>
      <c r="N202" s="0" t="n">
        <v>1013</v>
      </c>
      <c r="O202" s="0" t="s">
        <v>13</v>
      </c>
      <c r="P202" s="0" t="s">
        <v>13</v>
      </c>
      <c r="Q202" s="0" t="n">
        <v>1</v>
      </c>
      <c r="Y202" s="0" t="n">
        <v>44</v>
      </c>
      <c r="AA202" s="0" t="n">
        <v>0</v>
      </c>
      <c r="AB202" s="0" t="n">
        <v>0</v>
      </c>
      <c r="AC202" s="0" t="n">
        <v>0</v>
      </c>
      <c r="AD202" s="0" t="n">
        <v>8.97</v>
      </c>
      <c r="AN202" s="0" t="n">
        <v>0</v>
      </c>
      <c r="AO202" s="0" t="n">
        <v>1</v>
      </c>
      <c r="AP202" s="0" t="n">
        <v>0</v>
      </c>
      <c r="AQ202" s="0" t="n">
        <v>0</v>
      </c>
      <c r="AR202" s="0" t="n">
        <v>0</v>
      </c>
      <c r="AT202" s="0" t="n">
        <v>44</v>
      </c>
      <c r="AV202" s="0" t="n">
        <v>1</v>
      </c>
      <c r="AW202" s="0" t="n">
        <v>2</v>
      </c>
      <c r="AX202" s="0" t="n">
        <v>9542041</v>
      </c>
      <c r="AY202" s="0" t="n">
        <v>1</v>
      </c>
      <c r="AZ202" s="0" t="n">
        <v>0</v>
      </c>
      <c r="BA202" s="0" t="n">
        <v>167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</row>
    <row r="203" customFormat="false" ht="12.75" hidden="false" customHeight="false" outlineLevel="0" collapsed="false">
      <c r="A203" s="0" t="n">
        <f aca="false">ROW(Source!A209)</f>
        <v>209</v>
      </c>
      <c r="B203" s="0" t="n">
        <v>9542034</v>
      </c>
      <c r="C203" s="0" t="n">
        <v>9542032</v>
      </c>
      <c r="D203" s="0" t="n">
        <v>121548</v>
      </c>
      <c r="E203" s="0" t="n">
        <v>1</v>
      </c>
      <c r="F203" s="0" t="n">
        <v>1</v>
      </c>
      <c r="G203" s="0" t="n">
        <v>1</v>
      </c>
      <c r="H203" s="0" t="n">
        <v>1</v>
      </c>
      <c r="I203" s="0" t="s">
        <v>157</v>
      </c>
      <c r="K203" s="0" t="s">
        <v>536</v>
      </c>
      <c r="L203" s="0" t="n">
        <v>608254</v>
      </c>
      <c r="N203" s="0" t="n">
        <v>1013</v>
      </c>
      <c r="O203" s="0" t="s">
        <v>537</v>
      </c>
      <c r="P203" s="0" t="s">
        <v>537</v>
      </c>
      <c r="Q203" s="0" t="n">
        <v>1</v>
      </c>
      <c r="Y203" s="0" t="n">
        <v>0.48</v>
      </c>
      <c r="AA203" s="0" t="n">
        <v>0</v>
      </c>
      <c r="AB203" s="0" t="n">
        <v>0</v>
      </c>
      <c r="AC203" s="0" t="n">
        <v>0</v>
      </c>
      <c r="AD203" s="0" t="n">
        <v>0</v>
      </c>
      <c r="AN203" s="0" t="n">
        <v>0</v>
      </c>
      <c r="AO203" s="0" t="n">
        <v>1</v>
      </c>
      <c r="AP203" s="0" t="n">
        <v>0</v>
      </c>
      <c r="AQ203" s="0" t="n">
        <v>0</v>
      </c>
      <c r="AR203" s="0" t="n">
        <v>0</v>
      </c>
      <c r="AT203" s="0" t="n">
        <v>0.48</v>
      </c>
      <c r="AV203" s="0" t="n">
        <v>2</v>
      </c>
      <c r="AW203" s="0" t="n">
        <v>2</v>
      </c>
      <c r="AX203" s="0" t="n">
        <v>9542042</v>
      </c>
      <c r="AY203" s="0" t="n">
        <v>1</v>
      </c>
      <c r="AZ203" s="0" t="n">
        <v>0</v>
      </c>
      <c r="BA203" s="0" t="n">
        <v>168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</row>
    <row r="204" customFormat="false" ht="12.75" hidden="false" customHeight="false" outlineLevel="0" collapsed="false">
      <c r="A204" s="0" t="n">
        <f aca="false">ROW(Source!A209)</f>
        <v>209</v>
      </c>
      <c r="B204" s="0" t="n">
        <v>9542035</v>
      </c>
      <c r="C204" s="0" t="n">
        <v>9542032</v>
      </c>
      <c r="D204" s="0" t="n">
        <v>5494166</v>
      </c>
      <c r="E204" s="0" t="n">
        <v>1</v>
      </c>
      <c r="F204" s="0" t="n">
        <v>1</v>
      </c>
      <c r="G204" s="0" t="n">
        <v>1</v>
      </c>
      <c r="H204" s="0" t="n">
        <v>2</v>
      </c>
      <c r="I204" s="0" t="s">
        <v>605</v>
      </c>
      <c r="J204" s="0" t="s">
        <v>606</v>
      </c>
      <c r="K204" s="0" t="s">
        <v>607</v>
      </c>
      <c r="L204" s="0" t="n">
        <v>1368</v>
      </c>
      <c r="N204" s="0" t="n">
        <v>1011</v>
      </c>
      <c r="O204" s="0" t="s">
        <v>96</v>
      </c>
      <c r="P204" s="0" t="s">
        <v>96</v>
      </c>
      <c r="Q204" s="0" t="n">
        <v>1</v>
      </c>
      <c r="Y204" s="0" t="n">
        <v>0.38</v>
      </c>
      <c r="AA204" s="0" t="n">
        <v>0</v>
      </c>
      <c r="AB204" s="0" t="n">
        <v>20</v>
      </c>
      <c r="AC204" s="0" t="n">
        <v>13.5</v>
      </c>
      <c r="AD204" s="0" t="n">
        <v>0</v>
      </c>
      <c r="AN204" s="0" t="n">
        <v>0</v>
      </c>
      <c r="AO204" s="0" t="n">
        <v>1</v>
      </c>
      <c r="AP204" s="0" t="n">
        <v>0</v>
      </c>
      <c r="AQ204" s="0" t="n">
        <v>0</v>
      </c>
      <c r="AR204" s="0" t="n">
        <v>0</v>
      </c>
      <c r="AT204" s="0" t="n">
        <v>0.38</v>
      </c>
      <c r="AV204" s="0" t="n">
        <v>0</v>
      </c>
      <c r="AW204" s="0" t="n">
        <v>2</v>
      </c>
      <c r="AX204" s="0" t="n">
        <v>9542043</v>
      </c>
      <c r="AY204" s="0" t="n">
        <v>1</v>
      </c>
      <c r="AZ204" s="0" t="n">
        <v>0</v>
      </c>
      <c r="BA204" s="0" t="n">
        <v>169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</row>
    <row r="205" customFormat="false" ht="12.75" hidden="false" customHeight="false" outlineLevel="0" collapsed="false">
      <c r="A205" s="0" t="n">
        <f aca="false">ROW(Source!A209)</f>
        <v>209</v>
      </c>
      <c r="B205" s="0" t="n">
        <v>9542036</v>
      </c>
      <c r="C205" s="0" t="n">
        <v>9542032</v>
      </c>
      <c r="D205" s="0" t="n">
        <v>5494274</v>
      </c>
      <c r="E205" s="0" t="n">
        <v>1</v>
      </c>
      <c r="F205" s="0" t="n">
        <v>1</v>
      </c>
      <c r="G205" s="0" t="n">
        <v>1</v>
      </c>
      <c r="H205" s="0" t="n">
        <v>2</v>
      </c>
      <c r="I205" s="0" t="s">
        <v>608</v>
      </c>
      <c r="J205" s="0" t="s">
        <v>609</v>
      </c>
      <c r="K205" s="0" t="s">
        <v>610</v>
      </c>
      <c r="L205" s="0" t="n">
        <v>1368</v>
      </c>
      <c r="N205" s="0" t="n">
        <v>1011</v>
      </c>
      <c r="O205" s="0" t="s">
        <v>96</v>
      </c>
      <c r="P205" s="0" t="s">
        <v>96</v>
      </c>
      <c r="Q205" s="0" t="n">
        <v>1</v>
      </c>
      <c r="Y205" s="0" t="n">
        <v>0.43</v>
      </c>
      <c r="AA205" s="0" t="n">
        <v>0</v>
      </c>
      <c r="AB205" s="0" t="n">
        <v>8.1</v>
      </c>
      <c r="AC205" s="0" t="n">
        <v>0</v>
      </c>
      <c r="AD205" s="0" t="n">
        <v>0</v>
      </c>
      <c r="AN205" s="0" t="n">
        <v>0</v>
      </c>
      <c r="AO205" s="0" t="n">
        <v>1</v>
      </c>
      <c r="AP205" s="0" t="n">
        <v>0</v>
      </c>
      <c r="AQ205" s="0" t="n">
        <v>0</v>
      </c>
      <c r="AR205" s="0" t="n">
        <v>0</v>
      </c>
      <c r="AT205" s="0" t="n">
        <v>0.43</v>
      </c>
      <c r="AV205" s="0" t="n">
        <v>0</v>
      </c>
      <c r="AW205" s="0" t="n">
        <v>2</v>
      </c>
      <c r="AX205" s="0" t="n">
        <v>9542044</v>
      </c>
      <c r="AY205" s="0" t="n">
        <v>1</v>
      </c>
      <c r="AZ205" s="0" t="n">
        <v>0</v>
      </c>
      <c r="BA205" s="0" t="n">
        <v>17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</row>
    <row r="206" customFormat="false" ht="12.75" hidden="false" customHeight="false" outlineLevel="0" collapsed="false">
      <c r="A206" s="0" t="n">
        <f aca="false">ROW(Source!A209)</f>
        <v>209</v>
      </c>
      <c r="B206" s="0" t="n">
        <v>9542037</v>
      </c>
      <c r="C206" s="0" t="n">
        <v>9542032</v>
      </c>
      <c r="D206" s="0" t="n">
        <v>5496870</v>
      </c>
      <c r="E206" s="0" t="n">
        <v>1</v>
      </c>
      <c r="F206" s="0" t="n">
        <v>1</v>
      </c>
      <c r="G206" s="0" t="n">
        <v>1</v>
      </c>
      <c r="H206" s="0" t="n">
        <v>2</v>
      </c>
      <c r="I206" s="0" t="s">
        <v>538</v>
      </c>
      <c r="J206" s="0" t="s">
        <v>539</v>
      </c>
      <c r="K206" s="0" t="s">
        <v>540</v>
      </c>
      <c r="L206" s="0" t="n">
        <v>1368</v>
      </c>
      <c r="N206" s="0" t="n">
        <v>1011</v>
      </c>
      <c r="O206" s="0" t="s">
        <v>96</v>
      </c>
      <c r="P206" s="0" t="s">
        <v>96</v>
      </c>
      <c r="Q206" s="0" t="n">
        <v>1</v>
      </c>
      <c r="Y206" s="0" t="n">
        <v>0.1</v>
      </c>
      <c r="AA206" s="0" t="n">
        <v>0</v>
      </c>
      <c r="AB206" s="0" t="n">
        <v>75.4</v>
      </c>
      <c r="AC206" s="0" t="n">
        <v>0</v>
      </c>
      <c r="AD206" s="0" t="n">
        <v>0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0.1</v>
      </c>
      <c r="AV206" s="0" t="n">
        <v>0</v>
      </c>
      <c r="AW206" s="0" t="n">
        <v>2</v>
      </c>
      <c r="AX206" s="0" t="n">
        <v>9542045</v>
      </c>
      <c r="AY206" s="0" t="n">
        <v>1</v>
      </c>
      <c r="AZ206" s="0" t="n">
        <v>0</v>
      </c>
      <c r="BA206" s="0" t="n">
        <v>171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</row>
    <row r="207" customFormat="false" ht="12.75" hidden="false" customHeight="false" outlineLevel="0" collapsed="false">
      <c r="A207" s="0" t="n">
        <f aca="false">ROW(Source!A209)</f>
        <v>209</v>
      </c>
      <c r="B207" s="0" t="n">
        <v>9542038</v>
      </c>
      <c r="C207" s="0" t="n">
        <v>9542032</v>
      </c>
      <c r="D207" s="0" t="n">
        <v>5442147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611</v>
      </c>
      <c r="J207" s="0" t="s">
        <v>612</v>
      </c>
      <c r="K207" s="0" t="s">
        <v>613</v>
      </c>
      <c r="L207" s="0" t="n">
        <v>1348</v>
      </c>
      <c r="N207" s="0" t="n">
        <v>1009</v>
      </c>
      <c r="O207" s="0" t="s">
        <v>126</v>
      </c>
      <c r="P207" s="0" t="s">
        <v>126</v>
      </c>
      <c r="Q207" s="0" t="n">
        <v>1000</v>
      </c>
      <c r="Y207" s="0" t="n">
        <v>0.05</v>
      </c>
      <c r="AA207" s="0" t="n">
        <v>5650</v>
      </c>
      <c r="AB207" s="0" t="n">
        <v>0</v>
      </c>
      <c r="AC207" s="0" t="n">
        <v>0</v>
      </c>
      <c r="AD207" s="0" t="n">
        <v>0</v>
      </c>
      <c r="AN207" s="0" t="n">
        <v>0</v>
      </c>
      <c r="AO207" s="0" t="n">
        <v>1</v>
      </c>
      <c r="AP207" s="0" t="n">
        <v>0</v>
      </c>
      <c r="AQ207" s="0" t="n">
        <v>0</v>
      </c>
      <c r="AR207" s="0" t="n">
        <v>0</v>
      </c>
      <c r="AT207" s="0" t="n">
        <v>0.05</v>
      </c>
      <c r="AV207" s="0" t="n">
        <v>0</v>
      </c>
      <c r="AW207" s="0" t="n">
        <v>2</v>
      </c>
      <c r="AX207" s="0" t="n">
        <v>9542046</v>
      </c>
      <c r="AY207" s="0" t="n">
        <v>1</v>
      </c>
      <c r="AZ207" s="0" t="n">
        <v>0</v>
      </c>
      <c r="BA207" s="0" t="n">
        <v>172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</row>
    <row r="208" customFormat="false" ht="12.75" hidden="false" customHeight="false" outlineLevel="0" collapsed="false">
      <c r="A208" s="0" t="n">
        <f aca="false">ROW(Source!A209)</f>
        <v>209</v>
      </c>
      <c r="B208" s="0" t="n">
        <v>9542039</v>
      </c>
      <c r="C208" s="0" t="n">
        <v>9542032</v>
      </c>
      <c r="D208" s="0" t="n">
        <v>5442176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614</v>
      </c>
      <c r="J208" s="0" t="s">
        <v>615</v>
      </c>
      <c r="K208" s="0" t="s">
        <v>616</v>
      </c>
      <c r="L208" s="0" t="n">
        <v>1348</v>
      </c>
      <c r="N208" s="0" t="n">
        <v>1009</v>
      </c>
      <c r="O208" s="0" t="s">
        <v>126</v>
      </c>
      <c r="P208" s="0" t="s">
        <v>126</v>
      </c>
      <c r="Q208" s="0" t="n">
        <v>1000</v>
      </c>
      <c r="Y208" s="0" t="n">
        <v>0.98</v>
      </c>
      <c r="AA208" s="0" t="n">
        <v>6102</v>
      </c>
      <c r="AB208" s="0" t="n">
        <v>0</v>
      </c>
      <c r="AC208" s="0" t="n">
        <v>0</v>
      </c>
      <c r="AD208" s="0" t="n">
        <v>0</v>
      </c>
      <c r="AN208" s="0" t="n">
        <v>0</v>
      </c>
      <c r="AO208" s="0" t="n">
        <v>1</v>
      </c>
      <c r="AP208" s="0" t="n">
        <v>0</v>
      </c>
      <c r="AQ208" s="0" t="n">
        <v>0</v>
      </c>
      <c r="AR208" s="0" t="n">
        <v>0</v>
      </c>
      <c r="AT208" s="0" t="n">
        <v>0.98</v>
      </c>
      <c r="AV208" s="0" t="n">
        <v>0</v>
      </c>
      <c r="AW208" s="0" t="n">
        <v>2</v>
      </c>
      <c r="AX208" s="0" t="n">
        <v>9542047</v>
      </c>
      <c r="AY208" s="0" t="n">
        <v>1</v>
      </c>
      <c r="AZ208" s="0" t="n">
        <v>0</v>
      </c>
      <c r="BA208" s="0" t="n">
        <v>173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</row>
    <row r="209" customFormat="false" ht="12.75" hidden="false" customHeight="false" outlineLevel="0" collapsed="false">
      <c r="A209" s="0" t="n">
        <f aca="false">ROW(Source!A209)</f>
        <v>209</v>
      </c>
      <c r="B209" s="0" t="n">
        <v>9542040</v>
      </c>
      <c r="C209" s="0" t="n">
        <v>9542032</v>
      </c>
      <c r="D209" s="0" t="n">
        <v>5443008</v>
      </c>
      <c r="E209" s="0" t="n">
        <v>1</v>
      </c>
      <c r="F209" s="0" t="n">
        <v>1</v>
      </c>
      <c r="G209" s="0" t="n">
        <v>1</v>
      </c>
      <c r="H209" s="0" t="n">
        <v>3</v>
      </c>
      <c r="I209" s="0" t="s">
        <v>617</v>
      </c>
      <c r="J209" s="0" t="s">
        <v>618</v>
      </c>
      <c r="K209" s="0" t="s">
        <v>619</v>
      </c>
      <c r="L209" s="0" t="n">
        <v>1348</v>
      </c>
      <c r="N209" s="0" t="n">
        <v>1009</v>
      </c>
      <c r="O209" s="0" t="s">
        <v>126</v>
      </c>
      <c r="P209" s="0" t="s">
        <v>126</v>
      </c>
      <c r="Q209" s="0" t="n">
        <v>1000</v>
      </c>
      <c r="Y209" s="0" t="n">
        <v>0.0051</v>
      </c>
      <c r="AA209" s="0" t="n">
        <v>9424</v>
      </c>
      <c r="AB209" s="0" t="n">
        <v>0</v>
      </c>
      <c r="AC209" s="0" t="n">
        <v>0</v>
      </c>
      <c r="AD209" s="0" t="n">
        <v>0</v>
      </c>
      <c r="AN209" s="0" t="n">
        <v>0</v>
      </c>
      <c r="AO209" s="0" t="n">
        <v>1</v>
      </c>
      <c r="AP209" s="0" t="n">
        <v>0</v>
      </c>
      <c r="AQ209" s="0" t="n">
        <v>0</v>
      </c>
      <c r="AR209" s="0" t="n">
        <v>0</v>
      </c>
      <c r="AT209" s="0" t="n">
        <v>0.0051</v>
      </c>
      <c r="AV209" s="0" t="n">
        <v>0</v>
      </c>
      <c r="AW209" s="0" t="n">
        <v>2</v>
      </c>
      <c r="AX209" s="0" t="n">
        <v>9542048</v>
      </c>
      <c r="AY209" s="0" t="n">
        <v>1</v>
      </c>
      <c r="AZ209" s="0" t="n">
        <v>0</v>
      </c>
      <c r="BA209" s="0" t="n">
        <v>174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</row>
    <row r="210" customFormat="false" ht="12.75" hidden="false" customHeight="false" outlineLevel="0" collapsed="false">
      <c r="A210" s="0" t="n">
        <f aca="false">ROW(Source!A210)</f>
        <v>210</v>
      </c>
      <c r="B210" s="0" t="n">
        <v>9542050</v>
      </c>
      <c r="C210" s="0" t="n">
        <v>9542049</v>
      </c>
      <c r="D210" s="0" t="n">
        <v>5519126</v>
      </c>
      <c r="E210" s="0" t="n">
        <v>1</v>
      </c>
      <c r="F210" s="0" t="n">
        <v>1</v>
      </c>
      <c r="G210" s="0" t="n">
        <v>1</v>
      </c>
      <c r="H210" s="0" t="n">
        <v>1</v>
      </c>
      <c r="I210" s="0" t="s">
        <v>620</v>
      </c>
      <c r="K210" s="0" t="s">
        <v>621</v>
      </c>
      <c r="L210" s="0" t="n">
        <v>1369</v>
      </c>
      <c r="N210" s="0" t="n">
        <v>1013</v>
      </c>
      <c r="O210" s="0" t="s">
        <v>13</v>
      </c>
      <c r="P210" s="0" t="s">
        <v>13</v>
      </c>
      <c r="Q210" s="0" t="n">
        <v>1</v>
      </c>
      <c r="Y210" s="0" t="n">
        <v>20.04</v>
      </c>
      <c r="AA210" s="0" t="n">
        <v>0</v>
      </c>
      <c r="AB210" s="0" t="n">
        <v>0</v>
      </c>
      <c r="AC210" s="0" t="n">
        <v>0</v>
      </c>
      <c r="AD210" s="0" t="n">
        <v>9.63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0</v>
      </c>
      <c r="AT210" s="0" t="n">
        <v>20.04</v>
      </c>
      <c r="AV210" s="0" t="n">
        <v>1</v>
      </c>
      <c r="AW210" s="0" t="n">
        <v>2</v>
      </c>
      <c r="AX210" s="0" t="n">
        <v>9542061</v>
      </c>
      <c r="AY210" s="0" t="n">
        <v>1</v>
      </c>
      <c r="AZ210" s="0" t="n">
        <v>0</v>
      </c>
      <c r="BA210" s="0" t="n">
        <v>175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</row>
    <row r="211" customFormat="false" ht="12.75" hidden="false" customHeight="false" outlineLevel="0" collapsed="false">
      <c r="A211" s="0" t="n">
        <f aca="false">ROW(Source!A210)</f>
        <v>210</v>
      </c>
      <c r="B211" s="0" t="n">
        <v>9542051</v>
      </c>
      <c r="C211" s="0" t="n">
        <v>9542049</v>
      </c>
      <c r="D211" s="0" t="n">
        <v>121548</v>
      </c>
      <c r="E211" s="0" t="n">
        <v>1</v>
      </c>
      <c r="F211" s="0" t="n">
        <v>1</v>
      </c>
      <c r="G211" s="0" t="n">
        <v>1</v>
      </c>
      <c r="H211" s="0" t="n">
        <v>1</v>
      </c>
      <c r="I211" s="0" t="s">
        <v>157</v>
      </c>
      <c r="K211" s="0" t="s">
        <v>536</v>
      </c>
      <c r="L211" s="0" t="n">
        <v>608254</v>
      </c>
      <c r="N211" s="0" t="n">
        <v>1013</v>
      </c>
      <c r="O211" s="0" t="s">
        <v>537</v>
      </c>
      <c r="P211" s="0" t="s">
        <v>537</v>
      </c>
      <c r="Q211" s="0" t="n">
        <v>1</v>
      </c>
      <c r="Y211" s="0" t="n">
        <v>0.69</v>
      </c>
      <c r="AA211" s="0" t="n">
        <v>0</v>
      </c>
      <c r="AB211" s="0" t="n">
        <v>0</v>
      </c>
      <c r="AC211" s="0" t="n">
        <v>0</v>
      </c>
      <c r="AD211" s="0" t="n">
        <v>0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T211" s="0" t="n">
        <v>0.69</v>
      </c>
      <c r="AV211" s="0" t="n">
        <v>2</v>
      </c>
      <c r="AW211" s="0" t="n">
        <v>2</v>
      </c>
      <c r="AX211" s="0" t="n">
        <v>9542062</v>
      </c>
      <c r="AY211" s="0" t="n">
        <v>1</v>
      </c>
      <c r="AZ211" s="0" t="n">
        <v>0</v>
      </c>
      <c r="BA211" s="0" t="n">
        <v>176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</row>
    <row r="212" customFormat="false" ht="12.75" hidden="false" customHeight="false" outlineLevel="0" collapsed="false">
      <c r="A212" s="0" t="n">
        <f aca="false">ROW(Source!A210)</f>
        <v>210</v>
      </c>
      <c r="B212" s="0" t="n">
        <v>9542052</v>
      </c>
      <c r="C212" s="0" t="n">
        <v>9542049</v>
      </c>
      <c r="D212" s="0" t="n">
        <v>5494089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622</v>
      </c>
      <c r="J212" s="0" t="s">
        <v>578</v>
      </c>
      <c r="K212" s="0" t="s">
        <v>623</v>
      </c>
      <c r="L212" s="0" t="n">
        <v>1368</v>
      </c>
      <c r="N212" s="0" t="n">
        <v>1011</v>
      </c>
      <c r="O212" s="0" t="s">
        <v>96</v>
      </c>
      <c r="P212" s="0" t="s">
        <v>96</v>
      </c>
      <c r="Q212" s="0" t="n">
        <v>1</v>
      </c>
      <c r="Y212" s="0" t="n">
        <v>0.72</v>
      </c>
      <c r="AA212" s="0" t="n">
        <v>0</v>
      </c>
      <c r="AB212" s="0" t="n">
        <v>6.66</v>
      </c>
      <c r="AC212" s="0" t="n">
        <v>0</v>
      </c>
      <c r="AD212" s="0" t="n">
        <v>0</v>
      </c>
      <c r="AN212" s="0" t="n">
        <v>0</v>
      </c>
      <c r="AO212" s="0" t="n">
        <v>1</v>
      </c>
      <c r="AP212" s="0" t="n">
        <v>0</v>
      </c>
      <c r="AQ212" s="0" t="n">
        <v>0</v>
      </c>
      <c r="AR212" s="0" t="n">
        <v>0</v>
      </c>
      <c r="AT212" s="0" t="n">
        <v>0.72</v>
      </c>
      <c r="AV212" s="0" t="n">
        <v>0</v>
      </c>
      <c r="AW212" s="0" t="n">
        <v>2</v>
      </c>
      <c r="AX212" s="0" t="n">
        <v>9542063</v>
      </c>
      <c r="AY212" s="0" t="n">
        <v>1</v>
      </c>
      <c r="AZ212" s="0" t="n">
        <v>0</v>
      </c>
      <c r="BA212" s="0" t="n">
        <v>177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</row>
    <row r="213" customFormat="false" ht="12.75" hidden="false" customHeight="false" outlineLevel="0" collapsed="false">
      <c r="A213" s="0" t="n">
        <f aca="false">ROW(Source!A210)</f>
        <v>210</v>
      </c>
      <c r="B213" s="0" t="n">
        <v>9542053</v>
      </c>
      <c r="C213" s="0" t="n">
        <v>9542049</v>
      </c>
      <c r="D213" s="0" t="n">
        <v>5495111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624</v>
      </c>
      <c r="J213" s="0" t="s">
        <v>625</v>
      </c>
      <c r="K213" s="0" t="s">
        <v>626</v>
      </c>
      <c r="L213" s="0" t="n">
        <v>1368</v>
      </c>
      <c r="N213" s="0" t="n">
        <v>1011</v>
      </c>
      <c r="O213" s="0" t="s">
        <v>96</v>
      </c>
      <c r="P213" s="0" t="s">
        <v>96</v>
      </c>
      <c r="Q213" s="0" t="n">
        <v>1</v>
      </c>
      <c r="Y213" s="0" t="n">
        <v>0.7</v>
      </c>
      <c r="AA213" s="0" t="n">
        <v>0</v>
      </c>
      <c r="AB213" s="0" t="n">
        <v>30</v>
      </c>
      <c r="AC213" s="0" t="n">
        <v>0</v>
      </c>
      <c r="AD213" s="0" t="n">
        <v>0</v>
      </c>
      <c r="AN213" s="0" t="n">
        <v>0</v>
      </c>
      <c r="AO213" s="0" t="n">
        <v>1</v>
      </c>
      <c r="AP213" s="0" t="n">
        <v>0</v>
      </c>
      <c r="AQ213" s="0" t="n">
        <v>0</v>
      </c>
      <c r="AR213" s="0" t="n">
        <v>0</v>
      </c>
      <c r="AT213" s="0" t="n">
        <v>0.7</v>
      </c>
      <c r="AV213" s="0" t="n">
        <v>0</v>
      </c>
      <c r="AW213" s="0" t="n">
        <v>2</v>
      </c>
      <c r="AX213" s="0" t="n">
        <v>9542064</v>
      </c>
      <c r="AY213" s="0" t="n">
        <v>1</v>
      </c>
      <c r="AZ213" s="0" t="n">
        <v>0</v>
      </c>
      <c r="BA213" s="0" t="n">
        <v>178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</row>
    <row r="214" customFormat="false" ht="12.75" hidden="false" customHeight="false" outlineLevel="0" collapsed="false">
      <c r="A214" s="0" t="n">
        <f aca="false">ROW(Source!A210)</f>
        <v>210</v>
      </c>
      <c r="B214" s="0" t="n">
        <v>9542054</v>
      </c>
      <c r="C214" s="0" t="n">
        <v>9542049</v>
      </c>
      <c r="D214" s="0" t="n">
        <v>5496870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538</v>
      </c>
      <c r="J214" s="0" t="s">
        <v>539</v>
      </c>
      <c r="K214" s="0" t="s">
        <v>540</v>
      </c>
      <c r="L214" s="0" t="n">
        <v>1368</v>
      </c>
      <c r="N214" s="0" t="n">
        <v>1011</v>
      </c>
      <c r="O214" s="0" t="s">
        <v>96</v>
      </c>
      <c r="P214" s="0" t="s">
        <v>96</v>
      </c>
      <c r="Q214" s="0" t="n">
        <v>1</v>
      </c>
      <c r="Y214" s="0" t="n">
        <v>0.69</v>
      </c>
      <c r="AA214" s="0" t="n">
        <v>0</v>
      </c>
      <c r="AB214" s="0" t="n">
        <v>75.4</v>
      </c>
      <c r="AC214" s="0" t="n">
        <v>0</v>
      </c>
      <c r="AD214" s="0" t="n">
        <v>0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0</v>
      </c>
      <c r="AT214" s="0" t="n">
        <v>0.69</v>
      </c>
      <c r="AV214" s="0" t="n">
        <v>0</v>
      </c>
      <c r="AW214" s="0" t="n">
        <v>2</v>
      </c>
      <c r="AX214" s="0" t="n">
        <v>9542065</v>
      </c>
      <c r="AY214" s="0" t="n">
        <v>1</v>
      </c>
      <c r="AZ214" s="0" t="n">
        <v>0</v>
      </c>
      <c r="BA214" s="0" t="n">
        <v>179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</row>
    <row r="215" customFormat="false" ht="12.75" hidden="false" customHeight="false" outlineLevel="0" collapsed="false">
      <c r="A215" s="0" t="n">
        <f aca="false">ROW(Source!A210)</f>
        <v>210</v>
      </c>
      <c r="B215" s="0" t="n">
        <v>9542055</v>
      </c>
      <c r="C215" s="0" t="n">
        <v>9542049</v>
      </c>
      <c r="D215" s="0" t="n">
        <v>5440718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627</v>
      </c>
      <c r="J215" s="0" t="s">
        <v>628</v>
      </c>
      <c r="K215" s="0" t="s">
        <v>629</v>
      </c>
      <c r="L215" s="0" t="n">
        <v>1348</v>
      </c>
      <c r="N215" s="0" t="n">
        <v>1009</v>
      </c>
      <c r="O215" s="0" t="s">
        <v>126</v>
      </c>
      <c r="P215" s="0" t="s">
        <v>126</v>
      </c>
      <c r="Q215" s="0" t="n">
        <v>1000</v>
      </c>
      <c r="Y215" s="0" t="n">
        <v>0.12</v>
      </c>
      <c r="AA215" s="0" t="n">
        <v>1596</v>
      </c>
      <c r="AB215" s="0" t="n">
        <v>0</v>
      </c>
      <c r="AC215" s="0" t="n">
        <v>0</v>
      </c>
      <c r="AD215" s="0" t="n">
        <v>0</v>
      </c>
      <c r="AN215" s="0" t="n">
        <v>0</v>
      </c>
      <c r="AO215" s="0" t="n">
        <v>1</v>
      </c>
      <c r="AP215" s="0" t="n">
        <v>0</v>
      </c>
      <c r="AQ215" s="0" t="n">
        <v>0</v>
      </c>
      <c r="AR215" s="0" t="n">
        <v>0</v>
      </c>
      <c r="AT215" s="0" t="n">
        <v>0.12</v>
      </c>
      <c r="AV215" s="0" t="n">
        <v>0</v>
      </c>
      <c r="AW215" s="0" t="n">
        <v>2</v>
      </c>
      <c r="AX215" s="0" t="n">
        <v>9542066</v>
      </c>
      <c r="AY215" s="0" t="n">
        <v>1</v>
      </c>
      <c r="AZ215" s="0" t="n">
        <v>0</v>
      </c>
      <c r="BA215" s="0" t="n">
        <v>18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</row>
    <row r="216" customFormat="false" ht="12.75" hidden="false" customHeight="false" outlineLevel="0" collapsed="false">
      <c r="A216" s="0" t="n">
        <f aca="false">ROW(Source!A210)</f>
        <v>210</v>
      </c>
      <c r="B216" s="0" t="n">
        <v>9542056</v>
      </c>
      <c r="C216" s="0" t="n">
        <v>9542049</v>
      </c>
      <c r="D216" s="0" t="n">
        <v>5443308</v>
      </c>
      <c r="E216" s="0" t="n">
        <v>1</v>
      </c>
      <c r="F216" s="0" t="n">
        <v>1</v>
      </c>
      <c r="G216" s="0" t="n">
        <v>1</v>
      </c>
      <c r="H216" s="0" t="n">
        <v>3</v>
      </c>
      <c r="I216" s="0" t="s">
        <v>630</v>
      </c>
      <c r="J216" s="0" t="s">
        <v>631</v>
      </c>
      <c r="K216" s="0" t="s">
        <v>632</v>
      </c>
      <c r="L216" s="0" t="n">
        <v>1348</v>
      </c>
      <c r="N216" s="0" t="n">
        <v>1009</v>
      </c>
      <c r="O216" s="0" t="s">
        <v>126</v>
      </c>
      <c r="P216" s="0" t="s">
        <v>126</v>
      </c>
      <c r="Q216" s="0" t="n">
        <v>1000</v>
      </c>
      <c r="Y216" s="0" t="n">
        <v>0.0039</v>
      </c>
      <c r="AA216" s="0" t="n">
        <v>11978</v>
      </c>
      <c r="AB216" s="0" t="n">
        <v>0</v>
      </c>
      <c r="AC216" s="0" t="n">
        <v>0</v>
      </c>
      <c r="AD216" s="0" t="n">
        <v>0</v>
      </c>
      <c r="AN216" s="0" t="n">
        <v>0</v>
      </c>
      <c r="AO216" s="0" t="n">
        <v>1</v>
      </c>
      <c r="AP216" s="0" t="n">
        <v>0</v>
      </c>
      <c r="AQ216" s="0" t="n">
        <v>0</v>
      </c>
      <c r="AR216" s="0" t="n">
        <v>0</v>
      </c>
      <c r="AT216" s="0" t="n">
        <v>0.0039</v>
      </c>
      <c r="AV216" s="0" t="n">
        <v>0</v>
      </c>
      <c r="AW216" s="0" t="n">
        <v>2</v>
      </c>
      <c r="AX216" s="0" t="n">
        <v>9542067</v>
      </c>
      <c r="AY216" s="0" t="n">
        <v>1</v>
      </c>
      <c r="AZ216" s="0" t="n">
        <v>0</v>
      </c>
      <c r="BA216" s="0" t="n">
        <v>181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</row>
    <row r="217" customFormat="false" ht="12.75" hidden="false" customHeight="false" outlineLevel="0" collapsed="false">
      <c r="A217" s="0" t="n">
        <f aca="false">ROW(Source!A210)</f>
        <v>210</v>
      </c>
      <c r="B217" s="0" t="n">
        <v>9542057</v>
      </c>
      <c r="C217" s="0" t="n">
        <v>9542049</v>
      </c>
      <c r="D217" s="0" t="n">
        <v>5444123</v>
      </c>
      <c r="E217" s="0" t="n">
        <v>1</v>
      </c>
      <c r="F217" s="0" t="n">
        <v>1</v>
      </c>
      <c r="G217" s="0" t="n">
        <v>1</v>
      </c>
      <c r="H217" s="0" t="n">
        <v>3</v>
      </c>
      <c r="I217" s="0" t="s">
        <v>633</v>
      </c>
      <c r="J217" s="0" t="s">
        <v>634</v>
      </c>
      <c r="K217" s="0" t="s">
        <v>635</v>
      </c>
      <c r="L217" s="0" t="n">
        <v>1346</v>
      </c>
      <c r="N217" s="0" t="n">
        <v>1009</v>
      </c>
      <c r="O217" s="0" t="s">
        <v>278</v>
      </c>
      <c r="P217" s="0" t="s">
        <v>278</v>
      </c>
      <c r="Q217" s="0" t="n">
        <v>1</v>
      </c>
      <c r="Y217" s="0" t="n">
        <v>2</v>
      </c>
      <c r="AA217" s="0" t="n">
        <v>11.54</v>
      </c>
      <c r="AB217" s="0" t="n">
        <v>0</v>
      </c>
      <c r="AC217" s="0" t="n">
        <v>0</v>
      </c>
      <c r="AD217" s="0" t="n">
        <v>0</v>
      </c>
      <c r="AN217" s="0" t="n">
        <v>2</v>
      </c>
      <c r="AO217" s="0" t="n">
        <v>1</v>
      </c>
      <c r="AP217" s="0" t="n">
        <v>0</v>
      </c>
      <c r="AQ217" s="0" t="n">
        <v>0</v>
      </c>
      <c r="AR217" s="0" t="n">
        <v>0</v>
      </c>
      <c r="AT217" s="0" t="n">
        <v>2</v>
      </c>
      <c r="AV217" s="0" t="n">
        <v>0</v>
      </c>
      <c r="AW217" s="0" t="n">
        <v>2</v>
      </c>
      <c r="AX217" s="0" t="n">
        <v>9542068</v>
      </c>
      <c r="AY217" s="0" t="n">
        <v>1</v>
      </c>
      <c r="AZ217" s="0" t="n">
        <v>0</v>
      </c>
      <c r="BA217" s="0" t="n">
        <v>182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0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0</v>
      </c>
    </row>
    <row r="218" customFormat="false" ht="12.75" hidden="false" customHeight="false" outlineLevel="0" collapsed="false">
      <c r="A218" s="0" t="n">
        <f aca="false">ROW(Source!A210)</f>
        <v>210</v>
      </c>
      <c r="B218" s="0" t="n">
        <v>9542058</v>
      </c>
      <c r="C218" s="0" t="n">
        <v>9542049</v>
      </c>
      <c r="D218" s="0" t="n">
        <v>5444407</v>
      </c>
      <c r="E218" s="0" t="n">
        <v>1</v>
      </c>
      <c r="F218" s="0" t="n">
        <v>1</v>
      </c>
      <c r="G218" s="0" t="n">
        <v>1</v>
      </c>
      <c r="H218" s="0" t="n">
        <v>3</v>
      </c>
      <c r="I218" s="0" t="s">
        <v>636</v>
      </c>
      <c r="J218" s="0" t="s">
        <v>637</v>
      </c>
      <c r="K218" s="0" t="s">
        <v>638</v>
      </c>
      <c r="L218" s="0" t="n">
        <v>1339</v>
      </c>
      <c r="N218" s="0" t="n">
        <v>1007</v>
      </c>
      <c r="O218" s="0" t="s">
        <v>86</v>
      </c>
      <c r="P218" s="0" t="s">
        <v>86</v>
      </c>
      <c r="Q218" s="0" t="n">
        <v>1</v>
      </c>
      <c r="Y218" s="0" t="n">
        <v>0.05</v>
      </c>
      <c r="AA218" s="0" t="n">
        <v>1287</v>
      </c>
      <c r="AB218" s="0" t="n">
        <v>0</v>
      </c>
      <c r="AC218" s="0" t="n">
        <v>0</v>
      </c>
      <c r="AD218" s="0" t="n">
        <v>0</v>
      </c>
      <c r="AN218" s="0" t="n">
        <v>0</v>
      </c>
      <c r="AO218" s="0" t="n">
        <v>1</v>
      </c>
      <c r="AP218" s="0" t="n">
        <v>0</v>
      </c>
      <c r="AQ218" s="0" t="n">
        <v>0</v>
      </c>
      <c r="AR218" s="0" t="n">
        <v>0</v>
      </c>
      <c r="AT218" s="0" t="n">
        <v>0.05</v>
      </c>
      <c r="AV218" s="0" t="n">
        <v>0</v>
      </c>
      <c r="AW218" s="0" t="n">
        <v>2</v>
      </c>
      <c r="AX218" s="0" t="n">
        <v>9542069</v>
      </c>
      <c r="AY218" s="0" t="n">
        <v>1</v>
      </c>
      <c r="AZ218" s="0" t="n">
        <v>0</v>
      </c>
      <c r="BA218" s="0" t="n">
        <v>183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</row>
    <row r="219" customFormat="false" ht="12.75" hidden="false" customHeight="false" outlineLevel="0" collapsed="false">
      <c r="A219" s="0" t="n">
        <f aca="false">ROW(Source!A210)</f>
        <v>210</v>
      </c>
      <c r="B219" s="0" t="n">
        <v>9542059</v>
      </c>
      <c r="C219" s="0" t="n">
        <v>9542049</v>
      </c>
      <c r="D219" s="0" t="n">
        <v>5447535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335</v>
      </c>
      <c r="J219" s="0" t="s">
        <v>337</v>
      </c>
      <c r="K219" s="0" t="s">
        <v>336</v>
      </c>
      <c r="L219" s="0" t="n">
        <v>1339</v>
      </c>
      <c r="N219" s="0" t="n">
        <v>1007</v>
      </c>
      <c r="O219" s="0" t="s">
        <v>86</v>
      </c>
      <c r="P219" s="0" t="s">
        <v>86</v>
      </c>
      <c r="Q219" s="0" t="n">
        <v>1</v>
      </c>
      <c r="Y219" s="0" t="n">
        <v>-0.97</v>
      </c>
      <c r="AA219" s="0" t="n">
        <v>1588.5</v>
      </c>
      <c r="AB219" s="0" t="n">
        <v>0</v>
      </c>
      <c r="AC219" s="0" t="n">
        <v>0</v>
      </c>
      <c r="AD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T219" s="0" t="n">
        <v>-0.97</v>
      </c>
      <c r="AV219" s="0" t="n">
        <v>0</v>
      </c>
      <c r="AW219" s="0" t="n">
        <v>2</v>
      </c>
      <c r="AX219" s="0" t="n">
        <v>9542070</v>
      </c>
      <c r="AY219" s="0" t="n">
        <v>2</v>
      </c>
      <c r="AZ219" s="0" t="n">
        <v>12288</v>
      </c>
      <c r="BA219" s="0" t="n">
        <v>184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0</v>
      </c>
    </row>
    <row r="220" customFormat="false" ht="12.75" hidden="false" customHeight="false" outlineLevel="0" collapsed="false">
      <c r="A220" s="0" t="n">
        <f aca="false">ROW(Source!A210)</f>
        <v>210</v>
      </c>
      <c r="B220" s="0" t="n">
        <v>9542060</v>
      </c>
      <c r="C220" s="0" t="n">
        <v>9542049</v>
      </c>
      <c r="D220" s="0" t="n">
        <v>0</v>
      </c>
      <c r="E220" s="0" t="n">
        <v>0</v>
      </c>
      <c r="F220" s="0" t="n">
        <v>1</v>
      </c>
      <c r="G220" s="0" t="n">
        <v>1</v>
      </c>
      <c r="H220" s="0" t="n">
        <v>3</v>
      </c>
      <c r="I220" s="0" t="s">
        <v>133</v>
      </c>
      <c r="K220" s="0" t="s">
        <v>146</v>
      </c>
      <c r="L220" s="0" t="n">
        <v>1339</v>
      </c>
      <c r="N220" s="0" t="n">
        <v>1007</v>
      </c>
      <c r="O220" s="0" t="s">
        <v>86</v>
      </c>
      <c r="P220" s="0" t="s">
        <v>86</v>
      </c>
      <c r="Q220" s="0" t="n">
        <v>1</v>
      </c>
      <c r="Y220" s="0" t="n">
        <v>1</v>
      </c>
      <c r="AA220" s="0" t="n">
        <v>2093.22</v>
      </c>
      <c r="AB220" s="0" t="n">
        <v>0</v>
      </c>
      <c r="AC220" s="0" t="n">
        <v>0</v>
      </c>
      <c r="AD220" s="0" t="n">
        <v>0</v>
      </c>
      <c r="AN220" s="0" t="n">
        <v>0</v>
      </c>
      <c r="AO220" s="0" t="n">
        <v>0</v>
      </c>
      <c r="AP220" s="0" t="n">
        <v>1</v>
      </c>
      <c r="AQ220" s="0" t="n">
        <v>0</v>
      </c>
      <c r="AR220" s="0" t="n">
        <v>0</v>
      </c>
      <c r="AT220" s="0" t="n">
        <v>1</v>
      </c>
      <c r="AV220" s="0" t="n">
        <v>0</v>
      </c>
      <c r="AW220" s="0" t="n">
        <v>1</v>
      </c>
      <c r="AX220" s="0" t="n">
        <v>-1</v>
      </c>
      <c r="AY220" s="0" t="n">
        <v>0</v>
      </c>
      <c r="AZ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0</v>
      </c>
    </row>
    <row r="221" customFormat="false" ht="12.75" hidden="false" customHeight="false" outlineLevel="0" collapsed="false">
      <c r="A221" s="0" t="n">
        <f aca="false">ROW(Source!A213)</f>
        <v>213</v>
      </c>
      <c r="B221" s="0" t="n">
        <v>9542074</v>
      </c>
      <c r="C221" s="0" t="n">
        <v>9542073</v>
      </c>
      <c r="D221" s="0" t="n">
        <v>121639</v>
      </c>
      <c r="E221" s="0" t="n">
        <v>1</v>
      </c>
      <c r="F221" s="0" t="n">
        <v>1</v>
      </c>
      <c r="G221" s="0" t="n">
        <v>1</v>
      </c>
      <c r="H221" s="0" t="n">
        <v>1</v>
      </c>
      <c r="I221" s="0" t="s">
        <v>639</v>
      </c>
      <c r="K221" s="0" t="s">
        <v>593</v>
      </c>
      <c r="L221" s="0" t="n">
        <v>1369</v>
      </c>
      <c r="N221" s="0" t="n">
        <v>1013</v>
      </c>
      <c r="O221" s="0" t="s">
        <v>13</v>
      </c>
      <c r="P221" s="0" t="s">
        <v>13</v>
      </c>
      <c r="Q221" s="0" t="n">
        <v>1</v>
      </c>
      <c r="Y221" s="0" t="n">
        <v>181.77</v>
      </c>
      <c r="AA221" s="0" t="n">
        <v>0</v>
      </c>
      <c r="AB221" s="0" t="n">
        <v>0</v>
      </c>
      <c r="AC221" s="0" t="n">
        <v>0</v>
      </c>
      <c r="AD221" s="0" t="n">
        <v>9.4</v>
      </c>
      <c r="AN221" s="0" t="n">
        <v>0</v>
      </c>
      <c r="AO221" s="0" t="n">
        <v>1</v>
      </c>
      <c r="AP221" s="0" t="n">
        <v>0</v>
      </c>
      <c r="AQ221" s="0" t="n">
        <v>0</v>
      </c>
      <c r="AR221" s="0" t="n">
        <v>0</v>
      </c>
      <c r="AT221" s="0" t="n">
        <v>181.77</v>
      </c>
      <c r="AV221" s="0" t="n">
        <v>1</v>
      </c>
      <c r="AW221" s="0" t="n">
        <v>2</v>
      </c>
      <c r="AX221" s="0" t="n">
        <v>9542084</v>
      </c>
      <c r="AY221" s="0" t="n">
        <v>1</v>
      </c>
      <c r="AZ221" s="0" t="n">
        <v>0</v>
      </c>
      <c r="BA221" s="0" t="n">
        <v>18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0</v>
      </c>
    </row>
    <row r="222" customFormat="false" ht="12.75" hidden="false" customHeight="false" outlineLevel="0" collapsed="false">
      <c r="A222" s="0" t="n">
        <f aca="false">ROW(Source!A213)</f>
        <v>213</v>
      </c>
      <c r="B222" s="0" t="n">
        <v>9542075</v>
      </c>
      <c r="C222" s="0" t="n">
        <v>9542073</v>
      </c>
      <c r="D222" s="0" t="n">
        <v>121548</v>
      </c>
      <c r="E222" s="0" t="n">
        <v>1</v>
      </c>
      <c r="F222" s="0" t="n">
        <v>1</v>
      </c>
      <c r="G222" s="0" t="n">
        <v>1</v>
      </c>
      <c r="H222" s="0" t="n">
        <v>1</v>
      </c>
      <c r="I222" s="0" t="s">
        <v>157</v>
      </c>
      <c r="K222" s="0" t="s">
        <v>536</v>
      </c>
      <c r="L222" s="0" t="n">
        <v>608254</v>
      </c>
      <c r="N222" s="0" t="n">
        <v>1013</v>
      </c>
      <c r="O222" s="0" t="s">
        <v>537</v>
      </c>
      <c r="P222" s="0" t="s">
        <v>537</v>
      </c>
      <c r="Q222" s="0" t="n">
        <v>1</v>
      </c>
      <c r="Y222" s="0" t="n">
        <v>6.37</v>
      </c>
      <c r="AA222" s="0" t="n">
        <v>0</v>
      </c>
      <c r="AB222" s="0" t="n">
        <v>0</v>
      </c>
      <c r="AC222" s="0" t="n">
        <v>0</v>
      </c>
      <c r="AD222" s="0" t="n">
        <v>0</v>
      </c>
      <c r="AN222" s="0" t="n">
        <v>0</v>
      </c>
      <c r="AO222" s="0" t="n">
        <v>1</v>
      </c>
      <c r="AP222" s="0" t="n">
        <v>0</v>
      </c>
      <c r="AQ222" s="0" t="n">
        <v>0</v>
      </c>
      <c r="AR222" s="0" t="n">
        <v>0</v>
      </c>
      <c r="AT222" s="0" t="n">
        <v>6.37</v>
      </c>
      <c r="AV222" s="0" t="n">
        <v>2</v>
      </c>
      <c r="AW222" s="0" t="n">
        <v>2</v>
      </c>
      <c r="AX222" s="0" t="n">
        <v>9542085</v>
      </c>
      <c r="AY222" s="0" t="n">
        <v>1</v>
      </c>
      <c r="AZ222" s="0" t="n">
        <v>0</v>
      </c>
      <c r="BA222" s="0" t="n">
        <v>186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0</v>
      </c>
    </row>
    <row r="223" customFormat="false" ht="12.75" hidden="false" customHeight="false" outlineLevel="0" collapsed="false">
      <c r="A223" s="0" t="n">
        <f aca="false">ROW(Source!A213)</f>
        <v>213</v>
      </c>
      <c r="B223" s="0" t="n">
        <v>9542076</v>
      </c>
      <c r="C223" s="0" t="n">
        <v>9542073</v>
      </c>
      <c r="D223" s="0" t="n">
        <v>1466616</v>
      </c>
      <c r="E223" s="0" t="n">
        <v>1</v>
      </c>
      <c r="F223" s="0" t="n">
        <v>1</v>
      </c>
      <c r="G223" s="0" t="n">
        <v>1</v>
      </c>
      <c r="H223" s="0" t="n">
        <v>2</v>
      </c>
      <c r="I223" s="0" t="s">
        <v>94</v>
      </c>
      <c r="J223" s="0" t="s">
        <v>97</v>
      </c>
      <c r="K223" s="0" t="s">
        <v>95</v>
      </c>
      <c r="L223" s="0" t="n">
        <v>1368</v>
      </c>
      <c r="N223" s="0" t="n">
        <v>1011</v>
      </c>
      <c r="O223" s="0" t="s">
        <v>96</v>
      </c>
      <c r="P223" s="0" t="s">
        <v>96</v>
      </c>
      <c r="Q223" s="0" t="n">
        <v>1</v>
      </c>
      <c r="Y223" s="0" t="n">
        <v>-4.16</v>
      </c>
      <c r="AA223" s="0" t="n">
        <v>0</v>
      </c>
      <c r="AB223" s="0" t="n">
        <v>86.4</v>
      </c>
      <c r="AC223" s="0" t="n">
        <v>13.5</v>
      </c>
      <c r="AD223" s="0" t="n">
        <v>0</v>
      </c>
      <c r="AN223" s="0" t="n">
        <v>0</v>
      </c>
      <c r="AO223" s="0" t="n">
        <v>1</v>
      </c>
      <c r="AP223" s="0" t="n">
        <v>1</v>
      </c>
      <c r="AQ223" s="0" t="n">
        <v>0</v>
      </c>
      <c r="AR223" s="0" t="n">
        <v>0</v>
      </c>
      <c r="AT223" s="0" t="n">
        <v>-4.16</v>
      </c>
      <c r="AV223" s="0" t="n">
        <v>0</v>
      </c>
      <c r="AW223" s="0" t="n">
        <v>2</v>
      </c>
      <c r="AX223" s="0" t="n">
        <v>9542086</v>
      </c>
      <c r="AY223" s="0" t="n">
        <v>2</v>
      </c>
      <c r="AZ223" s="0" t="n">
        <v>12288</v>
      </c>
      <c r="BA223" s="0" t="n">
        <v>187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0</v>
      </c>
    </row>
    <row r="224" customFormat="false" ht="12.75" hidden="false" customHeight="false" outlineLevel="0" collapsed="false">
      <c r="A224" s="0" t="n">
        <f aca="false">ROW(Source!A213)</f>
        <v>213</v>
      </c>
      <c r="B224" s="0" t="n">
        <v>9542077</v>
      </c>
      <c r="C224" s="0" t="n">
        <v>9542073</v>
      </c>
      <c r="D224" s="0" t="n">
        <v>1471980</v>
      </c>
      <c r="E224" s="0" t="n">
        <v>1</v>
      </c>
      <c r="F224" s="0" t="n">
        <v>1</v>
      </c>
      <c r="G224" s="0" t="n">
        <v>1</v>
      </c>
      <c r="H224" s="0" t="n">
        <v>2</v>
      </c>
      <c r="I224" s="0" t="s">
        <v>538</v>
      </c>
      <c r="J224" s="0" t="s">
        <v>539</v>
      </c>
      <c r="K224" s="0" t="s">
        <v>540</v>
      </c>
      <c r="L224" s="0" t="n">
        <v>1368</v>
      </c>
      <c r="N224" s="0" t="n">
        <v>1011</v>
      </c>
      <c r="O224" s="0" t="s">
        <v>96</v>
      </c>
      <c r="P224" s="0" t="s">
        <v>96</v>
      </c>
      <c r="Q224" s="0" t="n">
        <v>1</v>
      </c>
      <c r="Y224" s="0" t="n">
        <v>2.21</v>
      </c>
      <c r="AA224" s="0" t="n">
        <v>0</v>
      </c>
      <c r="AB224" s="0" t="n">
        <v>75.4</v>
      </c>
      <c r="AC224" s="0" t="n">
        <v>0</v>
      </c>
      <c r="AD224" s="0" t="n">
        <v>0</v>
      </c>
      <c r="AN224" s="0" t="n">
        <v>0</v>
      </c>
      <c r="AO224" s="0" t="n">
        <v>1</v>
      </c>
      <c r="AP224" s="0" t="n">
        <v>0</v>
      </c>
      <c r="AQ224" s="0" t="n">
        <v>0</v>
      </c>
      <c r="AR224" s="0" t="n">
        <v>0</v>
      </c>
      <c r="AT224" s="0" t="n">
        <v>2.21</v>
      </c>
      <c r="AV224" s="0" t="n">
        <v>0</v>
      </c>
      <c r="AW224" s="0" t="n">
        <v>2</v>
      </c>
      <c r="AX224" s="0" t="n">
        <v>9542087</v>
      </c>
      <c r="AY224" s="0" t="n">
        <v>1</v>
      </c>
      <c r="AZ224" s="0" t="n">
        <v>0</v>
      </c>
      <c r="BA224" s="0" t="n">
        <v>188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</row>
    <row r="225" customFormat="false" ht="12.75" hidden="false" customHeight="false" outlineLevel="0" collapsed="false">
      <c r="A225" s="0" t="n">
        <f aca="false">ROW(Source!A213)</f>
        <v>213</v>
      </c>
      <c r="B225" s="0" t="n">
        <v>9542078</v>
      </c>
      <c r="C225" s="0" t="n">
        <v>9542073</v>
      </c>
      <c r="D225" s="0" t="n">
        <v>1401721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594</v>
      </c>
      <c r="J225" s="0" t="s">
        <v>640</v>
      </c>
      <c r="K225" s="0" t="s">
        <v>596</v>
      </c>
      <c r="L225" s="0" t="n">
        <v>1327</v>
      </c>
      <c r="N225" s="0" t="n">
        <v>1005</v>
      </c>
      <c r="O225" s="0" t="s">
        <v>152</v>
      </c>
      <c r="P225" s="0" t="s">
        <v>152</v>
      </c>
      <c r="Q225" s="0" t="n">
        <v>1</v>
      </c>
      <c r="Y225" s="0" t="n">
        <v>202.4</v>
      </c>
      <c r="AA225" s="0" t="n">
        <v>139</v>
      </c>
      <c r="AB225" s="0" t="n">
        <v>0</v>
      </c>
      <c r="AC225" s="0" t="n">
        <v>0</v>
      </c>
      <c r="AD225" s="0" t="n">
        <v>0</v>
      </c>
      <c r="AN225" s="0" t="n">
        <v>0</v>
      </c>
      <c r="AO225" s="0" t="n">
        <v>1</v>
      </c>
      <c r="AP225" s="0" t="n">
        <v>0</v>
      </c>
      <c r="AQ225" s="0" t="n">
        <v>0</v>
      </c>
      <c r="AR225" s="0" t="n">
        <v>0</v>
      </c>
      <c r="AT225" s="0" t="n">
        <v>202.4</v>
      </c>
      <c r="AV225" s="0" t="n">
        <v>0</v>
      </c>
      <c r="AW225" s="0" t="n">
        <v>2</v>
      </c>
      <c r="AX225" s="0" t="n">
        <v>9542088</v>
      </c>
      <c r="AY225" s="0" t="n">
        <v>1</v>
      </c>
      <c r="AZ225" s="0" t="n">
        <v>0</v>
      </c>
      <c r="BA225" s="0" t="n">
        <v>18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0</v>
      </c>
    </row>
    <row r="226" customFormat="false" ht="12.75" hidden="false" customHeight="false" outlineLevel="0" collapsed="false">
      <c r="A226" s="0" t="n">
        <f aca="false">ROW(Source!A213)</f>
        <v>213</v>
      </c>
      <c r="B226" s="0" t="n">
        <v>9542079</v>
      </c>
      <c r="C226" s="0" t="n">
        <v>9542073</v>
      </c>
      <c r="D226" s="0" t="n">
        <v>1404441</v>
      </c>
      <c r="E226" s="0" t="n">
        <v>1</v>
      </c>
      <c r="F226" s="0" t="n">
        <v>1</v>
      </c>
      <c r="G226" s="0" t="n">
        <v>1</v>
      </c>
      <c r="H226" s="0" t="n">
        <v>3</v>
      </c>
      <c r="I226" s="0" t="s">
        <v>597</v>
      </c>
      <c r="J226" s="0" t="s">
        <v>641</v>
      </c>
      <c r="K226" s="0" t="s">
        <v>599</v>
      </c>
      <c r="L226" s="0" t="n">
        <v>1348</v>
      </c>
      <c r="N226" s="0" t="n">
        <v>1009</v>
      </c>
      <c r="O226" s="0" t="s">
        <v>126</v>
      </c>
      <c r="P226" s="0" t="s">
        <v>126</v>
      </c>
      <c r="Q226" s="0" t="n">
        <v>1000</v>
      </c>
      <c r="Y226" s="0" t="n">
        <v>0.34</v>
      </c>
      <c r="AA226" s="0" t="n">
        <v>13560</v>
      </c>
      <c r="AB226" s="0" t="n">
        <v>0</v>
      </c>
      <c r="AC226" s="0" t="n">
        <v>0</v>
      </c>
      <c r="AD226" s="0" t="n">
        <v>0</v>
      </c>
      <c r="AN226" s="0" t="n">
        <v>0</v>
      </c>
      <c r="AO226" s="0" t="n">
        <v>1</v>
      </c>
      <c r="AP226" s="0" t="n">
        <v>0</v>
      </c>
      <c r="AQ226" s="0" t="n">
        <v>0</v>
      </c>
      <c r="AR226" s="0" t="n">
        <v>0</v>
      </c>
      <c r="AT226" s="0" t="n">
        <v>0.34</v>
      </c>
      <c r="AV226" s="0" t="n">
        <v>0</v>
      </c>
      <c r="AW226" s="0" t="n">
        <v>2</v>
      </c>
      <c r="AX226" s="0" t="n">
        <v>9542089</v>
      </c>
      <c r="AY226" s="0" t="n">
        <v>1</v>
      </c>
      <c r="AZ226" s="0" t="n">
        <v>0</v>
      </c>
      <c r="BA226" s="0" t="n">
        <v>19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</row>
    <row r="227" customFormat="false" ht="12.75" hidden="false" customHeight="false" outlineLevel="0" collapsed="false">
      <c r="A227" s="0" t="n">
        <f aca="false">ROW(Source!A213)</f>
        <v>213</v>
      </c>
      <c r="B227" s="0" t="n">
        <v>9542080</v>
      </c>
      <c r="C227" s="0" t="n">
        <v>9542073</v>
      </c>
      <c r="D227" s="0" t="n">
        <v>1409764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600</v>
      </c>
      <c r="J227" s="0" t="s">
        <v>642</v>
      </c>
      <c r="K227" s="0" t="s">
        <v>602</v>
      </c>
      <c r="L227" s="0" t="n">
        <v>1327</v>
      </c>
      <c r="N227" s="0" t="n">
        <v>1005</v>
      </c>
      <c r="O227" s="0" t="s">
        <v>152</v>
      </c>
      <c r="P227" s="0" t="s">
        <v>152</v>
      </c>
      <c r="Q227" s="0" t="n">
        <v>1</v>
      </c>
      <c r="Y227" s="0" t="n">
        <v>14.4</v>
      </c>
      <c r="AA227" s="0" t="n">
        <v>149.56</v>
      </c>
      <c r="AB227" s="0" t="n">
        <v>0</v>
      </c>
      <c r="AC227" s="0" t="n">
        <v>0</v>
      </c>
      <c r="AD227" s="0" t="n">
        <v>0</v>
      </c>
      <c r="AN227" s="0" t="n">
        <v>0</v>
      </c>
      <c r="AO227" s="0" t="n">
        <v>1</v>
      </c>
      <c r="AP227" s="0" t="n">
        <v>0</v>
      </c>
      <c r="AQ227" s="0" t="n">
        <v>0</v>
      </c>
      <c r="AR227" s="0" t="n">
        <v>0</v>
      </c>
      <c r="AT227" s="0" t="n">
        <v>14.4</v>
      </c>
      <c r="AV227" s="0" t="n">
        <v>0</v>
      </c>
      <c r="AW227" s="0" t="n">
        <v>2</v>
      </c>
      <c r="AX227" s="0" t="n">
        <v>9542090</v>
      </c>
      <c r="AY227" s="0" t="n">
        <v>1</v>
      </c>
      <c r="AZ227" s="0" t="n">
        <v>0</v>
      </c>
      <c r="BA227" s="0" t="n">
        <v>191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</row>
    <row r="228" customFormat="false" ht="12.75" hidden="false" customHeight="false" outlineLevel="0" collapsed="false">
      <c r="A228" s="0" t="n">
        <f aca="false">ROW(Source!A213)</f>
        <v>213</v>
      </c>
      <c r="B228" s="0" t="n">
        <v>9542081</v>
      </c>
      <c r="C228" s="0" t="n">
        <v>9542073</v>
      </c>
      <c r="D228" s="0" t="n">
        <v>1438817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129</v>
      </c>
      <c r="J228" s="0" t="s">
        <v>643</v>
      </c>
      <c r="K228" s="0" t="s">
        <v>130</v>
      </c>
      <c r="L228" s="0" t="n">
        <v>1339</v>
      </c>
      <c r="N228" s="0" t="n">
        <v>1007</v>
      </c>
      <c r="O228" s="0" t="s">
        <v>86</v>
      </c>
      <c r="P228" s="0" t="s">
        <v>86</v>
      </c>
      <c r="Q228" s="0" t="n">
        <v>1</v>
      </c>
      <c r="Y228" s="0" t="n">
        <v>0.14</v>
      </c>
      <c r="AA228" s="0" t="n">
        <v>2.44</v>
      </c>
      <c r="AB228" s="0" t="n">
        <v>0</v>
      </c>
      <c r="AC228" s="0" t="n">
        <v>0</v>
      </c>
      <c r="AD228" s="0" t="n">
        <v>0</v>
      </c>
      <c r="AN228" s="0" t="n">
        <v>0</v>
      </c>
      <c r="AO228" s="0" t="n">
        <v>1</v>
      </c>
      <c r="AP228" s="0" t="n">
        <v>0</v>
      </c>
      <c r="AQ228" s="0" t="n">
        <v>0</v>
      </c>
      <c r="AR228" s="0" t="n">
        <v>0</v>
      </c>
      <c r="AT228" s="0" t="n">
        <v>0.14</v>
      </c>
      <c r="AV228" s="0" t="n">
        <v>0</v>
      </c>
      <c r="AW228" s="0" t="n">
        <v>2</v>
      </c>
      <c r="AX228" s="0" t="n">
        <v>9542091</v>
      </c>
      <c r="AY228" s="0" t="n">
        <v>1</v>
      </c>
      <c r="AZ228" s="0" t="n">
        <v>0</v>
      </c>
      <c r="BA228" s="0" t="n">
        <v>192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</row>
    <row r="229" customFormat="false" ht="12.75" hidden="false" customHeight="false" outlineLevel="0" collapsed="false">
      <c r="A229" s="0" t="n">
        <f aca="false">ROW(Source!A213)</f>
        <v>213</v>
      </c>
      <c r="B229" s="0" t="n">
        <v>9542082</v>
      </c>
      <c r="C229" s="0" t="n">
        <v>9542073</v>
      </c>
      <c r="D229" s="0" t="n">
        <v>0</v>
      </c>
      <c r="E229" s="0" t="n">
        <v>0</v>
      </c>
      <c r="F229" s="0" t="n">
        <v>1</v>
      </c>
      <c r="G229" s="0" t="n">
        <v>1</v>
      </c>
      <c r="H229" s="0" t="n">
        <v>3</v>
      </c>
      <c r="I229" s="0" t="s">
        <v>133</v>
      </c>
      <c r="K229" s="0" t="s">
        <v>346</v>
      </c>
      <c r="L229" s="0" t="n">
        <v>1371</v>
      </c>
      <c r="N229" s="0" t="n">
        <v>1013</v>
      </c>
      <c r="O229" s="0" t="s">
        <v>135</v>
      </c>
      <c r="P229" s="0" t="s">
        <v>136</v>
      </c>
      <c r="Q229" s="0" t="n">
        <v>1</v>
      </c>
      <c r="Y229" s="0" t="n">
        <v>108.108108108108</v>
      </c>
      <c r="AA229" s="0" t="n">
        <v>7.43</v>
      </c>
      <c r="AB229" s="0" t="n">
        <v>0</v>
      </c>
      <c r="AC229" s="0" t="n">
        <v>0</v>
      </c>
      <c r="AD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T229" s="0" t="n">
        <v>108.108108108108</v>
      </c>
      <c r="AV229" s="0" t="n">
        <v>0</v>
      </c>
      <c r="AW229" s="0" t="n">
        <v>1</v>
      </c>
      <c r="AX229" s="0" t="n">
        <v>-1</v>
      </c>
      <c r="AY229" s="0" t="n">
        <v>0</v>
      </c>
      <c r="AZ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0</v>
      </c>
    </row>
    <row r="230" customFormat="false" ht="12.75" hidden="false" customHeight="false" outlineLevel="0" collapsed="false">
      <c r="A230" s="0" t="n">
        <f aca="false">ROW(Source!A213)</f>
        <v>213</v>
      </c>
      <c r="B230" s="0" t="n">
        <v>9542083</v>
      </c>
      <c r="C230" s="0" t="n">
        <v>9542073</v>
      </c>
      <c r="D230" s="0" t="n">
        <v>0</v>
      </c>
      <c r="E230" s="0" t="n">
        <v>0</v>
      </c>
      <c r="F230" s="0" t="n">
        <v>1</v>
      </c>
      <c r="G230" s="0" t="n">
        <v>1</v>
      </c>
      <c r="H230" s="0" t="n">
        <v>3</v>
      </c>
      <c r="I230" s="0" t="s">
        <v>133</v>
      </c>
      <c r="K230" s="0" t="s">
        <v>358</v>
      </c>
      <c r="L230" s="0" t="n">
        <v>1371</v>
      </c>
      <c r="N230" s="0" t="n">
        <v>1013</v>
      </c>
      <c r="O230" s="0" t="s">
        <v>135</v>
      </c>
      <c r="P230" s="0" t="s">
        <v>136</v>
      </c>
      <c r="Q230" s="0" t="n">
        <v>1</v>
      </c>
      <c r="Y230" s="0" t="n">
        <v>108.108108108108</v>
      </c>
      <c r="AA230" s="0" t="n">
        <v>2.6441</v>
      </c>
      <c r="AB230" s="0" t="n">
        <v>0</v>
      </c>
      <c r="AC230" s="0" t="n">
        <v>0</v>
      </c>
      <c r="AD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T230" s="0" t="n">
        <v>108.108108108108</v>
      </c>
      <c r="AV230" s="0" t="n">
        <v>0</v>
      </c>
      <c r="AW230" s="0" t="n">
        <v>1</v>
      </c>
      <c r="AX230" s="0" t="n">
        <v>-1</v>
      </c>
      <c r="AY230" s="0" t="n">
        <v>0</v>
      </c>
      <c r="AZ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0</v>
      </c>
    </row>
    <row r="231" customFormat="false" ht="12.75" hidden="false" customHeight="false" outlineLevel="0" collapsed="false">
      <c r="A231" s="0" t="n">
        <f aca="false">ROW(Source!A217)</f>
        <v>217</v>
      </c>
      <c r="B231" s="0" t="n">
        <v>9542096</v>
      </c>
      <c r="C231" s="0" t="n">
        <v>9542095</v>
      </c>
      <c r="D231" s="0" t="n">
        <v>5519126</v>
      </c>
      <c r="E231" s="0" t="n">
        <v>1</v>
      </c>
      <c r="F231" s="0" t="n">
        <v>1</v>
      </c>
      <c r="G231" s="0" t="n">
        <v>1</v>
      </c>
      <c r="H231" s="0" t="n">
        <v>1</v>
      </c>
      <c r="I231" s="0" t="s">
        <v>620</v>
      </c>
      <c r="K231" s="0" t="s">
        <v>621</v>
      </c>
      <c r="L231" s="0" t="n">
        <v>1369</v>
      </c>
      <c r="N231" s="0" t="n">
        <v>1013</v>
      </c>
      <c r="O231" s="0" t="s">
        <v>13</v>
      </c>
      <c r="P231" s="0" t="s">
        <v>13</v>
      </c>
      <c r="Q231" s="0" t="n">
        <v>1</v>
      </c>
      <c r="Y231" s="0" t="n">
        <v>20.04</v>
      </c>
      <c r="AA231" s="0" t="n">
        <v>0</v>
      </c>
      <c r="AB231" s="0" t="n">
        <v>0</v>
      </c>
      <c r="AC231" s="0" t="n">
        <v>0</v>
      </c>
      <c r="AD231" s="0" t="n">
        <v>9.63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0</v>
      </c>
      <c r="AT231" s="0" t="n">
        <v>20.04</v>
      </c>
      <c r="AV231" s="0" t="n">
        <v>1</v>
      </c>
      <c r="AW231" s="0" t="n">
        <v>2</v>
      </c>
      <c r="AX231" s="0" t="n">
        <v>9542107</v>
      </c>
      <c r="AY231" s="0" t="n">
        <v>1</v>
      </c>
      <c r="AZ231" s="0" t="n">
        <v>0</v>
      </c>
      <c r="BA231" s="0" t="n">
        <v>193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</row>
    <row r="232" customFormat="false" ht="12.75" hidden="false" customHeight="false" outlineLevel="0" collapsed="false">
      <c r="A232" s="0" t="n">
        <f aca="false">ROW(Source!A217)</f>
        <v>217</v>
      </c>
      <c r="B232" s="0" t="n">
        <v>9542097</v>
      </c>
      <c r="C232" s="0" t="n">
        <v>9542095</v>
      </c>
      <c r="D232" s="0" t="n">
        <v>121548</v>
      </c>
      <c r="E232" s="0" t="n">
        <v>1</v>
      </c>
      <c r="F232" s="0" t="n">
        <v>1</v>
      </c>
      <c r="G232" s="0" t="n">
        <v>1</v>
      </c>
      <c r="H232" s="0" t="n">
        <v>1</v>
      </c>
      <c r="I232" s="0" t="s">
        <v>157</v>
      </c>
      <c r="K232" s="0" t="s">
        <v>536</v>
      </c>
      <c r="L232" s="0" t="n">
        <v>608254</v>
      </c>
      <c r="N232" s="0" t="n">
        <v>1013</v>
      </c>
      <c r="O232" s="0" t="s">
        <v>537</v>
      </c>
      <c r="P232" s="0" t="s">
        <v>537</v>
      </c>
      <c r="Q232" s="0" t="n">
        <v>1</v>
      </c>
      <c r="Y232" s="0" t="n">
        <v>0.69</v>
      </c>
      <c r="AA232" s="0" t="n">
        <v>0</v>
      </c>
      <c r="AB232" s="0" t="n">
        <v>0</v>
      </c>
      <c r="AC232" s="0" t="n">
        <v>0</v>
      </c>
      <c r="AD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T232" s="0" t="n">
        <v>0.69</v>
      </c>
      <c r="AV232" s="0" t="n">
        <v>2</v>
      </c>
      <c r="AW232" s="0" t="n">
        <v>2</v>
      </c>
      <c r="AX232" s="0" t="n">
        <v>9542108</v>
      </c>
      <c r="AY232" s="0" t="n">
        <v>1</v>
      </c>
      <c r="AZ232" s="0" t="n">
        <v>0</v>
      </c>
      <c r="BA232" s="0" t="n">
        <v>194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0</v>
      </c>
    </row>
    <row r="233" customFormat="false" ht="12.75" hidden="false" customHeight="false" outlineLevel="0" collapsed="false">
      <c r="A233" s="0" t="n">
        <f aca="false">ROW(Source!A217)</f>
        <v>217</v>
      </c>
      <c r="B233" s="0" t="n">
        <v>9542098</v>
      </c>
      <c r="C233" s="0" t="n">
        <v>9542095</v>
      </c>
      <c r="D233" s="0" t="n">
        <v>5494089</v>
      </c>
      <c r="E233" s="0" t="n">
        <v>1</v>
      </c>
      <c r="F233" s="0" t="n">
        <v>1</v>
      </c>
      <c r="G233" s="0" t="n">
        <v>1</v>
      </c>
      <c r="H233" s="0" t="n">
        <v>2</v>
      </c>
      <c r="I233" s="0" t="s">
        <v>622</v>
      </c>
      <c r="J233" s="0" t="s">
        <v>578</v>
      </c>
      <c r="K233" s="0" t="s">
        <v>623</v>
      </c>
      <c r="L233" s="0" t="n">
        <v>1368</v>
      </c>
      <c r="N233" s="0" t="n">
        <v>1011</v>
      </c>
      <c r="O233" s="0" t="s">
        <v>96</v>
      </c>
      <c r="P233" s="0" t="s">
        <v>96</v>
      </c>
      <c r="Q233" s="0" t="n">
        <v>1</v>
      </c>
      <c r="Y233" s="0" t="n">
        <v>0.72</v>
      </c>
      <c r="AA233" s="0" t="n">
        <v>0</v>
      </c>
      <c r="AB233" s="0" t="n">
        <v>6.66</v>
      </c>
      <c r="AC233" s="0" t="n">
        <v>0</v>
      </c>
      <c r="AD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T233" s="0" t="n">
        <v>0.72</v>
      </c>
      <c r="AV233" s="0" t="n">
        <v>0</v>
      </c>
      <c r="AW233" s="0" t="n">
        <v>2</v>
      </c>
      <c r="AX233" s="0" t="n">
        <v>9542109</v>
      </c>
      <c r="AY233" s="0" t="n">
        <v>1</v>
      </c>
      <c r="AZ233" s="0" t="n">
        <v>0</v>
      </c>
      <c r="BA233" s="0" t="n">
        <v>195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0</v>
      </c>
    </row>
    <row r="234" customFormat="false" ht="12.75" hidden="false" customHeight="false" outlineLevel="0" collapsed="false">
      <c r="A234" s="0" t="n">
        <f aca="false">ROW(Source!A217)</f>
        <v>217</v>
      </c>
      <c r="B234" s="0" t="n">
        <v>9542099</v>
      </c>
      <c r="C234" s="0" t="n">
        <v>9542095</v>
      </c>
      <c r="D234" s="0" t="n">
        <v>5495111</v>
      </c>
      <c r="E234" s="0" t="n">
        <v>1</v>
      </c>
      <c r="F234" s="0" t="n">
        <v>1</v>
      </c>
      <c r="G234" s="0" t="n">
        <v>1</v>
      </c>
      <c r="H234" s="0" t="n">
        <v>2</v>
      </c>
      <c r="I234" s="0" t="s">
        <v>624</v>
      </c>
      <c r="J234" s="0" t="s">
        <v>625</v>
      </c>
      <c r="K234" s="0" t="s">
        <v>626</v>
      </c>
      <c r="L234" s="0" t="n">
        <v>1368</v>
      </c>
      <c r="N234" s="0" t="n">
        <v>1011</v>
      </c>
      <c r="O234" s="0" t="s">
        <v>96</v>
      </c>
      <c r="P234" s="0" t="s">
        <v>96</v>
      </c>
      <c r="Q234" s="0" t="n">
        <v>1</v>
      </c>
      <c r="Y234" s="0" t="n">
        <v>0.7</v>
      </c>
      <c r="AA234" s="0" t="n">
        <v>0</v>
      </c>
      <c r="AB234" s="0" t="n">
        <v>30</v>
      </c>
      <c r="AC234" s="0" t="n">
        <v>0</v>
      </c>
      <c r="AD234" s="0" t="n">
        <v>0</v>
      </c>
      <c r="AN234" s="0" t="n">
        <v>0</v>
      </c>
      <c r="AO234" s="0" t="n">
        <v>1</v>
      </c>
      <c r="AP234" s="0" t="n">
        <v>0</v>
      </c>
      <c r="AQ234" s="0" t="n">
        <v>0</v>
      </c>
      <c r="AR234" s="0" t="n">
        <v>0</v>
      </c>
      <c r="AT234" s="0" t="n">
        <v>0.7</v>
      </c>
      <c r="AV234" s="0" t="n">
        <v>0</v>
      </c>
      <c r="AW234" s="0" t="n">
        <v>2</v>
      </c>
      <c r="AX234" s="0" t="n">
        <v>9542110</v>
      </c>
      <c r="AY234" s="0" t="n">
        <v>1</v>
      </c>
      <c r="AZ234" s="0" t="n">
        <v>0</v>
      </c>
      <c r="BA234" s="0" t="n">
        <v>196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0</v>
      </c>
    </row>
    <row r="235" customFormat="false" ht="12.75" hidden="false" customHeight="false" outlineLevel="0" collapsed="false">
      <c r="A235" s="0" t="n">
        <f aca="false">ROW(Source!A217)</f>
        <v>217</v>
      </c>
      <c r="B235" s="0" t="n">
        <v>9542100</v>
      </c>
      <c r="C235" s="0" t="n">
        <v>9542095</v>
      </c>
      <c r="D235" s="0" t="n">
        <v>5496870</v>
      </c>
      <c r="E235" s="0" t="n">
        <v>1</v>
      </c>
      <c r="F235" s="0" t="n">
        <v>1</v>
      </c>
      <c r="G235" s="0" t="n">
        <v>1</v>
      </c>
      <c r="H235" s="0" t="n">
        <v>2</v>
      </c>
      <c r="I235" s="0" t="s">
        <v>538</v>
      </c>
      <c r="J235" s="0" t="s">
        <v>539</v>
      </c>
      <c r="K235" s="0" t="s">
        <v>540</v>
      </c>
      <c r="L235" s="0" t="n">
        <v>1368</v>
      </c>
      <c r="N235" s="0" t="n">
        <v>1011</v>
      </c>
      <c r="O235" s="0" t="s">
        <v>96</v>
      </c>
      <c r="P235" s="0" t="s">
        <v>96</v>
      </c>
      <c r="Q235" s="0" t="n">
        <v>1</v>
      </c>
      <c r="Y235" s="0" t="n">
        <v>0.69</v>
      </c>
      <c r="AA235" s="0" t="n">
        <v>0</v>
      </c>
      <c r="AB235" s="0" t="n">
        <v>75.4</v>
      </c>
      <c r="AC235" s="0" t="n">
        <v>0</v>
      </c>
      <c r="AD235" s="0" t="n">
        <v>0</v>
      </c>
      <c r="AN235" s="0" t="n">
        <v>0</v>
      </c>
      <c r="AO235" s="0" t="n">
        <v>1</v>
      </c>
      <c r="AP235" s="0" t="n">
        <v>0</v>
      </c>
      <c r="AQ235" s="0" t="n">
        <v>0</v>
      </c>
      <c r="AR235" s="0" t="n">
        <v>0</v>
      </c>
      <c r="AT235" s="0" t="n">
        <v>0.69</v>
      </c>
      <c r="AV235" s="0" t="n">
        <v>0</v>
      </c>
      <c r="AW235" s="0" t="n">
        <v>2</v>
      </c>
      <c r="AX235" s="0" t="n">
        <v>9542111</v>
      </c>
      <c r="AY235" s="0" t="n">
        <v>1</v>
      </c>
      <c r="AZ235" s="0" t="n">
        <v>0</v>
      </c>
      <c r="BA235" s="0" t="n">
        <v>197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</row>
    <row r="236" customFormat="false" ht="12.75" hidden="false" customHeight="false" outlineLevel="0" collapsed="false">
      <c r="A236" s="0" t="n">
        <f aca="false">ROW(Source!A217)</f>
        <v>217</v>
      </c>
      <c r="B236" s="0" t="n">
        <v>9542101</v>
      </c>
      <c r="C236" s="0" t="n">
        <v>9542095</v>
      </c>
      <c r="D236" s="0" t="n">
        <v>5440718</v>
      </c>
      <c r="E236" s="0" t="n">
        <v>1</v>
      </c>
      <c r="F236" s="0" t="n">
        <v>1</v>
      </c>
      <c r="G236" s="0" t="n">
        <v>1</v>
      </c>
      <c r="H236" s="0" t="n">
        <v>3</v>
      </c>
      <c r="I236" s="0" t="s">
        <v>627</v>
      </c>
      <c r="J236" s="0" t="s">
        <v>628</v>
      </c>
      <c r="K236" s="0" t="s">
        <v>629</v>
      </c>
      <c r="L236" s="0" t="n">
        <v>1348</v>
      </c>
      <c r="N236" s="0" t="n">
        <v>1009</v>
      </c>
      <c r="O236" s="0" t="s">
        <v>126</v>
      </c>
      <c r="P236" s="0" t="s">
        <v>126</v>
      </c>
      <c r="Q236" s="0" t="n">
        <v>1000</v>
      </c>
      <c r="Y236" s="0" t="n">
        <v>0.12</v>
      </c>
      <c r="AA236" s="0" t="n">
        <v>1596</v>
      </c>
      <c r="AB236" s="0" t="n">
        <v>0</v>
      </c>
      <c r="AC236" s="0" t="n">
        <v>0</v>
      </c>
      <c r="AD236" s="0" t="n">
        <v>0</v>
      </c>
      <c r="AN236" s="0" t="n">
        <v>0</v>
      </c>
      <c r="AO236" s="0" t="n">
        <v>1</v>
      </c>
      <c r="AP236" s="0" t="n">
        <v>0</v>
      </c>
      <c r="AQ236" s="0" t="n">
        <v>0</v>
      </c>
      <c r="AR236" s="0" t="n">
        <v>0</v>
      </c>
      <c r="AT236" s="0" t="n">
        <v>0.12</v>
      </c>
      <c r="AV236" s="0" t="n">
        <v>0</v>
      </c>
      <c r="AW236" s="0" t="n">
        <v>2</v>
      </c>
      <c r="AX236" s="0" t="n">
        <v>9542112</v>
      </c>
      <c r="AY236" s="0" t="n">
        <v>1</v>
      </c>
      <c r="AZ236" s="0" t="n">
        <v>0</v>
      </c>
      <c r="BA236" s="0" t="n">
        <v>198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0</v>
      </c>
    </row>
    <row r="237" customFormat="false" ht="12.75" hidden="false" customHeight="false" outlineLevel="0" collapsed="false">
      <c r="A237" s="0" t="n">
        <f aca="false">ROW(Source!A217)</f>
        <v>217</v>
      </c>
      <c r="B237" s="0" t="n">
        <v>9542102</v>
      </c>
      <c r="C237" s="0" t="n">
        <v>9542095</v>
      </c>
      <c r="D237" s="0" t="n">
        <v>5443308</v>
      </c>
      <c r="E237" s="0" t="n">
        <v>1</v>
      </c>
      <c r="F237" s="0" t="n">
        <v>1</v>
      </c>
      <c r="G237" s="0" t="n">
        <v>1</v>
      </c>
      <c r="H237" s="0" t="n">
        <v>3</v>
      </c>
      <c r="I237" s="0" t="s">
        <v>630</v>
      </c>
      <c r="J237" s="0" t="s">
        <v>631</v>
      </c>
      <c r="K237" s="0" t="s">
        <v>632</v>
      </c>
      <c r="L237" s="0" t="n">
        <v>1348</v>
      </c>
      <c r="N237" s="0" t="n">
        <v>1009</v>
      </c>
      <c r="O237" s="0" t="s">
        <v>126</v>
      </c>
      <c r="P237" s="0" t="s">
        <v>126</v>
      </c>
      <c r="Q237" s="0" t="n">
        <v>1000</v>
      </c>
      <c r="Y237" s="0" t="n">
        <v>0.0039</v>
      </c>
      <c r="AA237" s="0" t="n">
        <v>11978</v>
      </c>
      <c r="AB237" s="0" t="n">
        <v>0</v>
      </c>
      <c r="AC237" s="0" t="n">
        <v>0</v>
      </c>
      <c r="AD237" s="0" t="n">
        <v>0</v>
      </c>
      <c r="AN237" s="0" t="n">
        <v>0</v>
      </c>
      <c r="AO237" s="0" t="n">
        <v>1</v>
      </c>
      <c r="AP237" s="0" t="n">
        <v>0</v>
      </c>
      <c r="AQ237" s="0" t="n">
        <v>0</v>
      </c>
      <c r="AR237" s="0" t="n">
        <v>0</v>
      </c>
      <c r="AT237" s="0" t="n">
        <v>0.0039</v>
      </c>
      <c r="AV237" s="0" t="n">
        <v>0</v>
      </c>
      <c r="AW237" s="0" t="n">
        <v>2</v>
      </c>
      <c r="AX237" s="0" t="n">
        <v>9542113</v>
      </c>
      <c r="AY237" s="0" t="n">
        <v>1</v>
      </c>
      <c r="AZ237" s="0" t="n">
        <v>0</v>
      </c>
      <c r="BA237" s="0" t="n">
        <v>199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0</v>
      </c>
    </row>
    <row r="238" customFormat="false" ht="12.75" hidden="false" customHeight="false" outlineLevel="0" collapsed="false">
      <c r="A238" s="0" t="n">
        <f aca="false">ROW(Source!A217)</f>
        <v>217</v>
      </c>
      <c r="B238" s="0" t="n">
        <v>9542103</v>
      </c>
      <c r="C238" s="0" t="n">
        <v>9542095</v>
      </c>
      <c r="D238" s="0" t="n">
        <v>5444123</v>
      </c>
      <c r="E238" s="0" t="n">
        <v>1</v>
      </c>
      <c r="F238" s="0" t="n">
        <v>1</v>
      </c>
      <c r="G238" s="0" t="n">
        <v>1</v>
      </c>
      <c r="H238" s="0" t="n">
        <v>3</v>
      </c>
      <c r="I238" s="0" t="s">
        <v>633</v>
      </c>
      <c r="J238" s="0" t="s">
        <v>634</v>
      </c>
      <c r="K238" s="0" t="s">
        <v>635</v>
      </c>
      <c r="L238" s="0" t="n">
        <v>1346</v>
      </c>
      <c r="N238" s="0" t="n">
        <v>1009</v>
      </c>
      <c r="O238" s="0" t="s">
        <v>278</v>
      </c>
      <c r="P238" s="0" t="s">
        <v>278</v>
      </c>
      <c r="Q238" s="0" t="n">
        <v>1</v>
      </c>
      <c r="Y238" s="0" t="n">
        <v>2</v>
      </c>
      <c r="AA238" s="0" t="n">
        <v>11.54</v>
      </c>
      <c r="AB238" s="0" t="n">
        <v>0</v>
      </c>
      <c r="AC238" s="0" t="n">
        <v>0</v>
      </c>
      <c r="AD238" s="0" t="n">
        <v>0</v>
      </c>
      <c r="AN238" s="0" t="n">
        <v>2</v>
      </c>
      <c r="AO238" s="0" t="n">
        <v>1</v>
      </c>
      <c r="AP238" s="0" t="n">
        <v>0</v>
      </c>
      <c r="AQ238" s="0" t="n">
        <v>0</v>
      </c>
      <c r="AR238" s="0" t="n">
        <v>0</v>
      </c>
      <c r="AT238" s="0" t="n">
        <v>2</v>
      </c>
      <c r="AV238" s="0" t="n">
        <v>0</v>
      </c>
      <c r="AW238" s="0" t="n">
        <v>2</v>
      </c>
      <c r="AX238" s="0" t="n">
        <v>9542114</v>
      </c>
      <c r="AY238" s="0" t="n">
        <v>1</v>
      </c>
      <c r="AZ238" s="0" t="n">
        <v>0</v>
      </c>
      <c r="BA238" s="0" t="n">
        <v>20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0</v>
      </c>
    </row>
    <row r="239" customFormat="false" ht="12.75" hidden="false" customHeight="false" outlineLevel="0" collapsed="false">
      <c r="A239" s="0" t="n">
        <f aca="false">ROW(Source!A217)</f>
        <v>217</v>
      </c>
      <c r="B239" s="0" t="n">
        <v>9542104</v>
      </c>
      <c r="C239" s="0" t="n">
        <v>9542095</v>
      </c>
      <c r="D239" s="0" t="n">
        <v>5444407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636</v>
      </c>
      <c r="J239" s="0" t="s">
        <v>637</v>
      </c>
      <c r="K239" s="0" t="s">
        <v>638</v>
      </c>
      <c r="L239" s="0" t="n">
        <v>1339</v>
      </c>
      <c r="N239" s="0" t="n">
        <v>1007</v>
      </c>
      <c r="O239" s="0" t="s">
        <v>86</v>
      </c>
      <c r="P239" s="0" t="s">
        <v>86</v>
      </c>
      <c r="Q239" s="0" t="n">
        <v>1</v>
      </c>
      <c r="Y239" s="0" t="n">
        <v>0.05</v>
      </c>
      <c r="AA239" s="0" t="n">
        <v>1287</v>
      </c>
      <c r="AB239" s="0" t="n">
        <v>0</v>
      </c>
      <c r="AC239" s="0" t="n">
        <v>0</v>
      </c>
      <c r="AD239" s="0" t="n">
        <v>0</v>
      </c>
      <c r="AN239" s="0" t="n">
        <v>0</v>
      </c>
      <c r="AO239" s="0" t="n">
        <v>1</v>
      </c>
      <c r="AP239" s="0" t="n">
        <v>0</v>
      </c>
      <c r="AQ239" s="0" t="n">
        <v>0</v>
      </c>
      <c r="AR239" s="0" t="n">
        <v>0</v>
      </c>
      <c r="AT239" s="0" t="n">
        <v>0.05</v>
      </c>
      <c r="AV239" s="0" t="n">
        <v>0</v>
      </c>
      <c r="AW239" s="0" t="n">
        <v>2</v>
      </c>
      <c r="AX239" s="0" t="n">
        <v>9542115</v>
      </c>
      <c r="AY239" s="0" t="n">
        <v>1</v>
      </c>
      <c r="AZ239" s="0" t="n">
        <v>0</v>
      </c>
      <c r="BA239" s="0" t="n">
        <v>201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0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</row>
    <row r="240" customFormat="false" ht="12.75" hidden="false" customHeight="false" outlineLevel="0" collapsed="false">
      <c r="A240" s="0" t="n">
        <f aca="false">ROW(Source!A217)</f>
        <v>217</v>
      </c>
      <c r="B240" s="0" t="n">
        <v>9542105</v>
      </c>
      <c r="C240" s="0" t="n">
        <v>9542095</v>
      </c>
      <c r="D240" s="0" t="n">
        <v>5447535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335</v>
      </c>
      <c r="J240" s="0" t="s">
        <v>337</v>
      </c>
      <c r="K240" s="0" t="s">
        <v>336</v>
      </c>
      <c r="L240" s="0" t="n">
        <v>1339</v>
      </c>
      <c r="N240" s="0" t="n">
        <v>1007</v>
      </c>
      <c r="O240" s="0" t="s">
        <v>86</v>
      </c>
      <c r="P240" s="0" t="s">
        <v>86</v>
      </c>
      <c r="Q240" s="0" t="n">
        <v>1</v>
      </c>
      <c r="Y240" s="0" t="n">
        <v>-0.97</v>
      </c>
      <c r="AA240" s="0" t="n">
        <v>1588.5</v>
      </c>
      <c r="AB240" s="0" t="n">
        <v>0</v>
      </c>
      <c r="AC240" s="0" t="n">
        <v>0</v>
      </c>
      <c r="AD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T240" s="0" t="n">
        <v>-0.97</v>
      </c>
      <c r="AV240" s="0" t="n">
        <v>0</v>
      </c>
      <c r="AW240" s="0" t="n">
        <v>2</v>
      </c>
      <c r="AX240" s="0" t="n">
        <v>9542116</v>
      </c>
      <c r="AY240" s="0" t="n">
        <v>2</v>
      </c>
      <c r="AZ240" s="0" t="n">
        <v>12288</v>
      </c>
      <c r="BA240" s="0" t="n">
        <v>202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0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0</v>
      </c>
    </row>
    <row r="241" customFormat="false" ht="12.75" hidden="false" customHeight="false" outlineLevel="0" collapsed="false">
      <c r="A241" s="0" t="n">
        <f aca="false">ROW(Source!A217)</f>
        <v>217</v>
      </c>
      <c r="B241" s="0" t="n">
        <v>9542106</v>
      </c>
      <c r="C241" s="0" t="n">
        <v>9542095</v>
      </c>
      <c r="D241" s="0" t="n">
        <v>0</v>
      </c>
      <c r="E241" s="0" t="n">
        <v>0</v>
      </c>
      <c r="F241" s="0" t="n">
        <v>1</v>
      </c>
      <c r="G241" s="0" t="n">
        <v>1</v>
      </c>
      <c r="H241" s="0" t="n">
        <v>3</v>
      </c>
      <c r="I241" s="0" t="s">
        <v>133</v>
      </c>
      <c r="K241" s="0" t="s">
        <v>146</v>
      </c>
      <c r="L241" s="0" t="n">
        <v>1339</v>
      </c>
      <c r="N241" s="0" t="n">
        <v>1007</v>
      </c>
      <c r="O241" s="0" t="s">
        <v>86</v>
      </c>
      <c r="P241" s="0" t="s">
        <v>86</v>
      </c>
      <c r="Q241" s="0" t="n">
        <v>1</v>
      </c>
      <c r="Y241" s="0" t="n">
        <v>1</v>
      </c>
      <c r="AA241" s="0" t="n">
        <v>2093.22</v>
      </c>
      <c r="AB241" s="0" t="n">
        <v>0</v>
      </c>
      <c r="AC241" s="0" t="n">
        <v>0</v>
      </c>
      <c r="AD241" s="0" t="n">
        <v>0</v>
      </c>
      <c r="AN241" s="0" t="n">
        <v>0</v>
      </c>
      <c r="AO241" s="0" t="n">
        <v>0</v>
      </c>
      <c r="AP241" s="0" t="n">
        <v>1</v>
      </c>
      <c r="AQ241" s="0" t="n">
        <v>0</v>
      </c>
      <c r="AR241" s="0" t="n">
        <v>0</v>
      </c>
      <c r="AT241" s="0" t="n">
        <v>1</v>
      </c>
      <c r="AV241" s="0" t="n">
        <v>0</v>
      </c>
      <c r="AW241" s="0" t="n">
        <v>1</v>
      </c>
      <c r="AX241" s="0" t="n">
        <v>-1</v>
      </c>
      <c r="AY241" s="0" t="n">
        <v>0</v>
      </c>
      <c r="AZ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0</v>
      </c>
    </row>
    <row r="242" customFormat="false" ht="12.75" hidden="false" customHeight="false" outlineLevel="0" collapsed="false">
      <c r="A242" s="0" t="n">
        <f aca="false">ROW(Source!A239)</f>
        <v>239</v>
      </c>
      <c r="B242" s="0" t="n">
        <v>9542120</v>
      </c>
      <c r="C242" s="0" t="n">
        <v>9542119</v>
      </c>
      <c r="D242" s="0" t="n">
        <v>5515297</v>
      </c>
      <c r="E242" s="0" t="n">
        <v>1</v>
      </c>
      <c r="F242" s="0" t="n">
        <v>1</v>
      </c>
      <c r="G242" s="0" t="n">
        <v>1</v>
      </c>
      <c r="H242" s="0" t="n">
        <v>1</v>
      </c>
      <c r="I242" s="0" t="s">
        <v>582</v>
      </c>
      <c r="K242" s="0" t="s">
        <v>583</v>
      </c>
      <c r="L242" s="0" t="n">
        <v>1369</v>
      </c>
      <c r="N242" s="0" t="n">
        <v>1013</v>
      </c>
      <c r="O242" s="0" t="s">
        <v>13</v>
      </c>
      <c r="P242" s="0" t="s">
        <v>13</v>
      </c>
      <c r="Q242" s="0" t="n">
        <v>1</v>
      </c>
      <c r="Y242" s="0" t="n">
        <v>170.17</v>
      </c>
      <c r="AA242" s="0" t="n">
        <v>0</v>
      </c>
      <c r="AB242" s="0" t="n">
        <v>0</v>
      </c>
      <c r="AC242" s="0" t="n">
        <v>0</v>
      </c>
      <c r="AD242" s="0" t="n">
        <v>8.53</v>
      </c>
      <c r="AN242" s="0" t="n">
        <v>0</v>
      </c>
      <c r="AO242" s="0" t="n">
        <v>1</v>
      </c>
      <c r="AP242" s="0" t="n">
        <v>0</v>
      </c>
      <c r="AQ242" s="0" t="n">
        <v>0</v>
      </c>
      <c r="AR242" s="0" t="n">
        <v>0</v>
      </c>
      <c r="AT242" s="0" t="n">
        <v>170.17</v>
      </c>
      <c r="AV242" s="0" t="n">
        <v>1</v>
      </c>
      <c r="AW242" s="0" t="n">
        <v>2</v>
      </c>
      <c r="AX242" s="0" t="n">
        <v>9542132</v>
      </c>
      <c r="AY242" s="0" t="n">
        <v>1</v>
      </c>
      <c r="AZ242" s="0" t="n">
        <v>0</v>
      </c>
      <c r="BA242" s="0" t="n">
        <v>203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</row>
    <row r="243" customFormat="false" ht="12.75" hidden="false" customHeight="false" outlineLevel="0" collapsed="false">
      <c r="A243" s="0" t="n">
        <f aca="false">ROW(Source!A239)</f>
        <v>239</v>
      </c>
      <c r="B243" s="0" t="n">
        <v>9542121</v>
      </c>
      <c r="C243" s="0" t="n">
        <v>9542119</v>
      </c>
      <c r="D243" s="0" t="n">
        <v>121548</v>
      </c>
      <c r="E243" s="0" t="n">
        <v>1</v>
      </c>
      <c r="F243" s="0" t="n">
        <v>1</v>
      </c>
      <c r="G243" s="0" t="n">
        <v>1</v>
      </c>
      <c r="H243" s="0" t="n">
        <v>1</v>
      </c>
      <c r="I243" s="0" t="s">
        <v>157</v>
      </c>
      <c r="K243" s="0" t="s">
        <v>536</v>
      </c>
      <c r="L243" s="0" t="n">
        <v>608254</v>
      </c>
      <c r="N243" s="0" t="n">
        <v>1013</v>
      </c>
      <c r="O243" s="0" t="s">
        <v>537</v>
      </c>
      <c r="P243" s="0" t="s">
        <v>537</v>
      </c>
      <c r="Q243" s="0" t="n">
        <v>1</v>
      </c>
      <c r="Y243" s="0" t="n">
        <v>4.22</v>
      </c>
      <c r="AA243" s="0" t="n">
        <v>0</v>
      </c>
      <c r="AB243" s="0" t="n">
        <v>0</v>
      </c>
      <c r="AC243" s="0" t="n">
        <v>0</v>
      </c>
      <c r="AD243" s="0" t="n">
        <v>0</v>
      </c>
      <c r="AN243" s="0" t="n">
        <v>0</v>
      </c>
      <c r="AO243" s="0" t="n">
        <v>1</v>
      </c>
      <c r="AP243" s="0" t="n">
        <v>0</v>
      </c>
      <c r="AQ243" s="0" t="n">
        <v>0</v>
      </c>
      <c r="AR243" s="0" t="n">
        <v>0</v>
      </c>
      <c r="AT243" s="0" t="n">
        <v>4.22</v>
      </c>
      <c r="AV243" s="0" t="n">
        <v>2</v>
      </c>
      <c r="AW243" s="0" t="n">
        <v>2</v>
      </c>
      <c r="AX243" s="0" t="n">
        <v>9542133</v>
      </c>
      <c r="AY243" s="0" t="n">
        <v>1</v>
      </c>
      <c r="AZ243" s="0" t="n">
        <v>0</v>
      </c>
      <c r="BA243" s="0" t="n">
        <v>204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0</v>
      </c>
    </row>
    <row r="244" customFormat="false" ht="12.75" hidden="false" customHeight="false" outlineLevel="0" collapsed="false">
      <c r="A244" s="0" t="n">
        <f aca="false">ROW(Source!A239)</f>
        <v>239</v>
      </c>
      <c r="B244" s="0" t="n">
        <v>9542127</v>
      </c>
      <c r="C244" s="0" t="n">
        <v>9542119</v>
      </c>
      <c r="D244" s="0" t="n">
        <v>5493705</v>
      </c>
      <c r="E244" s="0" t="n">
        <v>1</v>
      </c>
      <c r="F244" s="0" t="n">
        <v>1</v>
      </c>
      <c r="G244" s="0" t="n">
        <v>1</v>
      </c>
      <c r="H244" s="0" t="n">
        <v>2</v>
      </c>
      <c r="I244" s="0" t="s">
        <v>94</v>
      </c>
      <c r="J244" s="0" t="s">
        <v>97</v>
      </c>
      <c r="K244" s="0" t="s">
        <v>95</v>
      </c>
      <c r="L244" s="0" t="n">
        <v>1368</v>
      </c>
      <c r="N244" s="0" t="n">
        <v>1011</v>
      </c>
      <c r="O244" s="0" t="s">
        <v>96</v>
      </c>
      <c r="P244" s="0" t="s">
        <v>96</v>
      </c>
      <c r="Q244" s="0" t="n">
        <v>1</v>
      </c>
      <c r="Y244" s="0" t="n">
        <v>-4.11</v>
      </c>
      <c r="AA244" s="0" t="n">
        <v>0</v>
      </c>
      <c r="AB244" s="0" t="n">
        <v>86.4</v>
      </c>
      <c r="AC244" s="0" t="n">
        <v>13.5</v>
      </c>
      <c r="AD244" s="0" t="n">
        <v>0</v>
      </c>
      <c r="AN244" s="0" t="n">
        <v>0</v>
      </c>
      <c r="AO244" s="0" t="n">
        <v>1</v>
      </c>
      <c r="AP244" s="0" t="n">
        <v>1</v>
      </c>
      <c r="AQ244" s="0" t="n">
        <v>0</v>
      </c>
      <c r="AR244" s="0" t="n">
        <v>0</v>
      </c>
      <c r="AT244" s="0" t="n">
        <v>-4.11</v>
      </c>
      <c r="AV244" s="0" t="n">
        <v>0</v>
      </c>
      <c r="AW244" s="0" t="n">
        <v>2</v>
      </c>
      <c r="AX244" s="0" t="n">
        <v>9542134</v>
      </c>
      <c r="AY244" s="0" t="n">
        <v>2</v>
      </c>
      <c r="AZ244" s="0" t="n">
        <v>12288</v>
      </c>
      <c r="BA244" s="0" t="n">
        <v>205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0</v>
      </c>
    </row>
    <row r="245" customFormat="false" ht="12.75" hidden="false" customHeight="false" outlineLevel="0" collapsed="false">
      <c r="A245" s="0" t="n">
        <f aca="false">ROW(Source!A239)</f>
        <v>239</v>
      </c>
      <c r="B245" s="0" t="n">
        <v>9542122</v>
      </c>
      <c r="C245" s="0" t="n">
        <v>9542119</v>
      </c>
      <c r="D245" s="0" t="n">
        <v>5496870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538</v>
      </c>
      <c r="J245" s="0" t="s">
        <v>539</v>
      </c>
      <c r="K245" s="0" t="s">
        <v>540</v>
      </c>
      <c r="L245" s="0" t="n">
        <v>1368</v>
      </c>
      <c r="N245" s="0" t="n">
        <v>1011</v>
      </c>
      <c r="O245" s="0" t="s">
        <v>96</v>
      </c>
      <c r="P245" s="0" t="s">
        <v>96</v>
      </c>
      <c r="Q245" s="0" t="n">
        <v>1</v>
      </c>
      <c r="Y245" s="0" t="n">
        <v>0.11</v>
      </c>
      <c r="AA245" s="0" t="n">
        <v>0</v>
      </c>
      <c r="AB245" s="0" t="n">
        <v>75.4</v>
      </c>
      <c r="AC245" s="0" t="n">
        <v>0</v>
      </c>
      <c r="AD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T245" s="0" t="n">
        <v>0.11</v>
      </c>
      <c r="AV245" s="0" t="n">
        <v>0</v>
      </c>
      <c r="AW245" s="0" t="n">
        <v>2</v>
      </c>
      <c r="AX245" s="0" t="n">
        <v>9542135</v>
      </c>
      <c r="AY245" s="0" t="n">
        <v>1</v>
      </c>
      <c r="AZ245" s="0" t="n">
        <v>0</v>
      </c>
      <c r="BA245" s="0" t="n">
        <v>206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</row>
    <row r="246" customFormat="false" ht="12.75" hidden="false" customHeight="false" outlineLevel="0" collapsed="false">
      <c r="A246" s="0" t="n">
        <f aca="false">ROW(Source!A239)</f>
        <v>239</v>
      </c>
      <c r="B246" s="0" t="n">
        <v>9542123</v>
      </c>
      <c r="C246" s="0" t="n">
        <v>9542119</v>
      </c>
      <c r="D246" s="0" t="n">
        <v>5441820</v>
      </c>
      <c r="E246" s="0" t="n">
        <v>1</v>
      </c>
      <c r="F246" s="0" t="n">
        <v>1</v>
      </c>
      <c r="G246" s="0" t="n">
        <v>1</v>
      </c>
      <c r="H246" s="0" t="n">
        <v>3</v>
      </c>
      <c r="I246" s="0" t="s">
        <v>584</v>
      </c>
      <c r="J246" s="0" t="s">
        <v>585</v>
      </c>
      <c r="K246" s="0" t="s">
        <v>586</v>
      </c>
      <c r="L246" s="0" t="n">
        <v>1348</v>
      </c>
      <c r="N246" s="0" t="n">
        <v>1009</v>
      </c>
      <c r="O246" s="0" t="s">
        <v>126</v>
      </c>
      <c r="P246" s="0" t="s">
        <v>126</v>
      </c>
      <c r="Q246" s="0" t="n">
        <v>1000</v>
      </c>
      <c r="Y246" s="0" t="n">
        <v>0.0023</v>
      </c>
      <c r="AA246" s="0" t="n">
        <v>5989</v>
      </c>
      <c r="AB246" s="0" t="n">
        <v>0</v>
      </c>
      <c r="AC246" s="0" t="n">
        <v>0</v>
      </c>
      <c r="AD246" s="0" t="n">
        <v>0</v>
      </c>
      <c r="AN246" s="0" t="n">
        <v>0</v>
      </c>
      <c r="AO246" s="0" t="n">
        <v>1</v>
      </c>
      <c r="AP246" s="0" t="n">
        <v>0</v>
      </c>
      <c r="AQ246" s="0" t="n">
        <v>0</v>
      </c>
      <c r="AR246" s="0" t="n">
        <v>0</v>
      </c>
      <c r="AT246" s="0" t="n">
        <v>0.0023</v>
      </c>
      <c r="AV246" s="0" t="n">
        <v>0</v>
      </c>
      <c r="AW246" s="0" t="n">
        <v>2</v>
      </c>
      <c r="AX246" s="0" t="n">
        <v>9542136</v>
      </c>
      <c r="AY246" s="0" t="n">
        <v>1</v>
      </c>
      <c r="AZ246" s="0" t="n">
        <v>0</v>
      </c>
      <c r="BA246" s="0" t="n">
        <v>207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0</v>
      </c>
    </row>
    <row r="247" customFormat="false" ht="12.75" hidden="false" customHeight="false" outlineLevel="0" collapsed="false">
      <c r="A247" s="0" t="n">
        <f aca="false">ROW(Source!A239)</f>
        <v>239</v>
      </c>
      <c r="B247" s="0" t="n">
        <v>9542124</v>
      </c>
      <c r="C247" s="0" t="n">
        <v>9542119</v>
      </c>
      <c r="D247" s="0" t="n">
        <v>5444409</v>
      </c>
      <c r="E247" s="0" t="n">
        <v>1</v>
      </c>
      <c r="F247" s="0" t="n">
        <v>1</v>
      </c>
      <c r="G247" s="0" t="n">
        <v>1</v>
      </c>
      <c r="H247" s="0" t="n">
        <v>3</v>
      </c>
      <c r="I247" s="0" t="s">
        <v>99</v>
      </c>
      <c r="J247" s="0" t="s">
        <v>101</v>
      </c>
      <c r="K247" s="0" t="s">
        <v>100</v>
      </c>
      <c r="L247" s="0" t="n">
        <v>1339</v>
      </c>
      <c r="N247" s="0" t="n">
        <v>1007</v>
      </c>
      <c r="O247" s="0" t="s">
        <v>86</v>
      </c>
      <c r="P247" s="0" t="s">
        <v>86</v>
      </c>
      <c r="Q247" s="0" t="n">
        <v>1</v>
      </c>
      <c r="Y247" s="0" t="n">
        <v>0.016</v>
      </c>
      <c r="AA247" s="0" t="n">
        <v>1056</v>
      </c>
      <c r="AB247" s="0" t="n">
        <v>0</v>
      </c>
      <c r="AC247" s="0" t="n">
        <v>0</v>
      </c>
      <c r="AD247" s="0" t="n">
        <v>0</v>
      </c>
      <c r="AN247" s="0" t="n">
        <v>0</v>
      </c>
      <c r="AO247" s="0" t="n">
        <v>1</v>
      </c>
      <c r="AP247" s="0" t="n">
        <v>0</v>
      </c>
      <c r="AQ247" s="0" t="n">
        <v>0</v>
      </c>
      <c r="AR247" s="0" t="n">
        <v>0</v>
      </c>
      <c r="AT247" s="0" t="n">
        <v>0.016</v>
      </c>
      <c r="AV247" s="0" t="n">
        <v>0</v>
      </c>
      <c r="AW247" s="0" t="n">
        <v>2</v>
      </c>
      <c r="AX247" s="0" t="n">
        <v>9542137</v>
      </c>
      <c r="AY247" s="0" t="n">
        <v>1</v>
      </c>
      <c r="AZ247" s="0" t="n">
        <v>0</v>
      </c>
      <c r="BA247" s="0" t="n">
        <v>208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0</v>
      </c>
    </row>
    <row r="248" customFormat="false" ht="12.75" hidden="false" customHeight="false" outlineLevel="0" collapsed="false">
      <c r="A248" s="0" t="n">
        <f aca="false">ROW(Source!A239)</f>
        <v>239</v>
      </c>
      <c r="B248" s="0" t="n">
        <v>9542125</v>
      </c>
      <c r="C248" s="0" t="n">
        <v>9542119</v>
      </c>
      <c r="D248" s="0" t="n">
        <v>5459281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587</v>
      </c>
      <c r="J248" s="0" t="s">
        <v>588</v>
      </c>
      <c r="K248" s="0" t="s">
        <v>589</v>
      </c>
      <c r="L248" s="0" t="n">
        <v>1348</v>
      </c>
      <c r="N248" s="0" t="n">
        <v>1009</v>
      </c>
      <c r="O248" s="0" t="s">
        <v>126</v>
      </c>
      <c r="P248" s="0" t="s">
        <v>126</v>
      </c>
      <c r="Q248" s="0" t="n">
        <v>1000</v>
      </c>
      <c r="Y248" s="0" t="n">
        <v>0.09</v>
      </c>
      <c r="AA248" s="0" t="n">
        <v>5650</v>
      </c>
      <c r="AB248" s="0" t="n">
        <v>0</v>
      </c>
      <c r="AC248" s="0" t="n">
        <v>0</v>
      </c>
      <c r="AD248" s="0" t="n">
        <v>0</v>
      </c>
      <c r="AN248" s="0" t="n">
        <v>0</v>
      </c>
      <c r="AO248" s="0" t="n">
        <v>1</v>
      </c>
      <c r="AP248" s="0" t="n">
        <v>0</v>
      </c>
      <c r="AQ248" s="0" t="n">
        <v>0</v>
      </c>
      <c r="AR248" s="0" t="n">
        <v>0</v>
      </c>
      <c r="AT248" s="0" t="n">
        <v>0.09</v>
      </c>
      <c r="AV248" s="0" t="n">
        <v>0</v>
      </c>
      <c r="AW248" s="0" t="n">
        <v>2</v>
      </c>
      <c r="AX248" s="0" t="n">
        <v>9542138</v>
      </c>
      <c r="AY248" s="0" t="n">
        <v>1</v>
      </c>
      <c r="AZ248" s="0" t="n">
        <v>0</v>
      </c>
      <c r="BA248" s="0" t="n">
        <v>209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0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0</v>
      </c>
    </row>
    <row r="249" customFormat="false" ht="12.75" hidden="false" customHeight="false" outlineLevel="0" collapsed="false">
      <c r="A249" s="0" t="n">
        <f aca="false">ROW(Source!A239)</f>
        <v>239</v>
      </c>
      <c r="B249" s="0" t="n">
        <v>9542128</v>
      </c>
      <c r="C249" s="0" t="n">
        <v>9542119</v>
      </c>
      <c r="D249" s="0" t="n">
        <v>5467874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107</v>
      </c>
      <c r="J249" s="0" t="s">
        <v>109</v>
      </c>
      <c r="K249" s="0" t="s">
        <v>108</v>
      </c>
      <c r="L249" s="0" t="n">
        <v>1339</v>
      </c>
      <c r="N249" s="0" t="n">
        <v>1007</v>
      </c>
      <c r="O249" s="0" t="s">
        <v>86</v>
      </c>
      <c r="P249" s="0" t="s">
        <v>86</v>
      </c>
      <c r="Q249" s="0" t="n">
        <v>1</v>
      </c>
      <c r="Y249" s="0" t="n">
        <v>-2.3</v>
      </c>
      <c r="AA249" s="0" t="n">
        <v>497</v>
      </c>
      <c r="AB249" s="0" t="n">
        <v>0</v>
      </c>
      <c r="AC249" s="0" t="n">
        <v>0</v>
      </c>
      <c r="AD249" s="0" t="n">
        <v>0</v>
      </c>
      <c r="AN249" s="0" t="n">
        <v>0</v>
      </c>
      <c r="AO249" s="0" t="n">
        <v>1</v>
      </c>
      <c r="AP249" s="0" t="n">
        <v>1</v>
      </c>
      <c r="AQ249" s="0" t="n">
        <v>0</v>
      </c>
      <c r="AR249" s="0" t="n">
        <v>0</v>
      </c>
      <c r="AT249" s="0" t="n">
        <v>-2.3</v>
      </c>
      <c r="AV249" s="0" t="n">
        <v>0</v>
      </c>
      <c r="AW249" s="0" t="n">
        <v>2</v>
      </c>
      <c r="AX249" s="0" t="n">
        <v>9542139</v>
      </c>
      <c r="AY249" s="0" t="n">
        <v>2</v>
      </c>
      <c r="AZ249" s="0" t="n">
        <v>12288</v>
      </c>
      <c r="BA249" s="0" t="n">
        <v>21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0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0</v>
      </c>
    </row>
    <row r="250" customFormat="false" ht="12.75" hidden="false" customHeight="false" outlineLevel="0" collapsed="false">
      <c r="A250" s="0" t="n">
        <f aca="false">ROW(Source!A239)</f>
        <v>239</v>
      </c>
      <c r="B250" s="0" t="n">
        <v>9542129</v>
      </c>
      <c r="C250" s="0" t="n">
        <v>9542119</v>
      </c>
      <c r="D250" s="0" t="n">
        <v>5468604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115</v>
      </c>
      <c r="J250" s="0" t="s">
        <v>118</v>
      </c>
      <c r="K250" s="0" t="s">
        <v>116</v>
      </c>
      <c r="L250" s="0" t="n">
        <v>1356</v>
      </c>
      <c r="N250" s="0" t="n">
        <v>1010</v>
      </c>
      <c r="O250" s="0" t="s">
        <v>117</v>
      </c>
      <c r="P250" s="0" t="s">
        <v>117</v>
      </c>
      <c r="Q250" s="0" t="n">
        <v>1000</v>
      </c>
      <c r="Y250" s="0" t="n">
        <v>-5.04</v>
      </c>
      <c r="AA250" s="0" t="n">
        <v>1752.6</v>
      </c>
      <c r="AB250" s="0" t="n">
        <v>0</v>
      </c>
      <c r="AC250" s="0" t="n">
        <v>0</v>
      </c>
      <c r="AD250" s="0" t="n">
        <v>0</v>
      </c>
      <c r="AN250" s="0" t="n">
        <v>0</v>
      </c>
      <c r="AO250" s="0" t="n">
        <v>1</v>
      </c>
      <c r="AP250" s="0" t="n">
        <v>1</v>
      </c>
      <c r="AQ250" s="0" t="n">
        <v>0</v>
      </c>
      <c r="AR250" s="0" t="n">
        <v>0</v>
      </c>
      <c r="AT250" s="0" t="n">
        <v>-5.04</v>
      </c>
      <c r="AV250" s="0" t="n">
        <v>0</v>
      </c>
      <c r="AW250" s="0" t="n">
        <v>2</v>
      </c>
      <c r="AX250" s="0" t="n">
        <v>9542140</v>
      </c>
      <c r="AY250" s="0" t="n">
        <v>2</v>
      </c>
      <c r="AZ250" s="0" t="n">
        <v>12288</v>
      </c>
      <c r="BA250" s="0" t="n">
        <v>211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0</v>
      </c>
    </row>
    <row r="251" customFormat="false" ht="12.75" hidden="false" customHeight="false" outlineLevel="0" collapsed="false">
      <c r="A251" s="0" t="n">
        <f aca="false">ROW(Source!A239)</f>
        <v>239</v>
      </c>
      <c r="B251" s="0" t="n">
        <v>9542126</v>
      </c>
      <c r="C251" s="0" t="n">
        <v>9542119</v>
      </c>
      <c r="D251" s="0" t="n">
        <v>5470416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129</v>
      </c>
      <c r="J251" s="0" t="s">
        <v>131</v>
      </c>
      <c r="K251" s="0" t="s">
        <v>130</v>
      </c>
      <c r="L251" s="0" t="n">
        <v>1339</v>
      </c>
      <c r="N251" s="0" t="n">
        <v>1007</v>
      </c>
      <c r="O251" s="0" t="s">
        <v>86</v>
      </c>
      <c r="P251" s="0" t="s">
        <v>86</v>
      </c>
      <c r="Q251" s="0" t="n">
        <v>1</v>
      </c>
      <c r="Y251" s="0" t="n">
        <v>0.3</v>
      </c>
      <c r="AA251" s="0" t="n">
        <v>2.44</v>
      </c>
      <c r="AB251" s="0" t="n">
        <v>0</v>
      </c>
      <c r="AC251" s="0" t="n">
        <v>0</v>
      </c>
      <c r="AD251" s="0" t="n">
        <v>0</v>
      </c>
      <c r="AN251" s="0" t="n">
        <v>0</v>
      </c>
      <c r="AO251" s="0" t="n">
        <v>1</v>
      </c>
      <c r="AP251" s="0" t="n">
        <v>0</v>
      </c>
      <c r="AQ251" s="0" t="n">
        <v>0</v>
      </c>
      <c r="AR251" s="0" t="n">
        <v>0</v>
      </c>
      <c r="AT251" s="0" t="n">
        <v>0.3</v>
      </c>
      <c r="AV251" s="0" t="n">
        <v>0</v>
      </c>
      <c r="AW251" s="0" t="n">
        <v>2</v>
      </c>
      <c r="AX251" s="0" t="n">
        <v>9542141</v>
      </c>
      <c r="AY251" s="0" t="n">
        <v>1</v>
      </c>
      <c r="AZ251" s="0" t="n">
        <v>0</v>
      </c>
      <c r="BA251" s="0" t="n">
        <v>212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</row>
    <row r="252" customFormat="false" ht="12.75" hidden="false" customHeight="false" outlineLevel="0" collapsed="false">
      <c r="A252" s="0" t="n">
        <f aca="false">ROW(Source!A239)</f>
        <v>239</v>
      </c>
      <c r="B252" s="0" t="n">
        <v>9542130</v>
      </c>
      <c r="C252" s="0" t="n">
        <v>9542119</v>
      </c>
      <c r="D252" s="0" t="n">
        <v>0</v>
      </c>
      <c r="E252" s="0" t="n">
        <v>0</v>
      </c>
      <c r="F252" s="0" t="n">
        <v>1</v>
      </c>
      <c r="G252" s="0" t="n">
        <v>1</v>
      </c>
      <c r="H252" s="0" t="n">
        <v>3</v>
      </c>
      <c r="I252" s="0" t="s">
        <v>133</v>
      </c>
      <c r="K252" s="0" t="s">
        <v>321</v>
      </c>
      <c r="L252" s="0" t="n">
        <v>1339</v>
      </c>
      <c r="N252" s="0" t="n">
        <v>1007</v>
      </c>
      <c r="O252" s="0" t="s">
        <v>86</v>
      </c>
      <c r="P252" s="0" t="s">
        <v>86</v>
      </c>
      <c r="Q252" s="0" t="n">
        <v>1</v>
      </c>
      <c r="Y252" s="0" t="n">
        <v>2.3</v>
      </c>
      <c r="AA252" s="0" t="n">
        <v>3050.84</v>
      </c>
      <c r="AB252" s="0" t="n">
        <v>0</v>
      </c>
      <c r="AC252" s="0" t="n">
        <v>0</v>
      </c>
      <c r="AD252" s="0" t="n">
        <v>0</v>
      </c>
      <c r="AN252" s="0" t="n">
        <v>0</v>
      </c>
      <c r="AO252" s="0" t="n">
        <v>0</v>
      </c>
      <c r="AP252" s="0" t="n">
        <v>1</v>
      </c>
      <c r="AQ252" s="0" t="n">
        <v>0</v>
      </c>
      <c r="AR252" s="0" t="n">
        <v>0</v>
      </c>
      <c r="AT252" s="0" t="n">
        <v>2.3</v>
      </c>
      <c r="AV252" s="0" t="n">
        <v>0</v>
      </c>
      <c r="AW252" s="0" t="n">
        <v>1</v>
      </c>
      <c r="AX252" s="0" t="n">
        <v>-1</v>
      </c>
      <c r="AY252" s="0" t="n">
        <v>0</v>
      </c>
      <c r="AZ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0</v>
      </c>
    </row>
    <row r="253" customFormat="false" ht="12.75" hidden="false" customHeight="false" outlineLevel="0" collapsed="false">
      <c r="A253" s="0" t="n">
        <f aca="false">ROW(Source!A239)</f>
        <v>239</v>
      </c>
      <c r="B253" s="0" t="n">
        <v>9542131</v>
      </c>
      <c r="C253" s="0" t="n">
        <v>9542119</v>
      </c>
      <c r="D253" s="0" t="n">
        <v>0</v>
      </c>
      <c r="E253" s="0" t="n">
        <v>0</v>
      </c>
      <c r="F253" s="0" t="n">
        <v>1</v>
      </c>
      <c r="G253" s="0" t="n">
        <v>1</v>
      </c>
      <c r="H253" s="0" t="n">
        <v>3</v>
      </c>
      <c r="I253" s="0" t="s">
        <v>133</v>
      </c>
      <c r="K253" s="0" t="s">
        <v>364</v>
      </c>
      <c r="L253" s="0" t="n">
        <v>1407</v>
      </c>
      <c r="N253" s="0" t="n">
        <v>1013</v>
      </c>
      <c r="O253" s="0" t="s">
        <v>253</v>
      </c>
      <c r="P253" s="0" t="s">
        <v>253</v>
      </c>
      <c r="Q253" s="0" t="n">
        <v>1</v>
      </c>
      <c r="Y253" s="0" t="n">
        <v>5.04</v>
      </c>
      <c r="AA253" s="0" t="n">
        <v>17030</v>
      </c>
      <c r="AB253" s="0" t="n">
        <v>0</v>
      </c>
      <c r="AC253" s="0" t="n">
        <v>0</v>
      </c>
      <c r="AD253" s="0" t="n">
        <v>0</v>
      </c>
      <c r="AN253" s="0" t="n">
        <v>0</v>
      </c>
      <c r="AO253" s="0" t="n">
        <v>0</v>
      </c>
      <c r="AP253" s="0" t="n">
        <v>1</v>
      </c>
      <c r="AQ253" s="0" t="n">
        <v>0</v>
      </c>
      <c r="AR253" s="0" t="n">
        <v>0</v>
      </c>
      <c r="AT253" s="0" t="n">
        <v>5.04</v>
      </c>
      <c r="AV253" s="0" t="n">
        <v>0</v>
      </c>
      <c r="AW253" s="0" t="n">
        <v>1</v>
      </c>
      <c r="AX253" s="0" t="n">
        <v>-1</v>
      </c>
      <c r="AY253" s="0" t="n">
        <v>0</v>
      </c>
      <c r="AZ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0</v>
      </c>
    </row>
    <row r="254" customFormat="false" ht="12.75" hidden="false" customHeight="false" outlineLevel="0" collapsed="false">
      <c r="A254" s="0" t="n">
        <f aca="false">ROW(Source!A265)</f>
        <v>265</v>
      </c>
      <c r="B254" s="0" t="n">
        <v>9601476</v>
      </c>
      <c r="C254" s="0" t="n">
        <v>9601472</v>
      </c>
      <c r="D254" s="0" t="n">
        <v>5519126</v>
      </c>
      <c r="E254" s="0" t="n">
        <v>1</v>
      </c>
      <c r="F254" s="0" t="n">
        <v>1</v>
      </c>
      <c r="G254" s="0" t="n">
        <v>1</v>
      </c>
      <c r="H254" s="0" t="n">
        <v>1</v>
      </c>
      <c r="I254" s="0" t="s">
        <v>620</v>
      </c>
      <c r="K254" s="0" t="s">
        <v>621</v>
      </c>
      <c r="L254" s="0" t="n">
        <v>1369</v>
      </c>
      <c r="N254" s="0" t="n">
        <v>1013</v>
      </c>
      <c r="O254" s="0" t="s">
        <v>13</v>
      </c>
      <c r="P254" s="0" t="s">
        <v>13</v>
      </c>
      <c r="Q254" s="0" t="n">
        <v>1</v>
      </c>
      <c r="Y254" s="0" t="n">
        <v>16.38</v>
      </c>
      <c r="AA254" s="0" t="n">
        <v>0</v>
      </c>
      <c r="AB254" s="0" t="n">
        <v>0</v>
      </c>
      <c r="AC254" s="0" t="n">
        <v>0</v>
      </c>
      <c r="AD254" s="0" t="n">
        <v>9.63</v>
      </c>
      <c r="AN254" s="0" t="n">
        <v>0</v>
      </c>
      <c r="AO254" s="0" t="n">
        <v>1</v>
      </c>
      <c r="AP254" s="0" t="n">
        <v>0</v>
      </c>
      <c r="AQ254" s="0" t="n">
        <v>0</v>
      </c>
      <c r="AR254" s="0" t="n">
        <v>0</v>
      </c>
      <c r="AT254" s="0" t="n">
        <v>16.38</v>
      </c>
      <c r="AV254" s="0" t="n">
        <v>1</v>
      </c>
      <c r="AW254" s="0" t="n">
        <v>2</v>
      </c>
      <c r="AX254" s="0" t="n">
        <v>9601476</v>
      </c>
      <c r="AY254" s="0" t="n">
        <v>1</v>
      </c>
      <c r="AZ254" s="0" t="n">
        <v>0</v>
      </c>
      <c r="BA254" s="0" t="n">
        <v>213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0</v>
      </c>
    </row>
    <row r="255" customFormat="false" ht="12.75" hidden="false" customHeight="false" outlineLevel="0" collapsed="false">
      <c r="A255" s="0" t="n">
        <f aca="false">ROW(Source!A265)</f>
        <v>265</v>
      </c>
      <c r="B255" s="0" t="n">
        <v>9601480</v>
      </c>
      <c r="C255" s="0" t="n">
        <v>9601472</v>
      </c>
      <c r="D255" s="0" t="n">
        <v>121548</v>
      </c>
      <c r="E255" s="0" t="n">
        <v>1</v>
      </c>
      <c r="F255" s="0" t="n">
        <v>1</v>
      </c>
      <c r="G255" s="0" t="n">
        <v>1</v>
      </c>
      <c r="H255" s="0" t="n">
        <v>1</v>
      </c>
      <c r="I255" s="0" t="s">
        <v>157</v>
      </c>
      <c r="K255" s="0" t="s">
        <v>536</v>
      </c>
      <c r="L255" s="0" t="n">
        <v>608254</v>
      </c>
      <c r="N255" s="0" t="n">
        <v>1013</v>
      </c>
      <c r="O255" s="0" t="s">
        <v>537</v>
      </c>
      <c r="P255" s="0" t="s">
        <v>537</v>
      </c>
      <c r="Q255" s="0" t="n">
        <v>1</v>
      </c>
      <c r="Y255" s="0" t="n">
        <v>0.38</v>
      </c>
      <c r="AA255" s="0" t="n">
        <v>0</v>
      </c>
      <c r="AB255" s="0" t="n">
        <v>0</v>
      </c>
      <c r="AC255" s="0" t="n">
        <v>0</v>
      </c>
      <c r="AD255" s="0" t="n">
        <v>0</v>
      </c>
      <c r="AN255" s="0" t="n">
        <v>0</v>
      </c>
      <c r="AO255" s="0" t="n">
        <v>1</v>
      </c>
      <c r="AP255" s="0" t="n">
        <v>0</v>
      </c>
      <c r="AQ255" s="0" t="n">
        <v>0</v>
      </c>
      <c r="AR255" s="0" t="n">
        <v>0</v>
      </c>
      <c r="AT255" s="0" t="n">
        <v>0.38</v>
      </c>
      <c r="AV255" s="0" t="n">
        <v>2</v>
      </c>
      <c r="AW255" s="0" t="n">
        <v>2</v>
      </c>
      <c r="AX255" s="0" t="n">
        <v>9601480</v>
      </c>
      <c r="AY255" s="0" t="n">
        <v>1</v>
      </c>
      <c r="AZ255" s="0" t="n">
        <v>0</v>
      </c>
      <c r="BA255" s="0" t="n">
        <v>214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0</v>
      </c>
    </row>
    <row r="256" customFormat="false" ht="12.75" hidden="false" customHeight="false" outlineLevel="0" collapsed="false">
      <c r="A256" s="0" t="n">
        <f aca="false">ROW(Source!A265)</f>
        <v>265</v>
      </c>
      <c r="B256" s="0" t="n">
        <v>9601484</v>
      </c>
      <c r="C256" s="0" t="n">
        <v>9601472</v>
      </c>
      <c r="D256" s="0" t="n">
        <v>5493705</v>
      </c>
      <c r="E256" s="0" t="n">
        <v>1</v>
      </c>
      <c r="F256" s="0" t="n">
        <v>1</v>
      </c>
      <c r="G256" s="0" t="n">
        <v>1</v>
      </c>
      <c r="H256" s="0" t="n">
        <v>2</v>
      </c>
      <c r="I256" s="0" t="s">
        <v>94</v>
      </c>
      <c r="J256" s="0" t="s">
        <v>97</v>
      </c>
      <c r="K256" s="0" t="s">
        <v>95</v>
      </c>
      <c r="L256" s="0" t="n">
        <v>1368</v>
      </c>
      <c r="N256" s="0" t="n">
        <v>1011</v>
      </c>
      <c r="O256" s="0" t="s">
        <v>96</v>
      </c>
      <c r="P256" s="0" t="s">
        <v>96</v>
      </c>
      <c r="Q256" s="0" t="n">
        <v>1</v>
      </c>
      <c r="Y256" s="0" t="n">
        <v>0.33</v>
      </c>
      <c r="AA256" s="0" t="n">
        <v>0</v>
      </c>
      <c r="AB256" s="0" t="n">
        <v>86.4</v>
      </c>
      <c r="AC256" s="0" t="n">
        <v>13.5</v>
      </c>
      <c r="AD256" s="0" t="n">
        <v>0</v>
      </c>
      <c r="AN256" s="0" t="n">
        <v>0</v>
      </c>
      <c r="AO256" s="0" t="n">
        <v>1</v>
      </c>
      <c r="AP256" s="0" t="n">
        <v>0</v>
      </c>
      <c r="AQ256" s="0" t="n">
        <v>0</v>
      </c>
      <c r="AR256" s="0" t="n">
        <v>0</v>
      </c>
      <c r="AT256" s="0" t="n">
        <v>0.33</v>
      </c>
      <c r="AV256" s="0" t="n">
        <v>0</v>
      </c>
      <c r="AW256" s="0" t="n">
        <v>2</v>
      </c>
      <c r="AX256" s="0" t="n">
        <v>9601484</v>
      </c>
      <c r="AY256" s="0" t="n">
        <v>1</v>
      </c>
      <c r="AZ256" s="0" t="n">
        <v>0</v>
      </c>
      <c r="BA256" s="0" t="n">
        <v>215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0</v>
      </c>
    </row>
    <row r="257" customFormat="false" ht="12.75" hidden="false" customHeight="false" outlineLevel="0" collapsed="false">
      <c r="A257" s="0" t="n">
        <f aca="false">ROW(Source!A265)</f>
        <v>265</v>
      </c>
      <c r="B257" s="0" t="n">
        <v>9601488</v>
      </c>
      <c r="C257" s="0" t="n">
        <v>9601472</v>
      </c>
      <c r="D257" s="0" t="n">
        <v>5496870</v>
      </c>
      <c r="E257" s="0" t="n">
        <v>1</v>
      </c>
      <c r="F257" s="0" t="n">
        <v>1</v>
      </c>
      <c r="G257" s="0" t="n">
        <v>1</v>
      </c>
      <c r="H257" s="0" t="n">
        <v>2</v>
      </c>
      <c r="I257" s="0" t="s">
        <v>538</v>
      </c>
      <c r="J257" s="0" t="s">
        <v>539</v>
      </c>
      <c r="K257" s="0" t="s">
        <v>540</v>
      </c>
      <c r="L257" s="0" t="n">
        <v>1368</v>
      </c>
      <c r="N257" s="0" t="n">
        <v>1011</v>
      </c>
      <c r="O257" s="0" t="s">
        <v>96</v>
      </c>
      <c r="P257" s="0" t="s">
        <v>96</v>
      </c>
      <c r="Q257" s="0" t="n">
        <v>1</v>
      </c>
      <c r="Y257" s="0" t="n">
        <v>0.05</v>
      </c>
      <c r="AA257" s="0" t="n">
        <v>0</v>
      </c>
      <c r="AB257" s="0" t="n">
        <v>75.4</v>
      </c>
      <c r="AC257" s="0" t="n">
        <v>0</v>
      </c>
      <c r="AD257" s="0" t="n">
        <v>0</v>
      </c>
      <c r="AN257" s="0" t="n">
        <v>0</v>
      </c>
      <c r="AO257" s="0" t="n">
        <v>1</v>
      </c>
      <c r="AP257" s="0" t="n">
        <v>0</v>
      </c>
      <c r="AQ257" s="0" t="n">
        <v>0</v>
      </c>
      <c r="AR257" s="0" t="n">
        <v>0</v>
      </c>
      <c r="AT257" s="0" t="n">
        <v>0.05</v>
      </c>
      <c r="AV257" s="0" t="n">
        <v>0</v>
      </c>
      <c r="AW257" s="0" t="n">
        <v>2</v>
      </c>
      <c r="AX257" s="0" t="n">
        <v>9601488</v>
      </c>
      <c r="AY257" s="0" t="n">
        <v>1</v>
      </c>
      <c r="AZ257" s="0" t="n">
        <v>0</v>
      </c>
      <c r="BA257" s="0" t="n">
        <v>216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0</v>
      </c>
    </row>
    <row r="258" customFormat="false" ht="12.75" hidden="false" customHeight="false" outlineLevel="0" collapsed="false">
      <c r="A258" s="0" t="n">
        <f aca="false">ROW(Source!A265)</f>
        <v>265</v>
      </c>
      <c r="B258" s="0" t="n">
        <v>9601492</v>
      </c>
      <c r="C258" s="0" t="n">
        <v>9601472</v>
      </c>
      <c r="D258" s="0" t="n">
        <v>5440864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644</v>
      </c>
      <c r="J258" s="0" t="s">
        <v>645</v>
      </c>
      <c r="K258" s="0" t="s">
        <v>646</v>
      </c>
      <c r="L258" s="0" t="n">
        <v>1348</v>
      </c>
      <c r="N258" s="0" t="n">
        <v>1009</v>
      </c>
      <c r="O258" s="0" t="s">
        <v>126</v>
      </c>
      <c r="P258" s="0" t="s">
        <v>126</v>
      </c>
      <c r="Q258" s="0" t="n">
        <v>1000</v>
      </c>
      <c r="Y258" s="0" t="n">
        <v>0.00076</v>
      </c>
      <c r="AA258" s="0" t="n">
        <v>8475</v>
      </c>
      <c r="AB258" s="0" t="n">
        <v>0</v>
      </c>
      <c r="AC258" s="0" t="n">
        <v>0</v>
      </c>
      <c r="AD258" s="0" t="n">
        <v>0</v>
      </c>
      <c r="AN258" s="0" t="n">
        <v>0</v>
      </c>
      <c r="AO258" s="0" t="n">
        <v>1</v>
      </c>
      <c r="AP258" s="0" t="n">
        <v>0</v>
      </c>
      <c r="AQ258" s="0" t="n">
        <v>0</v>
      </c>
      <c r="AR258" s="0" t="n">
        <v>0</v>
      </c>
      <c r="AT258" s="0" t="n">
        <v>0.00076</v>
      </c>
      <c r="AV258" s="0" t="n">
        <v>0</v>
      </c>
      <c r="AW258" s="0" t="n">
        <v>2</v>
      </c>
      <c r="AX258" s="0" t="n">
        <v>9601492</v>
      </c>
      <c r="AY258" s="0" t="n">
        <v>1</v>
      </c>
      <c r="AZ258" s="0" t="n">
        <v>0</v>
      </c>
      <c r="BA258" s="0" t="n">
        <v>217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0</v>
      </c>
    </row>
    <row r="259" customFormat="false" ht="12.75" hidden="false" customHeight="false" outlineLevel="0" collapsed="false">
      <c r="A259" s="0" t="n">
        <f aca="false">ROW(Source!A265)</f>
        <v>265</v>
      </c>
      <c r="B259" s="0" t="n">
        <v>9601496</v>
      </c>
      <c r="C259" s="0" t="n">
        <v>9601472</v>
      </c>
      <c r="D259" s="0" t="n">
        <v>5444372</v>
      </c>
      <c r="E259" s="0" t="n">
        <v>1</v>
      </c>
      <c r="F259" s="0" t="n">
        <v>1</v>
      </c>
      <c r="G259" s="0" t="n">
        <v>1</v>
      </c>
      <c r="H259" s="0" t="n">
        <v>3</v>
      </c>
      <c r="I259" s="0" t="s">
        <v>647</v>
      </c>
      <c r="J259" s="0" t="s">
        <v>648</v>
      </c>
      <c r="K259" s="0" t="s">
        <v>649</v>
      </c>
      <c r="L259" s="0" t="n">
        <v>1339</v>
      </c>
      <c r="N259" s="0" t="n">
        <v>1007</v>
      </c>
      <c r="O259" s="0" t="s">
        <v>86</v>
      </c>
      <c r="P259" s="0" t="s">
        <v>86</v>
      </c>
      <c r="Q259" s="0" t="n">
        <v>1</v>
      </c>
      <c r="Y259" s="0" t="n">
        <v>0.02</v>
      </c>
      <c r="AA259" s="0" t="n">
        <v>558.33</v>
      </c>
      <c r="AB259" s="0" t="n">
        <v>0</v>
      </c>
      <c r="AC259" s="0" t="n">
        <v>0</v>
      </c>
      <c r="AD259" s="0" t="n">
        <v>0</v>
      </c>
      <c r="AN259" s="0" t="n">
        <v>0</v>
      </c>
      <c r="AO259" s="0" t="n">
        <v>1</v>
      </c>
      <c r="AP259" s="0" t="n">
        <v>0</v>
      </c>
      <c r="AQ259" s="0" t="n">
        <v>0</v>
      </c>
      <c r="AR259" s="0" t="n">
        <v>0</v>
      </c>
      <c r="AT259" s="0" t="n">
        <v>0.02</v>
      </c>
      <c r="AV259" s="0" t="n">
        <v>0</v>
      </c>
      <c r="AW259" s="0" t="n">
        <v>2</v>
      </c>
      <c r="AX259" s="0" t="n">
        <v>9601496</v>
      </c>
      <c r="AY259" s="0" t="n">
        <v>1</v>
      </c>
      <c r="AZ259" s="0" t="n">
        <v>0</v>
      </c>
      <c r="BA259" s="0" t="n">
        <v>218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0</v>
      </c>
    </row>
    <row r="260" customFormat="false" ht="12.75" hidden="false" customHeight="false" outlineLevel="0" collapsed="false">
      <c r="A260" s="0" t="n">
        <f aca="false">ROW(Source!A265)</f>
        <v>265</v>
      </c>
      <c r="B260" s="0" t="n">
        <v>9601500</v>
      </c>
      <c r="C260" s="0" t="n">
        <v>9601472</v>
      </c>
      <c r="D260" s="0" t="n">
        <v>5444478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650</v>
      </c>
      <c r="J260" s="0" t="s">
        <v>651</v>
      </c>
      <c r="K260" s="0" t="s">
        <v>652</v>
      </c>
      <c r="L260" s="0" t="n">
        <v>1339</v>
      </c>
      <c r="N260" s="0" t="n">
        <v>1007</v>
      </c>
      <c r="O260" s="0" t="s">
        <v>86</v>
      </c>
      <c r="P260" s="0" t="s">
        <v>86</v>
      </c>
      <c r="Q260" s="0" t="n">
        <v>1</v>
      </c>
      <c r="Y260" s="0" t="n">
        <v>0.04</v>
      </c>
      <c r="AA260" s="0" t="n">
        <v>1056</v>
      </c>
      <c r="AB260" s="0" t="n">
        <v>0</v>
      </c>
      <c r="AC260" s="0" t="n">
        <v>0</v>
      </c>
      <c r="AD260" s="0" t="n">
        <v>0</v>
      </c>
      <c r="AN260" s="0" t="n">
        <v>0</v>
      </c>
      <c r="AO260" s="0" t="n">
        <v>1</v>
      </c>
      <c r="AP260" s="0" t="n">
        <v>0</v>
      </c>
      <c r="AQ260" s="0" t="n">
        <v>0</v>
      </c>
      <c r="AR260" s="0" t="n">
        <v>0</v>
      </c>
      <c r="AT260" s="0" t="n">
        <v>0.04</v>
      </c>
      <c r="AV260" s="0" t="n">
        <v>0</v>
      </c>
      <c r="AW260" s="0" t="n">
        <v>2</v>
      </c>
      <c r="AX260" s="0" t="n">
        <v>9601500</v>
      </c>
      <c r="AY260" s="0" t="n">
        <v>1</v>
      </c>
      <c r="AZ260" s="0" t="n">
        <v>0</v>
      </c>
      <c r="BA260" s="0" t="n">
        <v>219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0</v>
      </c>
    </row>
    <row r="261" customFormat="false" ht="12.75" hidden="false" customHeight="false" outlineLevel="0" collapsed="false">
      <c r="A261" s="0" t="n">
        <f aca="false">ROW(Source!A265)</f>
        <v>265</v>
      </c>
      <c r="B261" s="0" t="n">
        <v>9601504</v>
      </c>
      <c r="C261" s="0" t="n">
        <v>9601472</v>
      </c>
      <c r="D261" s="0" t="n">
        <v>5467875</v>
      </c>
      <c r="E261" s="0" t="n">
        <v>1</v>
      </c>
      <c r="F261" s="0" t="n">
        <v>1</v>
      </c>
      <c r="G261" s="0" t="n">
        <v>1</v>
      </c>
      <c r="H261" s="0" t="n">
        <v>3</v>
      </c>
      <c r="I261" s="0" t="s">
        <v>248</v>
      </c>
      <c r="J261" s="0" t="s">
        <v>250</v>
      </c>
      <c r="K261" s="0" t="s">
        <v>249</v>
      </c>
      <c r="L261" s="0" t="n">
        <v>1339</v>
      </c>
      <c r="N261" s="0" t="n">
        <v>1007</v>
      </c>
      <c r="O261" s="0" t="s">
        <v>86</v>
      </c>
      <c r="P261" s="0" t="s">
        <v>86</v>
      </c>
      <c r="Q261" s="0" t="n">
        <v>1</v>
      </c>
      <c r="Y261" s="0" t="n">
        <v>-0.24</v>
      </c>
      <c r="AA261" s="0" t="n">
        <v>519.8</v>
      </c>
      <c r="AB261" s="0" t="n">
        <v>0</v>
      </c>
      <c r="AC261" s="0" t="n">
        <v>0</v>
      </c>
      <c r="AD261" s="0" t="n">
        <v>0</v>
      </c>
      <c r="AN261" s="0" t="n">
        <v>0</v>
      </c>
      <c r="AO261" s="0" t="n">
        <v>1</v>
      </c>
      <c r="AP261" s="0" t="n">
        <v>1</v>
      </c>
      <c r="AQ261" s="0" t="n">
        <v>0</v>
      </c>
      <c r="AR261" s="0" t="n">
        <v>0</v>
      </c>
      <c r="AT261" s="0" t="n">
        <v>-0.24</v>
      </c>
      <c r="AV261" s="0" t="n">
        <v>0</v>
      </c>
      <c r="AW261" s="0" t="n">
        <v>2</v>
      </c>
      <c r="AX261" s="0" t="n">
        <v>9601504</v>
      </c>
      <c r="AY261" s="0" t="n">
        <v>2</v>
      </c>
      <c r="AZ261" s="0" t="n">
        <v>12288</v>
      </c>
      <c r="BA261" s="0" t="n">
        <v>22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0</v>
      </c>
    </row>
    <row r="262" customFormat="false" ht="12.75" hidden="false" customHeight="false" outlineLevel="0" collapsed="false">
      <c r="A262" s="0" t="n">
        <f aca="false">ROW(Source!A265)</f>
        <v>265</v>
      </c>
      <c r="B262" s="0" t="n">
        <v>9601508</v>
      </c>
      <c r="C262" s="0" t="n">
        <v>9601472</v>
      </c>
      <c r="D262" s="0" t="n">
        <v>5468604</v>
      </c>
      <c r="E262" s="0" t="n">
        <v>1</v>
      </c>
      <c r="F262" s="0" t="n">
        <v>1</v>
      </c>
      <c r="G262" s="0" t="n">
        <v>1</v>
      </c>
      <c r="H262" s="0" t="n">
        <v>3</v>
      </c>
      <c r="I262" s="0" t="s">
        <v>115</v>
      </c>
      <c r="J262" s="0" t="s">
        <v>118</v>
      </c>
      <c r="K262" s="0" t="s">
        <v>116</v>
      </c>
      <c r="L262" s="0" t="n">
        <v>1356</v>
      </c>
      <c r="N262" s="0" t="n">
        <v>1010</v>
      </c>
      <c r="O262" s="0" t="s">
        <v>117</v>
      </c>
      <c r="P262" s="0" t="s">
        <v>117</v>
      </c>
      <c r="Q262" s="0" t="n">
        <v>1000</v>
      </c>
      <c r="Y262" s="0" t="n">
        <v>-0.415</v>
      </c>
      <c r="AA262" s="0" t="n">
        <v>1752.6</v>
      </c>
      <c r="AB262" s="0" t="n">
        <v>0</v>
      </c>
      <c r="AC262" s="0" t="n">
        <v>0</v>
      </c>
      <c r="AD262" s="0" t="n">
        <v>0</v>
      </c>
      <c r="AN262" s="0" t="n">
        <v>0</v>
      </c>
      <c r="AO262" s="0" t="n">
        <v>1</v>
      </c>
      <c r="AP262" s="0" t="n">
        <v>1</v>
      </c>
      <c r="AQ262" s="0" t="n">
        <v>0</v>
      </c>
      <c r="AR262" s="0" t="n">
        <v>0</v>
      </c>
      <c r="AT262" s="0" t="n">
        <v>-0.415</v>
      </c>
      <c r="AV262" s="0" t="n">
        <v>0</v>
      </c>
      <c r="AW262" s="0" t="n">
        <v>2</v>
      </c>
      <c r="AX262" s="0" t="n">
        <v>9601508</v>
      </c>
      <c r="AY262" s="0" t="n">
        <v>2</v>
      </c>
      <c r="AZ262" s="0" t="n">
        <v>12288</v>
      </c>
      <c r="BA262" s="0" t="n">
        <v>221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0</v>
      </c>
    </row>
    <row r="263" customFormat="false" ht="12.75" hidden="false" customHeight="false" outlineLevel="0" collapsed="false">
      <c r="A263" s="0" t="n">
        <f aca="false">ROW(Source!A265)</f>
        <v>265</v>
      </c>
      <c r="B263" s="0" t="n">
        <v>9601512</v>
      </c>
      <c r="C263" s="0" t="n">
        <v>9601472</v>
      </c>
      <c r="D263" s="0" t="n">
        <v>5470416</v>
      </c>
      <c r="E263" s="0" t="n">
        <v>1</v>
      </c>
      <c r="F263" s="0" t="n">
        <v>1</v>
      </c>
      <c r="G263" s="0" t="n">
        <v>1</v>
      </c>
      <c r="H263" s="0" t="n">
        <v>3</v>
      </c>
      <c r="I263" s="0" t="s">
        <v>129</v>
      </c>
      <c r="J263" s="0" t="s">
        <v>131</v>
      </c>
      <c r="K263" s="0" t="s">
        <v>130</v>
      </c>
      <c r="L263" s="0" t="n">
        <v>1339</v>
      </c>
      <c r="N263" s="0" t="n">
        <v>1007</v>
      </c>
      <c r="O263" s="0" t="s">
        <v>86</v>
      </c>
      <c r="P263" s="0" t="s">
        <v>86</v>
      </c>
      <c r="Q263" s="0" t="n">
        <v>1</v>
      </c>
      <c r="Y263" s="0" t="n">
        <v>0.1</v>
      </c>
      <c r="AA263" s="0" t="n">
        <v>2.44</v>
      </c>
      <c r="AB263" s="0" t="n">
        <v>0</v>
      </c>
      <c r="AC263" s="0" t="n">
        <v>0</v>
      </c>
      <c r="AD263" s="0" t="n">
        <v>0</v>
      </c>
      <c r="AN263" s="0" t="n">
        <v>0</v>
      </c>
      <c r="AO263" s="0" t="n">
        <v>1</v>
      </c>
      <c r="AP263" s="0" t="n">
        <v>0</v>
      </c>
      <c r="AQ263" s="0" t="n">
        <v>0</v>
      </c>
      <c r="AR263" s="0" t="n">
        <v>0</v>
      </c>
      <c r="AT263" s="0" t="n">
        <v>0.1</v>
      </c>
      <c r="AV263" s="0" t="n">
        <v>0</v>
      </c>
      <c r="AW263" s="0" t="n">
        <v>2</v>
      </c>
      <c r="AX263" s="0" t="n">
        <v>9601512</v>
      </c>
      <c r="AY263" s="0" t="n">
        <v>1</v>
      </c>
      <c r="AZ263" s="0" t="n">
        <v>0</v>
      </c>
      <c r="BA263" s="0" t="n">
        <v>222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</row>
    <row r="264" customFormat="false" ht="12.75" hidden="false" customHeight="false" outlineLevel="0" collapsed="false">
      <c r="A264" s="0" t="n">
        <f aca="false">ROW(Source!A265)</f>
        <v>265</v>
      </c>
      <c r="B264" s="0" t="n">
        <v>9601524</v>
      </c>
      <c r="C264" s="0" t="n">
        <v>9601472</v>
      </c>
      <c r="D264" s="0" t="n">
        <v>0</v>
      </c>
      <c r="E264" s="0" t="n">
        <v>0</v>
      </c>
      <c r="F264" s="0" t="n">
        <v>1</v>
      </c>
      <c r="G264" s="0" t="n">
        <v>1</v>
      </c>
      <c r="H264" s="0" t="n">
        <v>3</v>
      </c>
      <c r="I264" s="0" t="s">
        <v>133</v>
      </c>
      <c r="K264" s="0" t="s">
        <v>373</v>
      </c>
      <c r="L264" s="0" t="n">
        <v>1371</v>
      </c>
      <c r="N264" s="0" t="n">
        <v>1013</v>
      </c>
      <c r="O264" s="0" t="s">
        <v>135</v>
      </c>
      <c r="P264" s="0" t="s">
        <v>136</v>
      </c>
      <c r="Q264" s="0" t="n">
        <v>1</v>
      </c>
      <c r="Y264" s="0" t="n">
        <v>51.92029</v>
      </c>
      <c r="AA264" s="0" t="n">
        <v>17.03</v>
      </c>
      <c r="AB264" s="0" t="n">
        <v>0</v>
      </c>
      <c r="AC264" s="0" t="n">
        <v>0</v>
      </c>
      <c r="AD264" s="0" t="n">
        <v>0</v>
      </c>
      <c r="AN264" s="0" t="n">
        <v>0</v>
      </c>
      <c r="AO264" s="0" t="n">
        <v>0</v>
      </c>
      <c r="AP264" s="0" t="n">
        <v>1</v>
      </c>
      <c r="AQ264" s="0" t="n">
        <v>0</v>
      </c>
      <c r="AR264" s="0" t="n">
        <v>0</v>
      </c>
      <c r="AT264" s="0" t="n">
        <v>51.92029</v>
      </c>
      <c r="AV264" s="0" t="n">
        <v>0</v>
      </c>
      <c r="AW264" s="0" t="n">
        <v>1</v>
      </c>
      <c r="AX264" s="0" t="n">
        <v>-1</v>
      </c>
      <c r="AY264" s="0" t="n">
        <v>0</v>
      </c>
      <c r="AZ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0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0</v>
      </c>
    </row>
    <row r="265" customFormat="false" ht="12.75" hidden="false" customHeight="false" outlineLevel="0" collapsed="false">
      <c r="A265" s="0" t="n">
        <f aca="false">ROW(Source!A265)</f>
        <v>265</v>
      </c>
      <c r="B265" s="0" t="n">
        <v>9601529</v>
      </c>
      <c r="C265" s="0" t="n">
        <v>9601472</v>
      </c>
      <c r="D265" s="0" t="n">
        <v>0</v>
      </c>
      <c r="E265" s="0" t="n">
        <v>0</v>
      </c>
      <c r="F265" s="0" t="n">
        <v>1</v>
      </c>
      <c r="G265" s="0" t="n">
        <v>1</v>
      </c>
      <c r="H265" s="0" t="n">
        <v>3</v>
      </c>
      <c r="I265" s="0" t="s">
        <v>133</v>
      </c>
      <c r="K265" s="0" t="s">
        <v>374</v>
      </c>
      <c r="L265" s="0" t="n">
        <v>1371</v>
      </c>
      <c r="N265" s="0" t="n">
        <v>1013</v>
      </c>
      <c r="O265" s="0" t="s">
        <v>135</v>
      </c>
      <c r="P265" s="0" t="s">
        <v>136</v>
      </c>
      <c r="Q265" s="0" t="n">
        <v>1</v>
      </c>
      <c r="Y265" s="0" t="n">
        <v>128.188406</v>
      </c>
      <c r="AA265" s="0" t="n">
        <v>12.8</v>
      </c>
      <c r="AB265" s="0" t="n">
        <v>0</v>
      </c>
      <c r="AC265" s="0" t="n">
        <v>0</v>
      </c>
      <c r="AD265" s="0" t="n">
        <v>0</v>
      </c>
      <c r="AN265" s="0" t="n">
        <v>0</v>
      </c>
      <c r="AO265" s="0" t="n">
        <v>0</v>
      </c>
      <c r="AP265" s="0" t="n">
        <v>1</v>
      </c>
      <c r="AQ265" s="0" t="n">
        <v>0</v>
      </c>
      <c r="AR265" s="0" t="n">
        <v>0</v>
      </c>
      <c r="AT265" s="0" t="n">
        <v>128.188406</v>
      </c>
      <c r="AV265" s="0" t="n">
        <v>0</v>
      </c>
      <c r="AW265" s="0" t="n">
        <v>1</v>
      </c>
      <c r="AX265" s="0" t="n">
        <v>-1</v>
      </c>
      <c r="AY265" s="0" t="n">
        <v>0</v>
      </c>
      <c r="AZ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0</v>
      </c>
    </row>
    <row r="266" customFormat="false" ht="12.75" hidden="false" customHeight="false" outlineLevel="0" collapsed="false">
      <c r="A266" s="0" t="n">
        <f aca="false">ROW(Source!A265)</f>
        <v>265</v>
      </c>
      <c r="B266" s="0" t="n">
        <v>9601534</v>
      </c>
      <c r="C266" s="0" t="n">
        <v>9601472</v>
      </c>
      <c r="D266" s="0" t="n">
        <v>0</v>
      </c>
      <c r="E266" s="0" t="n">
        <v>0</v>
      </c>
      <c r="F266" s="0" t="n">
        <v>1</v>
      </c>
      <c r="G266" s="0" t="n">
        <v>1</v>
      </c>
      <c r="H266" s="0" t="n">
        <v>3</v>
      </c>
      <c r="I266" s="0" t="s">
        <v>133</v>
      </c>
      <c r="K266" s="0" t="s">
        <v>376</v>
      </c>
      <c r="L266" s="0" t="n">
        <v>1371</v>
      </c>
      <c r="N266" s="0" t="n">
        <v>1013</v>
      </c>
      <c r="O266" s="0" t="s">
        <v>135</v>
      </c>
      <c r="P266" s="0" t="s">
        <v>136</v>
      </c>
      <c r="Q266" s="0" t="n">
        <v>1</v>
      </c>
      <c r="Y266" s="0" t="n">
        <v>208.26087</v>
      </c>
      <c r="AA266" s="0" t="n">
        <v>6.61</v>
      </c>
      <c r="AB266" s="0" t="n">
        <v>0</v>
      </c>
      <c r="AC266" s="0" t="n">
        <v>0</v>
      </c>
      <c r="AD266" s="0" t="n">
        <v>0</v>
      </c>
      <c r="AN266" s="0" t="n">
        <v>0</v>
      </c>
      <c r="AO266" s="0" t="n">
        <v>0</v>
      </c>
      <c r="AP266" s="0" t="n">
        <v>1</v>
      </c>
      <c r="AQ266" s="0" t="n">
        <v>0</v>
      </c>
      <c r="AR266" s="0" t="n">
        <v>0</v>
      </c>
      <c r="AT266" s="0" t="n">
        <v>208.26087</v>
      </c>
      <c r="AV266" s="0" t="n">
        <v>0</v>
      </c>
      <c r="AW266" s="0" t="n">
        <v>1</v>
      </c>
      <c r="AX266" s="0" t="n">
        <v>-1</v>
      </c>
      <c r="AY266" s="0" t="n">
        <v>0</v>
      </c>
      <c r="AZ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0</v>
      </c>
    </row>
    <row r="267" customFormat="false" ht="12.75" hidden="false" customHeight="false" outlineLevel="0" collapsed="false">
      <c r="A267" s="0" t="n">
        <f aca="false">ROW(Source!A265)</f>
        <v>265</v>
      </c>
      <c r="B267" s="0" t="n">
        <v>9601539</v>
      </c>
      <c r="C267" s="0" t="n">
        <v>9601472</v>
      </c>
      <c r="D267" s="0" t="n">
        <v>0</v>
      </c>
      <c r="E267" s="0" t="n">
        <v>0</v>
      </c>
      <c r="F267" s="0" t="n">
        <v>1</v>
      </c>
      <c r="G267" s="0" t="n">
        <v>1</v>
      </c>
      <c r="H267" s="0" t="n">
        <v>3</v>
      </c>
      <c r="I267" s="0" t="s">
        <v>133</v>
      </c>
      <c r="K267" s="0" t="s">
        <v>294</v>
      </c>
      <c r="L267" s="0" t="n">
        <v>1339</v>
      </c>
      <c r="N267" s="0" t="n">
        <v>1007</v>
      </c>
      <c r="O267" s="0" t="s">
        <v>86</v>
      </c>
      <c r="P267" s="0" t="s">
        <v>86</v>
      </c>
      <c r="Q267" s="0" t="n">
        <v>1</v>
      </c>
      <c r="Y267" s="0" t="n">
        <v>0.255072</v>
      </c>
      <c r="AA267" s="0" t="n">
        <v>2881.36</v>
      </c>
      <c r="AB267" s="0" t="n">
        <v>0</v>
      </c>
      <c r="AC267" s="0" t="n">
        <v>0</v>
      </c>
      <c r="AD267" s="0" t="n">
        <v>0</v>
      </c>
      <c r="AN267" s="0" t="n">
        <v>0</v>
      </c>
      <c r="AO267" s="0" t="n">
        <v>0</v>
      </c>
      <c r="AP267" s="0" t="n">
        <v>1</v>
      </c>
      <c r="AQ267" s="0" t="n">
        <v>0</v>
      </c>
      <c r="AR267" s="0" t="n">
        <v>0</v>
      </c>
      <c r="AT267" s="0" t="n">
        <v>0.255072</v>
      </c>
      <c r="AV267" s="0" t="n">
        <v>0</v>
      </c>
      <c r="AW267" s="0" t="n">
        <v>1</v>
      </c>
      <c r="AX267" s="0" t="n">
        <v>-1</v>
      </c>
      <c r="AY267" s="0" t="n">
        <v>0</v>
      </c>
      <c r="AZ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0</v>
      </c>
    </row>
    <row r="268" customFormat="false" ht="12.75" hidden="false" customHeight="false" outlineLevel="0" collapsed="false">
      <c r="A268" s="0" t="n">
        <f aca="false">ROW(Source!A273)</f>
        <v>273</v>
      </c>
      <c r="B268" s="0" t="n">
        <v>9945713</v>
      </c>
      <c r="C268" s="0" t="n">
        <v>9945707</v>
      </c>
      <c r="D268" s="0" t="n">
        <v>5514105</v>
      </c>
      <c r="E268" s="0" t="n">
        <v>1</v>
      </c>
      <c r="F268" s="0" t="n">
        <v>1</v>
      </c>
      <c r="G268" s="0" t="n">
        <v>1</v>
      </c>
      <c r="H268" s="0" t="n">
        <v>1</v>
      </c>
      <c r="I268" s="0" t="s">
        <v>592</v>
      </c>
      <c r="K268" s="0" t="s">
        <v>593</v>
      </c>
      <c r="L268" s="0" t="n">
        <v>1369</v>
      </c>
      <c r="N268" s="0" t="n">
        <v>1013</v>
      </c>
      <c r="O268" s="0" t="s">
        <v>13</v>
      </c>
      <c r="P268" s="0" t="s">
        <v>13</v>
      </c>
      <c r="Q268" s="0" t="n">
        <v>1</v>
      </c>
      <c r="Y268" s="0" t="n">
        <v>8.8</v>
      </c>
      <c r="AA268" s="0" t="n">
        <v>0</v>
      </c>
      <c r="AB268" s="0" t="n">
        <v>0</v>
      </c>
      <c r="AC268" s="0" t="n">
        <v>0</v>
      </c>
      <c r="AD268" s="0" t="n">
        <v>9.41</v>
      </c>
      <c r="AN268" s="0" t="n">
        <v>0</v>
      </c>
      <c r="AO268" s="0" t="n">
        <v>1</v>
      </c>
      <c r="AP268" s="0" t="n">
        <v>0</v>
      </c>
      <c r="AQ268" s="0" t="n">
        <v>0</v>
      </c>
      <c r="AR268" s="0" t="n">
        <v>0</v>
      </c>
      <c r="AT268" s="0" t="n">
        <v>8.8</v>
      </c>
      <c r="AV268" s="0" t="n">
        <v>1</v>
      </c>
      <c r="AW268" s="0" t="n">
        <v>2</v>
      </c>
      <c r="AX268" s="0" t="n">
        <v>9945713</v>
      </c>
      <c r="AY268" s="0" t="n">
        <v>1</v>
      </c>
      <c r="AZ268" s="0" t="n">
        <v>0</v>
      </c>
      <c r="BA268" s="0" t="n">
        <v>223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0</v>
      </c>
    </row>
    <row r="269" customFormat="false" ht="12.75" hidden="false" customHeight="false" outlineLevel="0" collapsed="false">
      <c r="A269" s="0" t="n">
        <f aca="false">ROW(Source!A273)</f>
        <v>273</v>
      </c>
      <c r="B269" s="0" t="n">
        <v>9945719</v>
      </c>
      <c r="C269" s="0" t="n">
        <v>9945707</v>
      </c>
      <c r="D269" s="0" t="n">
        <v>121548</v>
      </c>
      <c r="E269" s="0" t="n">
        <v>1</v>
      </c>
      <c r="F269" s="0" t="n">
        <v>1</v>
      </c>
      <c r="G269" s="0" t="n">
        <v>1</v>
      </c>
      <c r="H269" s="0" t="n">
        <v>1</v>
      </c>
      <c r="I269" s="0" t="s">
        <v>157</v>
      </c>
      <c r="K269" s="0" t="s">
        <v>536</v>
      </c>
      <c r="L269" s="0" t="n">
        <v>608254</v>
      </c>
      <c r="N269" s="0" t="n">
        <v>1013</v>
      </c>
      <c r="O269" s="0" t="s">
        <v>537</v>
      </c>
      <c r="P269" s="0" t="s">
        <v>537</v>
      </c>
      <c r="Q269" s="0" t="n">
        <v>1</v>
      </c>
      <c r="Y269" s="0" t="n">
        <v>0.47</v>
      </c>
      <c r="AA269" s="0" t="n">
        <v>0</v>
      </c>
      <c r="AB269" s="0" t="n">
        <v>0</v>
      </c>
      <c r="AC269" s="0" t="n">
        <v>0</v>
      </c>
      <c r="AD269" s="0" t="n">
        <v>0</v>
      </c>
      <c r="AN269" s="0" t="n">
        <v>0</v>
      </c>
      <c r="AO269" s="0" t="n">
        <v>1</v>
      </c>
      <c r="AP269" s="0" t="n">
        <v>0</v>
      </c>
      <c r="AQ269" s="0" t="n">
        <v>0</v>
      </c>
      <c r="AR269" s="0" t="n">
        <v>0</v>
      </c>
      <c r="AT269" s="0" t="n">
        <v>0.47</v>
      </c>
      <c r="AV269" s="0" t="n">
        <v>2</v>
      </c>
      <c r="AW269" s="0" t="n">
        <v>2</v>
      </c>
      <c r="AX269" s="0" t="n">
        <v>9945719</v>
      </c>
      <c r="AY269" s="0" t="n">
        <v>1</v>
      </c>
      <c r="AZ269" s="0" t="n">
        <v>0</v>
      </c>
      <c r="BA269" s="0" t="n">
        <v>224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0</v>
      </c>
    </row>
    <row r="270" customFormat="false" ht="12.75" hidden="false" customHeight="false" outlineLevel="0" collapsed="false">
      <c r="A270" s="0" t="n">
        <f aca="false">ROW(Source!A273)</f>
        <v>273</v>
      </c>
      <c r="B270" s="0" t="n">
        <v>9945725</v>
      </c>
      <c r="C270" s="0" t="n">
        <v>9945707</v>
      </c>
      <c r="D270" s="0" t="n">
        <v>5493705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94</v>
      </c>
      <c r="J270" s="0" t="s">
        <v>97</v>
      </c>
      <c r="K270" s="0" t="s">
        <v>95</v>
      </c>
      <c r="L270" s="0" t="n">
        <v>1368</v>
      </c>
      <c r="N270" s="0" t="n">
        <v>1011</v>
      </c>
      <c r="O270" s="0" t="s">
        <v>96</v>
      </c>
      <c r="P270" s="0" t="s">
        <v>96</v>
      </c>
      <c r="Q270" s="0" t="n">
        <v>1</v>
      </c>
      <c r="Y270" s="0" t="n">
        <v>0.42</v>
      </c>
      <c r="AA270" s="0" t="n">
        <v>0</v>
      </c>
      <c r="AB270" s="0" t="n">
        <v>86.4</v>
      </c>
      <c r="AC270" s="0" t="n">
        <v>13.5</v>
      </c>
      <c r="AD270" s="0" t="n">
        <v>0</v>
      </c>
      <c r="AN270" s="0" t="n">
        <v>0</v>
      </c>
      <c r="AO270" s="0" t="n">
        <v>1</v>
      </c>
      <c r="AP270" s="0" t="n">
        <v>0</v>
      </c>
      <c r="AQ270" s="0" t="n">
        <v>0</v>
      </c>
      <c r="AR270" s="0" t="n">
        <v>0</v>
      </c>
      <c r="AT270" s="0" t="n">
        <v>0.42</v>
      </c>
      <c r="AV270" s="0" t="n">
        <v>0</v>
      </c>
      <c r="AW270" s="0" t="n">
        <v>2</v>
      </c>
      <c r="AX270" s="0" t="n">
        <v>9945725</v>
      </c>
      <c r="AY270" s="0" t="n">
        <v>1</v>
      </c>
      <c r="AZ270" s="0" t="n">
        <v>0</v>
      </c>
      <c r="BA270" s="0" t="n">
        <v>225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0</v>
      </c>
    </row>
    <row r="271" customFormat="false" ht="12.75" hidden="false" customHeight="false" outlineLevel="0" collapsed="false">
      <c r="A271" s="0" t="n">
        <f aca="false">ROW(Source!A273)</f>
        <v>273</v>
      </c>
      <c r="B271" s="0" t="n">
        <v>9945731</v>
      </c>
      <c r="C271" s="0" t="n">
        <v>9945707</v>
      </c>
      <c r="D271" s="0" t="n">
        <v>5496870</v>
      </c>
      <c r="E271" s="0" t="n">
        <v>1</v>
      </c>
      <c r="F271" s="0" t="n">
        <v>1</v>
      </c>
      <c r="G271" s="0" t="n">
        <v>1</v>
      </c>
      <c r="H271" s="0" t="n">
        <v>2</v>
      </c>
      <c r="I271" s="0" t="s">
        <v>538</v>
      </c>
      <c r="J271" s="0" t="s">
        <v>539</v>
      </c>
      <c r="K271" s="0" t="s">
        <v>540</v>
      </c>
      <c r="L271" s="0" t="n">
        <v>1368</v>
      </c>
      <c r="N271" s="0" t="n">
        <v>1011</v>
      </c>
      <c r="O271" s="0" t="s">
        <v>96</v>
      </c>
      <c r="P271" s="0" t="s">
        <v>96</v>
      </c>
      <c r="Q271" s="0" t="n">
        <v>1</v>
      </c>
      <c r="Y271" s="0" t="n">
        <v>0.05</v>
      </c>
      <c r="AA271" s="0" t="n">
        <v>0</v>
      </c>
      <c r="AB271" s="0" t="n">
        <v>75.4</v>
      </c>
      <c r="AC271" s="0" t="n">
        <v>0</v>
      </c>
      <c r="AD271" s="0" t="n">
        <v>0</v>
      </c>
      <c r="AN271" s="0" t="n">
        <v>0</v>
      </c>
      <c r="AO271" s="0" t="n">
        <v>1</v>
      </c>
      <c r="AP271" s="0" t="n">
        <v>0</v>
      </c>
      <c r="AQ271" s="0" t="n">
        <v>0</v>
      </c>
      <c r="AR271" s="0" t="n">
        <v>0</v>
      </c>
      <c r="AT271" s="0" t="n">
        <v>0.05</v>
      </c>
      <c r="AV271" s="0" t="n">
        <v>0</v>
      </c>
      <c r="AW271" s="0" t="n">
        <v>2</v>
      </c>
      <c r="AX271" s="0" t="n">
        <v>9945731</v>
      </c>
      <c r="AY271" s="0" t="n">
        <v>1</v>
      </c>
      <c r="AZ271" s="0" t="n">
        <v>0</v>
      </c>
      <c r="BA271" s="0" t="n">
        <v>226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0</v>
      </c>
    </row>
    <row r="272" customFormat="false" ht="12.75" hidden="false" customHeight="false" outlineLevel="0" collapsed="false">
      <c r="A272" s="0" t="n">
        <f aca="false">ROW(Source!A273)</f>
        <v>273</v>
      </c>
      <c r="B272" s="0" t="n">
        <v>9945737</v>
      </c>
      <c r="C272" s="0" t="n">
        <v>9945707</v>
      </c>
      <c r="D272" s="0" t="n">
        <v>5459280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207</v>
      </c>
      <c r="J272" s="0" t="s">
        <v>209</v>
      </c>
      <c r="K272" s="0" t="s">
        <v>208</v>
      </c>
      <c r="L272" s="0" t="n">
        <v>1348</v>
      </c>
      <c r="N272" s="0" t="n">
        <v>1009</v>
      </c>
      <c r="O272" s="0" t="s">
        <v>126</v>
      </c>
      <c r="P272" s="0" t="s">
        <v>126</v>
      </c>
      <c r="Q272" s="0" t="n">
        <v>1000</v>
      </c>
      <c r="Y272" s="0" t="n">
        <v>0.01</v>
      </c>
      <c r="AA272" s="0" t="n">
        <v>5650</v>
      </c>
      <c r="AB272" s="0" t="n">
        <v>0</v>
      </c>
      <c r="AC272" s="0" t="n">
        <v>0</v>
      </c>
      <c r="AD272" s="0" t="n">
        <v>0</v>
      </c>
      <c r="AN272" s="0" t="n">
        <v>0</v>
      </c>
      <c r="AO272" s="0" t="n">
        <v>1</v>
      </c>
      <c r="AP272" s="0" t="n">
        <v>0</v>
      </c>
      <c r="AQ272" s="0" t="n">
        <v>0</v>
      </c>
      <c r="AR272" s="0" t="n">
        <v>0</v>
      </c>
      <c r="AT272" s="0" t="n">
        <v>0.01</v>
      </c>
      <c r="AV272" s="0" t="n">
        <v>0</v>
      </c>
      <c r="AW272" s="0" t="n">
        <v>2</v>
      </c>
      <c r="AX272" s="0" t="n">
        <v>9945737</v>
      </c>
      <c r="AY272" s="0" t="n">
        <v>1</v>
      </c>
      <c r="AZ272" s="0" t="n">
        <v>0</v>
      </c>
      <c r="BA272" s="0" t="n">
        <v>227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</row>
    <row r="273" customFormat="false" ht="12.75" hidden="false" customHeight="false" outlineLevel="0" collapsed="false">
      <c r="A273" s="0" t="n">
        <f aca="false">ROW(Source!A273)</f>
        <v>273</v>
      </c>
      <c r="B273" s="0" t="n">
        <v>9945743</v>
      </c>
      <c r="C273" s="0" t="n">
        <v>9945707</v>
      </c>
      <c r="D273" s="0" t="n">
        <v>5467875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248</v>
      </c>
      <c r="J273" s="0" t="s">
        <v>250</v>
      </c>
      <c r="K273" s="0" t="s">
        <v>249</v>
      </c>
      <c r="L273" s="0" t="n">
        <v>1339</v>
      </c>
      <c r="N273" s="0" t="n">
        <v>1007</v>
      </c>
      <c r="O273" s="0" t="s">
        <v>86</v>
      </c>
      <c r="P273" s="0" t="s">
        <v>86</v>
      </c>
      <c r="Q273" s="0" t="n">
        <v>1</v>
      </c>
      <c r="Y273" s="0" t="n">
        <v>-0.22</v>
      </c>
      <c r="AA273" s="0" t="n">
        <v>519.8</v>
      </c>
      <c r="AB273" s="0" t="n">
        <v>0</v>
      </c>
      <c r="AC273" s="0" t="n">
        <v>0</v>
      </c>
      <c r="AD273" s="0" t="n">
        <v>0</v>
      </c>
      <c r="AN273" s="0" t="n">
        <v>0</v>
      </c>
      <c r="AO273" s="0" t="n">
        <v>1</v>
      </c>
      <c r="AP273" s="0" t="n">
        <v>1</v>
      </c>
      <c r="AQ273" s="0" t="n">
        <v>0</v>
      </c>
      <c r="AR273" s="0" t="n">
        <v>0</v>
      </c>
      <c r="AT273" s="0" t="n">
        <v>-0.22</v>
      </c>
      <c r="AV273" s="0" t="n">
        <v>0</v>
      </c>
      <c r="AW273" s="0" t="n">
        <v>2</v>
      </c>
      <c r="AX273" s="0" t="n">
        <v>9945743</v>
      </c>
      <c r="AY273" s="0" t="n">
        <v>2</v>
      </c>
      <c r="AZ273" s="0" t="n">
        <v>12288</v>
      </c>
      <c r="BA273" s="0" t="n">
        <v>228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0</v>
      </c>
    </row>
    <row r="274" customFormat="false" ht="12.75" hidden="false" customHeight="false" outlineLevel="0" collapsed="false">
      <c r="A274" s="0" t="n">
        <f aca="false">ROW(Source!A273)</f>
        <v>273</v>
      </c>
      <c r="B274" s="0" t="n">
        <v>9945749</v>
      </c>
      <c r="C274" s="0" t="n">
        <v>9945707</v>
      </c>
      <c r="D274" s="0" t="n">
        <v>5468604</v>
      </c>
      <c r="E274" s="0" t="n">
        <v>1</v>
      </c>
      <c r="F274" s="0" t="n">
        <v>1</v>
      </c>
      <c r="G274" s="0" t="n">
        <v>1</v>
      </c>
      <c r="H274" s="0" t="n">
        <v>3</v>
      </c>
      <c r="I274" s="0" t="s">
        <v>115</v>
      </c>
      <c r="J274" s="0" t="s">
        <v>118</v>
      </c>
      <c r="K274" s="0" t="s">
        <v>116</v>
      </c>
      <c r="L274" s="0" t="n">
        <v>1356</v>
      </c>
      <c r="N274" s="0" t="n">
        <v>1010</v>
      </c>
      <c r="O274" s="0" t="s">
        <v>117</v>
      </c>
      <c r="P274" s="0" t="s">
        <v>117</v>
      </c>
      <c r="Q274" s="0" t="n">
        <v>1000</v>
      </c>
      <c r="Y274" s="0" t="n">
        <v>-0.404</v>
      </c>
      <c r="AA274" s="0" t="n">
        <v>1752.6</v>
      </c>
      <c r="AB274" s="0" t="n">
        <v>0</v>
      </c>
      <c r="AC274" s="0" t="n">
        <v>0</v>
      </c>
      <c r="AD274" s="0" t="n">
        <v>0</v>
      </c>
      <c r="AN274" s="0" t="n">
        <v>0</v>
      </c>
      <c r="AO274" s="0" t="n">
        <v>1</v>
      </c>
      <c r="AP274" s="0" t="n">
        <v>1</v>
      </c>
      <c r="AQ274" s="0" t="n">
        <v>0</v>
      </c>
      <c r="AR274" s="0" t="n">
        <v>0</v>
      </c>
      <c r="AT274" s="0" t="n">
        <v>-0.404</v>
      </c>
      <c r="AV274" s="0" t="n">
        <v>0</v>
      </c>
      <c r="AW274" s="0" t="n">
        <v>2</v>
      </c>
      <c r="AX274" s="0" t="n">
        <v>9945749</v>
      </c>
      <c r="AY274" s="0" t="n">
        <v>2</v>
      </c>
      <c r="AZ274" s="0" t="n">
        <v>12288</v>
      </c>
      <c r="BA274" s="0" t="n">
        <v>229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0</v>
      </c>
    </row>
    <row r="275" customFormat="false" ht="12.75" hidden="false" customHeight="false" outlineLevel="0" collapsed="false">
      <c r="A275" s="0" t="n">
        <f aca="false">ROW(Source!A273)</f>
        <v>273</v>
      </c>
      <c r="B275" s="0" t="n">
        <v>9945755</v>
      </c>
      <c r="C275" s="0" t="n">
        <v>9945707</v>
      </c>
      <c r="D275" s="0" t="n">
        <v>5470416</v>
      </c>
      <c r="E275" s="0" t="n">
        <v>1</v>
      </c>
      <c r="F275" s="0" t="n">
        <v>1</v>
      </c>
      <c r="G275" s="0" t="n">
        <v>1</v>
      </c>
      <c r="H275" s="0" t="n">
        <v>3</v>
      </c>
      <c r="I275" s="0" t="s">
        <v>129</v>
      </c>
      <c r="J275" s="0" t="s">
        <v>131</v>
      </c>
      <c r="K275" s="0" t="s">
        <v>130</v>
      </c>
      <c r="L275" s="0" t="n">
        <v>1339</v>
      </c>
      <c r="N275" s="0" t="n">
        <v>1007</v>
      </c>
      <c r="O275" s="0" t="s">
        <v>86</v>
      </c>
      <c r="P275" s="0" t="s">
        <v>86</v>
      </c>
      <c r="Q275" s="0" t="n">
        <v>1</v>
      </c>
      <c r="Y275" s="0" t="n">
        <v>0.1</v>
      </c>
      <c r="AA275" s="0" t="n">
        <v>2.44</v>
      </c>
      <c r="AB275" s="0" t="n">
        <v>0</v>
      </c>
      <c r="AC275" s="0" t="n">
        <v>0</v>
      </c>
      <c r="AD275" s="0" t="n">
        <v>0</v>
      </c>
      <c r="AN275" s="0" t="n">
        <v>0</v>
      </c>
      <c r="AO275" s="0" t="n">
        <v>1</v>
      </c>
      <c r="AP275" s="0" t="n">
        <v>0</v>
      </c>
      <c r="AQ275" s="0" t="n">
        <v>0</v>
      </c>
      <c r="AR275" s="0" t="n">
        <v>0</v>
      </c>
      <c r="AT275" s="0" t="n">
        <v>0.1</v>
      </c>
      <c r="AV275" s="0" t="n">
        <v>0</v>
      </c>
      <c r="AW275" s="0" t="n">
        <v>2</v>
      </c>
      <c r="AX275" s="0" t="n">
        <v>9945755</v>
      </c>
      <c r="AY275" s="0" t="n">
        <v>1</v>
      </c>
      <c r="AZ275" s="0" t="n">
        <v>0</v>
      </c>
      <c r="BA275" s="0" t="n">
        <v>23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0</v>
      </c>
    </row>
    <row r="276" customFormat="false" ht="12.75" hidden="false" customHeight="false" outlineLevel="0" collapsed="false">
      <c r="A276" s="0" t="n">
        <f aca="false">ROW(Source!A273)</f>
        <v>273</v>
      </c>
      <c r="B276" s="0" t="n">
        <v>9945762</v>
      </c>
      <c r="C276" s="0" t="n">
        <v>9945707</v>
      </c>
      <c r="D276" s="0" t="n">
        <v>0</v>
      </c>
      <c r="E276" s="0" t="n">
        <v>0</v>
      </c>
      <c r="F276" s="0" t="n">
        <v>1</v>
      </c>
      <c r="G276" s="0" t="n">
        <v>1</v>
      </c>
      <c r="H276" s="0" t="n">
        <v>3</v>
      </c>
      <c r="I276" s="0" t="s">
        <v>133</v>
      </c>
      <c r="K276" s="0" t="s">
        <v>373</v>
      </c>
      <c r="L276" s="0" t="n">
        <v>1371</v>
      </c>
      <c r="N276" s="0" t="n">
        <v>1013</v>
      </c>
      <c r="O276" s="0" t="s">
        <v>135</v>
      </c>
      <c r="P276" s="0" t="s">
        <v>136</v>
      </c>
      <c r="Q276" s="0" t="n">
        <v>1</v>
      </c>
      <c r="Y276" s="0" t="n">
        <v>51.92029</v>
      </c>
      <c r="AA276" s="0" t="n">
        <v>17.03</v>
      </c>
      <c r="AB276" s="0" t="n">
        <v>0</v>
      </c>
      <c r="AC276" s="0" t="n">
        <v>0</v>
      </c>
      <c r="AD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T276" s="0" t="n">
        <v>51.92029</v>
      </c>
      <c r="AV276" s="0" t="n">
        <v>0</v>
      </c>
      <c r="AW276" s="0" t="n">
        <v>1</v>
      </c>
      <c r="AX276" s="0" t="n">
        <v>-1</v>
      </c>
      <c r="AY276" s="0" t="n">
        <v>0</v>
      </c>
      <c r="AZ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0</v>
      </c>
    </row>
    <row r="277" customFormat="false" ht="12.75" hidden="false" customHeight="false" outlineLevel="0" collapsed="false">
      <c r="A277" s="0" t="n">
        <f aca="false">ROW(Source!A273)</f>
        <v>273</v>
      </c>
      <c r="B277" s="0" t="n">
        <v>9945774</v>
      </c>
      <c r="C277" s="0" t="n">
        <v>9945707</v>
      </c>
      <c r="D277" s="0" t="n">
        <v>0</v>
      </c>
      <c r="E277" s="0" t="n">
        <v>0</v>
      </c>
      <c r="F277" s="0" t="n">
        <v>1</v>
      </c>
      <c r="G277" s="0" t="n">
        <v>1</v>
      </c>
      <c r="H277" s="0" t="n">
        <v>3</v>
      </c>
      <c r="I277" s="0" t="s">
        <v>133</v>
      </c>
      <c r="K277" s="0" t="s">
        <v>376</v>
      </c>
      <c r="L277" s="0" t="n">
        <v>1371</v>
      </c>
      <c r="N277" s="0" t="n">
        <v>1013</v>
      </c>
      <c r="O277" s="0" t="s">
        <v>135</v>
      </c>
      <c r="P277" s="0" t="s">
        <v>136</v>
      </c>
      <c r="Q277" s="0" t="n">
        <v>1</v>
      </c>
      <c r="Y277" s="0" t="n">
        <v>208.26087</v>
      </c>
      <c r="AA277" s="0" t="n">
        <v>6.61</v>
      </c>
      <c r="AB277" s="0" t="n">
        <v>0</v>
      </c>
      <c r="AC277" s="0" t="n">
        <v>0</v>
      </c>
      <c r="AD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T277" s="0" t="n">
        <v>208.26087</v>
      </c>
      <c r="AV277" s="0" t="n">
        <v>0</v>
      </c>
      <c r="AW277" s="0" t="n">
        <v>1</v>
      </c>
      <c r="AX277" s="0" t="n">
        <v>-1</v>
      </c>
      <c r="AY277" s="0" t="n">
        <v>0</v>
      </c>
      <c r="AZ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9541582</v>
      </c>
      <c r="C1" s="0" t="n">
        <v>9541561</v>
      </c>
      <c r="D1" s="0" t="n">
        <v>551858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34</v>
      </c>
      <c r="K1" s="0" t="s">
        <v>535</v>
      </c>
      <c r="L1" s="0" t="n">
        <v>1369</v>
      </c>
      <c r="N1" s="0" t="n">
        <v>1013</v>
      </c>
      <c r="O1" s="0" t="s">
        <v>13</v>
      </c>
      <c r="P1" s="0" t="s">
        <v>13</v>
      </c>
      <c r="Q1" s="0" t="n">
        <v>1</v>
      </c>
      <c r="X1" s="0" t="n">
        <v>7.13</v>
      </c>
      <c r="Y1" s="0" t="n">
        <v>0</v>
      </c>
      <c r="Z1" s="0" t="n">
        <v>0</v>
      </c>
      <c r="AA1" s="0" t="n">
        <v>0</v>
      </c>
      <c r="AB1" s="0" t="n">
        <v>8.75</v>
      </c>
      <c r="AC1" s="0" t="n">
        <v>0</v>
      </c>
      <c r="AD1" s="0" t="n">
        <v>1</v>
      </c>
      <c r="AE1" s="0" t="n">
        <v>1</v>
      </c>
      <c r="AG1" s="0" t="n">
        <v>7.13</v>
      </c>
      <c r="AH1" s="0" t="n">
        <v>2</v>
      </c>
      <c r="AI1" s="0" t="n">
        <v>9541562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9541583</v>
      </c>
      <c r="C2" s="0" t="n">
        <v>9541561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57</v>
      </c>
      <c r="K2" s="0" t="s">
        <v>536</v>
      </c>
      <c r="L2" s="0" t="n">
        <v>608254</v>
      </c>
      <c r="N2" s="0" t="n">
        <v>1013</v>
      </c>
      <c r="O2" s="0" t="s">
        <v>537</v>
      </c>
      <c r="P2" s="0" t="s">
        <v>537</v>
      </c>
      <c r="Q2" s="0" t="n">
        <v>1</v>
      </c>
      <c r="X2" s="0" t="n">
        <v>0.43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0.43</v>
      </c>
      <c r="AH2" s="0" t="n">
        <v>2</v>
      </c>
      <c r="AI2" s="0" t="n">
        <v>9541563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9541584</v>
      </c>
      <c r="C3" s="0" t="n">
        <v>9541561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94</v>
      </c>
      <c r="J3" s="0" t="s">
        <v>97</v>
      </c>
      <c r="K3" s="0" t="s">
        <v>95</v>
      </c>
      <c r="L3" s="0" t="n">
        <v>1368</v>
      </c>
      <c r="N3" s="0" t="n">
        <v>1011</v>
      </c>
      <c r="O3" s="0" t="s">
        <v>96</v>
      </c>
      <c r="P3" s="0" t="s">
        <v>96</v>
      </c>
      <c r="Q3" s="0" t="n">
        <v>1</v>
      </c>
      <c r="X3" s="0" t="n">
        <v>0.38</v>
      </c>
      <c r="Y3" s="0" t="n">
        <v>0</v>
      </c>
      <c r="Z3" s="0" t="n">
        <v>86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38</v>
      </c>
      <c r="AH3" s="0" t="n">
        <v>2</v>
      </c>
      <c r="AI3" s="0" t="n">
        <v>954156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9541585</v>
      </c>
      <c r="C4" s="0" t="n">
        <v>9541561</v>
      </c>
      <c r="D4" s="0" t="n">
        <v>5496870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38</v>
      </c>
      <c r="J4" s="0" t="s">
        <v>539</v>
      </c>
      <c r="K4" s="0" t="s">
        <v>540</v>
      </c>
      <c r="L4" s="0" t="n">
        <v>1368</v>
      </c>
      <c r="N4" s="0" t="n">
        <v>1011</v>
      </c>
      <c r="O4" s="0" t="s">
        <v>96</v>
      </c>
      <c r="P4" s="0" t="s">
        <v>96</v>
      </c>
      <c r="Q4" s="0" t="n">
        <v>1</v>
      </c>
      <c r="X4" s="0" t="n">
        <v>0.05</v>
      </c>
      <c r="Y4" s="0" t="n">
        <v>0</v>
      </c>
      <c r="Z4" s="0" t="n">
        <v>75.4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05</v>
      </c>
      <c r="AH4" s="0" t="n">
        <v>2</v>
      </c>
      <c r="AI4" s="0" t="n">
        <v>954156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9541586</v>
      </c>
      <c r="C5" s="0" t="n">
        <v>9541561</v>
      </c>
      <c r="D5" s="0" t="n">
        <v>5440944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24</v>
      </c>
      <c r="J5" s="0" t="s">
        <v>127</v>
      </c>
      <c r="K5" s="0" t="s">
        <v>125</v>
      </c>
      <c r="L5" s="0" t="n">
        <v>1348</v>
      </c>
      <c r="N5" s="0" t="n">
        <v>1009</v>
      </c>
      <c r="O5" s="0" t="s">
        <v>126</v>
      </c>
      <c r="P5" s="0" t="s">
        <v>126</v>
      </c>
      <c r="Q5" s="0" t="n">
        <v>1000</v>
      </c>
      <c r="X5" s="0" t="n">
        <v>0.008</v>
      </c>
      <c r="Y5" s="0" t="n">
        <v>729.98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08</v>
      </c>
      <c r="AH5" s="0" t="n">
        <v>2</v>
      </c>
      <c r="AI5" s="0" t="n">
        <v>9541566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9541587</v>
      </c>
      <c r="C6" s="0" t="n">
        <v>9541561</v>
      </c>
      <c r="D6" s="0" t="n">
        <v>5444409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99</v>
      </c>
      <c r="J6" s="0" t="s">
        <v>101</v>
      </c>
      <c r="K6" s="0" t="s">
        <v>100</v>
      </c>
      <c r="L6" s="0" t="n">
        <v>1339</v>
      </c>
      <c r="N6" s="0" t="n">
        <v>1007</v>
      </c>
      <c r="O6" s="0" t="s">
        <v>86</v>
      </c>
      <c r="P6" s="0" t="s">
        <v>86</v>
      </c>
      <c r="Q6" s="0" t="n">
        <v>1</v>
      </c>
      <c r="X6" s="0" t="n">
        <v>0.0005</v>
      </c>
      <c r="Y6" s="0" t="n">
        <v>1056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005</v>
      </c>
      <c r="AH6" s="0" t="n">
        <v>2</v>
      </c>
      <c r="AI6" s="0" t="n">
        <v>954156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9541588</v>
      </c>
      <c r="C7" s="0" t="n">
        <v>9541561</v>
      </c>
      <c r="D7" s="0" t="n">
        <v>5447542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103</v>
      </c>
      <c r="J7" s="0" t="s">
        <v>105</v>
      </c>
      <c r="K7" s="0" t="s">
        <v>104</v>
      </c>
      <c r="L7" s="0" t="n">
        <v>1339</v>
      </c>
      <c r="N7" s="0" t="n">
        <v>1007</v>
      </c>
      <c r="O7" s="0" t="s">
        <v>86</v>
      </c>
      <c r="P7" s="0" t="s">
        <v>86</v>
      </c>
      <c r="Q7" s="0" t="n">
        <v>1</v>
      </c>
      <c r="X7" s="0" t="n">
        <v>0.202</v>
      </c>
      <c r="Y7" s="0" t="n">
        <v>53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202</v>
      </c>
      <c r="AH7" s="0" t="n">
        <v>2</v>
      </c>
      <c r="AI7" s="0" t="n">
        <v>954156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9541589</v>
      </c>
      <c r="C8" s="0" t="n">
        <v>9541561</v>
      </c>
      <c r="D8" s="0" t="n">
        <v>5467874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107</v>
      </c>
      <c r="J8" s="0" t="s">
        <v>109</v>
      </c>
      <c r="K8" s="0" t="s">
        <v>108</v>
      </c>
      <c r="L8" s="0" t="n">
        <v>1339</v>
      </c>
      <c r="N8" s="0" t="n">
        <v>1007</v>
      </c>
      <c r="O8" s="0" t="s">
        <v>86</v>
      </c>
      <c r="P8" s="0" t="s">
        <v>86</v>
      </c>
      <c r="Q8" s="0" t="n">
        <v>1</v>
      </c>
      <c r="X8" s="0" t="n">
        <v>0.25</v>
      </c>
      <c r="Y8" s="0" t="n">
        <v>497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25</v>
      </c>
      <c r="AH8" s="0" t="n">
        <v>2</v>
      </c>
      <c r="AI8" s="0" t="n">
        <v>954156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4)</f>
        <v>24</v>
      </c>
      <c r="B9" s="0" t="n">
        <v>9541590</v>
      </c>
      <c r="C9" s="0" t="n">
        <v>9541561</v>
      </c>
      <c r="D9" s="0" t="n">
        <v>5467903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11</v>
      </c>
      <c r="J9" s="0" t="s">
        <v>113</v>
      </c>
      <c r="K9" s="0" t="s">
        <v>112</v>
      </c>
      <c r="L9" s="0" t="n">
        <v>1339</v>
      </c>
      <c r="N9" s="0" t="n">
        <v>1007</v>
      </c>
      <c r="O9" s="0" t="s">
        <v>86</v>
      </c>
      <c r="P9" s="0" t="s">
        <v>86</v>
      </c>
      <c r="Q9" s="0" t="n">
        <v>1</v>
      </c>
      <c r="X9" s="0" t="n">
        <v>0.01</v>
      </c>
      <c r="Y9" s="0" t="n">
        <v>497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01</v>
      </c>
      <c r="AH9" s="0" t="n">
        <v>2</v>
      </c>
      <c r="AI9" s="0" t="n">
        <v>9541570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4)</f>
        <v>24</v>
      </c>
      <c r="B10" s="0" t="n">
        <v>9541591</v>
      </c>
      <c r="C10" s="0" t="n">
        <v>9541561</v>
      </c>
      <c r="D10" s="0" t="n">
        <v>5468604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15</v>
      </c>
      <c r="J10" s="0" t="s">
        <v>118</v>
      </c>
      <c r="K10" s="0" t="s">
        <v>116</v>
      </c>
      <c r="L10" s="0" t="n">
        <v>1356</v>
      </c>
      <c r="N10" s="0" t="n">
        <v>1010</v>
      </c>
      <c r="O10" s="0" t="s">
        <v>117</v>
      </c>
      <c r="P10" s="0" t="s">
        <v>117</v>
      </c>
      <c r="Q10" s="0" t="n">
        <v>1000</v>
      </c>
      <c r="X10" s="0" t="n">
        <v>0.4</v>
      </c>
      <c r="Y10" s="0" t="n">
        <v>1752.6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4</v>
      </c>
      <c r="AH10" s="0" t="n">
        <v>2</v>
      </c>
      <c r="AI10" s="0" t="n">
        <v>9541571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4)</f>
        <v>24</v>
      </c>
      <c r="B11" s="0" t="n">
        <v>9541592</v>
      </c>
      <c r="C11" s="0" t="n">
        <v>9541561</v>
      </c>
      <c r="D11" s="0" t="n">
        <v>546961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20</v>
      </c>
      <c r="J11" s="0" t="s">
        <v>122</v>
      </c>
      <c r="K11" s="0" t="s">
        <v>121</v>
      </c>
      <c r="L11" s="0" t="n">
        <v>1339</v>
      </c>
      <c r="N11" s="0" t="n">
        <v>1007</v>
      </c>
      <c r="O11" s="0" t="s">
        <v>86</v>
      </c>
      <c r="P11" s="0" t="s">
        <v>86</v>
      </c>
      <c r="Q11" s="0" t="n">
        <v>1</v>
      </c>
      <c r="X11" s="0" t="n">
        <v>0.005</v>
      </c>
      <c r="Y11" s="0" t="n">
        <v>59.99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005</v>
      </c>
      <c r="AH11" s="0" t="n">
        <v>2</v>
      </c>
      <c r="AI11" s="0" t="n">
        <v>9541572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4)</f>
        <v>24</v>
      </c>
      <c r="B12" s="0" t="n">
        <v>9541593</v>
      </c>
      <c r="C12" s="0" t="n">
        <v>9541561</v>
      </c>
      <c r="D12" s="0" t="n">
        <v>5470416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29</v>
      </c>
      <c r="J12" s="0" t="s">
        <v>131</v>
      </c>
      <c r="K12" s="0" t="s">
        <v>130</v>
      </c>
      <c r="L12" s="0" t="n">
        <v>1339</v>
      </c>
      <c r="N12" s="0" t="n">
        <v>1007</v>
      </c>
      <c r="O12" s="0" t="s">
        <v>86</v>
      </c>
      <c r="P12" s="0" t="s">
        <v>86</v>
      </c>
      <c r="Q12" s="0" t="n">
        <v>1</v>
      </c>
      <c r="X12" s="0" t="n">
        <v>0.25</v>
      </c>
      <c r="Y12" s="0" t="n">
        <v>2.44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25</v>
      </c>
      <c r="AH12" s="0" t="n">
        <v>2</v>
      </c>
      <c r="AI12" s="0" t="n">
        <v>9541573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42)</f>
        <v>42</v>
      </c>
      <c r="B13" s="0" t="n">
        <v>9541617</v>
      </c>
      <c r="C13" s="0" t="n">
        <v>9541611</v>
      </c>
      <c r="D13" s="0" t="n">
        <v>5518582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534</v>
      </c>
      <c r="K13" s="0" t="s">
        <v>535</v>
      </c>
      <c r="L13" s="0" t="n">
        <v>1369</v>
      </c>
      <c r="N13" s="0" t="n">
        <v>1013</v>
      </c>
      <c r="O13" s="0" t="s">
        <v>13</v>
      </c>
      <c r="P13" s="0" t="s">
        <v>13</v>
      </c>
      <c r="Q13" s="0" t="n">
        <v>1</v>
      </c>
      <c r="X13" s="0" t="n">
        <v>17.61</v>
      </c>
      <c r="Y13" s="0" t="n">
        <v>0</v>
      </c>
      <c r="Z13" s="0" t="n">
        <v>0</v>
      </c>
      <c r="AA13" s="0" t="n">
        <v>0</v>
      </c>
      <c r="AB13" s="0" t="n">
        <v>8.75</v>
      </c>
      <c r="AC13" s="0" t="n">
        <v>0</v>
      </c>
      <c r="AD13" s="0" t="n">
        <v>1</v>
      </c>
      <c r="AE13" s="0" t="n">
        <v>1</v>
      </c>
      <c r="AG13" s="0" t="n">
        <v>17.61</v>
      </c>
      <c r="AH13" s="0" t="n">
        <v>2</v>
      </c>
      <c r="AI13" s="0" t="n">
        <v>9541612</v>
      </c>
      <c r="AJ13" s="0" t="n">
        <v>2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42)</f>
        <v>42</v>
      </c>
      <c r="B14" s="0" t="n">
        <v>9541618</v>
      </c>
      <c r="C14" s="0" t="n">
        <v>9541611</v>
      </c>
      <c r="D14" s="0" t="n">
        <v>121548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157</v>
      </c>
      <c r="K14" s="0" t="s">
        <v>536</v>
      </c>
      <c r="L14" s="0" t="n">
        <v>608254</v>
      </c>
      <c r="N14" s="0" t="n">
        <v>1013</v>
      </c>
      <c r="O14" s="0" t="s">
        <v>537</v>
      </c>
      <c r="P14" s="0" t="s">
        <v>537</v>
      </c>
      <c r="Q14" s="0" t="n">
        <v>1</v>
      </c>
      <c r="X14" s="0" t="n">
        <v>9.08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2</v>
      </c>
      <c r="AG14" s="0" t="n">
        <v>9.08</v>
      </c>
      <c r="AH14" s="0" t="n">
        <v>2</v>
      </c>
      <c r="AI14" s="0" t="n">
        <v>9541613</v>
      </c>
      <c r="AJ14" s="0" t="n">
        <v>22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42)</f>
        <v>42</v>
      </c>
      <c r="B15" s="0" t="n">
        <v>9541619</v>
      </c>
      <c r="C15" s="0" t="n">
        <v>9541611</v>
      </c>
      <c r="D15" s="0" t="n">
        <v>5493705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94</v>
      </c>
      <c r="J15" s="0" t="s">
        <v>97</v>
      </c>
      <c r="K15" s="0" t="s">
        <v>95</v>
      </c>
      <c r="L15" s="0" t="n">
        <v>1368</v>
      </c>
      <c r="N15" s="0" t="n">
        <v>1011</v>
      </c>
      <c r="O15" s="0" t="s">
        <v>96</v>
      </c>
      <c r="P15" s="0" t="s">
        <v>96</v>
      </c>
      <c r="Q15" s="0" t="n">
        <v>1</v>
      </c>
      <c r="X15" s="0" t="n">
        <v>9.08</v>
      </c>
      <c r="Y15" s="0" t="n">
        <v>0</v>
      </c>
      <c r="Z15" s="0" t="n">
        <v>86.4</v>
      </c>
      <c r="AA15" s="0" t="n">
        <v>13.5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9.08</v>
      </c>
      <c r="AH15" s="0" t="n">
        <v>2</v>
      </c>
      <c r="AI15" s="0" t="n">
        <v>9541614</v>
      </c>
      <c r="AJ15" s="0" t="n">
        <v>23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42)</f>
        <v>42</v>
      </c>
      <c r="B16" s="0" t="n">
        <v>9541620</v>
      </c>
      <c r="C16" s="0" t="n">
        <v>9541611</v>
      </c>
      <c r="D16" s="0" t="n">
        <v>5467858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541</v>
      </c>
      <c r="J16" s="0" t="s">
        <v>542</v>
      </c>
      <c r="K16" s="0" t="s">
        <v>543</v>
      </c>
      <c r="L16" s="0" t="n">
        <v>1339</v>
      </c>
      <c r="N16" s="0" t="n">
        <v>1007</v>
      </c>
      <c r="O16" s="0" t="s">
        <v>86</v>
      </c>
      <c r="P16" s="0" t="s">
        <v>86</v>
      </c>
      <c r="Q16" s="0" t="n">
        <v>1</v>
      </c>
      <c r="X16" s="0" t="n">
        <v>0.25</v>
      </c>
      <c r="Y16" s="0" t="n">
        <v>519.8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25</v>
      </c>
      <c r="AH16" s="0" t="n">
        <v>2</v>
      </c>
      <c r="AI16" s="0" t="n">
        <v>9541615</v>
      </c>
      <c r="AJ16" s="0" t="n">
        <v>24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42)</f>
        <v>42</v>
      </c>
      <c r="B17" s="0" t="n">
        <v>9541621</v>
      </c>
      <c r="C17" s="0" t="n">
        <v>9541611</v>
      </c>
      <c r="D17" s="0" t="n">
        <v>5473215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544</v>
      </c>
      <c r="J17" s="0" t="s">
        <v>545</v>
      </c>
      <c r="K17" s="0" t="s">
        <v>546</v>
      </c>
      <c r="L17" s="0" t="n">
        <v>1354</v>
      </c>
      <c r="N17" s="0" t="n">
        <v>1010</v>
      </c>
      <c r="O17" s="0" t="s">
        <v>139</v>
      </c>
      <c r="P17" s="0" t="s">
        <v>139</v>
      </c>
      <c r="Q17" s="0" t="n">
        <v>1</v>
      </c>
      <c r="X17" s="0" t="n">
        <v>10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1</v>
      </c>
      <c r="AE17" s="0" t="n">
        <v>0</v>
      </c>
      <c r="AG17" s="0" t="n">
        <v>100</v>
      </c>
      <c r="AH17" s="0" t="n">
        <v>2</v>
      </c>
      <c r="AI17" s="0" t="n">
        <v>9541616</v>
      </c>
      <c r="AJ17" s="0" t="n">
        <v>25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46)</f>
        <v>46</v>
      </c>
      <c r="B18" s="0" t="n">
        <v>9541631</v>
      </c>
      <c r="C18" s="0" t="n">
        <v>9541625</v>
      </c>
      <c r="D18" s="0" t="n">
        <v>5516649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547</v>
      </c>
      <c r="K18" s="0" t="s">
        <v>548</v>
      </c>
      <c r="L18" s="0" t="n">
        <v>1369</v>
      </c>
      <c r="N18" s="0" t="n">
        <v>1013</v>
      </c>
      <c r="O18" s="0" t="s">
        <v>13</v>
      </c>
      <c r="P18" s="0" t="s">
        <v>13</v>
      </c>
      <c r="Q18" s="0" t="n">
        <v>1</v>
      </c>
      <c r="X18" s="0" t="n">
        <v>63.73</v>
      </c>
      <c r="Y18" s="0" t="n">
        <v>0</v>
      </c>
      <c r="Z18" s="0" t="n">
        <v>0</v>
      </c>
      <c r="AA18" s="0" t="n">
        <v>0</v>
      </c>
      <c r="AB18" s="0" t="n">
        <v>7.95</v>
      </c>
      <c r="AC18" s="0" t="n">
        <v>0</v>
      </c>
      <c r="AD18" s="0" t="n">
        <v>1</v>
      </c>
      <c r="AE18" s="0" t="n">
        <v>1</v>
      </c>
      <c r="AG18" s="0" t="n">
        <v>63.73</v>
      </c>
      <c r="AH18" s="0" t="n">
        <v>2</v>
      </c>
      <c r="AI18" s="0" t="n">
        <v>9541626</v>
      </c>
      <c r="AJ18" s="0" t="n">
        <v>26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46)</f>
        <v>46</v>
      </c>
      <c r="B19" s="0" t="n">
        <v>9541632</v>
      </c>
      <c r="C19" s="0" t="n">
        <v>9541625</v>
      </c>
      <c r="D19" s="0" t="n">
        <v>121548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157</v>
      </c>
      <c r="K19" s="0" t="s">
        <v>536</v>
      </c>
      <c r="L19" s="0" t="n">
        <v>608254</v>
      </c>
      <c r="N19" s="0" t="n">
        <v>1013</v>
      </c>
      <c r="O19" s="0" t="s">
        <v>537</v>
      </c>
      <c r="P19" s="0" t="s">
        <v>537</v>
      </c>
      <c r="Q19" s="0" t="n">
        <v>1</v>
      </c>
      <c r="X19" s="0" t="n">
        <v>0.54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2</v>
      </c>
      <c r="AG19" s="0" t="n">
        <v>0.54</v>
      </c>
      <c r="AH19" s="0" t="n">
        <v>2</v>
      </c>
      <c r="AI19" s="0" t="n">
        <v>9541627</v>
      </c>
      <c r="AJ19" s="0" t="n">
        <v>2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46)</f>
        <v>46</v>
      </c>
      <c r="B20" s="0" t="n">
        <v>9541633</v>
      </c>
      <c r="C20" s="0" t="n">
        <v>9541625</v>
      </c>
      <c r="D20" s="0" t="n">
        <v>5493705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94</v>
      </c>
      <c r="J20" s="0" t="s">
        <v>97</v>
      </c>
      <c r="K20" s="0" t="s">
        <v>95</v>
      </c>
      <c r="L20" s="0" t="n">
        <v>1368</v>
      </c>
      <c r="N20" s="0" t="n">
        <v>1011</v>
      </c>
      <c r="O20" s="0" t="s">
        <v>96</v>
      </c>
      <c r="P20" s="0" t="s">
        <v>96</v>
      </c>
      <c r="Q20" s="0" t="n">
        <v>1</v>
      </c>
      <c r="X20" s="0" t="n">
        <v>0.23</v>
      </c>
      <c r="Y20" s="0" t="n">
        <v>0</v>
      </c>
      <c r="Z20" s="0" t="n">
        <v>86.4</v>
      </c>
      <c r="AA20" s="0" t="n">
        <v>13.5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23</v>
      </c>
      <c r="AH20" s="0" t="n">
        <v>2</v>
      </c>
      <c r="AI20" s="0" t="n">
        <v>9541628</v>
      </c>
      <c r="AJ20" s="0" t="n">
        <v>28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46)</f>
        <v>46</v>
      </c>
      <c r="B21" s="0" t="n">
        <v>9541634</v>
      </c>
      <c r="C21" s="0" t="n">
        <v>9541625</v>
      </c>
      <c r="D21" s="0" t="n">
        <v>549687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538</v>
      </c>
      <c r="J21" s="0" t="s">
        <v>539</v>
      </c>
      <c r="K21" s="0" t="s">
        <v>540</v>
      </c>
      <c r="L21" s="0" t="n">
        <v>1368</v>
      </c>
      <c r="N21" s="0" t="n">
        <v>1011</v>
      </c>
      <c r="O21" s="0" t="s">
        <v>96</v>
      </c>
      <c r="P21" s="0" t="s">
        <v>96</v>
      </c>
      <c r="Q21" s="0" t="n">
        <v>1</v>
      </c>
      <c r="X21" s="0" t="n">
        <v>0.31</v>
      </c>
      <c r="Y21" s="0" t="n">
        <v>0</v>
      </c>
      <c r="Z21" s="0" t="n">
        <v>75.4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31</v>
      </c>
      <c r="AH21" s="0" t="n">
        <v>2</v>
      </c>
      <c r="AI21" s="0" t="n">
        <v>9541629</v>
      </c>
      <c r="AJ21" s="0" t="n">
        <v>29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46)</f>
        <v>46</v>
      </c>
      <c r="B22" s="0" t="n">
        <v>9541635</v>
      </c>
      <c r="C22" s="0" t="n">
        <v>9541625</v>
      </c>
      <c r="D22" s="0" t="n">
        <v>545928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207</v>
      </c>
      <c r="J22" s="0" t="s">
        <v>209</v>
      </c>
      <c r="K22" s="0" t="s">
        <v>208</v>
      </c>
      <c r="L22" s="0" t="n">
        <v>1348</v>
      </c>
      <c r="N22" s="0" t="n">
        <v>1009</v>
      </c>
      <c r="O22" s="0" t="s">
        <v>126</v>
      </c>
      <c r="P22" s="0" t="s">
        <v>126</v>
      </c>
      <c r="Q22" s="0" t="n">
        <v>1000</v>
      </c>
      <c r="X22" s="0" t="n">
        <v>1</v>
      </c>
      <c r="Y22" s="0" t="n">
        <v>565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1</v>
      </c>
      <c r="AH22" s="0" t="n">
        <v>2</v>
      </c>
      <c r="AI22" s="0" t="n">
        <v>9541630</v>
      </c>
      <c r="AJ22" s="0" t="n">
        <v>3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48)</f>
        <v>48</v>
      </c>
      <c r="B23" s="0" t="n">
        <v>9541647</v>
      </c>
      <c r="C23" s="0" t="n">
        <v>9541637</v>
      </c>
      <c r="D23" s="0" t="n">
        <v>5514222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549</v>
      </c>
      <c r="K23" s="0" t="s">
        <v>550</v>
      </c>
      <c r="L23" s="0" t="n">
        <v>1369</v>
      </c>
      <c r="N23" s="0" t="n">
        <v>1013</v>
      </c>
      <c r="O23" s="0" t="s">
        <v>13</v>
      </c>
      <c r="P23" s="0" t="s">
        <v>13</v>
      </c>
      <c r="Q23" s="0" t="n">
        <v>1</v>
      </c>
      <c r="X23" s="0" t="n">
        <v>163.03</v>
      </c>
      <c r="Y23" s="0" t="n">
        <v>0</v>
      </c>
      <c r="Z23" s="0" t="n">
        <v>0</v>
      </c>
      <c r="AA23" s="0" t="n">
        <v>0</v>
      </c>
      <c r="AB23" s="0" t="n">
        <v>7.8</v>
      </c>
      <c r="AC23" s="0" t="n">
        <v>0</v>
      </c>
      <c r="AD23" s="0" t="n">
        <v>1</v>
      </c>
      <c r="AE23" s="0" t="n">
        <v>1</v>
      </c>
      <c r="AG23" s="0" t="n">
        <v>163.03</v>
      </c>
      <c r="AH23" s="0" t="n">
        <v>2</v>
      </c>
      <c r="AI23" s="0" t="n">
        <v>9541638</v>
      </c>
      <c r="AJ23" s="0" t="n">
        <v>3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48)</f>
        <v>48</v>
      </c>
      <c r="B24" s="0" t="n">
        <v>9541648</v>
      </c>
      <c r="C24" s="0" t="n">
        <v>9541637</v>
      </c>
      <c r="D24" s="0" t="n">
        <v>121548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157</v>
      </c>
      <c r="K24" s="0" t="s">
        <v>536</v>
      </c>
      <c r="L24" s="0" t="n">
        <v>608254</v>
      </c>
      <c r="N24" s="0" t="n">
        <v>1013</v>
      </c>
      <c r="O24" s="0" t="s">
        <v>537</v>
      </c>
      <c r="P24" s="0" t="s">
        <v>537</v>
      </c>
      <c r="Q24" s="0" t="n">
        <v>1</v>
      </c>
      <c r="X24" s="0" t="n">
        <v>10.51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2</v>
      </c>
      <c r="AG24" s="0" t="n">
        <v>10.51</v>
      </c>
      <c r="AH24" s="0" t="n">
        <v>2</v>
      </c>
      <c r="AI24" s="0" t="n">
        <v>9541639</v>
      </c>
      <c r="AJ24" s="0" t="n">
        <v>32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48)</f>
        <v>48</v>
      </c>
      <c r="B25" s="0" t="n">
        <v>9541649</v>
      </c>
      <c r="C25" s="0" t="n">
        <v>9541637</v>
      </c>
      <c r="D25" s="0" t="n">
        <v>5493705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94</v>
      </c>
      <c r="J25" s="0" t="s">
        <v>97</v>
      </c>
      <c r="K25" s="0" t="s">
        <v>95</v>
      </c>
      <c r="L25" s="0" t="n">
        <v>1368</v>
      </c>
      <c r="N25" s="0" t="n">
        <v>1011</v>
      </c>
      <c r="O25" s="0" t="s">
        <v>96</v>
      </c>
      <c r="P25" s="0" t="s">
        <v>96</v>
      </c>
      <c r="Q25" s="0" t="n">
        <v>1</v>
      </c>
      <c r="X25" s="0" t="n">
        <v>10.38</v>
      </c>
      <c r="Y25" s="0" t="n">
        <v>0</v>
      </c>
      <c r="Z25" s="0" t="n">
        <v>86.4</v>
      </c>
      <c r="AA25" s="0" t="n">
        <v>13.5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10.38</v>
      </c>
      <c r="AH25" s="0" t="n">
        <v>2</v>
      </c>
      <c r="AI25" s="0" t="n">
        <v>9541640</v>
      </c>
      <c r="AJ25" s="0" t="n">
        <v>33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48)</f>
        <v>48</v>
      </c>
      <c r="B26" s="0" t="n">
        <v>9541650</v>
      </c>
      <c r="C26" s="0" t="n">
        <v>9541637</v>
      </c>
      <c r="D26" s="0" t="n">
        <v>5494999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551</v>
      </c>
      <c r="J26" s="0" t="s">
        <v>552</v>
      </c>
      <c r="K26" s="0" t="s">
        <v>553</v>
      </c>
      <c r="L26" s="0" t="n">
        <v>1368</v>
      </c>
      <c r="N26" s="0" t="n">
        <v>1011</v>
      </c>
      <c r="O26" s="0" t="s">
        <v>96</v>
      </c>
      <c r="P26" s="0" t="s">
        <v>96</v>
      </c>
      <c r="Q26" s="0" t="n">
        <v>1</v>
      </c>
      <c r="X26" s="0" t="n">
        <v>8.03</v>
      </c>
      <c r="Y26" s="0" t="n">
        <v>0</v>
      </c>
      <c r="Z26" s="0" t="n">
        <v>1.9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8.03</v>
      </c>
      <c r="AH26" s="0" t="n">
        <v>2</v>
      </c>
      <c r="AI26" s="0" t="n">
        <v>9541641</v>
      </c>
      <c r="AJ26" s="0" t="n">
        <v>34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48)</f>
        <v>48</v>
      </c>
      <c r="B27" s="0" t="n">
        <v>9541651</v>
      </c>
      <c r="C27" s="0" t="n">
        <v>9541637</v>
      </c>
      <c r="D27" s="0" t="n">
        <v>5496870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538</v>
      </c>
      <c r="J27" s="0" t="s">
        <v>539</v>
      </c>
      <c r="K27" s="0" t="s">
        <v>540</v>
      </c>
      <c r="L27" s="0" t="n">
        <v>1368</v>
      </c>
      <c r="N27" s="0" t="n">
        <v>1011</v>
      </c>
      <c r="O27" s="0" t="s">
        <v>96</v>
      </c>
      <c r="P27" s="0" t="s">
        <v>96</v>
      </c>
      <c r="Q27" s="0" t="n">
        <v>1</v>
      </c>
      <c r="X27" s="0" t="n">
        <v>0.13</v>
      </c>
      <c r="Y27" s="0" t="n">
        <v>0</v>
      </c>
      <c r="Z27" s="0" t="n">
        <v>75.4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13</v>
      </c>
      <c r="AH27" s="0" t="n">
        <v>2</v>
      </c>
      <c r="AI27" s="0" t="n">
        <v>9541642</v>
      </c>
      <c r="AJ27" s="0" t="n">
        <v>35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48)</f>
        <v>48</v>
      </c>
      <c r="B28" s="0" t="n">
        <v>9541652</v>
      </c>
      <c r="C28" s="0" t="n">
        <v>9541637</v>
      </c>
      <c r="D28" s="0" t="n">
        <v>5443173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554</v>
      </c>
      <c r="J28" s="0" t="s">
        <v>555</v>
      </c>
      <c r="K28" s="0" t="s">
        <v>556</v>
      </c>
      <c r="L28" s="0" t="n">
        <v>1327</v>
      </c>
      <c r="N28" s="0" t="n">
        <v>1005</v>
      </c>
      <c r="O28" s="0" t="s">
        <v>152</v>
      </c>
      <c r="P28" s="0" t="s">
        <v>152</v>
      </c>
      <c r="Q28" s="0" t="n">
        <v>1</v>
      </c>
      <c r="X28" s="0" t="n">
        <v>250</v>
      </c>
      <c r="Y28" s="0" t="n">
        <v>10.2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250</v>
      </c>
      <c r="AH28" s="0" t="n">
        <v>2</v>
      </c>
      <c r="AI28" s="0" t="n">
        <v>9541643</v>
      </c>
      <c r="AJ28" s="0" t="n">
        <v>36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48)</f>
        <v>48</v>
      </c>
      <c r="B29" s="0" t="n">
        <v>9541653</v>
      </c>
      <c r="C29" s="0" t="n">
        <v>9541637</v>
      </c>
      <c r="D29" s="0" t="n">
        <v>5466999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193</v>
      </c>
      <c r="J29" s="0" t="s">
        <v>195</v>
      </c>
      <c r="K29" s="0" t="s">
        <v>194</v>
      </c>
      <c r="L29" s="0" t="n">
        <v>1339</v>
      </c>
      <c r="N29" s="0" t="n">
        <v>1007</v>
      </c>
      <c r="O29" s="0" t="s">
        <v>86</v>
      </c>
      <c r="P29" s="0" t="s">
        <v>86</v>
      </c>
      <c r="Q29" s="0" t="n">
        <v>1</v>
      </c>
      <c r="X29" s="0" t="n">
        <v>102</v>
      </c>
      <c r="Y29" s="0" t="n">
        <v>52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102</v>
      </c>
      <c r="AH29" s="0" t="n">
        <v>2</v>
      </c>
      <c r="AI29" s="0" t="n">
        <v>9541644</v>
      </c>
      <c r="AJ29" s="0" t="n">
        <v>37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48)</f>
        <v>48</v>
      </c>
      <c r="B30" s="0" t="n">
        <v>9541654</v>
      </c>
      <c r="C30" s="0" t="n">
        <v>9541637</v>
      </c>
      <c r="D30" s="0" t="n">
        <v>547041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29</v>
      </c>
      <c r="J30" s="0" t="s">
        <v>131</v>
      </c>
      <c r="K30" s="0" t="s">
        <v>130</v>
      </c>
      <c r="L30" s="0" t="n">
        <v>1339</v>
      </c>
      <c r="N30" s="0" t="n">
        <v>1007</v>
      </c>
      <c r="O30" s="0" t="s">
        <v>86</v>
      </c>
      <c r="P30" s="0" t="s">
        <v>86</v>
      </c>
      <c r="Q30" s="0" t="n">
        <v>1</v>
      </c>
      <c r="X30" s="0" t="n">
        <v>1.75</v>
      </c>
      <c r="Y30" s="0" t="n">
        <v>2.44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.75</v>
      </c>
      <c r="AH30" s="0" t="n">
        <v>2</v>
      </c>
      <c r="AI30" s="0" t="n">
        <v>9541645</v>
      </c>
      <c r="AJ30" s="0" t="n">
        <v>38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57)</f>
        <v>57</v>
      </c>
      <c r="B31" s="0" t="n">
        <v>9541678</v>
      </c>
      <c r="C31" s="0" t="n">
        <v>9541658</v>
      </c>
      <c r="D31" s="0" t="n">
        <v>5518582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534</v>
      </c>
      <c r="K31" s="0" t="s">
        <v>535</v>
      </c>
      <c r="L31" s="0" t="n">
        <v>1369</v>
      </c>
      <c r="N31" s="0" t="n">
        <v>1013</v>
      </c>
      <c r="O31" s="0" t="s">
        <v>13</v>
      </c>
      <c r="P31" s="0" t="s">
        <v>13</v>
      </c>
      <c r="Q31" s="0" t="n">
        <v>1</v>
      </c>
      <c r="X31" s="0" t="n">
        <v>8.4</v>
      </c>
      <c r="Y31" s="0" t="n">
        <v>0</v>
      </c>
      <c r="Z31" s="0" t="n">
        <v>0</v>
      </c>
      <c r="AA31" s="0" t="n">
        <v>0</v>
      </c>
      <c r="AB31" s="0" t="n">
        <v>8.75</v>
      </c>
      <c r="AC31" s="0" t="n">
        <v>0</v>
      </c>
      <c r="AD31" s="0" t="n">
        <v>1</v>
      </c>
      <c r="AE31" s="0" t="n">
        <v>1</v>
      </c>
      <c r="AG31" s="0" t="n">
        <v>8.4</v>
      </c>
      <c r="AH31" s="0" t="n">
        <v>2</v>
      </c>
      <c r="AI31" s="0" t="n">
        <v>9541659</v>
      </c>
      <c r="AJ31" s="0" t="n">
        <v>4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57)</f>
        <v>57</v>
      </c>
      <c r="B32" s="0" t="n">
        <v>9541679</v>
      </c>
      <c r="C32" s="0" t="n">
        <v>9541658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157</v>
      </c>
      <c r="K32" s="0" t="s">
        <v>536</v>
      </c>
      <c r="L32" s="0" t="n">
        <v>608254</v>
      </c>
      <c r="N32" s="0" t="n">
        <v>1013</v>
      </c>
      <c r="O32" s="0" t="s">
        <v>537</v>
      </c>
      <c r="P32" s="0" t="s">
        <v>537</v>
      </c>
      <c r="Q32" s="0" t="n">
        <v>1</v>
      </c>
      <c r="X32" s="0" t="n">
        <v>0.44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2</v>
      </c>
      <c r="AG32" s="0" t="n">
        <v>0.44</v>
      </c>
      <c r="AH32" s="0" t="n">
        <v>2</v>
      </c>
      <c r="AI32" s="0" t="n">
        <v>9541660</v>
      </c>
      <c r="AJ32" s="0" t="n">
        <v>4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57)</f>
        <v>57</v>
      </c>
      <c r="B33" s="0" t="n">
        <v>9541680</v>
      </c>
      <c r="C33" s="0" t="n">
        <v>9541658</v>
      </c>
      <c r="D33" s="0" t="n">
        <v>5493705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94</v>
      </c>
      <c r="J33" s="0" t="s">
        <v>97</v>
      </c>
      <c r="K33" s="0" t="s">
        <v>95</v>
      </c>
      <c r="L33" s="0" t="n">
        <v>1368</v>
      </c>
      <c r="N33" s="0" t="n">
        <v>1011</v>
      </c>
      <c r="O33" s="0" t="s">
        <v>96</v>
      </c>
      <c r="P33" s="0" t="s">
        <v>96</v>
      </c>
      <c r="Q33" s="0" t="n">
        <v>1</v>
      </c>
      <c r="X33" s="0" t="n">
        <v>0.39</v>
      </c>
      <c r="Y33" s="0" t="n">
        <v>0</v>
      </c>
      <c r="Z33" s="0" t="n">
        <v>86.4</v>
      </c>
      <c r="AA33" s="0" t="n">
        <v>13.5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39</v>
      </c>
      <c r="AH33" s="0" t="n">
        <v>2</v>
      </c>
      <c r="AI33" s="0" t="n">
        <v>9541661</v>
      </c>
      <c r="AJ33" s="0" t="n">
        <v>42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57)</f>
        <v>57</v>
      </c>
      <c r="B34" s="0" t="n">
        <v>9541681</v>
      </c>
      <c r="C34" s="0" t="n">
        <v>9541658</v>
      </c>
      <c r="D34" s="0" t="n">
        <v>5496870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538</v>
      </c>
      <c r="J34" s="0" t="s">
        <v>539</v>
      </c>
      <c r="K34" s="0" t="s">
        <v>540</v>
      </c>
      <c r="L34" s="0" t="n">
        <v>1368</v>
      </c>
      <c r="N34" s="0" t="n">
        <v>1011</v>
      </c>
      <c r="O34" s="0" t="s">
        <v>96</v>
      </c>
      <c r="P34" s="0" t="s">
        <v>96</v>
      </c>
      <c r="Q34" s="0" t="n">
        <v>1</v>
      </c>
      <c r="X34" s="0" t="n">
        <v>0.05</v>
      </c>
      <c r="Y34" s="0" t="n">
        <v>0</v>
      </c>
      <c r="Z34" s="0" t="n">
        <v>75.4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05</v>
      </c>
      <c r="AH34" s="0" t="n">
        <v>2</v>
      </c>
      <c r="AI34" s="0" t="n">
        <v>9541662</v>
      </c>
      <c r="AJ34" s="0" t="n">
        <v>43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57)</f>
        <v>57</v>
      </c>
      <c r="B35" s="0" t="n">
        <v>9541682</v>
      </c>
      <c r="C35" s="0" t="n">
        <v>9541658</v>
      </c>
      <c r="D35" s="0" t="n">
        <v>5440944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24</v>
      </c>
      <c r="J35" s="0" t="s">
        <v>127</v>
      </c>
      <c r="K35" s="0" t="s">
        <v>125</v>
      </c>
      <c r="L35" s="0" t="n">
        <v>1348</v>
      </c>
      <c r="N35" s="0" t="n">
        <v>1009</v>
      </c>
      <c r="O35" s="0" t="s">
        <v>126</v>
      </c>
      <c r="P35" s="0" t="s">
        <v>126</v>
      </c>
      <c r="Q35" s="0" t="n">
        <v>1000</v>
      </c>
      <c r="X35" s="0" t="n">
        <v>0.01</v>
      </c>
      <c r="Y35" s="0" t="n">
        <v>729.98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01</v>
      </c>
      <c r="AH35" s="0" t="n">
        <v>2</v>
      </c>
      <c r="AI35" s="0" t="n">
        <v>9541663</v>
      </c>
      <c r="AJ35" s="0" t="n">
        <v>44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57)</f>
        <v>57</v>
      </c>
      <c r="B36" s="0" t="n">
        <v>9541683</v>
      </c>
      <c r="C36" s="0" t="n">
        <v>9541658</v>
      </c>
      <c r="D36" s="0" t="n">
        <v>5444409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99</v>
      </c>
      <c r="J36" s="0" t="s">
        <v>101</v>
      </c>
      <c r="K36" s="0" t="s">
        <v>100</v>
      </c>
      <c r="L36" s="0" t="n">
        <v>1339</v>
      </c>
      <c r="N36" s="0" t="n">
        <v>1007</v>
      </c>
      <c r="O36" s="0" t="s">
        <v>86</v>
      </c>
      <c r="P36" s="0" t="s">
        <v>86</v>
      </c>
      <c r="Q36" s="0" t="n">
        <v>1</v>
      </c>
      <c r="X36" s="0" t="n">
        <v>0.0005</v>
      </c>
      <c r="Y36" s="0" t="n">
        <v>1056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0005</v>
      </c>
      <c r="AH36" s="0" t="n">
        <v>2</v>
      </c>
      <c r="AI36" s="0" t="n">
        <v>9541664</v>
      </c>
      <c r="AJ36" s="0" t="n">
        <v>45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57)</f>
        <v>57</v>
      </c>
      <c r="B37" s="0" t="n">
        <v>9541684</v>
      </c>
      <c r="C37" s="0" t="n">
        <v>9541658</v>
      </c>
      <c r="D37" s="0" t="n">
        <v>5447542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103</v>
      </c>
      <c r="J37" s="0" t="s">
        <v>105</v>
      </c>
      <c r="K37" s="0" t="s">
        <v>104</v>
      </c>
      <c r="L37" s="0" t="n">
        <v>1339</v>
      </c>
      <c r="N37" s="0" t="n">
        <v>1007</v>
      </c>
      <c r="O37" s="0" t="s">
        <v>86</v>
      </c>
      <c r="P37" s="0" t="s">
        <v>86</v>
      </c>
      <c r="Q37" s="0" t="n">
        <v>1</v>
      </c>
      <c r="X37" s="0" t="n">
        <v>0.271</v>
      </c>
      <c r="Y37" s="0" t="n">
        <v>53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271</v>
      </c>
      <c r="AH37" s="0" t="n">
        <v>2</v>
      </c>
      <c r="AI37" s="0" t="n">
        <v>9541665</v>
      </c>
      <c r="AJ37" s="0" t="n">
        <v>46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57)</f>
        <v>57</v>
      </c>
      <c r="B38" s="0" t="n">
        <v>9541685</v>
      </c>
      <c r="C38" s="0" t="n">
        <v>9541658</v>
      </c>
      <c r="D38" s="0" t="n">
        <v>5467874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107</v>
      </c>
      <c r="J38" s="0" t="s">
        <v>109</v>
      </c>
      <c r="K38" s="0" t="s">
        <v>108</v>
      </c>
      <c r="L38" s="0" t="n">
        <v>1339</v>
      </c>
      <c r="N38" s="0" t="n">
        <v>1007</v>
      </c>
      <c r="O38" s="0" t="s">
        <v>86</v>
      </c>
      <c r="P38" s="0" t="s">
        <v>86</v>
      </c>
      <c r="Q38" s="0" t="n">
        <v>1</v>
      </c>
      <c r="X38" s="0" t="n">
        <v>0.25</v>
      </c>
      <c r="Y38" s="0" t="n">
        <v>497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25</v>
      </c>
      <c r="AH38" s="0" t="n">
        <v>2</v>
      </c>
      <c r="AI38" s="0" t="n">
        <v>9541666</v>
      </c>
      <c r="AJ38" s="0" t="n">
        <v>47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57)</f>
        <v>57</v>
      </c>
      <c r="B39" s="0" t="n">
        <v>9541686</v>
      </c>
      <c r="C39" s="0" t="n">
        <v>9541658</v>
      </c>
      <c r="D39" s="0" t="n">
        <v>5467903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11</v>
      </c>
      <c r="J39" s="0" t="s">
        <v>113</v>
      </c>
      <c r="K39" s="0" t="s">
        <v>112</v>
      </c>
      <c r="L39" s="0" t="n">
        <v>1339</v>
      </c>
      <c r="N39" s="0" t="n">
        <v>1007</v>
      </c>
      <c r="O39" s="0" t="s">
        <v>86</v>
      </c>
      <c r="P39" s="0" t="s">
        <v>86</v>
      </c>
      <c r="Q39" s="0" t="n">
        <v>1</v>
      </c>
      <c r="X39" s="0" t="n">
        <v>0.012</v>
      </c>
      <c r="Y39" s="0" t="n">
        <v>497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012</v>
      </c>
      <c r="AH39" s="0" t="n">
        <v>2</v>
      </c>
      <c r="AI39" s="0" t="n">
        <v>9541667</v>
      </c>
      <c r="AJ39" s="0" t="n">
        <v>48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57)</f>
        <v>57</v>
      </c>
      <c r="B40" s="0" t="n">
        <v>9541687</v>
      </c>
      <c r="C40" s="0" t="n">
        <v>9541658</v>
      </c>
      <c r="D40" s="0" t="n">
        <v>5468604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115</v>
      </c>
      <c r="J40" s="0" t="s">
        <v>118</v>
      </c>
      <c r="K40" s="0" t="s">
        <v>116</v>
      </c>
      <c r="L40" s="0" t="n">
        <v>1356</v>
      </c>
      <c r="N40" s="0" t="n">
        <v>1010</v>
      </c>
      <c r="O40" s="0" t="s">
        <v>117</v>
      </c>
      <c r="P40" s="0" t="s">
        <v>117</v>
      </c>
      <c r="Q40" s="0" t="n">
        <v>1000</v>
      </c>
      <c r="X40" s="0" t="n">
        <v>0.403</v>
      </c>
      <c r="Y40" s="0" t="n">
        <v>1752.6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403</v>
      </c>
      <c r="AH40" s="0" t="n">
        <v>2</v>
      </c>
      <c r="AI40" s="0" t="n">
        <v>9541668</v>
      </c>
      <c r="AJ40" s="0" t="n">
        <v>49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57)</f>
        <v>57</v>
      </c>
      <c r="B41" s="0" t="n">
        <v>9541688</v>
      </c>
      <c r="C41" s="0" t="n">
        <v>9541658</v>
      </c>
      <c r="D41" s="0" t="n">
        <v>5469612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120</v>
      </c>
      <c r="J41" s="0" t="s">
        <v>122</v>
      </c>
      <c r="K41" s="0" t="s">
        <v>121</v>
      </c>
      <c r="L41" s="0" t="n">
        <v>1339</v>
      </c>
      <c r="N41" s="0" t="n">
        <v>1007</v>
      </c>
      <c r="O41" s="0" t="s">
        <v>86</v>
      </c>
      <c r="P41" s="0" t="s">
        <v>86</v>
      </c>
      <c r="Q41" s="0" t="n">
        <v>1</v>
      </c>
      <c r="X41" s="0" t="n">
        <v>0.07</v>
      </c>
      <c r="Y41" s="0" t="n">
        <v>59.99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7</v>
      </c>
      <c r="AH41" s="0" t="n">
        <v>2</v>
      </c>
      <c r="AI41" s="0" t="n">
        <v>9541669</v>
      </c>
      <c r="AJ41" s="0" t="n">
        <v>5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57)</f>
        <v>57</v>
      </c>
      <c r="B42" s="0" t="n">
        <v>9541689</v>
      </c>
      <c r="C42" s="0" t="n">
        <v>9541658</v>
      </c>
      <c r="D42" s="0" t="n">
        <v>5470416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129</v>
      </c>
      <c r="J42" s="0" t="s">
        <v>131</v>
      </c>
      <c r="K42" s="0" t="s">
        <v>130</v>
      </c>
      <c r="L42" s="0" t="n">
        <v>1339</v>
      </c>
      <c r="N42" s="0" t="n">
        <v>1007</v>
      </c>
      <c r="O42" s="0" t="s">
        <v>86</v>
      </c>
      <c r="P42" s="0" t="s">
        <v>86</v>
      </c>
      <c r="Q42" s="0" t="n">
        <v>1</v>
      </c>
      <c r="X42" s="0" t="n">
        <v>0.25</v>
      </c>
      <c r="Y42" s="0" t="n">
        <v>2.44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25</v>
      </c>
      <c r="AH42" s="0" t="n">
        <v>2</v>
      </c>
      <c r="AI42" s="0" t="n">
        <v>9541675</v>
      </c>
      <c r="AJ42" s="0" t="n">
        <v>5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73)</f>
        <v>73</v>
      </c>
      <c r="B43" s="0" t="n">
        <v>9541711</v>
      </c>
      <c r="C43" s="0" t="n">
        <v>9541705</v>
      </c>
      <c r="D43" s="0" t="n">
        <v>5516649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547</v>
      </c>
      <c r="K43" s="0" t="s">
        <v>548</v>
      </c>
      <c r="L43" s="0" t="n">
        <v>1369</v>
      </c>
      <c r="N43" s="0" t="n">
        <v>1013</v>
      </c>
      <c r="O43" s="0" t="s">
        <v>13</v>
      </c>
      <c r="P43" s="0" t="s">
        <v>13</v>
      </c>
      <c r="Q43" s="0" t="n">
        <v>1</v>
      </c>
      <c r="X43" s="0" t="n">
        <v>63.73</v>
      </c>
      <c r="Y43" s="0" t="n">
        <v>0</v>
      </c>
      <c r="Z43" s="0" t="n">
        <v>0</v>
      </c>
      <c r="AA43" s="0" t="n">
        <v>0</v>
      </c>
      <c r="AB43" s="0" t="n">
        <v>7.95</v>
      </c>
      <c r="AC43" s="0" t="n">
        <v>0</v>
      </c>
      <c r="AD43" s="0" t="n">
        <v>1</v>
      </c>
      <c r="AE43" s="0" t="n">
        <v>1</v>
      </c>
      <c r="AG43" s="0" t="n">
        <v>63.73</v>
      </c>
      <c r="AH43" s="0" t="n">
        <v>2</v>
      </c>
      <c r="AI43" s="0" t="n">
        <v>9541706</v>
      </c>
      <c r="AJ43" s="0" t="n">
        <v>59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73)</f>
        <v>73</v>
      </c>
      <c r="B44" s="0" t="n">
        <v>9541712</v>
      </c>
      <c r="C44" s="0" t="n">
        <v>9541705</v>
      </c>
      <c r="D44" s="0" t="n">
        <v>121548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157</v>
      </c>
      <c r="K44" s="0" t="s">
        <v>536</v>
      </c>
      <c r="L44" s="0" t="n">
        <v>608254</v>
      </c>
      <c r="N44" s="0" t="n">
        <v>1013</v>
      </c>
      <c r="O44" s="0" t="s">
        <v>537</v>
      </c>
      <c r="P44" s="0" t="s">
        <v>537</v>
      </c>
      <c r="Q44" s="0" t="n">
        <v>1</v>
      </c>
      <c r="X44" s="0" t="n">
        <v>0.54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2</v>
      </c>
      <c r="AG44" s="0" t="n">
        <v>0.54</v>
      </c>
      <c r="AH44" s="0" t="n">
        <v>2</v>
      </c>
      <c r="AI44" s="0" t="n">
        <v>9541707</v>
      </c>
      <c r="AJ44" s="0" t="n">
        <v>6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73)</f>
        <v>73</v>
      </c>
      <c r="B45" s="0" t="n">
        <v>9541713</v>
      </c>
      <c r="C45" s="0" t="n">
        <v>9541705</v>
      </c>
      <c r="D45" s="0" t="n">
        <v>5493705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94</v>
      </c>
      <c r="J45" s="0" t="s">
        <v>97</v>
      </c>
      <c r="K45" s="0" t="s">
        <v>95</v>
      </c>
      <c r="L45" s="0" t="n">
        <v>1368</v>
      </c>
      <c r="N45" s="0" t="n">
        <v>1011</v>
      </c>
      <c r="O45" s="0" t="s">
        <v>96</v>
      </c>
      <c r="P45" s="0" t="s">
        <v>96</v>
      </c>
      <c r="Q45" s="0" t="n">
        <v>1</v>
      </c>
      <c r="X45" s="0" t="n">
        <v>0.23</v>
      </c>
      <c r="Y45" s="0" t="n">
        <v>0</v>
      </c>
      <c r="Z45" s="0" t="n">
        <v>86.4</v>
      </c>
      <c r="AA45" s="0" t="n">
        <v>13.5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23</v>
      </c>
      <c r="AH45" s="0" t="n">
        <v>2</v>
      </c>
      <c r="AI45" s="0" t="n">
        <v>9541708</v>
      </c>
      <c r="AJ45" s="0" t="n">
        <v>6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73)</f>
        <v>73</v>
      </c>
      <c r="B46" s="0" t="n">
        <v>9541714</v>
      </c>
      <c r="C46" s="0" t="n">
        <v>9541705</v>
      </c>
      <c r="D46" s="0" t="n">
        <v>5496870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538</v>
      </c>
      <c r="J46" s="0" t="s">
        <v>539</v>
      </c>
      <c r="K46" s="0" t="s">
        <v>540</v>
      </c>
      <c r="L46" s="0" t="n">
        <v>1368</v>
      </c>
      <c r="N46" s="0" t="n">
        <v>1011</v>
      </c>
      <c r="O46" s="0" t="s">
        <v>96</v>
      </c>
      <c r="P46" s="0" t="s">
        <v>96</v>
      </c>
      <c r="Q46" s="0" t="n">
        <v>1</v>
      </c>
      <c r="X46" s="0" t="n">
        <v>0.31</v>
      </c>
      <c r="Y46" s="0" t="n">
        <v>0</v>
      </c>
      <c r="Z46" s="0" t="n">
        <v>75.4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31</v>
      </c>
      <c r="AH46" s="0" t="n">
        <v>2</v>
      </c>
      <c r="AI46" s="0" t="n">
        <v>9541709</v>
      </c>
      <c r="AJ46" s="0" t="n">
        <v>62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73)</f>
        <v>73</v>
      </c>
      <c r="B47" s="0" t="n">
        <v>9541715</v>
      </c>
      <c r="C47" s="0" t="n">
        <v>9541705</v>
      </c>
      <c r="D47" s="0" t="n">
        <v>5459280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207</v>
      </c>
      <c r="J47" s="0" t="s">
        <v>209</v>
      </c>
      <c r="K47" s="0" t="s">
        <v>208</v>
      </c>
      <c r="L47" s="0" t="n">
        <v>1348</v>
      </c>
      <c r="N47" s="0" t="n">
        <v>1009</v>
      </c>
      <c r="O47" s="0" t="s">
        <v>126</v>
      </c>
      <c r="P47" s="0" t="s">
        <v>126</v>
      </c>
      <c r="Q47" s="0" t="n">
        <v>1000</v>
      </c>
      <c r="X47" s="0" t="n">
        <v>1</v>
      </c>
      <c r="Y47" s="0" t="n">
        <v>565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1</v>
      </c>
      <c r="AH47" s="0" t="n">
        <v>2</v>
      </c>
      <c r="AI47" s="0" t="n">
        <v>9541710</v>
      </c>
      <c r="AJ47" s="0" t="n">
        <v>63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78)</f>
        <v>78</v>
      </c>
      <c r="B48" s="0" t="n">
        <v>9541727</v>
      </c>
      <c r="C48" s="0" t="n">
        <v>9541720</v>
      </c>
      <c r="D48" s="0" t="n">
        <v>5517677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557</v>
      </c>
      <c r="K48" s="0" t="s">
        <v>558</v>
      </c>
      <c r="L48" s="0" t="n">
        <v>1369</v>
      </c>
      <c r="N48" s="0" t="n">
        <v>1013</v>
      </c>
      <c r="O48" s="0" t="s">
        <v>13</v>
      </c>
      <c r="P48" s="0" t="s">
        <v>13</v>
      </c>
      <c r="Q48" s="0" t="n">
        <v>1</v>
      </c>
      <c r="X48" s="0" t="n">
        <v>43.4</v>
      </c>
      <c r="Y48" s="0" t="n">
        <v>0</v>
      </c>
      <c r="Z48" s="0" t="n">
        <v>0</v>
      </c>
      <c r="AA48" s="0" t="n">
        <v>0</v>
      </c>
      <c r="AB48" s="0" t="n">
        <v>8.64</v>
      </c>
      <c r="AC48" s="0" t="n">
        <v>0</v>
      </c>
      <c r="AD48" s="0" t="n">
        <v>1</v>
      </c>
      <c r="AE48" s="0" t="n">
        <v>1</v>
      </c>
      <c r="AG48" s="0" t="n">
        <v>43.4</v>
      </c>
      <c r="AH48" s="0" t="n">
        <v>2</v>
      </c>
      <c r="AI48" s="0" t="n">
        <v>9541721</v>
      </c>
      <c r="AJ48" s="0" t="n">
        <v>64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78)</f>
        <v>78</v>
      </c>
      <c r="B49" s="0" t="n">
        <v>9541728</v>
      </c>
      <c r="C49" s="0" t="n">
        <v>9541720</v>
      </c>
      <c r="D49" s="0" t="n">
        <v>121548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157</v>
      </c>
      <c r="K49" s="0" t="s">
        <v>536</v>
      </c>
      <c r="L49" s="0" t="n">
        <v>608254</v>
      </c>
      <c r="N49" s="0" t="n">
        <v>1013</v>
      </c>
      <c r="O49" s="0" t="s">
        <v>537</v>
      </c>
      <c r="P49" s="0" t="s">
        <v>537</v>
      </c>
      <c r="Q49" s="0" t="n">
        <v>1</v>
      </c>
      <c r="X49" s="0" t="n">
        <v>0.07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2</v>
      </c>
      <c r="AG49" s="0" t="n">
        <v>0.07</v>
      </c>
      <c r="AH49" s="0" t="n">
        <v>2</v>
      </c>
      <c r="AI49" s="0" t="n">
        <v>9541722</v>
      </c>
      <c r="AJ49" s="0" t="n">
        <v>65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78)</f>
        <v>78</v>
      </c>
      <c r="B50" s="0" t="n">
        <v>9541729</v>
      </c>
      <c r="C50" s="0" t="n">
        <v>9541720</v>
      </c>
      <c r="D50" s="0" t="n">
        <v>5496870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538</v>
      </c>
      <c r="J50" s="0" t="s">
        <v>539</v>
      </c>
      <c r="K50" s="0" t="s">
        <v>540</v>
      </c>
      <c r="L50" s="0" t="n">
        <v>1368</v>
      </c>
      <c r="N50" s="0" t="n">
        <v>1011</v>
      </c>
      <c r="O50" s="0" t="s">
        <v>96</v>
      </c>
      <c r="P50" s="0" t="s">
        <v>96</v>
      </c>
      <c r="Q50" s="0" t="n">
        <v>1</v>
      </c>
      <c r="X50" s="0" t="n">
        <v>0.07</v>
      </c>
      <c r="Y50" s="0" t="n">
        <v>0</v>
      </c>
      <c r="Z50" s="0" t="n">
        <v>75.4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07</v>
      </c>
      <c r="AH50" s="0" t="n">
        <v>2</v>
      </c>
      <c r="AI50" s="0" t="n">
        <v>9541723</v>
      </c>
      <c r="AJ50" s="0" t="n">
        <v>66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78)</f>
        <v>78</v>
      </c>
      <c r="B51" s="0" t="n">
        <v>9541730</v>
      </c>
      <c r="C51" s="0" t="n">
        <v>9541720</v>
      </c>
      <c r="D51" s="0" t="n">
        <v>5443600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559</v>
      </c>
      <c r="J51" s="0" t="s">
        <v>560</v>
      </c>
      <c r="K51" s="0" t="s">
        <v>561</v>
      </c>
      <c r="L51" s="0" t="n">
        <v>1348</v>
      </c>
      <c r="N51" s="0" t="n">
        <v>1009</v>
      </c>
      <c r="O51" s="0" t="s">
        <v>126</v>
      </c>
      <c r="P51" s="0" t="s">
        <v>126</v>
      </c>
      <c r="Q51" s="0" t="n">
        <v>1000</v>
      </c>
      <c r="X51" s="0" t="n">
        <v>0.037</v>
      </c>
      <c r="Y51" s="0" t="n">
        <v>6102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037</v>
      </c>
      <c r="AH51" s="0" t="n">
        <v>2</v>
      </c>
      <c r="AI51" s="0" t="n">
        <v>9541724</v>
      </c>
      <c r="AJ51" s="0" t="n">
        <v>67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78)</f>
        <v>78</v>
      </c>
      <c r="B52" s="0" t="n">
        <v>9541731</v>
      </c>
      <c r="C52" s="0" t="n">
        <v>9541720</v>
      </c>
      <c r="D52" s="0" t="n">
        <v>5458982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562</v>
      </c>
      <c r="J52" s="0" t="s">
        <v>563</v>
      </c>
      <c r="K52" s="0" t="s">
        <v>564</v>
      </c>
      <c r="L52" s="0" t="n">
        <v>1327</v>
      </c>
      <c r="N52" s="0" t="n">
        <v>1005</v>
      </c>
      <c r="O52" s="0" t="s">
        <v>152</v>
      </c>
      <c r="P52" s="0" t="s">
        <v>152</v>
      </c>
      <c r="Q52" s="0" t="n">
        <v>1</v>
      </c>
      <c r="X52" s="0" t="n">
        <v>1.2</v>
      </c>
      <c r="Y52" s="0" t="n">
        <v>35.22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1.2</v>
      </c>
      <c r="AH52" s="0" t="n">
        <v>2</v>
      </c>
      <c r="AI52" s="0" t="n">
        <v>9541725</v>
      </c>
      <c r="AJ52" s="0" t="n">
        <v>68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78)</f>
        <v>78</v>
      </c>
      <c r="B53" s="0" t="n">
        <v>9541732</v>
      </c>
      <c r="C53" s="0" t="n">
        <v>9541720</v>
      </c>
      <c r="D53" s="0" t="n">
        <v>5458991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565</v>
      </c>
      <c r="J53" s="0" t="s">
        <v>566</v>
      </c>
      <c r="K53" s="0" t="s">
        <v>567</v>
      </c>
      <c r="L53" s="0" t="n">
        <v>1339</v>
      </c>
      <c r="N53" s="0" t="n">
        <v>1007</v>
      </c>
      <c r="O53" s="0" t="s">
        <v>86</v>
      </c>
      <c r="P53" s="0" t="s">
        <v>86</v>
      </c>
      <c r="Q53" s="0" t="n">
        <v>1</v>
      </c>
      <c r="X53" s="0" t="n">
        <v>0.006</v>
      </c>
      <c r="Y53" s="0" t="n">
        <v>110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006</v>
      </c>
      <c r="AH53" s="0" t="n">
        <v>2</v>
      </c>
      <c r="AI53" s="0" t="n">
        <v>9541726</v>
      </c>
      <c r="AJ53" s="0" t="n">
        <v>69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79)</f>
        <v>79</v>
      </c>
      <c r="B54" s="0" t="n">
        <v>9541740</v>
      </c>
      <c r="C54" s="0" t="n">
        <v>9541733</v>
      </c>
      <c r="D54" s="0" t="n">
        <v>5517677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557</v>
      </c>
      <c r="K54" s="0" t="s">
        <v>558</v>
      </c>
      <c r="L54" s="0" t="n">
        <v>1369</v>
      </c>
      <c r="N54" s="0" t="n">
        <v>1013</v>
      </c>
      <c r="O54" s="0" t="s">
        <v>13</v>
      </c>
      <c r="P54" s="0" t="s">
        <v>13</v>
      </c>
      <c r="Q54" s="0" t="n">
        <v>1</v>
      </c>
      <c r="X54" s="0" t="n">
        <v>43.5</v>
      </c>
      <c r="Y54" s="0" t="n">
        <v>0</v>
      </c>
      <c r="Z54" s="0" t="n">
        <v>0</v>
      </c>
      <c r="AA54" s="0" t="n">
        <v>0</v>
      </c>
      <c r="AB54" s="0" t="n">
        <v>8.64</v>
      </c>
      <c r="AC54" s="0" t="n">
        <v>0</v>
      </c>
      <c r="AD54" s="0" t="n">
        <v>1</v>
      </c>
      <c r="AE54" s="0" t="n">
        <v>1</v>
      </c>
      <c r="AG54" s="0" t="n">
        <v>43.5</v>
      </c>
      <c r="AH54" s="0" t="n">
        <v>2</v>
      </c>
      <c r="AI54" s="0" t="n">
        <v>9541734</v>
      </c>
      <c r="AJ54" s="0" t="n">
        <v>7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79)</f>
        <v>79</v>
      </c>
      <c r="B55" s="0" t="n">
        <v>9541741</v>
      </c>
      <c r="C55" s="0" t="n">
        <v>9541733</v>
      </c>
      <c r="D55" s="0" t="n">
        <v>121548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157</v>
      </c>
      <c r="K55" s="0" t="s">
        <v>536</v>
      </c>
      <c r="L55" s="0" t="n">
        <v>608254</v>
      </c>
      <c r="N55" s="0" t="n">
        <v>1013</v>
      </c>
      <c r="O55" s="0" t="s">
        <v>537</v>
      </c>
      <c r="P55" s="0" t="s">
        <v>537</v>
      </c>
      <c r="Q55" s="0" t="n">
        <v>1</v>
      </c>
      <c r="X55" s="0" t="n">
        <v>0.07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2</v>
      </c>
      <c r="AG55" s="0" t="n">
        <v>0.07</v>
      </c>
      <c r="AH55" s="0" t="n">
        <v>2</v>
      </c>
      <c r="AI55" s="0" t="n">
        <v>9541735</v>
      </c>
      <c r="AJ55" s="0" t="n">
        <v>7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79)</f>
        <v>79</v>
      </c>
      <c r="B56" s="0" t="n">
        <v>9541742</v>
      </c>
      <c r="C56" s="0" t="n">
        <v>9541733</v>
      </c>
      <c r="D56" s="0" t="n">
        <v>5496870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538</v>
      </c>
      <c r="J56" s="0" t="s">
        <v>539</v>
      </c>
      <c r="K56" s="0" t="s">
        <v>540</v>
      </c>
      <c r="L56" s="0" t="n">
        <v>1368</v>
      </c>
      <c r="N56" s="0" t="n">
        <v>1011</v>
      </c>
      <c r="O56" s="0" t="s">
        <v>96</v>
      </c>
      <c r="P56" s="0" t="s">
        <v>96</v>
      </c>
      <c r="Q56" s="0" t="n">
        <v>1</v>
      </c>
      <c r="X56" s="0" t="n">
        <v>0.07</v>
      </c>
      <c r="Y56" s="0" t="n">
        <v>0</v>
      </c>
      <c r="Z56" s="0" t="n">
        <v>75.4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07</v>
      </c>
      <c r="AH56" s="0" t="n">
        <v>2</v>
      </c>
      <c r="AI56" s="0" t="n">
        <v>9541736</v>
      </c>
      <c r="AJ56" s="0" t="n">
        <v>72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79)</f>
        <v>79</v>
      </c>
      <c r="B57" s="0" t="n">
        <v>9541743</v>
      </c>
      <c r="C57" s="0" t="n">
        <v>9541733</v>
      </c>
      <c r="D57" s="0" t="n">
        <v>5443600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559</v>
      </c>
      <c r="J57" s="0" t="s">
        <v>560</v>
      </c>
      <c r="K57" s="0" t="s">
        <v>561</v>
      </c>
      <c r="L57" s="0" t="n">
        <v>1348</v>
      </c>
      <c r="N57" s="0" t="n">
        <v>1009</v>
      </c>
      <c r="O57" s="0" t="s">
        <v>126</v>
      </c>
      <c r="P57" s="0" t="s">
        <v>126</v>
      </c>
      <c r="Q57" s="0" t="n">
        <v>1000</v>
      </c>
      <c r="X57" s="0" t="n">
        <v>0.035</v>
      </c>
      <c r="Y57" s="0" t="n">
        <v>6102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035</v>
      </c>
      <c r="AH57" s="0" t="n">
        <v>2</v>
      </c>
      <c r="AI57" s="0" t="n">
        <v>9541737</v>
      </c>
      <c r="AJ57" s="0" t="n">
        <v>73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79)</f>
        <v>79</v>
      </c>
      <c r="B58" s="0" t="n">
        <v>9541744</v>
      </c>
      <c r="C58" s="0" t="n">
        <v>9541733</v>
      </c>
      <c r="D58" s="0" t="n">
        <v>5458982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562</v>
      </c>
      <c r="J58" s="0" t="s">
        <v>563</v>
      </c>
      <c r="K58" s="0" t="s">
        <v>564</v>
      </c>
      <c r="L58" s="0" t="n">
        <v>1327</v>
      </c>
      <c r="N58" s="0" t="n">
        <v>1005</v>
      </c>
      <c r="O58" s="0" t="s">
        <v>152</v>
      </c>
      <c r="P58" s="0" t="s">
        <v>152</v>
      </c>
      <c r="Q58" s="0" t="n">
        <v>1</v>
      </c>
      <c r="X58" s="0" t="n">
        <v>3.4</v>
      </c>
      <c r="Y58" s="0" t="n">
        <v>35.2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3.4</v>
      </c>
      <c r="AH58" s="0" t="n">
        <v>2</v>
      </c>
      <c r="AI58" s="0" t="n">
        <v>9541738</v>
      </c>
      <c r="AJ58" s="0" t="n">
        <v>74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79)</f>
        <v>79</v>
      </c>
      <c r="B59" s="0" t="n">
        <v>9541745</v>
      </c>
      <c r="C59" s="0" t="n">
        <v>9541733</v>
      </c>
      <c r="D59" s="0" t="n">
        <v>5458991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565</v>
      </c>
      <c r="J59" s="0" t="s">
        <v>566</v>
      </c>
      <c r="K59" s="0" t="s">
        <v>567</v>
      </c>
      <c r="L59" s="0" t="n">
        <v>1339</v>
      </c>
      <c r="N59" s="0" t="n">
        <v>1007</v>
      </c>
      <c r="O59" s="0" t="s">
        <v>86</v>
      </c>
      <c r="P59" s="0" t="s">
        <v>86</v>
      </c>
      <c r="Q59" s="0" t="n">
        <v>1</v>
      </c>
      <c r="X59" s="0" t="n">
        <v>0.009</v>
      </c>
      <c r="Y59" s="0" t="n">
        <v>110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009</v>
      </c>
      <c r="AH59" s="0" t="n">
        <v>2</v>
      </c>
      <c r="AI59" s="0" t="n">
        <v>9541739</v>
      </c>
      <c r="AJ59" s="0" t="n">
        <v>75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99)</f>
        <v>99</v>
      </c>
      <c r="B60" s="0" t="n">
        <v>9541757</v>
      </c>
      <c r="C60" s="0" t="n">
        <v>9541746</v>
      </c>
      <c r="D60" s="0" t="n">
        <v>5518291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568</v>
      </c>
      <c r="K60" s="0" t="s">
        <v>569</v>
      </c>
      <c r="L60" s="0" t="n">
        <v>1369</v>
      </c>
      <c r="N60" s="0" t="n">
        <v>1013</v>
      </c>
      <c r="O60" s="0" t="s">
        <v>13</v>
      </c>
      <c r="P60" s="0" t="s">
        <v>13</v>
      </c>
      <c r="Q60" s="0" t="n">
        <v>1</v>
      </c>
      <c r="X60" s="0" t="n">
        <v>11.67</v>
      </c>
      <c r="Y60" s="0" t="n">
        <v>0</v>
      </c>
      <c r="Z60" s="0" t="n">
        <v>0</v>
      </c>
      <c r="AA60" s="0" t="n">
        <v>0</v>
      </c>
      <c r="AB60" s="0" t="n">
        <v>9.52</v>
      </c>
      <c r="AC60" s="0" t="n">
        <v>0</v>
      </c>
      <c r="AD60" s="0" t="n">
        <v>1</v>
      </c>
      <c r="AE60" s="0" t="n">
        <v>1</v>
      </c>
      <c r="AG60" s="0" t="n">
        <v>11.67</v>
      </c>
      <c r="AH60" s="0" t="n">
        <v>2</v>
      </c>
      <c r="AI60" s="0" t="n">
        <v>9541747</v>
      </c>
      <c r="AJ60" s="0" t="n">
        <v>76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99)</f>
        <v>99</v>
      </c>
      <c r="B61" s="0" t="n">
        <v>9541758</v>
      </c>
      <c r="C61" s="0" t="n">
        <v>9541746</v>
      </c>
      <c r="D61" s="0" t="n">
        <v>121548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157</v>
      </c>
      <c r="K61" s="0" t="s">
        <v>536</v>
      </c>
      <c r="L61" s="0" t="n">
        <v>608254</v>
      </c>
      <c r="N61" s="0" t="n">
        <v>1013</v>
      </c>
      <c r="O61" s="0" t="s">
        <v>537</v>
      </c>
      <c r="P61" s="0" t="s">
        <v>537</v>
      </c>
      <c r="Q61" s="0" t="n">
        <v>1</v>
      </c>
      <c r="X61" s="0" t="n">
        <v>0.35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2</v>
      </c>
      <c r="AG61" s="0" t="n">
        <v>0.35</v>
      </c>
      <c r="AH61" s="0" t="n">
        <v>2</v>
      </c>
      <c r="AI61" s="0" t="n">
        <v>9541748</v>
      </c>
      <c r="AJ61" s="0" t="n">
        <v>77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99)</f>
        <v>99</v>
      </c>
      <c r="B62" s="0" t="n">
        <v>9541759</v>
      </c>
      <c r="C62" s="0" t="n">
        <v>9541746</v>
      </c>
      <c r="D62" s="0" t="n">
        <v>5493705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94</v>
      </c>
      <c r="J62" s="0" t="s">
        <v>97</v>
      </c>
      <c r="K62" s="0" t="s">
        <v>95</v>
      </c>
      <c r="L62" s="0" t="n">
        <v>1368</v>
      </c>
      <c r="N62" s="0" t="n">
        <v>1011</v>
      </c>
      <c r="O62" s="0" t="s">
        <v>96</v>
      </c>
      <c r="P62" s="0" t="s">
        <v>96</v>
      </c>
      <c r="Q62" s="0" t="n">
        <v>1</v>
      </c>
      <c r="X62" s="0" t="n">
        <v>0.35</v>
      </c>
      <c r="Y62" s="0" t="n">
        <v>0</v>
      </c>
      <c r="Z62" s="0" t="n">
        <v>86.4</v>
      </c>
      <c r="AA62" s="0" t="n">
        <v>13.5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35</v>
      </c>
      <c r="AH62" s="0" t="n">
        <v>2</v>
      </c>
      <c r="AI62" s="0" t="n">
        <v>9541749</v>
      </c>
      <c r="AJ62" s="0" t="n">
        <v>78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99)</f>
        <v>99</v>
      </c>
      <c r="B63" s="0" t="n">
        <v>9541760</v>
      </c>
      <c r="C63" s="0" t="n">
        <v>9541746</v>
      </c>
      <c r="D63" s="0" t="n">
        <v>5467875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248</v>
      </c>
      <c r="J63" s="0" t="s">
        <v>250</v>
      </c>
      <c r="K63" s="0" t="s">
        <v>249</v>
      </c>
      <c r="L63" s="0" t="n">
        <v>1339</v>
      </c>
      <c r="N63" s="0" t="n">
        <v>1007</v>
      </c>
      <c r="O63" s="0" t="s">
        <v>86</v>
      </c>
      <c r="P63" s="0" t="s">
        <v>86</v>
      </c>
      <c r="Q63" s="0" t="n">
        <v>1</v>
      </c>
      <c r="X63" s="0" t="n">
        <v>0.27</v>
      </c>
      <c r="Y63" s="0" t="n">
        <v>519.8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27</v>
      </c>
      <c r="AH63" s="0" t="n">
        <v>2</v>
      </c>
      <c r="AI63" s="0" t="n">
        <v>9541750</v>
      </c>
      <c r="AJ63" s="0" t="n">
        <v>79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99)</f>
        <v>99</v>
      </c>
      <c r="B64" s="0" t="n">
        <v>9541761</v>
      </c>
      <c r="C64" s="0" t="n">
        <v>9541746</v>
      </c>
      <c r="D64" s="0" t="n">
        <v>5468604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115</v>
      </c>
      <c r="J64" s="0" t="s">
        <v>118</v>
      </c>
      <c r="K64" s="0" t="s">
        <v>116</v>
      </c>
      <c r="L64" s="0" t="n">
        <v>1356</v>
      </c>
      <c r="N64" s="0" t="n">
        <v>1010</v>
      </c>
      <c r="O64" s="0" t="s">
        <v>117</v>
      </c>
      <c r="P64" s="0" t="s">
        <v>117</v>
      </c>
      <c r="Q64" s="0" t="n">
        <v>1000</v>
      </c>
      <c r="X64" s="0" t="n">
        <v>0.175</v>
      </c>
      <c r="Y64" s="0" t="n">
        <v>1752.6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175</v>
      </c>
      <c r="AH64" s="0" t="n">
        <v>2</v>
      </c>
      <c r="AI64" s="0" t="n">
        <v>9541751</v>
      </c>
      <c r="AJ64" s="0" t="n">
        <v>8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99)</f>
        <v>99</v>
      </c>
      <c r="B65" s="0" t="n">
        <v>9541762</v>
      </c>
      <c r="C65" s="0" t="n">
        <v>9541746</v>
      </c>
      <c r="D65" s="0" t="n">
        <v>5468755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251</v>
      </c>
      <c r="J65" s="0" t="s">
        <v>254</v>
      </c>
      <c r="K65" s="0" t="s">
        <v>252</v>
      </c>
      <c r="L65" s="0" t="n">
        <v>1407</v>
      </c>
      <c r="N65" s="0" t="n">
        <v>1013</v>
      </c>
      <c r="O65" s="0" t="s">
        <v>253</v>
      </c>
      <c r="P65" s="0" t="s">
        <v>253</v>
      </c>
      <c r="Q65" s="0" t="n">
        <v>1</v>
      </c>
      <c r="X65" s="0" t="n">
        <v>0.233</v>
      </c>
      <c r="Y65" s="0" t="n">
        <v>242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233</v>
      </c>
      <c r="AH65" s="0" t="n">
        <v>2</v>
      </c>
      <c r="AI65" s="0" t="n">
        <v>9541752</v>
      </c>
      <c r="AJ65" s="0" t="n">
        <v>8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99)</f>
        <v>99</v>
      </c>
      <c r="B66" s="0" t="n">
        <v>9541763</v>
      </c>
      <c r="C66" s="0" t="n">
        <v>9541746</v>
      </c>
      <c r="D66" s="0" t="n">
        <v>547041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129</v>
      </c>
      <c r="J66" s="0" t="s">
        <v>131</v>
      </c>
      <c r="K66" s="0" t="s">
        <v>130</v>
      </c>
      <c r="L66" s="0" t="n">
        <v>1339</v>
      </c>
      <c r="N66" s="0" t="n">
        <v>1007</v>
      </c>
      <c r="O66" s="0" t="s">
        <v>86</v>
      </c>
      <c r="P66" s="0" t="s">
        <v>86</v>
      </c>
      <c r="Q66" s="0" t="n">
        <v>1</v>
      </c>
      <c r="X66" s="0" t="n">
        <v>0.3</v>
      </c>
      <c r="Y66" s="0" t="n">
        <v>2.44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3</v>
      </c>
      <c r="AH66" s="0" t="n">
        <v>2</v>
      </c>
      <c r="AI66" s="0" t="n">
        <v>9541753</v>
      </c>
      <c r="AJ66" s="0" t="n">
        <v>82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107)</f>
        <v>107</v>
      </c>
      <c r="B67" s="0" t="n">
        <v>9541776</v>
      </c>
      <c r="C67" s="0" t="n">
        <v>9541771</v>
      </c>
      <c r="D67" s="0" t="n">
        <v>121548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157</v>
      </c>
      <c r="K67" s="0" t="s">
        <v>536</v>
      </c>
      <c r="L67" s="0" t="n">
        <v>608254</v>
      </c>
      <c r="N67" s="0" t="n">
        <v>1013</v>
      </c>
      <c r="O67" s="0" t="s">
        <v>537</v>
      </c>
      <c r="P67" s="0" t="s">
        <v>537</v>
      </c>
      <c r="Q67" s="0" t="n">
        <v>1</v>
      </c>
      <c r="X67" s="0" t="n">
        <v>46.04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2</v>
      </c>
      <c r="AG67" s="0" t="n">
        <v>46.04</v>
      </c>
      <c r="AH67" s="0" t="n">
        <v>2</v>
      </c>
      <c r="AI67" s="0" t="n">
        <v>9541772</v>
      </c>
      <c r="AJ67" s="0" t="n">
        <v>86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107)</f>
        <v>107</v>
      </c>
      <c r="B68" s="0" t="n">
        <v>9541777</v>
      </c>
      <c r="C68" s="0" t="n">
        <v>9541771</v>
      </c>
      <c r="D68" s="0" t="n">
        <v>7389355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570</v>
      </c>
      <c r="J68" s="0" t="s">
        <v>571</v>
      </c>
      <c r="K68" s="0" t="s">
        <v>572</v>
      </c>
      <c r="L68" s="0" t="n">
        <v>1480</v>
      </c>
      <c r="N68" s="0" t="n">
        <v>1013</v>
      </c>
      <c r="O68" s="0" t="s">
        <v>573</v>
      </c>
      <c r="P68" s="0" t="s">
        <v>574</v>
      </c>
      <c r="Q68" s="0" t="n">
        <v>1</v>
      </c>
      <c r="X68" s="0" t="n">
        <v>23.02</v>
      </c>
      <c r="Y68" s="0" t="n">
        <v>0</v>
      </c>
      <c r="Z68" s="0" t="n">
        <v>73.63</v>
      </c>
      <c r="AA68" s="0" t="n">
        <v>7.43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23.02</v>
      </c>
      <c r="AH68" s="0" t="n">
        <v>2</v>
      </c>
      <c r="AI68" s="0" t="n">
        <v>9541773</v>
      </c>
      <c r="AJ68" s="0" t="n">
        <v>87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107)</f>
        <v>107</v>
      </c>
      <c r="B69" s="0" t="n">
        <v>9541778</v>
      </c>
      <c r="C69" s="0" t="n">
        <v>9541771</v>
      </c>
      <c r="D69" s="0" t="n">
        <v>7389359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265</v>
      </c>
      <c r="J69" s="0" t="s">
        <v>268</v>
      </c>
      <c r="K69" s="0" t="s">
        <v>266</v>
      </c>
      <c r="L69" s="0" t="n">
        <v>7387158</v>
      </c>
      <c r="N69" s="0" t="n">
        <v>1013</v>
      </c>
      <c r="O69" s="0" t="s">
        <v>267</v>
      </c>
      <c r="P69" s="0" t="s">
        <v>267</v>
      </c>
      <c r="Q69" s="0" t="n">
        <v>1</v>
      </c>
      <c r="X69" s="0" t="n">
        <v>1.518</v>
      </c>
      <c r="Y69" s="0" t="n">
        <v>8986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1.518</v>
      </c>
      <c r="AH69" s="0" t="n">
        <v>2</v>
      </c>
      <c r="AI69" s="0" t="n">
        <v>9541774</v>
      </c>
      <c r="AJ69" s="0" t="n">
        <v>88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129)</f>
        <v>129</v>
      </c>
      <c r="B70" s="0" t="n">
        <v>9541788</v>
      </c>
      <c r="C70" s="0" t="n">
        <v>9541781</v>
      </c>
      <c r="D70" s="0" t="n">
        <v>121630</v>
      </c>
      <c r="E70" s="0" t="n">
        <v>1</v>
      </c>
      <c r="F70" s="0" t="n">
        <v>1</v>
      </c>
      <c r="G70" s="0" t="n">
        <v>1</v>
      </c>
      <c r="H70" s="0" t="n">
        <v>1</v>
      </c>
      <c r="I70" s="0" t="s">
        <v>575</v>
      </c>
      <c r="K70" s="0" t="s">
        <v>576</v>
      </c>
      <c r="L70" s="0" t="n">
        <v>1369</v>
      </c>
      <c r="N70" s="0" t="n">
        <v>1013</v>
      </c>
      <c r="O70" s="0" t="s">
        <v>13</v>
      </c>
      <c r="P70" s="0" t="s">
        <v>13</v>
      </c>
      <c r="Q70" s="0" t="n">
        <v>1</v>
      </c>
      <c r="X70" s="0" t="n">
        <v>10.4</v>
      </c>
      <c r="Y70" s="0" t="n">
        <v>0</v>
      </c>
      <c r="Z70" s="0" t="n">
        <v>0</v>
      </c>
      <c r="AA70" s="0" t="n">
        <v>0</v>
      </c>
      <c r="AB70" s="0" t="n">
        <v>9.07</v>
      </c>
      <c r="AC70" s="0" t="n">
        <v>0</v>
      </c>
      <c r="AD70" s="0" t="n">
        <v>1</v>
      </c>
      <c r="AE70" s="0" t="n">
        <v>1</v>
      </c>
      <c r="AG70" s="0" t="n">
        <v>10.4</v>
      </c>
      <c r="AH70" s="0" t="n">
        <v>2</v>
      </c>
      <c r="AI70" s="0" t="n">
        <v>9541782</v>
      </c>
      <c r="AJ70" s="0" t="n">
        <v>9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129)</f>
        <v>129</v>
      </c>
      <c r="B71" s="0" t="n">
        <v>9541789</v>
      </c>
      <c r="C71" s="0" t="n">
        <v>9541781</v>
      </c>
      <c r="D71" s="0" t="n">
        <v>121548</v>
      </c>
      <c r="E71" s="0" t="n">
        <v>1</v>
      </c>
      <c r="F71" s="0" t="n">
        <v>1</v>
      </c>
      <c r="G71" s="0" t="n">
        <v>1</v>
      </c>
      <c r="H71" s="0" t="n">
        <v>1</v>
      </c>
      <c r="I71" s="0" t="s">
        <v>157</v>
      </c>
      <c r="K71" s="0" t="s">
        <v>536</v>
      </c>
      <c r="L71" s="0" t="n">
        <v>608254</v>
      </c>
      <c r="N71" s="0" t="n">
        <v>1013</v>
      </c>
      <c r="O71" s="0" t="s">
        <v>537</v>
      </c>
      <c r="P71" s="0" t="s">
        <v>537</v>
      </c>
      <c r="Q71" s="0" t="n">
        <v>1</v>
      </c>
      <c r="X71" s="0" t="n">
        <v>0.03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2</v>
      </c>
      <c r="AG71" s="0" t="n">
        <v>0.03</v>
      </c>
      <c r="AH71" s="0" t="n">
        <v>2</v>
      </c>
      <c r="AI71" s="0" t="n">
        <v>9541783</v>
      </c>
      <c r="AJ71" s="0" t="n">
        <v>9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129)</f>
        <v>129</v>
      </c>
      <c r="B72" s="0" t="n">
        <v>9541790</v>
      </c>
      <c r="C72" s="0" t="n">
        <v>9541781</v>
      </c>
      <c r="D72" s="0" t="n">
        <v>1467320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577</v>
      </c>
      <c r="J72" s="0" t="s">
        <v>578</v>
      </c>
      <c r="K72" s="0" t="s">
        <v>579</v>
      </c>
      <c r="L72" s="0" t="n">
        <v>1480</v>
      </c>
      <c r="N72" s="0" t="n">
        <v>1013</v>
      </c>
      <c r="O72" s="0" t="s">
        <v>573</v>
      </c>
      <c r="P72" s="0" t="s">
        <v>574</v>
      </c>
      <c r="Q72" s="0" t="n">
        <v>1</v>
      </c>
      <c r="X72" s="0" t="n">
        <v>4.68</v>
      </c>
      <c r="Y72" s="0" t="n">
        <v>0</v>
      </c>
      <c r="Z72" s="0" t="n">
        <v>2.7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4.68</v>
      </c>
      <c r="AH72" s="0" t="n">
        <v>2</v>
      </c>
      <c r="AI72" s="0" t="n">
        <v>9541784</v>
      </c>
      <c r="AJ72" s="0" t="n">
        <v>9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129)</f>
        <v>129</v>
      </c>
      <c r="B73" s="0" t="n">
        <v>9541791</v>
      </c>
      <c r="C73" s="0" t="n">
        <v>9541781</v>
      </c>
      <c r="D73" s="0" t="n">
        <v>1471980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538</v>
      </c>
      <c r="J73" s="0" t="s">
        <v>539</v>
      </c>
      <c r="K73" s="0" t="s">
        <v>540</v>
      </c>
      <c r="L73" s="0" t="n">
        <v>1368</v>
      </c>
      <c r="N73" s="0" t="n">
        <v>1011</v>
      </c>
      <c r="O73" s="0" t="s">
        <v>96</v>
      </c>
      <c r="P73" s="0" t="s">
        <v>96</v>
      </c>
      <c r="Q73" s="0" t="n">
        <v>1</v>
      </c>
      <c r="X73" s="0" t="n">
        <v>0.03</v>
      </c>
      <c r="Y73" s="0" t="n">
        <v>0</v>
      </c>
      <c r="Z73" s="0" t="n">
        <v>75.4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03</v>
      </c>
      <c r="AH73" s="0" t="n">
        <v>2</v>
      </c>
      <c r="AI73" s="0" t="n">
        <v>9541785</v>
      </c>
      <c r="AJ73" s="0" t="n">
        <v>9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129)</f>
        <v>129</v>
      </c>
      <c r="B74" s="0" t="n">
        <v>9541792</v>
      </c>
      <c r="C74" s="0" t="n">
        <v>9541781</v>
      </c>
      <c r="D74" s="0" t="n">
        <v>1405483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276</v>
      </c>
      <c r="J74" s="0" t="s">
        <v>279</v>
      </c>
      <c r="K74" s="0" t="s">
        <v>277</v>
      </c>
      <c r="L74" s="0" t="n">
        <v>1346</v>
      </c>
      <c r="N74" s="0" t="n">
        <v>1009</v>
      </c>
      <c r="O74" s="0" t="s">
        <v>278</v>
      </c>
      <c r="P74" s="0" t="s">
        <v>278</v>
      </c>
      <c r="Q74" s="0" t="n">
        <v>1</v>
      </c>
      <c r="X74" s="0" t="n">
        <v>1.5</v>
      </c>
      <c r="Y74" s="0" t="n">
        <v>31.08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1.5</v>
      </c>
      <c r="AH74" s="0" t="n">
        <v>2</v>
      </c>
      <c r="AI74" s="0" t="n">
        <v>9541786</v>
      </c>
      <c r="AJ74" s="0" t="n">
        <v>9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132)</f>
        <v>132</v>
      </c>
      <c r="B75" s="0" t="n">
        <v>9541804</v>
      </c>
      <c r="C75" s="0" t="n">
        <v>9541795</v>
      </c>
      <c r="D75" s="0" t="n">
        <v>121612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580</v>
      </c>
      <c r="K75" s="0" t="s">
        <v>581</v>
      </c>
      <c r="L75" s="0" t="n">
        <v>1369</v>
      </c>
      <c r="N75" s="0" t="n">
        <v>1013</v>
      </c>
      <c r="O75" s="0" t="s">
        <v>13</v>
      </c>
      <c r="P75" s="0" t="s">
        <v>13</v>
      </c>
      <c r="Q75" s="0" t="n">
        <v>1</v>
      </c>
      <c r="X75" s="0" t="n">
        <v>3.7</v>
      </c>
      <c r="Y75" s="0" t="n">
        <v>0</v>
      </c>
      <c r="Z75" s="0" t="n">
        <v>0</v>
      </c>
      <c r="AA75" s="0" t="n">
        <v>0</v>
      </c>
      <c r="AB75" s="0" t="n">
        <v>8.45</v>
      </c>
      <c r="AC75" s="0" t="n">
        <v>0</v>
      </c>
      <c r="AD75" s="0" t="n">
        <v>1</v>
      </c>
      <c r="AE75" s="0" t="n">
        <v>1</v>
      </c>
      <c r="AG75" s="0" t="n">
        <v>3.7</v>
      </c>
      <c r="AH75" s="0" t="n">
        <v>2</v>
      </c>
      <c r="AI75" s="0" t="n">
        <v>9541796</v>
      </c>
      <c r="AJ75" s="0" t="n">
        <v>96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132)</f>
        <v>132</v>
      </c>
      <c r="B76" s="0" t="n">
        <v>9541805</v>
      </c>
      <c r="C76" s="0" t="n">
        <v>9541795</v>
      </c>
      <c r="D76" s="0" t="n">
        <v>121548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157</v>
      </c>
      <c r="K76" s="0" t="s">
        <v>536</v>
      </c>
      <c r="L76" s="0" t="n">
        <v>608254</v>
      </c>
      <c r="N76" s="0" t="n">
        <v>1013</v>
      </c>
      <c r="O76" s="0" t="s">
        <v>537</v>
      </c>
      <c r="P76" s="0" t="s">
        <v>537</v>
      </c>
      <c r="Q76" s="0" t="n">
        <v>1</v>
      </c>
      <c r="X76" s="0" t="n">
        <v>0.3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2</v>
      </c>
      <c r="AG76" s="0" t="n">
        <v>0.3</v>
      </c>
      <c r="AH76" s="0" t="n">
        <v>2</v>
      </c>
      <c r="AI76" s="0" t="n">
        <v>9541797</v>
      </c>
      <c r="AJ76" s="0" t="n">
        <v>97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132)</f>
        <v>132</v>
      </c>
      <c r="B77" s="0" t="n">
        <v>9541806</v>
      </c>
      <c r="C77" s="0" t="n">
        <v>9541795</v>
      </c>
      <c r="D77" s="0" t="n">
        <v>1467320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577</v>
      </c>
      <c r="J77" s="0" t="s">
        <v>578</v>
      </c>
      <c r="K77" s="0" t="s">
        <v>579</v>
      </c>
      <c r="L77" s="0" t="n">
        <v>1480</v>
      </c>
      <c r="N77" s="0" t="n">
        <v>1013</v>
      </c>
      <c r="O77" s="0" t="s">
        <v>573</v>
      </c>
      <c r="P77" s="0" t="s">
        <v>574</v>
      </c>
      <c r="Q77" s="0" t="n">
        <v>1</v>
      </c>
      <c r="X77" s="0" t="n">
        <v>1.67</v>
      </c>
      <c r="Y77" s="0" t="n">
        <v>0</v>
      </c>
      <c r="Z77" s="0" t="n">
        <v>2.7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1.67</v>
      </c>
      <c r="AH77" s="0" t="n">
        <v>2</v>
      </c>
      <c r="AI77" s="0" t="n">
        <v>9541798</v>
      </c>
      <c r="AJ77" s="0" t="n">
        <v>98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132)</f>
        <v>132</v>
      </c>
      <c r="B78" s="0" t="n">
        <v>9541807</v>
      </c>
      <c r="C78" s="0" t="n">
        <v>9541795</v>
      </c>
      <c r="D78" s="0" t="n">
        <v>147198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538</v>
      </c>
      <c r="J78" s="0" t="s">
        <v>539</v>
      </c>
      <c r="K78" s="0" t="s">
        <v>540</v>
      </c>
      <c r="L78" s="0" t="n">
        <v>1368</v>
      </c>
      <c r="N78" s="0" t="n">
        <v>1011</v>
      </c>
      <c r="O78" s="0" t="s">
        <v>96</v>
      </c>
      <c r="P78" s="0" t="s">
        <v>96</v>
      </c>
      <c r="Q78" s="0" t="n">
        <v>1</v>
      </c>
      <c r="X78" s="0" t="n">
        <v>0.3</v>
      </c>
      <c r="Y78" s="0" t="n">
        <v>0</v>
      </c>
      <c r="Z78" s="0" t="n">
        <v>75.4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3</v>
      </c>
      <c r="AH78" s="0" t="n">
        <v>2</v>
      </c>
      <c r="AI78" s="0" t="n">
        <v>9541799</v>
      </c>
      <c r="AJ78" s="0" t="n">
        <v>99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32)</f>
        <v>132</v>
      </c>
      <c r="B79" s="0" t="n">
        <v>9541808</v>
      </c>
      <c r="C79" s="0" t="n">
        <v>9541795</v>
      </c>
      <c r="D79" s="0" t="n">
        <v>1409741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285</v>
      </c>
      <c r="J79" s="0" t="s">
        <v>287</v>
      </c>
      <c r="K79" s="0" t="s">
        <v>286</v>
      </c>
      <c r="L79" s="0" t="n">
        <v>1339</v>
      </c>
      <c r="N79" s="0" t="n">
        <v>1007</v>
      </c>
      <c r="O79" s="0" t="s">
        <v>86</v>
      </c>
      <c r="P79" s="0" t="s">
        <v>86</v>
      </c>
      <c r="Q79" s="0" t="n">
        <v>1</v>
      </c>
      <c r="X79" s="0" t="n">
        <v>0.8</v>
      </c>
      <c r="Y79" s="0" t="n">
        <v>970.4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8</v>
      </c>
      <c r="AH79" s="0" t="n">
        <v>2</v>
      </c>
      <c r="AI79" s="0" t="n">
        <v>9541800</v>
      </c>
      <c r="AJ79" s="0" t="n">
        <v>10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32)</f>
        <v>132</v>
      </c>
      <c r="B80" s="0" t="n">
        <v>9541809</v>
      </c>
      <c r="C80" s="0" t="n">
        <v>9541795</v>
      </c>
      <c r="D80" s="0" t="n">
        <v>1413669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288</v>
      </c>
      <c r="J80" s="0" t="s">
        <v>290</v>
      </c>
      <c r="K80" s="0" t="s">
        <v>289</v>
      </c>
      <c r="L80" s="0" t="n">
        <v>1348</v>
      </c>
      <c r="N80" s="0" t="n">
        <v>1009</v>
      </c>
      <c r="O80" s="0" t="s">
        <v>126</v>
      </c>
      <c r="P80" s="0" t="s">
        <v>126</v>
      </c>
      <c r="Q80" s="0" t="n">
        <v>1000</v>
      </c>
      <c r="X80" s="0" t="n">
        <v>0.03</v>
      </c>
      <c r="Y80" s="0" t="n">
        <v>24553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0.03</v>
      </c>
      <c r="AH80" s="0" t="n">
        <v>2</v>
      </c>
      <c r="AI80" s="0" t="n">
        <v>9541801</v>
      </c>
      <c r="AJ80" s="0" t="n">
        <v>10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37)</f>
        <v>137</v>
      </c>
      <c r="B81" s="0" t="n">
        <v>9541821</v>
      </c>
      <c r="C81" s="0" t="n">
        <v>9541814</v>
      </c>
      <c r="D81" s="0" t="n">
        <v>121630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575</v>
      </c>
      <c r="K81" s="0" t="s">
        <v>576</v>
      </c>
      <c r="L81" s="0" t="n">
        <v>1369</v>
      </c>
      <c r="N81" s="0" t="n">
        <v>1013</v>
      </c>
      <c r="O81" s="0" t="s">
        <v>13</v>
      </c>
      <c r="P81" s="0" t="s">
        <v>13</v>
      </c>
      <c r="Q81" s="0" t="n">
        <v>1</v>
      </c>
      <c r="X81" s="0" t="n">
        <v>10.4</v>
      </c>
      <c r="Y81" s="0" t="n">
        <v>0</v>
      </c>
      <c r="Z81" s="0" t="n">
        <v>0</v>
      </c>
      <c r="AA81" s="0" t="n">
        <v>0</v>
      </c>
      <c r="AB81" s="0" t="n">
        <v>9.07</v>
      </c>
      <c r="AC81" s="0" t="n">
        <v>0</v>
      </c>
      <c r="AD81" s="0" t="n">
        <v>1</v>
      </c>
      <c r="AE81" s="0" t="n">
        <v>1</v>
      </c>
      <c r="AG81" s="0" t="n">
        <v>10.4</v>
      </c>
      <c r="AH81" s="0" t="n">
        <v>2</v>
      </c>
      <c r="AI81" s="0" t="n">
        <v>9541815</v>
      </c>
      <c r="AJ81" s="0" t="n">
        <v>104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37)</f>
        <v>137</v>
      </c>
      <c r="B82" s="0" t="n">
        <v>9541822</v>
      </c>
      <c r="C82" s="0" t="n">
        <v>9541814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157</v>
      </c>
      <c r="K82" s="0" t="s">
        <v>536</v>
      </c>
      <c r="L82" s="0" t="n">
        <v>608254</v>
      </c>
      <c r="N82" s="0" t="n">
        <v>1013</v>
      </c>
      <c r="O82" s="0" t="s">
        <v>537</v>
      </c>
      <c r="P82" s="0" t="s">
        <v>537</v>
      </c>
      <c r="Q82" s="0" t="n">
        <v>1</v>
      </c>
      <c r="X82" s="0" t="n">
        <v>0.03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2</v>
      </c>
      <c r="AG82" s="0" t="n">
        <v>0.03</v>
      </c>
      <c r="AH82" s="0" t="n">
        <v>2</v>
      </c>
      <c r="AI82" s="0" t="n">
        <v>9541816</v>
      </c>
      <c r="AJ82" s="0" t="n">
        <v>105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137)</f>
        <v>137</v>
      </c>
      <c r="B83" s="0" t="n">
        <v>9541823</v>
      </c>
      <c r="C83" s="0" t="n">
        <v>9541814</v>
      </c>
      <c r="D83" s="0" t="n">
        <v>1467320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77</v>
      </c>
      <c r="J83" s="0" t="s">
        <v>578</v>
      </c>
      <c r="K83" s="0" t="s">
        <v>579</v>
      </c>
      <c r="L83" s="0" t="n">
        <v>1480</v>
      </c>
      <c r="N83" s="0" t="n">
        <v>1013</v>
      </c>
      <c r="O83" s="0" t="s">
        <v>573</v>
      </c>
      <c r="P83" s="0" t="s">
        <v>574</v>
      </c>
      <c r="Q83" s="0" t="n">
        <v>1</v>
      </c>
      <c r="X83" s="0" t="n">
        <v>4.68</v>
      </c>
      <c r="Y83" s="0" t="n">
        <v>0</v>
      </c>
      <c r="Z83" s="0" t="n">
        <v>2.7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4.68</v>
      </c>
      <c r="AH83" s="0" t="n">
        <v>2</v>
      </c>
      <c r="AI83" s="0" t="n">
        <v>9541817</v>
      </c>
      <c r="AJ83" s="0" t="n">
        <v>106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137)</f>
        <v>137</v>
      </c>
      <c r="B84" s="0" t="n">
        <v>9541824</v>
      </c>
      <c r="C84" s="0" t="n">
        <v>9541814</v>
      </c>
      <c r="D84" s="0" t="n">
        <v>1471980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538</v>
      </c>
      <c r="J84" s="0" t="s">
        <v>539</v>
      </c>
      <c r="K84" s="0" t="s">
        <v>540</v>
      </c>
      <c r="L84" s="0" t="n">
        <v>1368</v>
      </c>
      <c r="N84" s="0" t="n">
        <v>1011</v>
      </c>
      <c r="O84" s="0" t="s">
        <v>96</v>
      </c>
      <c r="P84" s="0" t="s">
        <v>96</v>
      </c>
      <c r="Q84" s="0" t="n">
        <v>1</v>
      </c>
      <c r="X84" s="0" t="n">
        <v>0.03</v>
      </c>
      <c r="Y84" s="0" t="n">
        <v>0</v>
      </c>
      <c r="Z84" s="0" t="n">
        <v>75.4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03</v>
      </c>
      <c r="AH84" s="0" t="n">
        <v>2</v>
      </c>
      <c r="AI84" s="0" t="n">
        <v>9541818</v>
      </c>
      <c r="AJ84" s="0" t="n">
        <v>107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137)</f>
        <v>137</v>
      </c>
      <c r="B85" s="0" t="n">
        <v>9541825</v>
      </c>
      <c r="C85" s="0" t="n">
        <v>9541814</v>
      </c>
      <c r="D85" s="0" t="n">
        <v>1405483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276</v>
      </c>
      <c r="J85" s="0" t="s">
        <v>279</v>
      </c>
      <c r="K85" s="0" t="s">
        <v>277</v>
      </c>
      <c r="L85" s="0" t="n">
        <v>1346</v>
      </c>
      <c r="N85" s="0" t="n">
        <v>1009</v>
      </c>
      <c r="O85" s="0" t="s">
        <v>278</v>
      </c>
      <c r="P85" s="0" t="s">
        <v>278</v>
      </c>
      <c r="Q85" s="0" t="n">
        <v>1</v>
      </c>
      <c r="X85" s="0" t="n">
        <v>1.5</v>
      </c>
      <c r="Y85" s="0" t="n">
        <v>31.08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1.5</v>
      </c>
      <c r="AH85" s="0" t="n">
        <v>2</v>
      </c>
      <c r="AI85" s="0" t="n">
        <v>9541819</v>
      </c>
      <c r="AJ85" s="0" t="n">
        <v>108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140)</f>
        <v>140</v>
      </c>
      <c r="B86" s="0" t="n">
        <v>9541836</v>
      </c>
      <c r="C86" s="0" t="n">
        <v>9541828</v>
      </c>
      <c r="D86" s="0" t="n">
        <v>121612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580</v>
      </c>
      <c r="K86" s="0" t="s">
        <v>581</v>
      </c>
      <c r="L86" s="0" t="n">
        <v>1369</v>
      </c>
      <c r="N86" s="0" t="n">
        <v>1013</v>
      </c>
      <c r="O86" s="0" t="s">
        <v>13</v>
      </c>
      <c r="P86" s="0" t="s">
        <v>13</v>
      </c>
      <c r="Q86" s="0" t="n">
        <v>1</v>
      </c>
      <c r="X86" s="0" t="n">
        <v>3.7</v>
      </c>
      <c r="Y86" s="0" t="n">
        <v>0</v>
      </c>
      <c r="Z86" s="0" t="n">
        <v>0</v>
      </c>
      <c r="AA86" s="0" t="n">
        <v>0</v>
      </c>
      <c r="AB86" s="0" t="n">
        <v>8.45</v>
      </c>
      <c r="AC86" s="0" t="n">
        <v>0</v>
      </c>
      <c r="AD86" s="0" t="n">
        <v>1</v>
      </c>
      <c r="AE86" s="0" t="n">
        <v>1</v>
      </c>
      <c r="AG86" s="0" t="n">
        <v>3.7</v>
      </c>
      <c r="AH86" s="0" t="n">
        <v>2</v>
      </c>
      <c r="AI86" s="0" t="n">
        <v>9541829</v>
      </c>
      <c r="AJ86" s="0" t="n">
        <v>11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140)</f>
        <v>140</v>
      </c>
      <c r="B87" s="0" t="n">
        <v>9541837</v>
      </c>
      <c r="C87" s="0" t="n">
        <v>9541828</v>
      </c>
      <c r="D87" s="0" t="n">
        <v>121548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157</v>
      </c>
      <c r="K87" s="0" t="s">
        <v>536</v>
      </c>
      <c r="L87" s="0" t="n">
        <v>608254</v>
      </c>
      <c r="N87" s="0" t="n">
        <v>1013</v>
      </c>
      <c r="O87" s="0" t="s">
        <v>537</v>
      </c>
      <c r="P87" s="0" t="s">
        <v>537</v>
      </c>
      <c r="Q87" s="0" t="n">
        <v>1</v>
      </c>
      <c r="X87" s="0" t="n">
        <v>0.3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2</v>
      </c>
      <c r="AG87" s="0" t="n">
        <v>0.3</v>
      </c>
      <c r="AH87" s="0" t="n">
        <v>2</v>
      </c>
      <c r="AI87" s="0" t="n">
        <v>9541830</v>
      </c>
      <c r="AJ87" s="0" t="n">
        <v>11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140)</f>
        <v>140</v>
      </c>
      <c r="B88" s="0" t="n">
        <v>9541838</v>
      </c>
      <c r="C88" s="0" t="n">
        <v>9541828</v>
      </c>
      <c r="D88" s="0" t="n">
        <v>1467320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577</v>
      </c>
      <c r="J88" s="0" t="s">
        <v>578</v>
      </c>
      <c r="K88" s="0" t="s">
        <v>579</v>
      </c>
      <c r="L88" s="0" t="n">
        <v>1480</v>
      </c>
      <c r="N88" s="0" t="n">
        <v>1013</v>
      </c>
      <c r="O88" s="0" t="s">
        <v>573</v>
      </c>
      <c r="P88" s="0" t="s">
        <v>574</v>
      </c>
      <c r="Q88" s="0" t="n">
        <v>1</v>
      </c>
      <c r="X88" s="0" t="n">
        <v>1.67</v>
      </c>
      <c r="Y88" s="0" t="n">
        <v>0</v>
      </c>
      <c r="Z88" s="0" t="n">
        <v>2.7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1.67</v>
      </c>
      <c r="AH88" s="0" t="n">
        <v>2</v>
      </c>
      <c r="AI88" s="0" t="n">
        <v>9541831</v>
      </c>
      <c r="AJ88" s="0" t="n">
        <v>112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140)</f>
        <v>140</v>
      </c>
      <c r="B89" s="0" t="n">
        <v>9541839</v>
      </c>
      <c r="C89" s="0" t="n">
        <v>9541828</v>
      </c>
      <c r="D89" s="0" t="n">
        <v>1471980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538</v>
      </c>
      <c r="J89" s="0" t="s">
        <v>539</v>
      </c>
      <c r="K89" s="0" t="s">
        <v>540</v>
      </c>
      <c r="L89" s="0" t="n">
        <v>1368</v>
      </c>
      <c r="N89" s="0" t="n">
        <v>1011</v>
      </c>
      <c r="O89" s="0" t="s">
        <v>96</v>
      </c>
      <c r="P89" s="0" t="s">
        <v>96</v>
      </c>
      <c r="Q89" s="0" t="n">
        <v>1</v>
      </c>
      <c r="X89" s="0" t="n">
        <v>0.3</v>
      </c>
      <c r="Y89" s="0" t="n">
        <v>0</v>
      </c>
      <c r="Z89" s="0" t="n">
        <v>75.4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3</v>
      </c>
      <c r="AH89" s="0" t="n">
        <v>2</v>
      </c>
      <c r="AI89" s="0" t="n">
        <v>9541832</v>
      </c>
      <c r="AJ89" s="0" t="n">
        <v>113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140)</f>
        <v>140</v>
      </c>
      <c r="B90" s="0" t="n">
        <v>9541840</v>
      </c>
      <c r="C90" s="0" t="n">
        <v>9541828</v>
      </c>
      <c r="D90" s="0" t="n">
        <v>1409741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285</v>
      </c>
      <c r="J90" s="0" t="s">
        <v>287</v>
      </c>
      <c r="K90" s="0" t="s">
        <v>286</v>
      </c>
      <c r="L90" s="0" t="n">
        <v>1339</v>
      </c>
      <c r="N90" s="0" t="n">
        <v>1007</v>
      </c>
      <c r="O90" s="0" t="s">
        <v>86</v>
      </c>
      <c r="P90" s="0" t="s">
        <v>86</v>
      </c>
      <c r="Q90" s="0" t="n">
        <v>1</v>
      </c>
      <c r="X90" s="0" t="n">
        <v>0.8</v>
      </c>
      <c r="Y90" s="0" t="n">
        <v>970.4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8</v>
      </c>
      <c r="AH90" s="0" t="n">
        <v>2</v>
      </c>
      <c r="AI90" s="0" t="n">
        <v>9541833</v>
      </c>
      <c r="AJ90" s="0" t="n">
        <v>114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140)</f>
        <v>140</v>
      </c>
      <c r="B91" s="0" t="n">
        <v>9541841</v>
      </c>
      <c r="C91" s="0" t="n">
        <v>9541828</v>
      </c>
      <c r="D91" s="0" t="n">
        <v>1413669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288</v>
      </c>
      <c r="J91" s="0" t="s">
        <v>290</v>
      </c>
      <c r="K91" s="0" t="s">
        <v>289</v>
      </c>
      <c r="L91" s="0" t="n">
        <v>1348</v>
      </c>
      <c r="N91" s="0" t="n">
        <v>1009</v>
      </c>
      <c r="O91" s="0" t="s">
        <v>126</v>
      </c>
      <c r="P91" s="0" t="s">
        <v>126</v>
      </c>
      <c r="Q91" s="0" t="n">
        <v>1000</v>
      </c>
      <c r="X91" s="0" t="n">
        <v>0.03</v>
      </c>
      <c r="Y91" s="0" t="n">
        <v>24553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03</v>
      </c>
      <c r="AH91" s="0" t="n">
        <v>2</v>
      </c>
      <c r="AI91" s="0" t="n">
        <v>9541834</v>
      </c>
      <c r="AJ91" s="0" t="n">
        <v>115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163)</f>
        <v>163</v>
      </c>
      <c r="B92" s="0" t="n">
        <v>9541856</v>
      </c>
      <c r="C92" s="0" t="n">
        <v>9541845</v>
      </c>
      <c r="D92" s="0" t="n">
        <v>5515297</v>
      </c>
      <c r="E92" s="0" t="n">
        <v>1</v>
      </c>
      <c r="F92" s="0" t="n">
        <v>1</v>
      </c>
      <c r="G92" s="0" t="n">
        <v>1</v>
      </c>
      <c r="H92" s="0" t="n">
        <v>1</v>
      </c>
      <c r="I92" s="0" t="s">
        <v>582</v>
      </c>
      <c r="K92" s="0" t="s">
        <v>583</v>
      </c>
      <c r="L92" s="0" t="n">
        <v>1369</v>
      </c>
      <c r="N92" s="0" t="n">
        <v>1013</v>
      </c>
      <c r="O92" s="0" t="s">
        <v>13</v>
      </c>
      <c r="P92" s="0" t="s">
        <v>13</v>
      </c>
      <c r="Q92" s="0" t="n">
        <v>1</v>
      </c>
      <c r="X92" s="0" t="n">
        <v>170.17</v>
      </c>
      <c r="Y92" s="0" t="n">
        <v>0</v>
      </c>
      <c r="Z92" s="0" t="n">
        <v>0</v>
      </c>
      <c r="AA92" s="0" t="n">
        <v>0</v>
      </c>
      <c r="AB92" s="0" t="n">
        <v>8.53</v>
      </c>
      <c r="AC92" s="0" t="n">
        <v>0</v>
      </c>
      <c r="AD92" s="0" t="n">
        <v>1</v>
      </c>
      <c r="AE92" s="0" t="n">
        <v>1</v>
      </c>
      <c r="AG92" s="0" t="n">
        <v>170.17</v>
      </c>
      <c r="AH92" s="0" t="n">
        <v>2</v>
      </c>
      <c r="AI92" s="0" t="n">
        <v>9541846</v>
      </c>
      <c r="AJ92" s="0" t="n">
        <v>117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163)</f>
        <v>163</v>
      </c>
      <c r="B93" s="0" t="n">
        <v>9541857</v>
      </c>
      <c r="C93" s="0" t="n">
        <v>9541845</v>
      </c>
      <c r="D93" s="0" t="n">
        <v>121548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157</v>
      </c>
      <c r="K93" s="0" t="s">
        <v>536</v>
      </c>
      <c r="L93" s="0" t="n">
        <v>608254</v>
      </c>
      <c r="N93" s="0" t="n">
        <v>1013</v>
      </c>
      <c r="O93" s="0" t="s">
        <v>537</v>
      </c>
      <c r="P93" s="0" t="s">
        <v>537</v>
      </c>
      <c r="Q93" s="0" t="n">
        <v>1</v>
      </c>
      <c r="X93" s="0" t="n">
        <v>4.22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2</v>
      </c>
      <c r="AG93" s="0" t="n">
        <v>4.22</v>
      </c>
      <c r="AH93" s="0" t="n">
        <v>2</v>
      </c>
      <c r="AI93" s="0" t="n">
        <v>9541847</v>
      </c>
      <c r="AJ93" s="0" t="n">
        <v>118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163)</f>
        <v>163</v>
      </c>
      <c r="B94" s="0" t="n">
        <v>9541858</v>
      </c>
      <c r="C94" s="0" t="n">
        <v>9541845</v>
      </c>
      <c r="D94" s="0" t="n">
        <v>5493705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94</v>
      </c>
      <c r="J94" s="0" t="s">
        <v>97</v>
      </c>
      <c r="K94" s="0" t="s">
        <v>95</v>
      </c>
      <c r="L94" s="0" t="n">
        <v>1368</v>
      </c>
      <c r="N94" s="0" t="n">
        <v>1011</v>
      </c>
      <c r="O94" s="0" t="s">
        <v>96</v>
      </c>
      <c r="P94" s="0" t="s">
        <v>96</v>
      </c>
      <c r="Q94" s="0" t="n">
        <v>1</v>
      </c>
      <c r="X94" s="0" t="n">
        <v>4.11</v>
      </c>
      <c r="Y94" s="0" t="n">
        <v>0</v>
      </c>
      <c r="Z94" s="0" t="n">
        <v>86.4</v>
      </c>
      <c r="AA94" s="0" t="n">
        <v>13.5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4.11</v>
      </c>
      <c r="AH94" s="0" t="n">
        <v>2</v>
      </c>
      <c r="AI94" s="0" t="n">
        <v>9541848</v>
      </c>
      <c r="AJ94" s="0" t="n">
        <v>119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163)</f>
        <v>163</v>
      </c>
      <c r="B95" s="0" t="n">
        <v>9541859</v>
      </c>
      <c r="C95" s="0" t="n">
        <v>9541845</v>
      </c>
      <c r="D95" s="0" t="n">
        <v>5496870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538</v>
      </c>
      <c r="J95" s="0" t="s">
        <v>539</v>
      </c>
      <c r="K95" s="0" t="s">
        <v>540</v>
      </c>
      <c r="L95" s="0" t="n">
        <v>1368</v>
      </c>
      <c r="N95" s="0" t="n">
        <v>1011</v>
      </c>
      <c r="O95" s="0" t="s">
        <v>96</v>
      </c>
      <c r="P95" s="0" t="s">
        <v>96</v>
      </c>
      <c r="Q95" s="0" t="n">
        <v>1</v>
      </c>
      <c r="X95" s="0" t="n">
        <v>0.11</v>
      </c>
      <c r="Y95" s="0" t="n">
        <v>0</v>
      </c>
      <c r="Z95" s="0" t="n">
        <v>75.4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11</v>
      </c>
      <c r="AH95" s="0" t="n">
        <v>2</v>
      </c>
      <c r="AI95" s="0" t="n">
        <v>9541849</v>
      </c>
      <c r="AJ95" s="0" t="n">
        <v>12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163)</f>
        <v>163</v>
      </c>
      <c r="B96" s="0" t="n">
        <v>9541860</v>
      </c>
      <c r="C96" s="0" t="n">
        <v>9541845</v>
      </c>
      <c r="D96" s="0" t="n">
        <v>5441820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584</v>
      </c>
      <c r="J96" s="0" t="s">
        <v>585</v>
      </c>
      <c r="K96" s="0" t="s">
        <v>586</v>
      </c>
      <c r="L96" s="0" t="n">
        <v>1348</v>
      </c>
      <c r="N96" s="0" t="n">
        <v>1009</v>
      </c>
      <c r="O96" s="0" t="s">
        <v>126</v>
      </c>
      <c r="P96" s="0" t="s">
        <v>126</v>
      </c>
      <c r="Q96" s="0" t="n">
        <v>1000</v>
      </c>
      <c r="X96" s="0" t="n">
        <v>0.0023</v>
      </c>
      <c r="Y96" s="0" t="n">
        <v>5989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023</v>
      </c>
      <c r="AH96" s="0" t="n">
        <v>2</v>
      </c>
      <c r="AI96" s="0" t="n">
        <v>9541850</v>
      </c>
      <c r="AJ96" s="0" t="n">
        <v>12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163)</f>
        <v>163</v>
      </c>
      <c r="B97" s="0" t="n">
        <v>9541861</v>
      </c>
      <c r="C97" s="0" t="n">
        <v>9541845</v>
      </c>
      <c r="D97" s="0" t="n">
        <v>5444409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99</v>
      </c>
      <c r="J97" s="0" t="s">
        <v>101</v>
      </c>
      <c r="K97" s="0" t="s">
        <v>100</v>
      </c>
      <c r="L97" s="0" t="n">
        <v>1339</v>
      </c>
      <c r="N97" s="0" t="n">
        <v>1007</v>
      </c>
      <c r="O97" s="0" t="s">
        <v>86</v>
      </c>
      <c r="P97" s="0" t="s">
        <v>86</v>
      </c>
      <c r="Q97" s="0" t="n">
        <v>1</v>
      </c>
      <c r="X97" s="0" t="n">
        <v>0.016</v>
      </c>
      <c r="Y97" s="0" t="n">
        <v>1056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016</v>
      </c>
      <c r="AH97" s="0" t="n">
        <v>2</v>
      </c>
      <c r="AI97" s="0" t="n">
        <v>9541851</v>
      </c>
      <c r="AJ97" s="0" t="n">
        <v>122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163)</f>
        <v>163</v>
      </c>
      <c r="B98" s="0" t="n">
        <v>9541862</v>
      </c>
      <c r="C98" s="0" t="n">
        <v>9541845</v>
      </c>
      <c r="D98" s="0" t="n">
        <v>5459281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587</v>
      </c>
      <c r="J98" s="0" t="s">
        <v>588</v>
      </c>
      <c r="K98" s="0" t="s">
        <v>589</v>
      </c>
      <c r="L98" s="0" t="n">
        <v>1348</v>
      </c>
      <c r="N98" s="0" t="n">
        <v>1009</v>
      </c>
      <c r="O98" s="0" t="s">
        <v>126</v>
      </c>
      <c r="P98" s="0" t="s">
        <v>126</v>
      </c>
      <c r="Q98" s="0" t="n">
        <v>1000</v>
      </c>
      <c r="X98" s="0" t="n">
        <v>0.09</v>
      </c>
      <c r="Y98" s="0" t="n">
        <v>565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09</v>
      </c>
      <c r="AH98" s="0" t="n">
        <v>2</v>
      </c>
      <c r="AI98" s="0" t="n">
        <v>9541852</v>
      </c>
      <c r="AJ98" s="0" t="n">
        <v>123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163)</f>
        <v>163</v>
      </c>
      <c r="B99" s="0" t="n">
        <v>9541863</v>
      </c>
      <c r="C99" s="0" t="n">
        <v>9541845</v>
      </c>
      <c r="D99" s="0" t="n">
        <v>5467874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107</v>
      </c>
      <c r="J99" s="0" t="s">
        <v>109</v>
      </c>
      <c r="K99" s="0" t="s">
        <v>108</v>
      </c>
      <c r="L99" s="0" t="n">
        <v>1339</v>
      </c>
      <c r="N99" s="0" t="n">
        <v>1007</v>
      </c>
      <c r="O99" s="0" t="s">
        <v>86</v>
      </c>
      <c r="P99" s="0" t="s">
        <v>86</v>
      </c>
      <c r="Q99" s="0" t="n">
        <v>1</v>
      </c>
      <c r="X99" s="0" t="n">
        <v>2.3</v>
      </c>
      <c r="Y99" s="0" t="n">
        <v>497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2.3</v>
      </c>
      <c r="AH99" s="0" t="n">
        <v>2</v>
      </c>
      <c r="AI99" s="0" t="n">
        <v>9541853</v>
      </c>
      <c r="AJ99" s="0" t="n">
        <v>124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163)</f>
        <v>163</v>
      </c>
      <c r="B100" s="0" t="n">
        <v>9541864</v>
      </c>
      <c r="C100" s="0" t="n">
        <v>9541845</v>
      </c>
      <c r="D100" s="0" t="n">
        <v>5468604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115</v>
      </c>
      <c r="J100" s="0" t="s">
        <v>118</v>
      </c>
      <c r="K100" s="0" t="s">
        <v>116</v>
      </c>
      <c r="L100" s="0" t="n">
        <v>1356</v>
      </c>
      <c r="N100" s="0" t="n">
        <v>1010</v>
      </c>
      <c r="O100" s="0" t="s">
        <v>117</v>
      </c>
      <c r="P100" s="0" t="s">
        <v>117</v>
      </c>
      <c r="Q100" s="0" t="n">
        <v>1000</v>
      </c>
      <c r="X100" s="0" t="n">
        <v>5.04</v>
      </c>
      <c r="Y100" s="0" t="n">
        <v>1752.6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5.04</v>
      </c>
      <c r="AH100" s="0" t="n">
        <v>2</v>
      </c>
      <c r="AI100" s="0" t="n">
        <v>9541854</v>
      </c>
      <c r="AJ100" s="0" t="n">
        <v>125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163)</f>
        <v>163</v>
      </c>
      <c r="B101" s="0" t="n">
        <v>9541865</v>
      </c>
      <c r="C101" s="0" t="n">
        <v>9541845</v>
      </c>
      <c r="D101" s="0" t="n">
        <v>5470416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129</v>
      </c>
      <c r="J101" s="0" t="s">
        <v>131</v>
      </c>
      <c r="K101" s="0" t="s">
        <v>130</v>
      </c>
      <c r="L101" s="0" t="n">
        <v>1339</v>
      </c>
      <c r="N101" s="0" t="n">
        <v>1007</v>
      </c>
      <c r="O101" s="0" t="s">
        <v>86</v>
      </c>
      <c r="P101" s="0" t="s">
        <v>86</v>
      </c>
      <c r="Q101" s="0" t="n">
        <v>1</v>
      </c>
      <c r="X101" s="0" t="n">
        <v>0.3</v>
      </c>
      <c r="Y101" s="0" t="n">
        <v>2.44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0.3</v>
      </c>
      <c r="AH101" s="0" t="n">
        <v>2</v>
      </c>
      <c r="AI101" s="0" t="n">
        <v>9541855</v>
      </c>
      <c r="AJ101" s="0" t="n">
        <v>126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164)</f>
        <v>164</v>
      </c>
      <c r="B102" s="0" t="n">
        <v>9541874</v>
      </c>
      <c r="C102" s="0" t="n">
        <v>9541866</v>
      </c>
      <c r="D102" s="0" t="n">
        <v>5515368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590</v>
      </c>
      <c r="K102" s="0" t="s">
        <v>591</v>
      </c>
      <c r="L102" s="0" t="n">
        <v>1369</v>
      </c>
      <c r="N102" s="0" t="n">
        <v>1013</v>
      </c>
      <c r="O102" s="0" t="s">
        <v>13</v>
      </c>
      <c r="P102" s="0" t="s">
        <v>13</v>
      </c>
      <c r="Q102" s="0" t="n">
        <v>1</v>
      </c>
      <c r="X102" s="0" t="n">
        <v>5.21</v>
      </c>
      <c r="Y102" s="0" t="n">
        <v>0</v>
      </c>
      <c r="Z102" s="0" t="n">
        <v>0</v>
      </c>
      <c r="AA102" s="0" t="n">
        <v>0</v>
      </c>
      <c r="AB102" s="0" t="n">
        <v>8.31</v>
      </c>
      <c r="AC102" s="0" t="n">
        <v>0</v>
      </c>
      <c r="AD102" s="0" t="n">
        <v>1</v>
      </c>
      <c r="AE102" s="0" t="n">
        <v>1</v>
      </c>
      <c r="AG102" s="0" t="n">
        <v>5.21</v>
      </c>
      <c r="AH102" s="0" t="n">
        <v>2</v>
      </c>
      <c r="AI102" s="0" t="n">
        <v>9541867</v>
      </c>
      <c r="AJ102" s="0" t="n">
        <v>127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164)</f>
        <v>164</v>
      </c>
      <c r="B103" s="0" t="n">
        <v>9541875</v>
      </c>
      <c r="C103" s="0" t="n">
        <v>9541866</v>
      </c>
      <c r="D103" s="0" t="n">
        <v>12154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157</v>
      </c>
      <c r="K103" s="0" t="s">
        <v>536</v>
      </c>
      <c r="L103" s="0" t="n">
        <v>608254</v>
      </c>
      <c r="N103" s="0" t="n">
        <v>1013</v>
      </c>
      <c r="O103" s="0" t="s">
        <v>537</v>
      </c>
      <c r="P103" s="0" t="s">
        <v>537</v>
      </c>
      <c r="Q103" s="0" t="n">
        <v>1</v>
      </c>
      <c r="X103" s="0" t="n">
        <v>0.4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2</v>
      </c>
      <c r="AG103" s="0" t="n">
        <v>0.4</v>
      </c>
      <c r="AH103" s="0" t="n">
        <v>2</v>
      </c>
      <c r="AI103" s="0" t="n">
        <v>9541868</v>
      </c>
      <c r="AJ103" s="0" t="n">
        <v>128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164)</f>
        <v>164</v>
      </c>
      <c r="B104" s="0" t="n">
        <v>9541876</v>
      </c>
      <c r="C104" s="0" t="n">
        <v>9541866</v>
      </c>
      <c r="D104" s="0" t="n">
        <v>5493705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94</v>
      </c>
      <c r="J104" s="0" t="s">
        <v>97</v>
      </c>
      <c r="K104" s="0" t="s">
        <v>95</v>
      </c>
      <c r="L104" s="0" t="n">
        <v>1368</v>
      </c>
      <c r="N104" s="0" t="n">
        <v>1011</v>
      </c>
      <c r="O104" s="0" t="s">
        <v>96</v>
      </c>
      <c r="P104" s="0" t="s">
        <v>96</v>
      </c>
      <c r="Q104" s="0" t="n">
        <v>1</v>
      </c>
      <c r="X104" s="0" t="n">
        <v>0.4</v>
      </c>
      <c r="Y104" s="0" t="n">
        <v>0</v>
      </c>
      <c r="Z104" s="0" t="n">
        <v>86.4</v>
      </c>
      <c r="AA104" s="0" t="n">
        <v>13.5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4</v>
      </c>
      <c r="AH104" s="0" t="n">
        <v>2</v>
      </c>
      <c r="AI104" s="0" t="n">
        <v>9541869</v>
      </c>
      <c r="AJ104" s="0" t="n">
        <v>129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164)</f>
        <v>164</v>
      </c>
      <c r="B105" s="0" t="n">
        <v>9541877</v>
      </c>
      <c r="C105" s="0" t="n">
        <v>9541866</v>
      </c>
      <c r="D105" s="0" t="n">
        <v>5444409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99</v>
      </c>
      <c r="J105" s="0" t="s">
        <v>101</v>
      </c>
      <c r="K105" s="0" t="s">
        <v>100</v>
      </c>
      <c r="L105" s="0" t="n">
        <v>1339</v>
      </c>
      <c r="N105" s="0" t="n">
        <v>1007</v>
      </c>
      <c r="O105" s="0" t="s">
        <v>86</v>
      </c>
      <c r="P105" s="0" t="s">
        <v>86</v>
      </c>
      <c r="Q105" s="0" t="n">
        <v>1</v>
      </c>
      <c r="X105" s="0" t="n">
        <v>0.0005</v>
      </c>
      <c r="Y105" s="0" t="n">
        <v>1056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005</v>
      </c>
      <c r="AH105" s="0" t="n">
        <v>2</v>
      </c>
      <c r="AI105" s="0" t="n">
        <v>9541870</v>
      </c>
      <c r="AJ105" s="0" t="n">
        <v>13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164)</f>
        <v>164</v>
      </c>
      <c r="B106" s="0" t="n">
        <v>9541878</v>
      </c>
      <c r="C106" s="0" t="n">
        <v>9541866</v>
      </c>
      <c r="D106" s="0" t="n">
        <v>5467875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248</v>
      </c>
      <c r="J106" s="0" t="s">
        <v>250</v>
      </c>
      <c r="K106" s="0" t="s">
        <v>249</v>
      </c>
      <c r="L106" s="0" t="n">
        <v>1339</v>
      </c>
      <c r="N106" s="0" t="n">
        <v>1007</v>
      </c>
      <c r="O106" s="0" t="s">
        <v>86</v>
      </c>
      <c r="P106" s="0" t="s">
        <v>86</v>
      </c>
      <c r="Q106" s="0" t="n">
        <v>1</v>
      </c>
      <c r="X106" s="0" t="n">
        <v>0.234</v>
      </c>
      <c r="Y106" s="0" t="n">
        <v>519.8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0.234</v>
      </c>
      <c r="AH106" s="0" t="n">
        <v>2</v>
      </c>
      <c r="AI106" s="0" t="n">
        <v>9541871</v>
      </c>
      <c r="AJ106" s="0" t="n">
        <v>13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164)</f>
        <v>164</v>
      </c>
      <c r="B107" s="0" t="n">
        <v>9541879</v>
      </c>
      <c r="C107" s="0" t="n">
        <v>9541866</v>
      </c>
      <c r="D107" s="0" t="n">
        <v>5468604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115</v>
      </c>
      <c r="J107" s="0" t="s">
        <v>118</v>
      </c>
      <c r="K107" s="0" t="s">
        <v>116</v>
      </c>
      <c r="L107" s="0" t="n">
        <v>1356</v>
      </c>
      <c r="N107" s="0" t="n">
        <v>1010</v>
      </c>
      <c r="O107" s="0" t="s">
        <v>117</v>
      </c>
      <c r="P107" s="0" t="s">
        <v>117</v>
      </c>
      <c r="Q107" s="0" t="n">
        <v>1000</v>
      </c>
      <c r="X107" s="0" t="n">
        <v>0.395</v>
      </c>
      <c r="Y107" s="0" t="n">
        <v>1752.6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395</v>
      </c>
      <c r="AH107" s="0" t="n">
        <v>2</v>
      </c>
      <c r="AI107" s="0" t="n">
        <v>9541872</v>
      </c>
      <c r="AJ107" s="0" t="n">
        <v>132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164)</f>
        <v>164</v>
      </c>
      <c r="B108" s="0" t="n">
        <v>9541880</v>
      </c>
      <c r="C108" s="0" t="n">
        <v>9541866</v>
      </c>
      <c r="D108" s="0" t="n">
        <v>5470416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129</v>
      </c>
      <c r="J108" s="0" t="s">
        <v>131</v>
      </c>
      <c r="K108" s="0" t="s">
        <v>130</v>
      </c>
      <c r="L108" s="0" t="n">
        <v>1339</v>
      </c>
      <c r="N108" s="0" t="n">
        <v>1007</v>
      </c>
      <c r="O108" s="0" t="s">
        <v>86</v>
      </c>
      <c r="P108" s="0" t="s">
        <v>86</v>
      </c>
      <c r="Q108" s="0" t="n">
        <v>1</v>
      </c>
      <c r="X108" s="0" t="n">
        <v>0.44</v>
      </c>
      <c r="Y108" s="0" t="n">
        <v>2.44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44</v>
      </c>
      <c r="AH108" s="0" t="n">
        <v>2</v>
      </c>
      <c r="AI108" s="0" t="n">
        <v>9541873</v>
      </c>
      <c r="AJ108" s="0" t="n">
        <v>133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65)</f>
        <v>165</v>
      </c>
      <c r="B109" s="0" t="n">
        <v>9541891</v>
      </c>
      <c r="C109" s="0" t="n">
        <v>9541881</v>
      </c>
      <c r="D109" s="0" t="n">
        <v>5514105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592</v>
      </c>
      <c r="K109" s="0" t="s">
        <v>593</v>
      </c>
      <c r="L109" s="0" t="n">
        <v>1369</v>
      </c>
      <c r="N109" s="0" t="n">
        <v>1013</v>
      </c>
      <c r="O109" s="0" t="s">
        <v>13</v>
      </c>
      <c r="P109" s="0" t="s">
        <v>13</v>
      </c>
      <c r="Q109" s="0" t="n">
        <v>1</v>
      </c>
      <c r="X109" s="0" t="n">
        <v>100.71</v>
      </c>
      <c r="Y109" s="0" t="n">
        <v>0</v>
      </c>
      <c r="Z109" s="0" t="n">
        <v>0</v>
      </c>
      <c r="AA109" s="0" t="n">
        <v>0</v>
      </c>
      <c r="AB109" s="0" t="n">
        <v>9.41</v>
      </c>
      <c r="AC109" s="0" t="n">
        <v>0</v>
      </c>
      <c r="AD109" s="0" t="n">
        <v>1</v>
      </c>
      <c r="AE109" s="0" t="n">
        <v>1</v>
      </c>
      <c r="AG109" s="0" t="n">
        <v>100.71</v>
      </c>
      <c r="AH109" s="0" t="n">
        <v>2</v>
      </c>
      <c r="AI109" s="0" t="n">
        <v>9541882</v>
      </c>
      <c r="AJ109" s="0" t="n">
        <v>134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65)</f>
        <v>165</v>
      </c>
      <c r="B110" s="0" t="n">
        <v>9541892</v>
      </c>
      <c r="C110" s="0" t="n">
        <v>9541881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157</v>
      </c>
      <c r="K110" s="0" t="s">
        <v>536</v>
      </c>
      <c r="L110" s="0" t="n">
        <v>608254</v>
      </c>
      <c r="N110" s="0" t="n">
        <v>1013</v>
      </c>
      <c r="O110" s="0" t="s">
        <v>537</v>
      </c>
      <c r="P110" s="0" t="s">
        <v>537</v>
      </c>
      <c r="Q110" s="0" t="n">
        <v>1</v>
      </c>
      <c r="X110" s="0" t="n">
        <v>2.94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2</v>
      </c>
      <c r="AG110" s="0" t="n">
        <v>2.94</v>
      </c>
      <c r="AH110" s="0" t="n">
        <v>2</v>
      </c>
      <c r="AI110" s="0" t="n">
        <v>9541883</v>
      </c>
      <c r="AJ110" s="0" t="n">
        <v>135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165)</f>
        <v>165</v>
      </c>
      <c r="B111" s="0" t="n">
        <v>9541893</v>
      </c>
      <c r="C111" s="0" t="n">
        <v>9541881</v>
      </c>
      <c r="D111" s="0" t="n">
        <v>5493705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94</v>
      </c>
      <c r="J111" s="0" t="s">
        <v>97</v>
      </c>
      <c r="K111" s="0" t="s">
        <v>95</v>
      </c>
      <c r="L111" s="0" t="n">
        <v>1368</v>
      </c>
      <c r="N111" s="0" t="n">
        <v>1011</v>
      </c>
      <c r="O111" s="0" t="s">
        <v>96</v>
      </c>
      <c r="P111" s="0" t="s">
        <v>96</v>
      </c>
      <c r="Q111" s="0" t="n">
        <v>1</v>
      </c>
      <c r="X111" s="0" t="n">
        <v>1.95</v>
      </c>
      <c r="Y111" s="0" t="n">
        <v>0</v>
      </c>
      <c r="Z111" s="0" t="n">
        <v>86.4</v>
      </c>
      <c r="AA111" s="0" t="n">
        <v>13.5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1.95</v>
      </c>
      <c r="AH111" s="0" t="n">
        <v>2</v>
      </c>
      <c r="AI111" s="0" t="n">
        <v>9541884</v>
      </c>
      <c r="AJ111" s="0" t="n">
        <v>136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165)</f>
        <v>165</v>
      </c>
      <c r="B112" s="0" t="n">
        <v>9541894</v>
      </c>
      <c r="C112" s="0" t="n">
        <v>9541881</v>
      </c>
      <c r="D112" s="0" t="n">
        <v>5496870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538</v>
      </c>
      <c r="J112" s="0" t="s">
        <v>539</v>
      </c>
      <c r="K112" s="0" t="s">
        <v>540</v>
      </c>
      <c r="L112" s="0" t="n">
        <v>1368</v>
      </c>
      <c r="N112" s="0" t="n">
        <v>1011</v>
      </c>
      <c r="O112" s="0" t="s">
        <v>96</v>
      </c>
      <c r="P112" s="0" t="s">
        <v>96</v>
      </c>
      <c r="Q112" s="0" t="n">
        <v>1</v>
      </c>
      <c r="X112" s="0" t="n">
        <v>0.99</v>
      </c>
      <c r="Y112" s="0" t="n">
        <v>0</v>
      </c>
      <c r="Z112" s="0" t="n">
        <v>75.4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99</v>
      </c>
      <c r="AH112" s="0" t="n">
        <v>2</v>
      </c>
      <c r="AI112" s="0" t="n">
        <v>9541885</v>
      </c>
      <c r="AJ112" s="0" t="n">
        <v>137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165)</f>
        <v>165</v>
      </c>
      <c r="B113" s="0" t="n">
        <v>9541895</v>
      </c>
      <c r="C113" s="0" t="n">
        <v>9541881</v>
      </c>
      <c r="D113" s="0" t="n">
        <v>5441801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594</v>
      </c>
      <c r="J113" s="0" t="s">
        <v>595</v>
      </c>
      <c r="K113" s="0" t="s">
        <v>596</v>
      </c>
      <c r="L113" s="0" t="n">
        <v>1327</v>
      </c>
      <c r="N113" s="0" t="n">
        <v>1005</v>
      </c>
      <c r="O113" s="0" t="s">
        <v>152</v>
      </c>
      <c r="P113" s="0" t="s">
        <v>152</v>
      </c>
      <c r="Q113" s="0" t="n">
        <v>1</v>
      </c>
      <c r="X113" s="0" t="n">
        <v>101.2</v>
      </c>
      <c r="Y113" s="0" t="n">
        <v>245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101.2</v>
      </c>
      <c r="AH113" s="0" t="n">
        <v>2</v>
      </c>
      <c r="AI113" s="0" t="n">
        <v>9541886</v>
      </c>
      <c r="AJ113" s="0" t="n">
        <v>138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165)</f>
        <v>165</v>
      </c>
      <c r="B114" s="0" t="n">
        <v>9541896</v>
      </c>
      <c r="C114" s="0" t="n">
        <v>9541881</v>
      </c>
      <c r="D114" s="0" t="n">
        <v>5443477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597</v>
      </c>
      <c r="J114" s="0" t="s">
        <v>598</v>
      </c>
      <c r="K114" s="0" t="s">
        <v>599</v>
      </c>
      <c r="L114" s="0" t="n">
        <v>1348</v>
      </c>
      <c r="N114" s="0" t="n">
        <v>1009</v>
      </c>
      <c r="O114" s="0" t="s">
        <v>126</v>
      </c>
      <c r="P114" s="0" t="s">
        <v>126</v>
      </c>
      <c r="Q114" s="0" t="n">
        <v>1000</v>
      </c>
      <c r="X114" s="0" t="n">
        <v>0.18</v>
      </c>
      <c r="Y114" s="0" t="n">
        <v>1356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18</v>
      </c>
      <c r="AH114" s="0" t="n">
        <v>2</v>
      </c>
      <c r="AI114" s="0" t="n">
        <v>9541887</v>
      </c>
      <c r="AJ114" s="0" t="n">
        <v>139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65)</f>
        <v>165</v>
      </c>
      <c r="B115" s="0" t="n">
        <v>9541897</v>
      </c>
      <c r="C115" s="0" t="n">
        <v>9541881</v>
      </c>
      <c r="D115" s="0" t="n">
        <v>5447295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600</v>
      </c>
      <c r="J115" s="0" t="s">
        <v>601</v>
      </c>
      <c r="K115" s="0" t="s">
        <v>602</v>
      </c>
      <c r="L115" s="0" t="n">
        <v>1327</v>
      </c>
      <c r="N115" s="0" t="n">
        <v>1005</v>
      </c>
      <c r="O115" s="0" t="s">
        <v>152</v>
      </c>
      <c r="P115" s="0" t="s">
        <v>152</v>
      </c>
      <c r="Q115" s="0" t="n">
        <v>1</v>
      </c>
      <c r="X115" s="0" t="n">
        <v>7.2</v>
      </c>
      <c r="Y115" s="0" t="n">
        <v>149.56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7.2</v>
      </c>
      <c r="AH115" s="0" t="n">
        <v>2</v>
      </c>
      <c r="AI115" s="0" t="n">
        <v>9541888</v>
      </c>
      <c r="AJ115" s="0" t="n">
        <v>141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65)</f>
        <v>165</v>
      </c>
      <c r="B116" s="0" t="n">
        <v>9541898</v>
      </c>
      <c r="C116" s="0" t="n">
        <v>9541881</v>
      </c>
      <c r="D116" s="0" t="n">
        <v>5470416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129</v>
      </c>
      <c r="J116" s="0" t="s">
        <v>131</v>
      </c>
      <c r="K116" s="0" t="s">
        <v>130</v>
      </c>
      <c r="L116" s="0" t="n">
        <v>1339</v>
      </c>
      <c r="N116" s="0" t="n">
        <v>1007</v>
      </c>
      <c r="O116" s="0" t="s">
        <v>86</v>
      </c>
      <c r="P116" s="0" t="s">
        <v>86</v>
      </c>
      <c r="Q116" s="0" t="n">
        <v>1</v>
      </c>
      <c r="X116" s="0" t="n">
        <v>0.075</v>
      </c>
      <c r="Y116" s="0" t="n">
        <v>2.44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075</v>
      </c>
      <c r="AH116" s="0" t="n">
        <v>2</v>
      </c>
      <c r="AI116" s="0" t="n">
        <v>9541889</v>
      </c>
      <c r="AJ116" s="0" t="n">
        <v>142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167)</f>
        <v>167</v>
      </c>
      <c r="B117" s="0" t="n">
        <v>9541908</v>
      </c>
      <c r="C117" s="0" t="n">
        <v>9541900</v>
      </c>
      <c r="D117" s="0" t="n">
        <v>5515368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590</v>
      </c>
      <c r="K117" s="0" t="s">
        <v>591</v>
      </c>
      <c r="L117" s="0" t="n">
        <v>1369</v>
      </c>
      <c r="N117" s="0" t="n">
        <v>1013</v>
      </c>
      <c r="O117" s="0" t="s">
        <v>13</v>
      </c>
      <c r="P117" s="0" t="s">
        <v>13</v>
      </c>
      <c r="Q117" s="0" t="n">
        <v>1</v>
      </c>
      <c r="X117" s="0" t="n">
        <v>5.21</v>
      </c>
      <c r="Y117" s="0" t="n">
        <v>0</v>
      </c>
      <c r="Z117" s="0" t="n">
        <v>0</v>
      </c>
      <c r="AA117" s="0" t="n">
        <v>0</v>
      </c>
      <c r="AB117" s="0" t="n">
        <v>8.31</v>
      </c>
      <c r="AC117" s="0" t="n">
        <v>0</v>
      </c>
      <c r="AD117" s="0" t="n">
        <v>1</v>
      </c>
      <c r="AE117" s="0" t="n">
        <v>1</v>
      </c>
      <c r="AG117" s="0" t="n">
        <v>5.21</v>
      </c>
      <c r="AH117" s="0" t="n">
        <v>2</v>
      </c>
      <c r="AI117" s="0" t="n">
        <v>9541901</v>
      </c>
      <c r="AJ117" s="0" t="n">
        <v>143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167)</f>
        <v>167</v>
      </c>
      <c r="B118" s="0" t="n">
        <v>9541909</v>
      </c>
      <c r="C118" s="0" t="n">
        <v>9541900</v>
      </c>
      <c r="D118" s="0" t="n">
        <v>121548</v>
      </c>
      <c r="E118" s="0" t="n">
        <v>1</v>
      </c>
      <c r="F118" s="0" t="n">
        <v>1</v>
      </c>
      <c r="G118" s="0" t="n">
        <v>1</v>
      </c>
      <c r="H118" s="0" t="n">
        <v>1</v>
      </c>
      <c r="I118" s="0" t="s">
        <v>157</v>
      </c>
      <c r="K118" s="0" t="s">
        <v>536</v>
      </c>
      <c r="L118" s="0" t="n">
        <v>608254</v>
      </c>
      <c r="N118" s="0" t="n">
        <v>1013</v>
      </c>
      <c r="O118" s="0" t="s">
        <v>537</v>
      </c>
      <c r="P118" s="0" t="s">
        <v>537</v>
      </c>
      <c r="Q118" s="0" t="n">
        <v>1</v>
      </c>
      <c r="X118" s="0" t="n">
        <v>0.4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2</v>
      </c>
      <c r="AG118" s="0" t="n">
        <v>0.4</v>
      </c>
      <c r="AH118" s="0" t="n">
        <v>2</v>
      </c>
      <c r="AI118" s="0" t="n">
        <v>9541902</v>
      </c>
      <c r="AJ118" s="0" t="n">
        <v>144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167)</f>
        <v>167</v>
      </c>
      <c r="B119" s="0" t="n">
        <v>9541910</v>
      </c>
      <c r="C119" s="0" t="n">
        <v>9541900</v>
      </c>
      <c r="D119" s="0" t="n">
        <v>5493705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94</v>
      </c>
      <c r="J119" s="0" t="s">
        <v>97</v>
      </c>
      <c r="K119" s="0" t="s">
        <v>95</v>
      </c>
      <c r="L119" s="0" t="n">
        <v>1368</v>
      </c>
      <c r="N119" s="0" t="n">
        <v>1011</v>
      </c>
      <c r="O119" s="0" t="s">
        <v>96</v>
      </c>
      <c r="P119" s="0" t="s">
        <v>96</v>
      </c>
      <c r="Q119" s="0" t="n">
        <v>1</v>
      </c>
      <c r="X119" s="0" t="n">
        <v>0.4</v>
      </c>
      <c r="Y119" s="0" t="n">
        <v>0</v>
      </c>
      <c r="Z119" s="0" t="n">
        <v>86.4</v>
      </c>
      <c r="AA119" s="0" t="n">
        <v>13.5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4</v>
      </c>
      <c r="AH119" s="0" t="n">
        <v>2</v>
      </c>
      <c r="AI119" s="0" t="n">
        <v>9541903</v>
      </c>
      <c r="AJ119" s="0" t="n">
        <v>145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167)</f>
        <v>167</v>
      </c>
      <c r="B120" s="0" t="n">
        <v>9541911</v>
      </c>
      <c r="C120" s="0" t="n">
        <v>9541900</v>
      </c>
      <c r="D120" s="0" t="n">
        <v>5444409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99</v>
      </c>
      <c r="J120" s="0" t="s">
        <v>101</v>
      </c>
      <c r="K120" s="0" t="s">
        <v>100</v>
      </c>
      <c r="L120" s="0" t="n">
        <v>1339</v>
      </c>
      <c r="N120" s="0" t="n">
        <v>1007</v>
      </c>
      <c r="O120" s="0" t="s">
        <v>86</v>
      </c>
      <c r="P120" s="0" t="s">
        <v>86</v>
      </c>
      <c r="Q120" s="0" t="n">
        <v>1</v>
      </c>
      <c r="X120" s="0" t="n">
        <v>0.0005</v>
      </c>
      <c r="Y120" s="0" t="n">
        <v>1056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0005</v>
      </c>
      <c r="AH120" s="0" t="n">
        <v>2</v>
      </c>
      <c r="AI120" s="0" t="n">
        <v>9541904</v>
      </c>
      <c r="AJ120" s="0" t="n">
        <v>146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167)</f>
        <v>167</v>
      </c>
      <c r="B121" s="0" t="n">
        <v>9541912</v>
      </c>
      <c r="C121" s="0" t="n">
        <v>9541900</v>
      </c>
      <c r="D121" s="0" t="n">
        <v>5467875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248</v>
      </c>
      <c r="J121" s="0" t="s">
        <v>250</v>
      </c>
      <c r="K121" s="0" t="s">
        <v>249</v>
      </c>
      <c r="L121" s="0" t="n">
        <v>1339</v>
      </c>
      <c r="N121" s="0" t="n">
        <v>1007</v>
      </c>
      <c r="O121" s="0" t="s">
        <v>86</v>
      </c>
      <c r="P121" s="0" t="s">
        <v>86</v>
      </c>
      <c r="Q121" s="0" t="n">
        <v>1</v>
      </c>
      <c r="X121" s="0" t="n">
        <v>0.234</v>
      </c>
      <c r="Y121" s="0" t="n">
        <v>519.8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234</v>
      </c>
      <c r="AH121" s="0" t="n">
        <v>2</v>
      </c>
      <c r="AI121" s="0" t="n">
        <v>9541905</v>
      </c>
      <c r="AJ121" s="0" t="n">
        <v>147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167)</f>
        <v>167</v>
      </c>
      <c r="B122" s="0" t="n">
        <v>9541913</v>
      </c>
      <c r="C122" s="0" t="n">
        <v>9541900</v>
      </c>
      <c r="D122" s="0" t="n">
        <v>5468604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115</v>
      </c>
      <c r="J122" s="0" t="s">
        <v>118</v>
      </c>
      <c r="K122" s="0" t="s">
        <v>116</v>
      </c>
      <c r="L122" s="0" t="n">
        <v>1356</v>
      </c>
      <c r="N122" s="0" t="n">
        <v>1010</v>
      </c>
      <c r="O122" s="0" t="s">
        <v>117</v>
      </c>
      <c r="P122" s="0" t="s">
        <v>117</v>
      </c>
      <c r="Q122" s="0" t="n">
        <v>1000</v>
      </c>
      <c r="X122" s="0" t="n">
        <v>0.395</v>
      </c>
      <c r="Y122" s="0" t="n">
        <v>1752.6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395</v>
      </c>
      <c r="AH122" s="0" t="n">
        <v>2</v>
      </c>
      <c r="AI122" s="0" t="n">
        <v>9541906</v>
      </c>
      <c r="AJ122" s="0" t="n">
        <v>148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167)</f>
        <v>167</v>
      </c>
      <c r="B123" s="0" t="n">
        <v>9541914</v>
      </c>
      <c r="C123" s="0" t="n">
        <v>9541900</v>
      </c>
      <c r="D123" s="0" t="n">
        <v>5470416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129</v>
      </c>
      <c r="J123" s="0" t="s">
        <v>131</v>
      </c>
      <c r="K123" s="0" t="s">
        <v>130</v>
      </c>
      <c r="L123" s="0" t="n">
        <v>1339</v>
      </c>
      <c r="N123" s="0" t="n">
        <v>1007</v>
      </c>
      <c r="O123" s="0" t="s">
        <v>86</v>
      </c>
      <c r="P123" s="0" t="s">
        <v>86</v>
      </c>
      <c r="Q123" s="0" t="n">
        <v>1</v>
      </c>
      <c r="X123" s="0" t="n">
        <v>0.44</v>
      </c>
      <c r="Y123" s="0" t="n">
        <v>2.44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44</v>
      </c>
      <c r="AH123" s="0" t="n">
        <v>2</v>
      </c>
      <c r="AI123" s="0" t="n">
        <v>9541907</v>
      </c>
      <c r="AJ123" s="0" t="n">
        <v>149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187)</f>
        <v>187</v>
      </c>
      <c r="B124" s="0" t="n">
        <v>9541929</v>
      </c>
      <c r="C124" s="0" t="n">
        <v>9541915</v>
      </c>
      <c r="D124" s="0" t="n">
        <v>5515297</v>
      </c>
      <c r="E124" s="0" t="n">
        <v>1</v>
      </c>
      <c r="F124" s="0" t="n">
        <v>1</v>
      </c>
      <c r="G124" s="0" t="n">
        <v>1</v>
      </c>
      <c r="H124" s="0" t="n">
        <v>1</v>
      </c>
      <c r="I124" s="0" t="s">
        <v>582</v>
      </c>
      <c r="K124" s="0" t="s">
        <v>583</v>
      </c>
      <c r="L124" s="0" t="n">
        <v>1369</v>
      </c>
      <c r="N124" s="0" t="n">
        <v>1013</v>
      </c>
      <c r="O124" s="0" t="s">
        <v>13</v>
      </c>
      <c r="P124" s="0" t="s">
        <v>13</v>
      </c>
      <c r="Q124" s="0" t="n">
        <v>1</v>
      </c>
      <c r="X124" s="0" t="n">
        <v>170.17</v>
      </c>
      <c r="Y124" s="0" t="n">
        <v>0</v>
      </c>
      <c r="Z124" s="0" t="n">
        <v>0</v>
      </c>
      <c r="AA124" s="0" t="n">
        <v>0</v>
      </c>
      <c r="AB124" s="0" t="n">
        <v>8.53</v>
      </c>
      <c r="AC124" s="0" t="n">
        <v>0</v>
      </c>
      <c r="AD124" s="0" t="n">
        <v>1</v>
      </c>
      <c r="AE124" s="0" t="n">
        <v>1</v>
      </c>
      <c r="AG124" s="0" t="n">
        <v>170.17</v>
      </c>
      <c r="AH124" s="0" t="n">
        <v>2</v>
      </c>
      <c r="AI124" s="0" t="n">
        <v>9541916</v>
      </c>
      <c r="AJ124" s="0" t="n">
        <v>15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187)</f>
        <v>187</v>
      </c>
      <c r="B125" s="0" t="n">
        <v>9541930</v>
      </c>
      <c r="C125" s="0" t="n">
        <v>9541915</v>
      </c>
      <c r="D125" s="0" t="n">
        <v>121548</v>
      </c>
      <c r="E125" s="0" t="n">
        <v>1</v>
      </c>
      <c r="F125" s="0" t="n">
        <v>1</v>
      </c>
      <c r="G125" s="0" t="n">
        <v>1</v>
      </c>
      <c r="H125" s="0" t="n">
        <v>1</v>
      </c>
      <c r="I125" s="0" t="s">
        <v>157</v>
      </c>
      <c r="K125" s="0" t="s">
        <v>536</v>
      </c>
      <c r="L125" s="0" t="n">
        <v>608254</v>
      </c>
      <c r="N125" s="0" t="n">
        <v>1013</v>
      </c>
      <c r="O125" s="0" t="s">
        <v>537</v>
      </c>
      <c r="P125" s="0" t="s">
        <v>537</v>
      </c>
      <c r="Q125" s="0" t="n">
        <v>1</v>
      </c>
      <c r="X125" s="0" t="n">
        <v>4.22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2</v>
      </c>
      <c r="AG125" s="0" t="n">
        <v>4.22</v>
      </c>
      <c r="AH125" s="0" t="n">
        <v>2</v>
      </c>
      <c r="AI125" s="0" t="n">
        <v>9541917</v>
      </c>
      <c r="AJ125" s="0" t="n">
        <v>15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187)</f>
        <v>187</v>
      </c>
      <c r="B126" s="0" t="n">
        <v>9541931</v>
      </c>
      <c r="C126" s="0" t="n">
        <v>9541915</v>
      </c>
      <c r="D126" s="0" t="n">
        <v>5493705</v>
      </c>
      <c r="E126" s="0" t="n">
        <v>1</v>
      </c>
      <c r="F126" s="0" t="n">
        <v>1</v>
      </c>
      <c r="G126" s="0" t="n">
        <v>1</v>
      </c>
      <c r="H126" s="0" t="n">
        <v>2</v>
      </c>
      <c r="I126" s="0" t="s">
        <v>94</v>
      </c>
      <c r="J126" s="0" t="s">
        <v>97</v>
      </c>
      <c r="K126" s="0" t="s">
        <v>95</v>
      </c>
      <c r="L126" s="0" t="n">
        <v>1368</v>
      </c>
      <c r="N126" s="0" t="n">
        <v>1011</v>
      </c>
      <c r="O126" s="0" t="s">
        <v>96</v>
      </c>
      <c r="P126" s="0" t="s">
        <v>96</v>
      </c>
      <c r="Q126" s="0" t="n">
        <v>1</v>
      </c>
      <c r="X126" s="0" t="n">
        <v>4.11</v>
      </c>
      <c r="Y126" s="0" t="n">
        <v>0</v>
      </c>
      <c r="Z126" s="0" t="n">
        <v>86.4</v>
      </c>
      <c r="AA126" s="0" t="n">
        <v>13.5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4.11</v>
      </c>
      <c r="AH126" s="0" t="n">
        <v>2</v>
      </c>
      <c r="AI126" s="0" t="n">
        <v>9541918</v>
      </c>
      <c r="AJ126" s="0" t="n">
        <v>152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187)</f>
        <v>187</v>
      </c>
      <c r="B127" s="0" t="n">
        <v>9541932</v>
      </c>
      <c r="C127" s="0" t="n">
        <v>9541915</v>
      </c>
      <c r="D127" s="0" t="n">
        <v>5496870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538</v>
      </c>
      <c r="J127" s="0" t="s">
        <v>539</v>
      </c>
      <c r="K127" s="0" t="s">
        <v>540</v>
      </c>
      <c r="L127" s="0" t="n">
        <v>1368</v>
      </c>
      <c r="N127" s="0" t="n">
        <v>1011</v>
      </c>
      <c r="O127" s="0" t="s">
        <v>96</v>
      </c>
      <c r="P127" s="0" t="s">
        <v>96</v>
      </c>
      <c r="Q127" s="0" t="n">
        <v>1</v>
      </c>
      <c r="X127" s="0" t="n">
        <v>0.11</v>
      </c>
      <c r="Y127" s="0" t="n">
        <v>0</v>
      </c>
      <c r="Z127" s="0" t="n">
        <v>75.4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0.11</v>
      </c>
      <c r="AH127" s="0" t="n">
        <v>2</v>
      </c>
      <c r="AI127" s="0" t="n">
        <v>9541919</v>
      </c>
      <c r="AJ127" s="0" t="n">
        <v>153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187)</f>
        <v>187</v>
      </c>
      <c r="B128" s="0" t="n">
        <v>9541933</v>
      </c>
      <c r="C128" s="0" t="n">
        <v>9541915</v>
      </c>
      <c r="D128" s="0" t="n">
        <v>5441820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584</v>
      </c>
      <c r="J128" s="0" t="s">
        <v>585</v>
      </c>
      <c r="K128" s="0" t="s">
        <v>586</v>
      </c>
      <c r="L128" s="0" t="n">
        <v>1348</v>
      </c>
      <c r="N128" s="0" t="n">
        <v>1009</v>
      </c>
      <c r="O128" s="0" t="s">
        <v>126</v>
      </c>
      <c r="P128" s="0" t="s">
        <v>126</v>
      </c>
      <c r="Q128" s="0" t="n">
        <v>1000</v>
      </c>
      <c r="X128" s="0" t="n">
        <v>0.0023</v>
      </c>
      <c r="Y128" s="0" t="n">
        <v>5989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0023</v>
      </c>
      <c r="AH128" s="0" t="n">
        <v>2</v>
      </c>
      <c r="AI128" s="0" t="n">
        <v>9541920</v>
      </c>
      <c r="AJ128" s="0" t="n">
        <v>154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187)</f>
        <v>187</v>
      </c>
      <c r="B129" s="0" t="n">
        <v>9541934</v>
      </c>
      <c r="C129" s="0" t="n">
        <v>9541915</v>
      </c>
      <c r="D129" s="0" t="n">
        <v>5444409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99</v>
      </c>
      <c r="J129" s="0" t="s">
        <v>101</v>
      </c>
      <c r="K129" s="0" t="s">
        <v>100</v>
      </c>
      <c r="L129" s="0" t="n">
        <v>1339</v>
      </c>
      <c r="N129" s="0" t="n">
        <v>1007</v>
      </c>
      <c r="O129" s="0" t="s">
        <v>86</v>
      </c>
      <c r="P129" s="0" t="s">
        <v>86</v>
      </c>
      <c r="Q129" s="0" t="n">
        <v>1</v>
      </c>
      <c r="X129" s="0" t="n">
        <v>0.016</v>
      </c>
      <c r="Y129" s="0" t="n">
        <v>1056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16</v>
      </c>
      <c r="AH129" s="0" t="n">
        <v>2</v>
      </c>
      <c r="AI129" s="0" t="n">
        <v>9541921</v>
      </c>
      <c r="AJ129" s="0" t="n">
        <v>155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187)</f>
        <v>187</v>
      </c>
      <c r="B130" s="0" t="n">
        <v>9541935</v>
      </c>
      <c r="C130" s="0" t="n">
        <v>9541915</v>
      </c>
      <c r="D130" s="0" t="n">
        <v>5459281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587</v>
      </c>
      <c r="J130" s="0" t="s">
        <v>588</v>
      </c>
      <c r="K130" s="0" t="s">
        <v>589</v>
      </c>
      <c r="L130" s="0" t="n">
        <v>1348</v>
      </c>
      <c r="N130" s="0" t="n">
        <v>1009</v>
      </c>
      <c r="O130" s="0" t="s">
        <v>126</v>
      </c>
      <c r="P130" s="0" t="s">
        <v>126</v>
      </c>
      <c r="Q130" s="0" t="n">
        <v>1000</v>
      </c>
      <c r="X130" s="0" t="n">
        <v>0.09</v>
      </c>
      <c r="Y130" s="0" t="n">
        <v>565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09</v>
      </c>
      <c r="AH130" s="0" t="n">
        <v>2</v>
      </c>
      <c r="AI130" s="0" t="n">
        <v>9541922</v>
      </c>
      <c r="AJ130" s="0" t="n">
        <v>156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187)</f>
        <v>187</v>
      </c>
      <c r="B131" s="0" t="n">
        <v>9541936</v>
      </c>
      <c r="C131" s="0" t="n">
        <v>9541915</v>
      </c>
      <c r="D131" s="0" t="n">
        <v>5467874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107</v>
      </c>
      <c r="J131" s="0" t="s">
        <v>109</v>
      </c>
      <c r="K131" s="0" t="s">
        <v>108</v>
      </c>
      <c r="L131" s="0" t="n">
        <v>1339</v>
      </c>
      <c r="N131" s="0" t="n">
        <v>1007</v>
      </c>
      <c r="O131" s="0" t="s">
        <v>86</v>
      </c>
      <c r="P131" s="0" t="s">
        <v>86</v>
      </c>
      <c r="Q131" s="0" t="n">
        <v>1</v>
      </c>
      <c r="X131" s="0" t="n">
        <v>2.3</v>
      </c>
      <c r="Y131" s="0" t="n">
        <v>497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G131" s="0" t="n">
        <v>2.3</v>
      </c>
      <c r="AH131" s="0" t="n">
        <v>2</v>
      </c>
      <c r="AI131" s="0" t="n">
        <v>9541923</v>
      </c>
      <c r="AJ131" s="0" t="n">
        <v>157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187)</f>
        <v>187</v>
      </c>
      <c r="B132" s="0" t="n">
        <v>9541937</v>
      </c>
      <c r="C132" s="0" t="n">
        <v>9541915</v>
      </c>
      <c r="D132" s="0" t="n">
        <v>5468604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115</v>
      </c>
      <c r="J132" s="0" t="s">
        <v>118</v>
      </c>
      <c r="K132" s="0" t="s">
        <v>116</v>
      </c>
      <c r="L132" s="0" t="n">
        <v>1356</v>
      </c>
      <c r="N132" s="0" t="n">
        <v>1010</v>
      </c>
      <c r="O132" s="0" t="s">
        <v>117</v>
      </c>
      <c r="P132" s="0" t="s">
        <v>117</v>
      </c>
      <c r="Q132" s="0" t="n">
        <v>1000</v>
      </c>
      <c r="X132" s="0" t="n">
        <v>5.04</v>
      </c>
      <c r="Y132" s="0" t="n">
        <v>1752.6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5.04</v>
      </c>
      <c r="AH132" s="0" t="n">
        <v>2</v>
      </c>
      <c r="AI132" s="0" t="n">
        <v>9541924</v>
      </c>
      <c r="AJ132" s="0" t="n">
        <v>158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187)</f>
        <v>187</v>
      </c>
      <c r="B133" s="0" t="n">
        <v>9541938</v>
      </c>
      <c r="C133" s="0" t="n">
        <v>9541915</v>
      </c>
      <c r="D133" s="0" t="n">
        <v>5470416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129</v>
      </c>
      <c r="J133" s="0" t="s">
        <v>131</v>
      </c>
      <c r="K133" s="0" t="s">
        <v>130</v>
      </c>
      <c r="L133" s="0" t="n">
        <v>1339</v>
      </c>
      <c r="N133" s="0" t="n">
        <v>1007</v>
      </c>
      <c r="O133" s="0" t="s">
        <v>86</v>
      </c>
      <c r="P133" s="0" t="s">
        <v>86</v>
      </c>
      <c r="Q133" s="0" t="n">
        <v>1</v>
      </c>
      <c r="X133" s="0" t="n">
        <v>0.3</v>
      </c>
      <c r="Y133" s="0" t="n">
        <v>2.44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3</v>
      </c>
      <c r="AH133" s="0" t="n">
        <v>2</v>
      </c>
      <c r="AI133" s="0" t="n">
        <v>9541925</v>
      </c>
      <c r="AJ133" s="0" t="n">
        <v>159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194)</f>
        <v>194</v>
      </c>
      <c r="B134" s="0" t="n">
        <v>9541954</v>
      </c>
      <c r="C134" s="0" t="n">
        <v>9541945</v>
      </c>
      <c r="D134" s="0" t="n">
        <v>5518185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603</v>
      </c>
      <c r="K134" s="0" t="s">
        <v>604</v>
      </c>
      <c r="L134" s="0" t="n">
        <v>1369</v>
      </c>
      <c r="N134" s="0" t="n">
        <v>1013</v>
      </c>
      <c r="O134" s="0" t="s">
        <v>13</v>
      </c>
      <c r="P134" s="0" t="s">
        <v>13</v>
      </c>
      <c r="Q134" s="0" t="n">
        <v>1</v>
      </c>
      <c r="X134" s="0" t="n">
        <v>44</v>
      </c>
      <c r="Y134" s="0" t="n">
        <v>0</v>
      </c>
      <c r="Z134" s="0" t="n">
        <v>0</v>
      </c>
      <c r="AA134" s="0" t="n">
        <v>0</v>
      </c>
      <c r="AB134" s="0" t="n">
        <v>8.97</v>
      </c>
      <c r="AC134" s="0" t="n">
        <v>0</v>
      </c>
      <c r="AD134" s="0" t="n">
        <v>1</v>
      </c>
      <c r="AE134" s="0" t="n">
        <v>1</v>
      </c>
      <c r="AG134" s="0" t="n">
        <v>44</v>
      </c>
      <c r="AH134" s="0" t="n">
        <v>2</v>
      </c>
      <c r="AI134" s="0" t="n">
        <v>9541946</v>
      </c>
      <c r="AJ134" s="0" t="n">
        <v>163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194)</f>
        <v>194</v>
      </c>
      <c r="B135" s="0" t="n">
        <v>9541955</v>
      </c>
      <c r="C135" s="0" t="n">
        <v>9541945</v>
      </c>
      <c r="D135" s="0" t="n">
        <v>121548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157</v>
      </c>
      <c r="K135" s="0" t="s">
        <v>536</v>
      </c>
      <c r="L135" s="0" t="n">
        <v>608254</v>
      </c>
      <c r="N135" s="0" t="n">
        <v>1013</v>
      </c>
      <c r="O135" s="0" t="s">
        <v>537</v>
      </c>
      <c r="P135" s="0" t="s">
        <v>537</v>
      </c>
      <c r="Q135" s="0" t="n">
        <v>1</v>
      </c>
      <c r="X135" s="0" t="n">
        <v>0.48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2</v>
      </c>
      <c r="AG135" s="0" t="n">
        <v>0.48</v>
      </c>
      <c r="AH135" s="0" t="n">
        <v>2</v>
      </c>
      <c r="AI135" s="0" t="n">
        <v>9541947</v>
      </c>
      <c r="AJ135" s="0" t="n">
        <v>164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194)</f>
        <v>194</v>
      </c>
      <c r="B136" s="0" t="n">
        <v>9541956</v>
      </c>
      <c r="C136" s="0" t="n">
        <v>9541945</v>
      </c>
      <c r="D136" s="0" t="n">
        <v>5494166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605</v>
      </c>
      <c r="J136" s="0" t="s">
        <v>606</v>
      </c>
      <c r="K136" s="0" t="s">
        <v>607</v>
      </c>
      <c r="L136" s="0" t="n">
        <v>1368</v>
      </c>
      <c r="N136" s="0" t="n">
        <v>1011</v>
      </c>
      <c r="O136" s="0" t="s">
        <v>96</v>
      </c>
      <c r="P136" s="0" t="s">
        <v>96</v>
      </c>
      <c r="Q136" s="0" t="n">
        <v>1</v>
      </c>
      <c r="X136" s="0" t="n">
        <v>0.38</v>
      </c>
      <c r="Y136" s="0" t="n">
        <v>0</v>
      </c>
      <c r="Z136" s="0" t="n">
        <v>20</v>
      </c>
      <c r="AA136" s="0" t="n">
        <v>13.5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0.38</v>
      </c>
      <c r="AH136" s="0" t="n">
        <v>2</v>
      </c>
      <c r="AI136" s="0" t="n">
        <v>9541948</v>
      </c>
      <c r="AJ136" s="0" t="n">
        <v>165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194)</f>
        <v>194</v>
      </c>
      <c r="B137" s="0" t="n">
        <v>9541957</v>
      </c>
      <c r="C137" s="0" t="n">
        <v>9541945</v>
      </c>
      <c r="D137" s="0" t="n">
        <v>5494274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608</v>
      </c>
      <c r="J137" s="0" t="s">
        <v>609</v>
      </c>
      <c r="K137" s="0" t="s">
        <v>610</v>
      </c>
      <c r="L137" s="0" t="n">
        <v>1368</v>
      </c>
      <c r="N137" s="0" t="n">
        <v>1011</v>
      </c>
      <c r="O137" s="0" t="s">
        <v>96</v>
      </c>
      <c r="P137" s="0" t="s">
        <v>96</v>
      </c>
      <c r="Q137" s="0" t="n">
        <v>1</v>
      </c>
      <c r="X137" s="0" t="n">
        <v>0.43</v>
      </c>
      <c r="Y137" s="0" t="n">
        <v>0</v>
      </c>
      <c r="Z137" s="0" t="n">
        <v>8.1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43</v>
      </c>
      <c r="AH137" s="0" t="n">
        <v>2</v>
      </c>
      <c r="AI137" s="0" t="n">
        <v>9541949</v>
      </c>
      <c r="AJ137" s="0" t="n">
        <v>166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194)</f>
        <v>194</v>
      </c>
      <c r="B138" s="0" t="n">
        <v>9541958</v>
      </c>
      <c r="C138" s="0" t="n">
        <v>9541945</v>
      </c>
      <c r="D138" s="0" t="n">
        <v>5496870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538</v>
      </c>
      <c r="J138" s="0" t="s">
        <v>539</v>
      </c>
      <c r="K138" s="0" t="s">
        <v>540</v>
      </c>
      <c r="L138" s="0" t="n">
        <v>1368</v>
      </c>
      <c r="N138" s="0" t="n">
        <v>1011</v>
      </c>
      <c r="O138" s="0" t="s">
        <v>96</v>
      </c>
      <c r="P138" s="0" t="s">
        <v>96</v>
      </c>
      <c r="Q138" s="0" t="n">
        <v>1</v>
      </c>
      <c r="X138" s="0" t="n">
        <v>0.1</v>
      </c>
      <c r="Y138" s="0" t="n">
        <v>0</v>
      </c>
      <c r="Z138" s="0" t="n">
        <v>75.4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1</v>
      </c>
      <c r="AH138" s="0" t="n">
        <v>2</v>
      </c>
      <c r="AI138" s="0" t="n">
        <v>9541950</v>
      </c>
      <c r="AJ138" s="0" t="n">
        <v>167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194)</f>
        <v>194</v>
      </c>
      <c r="B139" s="0" t="n">
        <v>9541959</v>
      </c>
      <c r="C139" s="0" t="n">
        <v>9541945</v>
      </c>
      <c r="D139" s="0" t="n">
        <v>5442147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611</v>
      </c>
      <c r="J139" s="0" t="s">
        <v>612</v>
      </c>
      <c r="K139" s="0" t="s">
        <v>613</v>
      </c>
      <c r="L139" s="0" t="n">
        <v>1348</v>
      </c>
      <c r="N139" s="0" t="n">
        <v>1009</v>
      </c>
      <c r="O139" s="0" t="s">
        <v>126</v>
      </c>
      <c r="P139" s="0" t="s">
        <v>126</v>
      </c>
      <c r="Q139" s="0" t="n">
        <v>1000</v>
      </c>
      <c r="X139" s="0" t="n">
        <v>0.05</v>
      </c>
      <c r="Y139" s="0" t="n">
        <v>565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5</v>
      </c>
      <c r="AH139" s="0" t="n">
        <v>2</v>
      </c>
      <c r="AI139" s="0" t="n">
        <v>9541951</v>
      </c>
      <c r="AJ139" s="0" t="n">
        <v>168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194)</f>
        <v>194</v>
      </c>
      <c r="B140" s="0" t="n">
        <v>9541960</v>
      </c>
      <c r="C140" s="0" t="n">
        <v>9541945</v>
      </c>
      <c r="D140" s="0" t="n">
        <v>5442176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614</v>
      </c>
      <c r="J140" s="0" t="s">
        <v>615</v>
      </c>
      <c r="K140" s="0" t="s">
        <v>616</v>
      </c>
      <c r="L140" s="0" t="n">
        <v>1348</v>
      </c>
      <c r="N140" s="0" t="n">
        <v>1009</v>
      </c>
      <c r="O140" s="0" t="s">
        <v>126</v>
      </c>
      <c r="P140" s="0" t="s">
        <v>126</v>
      </c>
      <c r="Q140" s="0" t="n">
        <v>1000</v>
      </c>
      <c r="X140" s="0" t="n">
        <v>0.98</v>
      </c>
      <c r="Y140" s="0" t="n">
        <v>6102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98</v>
      </c>
      <c r="AH140" s="0" t="n">
        <v>2</v>
      </c>
      <c r="AI140" s="0" t="n">
        <v>9541952</v>
      </c>
      <c r="AJ140" s="0" t="n">
        <v>169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194)</f>
        <v>194</v>
      </c>
      <c r="B141" s="0" t="n">
        <v>9541961</v>
      </c>
      <c r="C141" s="0" t="n">
        <v>9541945</v>
      </c>
      <c r="D141" s="0" t="n">
        <v>5443008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617</v>
      </c>
      <c r="J141" s="0" t="s">
        <v>618</v>
      </c>
      <c r="K141" s="0" t="s">
        <v>619</v>
      </c>
      <c r="L141" s="0" t="n">
        <v>1348</v>
      </c>
      <c r="N141" s="0" t="n">
        <v>1009</v>
      </c>
      <c r="O141" s="0" t="s">
        <v>126</v>
      </c>
      <c r="P141" s="0" t="s">
        <v>126</v>
      </c>
      <c r="Q141" s="0" t="n">
        <v>1000</v>
      </c>
      <c r="X141" s="0" t="n">
        <v>0.0051</v>
      </c>
      <c r="Y141" s="0" t="n">
        <v>9424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0.0051</v>
      </c>
      <c r="AH141" s="0" t="n">
        <v>2</v>
      </c>
      <c r="AI141" s="0" t="n">
        <v>9541953</v>
      </c>
      <c r="AJ141" s="0" t="n">
        <v>17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195)</f>
        <v>195</v>
      </c>
      <c r="B142" s="0" t="n">
        <v>9541974</v>
      </c>
      <c r="C142" s="0" t="n">
        <v>9541962</v>
      </c>
      <c r="D142" s="0" t="n">
        <v>5519126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620</v>
      </c>
      <c r="K142" s="0" t="s">
        <v>621</v>
      </c>
      <c r="L142" s="0" t="n">
        <v>1369</v>
      </c>
      <c r="N142" s="0" t="n">
        <v>1013</v>
      </c>
      <c r="O142" s="0" t="s">
        <v>13</v>
      </c>
      <c r="P142" s="0" t="s">
        <v>13</v>
      </c>
      <c r="Q142" s="0" t="n">
        <v>1</v>
      </c>
      <c r="X142" s="0" t="n">
        <v>20.04</v>
      </c>
      <c r="Y142" s="0" t="n">
        <v>0</v>
      </c>
      <c r="Z142" s="0" t="n">
        <v>0</v>
      </c>
      <c r="AA142" s="0" t="n">
        <v>0</v>
      </c>
      <c r="AB142" s="0" t="n">
        <v>9.63</v>
      </c>
      <c r="AC142" s="0" t="n">
        <v>0</v>
      </c>
      <c r="AD142" s="0" t="n">
        <v>1</v>
      </c>
      <c r="AE142" s="0" t="n">
        <v>1</v>
      </c>
      <c r="AG142" s="0" t="n">
        <v>20.04</v>
      </c>
      <c r="AH142" s="0" t="n">
        <v>2</v>
      </c>
      <c r="AI142" s="0" t="n">
        <v>9541963</v>
      </c>
      <c r="AJ142" s="0" t="n">
        <v>171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195)</f>
        <v>195</v>
      </c>
      <c r="B143" s="0" t="n">
        <v>9541975</v>
      </c>
      <c r="C143" s="0" t="n">
        <v>9541962</v>
      </c>
      <c r="D143" s="0" t="n">
        <v>121548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157</v>
      </c>
      <c r="K143" s="0" t="s">
        <v>536</v>
      </c>
      <c r="L143" s="0" t="n">
        <v>608254</v>
      </c>
      <c r="N143" s="0" t="n">
        <v>1013</v>
      </c>
      <c r="O143" s="0" t="s">
        <v>537</v>
      </c>
      <c r="P143" s="0" t="s">
        <v>537</v>
      </c>
      <c r="Q143" s="0" t="n">
        <v>1</v>
      </c>
      <c r="X143" s="0" t="n">
        <v>0.69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2</v>
      </c>
      <c r="AG143" s="0" t="n">
        <v>0.69</v>
      </c>
      <c r="AH143" s="0" t="n">
        <v>2</v>
      </c>
      <c r="AI143" s="0" t="n">
        <v>9541964</v>
      </c>
      <c r="AJ143" s="0" t="n">
        <v>172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195)</f>
        <v>195</v>
      </c>
      <c r="B144" s="0" t="n">
        <v>9541976</v>
      </c>
      <c r="C144" s="0" t="n">
        <v>9541962</v>
      </c>
      <c r="D144" s="0" t="n">
        <v>5494089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622</v>
      </c>
      <c r="J144" s="0" t="s">
        <v>578</v>
      </c>
      <c r="K144" s="0" t="s">
        <v>623</v>
      </c>
      <c r="L144" s="0" t="n">
        <v>1368</v>
      </c>
      <c r="N144" s="0" t="n">
        <v>1011</v>
      </c>
      <c r="O144" s="0" t="s">
        <v>96</v>
      </c>
      <c r="P144" s="0" t="s">
        <v>96</v>
      </c>
      <c r="Q144" s="0" t="n">
        <v>1</v>
      </c>
      <c r="X144" s="0" t="n">
        <v>0.72</v>
      </c>
      <c r="Y144" s="0" t="n">
        <v>0</v>
      </c>
      <c r="Z144" s="0" t="n">
        <v>6.66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72</v>
      </c>
      <c r="AH144" s="0" t="n">
        <v>2</v>
      </c>
      <c r="AI144" s="0" t="n">
        <v>9541965</v>
      </c>
      <c r="AJ144" s="0" t="n">
        <v>173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195)</f>
        <v>195</v>
      </c>
      <c r="B145" s="0" t="n">
        <v>9541977</v>
      </c>
      <c r="C145" s="0" t="n">
        <v>9541962</v>
      </c>
      <c r="D145" s="0" t="n">
        <v>5495111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624</v>
      </c>
      <c r="J145" s="0" t="s">
        <v>625</v>
      </c>
      <c r="K145" s="0" t="s">
        <v>626</v>
      </c>
      <c r="L145" s="0" t="n">
        <v>1368</v>
      </c>
      <c r="N145" s="0" t="n">
        <v>1011</v>
      </c>
      <c r="O145" s="0" t="s">
        <v>96</v>
      </c>
      <c r="P145" s="0" t="s">
        <v>96</v>
      </c>
      <c r="Q145" s="0" t="n">
        <v>1</v>
      </c>
      <c r="X145" s="0" t="n">
        <v>0.7</v>
      </c>
      <c r="Y145" s="0" t="n">
        <v>0</v>
      </c>
      <c r="Z145" s="0" t="n">
        <v>3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7</v>
      </c>
      <c r="AH145" s="0" t="n">
        <v>2</v>
      </c>
      <c r="AI145" s="0" t="n">
        <v>9541966</v>
      </c>
      <c r="AJ145" s="0" t="n">
        <v>174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195)</f>
        <v>195</v>
      </c>
      <c r="B146" s="0" t="n">
        <v>9541978</v>
      </c>
      <c r="C146" s="0" t="n">
        <v>9541962</v>
      </c>
      <c r="D146" s="0" t="n">
        <v>5496870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538</v>
      </c>
      <c r="J146" s="0" t="s">
        <v>539</v>
      </c>
      <c r="K146" s="0" t="s">
        <v>540</v>
      </c>
      <c r="L146" s="0" t="n">
        <v>1368</v>
      </c>
      <c r="N146" s="0" t="n">
        <v>1011</v>
      </c>
      <c r="O146" s="0" t="s">
        <v>96</v>
      </c>
      <c r="P146" s="0" t="s">
        <v>96</v>
      </c>
      <c r="Q146" s="0" t="n">
        <v>1</v>
      </c>
      <c r="X146" s="0" t="n">
        <v>0.69</v>
      </c>
      <c r="Y146" s="0" t="n">
        <v>0</v>
      </c>
      <c r="Z146" s="0" t="n">
        <v>75.4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0.69</v>
      </c>
      <c r="AH146" s="0" t="n">
        <v>2</v>
      </c>
      <c r="AI146" s="0" t="n">
        <v>9541967</v>
      </c>
      <c r="AJ146" s="0" t="n">
        <v>175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195)</f>
        <v>195</v>
      </c>
      <c r="B147" s="0" t="n">
        <v>9541979</v>
      </c>
      <c r="C147" s="0" t="n">
        <v>9541962</v>
      </c>
      <c r="D147" s="0" t="n">
        <v>5440718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627</v>
      </c>
      <c r="J147" s="0" t="s">
        <v>628</v>
      </c>
      <c r="K147" s="0" t="s">
        <v>629</v>
      </c>
      <c r="L147" s="0" t="n">
        <v>1348</v>
      </c>
      <c r="N147" s="0" t="n">
        <v>1009</v>
      </c>
      <c r="O147" s="0" t="s">
        <v>126</v>
      </c>
      <c r="P147" s="0" t="s">
        <v>126</v>
      </c>
      <c r="Q147" s="0" t="n">
        <v>1000</v>
      </c>
      <c r="X147" s="0" t="n">
        <v>0.12</v>
      </c>
      <c r="Y147" s="0" t="n">
        <v>1596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12</v>
      </c>
      <c r="AH147" s="0" t="n">
        <v>2</v>
      </c>
      <c r="AI147" s="0" t="n">
        <v>9541968</v>
      </c>
      <c r="AJ147" s="0" t="n">
        <v>176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195)</f>
        <v>195</v>
      </c>
      <c r="B148" s="0" t="n">
        <v>9541980</v>
      </c>
      <c r="C148" s="0" t="n">
        <v>9541962</v>
      </c>
      <c r="D148" s="0" t="n">
        <v>5443308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630</v>
      </c>
      <c r="J148" s="0" t="s">
        <v>631</v>
      </c>
      <c r="K148" s="0" t="s">
        <v>632</v>
      </c>
      <c r="L148" s="0" t="n">
        <v>1348</v>
      </c>
      <c r="N148" s="0" t="n">
        <v>1009</v>
      </c>
      <c r="O148" s="0" t="s">
        <v>126</v>
      </c>
      <c r="P148" s="0" t="s">
        <v>126</v>
      </c>
      <c r="Q148" s="0" t="n">
        <v>1000</v>
      </c>
      <c r="X148" s="0" t="n">
        <v>0.0039</v>
      </c>
      <c r="Y148" s="0" t="n">
        <v>11978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039</v>
      </c>
      <c r="AH148" s="0" t="n">
        <v>2</v>
      </c>
      <c r="AI148" s="0" t="n">
        <v>9541969</v>
      </c>
      <c r="AJ148" s="0" t="n">
        <v>177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195)</f>
        <v>195</v>
      </c>
      <c r="B149" s="0" t="n">
        <v>9541981</v>
      </c>
      <c r="C149" s="0" t="n">
        <v>9541962</v>
      </c>
      <c r="D149" s="0" t="n">
        <v>5444123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633</v>
      </c>
      <c r="J149" s="0" t="s">
        <v>634</v>
      </c>
      <c r="K149" s="0" t="s">
        <v>635</v>
      </c>
      <c r="L149" s="0" t="n">
        <v>1346</v>
      </c>
      <c r="N149" s="0" t="n">
        <v>1009</v>
      </c>
      <c r="O149" s="0" t="s">
        <v>278</v>
      </c>
      <c r="P149" s="0" t="s">
        <v>278</v>
      </c>
      <c r="Q149" s="0" t="n">
        <v>1</v>
      </c>
      <c r="X149" s="0" t="n">
        <v>2</v>
      </c>
      <c r="Y149" s="0" t="n">
        <v>11.54</v>
      </c>
      <c r="Z149" s="0" t="n">
        <v>0</v>
      </c>
      <c r="AA149" s="0" t="n">
        <v>0</v>
      </c>
      <c r="AB149" s="0" t="n">
        <v>0</v>
      </c>
      <c r="AC149" s="0" t="n">
        <v>2</v>
      </c>
      <c r="AD149" s="0" t="n">
        <v>1</v>
      </c>
      <c r="AE149" s="0" t="n">
        <v>0</v>
      </c>
      <c r="AG149" s="0" t="n">
        <v>2</v>
      </c>
      <c r="AH149" s="0" t="n">
        <v>2</v>
      </c>
      <c r="AI149" s="0" t="n">
        <v>9541970</v>
      </c>
      <c r="AJ149" s="0" t="n">
        <v>178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195)</f>
        <v>195</v>
      </c>
      <c r="B150" s="0" t="n">
        <v>9541982</v>
      </c>
      <c r="C150" s="0" t="n">
        <v>9541962</v>
      </c>
      <c r="D150" s="0" t="n">
        <v>5444407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636</v>
      </c>
      <c r="J150" s="0" t="s">
        <v>637</v>
      </c>
      <c r="K150" s="0" t="s">
        <v>638</v>
      </c>
      <c r="L150" s="0" t="n">
        <v>1339</v>
      </c>
      <c r="N150" s="0" t="n">
        <v>1007</v>
      </c>
      <c r="O150" s="0" t="s">
        <v>86</v>
      </c>
      <c r="P150" s="0" t="s">
        <v>86</v>
      </c>
      <c r="Q150" s="0" t="n">
        <v>1</v>
      </c>
      <c r="X150" s="0" t="n">
        <v>0.05</v>
      </c>
      <c r="Y150" s="0" t="n">
        <v>1287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0.05</v>
      </c>
      <c r="AH150" s="0" t="n">
        <v>2</v>
      </c>
      <c r="AI150" s="0" t="n">
        <v>9541971</v>
      </c>
      <c r="AJ150" s="0" t="n">
        <v>179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195)</f>
        <v>195</v>
      </c>
      <c r="B151" s="0" t="n">
        <v>9541983</v>
      </c>
      <c r="C151" s="0" t="n">
        <v>9541962</v>
      </c>
      <c r="D151" s="0" t="n">
        <v>5447535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335</v>
      </c>
      <c r="J151" s="0" t="s">
        <v>337</v>
      </c>
      <c r="K151" s="0" t="s">
        <v>336</v>
      </c>
      <c r="L151" s="0" t="n">
        <v>1339</v>
      </c>
      <c r="N151" s="0" t="n">
        <v>1007</v>
      </c>
      <c r="O151" s="0" t="s">
        <v>86</v>
      </c>
      <c r="P151" s="0" t="s">
        <v>86</v>
      </c>
      <c r="Q151" s="0" t="n">
        <v>1</v>
      </c>
      <c r="X151" s="0" t="n">
        <v>0.97</v>
      </c>
      <c r="Y151" s="0" t="n">
        <v>1588.5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0.97</v>
      </c>
      <c r="AH151" s="0" t="n">
        <v>2</v>
      </c>
      <c r="AI151" s="0" t="n">
        <v>9541972</v>
      </c>
      <c r="AJ151" s="0" t="n">
        <v>18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198)</f>
        <v>198</v>
      </c>
      <c r="B152" s="0" t="n">
        <v>9541997</v>
      </c>
      <c r="C152" s="0" t="n">
        <v>9541986</v>
      </c>
      <c r="D152" s="0" t="n">
        <v>5515368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590</v>
      </c>
      <c r="K152" s="0" t="s">
        <v>591</v>
      </c>
      <c r="L152" s="0" t="n">
        <v>1369</v>
      </c>
      <c r="N152" s="0" t="n">
        <v>1013</v>
      </c>
      <c r="O152" s="0" t="s">
        <v>13</v>
      </c>
      <c r="P152" s="0" t="s">
        <v>13</v>
      </c>
      <c r="Q152" s="0" t="n">
        <v>1</v>
      </c>
      <c r="X152" s="0" t="n">
        <v>5.4</v>
      </c>
      <c r="Y152" s="0" t="n">
        <v>0</v>
      </c>
      <c r="Z152" s="0" t="n">
        <v>0</v>
      </c>
      <c r="AA152" s="0" t="n">
        <v>0</v>
      </c>
      <c r="AB152" s="0" t="n">
        <v>8.31</v>
      </c>
      <c r="AC152" s="0" t="n">
        <v>0</v>
      </c>
      <c r="AD152" s="0" t="n">
        <v>1</v>
      </c>
      <c r="AE152" s="0" t="n">
        <v>1</v>
      </c>
      <c r="AG152" s="0" t="n">
        <v>5.4</v>
      </c>
      <c r="AH152" s="0" t="n">
        <v>2</v>
      </c>
      <c r="AI152" s="0" t="n">
        <v>9541987</v>
      </c>
      <c r="AJ152" s="0" t="n">
        <v>18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198)</f>
        <v>198</v>
      </c>
      <c r="B153" s="0" t="n">
        <v>9541998</v>
      </c>
      <c r="C153" s="0" t="n">
        <v>9541986</v>
      </c>
      <c r="D153" s="0" t="n">
        <v>121548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157</v>
      </c>
      <c r="K153" s="0" t="s">
        <v>536</v>
      </c>
      <c r="L153" s="0" t="n">
        <v>608254</v>
      </c>
      <c r="N153" s="0" t="n">
        <v>1013</v>
      </c>
      <c r="O153" s="0" t="s">
        <v>537</v>
      </c>
      <c r="P153" s="0" t="s">
        <v>537</v>
      </c>
      <c r="Q153" s="0" t="n">
        <v>1</v>
      </c>
      <c r="X153" s="0" t="n">
        <v>0.4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2</v>
      </c>
      <c r="AG153" s="0" t="n">
        <v>0.4</v>
      </c>
      <c r="AH153" s="0" t="n">
        <v>2</v>
      </c>
      <c r="AI153" s="0" t="n">
        <v>9541988</v>
      </c>
      <c r="AJ153" s="0" t="n">
        <v>18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198)</f>
        <v>198</v>
      </c>
      <c r="B154" s="0" t="n">
        <v>9541999</v>
      </c>
      <c r="C154" s="0" t="n">
        <v>9541986</v>
      </c>
      <c r="D154" s="0" t="n">
        <v>5493705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94</v>
      </c>
      <c r="J154" s="0" t="s">
        <v>97</v>
      </c>
      <c r="K154" s="0" t="s">
        <v>95</v>
      </c>
      <c r="L154" s="0" t="n">
        <v>1368</v>
      </c>
      <c r="N154" s="0" t="n">
        <v>1011</v>
      </c>
      <c r="O154" s="0" t="s">
        <v>96</v>
      </c>
      <c r="P154" s="0" t="s">
        <v>96</v>
      </c>
      <c r="Q154" s="0" t="n">
        <v>1</v>
      </c>
      <c r="X154" s="0" t="n">
        <v>0.4</v>
      </c>
      <c r="Y154" s="0" t="n">
        <v>0</v>
      </c>
      <c r="Z154" s="0" t="n">
        <v>86.4</v>
      </c>
      <c r="AA154" s="0" t="n">
        <v>13.5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0.4</v>
      </c>
      <c r="AH154" s="0" t="n">
        <v>2</v>
      </c>
      <c r="AI154" s="0" t="n">
        <v>9541989</v>
      </c>
      <c r="AJ154" s="0" t="n">
        <v>18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198)</f>
        <v>198</v>
      </c>
      <c r="B155" s="0" t="n">
        <v>9542000</v>
      </c>
      <c r="C155" s="0" t="n">
        <v>9541986</v>
      </c>
      <c r="D155" s="0" t="n">
        <v>5444409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99</v>
      </c>
      <c r="J155" s="0" t="s">
        <v>101</v>
      </c>
      <c r="K155" s="0" t="s">
        <v>100</v>
      </c>
      <c r="L155" s="0" t="n">
        <v>1339</v>
      </c>
      <c r="N155" s="0" t="n">
        <v>1007</v>
      </c>
      <c r="O155" s="0" t="s">
        <v>86</v>
      </c>
      <c r="P155" s="0" t="s">
        <v>86</v>
      </c>
      <c r="Q155" s="0" t="n">
        <v>1</v>
      </c>
      <c r="X155" s="0" t="n">
        <v>0.0005</v>
      </c>
      <c r="Y155" s="0" t="n">
        <v>1056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0.0005</v>
      </c>
      <c r="AH155" s="0" t="n">
        <v>2</v>
      </c>
      <c r="AI155" s="0" t="n">
        <v>9541990</v>
      </c>
      <c r="AJ155" s="0" t="n">
        <v>18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198)</f>
        <v>198</v>
      </c>
      <c r="B156" s="0" t="n">
        <v>9542001</v>
      </c>
      <c r="C156" s="0" t="n">
        <v>9541986</v>
      </c>
      <c r="D156" s="0" t="n">
        <v>5467874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107</v>
      </c>
      <c r="J156" s="0" t="s">
        <v>109</v>
      </c>
      <c r="K156" s="0" t="s">
        <v>108</v>
      </c>
      <c r="L156" s="0" t="n">
        <v>1339</v>
      </c>
      <c r="N156" s="0" t="n">
        <v>1007</v>
      </c>
      <c r="O156" s="0" t="s">
        <v>86</v>
      </c>
      <c r="P156" s="0" t="s">
        <v>86</v>
      </c>
      <c r="Q156" s="0" t="n">
        <v>1</v>
      </c>
      <c r="X156" s="0" t="n">
        <v>0.24</v>
      </c>
      <c r="Y156" s="0" t="n">
        <v>497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24</v>
      </c>
      <c r="AH156" s="0" t="n">
        <v>2</v>
      </c>
      <c r="AI156" s="0" t="n">
        <v>9541991</v>
      </c>
      <c r="AJ156" s="0" t="n">
        <v>18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198)</f>
        <v>198</v>
      </c>
      <c r="B157" s="0" t="n">
        <v>9542002</v>
      </c>
      <c r="C157" s="0" t="n">
        <v>9541986</v>
      </c>
      <c r="D157" s="0" t="n">
        <v>5468604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115</v>
      </c>
      <c r="J157" s="0" t="s">
        <v>118</v>
      </c>
      <c r="K157" s="0" t="s">
        <v>116</v>
      </c>
      <c r="L157" s="0" t="n">
        <v>1356</v>
      </c>
      <c r="N157" s="0" t="n">
        <v>1010</v>
      </c>
      <c r="O157" s="0" t="s">
        <v>117</v>
      </c>
      <c r="P157" s="0" t="s">
        <v>117</v>
      </c>
      <c r="Q157" s="0" t="n">
        <v>1000</v>
      </c>
      <c r="X157" s="0" t="n">
        <v>0.394</v>
      </c>
      <c r="Y157" s="0" t="n">
        <v>1752.6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0.394</v>
      </c>
      <c r="AH157" s="0" t="n">
        <v>2</v>
      </c>
      <c r="AI157" s="0" t="n">
        <v>9541992</v>
      </c>
      <c r="AJ157" s="0" t="n">
        <v>18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198)</f>
        <v>198</v>
      </c>
      <c r="B158" s="0" t="n">
        <v>9542003</v>
      </c>
      <c r="C158" s="0" t="n">
        <v>9541986</v>
      </c>
      <c r="D158" s="0" t="n">
        <v>5470416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129</v>
      </c>
      <c r="J158" s="0" t="s">
        <v>131</v>
      </c>
      <c r="K158" s="0" t="s">
        <v>130</v>
      </c>
      <c r="L158" s="0" t="n">
        <v>1339</v>
      </c>
      <c r="N158" s="0" t="n">
        <v>1007</v>
      </c>
      <c r="O158" s="0" t="s">
        <v>86</v>
      </c>
      <c r="P158" s="0" t="s">
        <v>86</v>
      </c>
      <c r="Q158" s="0" t="n">
        <v>1</v>
      </c>
      <c r="X158" s="0" t="n">
        <v>0.44</v>
      </c>
      <c r="Y158" s="0" t="n">
        <v>2.44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44</v>
      </c>
      <c r="AH158" s="0" t="n">
        <v>2</v>
      </c>
      <c r="AI158" s="0" t="n">
        <v>9541993</v>
      </c>
      <c r="AJ158" s="0" t="n">
        <v>18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205)</f>
        <v>205</v>
      </c>
      <c r="B159" s="0" t="n">
        <v>9542021</v>
      </c>
      <c r="C159" s="0" t="n">
        <v>9542010</v>
      </c>
      <c r="D159" s="0" t="n">
        <v>121639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639</v>
      </c>
      <c r="K159" s="0" t="s">
        <v>593</v>
      </c>
      <c r="L159" s="0" t="n">
        <v>1369</v>
      </c>
      <c r="N159" s="0" t="n">
        <v>1013</v>
      </c>
      <c r="O159" s="0" t="s">
        <v>13</v>
      </c>
      <c r="P159" s="0" t="s">
        <v>13</v>
      </c>
      <c r="Q159" s="0" t="n">
        <v>1</v>
      </c>
      <c r="X159" s="0" t="n">
        <v>100.71</v>
      </c>
      <c r="Y159" s="0" t="n">
        <v>0</v>
      </c>
      <c r="Z159" s="0" t="n">
        <v>0</v>
      </c>
      <c r="AA159" s="0" t="n">
        <v>0</v>
      </c>
      <c r="AB159" s="0" t="n">
        <v>9.4</v>
      </c>
      <c r="AC159" s="0" t="n">
        <v>0</v>
      </c>
      <c r="AD159" s="0" t="n">
        <v>1</v>
      </c>
      <c r="AE159" s="0" t="n">
        <v>1</v>
      </c>
      <c r="AG159" s="0" t="n">
        <v>100.71</v>
      </c>
      <c r="AH159" s="0" t="n">
        <v>2</v>
      </c>
      <c r="AI159" s="0" t="n">
        <v>9542011</v>
      </c>
      <c r="AJ159" s="0" t="n">
        <v>192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205)</f>
        <v>205</v>
      </c>
      <c r="B160" s="0" t="n">
        <v>9542022</v>
      </c>
      <c r="C160" s="0" t="n">
        <v>9542010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157</v>
      </c>
      <c r="K160" s="0" t="s">
        <v>536</v>
      </c>
      <c r="L160" s="0" t="n">
        <v>608254</v>
      </c>
      <c r="N160" s="0" t="n">
        <v>1013</v>
      </c>
      <c r="O160" s="0" t="s">
        <v>537</v>
      </c>
      <c r="P160" s="0" t="s">
        <v>537</v>
      </c>
      <c r="Q160" s="0" t="n">
        <v>1</v>
      </c>
      <c r="X160" s="0" t="n">
        <v>2.94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2</v>
      </c>
      <c r="AG160" s="0" t="n">
        <v>2.94</v>
      </c>
      <c r="AH160" s="0" t="n">
        <v>2</v>
      </c>
      <c r="AI160" s="0" t="n">
        <v>9542012</v>
      </c>
      <c r="AJ160" s="0" t="n">
        <v>193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205)</f>
        <v>205</v>
      </c>
      <c r="B161" s="0" t="n">
        <v>9542023</v>
      </c>
      <c r="C161" s="0" t="n">
        <v>9542010</v>
      </c>
      <c r="D161" s="0" t="n">
        <v>1466616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94</v>
      </c>
      <c r="J161" s="0" t="s">
        <v>97</v>
      </c>
      <c r="K161" s="0" t="s">
        <v>95</v>
      </c>
      <c r="L161" s="0" t="n">
        <v>1368</v>
      </c>
      <c r="N161" s="0" t="n">
        <v>1011</v>
      </c>
      <c r="O161" s="0" t="s">
        <v>96</v>
      </c>
      <c r="P161" s="0" t="s">
        <v>96</v>
      </c>
      <c r="Q161" s="0" t="n">
        <v>1</v>
      </c>
      <c r="X161" s="0" t="n">
        <v>1.95</v>
      </c>
      <c r="Y161" s="0" t="n">
        <v>0</v>
      </c>
      <c r="Z161" s="0" t="n">
        <v>86.4</v>
      </c>
      <c r="AA161" s="0" t="n">
        <v>13.5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1.95</v>
      </c>
      <c r="AH161" s="0" t="n">
        <v>2</v>
      </c>
      <c r="AI161" s="0" t="n">
        <v>9542013</v>
      </c>
      <c r="AJ161" s="0" t="n">
        <v>194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205)</f>
        <v>205</v>
      </c>
      <c r="B162" s="0" t="n">
        <v>9542024</v>
      </c>
      <c r="C162" s="0" t="n">
        <v>9542010</v>
      </c>
      <c r="D162" s="0" t="n">
        <v>1471980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538</v>
      </c>
      <c r="J162" s="0" t="s">
        <v>539</v>
      </c>
      <c r="K162" s="0" t="s">
        <v>540</v>
      </c>
      <c r="L162" s="0" t="n">
        <v>1368</v>
      </c>
      <c r="N162" s="0" t="n">
        <v>1011</v>
      </c>
      <c r="O162" s="0" t="s">
        <v>96</v>
      </c>
      <c r="P162" s="0" t="s">
        <v>96</v>
      </c>
      <c r="Q162" s="0" t="n">
        <v>1</v>
      </c>
      <c r="X162" s="0" t="n">
        <v>0.99</v>
      </c>
      <c r="Y162" s="0" t="n">
        <v>0</v>
      </c>
      <c r="Z162" s="0" t="n">
        <v>75.4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0.99</v>
      </c>
      <c r="AH162" s="0" t="n">
        <v>2</v>
      </c>
      <c r="AI162" s="0" t="n">
        <v>9542014</v>
      </c>
      <c r="AJ162" s="0" t="n">
        <v>195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205)</f>
        <v>205</v>
      </c>
      <c r="B163" s="0" t="n">
        <v>9542025</v>
      </c>
      <c r="C163" s="0" t="n">
        <v>9542010</v>
      </c>
      <c r="D163" s="0" t="n">
        <v>1401721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594</v>
      </c>
      <c r="J163" s="0" t="s">
        <v>640</v>
      </c>
      <c r="K163" s="0" t="s">
        <v>596</v>
      </c>
      <c r="L163" s="0" t="n">
        <v>1327</v>
      </c>
      <c r="N163" s="0" t="n">
        <v>1005</v>
      </c>
      <c r="O163" s="0" t="s">
        <v>152</v>
      </c>
      <c r="P163" s="0" t="s">
        <v>152</v>
      </c>
      <c r="Q163" s="0" t="n">
        <v>1</v>
      </c>
      <c r="X163" s="0" t="n">
        <v>101.2</v>
      </c>
      <c r="Y163" s="0" t="n">
        <v>139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101.2</v>
      </c>
      <c r="AH163" s="0" t="n">
        <v>2</v>
      </c>
      <c r="AI163" s="0" t="n">
        <v>9542015</v>
      </c>
      <c r="AJ163" s="0" t="n">
        <v>196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205)</f>
        <v>205</v>
      </c>
      <c r="B164" s="0" t="n">
        <v>9542026</v>
      </c>
      <c r="C164" s="0" t="n">
        <v>9542010</v>
      </c>
      <c r="D164" s="0" t="n">
        <v>1404441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597</v>
      </c>
      <c r="J164" s="0" t="s">
        <v>641</v>
      </c>
      <c r="K164" s="0" t="s">
        <v>599</v>
      </c>
      <c r="L164" s="0" t="n">
        <v>1348</v>
      </c>
      <c r="N164" s="0" t="n">
        <v>1009</v>
      </c>
      <c r="O164" s="0" t="s">
        <v>126</v>
      </c>
      <c r="P164" s="0" t="s">
        <v>126</v>
      </c>
      <c r="Q164" s="0" t="n">
        <v>1000</v>
      </c>
      <c r="X164" s="0" t="n">
        <v>0.18</v>
      </c>
      <c r="Y164" s="0" t="n">
        <v>1356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18</v>
      </c>
      <c r="AH164" s="0" t="n">
        <v>2</v>
      </c>
      <c r="AI164" s="0" t="n">
        <v>9542016</v>
      </c>
      <c r="AJ164" s="0" t="n">
        <v>197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205)</f>
        <v>205</v>
      </c>
      <c r="B165" s="0" t="n">
        <v>9542027</v>
      </c>
      <c r="C165" s="0" t="n">
        <v>9542010</v>
      </c>
      <c r="D165" s="0" t="n">
        <v>1409764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600</v>
      </c>
      <c r="J165" s="0" t="s">
        <v>642</v>
      </c>
      <c r="K165" s="0" t="s">
        <v>602</v>
      </c>
      <c r="L165" s="0" t="n">
        <v>1327</v>
      </c>
      <c r="N165" s="0" t="n">
        <v>1005</v>
      </c>
      <c r="O165" s="0" t="s">
        <v>152</v>
      </c>
      <c r="P165" s="0" t="s">
        <v>152</v>
      </c>
      <c r="Q165" s="0" t="n">
        <v>1</v>
      </c>
      <c r="X165" s="0" t="n">
        <v>7.2</v>
      </c>
      <c r="Y165" s="0" t="n">
        <v>149.56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7.2</v>
      </c>
      <c r="AH165" s="0" t="n">
        <v>2</v>
      </c>
      <c r="AI165" s="0" t="n">
        <v>9542017</v>
      </c>
      <c r="AJ165" s="0" t="n">
        <v>198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205)</f>
        <v>205</v>
      </c>
      <c r="B166" s="0" t="n">
        <v>9542028</v>
      </c>
      <c r="C166" s="0" t="n">
        <v>9542010</v>
      </c>
      <c r="D166" s="0" t="n">
        <v>1438817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129</v>
      </c>
      <c r="J166" s="0" t="s">
        <v>643</v>
      </c>
      <c r="K166" s="0" t="s">
        <v>130</v>
      </c>
      <c r="L166" s="0" t="n">
        <v>1339</v>
      </c>
      <c r="N166" s="0" t="n">
        <v>1007</v>
      </c>
      <c r="O166" s="0" t="s">
        <v>86</v>
      </c>
      <c r="P166" s="0" t="s">
        <v>86</v>
      </c>
      <c r="Q166" s="0" t="n">
        <v>1</v>
      </c>
      <c r="X166" s="0" t="n">
        <v>0.075</v>
      </c>
      <c r="Y166" s="0" t="n">
        <v>2.44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0.075</v>
      </c>
      <c r="AH166" s="0" t="n">
        <v>2</v>
      </c>
      <c r="AI166" s="0" t="n">
        <v>9542018</v>
      </c>
      <c r="AJ166" s="0" t="n">
        <v>199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209)</f>
        <v>209</v>
      </c>
      <c r="B167" s="0" t="n">
        <v>9542041</v>
      </c>
      <c r="C167" s="0" t="n">
        <v>9542032</v>
      </c>
      <c r="D167" s="0" t="n">
        <v>5518185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603</v>
      </c>
      <c r="K167" s="0" t="s">
        <v>604</v>
      </c>
      <c r="L167" s="0" t="n">
        <v>1369</v>
      </c>
      <c r="N167" s="0" t="n">
        <v>1013</v>
      </c>
      <c r="O167" s="0" t="s">
        <v>13</v>
      </c>
      <c r="P167" s="0" t="s">
        <v>13</v>
      </c>
      <c r="Q167" s="0" t="n">
        <v>1</v>
      </c>
      <c r="X167" s="0" t="n">
        <v>44</v>
      </c>
      <c r="Y167" s="0" t="n">
        <v>0</v>
      </c>
      <c r="Z167" s="0" t="n">
        <v>0</v>
      </c>
      <c r="AA167" s="0" t="n">
        <v>0</v>
      </c>
      <c r="AB167" s="0" t="n">
        <v>8.97</v>
      </c>
      <c r="AC167" s="0" t="n">
        <v>0</v>
      </c>
      <c r="AD167" s="0" t="n">
        <v>1</v>
      </c>
      <c r="AE167" s="0" t="n">
        <v>1</v>
      </c>
      <c r="AG167" s="0" t="n">
        <v>44</v>
      </c>
      <c r="AH167" s="0" t="n">
        <v>2</v>
      </c>
      <c r="AI167" s="0" t="n">
        <v>9542033</v>
      </c>
      <c r="AJ167" s="0" t="n">
        <v>202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209)</f>
        <v>209</v>
      </c>
      <c r="B168" s="0" t="n">
        <v>9542042</v>
      </c>
      <c r="C168" s="0" t="n">
        <v>9542032</v>
      </c>
      <c r="D168" s="0" t="n">
        <v>121548</v>
      </c>
      <c r="E168" s="0" t="n">
        <v>1</v>
      </c>
      <c r="F168" s="0" t="n">
        <v>1</v>
      </c>
      <c r="G168" s="0" t="n">
        <v>1</v>
      </c>
      <c r="H168" s="0" t="n">
        <v>1</v>
      </c>
      <c r="I168" s="0" t="s">
        <v>157</v>
      </c>
      <c r="K168" s="0" t="s">
        <v>536</v>
      </c>
      <c r="L168" s="0" t="n">
        <v>608254</v>
      </c>
      <c r="N168" s="0" t="n">
        <v>1013</v>
      </c>
      <c r="O168" s="0" t="s">
        <v>537</v>
      </c>
      <c r="P168" s="0" t="s">
        <v>537</v>
      </c>
      <c r="Q168" s="0" t="n">
        <v>1</v>
      </c>
      <c r="X168" s="0" t="n">
        <v>0.48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2</v>
      </c>
      <c r="AG168" s="0" t="n">
        <v>0.48</v>
      </c>
      <c r="AH168" s="0" t="n">
        <v>2</v>
      </c>
      <c r="AI168" s="0" t="n">
        <v>9542034</v>
      </c>
      <c r="AJ168" s="0" t="n">
        <v>203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209)</f>
        <v>209</v>
      </c>
      <c r="B169" s="0" t="n">
        <v>9542043</v>
      </c>
      <c r="C169" s="0" t="n">
        <v>9542032</v>
      </c>
      <c r="D169" s="0" t="n">
        <v>5494166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605</v>
      </c>
      <c r="J169" s="0" t="s">
        <v>606</v>
      </c>
      <c r="K169" s="0" t="s">
        <v>607</v>
      </c>
      <c r="L169" s="0" t="n">
        <v>1368</v>
      </c>
      <c r="N169" s="0" t="n">
        <v>1011</v>
      </c>
      <c r="O169" s="0" t="s">
        <v>96</v>
      </c>
      <c r="P169" s="0" t="s">
        <v>96</v>
      </c>
      <c r="Q169" s="0" t="n">
        <v>1</v>
      </c>
      <c r="X169" s="0" t="n">
        <v>0.38</v>
      </c>
      <c r="Y169" s="0" t="n">
        <v>0</v>
      </c>
      <c r="Z169" s="0" t="n">
        <v>20</v>
      </c>
      <c r="AA169" s="0" t="n">
        <v>13.5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38</v>
      </c>
      <c r="AH169" s="0" t="n">
        <v>2</v>
      </c>
      <c r="AI169" s="0" t="n">
        <v>9542035</v>
      </c>
      <c r="AJ169" s="0" t="n">
        <v>204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209)</f>
        <v>209</v>
      </c>
      <c r="B170" s="0" t="n">
        <v>9542044</v>
      </c>
      <c r="C170" s="0" t="n">
        <v>9542032</v>
      </c>
      <c r="D170" s="0" t="n">
        <v>5494274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608</v>
      </c>
      <c r="J170" s="0" t="s">
        <v>609</v>
      </c>
      <c r="K170" s="0" t="s">
        <v>610</v>
      </c>
      <c r="L170" s="0" t="n">
        <v>1368</v>
      </c>
      <c r="N170" s="0" t="n">
        <v>1011</v>
      </c>
      <c r="O170" s="0" t="s">
        <v>96</v>
      </c>
      <c r="P170" s="0" t="s">
        <v>96</v>
      </c>
      <c r="Q170" s="0" t="n">
        <v>1</v>
      </c>
      <c r="X170" s="0" t="n">
        <v>0.43</v>
      </c>
      <c r="Y170" s="0" t="n">
        <v>0</v>
      </c>
      <c r="Z170" s="0" t="n">
        <v>8.1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0.43</v>
      </c>
      <c r="AH170" s="0" t="n">
        <v>2</v>
      </c>
      <c r="AI170" s="0" t="n">
        <v>9542036</v>
      </c>
      <c r="AJ170" s="0" t="n">
        <v>205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209)</f>
        <v>209</v>
      </c>
      <c r="B171" s="0" t="n">
        <v>9542045</v>
      </c>
      <c r="C171" s="0" t="n">
        <v>9542032</v>
      </c>
      <c r="D171" s="0" t="n">
        <v>5496870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538</v>
      </c>
      <c r="J171" s="0" t="s">
        <v>539</v>
      </c>
      <c r="K171" s="0" t="s">
        <v>540</v>
      </c>
      <c r="L171" s="0" t="n">
        <v>1368</v>
      </c>
      <c r="N171" s="0" t="n">
        <v>1011</v>
      </c>
      <c r="O171" s="0" t="s">
        <v>96</v>
      </c>
      <c r="P171" s="0" t="s">
        <v>96</v>
      </c>
      <c r="Q171" s="0" t="n">
        <v>1</v>
      </c>
      <c r="X171" s="0" t="n">
        <v>0.1</v>
      </c>
      <c r="Y171" s="0" t="n">
        <v>0</v>
      </c>
      <c r="Z171" s="0" t="n">
        <v>75.4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0.1</v>
      </c>
      <c r="AH171" s="0" t="n">
        <v>2</v>
      </c>
      <c r="AI171" s="0" t="n">
        <v>9542037</v>
      </c>
      <c r="AJ171" s="0" t="n">
        <v>206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209)</f>
        <v>209</v>
      </c>
      <c r="B172" s="0" t="n">
        <v>9542046</v>
      </c>
      <c r="C172" s="0" t="n">
        <v>9542032</v>
      </c>
      <c r="D172" s="0" t="n">
        <v>5442147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611</v>
      </c>
      <c r="J172" s="0" t="s">
        <v>612</v>
      </c>
      <c r="K172" s="0" t="s">
        <v>613</v>
      </c>
      <c r="L172" s="0" t="n">
        <v>1348</v>
      </c>
      <c r="N172" s="0" t="n">
        <v>1009</v>
      </c>
      <c r="O172" s="0" t="s">
        <v>126</v>
      </c>
      <c r="P172" s="0" t="s">
        <v>126</v>
      </c>
      <c r="Q172" s="0" t="n">
        <v>1000</v>
      </c>
      <c r="X172" s="0" t="n">
        <v>0.05</v>
      </c>
      <c r="Y172" s="0" t="n">
        <v>565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0.05</v>
      </c>
      <c r="AH172" s="0" t="n">
        <v>2</v>
      </c>
      <c r="AI172" s="0" t="n">
        <v>9542038</v>
      </c>
      <c r="AJ172" s="0" t="n">
        <v>207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209)</f>
        <v>209</v>
      </c>
      <c r="B173" s="0" t="n">
        <v>9542047</v>
      </c>
      <c r="C173" s="0" t="n">
        <v>9542032</v>
      </c>
      <c r="D173" s="0" t="n">
        <v>5442176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614</v>
      </c>
      <c r="J173" s="0" t="s">
        <v>615</v>
      </c>
      <c r="K173" s="0" t="s">
        <v>616</v>
      </c>
      <c r="L173" s="0" t="n">
        <v>1348</v>
      </c>
      <c r="N173" s="0" t="n">
        <v>1009</v>
      </c>
      <c r="O173" s="0" t="s">
        <v>126</v>
      </c>
      <c r="P173" s="0" t="s">
        <v>126</v>
      </c>
      <c r="Q173" s="0" t="n">
        <v>1000</v>
      </c>
      <c r="X173" s="0" t="n">
        <v>0.98</v>
      </c>
      <c r="Y173" s="0" t="n">
        <v>6102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0.98</v>
      </c>
      <c r="AH173" s="0" t="n">
        <v>2</v>
      </c>
      <c r="AI173" s="0" t="n">
        <v>9542039</v>
      </c>
      <c r="AJ173" s="0" t="n">
        <v>208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209)</f>
        <v>209</v>
      </c>
      <c r="B174" s="0" t="n">
        <v>9542048</v>
      </c>
      <c r="C174" s="0" t="n">
        <v>9542032</v>
      </c>
      <c r="D174" s="0" t="n">
        <v>5443008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617</v>
      </c>
      <c r="J174" s="0" t="s">
        <v>618</v>
      </c>
      <c r="K174" s="0" t="s">
        <v>619</v>
      </c>
      <c r="L174" s="0" t="n">
        <v>1348</v>
      </c>
      <c r="N174" s="0" t="n">
        <v>1009</v>
      </c>
      <c r="O174" s="0" t="s">
        <v>126</v>
      </c>
      <c r="P174" s="0" t="s">
        <v>126</v>
      </c>
      <c r="Q174" s="0" t="n">
        <v>1000</v>
      </c>
      <c r="X174" s="0" t="n">
        <v>0.0051</v>
      </c>
      <c r="Y174" s="0" t="n">
        <v>9424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0.0051</v>
      </c>
      <c r="AH174" s="0" t="n">
        <v>2</v>
      </c>
      <c r="AI174" s="0" t="n">
        <v>9542040</v>
      </c>
      <c r="AJ174" s="0" t="n">
        <v>209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210)</f>
        <v>210</v>
      </c>
      <c r="B175" s="0" t="n">
        <v>9542061</v>
      </c>
      <c r="C175" s="0" t="n">
        <v>9542049</v>
      </c>
      <c r="D175" s="0" t="n">
        <v>5519126</v>
      </c>
      <c r="E175" s="0" t="n">
        <v>1</v>
      </c>
      <c r="F175" s="0" t="n">
        <v>1</v>
      </c>
      <c r="G175" s="0" t="n">
        <v>1</v>
      </c>
      <c r="H175" s="0" t="n">
        <v>1</v>
      </c>
      <c r="I175" s="0" t="s">
        <v>620</v>
      </c>
      <c r="K175" s="0" t="s">
        <v>621</v>
      </c>
      <c r="L175" s="0" t="n">
        <v>1369</v>
      </c>
      <c r="N175" s="0" t="n">
        <v>1013</v>
      </c>
      <c r="O175" s="0" t="s">
        <v>13</v>
      </c>
      <c r="P175" s="0" t="s">
        <v>13</v>
      </c>
      <c r="Q175" s="0" t="n">
        <v>1</v>
      </c>
      <c r="X175" s="0" t="n">
        <v>20.04</v>
      </c>
      <c r="Y175" s="0" t="n">
        <v>0</v>
      </c>
      <c r="Z175" s="0" t="n">
        <v>0</v>
      </c>
      <c r="AA175" s="0" t="n">
        <v>0</v>
      </c>
      <c r="AB175" s="0" t="n">
        <v>9.63</v>
      </c>
      <c r="AC175" s="0" t="n">
        <v>0</v>
      </c>
      <c r="AD175" s="0" t="n">
        <v>1</v>
      </c>
      <c r="AE175" s="0" t="n">
        <v>1</v>
      </c>
      <c r="AG175" s="0" t="n">
        <v>20.04</v>
      </c>
      <c r="AH175" s="0" t="n">
        <v>2</v>
      </c>
      <c r="AI175" s="0" t="n">
        <v>9542050</v>
      </c>
      <c r="AJ175" s="0" t="n">
        <v>21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210)</f>
        <v>210</v>
      </c>
      <c r="B176" s="0" t="n">
        <v>9542062</v>
      </c>
      <c r="C176" s="0" t="n">
        <v>9542049</v>
      </c>
      <c r="D176" s="0" t="n">
        <v>121548</v>
      </c>
      <c r="E176" s="0" t="n">
        <v>1</v>
      </c>
      <c r="F176" s="0" t="n">
        <v>1</v>
      </c>
      <c r="G176" s="0" t="n">
        <v>1</v>
      </c>
      <c r="H176" s="0" t="n">
        <v>1</v>
      </c>
      <c r="I176" s="0" t="s">
        <v>157</v>
      </c>
      <c r="K176" s="0" t="s">
        <v>536</v>
      </c>
      <c r="L176" s="0" t="n">
        <v>608254</v>
      </c>
      <c r="N176" s="0" t="n">
        <v>1013</v>
      </c>
      <c r="O176" s="0" t="s">
        <v>537</v>
      </c>
      <c r="P176" s="0" t="s">
        <v>537</v>
      </c>
      <c r="Q176" s="0" t="n">
        <v>1</v>
      </c>
      <c r="X176" s="0" t="n">
        <v>0.69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2</v>
      </c>
      <c r="AG176" s="0" t="n">
        <v>0.69</v>
      </c>
      <c r="AH176" s="0" t="n">
        <v>2</v>
      </c>
      <c r="AI176" s="0" t="n">
        <v>9542051</v>
      </c>
      <c r="AJ176" s="0" t="n">
        <v>21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210)</f>
        <v>210</v>
      </c>
      <c r="B177" s="0" t="n">
        <v>9542063</v>
      </c>
      <c r="C177" s="0" t="n">
        <v>9542049</v>
      </c>
      <c r="D177" s="0" t="n">
        <v>5494089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622</v>
      </c>
      <c r="J177" s="0" t="s">
        <v>578</v>
      </c>
      <c r="K177" s="0" t="s">
        <v>623</v>
      </c>
      <c r="L177" s="0" t="n">
        <v>1368</v>
      </c>
      <c r="N177" s="0" t="n">
        <v>1011</v>
      </c>
      <c r="O177" s="0" t="s">
        <v>96</v>
      </c>
      <c r="P177" s="0" t="s">
        <v>96</v>
      </c>
      <c r="Q177" s="0" t="n">
        <v>1</v>
      </c>
      <c r="X177" s="0" t="n">
        <v>0.72</v>
      </c>
      <c r="Y177" s="0" t="n">
        <v>0</v>
      </c>
      <c r="Z177" s="0" t="n">
        <v>6.66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0.72</v>
      </c>
      <c r="AH177" s="0" t="n">
        <v>2</v>
      </c>
      <c r="AI177" s="0" t="n">
        <v>9542052</v>
      </c>
      <c r="AJ177" s="0" t="n">
        <v>212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210)</f>
        <v>210</v>
      </c>
      <c r="B178" s="0" t="n">
        <v>9542064</v>
      </c>
      <c r="C178" s="0" t="n">
        <v>9542049</v>
      </c>
      <c r="D178" s="0" t="n">
        <v>5495111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624</v>
      </c>
      <c r="J178" s="0" t="s">
        <v>625</v>
      </c>
      <c r="K178" s="0" t="s">
        <v>626</v>
      </c>
      <c r="L178" s="0" t="n">
        <v>1368</v>
      </c>
      <c r="N178" s="0" t="n">
        <v>1011</v>
      </c>
      <c r="O178" s="0" t="s">
        <v>96</v>
      </c>
      <c r="P178" s="0" t="s">
        <v>96</v>
      </c>
      <c r="Q178" s="0" t="n">
        <v>1</v>
      </c>
      <c r="X178" s="0" t="n">
        <v>0.7</v>
      </c>
      <c r="Y178" s="0" t="n">
        <v>0</v>
      </c>
      <c r="Z178" s="0" t="n">
        <v>3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7</v>
      </c>
      <c r="AH178" s="0" t="n">
        <v>2</v>
      </c>
      <c r="AI178" s="0" t="n">
        <v>9542053</v>
      </c>
      <c r="AJ178" s="0" t="n">
        <v>213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210)</f>
        <v>210</v>
      </c>
      <c r="B179" s="0" t="n">
        <v>9542065</v>
      </c>
      <c r="C179" s="0" t="n">
        <v>9542049</v>
      </c>
      <c r="D179" s="0" t="n">
        <v>5496870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538</v>
      </c>
      <c r="J179" s="0" t="s">
        <v>539</v>
      </c>
      <c r="K179" s="0" t="s">
        <v>540</v>
      </c>
      <c r="L179" s="0" t="n">
        <v>1368</v>
      </c>
      <c r="N179" s="0" t="n">
        <v>1011</v>
      </c>
      <c r="O179" s="0" t="s">
        <v>96</v>
      </c>
      <c r="P179" s="0" t="s">
        <v>96</v>
      </c>
      <c r="Q179" s="0" t="n">
        <v>1</v>
      </c>
      <c r="X179" s="0" t="n">
        <v>0.69</v>
      </c>
      <c r="Y179" s="0" t="n">
        <v>0</v>
      </c>
      <c r="Z179" s="0" t="n">
        <v>75.4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69</v>
      </c>
      <c r="AH179" s="0" t="n">
        <v>2</v>
      </c>
      <c r="AI179" s="0" t="n">
        <v>9542054</v>
      </c>
      <c r="AJ179" s="0" t="n">
        <v>214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210)</f>
        <v>210</v>
      </c>
      <c r="B180" s="0" t="n">
        <v>9542066</v>
      </c>
      <c r="C180" s="0" t="n">
        <v>9542049</v>
      </c>
      <c r="D180" s="0" t="n">
        <v>5440718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627</v>
      </c>
      <c r="J180" s="0" t="s">
        <v>628</v>
      </c>
      <c r="K180" s="0" t="s">
        <v>629</v>
      </c>
      <c r="L180" s="0" t="n">
        <v>1348</v>
      </c>
      <c r="N180" s="0" t="n">
        <v>1009</v>
      </c>
      <c r="O180" s="0" t="s">
        <v>126</v>
      </c>
      <c r="P180" s="0" t="s">
        <v>126</v>
      </c>
      <c r="Q180" s="0" t="n">
        <v>1000</v>
      </c>
      <c r="X180" s="0" t="n">
        <v>0.12</v>
      </c>
      <c r="Y180" s="0" t="n">
        <v>1596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12</v>
      </c>
      <c r="AH180" s="0" t="n">
        <v>2</v>
      </c>
      <c r="AI180" s="0" t="n">
        <v>9542055</v>
      </c>
      <c r="AJ180" s="0" t="n">
        <v>215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210)</f>
        <v>210</v>
      </c>
      <c r="B181" s="0" t="n">
        <v>9542067</v>
      </c>
      <c r="C181" s="0" t="n">
        <v>9542049</v>
      </c>
      <c r="D181" s="0" t="n">
        <v>5443308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630</v>
      </c>
      <c r="J181" s="0" t="s">
        <v>631</v>
      </c>
      <c r="K181" s="0" t="s">
        <v>632</v>
      </c>
      <c r="L181" s="0" t="n">
        <v>1348</v>
      </c>
      <c r="N181" s="0" t="n">
        <v>1009</v>
      </c>
      <c r="O181" s="0" t="s">
        <v>126</v>
      </c>
      <c r="P181" s="0" t="s">
        <v>126</v>
      </c>
      <c r="Q181" s="0" t="n">
        <v>1000</v>
      </c>
      <c r="X181" s="0" t="n">
        <v>0.0039</v>
      </c>
      <c r="Y181" s="0" t="n">
        <v>11978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0039</v>
      </c>
      <c r="AH181" s="0" t="n">
        <v>2</v>
      </c>
      <c r="AI181" s="0" t="n">
        <v>9542056</v>
      </c>
      <c r="AJ181" s="0" t="n">
        <v>216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210)</f>
        <v>210</v>
      </c>
      <c r="B182" s="0" t="n">
        <v>9542068</v>
      </c>
      <c r="C182" s="0" t="n">
        <v>9542049</v>
      </c>
      <c r="D182" s="0" t="n">
        <v>5444123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633</v>
      </c>
      <c r="J182" s="0" t="s">
        <v>634</v>
      </c>
      <c r="K182" s="0" t="s">
        <v>635</v>
      </c>
      <c r="L182" s="0" t="n">
        <v>1346</v>
      </c>
      <c r="N182" s="0" t="n">
        <v>1009</v>
      </c>
      <c r="O182" s="0" t="s">
        <v>278</v>
      </c>
      <c r="P182" s="0" t="s">
        <v>278</v>
      </c>
      <c r="Q182" s="0" t="n">
        <v>1</v>
      </c>
      <c r="X182" s="0" t="n">
        <v>2</v>
      </c>
      <c r="Y182" s="0" t="n">
        <v>11.54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0</v>
      </c>
      <c r="AG182" s="0" t="n">
        <v>2</v>
      </c>
      <c r="AH182" s="0" t="n">
        <v>2</v>
      </c>
      <c r="AI182" s="0" t="n">
        <v>9542057</v>
      </c>
      <c r="AJ182" s="0" t="n">
        <v>217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210)</f>
        <v>210</v>
      </c>
      <c r="B183" s="0" t="n">
        <v>9542069</v>
      </c>
      <c r="C183" s="0" t="n">
        <v>9542049</v>
      </c>
      <c r="D183" s="0" t="n">
        <v>5444407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636</v>
      </c>
      <c r="J183" s="0" t="s">
        <v>637</v>
      </c>
      <c r="K183" s="0" t="s">
        <v>638</v>
      </c>
      <c r="L183" s="0" t="n">
        <v>1339</v>
      </c>
      <c r="N183" s="0" t="n">
        <v>1007</v>
      </c>
      <c r="O183" s="0" t="s">
        <v>86</v>
      </c>
      <c r="P183" s="0" t="s">
        <v>86</v>
      </c>
      <c r="Q183" s="0" t="n">
        <v>1</v>
      </c>
      <c r="X183" s="0" t="n">
        <v>0.05</v>
      </c>
      <c r="Y183" s="0" t="n">
        <v>1287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05</v>
      </c>
      <c r="AH183" s="0" t="n">
        <v>2</v>
      </c>
      <c r="AI183" s="0" t="n">
        <v>9542058</v>
      </c>
      <c r="AJ183" s="0" t="n">
        <v>218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210)</f>
        <v>210</v>
      </c>
      <c r="B184" s="0" t="n">
        <v>9542070</v>
      </c>
      <c r="C184" s="0" t="n">
        <v>9542049</v>
      </c>
      <c r="D184" s="0" t="n">
        <v>5447535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335</v>
      </c>
      <c r="J184" s="0" t="s">
        <v>337</v>
      </c>
      <c r="K184" s="0" t="s">
        <v>336</v>
      </c>
      <c r="L184" s="0" t="n">
        <v>1339</v>
      </c>
      <c r="N184" s="0" t="n">
        <v>1007</v>
      </c>
      <c r="O184" s="0" t="s">
        <v>86</v>
      </c>
      <c r="P184" s="0" t="s">
        <v>86</v>
      </c>
      <c r="Q184" s="0" t="n">
        <v>1</v>
      </c>
      <c r="X184" s="0" t="n">
        <v>0.97</v>
      </c>
      <c r="Y184" s="0" t="n">
        <v>1588.5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0.97</v>
      </c>
      <c r="AH184" s="0" t="n">
        <v>2</v>
      </c>
      <c r="AI184" s="0" t="n">
        <v>9542059</v>
      </c>
      <c r="AJ184" s="0" t="n">
        <v>219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213)</f>
        <v>213</v>
      </c>
      <c r="B185" s="0" t="n">
        <v>9542084</v>
      </c>
      <c r="C185" s="0" t="n">
        <v>9542073</v>
      </c>
      <c r="D185" s="0" t="n">
        <v>121639</v>
      </c>
      <c r="E185" s="0" t="n">
        <v>1</v>
      </c>
      <c r="F185" s="0" t="n">
        <v>1</v>
      </c>
      <c r="G185" s="0" t="n">
        <v>1</v>
      </c>
      <c r="H185" s="0" t="n">
        <v>1</v>
      </c>
      <c r="I185" s="0" t="s">
        <v>639</v>
      </c>
      <c r="K185" s="0" t="s">
        <v>593</v>
      </c>
      <c r="L185" s="0" t="n">
        <v>1369</v>
      </c>
      <c r="N185" s="0" t="n">
        <v>1013</v>
      </c>
      <c r="O185" s="0" t="s">
        <v>13</v>
      </c>
      <c r="P185" s="0" t="s">
        <v>13</v>
      </c>
      <c r="Q185" s="0" t="n">
        <v>1</v>
      </c>
      <c r="X185" s="0" t="n">
        <v>181.77</v>
      </c>
      <c r="Y185" s="0" t="n">
        <v>0</v>
      </c>
      <c r="Z185" s="0" t="n">
        <v>0</v>
      </c>
      <c r="AA185" s="0" t="n">
        <v>0</v>
      </c>
      <c r="AB185" s="0" t="n">
        <v>9.4</v>
      </c>
      <c r="AC185" s="0" t="n">
        <v>0</v>
      </c>
      <c r="AD185" s="0" t="n">
        <v>1</v>
      </c>
      <c r="AE185" s="0" t="n">
        <v>1</v>
      </c>
      <c r="AG185" s="0" t="n">
        <v>181.77</v>
      </c>
      <c r="AH185" s="0" t="n">
        <v>2</v>
      </c>
      <c r="AI185" s="0" t="n">
        <v>9542074</v>
      </c>
      <c r="AJ185" s="0" t="n">
        <v>22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213)</f>
        <v>213</v>
      </c>
      <c r="B186" s="0" t="n">
        <v>9542085</v>
      </c>
      <c r="C186" s="0" t="n">
        <v>9542073</v>
      </c>
      <c r="D186" s="0" t="n">
        <v>121548</v>
      </c>
      <c r="E186" s="0" t="n">
        <v>1</v>
      </c>
      <c r="F186" s="0" t="n">
        <v>1</v>
      </c>
      <c r="G186" s="0" t="n">
        <v>1</v>
      </c>
      <c r="H186" s="0" t="n">
        <v>1</v>
      </c>
      <c r="I186" s="0" t="s">
        <v>157</v>
      </c>
      <c r="K186" s="0" t="s">
        <v>536</v>
      </c>
      <c r="L186" s="0" t="n">
        <v>608254</v>
      </c>
      <c r="N186" s="0" t="n">
        <v>1013</v>
      </c>
      <c r="O186" s="0" t="s">
        <v>537</v>
      </c>
      <c r="P186" s="0" t="s">
        <v>537</v>
      </c>
      <c r="Q186" s="0" t="n">
        <v>1</v>
      </c>
      <c r="X186" s="0" t="n">
        <v>6.37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2</v>
      </c>
      <c r="AG186" s="0" t="n">
        <v>6.37</v>
      </c>
      <c r="AH186" s="0" t="n">
        <v>2</v>
      </c>
      <c r="AI186" s="0" t="n">
        <v>9542075</v>
      </c>
      <c r="AJ186" s="0" t="n">
        <v>222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213)</f>
        <v>213</v>
      </c>
      <c r="B187" s="0" t="n">
        <v>9542086</v>
      </c>
      <c r="C187" s="0" t="n">
        <v>9542073</v>
      </c>
      <c r="D187" s="0" t="n">
        <v>1466616</v>
      </c>
      <c r="E187" s="0" t="n">
        <v>1</v>
      </c>
      <c r="F187" s="0" t="n">
        <v>1</v>
      </c>
      <c r="G187" s="0" t="n">
        <v>1</v>
      </c>
      <c r="H187" s="0" t="n">
        <v>2</v>
      </c>
      <c r="I187" s="0" t="s">
        <v>94</v>
      </c>
      <c r="J187" s="0" t="s">
        <v>97</v>
      </c>
      <c r="K187" s="0" t="s">
        <v>95</v>
      </c>
      <c r="L187" s="0" t="n">
        <v>1368</v>
      </c>
      <c r="N187" s="0" t="n">
        <v>1011</v>
      </c>
      <c r="O187" s="0" t="s">
        <v>96</v>
      </c>
      <c r="P187" s="0" t="s">
        <v>96</v>
      </c>
      <c r="Q187" s="0" t="n">
        <v>1</v>
      </c>
      <c r="X187" s="0" t="n">
        <v>4.16</v>
      </c>
      <c r="Y187" s="0" t="n">
        <v>0</v>
      </c>
      <c r="Z187" s="0" t="n">
        <v>86.4</v>
      </c>
      <c r="AA187" s="0" t="n">
        <v>13.5</v>
      </c>
      <c r="AB187" s="0" t="n">
        <v>0</v>
      </c>
      <c r="AC187" s="0" t="n">
        <v>0</v>
      </c>
      <c r="AD187" s="0" t="n">
        <v>1</v>
      </c>
      <c r="AE187" s="0" t="n">
        <v>0</v>
      </c>
      <c r="AG187" s="0" t="n">
        <v>4.16</v>
      </c>
      <c r="AH187" s="0" t="n">
        <v>2</v>
      </c>
      <c r="AI187" s="0" t="n">
        <v>9542076</v>
      </c>
      <c r="AJ187" s="0" t="n">
        <v>223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213)</f>
        <v>213</v>
      </c>
      <c r="B188" s="0" t="n">
        <v>9542087</v>
      </c>
      <c r="C188" s="0" t="n">
        <v>9542073</v>
      </c>
      <c r="D188" s="0" t="n">
        <v>1471980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538</v>
      </c>
      <c r="J188" s="0" t="s">
        <v>539</v>
      </c>
      <c r="K188" s="0" t="s">
        <v>540</v>
      </c>
      <c r="L188" s="0" t="n">
        <v>1368</v>
      </c>
      <c r="N188" s="0" t="n">
        <v>1011</v>
      </c>
      <c r="O188" s="0" t="s">
        <v>96</v>
      </c>
      <c r="P188" s="0" t="s">
        <v>96</v>
      </c>
      <c r="Q188" s="0" t="n">
        <v>1</v>
      </c>
      <c r="X188" s="0" t="n">
        <v>2.21</v>
      </c>
      <c r="Y188" s="0" t="n">
        <v>0</v>
      </c>
      <c r="Z188" s="0" t="n">
        <v>75.4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2.21</v>
      </c>
      <c r="AH188" s="0" t="n">
        <v>2</v>
      </c>
      <c r="AI188" s="0" t="n">
        <v>9542077</v>
      </c>
      <c r="AJ188" s="0" t="n">
        <v>224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213)</f>
        <v>213</v>
      </c>
      <c r="B189" s="0" t="n">
        <v>9542088</v>
      </c>
      <c r="C189" s="0" t="n">
        <v>9542073</v>
      </c>
      <c r="D189" s="0" t="n">
        <v>1401721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594</v>
      </c>
      <c r="J189" s="0" t="s">
        <v>640</v>
      </c>
      <c r="K189" s="0" t="s">
        <v>596</v>
      </c>
      <c r="L189" s="0" t="n">
        <v>1327</v>
      </c>
      <c r="N189" s="0" t="n">
        <v>1005</v>
      </c>
      <c r="O189" s="0" t="s">
        <v>152</v>
      </c>
      <c r="P189" s="0" t="s">
        <v>152</v>
      </c>
      <c r="Q189" s="0" t="n">
        <v>1</v>
      </c>
      <c r="X189" s="0" t="n">
        <v>202.4</v>
      </c>
      <c r="Y189" s="0" t="n">
        <v>139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202.4</v>
      </c>
      <c r="AH189" s="0" t="n">
        <v>2</v>
      </c>
      <c r="AI189" s="0" t="n">
        <v>9542078</v>
      </c>
      <c r="AJ189" s="0" t="n">
        <v>225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213)</f>
        <v>213</v>
      </c>
      <c r="B190" s="0" t="n">
        <v>9542089</v>
      </c>
      <c r="C190" s="0" t="n">
        <v>9542073</v>
      </c>
      <c r="D190" s="0" t="n">
        <v>1404441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597</v>
      </c>
      <c r="J190" s="0" t="s">
        <v>641</v>
      </c>
      <c r="K190" s="0" t="s">
        <v>599</v>
      </c>
      <c r="L190" s="0" t="n">
        <v>1348</v>
      </c>
      <c r="N190" s="0" t="n">
        <v>1009</v>
      </c>
      <c r="O190" s="0" t="s">
        <v>126</v>
      </c>
      <c r="P190" s="0" t="s">
        <v>126</v>
      </c>
      <c r="Q190" s="0" t="n">
        <v>1000</v>
      </c>
      <c r="X190" s="0" t="n">
        <v>0.34</v>
      </c>
      <c r="Y190" s="0" t="n">
        <v>1356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G190" s="0" t="n">
        <v>0.34</v>
      </c>
      <c r="AH190" s="0" t="n">
        <v>2</v>
      </c>
      <c r="AI190" s="0" t="n">
        <v>9542079</v>
      </c>
      <c r="AJ190" s="0" t="n">
        <v>226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213)</f>
        <v>213</v>
      </c>
      <c r="B191" s="0" t="n">
        <v>9542090</v>
      </c>
      <c r="C191" s="0" t="n">
        <v>9542073</v>
      </c>
      <c r="D191" s="0" t="n">
        <v>1409764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600</v>
      </c>
      <c r="J191" s="0" t="s">
        <v>642</v>
      </c>
      <c r="K191" s="0" t="s">
        <v>602</v>
      </c>
      <c r="L191" s="0" t="n">
        <v>1327</v>
      </c>
      <c r="N191" s="0" t="n">
        <v>1005</v>
      </c>
      <c r="O191" s="0" t="s">
        <v>152</v>
      </c>
      <c r="P191" s="0" t="s">
        <v>152</v>
      </c>
      <c r="Q191" s="0" t="n">
        <v>1</v>
      </c>
      <c r="X191" s="0" t="n">
        <v>14.4</v>
      </c>
      <c r="Y191" s="0" t="n">
        <v>149.56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14.4</v>
      </c>
      <c r="AH191" s="0" t="n">
        <v>2</v>
      </c>
      <c r="AI191" s="0" t="n">
        <v>9542080</v>
      </c>
      <c r="AJ191" s="0" t="n">
        <v>227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213)</f>
        <v>213</v>
      </c>
      <c r="B192" s="0" t="n">
        <v>9542091</v>
      </c>
      <c r="C192" s="0" t="n">
        <v>9542073</v>
      </c>
      <c r="D192" s="0" t="n">
        <v>1438817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129</v>
      </c>
      <c r="J192" s="0" t="s">
        <v>643</v>
      </c>
      <c r="K192" s="0" t="s">
        <v>130</v>
      </c>
      <c r="L192" s="0" t="n">
        <v>1339</v>
      </c>
      <c r="N192" s="0" t="n">
        <v>1007</v>
      </c>
      <c r="O192" s="0" t="s">
        <v>86</v>
      </c>
      <c r="P192" s="0" t="s">
        <v>86</v>
      </c>
      <c r="Q192" s="0" t="n">
        <v>1</v>
      </c>
      <c r="X192" s="0" t="n">
        <v>0.14</v>
      </c>
      <c r="Y192" s="0" t="n">
        <v>2.44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0.14</v>
      </c>
      <c r="AH192" s="0" t="n">
        <v>2</v>
      </c>
      <c r="AI192" s="0" t="n">
        <v>9542081</v>
      </c>
      <c r="AJ192" s="0" t="n">
        <v>228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217)</f>
        <v>217</v>
      </c>
      <c r="B193" s="0" t="n">
        <v>9542107</v>
      </c>
      <c r="C193" s="0" t="n">
        <v>9542095</v>
      </c>
      <c r="D193" s="0" t="n">
        <v>5519126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620</v>
      </c>
      <c r="K193" s="0" t="s">
        <v>621</v>
      </c>
      <c r="L193" s="0" t="n">
        <v>1369</v>
      </c>
      <c r="N193" s="0" t="n">
        <v>1013</v>
      </c>
      <c r="O193" s="0" t="s">
        <v>13</v>
      </c>
      <c r="P193" s="0" t="s">
        <v>13</v>
      </c>
      <c r="Q193" s="0" t="n">
        <v>1</v>
      </c>
      <c r="X193" s="0" t="n">
        <v>20.04</v>
      </c>
      <c r="Y193" s="0" t="n">
        <v>0</v>
      </c>
      <c r="Z193" s="0" t="n">
        <v>0</v>
      </c>
      <c r="AA193" s="0" t="n">
        <v>0</v>
      </c>
      <c r="AB193" s="0" t="n">
        <v>9.63</v>
      </c>
      <c r="AC193" s="0" t="n">
        <v>0</v>
      </c>
      <c r="AD193" s="0" t="n">
        <v>1</v>
      </c>
      <c r="AE193" s="0" t="n">
        <v>1</v>
      </c>
      <c r="AG193" s="0" t="n">
        <v>20.04</v>
      </c>
      <c r="AH193" s="0" t="n">
        <v>2</v>
      </c>
      <c r="AI193" s="0" t="n">
        <v>9542096</v>
      </c>
      <c r="AJ193" s="0" t="n">
        <v>23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217)</f>
        <v>217</v>
      </c>
      <c r="B194" s="0" t="n">
        <v>9542108</v>
      </c>
      <c r="C194" s="0" t="n">
        <v>9542095</v>
      </c>
      <c r="D194" s="0" t="n">
        <v>121548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157</v>
      </c>
      <c r="K194" s="0" t="s">
        <v>536</v>
      </c>
      <c r="L194" s="0" t="n">
        <v>608254</v>
      </c>
      <c r="N194" s="0" t="n">
        <v>1013</v>
      </c>
      <c r="O194" s="0" t="s">
        <v>537</v>
      </c>
      <c r="P194" s="0" t="s">
        <v>537</v>
      </c>
      <c r="Q194" s="0" t="n">
        <v>1</v>
      </c>
      <c r="X194" s="0" t="n">
        <v>0.69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2</v>
      </c>
      <c r="AG194" s="0" t="n">
        <v>0.69</v>
      </c>
      <c r="AH194" s="0" t="n">
        <v>2</v>
      </c>
      <c r="AI194" s="0" t="n">
        <v>9542097</v>
      </c>
      <c r="AJ194" s="0" t="n">
        <v>232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217)</f>
        <v>217</v>
      </c>
      <c r="B195" s="0" t="n">
        <v>9542109</v>
      </c>
      <c r="C195" s="0" t="n">
        <v>9542095</v>
      </c>
      <c r="D195" s="0" t="n">
        <v>5494089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622</v>
      </c>
      <c r="J195" s="0" t="s">
        <v>578</v>
      </c>
      <c r="K195" s="0" t="s">
        <v>623</v>
      </c>
      <c r="L195" s="0" t="n">
        <v>1368</v>
      </c>
      <c r="N195" s="0" t="n">
        <v>1011</v>
      </c>
      <c r="O195" s="0" t="s">
        <v>96</v>
      </c>
      <c r="P195" s="0" t="s">
        <v>96</v>
      </c>
      <c r="Q195" s="0" t="n">
        <v>1</v>
      </c>
      <c r="X195" s="0" t="n">
        <v>0.72</v>
      </c>
      <c r="Y195" s="0" t="n">
        <v>0</v>
      </c>
      <c r="Z195" s="0" t="n">
        <v>6.66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72</v>
      </c>
      <c r="AH195" s="0" t="n">
        <v>2</v>
      </c>
      <c r="AI195" s="0" t="n">
        <v>9542098</v>
      </c>
      <c r="AJ195" s="0" t="n">
        <v>233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217)</f>
        <v>217</v>
      </c>
      <c r="B196" s="0" t="n">
        <v>9542110</v>
      </c>
      <c r="C196" s="0" t="n">
        <v>9542095</v>
      </c>
      <c r="D196" s="0" t="n">
        <v>5495111</v>
      </c>
      <c r="E196" s="0" t="n">
        <v>1</v>
      </c>
      <c r="F196" s="0" t="n">
        <v>1</v>
      </c>
      <c r="G196" s="0" t="n">
        <v>1</v>
      </c>
      <c r="H196" s="0" t="n">
        <v>2</v>
      </c>
      <c r="I196" s="0" t="s">
        <v>624</v>
      </c>
      <c r="J196" s="0" t="s">
        <v>625</v>
      </c>
      <c r="K196" s="0" t="s">
        <v>626</v>
      </c>
      <c r="L196" s="0" t="n">
        <v>1368</v>
      </c>
      <c r="N196" s="0" t="n">
        <v>1011</v>
      </c>
      <c r="O196" s="0" t="s">
        <v>96</v>
      </c>
      <c r="P196" s="0" t="s">
        <v>96</v>
      </c>
      <c r="Q196" s="0" t="n">
        <v>1</v>
      </c>
      <c r="X196" s="0" t="n">
        <v>0.7</v>
      </c>
      <c r="Y196" s="0" t="n">
        <v>0</v>
      </c>
      <c r="Z196" s="0" t="n">
        <v>30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0.7</v>
      </c>
      <c r="AH196" s="0" t="n">
        <v>2</v>
      </c>
      <c r="AI196" s="0" t="n">
        <v>9542099</v>
      </c>
      <c r="AJ196" s="0" t="n">
        <v>234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217)</f>
        <v>217</v>
      </c>
      <c r="B197" s="0" t="n">
        <v>9542111</v>
      </c>
      <c r="C197" s="0" t="n">
        <v>9542095</v>
      </c>
      <c r="D197" s="0" t="n">
        <v>5496870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538</v>
      </c>
      <c r="J197" s="0" t="s">
        <v>539</v>
      </c>
      <c r="K197" s="0" t="s">
        <v>540</v>
      </c>
      <c r="L197" s="0" t="n">
        <v>1368</v>
      </c>
      <c r="N197" s="0" t="n">
        <v>1011</v>
      </c>
      <c r="O197" s="0" t="s">
        <v>96</v>
      </c>
      <c r="P197" s="0" t="s">
        <v>96</v>
      </c>
      <c r="Q197" s="0" t="n">
        <v>1</v>
      </c>
      <c r="X197" s="0" t="n">
        <v>0.69</v>
      </c>
      <c r="Y197" s="0" t="n">
        <v>0</v>
      </c>
      <c r="Z197" s="0" t="n">
        <v>75.4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0</v>
      </c>
      <c r="AG197" s="0" t="n">
        <v>0.69</v>
      </c>
      <c r="AH197" s="0" t="n">
        <v>2</v>
      </c>
      <c r="AI197" s="0" t="n">
        <v>9542100</v>
      </c>
      <c r="AJ197" s="0" t="n">
        <v>235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217)</f>
        <v>217</v>
      </c>
      <c r="B198" s="0" t="n">
        <v>9542112</v>
      </c>
      <c r="C198" s="0" t="n">
        <v>9542095</v>
      </c>
      <c r="D198" s="0" t="n">
        <v>5440718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627</v>
      </c>
      <c r="J198" s="0" t="s">
        <v>628</v>
      </c>
      <c r="K198" s="0" t="s">
        <v>629</v>
      </c>
      <c r="L198" s="0" t="n">
        <v>1348</v>
      </c>
      <c r="N198" s="0" t="n">
        <v>1009</v>
      </c>
      <c r="O198" s="0" t="s">
        <v>126</v>
      </c>
      <c r="P198" s="0" t="s">
        <v>126</v>
      </c>
      <c r="Q198" s="0" t="n">
        <v>1000</v>
      </c>
      <c r="X198" s="0" t="n">
        <v>0.12</v>
      </c>
      <c r="Y198" s="0" t="n">
        <v>1596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12</v>
      </c>
      <c r="AH198" s="0" t="n">
        <v>2</v>
      </c>
      <c r="AI198" s="0" t="n">
        <v>9542101</v>
      </c>
      <c r="AJ198" s="0" t="n">
        <v>236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217)</f>
        <v>217</v>
      </c>
      <c r="B199" s="0" t="n">
        <v>9542113</v>
      </c>
      <c r="C199" s="0" t="n">
        <v>9542095</v>
      </c>
      <c r="D199" s="0" t="n">
        <v>5443308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630</v>
      </c>
      <c r="J199" s="0" t="s">
        <v>631</v>
      </c>
      <c r="K199" s="0" t="s">
        <v>632</v>
      </c>
      <c r="L199" s="0" t="n">
        <v>1348</v>
      </c>
      <c r="N199" s="0" t="n">
        <v>1009</v>
      </c>
      <c r="O199" s="0" t="s">
        <v>126</v>
      </c>
      <c r="P199" s="0" t="s">
        <v>126</v>
      </c>
      <c r="Q199" s="0" t="n">
        <v>1000</v>
      </c>
      <c r="X199" s="0" t="n">
        <v>0.0039</v>
      </c>
      <c r="Y199" s="0" t="n">
        <v>11978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0039</v>
      </c>
      <c r="AH199" s="0" t="n">
        <v>2</v>
      </c>
      <c r="AI199" s="0" t="n">
        <v>9542102</v>
      </c>
      <c r="AJ199" s="0" t="n">
        <v>237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217)</f>
        <v>217</v>
      </c>
      <c r="B200" s="0" t="n">
        <v>9542114</v>
      </c>
      <c r="C200" s="0" t="n">
        <v>9542095</v>
      </c>
      <c r="D200" s="0" t="n">
        <v>5444123</v>
      </c>
      <c r="E200" s="0" t="n">
        <v>1</v>
      </c>
      <c r="F200" s="0" t="n">
        <v>1</v>
      </c>
      <c r="G200" s="0" t="n">
        <v>1</v>
      </c>
      <c r="H200" s="0" t="n">
        <v>3</v>
      </c>
      <c r="I200" s="0" t="s">
        <v>633</v>
      </c>
      <c r="J200" s="0" t="s">
        <v>634</v>
      </c>
      <c r="K200" s="0" t="s">
        <v>635</v>
      </c>
      <c r="L200" s="0" t="n">
        <v>1346</v>
      </c>
      <c r="N200" s="0" t="n">
        <v>1009</v>
      </c>
      <c r="O200" s="0" t="s">
        <v>278</v>
      </c>
      <c r="P200" s="0" t="s">
        <v>278</v>
      </c>
      <c r="Q200" s="0" t="n">
        <v>1</v>
      </c>
      <c r="X200" s="0" t="n">
        <v>2</v>
      </c>
      <c r="Y200" s="0" t="n">
        <v>11.54</v>
      </c>
      <c r="Z200" s="0" t="n">
        <v>0</v>
      </c>
      <c r="AA200" s="0" t="n">
        <v>0</v>
      </c>
      <c r="AB200" s="0" t="n">
        <v>0</v>
      </c>
      <c r="AC200" s="0" t="n">
        <v>2</v>
      </c>
      <c r="AD200" s="0" t="n">
        <v>1</v>
      </c>
      <c r="AE200" s="0" t="n">
        <v>0</v>
      </c>
      <c r="AG200" s="0" t="n">
        <v>2</v>
      </c>
      <c r="AH200" s="0" t="n">
        <v>2</v>
      </c>
      <c r="AI200" s="0" t="n">
        <v>9542103</v>
      </c>
      <c r="AJ200" s="0" t="n">
        <v>238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217)</f>
        <v>217</v>
      </c>
      <c r="B201" s="0" t="n">
        <v>9542115</v>
      </c>
      <c r="C201" s="0" t="n">
        <v>9542095</v>
      </c>
      <c r="D201" s="0" t="n">
        <v>5444407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636</v>
      </c>
      <c r="J201" s="0" t="s">
        <v>637</v>
      </c>
      <c r="K201" s="0" t="s">
        <v>638</v>
      </c>
      <c r="L201" s="0" t="n">
        <v>1339</v>
      </c>
      <c r="N201" s="0" t="n">
        <v>1007</v>
      </c>
      <c r="O201" s="0" t="s">
        <v>86</v>
      </c>
      <c r="P201" s="0" t="s">
        <v>86</v>
      </c>
      <c r="Q201" s="0" t="n">
        <v>1</v>
      </c>
      <c r="X201" s="0" t="n">
        <v>0.05</v>
      </c>
      <c r="Y201" s="0" t="n">
        <v>1287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05</v>
      </c>
      <c r="AH201" s="0" t="n">
        <v>2</v>
      </c>
      <c r="AI201" s="0" t="n">
        <v>9542104</v>
      </c>
      <c r="AJ201" s="0" t="n">
        <v>239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217)</f>
        <v>217</v>
      </c>
      <c r="B202" s="0" t="n">
        <v>9542116</v>
      </c>
      <c r="C202" s="0" t="n">
        <v>9542095</v>
      </c>
      <c r="D202" s="0" t="n">
        <v>5447535</v>
      </c>
      <c r="E202" s="0" t="n">
        <v>1</v>
      </c>
      <c r="F202" s="0" t="n">
        <v>1</v>
      </c>
      <c r="G202" s="0" t="n">
        <v>1</v>
      </c>
      <c r="H202" s="0" t="n">
        <v>3</v>
      </c>
      <c r="I202" s="0" t="s">
        <v>335</v>
      </c>
      <c r="J202" s="0" t="s">
        <v>337</v>
      </c>
      <c r="K202" s="0" t="s">
        <v>336</v>
      </c>
      <c r="L202" s="0" t="n">
        <v>1339</v>
      </c>
      <c r="N202" s="0" t="n">
        <v>1007</v>
      </c>
      <c r="O202" s="0" t="s">
        <v>86</v>
      </c>
      <c r="P202" s="0" t="s">
        <v>86</v>
      </c>
      <c r="Q202" s="0" t="n">
        <v>1</v>
      </c>
      <c r="X202" s="0" t="n">
        <v>0.97</v>
      </c>
      <c r="Y202" s="0" t="n">
        <v>1588.5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0.97</v>
      </c>
      <c r="AH202" s="0" t="n">
        <v>2</v>
      </c>
      <c r="AI202" s="0" t="n">
        <v>9542105</v>
      </c>
      <c r="AJ202" s="0" t="n">
        <v>24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239)</f>
        <v>239</v>
      </c>
      <c r="B203" s="0" t="n">
        <v>9542132</v>
      </c>
      <c r="C203" s="0" t="n">
        <v>9542119</v>
      </c>
      <c r="D203" s="0" t="n">
        <v>5515297</v>
      </c>
      <c r="E203" s="0" t="n">
        <v>1</v>
      </c>
      <c r="F203" s="0" t="n">
        <v>1</v>
      </c>
      <c r="G203" s="0" t="n">
        <v>1</v>
      </c>
      <c r="H203" s="0" t="n">
        <v>1</v>
      </c>
      <c r="I203" s="0" t="s">
        <v>582</v>
      </c>
      <c r="K203" s="0" t="s">
        <v>583</v>
      </c>
      <c r="L203" s="0" t="n">
        <v>1369</v>
      </c>
      <c r="N203" s="0" t="n">
        <v>1013</v>
      </c>
      <c r="O203" s="0" t="s">
        <v>13</v>
      </c>
      <c r="P203" s="0" t="s">
        <v>13</v>
      </c>
      <c r="Q203" s="0" t="n">
        <v>1</v>
      </c>
      <c r="X203" s="0" t="n">
        <v>170.17</v>
      </c>
      <c r="Y203" s="0" t="n">
        <v>0</v>
      </c>
      <c r="Z203" s="0" t="n">
        <v>0</v>
      </c>
      <c r="AA203" s="0" t="n">
        <v>0</v>
      </c>
      <c r="AB203" s="0" t="n">
        <v>8.53</v>
      </c>
      <c r="AC203" s="0" t="n">
        <v>0</v>
      </c>
      <c r="AD203" s="0" t="n">
        <v>1</v>
      </c>
      <c r="AE203" s="0" t="n">
        <v>1</v>
      </c>
      <c r="AG203" s="0" t="n">
        <v>170.17</v>
      </c>
      <c r="AH203" s="0" t="n">
        <v>2</v>
      </c>
      <c r="AI203" s="0" t="n">
        <v>9542120</v>
      </c>
      <c r="AJ203" s="0" t="n">
        <v>242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239)</f>
        <v>239</v>
      </c>
      <c r="B204" s="0" t="n">
        <v>9542133</v>
      </c>
      <c r="C204" s="0" t="n">
        <v>9542119</v>
      </c>
      <c r="D204" s="0" t="n">
        <v>121548</v>
      </c>
      <c r="E204" s="0" t="n">
        <v>1</v>
      </c>
      <c r="F204" s="0" t="n">
        <v>1</v>
      </c>
      <c r="G204" s="0" t="n">
        <v>1</v>
      </c>
      <c r="H204" s="0" t="n">
        <v>1</v>
      </c>
      <c r="I204" s="0" t="s">
        <v>157</v>
      </c>
      <c r="K204" s="0" t="s">
        <v>536</v>
      </c>
      <c r="L204" s="0" t="n">
        <v>608254</v>
      </c>
      <c r="N204" s="0" t="n">
        <v>1013</v>
      </c>
      <c r="O204" s="0" t="s">
        <v>537</v>
      </c>
      <c r="P204" s="0" t="s">
        <v>537</v>
      </c>
      <c r="Q204" s="0" t="n">
        <v>1</v>
      </c>
      <c r="X204" s="0" t="n">
        <v>4.22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2</v>
      </c>
      <c r="AG204" s="0" t="n">
        <v>4.22</v>
      </c>
      <c r="AH204" s="0" t="n">
        <v>2</v>
      </c>
      <c r="AI204" s="0" t="n">
        <v>9542121</v>
      </c>
      <c r="AJ204" s="0" t="n">
        <v>243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239)</f>
        <v>239</v>
      </c>
      <c r="B205" s="0" t="n">
        <v>9542134</v>
      </c>
      <c r="C205" s="0" t="n">
        <v>9542119</v>
      </c>
      <c r="D205" s="0" t="n">
        <v>5493705</v>
      </c>
      <c r="E205" s="0" t="n">
        <v>1</v>
      </c>
      <c r="F205" s="0" t="n">
        <v>1</v>
      </c>
      <c r="G205" s="0" t="n">
        <v>1</v>
      </c>
      <c r="H205" s="0" t="n">
        <v>2</v>
      </c>
      <c r="I205" s="0" t="s">
        <v>94</v>
      </c>
      <c r="J205" s="0" t="s">
        <v>97</v>
      </c>
      <c r="K205" s="0" t="s">
        <v>95</v>
      </c>
      <c r="L205" s="0" t="n">
        <v>1368</v>
      </c>
      <c r="N205" s="0" t="n">
        <v>1011</v>
      </c>
      <c r="O205" s="0" t="s">
        <v>96</v>
      </c>
      <c r="P205" s="0" t="s">
        <v>96</v>
      </c>
      <c r="Q205" s="0" t="n">
        <v>1</v>
      </c>
      <c r="X205" s="0" t="n">
        <v>4.11</v>
      </c>
      <c r="Y205" s="0" t="n">
        <v>0</v>
      </c>
      <c r="Z205" s="0" t="n">
        <v>86.4</v>
      </c>
      <c r="AA205" s="0" t="n">
        <v>13.5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4.11</v>
      </c>
      <c r="AH205" s="0" t="n">
        <v>2</v>
      </c>
      <c r="AI205" s="0" t="n">
        <v>9542127</v>
      </c>
      <c r="AJ205" s="0" t="n">
        <v>244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239)</f>
        <v>239</v>
      </c>
      <c r="B206" s="0" t="n">
        <v>9542135</v>
      </c>
      <c r="C206" s="0" t="n">
        <v>9542119</v>
      </c>
      <c r="D206" s="0" t="n">
        <v>5496870</v>
      </c>
      <c r="E206" s="0" t="n">
        <v>1</v>
      </c>
      <c r="F206" s="0" t="n">
        <v>1</v>
      </c>
      <c r="G206" s="0" t="n">
        <v>1</v>
      </c>
      <c r="H206" s="0" t="n">
        <v>2</v>
      </c>
      <c r="I206" s="0" t="s">
        <v>538</v>
      </c>
      <c r="J206" s="0" t="s">
        <v>539</v>
      </c>
      <c r="K206" s="0" t="s">
        <v>540</v>
      </c>
      <c r="L206" s="0" t="n">
        <v>1368</v>
      </c>
      <c r="N206" s="0" t="n">
        <v>1011</v>
      </c>
      <c r="O206" s="0" t="s">
        <v>96</v>
      </c>
      <c r="P206" s="0" t="s">
        <v>96</v>
      </c>
      <c r="Q206" s="0" t="n">
        <v>1</v>
      </c>
      <c r="X206" s="0" t="n">
        <v>0.11</v>
      </c>
      <c r="Y206" s="0" t="n">
        <v>0</v>
      </c>
      <c r="Z206" s="0" t="n">
        <v>75.4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11</v>
      </c>
      <c r="AH206" s="0" t="n">
        <v>2</v>
      </c>
      <c r="AI206" s="0" t="n">
        <v>9542122</v>
      </c>
      <c r="AJ206" s="0" t="n">
        <v>245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239)</f>
        <v>239</v>
      </c>
      <c r="B207" s="0" t="n">
        <v>9542136</v>
      </c>
      <c r="C207" s="0" t="n">
        <v>9542119</v>
      </c>
      <c r="D207" s="0" t="n">
        <v>5441820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584</v>
      </c>
      <c r="J207" s="0" t="s">
        <v>585</v>
      </c>
      <c r="K207" s="0" t="s">
        <v>586</v>
      </c>
      <c r="L207" s="0" t="n">
        <v>1348</v>
      </c>
      <c r="N207" s="0" t="n">
        <v>1009</v>
      </c>
      <c r="O207" s="0" t="s">
        <v>126</v>
      </c>
      <c r="P207" s="0" t="s">
        <v>126</v>
      </c>
      <c r="Q207" s="0" t="n">
        <v>1000</v>
      </c>
      <c r="X207" s="0" t="n">
        <v>0.0023</v>
      </c>
      <c r="Y207" s="0" t="n">
        <v>5989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0.0023</v>
      </c>
      <c r="AH207" s="0" t="n">
        <v>2</v>
      </c>
      <c r="AI207" s="0" t="n">
        <v>9542123</v>
      </c>
      <c r="AJ207" s="0" t="n">
        <v>246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239)</f>
        <v>239</v>
      </c>
      <c r="B208" s="0" t="n">
        <v>9542137</v>
      </c>
      <c r="C208" s="0" t="n">
        <v>9542119</v>
      </c>
      <c r="D208" s="0" t="n">
        <v>5444409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99</v>
      </c>
      <c r="J208" s="0" t="s">
        <v>101</v>
      </c>
      <c r="K208" s="0" t="s">
        <v>100</v>
      </c>
      <c r="L208" s="0" t="n">
        <v>1339</v>
      </c>
      <c r="N208" s="0" t="n">
        <v>1007</v>
      </c>
      <c r="O208" s="0" t="s">
        <v>86</v>
      </c>
      <c r="P208" s="0" t="s">
        <v>86</v>
      </c>
      <c r="Q208" s="0" t="n">
        <v>1</v>
      </c>
      <c r="X208" s="0" t="n">
        <v>0.016</v>
      </c>
      <c r="Y208" s="0" t="n">
        <v>1056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1</v>
      </c>
      <c r="AE208" s="0" t="n">
        <v>0</v>
      </c>
      <c r="AG208" s="0" t="n">
        <v>0.016</v>
      </c>
      <c r="AH208" s="0" t="n">
        <v>2</v>
      </c>
      <c r="AI208" s="0" t="n">
        <v>9542124</v>
      </c>
      <c r="AJ208" s="0" t="n">
        <v>247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239)</f>
        <v>239</v>
      </c>
      <c r="B209" s="0" t="n">
        <v>9542138</v>
      </c>
      <c r="C209" s="0" t="n">
        <v>9542119</v>
      </c>
      <c r="D209" s="0" t="n">
        <v>5459281</v>
      </c>
      <c r="E209" s="0" t="n">
        <v>1</v>
      </c>
      <c r="F209" s="0" t="n">
        <v>1</v>
      </c>
      <c r="G209" s="0" t="n">
        <v>1</v>
      </c>
      <c r="H209" s="0" t="n">
        <v>3</v>
      </c>
      <c r="I209" s="0" t="s">
        <v>587</v>
      </c>
      <c r="J209" s="0" t="s">
        <v>588</v>
      </c>
      <c r="K209" s="0" t="s">
        <v>589</v>
      </c>
      <c r="L209" s="0" t="n">
        <v>1348</v>
      </c>
      <c r="N209" s="0" t="n">
        <v>1009</v>
      </c>
      <c r="O209" s="0" t="s">
        <v>126</v>
      </c>
      <c r="P209" s="0" t="s">
        <v>126</v>
      </c>
      <c r="Q209" s="0" t="n">
        <v>1000</v>
      </c>
      <c r="X209" s="0" t="n">
        <v>0.09</v>
      </c>
      <c r="Y209" s="0" t="n">
        <v>565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0</v>
      </c>
      <c r="AG209" s="0" t="n">
        <v>0.09</v>
      </c>
      <c r="AH209" s="0" t="n">
        <v>2</v>
      </c>
      <c r="AI209" s="0" t="n">
        <v>9542125</v>
      </c>
      <c r="AJ209" s="0" t="n">
        <v>248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239)</f>
        <v>239</v>
      </c>
      <c r="B210" s="0" t="n">
        <v>9542139</v>
      </c>
      <c r="C210" s="0" t="n">
        <v>9542119</v>
      </c>
      <c r="D210" s="0" t="n">
        <v>5467874</v>
      </c>
      <c r="E210" s="0" t="n">
        <v>1</v>
      </c>
      <c r="F210" s="0" t="n">
        <v>1</v>
      </c>
      <c r="G210" s="0" t="n">
        <v>1</v>
      </c>
      <c r="H210" s="0" t="n">
        <v>3</v>
      </c>
      <c r="I210" s="0" t="s">
        <v>107</v>
      </c>
      <c r="J210" s="0" t="s">
        <v>109</v>
      </c>
      <c r="K210" s="0" t="s">
        <v>108</v>
      </c>
      <c r="L210" s="0" t="n">
        <v>1339</v>
      </c>
      <c r="N210" s="0" t="n">
        <v>1007</v>
      </c>
      <c r="O210" s="0" t="s">
        <v>86</v>
      </c>
      <c r="P210" s="0" t="s">
        <v>86</v>
      </c>
      <c r="Q210" s="0" t="n">
        <v>1</v>
      </c>
      <c r="X210" s="0" t="n">
        <v>2.3</v>
      </c>
      <c r="Y210" s="0" t="n">
        <v>497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0</v>
      </c>
      <c r="AG210" s="0" t="n">
        <v>2.3</v>
      </c>
      <c r="AH210" s="0" t="n">
        <v>2</v>
      </c>
      <c r="AI210" s="0" t="n">
        <v>9542128</v>
      </c>
      <c r="AJ210" s="0" t="n">
        <v>249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239)</f>
        <v>239</v>
      </c>
      <c r="B211" s="0" t="n">
        <v>9542140</v>
      </c>
      <c r="C211" s="0" t="n">
        <v>9542119</v>
      </c>
      <c r="D211" s="0" t="n">
        <v>5468604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115</v>
      </c>
      <c r="J211" s="0" t="s">
        <v>118</v>
      </c>
      <c r="K211" s="0" t="s">
        <v>116</v>
      </c>
      <c r="L211" s="0" t="n">
        <v>1356</v>
      </c>
      <c r="N211" s="0" t="n">
        <v>1010</v>
      </c>
      <c r="O211" s="0" t="s">
        <v>117</v>
      </c>
      <c r="P211" s="0" t="s">
        <v>117</v>
      </c>
      <c r="Q211" s="0" t="n">
        <v>1000</v>
      </c>
      <c r="X211" s="0" t="n">
        <v>5.04</v>
      </c>
      <c r="Y211" s="0" t="n">
        <v>1752.6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5.04</v>
      </c>
      <c r="AH211" s="0" t="n">
        <v>2</v>
      </c>
      <c r="AI211" s="0" t="n">
        <v>9542129</v>
      </c>
      <c r="AJ211" s="0" t="n">
        <v>25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239)</f>
        <v>239</v>
      </c>
      <c r="B212" s="0" t="n">
        <v>9542141</v>
      </c>
      <c r="C212" s="0" t="n">
        <v>9542119</v>
      </c>
      <c r="D212" s="0" t="n">
        <v>5470416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129</v>
      </c>
      <c r="J212" s="0" t="s">
        <v>131</v>
      </c>
      <c r="K212" s="0" t="s">
        <v>130</v>
      </c>
      <c r="L212" s="0" t="n">
        <v>1339</v>
      </c>
      <c r="N212" s="0" t="n">
        <v>1007</v>
      </c>
      <c r="O212" s="0" t="s">
        <v>86</v>
      </c>
      <c r="P212" s="0" t="s">
        <v>86</v>
      </c>
      <c r="Q212" s="0" t="n">
        <v>1</v>
      </c>
      <c r="X212" s="0" t="n">
        <v>0.3</v>
      </c>
      <c r="Y212" s="0" t="n">
        <v>2.44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0.3</v>
      </c>
      <c r="AH212" s="0" t="n">
        <v>2</v>
      </c>
      <c r="AI212" s="0" t="n">
        <v>9542126</v>
      </c>
      <c r="AJ212" s="0" t="n">
        <v>251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265)</f>
        <v>265</v>
      </c>
      <c r="B213" s="0" t="n">
        <v>9601476</v>
      </c>
      <c r="C213" s="0" t="n">
        <v>9601472</v>
      </c>
      <c r="D213" s="0" t="n">
        <v>5519126</v>
      </c>
      <c r="E213" s="0" t="n">
        <v>1</v>
      </c>
      <c r="F213" s="0" t="n">
        <v>1</v>
      </c>
      <c r="G213" s="0" t="n">
        <v>1</v>
      </c>
      <c r="H213" s="0" t="n">
        <v>1</v>
      </c>
      <c r="I213" s="0" t="s">
        <v>620</v>
      </c>
      <c r="K213" s="0" t="s">
        <v>621</v>
      </c>
      <c r="L213" s="0" t="n">
        <v>1369</v>
      </c>
      <c r="N213" s="0" t="n">
        <v>1013</v>
      </c>
      <c r="O213" s="0" t="s">
        <v>13</v>
      </c>
      <c r="P213" s="0" t="s">
        <v>13</v>
      </c>
      <c r="Q213" s="0" t="n">
        <v>1</v>
      </c>
      <c r="X213" s="0" t="n">
        <v>16.38</v>
      </c>
      <c r="Y213" s="0" t="n">
        <v>0</v>
      </c>
      <c r="Z213" s="0" t="n">
        <v>0</v>
      </c>
      <c r="AA213" s="0" t="n">
        <v>0</v>
      </c>
      <c r="AB213" s="0" t="n">
        <v>9.63</v>
      </c>
      <c r="AC213" s="0" t="n">
        <v>0</v>
      </c>
      <c r="AD213" s="0" t="n">
        <v>1</v>
      </c>
      <c r="AE213" s="0" t="n">
        <v>1</v>
      </c>
      <c r="AG213" s="0" t="n">
        <v>16.38</v>
      </c>
      <c r="AH213" s="0" t="n">
        <v>2</v>
      </c>
      <c r="AI213" s="0" t="n">
        <v>9601476</v>
      </c>
      <c r="AJ213" s="0" t="n">
        <v>254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265)</f>
        <v>265</v>
      </c>
      <c r="B214" s="0" t="n">
        <v>9601480</v>
      </c>
      <c r="C214" s="0" t="n">
        <v>9601472</v>
      </c>
      <c r="D214" s="0" t="n">
        <v>121548</v>
      </c>
      <c r="E214" s="0" t="n">
        <v>1</v>
      </c>
      <c r="F214" s="0" t="n">
        <v>1</v>
      </c>
      <c r="G214" s="0" t="n">
        <v>1</v>
      </c>
      <c r="H214" s="0" t="n">
        <v>1</v>
      </c>
      <c r="I214" s="0" t="s">
        <v>157</v>
      </c>
      <c r="K214" s="0" t="s">
        <v>536</v>
      </c>
      <c r="L214" s="0" t="n">
        <v>608254</v>
      </c>
      <c r="N214" s="0" t="n">
        <v>1013</v>
      </c>
      <c r="O214" s="0" t="s">
        <v>537</v>
      </c>
      <c r="P214" s="0" t="s">
        <v>537</v>
      </c>
      <c r="Q214" s="0" t="n">
        <v>1</v>
      </c>
      <c r="X214" s="0" t="n">
        <v>0.38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1</v>
      </c>
      <c r="AE214" s="0" t="n">
        <v>2</v>
      </c>
      <c r="AG214" s="0" t="n">
        <v>0.38</v>
      </c>
      <c r="AH214" s="0" t="n">
        <v>2</v>
      </c>
      <c r="AI214" s="0" t="n">
        <v>9601480</v>
      </c>
      <c r="AJ214" s="0" t="n">
        <v>255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265)</f>
        <v>265</v>
      </c>
      <c r="B215" s="0" t="n">
        <v>9601484</v>
      </c>
      <c r="C215" s="0" t="n">
        <v>9601472</v>
      </c>
      <c r="D215" s="0" t="n">
        <v>5493705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94</v>
      </c>
      <c r="J215" s="0" t="s">
        <v>97</v>
      </c>
      <c r="K215" s="0" t="s">
        <v>95</v>
      </c>
      <c r="L215" s="0" t="n">
        <v>1368</v>
      </c>
      <c r="N215" s="0" t="n">
        <v>1011</v>
      </c>
      <c r="O215" s="0" t="s">
        <v>96</v>
      </c>
      <c r="P215" s="0" t="s">
        <v>96</v>
      </c>
      <c r="Q215" s="0" t="n">
        <v>1</v>
      </c>
      <c r="X215" s="0" t="n">
        <v>0.33</v>
      </c>
      <c r="Y215" s="0" t="n">
        <v>0</v>
      </c>
      <c r="Z215" s="0" t="n">
        <v>86.4</v>
      </c>
      <c r="AA215" s="0" t="n">
        <v>13.5</v>
      </c>
      <c r="AB215" s="0" t="n">
        <v>0</v>
      </c>
      <c r="AC215" s="0" t="n">
        <v>0</v>
      </c>
      <c r="AD215" s="0" t="n">
        <v>1</v>
      </c>
      <c r="AE215" s="0" t="n">
        <v>0</v>
      </c>
      <c r="AG215" s="0" t="n">
        <v>0.33</v>
      </c>
      <c r="AH215" s="0" t="n">
        <v>2</v>
      </c>
      <c r="AI215" s="0" t="n">
        <v>9601484</v>
      </c>
      <c r="AJ215" s="0" t="n">
        <v>256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265)</f>
        <v>265</v>
      </c>
      <c r="B216" s="0" t="n">
        <v>9601488</v>
      </c>
      <c r="C216" s="0" t="n">
        <v>9601472</v>
      </c>
      <c r="D216" s="0" t="n">
        <v>5496870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538</v>
      </c>
      <c r="J216" s="0" t="s">
        <v>539</v>
      </c>
      <c r="K216" s="0" t="s">
        <v>540</v>
      </c>
      <c r="L216" s="0" t="n">
        <v>1368</v>
      </c>
      <c r="N216" s="0" t="n">
        <v>1011</v>
      </c>
      <c r="O216" s="0" t="s">
        <v>96</v>
      </c>
      <c r="P216" s="0" t="s">
        <v>96</v>
      </c>
      <c r="Q216" s="0" t="n">
        <v>1</v>
      </c>
      <c r="X216" s="0" t="n">
        <v>0.05</v>
      </c>
      <c r="Y216" s="0" t="n">
        <v>0</v>
      </c>
      <c r="Z216" s="0" t="n">
        <v>75.4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0.05</v>
      </c>
      <c r="AH216" s="0" t="n">
        <v>2</v>
      </c>
      <c r="AI216" s="0" t="n">
        <v>9601488</v>
      </c>
      <c r="AJ216" s="0" t="n">
        <v>257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265)</f>
        <v>265</v>
      </c>
      <c r="B217" s="0" t="n">
        <v>9601492</v>
      </c>
      <c r="C217" s="0" t="n">
        <v>9601472</v>
      </c>
      <c r="D217" s="0" t="n">
        <v>5440864</v>
      </c>
      <c r="E217" s="0" t="n">
        <v>1</v>
      </c>
      <c r="F217" s="0" t="n">
        <v>1</v>
      </c>
      <c r="G217" s="0" t="n">
        <v>1</v>
      </c>
      <c r="H217" s="0" t="n">
        <v>3</v>
      </c>
      <c r="I217" s="0" t="s">
        <v>644</v>
      </c>
      <c r="J217" s="0" t="s">
        <v>645</v>
      </c>
      <c r="K217" s="0" t="s">
        <v>646</v>
      </c>
      <c r="L217" s="0" t="n">
        <v>1348</v>
      </c>
      <c r="N217" s="0" t="n">
        <v>1009</v>
      </c>
      <c r="O217" s="0" t="s">
        <v>126</v>
      </c>
      <c r="P217" s="0" t="s">
        <v>126</v>
      </c>
      <c r="Q217" s="0" t="n">
        <v>1000</v>
      </c>
      <c r="X217" s="0" t="n">
        <v>0.00076</v>
      </c>
      <c r="Y217" s="0" t="n">
        <v>8475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00076</v>
      </c>
      <c r="AH217" s="0" t="n">
        <v>2</v>
      </c>
      <c r="AI217" s="0" t="n">
        <v>9601492</v>
      </c>
      <c r="AJ217" s="0" t="n">
        <v>258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265)</f>
        <v>265</v>
      </c>
      <c r="B218" s="0" t="n">
        <v>9601496</v>
      </c>
      <c r="C218" s="0" t="n">
        <v>9601472</v>
      </c>
      <c r="D218" s="0" t="n">
        <v>5444372</v>
      </c>
      <c r="E218" s="0" t="n">
        <v>1</v>
      </c>
      <c r="F218" s="0" t="n">
        <v>1</v>
      </c>
      <c r="G218" s="0" t="n">
        <v>1</v>
      </c>
      <c r="H218" s="0" t="n">
        <v>3</v>
      </c>
      <c r="I218" s="0" t="s">
        <v>647</v>
      </c>
      <c r="J218" s="0" t="s">
        <v>648</v>
      </c>
      <c r="K218" s="0" t="s">
        <v>649</v>
      </c>
      <c r="L218" s="0" t="n">
        <v>1339</v>
      </c>
      <c r="N218" s="0" t="n">
        <v>1007</v>
      </c>
      <c r="O218" s="0" t="s">
        <v>86</v>
      </c>
      <c r="P218" s="0" t="s">
        <v>86</v>
      </c>
      <c r="Q218" s="0" t="n">
        <v>1</v>
      </c>
      <c r="X218" s="0" t="n">
        <v>0.02</v>
      </c>
      <c r="Y218" s="0" t="n">
        <v>558.33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0.02</v>
      </c>
      <c r="AH218" s="0" t="n">
        <v>2</v>
      </c>
      <c r="AI218" s="0" t="n">
        <v>9601496</v>
      </c>
      <c r="AJ218" s="0" t="n">
        <v>259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265)</f>
        <v>265</v>
      </c>
      <c r="B219" s="0" t="n">
        <v>9601500</v>
      </c>
      <c r="C219" s="0" t="n">
        <v>9601472</v>
      </c>
      <c r="D219" s="0" t="n">
        <v>5444478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650</v>
      </c>
      <c r="J219" s="0" t="s">
        <v>651</v>
      </c>
      <c r="K219" s="0" t="s">
        <v>652</v>
      </c>
      <c r="L219" s="0" t="n">
        <v>1339</v>
      </c>
      <c r="N219" s="0" t="n">
        <v>1007</v>
      </c>
      <c r="O219" s="0" t="s">
        <v>86</v>
      </c>
      <c r="P219" s="0" t="s">
        <v>86</v>
      </c>
      <c r="Q219" s="0" t="n">
        <v>1</v>
      </c>
      <c r="X219" s="0" t="n">
        <v>0.04</v>
      </c>
      <c r="Y219" s="0" t="n">
        <v>1056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4</v>
      </c>
      <c r="AH219" s="0" t="n">
        <v>2</v>
      </c>
      <c r="AI219" s="0" t="n">
        <v>9601500</v>
      </c>
      <c r="AJ219" s="0" t="n">
        <v>26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265)</f>
        <v>265</v>
      </c>
      <c r="B220" s="0" t="n">
        <v>9601504</v>
      </c>
      <c r="C220" s="0" t="n">
        <v>9601472</v>
      </c>
      <c r="D220" s="0" t="n">
        <v>5467875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248</v>
      </c>
      <c r="J220" s="0" t="s">
        <v>250</v>
      </c>
      <c r="K220" s="0" t="s">
        <v>249</v>
      </c>
      <c r="L220" s="0" t="n">
        <v>1339</v>
      </c>
      <c r="N220" s="0" t="n">
        <v>1007</v>
      </c>
      <c r="O220" s="0" t="s">
        <v>86</v>
      </c>
      <c r="P220" s="0" t="s">
        <v>86</v>
      </c>
      <c r="Q220" s="0" t="n">
        <v>1</v>
      </c>
      <c r="X220" s="0" t="n">
        <v>0.24</v>
      </c>
      <c r="Y220" s="0" t="n">
        <v>519.8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G220" s="0" t="n">
        <v>0.24</v>
      </c>
      <c r="AH220" s="0" t="n">
        <v>2</v>
      </c>
      <c r="AI220" s="0" t="n">
        <v>9601504</v>
      </c>
      <c r="AJ220" s="0" t="n">
        <v>261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265)</f>
        <v>265</v>
      </c>
      <c r="B221" s="0" t="n">
        <v>9601508</v>
      </c>
      <c r="C221" s="0" t="n">
        <v>9601472</v>
      </c>
      <c r="D221" s="0" t="n">
        <v>5468604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115</v>
      </c>
      <c r="J221" s="0" t="s">
        <v>118</v>
      </c>
      <c r="K221" s="0" t="s">
        <v>116</v>
      </c>
      <c r="L221" s="0" t="n">
        <v>1356</v>
      </c>
      <c r="N221" s="0" t="n">
        <v>1010</v>
      </c>
      <c r="O221" s="0" t="s">
        <v>117</v>
      </c>
      <c r="P221" s="0" t="s">
        <v>117</v>
      </c>
      <c r="Q221" s="0" t="n">
        <v>1000</v>
      </c>
      <c r="X221" s="0" t="n">
        <v>0.415</v>
      </c>
      <c r="Y221" s="0" t="n">
        <v>1752.6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1</v>
      </c>
      <c r="AE221" s="0" t="n">
        <v>0</v>
      </c>
      <c r="AG221" s="0" t="n">
        <v>0.415</v>
      </c>
      <c r="AH221" s="0" t="n">
        <v>2</v>
      </c>
      <c r="AI221" s="0" t="n">
        <v>9601508</v>
      </c>
      <c r="AJ221" s="0" t="n">
        <v>262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265)</f>
        <v>265</v>
      </c>
      <c r="B222" s="0" t="n">
        <v>9601512</v>
      </c>
      <c r="C222" s="0" t="n">
        <v>9601472</v>
      </c>
      <c r="D222" s="0" t="n">
        <v>5470416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129</v>
      </c>
      <c r="J222" s="0" t="s">
        <v>131</v>
      </c>
      <c r="K222" s="0" t="s">
        <v>130</v>
      </c>
      <c r="L222" s="0" t="n">
        <v>1339</v>
      </c>
      <c r="N222" s="0" t="n">
        <v>1007</v>
      </c>
      <c r="O222" s="0" t="s">
        <v>86</v>
      </c>
      <c r="P222" s="0" t="s">
        <v>86</v>
      </c>
      <c r="Q222" s="0" t="n">
        <v>1</v>
      </c>
      <c r="X222" s="0" t="n">
        <v>0.1</v>
      </c>
      <c r="Y222" s="0" t="n">
        <v>2.44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0.1</v>
      </c>
      <c r="AH222" s="0" t="n">
        <v>2</v>
      </c>
      <c r="AI222" s="0" t="n">
        <v>9601512</v>
      </c>
      <c r="AJ222" s="0" t="n">
        <v>263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273)</f>
        <v>273</v>
      </c>
      <c r="B223" s="0" t="n">
        <v>9945713</v>
      </c>
      <c r="C223" s="0" t="n">
        <v>9945707</v>
      </c>
      <c r="D223" s="0" t="n">
        <v>5514105</v>
      </c>
      <c r="E223" s="0" t="n">
        <v>1</v>
      </c>
      <c r="F223" s="0" t="n">
        <v>1</v>
      </c>
      <c r="G223" s="0" t="n">
        <v>1</v>
      </c>
      <c r="H223" s="0" t="n">
        <v>1</v>
      </c>
      <c r="I223" s="0" t="s">
        <v>592</v>
      </c>
      <c r="K223" s="0" t="s">
        <v>593</v>
      </c>
      <c r="L223" s="0" t="n">
        <v>1369</v>
      </c>
      <c r="N223" s="0" t="n">
        <v>1013</v>
      </c>
      <c r="O223" s="0" t="s">
        <v>13</v>
      </c>
      <c r="P223" s="0" t="s">
        <v>13</v>
      </c>
      <c r="Q223" s="0" t="n">
        <v>1</v>
      </c>
      <c r="X223" s="0" t="n">
        <v>8.8</v>
      </c>
      <c r="Y223" s="0" t="n">
        <v>0</v>
      </c>
      <c r="Z223" s="0" t="n">
        <v>0</v>
      </c>
      <c r="AA223" s="0" t="n">
        <v>0</v>
      </c>
      <c r="AB223" s="0" t="n">
        <v>9.41</v>
      </c>
      <c r="AC223" s="0" t="n">
        <v>0</v>
      </c>
      <c r="AD223" s="0" t="n">
        <v>1</v>
      </c>
      <c r="AE223" s="0" t="n">
        <v>1</v>
      </c>
      <c r="AG223" s="0" t="n">
        <v>8.8</v>
      </c>
      <c r="AH223" s="0" t="n">
        <v>2</v>
      </c>
      <c r="AI223" s="0" t="n">
        <v>9945713</v>
      </c>
      <c r="AJ223" s="0" t="n">
        <v>268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273)</f>
        <v>273</v>
      </c>
      <c r="B224" s="0" t="n">
        <v>9945719</v>
      </c>
      <c r="C224" s="0" t="n">
        <v>9945707</v>
      </c>
      <c r="D224" s="0" t="n">
        <v>121548</v>
      </c>
      <c r="E224" s="0" t="n">
        <v>1</v>
      </c>
      <c r="F224" s="0" t="n">
        <v>1</v>
      </c>
      <c r="G224" s="0" t="n">
        <v>1</v>
      </c>
      <c r="H224" s="0" t="n">
        <v>1</v>
      </c>
      <c r="I224" s="0" t="s">
        <v>157</v>
      </c>
      <c r="K224" s="0" t="s">
        <v>536</v>
      </c>
      <c r="L224" s="0" t="n">
        <v>608254</v>
      </c>
      <c r="N224" s="0" t="n">
        <v>1013</v>
      </c>
      <c r="O224" s="0" t="s">
        <v>537</v>
      </c>
      <c r="P224" s="0" t="s">
        <v>537</v>
      </c>
      <c r="Q224" s="0" t="n">
        <v>1</v>
      </c>
      <c r="X224" s="0" t="n">
        <v>0.47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2</v>
      </c>
      <c r="AG224" s="0" t="n">
        <v>0.47</v>
      </c>
      <c r="AH224" s="0" t="n">
        <v>2</v>
      </c>
      <c r="AI224" s="0" t="n">
        <v>9945719</v>
      </c>
      <c r="AJ224" s="0" t="n">
        <v>269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273)</f>
        <v>273</v>
      </c>
      <c r="B225" s="0" t="n">
        <v>9945725</v>
      </c>
      <c r="C225" s="0" t="n">
        <v>9945707</v>
      </c>
      <c r="D225" s="0" t="n">
        <v>5493705</v>
      </c>
      <c r="E225" s="0" t="n">
        <v>1</v>
      </c>
      <c r="F225" s="0" t="n">
        <v>1</v>
      </c>
      <c r="G225" s="0" t="n">
        <v>1</v>
      </c>
      <c r="H225" s="0" t="n">
        <v>2</v>
      </c>
      <c r="I225" s="0" t="s">
        <v>94</v>
      </c>
      <c r="J225" s="0" t="s">
        <v>97</v>
      </c>
      <c r="K225" s="0" t="s">
        <v>95</v>
      </c>
      <c r="L225" s="0" t="n">
        <v>1368</v>
      </c>
      <c r="N225" s="0" t="n">
        <v>1011</v>
      </c>
      <c r="O225" s="0" t="s">
        <v>96</v>
      </c>
      <c r="P225" s="0" t="s">
        <v>96</v>
      </c>
      <c r="Q225" s="0" t="n">
        <v>1</v>
      </c>
      <c r="X225" s="0" t="n">
        <v>0.42</v>
      </c>
      <c r="Y225" s="0" t="n">
        <v>0</v>
      </c>
      <c r="Z225" s="0" t="n">
        <v>86.4</v>
      </c>
      <c r="AA225" s="0" t="n">
        <v>13.5</v>
      </c>
      <c r="AB225" s="0" t="n">
        <v>0</v>
      </c>
      <c r="AC225" s="0" t="n">
        <v>0</v>
      </c>
      <c r="AD225" s="0" t="n">
        <v>1</v>
      </c>
      <c r="AE225" s="0" t="n">
        <v>0</v>
      </c>
      <c r="AG225" s="0" t="n">
        <v>0.42</v>
      </c>
      <c r="AH225" s="0" t="n">
        <v>2</v>
      </c>
      <c r="AI225" s="0" t="n">
        <v>9945725</v>
      </c>
      <c r="AJ225" s="0" t="n">
        <v>27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273)</f>
        <v>273</v>
      </c>
      <c r="B226" s="0" t="n">
        <v>9945731</v>
      </c>
      <c r="C226" s="0" t="n">
        <v>9945707</v>
      </c>
      <c r="D226" s="0" t="n">
        <v>5496870</v>
      </c>
      <c r="E226" s="0" t="n">
        <v>1</v>
      </c>
      <c r="F226" s="0" t="n">
        <v>1</v>
      </c>
      <c r="G226" s="0" t="n">
        <v>1</v>
      </c>
      <c r="H226" s="0" t="n">
        <v>2</v>
      </c>
      <c r="I226" s="0" t="s">
        <v>538</v>
      </c>
      <c r="J226" s="0" t="s">
        <v>539</v>
      </c>
      <c r="K226" s="0" t="s">
        <v>540</v>
      </c>
      <c r="L226" s="0" t="n">
        <v>1368</v>
      </c>
      <c r="N226" s="0" t="n">
        <v>1011</v>
      </c>
      <c r="O226" s="0" t="s">
        <v>96</v>
      </c>
      <c r="P226" s="0" t="s">
        <v>96</v>
      </c>
      <c r="Q226" s="0" t="n">
        <v>1</v>
      </c>
      <c r="X226" s="0" t="n">
        <v>0.05</v>
      </c>
      <c r="Y226" s="0" t="n">
        <v>0</v>
      </c>
      <c r="Z226" s="0" t="n">
        <v>75.4</v>
      </c>
      <c r="AA226" s="0" t="n">
        <v>0</v>
      </c>
      <c r="AB226" s="0" t="n">
        <v>0</v>
      </c>
      <c r="AC226" s="0" t="n">
        <v>0</v>
      </c>
      <c r="AD226" s="0" t="n">
        <v>1</v>
      </c>
      <c r="AE226" s="0" t="n">
        <v>0</v>
      </c>
      <c r="AG226" s="0" t="n">
        <v>0.05</v>
      </c>
      <c r="AH226" s="0" t="n">
        <v>2</v>
      </c>
      <c r="AI226" s="0" t="n">
        <v>9945731</v>
      </c>
      <c r="AJ226" s="0" t="n">
        <v>271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273)</f>
        <v>273</v>
      </c>
      <c r="B227" s="0" t="n">
        <v>9945737</v>
      </c>
      <c r="C227" s="0" t="n">
        <v>9945707</v>
      </c>
      <c r="D227" s="0" t="n">
        <v>5459280</v>
      </c>
      <c r="E227" s="0" t="n">
        <v>1</v>
      </c>
      <c r="F227" s="0" t="n">
        <v>1</v>
      </c>
      <c r="G227" s="0" t="n">
        <v>1</v>
      </c>
      <c r="H227" s="0" t="n">
        <v>3</v>
      </c>
      <c r="I227" s="0" t="s">
        <v>207</v>
      </c>
      <c r="J227" s="0" t="s">
        <v>209</v>
      </c>
      <c r="K227" s="0" t="s">
        <v>208</v>
      </c>
      <c r="L227" s="0" t="n">
        <v>1348</v>
      </c>
      <c r="N227" s="0" t="n">
        <v>1009</v>
      </c>
      <c r="O227" s="0" t="s">
        <v>126</v>
      </c>
      <c r="P227" s="0" t="s">
        <v>126</v>
      </c>
      <c r="Q227" s="0" t="n">
        <v>1000</v>
      </c>
      <c r="X227" s="0" t="n">
        <v>0.01</v>
      </c>
      <c r="Y227" s="0" t="n">
        <v>565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G227" s="0" t="n">
        <v>0.01</v>
      </c>
      <c r="AH227" s="0" t="n">
        <v>2</v>
      </c>
      <c r="AI227" s="0" t="n">
        <v>9945737</v>
      </c>
      <c r="AJ227" s="0" t="n">
        <v>272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273)</f>
        <v>273</v>
      </c>
      <c r="B228" s="0" t="n">
        <v>9945743</v>
      </c>
      <c r="C228" s="0" t="n">
        <v>9945707</v>
      </c>
      <c r="D228" s="0" t="n">
        <v>5467875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248</v>
      </c>
      <c r="J228" s="0" t="s">
        <v>250</v>
      </c>
      <c r="K228" s="0" t="s">
        <v>249</v>
      </c>
      <c r="L228" s="0" t="n">
        <v>1339</v>
      </c>
      <c r="N228" s="0" t="n">
        <v>1007</v>
      </c>
      <c r="O228" s="0" t="s">
        <v>86</v>
      </c>
      <c r="P228" s="0" t="s">
        <v>86</v>
      </c>
      <c r="Q228" s="0" t="n">
        <v>1</v>
      </c>
      <c r="X228" s="0" t="n">
        <v>0.22</v>
      </c>
      <c r="Y228" s="0" t="n">
        <v>519.8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0.22</v>
      </c>
      <c r="AH228" s="0" t="n">
        <v>2</v>
      </c>
      <c r="AI228" s="0" t="n">
        <v>9945743</v>
      </c>
      <c r="AJ228" s="0" t="n">
        <v>273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273)</f>
        <v>273</v>
      </c>
      <c r="B229" s="0" t="n">
        <v>9945749</v>
      </c>
      <c r="C229" s="0" t="n">
        <v>9945707</v>
      </c>
      <c r="D229" s="0" t="n">
        <v>5468604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115</v>
      </c>
      <c r="J229" s="0" t="s">
        <v>118</v>
      </c>
      <c r="K229" s="0" t="s">
        <v>116</v>
      </c>
      <c r="L229" s="0" t="n">
        <v>1356</v>
      </c>
      <c r="N229" s="0" t="n">
        <v>1010</v>
      </c>
      <c r="O229" s="0" t="s">
        <v>117</v>
      </c>
      <c r="P229" s="0" t="s">
        <v>117</v>
      </c>
      <c r="Q229" s="0" t="n">
        <v>1000</v>
      </c>
      <c r="X229" s="0" t="n">
        <v>0.404</v>
      </c>
      <c r="Y229" s="0" t="n">
        <v>1752.6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0.404</v>
      </c>
      <c r="AH229" s="0" t="n">
        <v>2</v>
      </c>
      <c r="AI229" s="0" t="n">
        <v>9945749</v>
      </c>
      <c r="AJ229" s="0" t="n">
        <v>274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273)</f>
        <v>273</v>
      </c>
      <c r="B230" s="0" t="n">
        <v>9945755</v>
      </c>
      <c r="C230" s="0" t="n">
        <v>9945707</v>
      </c>
      <c r="D230" s="0" t="n">
        <v>5470416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129</v>
      </c>
      <c r="J230" s="0" t="s">
        <v>131</v>
      </c>
      <c r="K230" s="0" t="s">
        <v>130</v>
      </c>
      <c r="L230" s="0" t="n">
        <v>1339</v>
      </c>
      <c r="N230" s="0" t="n">
        <v>1007</v>
      </c>
      <c r="O230" s="0" t="s">
        <v>86</v>
      </c>
      <c r="P230" s="0" t="s">
        <v>86</v>
      </c>
      <c r="Q230" s="0" t="n">
        <v>1</v>
      </c>
      <c r="X230" s="0" t="n">
        <v>0.1</v>
      </c>
      <c r="Y230" s="0" t="n">
        <v>2.44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1</v>
      </c>
      <c r="AE230" s="0" t="n">
        <v>0</v>
      </c>
      <c r="AG230" s="0" t="n">
        <v>0.1</v>
      </c>
      <c r="AH230" s="0" t="n">
        <v>2</v>
      </c>
      <c r="AI230" s="0" t="n">
        <v>9945755</v>
      </c>
      <c r="AJ230" s="0" t="n">
        <v>275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8-09-25T08:23:19Z</cp:lastPrinted>
  <dcterms:modified xsi:type="dcterms:W3CDTF">2008-09-25T08:37:04Z</dcterms:modified>
  <cp:revision>0</cp:revision>
  <dc:subject/>
  <dc:title/>
</cp:coreProperties>
</file>