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ная сетка" sheetId="1" state="visible" r:id="rId2"/>
  </sheets>
  <definedNames>
    <definedName function="false" hidden="false" localSheetId="0" name="sub_501" vbProcedure="false">'Тарифная сетка'!$A$12</definedName>
    <definedName function="false" hidden="false" localSheetId="0" name="sub_502" vbProcedure="false">'Тарифная сетка'!$A$16</definedName>
    <definedName function="false" hidden="false" localSheetId="0" name="sub_503" vbProcedure="false">'Тарифная сетка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асчет текущих тарифных ставок</t>
  </si>
  <si>
    <t xml:space="preserve">Исходные данные</t>
  </si>
  <si>
    <t xml:space="preserve">Обоснование</t>
  </si>
  <si>
    <t xml:space="preserve">Еденица измерения</t>
  </si>
  <si>
    <t xml:space="preserve">Значение</t>
  </si>
  <si>
    <t xml:space="preserve">Оплата труда одного рабочего основоного производства и одного рабочего, обслуживающего машины и мехнизмы для 4 разряда(2 квартал)</t>
  </si>
  <si>
    <t xml:space="preserve">Постановление Кабинета Министров Республики Татарстан №288 от 05.05.2008 г.</t>
  </si>
  <si>
    <t xml:space="preserve">руб.</t>
  </si>
  <si>
    <t xml:space="preserve">Норма рабочего времени на 2008 г. При 40-часовой рабочей недели, в часах</t>
  </si>
  <si>
    <t xml:space="preserve">Производственный календарь на 2008 год</t>
  </si>
  <si>
    <t xml:space="preserve">час</t>
  </si>
  <si>
    <t xml:space="preserve">Показатели</t>
  </si>
  <si>
    <t xml:space="preserve">Значание показателей по разрядам</t>
  </si>
  <si>
    <t xml:space="preserve">1986 год (МДС 83-1.99)</t>
  </si>
  <si>
    <t xml:space="preserve">Часовая тарифная ставка, коп.</t>
  </si>
  <si>
    <t xml:space="preserve">Тарифный коэффициент</t>
  </si>
  <si>
    <t xml:space="preserve">2 квартал 2008 г.</t>
  </si>
  <si>
    <t xml:space="preserve">Часовая тарифная ставка, руб.</t>
  </si>
  <si>
    <t xml:space="preserve">Примечание:</t>
  </si>
  <si>
    <t xml:space="preserve">Значения которые необходимо подстав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99CC00"/>
      <name val="Arial Cyr"/>
      <family val="0"/>
      <charset val="204"/>
    </font>
    <font>
      <sz val="10"/>
      <color rgb="FF99CC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1.7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6.7"/>
    <col collapsed="false" customWidth="true" hidden="false" outlineLevel="0" max="9" min="9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30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51" hidden="false" customHeight="false" outlineLevel="0" collapsed="false">
      <c r="A4" s="6" t="s">
        <v>5</v>
      </c>
      <c r="B4" s="7" t="s">
        <v>6</v>
      </c>
      <c r="C4" s="8" t="s">
        <v>7</v>
      </c>
      <c r="D4" s="9" t="n">
        <v>13532</v>
      </c>
      <c r="E4" s="10"/>
      <c r="F4" s="10"/>
      <c r="G4" s="10"/>
    </row>
    <row r="5" customFormat="false" ht="26.25" hidden="false" customHeight="false" outlineLevel="0" collapsed="false">
      <c r="A5" s="11" t="s">
        <v>8</v>
      </c>
      <c r="B5" s="12" t="s">
        <v>9</v>
      </c>
      <c r="C5" s="13" t="s">
        <v>10</v>
      </c>
      <c r="D5" s="14" t="n">
        <v>163.92</v>
      </c>
      <c r="E5" s="10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customFormat="false" ht="13.5" hidden="false" customHeight="false" outlineLevel="0" collapsed="false">
      <c r="A7" s="10"/>
      <c r="C7" s="10"/>
    </row>
    <row r="8" customFormat="false" ht="15.75" hidden="false" customHeight="false" outlineLevel="0" collapsed="false">
      <c r="A8" s="2" t="s">
        <v>11</v>
      </c>
      <c r="B8" s="15" t="s">
        <v>12</v>
      </c>
      <c r="C8" s="15"/>
      <c r="D8" s="15"/>
      <c r="E8" s="15"/>
      <c r="F8" s="15"/>
      <c r="G8" s="15"/>
      <c r="H8" s="15"/>
      <c r="I8" s="15"/>
    </row>
    <row r="9" customFormat="false" ht="16.5" hidden="false" customHeight="false" outlineLevel="0" collapsed="false">
      <c r="A9" s="2"/>
      <c r="B9" s="16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8" t="n">
        <v>8</v>
      </c>
    </row>
    <row r="10" customFormat="false" ht="12.75" hidden="false" customHeight="false" outlineLevel="0" collapsed="false">
      <c r="A10" s="19" t="s">
        <v>13</v>
      </c>
      <c r="B10" s="20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2" t="s">
        <v>14</v>
      </c>
      <c r="B11" s="23" t="n">
        <v>59</v>
      </c>
      <c r="C11" s="24" t="n">
        <v>64</v>
      </c>
      <c r="D11" s="24" t="n">
        <v>70</v>
      </c>
      <c r="E11" s="24" t="n">
        <v>79</v>
      </c>
      <c r="F11" s="24" t="n">
        <v>91</v>
      </c>
      <c r="G11" s="24" t="n">
        <v>106</v>
      </c>
      <c r="H11" s="24"/>
      <c r="I11" s="24"/>
    </row>
    <row r="12" customFormat="false" ht="12.75" hidden="false" customHeight="false" outlineLevel="0" collapsed="false">
      <c r="A12" s="25" t="s">
        <v>15</v>
      </c>
      <c r="B12" s="23" t="n">
        <v>1</v>
      </c>
      <c r="C12" s="24" t="n">
        <v>1.085</v>
      </c>
      <c r="D12" s="24" t="n">
        <v>1.19</v>
      </c>
      <c r="E12" s="24" t="n">
        <v>1.34</v>
      </c>
      <c r="F12" s="24" t="n">
        <v>1.54</v>
      </c>
      <c r="G12" s="24" t="n">
        <v>1.8</v>
      </c>
      <c r="H12" s="24" t="n">
        <v>1.92</v>
      </c>
      <c r="I12" s="24" t="n">
        <v>2.05</v>
      </c>
    </row>
    <row r="13" customFormat="false" ht="13.5" hidden="false" customHeight="false" outlineLevel="0" collapsed="false">
      <c r="A13" s="26" t="s">
        <v>16</v>
      </c>
      <c r="B13" s="27"/>
      <c r="C13" s="28"/>
      <c r="D13" s="28"/>
      <c r="E13" s="29"/>
      <c r="F13" s="30"/>
      <c r="G13" s="30"/>
      <c r="H13" s="30"/>
      <c r="I13" s="30"/>
    </row>
    <row r="14" customFormat="false" ht="13.5" hidden="false" customHeight="false" outlineLevel="0" collapsed="false">
      <c r="A14" s="31" t="s">
        <v>17</v>
      </c>
      <c r="B14" s="32" t="n">
        <f aca="false">E14/E12</f>
        <v>61.6063168782734</v>
      </c>
      <c r="C14" s="33" t="n">
        <f aca="false">B14*C12</f>
        <v>66.8428538129266</v>
      </c>
      <c r="D14" s="33" t="n">
        <f aca="false">B14*D12</f>
        <v>73.3115170851453</v>
      </c>
      <c r="E14" s="34" t="n">
        <f aca="false">D4/D5</f>
        <v>82.5524646168863</v>
      </c>
      <c r="F14" s="35" t="n">
        <f aca="false">B14*F12</f>
        <v>94.873727992541</v>
      </c>
      <c r="G14" s="35" t="n">
        <f aca="false">B14*G12</f>
        <v>110.891370380892</v>
      </c>
      <c r="H14" s="35" t="n">
        <f aca="false">B14*H12</f>
        <v>118.284128406285</v>
      </c>
      <c r="I14" s="36" t="n">
        <f aca="false">B14*I12</f>
        <v>126.29294960046</v>
      </c>
    </row>
    <row r="18" customFormat="false" ht="12.75" hidden="false" customHeight="false" outlineLevel="0" collapsed="false">
      <c r="D18" s="0" t="s">
        <v>18</v>
      </c>
    </row>
    <row r="20" customFormat="false" ht="12.75" hidden="false" customHeight="false" outlineLevel="0" collapsed="false">
      <c r="D20" s="37"/>
      <c r="E20" s="0" t="s">
        <v>19</v>
      </c>
    </row>
  </sheetData>
  <mergeCells count="3">
    <mergeCell ref="A1:I1"/>
    <mergeCell ref="A8:A9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2:53:32Z</dcterms:created>
  <dc:creator>Бинчик</dc:creator>
  <dc:description/>
  <dc:language>en-US</dc:language>
  <cp:lastModifiedBy>albinan</cp:lastModifiedBy>
  <dcterms:modified xsi:type="dcterms:W3CDTF">2008-07-17T12:54:17Z</dcterms:modified>
  <cp:revision>0</cp:revision>
  <dc:subject/>
  <dc:title/>
</cp:coreProperties>
</file>