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114</definedName>
    <definedName function="false" hidden="false" localSheetId="0" name="_xlnm.Print_Titles" vbProcedure="false">'Локальная смета 12 гр. Для 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18">
  <si>
    <t xml:space="preserve">ЛОКАЛЬНАЯ СМЕТА № 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Декабрь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Итого по смете</t>
  </si>
  <si>
    <t xml:space="preserve">Итого по локальной смете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Перегородки техподполья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ТЕР Строительство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  для вер.2 с параметрами</t>
  </si>
  <si>
    <t xml:space="preserve">Новая локальная смета</t>
  </si>
  <si>
    <t xml:space="preserve">{C28C2774-E17E-4BEA-9D9B-53DE1259E48A}</t>
  </si>
  <si>
    <t xml:space="preserve">Новый раздел</t>
  </si>
  <si>
    <t xml:space="preserve">Внутренние перегородки техподполья</t>
  </si>
  <si>
    <t xml:space="preserve">{B5130126-D9C9-4145-BE48-B0F7AD6CA67E}</t>
  </si>
  <si>
    <t xml:space="preserve">1</t>
  </si>
  <si>
    <t xml:space="preserve">08-02-002-3</t>
  </si>
  <si>
    <t xml:space="preserve">Кладка перегородок из кирпича армированных толщиной в 1/2 кирпича при высоте этажа до 4 м</t>
  </si>
  <si>
    <t xml:space="preserve">100 м2</t>
  </si>
  <si>
    <t xml:space="preserve">ТЕР Московской обл.,сб.08,гл.02,табл.002,поз.3</t>
  </si>
  <si>
    <t xml:space="preserve">100 м2 перегородок (за вычетом проемов)</t>
  </si>
  <si>
    <t xml:space="preserve">Общестроительные работы</t>
  </si>
  <si>
    <t xml:space="preserve">Конструкции из кирпича и блоков в жилищно-гражданских зданиях</t>
  </si>
  <si>
    <t xml:space="preserve">8</t>
  </si>
  <si>
    <t xml:space="preserve">01. Заготовка и установка арматуры при кладке армированных перегородок (нормы 1-4). 02. Кладка конструк-ций из кирпича.</t>
  </si>
  <si>
    <t xml:space="preserve">2</t>
  </si>
  <si>
    <t xml:space="preserve">08-02-001-7</t>
  </si>
  <si>
    <t xml:space="preserve">Кладка стен кирпичных внутренних при высоте этажа до 4 м</t>
  </si>
  <si>
    <t xml:space="preserve">м3</t>
  </si>
  <si>
    <t xml:space="preserve">ТЕР Московской обл.,сб.08,гл.02,табл.001,поз.7</t>
  </si>
  <si>
    <t xml:space="preserve">1 м3 кладки</t>
  </si>
  <si>
    <t xml:space="preserve">01. Кладка конструкций из кирпича. 02. Устройство ниш для отопления, вентиляционных и дымовых каналов с разделками борозд, осадочных и температурных швов, архитектурных и конструктивных деталей (нормы 1-8). 03. Расшивка швов кладки наружных стен (нормы 1-6). 04. Установка металлических креплений (норма 9).</t>
  </si>
  <si>
    <t xml:space="preserve">4</t>
  </si>
  <si>
    <t xml:space="preserve">08-04-001-9</t>
  </si>
  <si>
    <t xml:space="preserve">Установка перегородок из гипсовых пазогребневых плит в 1 слой при высоте этажа до 4 м</t>
  </si>
  <si>
    <t xml:space="preserve">ТЕР Московской обл.,сб.08,гл.04,табл.001,поз.9</t>
  </si>
  <si>
    <t xml:space="preserve">01. Выравнивание готового основания раствором. 02. Установка плит и каркасов (нормы 1-8). 03. Постановка металлических креплений. 04. Заделка швов.</t>
  </si>
  <si>
    <t xml:space="preserve">4,1</t>
  </si>
  <si>
    <t xml:space="preserve">101-9086-2</t>
  </si>
  <si>
    <t xml:space="preserve">Сетка арматурная дорожная, кладочная, с квадратной ячейкой 50 мм, диаметром 4 мм</t>
  </si>
  <si>
    <t xml:space="preserve">т</t>
  </si>
  <si>
    <t xml:space="preserve">ССЦ Московской обл.,сб.101,поз.9086-2</t>
  </si>
  <si>
    <t xml:space="preserve">Материалы</t>
  </si>
  <si>
    <t xml:space="preserve">Материалы, изделия и конструкции</t>
  </si>
  <si>
    <t xml:space="preserve">материалы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тены косоуры лестниц с 1-го этажа на 2 -й и в техподполье</t>
  </si>
  <si>
    <t xml:space="preserve">{9CD691C3-9194-42D6-B0A9-E03303BC9E85}</t>
  </si>
  <si>
    <t xml:space="preserve">07-05-015-1</t>
  </si>
  <si>
    <t xml:space="preserve">Устройство лестниц по готовому основанию из отдельных ступеней гладких</t>
  </si>
  <si>
    <t xml:space="preserve">100 м</t>
  </si>
  <si>
    <t xml:space="preserve">ТЕР Московской обл.,сб.07,гл.05,табл.015,поз.1</t>
  </si>
  <si>
    <t xml:space="preserve">100 м ступеней</t>
  </si>
  <si>
    <t xml:space="preserve">Бетонные и железобетонные сборные конструкции в жилищно-гражданском строительстве</t>
  </si>
  <si>
    <t xml:space="preserve">7-2</t>
  </si>
  <si>
    <t xml:space="preserve">01. Укладка ступеней на цементном растворе. 02. Подшлифовка ступеней (норма 2).</t>
  </si>
  <si>
    <t xml:space="preserve">3</t>
  </si>
  <si>
    <t xml:space="preserve">06-01-041-1</t>
  </si>
  <si>
    <t xml:space="preserve">Устройство перекрытий безбалочных толщиной до 200 мм, на высоте от опорной площади до 6 м</t>
  </si>
  <si>
    <t xml:space="preserve">100 м3</t>
  </si>
  <si>
    <t xml:space="preserve">ТЕР Московской обл.,сб.06,гл.01,табл.041,поз.1</t>
  </si>
  <si>
    <t xml:space="preserve">100 м3 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брусьев, брусков и досок. 02. Установка щитов опалубки. 03. Крепление элементов опалубки проволокой и гвоздями строительными. 04. Установка и сварка арматуры. 05. Укладка бетонной смеси.</t>
  </si>
  <si>
    <t xml:space="preserve">3,1</t>
  </si>
  <si>
    <t xml:space="preserve">401-0066</t>
  </si>
  <si>
    <t xml:space="preserve">Бетон тяжелый, крупность заполнителя 20 мм, класс В 15 (М200)</t>
  </si>
  <si>
    <t xml:space="preserve">ССЦ Московской обл.,сб.401,поз.0066</t>
  </si>
  <si>
    <t xml:space="preserve">3,2</t>
  </si>
  <si>
    <t xml:space="preserve">Цена поставщика</t>
  </si>
  <si>
    <t xml:space="preserve">Бетон тяжелый, крупность заполнителя 20 мм, класс В 25 (М300)</t>
  </si>
  <si>
    <t xml:space="preserve">ССЦ Московской обл.,сб.401,поз.0069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3.0-50</t>
  </si>
  <si>
    <t xml:space="preserve">Затраты труда рабочих, разряд работ 3.0</t>
  </si>
  <si>
    <t xml:space="preserve">Затраты труда машинистов</t>
  </si>
  <si>
    <t xml:space="preserve">чел.час</t>
  </si>
  <si>
    <t xml:space="preserve">020129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-ч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782</t>
  </si>
  <si>
    <t xml:space="preserve">ССЦ Московской обл.,сб.101,поз.0782</t>
  </si>
  <si>
    <t xml:space="preserve">Поковки из квадратных заготовок массой 1.8 кг</t>
  </si>
  <si>
    <t xml:space="preserve">102-0026</t>
  </si>
  <si>
    <t xml:space="preserve">ССЦ Московской обл.,сб.102,поз.0026</t>
  </si>
  <si>
    <t xml:space="preserve">Пиломатериалы хвойных пород. Бруски обрезные длиной 4-6.5 м,  шириной 75-150 мм, толщиной 40-75 мм IV сорта</t>
  </si>
  <si>
    <t xml:space="preserve">204-0100</t>
  </si>
  <si>
    <t xml:space="preserve">ССЦ Московской обл.,сб.204,поз.0100</t>
  </si>
  <si>
    <t xml:space="preserve">Горячекатаная арматурная сталь класса А-I, А-II, А-III</t>
  </si>
  <si>
    <t xml:space="preserve">402-0012</t>
  </si>
  <si>
    <t xml:space="preserve">ССЦ Московской обл.,сб.402,поз.0012</t>
  </si>
  <si>
    <t xml:space="preserve">Раствор готовый кладочный цементно-известковый, марка 25</t>
  </si>
  <si>
    <t xml:space="preserve">404-0005</t>
  </si>
  <si>
    <t xml:space="preserve">ССЦ Московской обл.,сб.404,поз.0005</t>
  </si>
  <si>
    <t xml:space="preserve">Кирпич керамический одинарный, размером 250х120х65 мм, марка 100</t>
  </si>
  <si>
    <t xml:space="preserve">1000 шт.</t>
  </si>
  <si>
    <t xml:space="preserve">411-0001</t>
  </si>
  <si>
    <t xml:space="preserve">ССЦ Московской обл.,сб.411,поз.0001</t>
  </si>
  <si>
    <t xml:space="preserve">Вода</t>
  </si>
  <si>
    <t xml:space="preserve">1-2.7-50</t>
  </si>
  <si>
    <t xml:space="preserve">Затраты труда рабочих, разряд работ 2.7</t>
  </si>
  <si>
    <t xml:space="preserve">402-0013</t>
  </si>
  <si>
    <t xml:space="preserve">ССЦ Московской обл.,сб.402,поз.0013</t>
  </si>
  <si>
    <t xml:space="preserve">Раствор готовый кладочный цементно-известковый, марка 50</t>
  </si>
  <si>
    <t xml:space="preserve">1-3.8-50</t>
  </si>
  <si>
    <t xml:space="preserve">Затраты труда рабочих, разряд работ 3.8</t>
  </si>
  <si>
    <t xml:space="preserve">101-0769</t>
  </si>
  <si>
    <t xml:space="preserve">ССЦ Московской обл.,сб.101,поз.0769</t>
  </si>
  <si>
    <t xml:space="preserve">Плиты пазогребневые для перегородок толщиной 100 мм</t>
  </si>
  <si>
    <t xml:space="preserve">м2</t>
  </si>
  <si>
    <t xml:space="preserve">101-1958</t>
  </si>
  <si>
    <t xml:space="preserve">ССЦ Московской обл.,сб.101,поз.1958</t>
  </si>
  <si>
    <t xml:space="preserve">Клей гипсовый сухой монтажный</t>
  </si>
  <si>
    <t xml:space="preserve">104-0109</t>
  </si>
  <si>
    <t xml:space="preserve">ССЦ Московской обл.,сб.104,поз.0109</t>
  </si>
  <si>
    <t xml:space="preserve">Прокладки пробковые 100х80х5 мм</t>
  </si>
  <si>
    <t xml:space="preserve">1-3.5-50</t>
  </si>
  <si>
    <t xml:space="preserve">Затраты труда рабочих, разряд работ 3.5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402-0002</t>
  </si>
  <si>
    <t xml:space="preserve">ССЦ Московской обл.,сб.402,поз.0002</t>
  </si>
  <si>
    <t xml:space="preserve">Раствор готовый кладочный цементный, марка 50</t>
  </si>
  <si>
    <t xml:space="preserve">448-2201-1</t>
  </si>
  <si>
    <t xml:space="preserve">ССЦ Московской обл.,сб.448,поз.2201-1</t>
  </si>
  <si>
    <t xml:space="preserve">Ступени лестничные с лицевой бетонной поверхностью, не требующей дополнительной отделки, длиной до 3 м</t>
  </si>
  <si>
    <t xml:space="preserve">м</t>
  </si>
  <si>
    <t xml:space="preserve">1-3.1-50</t>
  </si>
  <si>
    <t xml:space="preserve">Затраты труда рабочих, разряд работ 3.1</t>
  </si>
  <si>
    <t xml:space="preserve">030101</t>
  </si>
  <si>
    <t xml:space="preserve">452712</t>
  </si>
  <si>
    <t xml:space="preserve">Автопогрузчики 5 т</t>
  </si>
  <si>
    <t xml:space="preserve">111301</t>
  </si>
  <si>
    <t xml:space="preserve">483382</t>
  </si>
  <si>
    <t xml:space="preserve">Вибраторы поверхностные</t>
  </si>
  <si>
    <t xml:space="preserve">331532</t>
  </si>
  <si>
    <t xml:space="preserve">483331</t>
  </si>
  <si>
    <t xml:space="preserve">Пилы электрические цепные</t>
  </si>
  <si>
    <t xml:space="preserve">101-0253</t>
  </si>
  <si>
    <t xml:space="preserve">ССЦ Московской обл.,сб.101,поз.0253</t>
  </si>
  <si>
    <t xml:space="preserve">Известь строительная негашеная комовая, сорт 1</t>
  </si>
  <si>
    <t xml:space="preserve">101-0816</t>
  </si>
  <si>
    <t xml:space="preserve">ССЦ Московской обл.,сб.101,поз.0816</t>
  </si>
  <si>
    <t xml:space="preserve">Проволока светлая диаметром 1.1 мм</t>
  </si>
  <si>
    <t xml:space="preserve">101-1782</t>
  </si>
  <si>
    <t xml:space="preserve">ССЦ Московской обл.,сб.101,поз.1782</t>
  </si>
  <si>
    <t xml:space="preserve">Ткань мешочная</t>
  </si>
  <si>
    <t xml:space="preserve">10 м2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2-0025</t>
  </si>
  <si>
    <t xml:space="preserve">ССЦ Моск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02-0032</t>
  </si>
  <si>
    <t xml:space="preserve">ССЦ Московской обл.,сб.102,поз.0032</t>
  </si>
  <si>
    <t xml:space="preserve">Пиломатериалы хвойных пород. Брусья обрезные длиной 4-6.5 м, шириной 75-150 мм, толщиной 150 мм и более II сорта</t>
  </si>
  <si>
    <t xml:space="preserve">102-0053</t>
  </si>
  <si>
    <t xml:space="preserve">ССЦ Московской обл.,сб.102,поз.0053</t>
  </si>
  <si>
    <t xml:space="preserve">Пиломатериалы хвойных пород. Доски обрезные длиной 4-6.5 м, шириной   75-150 мм, толщиной 25 мм III сорта</t>
  </si>
  <si>
    <t xml:space="preserve">102-0061</t>
  </si>
  <si>
    <t xml:space="preserve">ССЦ Московской обл.,сб.102,поз.0061</t>
  </si>
  <si>
    <t xml:space="preserve">Пиломатериалы хвойных пород. Доски обрезные длиной 4-6.5 м, шириной 75-150 мм, толщиной 44 мм и более III сорта</t>
  </si>
  <si>
    <t xml:space="preserve">201-0755</t>
  </si>
  <si>
    <t xml:space="preserve">ССЦ Московской обл.,сб.201,поз.0755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до 0.1 т</t>
  </si>
  <si>
    <t xml:space="preserve">203-0511</t>
  </si>
  <si>
    <t xml:space="preserve">ССЦ Московской обл.,сб.203,поз.0511</t>
  </si>
  <si>
    <t xml:space="preserve">Щиты из досок толщиной 25 мм</t>
  </si>
  <si>
    <t xml:space="preserve">203-0518</t>
  </si>
  <si>
    <t xml:space="preserve">ССЦ Московской обл.,сб.203,поз.0518</t>
  </si>
  <si>
    <t xml:space="preserve">Инвентарные стойки деревометаллические раздвижные</t>
  </si>
  <si>
    <t xml:space="preserve">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9.41"/>
    <col collapsed="false" customWidth="false" hidden="true" outlineLevel="0" max="23" min="13" style="0" width="9.06"/>
  </cols>
  <sheetData>
    <row r="1" s="1" customFormat="true" ht="19.5" hidden="false" customHeight="true" outlineLevel="0" collapsed="false">
      <c r="A1" s="1" t="str">
        <f aca="false">Source!B1</f>
        <v>Smeta.ru  (495) 974-1589</v>
      </c>
    </row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4" t="s">
        <v>1</v>
      </c>
      <c r="B4" s="5" t="str">
        <f aca="false">IF(Source!G12&lt;&gt;"",Source!G12,Source!F12)</f>
        <v>Перегородки техподполья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5" hidden="false" customHeight="true" outlineLevel="0" collapsed="false">
      <c r="A7" s="7" t="str">
        <f aca="false">CONCATENATE("Основание: ",Source!J12)</f>
        <v>Основание: 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9" customFormat="false" ht="12.75" hidden="false" customHeight="false" outlineLevel="0" collapsed="false"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E10" s="8"/>
      <c r="F10" s="8"/>
      <c r="G10" s="9" t="s">
        <v>3</v>
      </c>
      <c r="H10" s="9"/>
      <c r="I10" s="9" t="s">
        <v>4</v>
      </c>
      <c r="J10" s="9"/>
    </row>
    <row r="11" customFormat="false" ht="15.75" hidden="false" customHeight="false" outlineLevel="0" collapsed="false">
      <c r="C11" s="10" t="s">
        <v>5</v>
      </c>
      <c r="D11" s="10"/>
      <c r="E11" s="10"/>
      <c r="F11" s="10"/>
      <c r="G11" s="11" t="n">
        <f aca="false">G94/1000</f>
        <v>817.702708821432</v>
      </c>
      <c r="H11" s="11"/>
      <c r="I11" s="11" t="n">
        <f aca="false">(Source!F95/1000)</f>
        <v>4489.49513</v>
      </c>
      <c r="J11" s="11"/>
      <c r="K11" s="12" t="s">
        <v>6</v>
      </c>
      <c r="L11" s="12"/>
    </row>
    <row r="12" customFormat="false" ht="15" hidden="false" customHeight="false" outlineLevel="0" collapsed="false">
      <c r="C12" s="13" t="s">
        <v>7</v>
      </c>
      <c r="D12" s="13"/>
      <c r="E12" s="13"/>
      <c r="F12" s="13"/>
      <c r="G12" s="11" t="n">
        <f aca="false">O94/1000</f>
        <v>817.702708821432</v>
      </c>
      <c r="H12" s="11"/>
      <c r="I12" s="11" t="n">
        <f aca="false">S94/1000</f>
        <v>3759.54238</v>
      </c>
      <c r="J12" s="11"/>
      <c r="K12" s="12" t="s">
        <v>6</v>
      </c>
      <c r="L12" s="12"/>
    </row>
    <row r="13" customFormat="false" ht="15" hidden="false" customHeight="false" outlineLevel="0" collapsed="false">
      <c r="C13" s="13" t="s">
        <v>8</v>
      </c>
      <c r="D13" s="13"/>
      <c r="E13" s="13"/>
      <c r="F13" s="13"/>
      <c r="G13" s="11" t="n">
        <f aca="false">P94/1000</f>
        <v>0</v>
      </c>
      <c r="H13" s="11"/>
      <c r="I13" s="11" t="n">
        <f aca="false">T94/1000</f>
        <v>0</v>
      </c>
      <c r="J13" s="11"/>
      <c r="K13" s="12" t="s">
        <v>6</v>
      </c>
      <c r="L13" s="12"/>
    </row>
    <row r="14" customFormat="false" ht="15" hidden="false" customHeight="false" outlineLevel="0" collapsed="false">
      <c r="C14" s="13" t="s">
        <v>9</v>
      </c>
      <c r="D14" s="13"/>
      <c r="E14" s="13"/>
      <c r="F14" s="13"/>
      <c r="G14" s="11" t="n">
        <f aca="false">Q94/1000</f>
        <v>0</v>
      </c>
      <c r="H14" s="11"/>
      <c r="I14" s="11" t="n">
        <f aca="false">U94/1000</f>
        <v>0</v>
      </c>
      <c r="J14" s="11"/>
      <c r="K14" s="12" t="s">
        <v>6</v>
      </c>
      <c r="L14" s="12"/>
    </row>
    <row r="15" customFormat="false" ht="15" hidden="false" customHeight="false" outlineLevel="0" collapsed="false">
      <c r="C15" s="13" t="s">
        <v>10</v>
      </c>
      <c r="D15" s="13"/>
      <c r="E15" s="13"/>
      <c r="F15" s="13"/>
      <c r="G15" s="11" t="n">
        <f aca="false">R94/1000</f>
        <v>0</v>
      </c>
      <c r="H15" s="11"/>
      <c r="I15" s="11" t="n">
        <f aca="false">V94/1000</f>
        <v>0</v>
      </c>
      <c r="J15" s="11"/>
      <c r="K15" s="12" t="s">
        <v>6</v>
      </c>
      <c r="L15" s="12"/>
    </row>
    <row r="16" customFormat="false" ht="15.75" hidden="false" customHeight="false" outlineLevel="0" collapsed="false">
      <c r="C16" s="10" t="s">
        <v>11</v>
      </c>
      <c r="D16" s="10"/>
      <c r="E16" s="10"/>
      <c r="F16" s="10"/>
      <c r="G16" s="11" t="n">
        <f aca="false">(Source!U22)</f>
        <v>4603.19</v>
      </c>
      <c r="H16" s="11"/>
      <c r="I16" s="11" t="n">
        <f aca="false">(Source!U22)</f>
        <v>4603.19</v>
      </c>
      <c r="J16" s="11"/>
      <c r="K16" s="12" t="s">
        <v>12</v>
      </c>
      <c r="L16" s="12"/>
    </row>
    <row r="17" customFormat="false" ht="15.75" hidden="false" customHeight="false" outlineLevel="0" collapsed="false">
      <c r="C17" s="10" t="s">
        <v>13</v>
      </c>
      <c r="D17" s="10"/>
      <c r="E17" s="10"/>
      <c r="F17" s="10"/>
      <c r="G17" s="11" t="n">
        <f aca="false">(N94+W94)/1000</f>
        <v>42.4478159392789</v>
      </c>
      <c r="H17" s="11"/>
      <c r="I17" s="11" t="n">
        <f aca="false">(Source!S22/1000)</f>
        <v>418.17253</v>
      </c>
      <c r="J17" s="11"/>
      <c r="K17" s="12" t="s">
        <v>6</v>
      </c>
      <c r="L17" s="12"/>
    </row>
    <row r="19" customFormat="false" ht="12.75" hidden="false" customHeight="false" outlineLevel="0" collapsed="false">
      <c r="A19" s="14" t="s">
        <v>14</v>
      </c>
      <c r="B19" s="14"/>
      <c r="C19" s="14"/>
      <c r="D19" s="4"/>
      <c r="E19" s="4"/>
      <c r="F19" s="4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6" t="s">
        <v>15</v>
      </c>
      <c r="G20" s="16" t="s">
        <v>16</v>
      </c>
      <c r="H20" s="16" t="s">
        <v>17</v>
      </c>
      <c r="I20" s="16" t="s">
        <v>18</v>
      </c>
      <c r="J20" s="16" t="s">
        <v>19</v>
      </c>
      <c r="K20" s="16" t="s">
        <v>17</v>
      </c>
      <c r="L20" s="16" t="s">
        <v>20</v>
      </c>
    </row>
    <row r="21" customFormat="false" ht="15" hidden="false" customHeight="false" outlineLevel="0" collapsed="false">
      <c r="A21" s="17" t="s">
        <v>21</v>
      </c>
      <c r="B21" s="17" t="s">
        <v>22</v>
      </c>
      <c r="C21" s="18"/>
      <c r="D21" s="17" t="s">
        <v>23</v>
      </c>
      <c r="E21" s="17" t="s">
        <v>24</v>
      </c>
      <c r="F21" s="17" t="s">
        <v>25</v>
      </c>
      <c r="G21" s="17" t="s">
        <v>26</v>
      </c>
      <c r="H21" s="17" t="s">
        <v>27</v>
      </c>
      <c r="I21" s="17" t="s">
        <v>28</v>
      </c>
      <c r="J21" s="17" t="s">
        <v>29</v>
      </c>
      <c r="K21" s="17" t="s">
        <v>30</v>
      </c>
      <c r="L21" s="17" t="s">
        <v>31</v>
      </c>
    </row>
    <row r="22" customFormat="false" ht="15" hidden="false" customHeight="false" outlineLevel="0" collapsed="false">
      <c r="A22" s="17" t="s">
        <v>32</v>
      </c>
      <c r="B22" s="17" t="s">
        <v>33</v>
      </c>
      <c r="C22" s="17" t="s">
        <v>34</v>
      </c>
      <c r="D22" s="17" t="s">
        <v>35</v>
      </c>
      <c r="E22" s="17" t="s">
        <v>36</v>
      </c>
      <c r="F22" s="17" t="s">
        <v>37</v>
      </c>
      <c r="G22" s="17" t="s">
        <v>38</v>
      </c>
      <c r="H22" s="17" t="s">
        <v>39</v>
      </c>
      <c r="I22" s="17" t="s">
        <v>40</v>
      </c>
      <c r="J22" s="17" t="s">
        <v>40</v>
      </c>
      <c r="K22" s="17" t="s">
        <v>41</v>
      </c>
      <c r="L22" s="17" t="s">
        <v>42</v>
      </c>
    </row>
    <row r="23" customFormat="false" ht="15" hidden="false" customHeight="false" outlineLevel="0" collapsed="false">
      <c r="A23" s="18"/>
      <c r="B23" s="17" t="s">
        <v>43</v>
      </c>
      <c r="C23" s="18"/>
      <c r="D23" s="17" t="s">
        <v>44</v>
      </c>
      <c r="E23" s="18"/>
      <c r="F23" s="17" t="s">
        <v>45</v>
      </c>
      <c r="G23" s="17" t="s">
        <v>29</v>
      </c>
      <c r="H23" s="17" t="s">
        <v>46</v>
      </c>
      <c r="I23" s="17" t="s">
        <v>47</v>
      </c>
      <c r="J23" s="17" t="s">
        <v>47</v>
      </c>
      <c r="K23" s="17" t="s">
        <v>48</v>
      </c>
      <c r="L23" s="17"/>
    </row>
    <row r="24" customFormat="false" ht="15" hidden="false" customHeight="false" outlineLevel="0" collapsed="false">
      <c r="A24" s="19"/>
      <c r="B24" s="20" t="s">
        <v>49</v>
      </c>
      <c r="C24" s="19"/>
      <c r="D24" s="19"/>
      <c r="E24" s="19"/>
      <c r="F24" s="19"/>
      <c r="G24" s="20"/>
      <c r="H24" s="20"/>
      <c r="I24" s="20"/>
      <c r="J24" s="20"/>
      <c r="K24" s="20"/>
      <c r="L24" s="20"/>
    </row>
    <row r="25" customFormat="false" ht="1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</row>
    <row r="26" customFormat="false" ht="18" hidden="false" customHeight="true" outlineLevel="0" collapsed="false">
      <c r="C26" s="22" t="s">
        <v>50</v>
      </c>
      <c r="D26" s="23" t="str">
        <f aca="false">IF(Source!C12="1",Source!F24,Source!G24)</f>
        <v>Внутренние перегородки техподполья</v>
      </c>
      <c r="E26" s="23"/>
      <c r="F26" s="23"/>
      <c r="G26" s="23"/>
      <c r="H26" s="23"/>
      <c r="I26" s="23"/>
      <c r="J26" s="23"/>
      <c r="K26" s="23"/>
    </row>
    <row r="28" customFormat="false" ht="45" hidden="false" customHeight="false" outlineLevel="0" collapsed="false">
      <c r="A28" s="2" t="str">
        <f aca="false">Source!E28</f>
        <v>1</v>
      </c>
      <c r="B28" s="2" t="str">
        <f aca="false">Source!F28</f>
        <v>08-02-002-3</v>
      </c>
      <c r="C28" s="24" t="str">
        <f aca="false">CONCATENATE(Source!G28,"  ",Source!CN28)</f>
        <v>Кладка перегородок из кирпича армированных толщиной в 1/2 кирпича при высоте этажа до 4 м  </v>
      </c>
      <c r="D28" s="25" t="str">
        <f aca="false">Source!H28</f>
        <v>100 м2</v>
      </c>
      <c r="E28" s="26" t="n">
        <f aca="false">ROUND(Source!I28,6)</f>
        <v>8.974</v>
      </c>
      <c r="F28" s="26" t="n">
        <f aca="false">IF(Source!AK28&lt;&gt;0,Source!AK28,Source!AL28+Source!AM28+Source!AO28)</f>
        <v>12331.04</v>
      </c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7"/>
      <c r="B29" s="27"/>
      <c r="C29" s="27" t="s">
        <v>51</v>
      </c>
      <c r="D29" s="27"/>
      <c r="E29" s="27"/>
      <c r="F29" s="27" t="n">
        <f aca="false">Source!AO28</f>
        <v>1451.55</v>
      </c>
      <c r="G29" s="28" t="n">
        <f aca="false">Source!DG28</f>
        <v>0</v>
      </c>
      <c r="H29" s="29" t="n">
        <f aca="false">IF(Source!BA28&lt;&gt;0,Source!S28/Source!BA28,Source!S28)</f>
        <v>13026.2096774194</v>
      </c>
      <c r="I29" s="27" t="str">
        <f aca="false">IF(Source!BO28&lt;&gt;"",Source!BO28,"")</f>
        <v>08-02-002-3</v>
      </c>
      <c r="J29" s="27" t="n">
        <f aca="false">Source!BA28</f>
        <v>10.54</v>
      </c>
      <c r="K29" s="29" t="n">
        <f aca="false">Source!S28</f>
        <v>137296.25</v>
      </c>
      <c r="L29" s="27"/>
    </row>
    <row r="30" customFormat="false" ht="15" hidden="false" customHeight="false" outlineLevel="0" collapsed="false">
      <c r="A30" s="27"/>
      <c r="B30" s="27"/>
      <c r="C30" s="27" t="s">
        <v>52</v>
      </c>
      <c r="D30" s="27"/>
      <c r="E30" s="27"/>
      <c r="F30" s="27" t="n">
        <f aca="false">Source!AM28</f>
        <v>363.39</v>
      </c>
      <c r="G30" s="28" t="n">
        <f aca="false">Source!DE28</f>
        <v>0</v>
      </c>
      <c r="H30" s="29" t="n">
        <f aca="false">IF(Source!BB28&lt;&gt;0,Source!Q28/Source!BB28,Source!Q28)</f>
        <v>3261.06204379562</v>
      </c>
      <c r="I30" s="27"/>
      <c r="J30" s="27" t="n">
        <f aca="false">Source!BB28</f>
        <v>5.48</v>
      </c>
      <c r="K30" s="29" t="n">
        <f aca="false">Source!Q28</f>
        <v>17870.62</v>
      </c>
      <c r="L30" s="27"/>
    </row>
    <row r="31" customFormat="false" ht="15" hidden="false" customHeight="false" outlineLevel="0" collapsed="false">
      <c r="A31" s="27"/>
      <c r="B31" s="27"/>
      <c r="C31" s="27" t="s">
        <v>53</v>
      </c>
      <c r="D31" s="27"/>
      <c r="E31" s="27"/>
      <c r="F31" s="27" t="n">
        <f aca="false">Source!AN28</f>
        <v>55.49</v>
      </c>
      <c r="G31" s="28" t="n">
        <f aca="false">Source!DF28</f>
        <v>0</v>
      </c>
      <c r="H31" s="30" t="n">
        <f aca="false">IF(Source!BS28&lt;&gt;0,Source!R28/Source!BS28,Source!R28)</f>
        <v>497.966793168881</v>
      </c>
      <c r="I31" s="27"/>
      <c r="J31" s="27" t="n">
        <f aca="false">Source!BS28</f>
        <v>10.54</v>
      </c>
      <c r="K31" s="31" t="n">
        <f aca="false">Source!R28</f>
        <v>5248.57</v>
      </c>
      <c r="L31" s="27"/>
    </row>
    <row r="32" customFormat="false" ht="15" hidden="false" customHeight="false" outlineLevel="0" collapsed="false">
      <c r="A32" s="27"/>
      <c r="B32" s="27"/>
      <c r="C32" s="27" t="s">
        <v>54</v>
      </c>
      <c r="D32" s="27"/>
      <c r="E32" s="27"/>
      <c r="F32" s="27" t="n">
        <f aca="false">Source!AL28</f>
        <v>10516.1</v>
      </c>
      <c r="G32" s="28" t="n">
        <f aca="false">Source!DD28</f>
        <v>0</v>
      </c>
      <c r="H32" s="29" t="n">
        <f aca="false">IF(Source!BC28&lt;&gt;0,Source!P28/Source!BC28,Source!P28)</f>
        <v>94371.4826666667</v>
      </c>
      <c r="I32" s="27"/>
      <c r="J32" s="27" t="n">
        <f aca="false">Source!BC28</f>
        <v>3.75</v>
      </c>
      <c r="K32" s="29" t="n">
        <f aca="false">Source!P28</f>
        <v>353893.06</v>
      </c>
      <c r="L32" s="27"/>
    </row>
    <row r="33" customFormat="false" ht="15" hidden="false" customHeight="false" outlineLevel="0" collapsed="false">
      <c r="A33" s="27"/>
      <c r="B33" s="27"/>
      <c r="C33" s="27" t="s">
        <v>55</v>
      </c>
      <c r="D33" s="31" t="s">
        <v>56</v>
      </c>
      <c r="E33" s="27"/>
      <c r="F33" s="27" t="n">
        <f aca="false">Source!BZ28</f>
        <v>114.68</v>
      </c>
      <c r="G33" s="27"/>
      <c r="H33" s="29" t="n">
        <f aca="false">(F33/100)*((Source!S28/IF(Source!BA28&lt;&gt;0,Source!BA28,1))+(Source!R28/IF(Source!BS28&lt;&gt;0,Source!BS28,1)))</f>
        <v>15509.5255764706</v>
      </c>
      <c r="I33" s="27"/>
      <c r="J33" s="27" t="n">
        <f aca="false">Source!AT28</f>
        <v>114.68</v>
      </c>
      <c r="K33" s="29" t="n">
        <f aca="false">Source!X28</f>
        <v>163470.4</v>
      </c>
      <c r="L33" s="27"/>
    </row>
    <row r="34" customFormat="false" ht="15" hidden="false" customHeight="false" outlineLevel="0" collapsed="false">
      <c r="A34" s="27"/>
      <c r="B34" s="27"/>
      <c r="C34" s="27" t="s">
        <v>57</v>
      </c>
      <c r="D34" s="31" t="s">
        <v>56</v>
      </c>
      <c r="E34" s="27"/>
      <c r="F34" s="27" t="n">
        <f aca="false">Source!CA28</f>
        <v>80</v>
      </c>
      <c r="G34" s="27"/>
      <c r="H34" s="29" t="n">
        <f aca="false">(F34/100)*((Source!S28/IF(Source!BA28&lt;&gt;0,Source!BA28,1))+(Source!R28/IF(Source!BS28&lt;&gt;0,Source!BS28,1)))</f>
        <v>10819.3411764706</v>
      </c>
      <c r="I34" s="27"/>
      <c r="J34" s="27" t="n">
        <f aca="false">Source!AU28</f>
        <v>80</v>
      </c>
      <c r="K34" s="29" t="n">
        <f aca="false">Source!Y28</f>
        <v>114035.86</v>
      </c>
      <c r="L34" s="27"/>
    </row>
    <row r="35" customFormat="false" ht="15" hidden="false" customHeight="false" outlineLevel="0" collapsed="false">
      <c r="A35" s="32"/>
      <c r="B35" s="32"/>
      <c r="C35" s="32" t="s">
        <v>58</v>
      </c>
      <c r="D35" s="33" t="s">
        <v>59</v>
      </c>
      <c r="E35" s="32" t="n">
        <f aca="false">Source!AQ28</f>
        <v>170.17</v>
      </c>
      <c r="F35" s="32"/>
      <c r="G35" s="34" t="n">
        <f aca="false">Source!DI28</f>
        <v>0</v>
      </c>
      <c r="H35" s="32"/>
      <c r="I35" s="32"/>
      <c r="J35" s="32"/>
      <c r="K35" s="32"/>
      <c r="L35" s="32" t="n">
        <f aca="false">Source!U28</f>
        <v>1527.10558</v>
      </c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35" t="n">
        <f aca="false">IF(Source!BA28&lt;&gt;0,Source!S28/Source!BA28,Source!S28)+IF(Source!BB28&lt;&gt;0,Source!Q28/Source!BB28,Source!Q28)+H32+H33+H34</f>
        <v>136987.621140823</v>
      </c>
      <c r="I36" s="36"/>
      <c r="J36" s="36"/>
      <c r="K36" s="35" t="n">
        <f aca="false">Source!S28+Source!Q28+K32+K33+K34</f>
        <v>786566.19</v>
      </c>
      <c r="L36" s="36" t="n">
        <f aca="false">Source!U28</f>
        <v>1527.10558</v>
      </c>
      <c r="M36" s="37" t="n">
        <f aca="false">H36</f>
        <v>136987.621140823</v>
      </c>
      <c r="N36" s="0" t="n">
        <f aca="false">IF(Source!BA28&lt;&gt;0,Source!S28/Source!BA28,Source!S28)</f>
        <v>13026.2096774194</v>
      </c>
      <c r="O36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136987.621140823</v>
      </c>
      <c r="P36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Q36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36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36" s="0" t="n">
        <f aca="false">IF(Source!BI28=1,Source!O28+Source!X28+Source!Y28,0)</f>
        <v>786566.19</v>
      </c>
      <c r="T36" s="0" t="n">
        <f aca="false">IF(Source!BI28=2,Source!O28+Source!X28+Source!Y28,0)</f>
        <v>0</v>
      </c>
      <c r="U36" s="0" t="n">
        <f aca="false">IF(Source!BI28=3,Source!O28+Source!X28+Source!Y28,0)</f>
        <v>0</v>
      </c>
      <c r="V36" s="0" t="n">
        <f aca="false">IF(Source!BI28=4,Source!O28+Source!X28+Source!Y28,0)</f>
        <v>0</v>
      </c>
      <c r="W36" s="0" t="n">
        <f aca="false">IF(Source!BS28&lt;&gt;0,Source!R28/Source!BS28,Source!R28)</f>
        <v>497.966793168881</v>
      </c>
    </row>
    <row r="37" customFormat="false" ht="30" hidden="false" customHeight="false" outlineLevel="0" collapsed="false">
      <c r="A37" s="2" t="str">
        <f aca="false">Source!E29</f>
        <v>2</v>
      </c>
      <c r="B37" s="2" t="str">
        <f aca="false">Source!F29</f>
        <v>08-02-001-7</v>
      </c>
      <c r="C37" s="24" t="str">
        <f aca="false">CONCATENATE(Source!G29,"  ",Source!CN29)</f>
        <v>Кладка стен кирпичных внутренних при высоте этажа до 4 м  </v>
      </c>
      <c r="D37" s="25" t="str">
        <f aca="false">Source!H29</f>
        <v>м3</v>
      </c>
      <c r="E37" s="26" t="n">
        <f aca="false">ROUND(Source!I29,6)</f>
        <v>291.82</v>
      </c>
      <c r="F37" s="26" t="n">
        <f aca="false">IF(Source!AK29&lt;&gt;0,Source!AK29,Source!AL29+Source!AM29+Source!AO29)</f>
        <v>893.37</v>
      </c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27"/>
      <c r="B38" s="27"/>
      <c r="C38" s="27" t="s">
        <v>51</v>
      </c>
      <c r="D38" s="27"/>
      <c r="E38" s="27"/>
      <c r="F38" s="27" t="n">
        <f aca="false">Source!AO29</f>
        <v>43.3</v>
      </c>
      <c r="G38" s="28" t="n">
        <f aca="false">Source!DG29</f>
        <v>0</v>
      </c>
      <c r="H38" s="29" t="n">
        <f aca="false">IF(Source!BA29&lt;&gt;0,Source!S29/Source!BA29,Source!S29)</f>
        <v>12635.8064516129</v>
      </c>
      <c r="I38" s="27" t="str">
        <f aca="false">IF(Source!BO29&lt;&gt;"",Source!BO29,"")</f>
        <v>08-02-001-7</v>
      </c>
      <c r="J38" s="27" t="n">
        <f aca="false">Source!BA29</f>
        <v>10.54</v>
      </c>
      <c r="K38" s="29" t="n">
        <f aca="false">Source!S29</f>
        <v>133181.4</v>
      </c>
      <c r="L38" s="27"/>
    </row>
    <row r="39" customFormat="false" ht="15" hidden="false" customHeight="false" outlineLevel="0" collapsed="false">
      <c r="A39" s="27"/>
      <c r="B39" s="27"/>
      <c r="C39" s="27" t="s">
        <v>52</v>
      </c>
      <c r="D39" s="27"/>
      <c r="E39" s="27"/>
      <c r="F39" s="27" t="n">
        <f aca="false">Source!AM29</f>
        <v>34.56</v>
      </c>
      <c r="G39" s="28" t="n">
        <f aca="false">Source!DE29</f>
        <v>0</v>
      </c>
      <c r="H39" s="29" t="n">
        <f aca="false">IF(Source!BB29&lt;&gt;0,Source!Q29/Source!BB29,Source!Q29)</f>
        <v>10085.2987249545</v>
      </c>
      <c r="I39" s="27"/>
      <c r="J39" s="27" t="n">
        <f aca="false">Source!BB29</f>
        <v>5.49</v>
      </c>
      <c r="K39" s="29" t="n">
        <f aca="false">Source!Q29</f>
        <v>55368.29</v>
      </c>
      <c r="L39" s="27"/>
    </row>
    <row r="40" customFormat="false" ht="15" hidden="false" customHeight="false" outlineLevel="0" collapsed="false">
      <c r="A40" s="27"/>
      <c r="B40" s="27"/>
      <c r="C40" s="27" t="s">
        <v>53</v>
      </c>
      <c r="D40" s="27"/>
      <c r="E40" s="27"/>
      <c r="F40" s="27" t="n">
        <f aca="false">Source!AN29</f>
        <v>5.4</v>
      </c>
      <c r="G40" s="28" t="n">
        <f aca="false">Source!DF29</f>
        <v>0</v>
      </c>
      <c r="H40" s="30" t="n">
        <f aca="false">IF(Source!BS29&lt;&gt;0,Source!R29/Source!BS29,Source!R29)</f>
        <v>1575.82827324478</v>
      </c>
      <c r="I40" s="27"/>
      <c r="J40" s="27" t="n">
        <f aca="false">Source!BS29</f>
        <v>10.54</v>
      </c>
      <c r="K40" s="31" t="n">
        <f aca="false">Source!R29</f>
        <v>16609.23</v>
      </c>
      <c r="L40" s="27"/>
    </row>
    <row r="41" customFormat="false" ht="15" hidden="false" customHeight="false" outlineLevel="0" collapsed="false">
      <c r="A41" s="27"/>
      <c r="B41" s="27"/>
      <c r="C41" s="27" t="s">
        <v>54</v>
      </c>
      <c r="D41" s="27"/>
      <c r="E41" s="27"/>
      <c r="F41" s="27" t="n">
        <f aca="false">Source!AL29</f>
        <v>815.51</v>
      </c>
      <c r="G41" s="28" t="n">
        <f aca="false">Source!DD29</f>
        <v>0</v>
      </c>
      <c r="H41" s="29" t="n">
        <f aca="false">IF(Source!BC29&lt;&gt;0,Source!P29/Source!BC29,Source!P29)</f>
        <v>237982.129287599</v>
      </c>
      <c r="I41" s="27"/>
      <c r="J41" s="27" t="n">
        <f aca="false">Source!BC29</f>
        <v>3.79</v>
      </c>
      <c r="K41" s="29" t="n">
        <f aca="false">Source!P29</f>
        <v>901952.27</v>
      </c>
      <c r="L41" s="27"/>
    </row>
    <row r="42" customFormat="false" ht="15" hidden="false" customHeight="false" outlineLevel="0" collapsed="false">
      <c r="A42" s="27"/>
      <c r="B42" s="27"/>
      <c r="C42" s="27" t="s">
        <v>55</v>
      </c>
      <c r="D42" s="31" t="s">
        <v>56</v>
      </c>
      <c r="E42" s="27"/>
      <c r="F42" s="27" t="n">
        <f aca="false">Source!BZ29</f>
        <v>114.68</v>
      </c>
      <c r="G42" s="27"/>
      <c r="H42" s="29" t="n">
        <f aca="false">(F42/100)*((Source!S29/IF(Source!BA29&lt;&gt;0,Source!BA29,1))+(Source!R29/IF(Source!BS29&lt;&gt;0,Source!BS29,1)))</f>
        <v>16297.9027024668</v>
      </c>
      <c r="I42" s="27"/>
      <c r="J42" s="27" t="n">
        <f aca="false">Source!AT29</f>
        <v>114.68</v>
      </c>
      <c r="K42" s="29" t="n">
        <f aca="false">Source!X29</f>
        <v>171779.89</v>
      </c>
      <c r="L42" s="27"/>
    </row>
    <row r="43" customFormat="false" ht="15" hidden="false" customHeight="false" outlineLevel="0" collapsed="false">
      <c r="A43" s="27"/>
      <c r="B43" s="27"/>
      <c r="C43" s="27" t="s">
        <v>57</v>
      </c>
      <c r="D43" s="31" t="s">
        <v>56</v>
      </c>
      <c r="E43" s="27"/>
      <c r="F43" s="27" t="n">
        <f aca="false">Source!CA29</f>
        <v>80</v>
      </c>
      <c r="G43" s="27"/>
      <c r="H43" s="29" t="n">
        <f aca="false">(F43/100)*((Source!S29/IF(Source!BA29&lt;&gt;0,Source!BA29,1))+(Source!R29/IF(Source!BS29&lt;&gt;0,Source!BS29,1)))</f>
        <v>11369.3077798861</v>
      </c>
      <c r="I43" s="27"/>
      <c r="J43" s="27" t="n">
        <f aca="false">Source!AU29</f>
        <v>80</v>
      </c>
      <c r="K43" s="29" t="n">
        <f aca="false">Source!Y29</f>
        <v>119832.5</v>
      </c>
      <c r="L43" s="27"/>
    </row>
    <row r="44" customFormat="false" ht="15" hidden="false" customHeight="false" outlineLevel="0" collapsed="false">
      <c r="A44" s="32"/>
      <c r="B44" s="32"/>
      <c r="C44" s="32" t="s">
        <v>58</v>
      </c>
      <c r="D44" s="33" t="s">
        <v>59</v>
      </c>
      <c r="E44" s="32" t="n">
        <f aca="false">Source!AQ29</f>
        <v>5.21</v>
      </c>
      <c r="F44" s="32"/>
      <c r="G44" s="34" t="n">
        <f aca="false">Source!DI29</f>
        <v>0</v>
      </c>
      <c r="H44" s="32"/>
      <c r="I44" s="32"/>
      <c r="J44" s="32"/>
      <c r="K44" s="32"/>
      <c r="L44" s="32" t="n">
        <f aca="false">Source!U29</f>
        <v>1520.3822</v>
      </c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35" t="n">
        <f aca="false">IF(Source!BA29&lt;&gt;0,Source!S29/Source!BA29,Source!S29)+IF(Source!BB29&lt;&gt;0,Source!Q29/Source!BB29,Source!Q29)+H41+H42+H43</f>
        <v>288370.444946519</v>
      </c>
      <c r="I45" s="36"/>
      <c r="J45" s="36"/>
      <c r="K45" s="35" t="n">
        <f aca="false">Source!S29+Source!Q29+K41+K42+K43</f>
        <v>1382114.35</v>
      </c>
      <c r="L45" s="36" t="n">
        <f aca="false">Source!U29</f>
        <v>1520.3822</v>
      </c>
      <c r="M45" s="37" t="n">
        <f aca="false">H45</f>
        <v>288370.444946519</v>
      </c>
      <c r="N45" s="0" t="n">
        <f aca="false">IF(Source!BA29&lt;&gt;0,Source!S29/Source!BA29,Source!S29)</f>
        <v>12635.8064516129</v>
      </c>
      <c r="O45" s="0" t="n">
        <f aca="false">IF(Source!BI29=1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288370.444946519</v>
      </c>
      <c r="P45" s="0" t="n">
        <f aca="false">IF(Source!BI29=2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Q45" s="0" t="n">
        <f aca="false">IF(Source!BI29=3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R45" s="0" t="n">
        <f aca="false">IF(Source!BI29=4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S45" s="0" t="n">
        <f aca="false">IF(Source!BI29=1,Source!O29+Source!X29+Source!Y29,0)</f>
        <v>1382114.35</v>
      </c>
      <c r="T45" s="0" t="n">
        <f aca="false">IF(Source!BI29=2,Source!O29+Source!X29+Source!Y29,0)</f>
        <v>0</v>
      </c>
      <c r="U45" s="0" t="n">
        <f aca="false">IF(Source!BI29=3,Source!O29+Source!X29+Source!Y29,0)</f>
        <v>0</v>
      </c>
      <c r="V45" s="0" t="n">
        <f aca="false">IF(Source!BI29=4,Source!O29+Source!X29+Source!Y29,0)</f>
        <v>0</v>
      </c>
      <c r="W45" s="0" t="n">
        <f aca="false">IF(Source!BS29&lt;&gt;0,Source!R29/Source!BS29,Source!R29)</f>
        <v>1575.82827324478</v>
      </c>
    </row>
    <row r="46" customFormat="false" ht="45" hidden="false" customHeight="false" outlineLevel="0" collapsed="false">
      <c r="A46" s="2" t="str">
        <f aca="false">Source!E30</f>
        <v>4</v>
      </c>
      <c r="B46" s="2" t="str">
        <f aca="false">Source!F30</f>
        <v>08-04-001-9</v>
      </c>
      <c r="C46" s="24" t="str">
        <f aca="false">CONCATENATE(Source!G30,"  ",Source!CN30)</f>
        <v>Установка перегородок из гипсовых пазогребневых плит в 1 слой при высоте этажа до 4 м  </v>
      </c>
      <c r="D46" s="25" t="str">
        <f aca="false">Source!H30</f>
        <v>100 м2</v>
      </c>
      <c r="E46" s="26" t="n">
        <f aca="false">ROUND(Source!I30,6)</f>
        <v>7.4225</v>
      </c>
      <c r="F46" s="26" t="n">
        <f aca="false">IF(Source!AK30&lt;&gt;0,Source!AK30,Source!AL30+Source!AM30+Source!AO30)</f>
        <v>29502.62</v>
      </c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A47" s="27"/>
      <c r="B47" s="27"/>
      <c r="C47" s="27" t="s">
        <v>51</v>
      </c>
      <c r="D47" s="27"/>
      <c r="E47" s="27"/>
      <c r="F47" s="27" t="n">
        <f aca="false">Source!AO30</f>
        <v>947.68</v>
      </c>
      <c r="G47" s="28" t="n">
        <f aca="false">Source!DG30</f>
        <v>0</v>
      </c>
      <c r="H47" s="29" t="n">
        <f aca="false">IF(Source!BA30&lt;&gt;0,Source!S30/Source!BA30,Source!S30)</f>
        <v>7034.15464895636</v>
      </c>
      <c r="I47" s="27" t="str">
        <f aca="false">IF(Source!BO30&lt;&gt;"",Source!BO30,"")</f>
        <v>08-04-001-9</v>
      </c>
      <c r="J47" s="27" t="n">
        <f aca="false">Source!BA30</f>
        <v>10.54</v>
      </c>
      <c r="K47" s="29" t="n">
        <f aca="false">Source!S30</f>
        <v>74139.99</v>
      </c>
      <c r="L47" s="27"/>
    </row>
    <row r="48" customFormat="false" ht="15" hidden="false" customHeight="false" outlineLevel="0" collapsed="false">
      <c r="A48" s="27"/>
      <c r="B48" s="27"/>
      <c r="C48" s="27" t="s">
        <v>52</v>
      </c>
      <c r="D48" s="27"/>
      <c r="E48" s="27"/>
      <c r="F48" s="27" t="n">
        <f aca="false">Source!AM30</f>
        <v>243.13</v>
      </c>
      <c r="G48" s="28" t="n">
        <f aca="false">Source!DE30</f>
        <v>0</v>
      </c>
      <c r="H48" s="29" t="n">
        <f aca="false">IF(Source!BB30&lt;&gt;0,Source!Q30/Source!BB30,Source!Q30)</f>
        <v>1804.63177570094</v>
      </c>
      <c r="I48" s="27"/>
      <c r="J48" s="27" t="n">
        <f aca="false">Source!BB30</f>
        <v>5.35</v>
      </c>
      <c r="K48" s="29" t="n">
        <f aca="false">Source!Q30</f>
        <v>9654.78</v>
      </c>
      <c r="L48" s="27"/>
    </row>
    <row r="49" customFormat="false" ht="15" hidden="false" customHeight="false" outlineLevel="0" collapsed="false">
      <c r="A49" s="27"/>
      <c r="B49" s="27"/>
      <c r="C49" s="27" t="s">
        <v>53</v>
      </c>
      <c r="D49" s="27"/>
      <c r="E49" s="27"/>
      <c r="F49" s="27" t="n">
        <f aca="false">Source!AN30</f>
        <v>26.33</v>
      </c>
      <c r="G49" s="28" t="n">
        <f aca="false">Source!DF30</f>
        <v>0</v>
      </c>
      <c r="H49" s="30" t="n">
        <f aca="false">IF(Source!BS30&lt;&gt;0,Source!R30/Source!BS30,Source!R30)</f>
        <v>195.434535104364</v>
      </c>
      <c r="I49" s="27"/>
      <c r="J49" s="27" t="n">
        <f aca="false">Source!BS30</f>
        <v>10.54</v>
      </c>
      <c r="K49" s="31" t="n">
        <f aca="false">Source!R30</f>
        <v>2059.88</v>
      </c>
      <c r="L49" s="27"/>
    </row>
    <row r="50" customFormat="false" ht="15" hidden="false" customHeight="false" outlineLevel="0" collapsed="false">
      <c r="A50" s="27"/>
      <c r="B50" s="27"/>
      <c r="C50" s="27" t="s">
        <v>54</v>
      </c>
      <c r="D50" s="27"/>
      <c r="E50" s="27"/>
      <c r="F50" s="27" t="n">
        <f aca="false">Source!AL30</f>
        <v>28311.81</v>
      </c>
      <c r="G50" s="28" t="n">
        <f aca="false">Source!DD30</f>
        <v>0</v>
      </c>
      <c r="H50" s="29" t="n">
        <f aca="false">IF(Source!BC30&lt;&gt;0,Source!P30/Source!BC30,Source!P30)</f>
        <v>210144.408602151</v>
      </c>
      <c r="I50" s="27"/>
      <c r="J50" s="27" t="n">
        <f aca="false">Source!BC30</f>
        <v>2.79</v>
      </c>
      <c r="K50" s="29" t="n">
        <f aca="false">Source!P30</f>
        <v>586302.9</v>
      </c>
      <c r="L50" s="27"/>
    </row>
    <row r="51" customFormat="false" ht="15" hidden="false" customHeight="false" outlineLevel="0" collapsed="false">
      <c r="A51" s="27"/>
      <c r="B51" s="27"/>
      <c r="C51" s="27" t="s">
        <v>55</v>
      </c>
      <c r="D51" s="31" t="s">
        <v>56</v>
      </c>
      <c r="E51" s="27"/>
      <c r="F51" s="27" t="n">
        <f aca="false">Source!BZ30</f>
        <v>114.68</v>
      </c>
      <c r="G51" s="27"/>
      <c r="H51" s="29" t="n">
        <f aca="false">(F51/100)*((Source!S30/IF(Source!BA30&lt;&gt;0,Source!BA30,1))+(Source!R30/IF(Source!BS30&lt;&gt;0,Source!BS30,1)))</f>
        <v>8290.89287628084</v>
      </c>
      <c r="I51" s="27"/>
      <c r="J51" s="27" t="n">
        <f aca="false">Source!AT30</f>
        <v>114.68</v>
      </c>
      <c r="K51" s="29" t="n">
        <f aca="false">Source!X30</f>
        <v>87386.01</v>
      </c>
      <c r="L51" s="27"/>
    </row>
    <row r="52" customFormat="false" ht="15" hidden="false" customHeight="false" outlineLevel="0" collapsed="false">
      <c r="A52" s="27"/>
      <c r="B52" s="27"/>
      <c r="C52" s="27" t="s">
        <v>57</v>
      </c>
      <c r="D52" s="31" t="s">
        <v>56</v>
      </c>
      <c r="E52" s="27"/>
      <c r="F52" s="27" t="n">
        <f aca="false">Source!CA30</f>
        <v>80</v>
      </c>
      <c r="G52" s="27"/>
      <c r="H52" s="29" t="n">
        <f aca="false">(F52/100)*((Source!S30/IF(Source!BA30&lt;&gt;0,Source!BA30,1))+(Source!R30/IF(Source!BS30&lt;&gt;0,Source!BS30,1)))</f>
        <v>5783.67134724858</v>
      </c>
      <c r="I52" s="27"/>
      <c r="J52" s="27" t="n">
        <f aca="false">Source!AU30</f>
        <v>80</v>
      </c>
      <c r="K52" s="29" t="n">
        <f aca="false">Source!Y30</f>
        <v>60959.9</v>
      </c>
      <c r="L52" s="27"/>
    </row>
    <row r="53" customFormat="false" ht="15" hidden="false" customHeight="false" outlineLevel="0" collapsed="false">
      <c r="A53" s="27"/>
      <c r="B53" s="27"/>
      <c r="C53" s="27" t="s">
        <v>58</v>
      </c>
      <c r="D53" s="31" t="s">
        <v>59</v>
      </c>
      <c r="E53" s="27" t="n">
        <f aca="false">Source!AQ30</f>
        <v>100.71</v>
      </c>
      <c r="F53" s="27"/>
      <c r="G53" s="28" t="n">
        <f aca="false">Source!DI30</f>
        <v>0</v>
      </c>
      <c r="H53" s="27"/>
      <c r="I53" s="27"/>
      <c r="J53" s="27"/>
      <c r="K53" s="27"/>
      <c r="L53" s="27" t="n">
        <f aca="false">Source!U30</f>
        <v>747.519975</v>
      </c>
    </row>
    <row r="54" customFormat="false" ht="30" hidden="false" customHeight="false" outlineLevel="0" collapsed="false">
      <c r="A54" s="38"/>
      <c r="B54" s="38" t="str">
        <f aca="false">Source!F31</f>
        <v>101-9086-2</v>
      </c>
      <c r="C54" s="39" t="str">
        <f aca="false">CONCATENATE(Source!G31,"  ",Source!CN31)</f>
        <v>Сетка арматурная дорожная, кладочная, с квадратной ячейкой 50 мм, диаметром 4 мм  </v>
      </c>
      <c r="D54" s="40" t="str">
        <f aca="false">Source!H31</f>
        <v>т</v>
      </c>
      <c r="E54" s="41" t="n">
        <f aca="false">ROUND(Source!I31,6)</f>
        <v>1.645</v>
      </c>
      <c r="F54" s="41" t="n">
        <f aca="false">IF(Source!AL31=0,Source!AK31,Source!AL31)</f>
        <v>8212.72</v>
      </c>
      <c r="G54" s="42" t="n">
        <f aca="false">Source!DD31</f>
        <v>0</v>
      </c>
      <c r="H54" s="43" t="n">
        <f aca="false">IF(Source!BC31&lt;&gt;0,Source!O31/Source!BC31,Source!O31)</f>
        <v>13509.9247311828</v>
      </c>
      <c r="I54" s="41"/>
      <c r="J54" s="41" t="n">
        <f aca="false">Source!BC31</f>
        <v>2.79</v>
      </c>
      <c r="K54" s="43" t="n">
        <f aca="false">Source!O31</f>
        <v>37692.69</v>
      </c>
      <c r="L54" s="41"/>
      <c r="N54" s="0" t="n">
        <f aca="false">IF(Source!BA31&lt;&gt;0,Source!S31/Source!BA31,Source!S31)</f>
        <v>0</v>
      </c>
      <c r="O54" s="0" t="n">
        <f aca="false">IF(Source!BI31=1,(IF(Source!BC31&lt;&gt;0,Source!O31/Source!BC31,Source!O31)),0)</f>
        <v>13509.9247311828</v>
      </c>
      <c r="P54" s="0" t="n">
        <f aca="false">IF(Source!BI31=2,(IF(Source!BC31&lt;&gt;0,Source!O31/Source!BC31,Source!O31)),0)</f>
        <v>0</v>
      </c>
      <c r="Q54" s="0" t="n">
        <f aca="false">IF(Source!BI31=3,(IF(Source!BC31&lt;&gt;0,Source!O31/Source!BC31,Source!O31)),0)</f>
        <v>0</v>
      </c>
      <c r="R54" s="0" t="n">
        <f aca="false">IF(Source!BI31=4,(IF(Source!BC31&lt;&gt;0,Source!O31/Source!BC31,Source!O31)),0)</f>
        <v>0</v>
      </c>
      <c r="S54" s="0" t="n">
        <f aca="false">IF(Source!BI31=1,Source!O31+Source!X31+Source!Y31,0)</f>
        <v>37692.69</v>
      </c>
      <c r="T54" s="0" t="n">
        <f aca="false">IF(Source!BI31=2,Source!O31+Source!X31+Source!Y31,0)</f>
        <v>0</v>
      </c>
      <c r="U54" s="0" t="n">
        <f aca="false">IF(Source!BI31=3,Source!O31+Source!X31+Source!Y31,0)</f>
        <v>0</v>
      </c>
      <c r="V54" s="0" t="n">
        <f aca="false">IF(Source!BI31=4,Source!O31+Source!X31+Source!Y31,0)</f>
        <v>0</v>
      </c>
      <c r="W54" s="0" t="n">
        <f aca="false">IF(Source!BS31&lt;&gt;0,Source!R31/Source!BS31,Source!R31)</f>
        <v>0</v>
      </c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35" t="n">
        <f aca="false">IF(Source!BA30&lt;&gt;0,Source!S30/Source!BA30,Source!S30)+IF(Source!BB30&lt;&gt;0,Source!Q30/Source!BB30,Source!Q30)+H50+H51+H52+H54</f>
        <v>246567.68398152</v>
      </c>
      <c r="I55" s="36"/>
      <c r="J55" s="36"/>
      <c r="K55" s="35" t="n">
        <f aca="false">Source!S30+Source!Q30+K50+K51+K52+K54</f>
        <v>856136.27</v>
      </c>
      <c r="L55" s="36" t="n">
        <f aca="false">Source!U30</f>
        <v>747.519975</v>
      </c>
      <c r="M55" s="37" t="n">
        <f aca="false">H55</f>
        <v>246567.68398152</v>
      </c>
      <c r="N55" s="0" t="n">
        <f aca="false">IF(Source!BA30&lt;&gt;0,Source!S30/Source!BA30,Source!S30)</f>
        <v>7034.15464895636</v>
      </c>
      <c r="O55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233057.759250337</v>
      </c>
      <c r="P55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Q55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55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S55" s="0" t="n">
        <f aca="false">IF(Source!BI30=1,Source!O30+Source!X30+Source!Y30,0)</f>
        <v>818443.58</v>
      </c>
      <c r="T55" s="0" t="n">
        <f aca="false">IF(Source!BI30=2,Source!O30+Source!X30+Source!Y30,0)</f>
        <v>0</v>
      </c>
      <c r="U55" s="0" t="n">
        <f aca="false">IF(Source!BI30=3,Source!O30+Source!X30+Source!Y30,0)</f>
        <v>0</v>
      </c>
      <c r="V55" s="0" t="n">
        <f aca="false">IF(Source!BI30=4,Source!O30+Source!X30+Source!Y30,0)</f>
        <v>0</v>
      </c>
      <c r="W55" s="0" t="n">
        <f aca="false">IF(Source!BS30&lt;&gt;0,Source!R30/Source!BS30,Source!R30)</f>
        <v>195.434535104364</v>
      </c>
    </row>
    <row r="57" s="36" customFormat="true" ht="15.75" hidden="false" customHeight="false" outlineLevel="0" collapsed="false">
      <c r="C57" s="36" t="s">
        <v>60</v>
      </c>
      <c r="G57" s="44" t="n">
        <f aca="false">SUM(M28:M56)</f>
        <v>671925.750068862</v>
      </c>
      <c r="H57" s="44"/>
      <c r="J57" s="44" t="n">
        <f aca="false">ROUND(Source!AB26+Source!AK26+Source!AL26+Source!AE26*0/100,2)</f>
        <v>3024816.81</v>
      </c>
      <c r="K57" s="44"/>
      <c r="L57" s="36" t="n">
        <f aca="false">Source!AH26</f>
        <v>3795.01</v>
      </c>
      <c r="N57" s="35" t="n">
        <f aca="false">SUM(N28:N56)</f>
        <v>32696.1707779886</v>
      </c>
      <c r="O57" s="35" t="n">
        <f aca="false">SUM(O28:O56)</f>
        <v>671925.750068862</v>
      </c>
      <c r="P57" s="35" t="n">
        <f aca="false">SUM(P28:P56)</f>
        <v>0</v>
      </c>
      <c r="Q57" s="35" t="n">
        <f aca="false">SUM(Q28:Q56)</f>
        <v>0</v>
      </c>
      <c r="R57" s="35" t="n">
        <f aca="false">SUM(R28:R56)</f>
        <v>0</v>
      </c>
      <c r="S57" s="35" t="n">
        <f aca="false">SUM(S28:S56)</f>
        <v>3024816.81</v>
      </c>
      <c r="T57" s="35" t="n">
        <f aca="false">SUM(T28:T56)</f>
        <v>0</v>
      </c>
      <c r="U57" s="35" t="n">
        <f aca="false">SUM(U28:U56)</f>
        <v>0</v>
      </c>
      <c r="V57" s="35" t="n">
        <f aca="false">SUM(V28:V56)</f>
        <v>0</v>
      </c>
      <c r="W57" s="36" t="n">
        <f aca="false">SUM(W28:W56)</f>
        <v>2269.22960151803</v>
      </c>
    </row>
    <row r="59" customFormat="false" ht="18" hidden="false" customHeight="true" outlineLevel="0" collapsed="false">
      <c r="C59" s="22" t="s">
        <v>50</v>
      </c>
      <c r="D59" s="45" t="str">
        <f aca="false">IF(Source!C12="1",Source!F47,Source!G47)</f>
        <v>Стены косоуры лестниц с 1-го этажа на 2 -й и в техподполье</v>
      </c>
      <c r="E59" s="45"/>
      <c r="F59" s="45"/>
      <c r="G59" s="45"/>
      <c r="H59" s="45"/>
      <c r="I59" s="45"/>
      <c r="J59" s="45"/>
      <c r="K59" s="45"/>
    </row>
    <row r="61" customFormat="false" ht="30" hidden="false" customHeight="false" outlineLevel="0" collapsed="false">
      <c r="A61" s="2" t="str">
        <f aca="false">Source!E51</f>
        <v>1</v>
      </c>
      <c r="B61" s="2" t="str">
        <f aca="false">Source!F51</f>
        <v>08-02-001-7</v>
      </c>
      <c r="C61" s="24" t="str">
        <f aca="false">CONCATENATE(Source!G51,"  ",Source!CN51)</f>
        <v>Кладка стен кирпичных внутренних при высоте этажа до 4 м  </v>
      </c>
      <c r="D61" s="25" t="str">
        <f aca="false">Source!H51</f>
        <v>м3</v>
      </c>
      <c r="E61" s="26" t="n">
        <f aca="false">ROUND(Source!I51,6)</f>
        <v>87.57</v>
      </c>
      <c r="F61" s="26" t="n">
        <f aca="false">IF(Source!AK51&lt;&gt;0,Source!AK51,Source!AL51+Source!AM51+Source!AO51)</f>
        <v>893.37</v>
      </c>
      <c r="G61" s="26"/>
      <c r="H61" s="26"/>
      <c r="I61" s="26"/>
      <c r="J61" s="26"/>
      <c r="K61" s="26"/>
      <c r="L61" s="26"/>
    </row>
    <row r="62" customFormat="false" ht="15" hidden="false" customHeight="false" outlineLevel="0" collapsed="false">
      <c r="A62" s="27"/>
      <c r="B62" s="27"/>
      <c r="C62" s="27" t="s">
        <v>51</v>
      </c>
      <c r="D62" s="27"/>
      <c r="E62" s="27"/>
      <c r="F62" s="27" t="n">
        <f aca="false">Source!AO51</f>
        <v>43.3</v>
      </c>
      <c r="G62" s="28" t="n">
        <f aca="false">Source!DG51</f>
        <v>0</v>
      </c>
      <c r="H62" s="29" t="n">
        <f aca="false">IF(Source!BA51&lt;&gt;0,Source!S51/Source!BA51,Source!S51)</f>
        <v>3791.78083491461</v>
      </c>
      <c r="I62" s="27" t="str">
        <f aca="false">IF(Source!BO51&lt;&gt;"",Source!BO51,"")</f>
        <v>08-02-001-7</v>
      </c>
      <c r="J62" s="27" t="n">
        <f aca="false">Source!BA51</f>
        <v>10.54</v>
      </c>
      <c r="K62" s="29" t="n">
        <f aca="false">Source!S51</f>
        <v>39965.37</v>
      </c>
      <c r="L62" s="27"/>
    </row>
    <row r="63" customFormat="false" ht="15" hidden="false" customHeight="false" outlineLevel="0" collapsed="false">
      <c r="A63" s="27"/>
      <c r="B63" s="27"/>
      <c r="C63" s="27" t="s">
        <v>52</v>
      </c>
      <c r="D63" s="27"/>
      <c r="E63" s="27"/>
      <c r="F63" s="27" t="n">
        <f aca="false">Source!AM51</f>
        <v>34.56</v>
      </c>
      <c r="G63" s="28" t="n">
        <f aca="false">Source!DE51</f>
        <v>0</v>
      </c>
      <c r="H63" s="29" t="n">
        <f aca="false">IF(Source!BB51&lt;&gt;0,Source!Q51/Source!BB51,Source!Q51)</f>
        <v>3026.4189435337</v>
      </c>
      <c r="I63" s="27"/>
      <c r="J63" s="27" t="n">
        <f aca="false">Source!BB51</f>
        <v>5.49</v>
      </c>
      <c r="K63" s="29" t="n">
        <f aca="false">Source!Q51</f>
        <v>16615.04</v>
      </c>
      <c r="L63" s="27"/>
    </row>
    <row r="64" customFormat="false" ht="15" hidden="false" customHeight="false" outlineLevel="0" collapsed="false">
      <c r="A64" s="27"/>
      <c r="B64" s="27"/>
      <c r="C64" s="27" t="s">
        <v>53</v>
      </c>
      <c r="D64" s="27"/>
      <c r="E64" s="27"/>
      <c r="F64" s="27" t="n">
        <f aca="false">Source!AN51</f>
        <v>5.4</v>
      </c>
      <c r="G64" s="28" t="n">
        <f aca="false">Source!DF51</f>
        <v>0</v>
      </c>
      <c r="H64" s="30" t="n">
        <f aca="false">IF(Source!BS51&lt;&gt;0,Source!R51/Source!BS51,Source!R51)</f>
        <v>472.877609108159</v>
      </c>
      <c r="I64" s="27"/>
      <c r="J64" s="27" t="n">
        <f aca="false">Source!BS51</f>
        <v>10.54</v>
      </c>
      <c r="K64" s="31" t="n">
        <f aca="false">Source!R51</f>
        <v>4984.13</v>
      </c>
      <c r="L64" s="27"/>
    </row>
    <row r="65" customFormat="false" ht="15" hidden="false" customHeight="false" outlineLevel="0" collapsed="false">
      <c r="A65" s="27"/>
      <c r="B65" s="27"/>
      <c r="C65" s="27" t="s">
        <v>54</v>
      </c>
      <c r="D65" s="27"/>
      <c r="E65" s="27"/>
      <c r="F65" s="27" t="n">
        <f aca="false">Source!AL51</f>
        <v>815.51</v>
      </c>
      <c r="G65" s="28" t="n">
        <f aca="false">Source!DD51</f>
        <v>0</v>
      </c>
      <c r="H65" s="29" t="n">
        <f aca="false">IF(Source!BC51&lt;&gt;0,Source!P51/Source!BC51,Source!P51)</f>
        <v>71414.2110817942</v>
      </c>
      <c r="I65" s="27"/>
      <c r="J65" s="27" t="n">
        <f aca="false">Source!BC51</f>
        <v>3.79</v>
      </c>
      <c r="K65" s="29" t="n">
        <f aca="false">Source!P51</f>
        <v>270659.86</v>
      </c>
      <c r="L65" s="27"/>
    </row>
    <row r="66" customFormat="false" ht="15" hidden="false" customHeight="false" outlineLevel="0" collapsed="false">
      <c r="A66" s="27"/>
      <c r="B66" s="27"/>
      <c r="C66" s="27" t="s">
        <v>55</v>
      </c>
      <c r="D66" s="31" t="s">
        <v>56</v>
      </c>
      <c r="E66" s="27"/>
      <c r="F66" s="27" t="n">
        <f aca="false">Source!BZ51</f>
        <v>114.68</v>
      </c>
      <c r="G66" s="27"/>
      <c r="H66" s="29" t="n">
        <f aca="false">(F66/100)*((Source!S51/IF(Source!BA51&lt;&gt;0,Source!BA51,1))+(Source!R51/IF(Source!BS51&lt;&gt;0,Source!BS51,1)))</f>
        <v>4890.71030360531</v>
      </c>
      <c r="I66" s="27"/>
      <c r="J66" s="27" t="n">
        <f aca="false">Source!AT51</f>
        <v>114.68</v>
      </c>
      <c r="K66" s="29" t="n">
        <f aca="false">Source!X51</f>
        <v>51548.09</v>
      </c>
      <c r="L66" s="27"/>
    </row>
    <row r="67" customFormat="false" ht="15" hidden="false" customHeight="false" outlineLevel="0" collapsed="false">
      <c r="A67" s="27"/>
      <c r="B67" s="27"/>
      <c r="C67" s="27" t="s">
        <v>57</v>
      </c>
      <c r="D67" s="31" t="s">
        <v>56</v>
      </c>
      <c r="E67" s="27"/>
      <c r="F67" s="27" t="n">
        <f aca="false">Source!CA51</f>
        <v>80</v>
      </c>
      <c r="G67" s="27"/>
      <c r="H67" s="29" t="n">
        <f aca="false">(F67/100)*((Source!S51/IF(Source!BA51&lt;&gt;0,Source!BA51,1))+(Source!R51/IF(Source!BS51&lt;&gt;0,Source!BS51,1)))</f>
        <v>3411.72675521822</v>
      </c>
      <c r="I67" s="27"/>
      <c r="J67" s="27" t="n">
        <f aca="false">Source!AU51</f>
        <v>80</v>
      </c>
      <c r="K67" s="29" t="n">
        <f aca="false">Source!Y51</f>
        <v>35959.6</v>
      </c>
      <c r="L67" s="27"/>
    </row>
    <row r="68" customFormat="false" ht="15" hidden="false" customHeight="false" outlineLevel="0" collapsed="false">
      <c r="A68" s="32"/>
      <c r="B68" s="32"/>
      <c r="C68" s="32" t="s">
        <v>58</v>
      </c>
      <c r="D68" s="33" t="s">
        <v>59</v>
      </c>
      <c r="E68" s="32" t="n">
        <f aca="false">Source!AQ51</f>
        <v>5.21</v>
      </c>
      <c r="F68" s="32"/>
      <c r="G68" s="34" t="n">
        <f aca="false">Source!DI51</f>
        <v>0</v>
      </c>
      <c r="H68" s="32"/>
      <c r="I68" s="32"/>
      <c r="J68" s="32"/>
      <c r="K68" s="32"/>
      <c r="L68" s="32" t="n">
        <f aca="false">Source!U51</f>
        <v>456.2397</v>
      </c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35" t="n">
        <f aca="false">IF(Source!BA51&lt;&gt;0,Source!S51/Source!BA51,Source!S51)+IF(Source!BB51&lt;&gt;0,Source!Q51/Source!BB51,Source!Q51)+H65+H66+H67</f>
        <v>86534.847919066</v>
      </c>
      <c r="I69" s="36"/>
      <c r="J69" s="36"/>
      <c r="K69" s="35" t="n">
        <f aca="false">Source!S51+Source!Q51+K65+K66+K67</f>
        <v>414747.96</v>
      </c>
      <c r="L69" s="36" t="n">
        <f aca="false">Source!U51</f>
        <v>456.2397</v>
      </c>
      <c r="M69" s="37" t="n">
        <f aca="false">H69</f>
        <v>86534.847919066</v>
      </c>
      <c r="N69" s="0" t="n">
        <f aca="false">IF(Source!BA51&lt;&gt;0,Source!S51/Source!BA51,Source!S51)</f>
        <v>3791.78083491461</v>
      </c>
      <c r="O69" s="0" t="n">
        <f aca="false">IF(Source!BI51=1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86534.847919066</v>
      </c>
      <c r="P69" s="0" t="n">
        <f aca="false">IF(Source!BI51=2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Q69" s="0" t="n">
        <f aca="false">IF(Source!BI51=3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R69" s="0" t="n">
        <f aca="false">IF(Source!BI51=4,(IF(Source!BA51&lt;&gt;0,Source!S51/Source!BA51,Source!S51)+IF(Source!BB51&lt;&gt;0,Source!Q51/Source!BB51,Source!Q51)+IF(Source!BC51&lt;&gt;0,Source!P51/Source!BC51,Source!P51)+((Source!BZ51/100)*((Source!S51/IF(Source!BA51&lt;&gt;0,Source!BA51,1))+(Source!R51/IF(Source!BS51&lt;&gt;0,Source!BS51,1))))+((Source!CA51/100)*((Source!S51/IF(Source!BA51&lt;&gt;0,Source!BA51,1))+(Source!R51/IF(Source!BS51&lt;&gt;0,Source!BS51,1))))),0)</f>
        <v>0</v>
      </c>
      <c r="S69" s="0" t="n">
        <f aca="false">IF(Source!BI51=1,Source!O51+Source!X51+Source!Y51,0)</f>
        <v>414747.96</v>
      </c>
      <c r="T69" s="0" t="n">
        <f aca="false">IF(Source!BI51=2,Source!O51+Source!X51+Source!Y51,0)</f>
        <v>0</v>
      </c>
      <c r="U69" s="0" t="n">
        <f aca="false">IF(Source!BI51=3,Source!O51+Source!X51+Source!Y51,0)</f>
        <v>0</v>
      </c>
      <c r="V69" s="0" t="n">
        <f aca="false">IF(Source!BI51=4,Source!O51+Source!X51+Source!Y51,0)</f>
        <v>0</v>
      </c>
      <c r="W69" s="0" t="n">
        <f aca="false">IF(Source!BS51&lt;&gt;0,Source!R51/Source!BS51,Source!R51)</f>
        <v>472.877609108159</v>
      </c>
    </row>
    <row r="70" customFormat="false" ht="30" hidden="false" customHeight="false" outlineLevel="0" collapsed="false">
      <c r="A70" s="2" t="str">
        <f aca="false">Source!E52</f>
        <v>2</v>
      </c>
      <c r="B70" s="2" t="str">
        <f aca="false">Source!F52</f>
        <v>07-05-015-1</v>
      </c>
      <c r="C70" s="24" t="str">
        <f aca="false">CONCATENATE(Source!G52,"  ",Source!CN52)</f>
        <v>Устройство лестниц по готовому основанию из отдельных ступеней гладких  </v>
      </c>
      <c r="D70" s="25" t="str">
        <f aca="false">Source!H52</f>
        <v>100 м</v>
      </c>
      <c r="E70" s="26" t="n">
        <f aca="false">ROUND(Source!I52,6)</f>
        <v>2.82</v>
      </c>
      <c r="F70" s="26" t="n">
        <f aca="false">IF(Source!AK52&lt;&gt;0,Source!AK52,Source!AL52+Source!AM52+Source!AO52)</f>
        <v>15255.81</v>
      </c>
      <c r="G70" s="26"/>
      <c r="H70" s="26"/>
      <c r="I70" s="26"/>
      <c r="J70" s="26"/>
      <c r="K70" s="26"/>
      <c r="L70" s="26"/>
    </row>
    <row r="71" customFormat="false" ht="15" hidden="false" customHeight="false" outlineLevel="0" collapsed="false">
      <c r="A71" s="27"/>
      <c r="B71" s="27"/>
      <c r="C71" s="27" t="s">
        <v>51</v>
      </c>
      <c r="D71" s="27"/>
      <c r="E71" s="27"/>
      <c r="F71" s="27" t="n">
        <f aca="false">Source!AO52</f>
        <v>1068.9</v>
      </c>
      <c r="G71" s="28" t="n">
        <f aca="false">Source!DG52</f>
        <v>0</v>
      </c>
      <c r="H71" s="29" t="n">
        <f aca="false">IF(Source!BA52&lt;&gt;0,Source!S52/Source!BA52,Source!S52)</f>
        <v>3014.29791271347</v>
      </c>
      <c r="I71" s="27" t="str">
        <f aca="false">IF(Source!BO52&lt;&gt;"",Source!BO52,"")</f>
        <v>07-05-015-1</v>
      </c>
      <c r="J71" s="27" t="n">
        <f aca="false">Source!BA52</f>
        <v>10.54</v>
      </c>
      <c r="K71" s="29" t="n">
        <f aca="false">Source!S52</f>
        <v>31770.7</v>
      </c>
      <c r="L71" s="27"/>
    </row>
    <row r="72" customFormat="false" ht="15" hidden="false" customHeight="false" outlineLevel="0" collapsed="false">
      <c r="A72" s="27"/>
      <c r="B72" s="27"/>
      <c r="C72" s="27" t="s">
        <v>52</v>
      </c>
      <c r="D72" s="27"/>
      <c r="E72" s="27"/>
      <c r="F72" s="27" t="n">
        <f aca="false">Source!AM52</f>
        <v>132.43</v>
      </c>
      <c r="G72" s="28" t="n">
        <f aca="false">Source!DE52</f>
        <v>0</v>
      </c>
      <c r="H72" s="29" t="n">
        <f aca="false">IF(Source!BB52&lt;&gt;0,Source!Q52/Source!BB52,Source!Q52)</f>
        <v>373.452868852459</v>
      </c>
      <c r="I72" s="27"/>
      <c r="J72" s="27" t="n">
        <f aca="false">Source!BB52</f>
        <v>4.88</v>
      </c>
      <c r="K72" s="29" t="n">
        <f aca="false">Source!Q52</f>
        <v>1822.45</v>
      </c>
      <c r="L72" s="27"/>
    </row>
    <row r="73" customFormat="false" ht="15" hidden="false" customHeight="false" outlineLevel="0" collapsed="false">
      <c r="A73" s="27"/>
      <c r="B73" s="27"/>
      <c r="C73" s="27" t="s">
        <v>53</v>
      </c>
      <c r="D73" s="27"/>
      <c r="E73" s="27"/>
      <c r="F73" s="27" t="n">
        <f aca="false">Source!AN52</f>
        <v>7.97</v>
      </c>
      <c r="G73" s="28" t="n">
        <f aca="false">Source!DF52</f>
        <v>0</v>
      </c>
      <c r="H73" s="30" t="n">
        <f aca="false">IF(Source!BS52&lt;&gt;0,Source!R52/Source!BS52,Source!R52)</f>
        <v>22.4753320683112</v>
      </c>
      <c r="I73" s="27"/>
      <c r="J73" s="27" t="n">
        <f aca="false">Source!BS52</f>
        <v>10.54</v>
      </c>
      <c r="K73" s="31" t="n">
        <f aca="false">Source!R52</f>
        <v>236.89</v>
      </c>
      <c r="L73" s="27"/>
    </row>
    <row r="74" customFormat="false" ht="15" hidden="false" customHeight="false" outlineLevel="0" collapsed="false">
      <c r="A74" s="27"/>
      <c r="B74" s="27"/>
      <c r="C74" s="27" t="s">
        <v>54</v>
      </c>
      <c r="D74" s="27"/>
      <c r="E74" s="27"/>
      <c r="F74" s="27" t="n">
        <f aca="false">Source!AL52</f>
        <v>14054.48</v>
      </c>
      <c r="G74" s="28" t="n">
        <f aca="false">Source!DD52</f>
        <v>0</v>
      </c>
      <c r="H74" s="29" t="n">
        <f aca="false">IF(Source!BC52&lt;&gt;0,Source!P52/Source!BC52,Source!P52)</f>
        <v>39633.6326530612</v>
      </c>
      <c r="I74" s="27"/>
      <c r="J74" s="27" t="n">
        <f aca="false">Source!BC52</f>
        <v>4.9</v>
      </c>
      <c r="K74" s="29" t="n">
        <f aca="false">Source!P52</f>
        <v>194204.8</v>
      </c>
      <c r="L74" s="27"/>
    </row>
    <row r="75" customFormat="false" ht="15" hidden="false" customHeight="false" outlineLevel="0" collapsed="false">
      <c r="A75" s="27"/>
      <c r="B75" s="27"/>
      <c r="C75" s="27" t="s">
        <v>55</v>
      </c>
      <c r="D75" s="31" t="s">
        <v>56</v>
      </c>
      <c r="E75" s="27"/>
      <c r="F75" s="27" t="n">
        <f aca="false">Source!BZ52</f>
        <v>145.7</v>
      </c>
      <c r="G75" s="27"/>
      <c r="H75" s="29" t="n">
        <f aca="false">(F75/100)*((Source!S52/IF(Source!BA52&lt;&gt;0,Source!BA52,1))+(Source!R52/IF(Source!BS52&lt;&gt;0,Source!BS52,1)))</f>
        <v>4424.57861764706</v>
      </c>
      <c r="I75" s="27"/>
      <c r="J75" s="27" t="n">
        <f aca="false">Source!AT52</f>
        <v>145.7</v>
      </c>
      <c r="K75" s="29" t="n">
        <f aca="false">Source!X52</f>
        <v>46635.06</v>
      </c>
      <c r="L75" s="27"/>
    </row>
    <row r="76" customFormat="false" ht="15" hidden="false" customHeight="false" outlineLevel="0" collapsed="false">
      <c r="A76" s="27"/>
      <c r="B76" s="27"/>
      <c r="C76" s="27" t="s">
        <v>57</v>
      </c>
      <c r="D76" s="31" t="s">
        <v>56</v>
      </c>
      <c r="E76" s="27"/>
      <c r="F76" s="27" t="n">
        <f aca="false">Source!CA52</f>
        <v>100</v>
      </c>
      <c r="G76" s="27"/>
      <c r="H76" s="29" t="n">
        <f aca="false">(F76/100)*((Source!S52/IF(Source!BA52&lt;&gt;0,Source!BA52,1))+(Source!R52/IF(Source!BS52&lt;&gt;0,Source!BS52,1)))</f>
        <v>3036.77324478178</v>
      </c>
      <c r="I76" s="27"/>
      <c r="J76" s="27" t="n">
        <f aca="false">Source!AU52</f>
        <v>100</v>
      </c>
      <c r="K76" s="29" t="n">
        <f aca="false">Source!Y52</f>
        <v>32007.59</v>
      </c>
      <c r="L76" s="27"/>
    </row>
    <row r="77" customFormat="false" ht="15" hidden="false" customHeight="false" outlineLevel="0" collapsed="false">
      <c r="A77" s="32"/>
      <c r="B77" s="32"/>
      <c r="C77" s="32" t="s">
        <v>58</v>
      </c>
      <c r="D77" s="33" t="s">
        <v>59</v>
      </c>
      <c r="E77" s="32" t="n">
        <f aca="false">Source!AQ52</f>
        <v>117.72</v>
      </c>
      <c r="F77" s="32"/>
      <c r="G77" s="34" t="n">
        <f aca="false">Source!DI52</f>
        <v>0</v>
      </c>
      <c r="H77" s="32"/>
      <c r="I77" s="32"/>
      <c r="J77" s="32"/>
      <c r="K77" s="32"/>
      <c r="L77" s="32" t="n">
        <f aca="false">Source!U52</f>
        <v>331.9704</v>
      </c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35" t="n">
        <f aca="false">IF(Source!BA52&lt;&gt;0,Source!S52/Source!BA52,Source!S52)+IF(Source!BB52&lt;&gt;0,Source!Q52/Source!BB52,Source!Q52)+H74+H75+H76</f>
        <v>50482.735297056</v>
      </c>
      <c r="I78" s="36"/>
      <c r="J78" s="36"/>
      <c r="K78" s="35" t="n">
        <f aca="false">Source!S52+Source!Q52+K74+K75+K76</f>
        <v>306440.6</v>
      </c>
      <c r="L78" s="36" t="n">
        <f aca="false">Source!U52</f>
        <v>331.9704</v>
      </c>
      <c r="M78" s="37" t="n">
        <f aca="false">H78</f>
        <v>50482.735297056</v>
      </c>
      <c r="N78" s="0" t="n">
        <f aca="false">IF(Source!BA52&lt;&gt;0,Source!S52/Source!BA52,Source!S52)</f>
        <v>3014.29791271347</v>
      </c>
      <c r="O78" s="0" t="n">
        <f aca="false">IF(Source!BI52=1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50482.735297056</v>
      </c>
      <c r="P78" s="0" t="n">
        <f aca="false">IF(Source!BI52=2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Q78" s="0" t="n">
        <f aca="false">IF(Source!BI52=3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R78" s="0" t="n">
        <f aca="false">IF(Source!BI52=4,(IF(Source!BA52&lt;&gt;0,Source!S52/Source!BA52,Source!S52)+IF(Source!BB52&lt;&gt;0,Source!Q52/Source!BB52,Source!Q52)+IF(Source!BC52&lt;&gt;0,Source!P52/Source!BC52,Source!P52)+((Source!BZ52/100)*((Source!S52/IF(Source!BA52&lt;&gt;0,Source!BA52,1))+(Source!R52/IF(Source!BS52&lt;&gt;0,Source!BS52,1))))+((Source!CA52/100)*((Source!S52/IF(Source!BA52&lt;&gt;0,Source!BA52,1))+(Source!R52/IF(Source!BS52&lt;&gt;0,Source!BS52,1))))),0)</f>
        <v>0</v>
      </c>
      <c r="S78" s="0" t="n">
        <f aca="false">IF(Source!BI52=1,Source!O52+Source!X52+Source!Y52,0)</f>
        <v>306440.6</v>
      </c>
      <c r="T78" s="0" t="n">
        <f aca="false">IF(Source!BI52=2,Source!O52+Source!X52+Source!Y52,0)</f>
        <v>0</v>
      </c>
      <c r="U78" s="0" t="n">
        <f aca="false">IF(Source!BI52=3,Source!O52+Source!X52+Source!Y52,0)</f>
        <v>0</v>
      </c>
      <c r="V78" s="0" t="n">
        <f aca="false">IF(Source!BI52=4,Source!O52+Source!X52+Source!Y52,0)</f>
        <v>0</v>
      </c>
      <c r="W78" s="0" t="n">
        <f aca="false">IF(Source!BS52&lt;&gt;0,Source!R52/Source!BS52,Source!R52)</f>
        <v>22.4753320683112</v>
      </c>
    </row>
    <row r="79" customFormat="false" ht="45" hidden="false" customHeight="false" outlineLevel="0" collapsed="false">
      <c r="A79" s="2" t="str">
        <f aca="false">Source!E53</f>
        <v>3</v>
      </c>
      <c r="B79" s="2" t="str">
        <f aca="false">Source!F53</f>
        <v>06-01-041-1</v>
      </c>
      <c r="C79" s="24" t="str">
        <f aca="false">CONCATENATE(Source!G53,"  ",Source!CN53)</f>
        <v>Устройство перекрытий безбалочных толщиной до 200 мм, на высоте от опорной площади до 6 м  </v>
      </c>
      <c r="D79" s="25" t="str">
        <f aca="false">Source!H53</f>
        <v>100 м3</v>
      </c>
      <c r="E79" s="26" t="n">
        <f aca="false">ROUND(Source!I53,6)</f>
        <v>0.021</v>
      </c>
      <c r="F79" s="26" t="n">
        <f aca="false">IF(Source!AK53&lt;&gt;0,Source!AK53,Source!AL53+Source!AM53+Source!AO53)</f>
        <v>146623.4</v>
      </c>
      <c r="G79" s="26"/>
      <c r="H79" s="26"/>
      <c r="I79" s="26"/>
      <c r="J79" s="26"/>
      <c r="K79" s="26"/>
      <c r="L79" s="26"/>
    </row>
    <row r="80" customFormat="false" ht="15" hidden="false" customHeight="false" outlineLevel="0" collapsed="false">
      <c r="A80" s="27"/>
      <c r="B80" s="27"/>
      <c r="C80" s="27" t="s">
        <v>51</v>
      </c>
      <c r="D80" s="27"/>
      <c r="E80" s="27"/>
      <c r="F80" s="27" t="n">
        <f aca="false">Source!AO53</f>
        <v>8217.33</v>
      </c>
      <c r="G80" s="28" t="n">
        <f aca="false">Source!DG53</f>
        <v>0</v>
      </c>
      <c r="H80" s="29" t="n">
        <f aca="false">IF(Source!BA53&lt;&gt;0,Source!S53/Source!BA53,Source!S53)</f>
        <v>172.563567362429</v>
      </c>
      <c r="I80" s="27" t="str">
        <f aca="false">IF(Source!BO53&lt;&gt;"",Source!BO53,"")</f>
        <v>06-01-041-1</v>
      </c>
      <c r="J80" s="27" t="n">
        <f aca="false">Source!BA53</f>
        <v>10.54</v>
      </c>
      <c r="K80" s="29" t="n">
        <f aca="false">Source!S53</f>
        <v>1818.82</v>
      </c>
      <c r="L80" s="27"/>
    </row>
    <row r="81" customFormat="false" ht="15" hidden="false" customHeight="false" outlineLevel="0" collapsed="false">
      <c r="A81" s="27"/>
      <c r="B81" s="27"/>
      <c r="C81" s="27" t="s">
        <v>52</v>
      </c>
      <c r="D81" s="27"/>
      <c r="E81" s="27"/>
      <c r="F81" s="27" t="n">
        <f aca="false">Source!AM53</f>
        <v>2741.74</v>
      </c>
      <c r="G81" s="28" t="n">
        <f aca="false">Source!DE53</f>
        <v>0</v>
      </c>
      <c r="H81" s="29" t="n">
        <f aca="false">IF(Source!BB53&lt;&gt;0,Source!Q53/Source!BB53,Source!Q53)</f>
        <v>57.5764272559853</v>
      </c>
      <c r="I81" s="27"/>
      <c r="J81" s="27" t="n">
        <f aca="false">Source!BB53</f>
        <v>5.43</v>
      </c>
      <c r="K81" s="29" t="n">
        <f aca="false">Source!Q53</f>
        <v>312.64</v>
      </c>
      <c r="L81" s="27"/>
    </row>
    <row r="82" customFormat="false" ht="15" hidden="false" customHeight="false" outlineLevel="0" collapsed="false">
      <c r="A82" s="27"/>
      <c r="B82" s="27"/>
      <c r="C82" s="27" t="s">
        <v>53</v>
      </c>
      <c r="D82" s="27"/>
      <c r="E82" s="27"/>
      <c r="F82" s="27" t="n">
        <f aca="false">Source!AN53</f>
        <v>400.97</v>
      </c>
      <c r="G82" s="28" t="n">
        <f aca="false">Source!DF53</f>
        <v>0</v>
      </c>
      <c r="H82" s="30" t="n">
        <f aca="false">IF(Source!BS53&lt;&gt;0,Source!R53/Source!BS53,Source!R53)</f>
        <v>8.42030360531309</v>
      </c>
      <c r="I82" s="27"/>
      <c r="J82" s="27" t="n">
        <f aca="false">Source!BS53</f>
        <v>10.54</v>
      </c>
      <c r="K82" s="31" t="n">
        <f aca="false">Source!R53</f>
        <v>88.75</v>
      </c>
      <c r="L82" s="27"/>
    </row>
    <row r="83" customFormat="false" ht="15" hidden="false" customHeight="false" outlineLevel="0" collapsed="false">
      <c r="A83" s="27"/>
      <c r="B83" s="27"/>
      <c r="C83" s="27" t="s">
        <v>54</v>
      </c>
      <c r="D83" s="27"/>
      <c r="E83" s="27"/>
      <c r="F83" s="27" t="n">
        <f aca="false">Source!AL53</f>
        <v>135664.33</v>
      </c>
      <c r="G83" s="28" t="n">
        <f aca="false">Source!DD53</f>
        <v>0</v>
      </c>
      <c r="H83" s="29" t="n">
        <f aca="false">IF(Source!BC53&lt;&gt;0,Source!P53/Source!BC53,Source!P53)</f>
        <v>1431.5032967033</v>
      </c>
      <c r="I83" s="27"/>
      <c r="J83" s="27" t="n">
        <f aca="false">Source!BC53</f>
        <v>4.55</v>
      </c>
      <c r="K83" s="29" t="n">
        <f aca="false">Source!P53</f>
        <v>6513.34</v>
      </c>
      <c r="L83" s="27"/>
    </row>
    <row r="84" customFormat="false" ht="15" hidden="false" customHeight="false" outlineLevel="0" collapsed="false">
      <c r="A84" s="27"/>
      <c r="B84" s="27"/>
      <c r="C84" s="27" t="s">
        <v>55</v>
      </c>
      <c r="D84" s="31" t="s">
        <v>56</v>
      </c>
      <c r="E84" s="27"/>
      <c r="F84" s="27" t="n">
        <f aca="false">Source!BZ53</f>
        <v>98.7</v>
      </c>
      <c r="G84" s="27"/>
      <c r="H84" s="29" t="n">
        <f aca="false">(F84/100)*((Source!S53/IF(Source!BA53&lt;&gt;0,Source!BA53,1))+(Source!R53/IF(Source!BS53&lt;&gt;0,Source!BS53,1)))</f>
        <v>178.631080645161</v>
      </c>
      <c r="I84" s="27"/>
      <c r="J84" s="27" t="n">
        <f aca="false">Source!AT53</f>
        <v>98.7</v>
      </c>
      <c r="K84" s="29" t="n">
        <f aca="false">Source!X53</f>
        <v>1882.77</v>
      </c>
      <c r="L84" s="27"/>
    </row>
    <row r="85" customFormat="false" ht="15" hidden="false" customHeight="false" outlineLevel="0" collapsed="false">
      <c r="A85" s="27"/>
      <c r="B85" s="27"/>
      <c r="C85" s="27" t="s">
        <v>57</v>
      </c>
      <c r="D85" s="31" t="s">
        <v>56</v>
      </c>
      <c r="E85" s="27"/>
      <c r="F85" s="27" t="n">
        <f aca="false">Source!CA53</f>
        <v>65</v>
      </c>
      <c r="G85" s="27"/>
      <c r="H85" s="29" t="n">
        <f aca="false">(F85/100)*((Source!S53/IF(Source!BA53&lt;&gt;0,Source!BA53,1))+(Source!R53/IF(Source!BS53&lt;&gt;0,Source!BS53,1)))</f>
        <v>117.639516129032</v>
      </c>
      <c r="I85" s="27"/>
      <c r="J85" s="27" t="n">
        <f aca="false">Source!AU53</f>
        <v>65</v>
      </c>
      <c r="K85" s="29" t="n">
        <f aca="false">Source!Y53</f>
        <v>1239.92</v>
      </c>
      <c r="L85" s="27"/>
    </row>
    <row r="86" customFormat="false" ht="15" hidden="false" customHeight="false" outlineLevel="0" collapsed="false">
      <c r="A86" s="27"/>
      <c r="B86" s="27"/>
      <c r="C86" s="27" t="s">
        <v>58</v>
      </c>
      <c r="D86" s="31" t="s">
        <v>59</v>
      </c>
      <c r="E86" s="27" t="n">
        <f aca="false">Source!AQ53</f>
        <v>951.08</v>
      </c>
      <c r="F86" s="27"/>
      <c r="G86" s="28" t="n">
        <f aca="false">Source!DI53</f>
        <v>0</v>
      </c>
      <c r="H86" s="27"/>
      <c r="I86" s="27"/>
      <c r="J86" s="27"/>
      <c r="K86" s="27"/>
      <c r="L86" s="27" t="n">
        <f aca="false">Source!U53</f>
        <v>19.97268</v>
      </c>
    </row>
    <row r="87" customFormat="false" ht="30" hidden="false" customHeight="false" outlineLevel="0" collapsed="false">
      <c r="A87" s="2"/>
      <c r="B87" s="2" t="str">
        <f aca="false">Source!F54</f>
        <v>401-0066</v>
      </c>
      <c r="C87" s="24" t="str">
        <f aca="false">CONCATENATE(Source!G54,"  ",Source!CN54)</f>
        <v>Бетон тяжелый, крупность заполнителя 20 мм, класс В 15 (М200)  </v>
      </c>
      <c r="D87" s="25" t="str">
        <f aca="false">Source!H54</f>
        <v>м3</v>
      </c>
      <c r="E87" s="26" t="n">
        <f aca="false">ROUND(Source!I54,6)</f>
        <v>-2.1315</v>
      </c>
      <c r="F87" s="26" t="n">
        <f aca="false">IF(Source!AL54=0,Source!AK54,Source!AL54)</f>
        <v>665</v>
      </c>
      <c r="G87" s="46" t="n">
        <f aca="false">Source!DD54</f>
        <v>0</v>
      </c>
      <c r="H87" s="47" t="n">
        <f aca="false">IF(Source!BC54&lt;&gt;0,Source!O54/Source!BC54,Source!O54)</f>
        <v>-1417.44835164835</v>
      </c>
      <c r="I87" s="26"/>
      <c r="J87" s="26" t="n">
        <f aca="false">Source!BC54</f>
        <v>4.55</v>
      </c>
      <c r="K87" s="47" t="n">
        <f aca="false">Source!O54</f>
        <v>-6449.39</v>
      </c>
      <c r="L87" s="26"/>
      <c r="N87" s="0" t="n">
        <f aca="false">IF(Source!BA54&lt;&gt;0,Source!S54/Source!BA54,Source!S54)</f>
        <v>-0</v>
      </c>
      <c r="O87" s="0" t="n">
        <f aca="false">IF(Source!BI54=1,(IF(Source!BC54&lt;&gt;0,Source!O54/Source!BC54,Source!O54)),0)</f>
        <v>-1417.44835164835</v>
      </c>
      <c r="P87" s="0" t="n">
        <f aca="false">IF(Source!BI54=2,(IF(Source!BC54&lt;&gt;0,Source!O54/Source!BC54,Source!O54)),0)</f>
        <v>0</v>
      </c>
      <c r="Q87" s="0" t="n">
        <f aca="false">IF(Source!BI54=3,(IF(Source!BC54&lt;&gt;0,Source!O54/Source!BC54,Source!O54)),0)</f>
        <v>0</v>
      </c>
      <c r="R87" s="0" t="n">
        <f aca="false">IF(Source!BI54=4,(IF(Source!BC54&lt;&gt;0,Source!O54/Source!BC54,Source!O54)),0)</f>
        <v>0</v>
      </c>
      <c r="S87" s="0" t="n">
        <f aca="false">IF(Source!BI54=1,Source!O54+Source!X54+Source!Y54,0)</f>
        <v>-6449.39</v>
      </c>
      <c r="T87" s="0" t="n">
        <f aca="false">IF(Source!BI54=2,Source!O54+Source!X54+Source!Y54,0)</f>
        <v>0</v>
      </c>
      <c r="U87" s="0" t="n">
        <f aca="false">IF(Source!BI54=3,Source!O54+Source!X54+Source!Y54,0)</f>
        <v>0</v>
      </c>
      <c r="V87" s="0" t="n">
        <f aca="false">IF(Source!BI54=4,Source!O54+Source!X54+Source!Y54,0)</f>
        <v>0</v>
      </c>
      <c r="W87" s="0" t="n">
        <f aca="false">IF(Source!BS54&lt;&gt;0,Source!R54/Source!BS54,Source!R54)</f>
        <v>-0</v>
      </c>
    </row>
    <row r="88" customFormat="false" ht="45" hidden="false" customHeight="false" outlineLevel="0" collapsed="false">
      <c r="A88" s="38"/>
      <c r="B88" s="38" t="str">
        <f aca="false">Source!F55</f>
        <v>Цена поставщика</v>
      </c>
      <c r="C88" s="39" t="str">
        <f aca="false">CONCATENATE(Source!G55,"  ",Source!CN55)</f>
        <v>Бетон тяжелый, крупность заполнителя 20 мм, класс В 25 (М300)  </v>
      </c>
      <c r="D88" s="40" t="str">
        <f aca="false">Source!H55</f>
        <v>м3</v>
      </c>
      <c r="E88" s="41" t="n">
        <f aca="false">ROUND(Source!I55,6)</f>
        <v>2.1315</v>
      </c>
      <c r="F88" s="41" t="n">
        <f aca="false">IF(Source!AL55=0,Source!AK55,Source!AL55)</f>
        <v>3855.93</v>
      </c>
      <c r="G88" s="42" t="n">
        <f aca="false">Source!DD55</f>
        <v>0</v>
      </c>
      <c r="H88" s="43" t="n">
        <f aca="false">IF(Source!BC55&lt;&gt;0,Source!O55/Source!BC55,Source!O55)</f>
        <v>8218.91</v>
      </c>
      <c r="I88" s="41"/>
      <c r="J88" s="41" t="n">
        <f aca="false">Source!BC55</f>
        <v>1</v>
      </c>
      <c r="K88" s="43" t="n">
        <f aca="false">Source!O55</f>
        <v>8218.91</v>
      </c>
      <c r="L88" s="41"/>
      <c r="N88" s="0" t="n">
        <f aca="false">IF(Source!BA55&lt;&gt;0,Source!S55/Source!BA55,Source!S55)</f>
        <v>0</v>
      </c>
      <c r="O88" s="0" t="n">
        <f aca="false">IF(Source!BI55=1,(IF(Source!BC55&lt;&gt;0,Source!O55/Source!BC55,Source!O55)),0)</f>
        <v>8218.91</v>
      </c>
      <c r="P88" s="0" t="n">
        <f aca="false">IF(Source!BI55=2,(IF(Source!BC55&lt;&gt;0,Source!O55/Source!BC55,Source!O55)),0)</f>
        <v>0</v>
      </c>
      <c r="Q88" s="0" t="n">
        <f aca="false">IF(Source!BI55=3,(IF(Source!BC55&lt;&gt;0,Source!O55/Source!BC55,Source!O55)),0)</f>
        <v>0</v>
      </c>
      <c r="R88" s="0" t="n">
        <f aca="false">IF(Source!BI55=4,(IF(Source!BC55&lt;&gt;0,Source!O55/Source!BC55,Source!O55)),0)</f>
        <v>0</v>
      </c>
      <c r="S88" s="0" t="n">
        <f aca="false">IF(Source!BI55=1,Source!O55+Source!X55+Source!Y55,0)</f>
        <v>8218.91</v>
      </c>
      <c r="T88" s="0" t="n">
        <f aca="false">IF(Source!BI55=2,Source!O55+Source!X55+Source!Y55,0)</f>
        <v>0</v>
      </c>
      <c r="U88" s="0" t="n">
        <f aca="false">IF(Source!BI55=3,Source!O55+Source!X55+Source!Y55,0)</f>
        <v>0</v>
      </c>
      <c r="V88" s="0" t="n">
        <f aca="false">IF(Source!BI55=4,Source!O55+Source!X55+Source!Y55,0)</f>
        <v>0</v>
      </c>
      <c r="W88" s="0" t="n">
        <f aca="false">IF(Source!BS55&lt;&gt;0,Source!R55/Source!BS55,Source!R55)</f>
        <v>0</v>
      </c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35" t="n">
        <f aca="false">IF(Source!BA53&lt;&gt;0,Source!S53/Source!BA53,Source!S53)+IF(Source!BB53&lt;&gt;0,Source!Q53/Source!BB53,Source!Q53)+H83+H84+H85+H87+H88</f>
        <v>8759.37553644755</v>
      </c>
      <c r="I89" s="36"/>
      <c r="J89" s="36"/>
      <c r="K89" s="35" t="n">
        <f aca="false">Source!S53+Source!Q53+K83+K84+K85+K87+K88</f>
        <v>13537.01</v>
      </c>
      <c r="L89" s="36" t="n">
        <f aca="false">Source!U53</f>
        <v>19.97268</v>
      </c>
      <c r="M89" s="37" t="n">
        <f aca="false">H89</f>
        <v>8759.37553644755</v>
      </c>
      <c r="N89" s="0" t="n">
        <f aca="false">IF(Source!BA53&lt;&gt;0,Source!S53/Source!BA53,Source!S53)</f>
        <v>172.563567362429</v>
      </c>
      <c r="O89" s="0" t="n">
        <f aca="false">IF(Source!BI53=1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1957.9138880959</v>
      </c>
      <c r="P89" s="0" t="n">
        <f aca="false">IF(Source!BI53=2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Q89" s="0" t="n">
        <f aca="false">IF(Source!BI53=3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R89" s="0" t="n">
        <f aca="false">IF(Source!BI53=4,(IF(Source!BA53&lt;&gt;0,Source!S53/Source!BA53,Source!S53)+IF(Source!BB53&lt;&gt;0,Source!Q53/Source!BB53,Source!Q53)+IF(Source!BC53&lt;&gt;0,Source!P53/Source!BC53,Source!P53)+((Source!BZ53/100)*((Source!S53/IF(Source!BA53&lt;&gt;0,Source!BA53,1))+(Source!R53/IF(Source!BS53&lt;&gt;0,Source!BS53,1))))+((Source!CA53/100)*((Source!S53/IF(Source!BA53&lt;&gt;0,Source!BA53,1))+(Source!R53/IF(Source!BS53&lt;&gt;0,Source!BS53,1))))),0)</f>
        <v>0</v>
      </c>
      <c r="S89" s="0" t="n">
        <f aca="false">IF(Source!BI53=1,Source!O53+Source!X53+Source!Y53,0)</f>
        <v>11767.49</v>
      </c>
      <c r="T89" s="0" t="n">
        <f aca="false">IF(Source!BI53=2,Source!O53+Source!X53+Source!Y53,0)</f>
        <v>0</v>
      </c>
      <c r="U89" s="0" t="n">
        <f aca="false">IF(Source!BI53=3,Source!O53+Source!X53+Source!Y53,0)</f>
        <v>0</v>
      </c>
      <c r="V89" s="0" t="n">
        <f aca="false">IF(Source!BI53=4,Source!O53+Source!X53+Source!Y53,0)</f>
        <v>0</v>
      </c>
      <c r="W89" s="0" t="n">
        <f aca="false">IF(Source!BS53&lt;&gt;0,Source!R53/Source!BS53,Source!R53)</f>
        <v>8.42030360531309</v>
      </c>
    </row>
    <row r="91" s="36" customFormat="true" ht="15.75" hidden="false" customHeight="false" outlineLevel="0" collapsed="false">
      <c r="C91" s="36" t="s">
        <v>60</v>
      </c>
      <c r="G91" s="44" t="n">
        <f aca="false">SUM(M61:M90)</f>
        <v>145776.95875257</v>
      </c>
      <c r="H91" s="44"/>
      <c r="J91" s="44" t="n">
        <f aca="false">ROUND(Source!AB49+Source!AK49+Source!AL49+Source!AE49*0/100,2)</f>
        <v>734725.57</v>
      </c>
      <c r="K91" s="44"/>
      <c r="L91" s="36" t="n">
        <f aca="false">Source!AH49</f>
        <v>808.18</v>
      </c>
      <c r="N91" s="35" t="n">
        <f aca="false">SUM(N61:N90)</f>
        <v>6978.64231499051</v>
      </c>
      <c r="O91" s="35" t="n">
        <f aca="false">SUM(O61:O90)</f>
        <v>145776.95875257</v>
      </c>
      <c r="P91" s="35" t="n">
        <f aca="false">SUM(P61:P90)</f>
        <v>0</v>
      </c>
      <c r="Q91" s="35" t="n">
        <f aca="false">SUM(Q61:Q90)</f>
        <v>0</v>
      </c>
      <c r="R91" s="35" t="n">
        <f aca="false">SUM(R61:R90)</f>
        <v>0</v>
      </c>
      <c r="S91" s="35" t="n">
        <f aca="false">SUM(S61:S90)</f>
        <v>734725.57</v>
      </c>
      <c r="T91" s="35" t="n">
        <f aca="false">SUM(T61:T90)</f>
        <v>0</v>
      </c>
      <c r="U91" s="35" t="n">
        <f aca="false">SUM(U61:U90)</f>
        <v>0</v>
      </c>
      <c r="V91" s="35" t="n">
        <f aca="false">SUM(V61:V90)</f>
        <v>0</v>
      </c>
      <c r="W91" s="36" t="n">
        <f aca="false">SUM(W61:W90)</f>
        <v>503.773244781784</v>
      </c>
    </row>
    <row r="94" s="48" customFormat="true" ht="18" hidden="true" customHeight="false" outlineLevel="0" collapsed="false">
      <c r="C94" s="48" t="s">
        <v>61</v>
      </c>
      <c r="G94" s="49" t="n">
        <f aca="false">G57+G91</f>
        <v>817702.708821432</v>
      </c>
      <c r="H94" s="49"/>
      <c r="J94" s="49" t="n">
        <f aca="false">ROUND(Source!O71+Source!X71+Source!Y71+Source!R71*0/100,2)</f>
        <v>3759542.38</v>
      </c>
      <c r="K94" s="49"/>
      <c r="L94" s="48" t="n">
        <f aca="false">Source!U71</f>
        <v>4603.19</v>
      </c>
      <c r="N94" s="50" t="n">
        <f aca="false">N57+N91</f>
        <v>39674.8130929791</v>
      </c>
      <c r="O94" s="50" t="n">
        <f aca="false">O57+O91</f>
        <v>817702.708821432</v>
      </c>
      <c r="P94" s="50" t="n">
        <f aca="false">P57+P91</f>
        <v>0</v>
      </c>
      <c r="Q94" s="50" t="n">
        <f aca="false">Q57+Q91</f>
        <v>0</v>
      </c>
      <c r="R94" s="50" t="n">
        <f aca="false">R57+R91</f>
        <v>0</v>
      </c>
      <c r="S94" s="50" t="n">
        <f aca="false">S57+S91</f>
        <v>3759542.38</v>
      </c>
      <c r="T94" s="50" t="n">
        <f aca="false">T57+T91</f>
        <v>0</v>
      </c>
      <c r="U94" s="50" t="n">
        <f aca="false">U57+U91</f>
        <v>0</v>
      </c>
      <c r="V94" s="50" t="n">
        <f aca="false">V57+V91</f>
        <v>0</v>
      </c>
      <c r="W94" s="48" t="n">
        <f aca="false">W57+W91</f>
        <v>2773.00284629981</v>
      </c>
    </row>
    <row r="96" customFormat="false" ht="18" hidden="false" customHeight="true" outlineLevel="0" collapsed="false">
      <c r="C96" s="48" t="s">
        <v>62</v>
      </c>
      <c r="D96" s="45" t="str">
        <f aca="false">Source!G71</f>
        <v>Новая локальная смета</v>
      </c>
      <c r="E96" s="45"/>
      <c r="F96" s="45"/>
      <c r="G96" s="45"/>
      <c r="H96" s="45"/>
      <c r="I96" s="45"/>
      <c r="J96" s="45"/>
      <c r="K96" s="45"/>
    </row>
    <row r="97" customFormat="false" ht="18" hidden="false" customHeight="true" outlineLevel="0" collapsed="false">
      <c r="C97" s="51" t="str">
        <f aca="false">Source!H84</f>
        <v>ПРЯМЫЕ ЗАТРАТЫ</v>
      </c>
      <c r="D97" s="51"/>
      <c r="E97" s="51"/>
      <c r="F97" s="51"/>
      <c r="G97" s="51"/>
      <c r="H97" s="51"/>
      <c r="I97" s="51"/>
      <c r="J97" s="52" t="n">
        <f aca="false">Source!F84</f>
        <v>2872804.79</v>
      </c>
      <c r="K97" s="52"/>
      <c r="L97" s="53"/>
    </row>
    <row r="98" customFormat="false" ht="18" hidden="false" customHeight="true" outlineLevel="0" collapsed="false">
      <c r="C98" s="51" t="str">
        <f aca="false">Source!H85</f>
        <v>НАКЛАДНЫЕ  РАСХОДЫ</v>
      </c>
      <c r="D98" s="51"/>
      <c r="E98" s="51"/>
      <c r="F98" s="51"/>
      <c r="G98" s="51"/>
      <c r="H98" s="51"/>
      <c r="I98" s="51"/>
      <c r="J98" s="52" t="n">
        <f aca="false">Source!F85</f>
        <v>522702.22</v>
      </c>
      <c r="K98" s="52"/>
      <c r="L98" s="53"/>
    </row>
    <row r="99" customFormat="false" ht="18" hidden="false" customHeight="true" outlineLevel="0" collapsed="false">
      <c r="C99" s="51" t="str">
        <f aca="false">Source!H86</f>
        <v>СМЕТНАЯ ПРИБЫЛЬ</v>
      </c>
      <c r="D99" s="51"/>
      <c r="E99" s="51"/>
      <c r="F99" s="51"/>
      <c r="G99" s="51"/>
      <c r="H99" s="51"/>
      <c r="I99" s="51"/>
      <c r="J99" s="52" t="n">
        <f aca="false">Source!F86</f>
        <v>364035.37</v>
      </c>
      <c r="K99" s="52"/>
      <c r="L99" s="53"/>
    </row>
    <row r="100" customFormat="false" ht="18" hidden="false" customHeight="true" outlineLevel="0" collapsed="false">
      <c r="C100" s="51" t="str">
        <f aca="false">Source!H87</f>
        <v>ИТОГО</v>
      </c>
      <c r="D100" s="51"/>
      <c r="E100" s="51"/>
      <c r="F100" s="51"/>
      <c r="G100" s="51"/>
      <c r="H100" s="51"/>
      <c r="I100" s="51"/>
      <c r="J100" s="52" t="n">
        <f aca="false">Source!F87</f>
        <v>3759542.38</v>
      </c>
      <c r="K100" s="52"/>
      <c r="L100" s="53"/>
    </row>
    <row r="101" customFormat="false" ht="18" hidden="false" customHeight="true" outlineLevel="0" collapsed="false">
      <c r="C101" s="51" t="str">
        <f aca="false">Source!H89</f>
        <v>Фонд оплаты труда</v>
      </c>
      <c r="D101" s="51"/>
      <c r="E101" s="51"/>
      <c r="F101" s="51"/>
      <c r="G101" s="51"/>
      <c r="H101" s="51"/>
      <c r="I101" s="51"/>
      <c r="J101" s="52" t="n">
        <f aca="false">Source!F89</f>
        <v>447399.98</v>
      </c>
      <c r="K101" s="52"/>
      <c r="L101" s="53"/>
    </row>
    <row r="102" customFormat="false" ht="18" hidden="false" customHeight="true" outlineLevel="0" collapsed="false">
      <c r="C102" s="51" t="str">
        <f aca="false">Source!H90</f>
        <v>ЗИМНЕЕ УДОРОЖАНИЕ %</v>
      </c>
      <c r="D102" s="51"/>
      <c r="E102" s="51"/>
      <c r="F102" s="51"/>
      <c r="G102" s="51"/>
      <c r="H102" s="51"/>
      <c r="I102" s="51"/>
      <c r="J102" s="52" t="n">
        <f aca="false">Source!F90</f>
        <v>1.2</v>
      </c>
      <c r="K102" s="52"/>
      <c r="L102" s="53"/>
    </row>
    <row r="103" customFormat="false" ht="18" hidden="false" customHeight="true" outlineLevel="0" collapsed="false">
      <c r="C103" s="51" t="str">
        <f aca="false">Source!H91</f>
        <v>С ЗИМНИМ УДОРОЖАНИЕМ</v>
      </c>
      <c r="D103" s="51"/>
      <c r="E103" s="51"/>
      <c r="F103" s="51"/>
      <c r="G103" s="51"/>
      <c r="H103" s="51"/>
      <c r="I103" s="51"/>
      <c r="J103" s="52" t="n">
        <f aca="false">Source!F91</f>
        <v>3804656.89</v>
      </c>
      <c r="K103" s="52"/>
      <c r="L103" s="53"/>
    </row>
    <row r="104" customFormat="false" ht="18" hidden="false" customHeight="true" outlineLevel="0" collapsed="false">
      <c r="C104" s="51" t="str">
        <f aca="false">Source!H94</f>
        <v>НДС 18%</v>
      </c>
      <c r="D104" s="51"/>
      <c r="E104" s="51"/>
      <c r="F104" s="51"/>
      <c r="G104" s="51"/>
      <c r="H104" s="51"/>
      <c r="I104" s="51"/>
      <c r="J104" s="52" t="n">
        <f aca="false">Source!F94</f>
        <v>684838.24</v>
      </c>
      <c r="K104" s="52"/>
      <c r="L104" s="53"/>
    </row>
    <row r="105" customFormat="false" ht="18" hidden="false" customHeight="true" outlineLevel="0" collapsed="false">
      <c r="C105" s="51" t="str">
        <f aca="false">Source!H95</f>
        <v>ВСЕГО</v>
      </c>
      <c r="D105" s="51"/>
      <c r="E105" s="51"/>
      <c r="F105" s="51"/>
      <c r="G105" s="51"/>
      <c r="H105" s="51"/>
      <c r="I105" s="51"/>
      <c r="J105" s="52" t="n">
        <f aca="false">Source!F95</f>
        <v>4489495.13</v>
      </c>
      <c r="K105" s="52"/>
      <c r="L105" s="53"/>
    </row>
    <row r="109" s="4" customFormat="true" ht="12.75" hidden="false" customHeight="false" outlineLevel="0" collapsed="false">
      <c r="A109" s="4" t="s">
        <v>63</v>
      </c>
      <c r="C109" s="54" t="str">
        <f aca="false">IF(Source!AO12&lt;&gt;"",Source!AO12," ")</f>
        <v> </v>
      </c>
      <c r="D109" s="54"/>
      <c r="E109" s="54"/>
      <c r="F109" s="54"/>
      <c r="G109" s="54"/>
      <c r="H109" s="4" t="str">
        <f aca="false">IF(Source!R12&lt;&gt;"",Source!R12," ")</f>
        <v> </v>
      </c>
    </row>
    <row r="110" s="1" customFormat="true" ht="11.25" hidden="false" customHeight="false" outlineLevel="0" collapsed="false">
      <c r="C110" s="55" t="s">
        <v>64</v>
      </c>
      <c r="D110" s="55"/>
      <c r="E110" s="55"/>
      <c r="F110" s="55"/>
      <c r="G110" s="55"/>
    </row>
    <row r="112" s="4" customFormat="true" ht="12.75" hidden="false" customHeight="false" outlineLevel="0" collapsed="false">
      <c r="A112" s="4" t="s">
        <v>65</v>
      </c>
      <c r="C112" s="54" t="str">
        <f aca="false">IF(Source!AP12&lt;&gt;"",Source!AP12," ")</f>
        <v> </v>
      </c>
      <c r="D112" s="54"/>
      <c r="E112" s="54"/>
      <c r="F112" s="54"/>
      <c r="G112" s="54"/>
      <c r="H112" s="4" t="str">
        <f aca="false">IF(Source!S12&lt;&gt;"",Source!S12," ")</f>
        <v> </v>
      </c>
    </row>
    <row r="113" s="1" customFormat="true" ht="11.25" hidden="false" customHeight="false" outlineLevel="0" collapsed="false">
      <c r="C113" s="55" t="s">
        <v>64</v>
      </c>
      <c r="D113" s="55"/>
      <c r="E113" s="55"/>
      <c r="F113" s="55"/>
      <c r="G113" s="55"/>
    </row>
  </sheetData>
  <mergeCells count="64">
    <mergeCell ref="A3:L3"/>
    <mergeCell ref="B4:L4"/>
    <mergeCell ref="B5:L5"/>
    <mergeCell ref="A7:L7"/>
    <mergeCell ref="G10:H10"/>
    <mergeCell ref="I10:J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A19:C19"/>
    <mergeCell ref="D26:K26"/>
    <mergeCell ref="G57:H57"/>
    <mergeCell ref="J57:K57"/>
    <mergeCell ref="D59:K59"/>
    <mergeCell ref="G91:H91"/>
    <mergeCell ref="J91:K91"/>
    <mergeCell ref="G94:H94"/>
    <mergeCell ref="J94:K94"/>
    <mergeCell ref="D96:K96"/>
    <mergeCell ref="C97:I97"/>
    <mergeCell ref="J97:K97"/>
    <mergeCell ref="C98:I98"/>
    <mergeCell ref="J98:K98"/>
    <mergeCell ref="C99:I99"/>
    <mergeCell ref="J99:K99"/>
    <mergeCell ref="C100:I100"/>
    <mergeCell ref="J100:K100"/>
    <mergeCell ref="C101:I101"/>
    <mergeCell ref="J101:K101"/>
    <mergeCell ref="C102:I102"/>
    <mergeCell ref="J102:K102"/>
    <mergeCell ref="C103:I103"/>
    <mergeCell ref="J103:K103"/>
    <mergeCell ref="C104:I104"/>
    <mergeCell ref="J104:K104"/>
    <mergeCell ref="C105:I105"/>
    <mergeCell ref="J105:K105"/>
    <mergeCell ref="C110:G110"/>
    <mergeCell ref="C113:G113"/>
  </mergeCell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6</v>
      </c>
      <c r="D1" s="0" t="s">
        <v>67</v>
      </c>
      <c r="F1" s="0" t="n">
        <v>0</v>
      </c>
      <c r="G1" s="0" t="n">
        <v>0</v>
      </c>
      <c r="H1" s="0" t="n">
        <v>0</v>
      </c>
      <c r="I1" s="0" t="s">
        <v>68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6" t="n">
        <v>1</v>
      </c>
      <c r="B12" s="56" t="n">
        <v>1</v>
      </c>
      <c r="C12" s="56" t="n">
        <v>0</v>
      </c>
      <c r="D12" s="56" t="n">
        <f aca="false">ROW(A97)</f>
        <v>97</v>
      </c>
      <c r="E12" s="56" t="n">
        <v>0</v>
      </c>
      <c r="F12" s="56" t="s">
        <v>69</v>
      </c>
      <c r="G12" s="56" t="s">
        <v>70</v>
      </c>
      <c r="H12" s="56"/>
      <c r="I12" s="56" t="n">
        <v>0</v>
      </c>
      <c r="J12" s="56"/>
      <c r="K12" s="56"/>
      <c r="L12" s="56"/>
      <c r="M12" s="56"/>
      <c r="N12" s="56"/>
      <c r="O12" s="56" t="s">
        <v>71</v>
      </c>
      <c r="P12" s="56" t="n">
        <v>2007</v>
      </c>
      <c r="Q12" s="56" t="n">
        <v>12</v>
      </c>
      <c r="R12" s="56"/>
      <c r="S12" s="56"/>
      <c r="T12" s="56"/>
      <c r="U12" s="56"/>
      <c r="V12" s="56" t="n">
        <v>-3</v>
      </c>
      <c r="W12" s="56"/>
      <c r="X12" s="56" t="n">
        <v>0</v>
      </c>
      <c r="Y12" s="56" t="n">
        <v>2</v>
      </c>
      <c r="Z12" s="56" t="n">
        <v>1</v>
      </c>
      <c r="AA12" s="56" t="n">
        <v>1</v>
      </c>
      <c r="AB12" s="56"/>
      <c r="AC12" s="56" t="n">
        <v>1</v>
      </c>
      <c r="AD12" s="56" t="n">
        <v>2</v>
      </c>
      <c r="AE12" s="56" t="n">
        <v>0</v>
      </c>
      <c r="AF12" s="56" t="n">
        <v>0</v>
      </c>
      <c r="AG12" s="56" t="n">
        <v>1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/>
      <c r="AM12" s="56"/>
      <c r="AN12" s="56" t="n">
        <v>0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 t="n">
        <v>0</v>
      </c>
      <c r="BB12" s="56" t="n">
        <v>0</v>
      </c>
      <c r="BC12" s="56" t="n">
        <v>0</v>
      </c>
      <c r="BD12" s="56" t="n">
        <v>8797571</v>
      </c>
      <c r="BE12" s="56" t="s">
        <v>72</v>
      </c>
      <c r="BF12" s="56" t="s">
        <v>73</v>
      </c>
      <c r="BG12" s="56" t="n">
        <v>5677303</v>
      </c>
      <c r="BH12" s="56" t="n">
        <v>0</v>
      </c>
      <c r="BI12" s="56" t="n">
        <v>0</v>
      </c>
      <c r="BJ12" s="56"/>
      <c r="BK12" s="56" t="n">
        <v>1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-1</v>
      </c>
      <c r="BQ12" s="56"/>
      <c r="BR12" s="56" t="n">
        <v>2</v>
      </c>
      <c r="BS12" s="56"/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5439773</v>
      </c>
      <c r="CB12" s="56" t="n">
        <v>5439769</v>
      </c>
      <c r="CC12" s="56" t="n">
        <v>5439767</v>
      </c>
      <c r="CD12" s="56" t="n">
        <v>5439765</v>
      </c>
      <c r="CE12" s="56" t="n">
        <v>0</v>
      </c>
      <c r="CF12" s="56" t="n">
        <v>0</v>
      </c>
      <c r="CG12" s="56"/>
      <c r="CH12" s="56"/>
      <c r="CI12" s="56"/>
      <c r="CJ12" s="56" t="n">
        <v>0</v>
      </c>
      <c r="CK12" s="56" t="n">
        <v>5677416</v>
      </c>
      <c r="CL12" s="56" t="s">
        <v>74</v>
      </c>
      <c r="CM12" s="56" t="s">
        <v>75</v>
      </c>
      <c r="CN12" s="56" t="s">
        <v>76</v>
      </c>
      <c r="CO12" s="56" t="s">
        <v>76</v>
      </c>
      <c r="CP12" s="56" t="s">
        <v>76</v>
      </c>
      <c r="CQ12" s="56" t="s">
        <v>76</v>
      </c>
      <c r="CR12" s="56" t="s">
        <v>77</v>
      </c>
      <c r="CS12" s="56" t="n">
        <v>3381686</v>
      </c>
      <c r="CT12" s="56" t="n">
        <v>0</v>
      </c>
      <c r="CU12" s="56" t="n">
        <v>0</v>
      </c>
      <c r="CV12" s="56" t="n">
        <v>5633627</v>
      </c>
      <c r="CW12" s="56" t="n">
        <v>7252965</v>
      </c>
      <c r="CX12" s="56" t="n">
        <v>8946656</v>
      </c>
      <c r="CY12" s="56" t="n">
        <v>1</v>
      </c>
    </row>
    <row r="15" customFormat="false" ht="12.75" hidden="false" customHeight="false" outlineLevel="0" collapsed="false">
      <c r="A15" s="56" t="n">
        <v>15</v>
      </c>
      <c r="B15" s="56" t="n">
        <v>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</row>
    <row r="18" customFormat="false" ht="12.75" hidden="false" customHeight="false" outlineLevel="0" collapsed="false">
      <c r="A18" s="57" t="n">
        <v>52</v>
      </c>
      <c r="B18" s="57" t="n">
        <f aca="false">B97</f>
        <v>1</v>
      </c>
      <c r="C18" s="57" t="n">
        <f aca="false">C97</f>
        <v>1</v>
      </c>
      <c r="D18" s="57" t="n">
        <f aca="false">D97</f>
        <v>12</v>
      </c>
      <c r="E18" s="57" t="n">
        <f aca="false">E97</f>
        <v>0</v>
      </c>
      <c r="F18" s="57" t="str">
        <f aca="false">F97</f>
        <v>Новый объект</v>
      </c>
      <c r="G18" s="57" t="str">
        <f aca="false">G97</f>
        <v>Перегородки техподполья</v>
      </c>
      <c r="H18" s="57" t="n">
        <f aca="false">H97</f>
        <v>0</v>
      </c>
      <c r="I18" s="57" t="n">
        <f aca="false">I97</f>
        <v>0</v>
      </c>
      <c r="J18" s="57" t="n">
        <f aca="false">J97</f>
        <v>0</v>
      </c>
      <c r="K18" s="57" t="n">
        <f aca="false">K97</f>
        <v>0</v>
      </c>
      <c r="L18" s="57" t="n">
        <f aca="false">L97</f>
        <v>0</v>
      </c>
      <c r="M18" s="57" t="n">
        <f aca="false">M97</f>
        <v>0</v>
      </c>
      <c r="N18" s="57" t="n">
        <f aca="false">N97</f>
        <v>0</v>
      </c>
      <c r="O18" s="57" t="n">
        <f aca="false">O97</f>
        <v>2872804.79</v>
      </c>
      <c r="P18" s="57" t="n">
        <f aca="false">P97</f>
        <v>2352988.44</v>
      </c>
      <c r="Q18" s="57" t="n">
        <f aca="false">Q97</f>
        <v>101643.82</v>
      </c>
      <c r="R18" s="57" t="n">
        <f aca="false">R97</f>
        <v>29227.45</v>
      </c>
      <c r="S18" s="57" t="n">
        <f aca="false">S97</f>
        <v>418172.53</v>
      </c>
      <c r="T18" s="57" t="n">
        <f aca="false">T97</f>
        <v>0</v>
      </c>
      <c r="U18" s="57" t="n">
        <f aca="false">U97</f>
        <v>4603.19</v>
      </c>
      <c r="V18" s="57" t="n">
        <f aca="false">V97</f>
        <v>216.25</v>
      </c>
      <c r="W18" s="57" t="n">
        <f aca="false">W97</f>
        <v>0</v>
      </c>
      <c r="X18" s="57" t="n">
        <f aca="false">X97</f>
        <v>522702.22</v>
      </c>
      <c r="Y18" s="57" t="n">
        <f aca="false">Y97</f>
        <v>364035.37</v>
      </c>
      <c r="Z18" s="57" t="n">
        <f aca="false">Z97</f>
        <v>0</v>
      </c>
      <c r="AA18" s="57" t="n">
        <f aca="false">AA97</f>
        <v>0</v>
      </c>
      <c r="AB18" s="57" t="n">
        <f aca="false">AB97</f>
        <v>0</v>
      </c>
      <c r="AC18" s="57" t="n">
        <f aca="false">AC97</f>
        <v>0</v>
      </c>
      <c r="AD18" s="57" t="n">
        <f aca="false">AD97</f>
        <v>0</v>
      </c>
      <c r="AE18" s="57" t="n">
        <f aca="false">AE97</f>
        <v>0</v>
      </c>
      <c r="AF18" s="57" t="n">
        <f aca="false">AF97</f>
        <v>0</v>
      </c>
      <c r="AG18" s="57" t="n">
        <f aca="false">AG97</f>
        <v>0</v>
      </c>
      <c r="AH18" s="57" t="n">
        <f aca="false">AH97</f>
        <v>0</v>
      </c>
      <c r="AI18" s="57" t="n">
        <f aca="false">AI97</f>
        <v>0</v>
      </c>
      <c r="AJ18" s="57" t="n">
        <f aca="false">AJ97</f>
        <v>0</v>
      </c>
      <c r="AK18" s="57" t="n">
        <f aca="false">AK97</f>
        <v>0</v>
      </c>
      <c r="AL18" s="57" t="n">
        <f aca="false">AL97</f>
        <v>0</v>
      </c>
      <c r="AM18" s="57" t="n">
        <f aca="false">AM97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6" t="n">
        <v>3</v>
      </c>
      <c r="B20" s="56" t="n">
        <v>1</v>
      </c>
      <c r="C20" s="56"/>
      <c r="D20" s="56" t="n">
        <f aca="false">ROW(A71)</f>
        <v>71</v>
      </c>
      <c r="E20" s="56"/>
      <c r="F20" s="56" t="s">
        <v>78</v>
      </c>
      <c r="G20" s="56" t="s">
        <v>78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 t="n">
        <v>0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 t="n">
        <v>0</v>
      </c>
      <c r="AK20" s="56" t="n">
        <v>0</v>
      </c>
      <c r="AL20" s="56" t="n">
        <v>0</v>
      </c>
      <c r="AM20" s="56"/>
      <c r="BE20" s="0" t="s">
        <v>79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7" t="n">
        <v>52</v>
      </c>
      <c r="B22" s="57" t="n">
        <f aca="false">B71</f>
        <v>1</v>
      </c>
      <c r="C22" s="57" t="n">
        <f aca="false">C71</f>
        <v>3</v>
      </c>
      <c r="D22" s="57" t="n">
        <f aca="false">D71</f>
        <v>20</v>
      </c>
      <c r="E22" s="57" t="n">
        <f aca="false">E71</f>
        <v>0</v>
      </c>
      <c r="F22" s="57" t="str">
        <f aca="false">F71</f>
        <v>Новая локальная смета</v>
      </c>
      <c r="G22" s="57" t="str">
        <f aca="false">G71</f>
        <v>Новая локальная смета</v>
      </c>
      <c r="H22" s="57" t="n">
        <f aca="false">H71</f>
        <v>0</v>
      </c>
      <c r="I22" s="57" t="n">
        <f aca="false">I71</f>
        <v>0</v>
      </c>
      <c r="J22" s="57" t="n">
        <f aca="false">J71</f>
        <v>0</v>
      </c>
      <c r="K22" s="57" t="n">
        <f aca="false">K71</f>
        <v>0</v>
      </c>
      <c r="L22" s="57" t="n">
        <f aca="false">L71</f>
        <v>0</v>
      </c>
      <c r="M22" s="57" t="n">
        <f aca="false">M71</f>
        <v>0</v>
      </c>
      <c r="N22" s="57" t="n">
        <f aca="false">N71</f>
        <v>0</v>
      </c>
      <c r="O22" s="57" t="n">
        <f aca="false">O71</f>
        <v>2872804.79</v>
      </c>
      <c r="P22" s="57" t="n">
        <f aca="false">P71</f>
        <v>2352988.44</v>
      </c>
      <c r="Q22" s="57" t="n">
        <f aca="false">Q71</f>
        <v>101643.82</v>
      </c>
      <c r="R22" s="57" t="n">
        <f aca="false">R71</f>
        <v>29227.45</v>
      </c>
      <c r="S22" s="57" t="n">
        <f aca="false">S71</f>
        <v>418172.53</v>
      </c>
      <c r="T22" s="57" t="n">
        <f aca="false">T71</f>
        <v>0</v>
      </c>
      <c r="U22" s="57" t="n">
        <f aca="false">U71</f>
        <v>4603.19</v>
      </c>
      <c r="V22" s="57" t="n">
        <f aca="false">V71</f>
        <v>216.25</v>
      </c>
      <c r="W22" s="57" t="n">
        <f aca="false">W71</f>
        <v>0</v>
      </c>
      <c r="X22" s="57" t="n">
        <f aca="false">X71</f>
        <v>522702.22</v>
      </c>
      <c r="Y22" s="57" t="n">
        <f aca="false">Y71</f>
        <v>364035.37</v>
      </c>
      <c r="Z22" s="57" t="n">
        <f aca="false">Z71</f>
        <v>0</v>
      </c>
      <c r="AA22" s="57" t="n">
        <f aca="false">AA71</f>
        <v>0</v>
      </c>
      <c r="AB22" s="57" t="n">
        <f aca="false">AB71</f>
        <v>0</v>
      </c>
      <c r="AC22" s="57" t="n">
        <f aca="false">AC71</f>
        <v>0</v>
      </c>
      <c r="AD22" s="57" t="n">
        <f aca="false">AD71</f>
        <v>0</v>
      </c>
      <c r="AE22" s="57" t="n">
        <f aca="false">AE71</f>
        <v>0</v>
      </c>
      <c r="AF22" s="57" t="n">
        <f aca="false">AF71</f>
        <v>0</v>
      </c>
      <c r="AG22" s="57" t="n">
        <f aca="false">AG71</f>
        <v>0</v>
      </c>
      <c r="AH22" s="57" t="n">
        <f aca="false">AH71</f>
        <v>0</v>
      </c>
      <c r="AI22" s="57" t="n">
        <f aca="false">AI71</f>
        <v>0</v>
      </c>
      <c r="AJ22" s="57" t="n">
        <f aca="false">AJ71</f>
        <v>0</v>
      </c>
      <c r="AK22" s="57" t="n">
        <f aca="false">AK71</f>
        <v>0</v>
      </c>
      <c r="AL22" s="57" t="n">
        <f aca="false">AL71</f>
        <v>0</v>
      </c>
      <c r="AM22" s="57" t="n">
        <f aca="false">AM71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6" t="n">
        <v>4</v>
      </c>
      <c r="B24" s="56" t="n">
        <v>1</v>
      </c>
      <c r="C24" s="56"/>
      <c r="D24" s="56" t="n">
        <f aca="false">ROW(A33)</f>
        <v>33</v>
      </c>
      <c r="E24" s="56"/>
      <c r="F24" s="56" t="s">
        <v>80</v>
      </c>
      <c r="G24" s="56" t="s">
        <v>81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 t="n">
        <v>0</v>
      </c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 t="n">
        <v>0</v>
      </c>
      <c r="AM24" s="56"/>
      <c r="BE24" s="0" t="s">
        <v>82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7" t="n">
        <v>52</v>
      </c>
      <c r="B26" s="57" t="n">
        <f aca="false">B33</f>
        <v>1</v>
      </c>
      <c r="C26" s="57" t="n">
        <f aca="false">C33</f>
        <v>4</v>
      </c>
      <c r="D26" s="57" t="n">
        <f aca="false">D33</f>
        <v>24</v>
      </c>
      <c r="E26" s="57" t="n">
        <f aca="false">E33</f>
        <v>0</v>
      </c>
      <c r="F26" s="57" t="str">
        <f aca="false">F33</f>
        <v>Новый раздел</v>
      </c>
      <c r="G26" s="57" t="str">
        <f aca="false">G33</f>
        <v>Внутренние перегородки техподполья</v>
      </c>
      <c r="H26" s="57" t="n">
        <f aca="false">H33</f>
        <v>0</v>
      </c>
      <c r="I26" s="57" t="n">
        <f aca="false">I33</f>
        <v>0</v>
      </c>
      <c r="J26" s="57" t="n">
        <f aca="false">J33</f>
        <v>0</v>
      </c>
      <c r="K26" s="57" t="n">
        <f aca="false">K33</f>
        <v>0</v>
      </c>
      <c r="L26" s="57" t="n">
        <f aca="false">L33</f>
        <v>0</v>
      </c>
      <c r="M26" s="57" t="n">
        <f aca="false">M33</f>
        <v>0</v>
      </c>
      <c r="N26" s="57" t="n">
        <f aca="false">N33</f>
        <v>0</v>
      </c>
      <c r="O26" s="57" t="n">
        <f aca="false">O33</f>
        <v>2307352.25</v>
      </c>
      <c r="P26" s="57" t="n">
        <f aca="false">P33</f>
        <v>1879840.92</v>
      </c>
      <c r="Q26" s="57" t="n">
        <f aca="false">Q33</f>
        <v>82893.69</v>
      </c>
      <c r="R26" s="57" t="n">
        <f aca="false">R33</f>
        <v>23917.68</v>
      </c>
      <c r="S26" s="57" t="n">
        <f aca="false">S33</f>
        <v>344617.64</v>
      </c>
      <c r="T26" s="57" t="n">
        <f aca="false">T33</f>
        <v>0</v>
      </c>
      <c r="U26" s="57" t="n">
        <f aca="false">U33</f>
        <v>3795.01</v>
      </c>
      <c r="V26" s="57" t="n">
        <f aca="false">V33</f>
        <v>176.42</v>
      </c>
      <c r="W26" s="57" t="n">
        <f aca="false">W33</f>
        <v>0</v>
      </c>
      <c r="X26" s="57" t="n">
        <f aca="false">X33</f>
        <v>422636.3</v>
      </c>
      <c r="Y26" s="57" t="n">
        <f aca="false">Y33</f>
        <v>294828.26</v>
      </c>
      <c r="Z26" s="57" t="n">
        <f aca="false">Z33</f>
        <v>0</v>
      </c>
      <c r="AA26" s="57" t="n">
        <f aca="false">AA33</f>
        <v>0</v>
      </c>
      <c r="AB26" s="57" t="n">
        <f aca="false">AB33</f>
        <v>2307352.25</v>
      </c>
      <c r="AC26" s="57" t="n">
        <f aca="false">AC33</f>
        <v>1879840.92</v>
      </c>
      <c r="AD26" s="57" t="n">
        <f aca="false">AD33</f>
        <v>82893.69</v>
      </c>
      <c r="AE26" s="57" t="n">
        <f aca="false">AE33</f>
        <v>23917.68</v>
      </c>
      <c r="AF26" s="57" t="n">
        <f aca="false">AF33</f>
        <v>344617.64</v>
      </c>
      <c r="AG26" s="57" t="n">
        <f aca="false">AG33</f>
        <v>0</v>
      </c>
      <c r="AH26" s="57" t="n">
        <f aca="false">AH33</f>
        <v>3795.01</v>
      </c>
      <c r="AI26" s="57" t="n">
        <f aca="false">AI33</f>
        <v>176.42</v>
      </c>
      <c r="AJ26" s="57" t="n">
        <f aca="false">AJ33</f>
        <v>0</v>
      </c>
      <c r="AK26" s="57" t="n">
        <f aca="false">AK33</f>
        <v>422636.3</v>
      </c>
      <c r="AL26" s="57" t="n">
        <f aca="false">AL33</f>
        <v>294828.26</v>
      </c>
      <c r="AM26" s="57" t="n">
        <f aca="false">AM33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0)</f>
        <v>10</v>
      </c>
      <c r="D28" s="0" t="n">
        <f aca="false">ROW(EtalonRes!A10)</f>
        <v>10</v>
      </c>
      <c r="E28" s="0" t="s">
        <v>83</v>
      </c>
      <c r="F28" s="0" t="s">
        <v>84</v>
      </c>
      <c r="G28" s="0" t="s">
        <v>85</v>
      </c>
      <c r="H28" s="0" t="s">
        <v>86</v>
      </c>
      <c r="I28" s="0" t="n">
        <v>8.974</v>
      </c>
      <c r="J28" s="0" t="n">
        <v>0</v>
      </c>
      <c r="O28" s="0" t="n">
        <f aca="false">ROUND(CP28,2)</f>
        <v>509059.93</v>
      </c>
      <c r="P28" s="0" t="n">
        <f aca="false">ROUND(CQ28*I28,2)</f>
        <v>353893.06</v>
      </c>
      <c r="Q28" s="0" t="n">
        <f aca="false">ROUND(CR28*I28,2)</f>
        <v>17870.62</v>
      </c>
      <c r="R28" s="0" t="n">
        <f aca="false">ROUND(CS28*I28,2)</f>
        <v>5248.57</v>
      </c>
      <c r="S28" s="0" t="n">
        <f aca="false">ROUND(CT28*I28,2)</f>
        <v>137296.25</v>
      </c>
      <c r="T28" s="0" t="n">
        <f aca="false">ROUND(CU28*I28,2)</f>
        <v>0</v>
      </c>
      <c r="U28" s="0" t="n">
        <f aca="false">CV28*I28</f>
        <v>1527.10558</v>
      </c>
      <c r="V28" s="0" t="n">
        <f aca="false">CW28*I28</f>
        <v>37.87028</v>
      </c>
      <c r="W28" s="0" t="n">
        <f aca="false">ROUND(CX28*I28,2)</f>
        <v>0</v>
      </c>
      <c r="X28" s="0" t="n">
        <f aca="false">ROUND(CY28,2)</f>
        <v>163470.4</v>
      </c>
      <c r="Y28" s="0" t="n">
        <f aca="false">ROUND(CZ28,2)</f>
        <v>114035.86</v>
      </c>
      <c r="AA28" s="0" t="n">
        <v>0</v>
      </c>
      <c r="AB28" s="0" t="n">
        <f aca="false">(AC28+AD28+AF28)</f>
        <v>12331.04</v>
      </c>
      <c r="AC28" s="0" t="n">
        <f aca="false">(ES28)</f>
        <v>10516.1</v>
      </c>
      <c r="AD28" s="0" t="n">
        <f aca="false">(ET28)</f>
        <v>363.39</v>
      </c>
      <c r="AE28" s="0" t="n">
        <f aca="false">(EU28)</f>
        <v>55.49</v>
      </c>
      <c r="AF28" s="0" t="n">
        <f aca="false">(EV28)</f>
        <v>1451.55</v>
      </c>
      <c r="AG28" s="0" t="n">
        <f aca="false">(AP28)</f>
        <v>0</v>
      </c>
      <c r="AH28" s="0" t="n">
        <f aca="false">(EW28)</f>
        <v>170.17</v>
      </c>
      <c r="AI28" s="0" t="n">
        <f aca="false">(EX28)</f>
        <v>4.22</v>
      </c>
      <c r="AJ28" s="0" t="n">
        <f aca="false">(AS28)</f>
        <v>0</v>
      </c>
      <c r="AK28" s="0" t="n">
        <v>12331.04</v>
      </c>
      <c r="AL28" s="0" t="n">
        <v>10516.1</v>
      </c>
      <c r="AM28" s="0" t="n">
        <v>363.39</v>
      </c>
      <c r="AN28" s="0" t="n">
        <v>55.49</v>
      </c>
      <c r="AO28" s="0" t="n">
        <v>1451.55</v>
      </c>
      <c r="AP28" s="0" t="n">
        <v>0</v>
      </c>
      <c r="AQ28" s="0" t="n">
        <v>170.17</v>
      </c>
      <c r="AR28" s="0" t="n">
        <v>4.22</v>
      </c>
      <c r="AS28" s="0" t="n">
        <v>0</v>
      </c>
      <c r="AT28" s="0" t="n">
        <f aca="false">BZ28</f>
        <v>114.68</v>
      </c>
      <c r="AU28" s="0" t="n">
        <f aca="false">CA28</f>
        <v>8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5.7</v>
      </c>
      <c r="BA28" s="0" t="n">
        <v>10.54</v>
      </c>
      <c r="BB28" s="0" t="n">
        <v>5.48</v>
      </c>
      <c r="BC28" s="0" t="n">
        <v>3.75</v>
      </c>
      <c r="BH28" s="0" t="n">
        <v>0</v>
      </c>
      <c r="BI28" s="0" t="n">
        <v>1</v>
      </c>
      <c r="BJ28" s="0" t="s">
        <v>87</v>
      </c>
      <c r="BM28" s="0" t="n">
        <v>14</v>
      </c>
      <c r="BN28" s="0" t="n">
        <v>0</v>
      </c>
      <c r="BO28" s="0" t="s">
        <v>84</v>
      </c>
      <c r="BP28" s="0" t="n">
        <v>1</v>
      </c>
      <c r="BQ28" s="0" t="n">
        <v>2</v>
      </c>
      <c r="BR28" s="0" t="n">
        <v>0</v>
      </c>
      <c r="BS28" s="0" t="n">
        <v>10.5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4.68</v>
      </c>
      <c r="CA28" s="0" t="n">
        <v>8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509059.93</v>
      </c>
      <c r="CQ28" s="0" t="n">
        <f aca="false">(AC28)*BC28</f>
        <v>39435.375</v>
      </c>
      <c r="CR28" s="0" t="n">
        <f aca="false">(AD28)*BB28</f>
        <v>1991.3772</v>
      </c>
      <c r="CS28" s="0" t="n">
        <f aca="false">(AE28)*BS28</f>
        <v>584.8646</v>
      </c>
      <c r="CT28" s="0" t="n">
        <f aca="false">(AF28)*BA28</f>
        <v>15299.337</v>
      </c>
      <c r="CU28" s="0" t="n">
        <f aca="false">(AG28)*BT28</f>
        <v>0</v>
      </c>
      <c r="CV28" s="0" t="n">
        <f aca="false">(AH28)*BU28</f>
        <v>170.17</v>
      </c>
      <c r="CW28" s="0" t="n">
        <f aca="false">(AI28)*BV28</f>
        <v>4.22</v>
      </c>
      <c r="CX28" s="0" t="n">
        <f aca="false">(AJ28)*BW28</f>
        <v>0</v>
      </c>
      <c r="CY28" s="0" t="n">
        <f aca="false">(((S28+R28)*BZ28)/100)</f>
        <v>163470.399576</v>
      </c>
      <c r="CZ28" s="0" t="n">
        <f aca="false">(((S28+R28)*CA28)/100)</f>
        <v>114035.856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5</v>
      </c>
      <c r="DV28" s="0" t="s">
        <v>86</v>
      </c>
      <c r="DW28" s="0" t="s">
        <v>88</v>
      </c>
      <c r="DX28" s="0" t="n">
        <v>100</v>
      </c>
      <c r="EE28" s="0" t="n">
        <v>5677327</v>
      </c>
      <c r="EF28" s="0" t="n">
        <v>2</v>
      </c>
      <c r="EG28" s="0" t="s">
        <v>89</v>
      </c>
      <c r="EH28" s="0" t="n">
        <v>0</v>
      </c>
      <c r="EJ28" s="0" t="n">
        <v>1</v>
      </c>
      <c r="EK28" s="0" t="n">
        <v>14</v>
      </c>
      <c r="EL28" s="0" t="s">
        <v>90</v>
      </c>
      <c r="EM28" s="0" t="s">
        <v>91</v>
      </c>
      <c r="EP28" s="0" t="s">
        <v>92</v>
      </c>
      <c r="EQ28" s="0" t="n">
        <v>0</v>
      </c>
      <c r="ER28" s="0" t="n">
        <v>12331.04</v>
      </c>
      <c r="ES28" s="0" t="n">
        <v>10516.1</v>
      </c>
      <c r="ET28" s="0" t="n">
        <v>363.39</v>
      </c>
      <c r="EU28" s="0" t="n">
        <v>55.49</v>
      </c>
      <c r="EV28" s="0" t="n">
        <v>1451.55</v>
      </c>
      <c r="EW28" s="0" t="n">
        <v>170.17</v>
      </c>
      <c r="EX28" s="0" t="n">
        <v>4.22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7)</f>
        <v>17</v>
      </c>
      <c r="D29" s="0" t="n">
        <f aca="false">ROW(EtalonRes!A17)</f>
        <v>17</v>
      </c>
      <c r="E29" s="0" t="s">
        <v>93</v>
      </c>
      <c r="F29" s="0" t="s">
        <v>94</v>
      </c>
      <c r="G29" s="0" t="s">
        <v>95</v>
      </c>
      <c r="H29" s="0" t="s">
        <v>96</v>
      </c>
      <c r="I29" s="0" t="n">
        <v>291.82</v>
      </c>
      <c r="J29" s="0" t="n">
        <v>0</v>
      </c>
      <c r="O29" s="0" t="n">
        <f aca="false">ROUND(CP29,2)</f>
        <v>1090501.96</v>
      </c>
      <c r="P29" s="0" t="n">
        <f aca="false">ROUND(CQ29*I29,2)</f>
        <v>901952.27</v>
      </c>
      <c r="Q29" s="0" t="n">
        <f aca="false">ROUND(CR29*I29,2)</f>
        <v>55368.29</v>
      </c>
      <c r="R29" s="0" t="n">
        <f aca="false">ROUND(CS29*I29,2)</f>
        <v>16609.23</v>
      </c>
      <c r="S29" s="0" t="n">
        <f aca="false">ROUND(CT29*I29,2)</f>
        <v>133181.4</v>
      </c>
      <c r="T29" s="0" t="n">
        <f aca="false">ROUND(CU29*I29,2)</f>
        <v>0</v>
      </c>
      <c r="U29" s="0" t="n">
        <f aca="false">CV29*I29</f>
        <v>1520.3822</v>
      </c>
      <c r="V29" s="0" t="n">
        <f aca="false">CW29*I29</f>
        <v>116.728</v>
      </c>
      <c r="W29" s="0" t="n">
        <f aca="false">ROUND(CX29*I29,2)</f>
        <v>0</v>
      </c>
      <c r="X29" s="0" t="n">
        <f aca="false">ROUND(CY29,2)</f>
        <v>171779.89</v>
      </c>
      <c r="Y29" s="0" t="n">
        <f aca="false">ROUND(CZ29,2)</f>
        <v>119832.5</v>
      </c>
      <c r="AA29" s="0" t="n">
        <v>0</v>
      </c>
      <c r="AB29" s="0" t="n">
        <f aca="false">(AC29+AD29+AF29)</f>
        <v>893.37</v>
      </c>
      <c r="AC29" s="0" t="n">
        <f aca="false">(ES29)</f>
        <v>815.51</v>
      </c>
      <c r="AD29" s="0" t="n">
        <f aca="false">(ET29)</f>
        <v>34.56</v>
      </c>
      <c r="AE29" s="0" t="n">
        <f aca="false">(EU29)</f>
        <v>5.4</v>
      </c>
      <c r="AF29" s="0" t="n">
        <f aca="false">(EV29)</f>
        <v>43.3</v>
      </c>
      <c r="AG29" s="0" t="n">
        <f aca="false">(AP29)</f>
        <v>0</v>
      </c>
      <c r="AH29" s="0" t="n">
        <f aca="false">(EW29)</f>
        <v>5.21</v>
      </c>
      <c r="AI29" s="0" t="n">
        <f aca="false">(EX29)</f>
        <v>0.4</v>
      </c>
      <c r="AJ29" s="0" t="n">
        <f aca="false">(AS29)</f>
        <v>0</v>
      </c>
      <c r="AK29" s="0" t="n">
        <v>893.37</v>
      </c>
      <c r="AL29" s="0" t="n">
        <v>815.51</v>
      </c>
      <c r="AM29" s="0" t="n">
        <v>34.56</v>
      </c>
      <c r="AN29" s="0" t="n">
        <v>5.4</v>
      </c>
      <c r="AO29" s="0" t="n">
        <v>43.3</v>
      </c>
      <c r="AP29" s="0" t="n">
        <v>0</v>
      </c>
      <c r="AQ29" s="0" t="n">
        <v>5.21</v>
      </c>
      <c r="AR29" s="0" t="n">
        <v>0.4</v>
      </c>
      <c r="AS29" s="0" t="n">
        <v>0</v>
      </c>
      <c r="AT29" s="0" t="n">
        <f aca="false">BZ29</f>
        <v>114.68</v>
      </c>
      <c r="AU29" s="0" t="n">
        <f aca="false">CA29</f>
        <v>8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4.78</v>
      </c>
      <c r="BA29" s="0" t="n">
        <v>10.54</v>
      </c>
      <c r="BB29" s="0" t="n">
        <v>5.49</v>
      </c>
      <c r="BC29" s="0" t="n">
        <v>3.79</v>
      </c>
      <c r="BH29" s="0" t="n">
        <v>0</v>
      </c>
      <c r="BI29" s="0" t="n">
        <v>1</v>
      </c>
      <c r="BJ29" s="0" t="s">
        <v>97</v>
      </c>
      <c r="BM29" s="0" t="n">
        <v>14</v>
      </c>
      <c r="BN29" s="0" t="n">
        <v>0</v>
      </c>
      <c r="BO29" s="0" t="s">
        <v>94</v>
      </c>
      <c r="BP29" s="0" t="n">
        <v>1</v>
      </c>
      <c r="BQ29" s="0" t="n">
        <v>2</v>
      </c>
      <c r="BR29" s="0" t="n">
        <v>0</v>
      </c>
      <c r="BS29" s="0" t="n">
        <v>10.5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14.68</v>
      </c>
      <c r="CA29" s="0" t="n">
        <v>8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090501.96</v>
      </c>
      <c r="CQ29" s="0" t="n">
        <f aca="false">(AC29)*BC29</f>
        <v>3090.7829</v>
      </c>
      <c r="CR29" s="0" t="n">
        <f aca="false">(AD29)*BB29</f>
        <v>189.7344</v>
      </c>
      <c r="CS29" s="0" t="n">
        <f aca="false">(AE29)*BS29</f>
        <v>56.916</v>
      </c>
      <c r="CT29" s="0" t="n">
        <f aca="false">(AF29)*BA29</f>
        <v>456.382</v>
      </c>
      <c r="CU29" s="0" t="n">
        <f aca="false">(AG29)*BT29</f>
        <v>0</v>
      </c>
      <c r="CV29" s="0" t="n">
        <f aca="false">(AH29)*BU29</f>
        <v>5.21</v>
      </c>
      <c r="CW29" s="0" t="n">
        <f aca="false">(AI29)*BV29</f>
        <v>0.4</v>
      </c>
      <c r="CX29" s="0" t="n">
        <f aca="false">(AJ29)*BW29</f>
        <v>0</v>
      </c>
      <c r="CY29" s="0" t="n">
        <f aca="false">(((S29+R29)*BZ29)/100)</f>
        <v>171779.894484</v>
      </c>
      <c r="CZ29" s="0" t="n">
        <f aca="false">(((S29+R29)*CA29)/100)</f>
        <v>119832.504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96</v>
      </c>
      <c r="DW29" s="0" t="s">
        <v>98</v>
      </c>
      <c r="DX29" s="0" t="n">
        <v>1</v>
      </c>
      <c r="EE29" s="0" t="n">
        <v>5677327</v>
      </c>
      <c r="EF29" s="0" t="n">
        <v>2</v>
      </c>
      <c r="EG29" s="0" t="s">
        <v>89</v>
      </c>
      <c r="EH29" s="0" t="n">
        <v>0</v>
      </c>
      <c r="EJ29" s="0" t="n">
        <v>1</v>
      </c>
      <c r="EK29" s="0" t="n">
        <v>14</v>
      </c>
      <c r="EL29" s="0" t="s">
        <v>90</v>
      </c>
      <c r="EM29" s="0" t="s">
        <v>91</v>
      </c>
      <c r="EP29" s="0" t="s">
        <v>99</v>
      </c>
      <c r="EQ29" s="0" t="n">
        <v>0</v>
      </c>
      <c r="ER29" s="0" t="n">
        <v>893.37</v>
      </c>
      <c r="ES29" s="0" t="n">
        <v>815.51</v>
      </c>
      <c r="ET29" s="0" t="n">
        <v>34.56</v>
      </c>
      <c r="EU29" s="0" t="n">
        <v>5.4</v>
      </c>
      <c r="EV29" s="0" t="n">
        <v>43.3</v>
      </c>
      <c r="EW29" s="0" t="n">
        <v>5.21</v>
      </c>
      <c r="EX29" s="0" t="n">
        <v>0.4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26)</f>
        <v>26</v>
      </c>
      <c r="D30" s="0" t="n">
        <f aca="false">ROW(EtalonRes!A25)</f>
        <v>25</v>
      </c>
      <c r="E30" s="0" t="s">
        <v>100</v>
      </c>
      <c r="F30" s="0" t="s">
        <v>101</v>
      </c>
      <c r="G30" s="0" t="s">
        <v>102</v>
      </c>
      <c r="H30" s="0" t="s">
        <v>86</v>
      </c>
      <c r="I30" s="0" t="n">
        <v>7.4225</v>
      </c>
      <c r="J30" s="0" t="n">
        <v>0</v>
      </c>
      <c r="O30" s="0" t="n">
        <f aca="false">ROUND(CP30,2)</f>
        <v>670097.67</v>
      </c>
      <c r="P30" s="0" t="n">
        <f aca="false">ROUND(CQ30*I30,2)</f>
        <v>586302.9</v>
      </c>
      <c r="Q30" s="0" t="n">
        <f aca="false">ROUND(CR30*I30,2)</f>
        <v>9654.78</v>
      </c>
      <c r="R30" s="0" t="n">
        <f aca="false">ROUND(CS30*I30,2)</f>
        <v>2059.88</v>
      </c>
      <c r="S30" s="0" t="n">
        <f aca="false">ROUND(CT30*I30,2)</f>
        <v>74139.99</v>
      </c>
      <c r="T30" s="0" t="n">
        <f aca="false">ROUND(CU30*I30,2)</f>
        <v>0</v>
      </c>
      <c r="U30" s="0" t="n">
        <f aca="false">CV30*I30</f>
        <v>747.519975</v>
      </c>
      <c r="V30" s="0" t="n">
        <f aca="false">CW30*I30</f>
        <v>21.82215</v>
      </c>
      <c r="W30" s="0" t="n">
        <f aca="false">ROUND(CX30*I30,2)</f>
        <v>0</v>
      </c>
      <c r="X30" s="0" t="n">
        <f aca="false">ROUND(CY30,2)</f>
        <v>87386.01</v>
      </c>
      <c r="Y30" s="0" t="n">
        <f aca="false">ROUND(CZ30,2)</f>
        <v>60959.9</v>
      </c>
      <c r="AA30" s="0" t="n">
        <v>0</v>
      </c>
      <c r="AB30" s="0" t="n">
        <f aca="false">(AC30+AD30+AF30)</f>
        <v>29502.62</v>
      </c>
      <c r="AC30" s="0" t="n">
        <f aca="false">(ES30)</f>
        <v>28311.81</v>
      </c>
      <c r="AD30" s="0" t="n">
        <f aca="false">(ET30)</f>
        <v>243.13</v>
      </c>
      <c r="AE30" s="0" t="n">
        <f aca="false">(EU30)</f>
        <v>26.33</v>
      </c>
      <c r="AF30" s="0" t="n">
        <f aca="false">(EV30)</f>
        <v>947.68</v>
      </c>
      <c r="AG30" s="0" t="n">
        <f aca="false">(AP30)</f>
        <v>0</v>
      </c>
      <c r="AH30" s="0" t="n">
        <f aca="false">(EW30)</f>
        <v>100.71</v>
      </c>
      <c r="AI30" s="0" t="n">
        <f aca="false">(EX30)</f>
        <v>2.94</v>
      </c>
      <c r="AJ30" s="0" t="n">
        <f aca="false">(AS30)</f>
        <v>0</v>
      </c>
      <c r="AK30" s="0" t="n">
        <v>29502.62</v>
      </c>
      <c r="AL30" s="0" t="n">
        <v>28311.81</v>
      </c>
      <c r="AM30" s="0" t="n">
        <v>243.13</v>
      </c>
      <c r="AN30" s="0" t="n">
        <v>26.33</v>
      </c>
      <c r="AO30" s="0" t="n">
        <v>947.68</v>
      </c>
      <c r="AP30" s="0" t="n">
        <v>0</v>
      </c>
      <c r="AQ30" s="0" t="n">
        <v>100.71</v>
      </c>
      <c r="AR30" s="0" t="n">
        <v>2.94</v>
      </c>
      <c r="AS30" s="0" t="n">
        <v>0</v>
      </c>
      <c r="AT30" s="0" t="n">
        <f aca="false">BZ30</f>
        <v>114.68</v>
      </c>
      <c r="AU30" s="0" t="n">
        <f aca="false">CA30</f>
        <v>8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3.5</v>
      </c>
      <c r="BA30" s="0" t="n">
        <v>10.54</v>
      </c>
      <c r="BB30" s="0" t="n">
        <v>5.35</v>
      </c>
      <c r="BC30" s="0" t="n">
        <v>2.79</v>
      </c>
      <c r="BH30" s="0" t="n">
        <v>0</v>
      </c>
      <c r="BI30" s="0" t="n">
        <v>1</v>
      </c>
      <c r="BJ30" s="0" t="s">
        <v>103</v>
      </c>
      <c r="BM30" s="0" t="n">
        <v>14</v>
      </c>
      <c r="BN30" s="0" t="n">
        <v>0</v>
      </c>
      <c r="BO30" s="0" t="s">
        <v>101</v>
      </c>
      <c r="BP30" s="0" t="n">
        <v>1</v>
      </c>
      <c r="BQ30" s="0" t="n">
        <v>2</v>
      </c>
      <c r="BR30" s="0" t="n">
        <v>0</v>
      </c>
      <c r="BS30" s="0" t="n">
        <v>10.5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14.68</v>
      </c>
      <c r="CA30" s="0" t="n">
        <v>8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670097.67</v>
      </c>
      <c r="CQ30" s="0" t="n">
        <f aca="false">(AC30)*BC30</f>
        <v>78989.9499</v>
      </c>
      <c r="CR30" s="0" t="n">
        <f aca="false">(AD30)*BB30</f>
        <v>1300.7455</v>
      </c>
      <c r="CS30" s="0" t="n">
        <f aca="false">(AE30)*BS30</f>
        <v>277.5182</v>
      </c>
      <c r="CT30" s="0" t="n">
        <f aca="false">(AF30)*BA30</f>
        <v>9988.5472</v>
      </c>
      <c r="CU30" s="0" t="n">
        <f aca="false">(AG30)*BT30</f>
        <v>0</v>
      </c>
      <c r="CV30" s="0" t="n">
        <f aca="false">(AH30)*BU30</f>
        <v>100.71</v>
      </c>
      <c r="CW30" s="0" t="n">
        <f aca="false">(AI30)*BV30</f>
        <v>2.94</v>
      </c>
      <c r="CX30" s="0" t="n">
        <f aca="false">(AJ30)*BW30</f>
        <v>0</v>
      </c>
      <c r="CY30" s="0" t="n">
        <f aca="false">(((S30+R30)*BZ30)/100)</f>
        <v>87386.010916</v>
      </c>
      <c r="CZ30" s="0" t="n">
        <f aca="false">(((S30+R30)*CA30)/100)</f>
        <v>60959.896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5</v>
      </c>
      <c r="DV30" s="0" t="s">
        <v>86</v>
      </c>
      <c r="DW30" s="0" t="s">
        <v>88</v>
      </c>
      <c r="DX30" s="0" t="n">
        <v>100</v>
      </c>
      <c r="EE30" s="0" t="n">
        <v>5677327</v>
      </c>
      <c r="EF30" s="0" t="n">
        <v>2</v>
      </c>
      <c r="EG30" s="0" t="s">
        <v>89</v>
      </c>
      <c r="EH30" s="0" t="n">
        <v>0</v>
      </c>
      <c r="EJ30" s="0" t="n">
        <v>1</v>
      </c>
      <c r="EK30" s="0" t="n">
        <v>14</v>
      </c>
      <c r="EL30" s="0" t="s">
        <v>90</v>
      </c>
      <c r="EM30" s="0" t="s">
        <v>91</v>
      </c>
      <c r="EP30" s="0" t="s">
        <v>104</v>
      </c>
      <c r="EQ30" s="0" t="n">
        <v>0</v>
      </c>
      <c r="ER30" s="0" t="n">
        <v>29502.62</v>
      </c>
      <c r="ES30" s="0" t="n">
        <v>28311.81</v>
      </c>
      <c r="ET30" s="0" t="n">
        <v>243.13</v>
      </c>
      <c r="EU30" s="0" t="n">
        <v>26.33</v>
      </c>
      <c r="EV30" s="0" t="n">
        <v>947.68</v>
      </c>
      <c r="EW30" s="0" t="n">
        <v>100.71</v>
      </c>
      <c r="EX30" s="0" t="n">
        <v>2.94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24</v>
      </c>
      <c r="E31" s="0" t="s">
        <v>105</v>
      </c>
      <c r="F31" s="0" t="s">
        <v>106</v>
      </c>
      <c r="G31" s="0" t="s">
        <v>107</v>
      </c>
      <c r="H31" s="0" t="s">
        <v>108</v>
      </c>
      <c r="I31" s="0" t="n">
        <f aca="false">I30*J31</f>
        <v>1.645</v>
      </c>
      <c r="J31" s="0" t="n">
        <v>0.221623442236443</v>
      </c>
      <c r="O31" s="0" t="n">
        <f aca="false">ROUND(CP31,2)</f>
        <v>37692.69</v>
      </c>
      <c r="P31" s="0" t="n">
        <f aca="false">ROUND(CQ31*I31,2)</f>
        <v>37692.69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8212.72</v>
      </c>
      <c r="AC31" s="0" t="n">
        <f aca="false">AL31</f>
        <v>8212.72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8212.72</v>
      </c>
      <c r="AL31" s="0" t="n">
        <v>8212.72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0</v>
      </c>
      <c r="AU31" s="0" t="n">
        <f aca="false">CA31</f>
        <v>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3.5</v>
      </c>
      <c r="BA31" s="0" t="n">
        <v>10.54</v>
      </c>
      <c r="BB31" s="0" t="n">
        <v>5.35</v>
      </c>
      <c r="BC31" s="0" t="n">
        <v>2.79</v>
      </c>
      <c r="BH31" s="0" t="n">
        <v>3</v>
      </c>
      <c r="BI31" s="0" t="n">
        <v>1</v>
      </c>
      <c r="BJ31" s="0" t="s">
        <v>109</v>
      </c>
      <c r="BM31" s="0" t="n">
        <v>1100</v>
      </c>
      <c r="BN31" s="0" t="n">
        <v>0</v>
      </c>
      <c r="BO31" s="0" t="s">
        <v>101</v>
      </c>
      <c r="BP31" s="0" t="n">
        <v>1</v>
      </c>
      <c r="BQ31" s="0" t="n">
        <v>8</v>
      </c>
      <c r="BR31" s="0" t="n">
        <v>0</v>
      </c>
      <c r="BS31" s="0" t="n">
        <v>10.5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0</v>
      </c>
      <c r="CA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7692.69</v>
      </c>
      <c r="CQ31" s="0" t="n">
        <f aca="false">(AC31)*BC31</f>
        <v>22913.4888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0</v>
      </c>
      <c r="CZ31" s="0" t="n">
        <f aca="false">(((S31+R31)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108</v>
      </c>
      <c r="DW31" s="0" t="s">
        <v>108</v>
      </c>
      <c r="DX31" s="0" t="n">
        <v>1000</v>
      </c>
      <c r="EE31" s="0" t="n">
        <v>5677405</v>
      </c>
      <c r="EF31" s="0" t="n">
        <v>8</v>
      </c>
      <c r="EG31" s="0" t="s">
        <v>110</v>
      </c>
      <c r="EH31" s="0" t="n">
        <v>0</v>
      </c>
      <c r="EJ31" s="0" t="n">
        <v>1</v>
      </c>
      <c r="EK31" s="0" t="n">
        <v>1100</v>
      </c>
      <c r="EL31" s="0" t="s">
        <v>111</v>
      </c>
      <c r="EM31" s="0" t="s">
        <v>112</v>
      </c>
      <c r="EQ31" s="0" t="n">
        <v>0</v>
      </c>
      <c r="ER31" s="0" t="n">
        <v>8212.72</v>
      </c>
      <c r="ES31" s="0" t="n">
        <v>8212.72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3" customFormat="false" ht="12.75" hidden="false" customHeight="false" outlineLevel="0" collapsed="false">
      <c r="A33" s="57" t="n">
        <v>51</v>
      </c>
      <c r="B33" s="57" t="n">
        <f aca="false">B24</f>
        <v>1</v>
      </c>
      <c r="C33" s="57" t="n">
        <f aca="false">A24</f>
        <v>4</v>
      </c>
      <c r="D33" s="57" t="n">
        <f aca="false">ROW(A24)</f>
        <v>24</v>
      </c>
      <c r="E33" s="57"/>
      <c r="F33" s="57" t="str">
        <f aca="false">IF(F24&lt;&gt;"",F24,"")</f>
        <v>Новый раздел</v>
      </c>
      <c r="G33" s="57" t="str">
        <f aca="false">IF(G24&lt;&gt;"",G24,"")</f>
        <v>Внутренние перегородки техподполья</v>
      </c>
      <c r="H33" s="57"/>
      <c r="I33" s="57"/>
      <c r="J33" s="57"/>
      <c r="K33" s="57"/>
      <c r="L33" s="57"/>
      <c r="M33" s="57"/>
      <c r="N33" s="57"/>
      <c r="O33" s="57" t="n">
        <f aca="false">ROUND(AB33,2)</f>
        <v>2307352.25</v>
      </c>
      <c r="P33" s="57" t="n">
        <f aca="false">ROUND(AC33,2)</f>
        <v>1879840.92</v>
      </c>
      <c r="Q33" s="57" t="n">
        <f aca="false">ROUND(AD33,2)</f>
        <v>82893.69</v>
      </c>
      <c r="R33" s="57" t="n">
        <f aca="false">ROUND(AE33,2)</f>
        <v>23917.68</v>
      </c>
      <c r="S33" s="57" t="n">
        <f aca="false">ROUND(AF33,2)</f>
        <v>344617.64</v>
      </c>
      <c r="T33" s="57" t="n">
        <f aca="false">ROUND(AG33,2)</f>
        <v>0</v>
      </c>
      <c r="U33" s="57" t="n">
        <f aca="false">ROUND(AH33,2)</f>
        <v>3795.01</v>
      </c>
      <c r="V33" s="57" t="n">
        <f aca="false">ROUND(AI33,2)</f>
        <v>176.42</v>
      </c>
      <c r="W33" s="57" t="n">
        <f aca="false">ROUND(AJ33,2)</f>
        <v>0</v>
      </c>
      <c r="X33" s="57" t="n">
        <f aca="false">ROUND(AK33,2)</f>
        <v>422636.3</v>
      </c>
      <c r="Y33" s="57" t="n">
        <f aca="false">ROUND(AL33,2)</f>
        <v>294828.26</v>
      </c>
      <c r="Z33" s="57"/>
      <c r="AA33" s="57"/>
      <c r="AB33" s="57" t="n">
        <f aca="false">ROUND(SUMIF(AA28:AA31,"=0",O28:O31),2)</f>
        <v>2307352.25</v>
      </c>
      <c r="AC33" s="57" t="n">
        <f aca="false">ROUND(SUMIF(AA28:AA31,"=0",P28:P31),2)</f>
        <v>1879840.92</v>
      </c>
      <c r="AD33" s="57" t="n">
        <f aca="false">ROUND(SUMIF(AA28:AA31,"=0",Q28:Q31),2)</f>
        <v>82893.69</v>
      </c>
      <c r="AE33" s="57" t="n">
        <f aca="false">ROUND(SUMIF(AA28:AA31,"=0",R28:R31),2)</f>
        <v>23917.68</v>
      </c>
      <c r="AF33" s="57" t="n">
        <f aca="false">ROUND(SUMIF(AA28:AA31,"=0",S28:S31),2)</f>
        <v>344617.64</v>
      </c>
      <c r="AG33" s="57" t="n">
        <f aca="false">ROUND(SUMIF(AA28:AA31,"=0",T28:T31),2)</f>
        <v>0</v>
      </c>
      <c r="AH33" s="57" t="n">
        <f aca="false">ROUND(SUMIF(AA28:AA31,"=0",U28:U31),2)</f>
        <v>3795.01</v>
      </c>
      <c r="AI33" s="57" t="n">
        <f aca="false">ROUND(SUMIF(AA28:AA31,"=0",V28:V31),2)</f>
        <v>176.42</v>
      </c>
      <c r="AJ33" s="57" t="n">
        <f aca="false">ROUND(SUMIF(AA28:AA31,"=0",W28:W31),2)</f>
        <v>0</v>
      </c>
      <c r="AK33" s="57" t="n">
        <f aca="false">ROUND(SUMIF(AA28:AA31,"=0",X28:X31),2)</f>
        <v>422636.3</v>
      </c>
      <c r="AL33" s="57" t="n">
        <f aca="false">ROUND(SUMIF(AA28:AA31,"=0",Y28:Y31),2)</f>
        <v>294828.26</v>
      </c>
      <c r="AM33" s="57" t="n">
        <v>0</v>
      </c>
    </row>
    <row r="35" customFormat="false" ht="12.75" hidden="false" customHeight="false" outlineLevel="0" collapsed="false">
      <c r="A35" s="58" t="n">
        <v>50</v>
      </c>
      <c r="B35" s="58" t="n">
        <v>0</v>
      </c>
      <c r="C35" s="58" t="n">
        <v>0</v>
      </c>
      <c r="D35" s="58" t="n">
        <v>1</v>
      </c>
      <c r="E35" s="58" t="n">
        <v>201</v>
      </c>
      <c r="F35" s="58" t="n">
        <f aca="false">Source!O33</f>
        <v>2307352.25</v>
      </c>
      <c r="G35" s="58" t="s">
        <v>113</v>
      </c>
      <c r="H35" s="58" t="s">
        <v>114</v>
      </c>
      <c r="I35" s="58"/>
      <c r="J35" s="58"/>
      <c r="K35" s="58" t="n">
        <v>201</v>
      </c>
      <c r="L35" s="58" t="n">
        <v>1</v>
      </c>
      <c r="M35" s="58" t="n">
        <v>3</v>
      </c>
      <c r="N35" s="58"/>
    </row>
    <row r="36" customFormat="false" ht="12.75" hidden="false" customHeight="false" outlineLevel="0" collapsed="false">
      <c r="A36" s="58" t="n">
        <v>50</v>
      </c>
      <c r="B36" s="58" t="n">
        <v>0</v>
      </c>
      <c r="C36" s="58" t="n">
        <v>0</v>
      </c>
      <c r="D36" s="58" t="n">
        <v>1</v>
      </c>
      <c r="E36" s="58" t="n">
        <v>202</v>
      </c>
      <c r="F36" s="58" t="n">
        <f aca="false">Source!P33</f>
        <v>1879840.92</v>
      </c>
      <c r="G36" s="58" t="s">
        <v>115</v>
      </c>
      <c r="H36" s="58" t="s">
        <v>116</v>
      </c>
      <c r="I36" s="58"/>
      <c r="J36" s="58"/>
      <c r="K36" s="58" t="n">
        <v>202</v>
      </c>
      <c r="L36" s="58" t="n">
        <v>2</v>
      </c>
      <c r="M36" s="58" t="n">
        <v>3</v>
      </c>
      <c r="N36" s="58"/>
    </row>
    <row r="37" customFormat="false" ht="12.75" hidden="false" customHeight="false" outlineLevel="0" collapsed="false">
      <c r="A37" s="58" t="n">
        <v>50</v>
      </c>
      <c r="B37" s="58" t="n">
        <v>0</v>
      </c>
      <c r="C37" s="58" t="n">
        <v>0</v>
      </c>
      <c r="D37" s="58" t="n">
        <v>1</v>
      </c>
      <c r="E37" s="58" t="n">
        <v>203</v>
      </c>
      <c r="F37" s="58" t="n">
        <f aca="false">Source!Q33</f>
        <v>82893.69</v>
      </c>
      <c r="G37" s="58" t="s">
        <v>117</v>
      </c>
      <c r="H37" s="58" t="s">
        <v>52</v>
      </c>
      <c r="I37" s="58"/>
      <c r="J37" s="58"/>
      <c r="K37" s="58" t="n">
        <v>203</v>
      </c>
      <c r="L37" s="58" t="n">
        <v>3</v>
      </c>
      <c r="M37" s="58" t="n">
        <v>3</v>
      </c>
      <c r="N37" s="58"/>
    </row>
    <row r="38" customFormat="false" ht="12.75" hidden="false" customHeight="false" outlineLevel="0" collapsed="false">
      <c r="A38" s="58" t="n">
        <v>50</v>
      </c>
      <c r="B38" s="58" t="n">
        <v>0</v>
      </c>
      <c r="C38" s="58" t="n">
        <v>0</v>
      </c>
      <c r="D38" s="58" t="n">
        <v>1</v>
      </c>
      <c r="E38" s="58" t="n">
        <v>204</v>
      </c>
      <c r="F38" s="58" t="n">
        <f aca="false">Source!R33</f>
        <v>23917.68</v>
      </c>
      <c r="G38" s="58" t="s">
        <v>118</v>
      </c>
      <c r="H38" s="58" t="s">
        <v>119</v>
      </c>
      <c r="I38" s="58"/>
      <c r="J38" s="58"/>
      <c r="K38" s="58" t="n">
        <v>204</v>
      </c>
      <c r="L38" s="58" t="n">
        <v>4</v>
      </c>
      <c r="M38" s="58" t="n">
        <v>3</v>
      </c>
      <c r="N38" s="58"/>
    </row>
    <row r="39" customFormat="false" ht="12.75" hidden="false" customHeight="false" outlineLevel="0" collapsed="false">
      <c r="A39" s="58" t="n">
        <v>50</v>
      </c>
      <c r="B39" s="58" t="n">
        <v>0</v>
      </c>
      <c r="C39" s="58" t="n">
        <v>0</v>
      </c>
      <c r="D39" s="58" t="n">
        <v>1</v>
      </c>
      <c r="E39" s="58" t="n">
        <v>205</v>
      </c>
      <c r="F39" s="58" t="n">
        <f aca="false">Source!S33</f>
        <v>344617.64</v>
      </c>
      <c r="G39" s="58" t="s">
        <v>120</v>
      </c>
      <c r="H39" s="58" t="s">
        <v>121</v>
      </c>
      <c r="I39" s="58"/>
      <c r="J39" s="58"/>
      <c r="K39" s="58" t="n">
        <v>205</v>
      </c>
      <c r="L39" s="58" t="n">
        <v>5</v>
      </c>
      <c r="M39" s="58" t="n">
        <v>3</v>
      </c>
      <c r="N39" s="58"/>
    </row>
    <row r="40" customFormat="false" ht="12.75" hidden="false" customHeight="false" outlineLevel="0" collapsed="false">
      <c r="A40" s="58" t="n">
        <v>50</v>
      </c>
      <c r="B40" s="58" t="n">
        <v>0</v>
      </c>
      <c r="C40" s="58" t="n">
        <v>0</v>
      </c>
      <c r="D40" s="58" t="n">
        <v>1</v>
      </c>
      <c r="E40" s="58" t="n">
        <v>206</v>
      </c>
      <c r="F40" s="58" t="n">
        <f aca="false">Source!T33</f>
        <v>0</v>
      </c>
      <c r="G40" s="58" t="s">
        <v>122</v>
      </c>
      <c r="H40" s="58" t="s">
        <v>123</v>
      </c>
      <c r="I40" s="58"/>
      <c r="J40" s="58"/>
      <c r="K40" s="58" t="n">
        <v>206</v>
      </c>
      <c r="L40" s="58" t="n">
        <v>6</v>
      </c>
      <c r="M40" s="58" t="n">
        <v>3</v>
      </c>
      <c r="N40" s="58"/>
    </row>
    <row r="41" customFormat="false" ht="12.75" hidden="false" customHeight="false" outlineLevel="0" collapsed="false">
      <c r="A41" s="58" t="n">
        <v>50</v>
      </c>
      <c r="B41" s="58" t="n">
        <v>0</v>
      </c>
      <c r="C41" s="58" t="n">
        <v>0</v>
      </c>
      <c r="D41" s="58" t="n">
        <v>1</v>
      </c>
      <c r="E41" s="58" t="n">
        <v>207</v>
      </c>
      <c r="F41" s="58" t="n">
        <f aca="false">Source!U33</f>
        <v>3795.01</v>
      </c>
      <c r="G41" s="58" t="s">
        <v>124</v>
      </c>
      <c r="H41" s="58" t="s">
        <v>125</v>
      </c>
      <c r="I41" s="58"/>
      <c r="J41" s="58"/>
      <c r="K41" s="58" t="n">
        <v>207</v>
      </c>
      <c r="L41" s="58" t="n">
        <v>7</v>
      </c>
      <c r="M41" s="58" t="n">
        <v>3</v>
      </c>
      <c r="N41" s="58"/>
    </row>
    <row r="42" customFormat="false" ht="12.75" hidden="false" customHeight="false" outlineLevel="0" collapsed="false">
      <c r="A42" s="58" t="n">
        <v>50</v>
      </c>
      <c r="B42" s="58" t="n">
        <v>0</v>
      </c>
      <c r="C42" s="58" t="n">
        <v>0</v>
      </c>
      <c r="D42" s="58" t="n">
        <v>1</v>
      </c>
      <c r="E42" s="58" t="n">
        <v>208</v>
      </c>
      <c r="F42" s="58" t="n">
        <f aca="false">Source!V33</f>
        <v>176.42</v>
      </c>
      <c r="G42" s="58" t="s">
        <v>126</v>
      </c>
      <c r="H42" s="58" t="s">
        <v>127</v>
      </c>
      <c r="I42" s="58"/>
      <c r="J42" s="58"/>
      <c r="K42" s="58" t="n">
        <v>208</v>
      </c>
      <c r="L42" s="58" t="n">
        <v>8</v>
      </c>
      <c r="M42" s="58" t="n">
        <v>3</v>
      </c>
      <c r="N42" s="58"/>
    </row>
    <row r="43" customFormat="false" ht="12.75" hidden="false" customHeight="false" outlineLevel="0" collapsed="false">
      <c r="A43" s="58" t="n">
        <v>50</v>
      </c>
      <c r="B43" s="58" t="n">
        <v>0</v>
      </c>
      <c r="C43" s="58" t="n">
        <v>0</v>
      </c>
      <c r="D43" s="58" t="n">
        <v>1</v>
      </c>
      <c r="E43" s="58" t="n">
        <v>209</v>
      </c>
      <c r="F43" s="58" t="n">
        <f aca="false">Source!W33</f>
        <v>0</v>
      </c>
      <c r="G43" s="58" t="s">
        <v>128</v>
      </c>
      <c r="H43" s="58" t="s">
        <v>129</v>
      </c>
      <c r="I43" s="58"/>
      <c r="J43" s="58"/>
      <c r="K43" s="58" t="n">
        <v>209</v>
      </c>
      <c r="L43" s="58" t="n">
        <v>9</v>
      </c>
      <c r="M43" s="58" t="n">
        <v>3</v>
      </c>
      <c r="N43" s="58"/>
    </row>
    <row r="44" customFormat="false" ht="12.75" hidden="false" customHeight="false" outlineLevel="0" collapsed="false">
      <c r="A44" s="58" t="n">
        <v>50</v>
      </c>
      <c r="B44" s="58" t="n">
        <v>0</v>
      </c>
      <c r="C44" s="58" t="n">
        <v>0</v>
      </c>
      <c r="D44" s="58" t="n">
        <v>1</v>
      </c>
      <c r="E44" s="58" t="n">
        <v>210</v>
      </c>
      <c r="F44" s="58" t="n">
        <f aca="false">Source!X33</f>
        <v>422636.3</v>
      </c>
      <c r="G44" s="58" t="s">
        <v>130</v>
      </c>
      <c r="H44" s="58" t="s">
        <v>131</v>
      </c>
      <c r="I44" s="58"/>
      <c r="J44" s="58"/>
      <c r="K44" s="58" t="n">
        <v>210</v>
      </c>
      <c r="L44" s="58" t="n">
        <v>10</v>
      </c>
      <c r="M44" s="58" t="n">
        <v>3</v>
      </c>
      <c r="N44" s="58"/>
    </row>
    <row r="45" customFormat="false" ht="12.75" hidden="false" customHeight="false" outlineLevel="0" collapsed="false">
      <c r="A45" s="58" t="n">
        <v>50</v>
      </c>
      <c r="B45" s="58" t="n">
        <v>0</v>
      </c>
      <c r="C45" s="58" t="n">
        <v>0</v>
      </c>
      <c r="D45" s="58" t="n">
        <v>1</v>
      </c>
      <c r="E45" s="58" t="n">
        <v>211</v>
      </c>
      <c r="F45" s="58" t="n">
        <f aca="false">Source!Y33</f>
        <v>294828.26</v>
      </c>
      <c r="G45" s="58" t="s">
        <v>132</v>
      </c>
      <c r="H45" s="58" t="s">
        <v>57</v>
      </c>
      <c r="I45" s="58"/>
      <c r="J45" s="58"/>
      <c r="K45" s="58" t="n">
        <v>211</v>
      </c>
      <c r="L45" s="58" t="n">
        <v>11</v>
      </c>
      <c r="M45" s="58" t="n">
        <v>3</v>
      </c>
      <c r="N45" s="58"/>
    </row>
    <row r="46" customFormat="false" ht="12.75" hidden="false" customHeight="false" outlineLevel="0" collapsed="false">
      <c r="G46" s="0" t="n">
        <v>0</v>
      </c>
    </row>
    <row r="47" customFormat="false" ht="12.75" hidden="false" customHeight="false" outlineLevel="0" collapsed="false">
      <c r="A47" s="56" t="n">
        <v>4</v>
      </c>
      <c r="B47" s="56" t="n">
        <v>1</v>
      </c>
      <c r="C47" s="56"/>
      <c r="D47" s="56" t="n">
        <f aca="false">ROW(A57)</f>
        <v>57</v>
      </c>
      <c r="E47" s="56"/>
      <c r="F47" s="56" t="s">
        <v>80</v>
      </c>
      <c r="G47" s="56" t="s">
        <v>133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 t="n">
        <v>0</v>
      </c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 t="n">
        <v>0</v>
      </c>
      <c r="AM47" s="56"/>
      <c r="BE47" s="0" t="s">
        <v>134</v>
      </c>
      <c r="BF47" s="0" t="n">
        <v>0</v>
      </c>
      <c r="BG47" s="0" t="n">
        <v>0</v>
      </c>
    </row>
    <row r="49" customFormat="false" ht="12.75" hidden="false" customHeight="false" outlineLevel="0" collapsed="false">
      <c r="A49" s="57" t="n">
        <v>52</v>
      </c>
      <c r="B49" s="57" t="n">
        <f aca="false">B57</f>
        <v>1</v>
      </c>
      <c r="C49" s="57" t="n">
        <f aca="false">C57</f>
        <v>4</v>
      </c>
      <c r="D49" s="57" t="n">
        <f aca="false">D57</f>
        <v>47</v>
      </c>
      <c r="E49" s="57" t="n">
        <f aca="false">E57</f>
        <v>0</v>
      </c>
      <c r="F49" s="57" t="str">
        <f aca="false">F57</f>
        <v>Новый раздел</v>
      </c>
      <c r="G49" s="57" t="str">
        <f aca="false">G57</f>
        <v>Стены косоуры лестниц с 1-го этажа на 2 -й и в техподполье</v>
      </c>
      <c r="H49" s="57" t="n">
        <f aca="false">H57</f>
        <v>0</v>
      </c>
      <c r="I49" s="57" t="n">
        <f aca="false">I57</f>
        <v>0</v>
      </c>
      <c r="J49" s="57" t="n">
        <f aca="false">J57</f>
        <v>0</v>
      </c>
      <c r="K49" s="57" t="n">
        <f aca="false">K57</f>
        <v>0</v>
      </c>
      <c r="L49" s="57" t="n">
        <f aca="false">L57</f>
        <v>0</v>
      </c>
      <c r="M49" s="57" t="n">
        <f aca="false">M57</f>
        <v>0</v>
      </c>
      <c r="N49" s="57" t="n">
        <f aca="false">N57</f>
        <v>0</v>
      </c>
      <c r="O49" s="57" t="n">
        <f aca="false">O57</f>
        <v>565452.54</v>
      </c>
      <c r="P49" s="57" t="n">
        <f aca="false">P57</f>
        <v>473147.52</v>
      </c>
      <c r="Q49" s="57" t="n">
        <f aca="false">Q57</f>
        <v>18750.13</v>
      </c>
      <c r="R49" s="57" t="n">
        <f aca="false">R57</f>
        <v>5309.77</v>
      </c>
      <c r="S49" s="57" t="n">
        <f aca="false">S57</f>
        <v>73554.89</v>
      </c>
      <c r="T49" s="57" t="n">
        <f aca="false">T57</f>
        <v>0</v>
      </c>
      <c r="U49" s="57" t="n">
        <f aca="false">U57</f>
        <v>808.18</v>
      </c>
      <c r="V49" s="57" t="n">
        <f aca="false">V57</f>
        <v>39.83</v>
      </c>
      <c r="W49" s="57" t="n">
        <f aca="false">W57</f>
        <v>0</v>
      </c>
      <c r="X49" s="57" t="n">
        <f aca="false">X57</f>
        <v>100065.92</v>
      </c>
      <c r="Y49" s="57" t="n">
        <f aca="false">Y57</f>
        <v>69207.11</v>
      </c>
      <c r="Z49" s="57" t="n">
        <f aca="false">Z57</f>
        <v>0</v>
      </c>
      <c r="AA49" s="57" t="n">
        <f aca="false">AA57</f>
        <v>0</v>
      </c>
      <c r="AB49" s="57" t="n">
        <f aca="false">AB57</f>
        <v>565452.54</v>
      </c>
      <c r="AC49" s="57" t="n">
        <f aca="false">AC57</f>
        <v>473147.52</v>
      </c>
      <c r="AD49" s="57" t="n">
        <f aca="false">AD57</f>
        <v>18750.13</v>
      </c>
      <c r="AE49" s="57" t="n">
        <f aca="false">AE57</f>
        <v>5309.77</v>
      </c>
      <c r="AF49" s="57" t="n">
        <f aca="false">AF57</f>
        <v>73554.89</v>
      </c>
      <c r="AG49" s="57" t="n">
        <f aca="false">AG57</f>
        <v>0</v>
      </c>
      <c r="AH49" s="57" t="n">
        <f aca="false">AH57</f>
        <v>808.18</v>
      </c>
      <c r="AI49" s="57" t="n">
        <f aca="false">AI57</f>
        <v>39.83</v>
      </c>
      <c r="AJ49" s="57" t="n">
        <f aca="false">AJ57</f>
        <v>0</v>
      </c>
      <c r="AK49" s="57" t="n">
        <f aca="false">AK57</f>
        <v>100065.92</v>
      </c>
      <c r="AL49" s="57" t="n">
        <f aca="false">AL57</f>
        <v>69207.11</v>
      </c>
      <c r="AM49" s="57" t="n">
        <f aca="false">AM57</f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33)</f>
        <v>33</v>
      </c>
      <c r="D51" s="0" t="n">
        <f aca="false">ROW(EtalonRes!A32)</f>
        <v>32</v>
      </c>
      <c r="E51" s="0" t="s">
        <v>83</v>
      </c>
      <c r="F51" s="0" t="s">
        <v>94</v>
      </c>
      <c r="G51" s="0" t="s">
        <v>95</v>
      </c>
      <c r="H51" s="0" t="s">
        <v>96</v>
      </c>
      <c r="I51" s="0" t="n">
        <v>87.57</v>
      </c>
      <c r="J51" s="0" t="n">
        <v>0</v>
      </c>
      <c r="O51" s="0" t="n">
        <f aca="false">ROUND(CP51,2)</f>
        <v>327240.27</v>
      </c>
      <c r="P51" s="0" t="n">
        <f aca="false">ROUND(CQ51*I51,2)</f>
        <v>270659.86</v>
      </c>
      <c r="Q51" s="0" t="n">
        <f aca="false">ROUND(CR51*I51,2)</f>
        <v>16615.04</v>
      </c>
      <c r="R51" s="0" t="n">
        <f aca="false">ROUND(CS51*I51,2)</f>
        <v>4984.13</v>
      </c>
      <c r="S51" s="0" t="n">
        <f aca="false">ROUND(CT51*I51,2)</f>
        <v>39965.37</v>
      </c>
      <c r="T51" s="0" t="n">
        <f aca="false">ROUND(CU51*I51,2)</f>
        <v>0</v>
      </c>
      <c r="U51" s="0" t="n">
        <f aca="false">CV51*I51</f>
        <v>456.2397</v>
      </c>
      <c r="V51" s="0" t="n">
        <f aca="false">CW51*I51</f>
        <v>35.028</v>
      </c>
      <c r="W51" s="0" t="n">
        <f aca="false">ROUND(CX51*I51,2)</f>
        <v>0</v>
      </c>
      <c r="X51" s="0" t="n">
        <f aca="false">ROUND(CY51,2)</f>
        <v>51548.09</v>
      </c>
      <c r="Y51" s="0" t="n">
        <f aca="false">ROUND(CZ51,2)</f>
        <v>35959.6</v>
      </c>
      <c r="AA51" s="0" t="n">
        <v>0</v>
      </c>
      <c r="AB51" s="0" t="n">
        <f aca="false">(AC51+AD51+AF51)</f>
        <v>893.37</v>
      </c>
      <c r="AC51" s="0" t="n">
        <f aca="false">(ES51)</f>
        <v>815.51</v>
      </c>
      <c r="AD51" s="0" t="n">
        <f aca="false">(ET51)</f>
        <v>34.56</v>
      </c>
      <c r="AE51" s="0" t="n">
        <f aca="false">(EU51)</f>
        <v>5.4</v>
      </c>
      <c r="AF51" s="0" t="n">
        <f aca="false">(EV51)</f>
        <v>43.3</v>
      </c>
      <c r="AG51" s="0" t="n">
        <f aca="false">(AP51)</f>
        <v>0</v>
      </c>
      <c r="AH51" s="0" t="n">
        <f aca="false">(EW51)</f>
        <v>5.21</v>
      </c>
      <c r="AI51" s="0" t="n">
        <f aca="false">(EX51)</f>
        <v>0.4</v>
      </c>
      <c r="AJ51" s="0" t="n">
        <f aca="false">(AS51)</f>
        <v>0</v>
      </c>
      <c r="AK51" s="0" t="n">
        <v>893.37</v>
      </c>
      <c r="AL51" s="0" t="n">
        <v>815.51</v>
      </c>
      <c r="AM51" s="0" t="n">
        <v>34.56</v>
      </c>
      <c r="AN51" s="0" t="n">
        <v>5.4</v>
      </c>
      <c r="AO51" s="0" t="n">
        <v>43.3</v>
      </c>
      <c r="AP51" s="0" t="n">
        <v>0</v>
      </c>
      <c r="AQ51" s="0" t="n">
        <v>5.21</v>
      </c>
      <c r="AR51" s="0" t="n">
        <v>0.4</v>
      </c>
      <c r="AS51" s="0" t="n">
        <v>0</v>
      </c>
      <c r="AT51" s="0" t="n">
        <f aca="false">BZ51</f>
        <v>114.68</v>
      </c>
      <c r="AU51" s="0" t="n">
        <f aca="false">CA51</f>
        <v>80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4.78</v>
      </c>
      <c r="BA51" s="0" t="n">
        <v>10.54</v>
      </c>
      <c r="BB51" s="0" t="n">
        <v>5.49</v>
      </c>
      <c r="BC51" s="0" t="n">
        <v>3.79</v>
      </c>
      <c r="BH51" s="0" t="n">
        <v>0</v>
      </c>
      <c r="BI51" s="0" t="n">
        <v>1</v>
      </c>
      <c r="BJ51" s="0" t="s">
        <v>97</v>
      </c>
      <c r="BM51" s="0" t="n">
        <v>14</v>
      </c>
      <c r="BN51" s="0" t="n">
        <v>0</v>
      </c>
      <c r="BO51" s="0" t="s">
        <v>94</v>
      </c>
      <c r="BP51" s="0" t="n">
        <v>1</v>
      </c>
      <c r="BQ51" s="0" t="n">
        <v>2</v>
      </c>
      <c r="BR51" s="0" t="n">
        <v>0</v>
      </c>
      <c r="BS51" s="0" t="n">
        <v>10.54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14.68</v>
      </c>
      <c r="CA51" s="0" t="n">
        <v>8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327240.27</v>
      </c>
      <c r="CQ51" s="0" t="n">
        <f aca="false">(AC51)*BC51</f>
        <v>3090.7829</v>
      </c>
      <c r="CR51" s="0" t="n">
        <f aca="false">(AD51)*BB51</f>
        <v>189.7344</v>
      </c>
      <c r="CS51" s="0" t="n">
        <f aca="false">(AE51)*BS51</f>
        <v>56.916</v>
      </c>
      <c r="CT51" s="0" t="n">
        <f aca="false">(AF51)*BA51</f>
        <v>456.382</v>
      </c>
      <c r="CU51" s="0" t="n">
        <f aca="false">(AG51)*BT51</f>
        <v>0</v>
      </c>
      <c r="CV51" s="0" t="n">
        <f aca="false">(AH51)*BU51</f>
        <v>5.21</v>
      </c>
      <c r="CW51" s="0" t="n">
        <f aca="false">(AI51)*BV51</f>
        <v>0.4</v>
      </c>
      <c r="CX51" s="0" t="n">
        <f aca="false">(AJ51)*BW51</f>
        <v>0</v>
      </c>
      <c r="CY51" s="0" t="n">
        <f aca="false">(((S51+R51)*BZ51)/100)</f>
        <v>51548.0866</v>
      </c>
      <c r="CZ51" s="0" t="n">
        <f aca="false">(((S51+R51)*CA51)/100)</f>
        <v>35959.6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7</v>
      </c>
      <c r="DV51" s="0" t="s">
        <v>96</v>
      </c>
      <c r="DW51" s="0" t="s">
        <v>98</v>
      </c>
      <c r="DX51" s="0" t="n">
        <v>1</v>
      </c>
      <c r="EE51" s="0" t="n">
        <v>5677327</v>
      </c>
      <c r="EF51" s="0" t="n">
        <v>2</v>
      </c>
      <c r="EG51" s="0" t="s">
        <v>89</v>
      </c>
      <c r="EH51" s="0" t="n">
        <v>0</v>
      </c>
      <c r="EJ51" s="0" t="n">
        <v>1</v>
      </c>
      <c r="EK51" s="0" t="n">
        <v>14</v>
      </c>
      <c r="EL51" s="0" t="s">
        <v>90</v>
      </c>
      <c r="EM51" s="0" t="s">
        <v>91</v>
      </c>
      <c r="EP51" s="0" t="s">
        <v>99</v>
      </c>
      <c r="EQ51" s="0" t="n">
        <v>0</v>
      </c>
      <c r="ER51" s="0" t="n">
        <v>893.37</v>
      </c>
      <c r="ES51" s="0" t="n">
        <v>815.51</v>
      </c>
      <c r="ET51" s="0" t="n">
        <v>34.56</v>
      </c>
      <c r="EU51" s="0" t="n">
        <v>5.4</v>
      </c>
      <c r="EV51" s="0" t="n">
        <v>43.3</v>
      </c>
      <c r="EW51" s="0" t="n">
        <v>5.21</v>
      </c>
      <c r="EX51" s="0" t="n">
        <v>0.4</v>
      </c>
    </row>
    <row r="52" customFormat="false" ht="12.75" hidden="false" customHeight="false" outlineLevel="0" collapsed="false">
      <c r="A52" s="0" t="n">
        <v>17</v>
      </c>
      <c r="B52" s="0" t="n">
        <v>1</v>
      </c>
      <c r="C52" s="0" t="n">
        <f aca="false">ROW(SmtRes!A39)</f>
        <v>39</v>
      </c>
      <c r="D52" s="0" t="n">
        <f aca="false">ROW(EtalonRes!A38)</f>
        <v>38</v>
      </c>
      <c r="E52" s="0" t="s">
        <v>93</v>
      </c>
      <c r="F52" s="0" t="s">
        <v>135</v>
      </c>
      <c r="G52" s="0" t="s">
        <v>136</v>
      </c>
      <c r="H52" s="0" t="s">
        <v>137</v>
      </c>
      <c r="I52" s="0" t="n">
        <v>2.82</v>
      </c>
      <c r="J52" s="0" t="n">
        <v>0</v>
      </c>
      <c r="O52" s="0" t="n">
        <f aca="false">ROUND(CP52,2)</f>
        <v>227797.95</v>
      </c>
      <c r="P52" s="0" t="n">
        <f aca="false">ROUND(CQ52*I52,2)</f>
        <v>194204.8</v>
      </c>
      <c r="Q52" s="0" t="n">
        <f aca="false">ROUND(CR52*I52,2)</f>
        <v>1822.45</v>
      </c>
      <c r="R52" s="0" t="n">
        <f aca="false">ROUND(CS52*I52,2)</f>
        <v>236.89</v>
      </c>
      <c r="S52" s="0" t="n">
        <f aca="false">ROUND(CT52*I52,2)</f>
        <v>31770.7</v>
      </c>
      <c r="T52" s="0" t="n">
        <f aca="false">ROUND(CU52*I52,2)</f>
        <v>0</v>
      </c>
      <c r="U52" s="0" t="n">
        <f aca="false">CV52*I52</f>
        <v>331.9704</v>
      </c>
      <c r="V52" s="0" t="n">
        <f aca="false">CW52*I52</f>
        <v>4.1454</v>
      </c>
      <c r="W52" s="0" t="n">
        <f aca="false">ROUND(CX52*I52,2)</f>
        <v>0</v>
      </c>
      <c r="X52" s="0" t="n">
        <f aca="false">ROUND(CY52,2)</f>
        <v>46635.06</v>
      </c>
      <c r="Y52" s="0" t="n">
        <f aca="false">ROUND(CZ52,2)</f>
        <v>32007.59</v>
      </c>
      <c r="AA52" s="0" t="n">
        <v>0</v>
      </c>
      <c r="AB52" s="0" t="n">
        <f aca="false">(AC52+AD52+AF52)</f>
        <v>15255.81</v>
      </c>
      <c r="AC52" s="0" t="n">
        <f aca="false">(ES52)</f>
        <v>14054.48</v>
      </c>
      <c r="AD52" s="0" t="n">
        <f aca="false">(ET52)</f>
        <v>132.43</v>
      </c>
      <c r="AE52" s="0" t="n">
        <f aca="false">(EU52)</f>
        <v>7.97</v>
      </c>
      <c r="AF52" s="0" t="n">
        <f aca="false">(EV52)</f>
        <v>1068.9</v>
      </c>
      <c r="AG52" s="0" t="n">
        <f aca="false">(AP52)</f>
        <v>0</v>
      </c>
      <c r="AH52" s="0" t="n">
        <f aca="false">(EW52)</f>
        <v>117.72</v>
      </c>
      <c r="AI52" s="0" t="n">
        <f aca="false">(EX52)</f>
        <v>1.47</v>
      </c>
      <c r="AJ52" s="0" t="n">
        <f aca="false">(AS52)</f>
        <v>0</v>
      </c>
      <c r="AK52" s="0" t="n">
        <v>15255.81</v>
      </c>
      <c r="AL52" s="0" t="n">
        <v>14054.48</v>
      </c>
      <c r="AM52" s="0" t="n">
        <v>132.43</v>
      </c>
      <c r="AN52" s="0" t="n">
        <v>7.97</v>
      </c>
      <c r="AO52" s="0" t="n">
        <v>1068.9</v>
      </c>
      <c r="AP52" s="0" t="n">
        <v>0</v>
      </c>
      <c r="AQ52" s="0" t="n">
        <v>117.72</v>
      </c>
      <c r="AR52" s="0" t="n">
        <v>1.47</v>
      </c>
      <c r="AS52" s="0" t="n">
        <v>0</v>
      </c>
      <c r="AT52" s="0" t="n">
        <f aca="false">BZ52</f>
        <v>145.7</v>
      </c>
      <c r="AU52" s="0" t="n">
        <f aca="false">CA52</f>
        <v>100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6.04</v>
      </c>
      <c r="BA52" s="0" t="n">
        <v>10.54</v>
      </c>
      <c r="BB52" s="0" t="n">
        <v>4.88</v>
      </c>
      <c r="BC52" s="0" t="n">
        <v>4.9</v>
      </c>
      <c r="BH52" s="0" t="n">
        <v>0</v>
      </c>
      <c r="BI52" s="0" t="n">
        <v>1</v>
      </c>
      <c r="BJ52" s="0" t="s">
        <v>138</v>
      </c>
      <c r="BM52" s="0" t="n">
        <v>12</v>
      </c>
      <c r="BN52" s="0" t="n">
        <v>0</v>
      </c>
      <c r="BO52" s="0" t="s">
        <v>135</v>
      </c>
      <c r="BP52" s="0" t="n">
        <v>1</v>
      </c>
      <c r="BQ52" s="0" t="n">
        <v>2</v>
      </c>
      <c r="BR52" s="0" t="n">
        <v>0</v>
      </c>
      <c r="BS52" s="0" t="n">
        <v>10.54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145.7</v>
      </c>
      <c r="CA52" s="0" t="n">
        <v>100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227797.95</v>
      </c>
      <c r="CQ52" s="0" t="n">
        <f aca="false">(AC52)*BC52</f>
        <v>68866.952</v>
      </c>
      <c r="CR52" s="0" t="n">
        <f aca="false">(AD52)*BB52</f>
        <v>646.2584</v>
      </c>
      <c r="CS52" s="0" t="n">
        <f aca="false">(AE52)*BS52</f>
        <v>84.0038</v>
      </c>
      <c r="CT52" s="0" t="n">
        <f aca="false">(AF52)*BA52</f>
        <v>11266.206</v>
      </c>
      <c r="CU52" s="0" t="n">
        <f aca="false">(AG52)*BT52</f>
        <v>0</v>
      </c>
      <c r="CV52" s="0" t="n">
        <f aca="false">(AH52)*BU52</f>
        <v>117.72</v>
      </c>
      <c r="CW52" s="0" t="n">
        <f aca="false">(AI52)*BV52</f>
        <v>1.47</v>
      </c>
      <c r="CX52" s="0" t="n">
        <f aca="false">(AJ52)*BW52</f>
        <v>0</v>
      </c>
      <c r="CY52" s="0" t="n">
        <f aca="false">(((S52+R52)*BZ52)/100)</f>
        <v>46635.05863</v>
      </c>
      <c r="CZ52" s="0" t="n">
        <f aca="false">(((S52+R52)*CA52)/100)</f>
        <v>32007.59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03</v>
      </c>
      <c r="DV52" s="0" t="s">
        <v>137</v>
      </c>
      <c r="DW52" s="0" t="s">
        <v>139</v>
      </c>
      <c r="DX52" s="0" t="n">
        <v>100</v>
      </c>
      <c r="EE52" s="0" t="n">
        <v>5677326</v>
      </c>
      <c r="EF52" s="0" t="n">
        <v>2</v>
      </c>
      <c r="EG52" s="0" t="s">
        <v>89</v>
      </c>
      <c r="EH52" s="0" t="n">
        <v>0</v>
      </c>
      <c r="EJ52" s="0" t="n">
        <v>1</v>
      </c>
      <c r="EK52" s="0" t="n">
        <v>12</v>
      </c>
      <c r="EL52" s="0" t="s">
        <v>140</v>
      </c>
      <c r="EM52" s="0" t="s">
        <v>141</v>
      </c>
      <c r="EP52" s="0" t="s">
        <v>142</v>
      </c>
      <c r="EQ52" s="0" t="n">
        <v>0</v>
      </c>
      <c r="ER52" s="0" t="n">
        <v>15255.81</v>
      </c>
      <c r="ES52" s="0" t="n">
        <v>14054.48</v>
      </c>
      <c r="ET52" s="0" t="n">
        <v>132.43</v>
      </c>
      <c r="EU52" s="0" t="n">
        <v>7.97</v>
      </c>
      <c r="EV52" s="0" t="n">
        <v>1068.9</v>
      </c>
      <c r="EW52" s="0" t="n">
        <v>117.72</v>
      </c>
      <c r="EX52" s="0" t="n">
        <v>1.47</v>
      </c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62)</f>
        <v>62</v>
      </c>
      <c r="D53" s="0" t="n">
        <f aca="false">ROW(EtalonRes!A60)</f>
        <v>60</v>
      </c>
      <c r="E53" s="0" t="s">
        <v>143</v>
      </c>
      <c r="F53" s="0" t="s">
        <v>144</v>
      </c>
      <c r="G53" s="0" t="s">
        <v>145</v>
      </c>
      <c r="H53" s="0" t="s">
        <v>146</v>
      </c>
      <c r="I53" s="0" t="n">
        <v>0.021</v>
      </c>
      <c r="J53" s="0" t="n">
        <v>0</v>
      </c>
      <c r="O53" s="0" t="n">
        <f aca="false">ROUND(CP53,2)</f>
        <v>8644.8</v>
      </c>
      <c r="P53" s="0" t="n">
        <f aca="false">ROUND(CQ53*I53,2)</f>
        <v>6513.34</v>
      </c>
      <c r="Q53" s="0" t="n">
        <f aca="false">ROUND(CR53*I53,2)</f>
        <v>312.64</v>
      </c>
      <c r="R53" s="0" t="n">
        <f aca="false">ROUND(CS53*I53,2)</f>
        <v>88.75</v>
      </c>
      <c r="S53" s="0" t="n">
        <f aca="false">ROUND(CT53*I53,2)</f>
        <v>1818.82</v>
      </c>
      <c r="T53" s="0" t="n">
        <f aca="false">ROUND(CU53*I53,2)</f>
        <v>0</v>
      </c>
      <c r="U53" s="0" t="n">
        <f aca="false">CV53*I53</f>
        <v>19.97268</v>
      </c>
      <c r="V53" s="0" t="n">
        <f aca="false">CW53*I53</f>
        <v>0.65457</v>
      </c>
      <c r="W53" s="0" t="n">
        <f aca="false">ROUND(CX53*I53,2)</f>
        <v>0</v>
      </c>
      <c r="X53" s="0" t="n">
        <f aca="false">ROUND(CY53,2)</f>
        <v>1882.77</v>
      </c>
      <c r="Y53" s="0" t="n">
        <f aca="false">ROUND(CZ53,2)</f>
        <v>1239.92</v>
      </c>
      <c r="AA53" s="0" t="n">
        <v>0</v>
      </c>
      <c r="AB53" s="0" t="n">
        <f aca="false">(AC53+AD53+AF53)</f>
        <v>79125.9</v>
      </c>
      <c r="AC53" s="0" t="n">
        <f aca="false">(ES53+(SUM(SmtRes!BC40:SmtRes!BC62)+SUM(EtalonRes!AL39:EtalonRes!AL60)))</f>
        <v>68166.83</v>
      </c>
      <c r="AD53" s="0" t="n">
        <f aca="false">(ET53)</f>
        <v>2741.74</v>
      </c>
      <c r="AE53" s="0" t="n">
        <f aca="false">(EU53)</f>
        <v>400.97</v>
      </c>
      <c r="AF53" s="0" t="n">
        <f aca="false">(EV53)</f>
        <v>8217.33</v>
      </c>
      <c r="AG53" s="0" t="n">
        <f aca="false">(AP53)</f>
        <v>0</v>
      </c>
      <c r="AH53" s="0" t="n">
        <f aca="false">(EW53)</f>
        <v>951.08</v>
      </c>
      <c r="AI53" s="0" t="n">
        <f aca="false">(EX53)</f>
        <v>31.17</v>
      </c>
      <c r="AJ53" s="0" t="n">
        <f aca="false">(AS53)</f>
        <v>0</v>
      </c>
      <c r="AK53" s="0" t="n">
        <v>146623.4</v>
      </c>
      <c r="AL53" s="0" t="n">
        <v>135664.33</v>
      </c>
      <c r="AM53" s="0" t="n">
        <v>2741.74</v>
      </c>
      <c r="AN53" s="0" t="n">
        <v>400.97</v>
      </c>
      <c r="AO53" s="0" t="n">
        <v>8217.33</v>
      </c>
      <c r="AP53" s="0" t="n">
        <v>0</v>
      </c>
      <c r="AQ53" s="0" t="n">
        <v>951.08</v>
      </c>
      <c r="AR53" s="0" t="n">
        <v>31.17</v>
      </c>
      <c r="AS53" s="0" t="n">
        <v>0</v>
      </c>
      <c r="AT53" s="0" t="n">
        <f aca="false">BZ53</f>
        <v>98.7</v>
      </c>
      <c r="AU53" s="0" t="n">
        <f aca="false">CA53</f>
        <v>65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5.38</v>
      </c>
      <c r="BA53" s="0" t="n">
        <v>10.54</v>
      </c>
      <c r="BB53" s="0" t="n">
        <v>5.43</v>
      </c>
      <c r="BC53" s="0" t="n">
        <v>4.55</v>
      </c>
      <c r="BH53" s="0" t="n">
        <v>0</v>
      </c>
      <c r="BI53" s="0" t="n">
        <v>1</v>
      </c>
      <c r="BJ53" s="0" t="s">
        <v>147</v>
      </c>
      <c r="BM53" s="0" t="n">
        <v>10</v>
      </c>
      <c r="BN53" s="0" t="n">
        <v>0</v>
      </c>
      <c r="BO53" s="0" t="s">
        <v>144</v>
      </c>
      <c r="BP53" s="0" t="n">
        <v>1</v>
      </c>
      <c r="BQ53" s="0" t="n">
        <v>2</v>
      </c>
      <c r="BR53" s="0" t="n">
        <v>0</v>
      </c>
      <c r="BS53" s="0" t="n">
        <v>10.54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98.7</v>
      </c>
      <c r="CA53" s="0" t="n">
        <v>65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8644.8</v>
      </c>
      <c r="CQ53" s="0" t="n">
        <f aca="false">(AC53)*BC53</f>
        <v>310159.0765</v>
      </c>
      <c r="CR53" s="0" t="n">
        <f aca="false">(AD53)*BB53</f>
        <v>14887.6482</v>
      </c>
      <c r="CS53" s="0" t="n">
        <f aca="false">(AE53)*BS53</f>
        <v>4226.2238</v>
      </c>
      <c r="CT53" s="0" t="n">
        <f aca="false">(AF53)*BA53</f>
        <v>86610.6582</v>
      </c>
      <c r="CU53" s="0" t="n">
        <f aca="false">(AG53)*BT53</f>
        <v>0</v>
      </c>
      <c r="CV53" s="0" t="n">
        <f aca="false">(AH53)*BU53</f>
        <v>951.08</v>
      </c>
      <c r="CW53" s="0" t="n">
        <f aca="false">(AI53)*BV53</f>
        <v>31.17</v>
      </c>
      <c r="CX53" s="0" t="n">
        <f aca="false">(AJ53)*BW53</f>
        <v>0</v>
      </c>
      <c r="CY53" s="0" t="n">
        <f aca="false">(((S53+R53)*BZ53)/100)</f>
        <v>1882.77159</v>
      </c>
      <c r="CZ53" s="0" t="n">
        <f aca="false">(((S53+R53)*CA53)/100)</f>
        <v>1239.9205</v>
      </c>
      <c r="DN53" s="0" t="n">
        <v>0</v>
      </c>
      <c r="DO53" s="0" t="n">
        <v>0</v>
      </c>
      <c r="DP53" s="0" t="n">
        <v>1</v>
      </c>
      <c r="DQ53" s="0" t="n">
        <v>1</v>
      </c>
      <c r="DR53" s="0" t="n">
        <v>1</v>
      </c>
      <c r="DS53" s="0" t="n">
        <v>1</v>
      </c>
      <c r="DT53" s="0" t="n">
        <v>1</v>
      </c>
      <c r="DU53" s="0" t="n">
        <v>1007</v>
      </c>
      <c r="DV53" s="0" t="s">
        <v>146</v>
      </c>
      <c r="DW53" s="0" t="s">
        <v>148</v>
      </c>
      <c r="DX53" s="0" t="n">
        <v>100</v>
      </c>
      <c r="EE53" s="0" t="n">
        <v>5677324</v>
      </c>
      <c r="EF53" s="0" t="n">
        <v>2</v>
      </c>
      <c r="EG53" s="0" t="s">
        <v>89</v>
      </c>
      <c r="EH53" s="0" t="n">
        <v>0</v>
      </c>
      <c r="EJ53" s="0" t="n">
        <v>1</v>
      </c>
      <c r="EK53" s="0" t="n">
        <v>10</v>
      </c>
      <c r="EL53" s="0" t="s">
        <v>149</v>
      </c>
      <c r="EM53" s="0" t="s">
        <v>150</v>
      </c>
      <c r="EP53" s="0" t="s">
        <v>151</v>
      </c>
      <c r="EQ53" s="0" t="n">
        <v>0</v>
      </c>
      <c r="ER53" s="0" t="n">
        <v>146623.4</v>
      </c>
      <c r="ES53" s="0" t="n">
        <v>135664.33</v>
      </c>
      <c r="ET53" s="0" t="n">
        <v>2741.74</v>
      </c>
      <c r="EU53" s="0" t="n">
        <v>400.97</v>
      </c>
      <c r="EV53" s="0" t="n">
        <v>8217.33</v>
      </c>
      <c r="EW53" s="0" t="n">
        <v>951.08</v>
      </c>
      <c r="EX53" s="0" t="n">
        <v>31.17</v>
      </c>
    </row>
    <row r="54" customFormat="false" ht="12.75" hidden="false" customHeight="false" outlineLevel="0" collapsed="false">
      <c r="A54" s="0" t="n">
        <v>18</v>
      </c>
      <c r="B54" s="0" t="n">
        <v>1</v>
      </c>
      <c r="C54" s="0" t="n">
        <v>60</v>
      </c>
      <c r="E54" s="0" t="s">
        <v>152</v>
      </c>
      <c r="F54" s="0" t="s">
        <v>153</v>
      </c>
      <c r="G54" s="0" t="s">
        <v>154</v>
      </c>
      <c r="H54" s="0" t="s">
        <v>96</v>
      </c>
      <c r="I54" s="0" t="n">
        <f aca="false">I53*J54</f>
        <v>-2.1315</v>
      </c>
      <c r="J54" s="0" t="n">
        <v>-101.5</v>
      </c>
      <c r="O54" s="0" t="n">
        <f aca="false">ROUND(CP54,2)</f>
        <v>-6449.39</v>
      </c>
      <c r="P54" s="0" t="n">
        <f aca="false">ROUND(CQ54*I54,2)</f>
        <v>-6449.39</v>
      </c>
      <c r="Q54" s="0" t="n">
        <f aca="false">ROUND(CR54*I54,2)</f>
        <v>-0</v>
      </c>
      <c r="R54" s="0" t="n">
        <f aca="false">ROUND(CS54*I54,2)</f>
        <v>-0</v>
      </c>
      <c r="S54" s="0" t="n">
        <f aca="false">ROUND(CT54*I54,2)</f>
        <v>-0</v>
      </c>
      <c r="T54" s="0" t="n">
        <f aca="false">ROUND(CU54*I54,2)</f>
        <v>-0</v>
      </c>
      <c r="U54" s="0" t="n">
        <f aca="false">CV54*I54</f>
        <v>-0</v>
      </c>
      <c r="V54" s="0" t="n">
        <f aca="false">CW54*I54</f>
        <v>-0</v>
      </c>
      <c r="W54" s="0" t="n">
        <f aca="false">ROUND(CX54*I54,2)</f>
        <v>-0</v>
      </c>
      <c r="X54" s="0" t="n">
        <f aca="false">ROUND(CY54,2)</f>
        <v>-0</v>
      </c>
      <c r="Y54" s="0" t="n">
        <f aca="false">ROUND(CZ54,2)</f>
        <v>-0</v>
      </c>
      <c r="AA54" s="0" t="n">
        <v>0</v>
      </c>
      <c r="AB54" s="0" t="n">
        <f aca="false">(AC54+AD54+AF54)</f>
        <v>665</v>
      </c>
      <c r="AC54" s="0" t="n">
        <f aca="false">AL54</f>
        <v>665</v>
      </c>
      <c r="AD54" s="0" t="n">
        <f aca="false">AM54</f>
        <v>0</v>
      </c>
      <c r="AE54" s="0" t="n">
        <f aca="false">AN54</f>
        <v>0</v>
      </c>
      <c r="AF54" s="0" t="n">
        <f aca="false">AO54</f>
        <v>0</v>
      </c>
      <c r="AG54" s="0" t="n">
        <f aca="false">AP54</f>
        <v>0</v>
      </c>
      <c r="AH54" s="0" t="n">
        <f aca="false">AQ54</f>
        <v>0</v>
      </c>
      <c r="AI54" s="0" t="n">
        <f aca="false">AR54</f>
        <v>0</v>
      </c>
      <c r="AJ54" s="0" t="n">
        <f aca="false">AS54</f>
        <v>0</v>
      </c>
      <c r="AK54" s="0" t="n">
        <v>665</v>
      </c>
      <c r="AL54" s="0" t="n">
        <v>665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f aca="false">BZ54</f>
        <v>0</v>
      </c>
      <c r="AU54" s="0" t="n">
        <f aca="false">CA54</f>
        <v>0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5.38</v>
      </c>
      <c r="BA54" s="0" t="n">
        <v>10.54</v>
      </c>
      <c r="BB54" s="0" t="n">
        <v>5.43</v>
      </c>
      <c r="BC54" s="0" t="n">
        <v>4.55</v>
      </c>
      <c r="BH54" s="0" t="n">
        <v>3</v>
      </c>
      <c r="BI54" s="0" t="n">
        <v>1</v>
      </c>
      <c r="BJ54" s="0" t="s">
        <v>155</v>
      </c>
      <c r="BM54" s="0" t="n">
        <v>1100</v>
      </c>
      <c r="BN54" s="0" t="n">
        <v>0</v>
      </c>
      <c r="BO54" s="0" t="s">
        <v>144</v>
      </c>
      <c r="BP54" s="0" t="n">
        <v>1</v>
      </c>
      <c r="BQ54" s="0" t="n">
        <v>8</v>
      </c>
      <c r="BR54" s="0" t="n">
        <v>0</v>
      </c>
      <c r="BS54" s="0" t="n">
        <v>10.54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0</v>
      </c>
      <c r="CA54" s="0" t="n">
        <v>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-6449.39</v>
      </c>
      <c r="CQ54" s="0" t="n">
        <f aca="false">(AC54)*BC54</f>
        <v>3025.75</v>
      </c>
      <c r="CR54" s="0" t="n">
        <f aca="false">(AD54)*BB54</f>
        <v>0</v>
      </c>
      <c r="CS54" s="0" t="n">
        <f aca="false">(AE54)*BS54</f>
        <v>0</v>
      </c>
      <c r="CT54" s="0" t="n">
        <f aca="false">(AF54)*BA54</f>
        <v>0</v>
      </c>
      <c r="CU54" s="0" t="n">
        <f aca="false">(AG54)*BT54</f>
        <v>0</v>
      </c>
      <c r="CV54" s="0" t="n">
        <f aca="false">(AH54)*BU54</f>
        <v>0</v>
      </c>
      <c r="CW54" s="0" t="n">
        <f aca="false">(AI54)*BV54</f>
        <v>0</v>
      </c>
      <c r="CX54" s="0" t="n">
        <f aca="false">(AJ54)*BW54</f>
        <v>0</v>
      </c>
      <c r="CY54" s="0" t="n">
        <f aca="false">(((S54+R54)*BZ54)/100)</f>
        <v>-0</v>
      </c>
      <c r="CZ54" s="0" t="n">
        <f aca="false">(((S54+R54)*CA54)/100)</f>
        <v>-0</v>
      </c>
      <c r="DN54" s="0" t="n">
        <v>0</v>
      </c>
      <c r="DO54" s="0" t="n">
        <v>0</v>
      </c>
      <c r="DP54" s="0" t="n">
        <v>1</v>
      </c>
      <c r="DQ54" s="0" t="n">
        <v>1</v>
      </c>
      <c r="DR54" s="0" t="n">
        <v>1</v>
      </c>
      <c r="DS54" s="0" t="n">
        <v>1</v>
      </c>
      <c r="DT54" s="0" t="n">
        <v>1</v>
      </c>
      <c r="DU54" s="0" t="n">
        <v>1007</v>
      </c>
      <c r="DV54" s="0" t="s">
        <v>96</v>
      </c>
      <c r="DW54" s="0" t="s">
        <v>96</v>
      </c>
      <c r="DX54" s="0" t="n">
        <v>1</v>
      </c>
      <c r="EE54" s="0" t="n">
        <v>5677405</v>
      </c>
      <c r="EF54" s="0" t="n">
        <v>8</v>
      </c>
      <c r="EG54" s="0" t="s">
        <v>110</v>
      </c>
      <c r="EH54" s="0" t="n">
        <v>0</v>
      </c>
      <c r="EJ54" s="0" t="n">
        <v>1</v>
      </c>
      <c r="EK54" s="0" t="n">
        <v>1100</v>
      </c>
      <c r="EL54" s="0" t="s">
        <v>111</v>
      </c>
      <c r="EM54" s="0" t="s">
        <v>112</v>
      </c>
      <c r="EQ54" s="0" t="n">
        <v>0</v>
      </c>
      <c r="ER54" s="0" t="n">
        <v>665</v>
      </c>
      <c r="ES54" s="0" t="n">
        <v>665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62</v>
      </c>
      <c r="E55" s="0" t="s">
        <v>156</v>
      </c>
      <c r="F55" s="0" t="s">
        <v>157</v>
      </c>
      <c r="G55" s="0" t="s">
        <v>158</v>
      </c>
      <c r="H55" s="0" t="s">
        <v>96</v>
      </c>
      <c r="I55" s="0" t="n">
        <f aca="false">I53*J55</f>
        <v>2.1315</v>
      </c>
      <c r="J55" s="0" t="n">
        <v>101.5</v>
      </c>
      <c r="O55" s="0" t="n">
        <f aca="false">ROUND(CP55,2)</f>
        <v>8218.91</v>
      </c>
      <c r="P55" s="0" t="n">
        <f aca="false">ROUND(CQ55*I55,2)</f>
        <v>8218.91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0</v>
      </c>
      <c r="AB55" s="0" t="n">
        <f aca="false">(AC55+AD55+AF55)</f>
        <v>3855.93</v>
      </c>
      <c r="AC55" s="0" t="n">
        <f aca="false">AL55</f>
        <v>3855.93</v>
      </c>
      <c r="AD55" s="0" t="n">
        <f aca="false">AM55</f>
        <v>0</v>
      </c>
      <c r="AE55" s="0" t="n">
        <f aca="false">AN55</f>
        <v>0</v>
      </c>
      <c r="AF55" s="0" t="n">
        <f aca="false">AO55</f>
        <v>0</v>
      </c>
      <c r="AG55" s="0" t="n">
        <f aca="false">AP55</f>
        <v>0</v>
      </c>
      <c r="AH55" s="0" t="n">
        <f aca="false">AQ55</f>
        <v>0</v>
      </c>
      <c r="AI55" s="0" t="n">
        <f aca="false">AR55</f>
        <v>0</v>
      </c>
      <c r="AJ55" s="0" t="n">
        <f aca="false">AS55</f>
        <v>0</v>
      </c>
      <c r="AK55" s="0" t="n">
        <v>3855.93</v>
      </c>
      <c r="AL55" s="0" t="n">
        <v>3855.93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f aca="false">BZ55</f>
        <v>0</v>
      </c>
      <c r="AU55" s="0" t="n">
        <f aca="false">CA55</f>
        <v>0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5.38</v>
      </c>
      <c r="BA55" s="0" t="n">
        <v>10.54</v>
      </c>
      <c r="BB55" s="0" t="n">
        <v>5.43</v>
      </c>
      <c r="BC55" s="0" t="n">
        <v>1</v>
      </c>
      <c r="BH55" s="0" t="n">
        <v>3</v>
      </c>
      <c r="BI55" s="0" t="n">
        <v>1</v>
      </c>
      <c r="BJ55" s="0" t="s">
        <v>159</v>
      </c>
      <c r="BM55" s="0" t="n">
        <v>1100</v>
      </c>
      <c r="BN55" s="0" t="n">
        <v>0</v>
      </c>
      <c r="BO55" s="0" t="s">
        <v>83</v>
      </c>
      <c r="BP55" s="0" t="n">
        <v>1</v>
      </c>
      <c r="BQ55" s="0" t="n">
        <v>8</v>
      </c>
      <c r="BR55" s="0" t="n">
        <v>0</v>
      </c>
      <c r="BS55" s="0" t="n">
        <v>10.54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8218.91</v>
      </c>
      <c r="CQ55" s="0" t="n">
        <f aca="false">(AC55)*BC55</f>
        <v>3855.93</v>
      </c>
      <c r="CR55" s="0" t="n">
        <f aca="false">(AD55)*BB55</f>
        <v>0</v>
      </c>
      <c r="CS55" s="0" t="n">
        <f aca="false">(AE55)*BS55</f>
        <v>0</v>
      </c>
      <c r="CT55" s="0" t="n">
        <f aca="false">(AF55)*BA55</f>
        <v>0</v>
      </c>
      <c r="CU55" s="0" t="n">
        <f aca="false">(AG55)*BT55</f>
        <v>0</v>
      </c>
      <c r="CV55" s="0" t="n">
        <f aca="false">(AH55)*BU55</f>
        <v>0</v>
      </c>
      <c r="CW55" s="0" t="n">
        <f aca="false">(AI55)*BV55</f>
        <v>0</v>
      </c>
      <c r="CX55" s="0" t="n">
        <f aca="false">(AJ55)*BW55</f>
        <v>0</v>
      </c>
      <c r="CY55" s="0" t="n">
        <f aca="false">(((S55+R55)*BZ55)/100)</f>
        <v>0</v>
      </c>
      <c r="CZ55" s="0" t="n">
        <f aca="false">(((S55+R55)*CA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R55" s="0" t="n">
        <v>1</v>
      </c>
      <c r="DS55" s="0" t="n">
        <v>1</v>
      </c>
      <c r="DT55" s="0" t="n">
        <v>1</v>
      </c>
      <c r="DU55" s="0" t="n">
        <v>1007</v>
      </c>
      <c r="DV55" s="0" t="s">
        <v>96</v>
      </c>
      <c r="DW55" s="0" t="s">
        <v>96</v>
      </c>
      <c r="DX55" s="0" t="n">
        <v>1</v>
      </c>
      <c r="EE55" s="0" t="n">
        <v>5677405</v>
      </c>
      <c r="EF55" s="0" t="n">
        <v>8</v>
      </c>
      <c r="EG55" s="0" t="s">
        <v>110</v>
      </c>
      <c r="EH55" s="0" t="n">
        <v>0</v>
      </c>
      <c r="EJ55" s="0" t="n">
        <v>1</v>
      </c>
      <c r="EK55" s="0" t="n">
        <v>1100</v>
      </c>
      <c r="EL55" s="0" t="s">
        <v>111</v>
      </c>
      <c r="EM55" s="0" t="s">
        <v>112</v>
      </c>
      <c r="EQ55" s="0" t="n">
        <v>0</v>
      </c>
      <c r="ER55" s="0" t="n">
        <v>720</v>
      </c>
      <c r="ES55" s="0" t="n">
        <v>3855.93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</row>
    <row r="57" customFormat="false" ht="12.75" hidden="false" customHeight="false" outlineLevel="0" collapsed="false">
      <c r="A57" s="57" t="n">
        <v>51</v>
      </c>
      <c r="B57" s="57" t="n">
        <f aca="false">B47</f>
        <v>1</v>
      </c>
      <c r="C57" s="57" t="n">
        <f aca="false">A47</f>
        <v>4</v>
      </c>
      <c r="D57" s="57" t="n">
        <f aca="false">ROW(A47)</f>
        <v>47</v>
      </c>
      <c r="E57" s="57"/>
      <c r="F57" s="57" t="str">
        <f aca="false">IF(F47&lt;&gt;"",F47,"")</f>
        <v>Новый раздел</v>
      </c>
      <c r="G57" s="57" t="str">
        <f aca="false">IF(G47&lt;&gt;"",G47,"")</f>
        <v>Стены косоуры лестниц с 1-го этажа на 2 -й и в техподполье</v>
      </c>
      <c r="H57" s="57"/>
      <c r="I57" s="57"/>
      <c r="J57" s="57"/>
      <c r="K57" s="57"/>
      <c r="L57" s="57"/>
      <c r="M57" s="57"/>
      <c r="N57" s="57"/>
      <c r="O57" s="57" t="n">
        <f aca="false">ROUND(AB57,2)</f>
        <v>565452.54</v>
      </c>
      <c r="P57" s="57" t="n">
        <f aca="false">ROUND(AC57,2)</f>
        <v>473147.52</v>
      </c>
      <c r="Q57" s="57" t="n">
        <f aca="false">ROUND(AD57,2)</f>
        <v>18750.13</v>
      </c>
      <c r="R57" s="57" t="n">
        <f aca="false">ROUND(AE57,2)</f>
        <v>5309.77</v>
      </c>
      <c r="S57" s="57" t="n">
        <f aca="false">ROUND(AF57,2)</f>
        <v>73554.89</v>
      </c>
      <c r="T57" s="57" t="n">
        <f aca="false">ROUND(AG57,2)</f>
        <v>0</v>
      </c>
      <c r="U57" s="57" t="n">
        <f aca="false">ROUND(AH57,2)</f>
        <v>808.18</v>
      </c>
      <c r="V57" s="57" t="n">
        <f aca="false">ROUND(AI57,2)</f>
        <v>39.83</v>
      </c>
      <c r="W57" s="57" t="n">
        <f aca="false">ROUND(AJ57,2)</f>
        <v>0</v>
      </c>
      <c r="X57" s="57" t="n">
        <f aca="false">ROUND(AK57,2)</f>
        <v>100065.92</v>
      </c>
      <c r="Y57" s="57" t="n">
        <f aca="false">ROUND(AL57,2)</f>
        <v>69207.11</v>
      </c>
      <c r="Z57" s="57"/>
      <c r="AA57" s="57"/>
      <c r="AB57" s="57" t="n">
        <f aca="false">ROUND(SUMIF(AA51:AA55,"=0",O51:O55),2)</f>
        <v>565452.54</v>
      </c>
      <c r="AC57" s="57" t="n">
        <f aca="false">ROUND(SUMIF(AA51:AA55,"=0",P51:P55),2)</f>
        <v>473147.52</v>
      </c>
      <c r="AD57" s="57" t="n">
        <f aca="false">ROUND(SUMIF(AA51:AA55,"=0",Q51:Q55),2)</f>
        <v>18750.13</v>
      </c>
      <c r="AE57" s="57" t="n">
        <f aca="false">ROUND(SUMIF(AA51:AA55,"=0",R51:R55),2)</f>
        <v>5309.77</v>
      </c>
      <c r="AF57" s="57" t="n">
        <f aca="false">ROUND(SUMIF(AA51:AA55,"=0",S51:S55),2)</f>
        <v>73554.89</v>
      </c>
      <c r="AG57" s="57" t="n">
        <f aca="false">ROUND(SUMIF(AA51:AA55,"=0",T51:T55),2)</f>
        <v>0</v>
      </c>
      <c r="AH57" s="57" t="n">
        <f aca="false">ROUND(SUMIF(AA51:AA55,"=0",U51:U55),2)</f>
        <v>808.18</v>
      </c>
      <c r="AI57" s="57" t="n">
        <f aca="false">ROUND(SUMIF(AA51:AA55,"=0",V51:V55),2)</f>
        <v>39.83</v>
      </c>
      <c r="AJ57" s="57" t="n">
        <f aca="false">ROUND(SUMIF(AA51:AA55,"=0",W51:W55),2)</f>
        <v>0</v>
      </c>
      <c r="AK57" s="57" t="n">
        <f aca="false">ROUND(SUMIF(AA51:AA55,"=0",X51:X55),2)</f>
        <v>100065.92</v>
      </c>
      <c r="AL57" s="57" t="n">
        <f aca="false">ROUND(SUMIF(AA51:AA55,"=0",Y51:Y55),2)</f>
        <v>69207.11</v>
      </c>
      <c r="AM57" s="57" t="n">
        <v>0</v>
      </c>
    </row>
    <row r="59" customFormat="false" ht="12.75" hidden="false" customHeight="false" outlineLevel="0" collapsed="false">
      <c r="A59" s="58" t="n">
        <v>50</v>
      </c>
      <c r="B59" s="58" t="n">
        <v>0</v>
      </c>
      <c r="C59" s="58" t="n">
        <v>0</v>
      </c>
      <c r="D59" s="58" t="n">
        <v>1</v>
      </c>
      <c r="E59" s="58" t="n">
        <v>201</v>
      </c>
      <c r="F59" s="58" t="n">
        <f aca="false">Source!O57</f>
        <v>565452.54</v>
      </c>
      <c r="G59" s="58" t="s">
        <v>113</v>
      </c>
      <c r="H59" s="58" t="s">
        <v>114</v>
      </c>
      <c r="I59" s="58"/>
      <c r="J59" s="58"/>
      <c r="K59" s="58" t="n">
        <v>201</v>
      </c>
      <c r="L59" s="58" t="n">
        <v>1</v>
      </c>
      <c r="M59" s="58" t="n">
        <v>3</v>
      </c>
      <c r="N59" s="58"/>
    </row>
    <row r="60" customFormat="false" ht="12.75" hidden="false" customHeight="false" outlineLevel="0" collapsed="false">
      <c r="A60" s="58" t="n">
        <v>50</v>
      </c>
      <c r="B60" s="58" t="n">
        <v>0</v>
      </c>
      <c r="C60" s="58" t="n">
        <v>0</v>
      </c>
      <c r="D60" s="58" t="n">
        <v>1</v>
      </c>
      <c r="E60" s="58" t="n">
        <v>202</v>
      </c>
      <c r="F60" s="58" t="n">
        <f aca="false">Source!P57</f>
        <v>473147.52</v>
      </c>
      <c r="G60" s="58" t="s">
        <v>115</v>
      </c>
      <c r="H60" s="58" t="s">
        <v>116</v>
      </c>
      <c r="I60" s="58"/>
      <c r="J60" s="58"/>
      <c r="K60" s="58" t="n">
        <v>202</v>
      </c>
      <c r="L60" s="58" t="n">
        <v>2</v>
      </c>
      <c r="M60" s="58" t="n">
        <v>3</v>
      </c>
      <c r="N60" s="58"/>
    </row>
    <row r="61" customFormat="false" ht="12.75" hidden="false" customHeight="false" outlineLevel="0" collapsed="false">
      <c r="A61" s="58" t="n">
        <v>50</v>
      </c>
      <c r="B61" s="58" t="n">
        <v>0</v>
      </c>
      <c r="C61" s="58" t="n">
        <v>0</v>
      </c>
      <c r="D61" s="58" t="n">
        <v>1</v>
      </c>
      <c r="E61" s="58" t="n">
        <v>203</v>
      </c>
      <c r="F61" s="58" t="n">
        <f aca="false">Source!Q57</f>
        <v>18750.13</v>
      </c>
      <c r="G61" s="58" t="s">
        <v>117</v>
      </c>
      <c r="H61" s="58" t="s">
        <v>52</v>
      </c>
      <c r="I61" s="58"/>
      <c r="J61" s="58"/>
      <c r="K61" s="58" t="n">
        <v>203</v>
      </c>
      <c r="L61" s="58" t="n">
        <v>3</v>
      </c>
      <c r="M61" s="58" t="n">
        <v>3</v>
      </c>
      <c r="N61" s="58"/>
    </row>
    <row r="62" customFormat="false" ht="12.75" hidden="false" customHeight="false" outlineLevel="0" collapsed="false">
      <c r="A62" s="58" t="n">
        <v>50</v>
      </c>
      <c r="B62" s="58" t="n">
        <v>0</v>
      </c>
      <c r="C62" s="58" t="n">
        <v>0</v>
      </c>
      <c r="D62" s="58" t="n">
        <v>1</v>
      </c>
      <c r="E62" s="58" t="n">
        <v>204</v>
      </c>
      <c r="F62" s="58" t="n">
        <f aca="false">Source!R57</f>
        <v>5309.77</v>
      </c>
      <c r="G62" s="58" t="s">
        <v>118</v>
      </c>
      <c r="H62" s="58" t="s">
        <v>119</v>
      </c>
      <c r="I62" s="58"/>
      <c r="J62" s="58"/>
      <c r="K62" s="58" t="n">
        <v>204</v>
      </c>
      <c r="L62" s="58" t="n">
        <v>4</v>
      </c>
      <c r="M62" s="58" t="n">
        <v>3</v>
      </c>
      <c r="N62" s="58"/>
    </row>
    <row r="63" customFormat="false" ht="12.75" hidden="false" customHeight="false" outlineLevel="0" collapsed="false">
      <c r="A63" s="58" t="n">
        <v>50</v>
      </c>
      <c r="B63" s="58" t="n">
        <v>0</v>
      </c>
      <c r="C63" s="58" t="n">
        <v>0</v>
      </c>
      <c r="D63" s="58" t="n">
        <v>1</v>
      </c>
      <c r="E63" s="58" t="n">
        <v>205</v>
      </c>
      <c r="F63" s="58" t="n">
        <f aca="false">Source!S57</f>
        <v>73554.89</v>
      </c>
      <c r="G63" s="58" t="s">
        <v>120</v>
      </c>
      <c r="H63" s="58" t="s">
        <v>121</v>
      </c>
      <c r="I63" s="58"/>
      <c r="J63" s="58"/>
      <c r="K63" s="58" t="n">
        <v>205</v>
      </c>
      <c r="L63" s="58" t="n">
        <v>5</v>
      </c>
      <c r="M63" s="58" t="n">
        <v>3</v>
      </c>
      <c r="N63" s="58"/>
    </row>
    <row r="64" customFormat="false" ht="12.75" hidden="false" customHeight="false" outlineLevel="0" collapsed="false">
      <c r="A64" s="58" t="n">
        <v>50</v>
      </c>
      <c r="B64" s="58" t="n">
        <v>0</v>
      </c>
      <c r="C64" s="58" t="n">
        <v>0</v>
      </c>
      <c r="D64" s="58" t="n">
        <v>1</v>
      </c>
      <c r="E64" s="58" t="n">
        <v>206</v>
      </c>
      <c r="F64" s="58" t="n">
        <f aca="false">Source!T57</f>
        <v>0</v>
      </c>
      <c r="G64" s="58" t="s">
        <v>122</v>
      </c>
      <c r="H64" s="58" t="s">
        <v>123</v>
      </c>
      <c r="I64" s="58"/>
      <c r="J64" s="58"/>
      <c r="K64" s="58" t="n">
        <v>206</v>
      </c>
      <c r="L64" s="58" t="n">
        <v>6</v>
      </c>
      <c r="M64" s="58" t="n">
        <v>3</v>
      </c>
      <c r="N64" s="58"/>
    </row>
    <row r="65" customFormat="false" ht="12.75" hidden="false" customHeight="false" outlineLevel="0" collapsed="false">
      <c r="A65" s="58" t="n">
        <v>50</v>
      </c>
      <c r="B65" s="58" t="n">
        <v>0</v>
      </c>
      <c r="C65" s="58" t="n">
        <v>0</v>
      </c>
      <c r="D65" s="58" t="n">
        <v>1</v>
      </c>
      <c r="E65" s="58" t="n">
        <v>207</v>
      </c>
      <c r="F65" s="58" t="n">
        <f aca="false">Source!U57</f>
        <v>808.18</v>
      </c>
      <c r="G65" s="58" t="s">
        <v>124</v>
      </c>
      <c r="H65" s="58" t="s">
        <v>125</v>
      </c>
      <c r="I65" s="58"/>
      <c r="J65" s="58"/>
      <c r="K65" s="58" t="n">
        <v>207</v>
      </c>
      <c r="L65" s="58" t="n">
        <v>7</v>
      </c>
      <c r="M65" s="58" t="n">
        <v>3</v>
      </c>
      <c r="N65" s="58"/>
    </row>
    <row r="66" customFormat="false" ht="12.75" hidden="false" customHeight="false" outlineLevel="0" collapsed="false">
      <c r="A66" s="58" t="n">
        <v>50</v>
      </c>
      <c r="B66" s="58" t="n">
        <v>0</v>
      </c>
      <c r="C66" s="58" t="n">
        <v>0</v>
      </c>
      <c r="D66" s="58" t="n">
        <v>1</v>
      </c>
      <c r="E66" s="58" t="n">
        <v>208</v>
      </c>
      <c r="F66" s="58" t="n">
        <f aca="false">Source!V57</f>
        <v>39.83</v>
      </c>
      <c r="G66" s="58" t="s">
        <v>126</v>
      </c>
      <c r="H66" s="58" t="s">
        <v>127</v>
      </c>
      <c r="I66" s="58"/>
      <c r="J66" s="58"/>
      <c r="K66" s="58" t="n">
        <v>208</v>
      </c>
      <c r="L66" s="58" t="n">
        <v>8</v>
      </c>
      <c r="M66" s="58" t="n">
        <v>3</v>
      </c>
      <c r="N66" s="58"/>
    </row>
    <row r="67" customFormat="false" ht="12.75" hidden="false" customHeight="false" outlineLevel="0" collapsed="false">
      <c r="A67" s="58" t="n">
        <v>50</v>
      </c>
      <c r="B67" s="58" t="n">
        <v>0</v>
      </c>
      <c r="C67" s="58" t="n">
        <v>0</v>
      </c>
      <c r="D67" s="58" t="n">
        <v>1</v>
      </c>
      <c r="E67" s="58" t="n">
        <v>209</v>
      </c>
      <c r="F67" s="58" t="n">
        <f aca="false">Source!W57</f>
        <v>0</v>
      </c>
      <c r="G67" s="58" t="s">
        <v>128</v>
      </c>
      <c r="H67" s="58" t="s">
        <v>129</v>
      </c>
      <c r="I67" s="58"/>
      <c r="J67" s="58"/>
      <c r="K67" s="58" t="n">
        <v>209</v>
      </c>
      <c r="L67" s="58" t="n">
        <v>9</v>
      </c>
      <c r="M67" s="58" t="n">
        <v>3</v>
      </c>
      <c r="N67" s="58"/>
    </row>
    <row r="68" customFormat="false" ht="12.75" hidden="false" customHeight="false" outlineLevel="0" collapsed="false">
      <c r="A68" s="58" t="n">
        <v>50</v>
      </c>
      <c r="B68" s="58" t="n">
        <v>0</v>
      </c>
      <c r="C68" s="58" t="n">
        <v>0</v>
      </c>
      <c r="D68" s="58" t="n">
        <v>1</v>
      </c>
      <c r="E68" s="58" t="n">
        <v>210</v>
      </c>
      <c r="F68" s="58" t="n">
        <f aca="false">Source!X57</f>
        <v>100065.92</v>
      </c>
      <c r="G68" s="58" t="s">
        <v>130</v>
      </c>
      <c r="H68" s="58" t="s">
        <v>131</v>
      </c>
      <c r="I68" s="58"/>
      <c r="J68" s="58"/>
      <c r="K68" s="58" t="n">
        <v>210</v>
      </c>
      <c r="L68" s="58" t="n">
        <v>10</v>
      </c>
      <c r="M68" s="58" t="n">
        <v>3</v>
      </c>
      <c r="N68" s="58"/>
    </row>
    <row r="69" customFormat="false" ht="12.75" hidden="false" customHeight="false" outlineLevel="0" collapsed="false">
      <c r="A69" s="58" t="n">
        <v>50</v>
      </c>
      <c r="B69" s="58" t="n">
        <v>0</v>
      </c>
      <c r="C69" s="58" t="n">
        <v>0</v>
      </c>
      <c r="D69" s="58" t="n">
        <v>1</v>
      </c>
      <c r="E69" s="58" t="n">
        <v>211</v>
      </c>
      <c r="F69" s="58" t="n">
        <f aca="false">Source!Y57</f>
        <v>69207.11</v>
      </c>
      <c r="G69" s="58" t="s">
        <v>132</v>
      </c>
      <c r="H69" s="58" t="s">
        <v>57</v>
      </c>
      <c r="I69" s="58"/>
      <c r="J69" s="58"/>
      <c r="K69" s="58" t="n">
        <v>211</v>
      </c>
      <c r="L69" s="58" t="n">
        <v>11</v>
      </c>
      <c r="M69" s="58" t="n">
        <v>3</v>
      </c>
      <c r="N69" s="58"/>
    </row>
    <row r="71" customFormat="false" ht="12.75" hidden="false" customHeight="false" outlineLevel="0" collapsed="false">
      <c r="A71" s="57" t="n">
        <v>51</v>
      </c>
      <c r="B71" s="57" t="n">
        <f aca="false">B20</f>
        <v>1</v>
      </c>
      <c r="C71" s="57" t="n">
        <f aca="false">A20</f>
        <v>3</v>
      </c>
      <c r="D71" s="57" t="n">
        <f aca="false">ROW(A20)</f>
        <v>20</v>
      </c>
      <c r="E71" s="57"/>
      <c r="F71" s="57" t="str">
        <f aca="false">IF(F20&lt;&gt;"",F20,"")</f>
        <v>Новая локальная смета</v>
      </c>
      <c r="G71" s="57" t="str">
        <f aca="false">IF(G20&lt;&gt;"",G20,"")</f>
        <v>Новая локальная смета</v>
      </c>
      <c r="H71" s="57"/>
      <c r="I71" s="57"/>
      <c r="J71" s="57"/>
      <c r="K71" s="57"/>
      <c r="L71" s="57"/>
      <c r="M71" s="57"/>
      <c r="N71" s="57"/>
      <c r="O71" s="57" t="n">
        <f aca="false">ROUND(O33+O57+AB71,2)</f>
        <v>2872804.79</v>
      </c>
      <c r="P71" s="57" t="n">
        <f aca="false">ROUND(P33+P57+AC71,2)</f>
        <v>2352988.44</v>
      </c>
      <c r="Q71" s="57" t="n">
        <f aca="false">ROUND(Q33+Q57+AD71,2)</f>
        <v>101643.82</v>
      </c>
      <c r="R71" s="57" t="n">
        <f aca="false">ROUND(R33+R57+AE71,2)</f>
        <v>29227.45</v>
      </c>
      <c r="S71" s="57" t="n">
        <f aca="false">ROUND(S33+S57+AF71,2)</f>
        <v>418172.53</v>
      </c>
      <c r="T71" s="57" t="n">
        <f aca="false">ROUND(T33+T57+AG71,2)</f>
        <v>0</v>
      </c>
      <c r="U71" s="57" t="n">
        <f aca="false">ROUND(U33+U57+AH71,2)</f>
        <v>4603.19</v>
      </c>
      <c r="V71" s="57" t="n">
        <f aca="false">ROUND(V33+V57+AI71,2)</f>
        <v>216.25</v>
      </c>
      <c r="W71" s="57" t="n">
        <f aca="false">ROUND(W33+W57+AJ71,2)</f>
        <v>0</v>
      </c>
      <c r="X71" s="57" t="n">
        <f aca="false">ROUND(X33+X57+AK71,2)</f>
        <v>522702.22</v>
      </c>
      <c r="Y71" s="57" t="n">
        <f aca="false">ROUND(Y33+Y57+AL71,2)</f>
        <v>364035.37</v>
      </c>
      <c r="Z71" s="57"/>
      <c r="AA71" s="57"/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</row>
    <row r="73" customFormat="false" ht="12.75" hidden="false" customHeight="false" outlineLevel="0" collapsed="false">
      <c r="A73" s="58" t="n">
        <v>50</v>
      </c>
      <c r="B73" s="58" t="n">
        <v>0</v>
      </c>
      <c r="C73" s="58" t="n">
        <v>0</v>
      </c>
      <c r="D73" s="58" t="n">
        <v>1</v>
      </c>
      <c r="E73" s="58" t="n">
        <v>0</v>
      </c>
      <c r="F73" s="58" t="n">
        <f aca="false">Source!O71</f>
        <v>2872804.79</v>
      </c>
      <c r="G73" s="58" t="s">
        <v>113</v>
      </c>
      <c r="H73" s="58" t="s">
        <v>114</v>
      </c>
      <c r="I73" s="58"/>
      <c r="J73" s="58"/>
      <c r="K73" s="58" t="n">
        <v>201</v>
      </c>
      <c r="L73" s="58" t="n">
        <v>1</v>
      </c>
      <c r="M73" s="58" t="n">
        <v>3</v>
      </c>
      <c r="N73" s="58"/>
    </row>
    <row r="74" customFormat="false" ht="12.75" hidden="false" customHeight="false" outlineLevel="0" collapsed="false">
      <c r="A74" s="58" t="n">
        <v>50</v>
      </c>
      <c r="B74" s="58" t="n">
        <v>0</v>
      </c>
      <c r="C74" s="58" t="n">
        <v>0</v>
      </c>
      <c r="D74" s="58" t="n">
        <v>1</v>
      </c>
      <c r="E74" s="58" t="n">
        <v>202</v>
      </c>
      <c r="F74" s="58" t="n">
        <f aca="false">Source!P71</f>
        <v>2352988.44</v>
      </c>
      <c r="G74" s="58" t="s">
        <v>115</v>
      </c>
      <c r="H74" s="58" t="s">
        <v>116</v>
      </c>
      <c r="I74" s="58"/>
      <c r="J74" s="58"/>
      <c r="K74" s="58" t="n">
        <v>202</v>
      </c>
      <c r="L74" s="58" t="n">
        <v>2</v>
      </c>
      <c r="M74" s="58" t="n">
        <v>3</v>
      </c>
      <c r="N74" s="58"/>
    </row>
    <row r="75" customFormat="false" ht="12.75" hidden="false" customHeight="false" outlineLevel="0" collapsed="false">
      <c r="A75" s="58" t="n">
        <v>50</v>
      </c>
      <c r="B75" s="58" t="n">
        <v>0</v>
      </c>
      <c r="C75" s="58" t="n">
        <v>0</v>
      </c>
      <c r="D75" s="58" t="n">
        <v>1</v>
      </c>
      <c r="E75" s="58" t="n">
        <v>203</v>
      </c>
      <c r="F75" s="58" t="n">
        <f aca="false">Source!Q71</f>
        <v>101643.82</v>
      </c>
      <c r="G75" s="58" t="s">
        <v>117</v>
      </c>
      <c r="H75" s="58" t="s">
        <v>52</v>
      </c>
      <c r="I75" s="58"/>
      <c r="J75" s="58"/>
      <c r="K75" s="58" t="n">
        <v>203</v>
      </c>
      <c r="L75" s="58" t="n">
        <v>3</v>
      </c>
      <c r="M75" s="58" t="n">
        <v>3</v>
      </c>
      <c r="N75" s="58"/>
    </row>
    <row r="76" customFormat="false" ht="12.75" hidden="false" customHeight="false" outlineLevel="0" collapsed="false">
      <c r="A76" s="58" t="n">
        <v>50</v>
      </c>
      <c r="B76" s="58" t="n">
        <v>0</v>
      </c>
      <c r="C76" s="58" t="n">
        <v>0</v>
      </c>
      <c r="D76" s="58" t="n">
        <v>1</v>
      </c>
      <c r="E76" s="58" t="n">
        <v>204</v>
      </c>
      <c r="F76" s="58" t="n">
        <f aca="false">Source!R71</f>
        <v>29227.45</v>
      </c>
      <c r="G76" s="58" t="s">
        <v>118</v>
      </c>
      <c r="H76" s="58" t="s">
        <v>119</v>
      </c>
      <c r="I76" s="58"/>
      <c r="J76" s="58"/>
      <c r="K76" s="58" t="n">
        <v>204</v>
      </c>
      <c r="L76" s="58" t="n">
        <v>4</v>
      </c>
      <c r="M76" s="58" t="n">
        <v>3</v>
      </c>
      <c r="N76" s="58"/>
    </row>
    <row r="77" customFormat="false" ht="12.75" hidden="false" customHeight="false" outlineLevel="0" collapsed="false">
      <c r="A77" s="58" t="n">
        <v>50</v>
      </c>
      <c r="B77" s="58" t="n">
        <v>0</v>
      </c>
      <c r="C77" s="58" t="n">
        <v>0</v>
      </c>
      <c r="D77" s="58" t="n">
        <v>1</v>
      </c>
      <c r="E77" s="58" t="n">
        <v>0</v>
      </c>
      <c r="F77" s="58" t="n">
        <f aca="false">Source!S71</f>
        <v>418172.53</v>
      </c>
      <c r="G77" s="58" t="s">
        <v>120</v>
      </c>
      <c r="H77" s="58" t="s">
        <v>121</v>
      </c>
      <c r="I77" s="58"/>
      <c r="J77" s="58"/>
      <c r="K77" s="58" t="n">
        <v>205</v>
      </c>
      <c r="L77" s="58" t="n">
        <v>5</v>
      </c>
      <c r="M77" s="58" t="n">
        <v>3</v>
      </c>
      <c r="N77" s="58"/>
    </row>
    <row r="78" customFormat="false" ht="12.75" hidden="false" customHeight="false" outlineLevel="0" collapsed="false">
      <c r="A78" s="58" t="n">
        <v>50</v>
      </c>
      <c r="B78" s="58" t="n">
        <v>0</v>
      </c>
      <c r="C78" s="58" t="n">
        <v>0</v>
      </c>
      <c r="D78" s="58" t="n">
        <v>1</v>
      </c>
      <c r="E78" s="58" t="n">
        <v>206</v>
      </c>
      <c r="F78" s="58" t="n">
        <f aca="false">Source!T71</f>
        <v>0</v>
      </c>
      <c r="G78" s="58" t="s">
        <v>122</v>
      </c>
      <c r="H78" s="58" t="s">
        <v>123</v>
      </c>
      <c r="I78" s="58"/>
      <c r="J78" s="58"/>
      <c r="K78" s="58" t="n">
        <v>206</v>
      </c>
      <c r="L78" s="58" t="n">
        <v>6</v>
      </c>
      <c r="M78" s="58" t="n">
        <v>3</v>
      </c>
      <c r="N78" s="58"/>
    </row>
    <row r="79" customFormat="false" ht="12.75" hidden="false" customHeight="false" outlineLevel="0" collapsed="false">
      <c r="A79" s="58" t="n">
        <v>50</v>
      </c>
      <c r="B79" s="58" t="n">
        <v>0</v>
      </c>
      <c r="C79" s="58" t="n">
        <v>0</v>
      </c>
      <c r="D79" s="58" t="n">
        <v>1</v>
      </c>
      <c r="E79" s="58" t="n">
        <v>207</v>
      </c>
      <c r="F79" s="58" t="n">
        <f aca="false">Source!U71</f>
        <v>4603.19</v>
      </c>
      <c r="G79" s="58" t="s">
        <v>124</v>
      </c>
      <c r="H79" s="58" t="s">
        <v>125</v>
      </c>
      <c r="I79" s="58"/>
      <c r="J79" s="58"/>
      <c r="K79" s="58" t="n">
        <v>207</v>
      </c>
      <c r="L79" s="58" t="n">
        <v>7</v>
      </c>
      <c r="M79" s="58" t="n">
        <v>3</v>
      </c>
      <c r="N79" s="58"/>
    </row>
    <row r="80" customFormat="false" ht="12.75" hidden="false" customHeight="false" outlineLevel="0" collapsed="false">
      <c r="A80" s="58" t="n">
        <v>50</v>
      </c>
      <c r="B80" s="58" t="n">
        <v>0</v>
      </c>
      <c r="C80" s="58" t="n">
        <v>0</v>
      </c>
      <c r="D80" s="58" t="n">
        <v>1</v>
      </c>
      <c r="E80" s="58" t="n">
        <v>208</v>
      </c>
      <c r="F80" s="58" t="n">
        <f aca="false">Source!V71</f>
        <v>216.25</v>
      </c>
      <c r="G80" s="58" t="s">
        <v>126</v>
      </c>
      <c r="H80" s="58" t="s">
        <v>127</v>
      </c>
      <c r="I80" s="58"/>
      <c r="J80" s="58"/>
      <c r="K80" s="58" t="n">
        <v>208</v>
      </c>
      <c r="L80" s="58" t="n">
        <v>8</v>
      </c>
      <c r="M80" s="58" t="n">
        <v>3</v>
      </c>
      <c r="N80" s="58"/>
    </row>
    <row r="81" customFormat="false" ht="12.75" hidden="false" customHeight="false" outlineLevel="0" collapsed="false">
      <c r="A81" s="58" t="n">
        <v>50</v>
      </c>
      <c r="B81" s="58" t="n">
        <v>0</v>
      </c>
      <c r="C81" s="58" t="n">
        <v>0</v>
      </c>
      <c r="D81" s="58" t="n">
        <v>1</v>
      </c>
      <c r="E81" s="58" t="n">
        <v>209</v>
      </c>
      <c r="F81" s="58" t="n">
        <f aca="false">Source!W71</f>
        <v>0</v>
      </c>
      <c r="G81" s="58" t="s">
        <v>128</v>
      </c>
      <c r="H81" s="58" t="s">
        <v>129</v>
      </c>
      <c r="I81" s="58"/>
      <c r="J81" s="58"/>
      <c r="K81" s="58" t="n">
        <v>209</v>
      </c>
      <c r="L81" s="58" t="n">
        <v>9</v>
      </c>
      <c r="M81" s="58" t="n">
        <v>3</v>
      </c>
      <c r="N81" s="58"/>
    </row>
    <row r="82" customFormat="false" ht="12.75" hidden="false" customHeight="false" outlineLevel="0" collapsed="false">
      <c r="A82" s="58" t="n">
        <v>50</v>
      </c>
      <c r="B82" s="58" t="n">
        <v>0</v>
      </c>
      <c r="C82" s="58" t="n">
        <v>0</v>
      </c>
      <c r="D82" s="58" t="n">
        <v>1</v>
      </c>
      <c r="E82" s="58" t="n">
        <v>0</v>
      </c>
      <c r="F82" s="58" t="n">
        <f aca="false">Source!X71</f>
        <v>522702.22</v>
      </c>
      <c r="G82" s="58" t="s">
        <v>130</v>
      </c>
      <c r="H82" s="58" t="s">
        <v>131</v>
      </c>
      <c r="I82" s="58"/>
      <c r="J82" s="58"/>
      <c r="K82" s="58" t="n">
        <v>210</v>
      </c>
      <c r="L82" s="58" t="n">
        <v>10</v>
      </c>
      <c r="M82" s="58" t="n">
        <v>3</v>
      </c>
      <c r="N82" s="58"/>
    </row>
    <row r="83" customFormat="false" ht="12.75" hidden="false" customHeight="false" outlineLevel="0" collapsed="false">
      <c r="A83" s="58" t="n">
        <v>50</v>
      </c>
      <c r="B83" s="58" t="n">
        <v>0</v>
      </c>
      <c r="C83" s="58" t="n">
        <v>0</v>
      </c>
      <c r="D83" s="58" t="n">
        <v>1</v>
      </c>
      <c r="E83" s="58" t="n">
        <v>0</v>
      </c>
      <c r="F83" s="58" t="n">
        <f aca="false">Source!Y71</f>
        <v>364035.37</v>
      </c>
      <c r="G83" s="58" t="s">
        <v>132</v>
      </c>
      <c r="H83" s="58" t="s">
        <v>57</v>
      </c>
      <c r="I83" s="58"/>
      <c r="J83" s="58"/>
      <c r="K83" s="58" t="n">
        <v>211</v>
      </c>
      <c r="L83" s="58" t="n">
        <v>11</v>
      </c>
      <c r="M83" s="58" t="n">
        <v>3</v>
      </c>
      <c r="N83" s="58"/>
    </row>
    <row r="84" customFormat="false" ht="12.75" hidden="false" customHeight="false" outlineLevel="0" collapsed="false">
      <c r="A84" s="58" t="n">
        <v>50</v>
      </c>
      <c r="B84" s="58" t="n">
        <v>1</v>
      </c>
      <c r="C84" s="58" t="n">
        <v>0</v>
      </c>
      <c r="D84" s="58" t="n">
        <v>2</v>
      </c>
      <c r="E84" s="58" t="n">
        <v>201</v>
      </c>
      <c r="F84" s="58" t="n">
        <f aca="false">ROUND(Source!F73,2)</f>
        <v>2872804.79</v>
      </c>
      <c r="G84" s="58" t="s">
        <v>160</v>
      </c>
      <c r="H84" s="58" t="s">
        <v>161</v>
      </c>
      <c r="I84" s="58"/>
      <c r="J84" s="58"/>
      <c r="K84" s="58" t="n">
        <v>212</v>
      </c>
      <c r="L84" s="58" t="n">
        <v>12</v>
      </c>
      <c r="M84" s="58" t="n">
        <v>0</v>
      </c>
      <c r="N84" s="58"/>
    </row>
    <row r="85" customFormat="false" ht="12.75" hidden="false" customHeight="false" outlineLevel="0" collapsed="false">
      <c r="A85" s="58" t="n">
        <v>50</v>
      </c>
      <c r="B85" s="58" t="n">
        <v>1</v>
      </c>
      <c r="C85" s="58" t="n">
        <v>0</v>
      </c>
      <c r="D85" s="58" t="n">
        <v>2</v>
      </c>
      <c r="E85" s="58" t="n">
        <v>210</v>
      </c>
      <c r="F85" s="58" t="n">
        <f aca="false">ROUND(Source!F82,2)</f>
        <v>522702.22</v>
      </c>
      <c r="G85" s="58" t="s">
        <v>162</v>
      </c>
      <c r="H85" s="58" t="s">
        <v>163</v>
      </c>
      <c r="I85" s="58"/>
      <c r="J85" s="58"/>
      <c r="K85" s="58" t="n">
        <v>212</v>
      </c>
      <c r="L85" s="58" t="n">
        <v>13</v>
      </c>
      <c r="M85" s="58" t="n">
        <v>0</v>
      </c>
      <c r="N85" s="58"/>
    </row>
    <row r="86" customFormat="false" ht="12.75" hidden="false" customHeight="false" outlineLevel="0" collapsed="false">
      <c r="A86" s="58" t="n">
        <v>50</v>
      </c>
      <c r="B86" s="58" t="n">
        <v>1</v>
      </c>
      <c r="C86" s="58" t="n">
        <v>0</v>
      </c>
      <c r="D86" s="58" t="n">
        <v>2</v>
      </c>
      <c r="E86" s="58" t="n">
        <v>211</v>
      </c>
      <c r="F86" s="58" t="n">
        <f aca="false">ROUND(Source!F83,2)</f>
        <v>364035.37</v>
      </c>
      <c r="G86" s="58" t="s">
        <v>164</v>
      </c>
      <c r="H86" s="58" t="s">
        <v>165</v>
      </c>
      <c r="I86" s="58"/>
      <c r="J86" s="58"/>
      <c r="K86" s="58" t="n">
        <v>212</v>
      </c>
      <c r="L86" s="58" t="n">
        <v>14</v>
      </c>
      <c r="M86" s="58" t="n">
        <v>0</v>
      </c>
      <c r="N86" s="58"/>
    </row>
    <row r="87" customFormat="false" ht="12.75" hidden="false" customHeight="false" outlineLevel="0" collapsed="false">
      <c r="A87" s="58" t="n">
        <v>50</v>
      </c>
      <c r="B87" s="58" t="n">
        <v>1</v>
      </c>
      <c r="C87" s="58" t="n">
        <v>0</v>
      </c>
      <c r="D87" s="58" t="n">
        <v>2</v>
      </c>
      <c r="E87" s="58" t="n">
        <v>0</v>
      </c>
      <c r="F87" s="58" t="n">
        <f aca="false">ROUND(Source!F84+Source!F85+Source!F86,2)</f>
        <v>3759542.38</v>
      </c>
      <c r="G87" s="58" t="s">
        <v>166</v>
      </c>
      <c r="H87" s="58" t="s">
        <v>167</v>
      </c>
      <c r="I87" s="58"/>
      <c r="J87" s="58"/>
      <c r="K87" s="58" t="n">
        <v>212</v>
      </c>
      <c r="L87" s="58" t="n">
        <v>15</v>
      </c>
      <c r="M87" s="58" t="n">
        <v>0</v>
      </c>
      <c r="N87" s="58"/>
    </row>
    <row r="88" customFormat="false" ht="12.75" hidden="false" customHeight="false" outlineLevel="0" collapsed="false">
      <c r="A88" s="58" t="n">
        <v>50</v>
      </c>
      <c r="B88" s="58" t="n">
        <v>0</v>
      </c>
      <c r="C88" s="58" t="n">
        <v>0</v>
      </c>
      <c r="D88" s="58" t="n">
        <v>2</v>
      </c>
      <c r="E88" s="58" t="n">
        <v>0</v>
      </c>
      <c r="F88" s="58" t="n">
        <f aca="false">ROUND(Source!F79+Source!F80,2)</f>
        <v>4819.44</v>
      </c>
      <c r="G88" s="58" t="s">
        <v>168</v>
      </c>
      <c r="H88" s="58" t="s">
        <v>169</v>
      </c>
      <c r="I88" s="58"/>
      <c r="J88" s="58"/>
      <c r="K88" s="58" t="n">
        <v>212</v>
      </c>
      <c r="L88" s="58" t="n">
        <v>16</v>
      </c>
      <c r="M88" s="58" t="n">
        <v>3</v>
      </c>
      <c r="N88" s="58"/>
    </row>
    <row r="89" customFormat="false" ht="12.75" hidden="false" customHeight="false" outlineLevel="0" collapsed="false">
      <c r="A89" s="58" t="n">
        <v>50</v>
      </c>
      <c r="B89" s="58" t="n">
        <v>1</v>
      </c>
      <c r="C89" s="58" t="n">
        <v>0</v>
      </c>
      <c r="D89" s="58" t="n">
        <v>2</v>
      </c>
      <c r="E89" s="58" t="n">
        <v>205</v>
      </c>
      <c r="F89" s="58" t="n">
        <f aca="false">ROUND(Source!F77+Source!F76,2)</f>
        <v>447399.98</v>
      </c>
      <c r="G89" s="58" t="s">
        <v>170</v>
      </c>
      <c r="H89" s="58" t="s">
        <v>171</v>
      </c>
      <c r="I89" s="58"/>
      <c r="J89" s="58"/>
      <c r="K89" s="58" t="n">
        <v>212</v>
      </c>
      <c r="L89" s="58" t="n">
        <v>17</v>
      </c>
      <c r="M89" s="58" t="n">
        <v>0</v>
      </c>
      <c r="N89" s="58"/>
    </row>
    <row r="90" customFormat="false" ht="12.75" hidden="false" customHeight="false" outlineLevel="0" collapsed="false">
      <c r="A90" s="58" t="n">
        <v>50</v>
      </c>
      <c r="B90" s="58" t="n">
        <f aca="false">IF(Source!F90&lt;&gt;0,1,0)</f>
        <v>1</v>
      </c>
      <c r="C90" s="58" t="n">
        <v>0</v>
      </c>
      <c r="D90" s="58" t="n">
        <v>2</v>
      </c>
      <c r="E90" s="58" t="n">
        <v>0</v>
      </c>
      <c r="F90" s="58" t="n">
        <v>1.2</v>
      </c>
      <c r="G90" s="58" t="s">
        <v>172</v>
      </c>
      <c r="H90" s="58" t="s">
        <v>173</v>
      </c>
      <c r="I90" s="58"/>
      <c r="J90" s="58"/>
      <c r="K90" s="58" t="n">
        <v>212</v>
      </c>
      <c r="L90" s="58" t="n">
        <v>18</v>
      </c>
      <c r="M90" s="58" t="n">
        <v>1</v>
      </c>
      <c r="N90" s="58" t="s">
        <v>174</v>
      </c>
    </row>
    <row r="91" customFormat="false" ht="12.75" hidden="false" customHeight="false" outlineLevel="0" collapsed="false">
      <c r="A91" s="58" t="n">
        <v>50</v>
      </c>
      <c r="B91" s="58" t="n">
        <f aca="false">IF(Source!F91&lt;&gt;0,1,0)</f>
        <v>1</v>
      </c>
      <c r="C91" s="58" t="n">
        <v>0</v>
      </c>
      <c r="D91" s="58" t="n">
        <v>2</v>
      </c>
      <c r="E91" s="58" t="n">
        <v>0</v>
      </c>
      <c r="F91" s="58" t="n">
        <f aca="false">ROUND(IF(Source!F90&gt;0,Source!F87*(Source!F90/100+1),0),2)</f>
        <v>3804656.89</v>
      </c>
      <c r="G91" s="58" t="s">
        <v>175</v>
      </c>
      <c r="H91" s="58" t="s">
        <v>176</v>
      </c>
      <c r="I91" s="58"/>
      <c r="J91" s="58"/>
      <c r="K91" s="58" t="n">
        <v>212</v>
      </c>
      <c r="L91" s="58" t="n">
        <v>19</v>
      </c>
      <c r="M91" s="58" t="n">
        <v>1</v>
      </c>
      <c r="N91" s="58"/>
    </row>
    <row r="92" customFormat="false" ht="12.75" hidden="false" customHeight="false" outlineLevel="0" collapsed="false">
      <c r="A92" s="58" t="n">
        <v>50</v>
      </c>
      <c r="B92" s="58" t="n">
        <f aca="false">IF(Source!F92&lt;&gt;0,1,0)</f>
        <v>0</v>
      </c>
      <c r="C92" s="58" t="n">
        <v>0</v>
      </c>
      <c r="D92" s="58" t="n">
        <v>2</v>
      </c>
      <c r="E92" s="58" t="n">
        <v>0</v>
      </c>
      <c r="F92" s="58" t="n">
        <v>0</v>
      </c>
      <c r="G92" s="58" t="s">
        <v>177</v>
      </c>
      <c r="H92" s="58" t="s">
        <v>178</v>
      </c>
      <c r="I92" s="58"/>
      <c r="J92" s="58"/>
      <c r="K92" s="58" t="n">
        <v>212</v>
      </c>
      <c r="L92" s="58" t="n">
        <v>20</v>
      </c>
      <c r="M92" s="58" t="n">
        <v>1</v>
      </c>
      <c r="N92" s="58" t="s">
        <v>179</v>
      </c>
    </row>
    <row r="93" customFormat="false" ht="12.75" hidden="false" customHeight="false" outlineLevel="0" collapsed="false">
      <c r="A93" s="58" t="n">
        <v>50</v>
      </c>
      <c r="B93" s="58" t="n">
        <f aca="false">IF(Source!F93&lt;&gt;0,1,0)</f>
        <v>0</v>
      </c>
      <c r="C93" s="58" t="n">
        <v>0</v>
      </c>
      <c r="D93" s="58" t="n">
        <v>2</v>
      </c>
      <c r="E93" s="58" t="n">
        <v>0</v>
      </c>
      <c r="F93" s="58" t="n">
        <f aca="false">ROUND(IF(Source!F92&gt;0,IF(Source!F90&gt;0,Source!F91*(Source!F92/100+1),Source!F87*(Source!F92/100+1)),0),2)</f>
        <v>0</v>
      </c>
      <c r="G93" s="58" t="s">
        <v>180</v>
      </c>
      <c r="H93" s="58" t="s">
        <v>181</v>
      </c>
      <c r="I93" s="58"/>
      <c r="J93" s="58"/>
      <c r="K93" s="58" t="n">
        <v>212</v>
      </c>
      <c r="L93" s="58" t="n">
        <v>21</v>
      </c>
      <c r="M93" s="58" t="n">
        <v>1</v>
      </c>
      <c r="N93" s="58"/>
    </row>
    <row r="94" customFormat="false" ht="12.75" hidden="false" customHeight="false" outlineLevel="0" collapsed="false">
      <c r="A94" s="58" t="n">
        <v>50</v>
      </c>
      <c r="B94" s="58" t="n">
        <v>1</v>
      </c>
      <c r="C94" s="58" t="n">
        <v>0</v>
      </c>
      <c r="D94" s="58" t="n">
        <v>2</v>
      </c>
      <c r="E94" s="58" t="n">
        <v>0</v>
      </c>
      <c r="F94" s="58" t="n">
        <f aca="false">ROUND(IF(Source!F93&gt;0,Source!F93*0.18,IF(Source!F90&gt;0,Source!F91*0.18,Source!F87*0.18)),2)</f>
        <v>684838.24</v>
      </c>
      <c r="G94" s="58" t="s">
        <v>182</v>
      </c>
      <c r="H94" s="58" t="s">
        <v>183</v>
      </c>
      <c r="I94" s="58"/>
      <c r="J94" s="58"/>
      <c r="K94" s="58" t="n">
        <v>212</v>
      </c>
      <c r="L94" s="58" t="n">
        <v>22</v>
      </c>
      <c r="M94" s="58" t="n">
        <v>0</v>
      </c>
      <c r="N94" s="58"/>
    </row>
    <row r="95" customFormat="false" ht="12.75" hidden="false" customHeight="false" outlineLevel="0" collapsed="false">
      <c r="A95" s="58" t="n">
        <v>50</v>
      </c>
      <c r="B95" s="58" t="n">
        <v>1</v>
      </c>
      <c r="C95" s="58" t="n">
        <v>0</v>
      </c>
      <c r="D95" s="58" t="n">
        <v>2</v>
      </c>
      <c r="E95" s="58" t="n">
        <v>213</v>
      </c>
      <c r="F95" s="58" t="n">
        <f aca="false">ROUND(Source!F94/18*100+Source!F94,2)</f>
        <v>4489495.13</v>
      </c>
      <c r="G95" s="58" t="s">
        <v>184</v>
      </c>
      <c r="H95" s="58" t="s">
        <v>184</v>
      </c>
      <c r="I95" s="58"/>
      <c r="J95" s="58"/>
      <c r="K95" s="58" t="n">
        <v>212</v>
      </c>
      <c r="L95" s="58" t="n">
        <v>23</v>
      </c>
      <c r="M95" s="58" t="n">
        <v>0</v>
      </c>
      <c r="N95" s="58"/>
    </row>
    <row r="97" customFormat="false" ht="12.75" hidden="false" customHeight="false" outlineLevel="0" collapsed="false">
      <c r="A97" s="57" t="n">
        <v>51</v>
      </c>
      <c r="B97" s="57" t="n">
        <f aca="false">B12</f>
        <v>1</v>
      </c>
      <c r="C97" s="57" t="n">
        <f aca="false">A12</f>
        <v>1</v>
      </c>
      <c r="D97" s="57" t="n">
        <f aca="false">ROW(A12)</f>
        <v>12</v>
      </c>
      <c r="E97" s="57"/>
      <c r="F97" s="57" t="str">
        <f aca="false">IF(F12&lt;&gt;"",F12,"")</f>
        <v>Новый объект</v>
      </c>
      <c r="G97" s="57" t="str">
        <f aca="false">IF(G12&lt;&gt;"",G12,"")</f>
        <v>Перегородки техподполья</v>
      </c>
      <c r="H97" s="57"/>
      <c r="I97" s="57"/>
      <c r="J97" s="57"/>
      <c r="K97" s="57"/>
      <c r="L97" s="57"/>
      <c r="M97" s="57"/>
      <c r="N97" s="57"/>
      <c r="O97" s="57" t="n">
        <f aca="false">ROUND(O71,2)</f>
        <v>2872804.79</v>
      </c>
      <c r="P97" s="57" t="n">
        <f aca="false">ROUND(P71,2)</f>
        <v>2352988.44</v>
      </c>
      <c r="Q97" s="57" t="n">
        <f aca="false">ROUND(Q71,2)</f>
        <v>101643.82</v>
      </c>
      <c r="R97" s="57" t="n">
        <f aca="false">ROUND(R71,2)</f>
        <v>29227.45</v>
      </c>
      <c r="S97" s="57" t="n">
        <f aca="false">ROUND(S71,2)</f>
        <v>418172.53</v>
      </c>
      <c r="T97" s="57" t="n">
        <f aca="false">ROUND(T71,2)</f>
        <v>0</v>
      </c>
      <c r="U97" s="57" t="n">
        <f aca="false">ROUND(U71,2)</f>
        <v>4603.19</v>
      </c>
      <c r="V97" s="57" t="n">
        <f aca="false">ROUND(V71,2)</f>
        <v>216.25</v>
      </c>
      <c r="W97" s="57" t="n">
        <f aca="false">ROUND(W71,2)</f>
        <v>0</v>
      </c>
      <c r="X97" s="57" t="n">
        <f aca="false">ROUND(X71,2)</f>
        <v>522702.22</v>
      </c>
      <c r="Y97" s="57" t="n">
        <f aca="false">ROUND(Y71,2)</f>
        <v>364035.37</v>
      </c>
      <c r="Z97" s="57"/>
      <c r="AA97" s="57"/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</row>
    <row r="99" customFormat="false" ht="12.75" hidden="false" customHeight="false" outlineLevel="0" collapsed="false">
      <c r="A99" s="58" t="n">
        <v>50</v>
      </c>
      <c r="B99" s="58" t="n">
        <v>0</v>
      </c>
      <c r="C99" s="58" t="n">
        <v>0</v>
      </c>
      <c r="D99" s="58" t="n">
        <v>1</v>
      </c>
      <c r="E99" s="58" t="n">
        <v>201</v>
      </c>
      <c r="F99" s="58" t="n">
        <f aca="false">Source!O97</f>
        <v>2872804.79</v>
      </c>
      <c r="G99" s="58" t="s">
        <v>113</v>
      </c>
      <c r="H99" s="58" t="s">
        <v>114</v>
      </c>
      <c r="I99" s="58"/>
      <c r="J99" s="58"/>
      <c r="K99" s="58" t="n">
        <v>201</v>
      </c>
      <c r="L99" s="58" t="n">
        <v>1</v>
      </c>
      <c r="M99" s="58" t="n">
        <v>3</v>
      </c>
      <c r="N99" s="58"/>
    </row>
    <row r="100" customFormat="false" ht="12.75" hidden="false" customHeight="false" outlineLevel="0" collapsed="false">
      <c r="A100" s="58" t="n">
        <v>50</v>
      </c>
      <c r="B100" s="58" t="n">
        <v>0</v>
      </c>
      <c r="C100" s="58" t="n">
        <v>0</v>
      </c>
      <c r="D100" s="58" t="n">
        <v>1</v>
      </c>
      <c r="E100" s="58" t="n">
        <v>202</v>
      </c>
      <c r="F100" s="58" t="n">
        <f aca="false">Source!P97</f>
        <v>2352988.44</v>
      </c>
      <c r="G100" s="58" t="s">
        <v>115</v>
      </c>
      <c r="H100" s="58" t="s">
        <v>116</v>
      </c>
      <c r="I100" s="58"/>
      <c r="J100" s="58"/>
      <c r="K100" s="58" t="n">
        <v>202</v>
      </c>
      <c r="L100" s="58" t="n">
        <v>2</v>
      </c>
      <c r="M100" s="58" t="n">
        <v>3</v>
      </c>
      <c r="N100" s="58"/>
    </row>
    <row r="101" customFormat="false" ht="12.75" hidden="false" customHeight="false" outlineLevel="0" collapsed="false">
      <c r="A101" s="58" t="n">
        <v>50</v>
      </c>
      <c r="B101" s="58" t="n">
        <v>0</v>
      </c>
      <c r="C101" s="58" t="n">
        <v>0</v>
      </c>
      <c r="D101" s="58" t="n">
        <v>1</v>
      </c>
      <c r="E101" s="58" t="n">
        <v>203</v>
      </c>
      <c r="F101" s="58" t="n">
        <f aca="false">Source!Q97</f>
        <v>101643.82</v>
      </c>
      <c r="G101" s="58" t="s">
        <v>117</v>
      </c>
      <c r="H101" s="58" t="s">
        <v>52</v>
      </c>
      <c r="I101" s="58"/>
      <c r="J101" s="58"/>
      <c r="K101" s="58" t="n">
        <v>203</v>
      </c>
      <c r="L101" s="58" t="n">
        <v>3</v>
      </c>
      <c r="M101" s="58" t="n">
        <v>3</v>
      </c>
      <c r="N101" s="58"/>
    </row>
    <row r="102" customFormat="false" ht="12.75" hidden="false" customHeight="false" outlineLevel="0" collapsed="false">
      <c r="A102" s="58" t="n">
        <v>50</v>
      </c>
      <c r="B102" s="58" t="n">
        <v>0</v>
      </c>
      <c r="C102" s="58" t="n">
        <v>0</v>
      </c>
      <c r="D102" s="58" t="n">
        <v>1</v>
      </c>
      <c r="E102" s="58" t="n">
        <v>204</v>
      </c>
      <c r="F102" s="58" t="n">
        <f aca="false">Source!R97</f>
        <v>29227.45</v>
      </c>
      <c r="G102" s="58" t="s">
        <v>118</v>
      </c>
      <c r="H102" s="58" t="s">
        <v>119</v>
      </c>
      <c r="I102" s="58"/>
      <c r="J102" s="58"/>
      <c r="K102" s="58" t="n">
        <v>204</v>
      </c>
      <c r="L102" s="58" t="n">
        <v>4</v>
      </c>
      <c r="M102" s="58" t="n">
        <v>3</v>
      </c>
      <c r="N102" s="58"/>
    </row>
    <row r="103" customFormat="false" ht="12.75" hidden="false" customHeight="false" outlineLevel="0" collapsed="false">
      <c r="A103" s="58" t="n">
        <v>50</v>
      </c>
      <c r="B103" s="58" t="n">
        <v>0</v>
      </c>
      <c r="C103" s="58" t="n">
        <v>0</v>
      </c>
      <c r="D103" s="58" t="n">
        <v>1</v>
      </c>
      <c r="E103" s="58" t="n">
        <v>205</v>
      </c>
      <c r="F103" s="58" t="n">
        <f aca="false">Source!S97</f>
        <v>418172.53</v>
      </c>
      <c r="G103" s="58" t="s">
        <v>120</v>
      </c>
      <c r="H103" s="58" t="s">
        <v>121</v>
      </c>
      <c r="I103" s="58"/>
      <c r="J103" s="58"/>
      <c r="K103" s="58" t="n">
        <v>205</v>
      </c>
      <c r="L103" s="58" t="n">
        <v>5</v>
      </c>
      <c r="M103" s="58" t="n">
        <v>3</v>
      </c>
      <c r="N103" s="58"/>
    </row>
    <row r="104" customFormat="false" ht="12.75" hidden="false" customHeight="false" outlineLevel="0" collapsed="false">
      <c r="A104" s="58" t="n">
        <v>50</v>
      </c>
      <c r="B104" s="58" t="n">
        <v>0</v>
      </c>
      <c r="C104" s="58" t="n">
        <v>0</v>
      </c>
      <c r="D104" s="58" t="n">
        <v>1</v>
      </c>
      <c r="E104" s="58" t="n">
        <v>206</v>
      </c>
      <c r="F104" s="58" t="n">
        <f aca="false">Source!T97</f>
        <v>0</v>
      </c>
      <c r="G104" s="58" t="s">
        <v>122</v>
      </c>
      <c r="H104" s="58" t="s">
        <v>123</v>
      </c>
      <c r="I104" s="58"/>
      <c r="J104" s="58"/>
      <c r="K104" s="58" t="n">
        <v>206</v>
      </c>
      <c r="L104" s="58" t="n">
        <v>6</v>
      </c>
      <c r="M104" s="58" t="n">
        <v>3</v>
      </c>
      <c r="N104" s="58"/>
    </row>
    <row r="105" customFormat="false" ht="12.75" hidden="false" customHeight="false" outlineLevel="0" collapsed="false">
      <c r="A105" s="58" t="n">
        <v>50</v>
      </c>
      <c r="B105" s="58" t="n">
        <v>0</v>
      </c>
      <c r="C105" s="58" t="n">
        <v>0</v>
      </c>
      <c r="D105" s="58" t="n">
        <v>1</v>
      </c>
      <c r="E105" s="58" t="n">
        <v>207</v>
      </c>
      <c r="F105" s="58" t="n">
        <f aca="false">Source!U97</f>
        <v>4603.19</v>
      </c>
      <c r="G105" s="58" t="s">
        <v>124</v>
      </c>
      <c r="H105" s="58" t="s">
        <v>125</v>
      </c>
      <c r="I105" s="58"/>
      <c r="J105" s="58"/>
      <c r="K105" s="58" t="n">
        <v>207</v>
      </c>
      <c r="L105" s="58" t="n">
        <v>7</v>
      </c>
      <c r="M105" s="58" t="n">
        <v>3</v>
      </c>
      <c r="N105" s="58"/>
    </row>
    <row r="106" customFormat="false" ht="12.75" hidden="false" customHeight="false" outlineLevel="0" collapsed="false">
      <c r="A106" s="58" t="n">
        <v>50</v>
      </c>
      <c r="B106" s="58" t="n">
        <v>0</v>
      </c>
      <c r="C106" s="58" t="n">
        <v>0</v>
      </c>
      <c r="D106" s="58" t="n">
        <v>1</v>
      </c>
      <c r="E106" s="58" t="n">
        <v>208</v>
      </c>
      <c r="F106" s="58" t="n">
        <f aca="false">Source!V97</f>
        <v>216.25</v>
      </c>
      <c r="G106" s="58" t="s">
        <v>126</v>
      </c>
      <c r="H106" s="58" t="s">
        <v>127</v>
      </c>
      <c r="I106" s="58"/>
      <c r="J106" s="58"/>
      <c r="K106" s="58" t="n">
        <v>208</v>
      </c>
      <c r="L106" s="58" t="n">
        <v>8</v>
      </c>
      <c r="M106" s="58" t="n">
        <v>3</v>
      </c>
      <c r="N106" s="58"/>
    </row>
    <row r="107" customFormat="false" ht="12.75" hidden="false" customHeight="false" outlineLevel="0" collapsed="false">
      <c r="A107" s="58" t="n">
        <v>50</v>
      </c>
      <c r="B107" s="58" t="n">
        <v>0</v>
      </c>
      <c r="C107" s="58" t="n">
        <v>0</v>
      </c>
      <c r="D107" s="58" t="n">
        <v>1</v>
      </c>
      <c r="E107" s="58" t="n">
        <v>209</v>
      </c>
      <c r="F107" s="58" t="n">
        <f aca="false">Source!W97</f>
        <v>0</v>
      </c>
      <c r="G107" s="58" t="s">
        <v>128</v>
      </c>
      <c r="H107" s="58" t="s">
        <v>129</v>
      </c>
      <c r="I107" s="58"/>
      <c r="J107" s="58"/>
      <c r="K107" s="58" t="n">
        <v>209</v>
      </c>
      <c r="L107" s="58" t="n">
        <v>9</v>
      </c>
      <c r="M107" s="58" t="n">
        <v>3</v>
      </c>
      <c r="N107" s="58"/>
    </row>
    <row r="108" customFormat="false" ht="12.75" hidden="false" customHeight="false" outlineLevel="0" collapsed="false">
      <c r="A108" s="58" t="n">
        <v>50</v>
      </c>
      <c r="B108" s="58" t="n">
        <v>0</v>
      </c>
      <c r="C108" s="58" t="n">
        <v>0</v>
      </c>
      <c r="D108" s="58" t="n">
        <v>1</v>
      </c>
      <c r="E108" s="58" t="n">
        <v>210</v>
      </c>
      <c r="F108" s="58" t="n">
        <f aca="false">Source!X97</f>
        <v>522702.22</v>
      </c>
      <c r="G108" s="58" t="s">
        <v>130</v>
      </c>
      <c r="H108" s="58" t="s">
        <v>131</v>
      </c>
      <c r="I108" s="58"/>
      <c r="J108" s="58"/>
      <c r="K108" s="58" t="n">
        <v>210</v>
      </c>
      <c r="L108" s="58" t="n">
        <v>10</v>
      </c>
      <c r="M108" s="58" t="n">
        <v>3</v>
      </c>
      <c r="N108" s="58"/>
    </row>
    <row r="109" customFormat="false" ht="12.75" hidden="false" customHeight="false" outlineLevel="0" collapsed="false">
      <c r="A109" s="58" t="n">
        <v>50</v>
      </c>
      <c r="B109" s="58" t="n">
        <v>0</v>
      </c>
      <c r="C109" s="58" t="n">
        <v>0</v>
      </c>
      <c r="D109" s="58" t="n">
        <v>1</v>
      </c>
      <c r="E109" s="58" t="n">
        <v>211</v>
      </c>
      <c r="F109" s="58" t="n">
        <f aca="false">Source!Y97</f>
        <v>364035.37</v>
      </c>
      <c r="G109" s="58" t="s">
        <v>132</v>
      </c>
      <c r="H109" s="58" t="s">
        <v>57</v>
      </c>
      <c r="I109" s="58"/>
      <c r="J109" s="58"/>
      <c r="K109" s="58" t="n">
        <v>211</v>
      </c>
      <c r="L109" s="58" t="n">
        <v>11</v>
      </c>
      <c r="M109" s="58" t="n">
        <v>3</v>
      </c>
      <c r="N109" s="58"/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0</v>
      </c>
      <c r="E112" s="0" t="s">
        <v>185</v>
      </c>
      <c r="F112" s="0" t="s">
        <v>186</v>
      </c>
      <c r="G112" s="0" t="n">
        <v>1</v>
      </c>
      <c r="H112" s="0" t="n">
        <v>0.85</v>
      </c>
      <c r="I112" s="0" t="s">
        <v>187</v>
      </c>
      <c r="J112" s="0" t="n">
        <v>0</v>
      </c>
      <c r="K112" s="0" t="n">
        <v>0</v>
      </c>
      <c r="N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0</v>
      </c>
      <c r="E113" s="0" t="s">
        <v>188</v>
      </c>
      <c r="F113" s="0" t="s">
        <v>189</v>
      </c>
      <c r="G113" s="0" t="n">
        <v>1</v>
      </c>
      <c r="H113" s="0" t="n">
        <v>0.94</v>
      </c>
      <c r="I113" s="0" t="s">
        <v>190</v>
      </c>
      <c r="J113" s="0" t="n">
        <v>0</v>
      </c>
      <c r="K113" s="0" t="n">
        <v>0</v>
      </c>
      <c r="N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1</v>
      </c>
      <c r="E114" s="0" t="s">
        <v>191</v>
      </c>
      <c r="F114" s="0" t="s">
        <v>192</v>
      </c>
      <c r="G114" s="0" t="n">
        <v>1</v>
      </c>
      <c r="H114" s="0" t="n">
        <v>1</v>
      </c>
      <c r="I114" s="0" t="s">
        <v>193</v>
      </c>
      <c r="J114" s="0" t="n">
        <v>0</v>
      </c>
      <c r="K114" s="0" t="n">
        <v>0</v>
      </c>
      <c r="N114" s="0" t="n">
        <v>0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55</v>
      </c>
      <c r="E115" s="0" t="s">
        <v>194</v>
      </c>
      <c r="F115" s="0" t="s">
        <v>195</v>
      </c>
      <c r="G115" s="0" t="n">
        <v>1</v>
      </c>
      <c r="H115" s="0" t="n">
        <v>1</v>
      </c>
      <c r="I115" s="0" t="s">
        <v>196</v>
      </c>
      <c r="J115" s="0" t="n">
        <v>0</v>
      </c>
      <c r="K115" s="0" t="n">
        <v>0</v>
      </c>
      <c r="N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0</v>
      </c>
      <c r="E116" s="0" t="s">
        <v>197</v>
      </c>
      <c r="F116" s="0" t="s">
        <v>198</v>
      </c>
      <c r="G116" s="0" t="n">
        <v>0</v>
      </c>
      <c r="H116" s="0" t="n">
        <v>0</v>
      </c>
      <c r="I116" s="0" t="s">
        <v>199</v>
      </c>
      <c r="J116" s="0" t="n">
        <v>0</v>
      </c>
      <c r="K116" s="0" t="n">
        <v>0</v>
      </c>
      <c r="N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52</v>
      </c>
      <c r="E117" s="0" t="s">
        <v>200</v>
      </c>
      <c r="F117" s="0" t="s">
        <v>201</v>
      </c>
      <c r="G117" s="0" t="n">
        <v>1</v>
      </c>
      <c r="H117" s="0" t="n">
        <v>1</v>
      </c>
      <c r="I117" s="0" t="s">
        <v>202</v>
      </c>
      <c r="J117" s="0" t="n">
        <v>0</v>
      </c>
      <c r="K117" s="0" t="n">
        <v>0</v>
      </c>
      <c r="N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56</v>
      </c>
      <c r="E118" s="0" t="s">
        <v>203</v>
      </c>
      <c r="F118" s="0" t="s">
        <v>204</v>
      </c>
      <c r="G118" s="0" t="n">
        <v>1</v>
      </c>
      <c r="H118" s="0" t="n">
        <v>1</v>
      </c>
      <c r="I118" s="0" t="s">
        <v>205</v>
      </c>
      <c r="J118" s="0" t="n">
        <v>0</v>
      </c>
      <c r="K118" s="0" t="n">
        <v>0</v>
      </c>
      <c r="N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53</v>
      </c>
      <c r="E119" s="0" t="s">
        <v>206</v>
      </c>
      <c r="F119" s="0" t="s">
        <v>207</v>
      </c>
      <c r="G119" s="0" t="n">
        <v>0</v>
      </c>
      <c r="H119" s="0" t="n">
        <v>0</v>
      </c>
      <c r="I119" s="0" t="s">
        <v>208</v>
      </c>
      <c r="J119" s="0" t="n">
        <v>0</v>
      </c>
      <c r="K119" s="0" t="n">
        <v>0</v>
      </c>
      <c r="N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24</v>
      </c>
      <c r="E120" s="0" t="s">
        <v>209</v>
      </c>
      <c r="F120" s="0" t="s">
        <v>210</v>
      </c>
      <c r="G120" s="0" t="n">
        <v>1</v>
      </c>
      <c r="H120" s="0" t="n">
        <v>1.68</v>
      </c>
      <c r="I120" s="0" t="s">
        <v>211</v>
      </c>
      <c r="J120" s="0" t="n">
        <v>0</v>
      </c>
      <c r="K120" s="0" t="n">
        <v>0</v>
      </c>
      <c r="N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25</v>
      </c>
      <c r="E121" s="0" t="s">
        <v>212</v>
      </c>
      <c r="F121" s="0" t="s">
        <v>213</v>
      </c>
      <c r="G121" s="0" t="n">
        <v>1</v>
      </c>
      <c r="H121" s="0" t="n">
        <v>2.05</v>
      </c>
      <c r="I121" s="0" t="s">
        <v>214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26</v>
      </c>
      <c r="E122" s="0" t="s">
        <v>215</v>
      </c>
      <c r="F122" s="0" t="s">
        <v>216</v>
      </c>
      <c r="G122" s="0" t="n">
        <v>1</v>
      </c>
      <c r="H122" s="0" t="n">
        <v>2.4</v>
      </c>
      <c r="I122" s="0" t="s">
        <v>217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27</v>
      </c>
      <c r="E123" s="0" t="s">
        <v>218</v>
      </c>
      <c r="F123" s="0" t="s">
        <v>219</v>
      </c>
      <c r="G123" s="0" t="n">
        <v>1</v>
      </c>
      <c r="H123" s="0" t="n">
        <v>2.8</v>
      </c>
      <c r="I123" s="0" t="s">
        <v>220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54</v>
      </c>
      <c r="E124" s="0" t="s">
        <v>221</v>
      </c>
      <c r="F124" s="0" t="s">
        <v>222</v>
      </c>
      <c r="G124" s="0" t="n">
        <v>0</v>
      </c>
      <c r="H124" s="0" t="n">
        <v>0</v>
      </c>
      <c r="I124" s="0" t="s">
        <v>208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28</v>
      </c>
      <c r="E125" s="0" t="s">
        <v>223</v>
      </c>
      <c r="F125" s="0" t="s">
        <v>224</v>
      </c>
      <c r="G125" s="0" t="n">
        <v>1</v>
      </c>
      <c r="H125" s="0" t="n">
        <v>3</v>
      </c>
      <c r="I125" s="0" t="s">
        <v>225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29</v>
      </c>
      <c r="E126" s="0" t="s">
        <v>226</v>
      </c>
      <c r="F126" s="0" t="s">
        <v>227</v>
      </c>
      <c r="G126" s="0" t="n">
        <v>1</v>
      </c>
      <c r="H126" s="0" t="n">
        <v>2</v>
      </c>
      <c r="I126" s="0" t="s">
        <v>228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2</v>
      </c>
      <c r="E127" s="0" t="s">
        <v>229</v>
      </c>
      <c r="F127" s="0" t="s">
        <v>230</v>
      </c>
      <c r="G127" s="0" t="n">
        <v>1</v>
      </c>
      <c r="H127" s="0" t="n">
        <v>1.2</v>
      </c>
      <c r="I127" s="0" t="s">
        <v>231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4</v>
      </c>
      <c r="E128" s="0" t="s">
        <v>232</v>
      </c>
      <c r="F128" s="0" t="s">
        <v>233</v>
      </c>
      <c r="G128" s="0" t="n">
        <v>1</v>
      </c>
      <c r="H128" s="0" t="n">
        <v>1.2</v>
      </c>
      <c r="I128" s="0" t="s">
        <v>234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3</v>
      </c>
      <c r="E129" s="0" t="s">
        <v>235</v>
      </c>
      <c r="F129" s="0" t="s">
        <v>236</v>
      </c>
      <c r="G129" s="0" t="n">
        <v>1</v>
      </c>
      <c r="H129" s="0" t="n">
        <v>1.35</v>
      </c>
      <c r="I129" s="0" t="s">
        <v>237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6</v>
      </c>
      <c r="E130" s="0" t="s">
        <v>238</v>
      </c>
      <c r="F130" s="0" t="s">
        <v>239</v>
      </c>
      <c r="G130" s="0" t="n">
        <v>1</v>
      </c>
      <c r="H130" s="0" t="n">
        <v>1.5</v>
      </c>
      <c r="I130" s="0" t="s">
        <v>240</v>
      </c>
      <c r="J130" s="0" t="n">
        <v>0</v>
      </c>
      <c r="K130" s="0" t="n">
        <v>0</v>
      </c>
      <c r="N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7</v>
      </c>
      <c r="E131" s="0" t="s">
        <v>241</v>
      </c>
      <c r="F131" s="0" t="s">
        <v>242</v>
      </c>
      <c r="G131" s="0" t="n">
        <v>1</v>
      </c>
      <c r="H131" s="0" t="n">
        <v>1.5</v>
      </c>
      <c r="I131" s="0" t="s">
        <v>243</v>
      </c>
      <c r="J131" s="0" t="n">
        <v>0</v>
      </c>
      <c r="K131" s="0" t="n">
        <v>0</v>
      </c>
      <c r="N131" s="0" t="n">
        <v>0</v>
      </c>
    </row>
    <row r="132" customFormat="false" ht="12.75" hidden="false" customHeight="false" outlineLevel="0" collapsed="false">
      <c r="A132" s="0" t="n">
        <v>70</v>
      </c>
      <c r="B132" s="0" t="n">
        <v>1</v>
      </c>
      <c r="D132" s="0" t="n">
        <v>8</v>
      </c>
      <c r="E132" s="0" t="s">
        <v>244</v>
      </c>
      <c r="F132" s="0" t="s">
        <v>245</v>
      </c>
      <c r="G132" s="0" t="n">
        <v>1</v>
      </c>
      <c r="H132" s="0" t="n">
        <v>1.35</v>
      </c>
      <c r="I132" s="0" t="s">
        <v>246</v>
      </c>
      <c r="J132" s="0" t="n">
        <v>0</v>
      </c>
      <c r="K132" s="0" t="n">
        <v>0</v>
      </c>
      <c r="N132" s="0" t="n">
        <v>0</v>
      </c>
    </row>
    <row r="133" customFormat="false" ht="12.75" hidden="false" customHeight="false" outlineLevel="0" collapsed="false">
      <c r="A133" s="0" t="n">
        <v>70</v>
      </c>
      <c r="B133" s="0" t="n">
        <v>1</v>
      </c>
      <c r="D133" s="0" t="n">
        <v>9</v>
      </c>
      <c r="E133" s="0" t="s">
        <v>247</v>
      </c>
      <c r="F133" s="0" t="s">
        <v>248</v>
      </c>
      <c r="G133" s="0" t="n">
        <v>1</v>
      </c>
      <c r="H133" s="0" t="n">
        <v>1.7</v>
      </c>
      <c r="I133" s="0" t="s">
        <v>249</v>
      </c>
      <c r="J133" s="0" t="n">
        <v>0</v>
      </c>
      <c r="K133" s="0" t="n">
        <v>0</v>
      </c>
      <c r="N133" s="0" t="n">
        <v>0</v>
      </c>
    </row>
    <row r="134" customFormat="false" ht="12.75" hidden="false" customHeight="false" outlineLevel="0" collapsed="false">
      <c r="A134" s="0" t="n">
        <v>70</v>
      </c>
      <c r="B134" s="0" t="n">
        <v>1</v>
      </c>
      <c r="D134" s="0" t="n">
        <v>10</v>
      </c>
      <c r="E134" s="0" t="s">
        <v>250</v>
      </c>
      <c r="F134" s="0" t="s">
        <v>245</v>
      </c>
      <c r="G134" s="0" t="n">
        <v>1</v>
      </c>
      <c r="H134" s="0" t="n">
        <v>1.55</v>
      </c>
      <c r="I134" s="0" t="s">
        <v>251</v>
      </c>
      <c r="J134" s="0" t="n">
        <v>0</v>
      </c>
      <c r="K134" s="0" t="n">
        <v>0</v>
      </c>
      <c r="N134" s="0" t="n">
        <v>0</v>
      </c>
    </row>
    <row r="135" customFormat="false" ht="12.75" hidden="false" customHeight="false" outlineLevel="0" collapsed="false">
      <c r="A135" s="0" t="n">
        <v>70</v>
      </c>
      <c r="B135" s="0" t="n">
        <v>1</v>
      </c>
      <c r="D135" s="0" t="n">
        <v>11</v>
      </c>
      <c r="E135" s="0" t="s">
        <v>252</v>
      </c>
      <c r="F135" s="0" t="s">
        <v>253</v>
      </c>
      <c r="G135" s="0" t="n">
        <v>1</v>
      </c>
      <c r="H135" s="0" t="n">
        <v>2.05</v>
      </c>
      <c r="I135" s="0" t="s">
        <v>254</v>
      </c>
      <c r="J135" s="0" t="n">
        <v>0</v>
      </c>
      <c r="K135" s="0" t="n">
        <v>0</v>
      </c>
      <c r="N135" s="0" t="n">
        <v>0</v>
      </c>
    </row>
    <row r="136" customFormat="false" ht="12.75" hidden="false" customHeight="false" outlineLevel="0" collapsed="false">
      <c r="A136" s="0" t="n">
        <v>70</v>
      </c>
      <c r="B136" s="0" t="n">
        <v>1</v>
      </c>
      <c r="D136" s="0" t="n">
        <v>12</v>
      </c>
      <c r="E136" s="0" t="s">
        <v>255</v>
      </c>
      <c r="F136" s="0" t="s">
        <v>256</v>
      </c>
      <c r="G136" s="0" t="n">
        <v>1</v>
      </c>
      <c r="H136" s="0" t="n">
        <v>1.9</v>
      </c>
      <c r="I136" s="0" t="s">
        <v>257</v>
      </c>
      <c r="J136" s="0" t="n">
        <v>0</v>
      </c>
      <c r="K136" s="0" t="n">
        <v>0</v>
      </c>
      <c r="N136" s="0" t="n">
        <v>0</v>
      </c>
    </row>
    <row r="137" customFormat="false" ht="12.75" hidden="false" customHeight="false" outlineLevel="0" collapsed="false">
      <c r="A137" s="0" t="n">
        <v>70</v>
      </c>
      <c r="B137" s="0" t="n">
        <v>1</v>
      </c>
      <c r="D137" s="0" t="n">
        <v>13</v>
      </c>
      <c r="E137" s="0" t="s">
        <v>258</v>
      </c>
      <c r="F137" s="0" t="s">
        <v>259</v>
      </c>
      <c r="G137" s="0" t="n">
        <v>1</v>
      </c>
      <c r="H137" s="0" t="n">
        <v>2.3</v>
      </c>
      <c r="I137" s="0" t="s">
        <v>260</v>
      </c>
      <c r="J137" s="0" t="n">
        <v>0</v>
      </c>
      <c r="K137" s="0" t="n">
        <v>0</v>
      </c>
      <c r="N137" s="0" t="n">
        <v>0</v>
      </c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14</v>
      </c>
      <c r="E138" s="0" t="s">
        <v>261</v>
      </c>
      <c r="F138" s="0" t="s">
        <v>256</v>
      </c>
      <c r="G138" s="0" t="n">
        <v>1</v>
      </c>
      <c r="H138" s="0" t="n">
        <v>2.15</v>
      </c>
      <c r="I138" s="0" t="s">
        <v>262</v>
      </c>
      <c r="J138" s="0" t="n">
        <v>0</v>
      </c>
      <c r="K138" s="0" t="n">
        <v>0</v>
      </c>
      <c r="N138" s="0" t="n">
        <v>0</v>
      </c>
    </row>
    <row r="139" customFormat="false" ht="12.75" hidden="false" customHeight="false" outlineLevel="0" collapsed="false">
      <c r="A139" s="0" t="n">
        <v>70</v>
      </c>
      <c r="B139" s="0" t="n">
        <v>1</v>
      </c>
      <c r="D139" s="0" t="n">
        <v>15</v>
      </c>
      <c r="E139" s="0" t="s">
        <v>263</v>
      </c>
      <c r="F139" s="0" t="s">
        <v>264</v>
      </c>
      <c r="G139" s="0" t="n">
        <v>1</v>
      </c>
      <c r="H139" s="0" t="n">
        <v>1.15</v>
      </c>
      <c r="I139" s="0" t="s">
        <v>265</v>
      </c>
      <c r="J139" s="0" t="n">
        <v>0</v>
      </c>
      <c r="K139" s="0" t="n">
        <v>0</v>
      </c>
      <c r="N139" s="0" t="n">
        <v>0</v>
      </c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16</v>
      </c>
      <c r="E140" s="0" t="s">
        <v>266</v>
      </c>
      <c r="F140" s="0" t="s">
        <v>267</v>
      </c>
      <c r="G140" s="0" t="n">
        <v>1</v>
      </c>
      <c r="H140" s="0" t="n">
        <v>1.25</v>
      </c>
      <c r="I140" s="0" t="s">
        <v>268</v>
      </c>
      <c r="J140" s="0" t="n">
        <v>0</v>
      </c>
      <c r="K140" s="0" t="n">
        <v>0</v>
      </c>
      <c r="N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17</v>
      </c>
      <c r="E141" s="0" t="s">
        <v>269</v>
      </c>
      <c r="F141" s="0" t="s">
        <v>270</v>
      </c>
      <c r="G141" s="0" t="n">
        <v>1</v>
      </c>
      <c r="H141" s="0" t="n">
        <v>1.2</v>
      </c>
      <c r="I141" s="0" t="s">
        <v>271</v>
      </c>
      <c r="J141" s="0" t="n">
        <v>0</v>
      </c>
      <c r="K141" s="0" t="n">
        <v>0</v>
      </c>
      <c r="N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18</v>
      </c>
      <c r="E142" s="0" t="s">
        <v>272</v>
      </c>
      <c r="F142" s="0" t="s">
        <v>273</v>
      </c>
      <c r="G142" s="0" t="n">
        <v>1</v>
      </c>
      <c r="H142" s="0" t="n">
        <v>1.1</v>
      </c>
      <c r="I142" s="0" t="s">
        <v>274</v>
      </c>
      <c r="J142" s="0" t="n">
        <v>0</v>
      </c>
      <c r="K142" s="0" t="n">
        <v>0</v>
      </c>
      <c r="N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19</v>
      </c>
      <c r="E143" s="0" t="s">
        <v>275</v>
      </c>
      <c r="F143" s="0" t="s">
        <v>276</v>
      </c>
      <c r="G143" s="0" t="n">
        <v>1</v>
      </c>
      <c r="H143" s="0" t="n">
        <v>1.15</v>
      </c>
      <c r="I143" s="0" t="s">
        <v>277</v>
      </c>
      <c r="J143" s="0" t="n">
        <v>0</v>
      </c>
      <c r="K143" s="0" t="n">
        <v>0</v>
      </c>
      <c r="N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20</v>
      </c>
      <c r="E144" s="0" t="s">
        <v>278</v>
      </c>
      <c r="F144" s="0" t="s">
        <v>279</v>
      </c>
      <c r="G144" s="0" t="n">
        <v>1</v>
      </c>
      <c r="H144" s="0" t="n">
        <v>1.15</v>
      </c>
      <c r="I144" s="0" t="s">
        <v>280</v>
      </c>
      <c r="J144" s="0" t="n">
        <v>0</v>
      </c>
      <c r="K144" s="0" t="n">
        <v>0</v>
      </c>
      <c r="N144" s="0" t="n">
        <v>0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21</v>
      </c>
      <c r="E145" s="0" t="s">
        <v>281</v>
      </c>
      <c r="F145" s="0" t="s">
        <v>282</v>
      </c>
      <c r="G145" s="0" t="n">
        <v>1</v>
      </c>
      <c r="H145" s="0" t="n">
        <v>1.25</v>
      </c>
      <c r="I145" s="0" t="s">
        <v>283</v>
      </c>
      <c r="J145" s="0" t="n">
        <v>0</v>
      </c>
      <c r="K145" s="0" t="n">
        <v>0</v>
      </c>
      <c r="N145" s="0" t="n">
        <v>0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22</v>
      </c>
      <c r="E146" s="0" t="s">
        <v>284</v>
      </c>
      <c r="F146" s="0" t="s">
        <v>285</v>
      </c>
      <c r="G146" s="0" t="n">
        <v>1</v>
      </c>
      <c r="H146" s="0" t="n">
        <v>1.35</v>
      </c>
      <c r="I146" s="0" t="s">
        <v>286</v>
      </c>
      <c r="J146" s="0" t="n">
        <v>0</v>
      </c>
      <c r="K146" s="0" t="n">
        <v>0</v>
      </c>
      <c r="N146" s="0" t="n">
        <v>0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23</v>
      </c>
      <c r="E147" s="0" t="s">
        <v>287</v>
      </c>
      <c r="F147" s="0" t="s">
        <v>288</v>
      </c>
      <c r="G147" s="0" t="n">
        <v>1</v>
      </c>
      <c r="H147" s="0" t="n">
        <v>1.5</v>
      </c>
      <c r="I147" s="0" t="s">
        <v>289</v>
      </c>
      <c r="J147" s="0" t="n">
        <v>0</v>
      </c>
      <c r="K147" s="0" t="n">
        <v>0</v>
      </c>
      <c r="N147" s="0" t="n">
        <v>0</v>
      </c>
    </row>
    <row r="148" customFormat="false" ht="12.75" hidden="false" customHeight="false" outlineLevel="0" collapsed="false">
      <c r="A148" s="0" t="n">
        <v>70</v>
      </c>
      <c r="B148" s="0" t="n">
        <v>1</v>
      </c>
      <c r="D148" s="0" t="n">
        <v>44</v>
      </c>
      <c r="E148" s="0" t="s">
        <v>290</v>
      </c>
      <c r="F148" s="0" t="s">
        <v>291</v>
      </c>
      <c r="G148" s="0" t="n">
        <v>1</v>
      </c>
      <c r="H148" s="0" t="n">
        <v>1.35</v>
      </c>
      <c r="I148" s="0" t="s">
        <v>292</v>
      </c>
      <c r="J148" s="0" t="n">
        <v>0</v>
      </c>
      <c r="K148" s="0" t="n">
        <v>0</v>
      </c>
      <c r="N148" s="0" t="n">
        <v>0</v>
      </c>
    </row>
    <row r="149" customFormat="false" ht="12.75" hidden="false" customHeight="false" outlineLevel="0" collapsed="false">
      <c r="A149" s="0" t="n">
        <v>70</v>
      </c>
      <c r="B149" s="0" t="n">
        <v>1</v>
      </c>
      <c r="D149" s="0" t="n">
        <v>46</v>
      </c>
      <c r="E149" s="0" t="s">
        <v>293</v>
      </c>
      <c r="F149" s="0" t="s">
        <v>294</v>
      </c>
      <c r="G149" s="0" t="n">
        <v>0</v>
      </c>
      <c r="H149" s="0" t="n">
        <v>0</v>
      </c>
      <c r="I149" s="0" t="s">
        <v>208</v>
      </c>
      <c r="J149" s="0" t="n">
        <v>0</v>
      </c>
      <c r="K149" s="0" t="n">
        <v>0</v>
      </c>
      <c r="N149" s="0" t="n">
        <v>0</v>
      </c>
    </row>
    <row r="150" customFormat="false" ht="12.75" hidden="false" customHeight="false" outlineLevel="0" collapsed="false">
      <c r="A150" s="0" t="n">
        <v>70</v>
      </c>
      <c r="B150" s="0" t="n">
        <v>1</v>
      </c>
      <c r="D150" s="0" t="n">
        <v>47</v>
      </c>
      <c r="E150" s="0" t="s">
        <v>295</v>
      </c>
      <c r="F150" s="0" t="s">
        <v>296</v>
      </c>
      <c r="G150" s="0" t="n">
        <v>1</v>
      </c>
      <c r="H150" s="0" t="n">
        <v>1.15</v>
      </c>
      <c r="I150" s="0" t="s">
        <v>297</v>
      </c>
      <c r="J150" s="0" t="n">
        <v>0</v>
      </c>
      <c r="K150" s="0" t="n">
        <v>0</v>
      </c>
      <c r="N150" s="0" t="n">
        <v>0</v>
      </c>
    </row>
    <row r="151" customFormat="false" ht="12.75" hidden="false" customHeight="false" outlineLevel="0" collapsed="false">
      <c r="A151" s="0" t="n">
        <v>70</v>
      </c>
      <c r="B151" s="0" t="n">
        <v>1</v>
      </c>
      <c r="D151" s="0" t="n">
        <v>48</v>
      </c>
      <c r="E151" s="0" t="s">
        <v>298</v>
      </c>
      <c r="F151" s="0" t="s">
        <v>299</v>
      </c>
      <c r="G151" s="0" t="n">
        <v>1</v>
      </c>
      <c r="H151" s="0" t="n">
        <v>1.25</v>
      </c>
      <c r="I151" s="0" t="s">
        <v>300</v>
      </c>
      <c r="J151" s="0" t="n">
        <v>0</v>
      </c>
      <c r="K151" s="0" t="n">
        <v>0</v>
      </c>
      <c r="N151" s="0" t="n">
        <v>0</v>
      </c>
    </row>
    <row r="152" customFormat="false" ht="12.75" hidden="false" customHeight="false" outlineLevel="0" collapsed="false">
      <c r="A152" s="0" t="n">
        <v>70</v>
      </c>
      <c r="B152" s="0" t="n">
        <v>1</v>
      </c>
      <c r="D152" s="0" t="n">
        <v>49</v>
      </c>
      <c r="E152" s="0" t="s">
        <v>301</v>
      </c>
      <c r="F152" s="0" t="s">
        <v>302</v>
      </c>
      <c r="G152" s="0" t="n">
        <v>1</v>
      </c>
      <c r="H152" s="0" t="n">
        <v>1.1</v>
      </c>
      <c r="I152" s="0" t="s">
        <v>303</v>
      </c>
      <c r="J152" s="0" t="n">
        <v>0</v>
      </c>
      <c r="K152" s="0" t="n">
        <v>0</v>
      </c>
      <c r="N152" s="0" t="n">
        <v>0</v>
      </c>
    </row>
    <row r="153" customFormat="false" ht="12.75" hidden="false" customHeight="false" outlineLevel="0" collapsed="false">
      <c r="A153" s="0" t="n">
        <v>70</v>
      </c>
      <c r="B153" s="0" t="n">
        <v>1</v>
      </c>
      <c r="D153" s="0" t="n">
        <v>45</v>
      </c>
      <c r="E153" s="0" t="s">
        <v>304</v>
      </c>
      <c r="F153" s="0" t="s">
        <v>305</v>
      </c>
      <c r="G153" s="0" t="n">
        <v>1</v>
      </c>
      <c r="H153" s="0" t="n">
        <v>1.5</v>
      </c>
      <c r="I153" s="0" t="s">
        <v>306</v>
      </c>
      <c r="J153" s="0" t="n">
        <v>0</v>
      </c>
      <c r="K153" s="0" t="n">
        <v>0</v>
      </c>
      <c r="N153" s="0" t="n">
        <v>0</v>
      </c>
    </row>
    <row r="154" customFormat="false" ht="12.75" hidden="false" customHeight="false" outlineLevel="0" collapsed="false">
      <c r="A154" s="0" t="n">
        <v>70</v>
      </c>
      <c r="B154" s="0" t="n">
        <v>1</v>
      </c>
      <c r="D154" s="0" t="n">
        <v>51</v>
      </c>
      <c r="E154" s="0" t="s">
        <v>307</v>
      </c>
      <c r="F154" s="0" t="s">
        <v>308</v>
      </c>
      <c r="G154" s="0" t="n">
        <v>1</v>
      </c>
      <c r="H154" s="0" t="n">
        <v>1.1</v>
      </c>
      <c r="I154" s="0" t="s">
        <v>309</v>
      </c>
      <c r="J154" s="0" t="n">
        <v>0</v>
      </c>
      <c r="K154" s="0" t="n">
        <v>0</v>
      </c>
      <c r="N154" s="0" t="n">
        <v>0</v>
      </c>
    </row>
    <row r="155" customFormat="false" ht="12.75" hidden="false" customHeight="false" outlineLevel="0" collapsed="false">
      <c r="A155" s="0" t="n">
        <v>70</v>
      </c>
      <c r="B155" s="0" t="n">
        <v>1</v>
      </c>
      <c r="D155" s="0" t="n">
        <v>50</v>
      </c>
      <c r="E155" s="0" t="s">
        <v>310</v>
      </c>
      <c r="F155" s="0" t="s">
        <v>311</v>
      </c>
      <c r="G155" s="0" t="n">
        <v>1</v>
      </c>
      <c r="H155" s="0" t="n">
        <v>1.35</v>
      </c>
      <c r="I155" s="0" t="s">
        <v>312</v>
      </c>
      <c r="J155" s="0" t="n">
        <v>0</v>
      </c>
      <c r="K155" s="0" t="n">
        <v>0</v>
      </c>
      <c r="N155" s="0" t="n">
        <v>0</v>
      </c>
    </row>
    <row r="158" customFormat="false" ht="12.75" hidden="false" customHeight="false" outlineLevel="0" collapsed="false">
      <c r="A158" s="0" t="n">
        <v>65</v>
      </c>
      <c r="C158" s="0" t="n">
        <v>1</v>
      </c>
      <c r="D158" s="0" t="n">
        <v>0</v>
      </c>
      <c r="E158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8798045</v>
      </c>
      <c r="C1" s="0" t="n">
        <v>8797950</v>
      </c>
      <c r="D1" s="0" t="n">
        <v>551529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13</v>
      </c>
      <c r="K1" s="0" t="s">
        <v>314</v>
      </c>
      <c r="L1" s="0" t="n">
        <v>1369</v>
      </c>
      <c r="N1" s="0" t="n">
        <v>1013</v>
      </c>
      <c r="O1" s="0" t="s">
        <v>12</v>
      </c>
      <c r="P1" s="0" t="s">
        <v>12</v>
      </c>
      <c r="Q1" s="0" t="n">
        <v>1</v>
      </c>
      <c r="Y1" s="0" t="n">
        <v>170.17</v>
      </c>
      <c r="AA1" s="0" t="n">
        <v>0</v>
      </c>
      <c r="AB1" s="0" t="n">
        <v>0</v>
      </c>
      <c r="AC1" s="0" t="n">
        <v>0</v>
      </c>
      <c r="AD1" s="0" t="n">
        <v>8.53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70.17</v>
      </c>
      <c r="AV1" s="0" t="n">
        <v>1</v>
      </c>
      <c r="AW1" s="0" t="n">
        <v>2</v>
      </c>
      <c r="AX1" s="0" t="n">
        <v>8798045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8798046</v>
      </c>
      <c r="C2" s="0" t="n">
        <v>8797950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3</v>
      </c>
      <c r="K2" s="0" t="s">
        <v>315</v>
      </c>
      <c r="L2" s="0" t="n">
        <v>608254</v>
      </c>
      <c r="N2" s="0" t="n">
        <v>1013</v>
      </c>
      <c r="O2" s="0" t="s">
        <v>316</v>
      </c>
      <c r="P2" s="0" t="s">
        <v>316</v>
      </c>
      <c r="Q2" s="0" t="n">
        <v>1</v>
      </c>
      <c r="Y2" s="0" t="n">
        <v>4.22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4.22</v>
      </c>
      <c r="AV2" s="0" t="n">
        <v>2</v>
      </c>
      <c r="AW2" s="0" t="n">
        <v>2</v>
      </c>
      <c r="AX2" s="0" t="n">
        <v>8798046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8798047</v>
      </c>
      <c r="C3" s="0" t="n">
        <v>8797950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17</v>
      </c>
      <c r="J3" s="0" t="s">
        <v>318</v>
      </c>
      <c r="K3" s="0" t="s">
        <v>319</v>
      </c>
      <c r="L3" s="0" t="n">
        <v>1368</v>
      </c>
      <c r="N3" s="0" t="n">
        <v>1011</v>
      </c>
      <c r="O3" s="0" t="s">
        <v>320</v>
      </c>
      <c r="P3" s="0" t="s">
        <v>320</v>
      </c>
      <c r="Q3" s="0" t="n">
        <v>1</v>
      </c>
      <c r="Y3" s="0" t="n">
        <v>4.11</v>
      </c>
      <c r="AA3" s="0" t="n">
        <v>0</v>
      </c>
      <c r="AB3" s="0" t="n">
        <v>86.4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4.11</v>
      </c>
      <c r="AV3" s="0" t="n">
        <v>0</v>
      </c>
      <c r="AW3" s="0" t="n">
        <v>2</v>
      </c>
      <c r="AX3" s="0" t="n">
        <v>8798047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8798048</v>
      </c>
      <c r="C4" s="0" t="n">
        <v>8797950</v>
      </c>
      <c r="D4" s="0" t="n">
        <v>549687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21</v>
      </c>
      <c r="J4" s="0" t="s">
        <v>322</v>
      </c>
      <c r="K4" s="0" t="s">
        <v>323</v>
      </c>
      <c r="L4" s="0" t="n">
        <v>1368</v>
      </c>
      <c r="N4" s="0" t="n">
        <v>1011</v>
      </c>
      <c r="O4" s="0" t="s">
        <v>320</v>
      </c>
      <c r="P4" s="0" t="s">
        <v>320</v>
      </c>
      <c r="Q4" s="0" t="n">
        <v>1</v>
      </c>
      <c r="Y4" s="0" t="n">
        <v>0.11</v>
      </c>
      <c r="AA4" s="0" t="n">
        <v>0</v>
      </c>
      <c r="AB4" s="0" t="n">
        <v>75.4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0.11</v>
      </c>
      <c r="AV4" s="0" t="n">
        <v>0</v>
      </c>
      <c r="AW4" s="0" t="n">
        <v>2</v>
      </c>
      <c r="AX4" s="0" t="n">
        <v>8798048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8798049</v>
      </c>
      <c r="C5" s="0" t="n">
        <v>8797950</v>
      </c>
      <c r="D5" s="0" t="n">
        <v>5441820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324</v>
      </c>
      <c r="J5" s="0" t="s">
        <v>325</v>
      </c>
      <c r="K5" s="0" t="s">
        <v>326</v>
      </c>
      <c r="L5" s="0" t="n">
        <v>1348</v>
      </c>
      <c r="N5" s="0" t="n">
        <v>1009</v>
      </c>
      <c r="O5" s="0" t="s">
        <v>108</v>
      </c>
      <c r="P5" s="0" t="s">
        <v>108</v>
      </c>
      <c r="Q5" s="0" t="n">
        <v>1000</v>
      </c>
      <c r="Y5" s="0" t="n">
        <v>0.0023</v>
      </c>
      <c r="AA5" s="0" t="n">
        <v>5989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0.0023</v>
      </c>
      <c r="AV5" s="0" t="n">
        <v>0</v>
      </c>
      <c r="AW5" s="0" t="n">
        <v>2</v>
      </c>
      <c r="AX5" s="0" t="n">
        <v>8798049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8798050</v>
      </c>
      <c r="C6" s="0" t="n">
        <v>8797950</v>
      </c>
      <c r="D6" s="0" t="n">
        <v>544440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27</v>
      </c>
      <c r="J6" s="0" t="s">
        <v>328</v>
      </c>
      <c r="K6" s="0" t="s">
        <v>329</v>
      </c>
      <c r="L6" s="0" t="n">
        <v>1339</v>
      </c>
      <c r="N6" s="0" t="n">
        <v>1007</v>
      </c>
      <c r="O6" s="0" t="s">
        <v>96</v>
      </c>
      <c r="P6" s="0" t="s">
        <v>96</v>
      </c>
      <c r="Q6" s="0" t="n">
        <v>1</v>
      </c>
      <c r="Y6" s="0" t="n">
        <v>0.016</v>
      </c>
      <c r="AA6" s="0" t="n">
        <v>1056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16</v>
      </c>
      <c r="AV6" s="0" t="n">
        <v>0</v>
      </c>
      <c r="AW6" s="0" t="n">
        <v>2</v>
      </c>
      <c r="AX6" s="0" t="n">
        <v>8798050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8798051</v>
      </c>
      <c r="C7" s="0" t="n">
        <v>8797950</v>
      </c>
      <c r="D7" s="0" t="n">
        <v>5459281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30</v>
      </c>
      <c r="J7" s="0" t="s">
        <v>331</v>
      </c>
      <c r="K7" s="0" t="s">
        <v>332</v>
      </c>
      <c r="L7" s="0" t="n">
        <v>1348</v>
      </c>
      <c r="N7" s="0" t="n">
        <v>1009</v>
      </c>
      <c r="O7" s="0" t="s">
        <v>108</v>
      </c>
      <c r="P7" s="0" t="s">
        <v>108</v>
      </c>
      <c r="Q7" s="0" t="n">
        <v>1000</v>
      </c>
      <c r="Y7" s="0" t="n">
        <v>0.09</v>
      </c>
      <c r="AA7" s="0" t="n">
        <v>565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09</v>
      </c>
      <c r="AV7" s="0" t="n">
        <v>0</v>
      </c>
      <c r="AW7" s="0" t="n">
        <v>2</v>
      </c>
      <c r="AX7" s="0" t="n">
        <v>8798051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8798052</v>
      </c>
      <c r="C8" s="0" t="n">
        <v>8797950</v>
      </c>
      <c r="D8" s="0" t="n">
        <v>546787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333</v>
      </c>
      <c r="J8" s="0" t="s">
        <v>334</v>
      </c>
      <c r="K8" s="0" t="s">
        <v>335</v>
      </c>
      <c r="L8" s="0" t="n">
        <v>1339</v>
      </c>
      <c r="N8" s="0" t="n">
        <v>1007</v>
      </c>
      <c r="O8" s="0" t="s">
        <v>96</v>
      </c>
      <c r="P8" s="0" t="s">
        <v>96</v>
      </c>
      <c r="Q8" s="0" t="n">
        <v>1</v>
      </c>
      <c r="Y8" s="0" t="n">
        <v>2.3</v>
      </c>
      <c r="AA8" s="0" t="n">
        <v>497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2.3</v>
      </c>
      <c r="AV8" s="0" t="n">
        <v>0</v>
      </c>
      <c r="AW8" s="0" t="n">
        <v>2</v>
      </c>
      <c r="AX8" s="0" t="n">
        <v>8798052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8798053</v>
      </c>
      <c r="C9" s="0" t="n">
        <v>8797950</v>
      </c>
      <c r="D9" s="0" t="n">
        <v>546860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36</v>
      </c>
      <c r="J9" s="0" t="s">
        <v>337</v>
      </c>
      <c r="K9" s="0" t="s">
        <v>338</v>
      </c>
      <c r="L9" s="0" t="n">
        <v>1356</v>
      </c>
      <c r="N9" s="0" t="n">
        <v>1010</v>
      </c>
      <c r="O9" s="0" t="s">
        <v>339</v>
      </c>
      <c r="P9" s="0" t="s">
        <v>339</v>
      </c>
      <c r="Q9" s="0" t="n">
        <v>1000</v>
      </c>
      <c r="Y9" s="0" t="n">
        <v>5.04</v>
      </c>
      <c r="AA9" s="0" t="n">
        <v>1752.6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5.04</v>
      </c>
      <c r="AV9" s="0" t="n">
        <v>0</v>
      </c>
      <c r="AW9" s="0" t="n">
        <v>2</v>
      </c>
      <c r="AX9" s="0" t="n">
        <v>8798053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8798054</v>
      </c>
      <c r="C10" s="0" t="n">
        <v>8797950</v>
      </c>
      <c r="D10" s="0" t="n">
        <v>547041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40</v>
      </c>
      <c r="J10" s="0" t="s">
        <v>341</v>
      </c>
      <c r="K10" s="0" t="s">
        <v>342</v>
      </c>
      <c r="L10" s="0" t="n">
        <v>1339</v>
      </c>
      <c r="N10" s="0" t="n">
        <v>1007</v>
      </c>
      <c r="O10" s="0" t="s">
        <v>96</v>
      </c>
      <c r="P10" s="0" t="s">
        <v>96</v>
      </c>
      <c r="Q10" s="0" t="n">
        <v>1</v>
      </c>
      <c r="Y10" s="0" t="n">
        <v>0.3</v>
      </c>
      <c r="AA10" s="0" t="n">
        <v>2.44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3</v>
      </c>
      <c r="AV10" s="0" t="n">
        <v>0</v>
      </c>
      <c r="AW10" s="0" t="n">
        <v>2</v>
      </c>
      <c r="AX10" s="0" t="n">
        <v>8798054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8798056</v>
      </c>
      <c r="C11" s="0" t="n">
        <v>8797962</v>
      </c>
      <c r="D11" s="0" t="n">
        <v>551536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343</v>
      </c>
      <c r="K11" s="0" t="s">
        <v>344</v>
      </c>
      <c r="L11" s="0" t="n">
        <v>1369</v>
      </c>
      <c r="N11" s="0" t="n">
        <v>1013</v>
      </c>
      <c r="O11" s="0" t="s">
        <v>12</v>
      </c>
      <c r="P11" s="0" t="s">
        <v>12</v>
      </c>
      <c r="Q11" s="0" t="n">
        <v>1</v>
      </c>
      <c r="Y11" s="0" t="n">
        <v>5.21</v>
      </c>
      <c r="AA11" s="0" t="n">
        <v>0</v>
      </c>
      <c r="AB11" s="0" t="n">
        <v>0</v>
      </c>
      <c r="AC11" s="0" t="n">
        <v>0</v>
      </c>
      <c r="AD11" s="0" t="n">
        <v>8.31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5.21</v>
      </c>
      <c r="AV11" s="0" t="n">
        <v>1</v>
      </c>
      <c r="AW11" s="0" t="n">
        <v>2</v>
      </c>
      <c r="AX11" s="0" t="n">
        <v>8798056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8798057</v>
      </c>
      <c r="C12" s="0" t="n">
        <v>8797962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93</v>
      </c>
      <c r="K12" s="0" t="s">
        <v>315</v>
      </c>
      <c r="L12" s="0" t="n">
        <v>608254</v>
      </c>
      <c r="N12" s="0" t="n">
        <v>1013</v>
      </c>
      <c r="O12" s="0" t="s">
        <v>316</v>
      </c>
      <c r="P12" s="0" t="s">
        <v>316</v>
      </c>
      <c r="Q12" s="0" t="n">
        <v>1</v>
      </c>
      <c r="Y12" s="0" t="n">
        <v>0.4</v>
      </c>
      <c r="AA12" s="0" t="n">
        <v>0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0.4</v>
      </c>
      <c r="AV12" s="0" t="n">
        <v>2</v>
      </c>
      <c r="AW12" s="0" t="n">
        <v>2</v>
      </c>
      <c r="AX12" s="0" t="n">
        <v>8798057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8798058</v>
      </c>
      <c r="C13" s="0" t="n">
        <v>8797962</v>
      </c>
      <c r="D13" s="0" t="n">
        <v>5493705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17</v>
      </c>
      <c r="J13" s="0" t="s">
        <v>318</v>
      </c>
      <c r="K13" s="0" t="s">
        <v>319</v>
      </c>
      <c r="L13" s="0" t="n">
        <v>1368</v>
      </c>
      <c r="N13" s="0" t="n">
        <v>1011</v>
      </c>
      <c r="O13" s="0" t="s">
        <v>320</v>
      </c>
      <c r="P13" s="0" t="s">
        <v>320</v>
      </c>
      <c r="Q13" s="0" t="n">
        <v>1</v>
      </c>
      <c r="Y13" s="0" t="n">
        <v>0.4</v>
      </c>
      <c r="AA13" s="0" t="n">
        <v>0</v>
      </c>
      <c r="AB13" s="0" t="n">
        <v>86.4</v>
      </c>
      <c r="AC13" s="0" t="n">
        <v>13.5</v>
      </c>
      <c r="AD13" s="0" t="n">
        <v>0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0.4</v>
      </c>
      <c r="AV13" s="0" t="n">
        <v>0</v>
      </c>
      <c r="AW13" s="0" t="n">
        <v>2</v>
      </c>
      <c r="AX13" s="0" t="n">
        <v>8798058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8798059</v>
      </c>
      <c r="C14" s="0" t="n">
        <v>8797962</v>
      </c>
      <c r="D14" s="0" t="n">
        <v>544440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327</v>
      </c>
      <c r="J14" s="0" t="s">
        <v>328</v>
      </c>
      <c r="K14" s="0" t="s">
        <v>329</v>
      </c>
      <c r="L14" s="0" t="n">
        <v>1339</v>
      </c>
      <c r="N14" s="0" t="n">
        <v>1007</v>
      </c>
      <c r="O14" s="0" t="s">
        <v>96</v>
      </c>
      <c r="P14" s="0" t="s">
        <v>96</v>
      </c>
      <c r="Q14" s="0" t="n">
        <v>1</v>
      </c>
      <c r="Y14" s="0" t="n">
        <v>0.0005</v>
      </c>
      <c r="AA14" s="0" t="n">
        <v>1056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0.0005</v>
      </c>
      <c r="AV14" s="0" t="n">
        <v>0</v>
      </c>
      <c r="AW14" s="0" t="n">
        <v>2</v>
      </c>
      <c r="AX14" s="0" t="n">
        <v>8798059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8798060</v>
      </c>
      <c r="C15" s="0" t="n">
        <v>8797962</v>
      </c>
      <c r="D15" s="0" t="n">
        <v>546787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45</v>
      </c>
      <c r="J15" s="0" t="s">
        <v>346</v>
      </c>
      <c r="K15" s="0" t="s">
        <v>347</v>
      </c>
      <c r="L15" s="0" t="n">
        <v>1339</v>
      </c>
      <c r="N15" s="0" t="n">
        <v>1007</v>
      </c>
      <c r="O15" s="0" t="s">
        <v>96</v>
      </c>
      <c r="P15" s="0" t="s">
        <v>96</v>
      </c>
      <c r="Q15" s="0" t="n">
        <v>1</v>
      </c>
      <c r="Y15" s="0" t="n">
        <v>0.234</v>
      </c>
      <c r="AA15" s="0" t="n">
        <v>519.8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0.234</v>
      </c>
      <c r="AV15" s="0" t="n">
        <v>0</v>
      </c>
      <c r="AW15" s="0" t="n">
        <v>2</v>
      </c>
      <c r="AX15" s="0" t="n">
        <v>8798060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8798061</v>
      </c>
      <c r="C16" s="0" t="n">
        <v>8797962</v>
      </c>
      <c r="D16" s="0" t="n">
        <v>5468604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36</v>
      </c>
      <c r="J16" s="0" t="s">
        <v>337</v>
      </c>
      <c r="K16" s="0" t="s">
        <v>338</v>
      </c>
      <c r="L16" s="0" t="n">
        <v>1356</v>
      </c>
      <c r="N16" s="0" t="n">
        <v>1010</v>
      </c>
      <c r="O16" s="0" t="s">
        <v>339</v>
      </c>
      <c r="P16" s="0" t="s">
        <v>339</v>
      </c>
      <c r="Q16" s="0" t="n">
        <v>1000</v>
      </c>
      <c r="Y16" s="0" t="n">
        <v>0.395</v>
      </c>
      <c r="AA16" s="0" t="n">
        <v>1752.6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395</v>
      </c>
      <c r="AV16" s="0" t="n">
        <v>0</v>
      </c>
      <c r="AW16" s="0" t="n">
        <v>2</v>
      </c>
      <c r="AX16" s="0" t="n">
        <v>8798061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8798062</v>
      </c>
      <c r="C17" s="0" t="n">
        <v>8797962</v>
      </c>
      <c r="D17" s="0" t="n">
        <v>5470416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40</v>
      </c>
      <c r="J17" s="0" t="s">
        <v>341</v>
      </c>
      <c r="K17" s="0" t="s">
        <v>342</v>
      </c>
      <c r="L17" s="0" t="n">
        <v>1339</v>
      </c>
      <c r="N17" s="0" t="n">
        <v>1007</v>
      </c>
      <c r="O17" s="0" t="s">
        <v>96</v>
      </c>
      <c r="P17" s="0" t="s">
        <v>96</v>
      </c>
      <c r="Q17" s="0" t="n">
        <v>1</v>
      </c>
      <c r="Y17" s="0" t="n">
        <v>0.44</v>
      </c>
      <c r="AA17" s="0" t="n">
        <v>2.44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44</v>
      </c>
      <c r="AV17" s="0" t="n">
        <v>0</v>
      </c>
      <c r="AW17" s="0" t="n">
        <v>2</v>
      </c>
      <c r="AX17" s="0" t="n">
        <v>879806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8798066</v>
      </c>
      <c r="C18" s="0" t="n">
        <v>8797988</v>
      </c>
      <c r="D18" s="0" t="n">
        <v>5514105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348</v>
      </c>
      <c r="K18" s="0" t="s">
        <v>349</v>
      </c>
      <c r="L18" s="0" t="n">
        <v>1369</v>
      </c>
      <c r="N18" s="0" t="n">
        <v>1013</v>
      </c>
      <c r="O18" s="0" t="s">
        <v>12</v>
      </c>
      <c r="P18" s="0" t="s">
        <v>12</v>
      </c>
      <c r="Q18" s="0" t="n">
        <v>1</v>
      </c>
      <c r="Y18" s="0" t="n">
        <v>100.71</v>
      </c>
      <c r="AA18" s="0" t="n">
        <v>0</v>
      </c>
      <c r="AB18" s="0" t="n">
        <v>0</v>
      </c>
      <c r="AC18" s="0" t="n">
        <v>0</v>
      </c>
      <c r="AD18" s="0" t="n">
        <v>9.41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00.71</v>
      </c>
      <c r="AV18" s="0" t="n">
        <v>1</v>
      </c>
      <c r="AW18" s="0" t="n">
        <v>2</v>
      </c>
      <c r="AX18" s="0" t="n">
        <v>8798066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8798067</v>
      </c>
      <c r="C19" s="0" t="n">
        <v>8797988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93</v>
      </c>
      <c r="K19" s="0" t="s">
        <v>315</v>
      </c>
      <c r="L19" s="0" t="n">
        <v>608254</v>
      </c>
      <c r="N19" s="0" t="n">
        <v>1013</v>
      </c>
      <c r="O19" s="0" t="s">
        <v>316</v>
      </c>
      <c r="P19" s="0" t="s">
        <v>316</v>
      </c>
      <c r="Q19" s="0" t="n">
        <v>1</v>
      </c>
      <c r="Y19" s="0" t="n">
        <v>2.94</v>
      </c>
      <c r="AA19" s="0" t="n">
        <v>0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2.94</v>
      </c>
      <c r="AV19" s="0" t="n">
        <v>2</v>
      </c>
      <c r="AW19" s="0" t="n">
        <v>2</v>
      </c>
      <c r="AX19" s="0" t="n">
        <v>8798067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8798068</v>
      </c>
      <c r="C20" s="0" t="n">
        <v>8797988</v>
      </c>
      <c r="D20" s="0" t="n">
        <v>549370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317</v>
      </c>
      <c r="J20" s="0" t="s">
        <v>318</v>
      </c>
      <c r="K20" s="0" t="s">
        <v>319</v>
      </c>
      <c r="L20" s="0" t="n">
        <v>1368</v>
      </c>
      <c r="N20" s="0" t="n">
        <v>1011</v>
      </c>
      <c r="O20" s="0" t="s">
        <v>320</v>
      </c>
      <c r="P20" s="0" t="s">
        <v>320</v>
      </c>
      <c r="Q20" s="0" t="n">
        <v>1</v>
      </c>
      <c r="Y20" s="0" t="n">
        <v>1.95</v>
      </c>
      <c r="AA20" s="0" t="n">
        <v>0</v>
      </c>
      <c r="AB20" s="0" t="n">
        <v>86.4</v>
      </c>
      <c r="AC20" s="0" t="n">
        <v>13.5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95</v>
      </c>
      <c r="AV20" s="0" t="n">
        <v>0</v>
      </c>
      <c r="AW20" s="0" t="n">
        <v>2</v>
      </c>
      <c r="AX20" s="0" t="n">
        <v>8798068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8798069</v>
      </c>
      <c r="C21" s="0" t="n">
        <v>8797988</v>
      </c>
      <c r="D21" s="0" t="n">
        <v>549687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21</v>
      </c>
      <c r="J21" s="0" t="s">
        <v>322</v>
      </c>
      <c r="K21" s="0" t="s">
        <v>323</v>
      </c>
      <c r="L21" s="0" t="n">
        <v>1368</v>
      </c>
      <c r="N21" s="0" t="n">
        <v>1011</v>
      </c>
      <c r="O21" s="0" t="s">
        <v>320</v>
      </c>
      <c r="P21" s="0" t="s">
        <v>320</v>
      </c>
      <c r="Q21" s="0" t="n">
        <v>1</v>
      </c>
      <c r="Y21" s="0" t="n">
        <v>0.99</v>
      </c>
      <c r="AA21" s="0" t="n">
        <v>0</v>
      </c>
      <c r="AB21" s="0" t="n">
        <v>75.4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0.99</v>
      </c>
      <c r="AV21" s="0" t="n">
        <v>0</v>
      </c>
      <c r="AW21" s="0" t="n">
        <v>2</v>
      </c>
      <c r="AX21" s="0" t="n">
        <v>8798069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8798070</v>
      </c>
      <c r="C22" s="0" t="n">
        <v>8797988</v>
      </c>
      <c r="D22" s="0" t="n">
        <v>5441801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350</v>
      </c>
      <c r="J22" s="0" t="s">
        <v>351</v>
      </c>
      <c r="K22" s="0" t="s">
        <v>352</v>
      </c>
      <c r="L22" s="0" t="n">
        <v>1327</v>
      </c>
      <c r="N22" s="0" t="n">
        <v>1005</v>
      </c>
      <c r="O22" s="0" t="s">
        <v>353</v>
      </c>
      <c r="P22" s="0" t="s">
        <v>353</v>
      </c>
      <c r="Q22" s="0" t="n">
        <v>1</v>
      </c>
      <c r="Y22" s="0" t="n">
        <v>101.2</v>
      </c>
      <c r="AA22" s="0" t="n">
        <v>245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01.2</v>
      </c>
      <c r="AV22" s="0" t="n">
        <v>0</v>
      </c>
      <c r="AW22" s="0" t="n">
        <v>2</v>
      </c>
      <c r="AX22" s="0" t="n">
        <v>8798070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8798071</v>
      </c>
      <c r="C23" s="0" t="n">
        <v>8797988</v>
      </c>
      <c r="D23" s="0" t="n">
        <v>544347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54</v>
      </c>
      <c r="J23" s="0" t="s">
        <v>355</v>
      </c>
      <c r="K23" s="0" t="s">
        <v>356</v>
      </c>
      <c r="L23" s="0" t="n">
        <v>1348</v>
      </c>
      <c r="N23" s="0" t="n">
        <v>1009</v>
      </c>
      <c r="O23" s="0" t="s">
        <v>108</v>
      </c>
      <c r="P23" s="0" t="s">
        <v>108</v>
      </c>
      <c r="Q23" s="0" t="n">
        <v>1000</v>
      </c>
      <c r="Y23" s="0" t="n">
        <v>0.18</v>
      </c>
      <c r="AA23" s="0" t="n">
        <v>1356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18</v>
      </c>
      <c r="AV23" s="0" t="n">
        <v>0</v>
      </c>
      <c r="AW23" s="0" t="n">
        <v>2</v>
      </c>
      <c r="AX23" s="0" t="n">
        <v>8798071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8798074</v>
      </c>
      <c r="C24" s="0" t="n">
        <v>8797988</v>
      </c>
      <c r="D24" s="0" t="n">
        <v>730769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06</v>
      </c>
      <c r="J24" s="0" t="s">
        <v>109</v>
      </c>
      <c r="K24" s="0" t="s">
        <v>107</v>
      </c>
      <c r="L24" s="0" t="n">
        <v>1348</v>
      </c>
      <c r="N24" s="0" t="n">
        <v>1009</v>
      </c>
      <c r="O24" s="0" t="s">
        <v>108</v>
      </c>
      <c r="P24" s="0" t="s">
        <v>108</v>
      </c>
      <c r="Q24" s="0" t="n">
        <v>1000</v>
      </c>
      <c r="Y24" s="0" t="n">
        <v>0.221623</v>
      </c>
      <c r="AA24" s="0" t="n">
        <v>8212.72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0</v>
      </c>
      <c r="AP24" s="0" t="n">
        <v>2</v>
      </c>
      <c r="AQ24" s="0" t="n">
        <v>0</v>
      </c>
      <c r="AR24" s="0" t="n">
        <v>0</v>
      </c>
      <c r="AT24" s="0" t="n">
        <v>0.221623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8798072</v>
      </c>
      <c r="C25" s="0" t="n">
        <v>8797988</v>
      </c>
      <c r="D25" s="0" t="n">
        <v>544729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57</v>
      </c>
      <c r="J25" s="0" t="s">
        <v>358</v>
      </c>
      <c r="K25" s="0" t="s">
        <v>359</v>
      </c>
      <c r="L25" s="0" t="n">
        <v>1327</v>
      </c>
      <c r="N25" s="0" t="n">
        <v>1005</v>
      </c>
      <c r="O25" s="0" t="s">
        <v>353</v>
      </c>
      <c r="P25" s="0" t="s">
        <v>353</v>
      </c>
      <c r="Q25" s="0" t="n">
        <v>1</v>
      </c>
      <c r="Y25" s="0" t="n">
        <v>7.2</v>
      </c>
      <c r="AA25" s="0" t="n">
        <v>149.56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7.2</v>
      </c>
      <c r="AV25" s="0" t="n">
        <v>0</v>
      </c>
      <c r="AW25" s="0" t="n">
        <v>2</v>
      </c>
      <c r="AX25" s="0" t="n">
        <v>8798072</v>
      </c>
      <c r="AY25" s="0" t="n">
        <v>1</v>
      </c>
      <c r="AZ25" s="0" t="n">
        <v>0</v>
      </c>
      <c r="BA25" s="0" t="n">
        <v>24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8798073</v>
      </c>
      <c r="C26" s="0" t="n">
        <v>8797988</v>
      </c>
      <c r="D26" s="0" t="n">
        <v>5470416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40</v>
      </c>
      <c r="J26" s="0" t="s">
        <v>341</v>
      </c>
      <c r="K26" s="0" t="s">
        <v>342</v>
      </c>
      <c r="L26" s="0" t="n">
        <v>1339</v>
      </c>
      <c r="N26" s="0" t="n">
        <v>1007</v>
      </c>
      <c r="O26" s="0" t="s">
        <v>96</v>
      </c>
      <c r="P26" s="0" t="s">
        <v>96</v>
      </c>
      <c r="Q26" s="0" t="n">
        <v>1</v>
      </c>
      <c r="Y26" s="0" t="n">
        <v>0.075</v>
      </c>
      <c r="AA26" s="0" t="n">
        <v>2.44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0.075</v>
      </c>
      <c r="AV26" s="0" t="n">
        <v>0</v>
      </c>
      <c r="AW26" s="0" t="n">
        <v>2</v>
      </c>
      <c r="AX26" s="0" t="n">
        <v>8798073</v>
      </c>
      <c r="AY26" s="0" t="n">
        <v>1</v>
      </c>
      <c r="AZ26" s="0" t="n">
        <v>0</v>
      </c>
      <c r="BA26" s="0" t="n">
        <v>25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51)</f>
        <v>51</v>
      </c>
      <c r="B27" s="0" t="n">
        <v>8798077</v>
      </c>
      <c r="C27" s="0" t="n">
        <v>8798027</v>
      </c>
      <c r="D27" s="0" t="n">
        <v>551536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343</v>
      </c>
      <c r="K27" s="0" t="s">
        <v>344</v>
      </c>
      <c r="L27" s="0" t="n">
        <v>1369</v>
      </c>
      <c r="N27" s="0" t="n">
        <v>1013</v>
      </c>
      <c r="O27" s="0" t="s">
        <v>12</v>
      </c>
      <c r="P27" s="0" t="s">
        <v>12</v>
      </c>
      <c r="Q27" s="0" t="n">
        <v>1</v>
      </c>
      <c r="Y27" s="0" t="n">
        <v>5.21</v>
      </c>
      <c r="AA27" s="0" t="n">
        <v>0</v>
      </c>
      <c r="AB27" s="0" t="n">
        <v>0</v>
      </c>
      <c r="AC27" s="0" t="n">
        <v>0</v>
      </c>
      <c r="AD27" s="0" t="n">
        <v>8.3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5.21</v>
      </c>
      <c r="AV27" s="0" t="n">
        <v>1</v>
      </c>
      <c r="AW27" s="0" t="n">
        <v>2</v>
      </c>
      <c r="AX27" s="0" t="n">
        <v>8798077</v>
      </c>
      <c r="AY27" s="0" t="n">
        <v>1</v>
      </c>
      <c r="AZ27" s="0" t="n">
        <v>0</v>
      </c>
      <c r="BA27" s="0" t="n">
        <v>26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51)</f>
        <v>51</v>
      </c>
      <c r="B28" s="0" t="n">
        <v>8798078</v>
      </c>
      <c r="C28" s="0" t="n">
        <v>8798027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93</v>
      </c>
      <c r="K28" s="0" t="s">
        <v>315</v>
      </c>
      <c r="L28" s="0" t="n">
        <v>608254</v>
      </c>
      <c r="N28" s="0" t="n">
        <v>1013</v>
      </c>
      <c r="O28" s="0" t="s">
        <v>316</v>
      </c>
      <c r="P28" s="0" t="s">
        <v>316</v>
      </c>
      <c r="Q28" s="0" t="n">
        <v>1</v>
      </c>
      <c r="Y28" s="0" t="n">
        <v>0.4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4</v>
      </c>
      <c r="AV28" s="0" t="n">
        <v>2</v>
      </c>
      <c r="AW28" s="0" t="n">
        <v>2</v>
      </c>
      <c r="AX28" s="0" t="n">
        <v>8798078</v>
      </c>
      <c r="AY28" s="0" t="n">
        <v>1</v>
      </c>
      <c r="AZ28" s="0" t="n">
        <v>0</v>
      </c>
      <c r="BA28" s="0" t="n">
        <v>27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51)</f>
        <v>51</v>
      </c>
      <c r="B29" s="0" t="n">
        <v>8798079</v>
      </c>
      <c r="C29" s="0" t="n">
        <v>8798027</v>
      </c>
      <c r="D29" s="0" t="n">
        <v>5493705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317</v>
      </c>
      <c r="J29" s="0" t="s">
        <v>318</v>
      </c>
      <c r="K29" s="0" t="s">
        <v>319</v>
      </c>
      <c r="L29" s="0" t="n">
        <v>1368</v>
      </c>
      <c r="N29" s="0" t="n">
        <v>1011</v>
      </c>
      <c r="O29" s="0" t="s">
        <v>320</v>
      </c>
      <c r="P29" s="0" t="s">
        <v>320</v>
      </c>
      <c r="Q29" s="0" t="n">
        <v>1</v>
      </c>
      <c r="Y29" s="0" t="n">
        <v>0.4</v>
      </c>
      <c r="AA29" s="0" t="n">
        <v>0</v>
      </c>
      <c r="AB29" s="0" t="n">
        <v>86.4</v>
      </c>
      <c r="AC29" s="0" t="n">
        <v>13.5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4</v>
      </c>
      <c r="AV29" s="0" t="n">
        <v>0</v>
      </c>
      <c r="AW29" s="0" t="n">
        <v>2</v>
      </c>
      <c r="AX29" s="0" t="n">
        <v>8798079</v>
      </c>
      <c r="AY29" s="0" t="n">
        <v>1</v>
      </c>
      <c r="AZ29" s="0" t="n">
        <v>0</v>
      </c>
      <c r="BA29" s="0" t="n">
        <v>28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51)</f>
        <v>51</v>
      </c>
      <c r="B30" s="0" t="n">
        <v>8798080</v>
      </c>
      <c r="C30" s="0" t="n">
        <v>8798027</v>
      </c>
      <c r="D30" s="0" t="n">
        <v>5444409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27</v>
      </c>
      <c r="J30" s="0" t="s">
        <v>328</v>
      </c>
      <c r="K30" s="0" t="s">
        <v>329</v>
      </c>
      <c r="L30" s="0" t="n">
        <v>1339</v>
      </c>
      <c r="N30" s="0" t="n">
        <v>1007</v>
      </c>
      <c r="O30" s="0" t="s">
        <v>96</v>
      </c>
      <c r="P30" s="0" t="s">
        <v>96</v>
      </c>
      <c r="Q30" s="0" t="n">
        <v>1</v>
      </c>
      <c r="Y30" s="0" t="n">
        <v>0.0005</v>
      </c>
      <c r="AA30" s="0" t="n">
        <v>1056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0005</v>
      </c>
      <c r="AV30" s="0" t="n">
        <v>0</v>
      </c>
      <c r="AW30" s="0" t="n">
        <v>2</v>
      </c>
      <c r="AX30" s="0" t="n">
        <v>8798080</v>
      </c>
      <c r="AY30" s="0" t="n">
        <v>1</v>
      </c>
      <c r="AZ30" s="0" t="n">
        <v>0</v>
      </c>
      <c r="BA30" s="0" t="n">
        <v>29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51)</f>
        <v>51</v>
      </c>
      <c r="B31" s="0" t="n">
        <v>8798081</v>
      </c>
      <c r="C31" s="0" t="n">
        <v>8798027</v>
      </c>
      <c r="D31" s="0" t="n">
        <v>5467875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345</v>
      </c>
      <c r="J31" s="0" t="s">
        <v>346</v>
      </c>
      <c r="K31" s="0" t="s">
        <v>347</v>
      </c>
      <c r="L31" s="0" t="n">
        <v>1339</v>
      </c>
      <c r="N31" s="0" t="n">
        <v>1007</v>
      </c>
      <c r="O31" s="0" t="s">
        <v>96</v>
      </c>
      <c r="P31" s="0" t="s">
        <v>96</v>
      </c>
      <c r="Q31" s="0" t="n">
        <v>1</v>
      </c>
      <c r="Y31" s="0" t="n">
        <v>0.234</v>
      </c>
      <c r="AA31" s="0" t="n">
        <v>519.8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234</v>
      </c>
      <c r="AV31" s="0" t="n">
        <v>0</v>
      </c>
      <c r="AW31" s="0" t="n">
        <v>2</v>
      </c>
      <c r="AX31" s="0" t="n">
        <v>8798081</v>
      </c>
      <c r="AY31" s="0" t="n">
        <v>1</v>
      </c>
      <c r="AZ31" s="0" t="n">
        <v>0</v>
      </c>
      <c r="BA31" s="0" t="n">
        <v>3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51)</f>
        <v>51</v>
      </c>
      <c r="B32" s="0" t="n">
        <v>8798082</v>
      </c>
      <c r="C32" s="0" t="n">
        <v>8798027</v>
      </c>
      <c r="D32" s="0" t="n">
        <v>5468604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36</v>
      </c>
      <c r="J32" s="0" t="s">
        <v>337</v>
      </c>
      <c r="K32" s="0" t="s">
        <v>338</v>
      </c>
      <c r="L32" s="0" t="n">
        <v>1356</v>
      </c>
      <c r="N32" s="0" t="n">
        <v>1010</v>
      </c>
      <c r="O32" s="0" t="s">
        <v>339</v>
      </c>
      <c r="P32" s="0" t="s">
        <v>339</v>
      </c>
      <c r="Q32" s="0" t="n">
        <v>1000</v>
      </c>
      <c r="Y32" s="0" t="n">
        <v>0.395</v>
      </c>
      <c r="AA32" s="0" t="n">
        <v>1752.6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395</v>
      </c>
      <c r="AV32" s="0" t="n">
        <v>0</v>
      </c>
      <c r="AW32" s="0" t="n">
        <v>2</v>
      </c>
      <c r="AX32" s="0" t="n">
        <v>8798082</v>
      </c>
      <c r="AY32" s="0" t="n">
        <v>1</v>
      </c>
      <c r="AZ32" s="0" t="n">
        <v>0</v>
      </c>
      <c r="BA32" s="0" t="n">
        <v>3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51)</f>
        <v>51</v>
      </c>
      <c r="B33" s="0" t="n">
        <v>8798083</v>
      </c>
      <c r="C33" s="0" t="n">
        <v>8798027</v>
      </c>
      <c r="D33" s="0" t="n">
        <v>5470416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340</v>
      </c>
      <c r="J33" s="0" t="s">
        <v>341</v>
      </c>
      <c r="K33" s="0" t="s">
        <v>342</v>
      </c>
      <c r="L33" s="0" t="n">
        <v>1339</v>
      </c>
      <c r="N33" s="0" t="n">
        <v>1007</v>
      </c>
      <c r="O33" s="0" t="s">
        <v>96</v>
      </c>
      <c r="P33" s="0" t="s">
        <v>96</v>
      </c>
      <c r="Q33" s="0" t="n">
        <v>1</v>
      </c>
      <c r="Y33" s="0" t="n">
        <v>0.44</v>
      </c>
      <c r="AA33" s="0" t="n">
        <v>2.44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0.44</v>
      </c>
      <c r="AV33" s="0" t="n">
        <v>0</v>
      </c>
      <c r="AW33" s="0" t="n">
        <v>2</v>
      </c>
      <c r="AX33" s="0" t="n">
        <v>8798083</v>
      </c>
      <c r="AY33" s="0" t="n">
        <v>1</v>
      </c>
      <c r="AZ33" s="0" t="n">
        <v>0</v>
      </c>
      <c r="BA33" s="0" t="n">
        <v>32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52)</f>
        <v>52</v>
      </c>
      <c r="B34" s="0" t="n">
        <v>8798084</v>
      </c>
      <c r="C34" s="0" t="n">
        <v>8798036</v>
      </c>
      <c r="D34" s="0" t="n">
        <v>5514154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360</v>
      </c>
      <c r="K34" s="0" t="s">
        <v>361</v>
      </c>
      <c r="L34" s="0" t="n">
        <v>1369</v>
      </c>
      <c r="N34" s="0" t="n">
        <v>1013</v>
      </c>
      <c r="O34" s="0" t="s">
        <v>12</v>
      </c>
      <c r="P34" s="0" t="s">
        <v>12</v>
      </c>
      <c r="Q34" s="0" t="n">
        <v>1</v>
      </c>
      <c r="Y34" s="0" t="n">
        <v>117.72</v>
      </c>
      <c r="AA34" s="0" t="n">
        <v>0</v>
      </c>
      <c r="AB34" s="0" t="n">
        <v>0</v>
      </c>
      <c r="AC34" s="0" t="n">
        <v>0</v>
      </c>
      <c r="AD34" s="0" t="n">
        <v>9.08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117.72</v>
      </c>
      <c r="AV34" s="0" t="n">
        <v>1</v>
      </c>
      <c r="AW34" s="0" t="n">
        <v>2</v>
      </c>
      <c r="AX34" s="0" t="n">
        <v>8798084</v>
      </c>
      <c r="AY34" s="0" t="n">
        <v>1</v>
      </c>
      <c r="AZ34" s="0" t="n">
        <v>0</v>
      </c>
      <c r="BA34" s="0" t="n">
        <v>33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52)</f>
        <v>52</v>
      </c>
      <c r="B35" s="0" t="n">
        <v>8798085</v>
      </c>
      <c r="C35" s="0" t="n">
        <v>8798036</v>
      </c>
      <c r="D35" s="0" t="n">
        <v>121548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93</v>
      </c>
      <c r="K35" s="0" t="s">
        <v>315</v>
      </c>
      <c r="L35" s="0" t="n">
        <v>608254</v>
      </c>
      <c r="N35" s="0" t="n">
        <v>1013</v>
      </c>
      <c r="O35" s="0" t="s">
        <v>316</v>
      </c>
      <c r="P35" s="0" t="s">
        <v>316</v>
      </c>
      <c r="Q35" s="0" t="n">
        <v>1</v>
      </c>
      <c r="Y35" s="0" t="n">
        <v>1.47</v>
      </c>
      <c r="AA35" s="0" t="n">
        <v>0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1.47</v>
      </c>
      <c r="AV35" s="0" t="n">
        <v>2</v>
      </c>
      <c r="AW35" s="0" t="n">
        <v>2</v>
      </c>
      <c r="AX35" s="0" t="n">
        <v>8798085</v>
      </c>
      <c r="AY35" s="0" t="n">
        <v>1</v>
      </c>
      <c r="AZ35" s="0" t="n">
        <v>0</v>
      </c>
      <c r="BA35" s="0" t="n">
        <v>34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52)</f>
        <v>52</v>
      </c>
      <c r="B36" s="0" t="n">
        <v>8798086</v>
      </c>
      <c r="C36" s="0" t="n">
        <v>8798036</v>
      </c>
      <c r="D36" s="0" t="n">
        <v>5493882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362</v>
      </c>
      <c r="J36" s="0" t="s">
        <v>363</v>
      </c>
      <c r="K36" s="0" t="s">
        <v>364</v>
      </c>
      <c r="L36" s="0" t="n">
        <v>1368</v>
      </c>
      <c r="N36" s="0" t="n">
        <v>1011</v>
      </c>
      <c r="O36" s="0" t="s">
        <v>320</v>
      </c>
      <c r="P36" s="0" t="s">
        <v>320</v>
      </c>
      <c r="Q36" s="0" t="n">
        <v>1</v>
      </c>
      <c r="Y36" s="0" t="n">
        <v>0.59</v>
      </c>
      <c r="AA36" s="0" t="n">
        <v>0</v>
      </c>
      <c r="AB36" s="0" t="n">
        <v>112</v>
      </c>
      <c r="AC36" s="0" t="n">
        <v>13.5</v>
      </c>
      <c r="AD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59</v>
      </c>
      <c r="AV36" s="0" t="n">
        <v>0</v>
      </c>
      <c r="AW36" s="0" t="n">
        <v>2</v>
      </c>
      <c r="AX36" s="0" t="n">
        <v>8798086</v>
      </c>
      <c r="AY36" s="0" t="n">
        <v>1</v>
      </c>
      <c r="AZ36" s="0" t="n">
        <v>0</v>
      </c>
      <c r="BA36" s="0" t="n">
        <v>35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52)</f>
        <v>52</v>
      </c>
      <c r="B37" s="0" t="n">
        <v>8798087</v>
      </c>
      <c r="C37" s="0" t="n">
        <v>8798036</v>
      </c>
      <c r="D37" s="0" t="n">
        <v>5496870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321</v>
      </c>
      <c r="J37" s="0" t="s">
        <v>322</v>
      </c>
      <c r="K37" s="0" t="s">
        <v>323</v>
      </c>
      <c r="L37" s="0" t="n">
        <v>1368</v>
      </c>
      <c r="N37" s="0" t="n">
        <v>1011</v>
      </c>
      <c r="O37" s="0" t="s">
        <v>320</v>
      </c>
      <c r="P37" s="0" t="s">
        <v>320</v>
      </c>
      <c r="Q37" s="0" t="n">
        <v>1</v>
      </c>
      <c r="Y37" s="0" t="n">
        <v>0.88</v>
      </c>
      <c r="AA37" s="0" t="n">
        <v>0</v>
      </c>
      <c r="AB37" s="0" t="n">
        <v>75.4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0.88</v>
      </c>
      <c r="AV37" s="0" t="n">
        <v>0</v>
      </c>
      <c r="AW37" s="0" t="n">
        <v>2</v>
      </c>
      <c r="AX37" s="0" t="n">
        <v>8798087</v>
      </c>
      <c r="AY37" s="0" t="n">
        <v>1</v>
      </c>
      <c r="AZ37" s="0" t="n">
        <v>0</v>
      </c>
      <c r="BA37" s="0" t="n">
        <v>36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52)</f>
        <v>52</v>
      </c>
      <c r="B38" s="0" t="n">
        <v>8798088</v>
      </c>
      <c r="C38" s="0" t="n">
        <v>8798036</v>
      </c>
      <c r="D38" s="0" t="n">
        <v>5467855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365</v>
      </c>
      <c r="J38" s="0" t="s">
        <v>366</v>
      </c>
      <c r="K38" s="0" t="s">
        <v>367</v>
      </c>
      <c r="L38" s="0" t="n">
        <v>1339</v>
      </c>
      <c r="N38" s="0" t="n">
        <v>1007</v>
      </c>
      <c r="O38" s="0" t="s">
        <v>96</v>
      </c>
      <c r="P38" s="0" t="s">
        <v>96</v>
      </c>
      <c r="Q38" s="0" t="n">
        <v>1</v>
      </c>
      <c r="Y38" s="0" t="n">
        <v>0.25</v>
      </c>
      <c r="AA38" s="0" t="n">
        <v>485.9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0.25</v>
      </c>
      <c r="AV38" s="0" t="n">
        <v>0</v>
      </c>
      <c r="AW38" s="0" t="n">
        <v>2</v>
      </c>
      <c r="AX38" s="0" t="n">
        <v>8798088</v>
      </c>
      <c r="AY38" s="0" t="n">
        <v>1</v>
      </c>
      <c r="AZ38" s="0" t="n">
        <v>0</v>
      </c>
      <c r="BA38" s="0" t="n">
        <v>3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52)</f>
        <v>52</v>
      </c>
      <c r="B39" s="0" t="n">
        <v>8798089</v>
      </c>
      <c r="C39" s="0" t="n">
        <v>8798036</v>
      </c>
      <c r="D39" s="0" t="n">
        <v>5473917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368</v>
      </c>
      <c r="J39" s="0" t="s">
        <v>369</v>
      </c>
      <c r="K39" s="0" t="s">
        <v>370</v>
      </c>
      <c r="L39" s="0" t="n">
        <v>1301</v>
      </c>
      <c r="N39" s="0" t="n">
        <v>1003</v>
      </c>
      <c r="O39" s="0" t="s">
        <v>371</v>
      </c>
      <c r="P39" s="0" t="s">
        <v>371</v>
      </c>
      <c r="Q39" s="0" t="n">
        <v>1</v>
      </c>
      <c r="Y39" s="0" t="n">
        <v>100</v>
      </c>
      <c r="AA39" s="0" t="n">
        <v>139.33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100</v>
      </c>
      <c r="AV39" s="0" t="n">
        <v>0</v>
      </c>
      <c r="AW39" s="0" t="n">
        <v>2</v>
      </c>
      <c r="AX39" s="0" t="n">
        <v>8798089</v>
      </c>
      <c r="AY39" s="0" t="n">
        <v>1</v>
      </c>
      <c r="AZ39" s="0" t="n">
        <v>0</v>
      </c>
      <c r="BA39" s="0" t="n">
        <v>38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53)</f>
        <v>53</v>
      </c>
      <c r="B40" s="0" t="n">
        <v>8798091</v>
      </c>
      <c r="C40" s="0" t="n">
        <v>8798090</v>
      </c>
      <c r="D40" s="0" t="n">
        <v>5517677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372</v>
      </c>
      <c r="K40" s="0" t="s">
        <v>373</v>
      </c>
      <c r="L40" s="0" t="n">
        <v>1369</v>
      </c>
      <c r="N40" s="0" t="n">
        <v>1013</v>
      </c>
      <c r="O40" s="0" t="s">
        <v>12</v>
      </c>
      <c r="P40" s="0" t="s">
        <v>12</v>
      </c>
      <c r="Q40" s="0" t="n">
        <v>1</v>
      </c>
      <c r="Y40" s="0" t="n">
        <v>951.08</v>
      </c>
      <c r="AA40" s="0" t="n">
        <v>0</v>
      </c>
      <c r="AB40" s="0" t="n">
        <v>0</v>
      </c>
      <c r="AC40" s="0" t="n">
        <v>0</v>
      </c>
      <c r="AD40" s="0" t="n">
        <v>8.64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951.08</v>
      </c>
      <c r="AV40" s="0" t="n">
        <v>1</v>
      </c>
      <c r="AW40" s="0" t="n">
        <v>2</v>
      </c>
      <c r="AX40" s="0" t="n">
        <v>8798091</v>
      </c>
      <c r="AY40" s="0" t="n">
        <v>1</v>
      </c>
      <c r="AZ40" s="0" t="n">
        <v>0</v>
      </c>
      <c r="BA40" s="0" t="n">
        <v>3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53)</f>
        <v>53</v>
      </c>
      <c r="B41" s="0" t="n">
        <v>8798092</v>
      </c>
      <c r="C41" s="0" t="n">
        <v>8798090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93</v>
      </c>
      <c r="K41" s="0" t="s">
        <v>315</v>
      </c>
      <c r="L41" s="0" t="n">
        <v>608254</v>
      </c>
      <c r="N41" s="0" t="n">
        <v>1013</v>
      </c>
      <c r="O41" s="0" t="s">
        <v>316</v>
      </c>
      <c r="P41" s="0" t="s">
        <v>316</v>
      </c>
      <c r="Q41" s="0" t="n">
        <v>1</v>
      </c>
      <c r="Y41" s="0" t="n">
        <v>31.17</v>
      </c>
      <c r="AA41" s="0" t="n">
        <v>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31.17</v>
      </c>
      <c r="AV41" s="0" t="n">
        <v>2</v>
      </c>
      <c r="AW41" s="0" t="n">
        <v>2</v>
      </c>
      <c r="AX41" s="0" t="n">
        <v>8798092</v>
      </c>
      <c r="AY41" s="0" t="n">
        <v>1</v>
      </c>
      <c r="AZ41" s="0" t="n">
        <v>0</v>
      </c>
      <c r="BA41" s="0" t="n">
        <v>4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53)</f>
        <v>53</v>
      </c>
      <c r="B42" s="0" t="n">
        <v>8798093</v>
      </c>
      <c r="C42" s="0" t="n">
        <v>8798090</v>
      </c>
      <c r="D42" s="0" t="n">
        <v>5493705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17</v>
      </c>
      <c r="J42" s="0" t="s">
        <v>318</v>
      </c>
      <c r="K42" s="0" t="s">
        <v>319</v>
      </c>
      <c r="L42" s="0" t="n">
        <v>1368</v>
      </c>
      <c r="N42" s="0" t="n">
        <v>1011</v>
      </c>
      <c r="O42" s="0" t="s">
        <v>320</v>
      </c>
      <c r="P42" s="0" t="s">
        <v>320</v>
      </c>
      <c r="Q42" s="0" t="n">
        <v>1</v>
      </c>
      <c r="Y42" s="0" t="n">
        <v>28.56</v>
      </c>
      <c r="AA42" s="0" t="n">
        <v>0</v>
      </c>
      <c r="AB42" s="0" t="n">
        <v>86.4</v>
      </c>
      <c r="AC42" s="0" t="n">
        <v>13.5</v>
      </c>
      <c r="AD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28.56</v>
      </c>
      <c r="AV42" s="0" t="n">
        <v>0</v>
      </c>
      <c r="AW42" s="0" t="n">
        <v>2</v>
      </c>
      <c r="AX42" s="0" t="n">
        <v>8798093</v>
      </c>
      <c r="AY42" s="0" t="n">
        <v>1</v>
      </c>
      <c r="AZ42" s="0" t="n">
        <v>0</v>
      </c>
      <c r="BA42" s="0" t="n">
        <v>4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53)</f>
        <v>53</v>
      </c>
      <c r="B43" s="0" t="n">
        <v>8798094</v>
      </c>
      <c r="C43" s="0" t="n">
        <v>8798090</v>
      </c>
      <c r="D43" s="0" t="n">
        <v>5493882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362</v>
      </c>
      <c r="J43" s="0" t="s">
        <v>363</v>
      </c>
      <c r="K43" s="0" t="s">
        <v>364</v>
      </c>
      <c r="L43" s="0" t="n">
        <v>1368</v>
      </c>
      <c r="N43" s="0" t="n">
        <v>1011</v>
      </c>
      <c r="O43" s="0" t="s">
        <v>320</v>
      </c>
      <c r="P43" s="0" t="s">
        <v>320</v>
      </c>
      <c r="Q43" s="0" t="n">
        <v>1</v>
      </c>
      <c r="Y43" s="0" t="n">
        <v>0.94</v>
      </c>
      <c r="AA43" s="0" t="n">
        <v>0</v>
      </c>
      <c r="AB43" s="0" t="n">
        <v>112</v>
      </c>
      <c r="AC43" s="0" t="n">
        <v>13.5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94</v>
      </c>
      <c r="AV43" s="0" t="n">
        <v>0</v>
      </c>
      <c r="AW43" s="0" t="n">
        <v>2</v>
      </c>
      <c r="AX43" s="0" t="n">
        <v>8798094</v>
      </c>
      <c r="AY43" s="0" t="n">
        <v>1</v>
      </c>
      <c r="AZ43" s="0" t="n">
        <v>0</v>
      </c>
      <c r="BA43" s="0" t="n">
        <v>4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53)</f>
        <v>53</v>
      </c>
      <c r="B44" s="0" t="n">
        <v>8798095</v>
      </c>
      <c r="C44" s="0" t="n">
        <v>8798090</v>
      </c>
      <c r="D44" s="0" t="n">
        <v>549404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374</v>
      </c>
      <c r="J44" s="0" t="s">
        <v>375</v>
      </c>
      <c r="K44" s="0" t="s">
        <v>376</v>
      </c>
      <c r="L44" s="0" t="n">
        <v>1368</v>
      </c>
      <c r="N44" s="0" t="n">
        <v>1011</v>
      </c>
      <c r="O44" s="0" t="s">
        <v>320</v>
      </c>
      <c r="P44" s="0" t="s">
        <v>320</v>
      </c>
      <c r="Q44" s="0" t="n">
        <v>1</v>
      </c>
      <c r="Y44" s="0" t="n">
        <v>0.27</v>
      </c>
      <c r="AA44" s="0" t="n">
        <v>0</v>
      </c>
      <c r="AB44" s="0" t="n">
        <v>90</v>
      </c>
      <c r="AC44" s="0" t="n">
        <v>10.06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27</v>
      </c>
      <c r="AV44" s="0" t="n">
        <v>0</v>
      </c>
      <c r="AW44" s="0" t="n">
        <v>2</v>
      </c>
      <c r="AX44" s="0" t="n">
        <v>8798095</v>
      </c>
      <c r="AY44" s="0" t="n">
        <v>1</v>
      </c>
      <c r="AZ44" s="0" t="n">
        <v>0</v>
      </c>
      <c r="BA44" s="0" t="n">
        <v>43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53)</f>
        <v>53</v>
      </c>
      <c r="B45" s="0" t="n">
        <v>8798096</v>
      </c>
      <c r="C45" s="0" t="n">
        <v>8798090</v>
      </c>
      <c r="D45" s="0" t="n">
        <v>5495003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377</v>
      </c>
      <c r="J45" s="0" t="s">
        <v>378</v>
      </c>
      <c r="K45" s="0" t="s">
        <v>379</v>
      </c>
      <c r="L45" s="0" t="n">
        <v>1368</v>
      </c>
      <c r="N45" s="0" t="n">
        <v>1011</v>
      </c>
      <c r="O45" s="0" t="s">
        <v>320</v>
      </c>
      <c r="P45" s="0" t="s">
        <v>320</v>
      </c>
      <c r="Q45" s="0" t="n">
        <v>1</v>
      </c>
      <c r="Y45" s="0" t="n">
        <v>47.96</v>
      </c>
      <c r="AA45" s="0" t="n">
        <v>0</v>
      </c>
      <c r="AB45" s="0" t="n">
        <v>0.5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47.96</v>
      </c>
      <c r="AV45" s="0" t="n">
        <v>0</v>
      </c>
      <c r="AW45" s="0" t="n">
        <v>2</v>
      </c>
      <c r="AX45" s="0" t="n">
        <v>8798096</v>
      </c>
      <c r="AY45" s="0" t="n">
        <v>1</v>
      </c>
      <c r="AZ45" s="0" t="n">
        <v>0</v>
      </c>
      <c r="BA45" s="0" t="n">
        <v>4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53)</f>
        <v>53</v>
      </c>
      <c r="B46" s="0" t="n">
        <v>8798097</v>
      </c>
      <c r="C46" s="0" t="n">
        <v>8798090</v>
      </c>
      <c r="D46" s="0" t="n">
        <v>549650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380</v>
      </c>
      <c r="J46" s="0" t="s">
        <v>381</v>
      </c>
      <c r="K46" s="0" t="s">
        <v>382</v>
      </c>
      <c r="L46" s="0" t="n">
        <v>1368</v>
      </c>
      <c r="N46" s="0" t="n">
        <v>1011</v>
      </c>
      <c r="O46" s="0" t="s">
        <v>320</v>
      </c>
      <c r="P46" s="0" t="s">
        <v>320</v>
      </c>
      <c r="Q46" s="0" t="n">
        <v>1</v>
      </c>
      <c r="Y46" s="0" t="n">
        <v>4.6</v>
      </c>
      <c r="AA46" s="0" t="n">
        <v>0</v>
      </c>
      <c r="AB46" s="0" t="n">
        <v>3.27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4.6</v>
      </c>
      <c r="AV46" s="0" t="n">
        <v>0</v>
      </c>
      <c r="AW46" s="0" t="n">
        <v>2</v>
      </c>
      <c r="AX46" s="0" t="n">
        <v>8798097</v>
      </c>
      <c r="AY46" s="0" t="n">
        <v>1</v>
      </c>
      <c r="AZ46" s="0" t="n">
        <v>0</v>
      </c>
      <c r="BA46" s="0" t="n">
        <v>45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53)</f>
        <v>53</v>
      </c>
      <c r="B47" s="0" t="n">
        <v>8798098</v>
      </c>
      <c r="C47" s="0" t="n">
        <v>8798090</v>
      </c>
      <c r="D47" s="0" t="n">
        <v>549687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321</v>
      </c>
      <c r="J47" s="0" t="s">
        <v>322</v>
      </c>
      <c r="K47" s="0" t="s">
        <v>323</v>
      </c>
      <c r="L47" s="0" t="n">
        <v>1368</v>
      </c>
      <c r="N47" s="0" t="n">
        <v>1011</v>
      </c>
      <c r="O47" s="0" t="s">
        <v>320</v>
      </c>
      <c r="P47" s="0" t="s">
        <v>320</v>
      </c>
      <c r="Q47" s="0" t="n">
        <v>1</v>
      </c>
      <c r="Y47" s="0" t="n">
        <v>1.4</v>
      </c>
      <c r="AA47" s="0" t="n">
        <v>0</v>
      </c>
      <c r="AB47" s="0" t="n">
        <v>75.4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1.4</v>
      </c>
      <c r="AV47" s="0" t="n">
        <v>0</v>
      </c>
      <c r="AW47" s="0" t="n">
        <v>2</v>
      </c>
      <c r="AX47" s="0" t="n">
        <v>8798098</v>
      </c>
      <c r="AY47" s="0" t="n">
        <v>1</v>
      </c>
      <c r="AZ47" s="0" t="n">
        <v>0</v>
      </c>
      <c r="BA47" s="0" t="n">
        <v>46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53)</f>
        <v>53</v>
      </c>
      <c r="B48" s="0" t="n">
        <v>8798099</v>
      </c>
      <c r="C48" s="0" t="n">
        <v>8798090</v>
      </c>
      <c r="D48" s="0" t="n">
        <v>5440985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383</v>
      </c>
      <c r="J48" s="0" t="s">
        <v>384</v>
      </c>
      <c r="K48" s="0" t="s">
        <v>385</v>
      </c>
      <c r="L48" s="0" t="n">
        <v>1348</v>
      </c>
      <c r="N48" s="0" t="n">
        <v>1009</v>
      </c>
      <c r="O48" s="0" t="s">
        <v>108</v>
      </c>
      <c r="P48" s="0" t="s">
        <v>108</v>
      </c>
      <c r="Q48" s="0" t="n">
        <v>1000</v>
      </c>
      <c r="Y48" s="0" t="n">
        <v>0.086</v>
      </c>
      <c r="AA48" s="0" t="n">
        <v>734.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86</v>
      </c>
      <c r="AV48" s="0" t="n">
        <v>0</v>
      </c>
      <c r="AW48" s="0" t="n">
        <v>2</v>
      </c>
      <c r="AX48" s="0" t="n">
        <v>8798099</v>
      </c>
      <c r="AY48" s="0" t="n">
        <v>1</v>
      </c>
      <c r="AZ48" s="0" t="n">
        <v>0</v>
      </c>
      <c r="BA48" s="0" t="n">
        <v>47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53)</f>
        <v>53</v>
      </c>
      <c r="B49" s="0" t="n">
        <v>8798100</v>
      </c>
      <c r="C49" s="0" t="n">
        <v>8798090</v>
      </c>
      <c r="D49" s="0" t="n">
        <v>5441877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386</v>
      </c>
      <c r="J49" s="0" t="s">
        <v>387</v>
      </c>
      <c r="K49" s="0" t="s">
        <v>388</v>
      </c>
      <c r="L49" s="0" t="n">
        <v>1348</v>
      </c>
      <c r="N49" s="0" t="n">
        <v>1009</v>
      </c>
      <c r="O49" s="0" t="s">
        <v>108</v>
      </c>
      <c r="P49" s="0" t="s">
        <v>108</v>
      </c>
      <c r="Q49" s="0" t="n">
        <v>1000</v>
      </c>
      <c r="Y49" s="0" t="n">
        <v>0.0116</v>
      </c>
      <c r="AA49" s="0" t="n">
        <v>10200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0116</v>
      </c>
      <c r="AV49" s="0" t="n">
        <v>0</v>
      </c>
      <c r="AW49" s="0" t="n">
        <v>2</v>
      </c>
      <c r="AX49" s="0" t="n">
        <v>8798100</v>
      </c>
      <c r="AY49" s="0" t="n">
        <v>1</v>
      </c>
      <c r="AZ49" s="0" t="n">
        <v>0</v>
      </c>
      <c r="BA49" s="0" t="n">
        <v>48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53)</f>
        <v>53</v>
      </c>
      <c r="B50" s="0" t="n">
        <v>8798101</v>
      </c>
      <c r="C50" s="0" t="n">
        <v>8798090</v>
      </c>
      <c r="D50" s="0" t="n">
        <v>5443289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389</v>
      </c>
      <c r="J50" s="0" t="s">
        <v>390</v>
      </c>
      <c r="K50" s="0" t="s">
        <v>391</v>
      </c>
      <c r="L50" s="0" t="n">
        <v>1330</v>
      </c>
      <c r="N50" s="0" t="n">
        <v>1005</v>
      </c>
      <c r="O50" s="0" t="s">
        <v>392</v>
      </c>
      <c r="P50" s="0" t="s">
        <v>392</v>
      </c>
      <c r="Q50" s="0" t="n">
        <v>10</v>
      </c>
      <c r="Y50" s="0" t="n">
        <v>4.29</v>
      </c>
      <c r="AA50" s="0" t="n">
        <v>84.75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4.29</v>
      </c>
      <c r="AV50" s="0" t="n">
        <v>0</v>
      </c>
      <c r="AW50" s="0" t="n">
        <v>2</v>
      </c>
      <c r="AX50" s="0" t="n">
        <v>8798101</v>
      </c>
      <c r="AY50" s="0" t="n">
        <v>1</v>
      </c>
      <c r="AZ50" s="0" t="n">
        <v>0</v>
      </c>
      <c r="BA50" s="0" t="n">
        <v>49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53)</f>
        <v>53</v>
      </c>
      <c r="B51" s="0" t="n">
        <v>8798102</v>
      </c>
      <c r="C51" s="0" t="n">
        <v>8798090</v>
      </c>
      <c r="D51" s="0" t="n">
        <v>5443308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393</v>
      </c>
      <c r="J51" s="0" t="s">
        <v>394</v>
      </c>
      <c r="K51" s="0" t="s">
        <v>395</v>
      </c>
      <c r="L51" s="0" t="n">
        <v>1348</v>
      </c>
      <c r="N51" s="0" t="n">
        <v>1009</v>
      </c>
      <c r="O51" s="0" t="s">
        <v>108</v>
      </c>
      <c r="P51" s="0" t="s">
        <v>108</v>
      </c>
      <c r="Q51" s="0" t="n">
        <v>1000</v>
      </c>
      <c r="Y51" s="0" t="n">
        <v>0.079</v>
      </c>
      <c r="AA51" s="0" t="n">
        <v>11978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79</v>
      </c>
      <c r="AV51" s="0" t="n">
        <v>0</v>
      </c>
      <c r="AW51" s="0" t="n">
        <v>2</v>
      </c>
      <c r="AX51" s="0" t="n">
        <v>8798102</v>
      </c>
      <c r="AY51" s="0" t="n">
        <v>1</v>
      </c>
      <c r="AZ51" s="0" t="n">
        <v>0</v>
      </c>
      <c r="BA51" s="0" t="n">
        <v>5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53)</f>
        <v>53</v>
      </c>
      <c r="B52" s="0" t="n">
        <v>8798103</v>
      </c>
      <c r="C52" s="0" t="n">
        <v>8798090</v>
      </c>
      <c r="D52" s="0" t="n">
        <v>5444407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396</v>
      </c>
      <c r="J52" s="0" t="s">
        <v>397</v>
      </c>
      <c r="K52" s="0" t="s">
        <v>398</v>
      </c>
      <c r="L52" s="0" t="n">
        <v>1339</v>
      </c>
      <c r="N52" s="0" t="n">
        <v>1007</v>
      </c>
      <c r="O52" s="0" t="s">
        <v>96</v>
      </c>
      <c r="P52" s="0" t="s">
        <v>96</v>
      </c>
      <c r="Q52" s="0" t="n">
        <v>1</v>
      </c>
      <c r="Y52" s="0" t="n">
        <v>6.22</v>
      </c>
      <c r="AA52" s="0" t="n">
        <v>1287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6.22</v>
      </c>
      <c r="AV52" s="0" t="n">
        <v>0</v>
      </c>
      <c r="AW52" s="0" t="n">
        <v>2</v>
      </c>
      <c r="AX52" s="0" t="n">
        <v>8798103</v>
      </c>
      <c r="AY52" s="0" t="n">
        <v>1</v>
      </c>
      <c r="AZ52" s="0" t="n">
        <v>0</v>
      </c>
      <c r="BA52" s="0" t="n">
        <v>5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53)</f>
        <v>53</v>
      </c>
      <c r="B53" s="0" t="n">
        <v>8798104</v>
      </c>
      <c r="C53" s="0" t="n">
        <v>8798090</v>
      </c>
      <c r="D53" s="0" t="n">
        <v>5444421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399</v>
      </c>
      <c r="J53" s="0" t="s">
        <v>400</v>
      </c>
      <c r="K53" s="0" t="s">
        <v>401</v>
      </c>
      <c r="L53" s="0" t="n">
        <v>1339</v>
      </c>
      <c r="N53" s="0" t="n">
        <v>1007</v>
      </c>
      <c r="O53" s="0" t="s">
        <v>96</v>
      </c>
      <c r="P53" s="0" t="s">
        <v>96</v>
      </c>
      <c r="Q53" s="0" t="n">
        <v>1</v>
      </c>
      <c r="Y53" s="0" t="n">
        <v>0.99</v>
      </c>
      <c r="AA53" s="0" t="n">
        <v>2156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99</v>
      </c>
      <c r="AV53" s="0" t="n">
        <v>0</v>
      </c>
      <c r="AW53" s="0" t="n">
        <v>2</v>
      </c>
      <c r="AX53" s="0" t="n">
        <v>8798104</v>
      </c>
      <c r="AY53" s="0" t="n">
        <v>1</v>
      </c>
      <c r="AZ53" s="0" t="n">
        <v>0</v>
      </c>
      <c r="BA53" s="0" t="n">
        <v>52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53)</f>
        <v>53</v>
      </c>
      <c r="B54" s="0" t="n">
        <v>8798105</v>
      </c>
      <c r="C54" s="0" t="n">
        <v>8798090</v>
      </c>
      <c r="D54" s="0" t="n">
        <v>5444465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02</v>
      </c>
      <c r="J54" s="0" t="s">
        <v>403</v>
      </c>
      <c r="K54" s="0" t="s">
        <v>404</v>
      </c>
      <c r="L54" s="0" t="n">
        <v>1339</v>
      </c>
      <c r="N54" s="0" t="n">
        <v>1007</v>
      </c>
      <c r="O54" s="0" t="s">
        <v>96</v>
      </c>
      <c r="P54" s="0" t="s">
        <v>96</v>
      </c>
      <c r="Q54" s="0" t="n">
        <v>1</v>
      </c>
      <c r="Y54" s="0" t="n">
        <v>0.53</v>
      </c>
      <c r="AA54" s="0" t="n">
        <v>1100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53</v>
      </c>
      <c r="AV54" s="0" t="n">
        <v>0</v>
      </c>
      <c r="AW54" s="0" t="n">
        <v>2</v>
      </c>
      <c r="AX54" s="0" t="n">
        <v>8798105</v>
      </c>
      <c r="AY54" s="0" t="n">
        <v>1</v>
      </c>
      <c r="AZ54" s="0" t="n">
        <v>0</v>
      </c>
      <c r="BA54" s="0" t="n">
        <v>53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53)</f>
        <v>53</v>
      </c>
      <c r="B55" s="0" t="n">
        <v>8798106</v>
      </c>
      <c r="C55" s="0" t="n">
        <v>8798090</v>
      </c>
      <c r="D55" s="0" t="n">
        <v>5444478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05</v>
      </c>
      <c r="J55" s="0" t="s">
        <v>406</v>
      </c>
      <c r="K55" s="0" t="s">
        <v>407</v>
      </c>
      <c r="L55" s="0" t="n">
        <v>1339</v>
      </c>
      <c r="N55" s="0" t="n">
        <v>1007</v>
      </c>
      <c r="O55" s="0" t="s">
        <v>96</v>
      </c>
      <c r="P55" s="0" t="s">
        <v>96</v>
      </c>
      <c r="Q55" s="0" t="n">
        <v>1</v>
      </c>
      <c r="Y55" s="0" t="n">
        <v>2.61</v>
      </c>
      <c r="AA55" s="0" t="n">
        <v>1056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2.61</v>
      </c>
      <c r="AV55" s="0" t="n">
        <v>0</v>
      </c>
      <c r="AW55" s="0" t="n">
        <v>2</v>
      </c>
      <c r="AX55" s="0" t="n">
        <v>8798106</v>
      </c>
      <c r="AY55" s="0" t="n">
        <v>1</v>
      </c>
      <c r="AZ55" s="0" t="n">
        <v>0</v>
      </c>
      <c r="BA55" s="0" t="n">
        <v>54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53)</f>
        <v>53</v>
      </c>
      <c r="B56" s="0" t="n">
        <v>8798107</v>
      </c>
      <c r="C56" s="0" t="n">
        <v>8798090</v>
      </c>
      <c r="D56" s="0" t="n">
        <v>5457354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08</v>
      </c>
      <c r="J56" s="0" t="s">
        <v>409</v>
      </c>
      <c r="K56" s="0" t="s">
        <v>410</v>
      </c>
      <c r="L56" s="0" t="n">
        <v>1348</v>
      </c>
      <c r="N56" s="0" t="n">
        <v>1009</v>
      </c>
      <c r="O56" s="0" t="s">
        <v>108</v>
      </c>
      <c r="P56" s="0" t="s">
        <v>108</v>
      </c>
      <c r="Q56" s="0" t="n">
        <v>1000</v>
      </c>
      <c r="Y56" s="0" t="n">
        <v>0.5</v>
      </c>
      <c r="AA56" s="0" t="n">
        <v>806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5</v>
      </c>
      <c r="AV56" s="0" t="n">
        <v>0</v>
      </c>
      <c r="AW56" s="0" t="n">
        <v>2</v>
      </c>
      <c r="AX56" s="0" t="n">
        <v>8798107</v>
      </c>
      <c r="AY56" s="0" t="n">
        <v>1</v>
      </c>
      <c r="AZ56" s="0" t="n">
        <v>0</v>
      </c>
      <c r="BA56" s="0" t="n">
        <v>55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53)</f>
        <v>53</v>
      </c>
      <c r="B57" s="0" t="n">
        <v>8798108</v>
      </c>
      <c r="C57" s="0" t="n">
        <v>8798090</v>
      </c>
      <c r="D57" s="0" t="n">
        <v>5458980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11</v>
      </c>
      <c r="J57" s="0" t="s">
        <v>412</v>
      </c>
      <c r="K57" s="0" t="s">
        <v>413</v>
      </c>
      <c r="L57" s="0" t="n">
        <v>1327</v>
      </c>
      <c r="N57" s="0" t="n">
        <v>1005</v>
      </c>
      <c r="O57" s="0" t="s">
        <v>353</v>
      </c>
      <c r="P57" s="0" t="s">
        <v>353</v>
      </c>
      <c r="Q57" s="0" t="n">
        <v>1</v>
      </c>
      <c r="Y57" s="0" t="n">
        <v>86.1</v>
      </c>
      <c r="AA57" s="0" t="n">
        <v>35.53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86.1</v>
      </c>
      <c r="AV57" s="0" t="n">
        <v>0</v>
      </c>
      <c r="AW57" s="0" t="n">
        <v>2</v>
      </c>
      <c r="AX57" s="0" t="n">
        <v>8798108</v>
      </c>
      <c r="AY57" s="0" t="n">
        <v>1</v>
      </c>
      <c r="AZ57" s="0" t="n">
        <v>0</v>
      </c>
      <c r="BA57" s="0" t="n">
        <v>56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53)</f>
        <v>53</v>
      </c>
      <c r="B58" s="0" t="n">
        <v>8798109</v>
      </c>
      <c r="C58" s="0" t="n">
        <v>8798090</v>
      </c>
      <c r="D58" s="0" t="n">
        <v>5458987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14</v>
      </c>
      <c r="J58" s="0" t="s">
        <v>415</v>
      </c>
      <c r="K58" s="0" t="s">
        <v>416</v>
      </c>
      <c r="L58" s="0" t="n">
        <v>1354</v>
      </c>
      <c r="N58" s="0" t="n">
        <v>1010</v>
      </c>
      <c r="O58" s="0" t="s">
        <v>417</v>
      </c>
      <c r="P58" s="0" t="s">
        <v>417</v>
      </c>
      <c r="Q58" s="0" t="n">
        <v>1</v>
      </c>
      <c r="Y58" s="0" t="n">
        <v>2.8</v>
      </c>
      <c r="AA58" s="0" t="n">
        <v>1010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2.8</v>
      </c>
      <c r="AV58" s="0" t="n">
        <v>0</v>
      </c>
      <c r="AW58" s="0" t="n">
        <v>2</v>
      </c>
      <c r="AX58" s="0" t="n">
        <v>8798109</v>
      </c>
      <c r="AY58" s="0" t="n">
        <v>1</v>
      </c>
      <c r="AZ58" s="0" t="n">
        <v>0</v>
      </c>
      <c r="BA58" s="0" t="n">
        <v>57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53)</f>
        <v>53</v>
      </c>
      <c r="B59" s="0" t="n">
        <v>8798110</v>
      </c>
      <c r="C59" s="0" t="n">
        <v>8798090</v>
      </c>
      <c r="D59" s="0" t="n">
        <v>545928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330</v>
      </c>
      <c r="J59" s="0" t="s">
        <v>331</v>
      </c>
      <c r="K59" s="0" t="s">
        <v>332</v>
      </c>
      <c r="L59" s="0" t="n">
        <v>1348</v>
      </c>
      <c r="N59" s="0" t="n">
        <v>1009</v>
      </c>
      <c r="O59" s="0" t="s">
        <v>108</v>
      </c>
      <c r="P59" s="0" t="s">
        <v>108</v>
      </c>
      <c r="Q59" s="0" t="n">
        <v>1000</v>
      </c>
      <c r="Y59" s="0" t="n">
        <v>7.66</v>
      </c>
      <c r="AA59" s="0" t="n">
        <v>5650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7.66</v>
      </c>
      <c r="AV59" s="0" t="n">
        <v>0</v>
      </c>
      <c r="AW59" s="0" t="n">
        <v>2</v>
      </c>
      <c r="AX59" s="0" t="n">
        <v>8798110</v>
      </c>
      <c r="AY59" s="0" t="n">
        <v>1</v>
      </c>
      <c r="AZ59" s="0" t="n">
        <v>0</v>
      </c>
      <c r="BA59" s="0" t="n">
        <v>58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53)</f>
        <v>53</v>
      </c>
      <c r="B60" s="0" t="n">
        <v>8798111</v>
      </c>
      <c r="C60" s="0" t="n">
        <v>8798090</v>
      </c>
      <c r="D60" s="0" t="n">
        <v>5467008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153</v>
      </c>
      <c r="J60" s="0" t="s">
        <v>155</v>
      </c>
      <c r="K60" s="0" t="s">
        <v>154</v>
      </c>
      <c r="L60" s="0" t="n">
        <v>1339</v>
      </c>
      <c r="N60" s="0" t="n">
        <v>1007</v>
      </c>
      <c r="O60" s="0" t="s">
        <v>96</v>
      </c>
      <c r="P60" s="0" t="s">
        <v>96</v>
      </c>
      <c r="Q60" s="0" t="n">
        <v>1</v>
      </c>
      <c r="Y60" s="0" t="n">
        <v>-101.5</v>
      </c>
      <c r="AA60" s="0" t="n">
        <v>665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0</v>
      </c>
      <c r="AP60" s="0" t="n">
        <v>1</v>
      </c>
      <c r="AQ60" s="0" t="n">
        <v>0</v>
      </c>
      <c r="AR60" s="0" t="n">
        <v>0</v>
      </c>
      <c r="AT60" s="0" t="n">
        <v>-101.5</v>
      </c>
      <c r="AV60" s="0" t="n">
        <v>0</v>
      </c>
      <c r="AW60" s="0" t="n">
        <v>2</v>
      </c>
      <c r="AX60" s="0" t="n">
        <v>8798111</v>
      </c>
      <c r="AY60" s="0" t="n">
        <v>2</v>
      </c>
      <c r="AZ60" s="0" t="n">
        <v>12288</v>
      </c>
      <c r="BA60" s="0" t="n">
        <v>59</v>
      </c>
      <c r="BB60" s="0" t="n">
        <v>3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53)</f>
        <v>53</v>
      </c>
      <c r="B61" s="0" t="n">
        <v>8798112</v>
      </c>
      <c r="C61" s="0" t="n">
        <v>8798090</v>
      </c>
      <c r="D61" s="0" t="n">
        <v>5470416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340</v>
      </c>
      <c r="J61" s="0" t="s">
        <v>341</v>
      </c>
      <c r="K61" s="0" t="s">
        <v>342</v>
      </c>
      <c r="L61" s="0" t="n">
        <v>1339</v>
      </c>
      <c r="N61" s="0" t="n">
        <v>1007</v>
      </c>
      <c r="O61" s="0" t="s">
        <v>96</v>
      </c>
      <c r="P61" s="0" t="s">
        <v>96</v>
      </c>
      <c r="Q61" s="0" t="n">
        <v>1</v>
      </c>
      <c r="Y61" s="0" t="n">
        <v>0.257</v>
      </c>
      <c r="AA61" s="0" t="n">
        <v>2.44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257</v>
      </c>
      <c r="AV61" s="0" t="n">
        <v>0</v>
      </c>
      <c r="AW61" s="0" t="n">
        <v>2</v>
      </c>
      <c r="AX61" s="0" t="n">
        <v>8798112</v>
      </c>
      <c r="AY61" s="0" t="n">
        <v>1</v>
      </c>
      <c r="AZ61" s="0" t="n">
        <v>0</v>
      </c>
      <c r="BA61" s="0" t="n">
        <v>6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53)</f>
        <v>53</v>
      </c>
      <c r="B62" s="0" t="n">
        <v>8798114</v>
      </c>
      <c r="C62" s="0" t="n">
        <v>8798090</v>
      </c>
      <c r="D62" s="0" t="n">
        <v>0</v>
      </c>
      <c r="E62" s="0" t="n">
        <v>0</v>
      </c>
      <c r="F62" s="0" t="n">
        <v>1</v>
      </c>
      <c r="G62" s="0" t="n">
        <v>1</v>
      </c>
      <c r="H62" s="0" t="n">
        <v>3</v>
      </c>
      <c r="I62" s="0" t="s">
        <v>157</v>
      </c>
      <c r="J62" s="0" t="s">
        <v>159</v>
      </c>
      <c r="K62" s="0" t="s">
        <v>158</v>
      </c>
      <c r="L62" s="0" t="n">
        <v>1339</v>
      </c>
      <c r="N62" s="0" t="n">
        <v>1007</v>
      </c>
      <c r="O62" s="0" t="s">
        <v>96</v>
      </c>
      <c r="P62" s="0" t="s">
        <v>96</v>
      </c>
      <c r="Q62" s="0" t="n">
        <v>1</v>
      </c>
      <c r="Y62" s="0" t="n">
        <v>101.5</v>
      </c>
      <c r="AA62" s="0" t="n">
        <v>3855.93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0</v>
      </c>
      <c r="AP62" s="0" t="n">
        <v>2</v>
      </c>
      <c r="AQ62" s="0" t="n">
        <v>0</v>
      </c>
      <c r="AR62" s="0" t="n">
        <v>0</v>
      </c>
      <c r="AT62" s="0" t="n">
        <v>101.5</v>
      </c>
      <c r="AV62" s="0" t="n">
        <v>0</v>
      </c>
      <c r="AW62" s="0" t="n">
        <v>1</v>
      </c>
      <c r="AX62" s="0" t="n">
        <v>-1</v>
      </c>
      <c r="AY62" s="0" t="n">
        <v>0</v>
      </c>
      <c r="AZ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8798045</v>
      </c>
      <c r="C1" s="0" t="n">
        <v>8797950</v>
      </c>
      <c r="D1" s="0" t="n">
        <v>5515297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13</v>
      </c>
      <c r="K1" s="0" t="s">
        <v>314</v>
      </c>
      <c r="L1" s="0" t="n">
        <v>1369</v>
      </c>
      <c r="N1" s="0" t="n">
        <v>1013</v>
      </c>
      <c r="O1" s="0" t="s">
        <v>12</v>
      </c>
      <c r="P1" s="0" t="s">
        <v>12</v>
      </c>
      <c r="Q1" s="0" t="n">
        <v>1</v>
      </c>
      <c r="X1" s="0" t="n">
        <v>170.17</v>
      </c>
      <c r="Y1" s="0" t="n">
        <v>0</v>
      </c>
      <c r="Z1" s="0" t="n">
        <v>0</v>
      </c>
      <c r="AA1" s="0" t="n">
        <v>0</v>
      </c>
      <c r="AB1" s="0" t="n">
        <v>8.53</v>
      </c>
      <c r="AC1" s="0" t="n">
        <v>0</v>
      </c>
      <c r="AD1" s="0" t="n">
        <v>1</v>
      </c>
      <c r="AE1" s="0" t="n">
        <v>1</v>
      </c>
      <c r="AG1" s="0" t="n">
        <v>170.17</v>
      </c>
      <c r="AH1" s="0" t="n">
        <v>2</v>
      </c>
      <c r="AI1" s="0" t="n">
        <v>879804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8798046</v>
      </c>
      <c r="C2" s="0" t="n">
        <v>8797950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3</v>
      </c>
      <c r="K2" s="0" t="s">
        <v>315</v>
      </c>
      <c r="L2" s="0" t="n">
        <v>608254</v>
      </c>
      <c r="N2" s="0" t="n">
        <v>1013</v>
      </c>
      <c r="O2" s="0" t="s">
        <v>316</v>
      </c>
      <c r="P2" s="0" t="s">
        <v>316</v>
      </c>
      <c r="Q2" s="0" t="n">
        <v>1</v>
      </c>
      <c r="X2" s="0" t="n">
        <v>4.22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4.22</v>
      </c>
      <c r="AH2" s="0" t="n">
        <v>2</v>
      </c>
      <c r="AI2" s="0" t="n">
        <v>8798046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8798047</v>
      </c>
      <c r="C3" s="0" t="n">
        <v>8797950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17</v>
      </c>
      <c r="J3" s="0" t="s">
        <v>318</v>
      </c>
      <c r="K3" s="0" t="s">
        <v>319</v>
      </c>
      <c r="L3" s="0" t="n">
        <v>1368</v>
      </c>
      <c r="N3" s="0" t="n">
        <v>1011</v>
      </c>
      <c r="O3" s="0" t="s">
        <v>320</v>
      </c>
      <c r="P3" s="0" t="s">
        <v>320</v>
      </c>
      <c r="Q3" s="0" t="n">
        <v>1</v>
      </c>
      <c r="X3" s="0" t="n">
        <v>4.11</v>
      </c>
      <c r="Y3" s="0" t="n">
        <v>0</v>
      </c>
      <c r="Z3" s="0" t="n">
        <v>8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4.11</v>
      </c>
      <c r="AH3" s="0" t="n">
        <v>2</v>
      </c>
      <c r="AI3" s="0" t="n">
        <v>879804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8798048</v>
      </c>
      <c r="C4" s="0" t="n">
        <v>8797950</v>
      </c>
      <c r="D4" s="0" t="n">
        <v>549687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21</v>
      </c>
      <c r="J4" s="0" t="s">
        <v>322</v>
      </c>
      <c r="K4" s="0" t="s">
        <v>323</v>
      </c>
      <c r="L4" s="0" t="n">
        <v>1368</v>
      </c>
      <c r="N4" s="0" t="n">
        <v>1011</v>
      </c>
      <c r="O4" s="0" t="s">
        <v>320</v>
      </c>
      <c r="P4" s="0" t="s">
        <v>320</v>
      </c>
      <c r="Q4" s="0" t="n">
        <v>1</v>
      </c>
      <c r="X4" s="0" t="n">
        <v>0.11</v>
      </c>
      <c r="Y4" s="0" t="n">
        <v>0</v>
      </c>
      <c r="Z4" s="0" t="n">
        <v>75.4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11</v>
      </c>
      <c r="AH4" s="0" t="n">
        <v>2</v>
      </c>
      <c r="AI4" s="0" t="n">
        <v>8798048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8798049</v>
      </c>
      <c r="C5" s="0" t="n">
        <v>8797950</v>
      </c>
      <c r="D5" s="0" t="n">
        <v>5441820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324</v>
      </c>
      <c r="J5" s="0" t="s">
        <v>325</v>
      </c>
      <c r="K5" s="0" t="s">
        <v>326</v>
      </c>
      <c r="L5" s="0" t="n">
        <v>1348</v>
      </c>
      <c r="N5" s="0" t="n">
        <v>1009</v>
      </c>
      <c r="O5" s="0" t="s">
        <v>108</v>
      </c>
      <c r="P5" s="0" t="s">
        <v>108</v>
      </c>
      <c r="Q5" s="0" t="n">
        <v>1000</v>
      </c>
      <c r="X5" s="0" t="n">
        <v>0.0023</v>
      </c>
      <c r="Y5" s="0" t="n">
        <v>5989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023</v>
      </c>
      <c r="AH5" s="0" t="n">
        <v>2</v>
      </c>
      <c r="AI5" s="0" t="n">
        <v>879804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8798050</v>
      </c>
      <c r="C6" s="0" t="n">
        <v>8797950</v>
      </c>
      <c r="D6" s="0" t="n">
        <v>544440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27</v>
      </c>
      <c r="J6" s="0" t="s">
        <v>328</v>
      </c>
      <c r="K6" s="0" t="s">
        <v>329</v>
      </c>
      <c r="L6" s="0" t="n">
        <v>1339</v>
      </c>
      <c r="N6" s="0" t="n">
        <v>1007</v>
      </c>
      <c r="O6" s="0" t="s">
        <v>96</v>
      </c>
      <c r="P6" s="0" t="s">
        <v>96</v>
      </c>
      <c r="Q6" s="0" t="n">
        <v>1</v>
      </c>
      <c r="X6" s="0" t="n">
        <v>0.016</v>
      </c>
      <c r="Y6" s="0" t="n">
        <v>1056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16</v>
      </c>
      <c r="AH6" s="0" t="n">
        <v>2</v>
      </c>
      <c r="AI6" s="0" t="n">
        <v>879805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8798051</v>
      </c>
      <c r="C7" s="0" t="n">
        <v>8797950</v>
      </c>
      <c r="D7" s="0" t="n">
        <v>5459281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30</v>
      </c>
      <c r="J7" s="0" t="s">
        <v>331</v>
      </c>
      <c r="K7" s="0" t="s">
        <v>332</v>
      </c>
      <c r="L7" s="0" t="n">
        <v>1348</v>
      </c>
      <c r="N7" s="0" t="n">
        <v>1009</v>
      </c>
      <c r="O7" s="0" t="s">
        <v>108</v>
      </c>
      <c r="P7" s="0" t="s">
        <v>108</v>
      </c>
      <c r="Q7" s="0" t="n">
        <v>1000</v>
      </c>
      <c r="X7" s="0" t="n">
        <v>0.09</v>
      </c>
      <c r="Y7" s="0" t="n">
        <v>565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09</v>
      </c>
      <c r="AH7" s="0" t="n">
        <v>2</v>
      </c>
      <c r="AI7" s="0" t="n">
        <v>879805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8798052</v>
      </c>
      <c r="C8" s="0" t="n">
        <v>8797950</v>
      </c>
      <c r="D8" s="0" t="n">
        <v>546787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333</v>
      </c>
      <c r="J8" s="0" t="s">
        <v>334</v>
      </c>
      <c r="K8" s="0" t="s">
        <v>335</v>
      </c>
      <c r="L8" s="0" t="n">
        <v>1339</v>
      </c>
      <c r="N8" s="0" t="n">
        <v>1007</v>
      </c>
      <c r="O8" s="0" t="s">
        <v>96</v>
      </c>
      <c r="P8" s="0" t="s">
        <v>96</v>
      </c>
      <c r="Q8" s="0" t="n">
        <v>1</v>
      </c>
      <c r="X8" s="0" t="n">
        <v>2.3</v>
      </c>
      <c r="Y8" s="0" t="n">
        <v>497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2.3</v>
      </c>
      <c r="AH8" s="0" t="n">
        <v>2</v>
      </c>
      <c r="AI8" s="0" t="n">
        <v>879805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8798053</v>
      </c>
      <c r="C9" s="0" t="n">
        <v>8797950</v>
      </c>
      <c r="D9" s="0" t="n">
        <v>5468604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36</v>
      </c>
      <c r="J9" s="0" t="s">
        <v>337</v>
      </c>
      <c r="K9" s="0" t="s">
        <v>338</v>
      </c>
      <c r="L9" s="0" t="n">
        <v>1356</v>
      </c>
      <c r="N9" s="0" t="n">
        <v>1010</v>
      </c>
      <c r="O9" s="0" t="s">
        <v>339</v>
      </c>
      <c r="P9" s="0" t="s">
        <v>339</v>
      </c>
      <c r="Q9" s="0" t="n">
        <v>1000</v>
      </c>
      <c r="X9" s="0" t="n">
        <v>5.04</v>
      </c>
      <c r="Y9" s="0" t="n">
        <v>1752.6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.04</v>
      </c>
      <c r="AH9" s="0" t="n">
        <v>2</v>
      </c>
      <c r="AI9" s="0" t="n">
        <v>8798053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8798054</v>
      </c>
      <c r="C10" s="0" t="n">
        <v>8797950</v>
      </c>
      <c r="D10" s="0" t="n">
        <v>547041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40</v>
      </c>
      <c r="J10" s="0" t="s">
        <v>341</v>
      </c>
      <c r="K10" s="0" t="s">
        <v>342</v>
      </c>
      <c r="L10" s="0" t="n">
        <v>1339</v>
      </c>
      <c r="N10" s="0" t="n">
        <v>1007</v>
      </c>
      <c r="O10" s="0" t="s">
        <v>96</v>
      </c>
      <c r="P10" s="0" t="s">
        <v>96</v>
      </c>
      <c r="Q10" s="0" t="n">
        <v>1</v>
      </c>
      <c r="X10" s="0" t="n">
        <v>0.3</v>
      </c>
      <c r="Y10" s="0" t="n">
        <v>2.4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3</v>
      </c>
      <c r="AH10" s="0" t="n">
        <v>2</v>
      </c>
      <c r="AI10" s="0" t="n">
        <v>8798054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8798056</v>
      </c>
      <c r="C11" s="0" t="n">
        <v>8797962</v>
      </c>
      <c r="D11" s="0" t="n">
        <v>5515368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343</v>
      </c>
      <c r="K11" s="0" t="s">
        <v>344</v>
      </c>
      <c r="L11" s="0" t="n">
        <v>1369</v>
      </c>
      <c r="N11" s="0" t="n">
        <v>1013</v>
      </c>
      <c r="O11" s="0" t="s">
        <v>12</v>
      </c>
      <c r="P11" s="0" t="s">
        <v>12</v>
      </c>
      <c r="Q11" s="0" t="n">
        <v>1</v>
      </c>
      <c r="X11" s="0" t="n">
        <v>5.21</v>
      </c>
      <c r="Y11" s="0" t="n">
        <v>0</v>
      </c>
      <c r="Z11" s="0" t="n">
        <v>0</v>
      </c>
      <c r="AA11" s="0" t="n">
        <v>0</v>
      </c>
      <c r="AB11" s="0" t="n">
        <v>8.31</v>
      </c>
      <c r="AC11" s="0" t="n">
        <v>0</v>
      </c>
      <c r="AD11" s="0" t="n">
        <v>1</v>
      </c>
      <c r="AE11" s="0" t="n">
        <v>1</v>
      </c>
      <c r="AG11" s="0" t="n">
        <v>5.21</v>
      </c>
      <c r="AH11" s="0" t="n">
        <v>2</v>
      </c>
      <c r="AI11" s="0" t="n">
        <v>8798056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8798057</v>
      </c>
      <c r="C12" s="0" t="n">
        <v>8797962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93</v>
      </c>
      <c r="K12" s="0" t="s">
        <v>315</v>
      </c>
      <c r="L12" s="0" t="n">
        <v>608254</v>
      </c>
      <c r="N12" s="0" t="n">
        <v>1013</v>
      </c>
      <c r="O12" s="0" t="s">
        <v>316</v>
      </c>
      <c r="P12" s="0" t="s">
        <v>316</v>
      </c>
      <c r="Q12" s="0" t="n">
        <v>1</v>
      </c>
      <c r="X12" s="0" t="n">
        <v>0.4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G12" s="0" t="n">
        <v>0.4</v>
      </c>
      <c r="AH12" s="0" t="n">
        <v>2</v>
      </c>
      <c r="AI12" s="0" t="n">
        <v>8798057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8798058</v>
      </c>
      <c r="C13" s="0" t="n">
        <v>8797962</v>
      </c>
      <c r="D13" s="0" t="n">
        <v>5493705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17</v>
      </c>
      <c r="J13" s="0" t="s">
        <v>318</v>
      </c>
      <c r="K13" s="0" t="s">
        <v>319</v>
      </c>
      <c r="L13" s="0" t="n">
        <v>1368</v>
      </c>
      <c r="N13" s="0" t="n">
        <v>1011</v>
      </c>
      <c r="O13" s="0" t="s">
        <v>320</v>
      </c>
      <c r="P13" s="0" t="s">
        <v>320</v>
      </c>
      <c r="Q13" s="0" t="n">
        <v>1</v>
      </c>
      <c r="X13" s="0" t="n">
        <v>0.4</v>
      </c>
      <c r="Y13" s="0" t="n">
        <v>0</v>
      </c>
      <c r="Z13" s="0" t="n">
        <v>86.4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4</v>
      </c>
      <c r="AH13" s="0" t="n">
        <v>2</v>
      </c>
      <c r="AI13" s="0" t="n">
        <v>8798058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8798059</v>
      </c>
      <c r="C14" s="0" t="n">
        <v>8797962</v>
      </c>
      <c r="D14" s="0" t="n">
        <v>544440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327</v>
      </c>
      <c r="J14" s="0" t="s">
        <v>328</v>
      </c>
      <c r="K14" s="0" t="s">
        <v>329</v>
      </c>
      <c r="L14" s="0" t="n">
        <v>1339</v>
      </c>
      <c r="N14" s="0" t="n">
        <v>1007</v>
      </c>
      <c r="O14" s="0" t="s">
        <v>96</v>
      </c>
      <c r="P14" s="0" t="s">
        <v>96</v>
      </c>
      <c r="Q14" s="0" t="n">
        <v>1</v>
      </c>
      <c r="X14" s="0" t="n">
        <v>0.0005</v>
      </c>
      <c r="Y14" s="0" t="n">
        <v>1056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005</v>
      </c>
      <c r="AH14" s="0" t="n">
        <v>2</v>
      </c>
      <c r="AI14" s="0" t="n">
        <v>8798059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8798060</v>
      </c>
      <c r="C15" s="0" t="n">
        <v>8797962</v>
      </c>
      <c r="D15" s="0" t="n">
        <v>5467875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45</v>
      </c>
      <c r="J15" s="0" t="s">
        <v>346</v>
      </c>
      <c r="K15" s="0" t="s">
        <v>347</v>
      </c>
      <c r="L15" s="0" t="n">
        <v>1339</v>
      </c>
      <c r="N15" s="0" t="n">
        <v>1007</v>
      </c>
      <c r="O15" s="0" t="s">
        <v>96</v>
      </c>
      <c r="P15" s="0" t="s">
        <v>96</v>
      </c>
      <c r="Q15" s="0" t="n">
        <v>1</v>
      </c>
      <c r="X15" s="0" t="n">
        <v>0.234</v>
      </c>
      <c r="Y15" s="0" t="n">
        <v>519.8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234</v>
      </c>
      <c r="AH15" s="0" t="n">
        <v>2</v>
      </c>
      <c r="AI15" s="0" t="n">
        <v>8798060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8798061</v>
      </c>
      <c r="C16" s="0" t="n">
        <v>8797962</v>
      </c>
      <c r="D16" s="0" t="n">
        <v>5468604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36</v>
      </c>
      <c r="J16" s="0" t="s">
        <v>337</v>
      </c>
      <c r="K16" s="0" t="s">
        <v>338</v>
      </c>
      <c r="L16" s="0" t="n">
        <v>1356</v>
      </c>
      <c r="N16" s="0" t="n">
        <v>1010</v>
      </c>
      <c r="O16" s="0" t="s">
        <v>339</v>
      </c>
      <c r="P16" s="0" t="s">
        <v>339</v>
      </c>
      <c r="Q16" s="0" t="n">
        <v>1000</v>
      </c>
      <c r="X16" s="0" t="n">
        <v>0.395</v>
      </c>
      <c r="Y16" s="0" t="n">
        <v>1752.6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395</v>
      </c>
      <c r="AH16" s="0" t="n">
        <v>2</v>
      </c>
      <c r="AI16" s="0" t="n">
        <v>8798061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8798062</v>
      </c>
      <c r="C17" s="0" t="n">
        <v>8797962</v>
      </c>
      <c r="D17" s="0" t="n">
        <v>5470416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40</v>
      </c>
      <c r="J17" s="0" t="s">
        <v>341</v>
      </c>
      <c r="K17" s="0" t="s">
        <v>342</v>
      </c>
      <c r="L17" s="0" t="n">
        <v>1339</v>
      </c>
      <c r="N17" s="0" t="n">
        <v>1007</v>
      </c>
      <c r="O17" s="0" t="s">
        <v>96</v>
      </c>
      <c r="P17" s="0" t="s">
        <v>96</v>
      </c>
      <c r="Q17" s="0" t="n">
        <v>1</v>
      </c>
      <c r="X17" s="0" t="n">
        <v>0.44</v>
      </c>
      <c r="Y17" s="0" t="n">
        <v>2.44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44</v>
      </c>
      <c r="AH17" s="0" t="n">
        <v>2</v>
      </c>
      <c r="AI17" s="0" t="n">
        <v>8798062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8798066</v>
      </c>
      <c r="C18" s="0" t="n">
        <v>8797988</v>
      </c>
      <c r="D18" s="0" t="n">
        <v>5514105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348</v>
      </c>
      <c r="K18" s="0" t="s">
        <v>349</v>
      </c>
      <c r="L18" s="0" t="n">
        <v>1369</v>
      </c>
      <c r="N18" s="0" t="n">
        <v>1013</v>
      </c>
      <c r="O18" s="0" t="s">
        <v>12</v>
      </c>
      <c r="P18" s="0" t="s">
        <v>12</v>
      </c>
      <c r="Q18" s="0" t="n">
        <v>1</v>
      </c>
      <c r="X18" s="0" t="n">
        <v>100.71</v>
      </c>
      <c r="Y18" s="0" t="n">
        <v>0</v>
      </c>
      <c r="Z18" s="0" t="n">
        <v>0</v>
      </c>
      <c r="AA18" s="0" t="n">
        <v>0</v>
      </c>
      <c r="AB18" s="0" t="n">
        <v>9.41</v>
      </c>
      <c r="AC18" s="0" t="n">
        <v>0</v>
      </c>
      <c r="AD18" s="0" t="n">
        <v>1</v>
      </c>
      <c r="AE18" s="0" t="n">
        <v>1</v>
      </c>
      <c r="AG18" s="0" t="n">
        <v>100.71</v>
      </c>
      <c r="AH18" s="0" t="n">
        <v>2</v>
      </c>
      <c r="AI18" s="0" t="n">
        <v>8798066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8798067</v>
      </c>
      <c r="C19" s="0" t="n">
        <v>8797988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93</v>
      </c>
      <c r="K19" s="0" t="s">
        <v>315</v>
      </c>
      <c r="L19" s="0" t="n">
        <v>608254</v>
      </c>
      <c r="N19" s="0" t="n">
        <v>1013</v>
      </c>
      <c r="O19" s="0" t="s">
        <v>316</v>
      </c>
      <c r="P19" s="0" t="s">
        <v>316</v>
      </c>
      <c r="Q19" s="0" t="n">
        <v>1</v>
      </c>
      <c r="X19" s="0" t="n">
        <v>2.94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2</v>
      </c>
      <c r="AG19" s="0" t="n">
        <v>2.94</v>
      </c>
      <c r="AH19" s="0" t="n">
        <v>2</v>
      </c>
      <c r="AI19" s="0" t="n">
        <v>8798067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8798068</v>
      </c>
      <c r="C20" s="0" t="n">
        <v>8797988</v>
      </c>
      <c r="D20" s="0" t="n">
        <v>549370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317</v>
      </c>
      <c r="J20" s="0" t="s">
        <v>318</v>
      </c>
      <c r="K20" s="0" t="s">
        <v>319</v>
      </c>
      <c r="L20" s="0" t="n">
        <v>1368</v>
      </c>
      <c r="N20" s="0" t="n">
        <v>1011</v>
      </c>
      <c r="O20" s="0" t="s">
        <v>320</v>
      </c>
      <c r="P20" s="0" t="s">
        <v>320</v>
      </c>
      <c r="Q20" s="0" t="n">
        <v>1</v>
      </c>
      <c r="X20" s="0" t="n">
        <v>1.95</v>
      </c>
      <c r="Y20" s="0" t="n">
        <v>0</v>
      </c>
      <c r="Z20" s="0" t="n">
        <v>86.4</v>
      </c>
      <c r="AA20" s="0" t="n">
        <v>13.5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1.95</v>
      </c>
      <c r="AH20" s="0" t="n">
        <v>2</v>
      </c>
      <c r="AI20" s="0" t="n">
        <v>8798068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8798069</v>
      </c>
      <c r="C21" s="0" t="n">
        <v>8797988</v>
      </c>
      <c r="D21" s="0" t="n">
        <v>549687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21</v>
      </c>
      <c r="J21" s="0" t="s">
        <v>322</v>
      </c>
      <c r="K21" s="0" t="s">
        <v>323</v>
      </c>
      <c r="L21" s="0" t="n">
        <v>1368</v>
      </c>
      <c r="N21" s="0" t="n">
        <v>1011</v>
      </c>
      <c r="O21" s="0" t="s">
        <v>320</v>
      </c>
      <c r="P21" s="0" t="s">
        <v>320</v>
      </c>
      <c r="Q21" s="0" t="n">
        <v>1</v>
      </c>
      <c r="X21" s="0" t="n">
        <v>0.99</v>
      </c>
      <c r="Y21" s="0" t="n">
        <v>0</v>
      </c>
      <c r="Z21" s="0" t="n">
        <v>75.4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99</v>
      </c>
      <c r="AH21" s="0" t="n">
        <v>2</v>
      </c>
      <c r="AI21" s="0" t="n">
        <v>8798069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8798070</v>
      </c>
      <c r="C22" s="0" t="n">
        <v>8797988</v>
      </c>
      <c r="D22" s="0" t="n">
        <v>5441801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350</v>
      </c>
      <c r="J22" s="0" t="s">
        <v>351</v>
      </c>
      <c r="K22" s="0" t="s">
        <v>352</v>
      </c>
      <c r="L22" s="0" t="n">
        <v>1327</v>
      </c>
      <c r="N22" s="0" t="n">
        <v>1005</v>
      </c>
      <c r="O22" s="0" t="s">
        <v>353</v>
      </c>
      <c r="P22" s="0" t="s">
        <v>353</v>
      </c>
      <c r="Q22" s="0" t="n">
        <v>1</v>
      </c>
      <c r="X22" s="0" t="n">
        <v>101.2</v>
      </c>
      <c r="Y22" s="0" t="n">
        <v>245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101.2</v>
      </c>
      <c r="AH22" s="0" t="n">
        <v>2</v>
      </c>
      <c r="AI22" s="0" t="n">
        <v>8798070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8798071</v>
      </c>
      <c r="C23" s="0" t="n">
        <v>8797988</v>
      </c>
      <c r="D23" s="0" t="n">
        <v>5443477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54</v>
      </c>
      <c r="J23" s="0" t="s">
        <v>355</v>
      </c>
      <c r="K23" s="0" t="s">
        <v>356</v>
      </c>
      <c r="L23" s="0" t="n">
        <v>1348</v>
      </c>
      <c r="N23" s="0" t="n">
        <v>1009</v>
      </c>
      <c r="O23" s="0" t="s">
        <v>108</v>
      </c>
      <c r="P23" s="0" t="s">
        <v>108</v>
      </c>
      <c r="Q23" s="0" t="n">
        <v>1000</v>
      </c>
      <c r="X23" s="0" t="n">
        <v>0.18</v>
      </c>
      <c r="Y23" s="0" t="n">
        <v>1356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18</v>
      </c>
      <c r="AH23" s="0" t="n">
        <v>2</v>
      </c>
      <c r="AI23" s="0" t="n">
        <v>8798071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8798072</v>
      </c>
      <c r="C24" s="0" t="n">
        <v>8797988</v>
      </c>
      <c r="D24" s="0" t="n">
        <v>5447295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357</v>
      </c>
      <c r="J24" s="0" t="s">
        <v>358</v>
      </c>
      <c r="K24" s="0" t="s">
        <v>359</v>
      </c>
      <c r="L24" s="0" t="n">
        <v>1327</v>
      </c>
      <c r="N24" s="0" t="n">
        <v>1005</v>
      </c>
      <c r="O24" s="0" t="s">
        <v>353</v>
      </c>
      <c r="P24" s="0" t="s">
        <v>353</v>
      </c>
      <c r="Q24" s="0" t="n">
        <v>1</v>
      </c>
      <c r="X24" s="0" t="n">
        <v>7.2</v>
      </c>
      <c r="Y24" s="0" t="n">
        <v>149.56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7.2</v>
      </c>
      <c r="AH24" s="0" t="n">
        <v>2</v>
      </c>
      <c r="AI24" s="0" t="n">
        <v>8798072</v>
      </c>
      <c r="AJ24" s="0" t="n">
        <v>25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8798073</v>
      </c>
      <c r="C25" s="0" t="n">
        <v>8797988</v>
      </c>
      <c r="D25" s="0" t="n">
        <v>5470416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40</v>
      </c>
      <c r="J25" s="0" t="s">
        <v>341</v>
      </c>
      <c r="K25" s="0" t="s">
        <v>342</v>
      </c>
      <c r="L25" s="0" t="n">
        <v>1339</v>
      </c>
      <c r="N25" s="0" t="n">
        <v>1007</v>
      </c>
      <c r="O25" s="0" t="s">
        <v>96</v>
      </c>
      <c r="P25" s="0" t="s">
        <v>96</v>
      </c>
      <c r="Q25" s="0" t="n">
        <v>1</v>
      </c>
      <c r="X25" s="0" t="n">
        <v>0.075</v>
      </c>
      <c r="Y25" s="0" t="n">
        <v>2.4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75</v>
      </c>
      <c r="AH25" s="0" t="n">
        <v>2</v>
      </c>
      <c r="AI25" s="0" t="n">
        <v>8798073</v>
      </c>
      <c r="AJ25" s="0" t="n">
        <v>26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51)</f>
        <v>51</v>
      </c>
      <c r="B26" s="0" t="n">
        <v>8798077</v>
      </c>
      <c r="C26" s="0" t="n">
        <v>8798027</v>
      </c>
      <c r="D26" s="0" t="n">
        <v>5515368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343</v>
      </c>
      <c r="K26" s="0" t="s">
        <v>344</v>
      </c>
      <c r="L26" s="0" t="n">
        <v>1369</v>
      </c>
      <c r="N26" s="0" t="n">
        <v>1013</v>
      </c>
      <c r="O26" s="0" t="s">
        <v>12</v>
      </c>
      <c r="P26" s="0" t="s">
        <v>12</v>
      </c>
      <c r="Q26" s="0" t="n">
        <v>1</v>
      </c>
      <c r="X26" s="0" t="n">
        <v>5.21</v>
      </c>
      <c r="Y26" s="0" t="n">
        <v>0</v>
      </c>
      <c r="Z26" s="0" t="n">
        <v>0</v>
      </c>
      <c r="AA26" s="0" t="n">
        <v>0</v>
      </c>
      <c r="AB26" s="0" t="n">
        <v>8.31</v>
      </c>
      <c r="AC26" s="0" t="n">
        <v>0</v>
      </c>
      <c r="AD26" s="0" t="n">
        <v>1</v>
      </c>
      <c r="AE26" s="0" t="n">
        <v>1</v>
      </c>
      <c r="AG26" s="0" t="n">
        <v>5.21</v>
      </c>
      <c r="AH26" s="0" t="n">
        <v>2</v>
      </c>
      <c r="AI26" s="0" t="n">
        <v>8798077</v>
      </c>
      <c r="AJ26" s="0" t="n">
        <v>27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51)</f>
        <v>51</v>
      </c>
      <c r="B27" s="0" t="n">
        <v>8798078</v>
      </c>
      <c r="C27" s="0" t="n">
        <v>8798027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93</v>
      </c>
      <c r="K27" s="0" t="s">
        <v>315</v>
      </c>
      <c r="L27" s="0" t="n">
        <v>608254</v>
      </c>
      <c r="N27" s="0" t="n">
        <v>1013</v>
      </c>
      <c r="O27" s="0" t="s">
        <v>316</v>
      </c>
      <c r="P27" s="0" t="s">
        <v>316</v>
      </c>
      <c r="Q27" s="0" t="n">
        <v>1</v>
      </c>
      <c r="X27" s="0" t="n">
        <v>0.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2</v>
      </c>
      <c r="AG27" s="0" t="n">
        <v>0.4</v>
      </c>
      <c r="AH27" s="0" t="n">
        <v>2</v>
      </c>
      <c r="AI27" s="0" t="n">
        <v>8798078</v>
      </c>
      <c r="AJ27" s="0" t="n">
        <v>28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51)</f>
        <v>51</v>
      </c>
      <c r="B28" s="0" t="n">
        <v>8798079</v>
      </c>
      <c r="C28" s="0" t="n">
        <v>8798027</v>
      </c>
      <c r="D28" s="0" t="n">
        <v>5493705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17</v>
      </c>
      <c r="J28" s="0" t="s">
        <v>318</v>
      </c>
      <c r="K28" s="0" t="s">
        <v>319</v>
      </c>
      <c r="L28" s="0" t="n">
        <v>1368</v>
      </c>
      <c r="N28" s="0" t="n">
        <v>1011</v>
      </c>
      <c r="O28" s="0" t="s">
        <v>320</v>
      </c>
      <c r="P28" s="0" t="s">
        <v>320</v>
      </c>
      <c r="Q28" s="0" t="n">
        <v>1</v>
      </c>
      <c r="X28" s="0" t="n">
        <v>0.4</v>
      </c>
      <c r="Y28" s="0" t="n">
        <v>0</v>
      </c>
      <c r="Z28" s="0" t="n">
        <v>86.4</v>
      </c>
      <c r="AA28" s="0" t="n">
        <v>13.5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4</v>
      </c>
      <c r="AH28" s="0" t="n">
        <v>2</v>
      </c>
      <c r="AI28" s="0" t="n">
        <v>8798079</v>
      </c>
      <c r="AJ28" s="0" t="n">
        <v>29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51)</f>
        <v>51</v>
      </c>
      <c r="B29" s="0" t="n">
        <v>8798080</v>
      </c>
      <c r="C29" s="0" t="n">
        <v>8798027</v>
      </c>
      <c r="D29" s="0" t="n">
        <v>5444409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27</v>
      </c>
      <c r="J29" s="0" t="s">
        <v>328</v>
      </c>
      <c r="K29" s="0" t="s">
        <v>329</v>
      </c>
      <c r="L29" s="0" t="n">
        <v>1339</v>
      </c>
      <c r="N29" s="0" t="n">
        <v>1007</v>
      </c>
      <c r="O29" s="0" t="s">
        <v>96</v>
      </c>
      <c r="P29" s="0" t="s">
        <v>96</v>
      </c>
      <c r="Q29" s="0" t="n">
        <v>1</v>
      </c>
      <c r="X29" s="0" t="n">
        <v>0.0005</v>
      </c>
      <c r="Y29" s="0" t="n">
        <v>1056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0005</v>
      </c>
      <c r="AH29" s="0" t="n">
        <v>2</v>
      </c>
      <c r="AI29" s="0" t="n">
        <v>8798080</v>
      </c>
      <c r="AJ29" s="0" t="n">
        <v>3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51)</f>
        <v>51</v>
      </c>
      <c r="B30" s="0" t="n">
        <v>8798081</v>
      </c>
      <c r="C30" s="0" t="n">
        <v>8798027</v>
      </c>
      <c r="D30" s="0" t="n">
        <v>5467875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45</v>
      </c>
      <c r="J30" s="0" t="s">
        <v>346</v>
      </c>
      <c r="K30" s="0" t="s">
        <v>347</v>
      </c>
      <c r="L30" s="0" t="n">
        <v>1339</v>
      </c>
      <c r="N30" s="0" t="n">
        <v>1007</v>
      </c>
      <c r="O30" s="0" t="s">
        <v>96</v>
      </c>
      <c r="P30" s="0" t="s">
        <v>96</v>
      </c>
      <c r="Q30" s="0" t="n">
        <v>1</v>
      </c>
      <c r="X30" s="0" t="n">
        <v>0.234</v>
      </c>
      <c r="Y30" s="0" t="n">
        <v>519.8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234</v>
      </c>
      <c r="AH30" s="0" t="n">
        <v>2</v>
      </c>
      <c r="AI30" s="0" t="n">
        <v>8798081</v>
      </c>
      <c r="AJ30" s="0" t="n">
        <v>3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51)</f>
        <v>51</v>
      </c>
      <c r="B31" s="0" t="n">
        <v>8798082</v>
      </c>
      <c r="C31" s="0" t="n">
        <v>8798027</v>
      </c>
      <c r="D31" s="0" t="n">
        <v>5468604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336</v>
      </c>
      <c r="J31" s="0" t="s">
        <v>337</v>
      </c>
      <c r="K31" s="0" t="s">
        <v>338</v>
      </c>
      <c r="L31" s="0" t="n">
        <v>1356</v>
      </c>
      <c r="N31" s="0" t="n">
        <v>1010</v>
      </c>
      <c r="O31" s="0" t="s">
        <v>339</v>
      </c>
      <c r="P31" s="0" t="s">
        <v>339</v>
      </c>
      <c r="Q31" s="0" t="n">
        <v>1000</v>
      </c>
      <c r="X31" s="0" t="n">
        <v>0.395</v>
      </c>
      <c r="Y31" s="0" t="n">
        <v>1752.6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395</v>
      </c>
      <c r="AH31" s="0" t="n">
        <v>2</v>
      </c>
      <c r="AI31" s="0" t="n">
        <v>8798082</v>
      </c>
      <c r="AJ31" s="0" t="n">
        <v>32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51)</f>
        <v>51</v>
      </c>
      <c r="B32" s="0" t="n">
        <v>8798083</v>
      </c>
      <c r="C32" s="0" t="n">
        <v>8798027</v>
      </c>
      <c r="D32" s="0" t="n">
        <v>5470416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40</v>
      </c>
      <c r="J32" s="0" t="s">
        <v>341</v>
      </c>
      <c r="K32" s="0" t="s">
        <v>342</v>
      </c>
      <c r="L32" s="0" t="n">
        <v>1339</v>
      </c>
      <c r="N32" s="0" t="n">
        <v>1007</v>
      </c>
      <c r="O32" s="0" t="s">
        <v>96</v>
      </c>
      <c r="P32" s="0" t="s">
        <v>96</v>
      </c>
      <c r="Q32" s="0" t="n">
        <v>1</v>
      </c>
      <c r="X32" s="0" t="n">
        <v>0.44</v>
      </c>
      <c r="Y32" s="0" t="n">
        <v>2.44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44</v>
      </c>
      <c r="AH32" s="0" t="n">
        <v>2</v>
      </c>
      <c r="AI32" s="0" t="n">
        <v>8798083</v>
      </c>
      <c r="AJ32" s="0" t="n">
        <v>33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52)</f>
        <v>52</v>
      </c>
      <c r="B33" s="0" t="n">
        <v>8798084</v>
      </c>
      <c r="C33" s="0" t="n">
        <v>8798036</v>
      </c>
      <c r="D33" s="0" t="n">
        <v>5514154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360</v>
      </c>
      <c r="K33" s="0" t="s">
        <v>361</v>
      </c>
      <c r="L33" s="0" t="n">
        <v>1369</v>
      </c>
      <c r="N33" s="0" t="n">
        <v>1013</v>
      </c>
      <c r="O33" s="0" t="s">
        <v>12</v>
      </c>
      <c r="P33" s="0" t="s">
        <v>12</v>
      </c>
      <c r="Q33" s="0" t="n">
        <v>1</v>
      </c>
      <c r="X33" s="0" t="n">
        <v>117.72</v>
      </c>
      <c r="Y33" s="0" t="n">
        <v>0</v>
      </c>
      <c r="Z33" s="0" t="n">
        <v>0</v>
      </c>
      <c r="AA33" s="0" t="n">
        <v>0</v>
      </c>
      <c r="AB33" s="0" t="n">
        <v>9.08</v>
      </c>
      <c r="AC33" s="0" t="n">
        <v>0</v>
      </c>
      <c r="AD33" s="0" t="n">
        <v>1</v>
      </c>
      <c r="AE33" s="0" t="n">
        <v>1</v>
      </c>
      <c r="AG33" s="0" t="n">
        <v>117.72</v>
      </c>
      <c r="AH33" s="0" t="n">
        <v>2</v>
      </c>
      <c r="AI33" s="0" t="n">
        <v>8798084</v>
      </c>
      <c r="AJ33" s="0" t="n">
        <v>34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52)</f>
        <v>52</v>
      </c>
      <c r="B34" s="0" t="n">
        <v>8798085</v>
      </c>
      <c r="C34" s="0" t="n">
        <v>8798036</v>
      </c>
      <c r="D34" s="0" t="n">
        <v>121548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93</v>
      </c>
      <c r="K34" s="0" t="s">
        <v>315</v>
      </c>
      <c r="L34" s="0" t="n">
        <v>608254</v>
      </c>
      <c r="N34" s="0" t="n">
        <v>1013</v>
      </c>
      <c r="O34" s="0" t="s">
        <v>316</v>
      </c>
      <c r="P34" s="0" t="s">
        <v>316</v>
      </c>
      <c r="Q34" s="0" t="n">
        <v>1</v>
      </c>
      <c r="X34" s="0" t="n">
        <v>1.47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G34" s="0" t="n">
        <v>1.47</v>
      </c>
      <c r="AH34" s="0" t="n">
        <v>2</v>
      </c>
      <c r="AI34" s="0" t="n">
        <v>8798085</v>
      </c>
      <c r="AJ34" s="0" t="n">
        <v>35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52)</f>
        <v>52</v>
      </c>
      <c r="B35" s="0" t="n">
        <v>8798086</v>
      </c>
      <c r="C35" s="0" t="n">
        <v>8798036</v>
      </c>
      <c r="D35" s="0" t="n">
        <v>5493882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362</v>
      </c>
      <c r="J35" s="0" t="s">
        <v>363</v>
      </c>
      <c r="K35" s="0" t="s">
        <v>364</v>
      </c>
      <c r="L35" s="0" t="n">
        <v>1368</v>
      </c>
      <c r="N35" s="0" t="n">
        <v>1011</v>
      </c>
      <c r="O35" s="0" t="s">
        <v>320</v>
      </c>
      <c r="P35" s="0" t="s">
        <v>320</v>
      </c>
      <c r="Q35" s="0" t="n">
        <v>1</v>
      </c>
      <c r="X35" s="0" t="n">
        <v>0.59</v>
      </c>
      <c r="Y35" s="0" t="n">
        <v>0</v>
      </c>
      <c r="Z35" s="0" t="n">
        <v>112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59</v>
      </c>
      <c r="AH35" s="0" t="n">
        <v>2</v>
      </c>
      <c r="AI35" s="0" t="n">
        <v>8798086</v>
      </c>
      <c r="AJ35" s="0" t="n">
        <v>36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52)</f>
        <v>52</v>
      </c>
      <c r="B36" s="0" t="n">
        <v>8798087</v>
      </c>
      <c r="C36" s="0" t="n">
        <v>8798036</v>
      </c>
      <c r="D36" s="0" t="n">
        <v>549687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321</v>
      </c>
      <c r="J36" s="0" t="s">
        <v>322</v>
      </c>
      <c r="K36" s="0" t="s">
        <v>323</v>
      </c>
      <c r="L36" s="0" t="n">
        <v>1368</v>
      </c>
      <c r="N36" s="0" t="n">
        <v>1011</v>
      </c>
      <c r="O36" s="0" t="s">
        <v>320</v>
      </c>
      <c r="P36" s="0" t="s">
        <v>320</v>
      </c>
      <c r="Q36" s="0" t="n">
        <v>1</v>
      </c>
      <c r="X36" s="0" t="n">
        <v>0.88</v>
      </c>
      <c r="Y36" s="0" t="n">
        <v>0</v>
      </c>
      <c r="Z36" s="0" t="n">
        <v>75.4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88</v>
      </c>
      <c r="AH36" s="0" t="n">
        <v>2</v>
      </c>
      <c r="AI36" s="0" t="n">
        <v>8798087</v>
      </c>
      <c r="AJ36" s="0" t="n">
        <v>37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52)</f>
        <v>52</v>
      </c>
      <c r="B37" s="0" t="n">
        <v>8798088</v>
      </c>
      <c r="C37" s="0" t="n">
        <v>8798036</v>
      </c>
      <c r="D37" s="0" t="n">
        <v>5467855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365</v>
      </c>
      <c r="J37" s="0" t="s">
        <v>366</v>
      </c>
      <c r="K37" s="0" t="s">
        <v>367</v>
      </c>
      <c r="L37" s="0" t="n">
        <v>1339</v>
      </c>
      <c r="N37" s="0" t="n">
        <v>1007</v>
      </c>
      <c r="O37" s="0" t="s">
        <v>96</v>
      </c>
      <c r="P37" s="0" t="s">
        <v>96</v>
      </c>
      <c r="Q37" s="0" t="n">
        <v>1</v>
      </c>
      <c r="X37" s="0" t="n">
        <v>0.25</v>
      </c>
      <c r="Y37" s="0" t="n">
        <v>485.9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25</v>
      </c>
      <c r="AH37" s="0" t="n">
        <v>2</v>
      </c>
      <c r="AI37" s="0" t="n">
        <v>8798088</v>
      </c>
      <c r="AJ37" s="0" t="n">
        <v>38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52)</f>
        <v>52</v>
      </c>
      <c r="B38" s="0" t="n">
        <v>8798089</v>
      </c>
      <c r="C38" s="0" t="n">
        <v>8798036</v>
      </c>
      <c r="D38" s="0" t="n">
        <v>5473917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368</v>
      </c>
      <c r="J38" s="0" t="s">
        <v>369</v>
      </c>
      <c r="K38" s="0" t="s">
        <v>370</v>
      </c>
      <c r="L38" s="0" t="n">
        <v>1301</v>
      </c>
      <c r="N38" s="0" t="n">
        <v>1003</v>
      </c>
      <c r="O38" s="0" t="s">
        <v>371</v>
      </c>
      <c r="P38" s="0" t="s">
        <v>371</v>
      </c>
      <c r="Q38" s="0" t="n">
        <v>1</v>
      </c>
      <c r="X38" s="0" t="n">
        <v>100</v>
      </c>
      <c r="Y38" s="0" t="n">
        <v>139.33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100</v>
      </c>
      <c r="AH38" s="0" t="n">
        <v>2</v>
      </c>
      <c r="AI38" s="0" t="n">
        <v>8798089</v>
      </c>
      <c r="AJ38" s="0" t="n">
        <v>39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53)</f>
        <v>53</v>
      </c>
      <c r="B39" s="0" t="n">
        <v>8798091</v>
      </c>
      <c r="C39" s="0" t="n">
        <v>8798090</v>
      </c>
      <c r="D39" s="0" t="n">
        <v>5517677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372</v>
      </c>
      <c r="K39" s="0" t="s">
        <v>373</v>
      </c>
      <c r="L39" s="0" t="n">
        <v>1369</v>
      </c>
      <c r="N39" s="0" t="n">
        <v>1013</v>
      </c>
      <c r="O39" s="0" t="s">
        <v>12</v>
      </c>
      <c r="P39" s="0" t="s">
        <v>12</v>
      </c>
      <c r="Q39" s="0" t="n">
        <v>1</v>
      </c>
      <c r="X39" s="0" t="n">
        <v>951.08</v>
      </c>
      <c r="Y39" s="0" t="n">
        <v>0</v>
      </c>
      <c r="Z39" s="0" t="n">
        <v>0</v>
      </c>
      <c r="AA39" s="0" t="n">
        <v>0</v>
      </c>
      <c r="AB39" s="0" t="n">
        <v>8.64</v>
      </c>
      <c r="AC39" s="0" t="n">
        <v>0</v>
      </c>
      <c r="AD39" s="0" t="n">
        <v>1</v>
      </c>
      <c r="AE39" s="0" t="n">
        <v>1</v>
      </c>
      <c r="AG39" s="0" t="n">
        <v>951.08</v>
      </c>
      <c r="AH39" s="0" t="n">
        <v>2</v>
      </c>
      <c r="AI39" s="0" t="n">
        <v>8798091</v>
      </c>
      <c r="AJ39" s="0" t="n">
        <v>4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53)</f>
        <v>53</v>
      </c>
      <c r="B40" s="0" t="n">
        <v>8798092</v>
      </c>
      <c r="C40" s="0" t="n">
        <v>8798090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93</v>
      </c>
      <c r="K40" s="0" t="s">
        <v>315</v>
      </c>
      <c r="L40" s="0" t="n">
        <v>608254</v>
      </c>
      <c r="N40" s="0" t="n">
        <v>1013</v>
      </c>
      <c r="O40" s="0" t="s">
        <v>316</v>
      </c>
      <c r="P40" s="0" t="s">
        <v>316</v>
      </c>
      <c r="Q40" s="0" t="n">
        <v>1</v>
      </c>
      <c r="X40" s="0" t="n">
        <v>31.17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2</v>
      </c>
      <c r="AG40" s="0" t="n">
        <v>31.17</v>
      </c>
      <c r="AH40" s="0" t="n">
        <v>2</v>
      </c>
      <c r="AI40" s="0" t="n">
        <v>8798092</v>
      </c>
      <c r="AJ40" s="0" t="n">
        <v>4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53)</f>
        <v>53</v>
      </c>
      <c r="B41" s="0" t="n">
        <v>8798093</v>
      </c>
      <c r="C41" s="0" t="n">
        <v>8798090</v>
      </c>
      <c r="D41" s="0" t="n">
        <v>5493705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17</v>
      </c>
      <c r="J41" s="0" t="s">
        <v>318</v>
      </c>
      <c r="K41" s="0" t="s">
        <v>319</v>
      </c>
      <c r="L41" s="0" t="n">
        <v>1368</v>
      </c>
      <c r="N41" s="0" t="n">
        <v>1011</v>
      </c>
      <c r="O41" s="0" t="s">
        <v>320</v>
      </c>
      <c r="P41" s="0" t="s">
        <v>320</v>
      </c>
      <c r="Q41" s="0" t="n">
        <v>1</v>
      </c>
      <c r="X41" s="0" t="n">
        <v>28.56</v>
      </c>
      <c r="Y41" s="0" t="n">
        <v>0</v>
      </c>
      <c r="Z41" s="0" t="n">
        <v>86.4</v>
      </c>
      <c r="AA41" s="0" t="n">
        <v>13.5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28.56</v>
      </c>
      <c r="AH41" s="0" t="n">
        <v>2</v>
      </c>
      <c r="AI41" s="0" t="n">
        <v>8798093</v>
      </c>
      <c r="AJ41" s="0" t="n">
        <v>42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53)</f>
        <v>53</v>
      </c>
      <c r="B42" s="0" t="n">
        <v>8798094</v>
      </c>
      <c r="C42" s="0" t="n">
        <v>8798090</v>
      </c>
      <c r="D42" s="0" t="n">
        <v>549388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62</v>
      </c>
      <c r="J42" s="0" t="s">
        <v>363</v>
      </c>
      <c r="K42" s="0" t="s">
        <v>364</v>
      </c>
      <c r="L42" s="0" t="n">
        <v>1368</v>
      </c>
      <c r="N42" s="0" t="n">
        <v>1011</v>
      </c>
      <c r="O42" s="0" t="s">
        <v>320</v>
      </c>
      <c r="P42" s="0" t="s">
        <v>320</v>
      </c>
      <c r="Q42" s="0" t="n">
        <v>1</v>
      </c>
      <c r="X42" s="0" t="n">
        <v>0.94</v>
      </c>
      <c r="Y42" s="0" t="n">
        <v>0</v>
      </c>
      <c r="Z42" s="0" t="n">
        <v>112</v>
      </c>
      <c r="AA42" s="0" t="n">
        <v>13.5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94</v>
      </c>
      <c r="AH42" s="0" t="n">
        <v>2</v>
      </c>
      <c r="AI42" s="0" t="n">
        <v>8798094</v>
      </c>
      <c r="AJ42" s="0" t="n">
        <v>4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53)</f>
        <v>53</v>
      </c>
      <c r="B43" s="0" t="n">
        <v>8798095</v>
      </c>
      <c r="C43" s="0" t="n">
        <v>8798090</v>
      </c>
      <c r="D43" s="0" t="n">
        <v>5494044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374</v>
      </c>
      <c r="J43" s="0" t="s">
        <v>375</v>
      </c>
      <c r="K43" s="0" t="s">
        <v>376</v>
      </c>
      <c r="L43" s="0" t="n">
        <v>1368</v>
      </c>
      <c r="N43" s="0" t="n">
        <v>1011</v>
      </c>
      <c r="O43" s="0" t="s">
        <v>320</v>
      </c>
      <c r="P43" s="0" t="s">
        <v>320</v>
      </c>
      <c r="Q43" s="0" t="n">
        <v>1</v>
      </c>
      <c r="X43" s="0" t="n">
        <v>0.27</v>
      </c>
      <c r="Y43" s="0" t="n">
        <v>0</v>
      </c>
      <c r="Z43" s="0" t="n">
        <v>90</v>
      </c>
      <c r="AA43" s="0" t="n">
        <v>10.06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27</v>
      </c>
      <c r="AH43" s="0" t="n">
        <v>2</v>
      </c>
      <c r="AI43" s="0" t="n">
        <v>8798095</v>
      </c>
      <c r="AJ43" s="0" t="n">
        <v>4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53)</f>
        <v>53</v>
      </c>
      <c r="B44" s="0" t="n">
        <v>8798096</v>
      </c>
      <c r="C44" s="0" t="n">
        <v>8798090</v>
      </c>
      <c r="D44" s="0" t="n">
        <v>5495003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377</v>
      </c>
      <c r="J44" s="0" t="s">
        <v>378</v>
      </c>
      <c r="K44" s="0" t="s">
        <v>379</v>
      </c>
      <c r="L44" s="0" t="n">
        <v>1368</v>
      </c>
      <c r="N44" s="0" t="n">
        <v>1011</v>
      </c>
      <c r="O44" s="0" t="s">
        <v>320</v>
      </c>
      <c r="P44" s="0" t="s">
        <v>320</v>
      </c>
      <c r="Q44" s="0" t="n">
        <v>1</v>
      </c>
      <c r="X44" s="0" t="n">
        <v>47.96</v>
      </c>
      <c r="Y44" s="0" t="n">
        <v>0</v>
      </c>
      <c r="Z44" s="0" t="n">
        <v>0.5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47.96</v>
      </c>
      <c r="AH44" s="0" t="n">
        <v>2</v>
      </c>
      <c r="AI44" s="0" t="n">
        <v>8798096</v>
      </c>
      <c r="AJ44" s="0" t="n">
        <v>4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53)</f>
        <v>53</v>
      </c>
      <c r="B45" s="0" t="n">
        <v>8798097</v>
      </c>
      <c r="C45" s="0" t="n">
        <v>8798090</v>
      </c>
      <c r="D45" s="0" t="n">
        <v>5496502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380</v>
      </c>
      <c r="J45" s="0" t="s">
        <v>381</v>
      </c>
      <c r="K45" s="0" t="s">
        <v>382</v>
      </c>
      <c r="L45" s="0" t="n">
        <v>1368</v>
      </c>
      <c r="N45" s="0" t="n">
        <v>1011</v>
      </c>
      <c r="O45" s="0" t="s">
        <v>320</v>
      </c>
      <c r="P45" s="0" t="s">
        <v>320</v>
      </c>
      <c r="Q45" s="0" t="n">
        <v>1</v>
      </c>
      <c r="X45" s="0" t="n">
        <v>4.6</v>
      </c>
      <c r="Y45" s="0" t="n">
        <v>0</v>
      </c>
      <c r="Z45" s="0" t="n">
        <v>3.27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4.6</v>
      </c>
      <c r="AH45" s="0" t="n">
        <v>2</v>
      </c>
      <c r="AI45" s="0" t="n">
        <v>8798097</v>
      </c>
      <c r="AJ45" s="0" t="n">
        <v>46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53)</f>
        <v>53</v>
      </c>
      <c r="B46" s="0" t="n">
        <v>8798098</v>
      </c>
      <c r="C46" s="0" t="n">
        <v>8798090</v>
      </c>
      <c r="D46" s="0" t="n">
        <v>5496870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321</v>
      </c>
      <c r="J46" s="0" t="s">
        <v>322</v>
      </c>
      <c r="K46" s="0" t="s">
        <v>323</v>
      </c>
      <c r="L46" s="0" t="n">
        <v>1368</v>
      </c>
      <c r="N46" s="0" t="n">
        <v>1011</v>
      </c>
      <c r="O46" s="0" t="s">
        <v>320</v>
      </c>
      <c r="P46" s="0" t="s">
        <v>320</v>
      </c>
      <c r="Q46" s="0" t="n">
        <v>1</v>
      </c>
      <c r="X46" s="0" t="n">
        <v>1.4</v>
      </c>
      <c r="Y46" s="0" t="n">
        <v>0</v>
      </c>
      <c r="Z46" s="0" t="n">
        <v>75.4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1.4</v>
      </c>
      <c r="AH46" s="0" t="n">
        <v>2</v>
      </c>
      <c r="AI46" s="0" t="n">
        <v>8798098</v>
      </c>
      <c r="AJ46" s="0" t="n">
        <v>47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53)</f>
        <v>53</v>
      </c>
      <c r="B47" s="0" t="n">
        <v>8798099</v>
      </c>
      <c r="C47" s="0" t="n">
        <v>8798090</v>
      </c>
      <c r="D47" s="0" t="n">
        <v>5440985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383</v>
      </c>
      <c r="J47" s="0" t="s">
        <v>384</v>
      </c>
      <c r="K47" s="0" t="s">
        <v>385</v>
      </c>
      <c r="L47" s="0" t="n">
        <v>1348</v>
      </c>
      <c r="N47" s="0" t="n">
        <v>1009</v>
      </c>
      <c r="O47" s="0" t="s">
        <v>108</v>
      </c>
      <c r="P47" s="0" t="s">
        <v>108</v>
      </c>
      <c r="Q47" s="0" t="n">
        <v>1000</v>
      </c>
      <c r="X47" s="0" t="n">
        <v>0.086</v>
      </c>
      <c r="Y47" s="0" t="n">
        <v>734.5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086</v>
      </c>
      <c r="AH47" s="0" t="n">
        <v>2</v>
      </c>
      <c r="AI47" s="0" t="n">
        <v>8798099</v>
      </c>
      <c r="AJ47" s="0" t="n">
        <v>48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53)</f>
        <v>53</v>
      </c>
      <c r="B48" s="0" t="n">
        <v>8798100</v>
      </c>
      <c r="C48" s="0" t="n">
        <v>8798090</v>
      </c>
      <c r="D48" s="0" t="n">
        <v>5441877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386</v>
      </c>
      <c r="J48" s="0" t="s">
        <v>387</v>
      </c>
      <c r="K48" s="0" t="s">
        <v>388</v>
      </c>
      <c r="L48" s="0" t="n">
        <v>1348</v>
      </c>
      <c r="N48" s="0" t="n">
        <v>1009</v>
      </c>
      <c r="O48" s="0" t="s">
        <v>108</v>
      </c>
      <c r="P48" s="0" t="s">
        <v>108</v>
      </c>
      <c r="Q48" s="0" t="n">
        <v>1000</v>
      </c>
      <c r="X48" s="0" t="n">
        <v>0.0116</v>
      </c>
      <c r="Y48" s="0" t="n">
        <v>102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116</v>
      </c>
      <c r="AH48" s="0" t="n">
        <v>2</v>
      </c>
      <c r="AI48" s="0" t="n">
        <v>8798100</v>
      </c>
      <c r="AJ48" s="0" t="n">
        <v>49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53)</f>
        <v>53</v>
      </c>
      <c r="B49" s="0" t="n">
        <v>8798101</v>
      </c>
      <c r="C49" s="0" t="n">
        <v>8798090</v>
      </c>
      <c r="D49" s="0" t="n">
        <v>5443289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389</v>
      </c>
      <c r="J49" s="0" t="s">
        <v>390</v>
      </c>
      <c r="K49" s="0" t="s">
        <v>391</v>
      </c>
      <c r="L49" s="0" t="n">
        <v>1330</v>
      </c>
      <c r="N49" s="0" t="n">
        <v>1005</v>
      </c>
      <c r="O49" s="0" t="s">
        <v>392</v>
      </c>
      <c r="P49" s="0" t="s">
        <v>392</v>
      </c>
      <c r="Q49" s="0" t="n">
        <v>10</v>
      </c>
      <c r="X49" s="0" t="n">
        <v>4.29</v>
      </c>
      <c r="Y49" s="0" t="n">
        <v>84.75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4.29</v>
      </c>
      <c r="AH49" s="0" t="n">
        <v>2</v>
      </c>
      <c r="AI49" s="0" t="n">
        <v>8798101</v>
      </c>
      <c r="AJ49" s="0" t="n">
        <v>5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53)</f>
        <v>53</v>
      </c>
      <c r="B50" s="0" t="n">
        <v>8798102</v>
      </c>
      <c r="C50" s="0" t="n">
        <v>8798090</v>
      </c>
      <c r="D50" s="0" t="n">
        <v>544330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393</v>
      </c>
      <c r="J50" s="0" t="s">
        <v>394</v>
      </c>
      <c r="K50" s="0" t="s">
        <v>395</v>
      </c>
      <c r="L50" s="0" t="n">
        <v>1348</v>
      </c>
      <c r="N50" s="0" t="n">
        <v>1009</v>
      </c>
      <c r="O50" s="0" t="s">
        <v>108</v>
      </c>
      <c r="P50" s="0" t="s">
        <v>108</v>
      </c>
      <c r="Q50" s="0" t="n">
        <v>1000</v>
      </c>
      <c r="X50" s="0" t="n">
        <v>0.079</v>
      </c>
      <c r="Y50" s="0" t="n">
        <v>11978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79</v>
      </c>
      <c r="AH50" s="0" t="n">
        <v>2</v>
      </c>
      <c r="AI50" s="0" t="n">
        <v>8798102</v>
      </c>
      <c r="AJ50" s="0" t="n">
        <v>5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53)</f>
        <v>53</v>
      </c>
      <c r="B51" s="0" t="n">
        <v>8798103</v>
      </c>
      <c r="C51" s="0" t="n">
        <v>8798090</v>
      </c>
      <c r="D51" s="0" t="n">
        <v>544440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396</v>
      </c>
      <c r="J51" s="0" t="s">
        <v>397</v>
      </c>
      <c r="K51" s="0" t="s">
        <v>398</v>
      </c>
      <c r="L51" s="0" t="n">
        <v>1339</v>
      </c>
      <c r="N51" s="0" t="n">
        <v>1007</v>
      </c>
      <c r="O51" s="0" t="s">
        <v>96</v>
      </c>
      <c r="P51" s="0" t="s">
        <v>96</v>
      </c>
      <c r="Q51" s="0" t="n">
        <v>1</v>
      </c>
      <c r="X51" s="0" t="n">
        <v>6.22</v>
      </c>
      <c r="Y51" s="0" t="n">
        <v>1287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6.22</v>
      </c>
      <c r="AH51" s="0" t="n">
        <v>2</v>
      </c>
      <c r="AI51" s="0" t="n">
        <v>8798103</v>
      </c>
      <c r="AJ51" s="0" t="n">
        <v>52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53)</f>
        <v>53</v>
      </c>
      <c r="B52" s="0" t="n">
        <v>8798104</v>
      </c>
      <c r="C52" s="0" t="n">
        <v>8798090</v>
      </c>
      <c r="D52" s="0" t="n">
        <v>5444421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399</v>
      </c>
      <c r="J52" s="0" t="s">
        <v>400</v>
      </c>
      <c r="K52" s="0" t="s">
        <v>401</v>
      </c>
      <c r="L52" s="0" t="n">
        <v>1339</v>
      </c>
      <c r="N52" s="0" t="n">
        <v>1007</v>
      </c>
      <c r="O52" s="0" t="s">
        <v>96</v>
      </c>
      <c r="P52" s="0" t="s">
        <v>96</v>
      </c>
      <c r="Q52" s="0" t="n">
        <v>1</v>
      </c>
      <c r="X52" s="0" t="n">
        <v>0.99</v>
      </c>
      <c r="Y52" s="0" t="n">
        <v>2156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99</v>
      </c>
      <c r="AH52" s="0" t="n">
        <v>2</v>
      </c>
      <c r="AI52" s="0" t="n">
        <v>8798104</v>
      </c>
      <c r="AJ52" s="0" t="n">
        <v>53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53)</f>
        <v>53</v>
      </c>
      <c r="B53" s="0" t="n">
        <v>8798105</v>
      </c>
      <c r="C53" s="0" t="n">
        <v>8798090</v>
      </c>
      <c r="D53" s="0" t="n">
        <v>5444465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02</v>
      </c>
      <c r="J53" s="0" t="s">
        <v>403</v>
      </c>
      <c r="K53" s="0" t="s">
        <v>404</v>
      </c>
      <c r="L53" s="0" t="n">
        <v>1339</v>
      </c>
      <c r="N53" s="0" t="n">
        <v>1007</v>
      </c>
      <c r="O53" s="0" t="s">
        <v>96</v>
      </c>
      <c r="P53" s="0" t="s">
        <v>96</v>
      </c>
      <c r="Q53" s="0" t="n">
        <v>1</v>
      </c>
      <c r="X53" s="0" t="n">
        <v>0.53</v>
      </c>
      <c r="Y53" s="0" t="n">
        <v>110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53</v>
      </c>
      <c r="AH53" s="0" t="n">
        <v>2</v>
      </c>
      <c r="AI53" s="0" t="n">
        <v>8798105</v>
      </c>
      <c r="AJ53" s="0" t="n">
        <v>54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53)</f>
        <v>53</v>
      </c>
      <c r="B54" s="0" t="n">
        <v>8798106</v>
      </c>
      <c r="C54" s="0" t="n">
        <v>8798090</v>
      </c>
      <c r="D54" s="0" t="n">
        <v>544447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05</v>
      </c>
      <c r="J54" s="0" t="s">
        <v>406</v>
      </c>
      <c r="K54" s="0" t="s">
        <v>407</v>
      </c>
      <c r="L54" s="0" t="n">
        <v>1339</v>
      </c>
      <c r="N54" s="0" t="n">
        <v>1007</v>
      </c>
      <c r="O54" s="0" t="s">
        <v>96</v>
      </c>
      <c r="P54" s="0" t="s">
        <v>96</v>
      </c>
      <c r="Q54" s="0" t="n">
        <v>1</v>
      </c>
      <c r="X54" s="0" t="n">
        <v>2.61</v>
      </c>
      <c r="Y54" s="0" t="n">
        <v>1056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2.61</v>
      </c>
      <c r="AH54" s="0" t="n">
        <v>2</v>
      </c>
      <c r="AI54" s="0" t="n">
        <v>8798106</v>
      </c>
      <c r="AJ54" s="0" t="n">
        <v>55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53)</f>
        <v>53</v>
      </c>
      <c r="B55" s="0" t="n">
        <v>8798107</v>
      </c>
      <c r="C55" s="0" t="n">
        <v>8798090</v>
      </c>
      <c r="D55" s="0" t="n">
        <v>5457354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08</v>
      </c>
      <c r="J55" s="0" t="s">
        <v>409</v>
      </c>
      <c r="K55" s="0" t="s">
        <v>410</v>
      </c>
      <c r="L55" s="0" t="n">
        <v>1348</v>
      </c>
      <c r="N55" s="0" t="n">
        <v>1009</v>
      </c>
      <c r="O55" s="0" t="s">
        <v>108</v>
      </c>
      <c r="P55" s="0" t="s">
        <v>108</v>
      </c>
      <c r="Q55" s="0" t="n">
        <v>1000</v>
      </c>
      <c r="X55" s="0" t="n">
        <v>0.5</v>
      </c>
      <c r="Y55" s="0" t="n">
        <v>806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5</v>
      </c>
      <c r="AH55" s="0" t="n">
        <v>2</v>
      </c>
      <c r="AI55" s="0" t="n">
        <v>8798107</v>
      </c>
      <c r="AJ55" s="0" t="n">
        <v>56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53)</f>
        <v>53</v>
      </c>
      <c r="B56" s="0" t="n">
        <v>8798108</v>
      </c>
      <c r="C56" s="0" t="n">
        <v>8798090</v>
      </c>
      <c r="D56" s="0" t="n">
        <v>5458980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11</v>
      </c>
      <c r="J56" s="0" t="s">
        <v>412</v>
      </c>
      <c r="K56" s="0" t="s">
        <v>413</v>
      </c>
      <c r="L56" s="0" t="n">
        <v>1327</v>
      </c>
      <c r="N56" s="0" t="n">
        <v>1005</v>
      </c>
      <c r="O56" s="0" t="s">
        <v>353</v>
      </c>
      <c r="P56" s="0" t="s">
        <v>353</v>
      </c>
      <c r="Q56" s="0" t="n">
        <v>1</v>
      </c>
      <c r="X56" s="0" t="n">
        <v>86.1</v>
      </c>
      <c r="Y56" s="0" t="n">
        <v>35.53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86.1</v>
      </c>
      <c r="AH56" s="0" t="n">
        <v>2</v>
      </c>
      <c r="AI56" s="0" t="n">
        <v>8798108</v>
      </c>
      <c r="AJ56" s="0" t="n">
        <v>57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53)</f>
        <v>53</v>
      </c>
      <c r="B57" s="0" t="n">
        <v>8798109</v>
      </c>
      <c r="C57" s="0" t="n">
        <v>8798090</v>
      </c>
      <c r="D57" s="0" t="n">
        <v>545898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14</v>
      </c>
      <c r="J57" s="0" t="s">
        <v>415</v>
      </c>
      <c r="K57" s="0" t="s">
        <v>416</v>
      </c>
      <c r="L57" s="0" t="n">
        <v>1354</v>
      </c>
      <c r="N57" s="0" t="n">
        <v>1010</v>
      </c>
      <c r="O57" s="0" t="s">
        <v>417</v>
      </c>
      <c r="P57" s="0" t="s">
        <v>417</v>
      </c>
      <c r="Q57" s="0" t="n">
        <v>1</v>
      </c>
      <c r="X57" s="0" t="n">
        <v>2.8</v>
      </c>
      <c r="Y57" s="0" t="n">
        <v>101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2.8</v>
      </c>
      <c r="AH57" s="0" t="n">
        <v>2</v>
      </c>
      <c r="AI57" s="0" t="n">
        <v>8798109</v>
      </c>
      <c r="AJ57" s="0" t="n">
        <v>58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53)</f>
        <v>53</v>
      </c>
      <c r="B58" s="0" t="n">
        <v>8798110</v>
      </c>
      <c r="C58" s="0" t="n">
        <v>8798090</v>
      </c>
      <c r="D58" s="0" t="n">
        <v>5459281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330</v>
      </c>
      <c r="J58" s="0" t="s">
        <v>331</v>
      </c>
      <c r="K58" s="0" t="s">
        <v>332</v>
      </c>
      <c r="L58" s="0" t="n">
        <v>1348</v>
      </c>
      <c r="N58" s="0" t="n">
        <v>1009</v>
      </c>
      <c r="O58" s="0" t="s">
        <v>108</v>
      </c>
      <c r="P58" s="0" t="s">
        <v>108</v>
      </c>
      <c r="Q58" s="0" t="n">
        <v>1000</v>
      </c>
      <c r="X58" s="0" t="n">
        <v>7.66</v>
      </c>
      <c r="Y58" s="0" t="n">
        <v>565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7.66</v>
      </c>
      <c r="AH58" s="0" t="n">
        <v>2</v>
      </c>
      <c r="AI58" s="0" t="n">
        <v>8798110</v>
      </c>
      <c r="AJ58" s="0" t="n">
        <v>5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53)</f>
        <v>53</v>
      </c>
      <c r="B59" s="0" t="n">
        <v>8798111</v>
      </c>
      <c r="C59" s="0" t="n">
        <v>8798090</v>
      </c>
      <c r="D59" s="0" t="n">
        <v>5467008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153</v>
      </c>
      <c r="J59" s="0" t="s">
        <v>155</v>
      </c>
      <c r="K59" s="0" t="s">
        <v>154</v>
      </c>
      <c r="L59" s="0" t="n">
        <v>1339</v>
      </c>
      <c r="N59" s="0" t="n">
        <v>1007</v>
      </c>
      <c r="O59" s="0" t="s">
        <v>96</v>
      </c>
      <c r="P59" s="0" t="s">
        <v>96</v>
      </c>
      <c r="Q59" s="0" t="n">
        <v>1</v>
      </c>
      <c r="X59" s="0" t="n">
        <v>101.5</v>
      </c>
      <c r="Y59" s="0" t="n">
        <v>665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01.5</v>
      </c>
      <c r="AH59" s="0" t="n">
        <v>2</v>
      </c>
      <c r="AI59" s="0" t="n">
        <v>8798111</v>
      </c>
      <c r="AJ59" s="0" t="n">
        <v>60</v>
      </c>
      <c r="AK59" s="0" t="n">
        <v>3</v>
      </c>
      <c r="AL59" s="0" t="n">
        <v>-67497.5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1</v>
      </c>
    </row>
    <row r="60" customFormat="false" ht="12.75" hidden="false" customHeight="false" outlineLevel="0" collapsed="false">
      <c r="A60" s="0" t="n">
        <f aca="false">ROW(Source!A53)</f>
        <v>53</v>
      </c>
      <c r="B60" s="0" t="n">
        <v>8798112</v>
      </c>
      <c r="C60" s="0" t="n">
        <v>8798090</v>
      </c>
      <c r="D60" s="0" t="n">
        <v>5470416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340</v>
      </c>
      <c r="J60" s="0" t="s">
        <v>341</v>
      </c>
      <c r="K60" s="0" t="s">
        <v>342</v>
      </c>
      <c r="L60" s="0" t="n">
        <v>1339</v>
      </c>
      <c r="N60" s="0" t="n">
        <v>1007</v>
      </c>
      <c r="O60" s="0" t="s">
        <v>96</v>
      </c>
      <c r="P60" s="0" t="s">
        <v>96</v>
      </c>
      <c r="Q60" s="0" t="n">
        <v>1</v>
      </c>
      <c r="X60" s="0" t="n">
        <v>0.257</v>
      </c>
      <c r="Y60" s="0" t="n">
        <v>2.44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257</v>
      </c>
      <c r="AH60" s="0" t="n">
        <v>2</v>
      </c>
      <c r="AI60" s="0" t="n">
        <v>8798112</v>
      </c>
      <c r="AJ60" s="0" t="n">
        <v>6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dcterms:modified xsi:type="dcterms:W3CDTF">2008-12-25T12:58:28Z</dcterms:modified>
  <cp:revision>0</cp:revision>
  <dc:subject/>
  <dc:title/>
</cp:coreProperties>
</file>