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мещение 1" sheetId="1" state="visible" r:id="rId2"/>
    <sheet name="формулы геометрических фигу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t xml:space="preserve">Стена 1</t>
  </si>
  <si>
    <t xml:space="preserve">Высота (мм)=</t>
  </si>
  <si>
    <t xml:space="preserve">L (мм)=</t>
  </si>
  <si>
    <t xml:space="preserve">Тип отделки -</t>
  </si>
  <si>
    <t xml:space="preserve">Высота отделки (мм)- </t>
  </si>
  <si>
    <t xml:space="preserve">ОКНА</t>
  </si>
  <si>
    <t xml:space="preserve">ДВЕРИ</t>
  </si>
  <si>
    <t xml:space="preserve">Тип</t>
  </si>
  <si>
    <t xml:space="preserve">Кол-во (шт)</t>
  </si>
  <si>
    <t xml:space="preserve">Ширина (мм)</t>
  </si>
  <si>
    <t xml:space="preserve">Высота (мм)</t>
  </si>
  <si>
    <t xml:space="preserve">L проёмов</t>
  </si>
  <si>
    <t xml:space="preserve">Высота проёма от пола</t>
  </si>
  <si>
    <t xml:space="preserve">Площадь нижней отделки</t>
  </si>
  <si>
    <t xml:space="preserve">Площадь верхней отделки</t>
  </si>
  <si>
    <t xml:space="preserve">Тип Окна</t>
  </si>
  <si>
    <t xml:space="preserve">Высота от пола (мм)</t>
  </si>
  <si>
    <t xml:space="preserve">Тип Двери</t>
  </si>
  <si>
    <t xml:space="preserve">Окна</t>
  </si>
  <si>
    <t xml:space="preserve">Двери</t>
  </si>
  <si>
    <t xml:space="preserve">Стена 2</t>
  </si>
  <si>
    <t xml:space="preserve">Высота отделки (мм) - </t>
  </si>
  <si>
    <t xml:space="preserve">ОТДЕЛКА</t>
  </si>
  <si>
    <t xml:space="preserve">КОЛОННЫ</t>
  </si>
  <si>
    <t xml:space="preserve">Тип отделки</t>
  </si>
  <si>
    <t xml:space="preserve">Тип колонн</t>
  </si>
  <si>
    <t xml:space="preserve">Длина (мм)</t>
  </si>
  <si>
    <t xml:space="preserve">Стена 3</t>
  </si>
  <si>
    <t xml:space="preserve">Краткая справка по рассчёту:</t>
  </si>
  <si>
    <t xml:space="preserve">1. Введите все возможные типы окон, дверей, колонн и высот отделок.</t>
  </si>
  <si>
    <t xml:space="preserve">2. Для каждой из стен установите её высоту, длинну и тип отделки (из таблицы типов отделок).</t>
  </si>
  <si>
    <t xml:space="preserve">3. Укажите типы и количество окон, дверей на каждой из стен.</t>
  </si>
  <si>
    <t xml:space="preserve">4. Укажите типы и кол-во колонн в помещении (если таковые имеются).</t>
  </si>
  <si>
    <t xml:space="preserve">Примечание:</t>
  </si>
  <si>
    <t xml:space="preserve">1. Изначально все типы окон-дверей установлены - 1. Расчёт зависит от кол-ва эл-тов.</t>
  </si>
  <si>
    <t xml:space="preserve">2. Не менять высоту отделки. Она меняется автоматич. в зависимости от типа отделки в табл.</t>
  </si>
  <si>
    <t xml:space="preserve">3. Формулы расписаны без сокращений для удобства проверки программы.</t>
  </si>
  <si>
    <t xml:space="preserve">4. В таблицу общих площадей сведены площади всех 4-х стен плюс площадь колонн.</t>
  </si>
  <si>
    <t xml:space="preserve">Стена 4</t>
  </si>
  <si>
    <t xml:space="preserve">Высота отделки</t>
  </si>
  <si>
    <t xml:space="preserve">Всего</t>
  </si>
  <si>
    <t xml:space="preserve">Общая площадь нижней отделки (м2)</t>
  </si>
  <si>
    <t xml:space="preserve">Общая площадь верхней отделки (м2)</t>
  </si>
  <si>
    <t xml:space="preserve">Общая площадь отделки (м2)</t>
  </si>
  <si>
    <t xml:space="preserve">Формулы подсчета объемов и площадей</t>
  </si>
  <si>
    <t xml:space="preserve">Прямоугольный треугольник</t>
  </si>
  <si>
    <t xml:space="preserve">                        Окружность</t>
  </si>
  <si>
    <t xml:space="preserve">       а</t>
  </si>
  <si>
    <t xml:space="preserve">        с</t>
  </si>
  <si>
    <r>
      <rPr>
        <b val="true"/>
        <sz val="12"/>
        <rFont val="Times New Roman"/>
        <family val="1"/>
        <charset val="204"/>
      </rPr>
      <t xml:space="preserve">а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в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=с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длина окружности =πD=2πк</t>
  </si>
  <si>
    <r>
      <rPr>
        <b val="true"/>
        <sz val="12"/>
        <rFont val="Times New Roman"/>
        <family val="1"/>
        <charset val="204"/>
      </rPr>
      <t xml:space="preserve">с=√ а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S=πD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/4=πr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а=√ с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 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в=√ с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 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=(ав)/2</t>
  </si>
  <si>
    <t xml:space="preserve">D</t>
  </si>
  <si>
    <t xml:space="preserve">r</t>
  </si>
  <si>
    <t xml:space="preserve">    в</t>
  </si>
  <si>
    <t xml:space="preserve">длина окружности =</t>
  </si>
  <si>
    <t xml:space="preserve">а</t>
  </si>
  <si>
    <t xml:space="preserve">в</t>
  </si>
  <si>
    <t xml:space="preserve">с</t>
  </si>
  <si>
    <t xml:space="preserve">площадь круга=</t>
  </si>
  <si>
    <t xml:space="preserve">    L</t>
  </si>
  <si>
    <t xml:space="preserve">Параллелепипед</t>
  </si>
  <si>
    <t xml:space="preserve">c</t>
  </si>
  <si>
    <t xml:space="preserve">    h</t>
  </si>
  <si>
    <t xml:space="preserve">S</t>
  </si>
  <si>
    <t xml:space="preserve">            a</t>
  </si>
  <si>
    <t xml:space="preserve">a</t>
  </si>
  <si>
    <t xml:space="preserve">d</t>
  </si>
  <si>
    <t xml:space="preserve">l</t>
  </si>
  <si>
    <t xml:space="preserve">h</t>
  </si>
  <si>
    <t xml:space="preserve">Квадрат</t>
  </si>
  <si>
    <r>
      <rPr>
        <b val="true"/>
        <sz val="12"/>
        <rFont val="Times New Roman"/>
        <family val="1"/>
        <charset val="204"/>
      </rPr>
      <t xml:space="preserve">S=a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а   d</t>
  </si>
  <si>
    <t xml:space="preserve">d=a√2</t>
  </si>
  <si>
    <r>
      <rPr>
        <b val="true"/>
        <sz val="12"/>
        <rFont val="Times New Roman"/>
        <family val="1"/>
        <charset val="204"/>
      </rPr>
      <t xml:space="preserve">d=√h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(a+L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a=√S</t>
  </si>
  <si>
    <t xml:space="preserve">S=ah</t>
  </si>
  <si>
    <t xml:space="preserve">a=S/h</t>
  </si>
  <si>
    <t xml:space="preserve">h=S/d</t>
  </si>
  <si>
    <t xml:space="preserve">                а</t>
  </si>
  <si>
    <t xml:space="preserve">Прямоугольник</t>
  </si>
  <si>
    <t xml:space="preserve">             в</t>
  </si>
  <si>
    <t xml:space="preserve">Трапеция</t>
  </si>
  <si>
    <t xml:space="preserve">           d</t>
  </si>
  <si>
    <t xml:space="preserve">             h</t>
  </si>
  <si>
    <t xml:space="preserve">     h</t>
  </si>
  <si>
    <t xml:space="preserve">m=(a+в)/2</t>
  </si>
  <si>
    <r>
      <rPr>
        <b val="true"/>
        <sz val="12"/>
        <rFont val="Times New Roman"/>
        <family val="1"/>
        <charset val="204"/>
      </rPr>
      <t xml:space="preserve">d=√a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h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S=((a+в)/2)/h</t>
  </si>
  <si>
    <t xml:space="preserve">a=(2S/h)-в</t>
  </si>
  <si>
    <t xml:space="preserve">             a</t>
  </si>
  <si>
    <t xml:space="preserve">в=(2S/h)-a</t>
  </si>
  <si>
    <t xml:space="preserve">Площадь кольца</t>
  </si>
  <si>
    <t xml:space="preserve">m</t>
  </si>
  <si>
    <r>
      <rPr>
        <b val="true"/>
        <sz val="12"/>
        <rFont val="Times New Roman"/>
        <family val="1"/>
        <charset val="204"/>
      </rPr>
      <t xml:space="preserve">S=π/(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</t>
    </r>
  </si>
  <si>
    <t xml:space="preserve">R</t>
  </si>
  <si>
    <t xml:space="preserve">Объем и площадь шара</t>
  </si>
  <si>
    <t xml:space="preserve">Куб</t>
  </si>
  <si>
    <r>
      <rPr>
        <b val="true"/>
        <sz val="12"/>
        <rFont val="Times New Roman"/>
        <family val="1"/>
        <charset val="204"/>
      </rPr>
      <t xml:space="preserve">V=1/6πd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V=4/3πr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S=4πr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      а</t>
  </si>
  <si>
    <t xml:space="preserve">       V</t>
  </si>
  <si>
    <t xml:space="preserve">V через r</t>
  </si>
  <si>
    <t xml:space="preserve">V через d</t>
  </si>
  <si>
    <r>
      <rPr>
        <b val="true"/>
        <sz val="12"/>
        <rFont val="Times New Roman"/>
        <family val="1"/>
        <charset val="204"/>
      </rPr>
      <t xml:space="preserve">V=a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d=a√3</t>
  </si>
  <si>
    <t xml:space="preserve">Пирамида</t>
  </si>
  <si>
    <t xml:space="preserve">Конус</t>
  </si>
  <si>
    <t xml:space="preserve">Н</t>
  </si>
  <si>
    <t xml:space="preserve">H</t>
  </si>
  <si>
    <t xml:space="preserve">L</t>
  </si>
  <si>
    <t xml:space="preserve">            L</t>
  </si>
  <si>
    <t xml:space="preserve">V=1/3BH</t>
  </si>
  <si>
    <t xml:space="preserve">     B=ac</t>
  </si>
  <si>
    <t xml:space="preserve">     H</t>
  </si>
  <si>
    <t xml:space="preserve">  r</t>
  </si>
  <si>
    <t xml:space="preserve">V</t>
  </si>
  <si>
    <r>
      <rPr>
        <b val="true"/>
        <sz val="12"/>
        <rFont val="Times New Roman"/>
        <family val="1"/>
        <charset val="204"/>
      </rPr>
      <t xml:space="preserve">V=1/3π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H</t>
    </r>
  </si>
  <si>
    <t xml:space="preserve">B</t>
  </si>
  <si>
    <t xml:space="preserve">       h</t>
  </si>
  <si>
    <t xml:space="preserve">S=πR(R+L)</t>
  </si>
  <si>
    <t xml:space="preserve">усеченная пирамида</t>
  </si>
  <si>
    <t xml:space="preserve">усеченный конус </t>
  </si>
  <si>
    <r>
      <rPr>
        <b val="true"/>
        <sz val="12"/>
        <rFont val="Times New Roman"/>
        <family val="1"/>
        <charset val="204"/>
      </rPr>
      <t xml:space="preserve">V=(π/3)h(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r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+ R r)</t>
    </r>
  </si>
  <si>
    <t xml:space="preserve">   H</t>
  </si>
  <si>
    <t xml:space="preserve">            h</t>
  </si>
  <si>
    <t xml:space="preserve">V=1/3h(B+в+√Вв)</t>
  </si>
  <si>
    <t xml:space="preserve">         c</t>
  </si>
  <si>
    <t xml:space="preserve">          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4</xdr:row>
      <xdr:rowOff>18720</xdr:rowOff>
    </xdr:from>
    <xdr:to>
      <xdr:col>2</xdr:col>
      <xdr:colOff>250200</xdr:colOff>
      <xdr:row>11</xdr:row>
      <xdr:rowOff>9360</xdr:rowOff>
    </xdr:to>
    <xdr:sp>
      <xdr:nvSpPr>
        <xdr:cNvPr id="0" name="AutoShape 1"/>
        <xdr:cNvSpPr/>
      </xdr:nvSpPr>
      <xdr:spPr>
        <a:xfrm>
          <a:off x="478800" y="676080"/>
          <a:ext cx="1047600" cy="14860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4</xdr:row>
      <xdr:rowOff>95400</xdr:rowOff>
    </xdr:from>
    <xdr:to>
      <xdr:col>6</xdr:col>
      <xdr:colOff>549000</xdr:colOff>
      <xdr:row>8</xdr:row>
      <xdr:rowOff>28800</xdr:rowOff>
    </xdr:to>
    <xdr:sp>
      <xdr:nvSpPr>
        <xdr:cNvPr id="1" name="Oval 2"/>
        <xdr:cNvSpPr/>
      </xdr:nvSpPr>
      <xdr:spPr>
        <a:xfrm>
          <a:off x="4053960" y="752760"/>
          <a:ext cx="758520" cy="73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840</xdr:colOff>
      <xdr:row>6</xdr:row>
      <xdr:rowOff>123840</xdr:rowOff>
    </xdr:from>
    <xdr:to>
      <xdr:col>6</xdr:col>
      <xdr:colOff>549000</xdr:colOff>
      <xdr:row>6</xdr:row>
      <xdr:rowOff>123840</xdr:rowOff>
    </xdr:to>
    <xdr:sp>
      <xdr:nvSpPr>
        <xdr:cNvPr id="2" name="Line 3"/>
        <xdr:cNvSpPr/>
      </xdr:nvSpPr>
      <xdr:spPr>
        <a:xfrm>
          <a:off x="4064040" y="11048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6</xdr:row>
      <xdr:rowOff>133200</xdr:rowOff>
    </xdr:from>
    <xdr:to>
      <xdr:col>6</xdr:col>
      <xdr:colOff>319680</xdr:colOff>
      <xdr:row>7</xdr:row>
      <xdr:rowOff>228600</xdr:rowOff>
    </xdr:to>
    <xdr:sp>
      <xdr:nvSpPr>
        <xdr:cNvPr id="3" name="Line 4"/>
        <xdr:cNvSpPr/>
      </xdr:nvSpPr>
      <xdr:spPr>
        <a:xfrm>
          <a:off x="4442760" y="1114200"/>
          <a:ext cx="1404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23</xdr:row>
      <xdr:rowOff>114120</xdr:rowOff>
    </xdr:from>
    <xdr:to>
      <xdr:col>1</xdr:col>
      <xdr:colOff>50400</xdr:colOff>
      <xdr:row>25</xdr:row>
      <xdr:rowOff>76320</xdr:rowOff>
    </xdr:to>
    <xdr:sp>
      <xdr:nvSpPr>
        <xdr:cNvPr id="4" name="Rectangle 5"/>
        <xdr:cNvSpPr/>
      </xdr:nvSpPr>
      <xdr:spPr>
        <a:xfrm>
          <a:off x="199440" y="4324320"/>
          <a:ext cx="4892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31</xdr:row>
      <xdr:rowOff>47520</xdr:rowOff>
    </xdr:from>
    <xdr:to>
      <xdr:col>1</xdr:col>
      <xdr:colOff>498960</xdr:colOff>
      <xdr:row>34</xdr:row>
      <xdr:rowOff>9360</xdr:rowOff>
    </xdr:to>
    <xdr:sp>
      <xdr:nvSpPr>
        <xdr:cNvPr id="5" name="Rectangle 6"/>
        <xdr:cNvSpPr/>
      </xdr:nvSpPr>
      <xdr:spPr>
        <a:xfrm>
          <a:off x="159480" y="5886360"/>
          <a:ext cx="977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23</xdr:row>
      <xdr:rowOff>114120</xdr:rowOff>
    </xdr:from>
    <xdr:to>
      <xdr:col>1</xdr:col>
      <xdr:colOff>40320</xdr:colOff>
      <xdr:row>25</xdr:row>
      <xdr:rowOff>76320</xdr:rowOff>
    </xdr:to>
    <xdr:sp>
      <xdr:nvSpPr>
        <xdr:cNvPr id="6" name="Line 7"/>
        <xdr:cNvSpPr/>
      </xdr:nvSpPr>
      <xdr:spPr>
        <a:xfrm flipV="1">
          <a:off x="199440" y="4324320"/>
          <a:ext cx="47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31</xdr:row>
      <xdr:rowOff>56880</xdr:rowOff>
    </xdr:from>
    <xdr:to>
      <xdr:col>1</xdr:col>
      <xdr:colOff>498960</xdr:colOff>
      <xdr:row>34</xdr:row>
      <xdr:rowOff>9360</xdr:rowOff>
    </xdr:to>
    <xdr:sp>
      <xdr:nvSpPr>
        <xdr:cNvPr id="7" name="Line 8"/>
        <xdr:cNvSpPr/>
      </xdr:nvSpPr>
      <xdr:spPr>
        <a:xfrm flipV="1">
          <a:off x="159480" y="5895720"/>
          <a:ext cx="9777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6</xdr:row>
      <xdr:rowOff>47520</xdr:rowOff>
    </xdr:from>
    <xdr:to>
      <xdr:col>8</xdr:col>
      <xdr:colOff>232200</xdr:colOff>
      <xdr:row>18</xdr:row>
      <xdr:rowOff>171720</xdr:rowOff>
    </xdr:to>
    <xdr:sp>
      <xdr:nvSpPr>
        <xdr:cNvPr id="8" name="AutoShape 9"/>
        <xdr:cNvSpPr/>
      </xdr:nvSpPr>
      <xdr:spPr>
        <a:xfrm>
          <a:off x="4293360" y="3057480"/>
          <a:ext cx="1564920" cy="466920"/>
        </a:xfrm>
        <a:prstGeom prst="parallelogram">
          <a:avLst>
            <a:gd name="adj" fmla="val 837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6</xdr:row>
      <xdr:rowOff>47160</xdr:rowOff>
    </xdr:from>
    <xdr:to>
      <xdr:col>8</xdr:col>
      <xdr:colOff>232200</xdr:colOff>
      <xdr:row>18</xdr:row>
      <xdr:rowOff>171360</xdr:rowOff>
    </xdr:to>
    <xdr:sp>
      <xdr:nvSpPr>
        <xdr:cNvPr id="9" name="Line 10"/>
        <xdr:cNvSpPr/>
      </xdr:nvSpPr>
      <xdr:spPr>
        <a:xfrm flipV="1">
          <a:off x="4293360" y="3057120"/>
          <a:ext cx="15649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6</xdr:row>
      <xdr:rowOff>47520</xdr:rowOff>
    </xdr:from>
    <xdr:to>
      <xdr:col>6</xdr:col>
      <xdr:colOff>419400</xdr:colOff>
      <xdr:row>16</xdr:row>
      <xdr:rowOff>47520</xdr:rowOff>
    </xdr:to>
    <xdr:sp>
      <xdr:nvSpPr>
        <xdr:cNvPr id="10" name="Line 11"/>
        <xdr:cNvSpPr/>
      </xdr:nvSpPr>
      <xdr:spPr>
        <a:xfrm flipH="1">
          <a:off x="3904560" y="3057480"/>
          <a:ext cx="7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19</xdr:row>
      <xdr:rowOff>0</xdr:rowOff>
    </xdr:from>
    <xdr:to>
      <xdr:col>6</xdr:col>
      <xdr:colOff>39960</xdr:colOff>
      <xdr:row>19</xdr:row>
      <xdr:rowOff>0</xdr:rowOff>
    </xdr:to>
    <xdr:sp>
      <xdr:nvSpPr>
        <xdr:cNvPr id="11" name="Line 12"/>
        <xdr:cNvSpPr/>
      </xdr:nvSpPr>
      <xdr:spPr>
        <a:xfrm flipH="1">
          <a:off x="3894120" y="35244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5</xdr:row>
      <xdr:rowOff>104400</xdr:rowOff>
    </xdr:from>
    <xdr:to>
      <xdr:col>5</xdr:col>
      <xdr:colOff>359640</xdr:colOff>
      <xdr:row>19</xdr:row>
      <xdr:rowOff>123840</xdr:rowOff>
    </xdr:to>
    <xdr:sp>
      <xdr:nvSpPr>
        <xdr:cNvPr id="12" name="Line 13"/>
        <xdr:cNvSpPr/>
      </xdr:nvSpPr>
      <xdr:spPr>
        <a:xfrm>
          <a:off x="3984120" y="294300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9000</xdr:rowOff>
    </xdr:from>
    <xdr:to>
      <xdr:col>6</xdr:col>
      <xdr:colOff>40320</xdr:colOff>
      <xdr:row>18</xdr:row>
      <xdr:rowOff>162000</xdr:rowOff>
    </xdr:to>
    <xdr:sp>
      <xdr:nvSpPr>
        <xdr:cNvPr id="13" name="Line 14"/>
        <xdr:cNvSpPr/>
      </xdr:nvSpPr>
      <xdr:spPr>
        <a:xfrm flipV="1">
          <a:off x="4303440" y="28476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6</xdr:row>
      <xdr:rowOff>9360</xdr:rowOff>
    </xdr:from>
    <xdr:to>
      <xdr:col>5</xdr:col>
      <xdr:colOff>389520</xdr:colOff>
      <xdr:row>16</xdr:row>
      <xdr:rowOff>85680</xdr:rowOff>
    </xdr:to>
    <xdr:sp>
      <xdr:nvSpPr>
        <xdr:cNvPr id="14" name="Line 15"/>
        <xdr:cNvSpPr/>
      </xdr:nvSpPr>
      <xdr:spPr>
        <a:xfrm flipV="1">
          <a:off x="3944160" y="3019320"/>
          <a:ext cx="7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18</xdr:row>
      <xdr:rowOff>142920</xdr:rowOff>
    </xdr:from>
    <xdr:to>
      <xdr:col>5</xdr:col>
      <xdr:colOff>389520</xdr:colOff>
      <xdr:row>19</xdr:row>
      <xdr:rowOff>38160</xdr:rowOff>
    </xdr:to>
    <xdr:sp>
      <xdr:nvSpPr>
        <xdr:cNvPr id="15" name="Line 16"/>
        <xdr:cNvSpPr/>
      </xdr:nvSpPr>
      <xdr:spPr>
        <a:xfrm flipV="1">
          <a:off x="3944160" y="3495600"/>
          <a:ext cx="70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5</xdr:row>
      <xdr:rowOff>18720</xdr:rowOff>
    </xdr:from>
    <xdr:to>
      <xdr:col>6</xdr:col>
      <xdr:colOff>399240</xdr:colOff>
      <xdr:row>16</xdr:row>
      <xdr:rowOff>47520</xdr:rowOff>
    </xdr:to>
    <xdr:sp>
      <xdr:nvSpPr>
        <xdr:cNvPr id="16" name="Line 17"/>
        <xdr:cNvSpPr/>
      </xdr:nvSpPr>
      <xdr:spPr>
        <a:xfrm flipV="1">
          <a:off x="4662360" y="28573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8320</xdr:colOff>
      <xdr:row>15</xdr:row>
      <xdr:rowOff>142560</xdr:rowOff>
    </xdr:from>
    <xdr:to>
      <xdr:col>6</xdr:col>
      <xdr:colOff>489240</xdr:colOff>
      <xdr:row>15</xdr:row>
      <xdr:rowOff>142560</xdr:rowOff>
    </xdr:to>
    <xdr:sp>
      <xdr:nvSpPr>
        <xdr:cNvPr id="17" name="Line 18"/>
        <xdr:cNvSpPr/>
      </xdr:nvSpPr>
      <xdr:spPr>
        <a:xfrm>
          <a:off x="4223520" y="298116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5</xdr:row>
      <xdr:rowOff>114480</xdr:rowOff>
    </xdr:from>
    <xdr:to>
      <xdr:col>6</xdr:col>
      <xdr:colOff>69840</xdr:colOff>
      <xdr:row>15</xdr:row>
      <xdr:rowOff>171360</xdr:rowOff>
    </xdr:to>
    <xdr:sp>
      <xdr:nvSpPr>
        <xdr:cNvPr id="18" name="Line 20"/>
        <xdr:cNvSpPr/>
      </xdr:nvSpPr>
      <xdr:spPr>
        <a:xfrm flipH="1">
          <a:off x="4263120" y="2953080"/>
          <a:ext cx="7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000</xdr:colOff>
      <xdr:row>15</xdr:row>
      <xdr:rowOff>123840</xdr:rowOff>
    </xdr:from>
    <xdr:to>
      <xdr:col>6</xdr:col>
      <xdr:colOff>429480</xdr:colOff>
      <xdr:row>15</xdr:row>
      <xdr:rowOff>171360</xdr:rowOff>
    </xdr:to>
    <xdr:sp>
      <xdr:nvSpPr>
        <xdr:cNvPr id="19" name="Line 21"/>
        <xdr:cNvSpPr/>
      </xdr:nvSpPr>
      <xdr:spPr>
        <a:xfrm flipH="1">
          <a:off x="4632480" y="296244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31</xdr:row>
      <xdr:rowOff>0</xdr:rowOff>
    </xdr:from>
    <xdr:to>
      <xdr:col>8</xdr:col>
      <xdr:colOff>131760</xdr:colOff>
      <xdr:row>34</xdr:row>
      <xdr:rowOff>66960</xdr:rowOff>
    </xdr:to>
    <xdr:sp>
      <xdr:nvSpPr>
        <xdr:cNvPr id="20" name="AutoShape 22"/>
        <xdr:cNvSpPr/>
      </xdr:nvSpPr>
      <xdr:spPr>
        <a:xfrm rot="10800000">
          <a:off x="4153680" y="5838840"/>
          <a:ext cx="1604160" cy="657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32</xdr:row>
      <xdr:rowOff>114480</xdr:rowOff>
    </xdr:from>
    <xdr:to>
      <xdr:col>7</xdr:col>
      <xdr:colOff>614880</xdr:colOff>
      <xdr:row>32</xdr:row>
      <xdr:rowOff>114480</xdr:rowOff>
    </xdr:to>
    <xdr:sp>
      <xdr:nvSpPr>
        <xdr:cNvPr id="21" name="Line 23"/>
        <xdr:cNvSpPr/>
      </xdr:nvSpPr>
      <xdr:spPr>
        <a:xfrm>
          <a:off x="4372920" y="6115320"/>
          <a:ext cx="114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31</xdr:row>
      <xdr:rowOff>0</xdr:rowOff>
    </xdr:from>
    <xdr:to>
      <xdr:col>6</xdr:col>
      <xdr:colOff>289800</xdr:colOff>
      <xdr:row>31</xdr:row>
      <xdr:rowOff>9360</xdr:rowOff>
    </xdr:to>
    <xdr:sp>
      <xdr:nvSpPr>
        <xdr:cNvPr id="22" name="Line 24"/>
        <xdr:cNvSpPr/>
      </xdr:nvSpPr>
      <xdr:spPr>
        <a:xfrm flipH="1">
          <a:off x="3814560" y="5838840"/>
          <a:ext cx="73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34</xdr:row>
      <xdr:rowOff>57240</xdr:rowOff>
    </xdr:from>
    <xdr:to>
      <xdr:col>5</xdr:col>
      <xdr:colOff>548640</xdr:colOff>
      <xdr:row>34</xdr:row>
      <xdr:rowOff>57240</xdr:rowOff>
    </xdr:to>
    <xdr:sp>
      <xdr:nvSpPr>
        <xdr:cNvPr id="23" name="Line 25"/>
        <xdr:cNvSpPr/>
      </xdr:nvSpPr>
      <xdr:spPr>
        <a:xfrm flipH="1">
          <a:off x="3774600" y="6486480"/>
          <a:ext cx="3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30</xdr:row>
      <xdr:rowOff>66600</xdr:rowOff>
    </xdr:from>
    <xdr:to>
      <xdr:col>5</xdr:col>
      <xdr:colOff>369720</xdr:colOff>
      <xdr:row>34</xdr:row>
      <xdr:rowOff>114480</xdr:rowOff>
    </xdr:to>
    <xdr:sp>
      <xdr:nvSpPr>
        <xdr:cNvPr id="24" name="Line 26"/>
        <xdr:cNvSpPr/>
      </xdr:nvSpPr>
      <xdr:spPr>
        <a:xfrm>
          <a:off x="3994200" y="5743440"/>
          <a:ext cx="72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4</xdr:row>
      <xdr:rowOff>9000</xdr:rowOff>
    </xdr:from>
    <xdr:to>
      <xdr:col>5</xdr:col>
      <xdr:colOff>439560</xdr:colOff>
      <xdr:row>34</xdr:row>
      <xdr:rowOff>85680</xdr:rowOff>
    </xdr:to>
    <xdr:sp>
      <xdr:nvSpPr>
        <xdr:cNvPr id="25" name="Line 27"/>
        <xdr:cNvSpPr/>
      </xdr:nvSpPr>
      <xdr:spPr>
        <a:xfrm flipV="1">
          <a:off x="3944160" y="6438240"/>
          <a:ext cx="12060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240</xdr:colOff>
      <xdr:row>30</xdr:row>
      <xdr:rowOff>123840</xdr:rowOff>
    </xdr:from>
    <xdr:to>
      <xdr:col>5</xdr:col>
      <xdr:colOff>429480</xdr:colOff>
      <xdr:row>31</xdr:row>
      <xdr:rowOff>47160</xdr:rowOff>
    </xdr:to>
    <xdr:sp>
      <xdr:nvSpPr>
        <xdr:cNvPr id="26" name="Line 28"/>
        <xdr:cNvSpPr/>
      </xdr:nvSpPr>
      <xdr:spPr>
        <a:xfrm flipV="1">
          <a:off x="3934440" y="5800680"/>
          <a:ext cx="1202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0</xdr:row>
      <xdr:rowOff>0</xdr:rowOff>
    </xdr:from>
    <xdr:to>
      <xdr:col>2</xdr:col>
      <xdr:colOff>50760</xdr:colOff>
      <xdr:row>44</xdr:row>
      <xdr:rowOff>9360</xdr:rowOff>
    </xdr:to>
    <xdr:sp>
      <xdr:nvSpPr>
        <xdr:cNvPr id="27" name="Oval 29"/>
        <xdr:cNvSpPr/>
      </xdr:nvSpPr>
      <xdr:spPr>
        <a:xfrm>
          <a:off x="548280" y="7458120"/>
          <a:ext cx="778680" cy="771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5680</xdr:rowOff>
    </xdr:from>
    <xdr:to>
      <xdr:col>1</xdr:col>
      <xdr:colOff>598680</xdr:colOff>
      <xdr:row>43</xdr:row>
      <xdr:rowOff>161280</xdr:rowOff>
    </xdr:to>
    <xdr:sp>
      <xdr:nvSpPr>
        <xdr:cNvPr id="28" name="Oval 30"/>
        <xdr:cNvSpPr/>
      </xdr:nvSpPr>
      <xdr:spPr>
        <a:xfrm>
          <a:off x="638280" y="7543800"/>
          <a:ext cx="598680" cy="59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r      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42</xdr:row>
      <xdr:rowOff>38160</xdr:rowOff>
    </xdr:from>
    <xdr:to>
      <xdr:col>1</xdr:col>
      <xdr:colOff>588960</xdr:colOff>
      <xdr:row>43</xdr:row>
      <xdr:rowOff>104400</xdr:rowOff>
    </xdr:to>
    <xdr:sp>
      <xdr:nvSpPr>
        <xdr:cNvPr id="29" name="Line 31"/>
        <xdr:cNvSpPr/>
      </xdr:nvSpPr>
      <xdr:spPr>
        <a:xfrm>
          <a:off x="937440" y="7839000"/>
          <a:ext cx="289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2</xdr:row>
      <xdr:rowOff>38160</xdr:rowOff>
    </xdr:from>
    <xdr:to>
      <xdr:col>1</xdr:col>
      <xdr:colOff>299520</xdr:colOff>
      <xdr:row>43</xdr:row>
      <xdr:rowOff>47160</xdr:rowOff>
    </xdr:to>
    <xdr:sp>
      <xdr:nvSpPr>
        <xdr:cNvPr id="30" name="Line 32"/>
        <xdr:cNvSpPr/>
      </xdr:nvSpPr>
      <xdr:spPr>
        <a:xfrm flipH="1">
          <a:off x="708120" y="7839000"/>
          <a:ext cx="229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7</xdr:row>
      <xdr:rowOff>105120</xdr:rowOff>
    </xdr:from>
    <xdr:to>
      <xdr:col>6</xdr:col>
      <xdr:colOff>459360</xdr:colOff>
      <xdr:row>51</xdr:row>
      <xdr:rowOff>66960</xdr:rowOff>
    </xdr:to>
    <xdr:sp>
      <xdr:nvSpPr>
        <xdr:cNvPr id="31" name="Oval 33"/>
        <xdr:cNvSpPr/>
      </xdr:nvSpPr>
      <xdr:spPr>
        <a:xfrm>
          <a:off x="3964320" y="8839440"/>
          <a:ext cx="758520" cy="71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49</xdr:row>
      <xdr:rowOff>133560</xdr:rowOff>
    </xdr:from>
    <xdr:to>
      <xdr:col>6</xdr:col>
      <xdr:colOff>439200</xdr:colOff>
      <xdr:row>49</xdr:row>
      <xdr:rowOff>133560</xdr:rowOff>
    </xdr:to>
    <xdr:sp>
      <xdr:nvSpPr>
        <xdr:cNvPr id="32" name="Line 34"/>
        <xdr:cNvSpPr/>
      </xdr:nvSpPr>
      <xdr:spPr>
        <a:xfrm>
          <a:off x="3954240" y="9201240"/>
          <a:ext cx="7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9</xdr:row>
      <xdr:rowOff>123840</xdr:rowOff>
    </xdr:from>
    <xdr:to>
      <xdr:col>6</xdr:col>
      <xdr:colOff>269640</xdr:colOff>
      <xdr:row>51</xdr:row>
      <xdr:rowOff>9360</xdr:rowOff>
    </xdr:to>
    <xdr:sp>
      <xdr:nvSpPr>
        <xdr:cNvPr id="33" name="Line 35"/>
        <xdr:cNvSpPr/>
      </xdr:nvSpPr>
      <xdr:spPr>
        <a:xfrm>
          <a:off x="4353120" y="919152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76320</xdr:rowOff>
    </xdr:from>
    <xdr:to>
      <xdr:col>1</xdr:col>
      <xdr:colOff>608760</xdr:colOff>
      <xdr:row>53</xdr:row>
      <xdr:rowOff>161640</xdr:rowOff>
    </xdr:to>
    <xdr:sp>
      <xdr:nvSpPr>
        <xdr:cNvPr id="34" name="Rectangle 36"/>
        <xdr:cNvSpPr/>
      </xdr:nvSpPr>
      <xdr:spPr>
        <a:xfrm>
          <a:off x="648000" y="9391680"/>
          <a:ext cx="59904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920</xdr:colOff>
      <xdr:row>52</xdr:row>
      <xdr:rowOff>0</xdr:rowOff>
    </xdr:from>
    <xdr:to>
      <xdr:col>1</xdr:col>
      <xdr:colOff>329400</xdr:colOff>
      <xdr:row>55</xdr:row>
      <xdr:rowOff>9360</xdr:rowOff>
    </xdr:to>
    <xdr:sp>
      <xdr:nvSpPr>
        <xdr:cNvPr id="35" name="Rectangle 37"/>
        <xdr:cNvSpPr/>
      </xdr:nvSpPr>
      <xdr:spPr>
        <a:xfrm>
          <a:off x="358920" y="9658440"/>
          <a:ext cx="60876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а   d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50</xdr:row>
      <xdr:rowOff>75960</xdr:rowOff>
    </xdr:from>
    <xdr:to>
      <xdr:col>1</xdr:col>
      <xdr:colOff>10440</xdr:colOff>
      <xdr:row>51</xdr:row>
      <xdr:rowOff>171000</xdr:rowOff>
    </xdr:to>
    <xdr:sp>
      <xdr:nvSpPr>
        <xdr:cNvPr id="36" name="Line 38"/>
        <xdr:cNvSpPr/>
      </xdr:nvSpPr>
      <xdr:spPr>
        <a:xfrm flipV="1">
          <a:off x="358920" y="9391320"/>
          <a:ext cx="2898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0</xdr:row>
      <xdr:rowOff>75960</xdr:rowOff>
    </xdr:from>
    <xdr:to>
      <xdr:col>1</xdr:col>
      <xdr:colOff>608760</xdr:colOff>
      <xdr:row>51</xdr:row>
      <xdr:rowOff>161640</xdr:rowOff>
    </xdr:to>
    <xdr:sp>
      <xdr:nvSpPr>
        <xdr:cNvPr id="37" name="Line 39"/>
        <xdr:cNvSpPr/>
      </xdr:nvSpPr>
      <xdr:spPr>
        <a:xfrm flipV="1">
          <a:off x="967320" y="9391320"/>
          <a:ext cx="279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53</xdr:row>
      <xdr:rowOff>161640</xdr:rowOff>
    </xdr:from>
    <xdr:to>
      <xdr:col>1</xdr:col>
      <xdr:colOff>608760</xdr:colOff>
      <xdr:row>54</xdr:row>
      <xdr:rowOff>181080</xdr:rowOff>
    </xdr:to>
    <xdr:sp>
      <xdr:nvSpPr>
        <xdr:cNvPr id="38" name="Line 40"/>
        <xdr:cNvSpPr/>
      </xdr:nvSpPr>
      <xdr:spPr>
        <a:xfrm flipV="1">
          <a:off x="967320" y="9991440"/>
          <a:ext cx="27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3</xdr:row>
      <xdr:rowOff>161640</xdr:rowOff>
    </xdr:from>
    <xdr:to>
      <xdr:col>1</xdr:col>
      <xdr:colOff>339480</xdr:colOff>
      <xdr:row>53</xdr:row>
      <xdr:rowOff>161640</xdr:rowOff>
    </xdr:to>
    <xdr:sp>
      <xdr:nvSpPr>
        <xdr:cNvPr id="39" name="Line 41"/>
        <xdr:cNvSpPr/>
      </xdr:nvSpPr>
      <xdr:spPr>
        <a:xfrm flipH="1">
          <a:off x="648000" y="9991440"/>
          <a:ext cx="32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47520</xdr:rowOff>
    </xdr:from>
    <xdr:to>
      <xdr:col>1</xdr:col>
      <xdr:colOff>20520</xdr:colOff>
      <xdr:row>53</xdr:row>
      <xdr:rowOff>153000</xdr:rowOff>
    </xdr:to>
    <xdr:sp>
      <xdr:nvSpPr>
        <xdr:cNvPr id="40" name="Line 42"/>
        <xdr:cNvSpPr/>
      </xdr:nvSpPr>
      <xdr:spPr>
        <a:xfrm>
          <a:off x="648000" y="9534600"/>
          <a:ext cx="10800" cy="44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53</xdr:row>
      <xdr:rowOff>161640</xdr:rowOff>
    </xdr:from>
    <xdr:to>
      <xdr:col>1</xdr:col>
      <xdr:colOff>20160</xdr:colOff>
      <xdr:row>55</xdr:row>
      <xdr:rowOff>9360</xdr:rowOff>
    </xdr:to>
    <xdr:sp>
      <xdr:nvSpPr>
        <xdr:cNvPr id="41" name="Line 43"/>
        <xdr:cNvSpPr/>
      </xdr:nvSpPr>
      <xdr:spPr>
        <a:xfrm flipH="1">
          <a:off x="358560" y="9991440"/>
          <a:ext cx="299880" cy="276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0</xdr:row>
      <xdr:rowOff>76320</xdr:rowOff>
    </xdr:from>
    <xdr:to>
      <xdr:col>1</xdr:col>
      <xdr:colOff>329400</xdr:colOff>
      <xdr:row>55</xdr:row>
      <xdr:rowOff>9360</xdr:rowOff>
    </xdr:to>
    <xdr:sp>
      <xdr:nvSpPr>
        <xdr:cNvPr id="42" name="Line 44"/>
        <xdr:cNvSpPr/>
      </xdr:nvSpPr>
      <xdr:spPr>
        <a:xfrm>
          <a:off x="648000" y="9391680"/>
          <a:ext cx="31968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69</xdr:row>
      <xdr:rowOff>18720</xdr:rowOff>
    </xdr:from>
    <xdr:to>
      <xdr:col>2</xdr:col>
      <xdr:colOff>549360</xdr:colOff>
      <xdr:row>70</xdr:row>
      <xdr:rowOff>152280</xdr:rowOff>
    </xdr:to>
    <xdr:sp>
      <xdr:nvSpPr>
        <xdr:cNvPr id="43" name="AutoShape 45"/>
        <xdr:cNvSpPr/>
      </xdr:nvSpPr>
      <xdr:spPr>
        <a:xfrm>
          <a:off x="548280" y="12848760"/>
          <a:ext cx="1277280" cy="333720"/>
        </a:xfrm>
        <a:prstGeom prst="parallelogram">
          <a:avLst>
            <a:gd name="adj" fmla="val 95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560</xdr:colOff>
      <xdr:row>61</xdr:row>
      <xdr:rowOff>152280</xdr:rowOff>
    </xdr:from>
    <xdr:to>
      <xdr:col>2</xdr:col>
      <xdr:colOff>720</xdr:colOff>
      <xdr:row>70</xdr:row>
      <xdr:rowOff>152280</xdr:rowOff>
    </xdr:to>
    <xdr:sp>
      <xdr:nvSpPr>
        <xdr:cNvPr id="44" name="Line 46"/>
        <xdr:cNvSpPr/>
      </xdr:nvSpPr>
      <xdr:spPr>
        <a:xfrm flipV="1">
          <a:off x="538560" y="11515680"/>
          <a:ext cx="738360" cy="16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-360</xdr:rowOff>
    </xdr:from>
    <xdr:to>
      <xdr:col>2</xdr:col>
      <xdr:colOff>220320</xdr:colOff>
      <xdr:row>70</xdr:row>
      <xdr:rowOff>151920</xdr:rowOff>
    </xdr:to>
    <xdr:sp>
      <xdr:nvSpPr>
        <xdr:cNvPr id="45" name="Line 47"/>
        <xdr:cNvSpPr/>
      </xdr:nvSpPr>
      <xdr:spPr>
        <a:xfrm flipH="1" flipV="1">
          <a:off x="1276200" y="11572560"/>
          <a:ext cx="22032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51920</xdr:rowOff>
    </xdr:from>
    <xdr:to>
      <xdr:col>2</xdr:col>
      <xdr:colOff>539280</xdr:colOff>
      <xdr:row>69</xdr:row>
      <xdr:rowOff>18360</xdr:rowOff>
    </xdr:to>
    <xdr:sp>
      <xdr:nvSpPr>
        <xdr:cNvPr id="46" name="Line 48"/>
        <xdr:cNvSpPr/>
      </xdr:nvSpPr>
      <xdr:spPr>
        <a:xfrm flipH="1" flipV="1">
          <a:off x="1276200" y="11515320"/>
          <a:ext cx="539280" cy="133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61</xdr:row>
      <xdr:rowOff>151920</xdr:rowOff>
    </xdr:from>
    <xdr:to>
      <xdr:col>2</xdr:col>
      <xdr:colOff>720</xdr:colOff>
      <xdr:row>69</xdr:row>
      <xdr:rowOff>18360</xdr:rowOff>
    </xdr:to>
    <xdr:sp>
      <xdr:nvSpPr>
        <xdr:cNvPr id="47" name="Line 49"/>
        <xdr:cNvSpPr/>
      </xdr:nvSpPr>
      <xdr:spPr>
        <a:xfrm flipV="1">
          <a:off x="877320" y="11515320"/>
          <a:ext cx="399600" cy="133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7</xdr:row>
      <xdr:rowOff>0</xdr:rowOff>
    </xdr:from>
    <xdr:to>
      <xdr:col>2</xdr:col>
      <xdr:colOff>110520</xdr:colOff>
      <xdr:row>67</xdr:row>
      <xdr:rowOff>0</xdr:rowOff>
    </xdr:to>
    <xdr:sp>
      <xdr:nvSpPr>
        <xdr:cNvPr id="48" name="Line 50"/>
        <xdr:cNvSpPr/>
      </xdr:nvSpPr>
      <xdr:spPr>
        <a:xfrm>
          <a:off x="867600" y="12487320"/>
          <a:ext cx="5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5</xdr:row>
      <xdr:rowOff>228240</xdr:rowOff>
    </xdr:from>
    <xdr:to>
      <xdr:col>2</xdr:col>
      <xdr:colOff>320040</xdr:colOff>
      <xdr:row>66</xdr:row>
      <xdr:rowOff>171360</xdr:rowOff>
    </xdr:to>
    <xdr:sp>
      <xdr:nvSpPr>
        <xdr:cNvPr id="49" name="Line 51"/>
        <xdr:cNvSpPr/>
      </xdr:nvSpPr>
      <xdr:spPr>
        <a:xfrm flipV="1">
          <a:off x="1386000" y="12296520"/>
          <a:ext cx="210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66</xdr:row>
      <xdr:rowOff>0</xdr:rowOff>
    </xdr:from>
    <xdr:to>
      <xdr:col>2</xdr:col>
      <xdr:colOff>320040</xdr:colOff>
      <xdr:row>66</xdr:row>
      <xdr:rowOff>0</xdr:rowOff>
    </xdr:to>
    <xdr:sp>
      <xdr:nvSpPr>
        <xdr:cNvPr id="50" name="Line 52"/>
        <xdr:cNvSpPr/>
      </xdr:nvSpPr>
      <xdr:spPr>
        <a:xfrm flipH="1">
          <a:off x="1056960" y="1231596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66</xdr:row>
      <xdr:rowOff>0</xdr:rowOff>
    </xdr:from>
    <xdr:to>
      <xdr:col>1</xdr:col>
      <xdr:colOff>419400</xdr:colOff>
      <xdr:row>66</xdr:row>
      <xdr:rowOff>171360</xdr:rowOff>
    </xdr:to>
    <xdr:sp>
      <xdr:nvSpPr>
        <xdr:cNvPr id="51" name="Line 53"/>
        <xdr:cNvSpPr/>
      </xdr:nvSpPr>
      <xdr:spPr>
        <a:xfrm flipH="1">
          <a:off x="867600" y="12315960"/>
          <a:ext cx="1900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720</xdr:colOff>
      <xdr:row>69</xdr:row>
      <xdr:rowOff>114120</xdr:rowOff>
    </xdr:to>
    <xdr:sp>
      <xdr:nvSpPr>
        <xdr:cNvPr id="52" name="Line 54"/>
        <xdr:cNvSpPr/>
      </xdr:nvSpPr>
      <xdr:spPr>
        <a:xfrm>
          <a:off x="1276200" y="11572920"/>
          <a:ext cx="720" cy="13712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62</xdr:row>
      <xdr:rowOff>0</xdr:rowOff>
    </xdr:from>
    <xdr:to>
      <xdr:col>1</xdr:col>
      <xdr:colOff>628200</xdr:colOff>
      <xdr:row>62</xdr:row>
      <xdr:rowOff>0</xdr:rowOff>
    </xdr:to>
    <xdr:sp>
      <xdr:nvSpPr>
        <xdr:cNvPr id="53" name="Line 55"/>
        <xdr:cNvSpPr/>
      </xdr:nvSpPr>
      <xdr:spPr>
        <a:xfrm flipH="1">
          <a:off x="209160" y="11572920"/>
          <a:ext cx="10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70</xdr:row>
      <xdr:rowOff>142920</xdr:rowOff>
    </xdr:from>
    <xdr:to>
      <xdr:col>0</xdr:col>
      <xdr:colOff>538920</xdr:colOff>
      <xdr:row>70</xdr:row>
      <xdr:rowOff>142920</xdr:rowOff>
    </xdr:to>
    <xdr:sp>
      <xdr:nvSpPr>
        <xdr:cNvPr id="54" name="Line 56"/>
        <xdr:cNvSpPr/>
      </xdr:nvSpPr>
      <xdr:spPr>
        <a:xfrm flipH="1">
          <a:off x="149400" y="1317312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61</xdr:row>
      <xdr:rowOff>57240</xdr:rowOff>
    </xdr:from>
    <xdr:to>
      <xdr:col>0</xdr:col>
      <xdr:colOff>299880</xdr:colOff>
      <xdr:row>71</xdr:row>
      <xdr:rowOff>114480</xdr:rowOff>
    </xdr:to>
    <xdr:sp>
      <xdr:nvSpPr>
        <xdr:cNvPr id="55" name="Line 57"/>
        <xdr:cNvSpPr/>
      </xdr:nvSpPr>
      <xdr:spPr>
        <a:xfrm>
          <a:off x="299160" y="11420640"/>
          <a:ext cx="720" cy="18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8680</xdr:colOff>
      <xdr:row>62</xdr:row>
      <xdr:rowOff>85680</xdr:rowOff>
    </xdr:from>
    <xdr:to>
      <xdr:col>7</xdr:col>
      <xdr:colOff>31320</xdr:colOff>
      <xdr:row>63</xdr:row>
      <xdr:rowOff>86040</xdr:rowOff>
    </xdr:to>
    <xdr:sp>
      <xdr:nvSpPr>
        <xdr:cNvPr id="56" name="Oval 58"/>
        <xdr:cNvSpPr/>
      </xdr:nvSpPr>
      <xdr:spPr>
        <a:xfrm>
          <a:off x="4133880" y="11658600"/>
          <a:ext cx="7988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600</xdr:colOff>
      <xdr:row>56</xdr:row>
      <xdr:rowOff>123480</xdr:rowOff>
    </xdr:from>
    <xdr:to>
      <xdr:col>6</xdr:col>
      <xdr:colOff>299520</xdr:colOff>
      <xdr:row>62</xdr:row>
      <xdr:rowOff>152280</xdr:rowOff>
    </xdr:to>
    <xdr:sp>
      <xdr:nvSpPr>
        <xdr:cNvPr id="57" name="Line 59"/>
        <xdr:cNvSpPr/>
      </xdr:nvSpPr>
      <xdr:spPr>
        <a:xfrm flipV="1">
          <a:off x="4123800" y="10553400"/>
          <a:ext cx="43920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56</xdr:row>
      <xdr:rowOff>123480</xdr:rowOff>
    </xdr:from>
    <xdr:to>
      <xdr:col>7</xdr:col>
      <xdr:colOff>31320</xdr:colOff>
      <xdr:row>62</xdr:row>
      <xdr:rowOff>171000</xdr:rowOff>
    </xdr:to>
    <xdr:sp>
      <xdr:nvSpPr>
        <xdr:cNvPr id="58" name="Line 60"/>
        <xdr:cNvSpPr/>
      </xdr:nvSpPr>
      <xdr:spPr>
        <a:xfrm flipH="1" flipV="1">
          <a:off x="4552560" y="10553400"/>
          <a:ext cx="38016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59</xdr:row>
      <xdr:rowOff>95040</xdr:rowOff>
    </xdr:from>
    <xdr:to>
      <xdr:col>6</xdr:col>
      <xdr:colOff>469080</xdr:colOff>
      <xdr:row>60</xdr:row>
      <xdr:rowOff>47520</xdr:rowOff>
    </xdr:to>
    <xdr:sp>
      <xdr:nvSpPr>
        <xdr:cNvPr id="59" name="Oval 61"/>
        <xdr:cNvSpPr/>
      </xdr:nvSpPr>
      <xdr:spPr>
        <a:xfrm>
          <a:off x="4372920" y="11039400"/>
          <a:ext cx="3596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56</xdr:row>
      <xdr:rowOff>133200</xdr:rowOff>
    </xdr:from>
    <xdr:to>
      <xdr:col>6</xdr:col>
      <xdr:colOff>289800</xdr:colOff>
      <xdr:row>62</xdr:row>
      <xdr:rowOff>142560</xdr:rowOff>
    </xdr:to>
    <xdr:sp>
      <xdr:nvSpPr>
        <xdr:cNvPr id="60" name="Line 62"/>
        <xdr:cNvSpPr/>
      </xdr:nvSpPr>
      <xdr:spPr>
        <a:xfrm>
          <a:off x="4552560" y="10563120"/>
          <a:ext cx="72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62</xdr:row>
      <xdr:rowOff>133200</xdr:rowOff>
    </xdr:from>
    <xdr:to>
      <xdr:col>6</xdr:col>
      <xdr:colOff>299160</xdr:colOff>
      <xdr:row>62</xdr:row>
      <xdr:rowOff>152640</xdr:rowOff>
    </xdr:to>
    <xdr:sp>
      <xdr:nvSpPr>
        <xdr:cNvPr id="61" name="Line 63"/>
        <xdr:cNvSpPr/>
      </xdr:nvSpPr>
      <xdr:spPr>
        <a:xfrm flipH="1">
          <a:off x="3894120" y="11706120"/>
          <a:ext cx="668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59</xdr:row>
      <xdr:rowOff>152640</xdr:rowOff>
    </xdr:from>
    <xdr:to>
      <xdr:col>6</xdr:col>
      <xdr:colOff>289440</xdr:colOff>
      <xdr:row>59</xdr:row>
      <xdr:rowOff>162000</xdr:rowOff>
    </xdr:to>
    <xdr:sp>
      <xdr:nvSpPr>
        <xdr:cNvPr id="62" name="Line 64"/>
        <xdr:cNvSpPr/>
      </xdr:nvSpPr>
      <xdr:spPr>
        <a:xfrm flipH="1" flipV="1">
          <a:off x="4372560" y="11097000"/>
          <a:ext cx="180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56</xdr:row>
      <xdr:rowOff>123840</xdr:rowOff>
    </xdr:from>
    <xdr:to>
      <xdr:col>6</xdr:col>
      <xdr:colOff>289440</xdr:colOff>
      <xdr:row>56</xdr:row>
      <xdr:rowOff>123840</xdr:rowOff>
    </xdr:to>
    <xdr:sp>
      <xdr:nvSpPr>
        <xdr:cNvPr id="63" name="Line 65"/>
        <xdr:cNvSpPr/>
      </xdr:nvSpPr>
      <xdr:spPr>
        <a:xfrm flipH="1">
          <a:off x="3874320" y="10553760"/>
          <a:ext cx="67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56</xdr:row>
      <xdr:rowOff>66960</xdr:rowOff>
    </xdr:from>
    <xdr:to>
      <xdr:col>5</xdr:col>
      <xdr:colOff>389520</xdr:colOff>
      <xdr:row>63</xdr:row>
      <xdr:rowOff>38160</xdr:rowOff>
    </xdr:to>
    <xdr:sp>
      <xdr:nvSpPr>
        <xdr:cNvPr id="64" name="Line 66"/>
        <xdr:cNvSpPr/>
      </xdr:nvSpPr>
      <xdr:spPr>
        <a:xfrm>
          <a:off x="4014000" y="10496880"/>
          <a:ext cx="72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10</xdr:row>
      <xdr:rowOff>28440</xdr:rowOff>
    </xdr:from>
    <xdr:to>
      <xdr:col>0</xdr:col>
      <xdr:colOff>618840</xdr:colOff>
      <xdr:row>11</xdr:row>
      <xdr:rowOff>9360</xdr:rowOff>
    </xdr:to>
    <xdr:sp>
      <xdr:nvSpPr>
        <xdr:cNvPr id="65" name="Rectangle 67"/>
        <xdr:cNvSpPr/>
      </xdr:nvSpPr>
      <xdr:spPr>
        <a:xfrm>
          <a:off x="468720" y="1971720"/>
          <a:ext cx="150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41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5" min="15" style="0" width="7.85"/>
    <col collapsed="false" customWidth="true" hidden="false" outlineLevel="0" max="16" min="16" style="0" width="8.85"/>
    <col collapsed="false" customWidth="true" hidden="false" outlineLevel="0" max="19" min="18" style="0" width="7.8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n">
        <v>3000</v>
      </c>
      <c r="J2" s="6"/>
    </row>
    <row r="3" customFormat="false" ht="13.5" hidden="false" customHeight="false" outlineLevel="0" collapsed="false">
      <c r="A3" s="7" t="s">
        <v>2</v>
      </c>
      <c r="B3" s="8" t="n">
        <v>6000</v>
      </c>
    </row>
    <row r="4" s="3" customFormat="true" ht="13.5" hidden="false" customHeight="false" outlineLevel="0" collapsed="false">
      <c r="A4" s="7" t="s">
        <v>3</v>
      </c>
      <c r="B4" s="9" t="n">
        <v>1</v>
      </c>
      <c r="C4" s="0"/>
      <c r="D4" s="0"/>
      <c r="E4" s="0"/>
      <c r="F4" s="0"/>
      <c r="G4" s="0"/>
      <c r="H4" s="0"/>
      <c r="I4" s="0"/>
      <c r="J4" s="0"/>
    </row>
    <row r="5" customFormat="false" ht="13.5" hidden="false" customHeight="false" outlineLevel="0" collapsed="false">
      <c r="A5" s="7" t="s">
        <v>4</v>
      </c>
      <c r="B5" s="10" t="n">
        <f aca="false">CHOOSE(B4,L24,L25,L26,L27,L28,L29,L30,L31,L32,L33)</f>
        <v>500</v>
      </c>
      <c r="K5" s="2"/>
      <c r="L5" s="2"/>
      <c r="M5" s="1" t="s">
        <v>5</v>
      </c>
      <c r="N5" s="2"/>
      <c r="O5" s="3"/>
      <c r="P5" s="2"/>
      <c r="Q5" s="1" t="s">
        <v>6</v>
      </c>
      <c r="R5" s="2"/>
    </row>
    <row r="6" customFormat="false" ht="39.75" hidden="false" customHeight="false" outlineLevel="0" collapsed="false">
      <c r="A6" s="11"/>
      <c r="B6" s="12" t="s">
        <v>7</v>
      </c>
      <c r="C6" s="13" t="s">
        <v>8</v>
      </c>
      <c r="D6" s="14" t="s">
        <v>9</v>
      </c>
      <c r="E6" s="15" t="s">
        <v>10</v>
      </c>
      <c r="F6" s="16" t="s">
        <v>11</v>
      </c>
      <c r="G6" s="15" t="s">
        <v>12</v>
      </c>
      <c r="H6" s="16" t="s">
        <v>13</v>
      </c>
      <c r="I6" s="17" t="s">
        <v>14</v>
      </c>
      <c r="K6" s="14" t="s">
        <v>15</v>
      </c>
      <c r="L6" s="14" t="s">
        <v>9</v>
      </c>
      <c r="M6" s="18" t="s">
        <v>10</v>
      </c>
      <c r="N6" s="19" t="s">
        <v>16</v>
      </c>
      <c r="P6" s="20" t="s">
        <v>17</v>
      </c>
      <c r="Q6" s="21" t="s">
        <v>9</v>
      </c>
      <c r="R6" s="19" t="s">
        <v>10</v>
      </c>
    </row>
    <row r="7" customFormat="false" ht="13.5" hidden="false" customHeight="false" outlineLevel="0" collapsed="false">
      <c r="A7" s="22"/>
      <c r="B7" s="23" t="n">
        <v>2</v>
      </c>
      <c r="C7" s="24" t="n">
        <v>1</v>
      </c>
      <c r="D7" s="25" t="n">
        <f aca="false">CHOOSE(B7,L7,L8,L9,L10,L11,L12,L13,L14,L15,L16)</f>
        <v>1500</v>
      </c>
      <c r="E7" s="26" t="n">
        <f aca="false">CHOOSE(B7,M7,M8,M9,M10,M11,M12,M13,M14,M15,M16)</f>
        <v>1200</v>
      </c>
      <c r="F7" s="27" t="n">
        <f aca="false">C7*D7</f>
        <v>1500</v>
      </c>
      <c r="G7" s="26" t="n">
        <f aca="false">IF(C7=0,0,(CHOOSE(B7,N7,N8,N9,N10,N11,N12,N13,N14,N15,N16)))</f>
        <v>700</v>
      </c>
      <c r="H7" s="27" t="n">
        <f aca="false">IF(B5&gt;=(G7+E7),(G7+B5-(G7+E7))*D7*C7/1000000,IF(B5&gt;=E7,D7*G7/1000000,B5*D7*C7/1000000))</f>
        <v>0.75</v>
      </c>
      <c r="I7" s="28" t="n">
        <f aca="false">IF(B5&lt;=G7,(B2-(G7+E7)+G7-B5)*D7*C7/1000000,IF(B5&gt;=(G7+E7),(B2-B5)*D7*C7/1000000,(B2-(G7+E7))*D7*C7/1000000))</f>
        <v>1.95</v>
      </c>
      <c r="K7" s="29" t="n">
        <v>1</v>
      </c>
      <c r="L7" s="30" t="n">
        <v>1500</v>
      </c>
      <c r="M7" s="31" t="n">
        <v>1200</v>
      </c>
      <c r="N7" s="32" t="n">
        <v>900</v>
      </c>
      <c r="P7" s="33" t="n">
        <v>1</v>
      </c>
      <c r="Q7" s="34" t="n">
        <v>1200</v>
      </c>
      <c r="R7" s="32" t="n">
        <v>2500</v>
      </c>
    </row>
    <row r="8" customFormat="false" ht="12.75" hidden="false" customHeight="false" outlineLevel="0" collapsed="false">
      <c r="A8" s="35"/>
      <c r="B8" s="36" t="n">
        <v>1</v>
      </c>
      <c r="C8" s="37" t="n">
        <v>0</v>
      </c>
      <c r="D8" s="38" t="n">
        <f aca="false">CHOOSE(B8,L7,L8,L9,L10,L11,L12,L13,L14,L15,L16)</f>
        <v>1500</v>
      </c>
      <c r="E8" s="39" t="n">
        <f aca="false">CHOOSE(B8,M7,M8,M9,M10,M11,M12,M13,M14,M15,M16)</f>
        <v>1200</v>
      </c>
      <c r="F8" s="40" t="n">
        <f aca="false">C8*D8</f>
        <v>0</v>
      </c>
      <c r="G8" s="39" t="n">
        <f aca="false">IF(C8=0,0,(CHOOSE(B8,N7,N8,N9,N10,N11,N12,N13,N14,N15,N16)))</f>
        <v>0</v>
      </c>
      <c r="H8" s="40" t="n">
        <f aca="false">IF(B5&gt;=(G8+E8),(G8+B5-(G8+E8))*D8*C8/1000000,IF(B5&gt;=E8,D8*C8*G8/1000000,B5*D8*C8/1000000))</f>
        <v>0</v>
      </c>
      <c r="I8" s="41" t="n">
        <f aca="false">IF(B5&lt;=G8,(B2-(G8+E8)+G8-B5)*D8*C8/1000000,IF(B5&gt;=(G8+E8),(B2-B5)*D8*C8/1000000,(B2-(G8+E8))*D8*C8/1000000))</f>
        <v>0</v>
      </c>
      <c r="K8" s="42" t="n">
        <v>2</v>
      </c>
      <c r="L8" s="38" t="n">
        <v>1500</v>
      </c>
      <c r="M8" s="43" t="n">
        <v>1200</v>
      </c>
      <c r="N8" s="44" t="n">
        <v>700</v>
      </c>
      <c r="P8" s="45" t="n">
        <v>2</v>
      </c>
      <c r="Q8" s="46" t="n">
        <v>1500</v>
      </c>
      <c r="R8" s="47" t="n">
        <v>1200</v>
      </c>
    </row>
    <row r="9" customFormat="false" ht="12.75" hidden="false" customHeight="false" outlineLevel="0" collapsed="false">
      <c r="A9" s="35" t="s">
        <v>18</v>
      </c>
      <c r="B9" s="48" t="n">
        <v>1</v>
      </c>
      <c r="C9" s="49" t="n">
        <v>0</v>
      </c>
      <c r="D9" s="25" t="n">
        <f aca="false">CHOOSE(B9,L7,L8,L9,L10,L11,L12,L13,L14,L15,L16)</f>
        <v>1500</v>
      </c>
      <c r="E9" s="26" t="n">
        <f aca="false">CHOOSE(B9,M7,M8,M9,M10,M11,M12,M13,M14,M15,M16)</f>
        <v>1200</v>
      </c>
      <c r="F9" s="27" t="n">
        <f aca="false">C9*D9</f>
        <v>0</v>
      </c>
      <c r="G9" s="26" t="n">
        <f aca="false">IF(C9=0,0,(CHOOSE(B9,N7,N8,N9,N10,N11,N12,N13,N14,N15,N16)))</f>
        <v>0</v>
      </c>
      <c r="H9" s="27" t="n">
        <f aca="false">IF(B5&gt;=(G9+E9),(G9+B5-(G9+E9))*D9*C9/1000000,IF(B5&gt;=E9,D9*C9*G9/1000000,B5*D9*C9/1000000))</f>
        <v>0</v>
      </c>
      <c r="I9" s="50" t="n">
        <f aca="false">IF(B5&lt;=G9,(B2-(G9+E9)+G9-B5)*D9*C9/1000000,IF(B5&gt;=(G9+E9),(B2-B5)*D9*C9/1000000,(B2-(G9+E9))*D9*C9/1000000))</f>
        <v>0</v>
      </c>
      <c r="K9" s="42" t="n">
        <v>3</v>
      </c>
      <c r="L9" s="38" t="n">
        <v>2000</v>
      </c>
      <c r="M9" s="43" t="n">
        <v>1800</v>
      </c>
      <c r="N9" s="44" t="n">
        <v>800</v>
      </c>
      <c r="P9" s="51" t="n">
        <v>3</v>
      </c>
      <c r="Q9" s="52" t="n">
        <v>2000</v>
      </c>
      <c r="R9" s="44" t="n">
        <v>1800</v>
      </c>
    </row>
    <row r="10" customFormat="false" ht="12.75" hidden="false" customHeight="false" outlineLevel="0" collapsed="false">
      <c r="A10" s="35"/>
      <c r="B10" s="36" t="n">
        <v>1</v>
      </c>
      <c r="C10" s="37" t="n">
        <v>0</v>
      </c>
      <c r="D10" s="38" t="n">
        <f aca="false">CHOOSE(B10,L7,L8,L9,L10,L11,L12,L13,L14,L15,L16)</f>
        <v>1500</v>
      </c>
      <c r="E10" s="39" t="n">
        <f aca="false">CHOOSE(B10,M7,M8,M9,M10,M11,M12,M13,M14,M15,M16)</f>
        <v>1200</v>
      </c>
      <c r="F10" s="40" t="n">
        <f aca="false">C10*D10</f>
        <v>0</v>
      </c>
      <c r="G10" s="39" t="n">
        <f aca="false">IF(C10=0,0,(CHOOSE(B10,N7,N8,N9,N10,N11,N12,N13,N14,N15,N16)))</f>
        <v>0</v>
      </c>
      <c r="H10" s="40" t="n">
        <f aca="false">IF(B5&gt;=(G10+E10),(G10+B5-(G10+E10))*D10*C10/1000000,IF(B5&gt;=E10,D10*C10*G10/1000000,B5*D10*C10/1000000))</f>
        <v>0</v>
      </c>
      <c r="I10" s="41" t="n">
        <f aca="false">IF(B5&lt;=G10,(B2-(G10+E10)+G10-B5)*D10*C10/1000000,IF(B5&gt;=(G10+E10),(B2-B5)*D10*C10/1000000,(B2-(G10+E10))*D10*C10/1000000))</f>
        <v>0</v>
      </c>
      <c r="K10" s="42" t="n">
        <v>4</v>
      </c>
      <c r="L10" s="38" t="n">
        <v>0</v>
      </c>
      <c r="M10" s="43" t="n">
        <v>0</v>
      </c>
      <c r="N10" s="44" t="n">
        <v>0</v>
      </c>
      <c r="P10" s="45" t="n">
        <v>4</v>
      </c>
      <c r="Q10" s="46" t="n">
        <v>0</v>
      </c>
      <c r="R10" s="47" t="n">
        <v>0</v>
      </c>
    </row>
    <row r="11" customFormat="false" ht="13.5" hidden="false" customHeight="false" outlineLevel="0" collapsed="false">
      <c r="A11" s="53"/>
      <c r="B11" s="54" t="n">
        <v>1</v>
      </c>
      <c r="C11" s="55" t="n">
        <v>0</v>
      </c>
      <c r="D11" s="56" t="n">
        <f aca="false">CHOOSE(B11,L7,L8,L9,L10,L11,L12,L13,L14,L15,L16)</f>
        <v>1500</v>
      </c>
      <c r="E11" s="57" t="n">
        <f aca="false">CHOOSE(B11,M7,M8,M9,M10,M11,M12,M13,M14,M15,M16)</f>
        <v>1200</v>
      </c>
      <c r="F11" s="58" t="n">
        <f aca="false">C11*D11</f>
        <v>0</v>
      </c>
      <c r="G11" s="57" t="n">
        <f aca="false">IF(C11=0,0,(CHOOSE(B11,N7,N8,N9,N10,N11,N12,N13,N14,N15,N16)))</f>
        <v>0</v>
      </c>
      <c r="H11" s="58" t="n">
        <f aca="false">IF(B5&gt;=(G11+E11),(G11+B5-(G11+E11))*D11*C11/1000000,IF(B5&gt;=E11,D11*C11*G11/1000000,B5*D11*C11/1000000))</f>
        <v>0</v>
      </c>
      <c r="I11" s="59" t="n">
        <f aca="false">IF(B5&lt;=G11,(B2-(G11+E11)+G11-B5)*D11*C11/1000000,IF(B5&gt;=(G11+E11),(B2-B5)*D11*C11/1000000,(B2-(G11+E11))*D11*C11/1000000))</f>
        <v>0</v>
      </c>
      <c r="K11" s="42" t="n">
        <v>5</v>
      </c>
      <c r="L11" s="38" t="n">
        <v>0</v>
      </c>
      <c r="M11" s="43" t="n">
        <v>0</v>
      </c>
      <c r="N11" s="44" t="n">
        <v>0</v>
      </c>
      <c r="P11" s="51" t="n">
        <v>5</v>
      </c>
      <c r="Q11" s="52" t="n">
        <v>0</v>
      </c>
      <c r="R11" s="44" t="n">
        <v>0</v>
      </c>
    </row>
    <row r="12" customFormat="false" ht="13.5" hidden="false" customHeight="false" outlineLevel="0" collapsed="false">
      <c r="A12" s="22"/>
      <c r="B12" s="60" t="n">
        <v>1</v>
      </c>
      <c r="C12" s="61" t="n">
        <v>1</v>
      </c>
      <c r="D12" s="25" t="n">
        <f aca="false">CHOOSE(B12,Q7,Q8,Q9,Q10,Q11,Q12,Q13,Q14,Q15,Q16)</f>
        <v>1200</v>
      </c>
      <c r="E12" s="26" t="n">
        <f aca="false">CHOOSE(B12,R7,R8,R9,R10,R11,R12,R13,R14,R15,R16)</f>
        <v>2500</v>
      </c>
      <c r="F12" s="27" t="n">
        <f aca="false">C12*D12</f>
        <v>1200</v>
      </c>
      <c r="G12" s="26"/>
      <c r="H12" s="27" t="n">
        <f aca="false">IF(B5&gt;E12,(B5-E12)*D12*C12/1000000,0)</f>
        <v>0</v>
      </c>
      <c r="I12" s="50" t="n">
        <f aca="false">IF(B5&gt;E12,(B2-B5)*D12*C12/1000000,(B2-E12)*D12*C12/1000000)</f>
        <v>0.6</v>
      </c>
      <c r="K12" s="42" t="n">
        <v>6</v>
      </c>
      <c r="L12" s="38" t="n">
        <v>0</v>
      </c>
      <c r="M12" s="43" t="n">
        <v>0</v>
      </c>
      <c r="N12" s="44" t="n">
        <v>0</v>
      </c>
      <c r="P12" s="45" t="n">
        <v>6</v>
      </c>
      <c r="Q12" s="46" t="n">
        <v>0</v>
      </c>
      <c r="R12" s="47" t="n">
        <v>0</v>
      </c>
    </row>
    <row r="13" customFormat="false" ht="12.75" hidden="false" customHeight="false" outlineLevel="0" collapsed="false">
      <c r="A13" s="35"/>
      <c r="B13" s="62" t="n">
        <v>1</v>
      </c>
      <c r="C13" s="63" t="n">
        <v>0</v>
      </c>
      <c r="D13" s="38" t="n">
        <f aca="false">CHOOSE(B13,Q7,Q8,Q9,Q10,Q11,Q12,Q13,Q14,Q15,Q16)</f>
        <v>1200</v>
      </c>
      <c r="E13" s="39" t="n">
        <f aca="false">CHOOSE(B13,R7,R8,R9,R10,R11,R12,R13,R14,R15,R16)</f>
        <v>2500</v>
      </c>
      <c r="F13" s="40" t="n">
        <f aca="false">C13*D13</f>
        <v>0</v>
      </c>
      <c r="G13" s="39"/>
      <c r="H13" s="40" t="n">
        <f aca="false">IF(B5&gt;E13,(B5-E13)*D13*C13/1000000,0)</f>
        <v>0</v>
      </c>
      <c r="I13" s="41" t="n">
        <f aca="false">IF(B5&gt;E13,(B2-B5)*D13*C13/1000000,(B2-E13)*D13*C13/1000000)</f>
        <v>0</v>
      </c>
      <c r="K13" s="42" t="n">
        <v>7</v>
      </c>
      <c r="L13" s="38" t="n">
        <v>0</v>
      </c>
      <c r="M13" s="43" t="n">
        <v>0</v>
      </c>
      <c r="N13" s="44" t="n">
        <v>0</v>
      </c>
      <c r="P13" s="51" t="n">
        <v>7</v>
      </c>
      <c r="Q13" s="52" t="n">
        <v>0</v>
      </c>
      <c r="R13" s="44" t="n">
        <v>0</v>
      </c>
    </row>
    <row r="14" customFormat="false" ht="12.75" hidden="false" customHeight="false" outlineLevel="0" collapsed="false">
      <c r="A14" s="35" t="s">
        <v>19</v>
      </c>
      <c r="B14" s="60" t="n">
        <v>1</v>
      </c>
      <c r="C14" s="64" t="n">
        <v>0</v>
      </c>
      <c r="D14" s="25" t="n">
        <f aca="false">CHOOSE(B14,Q7,Q8,Q9,Q10,Q11,Q12,Q13,Q14,Q15,Q16)</f>
        <v>1200</v>
      </c>
      <c r="E14" s="26" t="n">
        <f aca="false">CHOOSE(B14,R7,R8,R9,R10,R11,R12,R13,R14,R15,R16)</f>
        <v>2500</v>
      </c>
      <c r="F14" s="27" t="n">
        <f aca="false">C14*D14</f>
        <v>0</v>
      </c>
      <c r="G14" s="26"/>
      <c r="H14" s="27" t="n">
        <f aca="false">IF(B5&gt;E14,(B5-E14)*D14*C14/1000000,0)</f>
        <v>0</v>
      </c>
      <c r="I14" s="50" t="n">
        <f aca="false">IF(B5&gt;E14,(B2-B5)*D14*C14/1000000,(B2-E14)*D14*C14/1000000)</f>
        <v>0</v>
      </c>
      <c r="K14" s="42" t="n">
        <v>8</v>
      </c>
      <c r="L14" s="38" t="n">
        <v>0</v>
      </c>
      <c r="M14" s="43" t="n">
        <v>0</v>
      </c>
      <c r="N14" s="44" t="n">
        <v>0</v>
      </c>
      <c r="P14" s="45" t="n">
        <v>8</v>
      </c>
      <c r="Q14" s="46" t="n">
        <v>0</v>
      </c>
      <c r="R14" s="47" t="n">
        <v>0</v>
      </c>
    </row>
    <row r="15" customFormat="false" ht="12.75" hidden="false" customHeight="false" outlineLevel="0" collapsed="false">
      <c r="A15" s="35"/>
      <c r="B15" s="62" t="n">
        <v>1</v>
      </c>
      <c r="C15" s="63" t="n">
        <v>0</v>
      </c>
      <c r="D15" s="38" t="n">
        <f aca="false">CHOOSE(B15,Q7,Q8,Q9,Q10,Q11,Q12,Q13,Q14,Q15,Q16)</f>
        <v>1200</v>
      </c>
      <c r="E15" s="39" t="n">
        <f aca="false">CHOOSE(B15,R7,R8,R9,R10,R11,R12,R13,R14,R15,R16)</f>
        <v>2500</v>
      </c>
      <c r="F15" s="40" t="n">
        <f aca="false">C15*D15</f>
        <v>0</v>
      </c>
      <c r="G15" s="39"/>
      <c r="H15" s="40" t="n">
        <f aca="false">IF(B5&gt;E15,(B5-E15)*D15*C15/1000000,0)</f>
        <v>0</v>
      </c>
      <c r="I15" s="41" t="n">
        <f aca="false">IF(B5&gt;E14,(B2-B5)*D14*C14/1000000,(B2-E14)*D14*C14/1000000)</f>
        <v>0</v>
      </c>
      <c r="K15" s="42" t="n">
        <v>9</v>
      </c>
      <c r="L15" s="38" t="n">
        <v>0</v>
      </c>
      <c r="M15" s="43" t="n">
        <v>0</v>
      </c>
      <c r="N15" s="44" t="n">
        <v>0</v>
      </c>
      <c r="P15" s="51" t="n">
        <v>9</v>
      </c>
      <c r="Q15" s="52" t="n">
        <v>0</v>
      </c>
      <c r="R15" s="44" t="n">
        <v>0</v>
      </c>
    </row>
    <row r="16" customFormat="false" ht="13.5" hidden="false" customHeight="false" outlineLevel="0" collapsed="false">
      <c r="A16" s="53"/>
      <c r="B16" s="65" t="n">
        <v>1</v>
      </c>
      <c r="C16" s="66" t="n">
        <v>0</v>
      </c>
      <c r="D16" s="56" t="n">
        <f aca="false">CHOOSE(B16,Q7,Q8,Q9,Q10,Q11,Q12,Q13,Q14,Q15,Q16)</f>
        <v>1200</v>
      </c>
      <c r="E16" s="57" t="n">
        <f aca="false">CHOOSE(B16,R7,R8,R9,R10,R11,R12,R13,R14,R15,R16)</f>
        <v>2500</v>
      </c>
      <c r="F16" s="58" t="n">
        <f aca="false">C16*D16</f>
        <v>0</v>
      </c>
      <c r="G16" s="57"/>
      <c r="H16" s="58" t="n">
        <f aca="false">IF(B5&gt;E16,(B5-E16)*D16*C16/1000000,0)</f>
        <v>0</v>
      </c>
      <c r="I16" s="59" t="n">
        <f aca="false">IF(B5&gt;E14,(B2-B5)*D14*C14/1000000,(B2-E14)*D14*C14/1000000)</f>
        <v>0</v>
      </c>
      <c r="K16" s="67" t="n">
        <v>10</v>
      </c>
      <c r="L16" s="56" t="n">
        <v>0</v>
      </c>
      <c r="M16" s="68" t="n">
        <v>0</v>
      </c>
      <c r="N16" s="69" t="n">
        <v>0</v>
      </c>
      <c r="P16" s="70" t="n">
        <v>10</v>
      </c>
      <c r="Q16" s="71" t="n">
        <v>0</v>
      </c>
      <c r="R16" s="69" t="n">
        <v>0</v>
      </c>
    </row>
    <row r="17" customFormat="false" ht="13.5" hidden="false" customHeight="false" outlineLevel="0" collapsed="false">
      <c r="G17" s="10"/>
      <c r="N17" s="72"/>
    </row>
    <row r="18" customFormat="false" ht="13.5" hidden="false" customHeight="false" outlineLevel="0" collapsed="false">
      <c r="A18" s="1" t="s">
        <v>20</v>
      </c>
      <c r="B18" s="73"/>
      <c r="C18" s="3"/>
      <c r="D18" s="3"/>
      <c r="E18" s="3"/>
      <c r="F18" s="3"/>
      <c r="G18" s="3"/>
      <c r="H18" s="3"/>
      <c r="I18" s="3"/>
      <c r="N18" s="72"/>
      <c r="Q18" s="10"/>
    </row>
    <row r="19" customFormat="false" ht="13.5" hidden="false" customHeight="false" outlineLevel="0" collapsed="false">
      <c r="A19" s="4" t="s">
        <v>1</v>
      </c>
      <c r="B19" s="5" t="n">
        <v>3000</v>
      </c>
      <c r="N19" s="72"/>
      <c r="Q19" s="10"/>
    </row>
    <row r="20" customFormat="false" ht="13.5" hidden="false" customHeight="false" outlineLevel="0" collapsed="false">
      <c r="A20" s="7" t="s">
        <v>2</v>
      </c>
      <c r="B20" s="8" t="n">
        <v>6000</v>
      </c>
      <c r="N20" s="72"/>
      <c r="Q20" s="10"/>
    </row>
    <row r="21" customFormat="false" ht="13.5" hidden="false" customHeight="false" outlineLevel="0" collapsed="false">
      <c r="A21" s="7" t="s">
        <v>3</v>
      </c>
      <c r="B21" s="9" t="n">
        <v>1</v>
      </c>
      <c r="N21" s="72"/>
      <c r="Q21" s="10"/>
    </row>
    <row r="22" customFormat="false" ht="13.5" hidden="false" customHeight="false" outlineLevel="0" collapsed="false">
      <c r="A22" s="7" t="s">
        <v>21</v>
      </c>
      <c r="B22" s="10" t="n">
        <f aca="false">CHOOSE(B21,L24,L25,L26,L27,L28,L29,L30,L31,L32,L33)</f>
        <v>500</v>
      </c>
      <c r="K22" s="1" t="s">
        <v>22</v>
      </c>
      <c r="L22" s="2"/>
      <c r="N22" s="2"/>
      <c r="O22" s="1" t="s">
        <v>23</v>
      </c>
      <c r="P22" s="2"/>
      <c r="Q22" s="2"/>
    </row>
    <row r="23" customFormat="false" ht="39.75" hidden="false" customHeight="false" outlineLevel="0" collapsed="false">
      <c r="A23" s="11"/>
      <c r="B23" s="12" t="s">
        <v>7</v>
      </c>
      <c r="C23" s="13" t="s">
        <v>8</v>
      </c>
      <c r="D23" s="14" t="s">
        <v>9</v>
      </c>
      <c r="E23" s="15" t="s">
        <v>10</v>
      </c>
      <c r="F23" s="16" t="s">
        <v>11</v>
      </c>
      <c r="G23" s="15" t="s">
        <v>12</v>
      </c>
      <c r="H23" s="16" t="s">
        <v>13</v>
      </c>
      <c r="I23" s="17" t="s">
        <v>14</v>
      </c>
      <c r="K23" s="14" t="s">
        <v>24</v>
      </c>
      <c r="L23" s="20" t="s">
        <v>10</v>
      </c>
      <c r="N23" s="20" t="s">
        <v>25</v>
      </c>
      <c r="O23" s="21" t="s">
        <v>26</v>
      </c>
      <c r="P23" s="74" t="s">
        <v>9</v>
      </c>
      <c r="Q23" s="75" t="s">
        <v>10</v>
      </c>
    </row>
    <row r="24" customFormat="false" ht="13.5" hidden="false" customHeight="false" outlineLevel="0" collapsed="false">
      <c r="A24" s="22"/>
      <c r="B24" s="23" t="n">
        <v>2</v>
      </c>
      <c r="C24" s="24" t="n">
        <v>1</v>
      </c>
      <c r="D24" s="25" t="n">
        <f aca="false">CHOOSE(B24,L7,L8,L9,L10,L11,L12,L13,L14,L15,L16)</f>
        <v>1500</v>
      </c>
      <c r="E24" s="26" t="n">
        <f aca="false">CHOOSE(B24,M7,M8,M9,M10,M11,M12,M13,M14,M15,M16)</f>
        <v>1200</v>
      </c>
      <c r="F24" s="27" t="n">
        <f aca="false">C24*D24</f>
        <v>1500</v>
      </c>
      <c r="G24" s="26" t="n">
        <f aca="false">IF(C24=0,0,(CHOOSE(B24,N7,N8,N9,N10,N11,N12,N13,N14,N15,N16)))</f>
        <v>700</v>
      </c>
      <c r="H24" s="27" t="n">
        <f aca="false">IF(B22&gt;=(G24+E24),(G24+B22-(G24+E24))*D24*C24/1000000,IF(B22&gt;=E24,D24*G24/1000000,B22*D24*C24/1000000))</f>
        <v>0.75</v>
      </c>
      <c r="I24" s="28" t="n">
        <f aca="false">IF(B22&lt;=G24,(B19-(G24+E24)+G24-B22)*D24*C24/1000000,IF(B22&gt;=(G24+E24),(B19-B22)*D24*C24/1000000,(B19-(G24+E24))*D24*C24/1000000))</f>
        <v>1.95</v>
      </c>
      <c r="K24" s="76" t="n">
        <v>1</v>
      </c>
      <c r="L24" s="77" t="n">
        <v>500</v>
      </c>
      <c r="N24" s="78" t="n">
        <v>1</v>
      </c>
      <c r="O24" s="34" t="n">
        <v>100</v>
      </c>
      <c r="P24" s="79" t="n">
        <v>100</v>
      </c>
      <c r="Q24" s="80" t="n">
        <v>2500</v>
      </c>
    </row>
    <row r="25" customFormat="false" ht="13.5" hidden="false" customHeight="true" outlineLevel="0" collapsed="false">
      <c r="A25" s="35"/>
      <c r="B25" s="36" t="n">
        <v>1</v>
      </c>
      <c r="C25" s="37" t="n">
        <v>0</v>
      </c>
      <c r="D25" s="38" t="n">
        <f aca="false">CHOOSE(B25,L7,L8,L9,L10,L11,L12,L13,L14,L15,L16)</f>
        <v>1500</v>
      </c>
      <c r="E25" s="39" t="n">
        <f aca="false">CHOOSE(B25,M7,M8,M9,M10,M11,M12,M13,M14,M15,M16)</f>
        <v>1200</v>
      </c>
      <c r="F25" s="40" t="n">
        <f aca="false">C25*D25</f>
        <v>0</v>
      </c>
      <c r="G25" s="39" t="n">
        <f aca="false">IF(C25=0,0,(CHOOSE(B25,N7,N8,N9,N10,N11,N12,N13,N14,N15,N16)))</f>
        <v>0</v>
      </c>
      <c r="H25" s="40" t="n">
        <f aca="false">IF(B22&gt;=(G25+E25),(G25+B22-(G25+E25))*D25*C25/1000000,IF(B22&gt;=E25,D25*C25*G25/1000000,B22*D25*C25/1000000))</f>
        <v>0</v>
      </c>
      <c r="I25" s="41" t="n">
        <f aca="false">IF(B22&lt;=G25,(B19-(G25+E25)+G25-B22)*D25*C25/1000000,IF(B22&gt;=(G25+E25),(B19-B22)*D25*C25/1000000,(B19-(G25+E25))*D25*C25/1000000))</f>
        <v>0</v>
      </c>
      <c r="K25" s="81" t="n">
        <v>2</v>
      </c>
      <c r="L25" s="82" t="n">
        <v>1500</v>
      </c>
      <c r="N25" s="83" t="n">
        <v>2</v>
      </c>
      <c r="O25" s="52" t="n">
        <v>300</v>
      </c>
      <c r="P25" s="84" t="n">
        <v>200</v>
      </c>
      <c r="Q25" s="85" t="n">
        <v>1800</v>
      </c>
    </row>
    <row r="26" customFormat="false" ht="12" hidden="false" customHeight="true" outlineLevel="0" collapsed="false">
      <c r="A26" s="35" t="s">
        <v>18</v>
      </c>
      <c r="B26" s="48" t="n">
        <v>1</v>
      </c>
      <c r="C26" s="49" t="n">
        <v>0</v>
      </c>
      <c r="D26" s="25" t="n">
        <f aca="false">CHOOSE(B26,L7,L8,L9,L10,L11,L12,L13,L14,L15,L16)</f>
        <v>1500</v>
      </c>
      <c r="E26" s="26" t="n">
        <f aca="false">CHOOSE(B26,M7,M8,M9,M10,M11,M12,M13,M14,M15,M16)</f>
        <v>1200</v>
      </c>
      <c r="F26" s="27" t="n">
        <f aca="false">C26*D26</f>
        <v>0</v>
      </c>
      <c r="G26" s="26" t="n">
        <f aca="false">IF(C26=0,0,(CHOOSE(B26,N7,N8,N9,N10,N11,N12,N13,N14,N15,N16)))</f>
        <v>0</v>
      </c>
      <c r="H26" s="27" t="n">
        <f aca="false">IF(B22&gt;=(G26+E26),(G26+B22-(G26+E26))*D26*C26/1000000,IF(B22&gt;=E26,D26*C26*G26/1000000,B22*D26*C26/1000000))</f>
        <v>0</v>
      </c>
      <c r="I26" s="50" t="n">
        <f aca="false">IF(B22&lt;=G26,(B19-(G26+E26)+G26-B22)*D26*C26/1000000,IF(B22&gt;=(G26+E26),(B19-B22)*D26*C26/1000000,(B19-(G26+E26))*D26*C26/1000000))</f>
        <v>0</v>
      </c>
      <c r="K26" s="76" t="n">
        <v>3</v>
      </c>
      <c r="L26" s="77" t="n">
        <v>2600</v>
      </c>
      <c r="N26" s="83" t="n">
        <v>3</v>
      </c>
      <c r="O26" s="52" t="n">
        <v>400</v>
      </c>
      <c r="P26" s="84" t="n">
        <v>400</v>
      </c>
      <c r="Q26" s="80" t="n">
        <v>1500</v>
      </c>
    </row>
    <row r="27" customFormat="false" ht="12.75" hidden="false" customHeight="true" outlineLevel="0" collapsed="false">
      <c r="A27" s="35"/>
      <c r="B27" s="36" t="n">
        <v>1</v>
      </c>
      <c r="C27" s="37" t="n">
        <v>0</v>
      </c>
      <c r="D27" s="38" t="n">
        <f aca="false">CHOOSE(B27,L7,L8,L9,L10,L11,L12,L13,L14,L15,L16)</f>
        <v>1500</v>
      </c>
      <c r="E27" s="39" t="n">
        <f aca="false">CHOOSE(B27,M7,M8,M9,M10,M11,M12,M13,M14,M15,M16)</f>
        <v>1200</v>
      </c>
      <c r="F27" s="40" t="n">
        <f aca="false">C27*D27</f>
        <v>0</v>
      </c>
      <c r="G27" s="39" t="n">
        <f aca="false">IF(C27=0,0,(CHOOSE(B27,N7,N8,N9,N10,N11,N12,N13,N14,N15,N16)))</f>
        <v>0</v>
      </c>
      <c r="H27" s="40" t="n">
        <f aca="false">IF(B22&gt;=(G27+E27),(G27+B22-(G27+E27))*D27*C27/1000000,IF(B22&gt;=E27,D27*C27*G27/1000000,B22*D27*C27/1000000))</f>
        <v>0</v>
      </c>
      <c r="I27" s="41" t="n">
        <f aca="false">IF(B22&lt;=G27,(B19-(G27+E27)+G27-B22)*D27*C27/1000000,IF(B22&gt;=(G27+E27),(B19-B22)*D27*C27/1000000,(B19-(G27+E27))*D27*C27/1000000))</f>
        <v>0</v>
      </c>
      <c r="K27" s="81" t="n">
        <v>4</v>
      </c>
      <c r="L27" s="82" t="n">
        <v>2100</v>
      </c>
      <c r="N27" s="83" t="n">
        <v>4</v>
      </c>
      <c r="O27" s="52" t="n">
        <v>0</v>
      </c>
      <c r="P27" s="84" t="n">
        <v>0</v>
      </c>
      <c r="Q27" s="85" t="n">
        <v>0</v>
      </c>
    </row>
    <row r="28" customFormat="false" ht="13.5" hidden="false" customHeight="true" outlineLevel="0" collapsed="false">
      <c r="A28" s="53"/>
      <c r="B28" s="54" t="n">
        <v>1</v>
      </c>
      <c r="C28" s="55" t="n">
        <v>0</v>
      </c>
      <c r="D28" s="56" t="n">
        <f aca="false">CHOOSE(B28,L7,L8,L9,L10,L11,L12,L13,L14,L15,L16)</f>
        <v>1500</v>
      </c>
      <c r="E28" s="57" t="n">
        <f aca="false">CHOOSE(B28,M7,M8,M9,M10,M11,M12,M13,M14,M15,M16)</f>
        <v>1200</v>
      </c>
      <c r="F28" s="58" t="n">
        <f aca="false">C28*D28</f>
        <v>0</v>
      </c>
      <c r="G28" s="57" t="n">
        <f aca="false">IF(C28=0,0,(CHOOSE(B28,N7,N8,N9,N10,N11,N12,N13,N14,N15,N16)))</f>
        <v>0</v>
      </c>
      <c r="H28" s="58" t="n">
        <f aca="false">IF(B22&gt;=(G28+E28),(G28+B22-(G28+E28))*D28*C28/1000000,IF(B22&gt;=E28,D28*C28*G28/1000000,B22*D28*C28/1000000))</f>
        <v>0</v>
      </c>
      <c r="I28" s="59" t="n">
        <f aca="false">IF(B22&lt;=G28,(B19-(G28+E28)+G28-B22)*D28*C28/1000000,IF(B22&gt;=(G28+E28),(B19-B22)*D28*C28/1000000,(B19-(G28+E28))*D28*C28/1000000))</f>
        <v>0</v>
      </c>
      <c r="K28" s="76" t="n">
        <v>5</v>
      </c>
      <c r="L28" s="77" t="n">
        <v>900</v>
      </c>
      <c r="N28" s="86" t="n">
        <v>5</v>
      </c>
      <c r="O28" s="87" t="n">
        <v>0</v>
      </c>
      <c r="P28" s="88" t="n">
        <v>0</v>
      </c>
      <c r="Q28" s="89" t="n">
        <v>0</v>
      </c>
    </row>
    <row r="29" customFormat="false" ht="13.5" hidden="false" customHeight="true" outlineLevel="0" collapsed="false">
      <c r="A29" s="22"/>
      <c r="B29" s="60" t="n">
        <v>1</v>
      </c>
      <c r="C29" s="61" t="n">
        <v>1</v>
      </c>
      <c r="D29" s="25" t="n">
        <f aca="false">CHOOSE(B29,Q7,Q8,Q9,Q10,Q11,Q12,Q13,Q14,Q15,Q16)</f>
        <v>1200</v>
      </c>
      <c r="E29" s="26" t="n">
        <f aca="false">CHOOSE(B29,R7,R8,R9,R10,R11,R12,R13,R14,R15,R16)</f>
        <v>2500</v>
      </c>
      <c r="F29" s="27" t="n">
        <f aca="false">C29*D29</f>
        <v>1200</v>
      </c>
      <c r="G29" s="26"/>
      <c r="H29" s="27" t="n">
        <f aca="false">IF(B22&gt;E29,(B22-E29)*D29*C29/1000000,0)</f>
        <v>0</v>
      </c>
      <c r="I29" s="50" t="n">
        <f aca="false">IF(B22&gt;E29,(B19-B22)*D29*C29/1000000,(B19-E29)*D29*C29/1000000)</f>
        <v>0.6</v>
      </c>
      <c r="K29" s="81" t="n">
        <v>6</v>
      </c>
      <c r="L29" s="82" t="n">
        <v>3000</v>
      </c>
      <c r="R29" s="90"/>
      <c r="S29" s="91"/>
    </row>
    <row r="30" customFormat="false" ht="12.75" hidden="false" customHeight="true" outlineLevel="0" collapsed="false">
      <c r="A30" s="35"/>
      <c r="B30" s="62" t="n">
        <v>2</v>
      </c>
      <c r="C30" s="63" t="n">
        <v>0</v>
      </c>
      <c r="D30" s="38" t="n">
        <f aca="false">CHOOSE(B30,Q7,Q8,Q9,Q10,Q11,Q12,Q13,Q14,Q15,Q16)</f>
        <v>1500</v>
      </c>
      <c r="E30" s="39" t="n">
        <f aca="false">CHOOSE(B30,R7,R8,R9,R10,R11,R12,R13,R14,R15,R16)</f>
        <v>1200</v>
      </c>
      <c r="F30" s="40" t="n">
        <f aca="false">C30*D30</f>
        <v>0</v>
      </c>
      <c r="G30" s="39"/>
      <c r="H30" s="40" t="n">
        <f aca="false">IF(B22&gt;E30,(B22-E30)*D30*C30/1000000,0)</f>
        <v>0</v>
      </c>
      <c r="I30" s="41" t="n">
        <f aca="false">IF(B22&gt;E30,(B19-B22)*D30*C30/1000000,(B19-E30)*D30*C30/1000000)</f>
        <v>0</v>
      </c>
      <c r="K30" s="76" t="n">
        <v>7</v>
      </c>
      <c r="L30" s="77" t="n">
        <v>0</v>
      </c>
      <c r="N30" s="91"/>
      <c r="O30" s="91"/>
      <c r="P30" s="91"/>
      <c r="Q30" s="91"/>
      <c r="R30" s="90"/>
      <c r="S30" s="91"/>
    </row>
    <row r="31" customFormat="false" ht="12.75" hidden="false" customHeight="false" outlineLevel="0" collapsed="false">
      <c r="A31" s="35" t="s">
        <v>19</v>
      </c>
      <c r="B31" s="60" t="n">
        <v>2</v>
      </c>
      <c r="C31" s="64" t="n">
        <v>0</v>
      </c>
      <c r="D31" s="25" t="n">
        <f aca="false">CHOOSE(B31,Q7,Q8,Q9,Q10,Q11,Q12,Q13,Q14,Q15,Q16)</f>
        <v>1500</v>
      </c>
      <c r="E31" s="26" t="n">
        <f aca="false">CHOOSE(B31,R7,R8,R9,R10,R11,R12,R13,R14,R15,R16)</f>
        <v>1200</v>
      </c>
      <c r="F31" s="27" t="n">
        <f aca="false">C31*D31</f>
        <v>0</v>
      </c>
      <c r="G31" s="26"/>
      <c r="H31" s="27" t="n">
        <f aca="false">IF(B22&gt;E31,(B22-E31)*D31*C31/1000000,0)</f>
        <v>0</v>
      </c>
      <c r="I31" s="50" t="n">
        <f aca="false">IF(B22&gt;E31,(B19-B22)*D31*C31/1000000,(B19-E31)*D31*C31/1000000)</f>
        <v>0</v>
      </c>
      <c r="K31" s="81" t="n">
        <v>8</v>
      </c>
      <c r="L31" s="82" t="n">
        <v>0</v>
      </c>
      <c r="N31" s="91"/>
      <c r="O31" s="91"/>
      <c r="P31" s="91"/>
      <c r="Q31" s="91"/>
      <c r="R31" s="90"/>
      <c r="S31" s="91"/>
    </row>
    <row r="32" customFormat="false" ht="12.75" hidden="false" customHeight="false" outlineLevel="0" collapsed="false">
      <c r="A32" s="35"/>
      <c r="B32" s="62" t="n">
        <v>2</v>
      </c>
      <c r="C32" s="63" t="n">
        <v>0</v>
      </c>
      <c r="D32" s="38" t="n">
        <f aca="false">CHOOSE(B32,Q7,Q8,Q9,Q10,Q11,Q12,Q13,Q14,Q15,Q16)</f>
        <v>1500</v>
      </c>
      <c r="E32" s="39" t="n">
        <f aca="false">CHOOSE(B32,R7,R8,R9,R10,R11,R12,R13,R14,R15,R16)</f>
        <v>1200</v>
      </c>
      <c r="F32" s="40" t="n">
        <f aca="false">C32*D32</f>
        <v>0</v>
      </c>
      <c r="G32" s="39"/>
      <c r="H32" s="40" t="n">
        <f aca="false">IF(B22&gt;E32,(B22-E32)*D32*C32/1000000,0)</f>
        <v>0</v>
      </c>
      <c r="I32" s="41" t="n">
        <f aca="false">IF(B22&gt;E31,(B19-B22)*D31*C31/1000000,(B19-E31)*D31*C31/1000000)</f>
        <v>0</v>
      </c>
      <c r="K32" s="76" t="n">
        <v>9</v>
      </c>
      <c r="L32" s="77" t="n">
        <v>0</v>
      </c>
      <c r="N32" s="91"/>
      <c r="O32" s="91"/>
      <c r="P32" s="91"/>
      <c r="Q32" s="91"/>
      <c r="R32" s="90"/>
      <c r="S32" s="91"/>
    </row>
    <row r="33" customFormat="false" ht="13.5" hidden="false" customHeight="false" outlineLevel="0" collapsed="false">
      <c r="A33" s="53"/>
      <c r="B33" s="65" t="n">
        <v>2</v>
      </c>
      <c r="C33" s="66" t="n">
        <v>0</v>
      </c>
      <c r="D33" s="56" t="n">
        <f aca="false">CHOOSE(B33,Q7,Q8,Q9,Q10,Q11,Q12,Q13,Q14,Q15,Q16)</f>
        <v>1500</v>
      </c>
      <c r="E33" s="57" t="n">
        <f aca="false">CHOOSE(B33,R7,R8,R9,R10,R11,R12,R13,R14,R15,R16)</f>
        <v>1200</v>
      </c>
      <c r="F33" s="58" t="n">
        <f aca="false">C33*D33</f>
        <v>0</v>
      </c>
      <c r="G33" s="57"/>
      <c r="H33" s="58" t="n">
        <f aca="false">IF(B22&gt;E33,(B22-E33)*D33*C33/1000000,0)</f>
        <v>0</v>
      </c>
      <c r="I33" s="59" t="n">
        <f aca="false">IF(B22&gt;E31,(B19-B22)*D31*C31/1000000,(B19-E31)*D31*C31/1000000)</f>
        <v>0</v>
      </c>
      <c r="K33" s="92" t="n">
        <v>10</v>
      </c>
      <c r="L33" s="53" t="n">
        <v>0</v>
      </c>
      <c r="N33" s="91"/>
      <c r="O33" s="91"/>
      <c r="P33" s="91"/>
      <c r="Q33" s="91"/>
      <c r="R33" s="90"/>
      <c r="S33" s="91"/>
    </row>
    <row r="34" customFormat="false" ht="13.5" hidden="false" customHeight="false" outlineLevel="0" collapsed="false"/>
    <row r="35" customFormat="false" ht="13.5" hidden="false" customHeight="false" outlineLevel="0" collapsed="false">
      <c r="A35" s="1" t="s">
        <v>27</v>
      </c>
      <c r="B35" s="73"/>
      <c r="C35" s="3"/>
      <c r="D35" s="3"/>
      <c r="E35" s="3"/>
      <c r="F35" s="3"/>
      <c r="G35" s="3"/>
      <c r="H35" s="3"/>
      <c r="I35" s="3"/>
      <c r="K35" s="6" t="s">
        <v>28</v>
      </c>
    </row>
    <row r="36" customFormat="false" ht="13.5" hidden="false" customHeight="false" outlineLevel="0" collapsed="false">
      <c r="A36" s="4" t="s">
        <v>1</v>
      </c>
      <c r="B36" s="5" t="n">
        <v>3000</v>
      </c>
      <c r="K36" s="0" t="s">
        <v>29</v>
      </c>
    </row>
    <row r="37" customFormat="false" ht="13.5" hidden="false" customHeight="false" outlineLevel="0" collapsed="false">
      <c r="A37" s="7" t="s">
        <v>2</v>
      </c>
      <c r="B37" s="8" t="n">
        <v>6000</v>
      </c>
      <c r="K37" s="0" t="s">
        <v>30</v>
      </c>
    </row>
    <row r="38" customFormat="false" ht="13.5" hidden="false" customHeight="false" outlineLevel="0" collapsed="false">
      <c r="A38" s="7" t="s">
        <v>3</v>
      </c>
      <c r="B38" s="9" t="n">
        <v>1</v>
      </c>
      <c r="K38" s="0" t="s">
        <v>31</v>
      </c>
    </row>
    <row r="39" customFormat="false" ht="13.5" hidden="false" customHeight="false" outlineLevel="0" collapsed="false">
      <c r="A39" s="7" t="s">
        <v>21</v>
      </c>
      <c r="B39" s="10" t="n">
        <f aca="false">CHOOSE(B38,L24,L25,L26,L27,L28,L29,L30,L31,L32,L33)</f>
        <v>500</v>
      </c>
      <c r="K39" s="0" t="s">
        <v>32</v>
      </c>
    </row>
    <row r="40" customFormat="false" ht="39.75" hidden="false" customHeight="false" outlineLevel="0" collapsed="false">
      <c r="A40" s="11"/>
      <c r="B40" s="12" t="s">
        <v>7</v>
      </c>
      <c r="C40" s="13" t="s">
        <v>8</v>
      </c>
      <c r="D40" s="14" t="s">
        <v>9</v>
      </c>
      <c r="E40" s="15" t="s">
        <v>10</v>
      </c>
      <c r="F40" s="16" t="s">
        <v>11</v>
      </c>
      <c r="G40" s="15" t="s">
        <v>12</v>
      </c>
      <c r="H40" s="16" t="s">
        <v>13</v>
      </c>
      <c r="I40" s="17" t="s">
        <v>14</v>
      </c>
      <c r="K40" s="6" t="s">
        <v>33</v>
      </c>
    </row>
    <row r="41" customFormat="false" ht="13.5" hidden="false" customHeight="false" outlineLevel="0" collapsed="false">
      <c r="A41" s="22"/>
      <c r="B41" s="23" t="n">
        <v>2</v>
      </c>
      <c r="C41" s="24" t="n">
        <v>1</v>
      </c>
      <c r="D41" s="25" t="n">
        <f aca="false">CHOOSE(B41,L7,L8,L9,L10,L11,L12,L13,L14,L15,L16)</f>
        <v>1500</v>
      </c>
      <c r="E41" s="26" t="n">
        <f aca="false">CHOOSE(B41,M7,M8,M9,M10,M11,M12,M13,M14,M15,M16)</f>
        <v>1200</v>
      </c>
      <c r="F41" s="27" t="n">
        <f aca="false">C41*D41</f>
        <v>1500</v>
      </c>
      <c r="G41" s="26" t="n">
        <f aca="false">IF(C41=0,0,(CHOOSE(B41,N7,N8,N9,N10,N11,N12,N13,N14,N15,N16)))</f>
        <v>700</v>
      </c>
      <c r="H41" s="27" t="n">
        <f aca="false">IF(B39&gt;=(G41+E41),(G41+B39-(G41+E41))*D41*C41/1000000,IF(B39&gt;=E41,D41*G41/1000000,B39*D41*C41/1000000))</f>
        <v>0.75</v>
      </c>
      <c r="I41" s="28" t="n">
        <f aca="false">IF(B39&lt;=G41,(B36-(G41+E41)+G41-B39)*D41*C41/1000000,IF(B39&gt;=(G41+E41),(B36-B39)*D41*C41/1000000,(B36-(G41+E41))*D41*C41/1000000))</f>
        <v>1.95</v>
      </c>
      <c r="K41" s="0" t="s">
        <v>34</v>
      </c>
    </row>
    <row r="42" customFormat="false" ht="12.75" hidden="false" customHeight="false" outlineLevel="0" collapsed="false">
      <c r="A42" s="35"/>
      <c r="B42" s="36" t="n">
        <v>1</v>
      </c>
      <c r="C42" s="37" t="n">
        <v>0</v>
      </c>
      <c r="D42" s="38" t="n">
        <f aca="false">CHOOSE(B42,L7,L8,L9,L10,L11,L12,L13,L14,L15,L16)</f>
        <v>1500</v>
      </c>
      <c r="E42" s="39" t="n">
        <f aca="false">CHOOSE(B42,M7,M8,M9,M10,M11,M12,M13,M14,M15,M16)</f>
        <v>1200</v>
      </c>
      <c r="F42" s="40" t="n">
        <f aca="false">C42*D42</f>
        <v>0</v>
      </c>
      <c r="G42" s="39" t="n">
        <f aca="false">IF(C42=0,0,(CHOOSE(B42,N7,N8,N9,N10,N11,N12,N13,N14,N15,N16)))</f>
        <v>0</v>
      </c>
      <c r="H42" s="40" t="n">
        <f aca="false">IF(B39&gt;=(G42+E42),(G42+B39-(G42+E42))*D42*C42/1000000,IF(B39&gt;=E42,D42*C42*G42/1000000,B39*D42*C42/1000000))</f>
        <v>0</v>
      </c>
      <c r="I42" s="41" t="n">
        <f aca="false">IF(B39&lt;=G42,(B36-(G42+E42)+G42-B39)*D42*C42/1000000,IF(B39&gt;=(G42+E42),(B36-B39)*D42*C42/1000000,(B36-(G42+E42))*D42*C42/1000000))</f>
        <v>0</v>
      </c>
      <c r="K42" s="0" t="s">
        <v>35</v>
      </c>
    </row>
    <row r="43" customFormat="false" ht="12.75" hidden="false" customHeight="false" outlineLevel="0" collapsed="false">
      <c r="A43" s="35" t="s">
        <v>18</v>
      </c>
      <c r="B43" s="48" t="n">
        <v>1</v>
      </c>
      <c r="C43" s="49" t="n">
        <v>0</v>
      </c>
      <c r="D43" s="25" t="n">
        <f aca="false">CHOOSE(B43,L7,L8,L9,L10,L11,L12,L13,L14,L15,L16)</f>
        <v>1500</v>
      </c>
      <c r="E43" s="26" t="n">
        <f aca="false">CHOOSE(B43,M7,M8,M9,M10,M11,M12,M13,M14,M15,M16)</f>
        <v>1200</v>
      </c>
      <c r="F43" s="27" t="n">
        <f aca="false">C43*D43</f>
        <v>0</v>
      </c>
      <c r="G43" s="26" t="n">
        <f aca="false">IF(C43=0,0,(CHOOSE(B43,N7,N8,N9,N10,N11,N12,N13,N14,N15,N16)))</f>
        <v>0</v>
      </c>
      <c r="H43" s="27" t="n">
        <f aca="false">IF(B39&gt;=(G43+E43),(G43+B39-(G43+E43))*D43*C43/1000000,IF(B39&gt;=E43,D43*C43*G43/1000000,B39*D43*C43/1000000))</f>
        <v>0</v>
      </c>
      <c r="I43" s="50" t="n">
        <f aca="false">IF(B39&lt;=G43,(B36-(G43+E43)+G43-B39)*D43*C43/1000000,IF(B39&gt;=(G43+E43),(B36-B39)*D43*C43/1000000,(B36-(G43+E43))*D43*C43/1000000))</f>
        <v>0</v>
      </c>
      <c r="K43" s="0" t="s">
        <v>36</v>
      </c>
    </row>
    <row r="44" customFormat="false" ht="12.75" hidden="false" customHeight="false" outlineLevel="0" collapsed="false">
      <c r="A44" s="35"/>
      <c r="B44" s="36" t="n">
        <v>1</v>
      </c>
      <c r="C44" s="37" t="n">
        <v>0</v>
      </c>
      <c r="D44" s="38" t="n">
        <f aca="false">CHOOSE(B44,L7,L8,L9,L10,L11,L12,L13,L14,L15,L16)</f>
        <v>1500</v>
      </c>
      <c r="E44" s="39" t="n">
        <f aca="false">CHOOSE(B44,M7,M8,M9,M10,M11,M12,M13,M14,M15,M16)</f>
        <v>1200</v>
      </c>
      <c r="F44" s="40" t="n">
        <f aca="false">C44*D44</f>
        <v>0</v>
      </c>
      <c r="G44" s="39" t="n">
        <f aca="false">IF(C44=0,0,(CHOOSE(B44,N7,N8,N9,N10,N11,N12,N13,N14,N15,N16)))</f>
        <v>0</v>
      </c>
      <c r="H44" s="40" t="n">
        <f aca="false">IF(B39&gt;=(G44+E44),(G44+B39-(G44+E44))*D44*C44/1000000,IF(B39&gt;=E44,D44*C44*G44/1000000,B39*D44*C44/1000000))</f>
        <v>0</v>
      </c>
      <c r="I44" s="41" t="n">
        <f aca="false">IF(B39&lt;=G44,(B36-(G44+E44)+G44-B39)*D44*C44/1000000,IF(B39&gt;=(G44+E44),(B36-B39)*D44*C44/1000000,(B36-(G44+E44))*D44*C44/1000000))</f>
        <v>0</v>
      </c>
      <c r="K44" s="0" t="s">
        <v>37</v>
      </c>
    </row>
    <row r="45" customFormat="false" ht="13.5" hidden="false" customHeight="false" outlineLevel="0" collapsed="false">
      <c r="A45" s="53"/>
      <c r="B45" s="54" t="n">
        <v>1</v>
      </c>
      <c r="C45" s="55" t="n">
        <v>0</v>
      </c>
      <c r="D45" s="56" t="n">
        <f aca="false">CHOOSE(B45,L7,L8,L9,L10,L11,L12,L13,L14,L15,L16)</f>
        <v>1500</v>
      </c>
      <c r="E45" s="57" t="n">
        <f aca="false">CHOOSE(B45,M7,M8,M9,M10,M11,M12,M13,M14,M15,M16)</f>
        <v>1200</v>
      </c>
      <c r="F45" s="58" t="n">
        <f aca="false">C45*D45</f>
        <v>0</v>
      </c>
      <c r="G45" s="57" t="n">
        <f aca="false">IF(C45=0,0,(CHOOSE(B45,N7,N8,N9,N10,N11,N12,N13,N14,N15,N16)))</f>
        <v>0</v>
      </c>
      <c r="H45" s="58" t="n">
        <f aca="false">IF(B39&gt;=(G45+E45),(G45+B39-(G45+E45))*D45*C45/1000000,IF(B39&gt;=E45,D45*C45*G45/1000000,B39*D45*C45/1000000))</f>
        <v>0</v>
      </c>
      <c r="I45" s="59" t="n">
        <f aca="false">IF(B39&lt;=G45,(B36-(G45+E45)+G45-B39)*D45*C45/1000000,IF(B39&gt;=(G45+E45),(B36-B39)*D45*C45/1000000,(B36-(G45+E45))*D45*C45/1000000))</f>
        <v>0</v>
      </c>
    </row>
    <row r="46" customFormat="false" ht="13.5" hidden="false" customHeight="false" outlineLevel="0" collapsed="false">
      <c r="A46" s="22"/>
      <c r="B46" s="60" t="n">
        <v>1</v>
      </c>
      <c r="C46" s="61" t="n">
        <v>1</v>
      </c>
      <c r="D46" s="25" t="n">
        <f aca="false">CHOOSE(B46,Q7,Q8,Q9,Q10,Q11,Q12,Q13,Q14,Q15,Q16)</f>
        <v>1200</v>
      </c>
      <c r="E46" s="26" t="n">
        <f aca="false">CHOOSE(B46,R7,R8,R9,R10,R11,R12,R13,R14,R15,R16)</f>
        <v>2500</v>
      </c>
      <c r="F46" s="27" t="n">
        <f aca="false">C46*D46</f>
        <v>1200</v>
      </c>
      <c r="G46" s="26"/>
      <c r="H46" s="27" t="n">
        <f aca="false">IF(B39&gt;E46,(B39-E46)*D46*C46/1000000,0)</f>
        <v>0</v>
      </c>
      <c r="I46" s="50" t="n">
        <f aca="false">IF(B39&gt;E46,(B36-B39)*D46*C46/1000000,(B36-E46)*D46*C46/1000000)</f>
        <v>0.6</v>
      </c>
    </row>
    <row r="47" customFormat="false" ht="12.75" hidden="false" customHeight="false" outlineLevel="0" collapsed="false">
      <c r="A47" s="35"/>
      <c r="B47" s="62" t="n">
        <v>2</v>
      </c>
      <c r="C47" s="63" t="n">
        <v>0</v>
      </c>
      <c r="D47" s="38" t="n">
        <f aca="false">CHOOSE(B47,Q7,Q8,Q9,Q10,Q11,Q12,Q13,Q14,Q15,Q16)</f>
        <v>1500</v>
      </c>
      <c r="E47" s="39" t="n">
        <f aca="false">CHOOSE(B47,R7,R8,R9,R10,R11,R12,R13,R14,R15,R16)</f>
        <v>1200</v>
      </c>
      <c r="F47" s="40" t="n">
        <f aca="false">C47*D47</f>
        <v>0</v>
      </c>
      <c r="G47" s="39"/>
      <c r="H47" s="40" t="n">
        <f aca="false">IF(B39&gt;E47,(B39-E47)*D47*C47/1000000,0)</f>
        <v>0</v>
      </c>
      <c r="I47" s="41" t="n">
        <f aca="false">IF(B39&gt;E47,(B36-B39)*D47*C47/1000000,(B36-E47)*D47*C47/1000000)</f>
        <v>0</v>
      </c>
    </row>
    <row r="48" customFormat="false" ht="12.75" hidden="false" customHeight="false" outlineLevel="0" collapsed="false">
      <c r="A48" s="35" t="s">
        <v>19</v>
      </c>
      <c r="B48" s="60" t="n">
        <v>2</v>
      </c>
      <c r="C48" s="64" t="n">
        <v>0</v>
      </c>
      <c r="D48" s="25" t="n">
        <f aca="false">CHOOSE(B48,Q7,Q8,Q9,Q10,Q11,Q12,Q13,Q14,Q15,Q16)</f>
        <v>1500</v>
      </c>
      <c r="E48" s="26" t="n">
        <f aca="false">CHOOSE(B48,R7,R8,R9,R10,R11,R12,R13,R14,R15,R16)</f>
        <v>1200</v>
      </c>
      <c r="F48" s="27" t="n">
        <f aca="false">C48*D48</f>
        <v>0</v>
      </c>
      <c r="G48" s="26"/>
      <c r="H48" s="27" t="n">
        <f aca="false">IF(B39&gt;E48,(B39-E48)*D48*C48/1000000,0)</f>
        <v>0</v>
      </c>
      <c r="I48" s="50" t="n">
        <f aca="false">IF(B39&gt;E48,(B36-B39)*D48*C48/1000000,(B36-E48)*D48*C48/1000000)</f>
        <v>0</v>
      </c>
    </row>
    <row r="49" customFormat="false" ht="12.75" hidden="false" customHeight="false" outlineLevel="0" collapsed="false">
      <c r="A49" s="35"/>
      <c r="B49" s="62" t="n">
        <v>2</v>
      </c>
      <c r="C49" s="63" t="n">
        <v>0</v>
      </c>
      <c r="D49" s="38" t="n">
        <f aca="false">CHOOSE(B49,Q7,Q8,Q9,Q10,Q11,Q12,Q13,Q14,Q15,Q16)</f>
        <v>1500</v>
      </c>
      <c r="E49" s="39" t="n">
        <f aca="false">CHOOSE(B49,R7,R8,R9,R10,R11,R12,R13,R14,R15,R16)</f>
        <v>1200</v>
      </c>
      <c r="F49" s="40" t="n">
        <f aca="false">C49*D49</f>
        <v>0</v>
      </c>
      <c r="G49" s="39"/>
      <c r="H49" s="40" t="n">
        <f aca="false">IF(B39&gt;E49,(B39-E49)*D49*C49/1000000,0)</f>
        <v>0</v>
      </c>
      <c r="I49" s="41" t="n">
        <f aca="false">IF(B39&gt;E48,(B36-B39)*D48*C48/1000000,(B36-E48)*D48*C48/1000000)</f>
        <v>0</v>
      </c>
    </row>
    <row r="50" customFormat="false" ht="13.5" hidden="false" customHeight="false" outlineLevel="0" collapsed="false">
      <c r="A50" s="53"/>
      <c r="B50" s="65" t="n">
        <v>2</v>
      </c>
      <c r="C50" s="66" t="n">
        <v>0</v>
      </c>
      <c r="D50" s="56" t="n">
        <f aca="false">CHOOSE(B50,Q7,Q8,Q9,Q10,Q11,Q12,Q13,Q14,Q15,Q16)</f>
        <v>1500</v>
      </c>
      <c r="E50" s="57" t="n">
        <f aca="false">CHOOSE(B50,R7,R8,R9,R10,R11,R12,R13,R14,R15,R16)</f>
        <v>1200</v>
      </c>
      <c r="F50" s="58" t="n">
        <f aca="false">C50*D50</f>
        <v>0</v>
      </c>
      <c r="G50" s="57"/>
      <c r="H50" s="58" t="n">
        <f aca="false">IF(B39&gt;E50,(B39-E50)*D50*C50/1000000,0)</f>
        <v>0</v>
      </c>
      <c r="I50" s="59" t="n">
        <f aca="false">IF(B39&gt;E48,(B36-B39)*D48*C48/1000000,(B36-E48)*D48*C48/1000000)</f>
        <v>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1" t="s">
        <v>38</v>
      </c>
      <c r="B52" s="2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4" t="s">
        <v>1</v>
      </c>
      <c r="B53" s="5" t="n">
        <v>3000</v>
      </c>
    </row>
    <row r="54" customFormat="false" ht="13.5" hidden="false" customHeight="false" outlineLevel="0" collapsed="false">
      <c r="A54" s="7" t="s">
        <v>2</v>
      </c>
      <c r="B54" s="8" t="n">
        <v>6000</v>
      </c>
    </row>
    <row r="55" customFormat="false" ht="13.5" hidden="false" customHeight="false" outlineLevel="0" collapsed="false">
      <c r="A55" s="7" t="s">
        <v>3</v>
      </c>
      <c r="B55" s="9" t="n">
        <v>1</v>
      </c>
    </row>
    <row r="56" customFormat="false" ht="13.5" hidden="false" customHeight="false" outlineLevel="0" collapsed="false">
      <c r="A56" s="7" t="s">
        <v>21</v>
      </c>
      <c r="B56" s="10" t="n">
        <f aca="false">CHOOSE(B55,L24,L25,L26,L27,L28,L29,L30,L31,L32,L33)</f>
        <v>500</v>
      </c>
      <c r="M56" s="2"/>
      <c r="N56" s="1" t="s">
        <v>23</v>
      </c>
      <c r="O56" s="2"/>
      <c r="P56" s="2"/>
    </row>
    <row r="57" customFormat="false" ht="39.75" hidden="false" customHeight="false" outlineLevel="0" collapsed="false">
      <c r="A57" s="11"/>
      <c r="B57" s="12" t="s">
        <v>7</v>
      </c>
      <c r="C57" s="13" t="s">
        <v>8</v>
      </c>
      <c r="D57" s="14" t="s">
        <v>9</v>
      </c>
      <c r="E57" s="15" t="s">
        <v>10</v>
      </c>
      <c r="F57" s="16" t="s">
        <v>11</v>
      </c>
      <c r="G57" s="15" t="s">
        <v>12</v>
      </c>
      <c r="H57" s="16" t="s">
        <v>13</v>
      </c>
      <c r="I57" s="17" t="s">
        <v>14</v>
      </c>
      <c r="L57" s="14" t="s">
        <v>25</v>
      </c>
      <c r="M57" s="93" t="s">
        <v>24</v>
      </c>
      <c r="N57" s="94" t="s">
        <v>8</v>
      </c>
      <c r="O57" s="95" t="s">
        <v>39</v>
      </c>
      <c r="P57" s="96" t="s">
        <v>13</v>
      </c>
      <c r="Q57" s="97" t="s">
        <v>14</v>
      </c>
    </row>
    <row r="58" customFormat="false" ht="13.5" hidden="false" customHeight="false" outlineLevel="0" collapsed="false">
      <c r="A58" s="22"/>
      <c r="B58" s="23" t="n">
        <v>2</v>
      </c>
      <c r="C58" s="24" t="n">
        <v>1</v>
      </c>
      <c r="D58" s="25" t="n">
        <f aca="false">CHOOSE(B58,L7,L8,L9,L10,L11,L12,L13,L14,L15,L16)</f>
        <v>1500</v>
      </c>
      <c r="E58" s="26" t="n">
        <f aca="false">CHOOSE(B58,M7,M8,M9,M10,M11,M12,M13,M14,M15,M16)</f>
        <v>1200</v>
      </c>
      <c r="F58" s="27" t="n">
        <f aca="false">C58*D58</f>
        <v>1500</v>
      </c>
      <c r="G58" s="26" t="n">
        <f aca="false">IF(C58=0,0,(CHOOSE(B58,N7,N8,N9,N10,N11,N12,N13,N14,N15,N16)))</f>
        <v>700</v>
      </c>
      <c r="H58" s="27" t="n">
        <f aca="false">IF(B56&gt;=(G58+E58),(G58+B56-(G58+E58))*D58*C58/1000000,IF(B56&gt;=E58,D58*G58/1000000,B56*D58*C58/1000000))</f>
        <v>0.75</v>
      </c>
      <c r="I58" s="28" t="n">
        <f aca="false">IF(B56&lt;=G58,(B53-(G58+E58)+G58-B56)*D58*C58/1000000,IF(B56&gt;=(G58+E58),(B53-B56)*D58*C58/1000000,(B53-(G58+E58))*D58*C58/1000000))</f>
        <v>1.95</v>
      </c>
      <c r="L58" s="98" t="n">
        <v>1</v>
      </c>
      <c r="M58" s="99" t="n">
        <v>2</v>
      </c>
      <c r="N58" s="100" t="n">
        <v>1</v>
      </c>
      <c r="O58" s="46" t="n">
        <f aca="false">CHOOSE(M58,L24,L25,L26,L27,L28,L29,L30,L31,L32,L33)</f>
        <v>1500</v>
      </c>
      <c r="P58" s="27" t="n">
        <f aca="false">(CHOOSE(L58,O24,O25,O26,O27,O28)+CHOOSE(L58,P24,P25,P26,P27,P28))*2*N58*O58/1000000</f>
        <v>0.6</v>
      </c>
      <c r="Q58" s="50" t="n">
        <f aca="false">(CHOOSE(L58,O24,O25,O26,O27,O28)+CHOOSE(L58,P24,P25,P26,P27,P28))*2*N58*(CHOOSE(L58,Q24,Q25,Q26,Q27,Q28)-O58)/1000000</f>
        <v>0.4</v>
      </c>
    </row>
    <row r="59" customFormat="false" ht="12.75" hidden="false" customHeight="false" outlineLevel="0" collapsed="false">
      <c r="A59" s="35"/>
      <c r="B59" s="36" t="n">
        <v>1</v>
      </c>
      <c r="C59" s="37" t="n">
        <v>0</v>
      </c>
      <c r="D59" s="38" t="n">
        <f aca="false">CHOOSE(B59,L7,L8,L9,L10,L11,L12,L13,L14,L15,L16)</f>
        <v>1500</v>
      </c>
      <c r="E59" s="39" t="n">
        <f aca="false">CHOOSE(B59,M7,M8,M9,M10,M11,M12,M13,M14,M15,M16)</f>
        <v>1200</v>
      </c>
      <c r="F59" s="40" t="n">
        <f aca="false">C59*D59</f>
        <v>0</v>
      </c>
      <c r="G59" s="39" t="n">
        <f aca="false">IF(C59=0,0,(CHOOSE(B59,N7,N8,N9,N10,N11,N12,N13,N14,N15,N16)))</f>
        <v>0</v>
      </c>
      <c r="H59" s="40" t="n">
        <f aca="false">IF(B56&gt;=(G59+E59),(G59+B56-(G59+E59))*D59*C59/1000000,IF(B56&gt;=E59,D59*C59*G59/1000000,B56*D59*C59/1000000))</f>
        <v>0</v>
      </c>
      <c r="I59" s="41" t="n">
        <f aca="false">IF(B56&lt;=G59,(B53-(G59+E59)+G59-B56)*D59*C59/1000000,IF(B56&gt;=(G59+E59),(B53-B56)*D59*C59/1000000,(B53-(G59+E59))*D59*C59/1000000))</f>
        <v>0</v>
      </c>
      <c r="L59" s="101" t="n">
        <v>1</v>
      </c>
      <c r="M59" s="102" t="n">
        <v>2</v>
      </c>
      <c r="N59" s="103" t="n">
        <v>0</v>
      </c>
      <c r="O59" s="52" t="n">
        <f aca="false">CHOOSE(M59,L24,L25,L26,L27,L28,L29,L30,L31,L32,L33)</f>
        <v>1500</v>
      </c>
      <c r="P59" s="40" t="n">
        <f aca="false">(CHOOSE(L59,O24,O25,O26,O27,O28)+CHOOSE(L59,P24,P25,P26,P27,P28))*2*N59*O59/1000000</f>
        <v>0</v>
      </c>
      <c r="Q59" s="41" t="n">
        <f aca="false">(CHOOSE(L59,O24,O25,O26,O27,O28)+CHOOSE(L59,P24,P25,P26,P27,P28))*2*N59*(CHOOSE(L59,Q24,Q25,Q26,Q27,Q28)-O59)/1000000</f>
        <v>0</v>
      </c>
    </row>
    <row r="60" customFormat="false" ht="12.75" hidden="false" customHeight="false" outlineLevel="0" collapsed="false">
      <c r="A60" s="35" t="s">
        <v>18</v>
      </c>
      <c r="B60" s="48" t="n">
        <v>1</v>
      </c>
      <c r="C60" s="49" t="n">
        <v>0</v>
      </c>
      <c r="D60" s="25" t="n">
        <f aca="false">CHOOSE(B60,L7,L8,L9,L10,L11,L12,L13,L14,L15,L16)</f>
        <v>1500</v>
      </c>
      <c r="E60" s="26" t="n">
        <f aca="false">CHOOSE(B60,M7,M8,M9,M10,M11,M12,M13,M14,M15,M16)</f>
        <v>1200</v>
      </c>
      <c r="F60" s="27" t="n">
        <f aca="false">C60*D60</f>
        <v>0</v>
      </c>
      <c r="G60" s="26" t="n">
        <f aca="false">IF(C60=0,0,(CHOOSE(B60,N7,N8,N9,N10,N11,N12,N13,N14,N15,N16)))</f>
        <v>0</v>
      </c>
      <c r="H60" s="27" t="n">
        <f aca="false">IF(B56&gt;=(G60+E60),(G60+B56-(G60+E60))*D60*C60/1000000,IF(B56&gt;=E60,D60*C60*G60/1000000,B56*D60*C60/1000000))</f>
        <v>0</v>
      </c>
      <c r="I60" s="50" t="n">
        <f aca="false">IF(B56&lt;=G60,(B53-(G60+E60)+G60-B56)*D60*C60/1000000,IF(B56&gt;=(G60+E60),(B53-B56)*D60*C60/1000000,(B53-(G60+E60))*D60*C60/1000000))</f>
        <v>0</v>
      </c>
      <c r="L60" s="101" t="n">
        <v>1</v>
      </c>
      <c r="M60" s="102" t="n">
        <v>2</v>
      </c>
      <c r="N60" s="103" t="n">
        <v>0</v>
      </c>
      <c r="O60" s="46" t="n">
        <f aca="false">CHOOSE(M60,L24,L25,L26,L27,L28,L29,L30,L31,L32,L33)</f>
        <v>1500</v>
      </c>
      <c r="P60" s="27" t="n">
        <f aca="false">(CHOOSE(L60,O24,O25,O26,O27,O28)+CHOOSE(L60,P24,P25,P26,P27,P28))*2*N60*O60/1000000</f>
        <v>0</v>
      </c>
      <c r="Q60" s="50" t="n">
        <f aca="false">(CHOOSE(L60,O24,O25,O26,O27,O28)+CHOOSE(L60,P24,P25,P26,P27,P28))*2*N60*(CHOOSE(L58,Q24,Q25,Q26,Q27,Q28)-O60)/1000000</f>
        <v>0</v>
      </c>
    </row>
    <row r="61" customFormat="false" ht="12.75" hidden="false" customHeight="false" outlineLevel="0" collapsed="false">
      <c r="A61" s="35"/>
      <c r="B61" s="36" t="n">
        <v>1</v>
      </c>
      <c r="C61" s="37" t="n">
        <v>0</v>
      </c>
      <c r="D61" s="38" t="n">
        <f aca="false">CHOOSE(B61,L7,L8,L9,L10,L11,L12,L13,L14,L15,L16)</f>
        <v>1500</v>
      </c>
      <c r="E61" s="39" t="n">
        <f aca="false">CHOOSE(B61,M7,M8,M9,M10,M11,M12,M13,M14,M15,M16)</f>
        <v>1200</v>
      </c>
      <c r="F61" s="40" t="n">
        <f aca="false">C61*D61</f>
        <v>0</v>
      </c>
      <c r="G61" s="39" t="n">
        <f aca="false">IF(C61=0,0,(CHOOSE(B61,N7,N8,N9,N10,N11,N12,N13,N14,N15,N16)))</f>
        <v>0</v>
      </c>
      <c r="H61" s="40" t="n">
        <f aca="false">IF(B56&gt;=(G61+E61),(G61+B56-(G61+E61))*D61*C61/1000000,IF(B56&gt;=E61,D61*C61*G61/1000000,B56*D61*C61/1000000))</f>
        <v>0</v>
      </c>
      <c r="I61" s="41" t="n">
        <f aca="false">IF(B56&lt;=G61,(B53-(G61+E61)+G61-B56)*D61*C61/1000000,IF(B56&gt;=(G61+E61),(B53-B56)*D61*C61/1000000,(B53-(G61+E61))*D61*C61/1000000))</f>
        <v>0</v>
      </c>
      <c r="L61" s="101" t="n">
        <v>1</v>
      </c>
      <c r="M61" s="102" t="n">
        <v>2</v>
      </c>
      <c r="N61" s="103" t="n">
        <v>0</v>
      </c>
      <c r="O61" s="52" t="n">
        <f aca="false">CHOOSE(M61,L24,L25,L26,L27,L28,L29,L30,L31,L32,L33)</f>
        <v>1500</v>
      </c>
      <c r="P61" s="40" t="n">
        <f aca="false">(CHOOSE(L61,O24,O25,O26,O27,O28)+CHOOSE(L61,P24,P25,P26,P27,P28))*2*N61*O61/1000000</f>
        <v>0</v>
      </c>
      <c r="Q61" s="41" t="n">
        <f aca="false">(CHOOSE(L61,O24,O25,O26,O27,O28)+CHOOSE(L61,P24,P25,P26,P27,P28))*2*N61*(CHOOSE(L58,Q24,Q25,Q26,Q27,Q28)-O61)/1000000</f>
        <v>0</v>
      </c>
    </row>
    <row r="62" customFormat="false" ht="13.5" hidden="false" customHeight="false" outlineLevel="0" collapsed="false">
      <c r="A62" s="53"/>
      <c r="B62" s="54" t="n">
        <v>1</v>
      </c>
      <c r="C62" s="55" t="n">
        <v>0</v>
      </c>
      <c r="D62" s="56" t="n">
        <f aca="false">CHOOSE(B62,L7,L8,L9,L10,L11,L12,L13,L14,L15,L16)</f>
        <v>1500</v>
      </c>
      <c r="E62" s="57" t="n">
        <f aca="false">CHOOSE(B62,M7,M8,M9,M10,M11,M12,M13,M14,M15,M16)</f>
        <v>1200</v>
      </c>
      <c r="F62" s="58" t="n">
        <f aca="false">C62*D62</f>
        <v>0</v>
      </c>
      <c r="G62" s="57" t="n">
        <f aca="false">IF(C62=0,0,(CHOOSE(B62,N7,N8,N9,N10,N11,N12,N13,N14,N15,N16)))</f>
        <v>0</v>
      </c>
      <c r="H62" s="58" t="n">
        <f aca="false">IF(B56&gt;=(G62+E62),(G62+B56-(G62+E62))*D62*C62/1000000,IF(B56&gt;=E62,D62*C62*G62/1000000,B56*D62*C62/1000000))</f>
        <v>0</v>
      </c>
      <c r="I62" s="59" t="n">
        <f aca="false">IF(B56&lt;=G62,(B53-(G62+E62)+G62-B56)*D62*C62/1000000,IF(B56&gt;=(G62+E62),(B53-B56)*D62*C62/1000000,(B53-(G62+E62))*D62*C62/1000000))</f>
        <v>0</v>
      </c>
      <c r="L62" s="104" t="n">
        <v>1</v>
      </c>
      <c r="M62" s="105" t="n">
        <v>2</v>
      </c>
      <c r="N62" s="106" t="n">
        <v>0</v>
      </c>
      <c r="O62" s="87" t="n">
        <f aca="false">CHOOSE(M62,L24,L25,L26,L27,L28,L29,L30,L31,L32,L33)</f>
        <v>1500</v>
      </c>
      <c r="P62" s="107" t="n">
        <f aca="false">(CHOOSE(L62,O24,O25,O26,O27,O28)+CHOOSE(L62,P24,P25,P26,P27,P28))*2*N62*O62/1000000</f>
        <v>0</v>
      </c>
      <c r="Q62" s="108" t="n">
        <f aca="false">(CHOOSE(L62,O24,O25,O26,O27,O28)+CHOOSE(L62,P24,P25,P26,P27,P28))*2*N62*(CHOOSE(L58,Q24,Q25,Q26,Q27,Q28)-O62)/1000000</f>
        <v>0</v>
      </c>
    </row>
    <row r="63" customFormat="false" ht="13.5" hidden="false" customHeight="false" outlineLevel="0" collapsed="false">
      <c r="A63" s="22"/>
      <c r="B63" s="60" t="n">
        <v>1</v>
      </c>
      <c r="C63" s="61" t="n">
        <v>1</v>
      </c>
      <c r="D63" s="25" t="n">
        <f aca="false">CHOOSE(B63,Q7,Q8,Q9,Q10,Q11,Q12,Q13,Q14,Q15,Q16)</f>
        <v>1200</v>
      </c>
      <c r="E63" s="26" t="n">
        <f aca="false">CHOOSE(B63,R7,R8,R9,R10,R11,R12,R13,R14,R15,R16)</f>
        <v>2500</v>
      </c>
      <c r="F63" s="27" t="n">
        <f aca="false">C63*D63</f>
        <v>1200</v>
      </c>
      <c r="G63" s="26"/>
      <c r="H63" s="27" t="n">
        <f aca="false">IF(B56&gt;E63,(B56-E63)*D63*C63/1000000,0)</f>
        <v>0</v>
      </c>
      <c r="I63" s="50" t="n">
        <f aca="false">IF(B56&gt;E63,(B53-B56)*D63*C63/1000000,(B53-E63)*D63*C63/1000000)</f>
        <v>0.6</v>
      </c>
    </row>
    <row r="64" customFormat="false" ht="12.75" hidden="false" customHeight="false" outlineLevel="0" collapsed="false">
      <c r="A64" s="35"/>
      <c r="B64" s="62" t="n">
        <v>1</v>
      </c>
      <c r="C64" s="63" t="n">
        <v>0</v>
      </c>
      <c r="D64" s="38" t="n">
        <f aca="false">CHOOSE(B64,Q7,Q8,Q9,Q10,Q11,Q12,Q13,Q14,Q15,Q16)</f>
        <v>1200</v>
      </c>
      <c r="E64" s="39" t="n">
        <f aca="false">CHOOSE(B64,R7,R8,R9,R10,R11,R12,R13,R14,R15,R16)</f>
        <v>2500</v>
      </c>
      <c r="F64" s="40" t="n">
        <f aca="false">C64*D64</f>
        <v>0</v>
      </c>
      <c r="G64" s="39"/>
      <c r="H64" s="40" t="n">
        <f aca="false">IF(B56&gt;E64,(B56-E64)*D64*C64/1000000,0)</f>
        <v>0</v>
      </c>
      <c r="I64" s="41" t="n">
        <f aca="false">IF(B56&gt;E64,(B53-B56)*D64*C64/1000000,(B53-E64)*D64*C64/1000000)</f>
        <v>0</v>
      </c>
    </row>
    <row r="65" customFormat="false" ht="12.75" hidden="false" customHeight="false" outlineLevel="0" collapsed="false">
      <c r="A65" s="35" t="s">
        <v>19</v>
      </c>
      <c r="B65" s="60" t="n">
        <v>1</v>
      </c>
      <c r="C65" s="64" t="n">
        <v>0</v>
      </c>
      <c r="D65" s="25" t="n">
        <f aca="false">CHOOSE(B65,Q7,Q8,Q9,Q10,Q11,Q12,Q13,Q14,Q15,Q16)</f>
        <v>1200</v>
      </c>
      <c r="E65" s="26" t="n">
        <f aca="false">CHOOSE(B65,R7,R8,R9,R10,R11,R12,R13,R14,R15,R16)</f>
        <v>2500</v>
      </c>
      <c r="F65" s="27" t="n">
        <f aca="false">C65*D65</f>
        <v>0</v>
      </c>
      <c r="G65" s="26"/>
      <c r="H65" s="27" t="n">
        <f aca="false">IF(B56&gt;E65,(B56-E65)*D65*C65/1000000,0)</f>
        <v>0</v>
      </c>
      <c r="I65" s="50" t="n">
        <f aca="false">IF(B56&gt;E65,(B53-B56)*D65*C65/1000000,(B53-E65)*D65*C65/1000000)</f>
        <v>0</v>
      </c>
    </row>
    <row r="66" customFormat="false" ht="12.75" hidden="false" customHeight="false" outlineLevel="0" collapsed="false">
      <c r="A66" s="35"/>
      <c r="B66" s="62" t="n">
        <v>1</v>
      </c>
      <c r="C66" s="63" t="n">
        <v>0</v>
      </c>
      <c r="D66" s="38" t="n">
        <f aca="false">CHOOSE(B66,Q7,Q8,Q9,Q10,Q11,Q12,Q13,Q14,Q15,Q16)</f>
        <v>1200</v>
      </c>
      <c r="E66" s="39" t="n">
        <f aca="false">CHOOSE(B66,R7,R8,R9,R10,R11,R12,R13,R14,R15,R16)</f>
        <v>2500</v>
      </c>
      <c r="F66" s="40" t="n">
        <f aca="false">C66*D66</f>
        <v>0</v>
      </c>
      <c r="G66" s="39"/>
      <c r="H66" s="40" t="n">
        <f aca="false">IF(B56&gt;E66,(B56-E66)*D66*C66/1000000,0)</f>
        <v>0</v>
      </c>
      <c r="I66" s="41" t="n">
        <f aca="false">IF(B56&gt;E65,(B53-B56)*D65*C65/1000000,(B53-E65)*D65*C65/1000000)</f>
        <v>0</v>
      </c>
    </row>
    <row r="67" customFormat="false" ht="13.5" hidden="false" customHeight="false" outlineLevel="0" collapsed="false">
      <c r="A67" s="53"/>
      <c r="B67" s="65" t="n">
        <v>1</v>
      </c>
      <c r="C67" s="66" t="n">
        <v>0</v>
      </c>
      <c r="D67" s="56" t="n">
        <f aca="false">CHOOSE(B67,Q7,Q8,Q9,Q10,Q11,Q12,Q13,Q14,Q15,Q16)</f>
        <v>1200</v>
      </c>
      <c r="E67" s="57" t="n">
        <f aca="false">CHOOSE(B67,R7,R8,R9,R10,R11,R12,R13,R14,R15,R16)</f>
        <v>2500</v>
      </c>
      <c r="F67" s="58" t="n">
        <f aca="false">C67*D67</f>
        <v>0</v>
      </c>
      <c r="G67" s="57"/>
      <c r="H67" s="58" t="n">
        <f aca="false">IF(B56&gt;E67,(B56-E67)*D67*C67/1000000,0)</f>
        <v>0</v>
      </c>
      <c r="I67" s="59" t="n">
        <f aca="false">IF(B56&gt;E65,(B53-B56)*D65*C65/1000000,(B53-E65)*D65*C65/1000000)</f>
        <v>0</v>
      </c>
    </row>
    <row r="68" customFormat="false" ht="14.25" hidden="false" customHeight="false" outlineLevel="0" collapsed="false"/>
    <row r="69" customFormat="false" ht="14.25" hidden="false" customHeight="false" outlineLevel="0" collapsed="false">
      <c r="A69" s="11"/>
      <c r="B69" s="109" t="s">
        <v>0</v>
      </c>
      <c r="C69" s="110" t="s">
        <v>20</v>
      </c>
      <c r="D69" s="110" t="s">
        <v>27</v>
      </c>
      <c r="E69" s="111" t="s">
        <v>38</v>
      </c>
      <c r="F69" s="112" t="s">
        <v>40</v>
      </c>
    </row>
    <row r="70" customFormat="false" ht="27" hidden="false" customHeight="false" outlineLevel="0" collapsed="false">
      <c r="A70" s="113" t="s">
        <v>41</v>
      </c>
      <c r="B70" s="114" t="n">
        <f aca="false">SUM(H7:H16)+(B3-SUM(F7:F16))*B5/1000000</f>
        <v>2.4</v>
      </c>
      <c r="C70" s="115" t="n">
        <f aca="false">SUM(H24:H33)+(B20-SUM(F24:F33))*B22/1000000</f>
        <v>2.4</v>
      </c>
      <c r="D70" s="115" t="n">
        <f aca="false">SUM(H41:H50)+(B37-SUM(F41:F50))*B39/1000000</f>
        <v>2.4</v>
      </c>
      <c r="E70" s="116" t="n">
        <f aca="false">SUM(H58:H67)+(B54-SUM(F58:F67))*B56/1000000</f>
        <v>2.4</v>
      </c>
      <c r="F70" s="117" t="n">
        <f aca="false">SUM(B70:E70)+SUM(P58:P62)</f>
        <v>10.2</v>
      </c>
    </row>
    <row r="71" customFormat="false" ht="39.75" hidden="false" customHeight="true" outlineLevel="0" collapsed="false">
      <c r="A71" s="118" t="s">
        <v>42</v>
      </c>
      <c r="B71" s="119" t="n">
        <f aca="false">SUM(I7:I16)+(B3-SUM(F7:F16))*(B2-B5)/1000000</f>
        <v>10.8</v>
      </c>
      <c r="C71" s="58" t="n">
        <f aca="false">SUM(I24:I33)+(B20-SUM(F24:F33))*(B19-B22)/1000000</f>
        <v>10.8</v>
      </c>
      <c r="D71" s="58" t="n">
        <f aca="false">SUM(I41:I50)+(B37-SUM(F41:F50))*(B36-B39)/1000000</f>
        <v>10.8</v>
      </c>
      <c r="E71" s="120" t="n">
        <f aca="false">SUM(I58:I67)+(B54-SUM(F58:F67))*(B53-B56)/1000000</f>
        <v>10.8</v>
      </c>
      <c r="F71" s="121" t="n">
        <f aca="false">SUM(B71:E71)+SUM(Q58:Q62)</f>
        <v>43.6</v>
      </c>
    </row>
    <row r="72" customFormat="false" ht="39.75" hidden="false" customHeight="true" outlineLevel="0" collapsed="false">
      <c r="A72" s="118" t="s">
        <v>43</v>
      </c>
      <c r="B72" s="119"/>
      <c r="C72" s="58"/>
      <c r="D72" s="58"/>
      <c r="E72" s="71"/>
      <c r="F72" s="122" t="n">
        <f aca="false">F70+F71</f>
        <v>53.8</v>
      </c>
    </row>
    <row r="73" customFormat="false" ht="12.75" hidden="false" customHeight="true" outlineLevel="0" collapsed="false">
      <c r="A73" s="90"/>
      <c r="B73" s="91"/>
      <c r="C73" s="91"/>
      <c r="D73" s="91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9.99"/>
    <col collapsed="false" customWidth="true" hidden="false" outlineLevel="0" max="9" min="8" style="0" width="10.28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D2" s="123" t="s">
        <v>44</v>
      </c>
      <c r="E2" s="123"/>
      <c r="F2" s="123"/>
      <c r="G2" s="123"/>
    </row>
    <row r="3" customFormat="false" ht="13.5" hidden="false" customHeight="false" outlineLevel="0" collapsed="false"/>
    <row r="4" customFormat="false" ht="12.75" hidden="false" customHeight="false" outlineLevel="0" collapsed="false">
      <c r="A4" s="124"/>
      <c r="B4" s="125" t="s">
        <v>45</v>
      </c>
      <c r="C4" s="126"/>
      <c r="D4" s="126"/>
      <c r="E4" s="127"/>
      <c r="F4" s="124"/>
      <c r="G4" s="125" t="s">
        <v>46</v>
      </c>
      <c r="H4" s="125"/>
      <c r="I4" s="126"/>
      <c r="J4" s="126"/>
      <c r="K4" s="127"/>
    </row>
    <row r="5" customFormat="false" ht="12.75" hidden="false" customHeight="false" outlineLevel="0" collapsed="false">
      <c r="A5" s="128"/>
      <c r="B5" s="90"/>
      <c r="C5" s="90"/>
      <c r="D5" s="90"/>
      <c r="E5" s="129"/>
      <c r="F5" s="128"/>
      <c r="G5" s="90"/>
      <c r="H5" s="90"/>
      <c r="I5" s="90"/>
      <c r="J5" s="90"/>
      <c r="K5" s="129"/>
    </row>
    <row r="6" customFormat="false" ht="12.75" hidden="false" customHeight="false" outlineLevel="0" collapsed="false">
      <c r="A6" s="128"/>
      <c r="B6" s="90"/>
      <c r="C6" s="90"/>
      <c r="D6" s="90"/>
      <c r="E6" s="129"/>
      <c r="F6" s="128"/>
      <c r="G6" s="90"/>
      <c r="H6" s="90"/>
      <c r="I6" s="90"/>
      <c r="J6" s="90"/>
      <c r="K6" s="129"/>
    </row>
    <row r="7" customFormat="false" ht="18.75" hidden="false" customHeight="false" outlineLevel="0" collapsed="false">
      <c r="A7" s="128" t="s">
        <v>47</v>
      </c>
      <c r="B7" s="90" t="s">
        <v>48</v>
      </c>
      <c r="C7" s="130"/>
      <c r="D7" s="131" t="s">
        <v>49</v>
      </c>
      <c r="E7" s="129"/>
      <c r="F7" s="128"/>
      <c r="G7" s="90"/>
      <c r="H7" s="131" t="s">
        <v>50</v>
      </c>
      <c r="I7" s="132"/>
      <c r="J7" s="132"/>
      <c r="K7" s="129"/>
    </row>
    <row r="8" customFormat="false" ht="18.75" hidden="false" customHeight="false" outlineLevel="0" collapsed="false">
      <c r="A8" s="128"/>
      <c r="B8" s="90"/>
      <c r="C8" s="90"/>
      <c r="D8" s="131" t="s">
        <v>51</v>
      </c>
      <c r="E8" s="129"/>
      <c r="F8" s="128"/>
      <c r="G8" s="90"/>
      <c r="H8" s="131" t="s">
        <v>52</v>
      </c>
      <c r="I8" s="132"/>
      <c r="J8" s="132"/>
      <c r="K8" s="129"/>
    </row>
    <row r="9" customFormat="false" ht="18.75" hidden="false" customHeight="false" outlineLevel="0" collapsed="false">
      <c r="A9" s="128"/>
      <c r="B9" s="90"/>
      <c r="C9" s="90"/>
      <c r="D9" s="131" t="s">
        <v>53</v>
      </c>
      <c r="E9" s="129"/>
      <c r="F9" s="128"/>
      <c r="G9" s="90"/>
      <c r="H9" s="90"/>
      <c r="I9" s="90"/>
      <c r="J9" s="90"/>
      <c r="K9" s="129"/>
    </row>
    <row r="10" customFormat="false" ht="19.5" hidden="false" customHeight="false" outlineLevel="0" collapsed="false">
      <c r="A10" s="128"/>
      <c r="B10" s="90"/>
      <c r="C10" s="90"/>
      <c r="D10" s="131" t="s">
        <v>54</v>
      </c>
      <c r="E10" s="129"/>
      <c r="F10" s="128"/>
      <c r="G10" s="90"/>
      <c r="H10" s="90"/>
      <c r="I10" s="90"/>
      <c r="J10" s="90"/>
      <c r="K10" s="129"/>
    </row>
    <row r="11" customFormat="false" ht="16.5" hidden="false" customHeight="false" outlineLevel="0" collapsed="false">
      <c r="A11" s="128"/>
      <c r="B11" s="90"/>
      <c r="C11" s="90"/>
      <c r="D11" s="133" t="s">
        <v>55</v>
      </c>
      <c r="E11" s="129"/>
      <c r="F11" s="128"/>
      <c r="G11" s="134" t="s">
        <v>56</v>
      </c>
      <c r="H11" s="135" t="s">
        <v>57</v>
      </c>
      <c r="I11" s="90"/>
      <c r="J11" s="90"/>
      <c r="K11" s="129"/>
    </row>
    <row r="12" customFormat="false" ht="13.5" hidden="false" customHeight="false" outlineLevel="0" collapsed="false">
      <c r="A12" s="128"/>
      <c r="B12" s="90" t="s">
        <v>58</v>
      </c>
      <c r="C12" s="90"/>
      <c r="D12" s="90"/>
      <c r="E12" s="129"/>
      <c r="F12" s="128"/>
      <c r="G12" s="136" t="n">
        <v>0</v>
      </c>
      <c r="H12" s="137" t="n">
        <v>0</v>
      </c>
      <c r="I12" s="90"/>
      <c r="J12" s="90"/>
      <c r="K12" s="129"/>
    </row>
    <row r="13" customFormat="false" ht="13.5" hidden="false" customHeight="false" outlineLevel="0" collapsed="false">
      <c r="A13" s="128"/>
      <c r="B13" s="90"/>
      <c r="C13" s="90"/>
      <c r="D13" s="90"/>
      <c r="E13" s="129"/>
      <c r="F13" s="128" t="s">
        <v>59</v>
      </c>
      <c r="G13" s="90"/>
      <c r="H13" s="90" t="n">
        <f aca="false">3.14159*G12</f>
        <v>0</v>
      </c>
      <c r="I13" s="90"/>
      <c r="J13" s="90"/>
      <c r="K13" s="129"/>
    </row>
    <row r="14" customFormat="false" ht="13.5" hidden="false" customHeight="false" outlineLevel="0" collapsed="false">
      <c r="A14" s="138"/>
      <c r="B14" s="139" t="s">
        <v>60</v>
      </c>
      <c r="C14" s="135" t="s">
        <v>61</v>
      </c>
      <c r="D14" s="135" t="s">
        <v>62</v>
      </c>
      <c r="E14" s="129"/>
      <c r="F14" s="128" t="s">
        <v>63</v>
      </c>
      <c r="G14" s="90"/>
      <c r="H14" s="90" t="n">
        <f aca="false">3.14159*(H12*H12)</f>
        <v>0</v>
      </c>
      <c r="I14" s="90"/>
      <c r="J14" s="90"/>
      <c r="K14" s="129"/>
    </row>
    <row r="15" customFormat="false" ht="13.5" hidden="false" customHeight="false" outlineLevel="0" collapsed="false">
      <c r="A15" s="128"/>
      <c r="B15" s="136" t="n">
        <v>0</v>
      </c>
      <c r="C15" s="136" t="n">
        <v>0</v>
      </c>
      <c r="D15" s="140" t="n">
        <v>0</v>
      </c>
      <c r="E15" s="129"/>
      <c r="F15" s="141"/>
      <c r="G15" s="142"/>
      <c r="H15" s="142"/>
      <c r="I15" s="142"/>
      <c r="J15" s="142"/>
      <c r="K15" s="140"/>
    </row>
    <row r="16" customFormat="false" ht="13.5" hidden="false" customHeight="false" outlineLevel="0" collapsed="false">
      <c r="A16" s="128"/>
      <c r="B16" s="90"/>
      <c r="C16" s="90"/>
      <c r="D16" s="90"/>
      <c r="E16" s="129"/>
      <c r="F16" s="128"/>
      <c r="G16" s="90" t="s">
        <v>64</v>
      </c>
      <c r="H16" s="132" t="s">
        <v>65</v>
      </c>
      <c r="I16" s="90"/>
      <c r="J16" s="90"/>
      <c r="K16" s="129"/>
    </row>
    <row r="17" customFormat="false" ht="13.5" hidden="false" customHeight="false" outlineLevel="0" collapsed="false">
      <c r="A17" s="128"/>
      <c r="B17" s="143" t="s">
        <v>66</v>
      </c>
      <c r="C17" s="136" t="n">
        <f aca="false">SQRT((B15*B15)+(C15*C15))</f>
        <v>0</v>
      </c>
      <c r="D17" s="90"/>
      <c r="E17" s="129"/>
      <c r="F17" s="128"/>
      <c r="G17" s="90"/>
      <c r="H17" s="90"/>
      <c r="I17" s="90"/>
      <c r="J17" s="90"/>
      <c r="K17" s="129"/>
    </row>
    <row r="18" customFormat="false" ht="13.5" hidden="false" customHeight="false" outlineLevel="0" collapsed="false">
      <c r="A18" s="128"/>
      <c r="B18" s="143" t="s">
        <v>61</v>
      </c>
      <c r="C18" s="129" t="n">
        <f aca="false">SQRT((D15*D15)-(B15*B15))</f>
        <v>0</v>
      </c>
      <c r="D18" s="90"/>
      <c r="E18" s="129"/>
      <c r="F18" s="128" t="s">
        <v>67</v>
      </c>
      <c r="G18" s="90"/>
      <c r="H18" s="90"/>
      <c r="I18" s="90"/>
      <c r="J18" s="90"/>
      <c r="K18" s="129"/>
    </row>
    <row r="19" customFormat="false" ht="13.5" hidden="false" customHeight="false" outlineLevel="0" collapsed="false">
      <c r="A19" s="128"/>
      <c r="B19" s="144" t="s">
        <v>60</v>
      </c>
      <c r="C19" s="136" t="n">
        <f aca="false">SQRT((D15*D15)-(C15*C15))</f>
        <v>0</v>
      </c>
      <c r="D19" s="90"/>
      <c r="E19" s="129"/>
      <c r="F19" s="128"/>
      <c r="G19" s="90"/>
      <c r="H19" s="90"/>
      <c r="I19" s="90"/>
      <c r="J19" s="90"/>
      <c r="K19" s="129"/>
    </row>
    <row r="20" customFormat="false" ht="13.5" hidden="false" customHeight="false" outlineLevel="0" collapsed="false">
      <c r="A20" s="128"/>
      <c r="B20" s="143" t="s">
        <v>68</v>
      </c>
      <c r="C20" s="140" t="n">
        <f aca="false">(B15*C15)/2</f>
        <v>0</v>
      </c>
      <c r="D20" s="90"/>
      <c r="E20" s="129"/>
      <c r="F20" s="128"/>
      <c r="G20" s="90" t="s">
        <v>69</v>
      </c>
      <c r="H20" s="90"/>
      <c r="I20" s="90"/>
      <c r="J20" s="90"/>
      <c r="K20" s="129"/>
    </row>
    <row r="21" customFormat="false" ht="13.5" hidden="false" customHeight="false" outlineLevel="0" collapsed="false">
      <c r="A21" s="128"/>
      <c r="B21" s="90"/>
      <c r="C21" s="90"/>
      <c r="D21" s="90"/>
      <c r="E21" s="129"/>
      <c r="F21" s="128"/>
      <c r="G21" s="90"/>
      <c r="H21" s="90"/>
      <c r="I21" s="90"/>
      <c r="J21" s="90"/>
      <c r="K21" s="129"/>
    </row>
    <row r="22" customFormat="false" ht="13.5" hidden="false" customHeight="false" outlineLevel="0" collapsed="false">
      <c r="A22" s="141"/>
      <c r="B22" s="142"/>
      <c r="C22" s="142"/>
      <c r="D22" s="142"/>
      <c r="E22" s="140"/>
      <c r="F22" s="128"/>
      <c r="G22" s="135" t="s">
        <v>70</v>
      </c>
      <c r="H22" s="145" t="s">
        <v>71</v>
      </c>
      <c r="I22" s="135" t="s">
        <v>72</v>
      </c>
      <c r="J22" s="135" t="s">
        <v>73</v>
      </c>
      <c r="K22" s="129"/>
    </row>
    <row r="23" customFormat="false" ht="13.5" hidden="false" customHeight="false" outlineLevel="0" collapsed="false">
      <c r="A23" s="124"/>
      <c r="B23" s="125" t="s">
        <v>74</v>
      </c>
      <c r="C23" s="126"/>
      <c r="D23" s="126"/>
      <c r="E23" s="127"/>
      <c r="F23" s="128"/>
      <c r="G23" s="141" t="n">
        <v>0</v>
      </c>
      <c r="H23" s="136" t="n">
        <v>0</v>
      </c>
      <c r="I23" s="140" t="n">
        <v>0</v>
      </c>
      <c r="J23" s="136" t="n">
        <v>0</v>
      </c>
      <c r="K23" s="129"/>
    </row>
    <row r="24" customFormat="false" ht="19.5" hidden="false" customHeight="false" outlineLevel="0" collapsed="false">
      <c r="A24" s="128"/>
      <c r="B24" s="90"/>
      <c r="C24" s="131" t="s">
        <v>75</v>
      </c>
      <c r="E24" s="129"/>
      <c r="F24" s="128"/>
      <c r="G24" s="90"/>
      <c r="H24" s="90"/>
      <c r="I24" s="90"/>
      <c r="J24" s="90"/>
      <c r="K24" s="129"/>
    </row>
    <row r="25" customFormat="false" ht="19.5" hidden="false" customHeight="false" outlineLevel="0" collapsed="false">
      <c r="A25" s="128" t="s">
        <v>76</v>
      </c>
      <c r="B25" s="90"/>
      <c r="C25" s="131" t="s">
        <v>77</v>
      </c>
      <c r="E25" s="129"/>
      <c r="F25" s="128"/>
      <c r="G25" s="143" t="s">
        <v>68</v>
      </c>
      <c r="H25" s="136" t="n">
        <f aca="false">G23*J23</f>
        <v>0</v>
      </c>
      <c r="I25" s="90"/>
      <c r="J25" s="131" t="s">
        <v>78</v>
      </c>
      <c r="K25" s="146"/>
    </row>
    <row r="26" customFormat="false" ht="16.5" hidden="false" customHeight="false" outlineLevel="0" collapsed="false">
      <c r="A26" s="128"/>
      <c r="B26" s="90"/>
      <c r="C26" s="131" t="s">
        <v>79</v>
      </c>
      <c r="E26" s="129"/>
      <c r="F26" s="128"/>
      <c r="G26" s="143" t="s">
        <v>71</v>
      </c>
      <c r="H26" s="136" t="n">
        <f aca="false">SQRT((J23*J23)+(G23+I23)*(I23*J23))</f>
        <v>0</v>
      </c>
      <c r="I26" s="90"/>
      <c r="J26" s="131" t="s">
        <v>80</v>
      </c>
      <c r="K26" s="146"/>
    </row>
    <row r="27" customFormat="false" ht="16.5" hidden="false" customHeight="false" outlineLevel="0" collapsed="false">
      <c r="A27" s="143" t="s">
        <v>68</v>
      </c>
      <c r="B27" s="127" t="n">
        <f aca="false">D28*D28</f>
        <v>0</v>
      </c>
      <c r="C27" s="90"/>
      <c r="D27" s="135" t="s">
        <v>70</v>
      </c>
      <c r="E27" s="129"/>
      <c r="F27" s="128"/>
      <c r="G27" s="143" t="s">
        <v>73</v>
      </c>
      <c r="H27" s="136" t="e">
        <f aca="false">H25/H23</f>
        <v>#DIV/0!</v>
      </c>
      <c r="I27" s="90"/>
      <c r="J27" s="131" t="s">
        <v>81</v>
      </c>
      <c r="K27" s="146"/>
    </row>
    <row r="28" customFormat="false" ht="16.5" hidden="false" customHeight="false" outlineLevel="0" collapsed="false">
      <c r="A28" s="144" t="s">
        <v>70</v>
      </c>
      <c r="B28" s="136" t="n">
        <f aca="false">SQRT(B27)</f>
        <v>0</v>
      </c>
      <c r="C28" s="90"/>
      <c r="D28" s="147" t="n">
        <v>0</v>
      </c>
      <c r="E28" s="129"/>
      <c r="F28" s="128"/>
      <c r="G28" s="143" t="s">
        <v>70</v>
      </c>
      <c r="H28" s="136" t="e">
        <f aca="false">H25/H23</f>
        <v>#DIV/0!</v>
      </c>
      <c r="I28" s="90"/>
      <c r="J28" s="131" t="s">
        <v>82</v>
      </c>
      <c r="K28" s="146"/>
    </row>
    <row r="29" customFormat="false" ht="13.5" hidden="false" customHeight="false" outlineLevel="0" collapsed="false">
      <c r="A29" s="143" t="s">
        <v>71</v>
      </c>
      <c r="B29" s="140" t="n">
        <f aca="false">D28*SQRT(2)</f>
        <v>0</v>
      </c>
      <c r="C29" s="90"/>
      <c r="D29" s="90"/>
      <c r="E29" s="129"/>
      <c r="F29" s="128"/>
      <c r="G29" s="90"/>
      <c r="H29" s="90"/>
      <c r="I29" s="90"/>
      <c r="J29" s="90"/>
      <c r="K29" s="129"/>
    </row>
    <row r="30" customFormat="false" ht="13.5" hidden="false" customHeight="false" outlineLevel="0" collapsed="false">
      <c r="A30" s="141"/>
      <c r="B30" s="142"/>
      <c r="C30" s="142"/>
      <c r="D30" s="142"/>
      <c r="E30" s="140"/>
      <c r="F30" s="141"/>
      <c r="G30" s="142"/>
      <c r="H30" s="142"/>
      <c r="I30" s="142"/>
      <c r="J30" s="142"/>
      <c r="K30" s="140"/>
    </row>
    <row r="31" customFormat="false" ht="12.75" hidden="false" customHeight="false" outlineLevel="0" collapsed="false">
      <c r="A31" s="124" t="s">
        <v>83</v>
      </c>
      <c r="B31" s="126"/>
      <c r="C31" s="125" t="s">
        <v>84</v>
      </c>
      <c r="D31" s="126"/>
      <c r="E31" s="126"/>
      <c r="F31" s="124"/>
      <c r="G31" s="126" t="s">
        <v>85</v>
      </c>
      <c r="H31" s="126"/>
      <c r="I31" s="125" t="s">
        <v>86</v>
      </c>
      <c r="J31" s="126"/>
      <c r="K31" s="127"/>
    </row>
    <row r="32" customFormat="false" ht="12.75" hidden="false" customHeight="false" outlineLevel="0" collapsed="false">
      <c r="A32" s="128"/>
      <c r="B32" s="90"/>
      <c r="C32" s="90"/>
      <c r="D32" s="90"/>
      <c r="E32" s="90"/>
      <c r="F32" s="128"/>
      <c r="G32" s="90"/>
      <c r="H32" s="90"/>
      <c r="I32" s="90"/>
      <c r="J32" s="90"/>
      <c r="K32" s="129"/>
    </row>
    <row r="33" customFormat="false" ht="15" hidden="false" customHeight="true" outlineLevel="0" collapsed="false">
      <c r="A33" s="128" t="s">
        <v>87</v>
      </c>
      <c r="B33" s="90" t="s">
        <v>88</v>
      </c>
      <c r="C33" s="90"/>
      <c r="D33" s="131" t="s">
        <v>80</v>
      </c>
      <c r="E33" s="90"/>
      <c r="F33" s="128" t="s">
        <v>89</v>
      </c>
      <c r="G33" s="90"/>
      <c r="H33" s="90"/>
      <c r="I33" s="90"/>
      <c r="J33" s="132" t="s">
        <v>90</v>
      </c>
      <c r="K33" s="146"/>
    </row>
    <row r="34" customFormat="false" ht="18.75" hidden="false" customHeight="false" outlineLevel="0" collapsed="false">
      <c r="A34" s="128"/>
      <c r="B34" s="90"/>
      <c r="C34" s="90"/>
      <c r="D34" s="131" t="s">
        <v>91</v>
      </c>
      <c r="E34" s="90"/>
      <c r="F34" s="128"/>
      <c r="G34" s="90"/>
      <c r="H34" s="90"/>
      <c r="I34" s="90"/>
      <c r="J34" s="132" t="s">
        <v>92</v>
      </c>
      <c r="K34" s="146"/>
    </row>
    <row r="35" customFormat="false" ht="13.5" hidden="false" customHeight="false" outlineLevel="0" collapsed="false">
      <c r="A35" s="128"/>
      <c r="B35" s="90"/>
      <c r="C35" s="90"/>
      <c r="D35" s="90"/>
      <c r="E35" s="90"/>
      <c r="F35" s="128"/>
      <c r="G35" s="90"/>
      <c r="H35" s="90"/>
      <c r="I35" s="90"/>
      <c r="J35" s="132" t="s">
        <v>93</v>
      </c>
      <c r="K35" s="146"/>
    </row>
    <row r="36" customFormat="false" ht="13.5" hidden="false" customHeight="false" outlineLevel="0" collapsed="false">
      <c r="A36" s="135" t="s">
        <v>70</v>
      </c>
      <c r="B36" s="145" t="s">
        <v>73</v>
      </c>
      <c r="C36" s="135" t="s">
        <v>68</v>
      </c>
      <c r="D36" s="148" t="s">
        <v>71</v>
      </c>
      <c r="E36" s="90"/>
      <c r="F36" s="128"/>
      <c r="G36" s="91" t="s">
        <v>94</v>
      </c>
      <c r="H36" s="90"/>
      <c r="I36" s="90"/>
      <c r="J36" s="132" t="s">
        <v>95</v>
      </c>
      <c r="K36" s="146"/>
    </row>
    <row r="37" customFormat="false" ht="13.5" hidden="false" customHeight="false" outlineLevel="0" collapsed="false">
      <c r="A37" s="149" t="n">
        <v>0</v>
      </c>
      <c r="B37" s="147" t="n">
        <v>0</v>
      </c>
      <c r="C37" s="150" t="n">
        <f aca="false">A37*B37</f>
        <v>0</v>
      </c>
      <c r="D37" s="136" t="n">
        <f aca="false">SQRT((A37*A37)+(B37*B37))</f>
        <v>0</v>
      </c>
      <c r="E37" s="90"/>
      <c r="F37" s="128"/>
      <c r="G37" s="90"/>
      <c r="H37" s="90"/>
      <c r="I37" s="90"/>
      <c r="J37" s="90"/>
      <c r="K37" s="129"/>
    </row>
    <row r="38" customFormat="false" ht="13.5" hidden="false" customHeight="false" outlineLevel="0" collapsed="false">
      <c r="A38" s="128"/>
      <c r="B38" s="90"/>
      <c r="C38" s="90"/>
      <c r="D38" s="90"/>
      <c r="E38" s="90"/>
      <c r="F38" s="128"/>
      <c r="G38" s="135" t="s">
        <v>70</v>
      </c>
      <c r="H38" s="135" t="s">
        <v>61</v>
      </c>
      <c r="I38" s="135" t="s">
        <v>73</v>
      </c>
      <c r="J38" s="90"/>
      <c r="K38" s="129"/>
    </row>
    <row r="39" customFormat="false" ht="13.5" hidden="false" customHeight="false" outlineLevel="0" collapsed="false">
      <c r="A39" s="141"/>
      <c r="B39" s="142"/>
      <c r="C39" s="142"/>
      <c r="D39" s="142"/>
      <c r="E39" s="142"/>
      <c r="F39" s="128"/>
      <c r="G39" s="137" t="n">
        <v>0</v>
      </c>
      <c r="H39" s="136" t="n">
        <v>0</v>
      </c>
      <c r="I39" s="136" t="n">
        <v>0</v>
      </c>
      <c r="J39" s="90"/>
      <c r="K39" s="129"/>
    </row>
    <row r="40" customFormat="false" ht="13.5" hidden="false" customHeight="false" outlineLevel="0" collapsed="false">
      <c r="A40" s="124"/>
      <c r="B40" s="126"/>
      <c r="C40" s="126"/>
      <c r="D40" s="126"/>
      <c r="E40" s="127"/>
      <c r="F40" s="90"/>
      <c r="G40" s="90"/>
      <c r="H40" s="90"/>
      <c r="I40" s="90"/>
      <c r="J40" s="90"/>
      <c r="K40" s="129"/>
    </row>
    <row r="41" customFormat="false" ht="13.5" hidden="false" customHeight="false" outlineLevel="0" collapsed="false">
      <c r="A41" s="128"/>
      <c r="B41" s="90"/>
      <c r="C41" s="132" t="s">
        <v>96</v>
      </c>
      <c r="D41" s="90"/>
      <c r="E41" s="129"/>
      <c r="F41" s="90"/>
      <c r="G41" s="151" t="s">
        <v>97</v>
      </c>
      <c r="H41" s="136" t="n">
        <f aca="false">(G39+H39)/2</f>
        <v>0</v>
      </c>
      <c r="I41" s="90"/>
      <c r="J41" s="90"/>
      <c r="K41" s="129"/>
    </row>
    <row r="42" customFormat="false" ht="13.5" hidden="false" customHeight="false" outlineLevel="0" collapsed="false">
      <c r="A42" s="128"/>
      <c r="B42" s="90"/>
      <c r="C42" s="90"/>
      <c r="D42" s="90"/>
      <c r="E42" s="129"/>
      <c r="F42" s="90"/>
      <c r="G42" s="143" t="s">
        <v>68</v>
      </c>
      <c r="H42" s="152" t="n">
        <f aca="false">((G39+H39)/2)*I39</f>
        <v>0</v>
      </c>
      <c r="I42" s="90"/>
      <c r="J42" s="90"/>
      <c r="K42" s="129"/>
    </row>
    <row r="43" customFormat="false" ht="13.5" hidden="false" customHeight="false" outlineLevel="0" collapsed="false">
      <c r="A43" s="128"/>
      <c r="B43" s="90"/>
      <c r="C43" s="90"/>
      <c r="D43" s="90"/>
      <c r="E43" s="129"/>
      <c r="F43" s="90"/>
      <c r="G43" s="143" t="s">
        <v>70</v>
      </c>
      <c r="H43" s="136" t="e">
        <f aca="false">((2*H42)/I39)-H39</f>
        <v>#DIV/0!</v>
      </c>
      <c r="I43" s="90"/>
      <c r="J43" s="90"/>
      <c r="K43" s="129"/>
    </row>
    <row r="44" customFormat="false" ht="19.5" hidden="false" customHeight="false" outlineLevel="0" collapsed="false">
      <c r="A44" s="153"/>
      <c r="B44" s="3"/>
      <c r="C44" s="3"/>
      <c r="D44" s="131" t="s">
        <v>98</v>
      </c>
      <c r="E44" s="154"/>
      <c r="F44" s="3"/>
      <c r="G44" s="155" t="s">
        <v>61</v>
      </c>
      <c r="H44" s="156" t="e">
        <f aca="false">((2*H42)/I39)-G39</f>
        <v>#DIV/0!</v>
      </c>
      <c r="I44" s="3"/>
      <c r="J44" s="3"/>
      <c r="K44" s="154"/>
    </row>
    <row r="45" customFormat="false" ht="13.5" hidden="false" customHeight="false" outlineLevel="0" collapsed="false">
      <c r="A45" s="153"/>
      <c r="B45" s="3"/>
      <c r="C45" s="3"/>
      <c r="D45" s="3"/>
      <c r="E45" s="154"/>
      <c r="F45" s="3"/>
      <c r="G45" s="3"/>
      <c r="H45" s="3"/>
      <c r="I45" s="3"/>
      <c r="J45" s="3"/>
      <c r="K45" s="154"/>
    </row>
    <row r="46" customFormat="false" ht="13.5" hidden="false" customHeight="false" outlineLevel="0" collapsed="false">
      <c r="A46" s="157" t="s">
        <v>57</v>
      </c>
      <c r="B46" s="158" t="s">
        <v>99</v>
      </c>
      <c r="C46" s="157" t="s">
        <v>68</v>
      </c>
      <c r="D46" s="3"/>
      <c r="E46" s="154"/>
      <c r="F46" s="142"/>
      <c r="G46" s="142"/>
      <c r="H46" s="142"/>
      <c r="I46" s="142"/>
      <c r="J46" s="142"/>
      <c r="K46" s="140"/>
    </row>
    <row r="47" customFormat="false" ht="13.5" hidden="false" customHeight="false" outlineLevel="0" collapsed="false">
      <c r="A47" s="156" t="n">
        <v>0</v>
      </c>
      <c r="B47" s="159" t="n">
        <v>0</v>
      </c>
      <c r="C47" s="160" t="n">
        <f aca="false">3.14159*((B47*B47)-(A47*A47))</f>
        <v>0</v>
      </c>
      <c r="D47" s="3"/>
      <c r="E47" s="3"/>
      <c r="F47" s="161"/>
      <c r="G47" s="162"/>
      <c r="H47" s="162"/>
      <c r="I47" s="162"/>
      <c r="J47" s="162"/>
      <c r="K47" s="163"/>
    </row>
    <row r="48" customFormat="false" ht="12.75" hidden="false" customHeight="false" outlineLevel="0" collapsed="false">
      <c r="A48" s="153"/>
      <c r="B48" s="3"/>
      <c r="C48" s="3"/>
      <c r="D48" s="3"/>
      <c r="E48" s="3"/>
      <c r="F48" s="153"/>
      <c r="G48" s="3"/>
      <c r="H48" s="164" t="s">
        <v>100</v>
      </c>
      <c r="I48" s="3"/>
      <c r="J48" s="3"/>
      <c r="K48" s="154"/>
    </row>
    <row r="49" customFormat="false" ht="13.5" hidden="false" customHeight="false" outlineLevel="0" collapsed="false">
      <c r="A49" s="165"/>
      <c r="B49" s="166"/>
      <c r="C49" s="166"/>
      <c r="D49" s="166"/>
      <c r="E49" s="166"/>
      <c r="F49" s="153"/>
      <c r="G49" s="3"/>
      <c r="H49" s="3"/>
      <c r="I49" s="3"/>
      <c r="J49" s="3"/>
      <c r="K49" s="154"/>
    </row>
    <row r="50" customFormat="false" ht="19.5" hidden="false" customHeight="false" outlineLevel="0" collapsed="false">
      <c r="A50" s="161"/>
      <c r="B50" s="167" t="s">
        <v>101</v>
      </c>
      <c r="C50" s="162"/>
      <c r="D50" s="162"/>
      <c r="E50" s="163"/>
      <c r="F50" s="3"/>
      <c r="G50" s="3"/>
      <c r="H50" s="131" t="s">
        <v>102</v>
      </c>
      <c r="I50" s="131" t="s">
        <v>103</v>
      </c>
      <c r="J50" s="131" t="s">
        <v>104</v>
      </c>
      <c r="K50" s="154"/>
    </row>
    <row r="51" customFormat="false" ht="13.5" hidden="false" customHeight="false" outlineLevel="0" collapsed="false">
      <c r="A51" s="153"/>
      <c r="B51" s="3"/>
      <c r="C51" s="168" t="s">
        <v>105</v>
      </c>
      <c r="D51" s="169" t="s">
        <v>106</v>
      </c>
      <c r="E51" s="154"/>
      <c r="F51" s="3"/>
      <c r="G51" s="3"/>
      <c r="I51" s="3"/>
      <c r="J51" s="3"/>
      <c r="K51" s="154"/>
    </row>
    <row r="52" customFormat="false" ht="13.5" hidden="false" customHeight="false" outlineLevel="0" collapsed="false">
      <c r="A52" s="153" t="s">
        <v>47</v>
      </c>
      <c r="B52" s="3"/>
      <c r="C52" s="165" t="n">
        <v>0</v>
      </c>
      <c r="D52" s="160" t="n">
        <f aca="false">C52*C52*C52</f>
        <v>0</v>
      </c>
      <c r="E52" s="154"/>
      <c r="F52" s="3"/>
      <c r="G52" s="3"/>
      <c r="I52" s="3"/>
      <c r="J52" s="3"/>
      <c r="K52" s="154"/>
    </row>
    <row r="53" customFormat="false" ht="13.5" hidden="false" customHeight="false" outlineLevel="0" collapsed="false">
      <c r="A53" s="153"/>
      <c r="B53" s="3"/>
      <c r="C53" s="157" t="s">
        <v>71</v>
      </c>
      <c r="D53" s="3"/>
      <c r="E53" s="154"/>
      <c r="F53" s="158" t="s">
        <v>57</v>
      </c>
      <c r="G53" s="157" t="s">
        <v>71</v>
      </c>
      <c r="H53" s="157" t="s">
        <v>68</v>
      </c>
      <c r="I53" s="135" t="s">
        <v>107</v>
      </c>
      <c r="J53" s="168" t="s">
        <v>108</v>
      </c>
      <c r="K53" s="154"/>
    </row>
    <row r="54" customFormat="false" ht="19.5" hidden="false" customHeight="false" outlineLevel="0" collapsed="false">
      <c r="A54" s="153"/>
      <c r="B54" s="3"/>
      <c r="C54" s="160" t="n">
        <f aca="false">C52*1.7321</f>
        <v>0</v>
      </c>
      <c r="D54" s="131" t="s">
        <v>109</v>
      </c>
      <c r="E54" s="154"/>
      <c r="F54" s="170" t="n">
        <v>0</v>
      </c>
      <c r="G54" s="160" t="n">
        <v>0</v>
      </c>
      <c r="H54" s="160" t="n">
        <f aca="false">4*3.14159*(F54*F54)</f>
        <v>0</v>
      </c>
      <c r="I54" s="160" t="n">
        <f aca="false">1/6*(3.14159*(G54*G54*G54))</f>
        <v>0</v>
      </c>
      <c r="J54" s="160" t="n">
        <f aca="false">4/3*3.14159*(F54*F54*F54)</f>
        <v>0</v>
      </c>
      <c r="K54" s="154"/>
    </row>
    <row r="55" customFormat="false" ht="14.25" hidden="false" customHeight="true" outlineLevel="0" collapsed="false">
      <c r="A55" s="153"/>
      <c r="B55" s="3"/>
      <c r="C55" s="3"/>
      <c r="D55" s="131" t="s">
        <v>110</v>
      </c>
      <c r="E55" s="154"/>
      <c r="F55" s="166"/>
      <c r="G55" s="166"/>
      <c r="H55" s="166"/>
      <c r="I55" s="166"/>
      <c r="J55" s="166"/>
      <c r="K55" s="159"/>
    </row>
    <row r="56" customFormat="false" ht="13.5" hidden="false" customHeight="false" outlineLevel="0" collapsed="false">
      <c r="A56" s="165"/>
      <c r="B56" s="166"/>
      <c r="C56" s="166"/>
      <c r="D56" s="166"/>
      <c r="E56" s="159"/>
      <c r="F56" s="171"/>
      <c r="G56" s="172"/>
      <c r="H56" s="172"/>
      <c r="I56" s="172"/>
      <c r="J56" s="172"/>
      <c r="K56" s="173"/>
    </row>
    <row r="57" customFormat="false" ht="13.5" hidden="false" customHeight="false" outlineLevel="0" collapsed="false">
      <c r="A57" s="153"/>
      <c r="B57" s="164" t="s">
        <v>111</v>
      </c>
      <c r="C57" s="3"/>
      <c r="D57" s="3"/>
      <c r="E57" s="154"/>
      <c r="F57" s="161"/>
      <c r="G57" s="162"/>
      <c r="H57" s="167" t="s">
        <v>112</v>
      </c>
      <c r="I57" s="162"/>
      <c r="J57" s="162"/>
      <c r="K57" s="163"/>
    </row>
    <row r="58" customFormat="false" ht="13.5" hidden="false" customHeight="false" outlineLevel="0" collapsed="false">
      <c r="A58" s="168" t="s">
        <v>61</v>
      </c>
      <c r="B58" s="174" t="s">
        <v>113</v>
      </c>
      <c r="C58" s="174" t="s">
        <v>60</v>
      </c>
      <c r="D58" s="174" t="s">
        <v>62</v>
      </c>
      <c r="E58" s="168" t="s">
        <v>73</v>
      </c>
      <c r="F58" s="153"/>
      <c r="G58" s="3"/>
      <c r="H58" s="3"/>
      <c r="I58" s="3"/>
      <c r="J58" s="3"/>
      <c r="K58" s="154"/>
    </row>
    <row r="59" customFormat="false" ht="13.5" hidden="false" customHeight="false" outlineLevel="0" collapsed="false">
      <c r="A59" s="160" t="n">
        <v>0</v>
      </c>
      <c r="B59" s="160" t="n">
        <v>0</v>
      </c>
      <c r="C59" s="160" t="n">
        <v>0</v>
      </c>
      <c r="D59" s="160" t="n">
        <v>0</v>
      </c>
      <c r="E59" s="160" t="n">
        <v>0</v>
      </c>
      <c r="F59" s="153"/>
      <c r="G59" s="3"/>
      <c r="H59" s="175" t="s">
        <v>99</v>
      </c>
      <c r="I59" s="175" t="s">
        <v>114</v>
      </c>
      <c r="J59" s="176" t="s">
        <v>115</v>
      </c>
      <c r="K59" s="154"/>
    </row>
    <row r="60" customFormat="false" ht="13.5" hidden="false" customHeight="false" outlineLevel="0" collapsed="false">
      <c r="A60" s="153"/>
      <c r="B60" s="3"/>
      <c r="C60" s="3"/>
      <c r="D60" s="3"/>
      <c r="E60" s="154"/>
      <c r="F60" s="153"/>
      <c r="G60" s="3" t="s">
        <v>116</v>
      </c>
      <c r="H60" s="177" t="n">
        <v>0</v>
      </c>
      <c r="I60" s="177" t="n">
        <v>0</v>
      </c>
      <c r="J60" s="177" t="n">
        <v>0</v>
      </c>
      <c r="K60" s="154"/>
    </row>
    <row r="61" customFormat="false" ht="19.5" hidden="false" customHeight="false" outlineLevel="0" collapsed="false">
      <c r="A61" s="131" t="s">
        <v>117</v>
      </c>
      <c r="B61" s="131" t="s">
        <v>118</v>
      </c>
      <c r="C61" s="3"/>
      <c r="D61" s="3"/>
      <c r="E61" s="154"/>
      <c r="F61" s="153" t="s">
        <v>119</v>
      </c>
      <c r="G61" s="3" t="s">
        <v>120</v>
      </c>
      <c r="H61" s="178" t="s">
        <v>121</v>
      </c>
      <c r="I61" s="157" t="s">
        <v>68</v>
      </c>
      <c r="J61" s="179" t="s">
        <v>122</v>
      </c>
      <c r="K61" s="180"/>
    </row>
    <row r="62" customFormat="false" ht="16.5" hidden="false" customHeight="false" outlineLevel="0" collapsed="false">
      <c r="A62" s="153"/>
      <c r="B62" s="3"/>
      <c r="C62" s="3"/>
      <c r="D62" s="157" t="s">
        <v>121</v>
      </c>
      <c r="E62" s="157" t="s">
        <v>123</v>
      </c>
      <c r="F62" s="153"/>
      <c r="G62" s="3" t="s">
        <v>124</v>
      </c>
      <c r="H62" s="181" t="n">
        <f aca="false">1/3*3.14159*(H60*H60)*I60</f>
        <v>0</v>
      </c>
      <c r="I62" s="182" t="n">
        <f aca="false">3.14159*H60*(H60+J60)</f>
        <v>0</v>
      </c>
      <c r="J62" s="179" t="s">
        <v>125</v>
      </c>
      <c r="K62" s="180"/>
    </row>
    <row r="63" customFormat="false" ht="13.5" hidden="false" customHeight="false" outlineLevel="0" collapsed="false">
      <c r="A63" s="153"/>
      <c r="B63" s="3"/>
      <c r="C63" s="3"/>
      <c r="D63" s="160" t="n">
        <f aca="false">1/3*E63*B59</f>
        <v>0</v>
      </c>
      <c r="E63" s="160" t="n">
        <f aca="false">C59*D59</f>
        <v>0</v>
      </c>
      <c r="F63" s="153"/>
      <c r="G63" s="3"/>
      <c r="H63" s="3"/>
      <c r="I63" s="3"/>
      <c r="J63" s="3"/>
      <c r="K63" s="154"/>
    </row>
    <row r="64" customFormat="false" ht="12.75" hidden="false" customHeight="false" outlineLevel="0" collapsed="false">
      <c r="A64" s="153"/>
      <c r="B64" s="3"/>
      <c r="C64" s="3"/>
      <c r="D64" s="3"/>
      <c r="E64" s="154"/>
      <c r="F64" s="153"/>
      <c r="G64" s="3"/>
      <c r="H64" s="3"/>
      <c r="I64" s="3"/>
      <c r="J64" s="3"/>
      <c r="K64" s="154"/>
    </row>
    <row r="65" customFormat="false" ht="12.75" hidden="false" customHeight="false" outlineLevel="0" collapsed="false">
      <c r="A65" s="153"/>
      <c r="B65" s="3"/>
      <c r="C65" s="3"/>
      <c r="D65" s="3" t="s">
        <v>126</v>
      </c>
      <c r="E65" s="154"/>
      <c r="F65" s="153"/>
      <c r="G65" s="3"/>
      <c r="H65" s="3"/>
      <c r="I65" s="3"/>
      <c r="J65" s="3"/>
      <c r="K65" s="154"/>
    </row>
    <row r="66" customFormat="false" ht="19.5" hidden="false" customHeight="false" outlineLevel="0" collapsed="false">
      <c r="A66" s="153"/>
      <c r="B66" s="3"/>
      <c r="C66" s="3"/>
      <c r="D66" s="3"/>
      <c r="E66" s="154"/>
      <c r="F66" s="153"/>
      <c r="G66" s="3" t="s">
        <v>127</v>
      </c>
      <c r="H66" s="3"/>
      <c r="I66" s="179" t="s">
        <v>128</v>
      </c>
      <c r="J66" s="164"/>
      <c r="K66" s="154"/>
    </row>
    <row r="67" customFormat="false" ht="13.5" hidden="false" customHeight="false" outlineLevel="0" collapsed="false">
      <c r="A67" s="153" t="s">
        <v>129</v>
      </c>
      <c r="B67" s="3" t="s">
        <v>85</v>
      </c>
      <c r="C67" s="3"/>
      <c r="D67" s="157" t="s">
        <v>121</v>
      </c>
      <c r="E67" s="154"/>
      <c r="F67" s="153"/>
      <c r="G67" s="3"/>
      <c r="H67" s="3"/>
      <c r="I67" s="3"/>
      <c r="J67" s="3"/>
      <c r="K67" s="154"/>
    </row>
    <row r="68" customFormat="false" ht="13.5" hidden="false" customHeight="false" outlineLevel="0" collapsed="false">
      <c r="A68" s="153"/>
      <c r="B68" s="3"/>
      <c r="C68" s="3"/>
      <c r="D68" s="160" t="n">
        <f aca="false">1/3*E59*(E63+A59+SQRT(E63*A59))</f>
        <v>0</v>
      </c>
      <c r="E68" s="3"/>
      <c r="F68" s="175" t="s">
        <v>57</v>
      </c>
      <c r="G68" s="158" t="s">
        <v>73</v>
      </c>
      <c r="H68" s="157" t="s">
        <v>121</v>
      </c>
      <c r="I68" s="3"/>
      <c r="J68" s="3"/>
      <c r="K68" s="154"/>
    </row>
    <row r="69" customFormat="false" ht="13.5" hidden="false" customHeight="false" outlineLevel="0" collapsed="false">
      <c r="A69" s="153"/>
      <c r="B69" s="3" t="s">
        <v>130</v>
      </c>
      <c r="C69" s="3"/>
      <c r="D69" s="3"/>
      <c r="E69" s="3"/>
      <c r="F69" s="177" t="n">
        <v>0</v>
      </c>
      <c r="G69" s="183" t="n">
        <v>0</v>
      </c>
      <c r="H69" s="177" t="n">
        <f aca="false">3.14159*G69*((H60*H60)+(F69*F69)+(H60*F69))</f>
        <v>0</v>
      </c>
      <c r="I69" s="3"/>
      <c r="J69" s="3"/>
      <c r="K69" s="154"/>
    </row>
    <row r="70" customFormat="false" ht="15.75" hidden="false" customHeight="false" outlineLevel="0" collapsed="false">
      <c r="A70" s="153"/>
      <c r="B70" s="3"/>
      <c r="C70" s="3"/>
      <c r="D70" s="131" t="s">
        <v>131</v>
      </c>
      <c r="E70" s="180"/>
      <c r="F70" s="153"/>
      <c r="G70" s="3"/>
      <c r="H70" s="3"/>
      <c r="I70" s="3"/>
      <c r="J70" s="3"/>
      <c r="K70" s="154"/>
    </row>
    <row r="71" customFormat="false" ht="12.75" hidden="false" customHeight="false" outlineLevel="0" collapsed="false">
      <c r="A71" s="153"/>
      <c r="B71" s="3"/>
      <c r="C71" s="3" t="s">
        <v>132</v>
      </c>
      <c r="D71" s="3"/>
      <c r="E71" s="154"/>
      <c r="F71" s="153"/>
      <c r="G71" s="3"/>
      <c r="H71" s="3"/>
      <c r="I71" s="3"/>
      <c r="J71" s="3"/>
      <c r="K71" s="154"/>
    </row>
    <row r="72" customFormat="false" ht="12.75" hidden="false" customHeight="false" outlineLevel="0" collapsed="false">
      <c r="A72" s="153"/>
      <c r="B72" s="3" t="s">
        <v>133</v>
      </c>
      <c r="C72" s="3"/>
      <c r="D72" s="3"/>
      <c r="E72" s="154"/>
      <c r="F72" s="153"/>
      <c r="G72" s="3"/>
      <c r="H72" s="3"/>
      <c r="I72" s="3"/>
      <c r="J72" s="3"/>
      <c r="K72" s="154"/>
    </row>
    <row r="73" customFormat="false" ht="0.75" hidden="false" customHeight="true" outlineLevel="0" collapsed="false">
      <c r="A73" s="165"/>
      <c r="B73" s="166"/>
      <c r="C73" s="166"/>
      <c r="D73" s="166"/>
      <c r="E73" s="159"/>
      <c r="F73" s="165"/>
      <c r="G73" s="166"/>
      <c r="H73" s="166"/>
      <c r="I73" s="166"/>
      <c r="J73" s="166"/>
      <c r="K73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4:49:08Z</dcterms:created>
  <dc:creator>Арутюнов Виктор viktor1442005@rambler.ru</dc:creator>
  <dc:description>Программа по рассчёту отделки помещений.</dc:description>
  <dc:language>en-US</dc:language>
  <cp:lastModifiedBy>User</cp:lastModifiedBy>
  <dcterms:modified xsi:type="dcterms:W3CDTF">2012-04-23T07:00:52Z</dcterms:modified>
  <cp:revision>0</cp:revision>
  <dc:subject>Отделка помещений</dc:subject>
  <dc:title>Площадь отделки помещения</dc:title>
</cp:coreProperties>
</file>