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Source" sheetId="2" state="visible" r:id="rId3"/>
    <sheet name="SmtRes" sheetId="3" state="visible" r:id="rId4"/>
    <sheet name="ClcRes" sheetId="4" state="visible" r:id="rId5"/>
  </sheets>
  <definedNames>
    <definedName function="false" hidden="false" localSheetId="0" name="_xlnm.Print_Area" vbProcedure="false">Лист1!$A$1:$L$99</definedName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64">
  <si>
    <t xml:space="preserve">ЛОКАЛЬНАЯ СМЕТА № </t>
  </si>
  <si>
    <t xml:space="preserve">базовая цена</t>
  </si>
  <si>
    <t xml:space="preserve">текущая цена</t>
  </si>
  <si>
    <t xml:space="preserve">Сметная стоимость</t>
  </si>
  <si>
    <t xml:space="preserve">тыс.руб</t>
  </si>
  <si>
    <t xml:space="preserve">Нормативная трудоемкость</t>
  </si>
  <si>
    <t xml:space="preserve">чел.-ч</t>
  </si>
  <si>
    <t xml:space="preserve">Средства на оплату труда</t>
  </si>
  <si>
    <t xml:space="preserve">Составлен(а) в ценах Февраль 2008 г.</t>
  </si>
  <si>
    <t xml:space="preserve">Цена</t>
  </si>
  <si>
    <t xml:space="preserve">Попра-</t>
  </si>
  <si>
    <t xml:space="preserve">Стои-</t>
  </si>
  <si>
    <t xml:space="preserve">Пункт</t>
  </si>
  <si>
    <t xml:space="preserve">Коэффи-</t>
  </si>
  <si>
    <t xml:space="preserve">ЗТР</t>
  </si>
  <si>
    <t xml:space="preserve">№</t>
  </si>
  <si>
    <t xml:space="preserve">Шифр</t>
  </si>
  <si>
    <t xml:space="preserve">Единица</t>
  </si>
  <si>
    <t xml:space="preserve">Кол-во</t>
  </si>
  <si>
    <t xml:space="preserve">за ед.</t>
  </si>
  <si>
    <t xml:space="preserve">вочные</t>
  </si>
  <si>
    <t xml:space="preserve">мость</t>
  </si>
  <si>
    <t xml:space="preserve">коэфф.</t>
  </si>
  <si>
    <t xml:space="preserve">циенты</t>
  </si>
  <si>
    <t xml:space="preserve">мость в</t>
  </si>
  <si>
    <t xml:space="preserve">всего</t>
  </si>
  <si>
    <t xml:space="preserve">п/п</t>
  </si>
  <si>
    <t xml:space="preserve">расценки</t>
  </si>
  <si>
    <t xml:space="preserve">Наименование работ и затрат</t>
  </si>
  <si>
    <t xml:space="preserve">изме-</t>
  </si>
  <si>
    <t xml:space="preserve">единиц</t>
  </si>
  <si>
    <t xml:space="preserve">изм.</t>
  </si>
  <si>
    <t xml:space="preserve">коэффи-</t>
  </si>
  <si>
    <t xml:space="preserve">в ценах</t>
  </si>
  <si>
    <t xml:space="preserve">пере-</t>
  </si>
  <si>
    <t xml:space="preserve">текущих</t>
  </si>
  <si>
    <t xml:space="preserve">чел.-час</t>
  </si>
  <si>
    <t xml:space="preserve">и коды</t>
  </si>
  <si>
    <t xml:space="preserve">рения</t>
  </si>
  <si>
    <t xml:space="preserve">Руб.</t>
  </si>
  <si>
    <t xml:space="preserve">2001 г.</t>
  </si>
  <si>
    <t xml:space="preserve">счета</t>
  </si>
  <si>
    <t xml:space="preserve">ценах</t>
  </si>
  <si>
    <t xml:space="preserve">ресурса</t>
  </si>
  <si>
    <t xml:space="preserve">Зарплата</t>
  </si>
  <si>
    <t xml:space="preserve">Эксплуатация машин</t>
  </si>
  <si>
    <t xml:space="preserve">Накладные расходы от ФОТ</t>
  </si>
  <si>
    <t xml:space="preserve">%</t>
  </si>
  <si>
    <t xml:space="preserve">Плановые накопления от ФОТ</t>
  </si>
  <si>
    <t xml:space="preserve">Затраты труда</t>
  </si>
  <si>
    <t xml:space="preserve">чел-ч</t>
  </si>
  <si>
    <t xml:space="preserve">в т.ч. зарплата машинистов</t>
  </si>
  <si>
    <t xml:space="preserve">Материальные ресурсы</t>
  </si>
  <si>
    <t xml:space="preserve">Итого</t>
  </si>
  <si>
    <t xml:space="preserve">Итого по смете</t>
  </si>
  <si>
    <t xml:space="preserve">Итого по объекту</t>
  </si>
  <si>
    <t xml:space="preserve">ИСПОЛНИЛ</t>
  </si>
  <si>
    <t xml:space="preserve">[должность,подпись(инициалы,фамилия)]</t>
  </si>
  <si>
    <t xml:space="preserve">ПРОВЕРИЛ</t>
  </si>
  <si>
    <t xml:space="preserve">Smeta.ru  (095) 974-1589</t>
  </si>
  <si>
    <t xml:space="preserve">_PS_</t>
  </si>
  <si>
    <t xml:space="preserve">Smeta.ru</t>
  </si>
  <si>
    <t xml:space="preserve">ЗАО "ВестСтрой"  Доп. раб. место  FStS-0022186</t>
  </si>
  <si>
    <t xml:space="preserve">Новый объект</t>
  </si>
  <si>
    <t xml:space="preserve">Устройство полимерных полов</t>
  </si>
  <si>
    <t xml:space="preserve">Мособлгосэкспертиза 2008г</t>
  </si>
  <si>
    <t xml:space="preserve">Сметные нормы списания</t>
  </si>
  <si>
    <t xml:space="preserve">Коды ценников</t>
  </si>
  <si>
    <t xml:space="preserve">ТЕР МО Строительство</t>
  </si>
  <si>
    <t xml:space="preserve">Тип. расчёт(с 0.94) для норм 2001 года  МДС 81.33-2004 и МДС 81.25-99</t>
  </si>
  <si>
    <t xml:space="preserve">Московская область</t>
  </si>
  <si>
    <t xml:space="preserve">Поправки для НБ 2001 нов МДС</t>
  </si>
  <si>
    <t xml:space="preserve">Новая локальная смета</t>
  </si>
  <si>
    <t xml:space="preserve">{9A7849BF-5B05-4709-B1CB-778A97F23A7B}</t>
  </si>
  <si>
    <t xml:space="preserve">1</t>
  </si>
  <si>
    <t xml:space="preserve">13-06-004-1</t>
  </si>
  <si>
    <t xml:space="preserve">Обеспыливание поверхности</t>
  </si>
  <si>
    <t xml:space="preserve">1 м2</t>
  </si>
  <si>
    <t xml:space="preserve">ТЕР Московской обл.,сб.13,гл.06,табл.004,поз.1</t>
  </si>
  <si>
    <t xml:space="preserve">Поправка:  00_МДС_35_4.7  Наименование:  Работы, выполняемые при реконструкции зданий и сооружений работы, аналогичные технологическим процессам в новом строительстве (в том числе возведение новых конструктивных элементов) стоимость которых определена по соответствующим сборникам ФЕР, кроме сборника № 46 «Работы при реконструкции зданий и сооружений»</t>
  </si>
  <si>
    <t xml:space="preserve">)*1,25</t>
  </si>
  <si>
    <t xml:space="preserve">)*1,15</t>
  </si>
  <si>
    <t xml:space="preserve">1 м2 обеспыливаемой поверхности</t>
  </si>
  <si>
    <t xml:space="preserve">Общестроительные работы</t>
  </si>
  <si>
    <t xml:space="preserve">Защита строительных конструкций и оборудования от коррозии</t>
  </si>
  <si>
    <t xml:space="preserve">13</t>
  </si>
  <si>
    <t xml:space="preserve">Поправка:  00_МДС_35_4.7
Наименование:
Работы, выполняемые при реконструкции зданий и сооружений работы, аналогичные технологическим процессам в новом строительстве (в том числе возведение новых конструктивных элементов) стоимость которых определена по соответствующим сборникам ФЕР, кроме сборника № 46 «Работы при реконструкции зданий и сооружений»</t>
  </si>
  <si>
    <t xml:space="preserve">2</t>
  </si>
  <si>
    <t xml:space="preserve">11-01-004-5</t>
  </si>
  <si>
    <t xml:space="preserve">Устройство агедезионного слоя (клей Бетонбет) толщиной 2 мм (прим) без стоимости материалов</t>
  </si>
  <si>
    <t xml:space="preserve">100 м2</t>
  </si>
  <si>
    <t xml:space="preserve">ТЕР Московской обл.,сб.11,гл.01,табл.004,поз.5</t>
  </si>
  <si>
    <t xml:space="preserve">*0</t>
  </si>
  <si>
    <t xml:space="preserve">100 м2 изолируемой поверхности</t>
  </si>
  <si>
    <t xml:space="preserve">Полы</t>
  </si>
  <si>
    <t xml:space="preserve">11</t>
  </si>
  <si>
    <t xml:space="preserve">2,1</t>
  </si>
  <si>
    <t xml:space="preserve">101-1938</t>
  </si>
  <si>
    <t xml:space="preserve">Kомпаунд эпоксидный (клей БЕТонБЕТ)-прим</t>
  </si>
  <si>
    <t xml:space="preserve">кг</t>
  </si>
  <si>
    <t xml:space="preserve">ФССЦ, сб.101,поз.1938</t>
  </si>
  <si>
    <t xml:space="preserve">5</t>
  </si>
  <si>
    <t xml:space="preserve">11-01-015-1</t>
  </si>
  <si>
    <t xml:space="preserve">Устройство покрытий полимер-бетонных толщиной 30 мм</t>
  </si>
  <si>
    <t xml:space="preserve">ТЕР Московской обл.,сб.11,гл.01,табл.015,поз.1</t>
  </si>
  <si>
    <t xml:space="preserve">100 м2 покрытия</t>
  </si>
  <si>
    <t xml:space="preserve">5,1</t>
  </si>
  <si>
    <t xml:space="preserve">401-0066</t>
  </si>
  <si>
    <t xml:space="preserve">Бетон тяжелый, крупность заполнителя 20 мм, класс В 15 (М200)</t>
  </si>
  <si>
    <t xml:space="preserve">м3</t>
  </si>
  <si>
    <t xml:space="preserve">5,2</t>
  </si>
  <si>
    <t xml:space="preserve">401-0248</t>
  </si>
  <si>
    <t xml:space="preserve">Бетон песчаный, класс В 22,5 (М300)</t>
  </si>
  <si>
    <t xml:space="preserve">ФССЦ, сб.401,поз.0248</t>
  </si>
  <si>
    <t xml:space="preserve">5,3</t>
  </si>
  <si>
    <t xml:space="preserve">расчет</t>
  </si>
  <si>
    <t xml:space="preserve">Фибра полипропиленовая "FIBRIN" (450/1,18/5,31*1,13)</t>
  </si>
  <si>
    <t xml:space="preserve">6</t>
  </si>
  <si>
    <t xml:space="preserve">11-01-015-7</t>
  </si>
  <si>
    <t xml:space="preserve">Затирка бетонных покрытий</t>
  </si>
  <si>
    <t xml:space="preserve">ТЕР Московской обл.,сб.11,гл.01,табл.015,поз.7</t>
  </si>
  <si>
    <t xml:space="preserve">8</t>
  </si>
  <si>
    <t xml:space="preserve">53-21-7</t>
  </si>
  <si>
    <t xml:space="preserve">Герметизации горизонтальных  стыков мастикой герметизирующей нетвердеющей  (прим)</t>
  </si>
  <si>
    <t xml:space="preserve">100 м</t>
  </si>
  <si>
    <t xml:space="preserve">ТЕРр Московской обл.,сб.53,поз.21-7</t>
  </si>
  <si>
    <t xml:space="preserve">100 м восстановленной герметезации стыков</t>
  </si>
  <si>
    <t xml:space="preserve">Ремонтно-строительные работы</t>
  </si>
  <si>
    <t xml:space="preserve">Стены</t>
  </si>
  <si>
    <t xml:space="preserve">53</t>
  </si>
  <si>
    <t xml:space="preserve">10</t>
  </si>
  <si>
    <t xml:space="preserve">11-01-023-2</t>
  </si>
  <si>
    <t xml:space="preserve">Устройство наливного пола на базе эпоксидных смол (без стоимости материалов)</t>
  </si>
  <si>
    <t xml:space="preserve">ТЕР Московской обл.,сб.11,гл.01,табл.023,поз.2</t>
  </si>
  <si>
    <t xml:space="preserve">10,1</t>
  </si>
  <si>
    <t xml:space="preserve">ПУР-ГРУНТ (120/1,18/2,34*1,13)</t>
  </si>
  <si>
    <t xml:space="preserve">10,2</t>
  </si>
  <si>
    <t xml:space="preserve">ПУР-ПОЛ ( 150/1,18/2,34*1,13)</t>
  </si>
  <si>
    <t xml:space="preserve">ПЗ</t>
  </si>
  <si>
    <t xml:space="preserve">Прямые затраты</t>
  </si>
  <si>
    <t xml:space="preserve">СтМат</t>
  </si>
  <si>
    <t xml:space="preserve">Стоимость материалов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Итого по акту</t>
  </si>
  <si>
    <t xml:space="preserve">Итог1</t>
  </si>
  <si>
    <t xml:space="preserve">Среднегодовое зимние удорожание 1,8%</t>
  </si>
  <si>
    <t xml:space="preserve">Итог2</t>
  </si>
  <si>
    <t xml:space="preserve">Итог3</t>
  </si>
  <si>
    <t xml:space="preserve">Конкурсное сниженеие 3%</t>
  </si>
  <si>
    <t xml:space="preserve">Итог4</t>
  </si>
  <si>
    <t xml:space="preserve">Итого с конкурсным снижением</t>
  </si>
  <si>
    <t xml:space="preserve">Итог5</t>
  </si>
  <si>
    <t xml:space="preserve">Разница стоимости материалов</t>
  </si>
  <si>
    <t xml:space="preserve">Итог6</t>
  </si>
  <si>
    <t xml:space="preserve">Итого  с учетом разницы материалов</t>
  </si>
  <si>
    <t xml:space="preserve">Итог7</t>
  </si>
  <si>
    <t xml:space="preserve">НДС 18%</t>
  </si>
  <si>
    <t xml:space="preserve">Итог8</t>
  </si>
  <si>
    <t xml:space="preserve">Всего по акту</t>
  </si>
  <si>
    <t xml:space="preserve">1-3.0-50</t>
  </si>
  <si>
    <t xml:space="preserve">Затраты труда рабочих, разряд работ 3.0</t>
  </si>
  <si>
    <t xml:space="preserve">331305</t>
  </si>
  <si>
    <t xml:space="preserve">483380</t>
  </si>
  <si>
    <t xml:space="preserve">Пылесосы промышленные</t>
  </si>
  <si>
    <t xml:space="preserve">маш.-ч</t>
  </si>
  <si>
    <t xml:space="preserve">1-4.9-50</t>
  </si>
  <si>
    <t xml:space="preserve">Затраты труда рабочих, разряд работ 4.9</t>
  </si>
  <si>
    <t xml:space="preserve">Затраты труда машинистов</t>
  </si>
  <si>
    <t xml:space="preserve">чел.час</t>
  </si>
  <si>
    <t xml:space="preserve">031121</t>
  </si>
  <si>
    <t xml:space="preserve">483583</t>
  </si>
  <si>
    <t xml:space="preserve">Подъемники мачтовые строительные 0.5 т</t>
  </si>
  <si>
    <t xml:space="preserve">121011</t>
  </si>
  <si>
    <t xml:space="preserve">482000</t>
  </si>
  <si>
    <t xml:space="preserve">Котлы битумные передвижные 400 л</t>
  </si>
  <si>
    <t xml:space="preserve">361101</t>
  </si>
  <si>
    <t xml:space="preserve">483324</t>
  </si>
  <si>
    <t xml:space="preserve">Термос 100 л</t>
  </si>
  <si>
    <t xml:space="preserve">400001</t>
  </si>
  <si>
    <t xml:space="preserve">451114</t>
  </si>
  <si>
    <t xml:space="preserve">Автомобили бортовые грузоподъемностью до 5 т</t>
  </si>
  <si>
    <t xml:space="preserve">101-0009</t>
  </si>
  <si>
    <t xml:space="preserve">Асбест хризотиловый марки К-6-30</t>
  </si>
  <si>
    <t xml:space="preserve">т</t>
  </si>
  <si>
    <t xml:space="preserve">101-0073</t>
  </si>
  <si>
    <t xml:space="preserve">Битумы нефтяные строительные марки БН-90/10</t>
  </si>
  <si>
    <t xml:space="preserve">101-0074</t>
  </si>
  <si>
    <t xml:space="preserve">Битумы нефтяные строительные марки БН-70/30</t>
  </si>
  <si>
    <t xml:space="preserve">101-1745</t>
  </si>
  <si>
    <t xml:space="preserve">Бензин растворитель</t>
  </si>
  <si>
    <t xml:space="preserve">101-1757</t>
  </si>
  <si>
    <t xml:space="preserve">Ветошь</t>
  </si>
  <si>
    <t xml:space="preserve">113-0101</t>
  </si>
  <si>
    <t xml:space="preserve">Мука андезитовая кислотоупорная, марка А</t>
  </si>
  <si>
    <t xml:space="preserve">1-2.2-50</t>
  </si>
  <si>
    <t xml:space="preserve">Затраты труда рабочих, разряд работ 2.2</t>
  </si>
  <si>
    <t xml:space="preserve">030101</t>
  </si>
  <si>
    <t xml:space="preserve">452712</t>
  </si>
  <si>
    <t xml:space="preserve">Автопогрузчики 5 т</t>
  </si>
  <si>
    <t xml:space="preserve">050102</t>
  </si>
  <si>
    <t xml:space="preserve">364321</t>
  </si>
  <si>
    <t xml:space="preserve">Компрессоры передвижные с двигателем внутреннего сгорания давлением до 686 кПа (7 атм) 5 м3/мин</t>
  </si>
  <si>
    <t xml:space="preserve">111301</t>
  </si>
  <si>
    <t xml:space="preserve">483382</t>
  </si>
  <si>
    <t xml:space="preserve">Вибраторы поверхностные</t>
  </si>
  <si>
    <t xml:space="preserve">408-0122</t>
  </si>
  <si>
    <t xml:space="preserve">Песок природный для строительных работ средний</t>
  </si>
  <si>
    <t xml:space="preserve">411-0001</t>
  </si>
  <si>
    <t xml:space="preserve">Вода</t>
  </si>
  <si>
    <t xml:space="preserve">544-0099</t>
  </si>
  <si>
    <t xml:space="preserve">ФССЦ, сб.544,поз.0099</t>
  </si>
  <si>
    <t xml:space="preserve">Фибра листовая, толщина 2,5-3 мм</t>
  </si>
  <si>
    <t xml:space="preserve">1-3.5-50</t>
  </si>
  <si>
    <t xml:space="preserve">Затраты труда рабочих, разряд работ 3.5</t>
  </si>
  <si>
    <t xml:space="preserve">340312</t>
  </si>
  <si>
    <t xml:space="preserve">483311</t>
  </si>
  <si>
    <t xml:space="preserve">Машины мозаично-шлифовальные</t>
  </si>
  <si>
    <t xml:space="preserve">101-2109</t>
  </si>
  <si>
    <t xml:space="preserve">Карборунд</t>
  </si>
  <si>
    <t xml:space="preserve">1-4.1-50</t>
  </si>
  <si>
    <t xml:space="preserve">Затраты труда рабочих, разряд работ 4.1</t>
  </si>
  <si>
    <t xml:space="preserve">031051</t>
  </si>
  <si>
    <t xml:space="preserve">485343</t>
  </si>
  <si>
    <t xml:space="preserve">Вышки телескопические на автомобиле, высота до 30-35 м, грузоподъемность 350 кг</t>
  </si>
  <si>
    <t xml:space="preserve">050101</t>
  </si>
  <si>
    <t xml:space="preserve">Компрессоры передвижные с двигателем внутреннего сгорания давлением до 686 кПа (7 атм) 2,2 м3/мин</t>
  </si>
  <si>
    <t xml:space="preserve">331551</t>
  </si>
  <si>
    <t xml:space="preserve">483332</t>
  </si>
  <si>
    <t xml:space="preserve">Шприцы пневматические для заделки швов</t>
  </si>
  <si>
    <t xml:space="preserve">101-0605</t>
  </si>
  <si>
    <t xml:space="preserve">Мастика герметизирующая нетвердеющая "Гэлан"</t>
  </si>
  <si>
    <t xml:space="preserve">101-0618</t>
  </si>
  <si>
    <t xml:space="preserve">Мастика тиоколовая строительного назначения АМ-0,5</t>
  </si>
  <si>
    <t xml:space="preserve">1-5.3-50</t>
  </si>
  <si>
    <t xml:space="preserve">Затраты труда рабочих, разряд работ 5.3</t>
  </si>
  <si>
    <t xml:space="preserve">110901</t>
  </si>
  <si>
    <t xml:space="preserve">482662</t>
  </si>
  <si>
    <t xml:space="preserve">Растворосмесители передвижные 65 л</t>
  </si>
  <si>
    <t xml:space="preserve">101-0333</t>
  </si>
  <si>
    <t xml:space="preserve">Краситель кислотный желтый</t>
  </si>
  <si>
    <t xml:space="preserve">113-0036</t>
  </si>
  <si>
    <t xml:space="preserve">Грунтовка двуокись титана пигментная, марка А-01</t>
  </si>
  <si>
    <t xml:space="preserve">113-0152</t>
  </si>
  <si>
    <t xml:space="preserve">Полиэтиленполиамин (ПЭПА) технический, марка А</t>
  </si>
  <si>
    <t xml:space="preserve">113-0163</t>
  </si>
  <si>
    <t xml:space="preserve">Смола эпоксидная марки ЭД-20</t>
  </si>
  <si>
    <t xml:space="preserve">113-0167</t>
  </si>
  <si>
    <t xml:space="preserve">Смола полиамидная Л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0"/>
      <charset val="204"/>
    </font>
    <font>
      <i val="true"/>
      <sz val="12"/>
      <name val="Arial"/>
      <family val="2"/>
      <charset val="204"/>
    </font>
    <font>
      <i val="true"/>
      <sz val="12"/>
      <name val="Arial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84"/>
    <col collapsed="false" customWidth="true" hidden="false" outlineLevel="0" max="3" min="3" style="0" width="40.7"/>
    <col collapsed="false" customWidth="true" hidden="false" outlineLevel="0" max="6" min="4" style="0" width="9.28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true" hidden="false" outlineLevel="0" max="9" min="9" style="0" width="16.42"/>
    <col collapsed="false" customWidth="true" hidden="false" outlineLevel="0" max="10" min="10" style="0" width="10.13"/>
    <col collapsed="false" customWidth="true" hidden="false" outlineLevel="0" max="11" min="11" style="0" width="13.7"/>
    <col collapsed="false" customWidth="true" hidden="false" outlineLevel="0" max="12" min="12" style="0" width="9.28"/>
    <col collapsed="false" customWidth="false" hidden="true" outlineLevel="0" max="23" min="13" style="0" width="9.06"/>
  </cols>
  <sheetData>
    <row r="1" s="1" customFormat="true" ht="11.25" hidden="false" customHeight="false" outlineLevel="0" collapsed="false">
      <c r="A1" s="1" t="str">
        <f aca="false">Source!B1</f>
        <v>Smeta.ru  (095) 974-1589</v>
      </c>
    </row>
    <row r="3" customFormat="false" ht="27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4.25" hidden="false" customHeight="true" outlineLevel="0" collapsed="false">
      <c r="B5" s="3" t="str">
        <f aca="false">Source!G20</f>
        <v>Устройство полимерных полов</v>
      </c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2.75" hidden="false" customHeight="false" outlineLevel="0" collapsed="false">
      <c r="E7" s="4"/>
      <c r="F7" s="4"/>
      <c r="G7" s="5" t="s">
        <v>1</v>
      </c>
      <c r="H7" s="5"/>
      <c r="I7" s="5" t="s">
        <v>2</v>
      </c>
      <c r="J7" s="5"/>
    </row>
    <row r="8" customFormat="false" ht="15.75" hidden="false" customHeight="false" outlineLevel="0" collapsed="false">
      <c r="C8" s="6" t="s">
        <v>3</v>
      </c>
      <c r="D8" s="6"/>
      <c r="E8" s="6"/>
      <c r="F8" s="6"/>
      <c r="G8" s="7" t="n">
        <f aca="false">G79/1000</f>
        <v>496.634428703833</v>
      </c>
      <c r="H8" s="7"/>
      <c r="I8" s="7" t="n">
        <f aca="false">J90/1000</f>
        <v>2732.33505</v>
      </c>
      <c r="J8" s="7"/>
      <c r="K8" s="8" t="s">
        <v>4</v>
      </c>
      <c r="L8" s="8"/>
    </row>
    <row r="9" customFormat="false" ht="15.75" hidden="false" customHeight="false" outlineLevel="0" collapsed="false">
      <c r="C9" s="6" t="s">
        <v>5</v>
      </c>
      <c r="D9" s="6"/>
      <c r="E9" s="6"/>
      <c r="F9" s="6"/>
      <c r="G9" s="7" t="n">
        <f aca="false">(Source!F45)</f>
        <v>2823.29</v>
      </c>
      <c r="H9" s="7"/>
      <c r="I9" s="7" t="n">
        <f aca="false">(Source!F45)</f>
        <v>2823.29</v>
      </c>
      <c r="J9" s="7"/>
      <c r="K9" s="8" t="s">
        <v>6</v>
      </c>
      <c r="L9" s="8"/>
    </row>
    <row r="10" customFormat="false" ht="15.75" hidden="false" customHeight="false" outlineLevel="0" collapsed="false">
      <c r="C10" s="6" t="s">
        <v>7</v>
      </c>
      <c r="D10" s="6"/>
      <c r="E10" s="6"/>
      <c r="F10" s="6"/>
      <c r="G10" s="7" t="n">
        <f aca="false">(N79+W79)/1000</f>
        <v>35.6536612758311</v>
      </c>
      <c r="H10" s="7"/>
      <c r="I10" s="7" t="n">
        <f aca="false">((Source!F43+Source!F42)/1000)</f>
        <v>396.82525</v>
      </c>
      <c r="J10" s="7"/>
      <c r="K10" s="8" t="s">
        <v>4</v>
      </c>
      <c r="L10" s="8"/>
    </row>
    <row r="12" customFormat="false" ht="12.75" hidden="false" customHeight="false" outlineLevel="0" collapsed="false">
      <c r="A12" s="9" t="s">
        <v>8</v>
      </c>
      <c r="B12" s="9"/>
      <c r="C12" s="9"/>
      <c r="D12" s="10"/>
      <c r="E12" s="10"/>
      <c r="F12" s="10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2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1</v>
      </c>
      <c r="L13" s="12" t="s">
        <v>14</v>
      </c>
    </row>
    <row r="14" customFormat="false" ht="15" hidden="false" customHeight="false" outlineLevel="0" collapsed="false">
      <c r="A14" s="13" t="s">
        <v>15</v>
      </c>
      <c r="B14" s="13" t="s">
        <v>16</v>
      </c>
      <c r="C14" s="14"/>
      <c r="D14" s="13" t="s">
        <v>17</v>
      </c>
      <c r="E14" s="13" t="s">
        <v>18</v>
      </c>
      <c r="F14" s="13" t="s">
        <v>19</v>
      </c>
      <c r="G14" s="13" t="s">
        <v>20</v>
      </c>
      <c r="H14" s="13" t="s">
        <v>21</v>
      </c>
      <c r="I14" s="13" t="s">
        <v>22</v>
      </c>
      <c r="J14" s="13" t="s">
        <v>23</v>
      </c>
      <c r="K14" s="13" t="s">
        <v>24</v>
      </c>
      <c r="L14" s="13" t="s">
        <v>25</v>
      </c>
    </row>
    <row r="15" customFormat="false" ht="15" hidden="false" customHeight="false" outlineLevel="0" collapsed="false">
      <c r="A15" s="13" t="s">
        <v>26</v>
      </c>
      <c r="B15" s="13" t="s">
        <v>27</v>
      </c>
      <c r="C15" s="13" t="s">
        <v>28</v>
      </c>
      <c r="D15" s="13" t="s">
        <v>29</v>
      </c>
      <c r="E15" s="13" t="s">
        <v>30</v>
      </c>
      <c r="F15" s="13" t="s">
        <v>31</v>
      </c>
      <c r="G15" s="13" t="s">
        <v>32</v>
      </c>
      <c r="H15" s="13" t="s">
        <v>33</v>
      </c>
      <c r="I15" s="13" t="s">
        <v>34</v>
      </c>
      <c r="J15" s="13" t="s">
        <v>34</v>
      </c>
      <c r="K15" s="13" t="s">
        <v>35</v>
      </c>
      <c r="L15" s="13" t="s">
        <v>36</v>
      </c>
    </row>
    <row r="16" customFormat="false" ht="15" hidden="false" customHeight="false" outlineLevel="0" collapsed="false">
      <c r="A16" s="14"/>
      <c r="B16" s="13" t="s">
        <v>37</v>
      </c>
      <c r="C16" s="14"/>
      <c r="D16" s="13" t="s">
        <v>38</v>
      </c>
      <c r="E16" s="14"/>
      <c r="F16" s="13" t="s">
        <v>39</v>
      </c>
      <c r="G16" s="13" t="s">
        <v>23</v>
      </c>
      <c r="H16" s="13" t="s">
        <v>40</v>
      </c>
      <c r="I16" s="13" t="s">
        <v>41</v>
      </c>
      <c r="J16" s="13" t="s">
        <v>41</v>
      </c>
      <c r="K16" s="13" t="s">
        <v>42</v>
      </c>
      <c r="L16" s="13"/>
    </row>
    <row r="17" customFormat="false" ht="15" hidden="false" customHeight="false" outlineLevel="0" collapsed="false">
      <c r="A17" s="15"/>
      <c r="B17" s="16" t="s">
        <v>43</v>
      </c>
      <c r="C17" s="15"/>
      <c r="D17" s="15"/>
      <c r="E17" s="15"/>
      <c r="F17" s="15"/>
      <c r="G17" s="16"/>
      <c r="H17" s="16"/>
      <c r="I17" s="16"/>
      <c r="J17" s="16"/>
      <c r="K17" s="16"/>
      <c r="L17" s="16"/>
    </row>
    <row r="18" customFormat="false" ht="1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5" hidden="false" customHeight="false" outlineLevel="0" collapsed="false">
      <c r="A19" s="18" t="str">
        <f aca="false">Source!E24</f>
        <v>1</v>
      </c>
      <c r="B19" s="18" t="str">
        <f aca="false">Source!F24</f>
        <v>13-06-004-1</v>
      </c>
      <c r="C19" s="19" t="str">
        <f aca="false">Source!G24</f>
        <v>Обеспыливание поверхности</v>
      </c>
      <c r="D19" s="20" t="str">
        <f aca="false">Source!H24</f>
        <v>1 м2</v>
      </c>
      <c r="E19" s="21" t="n">
        <f aca="false">ROUND(Source!I24,6)</f>
        <v>1066</v>
      </c>
      <c r="F19" s="21" t="n">
        <f aca="false">IF(Source!AK24&lt;&gt;0,Source!AK24,Source!AL24+Source!AM24+Source!AO24)</f>
        <v>1.12</v>
      </c>
      <c r="G19" s="21"/>
      <c r="H19" s="21"/>
      <c r="I19" s="21"/>
      <c r="J19" s="21"/>
      <c r="K19" s="21"/>
      <c r="L19" s="21"/>
    </row>
    <row r="20" customFormat="false" ht="15" hidden="false" customHeight="false" outlineLevel="0" collapsed="false">
      <c r="A20" s="22"/>
      <c r="B20" s="22"/>
      <c r="C20" s="22" t="s">
        <v>44</v>
      </c>
      <c r="D20" s="22"/>
      <c r="E20" s="22"/>
      <c r="F20" s="22" t="n">
        <f aca="false">Source!AO24</f>
        <v>0.85</v>
      </c>
      <c r="G20" s="23" t="str">
        <f aca="false">Source!DG24</f>
        <v>)*1,15</v>
      </c>
      <c r="H20" s="24" t="n">
        <f aca="false">IF(Source!BA24&lt;&gt;0,Source!S24/Source!BA24,Source!S24)</f>
        <v>1042.01527403414</v>
      </c>
      <c r="I20" s="22" t="str">
        <f aca="false">IF(Source!BO24&lt;&gt;"",Source!BO24,"")</f>
        <v>13-06-004-1</v>
      </c>
      <c r="J20" s="22" t="n">
        <f aca="false">Source!BA24</f>
        <v>11.13</v>
      </c>
      <c r="K20" s="24" t="n">
        <f aca="false">Source!S24</f>
        <v>11597.63</v>
      </c>
      <c r="L20" s="22"/>
    </row>
    <row r="21" customFormat="false" ht="15" hidden="false" customHeight="false" outlineLevel="0" collapsed="false">
      <c r="A21" s="22"/>
      <c r="B21" s="22"/>
      <c r="C21" s="22" t="s">
        <v>45</v>
      </c>
      <c r="D21" s="22"/>
      <c r="E21" s="22"/>
      <c r="F21" s="22" t="n">
        <f aca="false">Source!AM24</f>
        <v>0.27</v>
      </c>
      <c r="G21" s="23" t="str">
        <f aca="false">Source!DE24</f>
        <v>)*1,25</v>
      </c>
      <c r="H21" s="24" t="n">
        <f aca="false">IF(Source!BB24&lt;&gt;0,Source!Q24/Source!BB24,Source!Q24)</f>
        <v>359.775055679287</v>
      </c>
      <c r="I21" s="22"/>
      <c r="J21" s="22" t="n">
        <f aca="false">Source!BB24</f>
        <v>4.49</v>
      </c>
      <c r="K21" s="24" t="n">
        <f aca="false">Source!Q24</f>
        <v>1615.39</v>
      </c>
      <c r="L21" s="22"/>
    </row>
    <row r="22" customFormat="false" ht="15" hidden="false" customHeight="false" outlineLevel="0" collapsed="false">
      <c r="A22" s="22"/>
      <c r="B22" s="22"/>
      <c r="C22" s="22" t="s">
        <v>46</v>
      </c>
      <c r="D22" s="25" t="s">
        <v>47</v>
      </c>
      <c r="E22" s="22"/>
      <c r="F22" s="22" t="n">
        <f aca="false">Source!AT24</f>
        <v>84.6</v>
      </c>
      <c r="G22" s="22"/>
      <c r="H22" s="24" t="n">
        <f aca="false">(F22/100)*((Source!S24/IF(Source!BA24&lt;&gt;0,Source!BA24,1))+(Source!R24/IF(Source!BS24&lt;&gt;0,Source!BS24,1)))</f>
        <v>881.544921832884</v>
      </c>
      <c r="I22" s="22"/>
      <c r="J22" s="22" t="n">
        <f aca="false">Source!AT24</f>
        <v>84.6</v>
      </c>
      <c r="K22" s="24" t="n">
        <f aca="false">Source!X24</f>
        <v>9811.59</v>
      </c>
      <c r="L22" s="22"/>
    </row>
    <row r="23" customFormat="false" ht="15" hidden="false" customHeight="false" outlineLevel="0" collapsed="false">
      <c r="A23" s="22"/>
      <c r="B23" s="22"/>
      <c r="C23" s="22" t="s">
        <v>48</v>
      </c>
      <c r="D23" s="25" t="s">
        <v>47</v>
      </c>
      <c r="E23" s="22"/>
      <c r="F23" s="22" t="n">
        <f aca="false">Source!AU24</f>
        <v>70</v>
      </c>
      <c r="G23" s="22"/>
      <c r="H23" s="24" t="n">
        <f aca="false">(F23/100)*((Source!S24/IF(Source!BA24&lt;&gt;0,Source!BA24,1))+(Source!R24/IF(Source!BS24&lt;&gt;0,Source!BS24,1)))</f>
        <v>729.410691823899</v>
      </c>
      <c r="I23" s="22"/>
      <c r="J23" s="22" t="n">
        <f aca="false">Source!AU24</f>
        <v>70</v>
      </c>
      <c r="K23" s="24" t="n">
        <f aca="false">Source!Y24</f>
        <v>8118.34</v>
      </c>
      <c r="L23" s="22"/>
    </row>
    <row r="24" customFormat="false" ht="15" hidden="false" customHeight="false" outlineLevel="0" collapsed="false">
      <c r="A24" s="26"/>
      <c r="B24" s="26"/>
      <c r="C24" s="26" t="s">
        <v>49</v>
      </c>
      <c r="D24" s="27" t="s">
        <v>50</v>
      </c>
      <c r="E24" s="26" t="n">
        <f aca="false">Source!AQ24</f>
        <v>0.1</v>
      </c>
      <c r="F24" s="26"/>
      <c r="G24" s="28" t="n">
        <f aca="false">Source!DI24</f>
        <v>0</v>
      </c>
      <c r="H24" s="26"/>
      <c r="I24" s="26"/>
      <c r="J24" s="26"/>
      <c r="K24" s="26"/>
      <c r="L24" s="26" t="n">
        <f aca="false">Source!U24</f>
        <v>106.6</v>
      </c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9" t="n">
        <f aca="false">IF(Source!BA24&lt;&gt;0,Source!S24/Source!BA24,Source!S24)+IF(Source!BB24&lt;&gt;0,Source!Q24/Source!BB24,Source!Q24)+H22+H23</f>
        <v>3012.74594337021</v>
      </c>
      <c r="I25" s="30"/>
      <c r="J25" s="30"/>
      <c r="K25" s="29" t="n">
        <f aca="false">Source!S24+Source!Q24+K22+K23</f>
        <v>31142.95</v>
      </c>
      <c r="L25" s="30" t="n">
        <f aca="false">Source!U24</f>
        <v>106.6</v>
      </c>
      <c r="M25" s="31" t="n">
        <f aca="false">H25</f>
        <v>3012.74594337021</v>
      </c>
      <c r="N25" s="0" t="n">
        <f aca="false">IF(Source!BA24&lt;&gt;0,Source!S24/Source!BA24,Source!S24)</f>
        <v>1042.01527403414</v>
      </c>
      <c r="O25" s="0" t="n">
        <f aca="false">IF(Source!BI24=1,(IF(Source!BA24&lt;&gt;0,Source!S24/Source!BA24,Source!S24)+IF(Source!BB24&lt;&gt;0,Source!Q24/Source!BB24,Source!Q24)+IF(Source!BC24&lt;&gt;0,Source!P24/Source!BC24,Source!P24)+((Source!AT24/100)*((Source!S24/IF(Source!BA24&lt;&gt;0,Source!BA24,1))+(Source!R24/IF(Source!BS24&lt;&gt;0,Source!BS24,1))))+((Source!AU24/100)*((Source!S24/IF(Source!BA24&lt;&gt;0,Source!BA24,1))+(Source!R24/IF(Source!BS24&lt;&gt;0,Source!BS24,1))))),0)</f>
        <v>3012.74594337021</v>
      </c>
      <c r="P25" s="0" t="n">
        <f aca="false">IF(Source!BI24=2,(IF(Source!BA24&lt;&gt;0,Source!S24/Source!BA24,Source!S24)+IF(Source!BB24&lt;&gt;0,Source!Q24/Source!BB24,Source!Q24)+IF(Source!BC24&lt;&gt;0,Source!P24/Source!BC24,Source!P24)+((Source!AT24/100)*((Source!S24/IF(Source!BA24&lt;&gt;0,Source!BA24,1))+(Source!R24/IF(Source!BS24&lt;&gt;0,Source!BS24,1))))+((Source!AU24/100)*((Source!S24/IF(Source!BA24&lt;&gt;0,Source!BA24,1))+(Source!R24/IF(Source!BS24&lt;&gt;0,Source!BS24,1))))),0)</f>
        <v>0</v>
      </c>
      <c r="Q25" s="0" t="n">
        <f aca="false">IF(Source!BI24=3,(IF(Source!BA24&lt;&gt;0,Source!S24/Source!BA24,Source!S24)+IF(Source!BB24&lt;&gt;0,Source!Q24/Source!BB24,Source!Q24)+IF(Source!BC24&lt;&gt;0,Source!P24/Source!BC24,Source!P24)+((Source!AT24/100)*((Source!S24/IF(Source!BA24&lt;&gt;0,Source!BA24,1))+(Source!R24/IF(Source!BS24&lt;&gt;0,Source!BS24,1))))+((Source!AU24/100)*((Source!S24/IF(Source!BA24&lt;&gt;0,Source!BA24,1))+(Source!R24/IF(Source!BS24&lt;&gt;0,Source!BS24,1))))),0)</f>
        <v>0</v>
      </c>
      <c r="R25" s="0" t="n">
        <f aca="false">IF(Source!BI24=4,(IF(Source!BA24&lt;&gt;0,Source!S24/Source!BA24,Source!S24)+IF(Source!BB24&lt;&gt;0,Source!Q24/Source!BB24,Source!Q24)+IF(Source!BC24&lt;&gt;0,Source!P24/Source!BC24,Source!P24)+((Source!AT24/100)*((Source!S24/IF(Source!BA24&lt;&gt;0,Source!BA24,1))+(Source!R24/IF(Source!BS24&lt;&gt;0,Source!BS24,1))))+((Source!AU24/100)*((Source!S24/IF(Source!BA24&lt;&gt;0,Source!BA24,1))+(Source!R24/IF(Source!BS24&lt;&gt;0,Source!BS24,1))))),0)</f>
        <v>0</v>
      </c>
      <c r="S25" s="0" t="n">
        <f aca="false">IF(Source!BI24=1,Source!O24+Source!X24+Source!Y24,0)</f>
        <v>31142.95</v>
      </c>
      <c r="T25" s="0" t="n">
        <f aca="false">IF(Source!BI24=2,Source!O24+Source!X24+Source!Y24,0)</f>
        <v>0</v>
      </c>
      <c r="U25" s="0" t="n">
        <f aca="false">IF(Source!BI24=3,Source!O24+Source!X24+Source!Y24,0)</f>
        <v>0</v>
      </c>
      <c r="V25" s="0" t="n">
        <f aca="false">IF(Source!BI24=4,Source!O24+Source!X24+Source!Y24,0)</f>
        <v>0</v>
      </c>
      <c r="W25" s="0" t="n">
        <f aca="false">IF(Source!BS24&lt;&gt;0,Source!R24/Source!BS24,Source!R24)</f>
        <v>0</v>
      </c>
    </row>
    <row r="26" customFormat="false" ht="45" hidden="false" customHeight="false" outlineLevel="0" collapsed="false">
      <c r="A26" s="18" t="str">
        <f aca="false">Source!E25</f>
        <v>2</v>
      </c>
      <c r="B26" s="18" t="str">
        <f aca="false">Source!F25</f>
        <v>11-01-004-5</v>
      </c>
      <c r="C26" s="19" t="str">
        <f aca="false">Source!G25</f>
        <v>Устройство агедезионного слоя (клей Бетонбет) толщиной 2 мм (прим) без стоимости материалов</v>
      </c>
      <c r="D26" s="20" t="str">
        <f aca="false">Source!H25</f>
        <v>100 м2</v>
      </c>
      <c r="E26" s="21" t="n">
        <f aca="false">ROUND(Source!I25,6)</f>
        <v>10.66</v>
      </c>
      <c r="F26" s="21" t="n">
        <f aca="false">IF(Source!AK25&lt;&gt;0,Source!AK25,Source!AL25+Source!AM25+Source!AO25)</f>
        <v>1145.27</v>
      </c>
      <c r="G26" s="21"/>
      <c r="H26" s="21"/>
      <c r="I26" s="21"/>
      <c r="J26" s="21"/>
      <c r="K26" s="21"/>
      <c r="L26" s="21"/>
    </row>
    <row r="27" customFormat="false" ht="15" hidden="false" customHeight="false" outlineLevel="0" collapsed="false">
      <c r="A27" s="22"/>
      <c r="B27" s="22"/>
      <c r="C27" s="22" t="s">
        <v>44</v>
      </c>
      <c r="D27" s="22"/>
      <c r="E27" s="22"/>
      <c r="F27" s="22" t="n">
        <f aca="false">Source!AO25</f>
        <v>295.05</v>
      </c>
      <c r="G27" s="23" t="str">
        <f aca="false">Source!DG25</f>
        <v>)*1,15</v>
      </c>
      <c r="H27" s="24" t="n">
        <f aca="false">IF(Source!BA25&lt;&gt;0,Source!S25/Source!BA25,Source!S25)</f>
        <v>3617.01796945193</v>
      </c>
      <c r="I27" s="22" t="str">
        <f aca="false">IF(Source!BO25&lt;&gt;"",Source!BO25,"")</f>
        <v>11-01-004-5</v>
      </c>
      <c r="J27" s="22" t="n">
        <f aca="false">Source!BA25</f>
        <v>11.13</v>
      </c>
      <c r="K27" s="24" t="n">
        <f aca="false">Source!S25</f>
        <v>40257.41</v>
      </c>
      <c r="L27" s="22"/>
    </row>
    <row r="28" customFormat="false" ht="15" hidden="false" customHeight="false" outlineLevel="0" collapsed="false">
      <c r="A28" s="22"/>
      <c r="B28" s="22"/>
      <c r="C28" s="22" t="s">
        <v>45</v>
      </c>
      <c r="D28" s="22"/>
      <c r="E28" s="22"/>
      <c r="F28" s="22" t="n">
        <f aca="false">Source!AM25</f>
        <v>157.6</v>
      </c>
      <c r="G28" s="23" t="str">
        <f aca="false">Source!DE25</f>
        <v>)*1,25</v>
      </c>
      <c r="H28" s="24" t="n">
        <f aca="false">IF(Source!BB25&lt;&gt;0,Source!Q25/Source!BB25,Source!Q25)</f>
        <v>2100.0201793722</v>
      </c>
      <c r="I28" s="22"/>
      <c r="J28" s="22" t="n">
        <f aca="false">Source!BB25</f>
        <v>4.46</v>
      </c>
      <c r="K28" s="24" t="n">
        <f aca="false">Source!Q25</f>
        <v>9366.09</v>
      </c>
      <c r="L28" s="22"/>
    </row>
    <row r="29" customFormat="false" ht="15" hidden="false" customHeight="false" outlineLevel="0" collapsed="false">
      <c r="A29" s="22"/>
      <c r="B29" s="22"/>
      <c r="C29" s="22" t="s">
        <v>51</v>
      </c>
      <c r="D29" s="22"/>
      <c r="E29" s="22"/>
      <c r="F29" s="22" t="n">
        <f aca="false">Source!AN25</f>
        <v>2.43</v>
      </c>
      <c r="G29" s="23" t="str">
        <f aca="false">Source!DF25</f>
        <v>)*1,25</v>
      </c>
      <c r="H29" s="32" t="n">
        <f aca="false">IF(Source!BS25&lt;&gt;0,Source!R25/Source!BS25,Source!R25)</f>
        <v>32.3800539083558</v>
      </c>
      <c r="I29" s="22"/>
      <c r="J29" s="22" t="n">
        <f aca="false">Source!BS25</f>
        <v>11.13</v>
      </c>
      <c r="K29" s="25" t="n">
        <f aca="false">Source!R25</f>
        <v>360.39</v>
      </c>
      <c r="L29" s="22"/>
    </row>
    <row r="30" customFormat="false" ht="15" hidden="false" customHeight="false" outlineLevel="0" collapsed="false">
      <c r="A30" s="22"/>
      <c r="B30" s="22"/>
      <c r="C30" s="22" t="s">
        <v>46</v>
      </c>
      <c r="D30" s="25" t="s">
        <v>47</v>
      </c>
      <c r="E30" s="22"/>
      <c r="F30" s="22" t="n">
        <f aca="false">Source!AT25</f>
        <v>115.62</v>
      </c>
      <c r="G30" s="22"/>
      <c r="H30" s="24" t="n">
        <f aca="false">(F30/100)*((Source!S25/IF(Source!BA25&lt;&gt;0,Source!BA25,1))+(Source!R25/IF(Source!BS25&lt;&gt;0,Source!BS25,1)))</f>
        <v>4219.43399460917</v>
      </c>
      <c r="I30" s="22"/>
      <c r="J30" s="22" t="n">
        <f aca="false">Source!AT25</f>
        <v>115.62</v>
      </c>
      <c r="K30" s="24" t="n">
        <f aca="false">Source!X25</f>
        <v>46962.3</v>
      </c>
      <c r="L30" s="22"/>
    </row>
    <row r="31" customFormat="false" ht="15" hidden="false" customHeight="false" outlineLevel="0" collapsed="false">
      <c r="A31" s="22"/>
      <c r="B31" s="22"/>
      <c r="C31" s="22" t="s">
        <v>48</v>
      </c>
      <c r="D31" s="25" t="s">
        <v>47</v>
      </c>
      <c r="E31" s="22"/>
      <c r="F31" s="22" t="n">
        <f aca="false">Source!AU25</f>
        <v>75</v>
      </c>
      <c r="G31" s="22"/>
      <c r="H31" s="24" t="n">
        <f aca="false">(F31/100)*((Source!S25/IF(Source!BA25&lt;&gt;0,Source!BA25,1))+(Source!R25/IF(Source!BS25&lt;&gt;0,Source!BS25,1)))</f>
        <v>2737.04851752022</v>
      </c>
      <c r="I31" s="22"/>
      <c r="J31" s="22" t="n">
        <f aca="false">Source!AU25</f>
        <v>75</v>
      </c>
      <c r="K31" s="24" t="n">
        <f aca="false">Source!Y25</f>
        <v>30463.35</v>
      </c>
      <c r="L31" s="22"/>
    </row>
    <row r="32" customFormat="false" ht="15" hidden="false" customHeight="false" outlineLevel="0" collapsed="false">
      <c r="A32" s="22"/>
      <c r="B32" s="22"/>
      <c r="C32" s="22" t="s">
        <v>49</v>
      </c>
      <c r="D32" s="25" t="s">
        <v>50</v>
      </c>
      <c r="E32" s="22" t="n">
        <f aca="false">Source!AQ25</f>
        <v>26.97</v>
      </c>
      <c r="F32" s="22"/>
      <c r="G32" s="23" t="n">
        <f aca="false">Source!DI25</f>
        <v>0</v>
      </c>
      <c r="H32" s="22"/>
      <c r="I32" s="22"/>
      <c r="J32" s="22"/>
      <c r="K32" s="22"/>
      <c r="L32" s="22" t="n">
        <f aca="false">Source!U25</f>
        <v>287.5</v>
      </c>
    </row>
    <row r="33" customFormat="false" ht="30" hidden="false" customHeight="false" outlineLevel="0" collapsed="false">
      <c r="A33" s="33"/>
      <c r="B33" s="33" t="str">
        <f aca="false">Source!F26</f>
        <v>101-1938</v>
      </c>
      <c r="C33" s="34" t="str">
        <f aca="false">Source!G26</f>
        <v>Kомпаунд эпоксидный (клей БЕТонБЕТ)-прим</v>
      </c>
      <c r="D33" s="35" t="str">
        <f aca="false">Source!H26</f>
        <v>кг</v>
      </c>
      <c r="E33" s="36" t="n">
        <f aca="false">ROUND(Source!I26,6)</f>
        <v>1279.2</v>
      </c>
      <c r="F33" s="36" t="n">
        <f aca="false">IF(Source!AL26=0,Source!AK26,Source!AL26)</f>
        <v>77.74</v>
      </c>
      <c r="G33" s="37" t="n">
        <f aca="false">Source!DD26</f>
        <v>0</v>
      </c>
      <c r="H33" s="38" t="n">
        <f aca="false">IF(Source!BC26&lt;&gt;0,Source!O26/Source!BC26,Source!O26)</f>
        <v>99445.0072289157</v>
      </c>
      <c r="I33" s="36"/>
      <c r="J33" s="36" t="n">
        <f aca="false">Source!BC26</f>
        <v>4.15</v>
      </c>
      <c r="K33" s="38" t="n">
        <f aca="false">Source!O26</f>
        <v>412696.78</v>
      </c>
      <c r="L33" s="36"/>
      <c r="N33" s="0" t="n">
        <f aca="false">IF(Source!BA26&lt;&gt;0,Source!S26/Source!BA26,Source!S26)</f>
        <v>0</v>
      </c>
      <c r="O33" s="0" t="n">
        <f aca="false">IF(Source!BI26=1,(IF(Source!BC26&lt;&gt;0,Source!O26/Source!BC26,Source!O26)),0)</f>
        <v>99445.0072289157</v>
      </c>
      <c r="P33" s="0" t="n">
        <f aca="false">IF(Source!BI26=2,(IF(Source!BC26&lt;&gt;0,Source!O26/Source!BC26,Source!O26)),0)</f>
        <v>0</v>
      </c>
      <c r="Q33" s="0" t="n">
        <f aca="false">IF(Source!BI26=3,(IF(Source!BC26&lt;&gt;0,Source!O26/Source!BC26,Source!O26)),0)</f>
        <v>0</v>
      </c>
      <c r="R33" s="0" t="n">
        <f aca="false">IF(Source!BI26=4,(IF(Source!BC26&lt;&gt;0,Source!O26/Source!BC26,Source!O26)),0)</f>
        <v>0</v>
      </c>
      <c r="S33" s="0" t="n">
        <f aca="false">IF(Source!BI26=1,Source!O26+Source!X26+Source!Y26,0)</f>
        <v>412696.78</v>
      </c>
      <c r="T33" s="0" t="n">
        <f aca="false">IF(Source!BI26=2,Source!O26+Source!X26+Source!Y26,0)</f>
        <v>0</v>
      </c>
      <c r="U33" s="0" t="n">
        <f aca="false">IF(Source!BI26=3,Source!O26+Source!X26+Source!Y26,0)</f>
        <v>0</v>
      </c>
      <c r="V33" s="0" t="n">
        <f aca="false">IF(Source!BI26=4,Source!O26+Source!X26+Source!Y26,0)</f>
        <v>0</v>
      </c>
      <c r="W33" s="0" t="n">
        <f aca="false">IF(Source!BS26&lt;&gt;0,Source!R26/Source!BS26,Source!R26)</f>
        <v>0</v>
      </c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9" t="n">
        <f aca="false">IF(Source!BA25&lt;&gt;0,Source!S25/Source!BA25,Source!S25)+IF(Source!BB25&lt;&gt;0,Source!Q25/Source!BB25,Source!Q25)+H30+H31+H33</f>
        <v>112118.527889869</v>
      </c>
      <c r="I34" s="30"/>
      <c r="J34" s="30"/>
      <c r="K34" s="29" t="n">
        <f aca="false">Source!S25+Source!Q25+K30+K31+K33</f>
        <v>539745.93</v>
      </c>
      <c r="L34" s="30" t="n">
        <f aca="false">Source!U25</f>
        <v>287.5</v>
      </c>
      <c r="M34" s="31" t="n">
        <f aca="false">H34</f>
        <v>112118.527889869</v>
      </c>
      <c r="N34" s="0" t="n">
        <f aca="false">IF(Source!BA25&lt;&gt;0,Source!S25/Source!BA25,Source!S25)</f>
        <v>3617.01796945193</v>
      </c>
      <c r="O34" s="0" t="n">
        <f aca="false">IF(Source!BI25=1,(IF(Source!BA25&lt;&gt;0,Source!S25/Source!BA25,Source!S25)+IF(Source!BB25&lt;&gt;0,Source!Q25/Source!BB25,Source!Q25)+IF(Source!BC25&lt;&gt;0,Source!P25/Source!BC25,Source!P25)+((Source!AT25/100)*((Source!S25/IF(Source!BA25&lt;&gt;0,Source!BA25,1))+(Source!R25/IF(Source!BS25&lt;&gt;0,Source!BS25,1))))+((Source!AU25/100)*((Source!S25/IF(Source!BA25&lt;&gt;0,Source!BA25,1))+(Source!R25/IF(Source!BS25&lt;&gt;0,Source!BS25,1))))),0)</f>
        <v>12673.5206609535</v>
      </c>
      <c r="P34" s="0" t="n">
        <f aca="false">IF(Source!BI25=2,(IF(Source!BA25&lt;&gt;0,Source!S25/Source!BA25,Source!S25)+IF(Source!BB25&lt;&gt;0,Source!Q25/Source!BB25,Source!Q25)+IF(Source!BC25&lt;&gt;0,Source!P25/Source!BC25,Source!P25)+((Source!AT25/100)*((Source!S25/IF(Source!BA25&lt;&gt;0,Source!BA25,1))+(Source!R25/IF(Source!BS25&lt;&gt;0,Source!BS25,1))))+((Source!AU25/100)*((Source!S25/IF(Source!BA25&lt;&gt;0,Source!BA25,1))+(Source!R25/IF(Source!BS25&lt;&gt;0,Source!BS25,1))))),0)</f>
        <v>0</v>
      </c>
      <c r="Q34" s="0" t="n">
        <f aca="false">IF(Source!BI25=3,(IF(Source!BA25&lt;&gt;0,Source!S25/Source!BA25,Source!S25)+IF(Source!BB25&lt;&gt;0,Source!Q25/Source!BB25,Source!Q25)+IF(Source!BC25&lt;&gt;0,Source!P25/Source!BC25,Source!P25)+((Source!AT25/100)*((Source!S25/IF(Source!BA25&lt;&gt;0,Source!BA25,1))+(Source!R25/IF(Source!BS25&lt;&gt;0,Source!BS25,1))))+((Source!AU25/100)*((Source!S25/IF(Source!BA25&lt;&gt;0,Source!BA25,1))+(Source!R25/IF(Source!BS25&lt;&gt;0,Source!BS25,1))))),0)</f>
        <v>0</v>
      </c>
      <c r="R34" s="0" t="n">
        <f aca="false">IF(Source!BI25=4,(IF(Source!BA25&lt;&gt;0,Source!S25/Source!BA25,Source!S25)+IF(Source!BB25&lt;&gt;0,Source!Q25/Source!BB25,Source!Q25)+IF(Source!BC25&lt;&gt;0,Source!P25/Source!BC25,Source!P25)+((Source!AT25/100)*((Source!S25/IF(Source!BA25&lt;&gt;0,Source!BA25,1))+(Source!R25/IF(Source!BS25&lt;&gt;0,Source!BS25,1))))+((Source!AU25/100)*((Source!S25/IF(Source!BA25&lt;&gt;0,Source!BA25,1))+(Source!R25/IF(Source!BS25&lt;&gt;0,Source!BS25,1))))),0)</f>
        <v>0</v>
      </c>
      <c r="S34" s="0" t="n">
        <f aca="false">IF(Source!BI25=1,Source!O25+Source!X25+Source!Y25,0)</f>
        <v>127049.15</v>
      </c>
      <c r="T34" s="0" t="n">
        <f aca="false">IF(Source!BI25=2,Source!O25+Source!X25+Source!Y25,0)</f>
        <v>0</v>
      </c>
      <c r="U34" s="0" t="n">
        <f aca="false">IF(Source!BI25=3,Source!O25+Source!X25+Source!Y25,0)</f>
        <v>0</v>
      </c>
      <c r="V34" s="0" t="n">
        <f aca="false">IF(Source!BI25=4,Source!O25+Source!X25+Source!Y25,0)</f>
        <v>0</v>
      </c>
      <c r="W34" s="0" t="n">
        <f aca="false">IF(Source!BS25&lt;&gt;0,Source!R25/Source!BS25,Source!R25)</f>
        <v>32.3800539083558</v>
      </c>
    </row>
    <row r="35" customFormat="false" ht="30" hidden="false" customHeight="false" outlineLevel="0" collapsed="false">
      <c r="A35" s="18" t="str">
        <f aca="false">Source!E27</f>
        <v>5</v>
      </c>
      <c r="B35" s="18" t="str">
        <f aca="false">Source!F27</f>
        <v>11-01-015-1</v>
      </c>
      <c r="C35" s="19" t="str">
        <f aca="false">Source!G27</f>
        <v>Устройство покрытий полимер-бетонных толщиной 30 мм</v>
      </c>
      <c r="D35" s="20" t="str">
        <f aca="false">Source!H27</f>
        <v>100 м2</v>
      </c>
      <c r="E35" s="21" t="n">
        <f aca="false">ROUND(Source!I27,6)</f>
        <v>10.66</v>
      </c>
      <c r="F35" s="21" t="n">
        <f aca="false">IF(Source!AK27&lt;&gt;0,Source!AK27,Source!AL27+Source!AM27+Source!AO27)</f>
        <v>2733.44</v>
      </c>
      <c r="G35" s="21"/>
      <c r="H35" s="21"/>
      <c r="I35" s="21"/>
      <c r="J35" s="21"/>
      <c r="K35" s="21"/>
      <c r="L35" s="21"/>
    </row>
    <row r="36" customFormat="false" ht="15" hidden="false" customHeight="false" outlineLevel="0" collapsed="false">
      <c r="A36" s="22"/>
      <c r="B36" s="22"/>
      <c r="C36" s="22" t="s">
        <v>44</v>
      </c>
      <c r="D36" s="22"/>
      <c r="E36" s="22"/>
      <c r="F36" s="22" t="n">
        <f aca="false">Source!AO27</f>
        <v>321.42</v>
      </c>
      <c r="G36" s="23" t="str">
        <f aca="false">Source!DG27</f>
        <v>)*1,15</v>
      </c>
      <c r="H36" s="24" t="n">
        <f aca="false">IF(Source!BA27&lt;&gt;0,Source!S27/Source!BA27,Source!S27)</f>
        <v>3940.28751123091</v>
      </c>
      <c r="I36" s="22" t="str">
        <f aca="false">IF(Source!BO27&lt;&gt;"",Source!BO27,"")</f>
        <v>11-01-015-1</v>
      </c>
      <c r="J36" s="22" t="n">
        <f aca="false">Source!BA27</f>
        <v>11.13</v>
      </c>
      <c r="K36" s="24" t="n">
        <f aca="false">Source!S27</f>
        <v>43855.4</v>
      </c>
      <c r="L36" s="22"/>
    </row>
    <row r="37" customFormat="false" ht="15" hidden="false" customHeight="false" outlineLevel="0" collapsed="false">
      <c r="A37" s="22"/>
      <c r="B37" s="22"/>
      <c r="C37" s="22" t="s">
        <v>45</v>
      </c>
      <c r="D37" s="22"/>
      <c r="E37" s="22"/>
      <c r="F37" s="22" t="n">
        <f aca="false">Source!AM27</f>
        <v>199.48</v>
      </c>
      <c r="G37" s="23" t="str">
        <f aca="false">Source!DE27</f>
        <v>)*1,25</v>
      </c>
      <c r="H37" s="24" t="n">
        <f aca="false">IF(Source!BB27&lt;&gt;0,Source!Q27/Source!BB27,Source!Q27)</f>
        <v>2658.06997742664</v>
      </c>
      <c r="I37" s="22"/>
      <c r="J37" s="22" t="n">
        <f aca="false">Source!BB27</f>
        <v>4.43</v>
      </c>
      <c r="K37" s="24" t="n">
        <f aca="false">Source!Q27</f>
        <v>11775.25</v>
      </c>
      <c r="L37" s="22"/>
    </row>
    <row r="38" customFormat="false" ht="15" hidden="false" customHeight="false" outlineLevel="0" collapsed="false">
      <c r="A38" s="22"/>
      <c r="B38" s="22"/>
      <c r="C38" s="22" t="s">
        <v>51</v>
      </c>
      <c r="D38" s="22"/>
      <c r="E38" s="22"/>
      <c r="F38" s="22" t="n">
        <f aca="false">Source!AN27</f>
        <v>31.43</v>
      </c>
      <c r="G38" s="23" t="str">
        <f aca="false">Source!DF27</f>
        <v>)*1,25</v>
      </c>
      <c r="H38" s="32" t="n">
        <f aca="false">IF(Source!BS27&lt;&gt;0,Source!R27/Source!BS27,Source!R27)</f>
        <v>418.805031446541</v>
      </c>
      <c r="I38" s="22"/>
      <c r="J38" s="22" t="n">
        <f aca="false">Source!BS27</f>
        <v>11.13</v>
      </c>
      <c r="K38" s="25" t="n">
        <f aca="false">Source!R27</f>
        <v>4661.3</v>
      </c>
      <c r="L38" s="22"/>
    </row>
    <row r="39" customFormat="false" ht="15" hidden="false" customHeight="false" outlineLevel="0" collapsed="false">
      <c r="A39" s="22"/>
      <c r="B39" s="22"/>
      <c r="C39" s="22" t="s">
        <v>52</v>
      </c>
      <c r="D39" s="22"/>
      <c r="E39" s="22"/>
      <c r="F39" s="22" t="n">
        <f aca="false">Source!AL27</f>
        <v>2212.54</v>
      </c>
      <c r="G39" s="23" t="n">
        <f aca="false">Source!DD27</f>
        <v>0</v>
      </c>
      <c r="H39" s="24" t="n">
        <f aca="false">IF(Source!BC27&lt;&gt;0,Source!P27/Source!BC27,Source!P27)</f>
        <v>23585.6760828625</v>
      </c>
      <c r="I39" s="22"/>
      <c r="J39" s="22" t="n">
        <f aca="false">Source!BC27</f>
        <v>5.31</v>
      </c>
      <c r="K39" s="24" t="n">
        <f aca="false">Source!P27</f>
        <v>125239.94</v>
      </c>
      <c r="L39" s="22"/>
    </row>
    <row r="40" customFormat="false" ht="15" hidden="false" customHeight="false" outlineLevel="0" collapsed="false">
      <c r="A40" s="22"/>
      <c r="B40" s="22"/>
      <c r="C40" s="22" t="s">
        <v>46</v>
      </c>
      <c r="D40" s="25" t="s">
        <v>47</v>
      </c>
      <c r="E40" s="22"/>
      <c r="F40" s="22" t="n">
        <f aca="false">Source!AT27</f>
        <v>115.62</v>
      </c>
      <c r="G40" s="22"/>
      <c r="H40" s="24" t="n">
        <f aca="false">(F40/100)*((Source!S27/IF(Source!BA27&lt;&gt;0,Source!BA27,1))+(Source!R27/IF(Source!BS27&lt;&gt;0,Source!BS27,1)))</f>
        <v>5039.98279784367</v>
      </c>
      <c r="I40" s="22"/>
      <c r="J40" s="22" t="n">
        <f aca="false">Source!AT27</f>
        <v>115.62</v>
      </c>
      <c r="K40" s="24" t="n">
        <f aca="false">Source!X27</f>
        <v>56095.01</v>
      </c>
      <c r="L40" s="22"/>
    </row>
    <row r="41" customFormat="false" ht="15" hidden="false" customHeight="false" outlineLevel="0" collapsed="false">
      <c r="A41" s="22"/>
      <c r="B41" s="22"/>
      <c r="C41" s="22" t="s">
        <v>48</v>
      </c>
      <c r="D41" s="25" t="s">
        <v>47</v>
      </c>
      <c r="E41" s="22"/>
      <c r="F41" s="22" t="n">
        <f aca="false">Source!AU27</f>
        <v>75</v>
      </c>
      <c r="G41" s="22"/>
      <c r="H41" s="24" t="n">
        <f aca="false">(F41/100)*((Source!S27/IF(Source!BA27&lt;&gt;0,Source!BA27,1))+(Source!R27/IF(Source!BS27&lt;&gt;0,Source!BS27,1)))</f>
        <v>3269.31940700809</v>
      </c>
      <c r="I41" s="22"/>
      <c r="J41" s="22" t="n">
        <f aca="false">Source!AU27</f>
        <v>75</v>
      </c>
      <c r="K41" s="24" t="n">
        <f aca="false">Source!Y27</f>
        <v>36387.53</v>
      </c>
      <c r="L41" s="22"/>
    </row>
    <row r="42" customFormat="false" ht="15" hidden="false" customHeight="false" outlineLevel="0" collapsed="false">
      <c r="A42" s="22"/>
      <c r="B42" s="22"/>
      <c r="C42" s="22" t="s">
        <v>49</v>
      </c>
      <c r="D42" s="25" t="s">
        <v>50</v>
      </c>
      <c r="E42" s="22" t="n">
        <f aca="false">Source!AQ27</f>
        <v>40.43</v>
      </c>
      <c r="F42" s="22"/>
      <c r="G42" s="23" t="n">
        <f aca="false">Source!DI27</f>
        <v>0</v>
      </c>
      <c r="H42" s="22"/>
      <c r="I42" s="22"/>
      <c r="J42" s="22"/>
      <c r="K42" s="22"/>
      <c r="L42" s="22" t="n">
        <f aca="false">Source!U27</f>
        <v>430.98</v>
      </c>
    </row>
    <row r="43" customFormat="false" ht="45" hidden="false" customHeight="false" outlineLevel="0" collapsed="false">
      <c r="A43" s="18"/>
      <c r="B43" s="18" t="str">
        <f aca="false">Source!F28</f>
        <v>401-0066</v>
      </c>
      <c r="C43" s="19" t="str">
        <f aca="false">Source!G28</f>
        <v>Бетон тяжелый, крупность заполнителя 20 мм, класс В 15 (М200)</v>
      </c>
      <c r="D43" s="20" t="str">
        <f aca="false">Source!H28</f>
        <v>м3</v>
      </c>
      <c r="E43" s="21" t="n">
        <f aca="false">ROUND(Source!I28,6)</f>
        <v>-32.6196</v>
      </c>
      <c r="F43" s="21" t="n">
        <f aca="false">IF(Source!AL28=0,Source!AK28,Source!AL28)</f>
        <v>665</v>
      </c>
      <c r="G43" s="39" t="n">
        <f aca="false">Source!DD28</f>
        <v>0</v>
      </c>
      <c r="H43" s="40" t="n">
        <f aca="false">IF(Source!BC28&lt;&gt;0,Source!O28/Source!BC28,Source!O28)</f>
        <v>-21692.0338983051</v>
      </c>
      <c r="I43" s="21"/>
      <c r="J43" s="21" t="n">
        <f aca="false">Source!BC28</f>
        <v>5.31</v>
      </c>
      <c r="K43" s="40" t="n">
        <f aca="false">Source!O28</f>
        <v>-115184.7</v>
      </c>
      <c r="L43" s="21"/>
      <c r="N43" s="0" t="n">
        <f aca="false">IF(Source!BA28&lt;&gt;0,Source!S28/Source!BA28,Source!S28)</f>
        <v>-0</v>
      </c>
      <c r="O43" s="0" t="n">
        <f aca="false">IF(Source!BI28=1,(IF(Source!BC28&lt;&gt;0,Source!O28/Source!BC28,Source!O28)),0)</f>
        <v>-21692.0338983051</v>
      </c>
      <c r="P43" s="0" t="n">
        <f aca="false">IF(Source!BI28=2,(IF(Source!BC28&lt;&gt;0,Source!O28/Source!BC28,Source!O28)),0)</f>
        <v>0</v>
      </c>
      <c r="Q43" s="0" t="n">
        <f aca="false">IF(Source!BI28=3,(IF(Source!BC28&lt;&gt;0,Source!O28/Source!BC28,Source!O28)),0)</f>
        <v>0</v>
      </c>
      <c r="R43" s="0" t="n">
        <f aca="false">IF(Source!BI28=4,(IF(Source!BC28&lt;&gt;0,Source!O28/Source!BC28,Source!O28)),0)</f>
        <v>0</v>
      </c>
      <c r="S43" s="0" t="n">
        <f aca="false">IF(Source!BI28=1,Source!O28+Source!X28+Source!Y28,0)</f>
        <v>-115184.7</v>
      </c>
      <c r="T43" s="0" t="n">
        <f aca="false">IF(Source!BI28=2,Source!O28+Source!X28+Source!Y28,0)</f>
        <v>0</v>
      </c>
      <c r="U43" s="0" t="n">
        <f aca="false">IF(Source!BI28=3,Source!O28+Source!X28+Source!Y28,0)</f>
        <v>0</v>
      </c>
      <c r="V43" s="0" t="n">
        <f aca="false">IF(Source!BI28=4,Source!O28+Source!X28+Source!Y28,0)</f>
        <v>0</v>
      </c>
      <c r="W43" s="0" t="n">
        <f aca="false">IF(Source!BS28&lt;&gt;0,Source!R28/Source!BS28,Source!R28)</f>
        <v>-0</v>
      </c>
    </row>
    <row r="44" customFormat="false" ht="30" hidden="false" customHeight="false" outlineLevel="0" collapsed="false">
      <c r="A44" s="18"/>
      <c r="B44" s="18" t="str">
        <f aca="false">Source!F29</f>
        <v>401-0248</v>
      </c>
      <c r="C44" s="19" t="str">
        <f aca="false">Source!G29</f>
        <v>Бетон песчаный, класс В 22,5 (М300)</v>
      </c>
      <c r="D44" s="20" t="str">
        <f aca="false">Source!H29</f>
        <v>м3</v>
      </c>
      <c r="E44" s="21" t="n">
        <f aca="false">ROUND(Source!I29,6)</f>
        <v>32.6196</v>
      </c>
      <c r="F44" s="21" t="n">
        <f aca="false">IF(Source!AL29=0,Source!AK29,Source!AL29)</f>
        <v>643.43</v>
      </c>
      <c r="G44" s="39" t="n">
        <f aca="false">Source!DD29</f>
        <v>0</v>
      </c>
      <c r="H44" s="40" t="n">
        <f aca="false">IF(Source!BC29&lt;&gt;0,Source!O29/Source!BC29,Source!O29)</f>
        <v>20988.4293785311</v>
      </c>
      <c r="I44" s="21"/>
      <c r="J44" s="21" t="n">
        <f aca="false">Source!BC29</f>
        <v>5.31</v>
      </c>
      <c r="K44" s="40" t="n">
        <f aca="false">Source!O29</f>
        <v>111448.56</v>
      </c>
      <c r="L44" s="21"/>
      <c r="N44" s="0" t="n">
        <f aca="false">IF(Source!BA29&lt;&gt;0,Source!S29/Source!BA29,Source!S29)</f>
        <v>0</v>
      </c>
      <c r="O44" s="0" t="n">
        <f aca="false">IF(Source!BI29=1,(IF(Source!BC29&lt;&gt;0,Source!O29/Source!BC29,Source!O29)),0)</f>
        <v>20988.4293785311</v>
      </c>
      <c r="P44" s="0" t="n">
        <f aca="false">IF(Source!BI29=2,(IF(Source!BC29&lt;&gt;0,Source!O29/Source!BC29,Source!O29)),0)</f>
        <v>0</v>
      </c>
      <c r="Q44" s="0" t="n">
        <f aca="false">IF(Source!BI29=3,(IF(Source!BC29&lt;&gt;0,Source!O29/Source!BC29,Source!O29)),0)</f>
        <v>0</v>
      </c>
      <c r="R44" s="0" t="n">
        <f aca="false">IF(Source!BI29=4,(IF(Source!BC29&lt;&gt;0,Source!O29/Source!BC29,Source!O29)),0)</f>
        <v>0</v>
      </c>
      <c r="S44" s="0" t="n">
        <f aca="false">IF(Source!BI29=1,Source!O29+Source!X29+Source!Y29,0)</f>
        <v>111448.56</v>
      </c>
      <c r="T44" s="0" t="n">
        <f aca="false">IF(Source!BI29=2,Source!O29+Source!X29+Source!Y29,0)</f>
        <v>0</v>
      </c>
      <c r="U44" s="0" t="n">
        <f aca="false">IF(Source!BI29=3,Source!O29+Source!X29+Source!Y29,0)</f>
        <v>0</v>
      </c>
      <c r="V44" s="0" t="n">
        <f aca="false">IF(Source!BI29=4,Source!O29+Source!X29+Source!Y29,0)</f>
        <v>0</v>
      </c>
      <c r="W44" s="0" t="n">
        <f aca="false">IF(Source!BS29&lt;&gt;0,Source!R29/Source!BS29,Source!R29)</f>
        <v>0</v>
      </c>
    </row>
    <row r="45" customFormat="false" ht="30" hidden="false" customHeight="false" outlineLevel="0" collapsed="false">
      <c r="A45" s="33"/>
      <c r="B45" s="33" t="str">
        <f aca="false">Source!F30</f>
        <v>расчет</v>
      </c>
      <c r="C45" s="34" t="str">
        <f aca="false">Source!G30</f>
        <v>Фибра полипропиленовая "FIBRIN" (450/1,18/5,31*1,13)</v>
      </c>
      <c r="D45" s="35" t="str">
        <f aca="false">Source!H30</f>
        <v>кг</v>
      </c>
      <c r="E45" s="36" t="n">
        <f aca="false">ROUND(Source!I30,6)</f>
        <v>28</v>
      </c>
      <c r="F45" s="36" t="n">
        <f aca="false">IF(Source!AL30=0,Source!AK30,Source!AL30)</f>
        <v>81.15</v>
      </c>
      <c r="G45" s="37" t="n">
        <f aca="false">Source!DD30</f>
        <v>0</v>
      </c>
      <c r="H45" s="38" t="n">
        <f aca="false">IF(Source!BC30&lt;&gt;0,Source!O30/Source!BC30,Source!O30)</f>
        <v>2272.19962335217</v>
      </c>
      <c r="I45" s="36"/>
      <c r="J45" s="36" t="n">
        <f aca="false">Source!BC30</f>
        <v>5.31</v>
      </c>
      <c r="K45" s="38" t="n">
        <f aca="false">Source!O30</f>
        <v>12065.38</v>
      </c>
      <c r="L45" s="36"/>
      <c r="N45" s="0" t="n">
        <f aca="false">IF(Source!BA30&lt;&gt;0,Source!S30/Source!BA30,Source!S30)</f>
        <v>0</v>
      </c>
      <c r="O45" s="0" t="n">
        <f aca="false">IF(Source!BI30=1,(IF(Source!BC30&lt;&gt;0,Source!O30/Source!BC30,Source!O30)),0)</f>
        <v>2272.19962335217</v>
      </c>
      <c r="P45" s="0" t="n">
        <f aca="false">IF(Source!BI30=2,(IF(Source!BC30&lt;&gt;0,Source!O30/Source!BC30,Source!O30)),0)</f>
        <v>0</v>
      </c>
      <c r="Q45" s="0" t="n">
        <f aca="false">IF(Source!BI30=3,(IF(Source!BC30&lt;&gt;0,Source!O30/Source!BC30,Source!O30)),0)</f>
        <v>0</v>
      </c>
      <c r="R45" s="0" t="n">
        <f aca="false">IF(Source!BI30=4,(IF(Source!BC30&lt;&gt;0,Source!O30/Source!BC30,Source!O30)),0)</f>
        <v>0</v>
      </c>
      <c r="S45" s="0" t="n">
        <f aca="false">IF(Source!BI30=1,Source!O30+Source!X30+Source!Y30,0)</f>
        <v>12065.38</v>
      </c>
      <c r="T45" s="0" t="n">
        <f aca="false">IF(Source!BI30=2,Source!O30+Source!X30+Source!Y30,0)</f>
        <v>0</v>
      </c>
      <c r="U45" s="0" t="n">
        <f aca="false">IF(Source!BI30=3,Source!O30+Source!X30+Source!Y30,0)</f>
        <v>0</v>
      </c>
      <c r="V45" s="0" t="n">
        <f aca="false">IF(Source!BI30=4,Source!O30+Source!X30+Source!Y30,0)</f>
        <v>0</v>
      </c>
      <c r="W45" s="0" t="n">
        <f aca="false">IF(Source!BS30&lt;&gt;0,Source!R30/Source!BS30,Source!R30)</f>
        <v>0</v>
      </c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9" t="n">
        <f aca="false">IF(Source!BA27&lt;&gt;0,Source!S27/Source!BA27,Source!S27)+IF(Source!BB27&lt;&gt;0,Source!Q27/Source!BB27,Source!Q27)+H39+H40+H41+H43+H44+H45</f>
        <v>40061.93087995</v>
      </c>
      <c r="I46" s="30"/>
      <c r="J46" s="30"/>
      <c r="K46" s="29" t="n">
        <f aca="false">Source!S27+Source!Q27+K39+K40+K41+K43+K44+K45</f>
        <v>281682.37</v>
      </c>
      <c r="L46" s="30" t="n">
        <f aca="false">Source!U27</f>
        <v>430.98</v>
      </c>
      <c r="M46" s="31" t="n">
        <f aca="false">H46</f>
        <v>40061.93087995</v>
      </c>
      <c r="N46" s="0" t="n">
        <f aca="false">IF(Source!BA27&lt;&gt;0,Source!S27/Source!BA27,Source!S27)</f>
        <v>3940.28751123091</v>
      </c>
      <c r="O46" s="0" t="n">
        <f aca="false">IF(Source!BI27=1,(IF(Source!BA27&lt;&gt;0,Source!S27/Source!BA27,Source!S27)+IF(Source!BB27&lt;&gt;0,Source!Q27/Source!BB27,Source!Q27)+IF(Source!BC27&lt;&gt;0,Source!P27/Source!BC27,Source!P27)+((Source!AT27/100)*((Source!S27/IF(Source!BA27&lt;&gt;0,Source!BA27,1))+(Source!R27/IF(Source!BS27&lt;&gt;0,Source!BS27,1))))+((Source!AU27/100)*((Source!S27/IF(Source!BA27&lt;&gt;0,Source!BA27,1))+(Source!R27/IF(Source!BS27&lt;&gt;0,Source!BS27,1))))),0)</f>
        <v>38493.3357763718</v>
      </c>
      <c r="P46" s="0" t="n">
        <f aca="false">IF(Source!BI27=2,(IF(Source!BA27&lt;&gt;0,Source!S27/Source!BA27,Source!S27)+IF(Source!BB27&lt;&gt;0,Source!Q27/Source!BB27,Source!Q27)+IF(Source!BC27&lt;&gt;0,Source!P27/Source!BC27,Source!P27)+((Source!AT27/100)*((Source!S27/IF(Source!BA27&lt;&gt;0,Source!BA27,1))+(Source!R27/IF(Source!BS27&lt;&gt;0,Source!BS27,1))))+((Source!AU27/100)*((Source!S27/IF(Source!BA27&lt;&gt;0,Source!BA27,1))+(Source!R27/IF(Source!BS27&lt;&gt;0,Source!BS27,1))))),0)</f>
        <v>0</v>
      </c>
      <c r="Q46" s="0" t="n">
        <f aca="false">IF(Source!BI27=3,(IF(Source!BA27&lt;&gt;0,Source!S27/Source!BA27,Source!S27)+IF(Source!BB27&lt;&gt;0,Source!Q27/Source!BB27,Source!Q27)+IF(Source!BC27&lt;&gt;0,Source!P27/Source!BC27,Source!P27)+((Source!AT27/100)*((Source!S27/IF(Source!BA27&lt;&gt;0,Source!BA27,1))+(Source!R27/IF(Source!BS27&lt;&gt;0,Source!BS27,1))))+((Source!AU27/100)*((Source!S27/IF(Source!BA27&lt;&gt;0,Source!BA27,1))+(Source!R27/IF(Source!BS27&lt;&gt;0,Source!BS27,1))))),0)</f>
        <v>0</v>
      </c>
      <c r="R46" s="0" t="n">
        <f aca="false">IF(Source!BI27=4,(IF(Source!BA27&lt;&gt;0,Source!S27/Source!BA27,Source!S27)+IF(Source!BB27&lt;&gt;0,Source!Q27/Source!BB27,Source!Q27)+IF(Source!BC27&lt;&gt;0,Source!P27/Source!BC27,Source!P27)+((Source!AT27/100)*((Source!S27/IF(Source!BA27&lt;&gt;0,Source!BA27,1))+(Source!R27/IF(Source!BS27&lt;&gt;0,Source!BS27,1))))+((Source!AU27/100)*((Source!S27/IF(Source!BA27&lt;&gt;0,Source!BA27,1))+(Source!R27/IF(Source!BS27&lt;&gt;0,Source!BS27,1))))),0)</f>
        <v>0</v>
      </c>
      <c r="S46" s="0" t="n">
        <f aca="false">IF(Source!BI27=1,Source!O27+Source!X27+Source!Y27,0)</f>
        <v>273353.13</v>
      </c>
      <c r="T46" s="0" t="n">
        <f aca="false">IF(Source!BI27=2,Source!O27+Source!X27+Source!Y27,0)</f>
        <v>0</v>
      </c>
      <c r="U46" s="0" t="n">
        <f aca="false">IF(Source!BI27=3,Source!O27+Source!X27+Source!Y27,0)</f>
        <v>0</v>
      </c>
      <c r="V46" s="0" t="n">
        <f aca="false">IF(Source!BI27=4,Source!O27+Source!X27+Source!Y27,0)</f>
        <v>0</v>
      </c>
      <c r="W46" s="0" t="n">
        <f aca="false">IF(Source!BS27&lt;&gt;0,Source!R27/Source!BS27,Source!R27)</f>
        <v>418.805031446541</v>
      </c>
    </row>
    <row r="47" customFormat="false" ht="15" hidden="false" customHeight="false" outlineLevel="0" collapsed="false">
      <c r="A47" s="18" t="str">
        <f aca="false">Source!E31</f>
        <v>6</v>
      </c>
      <c r="B47" s="18" t="str">
        <f aca="false">Source!F31</f>
        <v>11-01-015-7</v>
      </c>
      <c r="C47" s="19" t="str">
        <f aca="false">Source!G31</f>
        <v>Затирка бетонных покрытий</v>
      </c>
      <c r="D47" s="20" t="str">
        <f aca="false">Source!H31</f>
        <v>100 м2</v>
      </c>
      <c r="E47" s="21" t="n">
        <f aca="false">ROUND(Source!I31,6)</f>
        <v>10.66</v>
      </c>
      <c r="F47" s="21" t="n">
        <f aca="false">IF(Source!AK31&lt;&gt;0,Source!AK31,Source!AL31+Source!AM31+Source!AO31)</f>
        <v>979.16</v>
      </c>
      <c r="G47" s="21"/>
      <c r="H47" s="21"/>
      <c r="I47" s="21"/>
      <c r="J47" s="21"/>
      <c r="K47" s="21"/>
      <c r="L47" s="21"/>
    </row>
    <row r="48" customFormat="false" ht="15" hidden="false" customHeight="false" outlineLevel="0" collapsed="false">
      <c r="A48" s="22"/>
      <c r="B48" s="22"/>
      <c r="C48" s="22" t="s">
        <v>44</v>
      </c>
      <c r="D48" s="22"/>
      <c r="E48" s="22"/>
      <c r="F48" s="22" t="n">
        <f aca="false">Source!AO31</f>
        <v>726.76</v>
      </c>
      <c r="G48" s="23" t="str">
        <f aca="false">Source!DG31</f>
        <v>)*1,15</v>
      </c>
      <c r="H48" s="24" t="n">
        <f aca="false">IF(Source!BA31&lt;&gt;0,Source!S31/Source!BA31,Source!S31)</f>
        <v>8909.35040431267</v>
      </c>
      <c r="I48" s="22" t="str">
        <f aca="false">IF(Source!BO31&lt;&gt;"",Source!BO31,"")</f>
        <v>11-01-015-7</v>
      </c>
      <c r="J48" s="22" t="n">
        <f aca="false">Source!BA31</f>
        <v>11.13</v>
      </c>
      <c r="K48" s="24" t="n">
        <f aca="false">Source!S31</f>
        <v>99161.07</v>
      </c>
      <c r="L48" s="22"/>
    </row>
    <row r="49" customFormat="false" ht="15" hidden="false" customHeight="false" outlineLevel="0" collapsed="false">
      <c r="A49" s="22"/>
      <c r="B49" s="22"/>
      <c r="C49" s="22" t="s">
        <v>45</v>
      </c>
      <c r="D49" s="22"/>
      <c r="E49" s="22"/>
      <c r="F49" s="22" t="n">
        <f aca="false">Source!AM31</f>
        <v>236.1</v>
      </c>
      <c r="G49" s="23" t="str">
        <f aca="false">Source!DE31</f>
        <v>)*1,25</v>
      </c>
      <c r="H49" s="24" t="n">
        <f aca="false">IF(Source!BB31&lt;&gt;0,Source!Q31/Source!BB31,Source!Q31)</f>
        <v>3146.03250478011</v>
      </c>
      <c r="I49" s="22"/>
      <c r="J49" s="22" t="n">
        <f aca="false">Source!BB31</f>
        <v>5.23</v>
      </c>
      <c r="K49" s="24" t="n">
        <f aca="false">Source!Q31</f>
        <v>16453.75</v>
      </c>
      <c r="L49" s="22"/>
    </row>
    <row r="50" customFormat="false" ht="15" hidden="false" customHeight="false" outlineLevel="0" collapsed="false">
      <c r="A50" s="22"/>
      <c r="B50" s="22"/>
      <c r="C50" s="22" t="s">
        <v>51</v>
      </c>
      <c r="D50" s="22"/>
      <c r="E50" s="22"/>
      <c r="F50" s="22" t="n">
        <f aca="false">Source!AN31</f>
        <v>21.03</v>
      </c>
      <c r="G50" s="23" t="str">
        <f aca="false">Source!DF31</f>
        <v>)*1,25</v>
      </c>
      <c r="H50" s="32" t="n">
        <f aca="false">IF(Source!BS31&lt;&gt;0,Source!R31/Source!BS31,Source!R31)</f>
        <v>280.224618149146</v>
      </c>
      <c r="I50" s="22"/>
      <c r="J50" s="22" t="n">
        <f aca="false">Source!BS31</f>
        <v>11.13</v>
      </c>
      <c r="K50" s="25" t="n">
        <f aca="false">Source!R31</f>
        <v>3118.9</v>
      </c>
      <c r="L50" s="22"/>
    </row>
    <row r="51" customFormat="false" ht="15" hidden="false" customHeight="false" outlineLevel="0" collapsed="false">
      <c r="A51" s="22"/>
      <c r="B51" s="22"/>
      <c r="C51" s="22" t="s">
        <v>52</v>
      </c>
      <c r="D51" s="22"/>
      <c r="E51" s="22"/>
      <c r="F51" s="22" t="n">
        <f aca="false">Source!AL31</f>
        <v>16.3</v>
      </c>
      <c r="G51" s="23" t="n">
        <f aca="false">Source!DD31</f>
        <v>0</v>
      </c>
      <c r="H51" s="24" t="n">
        <f aca="false">IF(Source!BC31&lt;&gt;0,Source!P31/Source!BC31,Source!P31)</f>
        <v>173.758179231863</v>
      </c>
      <c r="I51" s="22"/>
      <c r="J51" s="22" t="n">
        <f aca="false">Source!BC31</f>
        <v>7.03</v>
      </c>
      <c r="K51" s="24" t="n">
        <f aca="false">Source!P31</f>
        <v>1221.52</v>
      </c>
      <c r="L51" s="22"/>
    </row>
    <row r="52" customFormat="false" ht="15" hidden="false" customHeight="false" outlineLevel="0" collapsed="false">
      <c r="A52" s="22"/>
      <c r="B52" s="22"/>
      <c r="C52" s="22" t="s">
        <v>46</v>
      </c>
      <c r="D52" s="25" t="s">
        <v>47</v>
      </c>
      <c r="E52" s="22"/>
      <c r="F52" s="22" t="n">
        <f aca="false">Source!AT31</f>
        <v>115.62</v>
      </c>
      <c r="G52" s="22"/>
      <c r="H52" s="24" t="n">
        <f aca="false">(F52/100)*((Source!S31/IF(Source!BA31&lt;&gt;0,Source!BA31,1))+(Source!R31/IF(Source!BS31&lt;&gt;0,Source!BS31,1)))</f>
        <v>10624.9866409704</v>
      </c>
      <c r="I52" s="22"/>
      <c r="J52" s="22" t="n">
        <f aca="false">Source!AT31</f>
        <v>115.62</v>
      </c>
      <c r="K52" s="24" t="n">
        <f aca="false">Source!X31</f>
        <v>118256.1</v>
      </c>
      <c r="L52" s="22"/>
    </row>
    <row r="53" customFormat="false" ht="15" hidden="false" customHeight="false" outlineLevel="0" collapsed="false">
      <c r="A53" s="22"/>
      <c r="B53" s="22"/>
      <c r="C53" s="22" t="s">
        <v>48</v>
      </c>
      <c r="D53" s="25" t="s">
        <v>47</v>
      </c>
      <c r="E53" s="22"/>
      <c r="F53" s="22" t="n">
        <f aca="false">Source!AU31</f>
        <v>75</v>
      </c>
      <c r="G53" s="22"/>
      <c r="H53" s="24" t="n">
        <f aca="false">(F53/100)*((Source!S31/IF(Source!BA31&lt;&gt;0,Source!BA31,1))+(Source!R31/IF(Source!BS31&lt;&gt;0,Source!BS31,1)))</f>
        <v>6892.18126684636</v>
      </c>
      <c r="I53" s="22"/>
      <c r="J53" s="22" t="n">
        <f aca="false">Source!AU31</f>
        <v>75</v>
      </c>
      <c r="K53" s="24" t="n">
        <f aca="false">Source!Y31</f>
        <v>76709.98</v>
      </c>
      <c r="L53" s="22"/>
    </row>
    <row r="54" customFormat="false" ht="15" hidden="false" customHeight="false" outlineLevel="0" collapsed="false">
      <c r="A54" s="26"/>
      <c r="B54" s="26"/>
      <c r="C54" s="26" t="s">
        <v>49</v>
      </c>
      <c r="D54" s="27" t="s">
        <v>50</v>
      </c>
      <c r="E54" s="26" t="n">
        <f aca="false">Source!AQ31</f>
        <v>80.04</v>
      </c>
      <c r="F54" s="26"/>
      <c r="G54" s="28" t="n">
        <f aca="false">Source!DI31</f>
        <v>0</v>
      </c>
      <c r="H54" s="26"/>
      <c r="I54" s="26"/>
      <c r="J54" s="26"/>
      <c r="K54" s="26"/>
      <c r="L54" s="26" t="n">
        <f aca="false">Source!U31</f>
        <v>853.23</v>
      </c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9" t="n">
        <f aca="false">IF(Source!BA31&lt;&gt;0,Source!S31/Source!BA31,Source!S31)+IF(Source!BB31&lt;&gt;0,Source!Q31/Source!BB31,Source!Q31)+H51+H52+H53</f>
        <v>29746.3089961414</v>
      </c>
      <c r="I55" s="30"/>
      <c r="J55" s="30"/>
      <c r="K55" s="29" t="n">
        <f aca="false">Source!S31+Source!Q31+K51+K52+K53</f>
        <v>311802.42</v>
      </c>
      <c r="L55" s="30" t="n">
        <f aca="false">Source!U31</f>
        <v>853.23</v>
      </c>
      <c r="M55" s="31" t="n">
        <f aca="false">H55</f>
        <v>29746.3089961414</v>
      </c>
      <c r="N55" s="0" t="n">
        <f aca="false">IF(Source!BA31&lt;&gt;0,Source!S31/Source!BA31,Source!S31)</f>
        <v>8909.35040431267</v>
      </c>
      <c r="O55" s="0" t="n">
        <f aca="false">IF(Source!BI31=1,(IF(Source!BA31&lt;&gt;0,Source!S31/Source!BA31,Source!S31)+IF(Source!BB31&lt;&gt;0,Source!Q31/Source!BB31,Source!Q31)+IF(Source!BC31&lt;&gt;0,Source!P31/Source!BC31,Source!P31)+((Source!AT31/100)*((Source!S31/IF(Source!BA31&lt;&gt;0,Source!BA31,1))+(Source!R31/IF(Source!BS31&lt;&gt;0,Source!BS31,1))))+((Source!AU31/100)*((Source!S31/IF(Source!BA31&lt;&gt;0,Source!BA31,1))+(Source!R31/IF(Source!BS31&lt;&gt;0,Source!BS31,1))))),0)</f>
        <v>29746.3089961414</v>
      </c>
      <c r="P55" s="0" t="n">
        <f aca="false">IF(Source!BI31=2,(IF(Source!BA31&lt;&gt;0,Source!S31/Source!BA31,Source!S31)+IF(Source!BB31&lt;&gt;0,Source!Q31/Source!BB31,Source!Q31)+IF(Source!BC31&lt;&gt;0,Source!P31/Source!BC31,Source!P31)+((Source!AT31/100)*((Source!S31/IF(Source!BA31&lt;&gt;0,Source!BA31,1))+(Source!R31/IF(Source!BS31&lt;&gt;0,Source!BS31,1))))+((Source!AU31/100)*((Source!S31/IF(Source!BA31&lt;&gt;0,Source!BA31,1))+(Source!R31/IF(Source!BS31&lt;&gt;0,Source!BS31,1))))),0)</f>
        <v>0</v>
      </c>
      <c r="Q55" s="0" t="n">
        <f aca="false">IF(Source!BI31=3,(IF(Source!BA31&lt;&gt;0,Source!S31/Source!BA31,Source!S31)+IF(Source!BB31&lt;&gt;0,Source!Q31/Source!BB31,Source!Q31)+IF(Source!BC31&lt;&gt;0,Source!P31/Source!BC31,Source!P31)+((Source!AT31/100)*((Source!S31/IF(Source!BA31&lt;&gt;0,Source!BA31,1))+(Source!R31/IF(Source!BS31&lt;&gt;0,Source!BS31,1))))+((Source!AU31/100)*((Source!S31/IF(Source!BA31&lt;&gt;0,Source!BA31,1))+(Source!R31/IF(Source!BS31&lt;&gt;0,Source!BS31,1))))),0)</f>
        <v>0</v>
      </c>
      <c r="R55" s="0" t="n">
        <f aca="false">IF(Source!BI31=4,(IF(Source!BA31&lt;&gt;0,Source!S31/Source!BA31,Source!S31)+IF(Source!BB31&lt;&gt;0,Source!Q31/Source!BB31,Source!Q31)+IF(Source!BC31&lt;&gt;0,Source!P31/Source!BC31,Source!P31)+((Source!AT31/100)*((Source!S31/IF(Source!BA31&lt;&gt;0,Source!BA31,1))+(Source!R31/IF(Source!BS31&lt;&gt;0,Source!BS31,1))))+((Source!AU31/100)*((Source!S31/IF(Source!BA31&lt;&gt;0,Source!BA31,1))+(Source!R31/IF(Source!BS31&lt;&gt;0,Source!BS31,1))))),0)</f>
        <v>0</v>
      </c>
      <c r="S55" s="0" t="n">
        <f aca="false">IF(Source!BI31=1,Source!O31+Source!X31+Source!Y31,0)</f>
        <v>311802.42</v>
      </c>
      <c r="T55" s="0" t="n">
        <f aca="false">IF(Source!BI31=2,Source!O31+Source!X31+Source!Y31,0)</f>
        <v>0</v>
      </c>
      <c r="U55" s="0" t="n">
        <f aca="false">IF(Source!BI31=3,Source!O31+Source!X31+Source!Y31,0)</f>
        <v>0</v>
      </c>
      <c r="V55" s="0" t="n">
        <f aca="false">IF(Source!BI31=4,Source!O31+Source!X31+Source!Y31,0)</f>
        <v>0</v>
      </c>
      <c r="W55" s="0" t="n">
        <f aca="false">IF(Source!BS31&lt;&gt;0,Source!R31/Source!BS31,Source!R31)</f>
        <v>280.224618149146</v>
      </c>
    </row>
    <row r="56" customFormat="false" ht="45" hidden="false" customHeight="false" outlineLevel="0" collapsed="false">
      <c r="A56" s="18" t="str">
        <f aca="false">Source!E32</f>
        <v>8</v>
      </c>
      <c r="B56" s="18" t="str">
        <f aca="false">Source!F32</f>
        <v>53-21-7</v>
      </c>
      <c r="C56" s="19" t="str">
        <f aca="false">Source!G32</f>
        <v>Герметизации горизонтальных  стыков мастикой герметизирующей нетвердеющей  (прим)</v>
      </c>
      <c r="D56" s="20" t="str">
        <f aca="false">Source!H32</f>
        <v>100 м</v>
      </c>
      <c r="E56" s="21" t="n">
        <f aca="false">ROUND(Source!I32,6)</f>
        <v>9</v>
      </c>
      <c r="F56" s="21" t="n">
        <f aca="false">IF(Source!AK32&lt;&gt;0,Source!AK32,Source!AL32+Source!AM32+Source!AO32)</f>
        <v>3771.51</v>
      </c>
      <c r="G56" s="21"/>
      <c r="H56" s="21"/>
      <c r="I56" s="21"/>
      <c r="J56" s="21"/>
      <c r="K56" s="21"/>
      <c r="L56" s="21"/>
    </row>
    <row r="57" customFormat="false" ht="15" hidden="false" customHeight="false" outlineLevel="0" collapsed="false">
      <c r="A57" s="22"/>
      <c r="B57" s="22"/>
      <c r="C57" s="22" t="s">
        <v>44</v>
      </c>
      <c r="D57" s="22"/>
      <c r="E57" s="22"/>
      <c r="F57" s="22" t="n">
        <f aca="false">Source!AO32</f>
        <v>310</v>
      </c>
      <c r="G57" s="23" t="n">
        <f aca="false">Source!DG32</f>
        <v>0</v>
      </c>
      <c r="H57" s="24" t="n">
        <f aca="false">IF(Source!BA32&lt;&gt;0,Source!S32/Source!BA32,Source!S32)</f>
        <v>2790</v>
      </c>
      <c r="I57" s="22" t="str">
        <f aca="false">IF(Source!BO32&lt;&gt;"",Source!BO32,"")</f>
        <v>53-21-7</v>
      </c>
      <c r="J57" s="22" t="n">
        <f aca="false">Source!BA32</f>
        <v>11.13</v>
      </c>
      <c r="K57" s="24" t="n">
        <f aca="false">Source!S32</f>
        <v>31052.7</v>
      </c>
      <c r="L57" s="22"/>
    </row>
    <row r="58" customFormat="false" ht="15" hidden="false" customHeight="false" outlineLevel="0" collapsed="false">
      <c r="A58" s="22"/>
      <c r="B58" s="22"/>
      <c r="C58" s="22" t="s">
        <v>45</v>
      </c>
      <c r="D58" s="22"/>
      <c r="E58" s="22"/>
      <c r="F58" s="22" t="n">
        <f aca="false">Source!AM32</f>
        <v>2152.17</v>
      </c>
      <c r="G58" s="23" t="n">
        <f aca="false">Source!DE32</f>
        <v>0</v>
      </c>
      <c r="H58" s="24" t="n">
        <f aca="false">IF(Source!BB32&lt;&gt;0,Source!Q32/Source!BB32,Source!Q32)</f>
        <v>19369.5303030303</v>
      </c>
      <c r="I58" s="22"/>
      <c r="J58" s="22" t="n">
        <f aca="false">Source!BB32</f>
        <v>4.62</v>
      </c>
      <c r="K58" s="24" t="n">
        <f aca="false">Source!Q32</f>
        <v>89487.23</v>
      </c>
      <c r="L58" s="22"/>
    </row>
    <row r="59" customFormat="false" ht="15" hidden="false" customHeight="false" outlineLevel="0" collapsed="false">
      <c r="A59" s="22"/>
      <c r="B59" s="22"/>
      <c r="C59" s="22" t="s">
        <v>51</v>
      </c>
      <c r="D59" s="22"/>
      <c r="E59" s="22"/>
      <c r="F59" s="22" t="n">
        <f aca="false">Source!AN32</f>
        <v>247.62</v>
      </c>
      <c r="G59" s="23" t="n">
        <f aca="false">Source!DF32</f>
        <v>0</v>
      </c>
      <c r="H59" s="32" t="n">
        <f aca="false">IF(Source!BS32&lt;&gt;0,Source!R32/Source!BS32,Source!R32)</f>
        <v>2228.58041329739</v>
      </c>
      <c r="I59" s="22"/>
      <c r="J59" s="22" t="n">
        <f aca="false">Source!BS32</f>
        <v>11.13</v>
      </c>
      <c r="K59" s="25" t="n">
        <f aca="false">Source!R32</f>
        <v>24804.1</v>
      </c>
      <c r="L59" s="22"/>
    </row>
    <row r="60" customFormat="false" ht="15" hidden="false" customHeight="false" outlineLevel="0" collapsed="false">
      <c r="A60" s="22"/>
      <c r="B60" s="22"/>
      <c r="C60" s="22" t="s">
        <v>52</v>
      </c>
      <c r="D60" s="22"/>
      <c r="E60" s="22"/>
      <c r="F60" s="22" t="n">
        <f aca="false">Source!AL32</f>
        <v>1309.34</v>
      </c>
      <c r="G60" s="23" t="n">
        <f aca="false">Source!DD32</f>
        <v>0</v>
      </c>
      <c r="H60" s="24" t="n">
        <f aca="false">IF(Source!BC32&lt;&gt;0,Source!P32/Source!BC32,Source!P32)</f>
        <v>11784.0619469027</v>
      </c>
      <c r="I60" s="22"/>
      <c r="J60" s="22" t="n">
        <f aca="false">Source!BC32</f>
        <v>2.26</v>
      </c>
      <c r="K60" s="24" t="n">
        <f aca="false">Source!P32</f>
        <v>26631.98</v>
      </c>
      <c r="L60" s="22"/>
    </row>
    <row r="61" customFormat="false" ht="15" hidden="false" customHeight="false" outlineLevel="0" collapsed="false">
      <c r="A61" s="22"/>
      <c r="B61" s="22"/>
      <c r="C61" s="22" t="s">
        <v>46</v>
      </c>
      <c r="D61" s="25" t="s">
        <v>47</v>
      </c>
      <c r="E61" s="22"/>
      <c r="F61" s="22" t="n">
        <f aca="false">Source!AT32</f>
        <v>80.84</v>
      </c>
      <c r="G61" s="22"/>
      <c r="H61" s="24" t="n">
        <f aca="false">(F61/100)*((Source!S32/IF(Source!BA32&lt;&gt;0,Source!BA32,1))+(Source!R32/IF(Source!BS32&lt;&gt;0,Source!BS32,1)))</f>
        <v>4057.02040610961</v>
      </c>
      <c r="I61" s="22"/>
      <c r="J61" s="22" t="n">
        <f aca="false">Source!AT32</f>
        <v>80.84</v>
      </c>
      <c r="K61" s="24" t="n">
        <f aca="false">Source!X32</f>
        <v>45154.64</v>
      </c>
      <c r="L61" s="22"/>
    </row>
    <row r="62" customFormat="false" ht="15" hidden="false" customHeight="false" outlineLevel="0" collapsed="false">
      <c r="A62" s="22"/>
      <c r="B62" s="22"/>
      <c r="C62" s="22" t="s">
        <v>48</v>
      </c>
      <c r="D62" s="25" t="s">
        <v>47</v>
      </c>
      <c r="E62" s="22"/>
      <c r="F62" s="22" t="n">
        <f aca="false">Source!AU32</f>
        <v>70</v>
      </c>
      <c r="G62" s="22"/>
      <c r="H62" s="24" t="n">
        <f aca="false">(F62/100)*((Source!S32/IF(Source!BA32&lt;&gt;0,Source!BA32,1))+(Source!R32/IF(Source!BS32&lt;&gt;0,Source!BS32,1)))</f>
        <v>3513.00628930818</v>
      </c>
      <c r="I62" s="22"/>
      <c r="J62" s="22" t="n">
        <f aca="false">Source!AU32</f>
        <v>70</v>
      </c>
      <c r="K62" s="24" t="n">
        <f aca="false">Source!Y32</f>
        <v>39099.76</v>
      </c>
      <c r="L62" s="22"/>
    </row>
    <row r="63" customFormat="false" ht="15" hidden="false" customHeight="false" outlineLevel="0" collapsed="false">
      <c r="A63" s="26"/>
      <c r="B63" s="26"/>
      <c r="C63" s="26" t="s">
        <v>49</v>
      </c>
      <c r="D63" s="27" t="s">
        <v>50</v>
      </c>
      <c r="E63" s="26" t="n">
        <f aca="false">Source!AQ32</f>
        <v>31.73</v>
      </c>
      <c r="F63" s="26"/>
      <c r="G63" s="28" t="n">
        <f aca="false">Source!DI32</f>
        <v>0</v>
      </c>
      <c r="H63" s="26"/>
      <c r="I63" s="26"/>
      <c r="J63" s="26"/>
      <c r="K63" s="26"/>
      <c r="L63" s="26" t="n">
        <f aca="false">Source!U32</f>
        <v>285.57</v>
      </c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9" t="n">
        <f aca="false">IF(Source!BA32&lt;&gt;0,Source!S32/Source!BA32,Source!S32)+IF(Source!BB32&lt;&gt;0,Source!Q32/Source!BB32,Source!Q32)+H60+H61+H62</f>
        <v>41513.6189453508</v>
      </c>
      <c r="I64" s="30"/>
      <c r="J64" s="30"/>
      <c r="K64" s="29" t="n">
        <f aca="false">Source!S32+Source!Q32+K60+K61+K62</f>
        <v>231426.31</v>
      </c>
      <c r="L64" s="30" t="n">
        <f aca="false">Source!U32</f>
        <v>285.57</v>
      </c>
      <c r="M64" s="31" t="n">
        <f aca="false">H64</f>
        <v>41513.6189453508</v>
      </c>
      <c r="N64" s="0" t="n">
        <f aca="false">IF(Source!BA32&lt;&gt;0,Source!S32/Source!BA32,Source!S32)</f>
        <v>2790</v>
      </c>
      <c r="O64" s="0" t="n">
        <f aca="false">IF(Source!BI32=1,(IF(Source!BA32&lt;&gt;0,Source!S32/Source!BA32,Source!S32)+IF(Source!BB32&lt;&gt;0,Source!Q32/Source!BB32,Source!Q32)+IF(Source!BC32&lt;&gt;0,Source!P32/Source!BC32,Source!P32)+((Source!AT32/100)*((Source!S32/IF(Source!BA32&lt;&gt;0,Source!BA32,1))+(Source!R32/IF(Source!BS32&lt;&gt;0,Source!BS32,1))))+((Source!AU32/100)*((Source!S32/IF(Source!BA32&lt;&gt;0,Source!BA32,1))+(Source!R32/IF(Source!BS32&lt;&gt;0,Source!BS32,1))))),0)</f>
        <v>41513.6189453508</v>
      </c>
      <c r="P64" s="0" t="n">
        <f aca="false">IF(Source!BI32=2,(IF(Source!BA32&lt;&gt;0,Source!S32/Source!BA32,Source!S32)+IF(Source!BB32&lt;&gt;0,Source!Q32/Source!BB32,Source!Q32)+IF(Source!BC32&lt;&gt;0,Source!P32/Source!BC32,Source!P32)+((Source!AT32/100)*((Source!S32/IF(Source!BA32&lt;&gt;0,Source!BA32,1))+(Source!R32/IF(Source!BS32&lt;&gt;0,Source!BS32,1))))+((Source!AU32/100)*((Source!S32/IF(Source!BA32&lt;&gt;0,Source!BA32,1))+(Source!R32/IF(Source!BS32&lt;&gt;0,Source!BS32,1))))),0)</f>
        <v>0</v>
      </c>
      <c r="Q64" s="0" t="n">
        <f aca="false">IF(Source!BI32=3,(IF(Source!BA32&lt;&gt;0,Source!S32/Source!BA32,Source!S32)+IF(Source!BB32&lt;&gt;0,Source!Q32/Source!BB32,Source!Q32)+IF(Source!BC32&lt;&gt;0,Source!P32/Source!BC32,Source!P32)+((Source!AT32/100)*((Source!S32/IF(Source!BA32&lt;&gt;0,Source!BA32,1))+(Source!R32/IF(Source!BS32&lt;&gt;0,Source!BS32,1))))+((Source!AU32/100)*((Source!S32/IF(Source!BA32&lt;&gt;0,Source!BA32,1))+(Source!R32/IF(Source!BS32&lt;&gt;0,Source!BS32,1))))),0)</f>
        <v>0</v>
      </c>
      <c r="R64" s="0" t="n">
        <f aca="false">IF(Source!BI32=4,(IF(Source!BA32&lt;&gt;0,Source!S32/Source!BA32,Source!S32)+IF(Source!BB32&lt;&gt;0,Source!Q32/Source!BB32,Source!Q32)+IF(Source!BC32&lt;&gt;0,Source!P32/Source!BC32,Source!P32)+((Source!AT32/100)*((Source!S32/IF(Source!BA32&lt;&gt;0,Source!BA32,1))+(Source!R32/IF(Source!BS32&lt;&gt;0,Source!BS32,1))))+((Source!AU32/100)*((Source!S32/IF(Source!BA32&lt;&gt;0,Source!BA32,1))+(Source!R32/IF(Source!BS32&lt;&gt;0,Source!BS32,1))))),0)</f>
        <v>0</v>
      </c>
      <c r="S64" s="0" t="n">
        <f aca="false">IF(Source!BI32=1,Source!O32+Source!X32+Source!Y32,0)</f>
        <v>231426.31</v>
      </c>
      <c r="T64" s="0" t="n">
        <f aca="false">IF(Source!BI32=2,Source!O32+Source!X32+Source!Y32,0)</f>
        <v>0</v>
      </c>
      <c r="U64" s="0" t="n">
        <f aca="false">IF(Source!BI32=3,Source!O32+Source!X32+Source!Y32,0)</f>
        <v>0</v>
      </c>
      <c r="V64" s="0" t="n">
        <f aca="false">IF(Source!BI32=4,Source!O32+Source!X32+Source!Y32,0)</f>
        <v>0</v>
      </c>
      <c r="W64" s="0" t="n">
        <f aca="false">IF(Source!BS32&lt;&gt;0,Source!R32/Source!BS32,Source!R32)</f>
        <v>2228.58041329739</v>
      </c>
    </row>
    <row r="65" customFormat="false" ht="45" hidden="false" customHeight="false" outlineLevel="0" collapsed="false">
      <c r="A65" s="18" t="str">
        <f aca="false">Source!E33</f>
        <v>10</v>
      </c>
      <c r="B65" s="18" t="str">
        <f aca="false">Source!F33</f>
        <v>11-01-023-2</v>
      </c>
      <c r="C65" s="19" t="str">
        <f aca="false">Source!G33</f>
        <v>Устройство наливного пола на базе эпоксидных смол (без стоимости материалов)</v>
      </c>
      <c r="D65" s="20" t="str">
        <f aca="false">Source!H33</f>
        <v>100 м2</v>
      </c>
      <c r="E65" s="21" t="n">
        <f aca="false">ROUND(Source!I33,6)</f>
        <v>10.66</v>
      </c>
      <c r="F65" s="21" t="n">
        <f aca="false">IF(Source!AK33&lt;&gt;0,Source!AK33,Source!AL33+Source!AM33+Source!AO33)</f>
        <v>53207.48</v>
      </c>
      <c r="G65" s="21"/>
      <c r="H65" s="21"/>
      <c r="I65" s="21"/>
      <c r="J65" s="21"/>
      <c r="K65" s="21"/>
      <c r="L65" s="21"/>
    </row>
    <row r="66" customFormat="false" ht="15" hidden="false" customHeight="false" outlineLevel="0" collapsed="false">
      <c r="A66" s="22"/>
      <c r="B66" s="22"/>
      <c r="C66" s="22" t="s">
        <v>44</v>
      </c>
      <c r="D66" s="22"/>
      <c r="E66" s="22"/>
      <c r="F66" s="22" t="n">
        <f aca="false">Source!AO33</f>
        <v>938.42</v>
      </c>
      <c r="G66" s="23" t="str">
        <f aca="false">Source!DG33</f>
        <v>)*1,15</v>
      </c>
      <c r="H66" s="24" t="n">
        <f aca="false">IF(Source!BA33&lt;&gt;0,Source!S33/Source!BA33,Source!S33)</f>
        <v>11504.0907457323</v>
      </c>
      <c r="I66" s="22" t="str">
        <f aca="false">IF(Source!BO33&lt;&gt;"",Source!BO33,"")</f>
        <v>11-01-023-2</v>
      </c>
      <c r="J66" s="22" t="n">
        <f aca="false">Source!BA33</f>
        <v>11.13</v>
      </c>
      <c r="K66" s="24" t="n">
        <f aca="false">Source!S33</f>
        <v>128040.53</v>
      </c>
      <c r="L66" s="22"/>
    </row>
    <row r="67" customFormat="false" ht="15" hidden="false" customHeight="false" outlineLevel="0" collapsed="false">
      <c r="A67" s="22"/>
      <c r="B67" s="22"/>
      <c r="C67" s="22" t="s">
        <v>45</v>
      </c>
      <c r="D67" s="22"/>
      <c r="E67" s="22"/>
      <c r="F67" s="22" t="n">
        <f aca="false">Source!AM33</f>
        <v>156.14</v>
      </c>
      <c r="G67" s="23" t="str">
        <f aca="false">Source!DE33</f>
        <v>)*1,25</v>
      </c>
      <c r="H67" s="24" t="n">
        <f aca="false">IF(Source!BB33&lt;&gt;0,Source!Q33/Source!BB33,Source!Q33)</f>
        <v>2080.56570512821</v>
      </c>
      <c r="I67" s="22"/>
      <c r="J67" s="22" t="n">
        <f aca="false">Source!BB33</f>
        <v>6.24</v>
      </c>
      <c r="K67" s="24" t="n">
        <f aca="false">Source!Q33</f>
        <v>12982.73</v>
      </c>
      <c r="L67" s="22"/>
    </row>
    <row r="68" customFormat="false" ht="15" hidden="false" customHeight="false" outlineLevel="0" collapsed="false">
      <c r="A68" s="22"/>
      <c r="B68" s="22"/>
      <c r="C68" s="22" t="s">
        <v>51</v>
      </c>
      <c r="D68" s="22"/>
      <c r="E68" s="22"/>
      <c r="F68" s="22" t="n">
        <f aca="false">Source!AN33</f>
        <v>66.86</v>
      </c>
      <c r="G68" s="23" t="str">
        <f aca="false">Source!DF33</f>
        <v>)*1,25</v>
      </c>
      <c r="H68" s="32" t="n">
        <f aca="false">IF(Source!BS33&lt;&gt;0,Source!R33/Source!BS33,Source!R33)</f>
        <v>890.909254267745</v>
      </c>
      <c r="I68" s="22"/>
      <c r="J68" s="22" t="n">
        <f aca="false">Source!BS33</f>
        <v>11.13</v>
      </c>
      <c r="K68" s="25" t="n">
        <f aca="false">Source!R33</f>
        <v>9915.82</v>
      </c>
      <c r="L68" s="22"/>
    </row>
    <row r="69" customFormat="false" ht="15" hidden="false" customHeight="false" outlineLevel="0" collapsed="false">
      <c r="A69" s="22"/>
      <c r="B69" s="22"/>
      <c r="C69" s="22" t="s">
        <v>46</v>
      </c>
      <c r="D69" s="25" t="s">
        <v>47</v>
      </c>
      <c r="E69" s="22"/>
      <c r="F69" s="22" t="n">
        <f aca="false">Source!AT33</f>
        <v>115.62</v>
      </c>
      <c r="G69" s="22"/>
      <c r="H69" s="24" t="n">
        <f aca="false">(F69/100)*((Source!S33/IF(Source!BA33&lt;&gt;0,Source!BA33,1))+(Source!R33/IF(Source!BS33&lt;&gt;0,Source!BS33,1)))</f>
        <v>14331.099</v>
      </c>
      <c r="I69" s="22"/>
      <c r="J69" s="22" t="n">
        <f aca="false">Source!AT33</f>
        <v>115.62</v>
      </c>
      <c r="K69" s="24" t="n">
        <f aca="false">Source!X33</f>
        <v>159505.13</v>
      </c>
      <c r="L69" s="22"/>
    </row>
    <row r="70" customFormat="false" ht="15" hidden="false" customHeight="false" outlineLevel="0" collapsed="false">
      <c r="A70" s="22"/>
      <c r="B70" s="22"/>
      <c r="C70" s="22" t="s">
        <v>48</v>
      </c>
      <c r="D70" s="25" t="s">
        <v>47</v>
      </c>
      <c r="E70" s="22"/>
      <c r="F70" s="22" t="n">
        <f aca="false">Source!AU33</f>
        <v>75</v>
      </c>
      <c r="G70" s="22"/>
      <c r="H70" s="24" t="n">
        <f aca="false">(F70/100)*((Source!S33/IF(Source!BA33&lt;&gt;0,Source!BA33,1))+(Source!R33/IF(Source!BS33&lt;&gt;0,Source!BS33,1)))</f>
        <v>9296.25</v>
      </c>
      <c r="I70" s="22"/>
      <c r="J70" s="22" t="n">
        <f aca="false">Source!AU33</f>
        <v>75</v>
      </c>
      <c r="K70" s="24" t="n">
        <f aca="false">Source!Y33</f>
        <v>103467.26</v>
      </c>
      <c r="L70" s="22"/>
    </row>
    <row r="71" customFormat="false" ht="15" hidden="false" customHeight="false" outlineLevel="0" collapsed="false">
      <c r="A71" s="22"/>
      <c r="B71" s="22"/>
      <c r="C71" s="22" t="s">
        <v>49</v>
      </c>
      <c r="D71" s="25" t="s">
        <v>50</v>
      </c>
      <c r="E71" s="22" t="n">
        <f aca="false">Source!AQ33</f>
        <v>80.62</v>
      </c>
      <c r="F71" s="22"/>
      <c r="G71" s="23" t="n">
        <f aca="false">Source!DI33</f>
        <v>0</v>
      </c>
      <c r="H71" s="22"/>
      <c r="I71" s="22"/>
      <c r="J71" s="22"/>
      <c r="K71" s="22"/>
      <c r="L71" s="22" t="n">
        <f aca="false">Source!U33</f>
        <v>859.41</v>
      </c>
    </row>
    <row r="72" customFormat="false" ht="15" hidden="false" customHeight="false" outlineLevel="0" collapsed="false">
      <c r="A72" s="18"/>
      <c r="B72" s="18" t="str">
        <f aca="false">Source!F34</f>
        <v>расчет</v>
      </c>
      <c r="C72" s="19" t="str">
        <f aca="false">Source!G34</f>
        <v>ПУР-ГРУНТ (120/1,18/2,34*1,13)</v>
      </c>
      <c r="D72" s="20" t="str">
        <f aca="false">Source!H34</f>
        <v>кг</v>
      </c>
      <c r="E72" s="21" t="n">
        <f aca="false">ROUND(Source!I34,6)</f>
        <v>480</v>
      </c>
      <c r="F72" s="21" t="n">
        <f aca="false">IF(Source!AL34=0,Source!AK34,Source!AL34)</f>
        <v>49.1</v>
      </c>
      <c r="G72" s="39" t="n">
        <f aca="false">Source!DD34</f>
        <v>0</v>
      </c>
      <c r="H72" s="40" t="n">
        <f aca="false">IF(Source!BC34&lt;&gt;0,Source!O34/Source!BC34,Source!O34)</f>
        <v>23568</v>
      </c>
      <c r="I72" s="21"/>
      <c r="J72" s="21" t="n">
        <f aca="false">Source!BC34</f>
        <v>2.34</v>
      </c>
      <c r="K72" s="40" t="n">
        <f aca="false">Source!O34</f>
        <v>55149.12</v>
      </c>
      <c r="L72" s="21"/>
      <c r="N72" s="0" t="n">
        <f aca="false">IF(Source!BA34&lt;&gt;0,Source!S34/Source!BA34,Source!S34)</f>
        <v>0</v>
      </c>
      <c r="O72" s="0" t="n">
        <f aca="false">IF(Source!BI34=1,(IF(Source!BC34&lt;&gt;0,Source!O34/Source!BC34,Source!O34)),0)</f>
        <v>23568</v>
      </c>
      <c r="P72" s="0" t="n">
        <f aca="false">IF(Source!BI34=2,(IF(Source!BC34&lt;&gt;0,Source!O34/Source!BC34,Source!O34)),0)</f>
        <v>0</v>
      </c>
      <c r="Q72" s="0" t="n">
        <f aca="false">IF(Source!BI34=3,(IF(Source!BC34&lt;&gt;0,Source!O34/Source!BC34,Source!O34)),0)</f>
        <v>0</v>
      </c>
      <c r="R72" s="0" t="n">
        <f aca="false">IF(Source!BI34=4,(IF(Source!BC34&lt;&gt;0,Source!O34/Source!BC34,Source!O34)),0)</f>
        <v>0</v>
      </c>
      <c r="S72" s="0" t="n">
        <f aca="false">IF(Source!BI34=1,Source!O34+Source!X34+Source!Y34,0)</f>
        <v>55149.12</v>
      </c>
      <c r="T72" s="0" t="n">
        <f aca="false">IF(Source!BI34=2,Source!O34+Source!X34+Source!Y34,0)</f>
        <v>0</v>
      </c>
      <c r="U72" s="0" t="n">
        <f aca="false">IF(Source!BI34=3,Source!O34+Source!X34+Source!Y34,0)</f>
        <v>0</v>
      </c>
      <c r="V72" s="0" t="n">
        <f aca="false">IF(Source!BI34=4,Source!O34+Source!X34+Source!Y34,0)</f>
        <v>0</v>
      </c>
      <c r="W72" s="0" t="n">
        <f aca="false">IF(Source!BS34&lt;&gt;0,Source!R34/Source!BS34,Source!R34)</f>
        <v>0</v>
      </c>
    </row>
    <row r="73" customFormat="false" ht="15" hidden="false" customHeight="false" outlineLevel="0" collapsed="false">
      <c r="A73" s="33"/>
      <c r="B73" s="33" t="str">
        <f aca="false">Source!F35</f>
        <v>расчет</v>
      </c>
      <c r="C73" s="34" t="str">
        <f aca="false">Source!G35</f>
        <v>ПУР-ПОЛ ( 150/1,18/2,34*1,13)</v>
      </c>
      <c r="D73" s="35" t="str">
        <f aca="false">Source!H35</f>
        <v>кг</v>
      </c>
      <c r="E73" s="36" t="n">
        <f aca="false">ROUND(Source!I35,6)</f>
        <v>3411</v>
      </c>
      <c r="F73" s="36" t="n">
        <f aca="false">IF(Source!AL35=0,Source!AK35,Source!AL35)</f>
        <v>61.39</v>
      </c>
      <c r="G73" s="37" t="n">
        <f aca="false">Source!DD35</f>
        <v>0</v>
      </c>
      <c r="H73" s="38" t="n">
        <f aca="false">IF(Source!BC35&lt;&gt;0,Source!O35/Source!BC35,Source!O35)</f>
        <v>209401.290598291</v>
      </c>
      <c r="I73" s="36"/>
      <c r="J73" s="36" t="n">
        <f aca="false">Source!BC35</f>
        <v>2.34</v>
      </c>
      <c r="K73" s="38" t="n">
        <f aca="false">Source!O35</f>
        <v>489999.02</v>
      </c>
      <c r="L73" s="36"/>
      <c r="N73" s="0" t="n">
        <f aca="false">IF(Source!BA35&lt;&gt;0,Source!S35/Source!BA35,Source!S35)</f>
        <v>0</v>
      </c>
      <c r="O73" s="0" t="n">
        <f aca="false">IF(Source!BI35=1,(IF(Source!BC35&lt;&gt;0,Source!O35/Source!BC35,Source!O35)),0)</f>
        <v>209401.290598291</v>
      </c>
      <c r="P73" s="0" t="n">
        <f aca="false">IF(Source!BI35=2,(IF(Source!BC35&lt;&gt;0,Source!O35/Source!BC35,Source!O35)),0)</f>
        <v>0</v>
      </c>
      <c r="Q73" s="0" t="n">
        <f aca="false">IF(Source!BI35=3,(IF(Source!BC35&lt;&gt;0,Source!O35/Source!BC35,Source!O35)),0)</f>
        <v>0</v>
      </c>
      <c r="R73" s="0" t="n">
        <f aca="false">IF(Source!BI35=4,(IF(Source!BC35&lt;&gt;0,Source!O35/Source!BC35,Source!O35)),0)</f>
        <v>0</v>
      </c>
      <c r="S73" s="0" t="n">
        <f aca="false">IF(Source!BI35=1,Source!O35+Source!X35+Source!Y35,0)</f>
        <v>489999.02</v>
      </c>
      <c r="T73" s="0" t="n">
        <f aca="false">IF(Source!BI35=2,Source!O35+Source!X35+Source!Y35,0)</f>
        <v>0</v>
      </c>
      <c r="U73" s="0" t="n">
        <f aca="false">IF(Source!BI35=3,Source!O35+Source!X35+Source!Y35,0)</f>
        <v>0</v>
      </c>
      <c r="V73" s="0" t="n">
        <f aca="false">IF(Source!BI35=4,Source!O35+Source!X35+Source!Y35,0)</f>
        <v>0</v>
      </c>
      <c r="W73" s="0" t="n">
        <f aca="false">IF(Source!BS35&lt;&gt;0,Source!R35/Source!BS35,Source!R35)</f>
        <v>0</v>
      </c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9" t="n">
        <f aca="false">IF(Source!BA33&lt;&gt;0,Source!S33/Source!BA33,Source!S33)+IF(Source!BB33&lt;&gt;0,Source!Q33/Source!BB33,Source!Q33)+H69+H70+H72+H73</f>
        <v>270181.296049151</v>
      </c>
      <c r="I74" s="30"/>
      <c r="J74" s="30"/>
      <c r="K74" s="29" t="n">
        <f aca="false">Source!S33+Source!Q33+K69+K70+K72+K73</f>
        <v>949143.79</v>
      </c>
      <c r="L74" s="30" t="n">
        <f aca="false">Source!U33</f>
        <v>859.41</v>
      </c>
      <c r="M74" s="31" t="n">
        <f aca="false">H74</f>
        <v>270181.296049151</v>
      </c>
      <c r="N74" s="0" t="n">
        <f aca="false">IF(Source!BA33&lt;&gt;0,Source!S33/Source!BA33,Source!S33)</f>
        <v>11504.0907457323</v>
      </c>
      <c r="O74" s="0" t="n">
        <f aca="false">IF(Source!BI33=1,(IF(Source!BA33&lt;&gt;0,Source!S33/Source!BA33,Source!S33)+IF(Source!BB33&lt;&gt;0,Source!Q33/Source!BB33,Source!Q33)+IF(Source!BC33&lt;&gt;0,Source!P33/Source!BC33,Source!P33)+((Source!AT33/100)*((Source!S33/IF(Source!BA33&lt;&gt;0,Source!BA33,1))+(Source!R33/IF(Source!BS33&lt;&gt;0,Source!BS33,1))))+((Source!AU33/100)*((Source!S33/IF(Source!BA33&lt;&gt;0,Source!BA33,1))+(Source!R33/IF(Source!BS33&lt;&gt;0,Source!BS33,1))))),0)</f>
        <v>37212.0054508605</v>
      </c>
      <c r="P74" s="0" t="n">
        <f aca="false">IF(Source!BI33=2,(IF(Source!BA33&lt;&gt;0,Source!S33/Source!BA33,Source!S33)+IF(Source!BB33&lt;&gt;0,Source!Q33/Source!BB33,Source!Q33)+IF(Source!BC33&lt;&gt;0,Source!P33/Source!BC33,Source!P33)+((Source!AT33/100)*((Source!S33/IF(Source!BA33&lt;&gt;0,Source!BA33,1))+(Source!R33/IF(Source!BS33&lt;&gt;0,Source!BS33,1))))+((Source!AU33/100)*((Source!S33/IF(Source!BA33&lt;&gt;0,Source!BA33,1))+(Source!R33/IF(Source!BS33&lt;&gt;0,Source!BS33,1))))),0)</f>
        <v>0</v>
      </c>
      <c r="Q74" s="0" t="n">
        <f aca="false">IF(Source!BI33=3,(IF(Source!BA33&lt;&gt;0,Source!S33/Source!BA33,Source!S33)+IF(Source!BB33&lt;&gt;0,Source!Q33/Source!BB33,Source!Q33)+IF(Source!BC33&lt;&gt;0,Source!P33/Source!BC33,Source!P33)+((Source!AT33/100)*((Source!S33/IF(Source!BA33&lt;&gt;0,Source!BA33,1))+(Source!R33/IF(Source!BS33&lt;&gt;0,Source!BS33,1))))+((Source!AU33/100)*((Source!S33/IF(Source!BA33&lt;&gt;0,Source!BA33,1))+(Source!R33/IF(Source!BS33&lt;&gt;0,Source!BS33,1))))),0)</f>
        <v>0</v>
      </c>
      <c r="R74" s="0" t="n">
        <f aca="false">IF(Source!BI33=4,(IF(Source!BA33&lt;&gt;0,Source!S33/Source!BA33,Source!S33)+IF(Source!BB33&lt;&gt;0,Source!Q33/Source!BB33,Source!Q33)+IF(Source!BC33&lt;&gt;0,Source!P33/Source!BC33,Source!P33)+((Source!AT33/100)*((Source!S33/IF(Source!BA33&lt;&gt;0,Source!BA33,1))+(Source!R33/IF(Source!BS33&lt;&gt;0,Source!BS33,1))))+((Source!AU33/100)*((Source!S33/IF(Source!BA33&lt;&gt;0,Source!BA33,1))+(Source!R33/IF(Source!BS33&lt;&gt;0,Source!BS33,1))))),0)</f>
        <v>0</v>
      </c>
      <c r="S74" s="0" t="n">
        <f aca="false">IF(Source!BI33=1,Source!O33+Source!X33+Source!Y33,0)</f>
        <v>403995.65</v>
      </c>
      <c r="T74" s="0" t="n">
        <f aca="false">IF(Source!BI33=2,Source!O33+Source!X33+Source!Y33,0)</f>
        <v>0</v>
      </c>
      <c r="U74" s="0" t="n">
        <f aca="false">IF(Source!BI33=3,Source!O33+Source!X33+Source!Y33,0)</f>
        <v>0</v>
      </c>
      <c r="V74" s="0" t="n">
        <f aca="false">IF(Source!BI33=4,Source!O33+Source!X33+Source!Y33,0)</f>
        <v>0</v>
      </c>
      <c r="W74" s="0" t="n">
        <f aca="false">IF(Source!BS33&lt;&gt;0,Source!R33/Source!BS33,Source!R33)</f>
        <v>890.909254267745</v>
      </c>
    </row>
    <row r="76" s="30" customFormat="true" ht="15.75" hidden="false" customHeight="false" outlineLevel="0" collapsed="false">
      <c r="C76" s="30" t="s">
        <v>53</v>
      </c>
      <c r="G76" s="41" t="n">
        <f aca="false">SUM(M19:M75)</f>
        <v>496634.428703833</v>
      </c>
      <c r="H76" s="41"/>
      <c r="J76" s="41" t="n">
        <f aca="false">ROUND(Source!AB22+Source!AK22+Source!AL22+Source!AE22*0/100,2)</f>
        <v>2344943.77</v>
      </c>
      <c r="K76" s="41"/>
      <c r="L76" s="30" t="n">
        <f aca="false">Source!AH22</f>
        <v>2823.29</v>
      </c>
      <c r="N76" s="29" t="n">
        <f aca="false">SUM(N19:N75)</f>
        <v>31802.7619047619</v>
      </c>
      <c r="O76" s="29" t="n">
        <f aca="false">SUM(O19:O75)</f>
        <v>496634.428703833</v>
      </c>
      <c r="P76" s="29" t="n">
        <f aca="false">SUM(P19:P75)</f>
        <v>0</v>
      </c>
      <c r="Q76" s="29" t="n">
        <f aca="false">SUM(Q19:Q75)</f>
        <v>0</v>
      </c>
      <c r="R76" s="29" t="n">
        <f aca="false">SUM(R19:R75)</f>
        <v>0</v>
      </c>
      <c r="S76" s="29" t="n">
        <f aca="false">SUM(S19:S75)</f>
        <v>2344943.77</v>
      </c>
      <c r="T76" s="29" t="n">
        <f aca="false">SUM(T19:T75)</f>
        <v>0</v>
      </c>
      <c r="U76" s="29" t="n">
        <f aca="false">SUM(U19:U75)</f>
        <v>0</v>
      </c>
      <c r="V76" s="29" t="n">
        <f aca="false">SUM(V19:V75)</f>
        <v>0</v>
      </c>
      <c r="W76" s="30" t="n">
        <f aca="false">SUM(W19:W75)</f>
        <v>3850.89937106918</v>
      </c>
    </row>
    <row r="79" s="42" customFormat="true" ht="18" hidden="true" customHeight="false" outlineLevel="0" collapsed="false">
      <c r="C79" s="42" t="s">
        <v>54</v>
      </c>
      <c r="G79" s="43" t="n">
        <f aca="false">G76</f>
        <v>496634.428703833</v>
      </c>
      <c r="H79" s="43"/>
      <c r="J79" s="43" t="n">
        <f aca="false">ROUND(Source!O37+Source!X37+Source!Y37+Source!R37*0/100,2)</f>
        <v>2344943.77</v>
      </c>
      <c r="K79" s="43"/>
      <c r="L79" s="42" t="n">
        <f aca="false">Source!U37</f>
        <v>2823.29</v>
      </c>
      <c r="N79" s="44" t="n">
        <f aca="false">N76</f>
        <v>31802.7619047619</v>
      </c>
      <c r="O79" s="44" t="n">
        <f aca="false">O76</f>
        <v>496634.428703833</v>
      </c>
      <c r="P79" s="44" t="n">
        <f aca="false">P76</f>
        <v>0</v>
      </c>
      <c r="Q79" s="44" t="n">
        <f aca="false">Q76</f>
        <v>0</v>
      </c>
      <c r="R79" s="44" t="n">
        <f aca="false">R76</f>
        <v>0</v>
      </c>
      <c r="S79" s="44" t="n">
        <f aca="false">S76</f>
        <v>2344943.77</v>
      </c>
      <c r="T79" s="44" t="n">
        <f aca="false">T76</f>
        <v>0</v>
      </c>
      <c r="U79" s="44" t="n">
        <f aca="false">U76</f>
        <v>0</v>
      </c>
      <c r="V79" s="44" t="n">
        <f aca="false">V76</f>
        <v>0</v>
      </c>
      <c r="W79" s="42" t="n">
        <f aca="false">W76</f>
        <v>3850.89937106918</v>
      </c>
    </row>
    <row r="81" customFormat="false" ht="18" hidden="false" customHeight="true" outlineLevel="0" collapsed="false">
      <c r="C81" s="42" t="s">
        <v>55</v>
      </c>
      <c r="D81" s="45" t="str">
        <f aca="false">Source!G60</f>
        <v>Устройство полимерных полов</v>
      </c>
      <c r="E81" s="45"/>
      <c r="F81" s="45"/>
      <c r="G81" s="45"/>
      <c r="H81" s="45"/>
      <c r="I81" s="45"/>
      <c r="J81" s="45"/>
      <c r="K81" s="45"/>
    </row>
    <row r="82" customFormat="false" ht="18" hidden="false" customHeight="true" outlineLevel="0" collapsed="false">
      <c r="C82" s="46" t="str">
        <f aca="false">Source!H73</f>
        <v>Итого по акту</v>
      </c>
      <c r="D82" s="46"/>
      <c r="E82" s="46"/>
      <c r="F82" s="46"/>
      <c r="G82" s="46"/>
      <c r="H82" s="46"/>
      <c r="I82" s="46"/>
      <c r="J82" s="47" t="n">
        <f aca="false">Source!F73</f>
        <v>2344943.77</v>
      </c>
      <c r="K82" s="47"/>
      <c r="L82" s="48"/>
    </row>
    <row r="83" customFormat="false" ht="18" hidden="false" customHeight="true" outlineLevel="0" collapsed="false">
      <c r="C83" s="46" t="str">
        <f aca="false">Source!H74</f>
        <v>Среднегодовое зимние удорожание 1,8%</v>
      </c>
      <c r="D83" s="46"/>
      <c r="E83" s="46"/>
      <c r="F83" s="46"/>
      <c r="G83" s="46"/>
      <c r="H83" s="46"/>
      <c r="I83" s="46"/>
      <c r="J83" s="47" t="n">
        <f aca="false">Source!F74</f>
        <v>42208.99</v>
      </c>
      <c r="K83" s="47"/>
      <c r="L83" s="48"/>
    </row>
    <row r="84" customFormat="false" ht="18" hidden="false" customHeight="true" outlineLevel="0" collapsed="false">
      <c r="C84" s="46" t="str">
        <f aca="false">Source!H75</f>
        <v>Итого</v>
      </c>
      <c r="D84" s="46"/>
      <c r="E84" s="46"/>
      <c r="F84" s="46"/>
      <c r="G84" s="46"/>
      <c r="H84" s="46"/>
      <c r="I84" s="46"/>
      <c r="J84" s="47" t="n">
        <f aca="false">Source!F75</f>
        <v>2387152.76</v>
      </c>
      <c r="K84" s="47"/>
      <c r="L84" s="48"/>
    </row>
    <row r="85" customFormat="false" ht="18" hidden="false" customHeight="true" outlineLevel="0" collapsed="false">
      <c r="C85" s="46" t="str">
        <f aca="false">Source!H76</f>
        <v>Конкурсное сниженеие 3%</v>
      </c>
      <c r="D85" s="46"/>
      <c r="E85" s="46"/>
      <c r="F85" s="46"/>
      <c r="G85" s="46"/>
      <c r="H85" s="46"/>
      <c r="I85" s="46"/>
      <c r="J85" s="47" t="n">
        <f aca="false">Source!F76</f>
        <v>71614.58</v>
      </c>
      <c r="K85" s="47"/>
      <c r="L85" s="48"/>
    </row>
    <row r="86" customFormat="false" ht="18" hidden="false" customHeight="true" outlineLevel="0" collapsed="false">
      <c r="C86" s="46" t="str">
        <f aca="false">Source!H77</f>
        <v>Итого с конкурсным снижением</v>
      </c>
      <c r="D86" s="46"/>
      <c r="E86" s="46"/>
      <c r="F86" s="46"/>
      <c r="G86" s="46"/>
      <c r="H86" s="46"/>
      <c r="I86" s="46"/>
      <c r="J86" s="47" t="n">
        <f aca="false">Source!F77</f>
        <v>2315538.18</v>
      </c>
      <c r="K86" s="47"/>
      <c r="L86" s="48"/>
    </row>
    <row r="87" customFormat="false" ht="18" hidden="false" customHeight="true" outlineLevel="0" collapsed="false">
      <c r="C87" s="46" t="str">
        <f aca="false">Source!H78</f>
        <v>Разница стоимости материалов</v>
      </c>
      <c r="D87" s="46"/>
      <c r="E87" s="46"/>
      <c r="F87" s="46"/>
      <c r="G87" s="46"/>
      <c r="H87" s="46"/>
      <c r="I87" s="46"/>
      <c r="J87" s="47" t="n">
        <f aca="false">Source!F78</f>
        <v>0</v>
      </c>
      <c r="K87" s="47"/>
      <c r="L87" s="48"/>
    </row>
    <row r="88" customFormat="false" ht="18" hidden="false" customHeight="true" outlineLevel="0" collapsed="false">
      <c r="C88" s="46" t="str">
        <f aca="false">Source!H79</f>
        <v>Итого  с учетом разницы материалов</v>
      </c>
      <c r="D88" s="46"/>
      <c r="E88" s="46"/>
      <c r="F88" s="46"/>
      <c r="G88" s="46"/>
      <c r="H88" s="46"/>
      <c r="I88" s="46"/>
      <c r="J88" s="47" t="n">
        <f aca="false">Source!F79</f>
        <v>2315538.18</v>
      </c>
      <c r="K88" s="47"/>
      <c r="L88" s="48"/>
    </row>
    <row r="89" customFormat="false" ht="18" hidden="false" customHeight="true" outlineLevel="0" collapsed="false">
      <c r="C89" s="46" t="str">
        <f aca="false">Source!H80</f>
        <v>НДС 18%</v>
      </c>
      <c r="D89" s="46"/>
      <c r="E89" s="46"/>
      <c r="F89" s="46"/>
      <c r="G89" s="46"/>
      <c r="H89" s="46"/>
      <c r="I89" s="46"/>
      <c r="J89" s="47" t="n">
        <f aca="false">Source!F80</f>
        <v>416796.87</v>
      </c>
      <c r="K89" s="47"/>
      <c r="L89" s="48"/>
    </row>
    <row r="90" customFormat="false" ht="18" hidden="false" customHeight="true" outlineLevel="0" collapsed="false">
      <c r="C90" s="46" t="str">
        <f aca="false">Source!H81</f>
        <v>Всего по акту</v>
      </c>
      <c r="D90" s="46"/>
      <c r="E90" s="46"/>
      <c r="F90" s="46"/>
      <c r="G90" s="46"/>
      <c r="H90" s="46"/>
      <c r="I90" s="46"/>
      <c r="J90" s="47" t="n">
        <f aca="false">Source!F81</f>
        <v>2732335.05</v>
      </c>
      <c r="K90" s="47"/>
      <c r="L90" s="48"/>
    </row>
    <row r="94" s="10" customFormat="true" ht="12.75" hidden="false" customHeight="false" outlineLevel="0" collapsed="false">
      <c r="A94" s="10" t="s">
        <v>56</v>
      </c>
      <c r="C94" s="49" t="str">
        <f aca="false">IF(Source!AO12&lt;&gt;"",Source!AO12," ")</f>
        <v> </v>
      </c>
      <c r="D94" s="49"/>
      <c r="E94" s="49"/>
      <c r="F94" s="49"/>
      <c r="G94" s="49"/>
      <c r="H94" s="10" t="str">
        <f aca="false">IF(Source!R12&lt;&gt;"",Source!R12," ")</f>
        <v> </v>
      </c>
    </row>
    <row r="95" s="1" customFormat="true" ht="11.25" hidden="false" customHeight="false" outlineLevel="0" collapsed="false">
      <c r="C95" s="50" t="s">
        <v>57</v>
      </c>
      <c r="D95" s="50"/>
      <c r="E95" s="50"/>
      <c r="F95" s="50"/>
      <c r="G95" s="50"/>
    </row>
    <row r="97" s="10" customFormat="true" ht="12.75" hidden="false" customHeight="false" outlineLevel="0" collapsed="false">
      <c r="A97" s="10" t="s">
        <v>58</v>
      </c>
      <c r="C97" s="49" t="str">
        <f aca="false">IF(Source!AP12&lt;&gt;"",Source!AP12," ")</f>
        <v> </v>
      </c>
      <c r="D97" s="49"/>
      <c r="E97" s="49"/>
      <c r="F97" s="49"/>
      <c r="G97" s="49"/>
      <c r="H97" s="10" t="str">
        <f aca="false">IF(Source!S12&lt;&gt;"",Source!S12," ")</f>
        <v> </v>
      </c>
    </row>
    <row r="98" s="1" customFormat="true" ht="11.25" hidden="false" customHeight="false" outlineLevel="0" collapsed="false">
      <c r="C98" s="50" t="s">
        <v>57</v>
      </c>
      <c r="D98" s="50"/>
      <c r="E98" s="50"/>
      <c r="F98" s="50"/>
      <c r="G98" s="50"/>
    </row>
  </sheetData>
  <mergeCells count="42">
    <mergeCell ref="A3:L3"/>
    <mergeCell ref="B5:L5"/>
    <mergeCell ref="G7:H7"/>
    <mergeCell ref="I7:J7"/>
    <mergeCell ref="C8:F8"/>
    <mergeCell ref="G8:H8"/>
    <mergeCell ref="I8:J8"/>
    <mergeCell ref="K8:L8"/>
    <mergeCell ref="C9:F9"/>
    <mergeCell ref="G9:H9"/>
    <mergeCell ref="I9:J9"/>
    <mergeCell ref="K9:L9"/>
    <mergeCell ref="C10:F10"/>
    <mergeCell ref="G10:H10"/>
    <mergeCell ref="I10:J10"/>
    <mergeCell ref="K10:L10"/>
    <mergeCell ref="A12:C12"/>
    <mergeCell ref="G76:H76"/>
    <mergeCell ref="J76:K76"/>
    <mergeCell ref="G79:H79"/>
    <mergeCell ref="J79:K79"/>
    <mergeCell ref="D81:K81"/>
    <mergeCell ref="C82:I82"/>
    <mergeCell ref="J82:K82"/>
    <mergeCell ref="C83:I83"/>
    <mergeCell ref="J83:K83"/>
    <mergeCell ref="C84:I84"/>
    <mergeCell ref="J84:K84"/>
    <mergeCell ref="C85:I85"/>
    <mergeCell ref="J85:K85"/>
    <mergeCell ref="C86:I86"/>
    <mergeCell ref="J86:K86"/>
    <mergeCell ref="C87:I87"/>
    <mergeCell ref="J87:K87"/>
    <mergeCell ref="C88:I88"/>
    <mergeCell ref="J88:K88"/>
    <mergeCell ref="C89:I89"/>
    <mergeCell ref="J89:K89"/>
    <mergeCell ref="C90:I90"/>
    <mergeCell ref="J90:K90"/>
    <mergeCell ref="C95:G95"/>
    <mergeCell ref="C98:G98"/>
  </mergeCell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ЗАО "ВестСтрой"  Доп. раб. место  FStS-0022186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59</v>
      </c>
      <c r="D1" s="0" t="s">
        <v>60</v>
      </c>
      <c r="F1" s="0" t="n">
        <v>0</v>
      </c>
      <c r="G1" s="0" t="n">
        <v>0</v>
      </c>
      <c r="H1" s="0" t="n">
        <v>0</v>
      </c>
      <c r="I1" s="0" t="s">
        <v>61</v>
      </c>
      <c r="J1" s="0" t="s">
        <v>62</v>
      </c>
      <c r="K1" s="0" t="n">
        <v>1</v>
      </c>
      <c r="L1" s="0" t="n">
        <v>22186</v>
      </c>
    </row>
    <row r="12" customFormat="false" ht="12.75" hidden="false" customHeight="false" outlineLevel="0" collapsed="false">
      <c r="A12" s="51" t="n">
        <v>1</v>
      </c>
      <c r="B12" s="51" t="n">
        <v>1</v>
      </c>
      <c r="C12" s="51" t="n">
        <v>0</v>
      </c>
      <c r="D12" s="51" t="n">
        <f aca="false">ROW(A60)</f>
        <v>60</v>
      </c>
      <c r="E12" s="51" t="n">
        <v>0</v>
      </c>
      <c r="F12" s="51" t="s">
        <v>63</v>
      </c>
      <c r="G12" s="51" t="s">
        <v>64</v>
      </c>
      <c r="H12" s="51"/>
      <c r="I12" s="51" t="n">
        <v>0</v>
      </c>
      <c r="J12" s="51"/>
      <c r="K12" s="51"/>
      <c r="L12" s="51"/>
      <c r="M12" s="51"/>
      <c r="N12" s="51"/>
      <c r="O12" s="51" t="s">
        <v>65</v>
      </c>
      <c r="P12" s="51" t="n">
        <v>2008</v>
      </c>
      <c r="Q12" s="51" t="n">
        <v>2</v>
      </c>
      <c r="R12" s="51"/>
      <c r="S12" s="51"/>
      <c r="T12" s="51"/>
      <c r="U12" s="51"/>
      <c r="V12" s="51" t="n">
        <v>-1</v>
      </c>
      <c r="W12" s="51"/>
      <c r="X12" s="51" t="n">
        <v>0</v>
      </c>
      <c r="Y12" s="51" t="n">
        <v>2</v>
      </c>
      <c r="Z12" s="51" t="n">
        <v>1</v>
      </c>
      <c r="AA12" s="51" t="n">
        <v>3</v>
      </c>
      <c r="AB12" s="51"/>
      <c r="AC12" s="51" t="n">
        <v>1</v>
      </c>
      <c r="AD12" s="51" t="n">
        <v>2</v>
      </c>
      <c r="AE12" s="51" t="n">
        <v>0</v>
      </c>
      <c r="AF12" s="51" t="n">
        <v>0</v>
      </c>
      <c r="AG12" s="51" t="n">
        <v>1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/>
      <c r="AM12" s="51"/>
      <c r="AN12" s="51" t="n">
        <v>0</v>
      </c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 t="n">
        <v>0</v>
      </c>
      <c r="BB12" s="51" t="n">
        <v>0</v>
      </c>
      <c r="BC12" s="51" t="n">
        <v>0</v>
      </c>
      <c r="BD12" s="51" t="n">
        <v>9791867</v>
      </c>
      <c r="BE12" s="51" t="s">
        <v>66</v>
      </c>
      <c r="BF12" s="51" t="s">
        <v>67</v>
      </c>
      <c r="BG12" s="51" t="n">
        <v>5849337</v>
      </c>
      <c r="BH12" s="51" t="n">
        <v>0</v>
      </c>
      <c r="BI12" s="51" t="n">
        <v>1</v>
      </c>
      <c r="BJ12" s="51"/>
      <c r="BK12" s="51" t="n">
        <v>1</v>
      </c>
      <c r="BL12" s="51" t="n">
        <v>0</v>
      </c>
      <c r="BM12" s="51" t="n">
        <v>0</v>
      </c>
      <c r="BN12" s="51" t="n">
        <v>1</v>
      </c>
      <c r="BO12" s="51" t="n">
        <v>0</v>
      </c>
      <c r="BP12" s="51" t="n">
        <v>-1</v>
      </c>
      <c r="BQ12" s="51"/>
      <c r="BR12" s="51" t="n">
        <v>2</v>
      </c>
      <c r="BS12" s="51"/>
      <c r="BT12" s="51" t="n">
        <v>0</v>
      </c>
      <c r="BU12" s="51" t="n">
        <v>1</v>
      </c>
      <c r="BV12" s="51" t="n">
        <v>1</v>
      </c>
      <c r="BW12" s="51" t="n">
        <v>0</v>
      </c>
      <c r="BX12" s="51" t="n">
        <v>0</v>
      </c>
      <c r="BY12" s="51" t="n">
        <v>1</v>
      </c>
      <c r="BZ12" s="51" t="n">
        <v>0</v>
      </c>
      <c r="CA12" s="51" t="n">
        <v>5708929</v>
      </c>
      <c r="CB12" s="51" t="n">
        <v>5708918</v>
      </c>
      <c r="CC12" s="51" t="n">
        <v>5708923</v>
      </c>
      <c r="CD12" s="51" t="n">
        <v>5708926</v>
      </c>
      <c r="CE12" s="51" t="n">
        <v>0</v>
      </c>
      <c r="CF12" s="51" t="n">
        <v>0</v>
      </c>
      <c r="CG12" s="51"/>
      <c r="CH12" s="51"/>
      <c r="CI12" s="51"/>
      <c r="CJ12" s="51" t="n">
        <v>0</v>
      </c>
      <c r="CK12" s="51" t="n">
        <v>6072200</v>
      </c>
      <c r="CL12" s="51" t="s">
        <v>68</v>
      </c>
      <c r="CM12" s="51" t="s">
        <v>69</v>
      </c>
      <c r="CN12" s="51" t="s">
        <v>70</v>
      </c>
      <c r="CO12" s="51" t="s">
        <v>70</v>
      </c>
      <c r="CP12" s="51" t="s">
        <v>70</v>
      </c>
      <c r="CQ12" s="51" t="s">
        <v>70</v>
      </c>
      <c r="CR12" s="51" t="s">
        <v>71</v>
      </c>
      <c r="CS12" s="51" t="n">
        <v>3395381</v>
      </c>
      <c r="CT12" s="51" t="n">
        <v>0</v>
      </c>
      <c r="CU12" s="51" t="n">
        <v>0</v>
      </c>
      <c r="CV12" s="51" t="n">
        <v>9745838</v>
      </c>
      <c r="CW12" s="51" t="n">
        <v>9745841</v>
      </c>
      <c r="CX12" s="51" t="n">
        <v>9745842</v>
      </c>
      <c r="CY12" s="51" t="n">
        <v>0</v>
      </c>
    </row>
    <row r="15" customFormat="false" ht="12.75" hidden="false" customHeight="false" outlineLevel="0" collapsed="false">
      <c r="A15" s="51" t="n">
        <v>15</v>
      </c>
      <c r="B15" s="51" t="n">
        <v>1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</row>
    <row r="18" customFormat="false" ht="12.75" hidden="false" customHeight="false" outlineLevel="0" collapsed="false">
      <c r="A18" s="52" t="n">
        <v>52</v>
      </c>
      <c r="B18" s="52" t="n">
        <f aca="false">B60</f>
        <v>1</v>
      </c>
      <c r="C18" s="52" t="n">
        <f aca="false">C60</f>
        <v>1</v>
      </c>
      <c r="D18" s="52" t="n">
        <f aca="false">D60</f>
        <v>12</v>
      </c>
      <c r="E18" s="52" t="n">
        <f aca="false">E60</f>
        <v>0</v>
      </c>
      <c r="F18" s="52" t="str">
        <f aca="false">F60</f>
        <v>Новый объект</v>
      </c>
      <c r="G18" s="52" t="str">
        <f aca="false">G60</f>
        <v>Устройство полимерных полов</v>
      </c>
      <c r="H18" s="52" t="n">
        <f aca="false">H60</f>
        <v>0</v>
      </c>
      <c r="I18" s="52" t="n">
        <f aca="false">I60</f>
        <v>0</v>
      </c>
      <c r="J18" s="52" t="n">
        <f aca="false">J60</f>
        <v>0</v>
      </c>
      <c r="K18" s="52" t="n">
        <f aca="false">K60</f>
        <v>0</v>
      </c>
      <c r="L18" s="52" t="n">
        <f aca="false">L60</f>
        <v>0</v>
      </c>
      <c r="M18" s="52" t="n">
        <f aca="false">M60</f>
        <v>0</v>
      </c>
      <c r="N18" s="52" t="n">
        <f aca="false">N60</f>
        <v>0</v>
      </c>
      <c r="O18" s="52" t="n">
        <f aca="false">O60</f>
        <v>1614912.78</v>
      </c>
      <c r="P18" s="52" t="n">
        <f aca="false">P60</f>
        <v>1119267.6</v>
      </c>
      <c r="Q18" s="52" t="n">
        <f aca="false">Q60</f>
        <v>141680.44</v>
      </c>
      <c r="R18" s="52" t="n">
        <f aca="false">R60</f>
        <v>42860.51</v>
      </c>
      <c r="S18" s="52" t="n">
        <f aca="false">S60</f>
        <v>353964.74</v>
      </c>
      <c r="T18" s="52" t="n">
        <f aca="false">T60</f>
        <v>0</v>
      </c>
      <c r="U18" s="52" t="n">
        <f aca="false">U60</f>
        <v>2823.29</v>
      </c>
      <c r="V18" s="52" t="n">
        <f aca="false">V60</f>
        <v>354.65</v>
      </c>
      <c r="W18" s="52" t="n">
        <f aca="false">W60</f>
        <v>0</v>
      </c>
      <c r="X18" s="52" t="n">
        <f aca="false">X60</f>
        <v>435784.77</v>
      </c>
      <c r="Y18" s="52" t="n">
        <f aca="false">Y60</f>
        <v>294246.22</v>
      </c>
      <c r="Z18" s="52" t="n">
        <f aca="false">Z60</f>
        <v>0</v>
      </c>
      <c r="AA18" s="52" t="n">
        <f aca="false">AA60</f>
        <v>0</v>
      </c>
      <c r="AB18" s="52" t="n">
        <f aca="false">AB60</f>
        <v>0</v>
      </c>
      <c r="AC18" s="52" t="n">
        <f aca="false">AC60</f>
        <v>0</v>
      </c>
      <c r="AD18" s="52" t="n">
        <f aca="false">AD60</f>
        <v>0</v>
      </c>
      <c r="AE18" s="52" t="n">
        <f aca="false">AE60</f>
        <v>0</v>
      </c>
      <c r="AF18" s="52" t="n">
        <f aca="false">AF60</f>
        <v>0</v>
      </c>
      <c r="AG18" s="52" t="n">
        <f aca="false">AG60</f>
        <v>0</v>
      </c>
      <c r="AH18" s="52" t="n">
        <f aca="false">AH60</f>
        <v>0</v>
      </c>
      <c r="AI18" s="52" t="n">
        <f aca="false">AI60</f>
        <v>0</v>
      </c>
      <c r="AJ18" s="52" t="n">
        <f aca="false">AJ60</f>
        <v>0</v>
      </c>
      <c r="AK18" s="52" t="n">
        <f aca="false">AK60</f>
        <v>0</v>
      </c>
      <c r="AL18" s="52" t="n">
        <f aca="false">AL60</f>
        <v>0</v>
      </c>
      <c r="AM18" s="52" t="n">
        <f aca="false">AM60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51" t="n">
        <v>3</v>
      </c>
      <c r="B20" s="51" t="n">
        <v>1</v>
      </c>
      <c r="C20" s="51"/>
      <c r="D20" s="51" t="n">
        <f aca="false">ROW(A37)</f>
        <v>37</v>
      </c>
      <c r="E20" s="51"/>
      <c r="F20" s="51" t="s">
        <v>72</v>
      </c>
      <c r="G20" s="51" t="s">
        <v>64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 t="n">
        <v>0</v>
      </c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 t="n">
        <v>0</v>
      </c>
      <c r="AK20" s="51" t="n">
        <v>0</v>
      </c>
      <c r="AL20" s="51" t="n">
        <v>0</v>
      </c>
      <c r="AM20" s="51"/>
      <c r="BE20" s="0" t="s">
        <v>73</v>
      </c>
      <c r="BF20" s="0" t="n">
        <v>0</v>
      </c>
      <c r="BG20" s="0" t="n">
        <v>0</v>
      </c>
    </row>
    <row r="22" customFormat="false" ht="12.75" hidden="false" customHeight="false" outlineLevel="0" collapsed="false">
      <c r="A22" s="52" t="n">
        <v>52</v>
      </c>
      <c r="B22" s="52" t="n">
        <f aca="false">B37</f>
        <v>1</v>
      </c>
      <c r="C22" s="52" t="n">
        <f aca="false">C37</f>
        <v>3</v>
      </c>
      <c r="D22" s="52" t="n">
        <f aca="false">D37</f>
        <v>20</v>
      </c>
      <c r="E22" s="52" t="n">
        <f aca="false">E37</f>
        <v>0</v>
      </c>
      <c r="F22" s="52" t="str">
        <f aca="false">F37</f>
        <v>Новая локальная смета</v>
      </c>
      <c r="G22" s="52" t="str">
        <f aca="false">G37</f>
        <v>Устройство полимерных полов</v>
      </c>
      <c r="H22" s="52" t="n">
        <f aca="false">H37</f>
        <v>0</v>
      </c>
      <c r="I22" s="52" t="n">
        <f aca="false">I37</f>
        <v>0</v>
      </c>
      <c r="J22" s="52" t="n">
        <f aca="false">J37</f>
        <v>0</v>
      </c>
      <c r="K22" s="52" t="n">
        <f aca="false">K37</f>
        <v>0</v>
      </c>
      <c r="L22" s="52" t="n">
        <f aca="false">L37</f>
        <v>0</v>
      </c>
      <c r="M22" s="52" t="n">
        <f aca="false">M37</f>
        <v>0</v>
      </c>
      <c r="N22" s="52" t="n">
        <f aca="false">N37</f>
        <v>0</v>
      </c>
      <c r="O22" s="52" t="n">
        <f aca="false">O37</f>
        <v>1614912.78</v>
      </c>
      <c r="P22" s="52" t="n">
        <f aca="false">P37</f>
        <v>1119267.6</v>
      </c>
      <c r="Q22" s="52" t="n">
        <f aca="false">Q37</f>
        <v>141680.44</v>
      </c>
      <c r="R22" s="52" t="n">
        <f aca="false">R37</f>
        <v>42860.51</v>
      </c>
      <c r="S22" s="52" t="n">
        <f aca="false">S37</f>
        <v>353964.74</v>
      </c>
      <c r="T22" s="52" t="n">
        <f aca="false">T37</f>
        <v>0</v>
      </c>
      <c r="U22" s="52" t="n">
        <f aca="false">U37</f>
        <v>2823.29</v>
      </c>
      <c r="V22" s="52" t="n">
        <f aca="false">V37</f>
        <v>354.65</v>
      </c>
      <c r="W22" s="52" t="n">
        <f aca="false">W37</f>
        <v>0</v>
      </c>
      <c r="X22" s="52" t="n">
        <f aca="false">X37</f>
        <v>435784.77</v>
      </c>
      <c r="Y22" s="52" t="n">
        <f aca="false">Y37</f>
        <v>294246.22</v>
      </c>
      <c r="Z22" s="52" t="n">
        <f aca="false">Z37</f>
        <v>0</v>
      </c>
      <c r="AA22" s="52" t="n">
        <f aca="false">AA37</f>
        <v>0</v>
      </c>
      <c r="AB22" s="52" t="n">
        <f aca="false">AB37</f>
        <v>1614912.78</v>
      </c>
      <c r="AC22" s="52" t="n">
        <f aca="false">AC37</f>
        <v>1119267.6</v>
      </c>
      <c r="AD22" s="52" t="n">
        <f aca="false">AD37</f>
        <v>141680.44</v>
      </c>
      <c r="AE22" s="52" t="n">
        <f aca="false">AE37</f>
        <v>42860.51</v>
      </c>
      <c r="AF22" s="52" t="n">
        <f aca="false">AF37</f>
        <v>353964.74</v>
      </c>
      <c r="AG22" s="52" t="n">
        <f aca="false">AG37</f>
        <v>0</v>
      </c>
      <c r="AH22" s="52" t="n">
        <f aca="false">AH37</f>
        <v>2823.29</v>
      </c>
      <c r="AI22" s="52" t="n">
        <f aca="false">AI37</f>
        <v>354.65</v>
      </c>
      <c r="AJ22" s="52" t="n">
        <f aca="false">AJ37</f>
        <v>0</v>
      </c>
      <c r="AK22" s="52" t="n">
        <f aca="false">AK37</f>
        <v>435784.77</v>
      </c>
      <c r="AL22" s="52" t="n">
        <f aca="false">AL37</f>
        <v>294246.22</v>
      </c>
      <c r="AM22" s="52" t="n">
        <f aca="false">AM37</f>
        <v>0</v>
      </c>
    </row>
    <row r="24" customFormat="false" ht="409.5" hidden="false" customHeight="false" outlineLevel="0" collapsed="false">
      <c r="A24" s="0" t="n">
        <v>17</v>
      </c>
      <c r="B24" s="0" t="n">
        <v>1</v>
      </c>
      <c r="C24" s="0" t="n">
        <f aca="false">ROW(SmtRes!A2)</f>
        <v>2</v>
      </c>
      <c r="E24" s="0" t="s">
        <v>74</v>
      </c>
      <c r="F24" s="0" t="s">
        <v>75</v>
      </c>
      <c r="G24" s="0" t="s">
        <v>76</v>
      </c>
      <c r="H24" s="0" t="s">
        <v>77</v>
      </c>
      <c r="I24" s="0" t="n">
        <v>1066</v>
      </c>
      <c r="J24" s="0" t="n">
        <v>0</v>
      </c>
      <c r="O24" s="0" t="n">
        <f aca="false">ROUND(CP24,2)</f>
        <v>13213.02</v>
      </c>
      <c r="P24" s="0" t="n">
        <f aca="false">ROUND(CQ24*I24,2)</f>
        <v>0</v>
      </c>
      <c r="Q24" s="0" t="n">
        <f aca="false">ROUND(CR24*I24,2)</f>
        <v>1615.39</v>
      </c>
      <c r="R24" s="0" t="n">
        <f aca="false">ROUND(CS24*I24,2)</f>
        <v>0</v>
      </c>
      <c r="S24" s="0" t="n">
        <f aca="false">ROUND(CT24*I24,2)</f>
        <v>11597.63</v>
      </c>
      <c r="T24" s="0" t="n">
        <f aca="false">ROUND(CU24*I24,2)</f>
        <v>0</v>
      </c>
      <c r="U24" s="0" t="n">
        <f aca="false">ROUND(CV24*I24,2)</f>
        <v>106.6</v>
      </c>
      <c r="V24" s="0" t="n">
        <f aca="false">ROUND(CW24*I24,2)</f>
        <v>0</v>
      </c>
      <c r="W24" s="0" t="n">
        <f aca="false">ROUND(CX24*I24,2)</f>
        <v>0</v>
      </c>
      <c r="X24" s="0" t="n">
        <f aca="false">ROUND(CY24,2)</f>
        <v>9811.59</v>
      </c>
      <c r="Y24" s="0" t="n">
        <f aca="false">ROUND(CZ24,2)</f>
        <v>8118.34</v>
      </c>
      <c r="AA24" s="0" t="n">
        <v>0</v>
      </c>
      <c r="AB24" s="0" t="n">
        <f aca="false">(AC24+AD24+AF24)</f>
        <v>1.315</v>
      </c>
      <c r="AC24" s="0" t="n">
        <f aca="false">AL24</f>
        <v>0</v>
      </c>
      <c r="AD24" s="0" t="n">
        <f aca="false">(AM24*1.25)</f>
        <v>0.3375</v>
      </c>
      <c r="AE24" s="0" t="n">
        <f aca="false">(AN24*1.25)</f>
        <v>0</v>
      </c>
      <c r="AF24" s="0" t="n">
        <f aca="false">(AO24*1.15)</f>
        <v>0.9775</v>
      </c>
      <c r="AG24" s="0" t="n">
        <f aca="false">AP24</f>
        <v>0</v>
      </c>
      <c r="AH24" s="0" t="n">
        <f aca="false">AQ24</f>
        <v>0.1</v>
      </c>
      <c r="AI24" s="0" t="n">
        <f aca="false">AR24</f>
        <v>0</v>
      </c>
      <c r="AJ24" s="0" t="n">
        <f aca="false">AS24</f>
        <v>0</v>
      </c>
      <c r="AK24" s="0" t="n">
        <v>1.12</v>
      </c>
      <c r="AL24" s="0" t="n">
        <v>0</v>
      </c>
      <c r="AM24" s="0" t="n">
        <v>0.27</v>
      </c>
      <c r="AN24" s="0" t="n">
        <v>0</v>
      </c>
      <c r="AO24" s="0" t="n">
        <v>0.85</v>
      </c>
      <c r="AP24" s="0" t="n">
        <v>0</v>
      </c>
      <c r="AQ24" s="0" t="n">
        <v>0.1</v>
      </c>
      <c r="AR24" s="0" t="n">
        <v>0</v>
      </c>
      <c r="AS24" s="0" t="n">
        <v>0</v>
      </c>
      <c r="AT24" s="0" t="n">
        <v>84.6</v>
      </c>
      <c r="AU24" s="0" t="n">
        <v>70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0.2</v>
      </c>
      <c r="BA24" s="0" t="n">
        <v>11.13</v>
      </c>
      <c r="BB24" s="0" t="n">
        <v>4.49</v>
      </c>
      <c r="BC24" s="0" t="n">
        <v>1</v>
      </c>
      <c r="BH24" s="0" t="n">
        <v>0</v>
      </c>
      <c r="BI24" s="0" t="n">
        <v>1</v>
      </c>
      <c r="BJ24" s="0" t="s">
        <v>78</v>
      </c>
      <c r="BM24" s="0" t="n">
        <v>19</v>
      </c>
      <c r="BN24" s="0" t="n">
        <v>0</v>
      </c>
      <c r="BO24" s="0" t="s">
        <v>75</v>
      </c>
      <c r="BP24" s="0" t="n">
        <v>1</v>
      </c>
      <c r="BQ24" s="0" t="n">
        <v>2</v>
      </c>
      <c r="BR24" s="0" t="n">
        <v>0</v>
      </c>
      <c r="BS24" s="0" t="n">
        <v>11.13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CF24" s="0" t="n">
        <v>0</v>
      </c>
      <c r="CG24" s="0" t="n">
        <v>0</v>
      </c>
      <c r="CM24" s="0" t="n">
        <v>0</v>
      </c>
      <c r="CN24" s="0" t="s">
        <v>79</v>
      </c>
      <c r="CO24" s="0" t="n">
        <v>0</v>
      </c>
      <c r="CP24" s="0" t="n">
        <f aca="false">(P24+Q24+S24)</f>
        <v>13213.02</v>
      </c>
      <c r="CQ24" s="0" t="n">
        <f aca="false">(AC24)*BC24</f>
        <v>0</v>
      </c>
      <c r="CR24" s="0" t="n">
        <f aca="false">(AD24)*BB24</f>
        <v>1.515375</v>
      </c>
      <c r="CS24" s="0" t="n">
        <f aca="false">(AE24)*BS24</f>
        <v>0</v>
      </c>
      <c r="CT24" s="0" t="n">
        <f aca="false">(AF24)*BA24</f>
        <v>10.879575</v>
      </c>
      <c r="CU24" s="0" t="n">
        <f aca="false">(AG24)*BT24</f>
        <v>0</v>
      </c>
      <c r="CV24" s="0" t="n">
        <f aca="false">(AH24)*BU24</f>
        <v>0.1</v>
      </c>
      <c r="CW24" s="0" t="n">
        <f aca="false">(AI24)*BV24</f>
        <v>0</v>
      </c>
      <c r="CX24" s="0" t="n">
        <f aca="false">(AJ24)*BW24</f>
        <v>0</v>
      </c>
      <c r="CY24" s="0" t="n">
        <f aca="false">(((S24+R24)*AT24)/100)</f>
        <v>9811.59498</v>
      </c>
      <c r="CZ24" s="0" t="n">
        <f aca="false">(((S24+R24)*AU24)/100)</f>
        <v>8118.341</v>
      </c>
      <c r="DE24" s="0" t="s">
        <v>80</v>
      </c>
      <c r="DF24" s="0" t="s">
        <v>80</v>
      </c>
      <c r="DG24" s="0" t="s">
        <v>81</v>
      </c>
      <c r="DN24" s="0" t="n">
        <v>0</v>
      </c>
      <c r="DO24" s="0" t="n">
        <v>0</v>
      </c>
      <c r="DP24" s="0" t="n">
        <v>1</v>
      </c>
      <c r="DQ24" s="0" t="n">
        <v>1</v>
      </c>
      <c r="DR24" s="0" t="n">
        <v>1</v>
      </c>
      <c r="DS24" s="0" t="n">
        <v>1</v>
      </c>
      <c r="DT24" s="0" t="n">
        <v>1</v>
      </c>
      <c r="DU24" s="0" t="n">
        <v>1005</v>
      </c>
      <c r="DV24" s="0" t="s">
        <v>77</v>
      </c>
      <c r="DW24" s="0" t="s">
        <v>82</v>
      </c>
      <c r="DX24" s="0" t="n">
        <v>1</v>
      </c>
      <c r="EE24" s="0" t="n">
        <v>5849366</v>
      </c>
      <c r="EF24" s="0" t="n">
        <v>2</v>
      </c>
      <c r="EG24" s="0" t="s">
        <v>83</v>
      </c>
      <c r="EH24" s="0" t="n">
        <v>0</v>
      </c>
      <c r="EJ24" s="0" t="n">
        <v>1</v>
      </c>
      <c r="EK24" s="0" t="n">
        <v>19</v>
      </c>
      <c r="EL24" s="0" t="s">
        <v>84</v>
      </c>
      <c r="EM24" s="0" t="s">
        <v>85</v>
      </c>
      <c r="EN24" s="53" t="s">
        <v>86</v>
      </c>
    </row>
    <row r="25" customFormat="false" ht="409.5" hidden="false" customHeight="false" outlineLevel="0" collapsed="false">
      <c r="A25" s="0" t="n">
        <v>17</v>
      </c>
      <c r="B25" s="0" t="n">
        <v>1</v>
      </c>
      <c r="C25" s="0" t="n">
        <f aca="false">ROW(SmtRes!A15)</f>
        <v>15</v>
      </c>
      <c r="E25" s="0" t="s">
        <v>87</v>
      </c>
      <c r="F25" s="0" t="s">
        <v>88</v>
      </c>
      <c r="G25" s="0" t="s">
        <v>89</v>
      </c>
      <c r="H25" s="0" t="s">
        <v>90</v>
      </c>
      <c r="I25" s="0" t="n">
        <v>10.66</v>
      </c>
      <c r="J25" s="0" t="n">
        <v>0</v>
      </c>
      <c r="O25" s="0" t="n">
        <f aca="false">ROUND(CP25,2)</f>
        <v>49623.5</v>
      </c>
      <c r="P25" s="0" t="n">
        <f aca="false">ROUND(CQ25*I25,2)</f>
        <v>0</v>
      </c>
      <c r="Q25" s="0" t="n">
        <f aca="false">ROUND(CR25*I25,2)</f>
        <v>9366.09</v>
      </c>
      <c r="R25" s="0" t="n">
        <f aca="false">ROUND(CS25*I25,2)</f>
        <v>360.39</v>
      </c>
      <c r="S25" s="0" t="n">
        <f aca="false">ROUND(CT25*I25,2)</f>
        <v>40257.41</v>
      </c>
      <c r="T25" s="0" t="n">
        <f aca="false">ROUND(CU25*I25,2)</f>
        <v>0</v>
      </c>
      <c r="U25" s="0" t="n">
        <f aca="false">ROUND(CV25*I25,2)</f>
        <v>287.5</v>
      </c>
      <c r="V25" s="0" t="n">
        <f aca="false">ROUND(CW25*I25,2)</f>
        <v>5.73</v>
      </c>
      <c r="W25" s="0" t="n">
        <f aca="false">ROUND(CX25*I25,2)</f>
        <v>0</v>
      </c>
      <c r="X25" s="0" t="n">
        <f aca="false">ROUND(CY25,2)</f>
        <v>46962.3</v>
      </c>
      <c r="Y25" s="0" t="n">
        <f aca="false">ROUND(CZ25,2)</f>
        <v>30463.35</v>
      </c>
      <c r="AA25" s="0" t="n">
        <v>0</v>
      </c>
      <c r="AB25" s="0" t="n">
        <f aca="false">(AC25+AD25+AF25)</f>
        <v>536.3075</v>
      </c>
      <c r="AC25" s="0" t="n">
        <f aca="false">(AL25*0)</f>
        <v>0</v>
      </c>
      <c r="AD25" s="0" t="n">
        <f aca="false">(AM25*1.25)</f>
        <v>197</v>
      </c>
      <c r="AE25" s="0" t="n">
        <f aca="false">(AN25*1.25)</f>
        <v>3.0375</v>
      </c>
      <c r="AF25" s="0" t="n">
        <f aca="false">(AO25*1.15)</f>
        <v>339.3075</v>
      </c>
      <c r="AG25" s="0" t="n">
        <f aca="false">AP25</f>
        <v>0</v>
      </c>
      <c r="AH25" s="0" t="n">
        <f aca="false">AQ25</f>
        <v>26.97</v>
      </c>
      <c r="AI25" s="0" t="n">
        <f aca="false">AR25</f>
        <v>0.5375</v>
      </c>
      <c r="AJ25" s="0" t="n">
        <f aca="false">AS25</f>
        <v>0</v>
      </c>
      <c r="AK25" s="0" t="n">
        <v>1145.27</v>
      </c>
      <c r="AL25" s="0" t="n">
        <v>692.62</v>
      </c>
      <c r="AM25" s="0" t="n">
        <v>157.6</v>
      </c>
      <c r="AN25" s="0" t="n">
        <v>2.43</v>
      </c>
      <c r="AO25" s="0" t="n">
        <v>295.05</v>
      </c>
      <c r="AP25" s="0" t="n">
        <v>0</v>
      </c>
      <c r="AQ25" s="0" t="n">
        <v>26.97</v>
      </c>
      <c r="AR25" s="0" t="n">
        <v>0.5375</v>
      </c>
      <c r="AS25" s="0" t="n">
        <v>0</v>
      </c>
      <c r="AT25" s="0" t="n">
        <v>115.62</v>
      </c>
      <c r="AU25" s="0" t="n">
        <v>75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7.6</v>
      </c>
      <c r="BA25" s="0" t="n">
        <v>11.13</v>
      </c>
      <c r="BB25" s="0" t="n">
        <v>4.46</v>
      </c>
      <c r="BC25" s="0" t="n">
        <v>4.15</v>
      </c>
      <c r="BH25" s="0" t="n">
        <v>0</v>
      </c>
      <c r="BI25" s="0" t="n">
        <v>1</v>
      </c>
      <c r="BJ25" s="0" t="s">
        <v>91</v>
      </c>
      <c r="BM25" s="0" t="n">
        <v>17</v>
      </c>
      <c r="BN25" s="0" t="n">
        <v>0</v>
      </c>
      <c r="BO25" s="0" t="s">
        <v>88</v>
      </c>
      <c r="BP25" s="0" t="n">
        <v>1</v>
      </c>
      <c r="BQ25" s="0" t="n">
        <v>2</v>
      </c>
      <c r="BR25" s="0" t="n">
        <v>0</v>
      </c>
      <c r="BS25" s="0" t="n">
        <v>11.13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CF25" s="0" t="n">
        <v>0</v>
      </c>
      <c r="CG25" s="0" t="n">
        <v>0</v>
      </c>
      <c r="CM25" s="0" t="n">
        <v>0</v>
      </c>
      <c r="CN25" s="0" t="s">
        <v>79</v>
      </c>
      <c r="CO25" s="0" t="n">
        <v>0</v>
      </c>
      <c r="CP25" s="0" t="n">
        <f aca="false">(P25+Q25+S25)</f>
        <v>49623.5</v>
      </c>
      <c r="CQ25" s="0" t="n">
        <f aca="false">(AC25)*BC25</f>
        <v>0</v>
      </c>
      <c r="CR25" s="0" t="n">
        <f aca="false">(AD25)*BB25</f>
        <v>878.62</v>
      </c>
      <c r="CS25" s="0" t="n">
        <f aca="false">(AE25)*BS25</f>
        <v>33.807375</v>
      </c>
      <c r="CT25" s="0" t="n">
        <f aca="false">(AF25)*BA25</f>
        <v>3776.492475</v>
      </c>
      <c r="CU25" s="0" t="n">
        <f aca="false">(AG25)*BT25</f>
        <v>0</v>
      </c>
      <c r="CV25" s="0" t="n">
        <f aca="false">(AH25)*BU25</f>
        <v>26.97</v>
      </c>
      <c r="CW25" s="0" t="n">
        <f aca="false">(AI25)*BV25</f>
        <v>0.5375</v>
      </c>
      <c r="CX25" s="0" t="n">
        <f aca="false">(AJ25)*BW25</f>
        <v>0</v>
      </c>
      <c r="CY25" s="0" t="n">
        <f aca="false">(((S25+R25)*AT25)/100)</f>
        <v>46962.30036</v>
      </c>
      <c r="CZ25" s="0" t="n">
        <f aca="false">(((S25+R25)*AU25)/100)</f>
        <v>30463.35</v>
      </c>
      <c r="DD25" s="0" t="s">
        <v>92</v>
      </c>
      <c r="DE25" s="0" t="s">
        <v>80</v>
      </c>
      <c r="DF25" s="0" t="s">
        <v>80</v>
      </c>
      <c r="DG25" s="0" t="s">
        <v>81</v>
      </c>
      <c r="DN25" s="0" t="n">
        <v>0</v>
      </c>
      <c r="DO25" s="0" t="n">
        <v>0</v>
      </c>
      <c r="DP25" s="0" t="n">
        <v>1</v>
      </c>
      <c r="DQ25" s="0" t="n">
        <v>1</v>
      </c>
      <c r="DR25" s="0" t="n">
        <v>1</v>
      </c>
      <c r="DS25" s="0" t="n">
        <v>1</v>
      </c>
      <c r="DT25" s="0" t="n">
        <v>1</v>
      </c>
      <c r="DU25" s="0" t="n">
        <v>1005</v>
      </c>
      <c r="DV25" s="0" t="s">
        <v>90</v>
      </c>
      <c r="DW25" s="0" t="s">
        <v>93</v>
      </c>
      <c r="DX25" s="0" t="n">
        <v>100</v>
      </c>
      <c r="EE25" s="0" t="n">
        <v>5849364</v>
      </c>
      <c r="EF25" s="0" t="n">
        <v>2</v>
      </c>
      <c r="EG25" s="0" t="s">
        <v>83</v>
      </c>
      <c r="EH25" s="0" t="n">
        <v>0</v>
      </c>
      <c r="EJ25" s="0" t="n">
        <v>1</v>
      </c>
      <c r="EK25" s="0" t="n">
        <v>17</v>
      </c>
      <c r="EL25" s="0" t="s">
        <v>94</v>
      </c>
      <c r="EM25" s="0" t="s">
        <v>95</v>
      </c>
      <c r="EN25" s="53" t="s">
        <v>86</v>
      </c>
    </row>
    <row r="26" customFormat="false" ht="12.75" hidden="false" customHeight="false" outlineLevel="0" collapsed="false">
      <c r="A26" s="0" t="n">
        <v>18</v>
      </c>
      <c r="B26" s="0" t="n">
        <v>1</v>
      </c>
      <c r="E26" s="0" t="s">
        <v>96</v>
      </c>
      <c r="F26" s="0" t="s">
        <v>97</v>
      </c>
      <c r="G26" s="0" t="s">
        <v>98</v>
      </c>
      <c r="H26" s="0" t="s">
        <v>99</v>
      </c>
      <c r="I26" s="0" t="n">
        <v>1279.2</v>
      </c>
      <c r="J26" s="0" t="n">
        <v>0</v>
      </c>
      <c r="O26" s="0" t="n">
        <f aca="false">ROUND(CP26,2)</f>
        <v>412696.78</v>
      </c>
      <c r="P26" s="0" t="n">
        <f aca="false">ROUND(CQ26*I26,2)</f>
        <v>412696.78</v>
      </c>
      <c r="Q26" s="0" t="n">
        <f aca="false">ROUND(CR26*I26,2)</f>
        <v>0</v>
      </c>
      <c r="R26" s="0" t="n">
        <f aca="false">ROUND(CS26*I26,2)</f>
        <v>0</v>
      </c>
      <c r="S26" s="0" t="n">
        <f aca="false">ROUND(CT26*I26,2)</f>
        <v>0</v>
      </c>
      <c r="T26" s="0" t="n">
        <f aca="false">ROUND(CU26*I26,2)</f>
        <v>0</v>
      </c>
      <c r="U26" s="0" t="n">
        <f aca="false">ROUND(CV26*I26,2)</f>
        <v>0</v>
      </c>
      <c r="V26" s="0" t="n">
        <f aca="false">ROUND(CW26*I26,2)</f>
        <v>0</v>
      </c>
      <c r="W26" s="0" t="n">
        <f aca="false">ROUND(CX26*I26,2)</f>
        <v>0</v>
      </c>
      <c r="X26" s="0" t="n">
        <f aca="false">ROUND(CY26,2)</f>
        <v>0</v>
      </c>
      <c r="Y26" s="0" t="n">
        <f aca="false">ROUND(CZ26,2)</f>
        <v>0</v>
      </c>
      <c r="AA26" s="0" t="n">
        <v>0</v>
      </c>
      <c r="AB26" s="0" t="n">
        <f aca="false">(AC26+AD26+AF26)</f>
        <v>77.74</v>
      </c>
      <c r="AC26" s="0" t="n">
        <f aca="false">AL26</f>
        <v>77.74</v>
      </c>
      <c r="AD26" s="0" t="n">
        <f aca="false">AM26</f>
        <v>0</v>
      </c>
      <c r="AE26" s="0" t="n">
        <f aca="false">AN26</f>
        <v>0</v>
      </c>
      <c r="AF26" s="0" t="n">
        <f aca="false">AO26</f>
        <v>0</v>
      </c>
      <c r="AG26" s="0" t="n">
        <f aca="false">AP26</f>
        <v>0</v>
      </c>
      <c r="AH26" s="0" t="n">
        <f aca="false">AQ26</f>
        <v>0</v>
      </c>
      <c r="AI26" s="0" t="n">
        <f aca="false">AR26</f>
        <v>0</v>
      </c>
      <c r="AJ26" s="0" t="n">
        <f aca="false">AS26</f>
        <v>0</v>
      </c>
      <c r="AK26" s="0" t="n">
        <v>0</v>
      </c>
      <c r="AL26" s="0" t="n">
        <v>77.74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115.62</v>
      </c>
      <c r="AU26" s="0" t="n">
        <v>75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4.15</v>
      </c>
      <c r="BH26" s="0" t="n">
        <v>3</v>
      </c>
      <c r="BI26" s="0" t="n">
        <v>1</v>
      </c>
      <c r="BJ26" s="0" t="s">
        <v>100</v>
      </c>
      <c r="BM26" s="0" t="n">
        <v>17</v>
      </c>
      <c r="BN26" s="0" t="n">
        <v>0</v>
      </c>
      <c r="BO26" s="0" t="s">
        <v>97</v>
      </c>
      <c r="BP26" s="0" t="n">
        <v>1</v>
      </c>
      <c r="BQ26" s="0" t="n">
        <v>2</v>
      </c>
      <c r="BR26" s="0" t="n">
        <v>0</v>
      </c>
      <c r="BS26" s="0" t="n">
        <v>1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CF26" s="0" t="n">
        <v>0</v>
      </c>
      <c r="CG26" s="0" t="n">
        <v>0</v>
      </c>
      <c r="CM26" s="0" t="n">
        <v>0</v>
      </c>
      <c r="CO26" s="0" t="n">
        <v>0</v>
      </c>
      <c r="CP26" s="0" t="n">
        <f aca="false">(P26+Q26+S26)</f>
        <v>412696.78</v>
      </c>
      <c r="CQ26" s="0" t="n">
        <f aca="false">(AC26)*BC26</f>
        <v>322.621</v>
      </c>
      <c r="CR26" s="0" t="n">
        <f aca="false">(AD26)*BB26</f>
        <v>0</v>
      </c>
      <c r="CS26" s="0" t="n">
        <f aca="false">(AE26)*BS26</f>
        <v>0</v>
      </c>
      <c r="CT26" s="0" t="n">
        <f aca="false">(AF26)*BA26</f>
        <v>0</v>
      </c>
      <c r="CU26" s="0" t="n">
        <f aca="false">(AG26)*BT26</f>
        <v>0</v>
      </c>
      <c r="CV26" s="0" t="n">
        <f aca="false">(AH26)*BU26</f>
        <v>0</v>
      </c>
      <c r="CW26" s="0" t="n">
        <f aca="false">(AI26)*BV26</f>
        <v>0</v>
      </c>
      <c r="CX26" s="0" t="n">
        <f aca="false">(AJ26)*BW26</f>
        <v>0</v>
      </c>
      <c r="CY26" s="0" t="n">
        <f aca="false">(((S26+R26)*AT26)/100)</f>
        <v>0</v>
      </c>
      <c r="CZ26" s="0" t="n">
        <f aca="false">(((S26+R26)*AU26)/100)</f>
        <v>0</v>
      </c>
      <c r="DN26" s="0" t="n">
        <v>0</v>
      </c>
      <c r="DO26" s="0" t="n">
        <v>0</v>
      </c>
      <c r="DP26" s="0" t="n">
        <v>1</v>
      </c>
      <c r="DQ26" s="0" t="n">
        <v>1</v>
      </c>
      <c r="DR26" s="0" t="n">
        <v>1</v>
      </c>
      <c r="DS26" s="0" t="n">
        <v>1</v>
      </c>
      <c r="DT26" s="0" t="n">
        <v>1</v>
      </c>
      <c r="DU26" s="0" t="n">
        <v>1009</v>
      </c>
      <c r="DV26" s="0" t="s">
        <v>99</v>
      </c>
      <c r="DW26" s="0" t="s">
        <v>99</v>
      </c>
      <c r="DX26" s="0" t="n">
        <v>1</v>
      </c>
      <c r="EE26" s="0" t="n">
        <v>5849364</v>
      </c>
      <c r="EF26" s="0" t="n">
        <v>2</v>
      </c>
      <c r="EG26" s="0" t="s">
        <v>83</v>
      </c>
      <c r="EH26" s="0" t="n">
        <v>0</v>
      </c>
      <c r="EJ26" s="0" t="n">
        <v>1</v>
      </c>
      <c r="EK26" s="0" t="n">
        <v>17</v>
      </c>
      <c r="EL26" s="0" t="s">
        <v>94</v>
      </c>
      <c r="EM26" s="0" t="s">
        <v>95</v>
      </c>
    </row>
    <row r="27" customFormat="false" ht="409.5" hidden="false" customHeight="false" outlineLevel="0" collapsed="false">
      <c r="A27" s="0" t="n">
        <v>17</v>
      </c>
      <c r="B27" s="0" t="n">
        <v>1</v>
      </c>
      <c r="C27" s="0" t="n">
        <f aca="false">ROW(SmtRes!A28)</f>
        <v>28</v>
      </c>
      <c r="E27" s="0" t="s">
        <v>101</v>
      </c>
      <c r="F27" s="0" t="s">
        <v>102</v>
      </c>
      <c r="G27" s="0" t="s">
        <v>103</v>
      </c>
      <c r="H27" s="0" t="s">
        <v>90</v>
      </c>
      <c r="I27" s="0" t="n">
        <v>10.66</v>
      </c>
      <c r="J27" s="0" t="n">
        <v>0</v>
      </c>
      <c r="O27" s="0" t="n">
        <f aca="false">ROUND(CP27,2)</f>
        <v>180870.59</v>
      </c>
      <c r="P27" s="0" t="n">
        <f aca="false">ROUND(CQ27*I27,2)</f>
        <v>125239.94</v>
      </c>
      <c r="Q27" s="0" t="n">
        <f aca="false">ROUND(CR27*I27,2)</f>
        <v>11775.25</v>
      </c>
      <c r="R27" s="0" t="n">
        <f aca="false">ROUND(CS27*I27,2)</f>
        <v>4661.3</v>
      </c>
      <c r="S27" s="0" t="n">
        <f aca="false">ROUND(CT27*I27,2)</f>
        <v>43855.4</v>
      </c>
      <c r="T27" s="0" t="n">
        <f aca="false">ROUND(CU27*I27,2)</f>
        <v>0</v>
      </c>
      <c r="U27" s="0" t="n">
        <f aca="false">ROUND(CV27*I27,2)</f>
        <v>430.98</v>
      </c>
      <c r="V27" s="0" t="n">
        <f aca="false">ROUND(CW27*I27,2)</f>
        <v>37.84</v>
      </c>
      <c r="W27" s="0" t="n">
        <f aca="false">ROUND(CX27*I27,2)</f>
        <v>0</v>
      </c>
      <c r="X27" s="0" t="n">
        <f aca="false">ROUND(CY27,2)</f>
        <v>56095.01</v>
      </c>
      <c r="Y27" s="0" t="n">
        <f aca="false">ROUND(CZ27,2)</f>
        <v>36387.53</v>
      </c>
      <c r="AA27" s="0" t="n">
        <v>0</v>
      </c>
      <c r="AB27" s="0" t="n">
        <f aca="false">(AC27+AD27+AF27)</f>
        <v>2831.523</v>
      </c>
      <c r="AC27" s="0" t="n">
        <f aca="false">AL27</f>
        <v>2212.54</v>
      </c>
      <c r="AD27" s="0" t="n">
        <f aca="false">(AM27*1.25)</f>
        <v>249.35</v>
      </c>
      <c r="AE27" s="0" t="n">
        <f aca="false">(AN27*1.25)</f>
        <v>39.2875</v>
      </c>
      <c r="AF27" s="0" t="n">
        <f aca="false">(AO27*1.15)</f>
        <v>369.633</v>
      </c>
      <c r="AG27" s="0" t="n">
        <f aca="false">AP27</f>
        <v>0</v>
      </c>
      <c r="AH27" s="0" t="n">
        <f aca="false">AQ27</f>
        <v>40.43</v>
      </c>
      <c r="AI27" s="0" t="n">
        <f aca="false">AR27</f>
        <v>3.55</v>
      </c>
      <c r="AJ27" s="0" t="n">
        <f aca="false">AS27</f>
        <v>0</v>
      </c>
      <c r="AK27" s="0" t="n">
        <v>2733.44</v>
      </c>
      <c r="AL27" s="0" t="n">
        <v>2212.54</v>
      </c>
      <c r="AM27" s="0" t="n">
        <v>199.48</v>
      </c>
      <c r="AN27" s="0" t="n">
        <v>31.43</v>
      </c>
      <c r="AO27" s="0" t="n">
        <v>321.42</v>
      </c>
      <c r="AP27" s="0" t="n">
        <v>0</v>
      </c>
      <c r="AQ27" s="0" t="n">
        <v>40.43</v>
      </c>
      <c r="AR27" s="0" t="n">
        <v>3.55</v>
      </c>
      <c r="AS27" s="0" t="n">
        <v>0</v>
      </c>
      <c r="AT27" s="0" t="n">
        <v>115.62</v>
      </c>
      <c r="AU27" s="0" t="n">
        <v>75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6.91</v>
      </c>
      <c r="BA27" s="0" t="n">
        <v>11.13</v>
      </c>
      <c r="BB27" s="0" t="n">
        <v>4.43</v>
      </c>
      <c r="BC27" s="0" t="n">
        <v>5.31</v>
      </c>
      <c r="BH27" s="0" t="n">
        <v>0</v>
      </c>
      <c r="BI27" s="0" t="n">
        <v>1</v>
      </c>
      <c r="BJ27" s="0" t="s">
        <v>104</v>
      </c>
      <c r="BM27" s="0" t="n">
        <v>17</v>
      </c>
      <c r="BN27" s="0" t="n">
        <v>0</v>
      </c>
      <c r="BO27" s="0" t="s">
        <v>102</v>
      </c>
      <c r="BP27" s="0" t="n">
        <v>1</v>
      </c>
      <c r="BQ27" s="0" t="n">
        <v>2</v>
      </c>
      <c r="BR27" s="0" t="n">
        <v>0</v>
      </c>
      <c r="BS27" s="0" t="n">
        <v>11.13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CF27" s="0" t="n">
        <v>0</v>
      </c>
      <c r="CG27" s="0" t="n">
        <v>0</v>
      </c>
      <c r="CM27" s="0" t="n">
        <v>0</v>
      </c>
      <c r="CN27" s="0" t="s">
        <v>79</v>
      </c>
      <c r="CO27" s="0" t="n">
        <v>0</v>
      </c>
      <c r="CP27" s="0" t="n">
        <f aca="false">(P27+Q27+S27)</f>
        <v>180870.59</v>
      </c>
      <c r="CQ27" s="0" t="n">
        <f aca="false">(AC27)*BC27</f>
        <v>11748.5874</v>
      </c>
      <c r="CR27" s="0" t="n">
        <f aca="false">(AD27)*BB27</f>
        <v>1104.6205</v>
      </c>
      <c r="CS27" s="0" t="n">
        <f aca="false">(AE27)*BS27</f>
        <v>437.269875</v>
      </c>
      <c r="CT27" s="0" t="n">
        <f aca="false">(AF27)*BA27</f>
        <v>4114.01529</v>
      </c>
      <c r="CU27" s="0" t="n">
        <f aca="false">(AG27)*BT27</f>
        <v>0</v>
      </c>
      <c r="CV27" s="0" t="n">
        <f aca="false">(AH27)*BU27</f>
        <v>40.43</v>
      </c>
      <c r="CW27" s="0" t="n">
        <f aca="false">(AI27)*BV27</f>
        <v>3.55</v>
      </c>
      <c r="CX27" s="0" t="n">
        <f aca="false">(AJ27)*BW27</f>
        <v>0</v>
      </c>
      <c r="CY27" s="0" t="n">
        <f aca="false">(((S27+R27)*AT27)/100)</f>
        <v>56095.00854</v>
      </c>
      <c r="CZ27" s="0" t="n">
        <f aca="false">(((S27+R27)*AU27)/100)</f>
        <v>36387.525</v>
      </c>
      <c r="DE27" s="0" t="s">
        <v>80</v>
      </c>
      <c r="DF27" s="0" t="s">
        <v>80</v>
      </c>
      <c r="DG27" s="0" t="s">
        <v>81</v>
      </c>
      <c r="DN27" s="0" t="n">
        <v>0</v>
      </c>
      <c r="DO27" s="0" t="n">
        <v>0</v>
      </c>
      <c r="DP27" s="0" t="n">
        <v>1</v>
      </c>
      <c r="DQ27" s="0" t="n">
        <v>1</v>
      </c>
      <c r="DR27" s="0" t="n">
        <v>1</v>
      </c>
      <c r="DS27" s="0" t="n">
        <v>1</v>
      </c>
      <c r="DT27" s="0" t="n">
        <v>1</v>
      </c>
      <c r="DU27" s="0" t="n">
        <v>1005</v>
      </c>
      <c r="DV27" s="0" t="s">
        <v>90</v>
      </c>
      <c r="DW27" s="0" t="s">
        <v>105</v>
      </c>
      <c r="DX27" s="0" t="n">
        <v>100</v>
      </c>
      <c r="EE27" s="0" t="n">
        <v>5849364</v>
      </c>
      <c r="EF27" s="0" t="n">
        <v>2</v>
      </c>
      <c r="EG27" s="0" t="s">
        <v>83</v>
      </c>
      <c r="EH27" s="0" t="n">
        <v>0</v>
      </c>
      <c r="EJ27" s="0" t="n">
        <v>1</v>
      </c>
      <c r="EK27" s="0" t="n">
        <v>17</v>
      </c>
      <c r="EL27" s="0" t="s">
        <v>94</v>
      </c>
      <c r="EM27" s="0" t="s">
        <v>95</v>
      </c>
      <c r="EN27" s="53" t="s">
        <v>86</v>
      </c>
    </row>
    <row r="28" customFormat="false" ht="12.75" hidden="false" customHeight="false" outlineLevel="0" collapsed="false">
      <c r="A28" s="0" t="n">
        <v>18</v>
      </c>
      <c r="B28" s="0" t="n">
        <v>1</v>
      </c>
      <c r="E28" s="0" t="s">
        <v>106</v>
      </c>
      <c r="F28" s="0" t="s">
        <v>107</v>
      </c>
      <c r="G28" s="0" t="s">
        <v>108</v>
      </c>
      <c r="H28" s="0" t="s">
        <v>109</v>
      </c>
      <c r="I28" s="0" t="n">
        <f aca="false">I27*J28</f>
        <v>-32.6196</v>
      </c>
      <c r="J28" s="0" t="n">
        <v>-3.06</v>
      </c>
      <c r="O28" s="0" t="n">
        <f aca="false">ROUND(CP28,2)</f>
        <v>-115184.7</v>
      </c>
      <c r="P28" s="0" t="n">
        <f aca="false">ROUND(CQ28*I28,2)</f>
        <v>-115184.7</v>
      </c>
      <c r="Q28" s="0" t="n">
        <f aca="false">ROUND(CR28*I28,2)</f>
        <v>-0</v>
      </c>
      <c r="R28" s="0" t="n">
        <f aca="false">ROUND(CS28*I28,2)</f>
        <v>-0</v>
      </c>
      <c r="S28" s="0" t="n">
        <f aca="false">ROUND(CT28*I28,2)</f>
        <v>-0</v>
      </c>
      <c r="T28" s="0" t="n">
        <f aca="false">ROUND(CU28*I28,2)</f>
        <v>-0</v>
      </c>
      <c r="U28" s="0" t="n">
        <f aca="false">ROUND(CV28*I28,2)</f>
        <v>-0</v>
      </c>
      <c r="V28" s="0" t="n">
        <f aca="false">ROUND(CW28*I28,2)</f>
        <v>-0</v>
      </c>
      <c r="W28" s="0" t="n">
        <f aca="false">ROUND(CX28*I28,2)</f>
        <v>-0</v>
      </c>
      <c r="X28" s="0" t="n">
        <f aca="false">ROUND(CY28,2)</f>
        <v>-0</v>
      </c>
      <c r="Y28" s="0" t="n">
        <f aca="false">ROUND(CZ28,2)</f>
        <v>-0</v>
      </c>
      <c r="AA28" s="0" t="n">
        <v>0</v>
      </c>
      <c r="AB28" s="0" t="n">
        <f aca="false">(AC28+AD28+AF28)</f>
        <v>665</v>
      </c>
      <c r="AC28" s="0" t="n">
        <f aca="false">AL28</f>
        <v>665</v>
      </c>
      <c r="AD28" s="0" t="n">
        <f aca="false">AM28</f>
        <v>0</v>
      </c>
      <c r="AE28" s="0" t="n">
        <f aca="false">AN28</f>
        <v>0</v>
      </c>
      <c r="AF28" s="0" t="n">
        <f aca="false">AO28</f>
        <v>0</v>
      </c>
      <c r="AG28" s="0" t="n">
        <f aca="false">AP28</f>
        <v>0</v>
      </c>
      <c r="AH28" s="0" t="n">
        <f aca="false">AQ28</f>
        <v>0</v>
      </c>
      <c r="AI28" s="0" t="n">
        <f aca="false">AR28</f>
        <v>0</v>
      </c>
      <c r="AJ28" s="0" t="n">
        <f aca="false">AS28</f>
        <v>0</v>
      </c>
      <c r="AK28" s="0" t="n">
        <v>0</v>
      </c>
      <c r="AL28" s="0" t="n">
        <v>665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115.62</v>
      </c>
      <c r="AU28" s="0" t="n">
        <v>75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5.31</v>
      </c>
      <c r="BH28" s="0" t="n">
        <v>3</v>
      </c>
      <c r="BI28" s="0" t="n">
        <v>1</v>
      </c>
      <c r="BJ28" s="0" t="s">
        <v>107</v>
      </c>
      <c r="BM28" s="0" t="n">
        <v>17</v>
      </c>
      <c r="BN28" s="0" t="n">
        <v>0</v>
      </c>
      <c r="BP28" s="0" t="n">
        <v>0</v>
      </c>
      <c r="BQ28" s="0" t="n">
        <v>2</v>
      </c>
      <c r="BR28" s="0" t="n">
        <v>0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-115184.7</v>
      </c>
      <c r="CQ28" s="0" t="n">
        <f aca="false">(AC28)*BC28</f>
        <v>3531.15</v>
      </c>
      <c r="CR28" s="0" t="n">
        <f aca="false">(AD28)*BB28</f>
        <v>0</v>
      </c>
      <c r="CS28" s="0" t="n">
        <f aca="false">(AE28)*BS28</f>
        <v>0</v>
      </c>
      <c r="CT28" s="0" t="n">
        <f aca="false">(AF28)*BA28</f>
        <v>0</v>
      </c>
      <c r="CU28" s="0" t="n">
        <f aca="false">(AG28)*BT28</f>
        <v>0</v>
      </c>
      <c r="CV28" s="0" t="n">
        <f aca="false">(AH28)*BU28</f>
        <v>0</v>
      </c>
      <c r="CW28" s="0" t="n">
        <f aca="false">(AI28)*BV28</f>
        <v>0</v>
      </c>
      <c r="CX28" s="0" t="n">
        <f aca="false">(AJ28)*BW28</f>
        <v>0</v>
      </c>
      <c r="CY28" s="0" t="n">
        <f aca="false">(((S28+R28)*AT28)/100)</f>
        <v>-0</v>
      </c>
      <c r="CZ28" s="0" t="n">
        <f aca="false">(((S28+R28)*AU28)/100)</f>
        <v>-0</v>
      </c>
      <c r="DN28" s="0" t="n">
        <v>0</v>
      </c>
      <c r="DO28" s="0" t="n">
        <v>0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07</v>
      </c>
      <c r="DV28" s="0" t="s">
        <v>109</v>
      </c>
      <c r="DW28" s="0" t="s">
        <v>109</v>
      </c>
      <c r="DX28" s="0" t="n">
        <v>1</v>
      </c>
      <c r="EE28" s="0" t="n">
        <v>5849364</v>
      </c>
      <c r="EF28" s="0" t="n">
        <v>2</v>
      </c>
      <c r="EG28" s="0" t="s">
        <v>83</v>
      </c>
      <c r="EH28" s="0" t="n">
        <v>0</v>
      </c>
      <c r="EJ28" s="0" t="n">
        <v>1</v>
      </c>
      <c r="EK28" s="0" t="n">
        <v>17</v>
      </c>
      <c r="EL28" s="0" t="s">
        <v>94</v>
      </c>
      <c r="EM28" s="0" t="s">
        <v>95</v>
      </c>
    </row>
    <row r="29" customFormat="false" ht="12.75" hidden="false" customHeight="false" outlineLevel="0" collapsed="false">
      <c r="A29" s="0" t="n">
        <v>18</v>
      </c>
      <c r="B29" s="0" t="n">
        <v>1</v>
      </c>
      <c r="E29" s="0" t="s">
        <v>110</v>
      </c>
      <c r="F29" s="0" t="s">
        <v>111</v>
      </c>
      <c r="G29" s="0" t="s">
        <v>112</v>
      </c>
      <c r="H29" s="0" t="s">
        <v>109</v>
      </c>
      <c r="I29" s="0" t="n">
        <f aca="false">I27*J29</f>
        <v>32.6196</v>
      </c>
      <c r="J29" s="0" t="n">
        <v>3.06</v>
      </c>
      <c r="O29" s="0" t="n">
        <f aca="false">ROUND(CP29,2)</f>
        <v>111448.56</v>
      </c>
      <c r="P29" s="0" t="n">
        <f aca="false">ROUND(CQ29*I29,2)</f>
        <v>111448.56</v>
      </c>
      <c r="Q29" s="0" t="n">
        <f aca="false">ROUND(CR29*I29,2)</f>
        <v>0</v>
      </c>
      <c r="R29" s="0" t="n">
        <f aca="false">ROUND(CS29*I29,2)</f>
        <v>0</v>
      </c>
      <c r="S29" s="0" t="n">
        <f aca="false">ROUND(CT29*I29,2)</f>
        <v>0</v>
      </c>
      <c r="T29" s="0" t="n">
        <f aca="false">ROUND(CU29*I29,2)</f>
        <v>0</v>
      </c>
      <c r="U29" s="0" t="n">
        <f aca="false">ROUND(CV29*I29,2)</f>
        <v>0</v>
      </c>
      <c r="V29" s="0" t="n">
        <f aca="false">ROUND(CW29*I29,2)</f>
        <v>0</v>
      </c>
      <c r="W29" s="0" t="n">
        <f aca="false">ROUND(CX29*I29,2)</f>
        <v>0</v>
      </c>
      <c r="X29" s="0" t="n">
        <f aca="false">ROUND(CY29,2)</f>
        <v>0</v>
      </c>
      <c r="Y29" s="0" t="n">
        <f aca="false">ROUND(CZ29,2)</f>
        <v>0</v>
      </c>
      <c r="AA29" s="0" t="n">
        <v>0</v>
      </c>
      <c r="AB29" s="0" t="n">
        <f aca="false">(AC29+AD29+AF29)</f>
        <v>643.43</v>
      </c>
      <c r="AC29" s="0" t="n">
        <f aca="false">AL29</f>
        <v>643.43</v>
      </c>
      <c r="AD29" s="0" t="n">
        <f aca="false">AM29</f>
        <v>0</v>
      </c>
      <c r="AE29" s="0" t="n">
        <f aca="false">AN29</f>
        <v>0</v>
      </c>
      <c r="AF29" s="0" t="n">
        <f aca="false">AO29</f>
        <v>0</v>
      </c>
      <c r="AG29" s="0" t="n">
        <f aca="false">AP29</f>
        <v>0</v>
      </c>
      <c r="AH29" s="0" t="n">
        <f aca="false">AQ29</f>
        <v>0</v>
      </c>
      <c r="AI29" s="0" t="n">
        <f aca="false">AR29</f>
        <v>0</v>
      </c>
      <c r="AJ29" s="0" t="n">
        <f aca="false">AS29</f>
        <v>0</v>
      </c>
      <c r="AK29" s="0" t="n">
        <v>0</v>
      </c>
      <c r="AL29" s="0" t="n">
        <v>643.43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115.62</v>
      </c>
      <c r="AU29" s="0" t="n">
        <v>75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5.31</v>
      </c>
      <c r="BH29" s="0" t="n">
        <v>3</v>
      </c>
      <c r="BI29" s="0" t="n">
        <v>1</v>
      </c>
      <c r="BJ29" s="0" t="s">
        <v>113</v>
      </c>
      <c r="BM29" s="0" t="n">
        <v>17</v>
      </c>
      <c r="BN29" s="0" t="n">
        <v>0</v>
      </c>
      <c r="BO29" s="0" t="s">
        <v>111</v>
      </c>
      <c r="BP29" s="0" t="n">
        <v>1</v>
      </c>
      <c r="BQ29" s="0" t="n">
        <v>2</v>
      </c>
      <c r="BR29" s="0" t="n">
        <v>0</v>
      </c>
      <c r="BS29" s="0" t="n">
        <v>1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111448.56</v>
      </c>
      <c r="CQ29" s="0" t="n">
        <f aca="false">(AC29)*BC29</f>
        <v>3416.6133</v>
      </c>
      <c r="CR29" s="0" t="n">
        <f aca="false">(AD29)*BB29</f>
        <v>0</v>
      </c>
      <c r="CS29" s="0" t="n">
        <f aca="false">(AE29)*BS29</f>
        <v>0</v>
      </c>
      <c r="CT29" s="0" t="n">
        <f aca="false">(AF29)*BA29</f>
        <v>0</v>
      </c>
      <c r="CU29" s="0" t="n">
        <f aca="false">(AG29)*BT29</f>
        <v>0</v>
      </c>
      <c r="CV29" s="0" t="n">
        <f aca="false">(AH29)*BU29</f>
        <v>0</v>
      </c>
      <c r="CW29" s="0" t="n">
        <f aca="false">(AI29)*BV29</f>
        <v>0</v>
      </c>
      <c r="CX29" s="0" t="n">
        <f aca="false">(AJ29)*BW29</f>
        <v>0</v>
      </c>
      <c r="CY29" s="0" t="n">
        <f aca="false">(((S29+R29)*AT29)/100)</f>
        <v>0</v>
      </c>
      <c r="CZ29" s="0" t="n">
        <f aca="false">(((S29+R29)*AU29)/100)</f>
        <v>0</v>
      </c>
      <c r="DN29" s="0" t="n">
        <v>0</v>
      </c>
      <c r="DO29" s="0" t="n">
        <v>0</v>
      </c>
      <c r="DP29" s="0" t="n">
        <v>1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07</v>
      </c>
      <c r="DV29" s="0" t="s">
        <v>109</v>
      </c>
      <c r="DW29" s="0" t="s">
        <v>109</v>
      </c>
      <c r="DX29" s="0" t="n">
        <v>1</v>
      </c>
      <c r="EE29" s="0" t="n">
        <v>5849364</v>
      </c>
      <c r="EF29" s="0" t="n">
        <v>2</v>
      </c>
      <c r="EG29" s="0" t="s">
        <v>83</v>
      </c>
      <c r="EH29" s="0" t="n">
        <v>0</v>
      </c>
      <c r="EJ29" s="0" t="n">
        <v>1</v>
      </c>
      <c r="EK29" s="0" t="n">
        <v>17</v>
      </c>
      <c r="EL29" s="0" t="s">
        <v>94</v>
      </c>
      <c r="EM29" s="0" t="s">
        <v>95</v>
      </c>
    </row>
    <row r="30" customFormat="false" ht="12.75" hidden="false" customHeight="false" outlineLevel="0" collapsed="false">
      <c r="A30" s="0" t="n">
        <v>18</v>
      </c>
      <c r="B30" s="0" t="n">
        <v>1</v>
      </c>
      <c r="E30" s="0" t="s">
        <v>114</v>
      </c>
      <c r="F30" s="0" t="s">
        <v>115</v>
      </c>
      <c r="G30" s="0" t="s">
        <v>116</v>
      </c>
      <c r="H30" s="0" t="s">
        <v>99</v>
      </c>
      <c r="I30" s="0" t="n">
        <f aca="false">I27*J30</f>
        <v>28</v>
      </c>
      <c r="J30" s="0" t="n">
        <v>2.6266416510319</v>
      </c>
      <c r="O30" s="0" t="n">
        <f aca="false">ROUND(CP30,2)</f>
        <v>12065.38</v>
      </c>
      <c r="P30" s="0" t="n">
        <f aca="false">ROUND(CQ30*I30,2)</f>
        <v>12065.38</v>
      </c>
      <c r="Q30" s="0" t="n">
        <f aca="false">ROUND(CR30*I30,2)</f>
        <v>0</v>
      </c>
      <c r="R30" s="0" t="n">
        <f aca="false">ROUND(CS30*I30,2)</f>
        <v>0</v>
      </c>
      <c r="S30" s="0" t="n">
        <f aca="false">ROUND(CT30*I30,2)</f>
        <v>0</v>
      </c>
      <c r="T30" s="0" t="n">
        <f aca="false">ROUND(CU30*I30,2)</f>
        <v>0</v>
      </c>
      <c r="U30" s="0" t="n">
        <f aca="false">ROUND(CV30*I30,2)</f>
        <v>0</v>
      </c>
      <c r="V30" s="0" t="n">
        <f aca="false">ROUND(CW30*I30,2)</f>
        <v>0</v>
      </c>
      <c r="W30" s="0" t="n">
        <f aca="false">ROUND(CX30*I30,2)</f>
        <v>0</v>
      </c>
      <c r="X30" s="0" t="n">
        <f aca="false">ROUND(CY30,2)</f>
        <v>0</v>
      </c>
      <c r="Y30" s="0" t="n">
        <f aca="false">ROUND(CZ30,2)</f>
        <v>0</v>
      </c>
      <c r="AA30" s="0" t="n">
        <v>0</v>
      </c>
      <c r="AB30" s="0" t="n">
        <f aca="false">(AC30+AD30+AF30)</f>
        <v>81.15</v>
      </c>
      <c r="AC30" s="0" t="n">
        <f aca="false">AL30</f>
        <v>81.15</v>
      </c>
      <c r="AD30" s="0" t="n">
        <f aca="false">AM30</f>
        <v>0</v>
      </c>
      <c r="AE30" s="0" t="n">
        <f aca="false">AN30</f>
        <v>0</v>
      </c>
      <c r="AF30" s="0" t="n">
        <f aca="false">AO30</f>
        <v>0</v>
      </c>
      <c r="AG30" s="0" t="n">
        <f aca="false">AP30</f>
        <v>0</v>
      </c>
      <c r="AH30" s="0" t="n">
        <f aca="false">AQ30</f>
        <v>0</v>
      </c>
      <c r="AI30" s="0" t="n">
        <f aca="false">AR30</f>
        <v>0</v>
      </c>
      <c r="AJ30" s="0" t="n">
        <f aca="false">AS30</f>
        <v>0</v>
      </c>
      <c r="AK30" s="0" t="n">
        <v>81.15</v>
      </c>
      <c r="AL30" s="0" t="n">
        <v>81.15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115.62</v>
      </c>
      <c r="AU30" s="0" t="n">
        <v>75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5.31</v>
      </c>
      <c r="BH30" s="0" t="n">
        <v>3</v>
      </c>
      <c r="BI30" s="0" t="n">
        <v>1</v>
      </c>
      <c r="BM30" s="0" t="n">
        <v>17</v>
      </c>
      <c r="BN30" s="0" t="n">
        <v>0</v>
      </c>
      <c r="BP30" s="0" t="n">
        <v>0</v>
      </c>
      <c r="BQ30" s="0" t="n">
        <v>2</v>
      </c>
      <c r="BR30" s="0" t="n">
        <v>0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12065.38</v>
      </c>
      <c r="CQ30" s="0" t="n">
        <f aca="false">(AC30)*BC30</f>
        <v>430.9065</v>
      </c>
      <c r="CR30" s="0" t="n">
        <f aca="false">(AD30)*BB30</f>
        <v>0</v>
      </c>
      <c r="CS30" s="0" t="n">
        <f aca="false">(AE30)*BS30</f>
        <v>0</v>
      </c>
      <c r="CT30" s="0" t="n">
        <f aca="false">(AF30)*BA30</f>
        <v>0</v>
      </c>
      <c r="CU30" s="0" t="n">
        <f aca="false">(AG30)*BT30</f>
        <v>0</v>
      </c>
      <c r="CV30" s="0" t="n">
        <f aca="false">(AH30)*BU30</f>
        <v>0</v>
      </c>
      <c r="CW30" s="0" t="n">
        <f aca="false">(AI30)*BV30</f>
        <v>0</v>
      </c>
      <c r="CX30" s="0" t="n">
        <f aca="false">(AJ30)*BW30</f>
        <v>0</v>
      </c>
      <c r="CY30" s="0" t="n">
        <f aca="false">(((S30+R30)*AT30)/100)</f>
        <v>0</v>
      </c>
      <c r="CZ30" s="0" t="n">
        <f aca="false">(((S30+R30)*AU30)/100)</f>
        <v>0</v>
      </c>
      <c r="DN30" s="0" t="n">
        <v>0</v>
      </c>
      <c r="DO30" s="0" t="n">
        <v>0</v>
      </c>
      <c r="DP30" s="0" t="n">
        <v>1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09</v>
      </c>
      <c r="DV30" s="0" t="s">
        <v>99</v>
      </c>
      <c r="DW30" s="0" t="s">
        <v>99</v>
      </c>
      <c r="DX30" s="0" t="n">
        <v>1</v>
      </c>
      <c r="EE30" s="0" t="n">
        <v>5849364</v>
      </c>
      <c r="EF30" s="0" t="n">
        <v>2</v>
      </c>
      <c r="EG30" s="0" t="s">
        <v>83</v>
      </c>
      <c r="EH30" s="0" t="n">
        <v>0</v>
      </c>
      <c r="EJ30" s="0" t="n">
        <v>1</v>
      </c>
      <c r="EK30" s="0" t="n">
        <v>17</v>
      </c>
      <c r="EL30" s="0" t="s">
        <v>94</v>
      </c>
      <c r="EM30" s="0" t="s">
        <v>95</v>
      </c>
    </row>
    <row r="31" customFormat="false" ht="409.5" hidden="false" customHeight="false" outlineLevel="0" collapsed="false">
      <c r="A31" s="0" t="n">
        <v>17</v>
      </c>
      <c r="B31" s="0" t="n">
        <v>1</v>
      </c>
      <c r="C31" s="0" t="n">
        <f aca="false">ROW(SmtRes!A34)</f>
        <v>34</v>
      </c>
      <c r="E31" s="0" t="s">
        <v>117</v>
      </c>
      <c r="F31" s="0" t="s">
        <v>118</v>
      </c>
      <c r="G31" s="0" t="s">
        <v>119</v>
      </c>
      <c r="H31" s="0" t="s">
        <v>90</v>
      </c>
      <c r="I31" s="0" t="n">
        <v>10.66</v>
      </c>
      <c r="J31" s="0" t="n">
        <v>0</v>
      </c>
      <c r="O31" s="0" t="n">
        <f aca="false">ROUND(CP31,2)</f>
        <v>116836.34</v>
      </c>
      <c r="P31" s="0" t="n">
        <f aca="false">ROUND(CQ31*I31,2)</f>
        <v>1221.52</v>
      </c>
      <c r="Q31" s="0" t="n">
        <f aca="false">ROUND(CR31*I31,2)</f>
        <v>16453.75</v>
      </c>
      <c r="R31" s="0" t="n">
        <f aca="false">ROUND(CS31*I31,2)</f>
        <v>3118.9</v>
      </c>
      <c r="S31" s="0" t="n">
        <f aca="false">ROUND(CT31*I31,2)</f>
        <v>99161.07</v>
      </c>
      <c r="T31" s="0" t="n">
        <f aca="false">ROUND(CU31*I31,2)</f>
        <v>0</v>
      </c>
      <c r="U31" s="0" t="n">
        <f aca="false">ROUND(CV31*I31,2)</f>
        <v>853.23</v>
      </c>
      <c r="V31" s="0" t="n">
        <f aca="false">ROUND(CW31*I31,2)</f>
        <v>27.85</v>
      </c>
      <c r="W31" s="0" t="n">
        <f aca="false">ROUND(CX31*I31,2)</f>
        <v>0</v>
      </c>
      <c r="X31" s="0" t="n">
        <f aca="false">ROUND(CY31,2)</f>
        <v>118256.1</v>
      </c>
      <c r="Y31" s="0" t="n">
        <f aca="false">ROUND(CZ31,2)</f>
        <v>76709.98</v>
      </c>
      <c r="AA31" s="0" t="n">
        <v>0</v>
      </c>
      <c r="AB31" s="0" t="n">
        <f aca="false">(AC31+AD31+AF31)</f>
        <v>1147.199</v>
      </c>
      <c r="AC31" s="0" t="n">
        <f aca="false">AL31</f>
        <v>16.3</v>
      </c>
      <c r="AD31" s="0" t="n">
        <f aca="false">(AM31*1.25)</f>
        <v>295.125</v>
      </c>
      <c r="AE31" s="0" t="n">
        <f aca="false">(AN31*1.25)</f>
        <v>26.2875</v>
      </c>
      <c r="AF31" s="0" t="n">
        <f aca="false">(AO31*1.15)</f>
        <v>835.774</v>
      </c>
      <c r="AG31" s="0" t="n">
        <f aca="false">AP31</f>
        <v>0</v>
      </c>
      <c r="AH31" s="0" t="n">
        <f aca="false">AQ31</f>
        <v>80.04</v>
      </c>
      <c r="AI31" s="0" t="n">
        <f aca="false">AR31</f>
        <v>2.6125</v>
      </c>
      <c r="AJ31" s="0" t="n">
        <f aca="false">AS31</f>
        <v>0</v>
      </c>
      <c r="AK31" s="0" t="n">
        <v>979.16</v>
      </c>
      <c r="AL31" s="0" t="n">
        <v>16.3</v>
      </c>
      <c r="AM31" s="0" t="n">
        <v>236.1</v>
      </c>
      <c r="AN31" s="0" t="n">
        <v>21.03</v>
      </c>
      <c r="AO31" s="0" t="n">
        <v>726.76</v>
      </c>
      <c r="AP31" s="0" t="n">
        <v>0</v>
      </c>
      <c r="AQ31" s="0" t="n">
        <v>80.04</v>
      </c>
      <c r="AR31" s="0" t="n">
        <v>2.6125</v>
      </c>
      <c r="AS31" s="0" t="n">
        <v>0</v>
      </c>
      <c r="AT31" s="0" t="n">
        <v>115.62</v>
      </c>
      <c r="AU31" s="0" t="n">
        <v>75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0.29</v>
      </c>
      <c r="BA31" s="0" t="n">
        <v>11.13</v>
      </c>
      <c r="BB31" s="0" t="n">
        <v>5.23</v>
      </c>
      <c r="BC31" s="0" t="n">
        <v>7.03</v>
      </c>
      <c r="BH31" s="0" t="n">
        <v>0</v>
      </c>
      <c r="BI31" s="0" t="n">
        <v>1</v>
      </c>
      <c r="BJ31" s="0" t="s">
        <v>120</v>
      </c>
      <c r="BM31" s="0" t="n">
        <v>17</v>
      </c>
      <c r="BN31" s="0" t="n">
        <v>0</v>
      </c>
      <c r="BO31" s="0" t="s">
        <v>118</v>
      </c>
      <c r="BP31" s="0" t="n">
        <v>1</v>
      </c>
      <c r="BQ31" s="0" t="n">
        <v>2</v>
      </c>
      <c r="BR31" s="0" t="n">
        <v>0</v>
      </c>
      <c r="BS31" s="0" t="n">
        <v>11.13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CF31" s="0" t="n">
        <v>0</v>
      </c>
      <c r="CG31" s="0" t="n">
        <v>0</v>
      </c>
      <c r="CM31" s="0" t="n">
        <v>0</v>
      </c>
      <c r="CN31" s="0" t="s">
        <v>79</v>
      </c>
      <c r="CO31" s="0" t="n">
        <v>0</v>
      </c>
      <c r="CP31" s="0" t="n">
        <f aca="false">(P31+Q31+S31)</f>
        <v>116836.34</v>
      </c>
      <c r="CQ31" s="0" t="n">
        <f aca="false">(AC31)*BC31</f>
        <v>114.589</v>
      </c>
      <c r="CR31" s="0" t="n">
        <f aca="false">(AD31)*BB31</f>
        <v>1543.50375</v>
      </c>
      <c r="CS31" s="0" t="n">
        <f aca="false">(AE31)*BS31</f>
        <v>292.579875</v>
      </c>
      <c r="CT31" s="0" t="n">
        <f aca="false">(AF31)*BA31</f>
        <v>9302.16462</v>
      </c>
      <c r="CU31" s="0" t="n">
        <f aca="false">(AG31)*BT31</f>
        <v>0</v>
      </c>
      <c r="CV31" s="0" t="n">
        <f aca="false">(AH31)*BU31</f>
        <v>80.04</v>
      </c>
      <c r="CW31" s="0" t="n">
        <f aca="false">(AI31)*BV31</f>
        <v>2.6125</v>
      </c>
      <c r="CX31" s="0" t="n">
        <f aca="false">(AJ31)*BW31</f>
        <v>0</v>
      </c>
      <c r="CY31" s="0" t="n">
        <f aca="false">(((S31+R31)*AT31)/100)</f>
        <v>118256.101314</v>
      </c>
      <c r="CZ31" s="0" t="n">
        <f aca="false">(((S31+R31)*AU31)/100)</f>
        <v>76709.9775</v>
      </c>
      <c r="DE31" s="0" t="s">
        <v>80</v>
      </c>
      <c r="DF31" s="0" t="s">
        <v>80</v>
      </c>
      <c r="DG31" s="0" t="s">
        <v>81</v>
      </c>
      <c r="DN31" s="0" t="n">
        <v>0</v>
      </c>
      <c r="DO31" s="0" t="n">
        <v>0</v>
      </c>
      <c r="DP31" s="0" t="n">
        <v>1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05</v>
      </c>
      <c r="DV31" s="0" t="s">
        <v>90</v>
      </c>
      <c r="DW31" s="0" t="s">
        <v>105</v>
      </c>
      <c r="DX31" s="0" t="n">
        <v>100</v>
      </c>
      <c r="EE31" s="0" t="n">
        <v>5849364</v>
      </c>
      <c r="EF31" s="0" t="n">
        <v>2</v>
      </c>
      <c r="EG31" s="0" t="s">
        <v>83</v>
      </c>
      <c r="EH31" s="0" t="n">
        <v>0</v>
      </c>
      <c r="EJ31" s="0" t="n">
        <v>1</v>
      </c>
      <c r="EK31" s="0" t="n">
        <v>17</v>
      </c>
      <c r="EL31" s="0" t="s">
        <v>94</v>
      </c>
      <c r="EM31" s="0" t="s">
        <v>95</v>
      </c>
      <c r="EN31" s="53" t="s">
        <v>86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42)</f>
        <v>42</v>
      </c>
      <c r="E32" s="0" t="s">
        <v>121</v>
      </c>
      <c r="F32" s="0" t="s">
        <v>122</v>
      </c>
      <c r="G32" s="0" t="s">
        <v>123</v>
      </c>
      <c r="H32" s="0" t="s">
        <v>124</v>
      </c>
      <c r="I32" s="0" t="n">
        <v>9</v>
      </c>
      <c r="J32" s="0" t="n">
        <v>0</v>
      </c>
      <c r="O32" s="0" t="n">
        <f aca="false">ROUND(CP32,2)</f>
        <v>147171.91</v>
      </c>
      <c r="P32" s="0" t="n">
        <f aca="false">ROUND(CQ32*I32,2)</f>
        <v>26631.98</v>
      </c>
      <c r="Q32" s="0" t="n">
        <f aca="false">ROUND(CR32*I32,2)</f>
        <v>89487.23</v>
      </c>
      <c r="R32" s="0" t="n">
        <f aca="false">ROUND(CS32*I32,2)</f>
        <v>24804.1</v>
      </c>
      <c r="S32" s="0" t="n">
        <f aca="false">ROUND(CT32*I32,2)</f>
        <v>31052.7</v>
      </c>
      <c r="T32" s="0" t="n">
        <f aca="false">ROUND(CU32*I32,2)</f>
        <v>0</v>
      </c>
      <c r="U32" s="0" t="n">
        <f aca="false">ROUND(CV32*I32,2)</f>
        <v>285.57</v>
      </c>
      <c r="V32" s="0" t="n">
        <f aca="false">ROUND(CW32*I32,2)</f>
        <v>190.89</v>
      </c>
      <c r="W32" s="0" t="n">
        <f aca="false">ROUND(CX32*I32,2)</f>
        <v>0</v>
      </c>
      <c r="X32" s="0" t="n">
        <f aca="false">ROUND(CY32,2)</f>
        <v>45154.64</v>
      </c>
      <c r="Y32" s="0" t="n">
        <f aca="false">ROUND(CZ32,2)</f>
        <v>39099.76</v>
      </c>
      <c r="AA32" s="0" t="n">
        <v>0</v>
      </c>
      <c r="AB32" s="0" t="n">
        <f aca="false">(AC32+AD32+AF32)</f>
        <v>3771.51</v>
      </c>
      <c r="AC32" s="0" t="n">
        <f aca="false">AL32</f>
        <v>1309.34</v>
      </c>
      <c r="AD32" s="0" t="n">
        <f aca="false">AM32</f>
        <v>2152.17</v>
      </c>
      <c r="AE32" s="0" t="n">
        <f aca="false">AN32</f>
        <v>247.62</v>
      </c>
      <c r="AF32" s="0" t="n">
        <f aca="false">AO32</f>
        <v>310</v>
      </c>
      <c r="AG32" s="0" t="n">
        <f aca="false">AP32</f>
        <v>0</v>
      </c>
      <c r="AH32" s="0" t="n">
        <f aca="false">AQ32</f>
        <v>31.73</v>
      </c>
      <c r="AI32" s="0" t="n">
        <f aca="false">AR32</f>
        <v>21.21</v>
      </c>
      <c r="AJ32" s="0" t="n">
        <f aca="false">AS32</f>
        <v>0</v>
      </c>
      <c r="AK32" s="0" t="n">
        <v>3771.51</v>
      </c>
      <c r="AL32" s="0" t="n">
        <v>1309.34</v>
      </c>
      <c r="AM32" s="0" t="n">
        <v>2152.17</v>
      </c>
      <c r="AN32" s="0" t="n">
        <v>247.62</v>
      </c>
      <c r="AO32" s="0" t="n">
        <v>310</v>
      </c>
      <c r="AP32" s="0" t="n">
        <v>0</v>
      </c>
      <c r="AQ32" s="0" t="n">
        <v>31.73</v>
      </c>
      <c r="AR32" s="0" t="n">
        <v>21.21</v>
      </c>
      <c r="AS32" s="0" t="n">
        <v>0</v>
      </c>
      <c r="AT32" s="0" t="n">
        <v>80.84</v>
      </c>
      <c r="AU32" s="0" t="n">
        <v>70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5.54</v>
      </c>
      <c r="BA32" s="0" t="n">
        <v>11.13</v>
      </c>
      <c r="BB32" s="0" t="n">
        <v>4.62</v>
      </c>
      <c r="BC32" s="0" t="n">
        <v>2.26</v>
      </c>
      <c r="BH32" s="0" t="n">
        <v>0</v>
      </c>
      <c r="BI32" s="0" t="n">
        <v>1</v>
      </c>
      <c r="BJ32" s="0" t="s">
        <v>125</v>
      </c>
      <c r="BM32" s="0" t="n">
        <v>213</v>
      </c>
      <c r="BN32" s="0" t="n">
        <v>0</v>
      </c>
      <c r="BO32" s="0" t="s">
        <v>122</v>
      </c>
      <c r="BP32" s="0" t="n">
        <v>1</v>
      </c>
      <c r="BQ32" s="0" t="n">
        <v>6</v>
      </c>
      <c r="BR32" s="0" t="n">
        <v>0</v>
      </c>
      <c r="BS32" s="0" t="n">
        <v>11.13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147171.91</v>
      </c>
      <c r="CQ32" s="0" t="n">
        <f aca="false">(AC32)*BC32</f>
        <v>2959.1084</v>
      </c>
      <c r="CR32" s="0" t="n">
        <f aca="false">(AD32)*BB32</f>
        <v>9943.0254</v>
      </c>
      <c r="CS32" s="0" t="n">
        <f aca="false">(AE32)*BS32</f>
        <v>2756.0106</v>
      </c>
      <c r="CT32" s="0" t="n">
        <f aca="false">(AF32)*BA32</f>
        <v>3450.3</v>
      </c>
      <c r="CU32" s="0" t="n">
        <f aca="false">(AG32)*BT32</f>
        <v>0</v>
      </c>
      <c r="CV32" s="0" t="n">
        <f aca="false">(AH32)*BU32</f>
        <v>31.73</v>
      </c>
      <c r="CW32" s="0" t="n">
        <f aca="false">(AI32)*BV32</f>
        <v>21.21</v>
      </c>
      <c r="CX32" s="0" t="n">
        <f aca="false">(AJ32)*BW32</f>
        <v>0</v>
      </c>
      <c r="CY32" s="0" t="n">
        <f aca="false">(((S32+R32)*AT32)/100)</f>
        <v>45154.63712</v>
      </c>
      <c r="CZ32" s="0" t="n">
        <f aca="false">(((S32+R32)*AU32)/100)</f>
        <v>39099.76</v>
      </c>
      <c r="DN32" s="0" t="n">
        <v>0</v>
      </c>
      <c r="DO32" s="0" t="n">
        <v>0</v>
      </c>
      <c r="DP32" s="0" t="n">
        <v>1</v>
      </c>
      <c r="DQ32" s="0" t="n">
        <v>1</v>
      </c>
      <c r="DR32" s="0" t="n">
        <v>1</v>
      </c>
      <c r="DS32" s="0" t="n">
        <v>1</v>
      </c>
      <c r="DT32" s="0" t="n">
        <v>1</v>
      </c>
      <c r="DU32" s="0" t="n">
        <v>1003</v>
      </c>
      <c r="DV32" s="0" t="s">
        <v>124</v>
      </c>
      <c r="DW32" s="0" t="s">
        <v>126</v>
      </c>
      <c r="DX32" s="0" t="n">
        <v>100</v>
      </c>
      <c r="EE32" s="0" t="n">
        <v>5849416</v>
      </c>
      <c r="EF32" s="0" t="n">
        <v>6</v>
      </c>
      <c r="EG32" s="0" t="s">
        <v>127</v>
      </c>
      <c r="EH32" s="0" t="n">
        <v>0</v>
      </c>
      <c r="EJ32" s="0" t="n">
        <v>1</v>
      </c>
      <c r="EK32" s="0" t="n">
        <v>213</v>
      </c>
      <c r="EL32" s="0" t="s">
        <v>128</v>
      </c>
      <c r="EM32" s="0" t="s">
        <v>129</v>
      </c>
    </row>
    <row r="33" customFormat="false" ht="409.5" hidden="false" customHeight="false" outlineLevel="0" collapsed="false">
      <c r="A33" s="0" t="n">
        <v>17</v>
      </c>
      <c r="B33" s="0" t="n">
        <v>1</v>
      </c>
      <c r="C33" s="0" t="n">
        <f aca="false">ROW(SmtRes!A57)</f>
        <v>57</v>
      </c>
      <c r="E33" s="0" t="s">
        <v>130</v>
      </c>
      <c r="F33" s="0" t="s">
        <v>131</v>
      </c>
      <c r="G33" s="0" t="s">
        <v>132</v>
      </c>
      <c r="H33" s="0" t="s">
        <v>90</v>
      </c>
      <c r="I33" s="0" t="n">
        <v>10.66</v>
      </c>
      <c r="J33" s="0" t="n">
        <v>0</v>
      </c>
      <c r="O33" s="0" t="n">
        <f aca="false">ROUND(CP33,2)</f>
        <v>141023.26</v>
      </c>
      <c r="P33" s="0" t="n">
        <f aca="false">ROUND(CQ33*I33,2)</f>
        <v>0</v>
      </c>
      <c r="Q33" s="0" t="n">
        <f aca="false">ROUND(CR33*I33,2)</f>
        <v>12982.73</v>
      </c>
      <c r="R33" s="0" t="n">
        <f aca="false">ROUND(CS33*I33,2)</f>
        <v>9915.82</v>
      </c>
      <c r="S33" s="0" t="n">
        <f aca="false">ROUND(CT33*I33,2)</f>
        <v>128040.53</v>
      </c>
      <c r="T33" s="0" t="n">
        <f aca="false">ROUND(CU33*I33,2)</f>
        <v>0</v>
      </c>
      <c r="U33" s="0" t="n">
        <f aca="false">ROUND(CV33*I33,2)</f>
        <v>859.41</v>
      </c>
      <c r="V33" s="0" t="n">
        <f aca="false">ROUND(CW33*I33,2)</f>
        <v>92.34</v>
      </c>
      <c r="W33" s="0" t="n">
        <f aca="false">ROUND(CX33*I33,2)</f>
        <v>0</v>
      </c>
      <c r="X33" s="0" t="n">
        <f aca="false">ROUND(CY33,2)</f>
        <v>159505.13</v>
      </c>
      <c r="Y33" s="0" t="n">
        <f aca="false">ROUND(CZ33,2)</f>
        <v>103467.26</v>
      </c>
      <c r="AA33" s="0" t="n">
        <v>0</v>
      </c>
      <c r="AB33" s="0" t="n">
        <f aca="false">(AC33+AD33+AF33)</f>
        <v>1274.358</v>
      </c>
      <c r="AC33" s="0" t="n">
        <f aca="false">(AL33*0)</f>
        <v>0</v>
      </c>
      <c r="AD33" s="0" t="n">
        <f aca="false">(AM33*1.25)</f>
        <v>195.175</v>
      </c>
      <c r="AE33" s="0" t="n">
        <f aca="false">(AN33*1.25)</f>
        <v>83.575</v>
      </c>
      <c r="AF33" s="0" t="n">
        <f aca="false">(AO33*1.15)</f>
        <v>1079.183</v>
      </c>
      <c r="AG33" s="0" t="n">
        <f aca="false">AP33</f>
        <v>0</v>
      </c>
      <c r="AH33" s="0" t="n">
        <f aca="false">AQ33</f>
        <v>80.62</v>
      </c>
      <c r="AI33" s="0" t="n">
        <f aca="false">AR33</f>
        <v>8.6625</v>
      </c>
      <c r="AJ33" s="0" t="n">
        <f aca="false">AS33</f>
        <v>0</v>
      </c>
      <c r="AK33" s="0" t="n">
        <v>53207.48</v>
      </c>
      <c r="AL33" s="0" t="n">
        <v>52112.92</v>
      </c>
      <c r="AM33" s="0" t="n">
        <v>156.14</v>
      </c>
      <c r="AN33" s="0" t="n">
        <v>66.86</v>
      </c>
      <c r="AO33" s="0" t="n">
        <v>938.42</v>
      </c>
      <c r="AP33" s="0" t="n">
        <v>0</v>
      </c>
      <c r="AQ33" s="0" t="n">
        <v>80.62</v>
      </c>
      <c r="AR33" s="0" t="n">
        <v>8.6625</v>
      </c>
      <c r="AS33" s="0" t="n">
        <v>0</v>
      </c>
      <c r="AT33" s="0" t="n">
        <v>115.62</v>
      </c>
      <c r="AU33" s="0" t="n">
        <v>75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2.8</v>
      </c>
      <c r="BA33" s="0" t="n">
        <v>11.13</v>
      </c>
      <c r="BB33" s="0" t="n">
        <v>6.24</v>
      </c>
      <c r="BC33" s="0" t="n">
        <v>2.34</v>
      </c>
      <c r="BH33" s="0" t="n">
        <v>0</v>
      </c>
      <c r="BI33" s="0" t="n">
        <v>1</v>
      </c>
      <c r="BJ33" s="0" t="s">
        <v>133</v>
      </c>
      <c r="BM33" s="0" t="n">
        <v>17</v>
      </c>
      <c r="BN33" s="0" t="n">
        <v>0</v>
      </c>
      <c r="BO33" s="0" t="s">
        <v>131</v>
      </c>
      <c r="BP33" s="0" t="n">
        <v>1</v>
      </c>
      <c r="BQ33" s="0" t="n">
        <v>2</v>
      </c>
      <c r="BR33" s="0" t="n">
        <v>0</v>
      </c>
      <c r="BS33" s="0" t="n">
        <v>11.13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CF33" s="0" t="n">
        <v>0</v>
      </c>
      <c r="CG33" s="0" t="n">
        <v>0</v>
      </c>
      <c r="CM33" s="0" t="n">
        <v>0</v>
      </c>
      <c r="CN33" s="0" t="s">
        <v>79</v>
      </c>
      <c r="CO33" s="0" t="n">
        <v>0</v>
      </c>
      <c r="CP33" s="0" t="n">
        <f aca="false">(P33+Q33+S33)</f>
        <v>141023.26</v>
      </c>
      <c r="CQ33" s="0" t="n">
        <f aca="false">(AC33)*BC33</f>
        <v>0</v>
      </c>
      <c r="CR33" s="0" t="n">
        <f aca="false">(AD33)*BB33</f>
        <v>1217.892</v>
      </c>
      <c r="CS33" s="0" t="n">
        <f aca="false">(AE33)*BS33</f>
        <v>930.18975</v>
      </c>
      <c r="CT33" s="0" t="n">
        <f aca="false">(AF33)*BA33</f>
        <v>12011.30679</v>
      </c>
      <c r="CU33" s="0" t="n">
        <f aca="false">(AG33)*BT33</f>
        <v>0</v>
      </c>
      <c r="CV33" s="0" t="n">
        <f aca="false">(AH33)*BU33</f>
        <v>80.62</v>
      </c>
      <c r="CW33" s="0" t="n">
        <f aca="false">(AI33)*BV33</f>
        <v>8.6625</v>
      </c>
      <c r="CX33" s="0" t="n">
        <f aca="false">(AJ33)*BW33</f>
        <v>0</v>
      </c>
      <c r="CY33" s="0" t="n">
        <f aca="false">(((S33+R33)*AT33)/100)</f>
        <v>159505.13187</v>
      </c>
      <c r="CZ33" s="0" t="n">
        <f aca="false">(((S33+R33)*AU33)/100)</f>
        <v>103467.2625</v>
      </c>
      <c r="DD33" s="0" t="s">
        <v>92</v>
      </c>
      <c r="DE33" s="0" t="s">
        <v>80</v>
      </c>
      <c r="DF33" s="0" t="s">
        <v>80</v>
      </c>
      <c r="DG33" s="0" t="s">
        <v>81</v>
      </c>
      <c r="DN33" s="0" t="n">
        <v>0</v>
      </c>
      <c r="DO33" s="0" t="n">
        <v>0</v>
      </c>
      <c r="DP33" s="0" t="n">
        <v>1</v>
      </c>
      <c r="DQ33" s="0" t="n">
        <v>1</v>
      </c>
      <c r="DR33" s="0" t="n">
        <v>1</v>
      </c>
      <c r="DS33" s="0" t="n">
        <v>1</v>
      </c>
      <c r="DT33" s="0" t="n">
        <v>1</v>
      </c>
      <c r="DU33" s="0" t="n">
        <v>1005</v>
      </c>
      <c r="DV33" s="0" t="s">
        <v>90</v>
      </c>
      <c r="DW33" s="0" t="s">
        <v>105</v>
      </c>
      <c r="DX33" s="0" t="n">
        <v>100</v>
      </c>
      <c r="EE33" s="0" t="n">
        <v>5849364</v>
      </c>
      <c r="EF33" s="0" t="n">
        <v>2</v>
      </c>
      <c r="EG33" s="0" t="s">
        <v>83</v>
      </c>
      <c r="EH33" s="0" t="n">
        <v>0</v>
      </c>
      <c r="EJ33" s="0" t="n">
        <v>1</v>
      </c>
      <c r="EK33" s="0" t="n">
        <v>17</v>
      </c>
      <c r="EL33" s="0" t="s">
        <v>94</v>
      </c>
      <c r="EM33" s="0" t="s">
        <v>95</v>
      </c>
      <c r="EN33" s="53" t="s">
        <v>86</v>
      </c>
    </row>
    <row r="34" customFormat="false" ht="12.75" hidden="false" customHeight="false" outlineLevel="0" collapsed="false">
      <c r="A34" s="0" t="n">
        <v>18</v>
      </c>
      <c r="B34" s="0" t="n">
        <v>1</v>
      </c>
      <c r="E34" s="0" t="s">
        <v>134</v>
      </c>
      <c r="F34" s="0" t="s">
        <v>115</v>
      </c>
      <c r="G34" s="0" t="s">
        <v>135</v>
      </c>
      <c r="H34" s="0" t="s">
        <v>99</v>
      </c>
      <c r="I34" s="0" t="n">
        <f aca="false">I33*J34</f>
        <v>480</v>
      </c>
      <c r="J34" s="0" t="n">
        <v>45.0281425891182</v>
      </c>
      <c r="O34" s="0" t="n">
        <f aca="false">ROUND(CP34,2)</f>
        <v>55149.12</v>
      </c>
      <c r="P34" s="0" t="n">
        <f aca="false">ROUND(CQ34*I34,2)</f>
        <v>55149.12</v>
      </c>
      <c r="Q34" s="0" t="n">
        <f aca="false">ROUND(CR34*I34,2)</f>
        <v>0</v>
      </c>
      <c r="R34" s="0" t="n">
        <f aca="false">ROUND(CS34*I34,2)</f>
        <v>0</v>
      </c>
      <c r="S34" s="0" t="n">
        <f aca="false">ROUND(CT34*I34,2)</f>
        <v>0</v>
      </c>
      <c r="T34" s="0" t="n">
        <f aca="false">ROUND(CU34*I34,2)</f>
        <v>0</v>
      </c>
      <c r="U34" s="0" t="n">
        <f aca="false">ROUND(CV34*I34,2)</f>
        <v>0</v>
      </c>
      <c r="V34" s="0" t="n">
        <f aca="false">ROUND(CW34*I34,2)</f>
        <v>0</v>
      </c>
      <c r="W34" s="0" t="n">
        <f aca="false">ROUND(CX34*I34,2)</f>
        <v>0</v>
      </c>
      <c r="X34" s="0" t="n">
        <f aca="false">ROUND(CY34,2)</f>
        <v>0</v>
      </c>
      <c r="Y34" s="0" t="n">
        <f aca="false">ROUND(CZ34,2)</f>
        <v>0</v>
      </c>
      <c r="AA34" s="0" t="n">
        <v>0</v>
      </c>
      <c r="AB34" s="0" t="n">
        <f aca="false">(AC34+AD34+AF34)</f>
        <v>49.1</v>
      </c>
      <c r="AC34" s="0" t="n">
        <f aca="false">AL34</f>
        <v>49.1</v>
      </c>
      <c r="AD34" s="0" t="n">
        <f aca="false">AM34</f>
        <v>0</v>
      </c>
      <c r="AE34" s="0" t="n">
        <f aca="false">AN34</f>
        <v>0</v>
      </c>
      <c r="AF34" s="0" t="n">
        <f aca="false">AO34</f>
        <v>0</v>
      </c>
      <c r="AG34" s="0" t="n">
        <f aca="false">AP34</f>
        <v>0</v>
      </c>
      <c r="AH34" s="0" t="n">
        <f aca="false">AQ34</f>
        <v>0</v>
      </c>
      <c r="AI34" s="0" t="n">
        <f aca="false">AR34</f>
        <v>0</v>
      </c>
      <c r="AJ34" s="0" t="n">
        <f aca="false">AS34</f>
        <v>0</v>
      </c>
      <c r="AK34" s="0" t="n">
        <v>49.1</v>
      </c>
      <c r="AL34" s="0" t="n">
        <v>49.1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115.62</v>
      </c>
      <c r="AU34" s="0" t="n">
        <v>75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2.34</v>
      </c>
      <c r="BH34" s="0" t="n">
        <v>3</v>
      </c>
      <c r="BI34" s="0" t="n">
        <v>1</v>
      </c>
      <c r="BM34" s="0" t="n">
        <v>17</v>
      </c>
      <c r="BN34" s="0" t="n">
        <v>0</v>
      </c>
      <c r="BP34" s="0" t="n">
        <v>0</v>
      </c>
      <c r="BQ34" s="0" t="n">
        <v>2</v>
      </c>
      <c r="BR34" s="0" t="n">
        <v>0</v>
      </c>
      <c r="BS34" s="0" t="n">
        <v>1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55149.12</v>
      </c>
      <c r="CQ34" s="0" t="n">
        <f aca="false">(AC34)*BC34</f>
        <v>114.894</v>
      </c>
      <c r="CR34" s="0" t="n">
        <f aca="false">(AD34)*BB34</f>
        <v>0</v>
      </c>
      <c r="CS34" s="0" t="n">
        <f aca="false">(AE34)*BS34</f>
        <v>0</v>
      </c>
      <c r="CT34" s="0" t="n">
        <f aca="false">(AF34)*BA34</f>
        <v>0</v>
      </c>
      <c r="CU34" s="0" t="n">
        <f aca="false">(AG34)*BT34</f>
        <v>0</v>
      </c>
      <c r="CV34" s="0" t="n">
        <f aca="false">(AH34)*BU34</f>
        <v>0</v>
      </c>
      <c r="CW34" s="0" t="n">
        <f aca="false">(AI34)*BV34</f>
        <v>0</v>
      </c>
      <c r="CX34" s="0" t="n">
        <f aca="false">(AJ34)*BW34</f>
        <v>0</v>
      </c>
      <c r="CY34" s="0" t="n">
        <f aca="false">(((S34+R34)*AT34)/100)</f>
        <v>0</v>
      </c>
      <c r="CZ34" s="0" t="n">
        <f aca="false">(((S34+R34)*AU34)/100)</f>
        <v>0</v>
      </c>
      <c r="DN34" s="0" t="n">
        <v>0</v>
      </c>
      <c r="DO34" s="0" t="n">
        <v>0</v>
      </c>
      <c r="DP34" s="0" t="n">
        <v>1</v>
      </c>
      <c r="DQ34" s="0" t="n">
        <v>1</v>
      </c>
      <c r="DR34" s="0" t="n">
        <v>1</v>
      </c>
      <c r="DS34" s="0" t="n">
        <v>1</v>
      </c>
      <c r="DT34" s="0" t="n">
        <v>1</v>
      </c>
      <c r="DU34" s="0" t="n">
        <v>1009</v>
      </c>
      <c r="DV34" s="0" t="s">
        <v>99</v>
      </c>
      <c r="DW34" s="0" t="s">
        <v>99</v>
      </c>
      <c r="DX34" s="0" t="n">
        <v>1</v>
      </c>
      <c r="EE34" s="0" t="n">
        <v>5849364</v>
      </c>
      <c r="EF34" s="0" t="n">
        <v>2</v>
      </c>
      <c r="EG34" s="0" t="s">
        <v>83</v>
      </c>
      <c r="EH34" s="0" t="n">
        <v>0</v>
      </c>
      <c r="EJ34" s="0" t="n">
        <v>1</v>
      </c>
      <c r="EK34" s="0" t="n">
        <v>17</v>
      </c>
      <c r="EL34" s="0" t="s">
        <v>94</v>
      </c>
      <c r="EM34" s="0" t="s">
        <v>95</v>
      </c>
    </row>
    <row r="35" customFormat="false" ht="12.75" hidden="false" customHeight="false" outlineLevel="0" collapsed="false">
      <c r="A35" s="0" t="n">
        <v>18</v>
      </c>
      <c r="B35" s="0" t="n">
        <v>1</v>
      </c>
      <c r="E35" s="0" t="s">
        <v>136</v>
      </c>
      <c r="F35" s="0" t="s">
        <v>115</v>
      </c>
      <c r="G35" s="0" t="s">
        <v>137</v>
      </c>
      <c r="H35" s="0" t="s">
        <v>99</v>
      </c>
      <c r="I35" s="0" t="n">
        <f aca="false">I33*J35</f>
        <v>3411</v>
      </c>
      <c r="J35" s="0" t="n">
        <v>319.981238273921</v>
      </c>
      <c r="O35" s="0" t="n">
        <f aca="false">ROUND(CP35,2)</f>
        <v>489999.02</v>
      </c>
      <c r="P35" s="0" t="n">
        <f aca="false">ROUND(CQ35*I35,2)</f>
        <v>489999.02</v>
      </c>
      <c r="Q35" s="0" t="n">
        <f aca="false">ROUND(CR35*I35,2)</f>
        <v>0</v>
      </c>
      <c r="R35" s="0" t="n">
        <f aca="false">ROUND(CS35*I35,2)</f>
        <v>0</v>
      </c>
      <c r="S35" s="0" t="n">
        <f aca="false">ROUND(CT35*I35,2)</f>
        <v>0</v>
      </c>
      <c r="T35" s="0" t="n">
        <f aca="false">ROUND(CU35*I35,2)</f>
        <v>0</v>
      </c>
      <c r="U35" s="0" t="n">
        <f aca="false">ROUND(CV35*I35,2)</f>
        <v>0</v>
      </c>
      <c r="V35" s="0" t="n">
        <f aca="false">ROUND(CW35*I35,2)</f>
        <v>0</v>
      </c>
      <c r="W35" s="0" t="n">
        <f aca="false">ROUND(CX35*I35,2)</f>
        <v>0</v>
      </c>
      <c r="X35" s="0" t="n">
        <f aca="false">ROUND(CY35,2)</f>
        <v>0</v>
      </c>
      <c r="Y35" s="0" t="n">
        <f aca="false">ROUND(CZ35,2)</f>
        <v>0</v>
      </c>
      <c r="AA35" s="0" t="n">
        <v>0</v>
      </c>
      <c r="AB35" s="0" t="n">
        <f aca="false">(AC35+AD35+AF35)</f>
        <v>61.39</v>
      </c>
      <c r="AC35" s="0" t="n">
        <f aca="false">AL35</f>
        <v>61.39</v>
      </c>
      <c r="AD35" s="0" t="n">
        <f aca="false">AM35</f>
        <v>0</v>
      </c>
      <c r="AE35" s="0" t="n">
        <f aca="false">AN35</f>
        <v>0</v>
      </c>
      <c r="AF35" s="0" t="n">
        <f aca="false">AO35</f>
        <v>0</v>
      </c>
      <c r="AG35" s="0" t="n">
        <f aca="false">AP35</f>
        <v>0</v>
      </c>
      <c r="AH35" s="0" t="n">
        <f aca="false">AQ35</f>
        <v>0</v>
      </c>
      <c r="AI35" s="0" t="n">
        <f aca="false">AR35</f>
        <v>0</v>
      </c>
      <c r="AJ35" s="0" t="n">
        <f aca="false">AS35</f>
        <v>0</v>
      </c>
      <c r="AK35" s="0" t="n">
        <v>61.39</v>
      </c>
      <c r="AL35" s="0" t="n">
        <v>61.39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115.62</v>
      </c>
      <c r="AU35" s="0" t="n">
        <v>75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2.34</v>
      </c>
      <c r="BH35" s="0" t="n">
        <v>3</v>
      </c>
      <c r="BI35" s="0" t="n">
        <v>1</v>
      </c>
      <c r="BM35" s="0" t="n">
        <v>17</v>
      </c>
      <c r="BN35" s="0" t="n">
        <v>0</v>
      </c>
      <c r="BP35" s="0" t="n">
        <v>0</v>
      </c>
      <c r="BQ35" s="0" t="n">
        <v>2</v>
      </c>
      <c r="BR35" s="0" t="n">
        <v>0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489999.02</v>
      </c>
      <c r="CQ35" s="0" t="n">
        <f aca="false">(AC35)*BC35</f>
        <v>143.6526</v>
      </c>
      <c r="CR35" s="0" t="n">
        <f aca="false">(AD35)*BB35</f>
        <v>0</v>
      </c>
      <c r="CS35" s="0" t="n">
        <f aca="false">(AE35)*BS35</f>
        <v>0</v>
      </c>
      <c r="CT35" s="0" t="n">
        <f aca="false">(AF35)*BA35</f>
        <v>0</v>
      </c>
      <c r="CU35" s="0" t="n">
        <f aca="false">(AG35)*BT35</f>
        <v>0</v>
      </c>
      <c r="CV35" s="0" t="n">
        <f aca="false">(AH35)*BU35</f>
        <v>0</v>
      </c>
      <c r="CW35" s="0" t="n">
        <f aca="false">(AI35)*BV35</f>
        <v>0</v>
      </c>
      <c r="CX35" s="0" t="n">
        <f aca="false">(AJ35)*BW35</f>
        <v>0</v>
      </c>
      <c r="CY35" s="0" t="n">
        <f aca="false">(((S35+R35)*AT35)/100)</f>
        <v>0</v>
      </c>
      <c r="CZ35" s="0" t="n">
        <f aca="false">(((S35+R35)*AU35)/100)</f>
        <v>0</v>
      </c>
      <c r="DN35" s="0" t="n">
        <v>0</v>
      </c>
      <c r="DO35" s="0" t="n">
        <v>0</v>
      </c>
      <c r="DP35" s="0" t="n">
        <v>1</v>
      </c>
      <c r="DQ35" s="0" t="n">
        <v>1</v>
      </c>
      <c r="DR35" s="0" t="n">
        <v>1</v>
      </c>
      <c r="DS35" s="0" t="n">
        <v>1</v>
      </c>
      <c r="DT35" s="0" t="n">
        <v>1</v>
      </c>
      <c r="DU35" s="0" t="n">
        <v>1009</v>
      </c>
      <c r="DV35" s="0" t="s">
        <v>99</v>
      </c>
      <c r="DW35" s="0" t="s">
        <v>99</v>
      </c>
      <c r="DX35" s="0" t="n">
        <v>1</v>
      </c>
      <c r="EE35" s="0" t="n">
        <v>5849364</v>
      </c>
      <c r="EF35" s="0" t="n">
        <v>2</v>
      </c>
      <c r="EG35" s="0" t="s">
        <v>83</v>
      </c>
      <c r="EH35" s="0" t="n">
        <v>0</v>
      </c>
      <c r="EJ35" s="0" t="n">
        <v>1</v>
      </c>
      <c r="EK35" s="0" t="n">
        <v>17</v>
      </c>
      <c r="EL35" s="0" t="s">
        <v>94</v>
      </c>
      <c r="EM35" s="0" t="s">
        <v>95</v>
      </c>
    </row>
    <row r="37" customFormat="false" ht="12.75" hidden="false" customHeight="false" outlineLevel="0" collapsed="false">
      <c r="A37" s="52" t="n">
        <v>51</v>
      </c>
      <c r="B37" s="52" t="n">
        <f aca="false">B20</f>
        <v>1</v>
      </c>
      <c r="C37" s="52" t="n">
        <f aca="false">A20</f>
        <v>3</v>
      </c>
      <c r="D37" s="52" t="n">
        <f aca="false">ROW(A20)</f>
        <v>20</v>
      </c>
      <c r="E37" s="52"/>
      <c r="F37" s="52" t="str">
        <f aca="false">IF(F20&lt;&gt;"",F20,"")</f>
        <v>Новая локальная смета</v>
      </c>
      <c r="G37" s="52" t="str">
        <f aca="false">IF(G20&lt;&gt;"",G20,"")</f>
        <v>Устройство полимерных полов</v>
      </c>
      <c r="H37" s="52"/>
      <c r="I37" s="52"/>
      <c r="J37" s="52"/>
      <c r="K37" s="52"/>
      <c r="L37" s="52"/>
      <c r="M37" s="52"/>
      <c r="N37" s="52"/>
      <c r="O37" s="52" t="n">
        <f aca="false">ROUND(AB37,2)</f>
        <v>1614912.78</v>
      </c>
      <c r="P37" s="52" t="n">
        <f aca="false">ROUND(AC37,2)</f>
        <v>1119267.6</v>
      </c>
      <c r="Q37" s="52" t="n">
        <f aca="false">ROUND(AD37,2)</f>
        <v>141680.44</v>
      </c>
      <c r="R37" s="52" t="n">
        <f aca="false">ROUND(AE37,2)</f>
        <v>42860.51</v>
      </c>
      <c r="S37" s="52" t="n">
        <f aca="false">ROUND(AF37,2)</f>
        <v>353964.74</v>
      </c>
      <c r="T37" s="52" t="n">
        <f aca="false">ROUND(AG37,2)</f>
        <v>0</v>
      </c>
      <c r="U37" s="52" t="n">
        <f aca="false">ROUND(AH37,2)</f>
        <v>2823.29</v>
      </c>
      <c r="V37" s="52" t="n">
        <f aca="false">ROUND(AI37,2)</f>
        <v>354.65</v>
      </c>
      <c r="W37" s="52" t="n">
        <f aca="false">ROUND(AJ37,2)</f>
        <v>0</v>
      </c>
      <c r="X37" s="52" t="n">
        <f aca="false">ROUND(AK37,2)</f>
        <v>435784.77</v>
      </c>
      <c r="Y37" s="52" t="n">
        <f aca="false">ROUND(AL37,2)</f>
        <v>294246.22</v>
      </c>
      <c r="Z37" s="52"/>
      <c r="AA37" s="52"/>
      <c r="AB37" s="52" t="n">
        <f aca="false">ROUND(SUMIF(AA24:AA35,"=0",O24:O35),2)</f>
        <v>1614912.78</v>
      </c>
      <c r="AC37" s="52" t="n">
        <f aca="false">ROUND(SUMIF(AA24:AA35,"=0",P24:P35),2)</f>
        <v>1119267.6</v>
      </c>
      <c r="AD37" s="52" t="n">
        <f aca="false">ROUND(SUMIF(AA24:AA35,"=0",Q24:Q35),2)</f>
        <v>141680.44</v>
      </c>
      <c r="AE37" s="52" t="n">
        <f aca="false">ROUND(SUMIF(AA24:AA35,"=0",R24:R35),2)</f>
        <v>42860.51</v>
      </c>
      <c r="AF37" s="52" t="n">
        <f aca="false">ROUND(SUMIF(AA24:AA35,"=0",S24:S35),2)</f>
        <v>353964.74</v>
      </c>
      <c r="AG37" s="52" t="n">
        <f aca="false">ROUND(SUMIF(AA24:AA35,"=0",T24:T35),2)</f>
        <v>0</v>
      </c>
      <c r="AH37" s="52" t="n">
        <f aca="false">ROUND(SUMIF(AA24:AA35,"=0",U24:U35),2)</f>
        <v>2823.29</v>
      </c>
      <c r="AI37" s="52" t="n">
        <f aca="false">ROUND(SUMIF(AA24:AA35,"=0",V24:V35),2)</f>
        <v>354.65</v>
      </c>
      <c r="AJ37" s="52" t="n">
        <f aca="false">ROUND(SUMIF(AA24:AA35,"=0",W24:W35),2)</f>
        <v>0</v>
      </c>
      <c r="AK37" s="52" t="n">
        <f aca="false">ROUND(SUMIF(AA24:AA35,"=0",X24:X35),2)</f>
        <v>435784.77</v>
      </c>
      <c r="AL37" s="52" t="n">
        <f aca="false">ROUND(SUMIF(AA24:AA35,"=0",Y24:Y35),2)</f>
        <v>294246.22</v>
      </c>
      <c r="AM37" s="52" t="n">
        <v>0</v>
      </c>
    </row>
    <row r="39" customFormat="false" ht="12.75" hidden="false" customHeight="false" outlineLevel="0" collapsed="false">
      <c r="A39" s="54" t="n">
        <v>50</v>
      </c>
      <c r="B39" s="54" t="n">
        <v>0</v>
      </c>
      <c r="C39" s="54" t="n">
        <v>0</v>
      </c>
      <c r="D39" s="54" t="n">
        <v>1</v>
      </c>
      <c r="E39" s="54" t="n">
        <v>201</v>
      </c>
      <c r="F39" s="54" t="n">
        <f aca="false">Source!O37</f>
        <v>1614912.78</v>
      </c>
      <c r="G39" s="54" t="s">
        <v>138</v>
      </c>
      <c r="H39" s="54" t="s">
        <v>139</v>
      </c>
      <c r="I39" s="54"/>
      <c r="J39" s="54"/>
      <c r="K39" s="54" t="n">
        <v>201</v>
      </c>
      <c r="L39" s="54" t="n">
        <v>1</v>
      </c>
      <c r="M39" s="54" t="n">
        <v>3</v>
      </c>
      <c r="N39" s="54"/>
    </row>
    <row r="40" customFormat="false" ht="12.75" hidden="false" customHeight="false" outlineLevel="0" collapsed="false">
      <c r="A40" s="54" t="n">
        <v>50</v>
      </c>
      <c r="B40" s="54" t="n">
        <v>0</v>
      </c>
      <c r="C40" s="54" t="n">
        <v>0</v>
      </c>
      <c r="D40" s="54" t="n">
        <v>1</v>
      </c>
      <c r="E40" s="54" t="n">
        <v>202</v>
      </c>
      <c r="F40" s="54" t="n">
        <f aca="false">Source!P37</f>
        <v>1119267.6</v>
      </c>
      <c r="G40" s="54" t="s">
        <v>140</v>
      </c>
      <c r="H40" s="54" t="s">
        <v>141</v>
      </c>
      <c r="I40" s="54"/>
      <c r="J40" s="54"/>
      <c r="K40" s="54" t="n">
        <v>202</v>
      </c>
      <c r="L40" s="54" t="n">
        <v>2</v>
      </c>
      <c r="M40" s="54" t="n">
        <v>3</v>
      </c>
      <c r="N40" s="54"/>
    </row>
    <row r="41" customFormat="false" ht="12.75" hidden="false" customHeight="false" outlineLevel="0" collapsed="false">
      <c r="A41" s="54" t="n">
        <v>50</v>
      </c>
      <c r="B41" s="54" t="n">
        <v>0</v>
      </c>
      <c r="C41" s="54" t="n">
        <v>0</v>
      </c>
      <c r="D41" s="54" t="n">
        <v>1</v>
      </c>
      <c r="E41" s="54" t="n">
        <v>203</v>
      </c>
      <c r="F41" s="54" t="n">
        <f aca="false">Source!Q37</f>
        <v>141680.44</v>
      </c>
      <c r="G41" s="54" t="s">
        <v>142</v>
      </c>
      <c r="H41" s="54" t="s">
        <v>45</v>
      </c>
      <c r="I41" s="54"/>
      <c r="J41" s="54"/>
      <c r="K41" s="54" t="n">
        <v>203</v>
      </c>
      <c r="L41" s="54" t="n">
        <v>3</v>
      </c>
      <c r="M41" s="54" t="n">
        <v>3</v>
      </c>
      <c r="N41" s="54"/>
    </row>
    <row r="42" customFormat="false" ht="12.75" hidden="false" customHeight="false" outlineLevel="0" collapsed="false">
      <c r="A42" s="54" t="n">
        <v>50</v>
      </c>
      <c r="B42" s="54" t="n">
        <v>0</v>
      </c>
      <c r="C42" s="54" t="n">
        <v>0</v>
      </c>
      <c r="D42" s="54" t="n">
        <v>1</v>
      </c>
      <c r="E42" s="54" t="n">
        <v>204</v>
      </c>
      <c r="F42" s="54" t="n">
        <f aca="false">Source!R37</f>
        <v>42860.51</v>
      </c>
      <c r="G42" s="54" t="s">
        <v>143</v>
      </c>
      <c r="H42" s="54" t="s">
        <v>144</v>
      </c>
      <c r="I42" s="54"/>
      <c r="J42" s="54"/>
      <c r="K42" s="54" t="n">
        <v>204</v>
      </c>
      <c r="L42" s="54" t="n">
        <v>4</v>
      </c>
      <c r="M42" s="54" t="n">
        <v>3</v>
      </c>
      <c r="N42" s="54"/>
    </row>
    <row r="43" customFormat="false" ht="12.75" hidden="false" customHeight="false" outlineLevel="0" collapsed="false">
      <c r="A43" s="54" t="n">
        <v>50</v>
      </c>
      <c r="B43" s="54" t="n">
        <v>0</v>
      </c>
      <c r="C43" s="54" t="n">
        <v>0</v>
      </c>
      <c r="D43" s="54" t="n">
        <v>1</v>
      </c>
      <c r="E43" s="54" t="n">
        <v>205</v>
      </c>
      <c r="F43" s="54" t="n">
        <f aca="false">Source!S37</f>
        <v>353964.74</v>
      </c>
      <c r="G43" s="54" t="s">
        <v>145</v>
      </c>
      <c r="H43" s="54" t="s">
        <v>146</v>
      </c>
      <c r="I43" s="54"/>
      <c r="J43" s="54"/>
      <c r="K43" s="54" t="n">
        <v>205</v>
      </c>
      <c r="L43" s="54" t="n">
        <v>5</v>
      </c>
      <c r="M43" s="54" t="n">
        <v>3</v>
      </c>
      <c r="N43" s="54"/>
    </row>
    <row r="44" customFormat="false" ht="12.75" hidden="false" customHeight="false" outlineLevel="0" collapsed="false">
      <c r="A44" s="54" t="n">
        <v>50</v>
      </c>
      <c r="B44" s="54" t="n">
        <v>0</v>
      </c>
      <c r="C44" s="54" t="n">
        <v>0</v>
      </c>
      <c r="D44" s="54" t="n">
        <v>1</v>
      </c>
      <c r="E44" s="54" t="n">
        <v>206</v>
      </c>
      <c r="F44" s="54" t="n">
        <f aca="false">Source!T37</f>
        <v>0</v>
      </c>
      <c r="G44" s="54" t="s">
        <v>147</v>
      </c>
      <c r="H44" s="54" t="s">
        <v>148</v>
      </c>
      <c r="I44" s="54"/>
      <c r="J44" s="54"/>
      <c r="K44" s="54" t="n">
        <v>206</v>
      </c>
      <c r="L44" s="54" t="n">
        <v>6</v>
      </c>
      <c r="M44" s="54" t="n">
        <v>3</v>
      </c>
      <c r="N44" s="54"/>
    </row>
    <row r="45" customFormat="false" ht="12.75" hidden="false" customHeight="false" outlineLevel="0" collapsed="false">
      <c r="A45" s="54" t="n">
        <v>50</v>
      </c>
      <c r="B45" s="54" t="n">
        <v>0</v>
      </c>
      <c r="C45" s="54" t="n">
        <v>0</v>
      </c>
      <c r="D45" s="54" t="n">
        <v>1</v>
      </c>
      <c r="E45" s="54" t="n">
        <v>207</v>
      </c>
      <c r="F45" s="54" t="n">
        <f aca="false">Source!U37</f>
        <v>2823.29</v>
      </c>
      <c r="G45" s="54" t="s">
        <v>149</v>
      </c>
      <c r="H45" s="54" t="s">
        <v>150</v>
      </c>
      <c r="I45" s="54"/>
      <c r="J45" s="54"/>
      <c r="K45" s="54" t="n">
        <v>207</v>
      </c>
      <c r="L45" s="54" t="n">
        <v>7</v>
      </c>
      <c r="M45" s="54" t="n">
        <v>3</v>
      </c>
      <c r="N45" s="54"/>
    </row>
    <row r="46" customFormat="false" ht="12.75" hidden="false" customHeight="false" outlineLevel="0" collapsed="false">
      <c r="A46" s="54" t="n">
        <v>50</v>
      </c>
      <c r="B46" s="54" t="n">
        <v>0</v>
      </c>
      <c r="C46" s="54" t="n">
        <v>0</v>
      </c>
      <c r="D46" s="54" t="n">
        <v>1</v>
      </c>
      <c r="E46" s="54" t="n">
        <v>208</v>
      </c>
      <c r="F46" s="54" t="n">
        <f aca="false">Source!V37</f>
        <v>354.65</v>
      </c>
      <c r="G46" s="54" t="s">
        <v>151</v>
      </c>
      <c r="H46" s="54" t="s">
        <v>152</v>
      </c>
      <c r="I46" s="54"/>
      <c r="J46" s="54"/>
      <c r="K46" s="54" t="n">
        <v>208</v>
      </c>
      <c r="L46" s="54" t="n">
        <v>8</v>
      </c>
      <c r="M46" s="54" t="n">
        <v>3</v>
      </c>
      <c r="N46" s="54"/>
    </row>
    <row r="47" customFormat="false" ht="12.75" hidden="false" customHeight="false" outlineLevel="0" collapsed="false">
      <c r="A47" s="54" t="n">
        <v>50</v>
      </c>
      <c r="B47" s="54" t="n">
        <v>0</v>
      </c>
      <c r="C47" s="54" t="n">
        <v>0</v>
      </c>
      <c r="D47" s="54" t="n">
        <v>1</v>
      </c>
      <c r="E47" s="54" t="n">
        <v>209</v>
      </c>
      <c r="F47" s="54" t="n">
        <f aca="false">Source!W37</f>
        <v>0</v>
      </c>
      <c r="G47" s="54" t="s">
        <v>153</v>
      </c>
      <c r="H47" s="54" t="s">
        <v>154</v>
      </c>
      <c r="I47" s="54"/>
      <c r="J47" s="54"/>
      <c r="K47" s="54" t="n">
        <v>209</v>
      </c>
      <c r="L47" s="54" t="n">
        <v>9</v>
      </c>
      <c r="M47" s="54" t="n">
        <v>3</v>
      </c>
      <c r="N47" s="54"/>
    </row>
    <row r="48" customFormat="false" ht="12.75" hidden="false" customHeight="false" outlineLevel="0" collapsed="false">
      <c r="A48" s="54" t="n">
        <v>50</v>
      </c>
      <c r="B48" s="54" t="n">
        <v>0</v>
      </c>
      <c r="C48" s="54" t="n">
        <v>0</v>
      </c>
      <c r="D48" s="54" t="n">
        <v>1</v>
      </c>
      <c r="E48" s="54" t="n">
        <v>210</v>
      </c>
      <c r="F48" s="54" t="n">
        <f aca="false">Source!X37</f>
        <v>435784.77</v>
      </c>
      <c r="G48" s="54" t="s">
        <v>155</v>
      </c>
      <c r="H48" s="54" t="s">
        <v>156</v>
      </c>
      <c r="I48" s="54"/>
      <c r="J48" s="54"/>
      <c r="K48" s="54" t="n">
        <v>210</v>
      </c>
      <c r="L48" s="54" t="n">
        <v>10</v>
      </c>
      <c r="M48" s="54" t="n">
        <v>3</v>
      </c>
      <c r="N48" s="54"/>
    </row>
    <row r="49" customFormat="false" ht="12.75" hidden="false" customHeight="false" outlineLevel="0" collapsed="false">
      <c r="A49" s="54" t="n">
        <v>50</v>
      </c>
      <c r="B49" s="54" t="n">
        <v>0</v>
      </c>
      <c r="C49" s="54" t="n">
        <v>0</v>
      </c>
      <c r="D49" s="54" t="n">
        <v>1</v>
      </c>
      <c r="E49" s="54" t="n">
        <v>211</v>
      </c>
      <c r="F49" s="54" t="n">
        <f aca="false">Source!Y37</f>
        <v>294246.22</v>
      </c>
      <c r="G49" s="54" t="s">
        <v>157</v>
      </c>
      <c r="H49" s="54" t="s">
        <v>158</v>
      </c>
      <c r="I49" s="54"/>
      <c r="J49" s="54"/>
      <c r="K49" s="54" t="n">
        <v>211</v>
      </c>
      <c r="L49" s="54" t="n">
        <v>11</v>
      </c>
      <c r="M49" s="54" t="n">
        <v>3</v>
      </c>
      <c r="N49" s="54"/>
    </row>
    <row r="50" customFormat="false" ht="12.75" hidden="false" customHeight="false" outlineLevel="0" collapsed="false">
      <c r="A50" s="54" t="n">
        <v>50</v>
      </c>
      <c r="B50" s="54" t="n">
        <v>1</v>
      </c>
      <c r="C50" s="54" t="n">
        <v>0</v>
      </c>
      <c r="D50" s="54" t="n">
        <v>2</v>
      </c>
      <c r="E50" s="54" t="n">
        <v>0</v>
      </c>
      <c r="F50" s="54" t="n">
        <f aca="false">ROUND(Source!F39+Source!F48+Source!F49,2)</f>
        <v>2344943.77</v>
      </c>
      <c r="G50" s="54" t="s">
        <v>159</v>
      </c>
      <c r="H50" s="54" t="s">
        <v>159</v>
      </c>
      <c r="I50" s="54"/>
      <c r="J50" s="54"/>
      <c r="K50" s="54" t="n">
        <v>212</v>
      </c>
      <c r="L50" s="54" t="n">
        <v>12</v>
      </c>
      <c r="M50" s="54" t="n">
        <v>0</v>
      </c>
      <c r="N50" s="54"/>
    </row>
    <row r="51" customFormat="false" ht="12.75" hidden="false" customHeight="false" outlineLevel="0" collapsed="false">
      <c r="A51" s="54" t="n">
        <v>50</v>
      </c>
      <c r="B51" s="54" t="n">
        <v>1</v>
      </c>
      <c r="C51" s="54" t="n">
        <v>0</v>
      </c>
      <c r="D51" s="54" t="n">
        <v>2</v>
      </c>
      <c r="E51" s="54" t="n">
        <v>0</v>
      </c>
      <c r="F51" s="54" t="n">
        <f aca="false">ROUND(Source!F50*0.018,2)</f>
        <v>42208.99</v>
      </c>
      <c r="G51" s="54" t="s">
        <v>160</v>
      </c>
      <c r="H51" s="54" t="s">
        <v>161</v>
      </c>
      <c r="I51" s="54"/>
      <c r="J51" s="54"/>
      <c r="K51" s="54" t="n">
        <v>212</v>
      </c>
      <c r="L51" s="54" t="n">
        <v>13</v>
      </c>
      <c r="M51" s="54" t="n">
        <v>0</v>
      </c>
      <c r="N51" s="54"/>
    </row>
    <row r="52" customFormat="false" ht="12.75" hidden="false" customHeight="false" outlineLevel="0" collapsed="false">
      <c r="A52" s="54" t="n">
        <v>50</v>
      </c>
      <c r="B52" s="54" t="n">
        <v>1</v>
      </c>
      <c r="C52" s="54" t="n">
        <v>0</v>
      </c>
      <c r="D52" s="54" t="n">
        <v>2</v>
      </c>
      <c r="E52" s="54" t="n">
        <v>0</v>
      </c>
      <c r="F52" s="54" t="n">
        <f aca="false">ROUND(Source!F50+Source!F51,2)</f>
        <v>2387152.76</v>
      </c>
      <c r="G52" s="54" t="s">
        <v>162</v>
      </c>
      <c r="H52" s="54" t="s">
        <v>53</v>
      </c>
      <c r="I52" s="54"/>
      <c r="J52" s="54"/>
      <c r="K52" s="54" t="n">
        <v>212</v>
      </c>
      <c r="L52" s="54" t="n">
        <v>14</v>
      </c>
      <c r="M52" s="54" t="n">
        <v>0</v>
      </c>
      <c r="N52" s="54"/>
    </row>
    <row r="53" customFormat="false" ht="12.75" hidden="false" customHeight="false" outlineLevel="0" collapsed="false">
      <c r="A53" s="54" t="n">
        <v>50</v>
      </c>
      <c r="B53" s="54" t="n">
        <v>1</v>
      </c>
      <c r="C53" s="54" t="n">
        <v>0</v>
      </c>
      <c r="D53" s="54" t="n">
        <v>2</v>
      </c>
      <c r="E53" s="54" t="n">
        <v>0</v>
      </c>
      <c r="F53" s="54" t="n">
        <f aca="false">ROUND(Source!F52*0.03,2)</f>
        <v>71614.58</v>
      </c>
      <c r="G53" s="54" t="s">
        <v>163</v>
      </c>
      <c r="H53" s="54" t="s">
        <v>164</v>
      </c>
      <c r="I53" s="54"/>
      <c r="J53" s="54"/>
      <c r="K53" s="54" t="n">
        <v>212</v>
      </c>
      <c r="L53" s="54" t="n">
        <v>15</v>
      </c>
      <c r="M53" s="54" t="n">
        <v>0</v>
      </c>
      <c r="N53" s="54"/>
    </row>
    <row r="54" customFormat="false" ht="12.75" hidden="false" customHeight="false" outlineLevel="0" collapsed="false">
      <c r="A54" s="54" t="n">
        <v>50</v>
      </c>
      <c r="B54" s="54" t="n">
        <v>1</v>
      </c>
      <c r="C54" s="54" t="n">
        <v>0</v>
      </c>
      <c r="D54" s="54" t="n">
        <v>2</v>
      </c>
      <c r="E54" s="54" t="n">
        <v>0</v>
      </c>
      <c r="F54" s="54" t="n">
        <f aca="false">ROUND(Source!F52-Source!F53,2)</f>
        <v>2315538.18</v>
      </c>
      <c r="G54" s="54" t="s">
        <v>165</v>
      </c>
      <c r="H54" s="54" t="s">
        <v>166</v>
      </c>
      <c r="I54" s="54"/>
      <c r="J54" s="54"/>
      <c r="K54" s="54" t="n">
        <v>212</v>
      </c>
      <c r="L54" s="54" t="n">
        <v>16</v>
      </c>
      <c r="M54" s="54" t="n">
        <v>0</v>
      </c>
      <c r="N54" s="54"/>
    </row>
    <row r="55" customFormat="false" ht="12.75" hidden="false" customHeight="false" outlineLevel="0" collapsed="false">
      <c r="A55" s="54" t="n">
        <v>50</v>
      </c>
      <c r="B55" s="54" t="n">
        <v>1</v>
      </c>
      <c r="C55" s="54" t="n">
        <v>0</v>
      </c>
      <c r="D55" s="54" t="n">
        <v>2</v>
      </c>
      <c r="E55" s="54" t="n">
        <v>0</v>
      </c>
      <c r="F55" s="54" t="n">
        <v>0</v>
      </c>
      <c r="G55" s="54" t="s">
        <v>167</v>
      </c>
      <c r="H55" s="54" t="s">
        <v>168</v>
      </c>
      <c r="I55" s="54"/>
      <c r="J55" s="54"/>
      <c r="K55" s="54" t="n">
        <v>212</v>
      </c>
      <c r="L55" s="54" t="n">
        <v>17</v>
      </c>
      <c r="M55" s="54" t="n">
        <v>0</v>
      </c>
      <c r="N55" s="54"/>
    </row>
    <row r="56" customFormat="false" ht="12.75" hidden="false" customHeight="false" outlineLevel="0" collapsed="false">
      <c r="A56" s="54" t="n">
        <v>50</v>
      </c>
      <c r="B56" s="54" t="n">
        <v>1</v>
      </c>
      <c r="C56" s="54" t="n">
        <v>0</v>
      </c>
      <c r="D56" s="54" t="n">
        <v>2</v>
      </c>
      <c r="E56" s="54" t="n">
        <v>0</v>
      </c>
      <c r="F56" s="54" t="n">
        <f aca="false">ROUND(Source!F54+Source!F55,2)</f>
        <v>2315538.18</v>
      </c>
      <c r="G56" s="54" t="s">
        <v>169</v>
      </c>
      <c r="H56" s="54" t="s">
        <v>170</v>
      </c>
      <c r="I56" s="54"/>
      <c r="J56" s="54"/>
      <c r="K56" s="54" t="n">
        <v>212</v>
      </c>
      <c r="L56" s="54" t="n">
        <v>18</v>
      </c>
      <c r="M56" s="54" t="n">
        <v>0</v>
      </c>
      <c r="N56" s="54"/>
    </row>
    <row r="57" customFormat="false" ht="12.75" hidden="false" customHeight="false" outlineLevel="0" collapsed="false">
      <c r="A57" s="54" t="n">
        <v>50</v>
      </c>
      <c r="B57" s="54" t="n">
        <v>1</v>
      </c>
      <c r="C57" s="54" t="n">
        <v>0</v>
      </c>
      <c r="D57" s="54" t="n">
        <v>2</v>
      </c>
      <c r="E57" s="54" t="n">
        <v>0</v>
      </c>
      <c r="F57" s="54" t="n">
        <f aca="false">ROUND(Source!F56*0.18,2)</f>
        <v>416796.87</v>
      </c>
      <c r="G57" s="54" t="s">
        <v>171</v>
      </c>
      <c r="H57" s="54" t="s">
        <v>172</v>
      </c>
      <c r="I57" s="54"/>
      <c r="J57" s="54"/>
      <c r="K57" s="54" t="n">
        <v>212</v>
      </c>
      <c r="L57" s="54" t="n">
        <v>19</v>
      </c>
      <c r="M57" s="54" t="n">
        <v>0</v>
      </c>
      <c r="N57" s="54"/>
    </row>
    <row r="58" customFormat="false" ht="12.75" hidden="false" customHeight="false" outlineLevel="0" collapsed="false">
      <c r="A58" s="54" t="n">
        <v>50</v>
      </c>
      <c r="B58" s="54" t="n">
        <v>1</v>
      </c>
      <c r="C58" s="54" t="n">
        <v>0</v>
      </c>
      <c r="D58" s="54" t="n">
        <v>2</v>
      </c>
      <c r="E58" s="54" t="n">
        <v>0</v>
      </c>
      <c r="F58" s="54" t="n">
        <f aca="false">ROUND(Source!F56+Source!F57,2)</f>
        <v>2732335.05</v>
      </c>
      <c r="G58" s="54" t="s">
        <v>173</v>
      </c>
      <c r="H58" s="54" t="s">
        <v>174</v>
      </c>
      <c r="I58" s="54"/>
      <c r="J58" s="54"/>
      <c r="K58" s="54" t="n">
        <v>212</v>
      </c>
      <c r="L58" s="54" t="n">
        <v>20</v>
      </c>
      <c r="M58" s="54" t="n">
        <v>0</v>
      </c>
      <c r="N58" s="54"/>
    </row>
    <row r="60" customFormat="false" ht="12.75" hidden="false" customHeight="false" outlineLevel="0" collapsed="false">
      <c r="A60" s="52" t="n">
        <v>51</v>
      </c>
      <c r="B60" s="52" t="n">
        <f aca="false">B12</f>
        <v>1</v>
      </c>
      <c r="C60" s="52" t="n">
        <f aca="false">A12</f>
        <v>1</v>
      </c>
      <c r="D60" s="52" t="n">
        <f aca="false">ROW(A12)</f>
        <v>12</v>
      </c>
      <c r="E60" s="52"/>
      <c r="F60" s="52" t="str">
        <f aca="false">IF(F12&lt;&gt;"",F12,"")</f>
        <v>Новый объект</v>
      </c>
      <c r="G60" s="52" t="str">
        <f aca="false">IF(G12&lt;&gt;"",G12,"")</f>
        <v>Устройство полимерных полов</v>
      </c>
      <c r="H60" s="52"/>
      <c r="I60" s="52"/>
      <c r="J60" s="52"/>
      <c r="K60" s="52"/>
      <c r="L60" s="52"/>
      <c r="M60" s="52"/>
      <c r="N60" s="52"/>
      <c r="O60" s="52" t="n">
        <f aca="false">ROUND(O37,2)</f>
        <v>1614912.78</v>
      </c>
      <c r="P60" s="52" t="n">
        <f aca="false">ROUND(P37,2)</f>
        <v>1119267.6</v>
      </c>
      <c r="Q60" s="52" t="n">
        <f aca="false">ROUND(Q37,2)</f>
        <v>141680.44</v>
      </c>
      <c r="R60" s="52" t="n">
        <f aca="false">ROUND(R37,2)</f>
        <v>42860.51</v>
      </c>
      <c r="S60" s="52" t="n">
        <f aca="false">ROUND(S37,2)</f>
        <v>353964.74</v>
      </c>
      <c r="T60" s="52" t="n">
        <f aca="false">ROUND(T37,2)</f>
        <v>0</v>
      </c>
      <c r="U60" s="52" t="n">
        <f aca="false">ROUND(U37,2)</f>
        <v>2823.29</v>
      </c>
      <c r="V60" s="52" t="n">
        <f aca="false">ROUND(V37,2)</f>
        <v>354.65</v>
      </c>
      <c r="W60" s="52" t="n">
        <f aca="false">ROUND(W37,2)</f>
        <v>0</v>
      </c>
      <c r="X60" s="52" t="n">
        <f aca="false">ROUND(X37,2)</f>
        <v>435784.77</v>
      </c>
      <c r="Y60" s="52" t="n">
        <f aca="false">ROUND(Y37,2)</f>
        <v>294246.22</v>
      </c>
      <c r="Z60" s="52"/>
      <c r="AA60" s="52"/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</row>
    <row r="62" customFormat="false" ht="12.75" hidden="false" customHeight="false" outlineLevel="0" collapsed="false">
      <c r="A62" s="54" t="n">
        <v>50</v>
      </c>
      <c r="B62" s="54" t="n">
        <v>0</v>
      </c>
      <c r="C62" s="54" t="n">
        <v>0</v>
      </c>
      <c r="D62" s="54" t="n">
        <v>1</v>
      </c>
      <c r="E62" s="54" t="n">
        <v>201</v>
      </c>
      <c r="F62" s="54" t="n">
        <f aca="false">Source!O60</f>
        <v>1614912.78</v>
      </c>
      <c r="G62" s="54" t="s">
        <v>138</v>
      </c>
      <c r="H62" s="54" t="s">
        <v>139</v>
      </c>
      <c r="I62" s="54"/>
      <c r="J62" s="54"/>
      <c r="K62" s="54" t="n">
        <v>201</v>
      </c>
      <c r="L62" s="54" t="n">
        <v>1</v>
      </c>
      <c r="M62" s="54" t="n">
        <v>3</v>
      </c>
      <c r="N62" s="54"/>
    </row>
    <row r="63" customFormat="false" ht="12.75" hidden="false" customHeight="false" outlineLevel="0" collapsed="false">
      <c r="A63" s="54" t="n">
        <v>50</v>
      </c>
      <c r="B63" s="54" t="n">
        <v>0</v>
      </c>
      <c r="C63" s="54" t="n">
        <v>0</v>
      </c>
      <c r="D63" s="54" t="n">
        <v>1</v>
      </c>
      <c r="E63" s="54" t="n">
        <v>202</v>
      </c>
      <c r="F63" s="54" t="n">
        <f aca="false">Source!P60</f>
        <v>1119267.6</v>
      </c>
      <c r="G63" s="54" t="s">
        <v>140</v>
      </c>
      <c r="H63" s="54" t="s">
        <v>141</v>
      </c>
      <c r="I63" s="54"/>
      <c r="J63" s="54"/>
      <c r="K63" s="54" t="n">
        <v>202</v>
      </c>
      <c r="L63" s="54" t="n">
        <v>2</v>
      </c>
      <c r="M63" s="54" t="n">
        <v>3</v>
      </c>
      <c r="N63" s="54"/>
    </row>
    <row r="64" customFormat="false" ht="12.75" hidden="false" customHeight="false" outlineLevel="0" collapsed="false">
      <c r="A64" s="54" t="n">
        <v>50</v>
      </c>
      <c r="B64" s="54" t="n">
        <v>0</v>
      </c>
      <c r="C64" s="54" t="n">
        <v>0</v>
      </c>
      <c r="D64" s="54" t="n">
        <v>1</v>
      </c>
      <c r="E64" s="54" t="n">
        <v>203</v>
      </c>
      <c r="F64" s="54" t="n">
        <f aca="false">Source!Q60</f>
        <v>141680.44</v>
      </c>
      <c r="G64" s="54" t="s">
        <v>142</v>
      </c>
      <c r="H64" s="54" t="s">
        <v>45</v>
      </c>
      <c r="I64" s="54"/>
      <c r="J64" s="54"/>
      <c r="K64" s="54" t="n">
        <v>203</v>
      </c>
      <c r="L64" s="54" t="n">
        <v>3</v>
      </c>
      <c r="M64" s="54" t="n">
        <v>3</v>
      </c>
      <c r="N64" s="54"/>
    </row>
    <row r="65" customFormat="false" ht="12.75" hidden="false" customHeight="false" outlineLevel="0" collapsed="false">
      <c r="A65" s="54" t="n">
        <v>50</v>
      </c>
      <c r="B65" s="54" t="n">
        <v>0</v>
      </c>
      <c r="C65" s="54" t="n">
        <v>0</v>
      </c>
      <c r="D65" s="54" t="n">
        <v>1</v>
      </c>
      <c r="E65" s="54" t="n">
        <v>204</v>
      </c>
      <c r="F65" s="54" t="n">
        <f aca="false">Source!R60</f>
        <v>42860.51</v>
      </c>
      <c r="G65" s="54" t="s">
        <v>143</v>
      </c>
      <c r="H65" s="54" t="s">
        <v>144</v>
      </c>
      <c r="I65" s="54"/>
      <c r="J65" s="54"/>
      <c r="K65" s="54" t="n">
        <v>204</v>
      </c>
      <c r="L65" s="54" t="n">
        <v>4</v>
      </c>
      <c r="M65" s="54" t="n">
        <v>3</v>
      </c>
      <c r="N65" s="54"/>
    </row>
    <row r="66" customFormat="false" ht="12.75" hidden="false" customHeight="false" outlineLevel="0" collapsed="false">
      <c r="A66" s="54" t="n">
        <v>50</v>
      </c>
      <c r="B66" s="54" t="n">
        <v>0</v>
      </c>
      <c r="C66" s="54" t="n">
        <v>0</v>
      </c>
      <c r="D66" s="54" t="n">
        <v>1</v>
      </c>
      <c r="E66" s="54" t="n">
        <v>205</v>
      </c>
      <c r="F66" s="54" t="n">
        <f aca="false">Source!S60</f>
        <v>353964.74</v>
      </c>
      <c r="G66" s="54" t="s">
        <v>145</v>
      </c>
      <c r="H66" s="54" t="s">
        <v>146</v>
      </c>
      <c r="I66" s="54"/>
      <c r="J66" s="54"/>
      <c r="K66" s="54" t="n">
        <v>205</v>
      </c>
      <c r="L66" s="54" t="n">
        <v>5</v>
      </c>
      <c r="M66" s="54" t="n">
        <v>3</v>
      </c>
      <c r="N66" s="54"/>
    </row>
    <row r="67" customFormat="false" ht="12.75" hidden="false" customHeight="false" outlineLevel="0" collapsed="false">
      <c r="A67" s="54" t="n">
        <v>50</v>
      </c>
      <c r="B67" s="54" t="n">
        <v>0</v>
      </c>
      <c r="C67" s="54" t="n">
        <v>0</v>
      </c>
      <c r="D67" s="54" t="n">
        <v>1</v>
      </c>
      <c r="E67" s="54" t="n">
        <v>206</v>
      </c>
      <c r="F67" s="54" t="n">
        <f aca="false">Source!T60</f>
        <v>0</v>
      </c>
      <c r="G67" s="54" t="s">
        <v>147</v>
      </c>
      <c r="H67" s="54" t="s">
        <v>148</v>
      </c>
      <c r="I67" s="54"/>
      <c r="J67" s="54"/>
      <c r="K67" s="54" t="n">
        <v>206</v>
      </c>
      <c r="L67" s="54" t="n">
        <v>6</v>
      </c>
      <c r="M67" s="54" t="n">
        <v>3</v>
      </c>
      <c r="N67" s="54"/>
    </row>
    <row r="68" customFormat="false" ht="12.75" hidden="false" customHeight="false" outlineLevel="0" collapsed="false">
      <c r="A68" s="54" t="n">
        <v>50</v>
      </c>
      <c r="B68" s="54" t="n">
        <v>0</v>
      </c>
      <c r="C68" s="54" t="n">
        <v>0</v>
      </c>
      <c r="D68" s="54" t="n">
        <v>1</v>
      </c>
      <c r="E68" s="54" t="n">
        <v>207</v>
      </c>
      <c r="F68" s="54" t="n">
        <f aca="false">Source!U60</f>
        <v>2823.29</v>
      </c>
      <c r="G68" s="54" t="s">
        <v>149</v>
      </c>
      <c r="H68" s="54" t="s">
        <v>150</v>
      </c>
      <c r="I68" s="54"/>
      <c r="J68" s="54"/>
      <c r="K68" s="54" t="n">
        <v>207</v>
      </c>
      <c r="L68" s="54" t="n">
        <v>7</v>
      </c>
      <c r="M68" s="54" t="n">
        <v>3</v>
      </c>
      <c r="N68" s="54"/>
    </row>
    <row r="69" customFormat="false" ht="12.75" hidden="false" customHeight="false" outlineLevel="0" collapsed="false">
      <c r="A69" s="54" t="n">
        <v>50</v>
      </c>
      <c r="B69" s="54" t="n">
        <v>0</v>
      </c>
      <c r="C69" s="54" t="n">
        <v>0</v>
      </c>
      <c r="D69" s="54" t="n">
        <v>1</v>
      </c>
      <c r="E69" s="54" t="n">
        <v>208</v>
      </c>
      <c r="F69" s="54" t="n">
        <f aca="false">Source!V60</f>
        <v>354.65</v>
      </c>
      <c r="G69" s="54" t="s">
        <v>151</v>
      </c>
      <c r="H69" s="54" t="s">
        <v>152</v>
      </c>
      <c r="I69" s="54"/>
      <c r="J69" s="54"/>
      <c r="K69" s="54" t="n">
        <v>208</v>
      </c>
      <c r="L69" s="54" t="n">
        <v>8</v>
      </c>
      <c r="M69" s="54" t="n">
        <v>3</v>
      </c>
      <c r="N69" s="54"/>
    </row>
    <row r="70" customFormat="false" ht="12.75" hidden="false" customHeight="false" outlineLevel="0" collapsed="false">
      <c r="A70" s="54" t="n">
        <v>50</v>
      </c>
      <c r="B70" s="54" t="n">
        <v>0</v>
      </c>
      <c r="C70" s="54" t="n">
        <v>0</v>
      </c>
      <c r="D70" s="54" t="n">
        <v>1</v>
      </c>
      <c r="E70" s="54" t="n">
        <v>209</v>
      </c>
      <c r="F70" s="54" t="n">
        <f aca="false">Source!W60</f>
        <v>0</v>
      </c>
      <c r="G70" s="54" t="s">
        <v>153</v>
      </c>
      <c r="H70" s="54" t="s">
        <v>154</v>
      </c>
      <c r="I70" s="54"/>
      <c r="J70" s="54"/>
      <c r="K70" s="54" t="n">
        <v>209</v>
      </c>
      <c r="L70" s="54" t="n">
        <v>9</v>
      </c>
      <c r="M70" s="54" t="n">
        <v>3</v>
      </c>
      <c r="N70" s="54"/>
    </row>
    <row r="71" customFormat="false" ht="12.75" hidden="false" customHeight="false" outlineLevel="0" collapsed="false">
      <c r="A71" s="54" t="n">
        <v>50</v>
      </c>
      <c r="B71" s="54" t="n">
        <v>0</v>
      </c>
      <c r="C71" s="54" t="n">
        <v>0</v>
      </c>
      <c r="D71" s="54" t="n">
        <v>1</v>
      </c>
      <c r="E71" s="54" t="n">
        <v>210</v>
      </c>
      <c r="F71" s="54" t="n">
        <f aca="false">Source!X60</f>
        <v>435784.77</v>
      </c>
      <c r="G71" s="54" t="s">
        <v>155</v>
      </c>
      <c r="H71" s="54" t="s">
        <v>156</v>
      </c>
      <c r="I71" s="54"/>
      <c r="J71" s="54"/>
      <c r="K71" s="54" t="n">
        <v>210</v>
      </c>
      <c r="L71" s="54" t="n">
        <v>10</v>
      </c>
      <c r="M71" s="54" t="n">
        <v>3</v>
      </c>
      <c r="N71" s="54"/>
    </row>
    <row r="72" customFormat="false" ht="12.75" hidden="false" customHeight="false" outlineLevel="0" collapsed="false">
      <c r="A72" s="54" t="n">
        <v>50</v>
      </c>
      <c r="B72" s="54" t="n">
        <v>0</v>
      </c>
      <c r="C72" s="54" t="n">
        <v>0</v>
      </c>
      <c r="D72" s="54" t="n">
        <v>1</v>
      </c>
      <c r="E72" s="54" t="n">
        <v>211</v>
      </c>
      <c r="F72" s="54" t="n">
        <f aca="false">Source!Y60</f>
        <v>294246.22</v>
      </c>
      <c r="G72" s="54" t="s">
        <v>157</v>
      </c>
      <c r="H72" s="54" t="s">
        <v>158</v>
      </c>
      <c r="I72" s="54"/>
      <c r="J72" s="54"/>
      <c r="K72" s="54" t="n">
        <v>211</v>
      </c>
      <c r="L72" s="54" t="n">
        <v>11</v>
      </c>
      <c r="M72" s="54" t="n">
        <v>3</v>
      </c>
      <c r="N72" s="54"/>
    </row>
    <row r="73" customFormat="false" ht="12.75" hidden="false" customHeight="false" outlineLevel="0" collapsed="false">
      <c r="A73" s="54" t="n">
        <v>50</v>
      </c>
      <c r="B73" s="54" t="n">
        <v>1</v>
      </c>
      <c r="C73" s="54" t="n">
        <v>0</v>
      </c>
      <c r="D73" s="54" t="n">
        <v>2</v>
      </c>
      <c r="E73" s="54" t="n">
        <v>0</v>
      </c>
      <c r="F73" s="54" t="n">
        <f aca="false">ROUND(Source!F62+Source!F71+Source!F72,2)</f>
        <v>2344943.77</v>
      </c>
      <c r="G73" s="54" t="s">
        <v>159</v>
      </c>
      <c r="H73" s="54" t="s">
        <v>159</v>
      </c>
      <c r="I73" s="54"/>
      <c r="J73" s="54"/>
      <c r="K73" s="54" t="n">
        <v>212</v>
      </c>
      <c r="L73" s="54" t="n">
        <v>12</v>
      </c>
      <c r="M73" s="54" t="n">
        <v>0</v>
      </c>
      <c r="N73" s="54"/>
    </row>
    <row r="74" customFormat="false" ht="12.75" hidden="false" customHeight="false" outlineLevel="0" collapsed="false">
      <c r="A74" s="54" t="n">
        <v>50</v>
      </c>
      <c r="B74" s="54" t="n">
        <v>1</v>
      </c>
      <c r="C74" s="54" t="n">
        <v>0</v>
      </c>
      <c r="D74" s="54" t="n">
        <v>2</v>
      </c>
      <c r="E74" s="54" t="n">
        <v>0</v>
      </c>
      <c r="F74" s="54" t="n">
        <f aca="false">ROUND(Source!F73*0.018,2)</f>
        <v>42208.99</v>
      </c>
      <c r="G74" s="54" t="s">
        <v>160</v>
      </c>
      <c r="H74" s="54" t="s">
        <v>161</v>
      </c>
      <c r="I74" s="54"/>
      <c r="J74" s="54"/>
      <c r="K74" s="54" t="n">
        <v>212</v>
      </c>
      <c r="L74" s="54" t="n">
        <v>13</v>
      </c>
      <c r="M74" s="54" t="n">
        <v>0</v>
      </c>
      <c r="N74" s="54"/>
    </row>
    <row r="75" customFormat="false" ht="12.75" hidden="false" customHeight="false" outlineLevel="0" collapsed="false">
      <c r="A75" s="54" t="n">
        <v>50</v>
      </c>
      <c r="B75" s="54" t="n">
        <v>1</v>
      </c>
      <c r="C75" s="54" t="n">
        <v>0</v>
      </c>
      <c r="D75" s="54" t="n">
        <v>2</v>
      </c>
      <c r="E75" s="54" t="n">
        <v>0</v>
      </c>
      <c r="F75" s="54" t="n">
        <f aca="false">ROUND(Source!F73+Source!F74,2)</f>
        <v>2387152.76</v>
      </c>
      <c r="G75" s="54" t="s">
        <v>162</v>
      </c>
      <c r="H75" s="54" t="s">
        <v>53</v>
      </c>
      <c r="I75" s="54"/>
      <c r="J75" s="54"/>
      <c r="K75" s="54" t="n">
        <v>212</v>
      </c>
      <c r="L75" s="54" t="n">
        <v>14</v>
      </c>
      <c r="M75" s="54" t="n">
        <v>0</v>
      </c>
      <c r="N75" s="54"/>
    </row>
    <row r="76" customFormat="false" ht="12.75" hidden="false" customHeight="false" outlineLevel="0" collapsed="false">
      <c r="A76" s="54" t="n">
        <v>50</v>
      </c>
      <c r="B76" s="54" t="n">
        <v>1</v>
      </c>
      <c r="C76" s="54" t="n">
        <v>0</v>
      </c>
      <c r="D76" s="54" t="n">
        <v>2</v>
      </c>
      <c r="E76" s="54" t="n">
        <v>0</v>
      </c>
      <c r="F76" s="54" t="n">
        <f aca="false">ROUND(Source!F75*0.03,2)</f>
        <v>71614.58</v>
      </c>
      <c r="G76" s="54" t="s">
        <v>163</v>
      </c>
      <c r="H76" s="54" t="s">
        <v>164</v>
      </c>
      <c r="I76" s="54"/>
      <c r="J76" s="54"/>
      <c r="K76" s="54" t="n">
        <v>212</v>
      </c>
      <c r="L76" s="54" t="n">
        <v>15</v>
      </c>
      <c r="M76" s="54" t="n">
        <v>0</v>
      </c>
      <c r="N76" s="54"/>
    </row>
    <row r="77" customFormat="false" ht="12.75" hidden="false" customHeight="false" outlineLevel="0" collapsed="false">
      <c r="A77" s="54" t="n">
        <v>50</v>
      </c>
      <c r="B77" s="54" t="n">
        <v>1</v>
      </c>
      <c r="C77" s="54" t="n">
        <v>0</v>
      </c>
      <c r="D77" s="54" t="n">
        <v>2</v>
      </c>
      <c r="E77" s="54" t="n">
        <v>0</v>
      </c>
      <c r="F77" s="54" t="n">
        <f aca="false">ROUND(Source!F75-Source!F76,2)</f>
        <v>2315538.18</v>
      </c>
      <c r="G77" s="54" t="s">
        <v>165</v>
      </c>
      <c r="H77" s="54" t="s">
        <v>166</v>
      </c>
      <c r="I77" s="54"/>
      <c r="J77" s="54"/>
      <c r="K77" s="54" t="n">
        <v>212</v>
      </c>
      <c r="L77" s="54" t="n">
        <v>16</v>
      </c>
      <c r="M77" s="54" t="n">
        <v>0</v>
      </c>
      <c r="N77" s="54"/>
    </row>
    <row r="78" customFormat="false" ht="12.75" hidden="false" customHeight="false" outlineLevel="0" collapsed="false">
      <c r="A78" s="54" t="n">
        <v>50</v>
      </c>
      <c r="B78" s="54" t="n">
        <v>1</v>
      </c>
      <c r="C78" s="54" t="n">
        <v>0</v>
      </c>
      <c r="D78" s="54" t="n">
        <v>2</v>
      </c>
      <c r="E78" s="54" t="n">
        <v>0</v>
      </c>
      <c r="F78" s="54" t="n">
        <v>0</v>
      </c>
      <c r="G78" s="54" t="s">
        <v>167</v>
      </c>
      <c r="H78" s="54" t="s">
        <v>168</v>
      </c>
      <c r="I78" s="54"/>
      <c r="J78" s="54"/>
      <c r="K78" s="54" t="n">
        <v>212</v>
      </c>
      <c r="L78" s="54" t="n">
        <v>17</v>
      </c>
      <c r="M78" s="54" t="n">
        <v>0</v>
      </c>
      <c r="N78" s="54"/>
    </row>
    <row r="79" customFormat="false" ht="12.75" hidden="false" customHeight="false" outlineLevel="0" collapsed="false">
      <c r="A79" s="54" t="n">
        <v>50</v>
      </c>
      <c r="B79" s="54" t="n">
        <v>1</v>
      </c>
      <c r="C79" s="54" t="n">
        <v>0</v>
      </c>
      <c r="D79" s="54" t="n">
        <v>2</v>
      </c>
      <c r="E79" s="54" t="n">
        <v>0</v>
      </c>
      <c r="F79" s="54" t="n">
        <f aca="false">ROUND(Source!F77+Source!F78,2)</f>
        <v>2315538.18</v>
      </c>
      <c r="G79" s="54" t="s">
        <v>169</v>
      </c>
      <c r="H79" s="54" t="s">
        <v>170</v>
      </c>
      <c r="I79" s="54"/>
      <c r="J79" s="54"/>
      <c r="K79" s="54" t="n">
        <v>212</v>
      </c>
      <c r="L79" s="54" t="n">
        <v>18</v>
      </c>
      <c r="M79" s="54" t="n">
        <v>0</v>
      </c>
      <c r="N79" s="54"/>
    </row>
    <row r="80" customFormat="false" ht="12.75" hidden="false" customHeight="false" outlineLevel="0" collapsed="false">
      <c r="A80" s="54" t="n">
        <v>50</v>
      </c>
      <c r="B80" s="54" t="n">
        <v>1</v>
      </c>
      <c r="C80" s="54" t="n">
        <v>0</v>
      </c>
      <c r="D80" s="54" t="n">
        <v>2</v>
      </c>
      <c r="E80" s="54" t="n">
        <v>0</v>
      </c>
      <c r="F80" s="54" t="n">
        <f aca="false">ROUND(Source!F79*0.18,2)</f>
        <v>416796.87</v>
      </c>
      <c r="G80" s="54" t="s">
        <v>171</v>
      </c>
      <c r="H80" s="54" t="s">
        <v>172</v>
      </c>
      <c r="I80" s="54"/>
      <c r="J80" s="54"/>
      <c r="K80" s="54" t="n">
        <v>212</v>
      </c>
      <c r="L80" s="54" t="n">
        <v>19</v>
      </c>
      <c r="M80" s="54" t="n">
        <v>0</v>
      </c>
      <c r="N80" s="54"/>
    </row>
    <row r="81" customFormat="false" ht="12.75" hidden="false" customHeight="false" outlineLevel="0" collapsed="false">
      <c r="A81" s="54" t="n">
        <v>50</v>
      </c>
      <c r="B81" s="54" t="n">
        <v>1</v>
      </c>
      <c r="C81" s="54" t="n">
        <v>0</v>
      </c>
      <c r="D81" s="54" t="n">
        <v>2</v>
      </c>
      <c r="E81" s="54" t="n">
        <v>0</v>
      </c>
      <c r="F81" s="54" t="n">
        <f aca="false">ROUND(Source!F79+Source!F80,2)</f>
        <v>2732335.05</v>
      </c>
      <c r="G81" s="54" t="s">
        <v>173</v>
      </c>
      <c r="H81" s="54" t="s">
        <v>174</v>
      </c>
      <c r="I81" s="54"/>
      <c r="J81" s="54"/>
      <c r="K81" s="54" t="n">
        <v>212</v>
      </c>
      <c r="L81" s="54" t="n">
        <v>20</v>
      </c>
      <c r="M81" s="54" t="n">
        <v>0</v>
      </c>
      <c r="N81" s="54"/>
    </row>
    <row r="85" customFormat="false" ht="12.75" hidden="false" customHeight="false" outlineLevel="0" collapsed="false">
      <c r="A85" s="0" t="n">
        <v>65</v>
      </c>
      <c r="C85" s="0" t="n">
        <v>1</v>
      </c>
      <c r="D85" s="0" t="n">
        <v>0</v>
      </c>
      <c r="E85" s="0" t="n">
        <v>15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9796509</v>
      </c>
      <c r="C1" s="0" t="n">
        <v>9796508</v>
      </c>
      <c r="D1" s="0" t="n">
        <v>4924939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175</v>
      </c>
      <c r="K1" s="0" t="s">
        <v>176</v>
      </c>
      <c r="L1" s="0" t="n">
        <v>1369</v>
      </c>
      <c r="N1" s="0" t="n">
        <v>1013</v>
      </c>
      <c r="O1" s="0" t="s">
        <v>6</v>
      </c>
      <c r="P1" s="0" t="s">
        <v>6</v>
      </c>
      <c r="Q1" s="0" t="n">
        <v>1</v>
      </c>
      <c r="Y1" s="0" t="n">
        <v>0.1</v>
      </c>
      <c r="AA1" s="0" t="n">
        <v>0</v>
      </c>
      <c r="AB1" s="0" t="n">
        <v>0</v>
      </c>
      <c r="AC1" s="0" t="n">
        <v>0</v>
      </c>
      <c r="AD1" s="0" t="n">
        <v>8.53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0.1</v>
      </c>
      <c r="AV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9796510</v>
      </c>
      <c r="C2" s="0" t="n">
        <v>9796508</v>
      </c>
      <c r="D2" s="0" t="n">
        <v>4906127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177</v>
      </c>
      <c r="J2" s="0" t="s">
        <v>178</v>
      </c>
      <c r="K2" s="0" t="s">
        <v>179</v>
      </c>
      <c r="L2" s="0" t="n">
        <v>1368</v>
      </c>
      <c r="N2" s="0" t="n">
        <v>1011</v>
      </c>
      <c r="O2" s="0" t="s">
        <v>180</v>
      </c>
      <c r="P2" s="0" t="s">
        <v>180</v>
      </c>
      <c r="Q2" s="0" t="n">
        <v>1</v>
      </c>
      <c r="Y2" s="0" t="n">
        <v>0.125</v>
      </c>
      <c r="AA2" s="0" t="n">
        <v>0</v>
      </c>
      <c r="AB2" s="0" t="n">
        <v>2.7</v>
      </c>
      <c r="AC2" s="0" t="n">
        <v>0</v>
      </c>
      <c r="AD2" s="0" t="n">
        <v>0</v>
      </c>
      <c r="AN2" s="0" t="n">
        <v>0</v>
      </c>
      <c r="AO2" s="0" t="n">
        <v>1</v>
      </c>
      <c r="AP2" s="0" t="n">
        <v>1</v>
      </c>
      <c r="AQ2" s="0" t="n">
        <v>0</v>
      </c>
      <c r="AR2" s="0" t="n">
        <v>0</v>
      </c>
      <c r="AT2" s="0" t="n">
        <v>0.1</v>
      </c>
      <c r="AU2" s="0" t="s">
        <v>80</v>
      </c>
      <c r="AV2" s="0" t="n">
        <v>0</v>
      </c>
    </row>
    <row r="3" customFormat="false" ht="12.75" hidden="false" customHeight="false" outlineLevel="0" collapsed="false">
      <c r="A3" s="0" t="n">
        <f aca="false">ROW(Source!A25)</f>
        <v>25</v>
      </c>
      <c r="B3" s="0" t="n">
        <v>9792617</v>
      </c>
      <c r="C3" s="0" t="n">
        <v>9792616</v>
      </c>
      <c r="D3" s="0" t="n">
        <v>4927908</v>
      </c>
      <c r="E3" s="0" t="n">
        <v>1</v>
      </c>
      <c r="F3" s="0" t="n">
        <v>1</v>
      </c>
      <c r="G3" s="0" t="n">
        <v>1</v>
      </c>
      <c r="H3" s="0" t="n">
        <v>1</v>
      </c>
      <c r="I3" s="0" t="s">
        <v>181</v>
      </c>
      <c r="K3" s="0" t="s">
        <v>182</v>
      </c>
      <c r="L3" s="0" t="n">
        <v>1369</v>
      </c>
      <c r="N3" s="0" t="n">
        <v>1013</v>
      </c>
      <c r="O3" s="0" t="s">
        <v>6</v>
      </c>
      <c r="P3" s="0" t="s">
        <v>6</v>
      </c>
      <c r="Q3" s="0" t="n">
        <v>1</v>
      </c>
      <c r="Y3" s="0" t="n">
        <v>26.97</v>
      </c>
      <c r="AA3" s="0" t="n">
        <v>0</v>
      </c>
      <c r="AB3" s="0" t="n">
        <v>0</v>
      </c>
      <c r="AC3" s="0" t="n">
        <v>0</v>
      </c>
      <c r="AD3" s="0" t="n">
        <v>10.94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26.97</v>
      </c>
      <c r="AV3" s="0" t="n">
        <v>0</v>
      </c>
    </row>
    <row r="4" customFormat="false" ht="12.75" hidden="false" customHeight="false" outlineLevel="0" collapsed="false">
      <c r="A4" s="0" t="n">
        <f aca="false">ROW(Source!A25)</f>
        <v>25</v>
      </c>
      <c r="B4" s="0" t="n">
        <v>9792618</v>
      </c>
      <c r="C4" s="0" t="n">
        <v>9792616</v>
      </c>
      <c r="D4" s="0" t="n">
        <v>121548</v>
      </c>
      <c r="E4" s="0" t="n">
        <v>1</v>
      </c>
      <c r="F4" s="0" t="n">
        <v>1</v>
      </c>
      <c r="G4" s="0" t="n">
        <v>1</v>
      </c>
      <c r="H4" s="0" t="n">
        <v>1</v>
      </c>
      <c r="I4" s="0" t="s">
        <v>87</v>
      </c>
      <c r="K4" s="0" t="s">
        <v>183</v>
      </c>
      <c r="L4" s="0" t="n">
        <v>608254</v>
      </c>
      <c r="N4" s="0" t="n">
        <v>1013</v>
      </c>
      <c r="O4" s="0" t="s">
        <v>184</v>
      </c>
      <c r="P4" s="0" t="s">
        <v>184</v>
      </c>
      <c r="Q4" s="0" t="n">
        <v>1</v>
      </c>
      <c r="Y4" s="0" t="n">
        <v>0.5375</v>
      </c>
      <c r="AA4" s="0" t="n">
        <v>0</v>
      </c>
      <c r="AB4" s="0" t="n">
        <v>0</v>
      </c>
      <c r="AC4" s="0" t="n">
        <v>0</v>
      </c>
      <c r="AD4" s="0" t="n">
        <v>0</v>
      </c>
      <c r="AN4" s="0" t="n">
        <v>0</v>
      </c>
      <c r="AO4" s="0" t="n">
        <v>1</v>
      </c>
      <c r="AP4" s="0" t="n">
        <v>1</v>
      </c>
      <c r="AQ4" s="0" t="n">
        <v>0</v>
      </c>
      <c r="AR4" s="0" t="n">
        <v>0</v>
      </c>
      <c r="AT4" s="0" t="n">
        <v>0.43</v>
      </c>
      <c r="AU4" s="0" t="s">
        <v>80</v>
      </c>
      <c r="AV4" s="0" t="n">
        <v>2</v>
      </c>
    </row>
    <row r="5" customFormat="false" ht="12.75" hidden="false" customHeight="false" outlineLevel="0" collapsed="false">
      <c r="A5" s="0" t="n">
        <f aca="false">ROW(Source!A25)</f>
        <v>25</v>
      </c>
      <c r="B5" s="0" t="n">
        <v>9792619</v>
      </c>
      <c r="C5" s="0" t="n">
        <v>9792616</v>
      </c>
      <c r="D5" s="0" t="n">
        <v>4903820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185</v>
      </c>
      <c r="J5" s="0" t="s">
        <v>186</v>
      </c>
      <c r="K5" s="0" t="s">
        <v>187</v>
      </c>
      <c r="L5" s="0" t="n">
        <v>1368</v>
      </c>
      <c r="N5" s="0" t="n">
        <v>1011</v>
      </c>
      <c r="O5" s="0" t="s">
        <v>180</v>
      </c>
      <c r="P5" s="0" t="s">
        <v>180</v>
      </c>
      <c r="Q5" s="0" t="n">
        <v>1</v>
      </c>
      <c r="Y5" s="0" t="n">
        <v>0.225</v>
      </c>
      <c r="AA5" s="0" t="n">
        <v>0</v>
      </c>
      <c r="AB5" s="0" t="n">
        <v>20</v>
      </c>
      <c r="AC5" s="0" t="n">
        <v>13.5</v>
      </c>
      <c r="AD5" s="0" t="n">
        <v>0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0.18</v>
      </c>
      <c r="AU5" s="0" t="s">
        <v>80</v>
      </c>
      <c r="AV5" s="0" t="n">
        <v>0</v>
      </c>
    </row>
    <row r="6" customFormat="false" ht="12.75" hidden="false" customHeight="false" outlineLevel="0" collapsed="false">
      <c r="A6" s="0" t="n">
        <f aca="false">ROW(Source!A25)</f>
        <v>25</v>
      </c>
      <c r="B6" s="0" t="n">
        <v>9792620</v>
      </c>
      <c r="C6" s="0" t="n">
        <v>9792616</v>
      </c>
      <c r="D6" s="0" t="n">
        <v>4904761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188</v>
      </c>
      <c r="J6" s="0" t="s">
        <v>189</v>
      </c>
      <c r="K6" s="0" t="s">
        <v>190</v>
      </c>
      <c r="L6" s="0" t="n">
        <v>1368</v>
      </c>
      <c r="N6" s="0" t="n">
        <v>1011</v>
      </c>
      <c r="O6" s="0" t="s">
        <v>180</v>
      </c>
      <c r="P6" s="0" t="s">
        <v>180</v>
      </c>
      <c r="Q6" s="0" t="n">
        <v>1</v>
      </c>
      <c r="Y6" s="0" t="n">
        <v>5.4625</v>
      </c>
      <c r="AA6" s="0" t="n">
        <v>0</v>
      </c>
      <c r="AB6" s="0" t="n">
        <v>30</v>
      </c>
      <c r="AC6" s="0" t="n">
        <v>0</v>
      </c>
      <c r="AD6" s="0" t="n">
        <v>0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4.37</v>
      </c>
      <c r="AU6" s="0" t="s">
        <v>80</v>
      </c>
      <c r="AV6" s="0" t="n">
        <v>0</v>
      </c>
    </row>
    <row r="7" customFormat="false" ht="12.75" hidden="false" customHeight="false" outlineLevel="0" collapsed="false">
      <c r="A7" s="0" t="n">
        <f aca="false">ROW(Source!A25)</f>
        <v>25</v>
      </c>
      <c r="B7" s="0" t="n">
        <v>9792621</v>
      </c>
      <c r="C7" s="0" t="n">
        <v>9792616</v>
      </c>
      <c r="D7" s="0" t="n">
        <v>4906363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191</v>
      </c>
      <c r="J7" s="0" t="s">
        <v>192</v>
      </c>
      <c r="K7" s="0" t="s">
        <v>193</v>
      </c>
      <c r="L7" s="0" t="n">
        <v>1368</v>
      </c>
      <c r="N7" s="0" t="n">
        <v>1011</v>
      </c>
      <c r="O7" s="0" t="s">
        <v>180</v>
      </c>
      <c r="P7" s="0" t="s">
        <v>180</v>
      </c>
      <c r="Q7" s="0" t="n">
        <v>1</v>
      </c>
      <c r="Y7" s="0" t="n">
        <v>1.875</v>
      </c>
      <c r="AA7" s="0" t="n">
        <v>0</v>
      </c>
      <c r="AB7" s="0" t="n">
        <v>2.7</v>
      </c>
      <c r="AC7" s="0" t="n">
        <v>0</v>
      </c>
      <c r="AD7" s="0" t="n">
        <v>0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1.5</v>
      </c>
      <c r="AU7" s="0" t="s">
        <v>80</v>
      </c>
      <c r="AV7" s="0" t="n">
        <v>0</v>
      </c>
    </row>
    <row r="8" customFormat="false" ht="12.75" hidden="false" customHeight="false" outlineLevel="0" collapsed="false">
      <c r="A8" s="0" t="n">
        <f aca="false">ROW(Source!A25)</f>
        <v>25</v>
      </c>
      <c r="B8" s="0" t="n">
        <v>9792622</v>
      </c>
      <c r="C8" s="0" t="n">
        <v>9792616</v>
      </c>
      <c r="D8" s="0" t="n">
        <v>4906513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194</v>
      </c>
      <c r="J8" s="0" t="s">
        <v>195</v>
      </c>
      <c r="K8" s="0" t="s">
        <v>196</v>
      </c>
      <c r="L8" s="0" t="n">
        <v>1368</v>
      </c>
      <c r="N8" s="0" t="n">
        <v>1011</v>
      </c>
      <c r="O8" s="0" t="s">
        <v>180</v>
      </c>
      <c r="P8" s="0" t="s">
        <v>180</v>
      </c>
      <c r="Q8" s="0" t="n">
        <v>1</v>
      </c>
      <c r="Y8" s="0" t="n">
        <v>0.3125</v>
      </c>
      <c r="AA8" s="0" t="n">
        <v>0</v>
      </c>
      <c r="AB8" s="0" t="n">
        <v>75.4</v>
      </c>
      <c r="AC8" s="0" t="n">
        <v>0</v>
      </c>
      <c r="AD8" s="0" t="n">
        <v>0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0.25</v>
      </c>
      <c r="AU8" s="0" t="s">
        <v>80</v>
      </c>
      <c r="AV8" s="0" t="n">
        <v>0</v>
      </c>
    </row>
    <row r="9" customFormat="false" ht="12.75" hidden="false" customHeight="false" outlineLevel="0" collapsed="false">
      <c r="A9" s="0" t="n">
        <f aca="false">ROW(Source!A25)</f>
        <v>25</v>
      </c>
      <c r="B9" s="0" t="n">
        <v>9792623</v>
      </c>
      <c r="C9" s="0" t="n">
        <v>9792616</v>
      </c>
      <c r="D9" s="0" t="n">
        <v>4850263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197</v>
      </c>
      <c r="J9" s="0" t="s">
        <v>197</v>
      </c>
      <c r="K9" s="0" t="s">
        <v>198</v>
      </c>
      <c r="L9" s="0" t="n">
        <v>1348</v>
      </c>
      <c r="N9" s="0" t="n">
        <v>1009</v>
      </c>
      <c r="O9" s="0" t="s">
        <v>199</v>
      </c>
      <c r="P9" s="0" t="s">
        <v>199</v>
      </c>
      <c r="Q9" s="0" t="n">
        <v>1000</v>
      </c>
      <c r="Y9" s="0" t="n">
        <v>0.008</v>
      </c>
      <c r="AA9" s="0" t="n">
        <v>1160</v>
      </c>
      <c r="AB9" s="0" t="n">
        <v>0</v>
      </c>
      <c r="AC9" s="0" t="n">
        <v>0</v>
      </c>
      <c r="AD9" s="0" t="n">
        <v>0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0.008</v>
      </c>
      <c r="AV9" s="0" t="n">
        <v>0</v>
      </c>
    </row>
    <row r="10" customFormat="false" ht="12.75" hidden="false" customHeight="false" outlineLevel="0" collapsed="false">
      <c r="A10" s="0" t="n">
        <f aca="false">ROW(Source!A25)</f>
        <v>25</v>
      </c>
      <c r="B10" s="0" t="n">
        <v>9792624</v>
      </c>
      <c r="C10" s="0" t="n">
        <v>9792616</v>
      </c>
      <c r="D10" s="0" t="n">
        <v>4850364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200</v>
      </c>
      <c r="J10" s="0" t="s">
        <v>200</v>
      </c>
      <c r="K10" s="0" t="s">
        <v>201</v>
      </c>
      <c r="L10" s="0" t="n">
        <v>1348</v>
      </c>
      <c r="N10" s="0" t="n">
        <v>1009</v>
      </c>
      <c r="O10" s="0" t="s">
        <v>199</v>
      </c>
      <c r="P10" s="0" t="s">
        <v>199</v>
      </c>
      <c r="Q10" s="0" t="n">
        <v>1000</v>
      </c>
      <c r="Y10" s="0" t="n">
        <v>0.157</v>
      </c>
      <c r="AA10" s="0" t="n">
        <v>1383.1</v>
      </c>
      <c r="AB10" s="0" t="n">
        <v>0</v>
      </c>
      <c r="AC10" s="0" t="n">
        <v>0</v>
      </c>
      <c r="AD10" s="0" t="n">
        <v>0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0.157</v>
      </c>
      <c r="AV10" s="0" t="n">
        <v>0</v>
      </c>
    </row>
    <row r="11" customFormat="false" ht="12.75" hidden="false" customHeight="false" outlineLevel="0" collapsed="false">
      <c r="A11" s="0" t="n">
        <f aca="false">ROW(Source!A25)</f>
        <v>25</v>
      </c>
      <c r="B11" s="0" t="n">
        <v>9792625</v>
      </c>
      <c r="C11" s="0" t="n">
        <v>9792616</v>
      </c>
      <c r="D11" s="0" t="n">
        <v>4850366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202</v>
      </c>
      <c r="J11" s="0" t="s">
        <v>202</v>
      </c>
      <c r="K11" s="0" t="s">
        <v>203</v>
      </c>
      <c r="L11" s="0" t="n">
        <v>1348</v>
      </c>
      <c r="N11" s="0" t="n">
        <v>1009</v>
      </c>
      <c r="O11" s="0" t="s">
        <v>199</v>
      </c>
      <c r="P11" s="0" t="s">
        <v>199</v>
      </c>
      <c r="Q11" s="0" t="n">
        <v>1000</v>
      </c>
      <c r="Y11" s="0" t="n">
        <v>0.019</v>
      </c>
      <c r="AA11" s="0" t="n">
        <v>1525.5</v>
      </c>
      <c r="AB11" s="0" t="n">
        <v>0</v>
      </c>
      <c r="AC11" s="0" t="n">
        <v>0</v>
      </c>
      <c r="AD11" s="0" t="n">
        <v>0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0.019</v>
      </c>
      <c r="AV11" s="0" t="n">
        <v>0</v>
      </c>
    </row>
    <row r="12" customFormat="false" ht="12.75" hidden="false" customHeight="false" outlineLevel="0" collapsed="false">
      <c r="A12" s="0" t="n">
        <f aca="false">ROW(Source!A25)</f>
        <v>25</v>
      </c>
      <c r="B12" s="0" t="n">
        <v>9792626</v>
      </c>
      <c r="C12" s="0" t="n">
        <v>9792616</v>
      </c>
      <c r="D12" s="0" t="n">
        <v>4852911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204</v>
      </c>
      <c r="J12" s="0" t="s">
        <v>204</v>
      </c>
      <c r="K12" s="0" t="s">
        <v>205</v>
      </c>
      <c r="L12" s="0" t="n">
        <v>1348</v>
      </c>
      <c r="N12" s="0" t="n">
        <v>1009</v>
      </c>
      <c r="O12" s="0" t="s">
        <v>199</v>
      </c>
      <c r="P12" s="0" t="s">
        <v>199</v>
      </c>
      <c r="Q12" s="0" t="n">
        <v>1000</v>
      </c>
      <c r="Y12" s="0" t="n">
        <v>0.057</v>
      </c>
      <c r="AA12" s="0" t="n">
        <v>6143.8</v>
      </c>
      <c r="AB12" s="0" t="n">
        <v>0</v>
      </c>
      <c r="AC12" s="0" t="n">
        <v>0</v>
      </c>
      <c r="AD12" s="0" t="n">
        <v>0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0.057</v>
      </c>
      <c r="AV12" s="0" t="n">
        <v>0</v>
      </c>
    </row>
    <row r="13" customFormat="false" ht="12.75" hidden="false" customHeight="false" outlineLevel="0" collapsed="false">
      <c r="A13" s="0" t="n">
        <f aca="false">ROW(Source!A25)</f>
        <v>25</v>
      </c>
      <c r="B13" s="0" t="n">
        <v>9792627</v>
      </c>
      <c r="C13" s="0" t="n">
        <v>9792616</v>
      </c>
      <c r="D13" s="0" t="n">
        <v>4852927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206</v>
      </c>
      <c r="J13" s="0" t="s">
        <v>206</v>
      </c>
      <c r="K13" s="0" t="s">
        <v>207</v>
      </c>
      <c r="L13" s="0" t="n">
        <v>1346</v>
      </c>
      <c r="N13" s="0" t="n">
        <v>1009</v>
      </c>
      <c r="O13" s="0" t="s">
        <v>99</v>
      </c>
      <c r="P13" s="0" t="s">
        <v>99</v>
      </c>
      <c r="Q13" s="0" t="n">
        <v>1</v>
      </c>
      <c r="Y13" s="0" t="n">
        <v>0.5</v>
      </c>
      <c r="AA13" s="0" t="n">
        <v>1.82</v>
      </c>
      <c r="AB13" s="0" t="n">
        <v>0</v>
      </c>
      <c r="AC13" s="0" t="n">
        <v>0</v>
      </c>
      <c r="AD13" s="0" t="n">
        <v>0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0.5</v>
      </c>
      <c r="AV13" s="0" t="n">
        <v>0</v>
      </c>
    </row>
    <row r="14" customFormat="false" ht="12.75" hidden="false" customHeight="false" outlineLevel="0" collapsed="false">
      <c r="A14" s="0" t="n">
        <f aca="false">ROW(Source!A25)</f>
        <v>25</v>
      </c>
      <c r="B14" s="0" t="n">
        <v>9793716</v>
      </c>
      <c r="C14" s="0" t="n">
        <v>9792616</v>
      </c>
      <c r="D14" s="0" t="n">
        <v>1404398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97</v>
      </c>
      <c r="J14" s="0" t="s">
        <v>100</v>
      </c>
      <c r="K14" s="0" t="s">
        <v>98</v>
      </c>
      <c r="L14" s="0" t="n">
        <v>1346</v>
      </c>
      <c r="N14" s="0" t="n">
        <v>1009</v>
      </c>
      <c r="O14" s="0" t="s">
        <v>99</v>
      </c>
      <c r="P14" s="0" t="s">
        <v>99</v>
      </c>
      <c r="Q14" s="0" t="n">
        <v>1</v>
      </c>
      <c r="Y14" s="0" t="n">
        <v>0</v>
      </c>
      <c r="AA14" s="0" t="n">
        <v>77.74</v>
      </c>
      <c r="AB14" s="0" t="n">
        <v>0</v>
      </c>
      <c r="AC14" s="0" t="n">
        <v>0</v>
      </c>
      <c r="AD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T14" s="0" t="n">
        <v>0</v>
      </c>
      <c r="AV14" s="0" t="n">
        <v>0</v>
      </c>
    </row>
    <row r="15" customFormat="false" ht="12.75" hidden="false" customHeight="false" outlineLevel="0" collapsed="false">
      <c r="A15" s="0" t="n">
        <f aca="false">ROW(Source!A25)</f>
        <v>25</v>
      </c>
      <c r="B15" s="0" t="n">
        <v>9792628</v>
      </c>
      <c r="C15" s="0" t="n">
        <v>9792616</v>
      </c>
      <c r="D15" s="0" t="n">
        <v>4859001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208</v>
      </c>
      <c r="J15" s="0" t="s">
        <v>208</v>
      </c>
      <c r="K15" s="0" t="s">
        <v>209</v>
      </c>
      <c r="L15" s="0" t="n">
        <v>1348</v>
      </c>
      <c r="N15" s="0" t="n">
        <v>1009</v>
      </c>
      <c r="O15" s="0" t="s">
        <v>199</v>
      </c>
      <c r="P15" s="0" t="s">
        <v>199</v>
      </c>
      <c r="Q15" s="0" t="n">
        <v>1000</v>
      </c>
      <c r="Y15" s="0" t="n">
        <v>0.125</v>
      </c>
      <c r="AA15" s="0" t="n">
        <v>688.8</v>
      </c>
      <c r="AB15" s="0" t="n">
        <v>0</v>
      </c>
      <c r="AC15" s="0" t="n">
        <v>0</v>
      </c>
      <c r="AD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0.125</v>
      </c>
      <c r="AV15" s="0" t="n">
        <v>0</v>
      </c>
    </row>
    <row r="16" customFormat="false" ht="12.75" hidden="false" customHeight="false" outlineLevel="0" collapsed="false">
      <c r="A16" s="0" t="n">
        <f aca="false">ROW(Source!A27)</f>
        <v>27</v>
      </c>
      <c r="B16" s="0" t="n">
        <v>9793780</v>
      </c>
      <c r="C16" s="0" t="n">
        <v>9793779</v>
      </c>
      <c r="D16" s="0" t="n">
        <v>4926291</v>
      </c>
      <c r="E16" s="0" t="n">
        <v>1</v>
      </c>
      <c r="F16" s="0" t="n">
        <v>1</v>
      </c>
      <c r="G16" s="0" t="n">
        <v>1</v>
      </c>
      <c r="H16" s="0" t="n">
        <v>1</v>
      </c>
      <c r="I16" s="0" t="s">
        <v>210</v>
      </c>
      <c r="K16" s="0" t="s">
        <v>211</v>
      </c>
      <c r="L16" s="0" t="n">
        <v>1369</v>
      </c>
      <c r="N16" s="0" t="n">
        <v>1013</v>
      </c>
      <c r="O16" s="0" t="s">
        <v>6</v>
      </c>
      <c r="P16" s="0" t="s">
        <v>6</v>
      </c>
      <c r="Q16" s="0" t="n">
        <v>1</v>
      </c>
      <c r="Y16" s="0" t="n">
        <v>40.43</v>
      </c>
      <c r="AA16" s="0" t="n">
        <v>0</v>
      </c>
      <c r="AB16" s="0" t="n">
        <v>0</v>
      </c>
      <c r="AC16" s="0" t="n">
        <v>0</v>
      </c>
      <c r="AD16" s="0" t="n">
        <v>7.95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T16" s="0" t="n">
        <v>40.43</v>
      </c>
      <c r="AV16" s="0" t="n">
        <v>0</v>
      </c>
    </row>
    <row r="17" customFormat="false" ht="12.75" hidden="false" customHeight="false" outlineLevel="0" collapsed="false">
      <c r="A17" s="0" t="n">
        <f aca="false">ROW(Source!A27)</f>
        <v>27</v>
      </c>
      <c r="B17" s="0" t="n">
        <v>9793781</v>
      </c>
      <c r="C17" s="0" t="n">
        <v>9793779</v>
      </c>
      <c r="D17" s="0" t="n">
        <v>121548</v>
      </c>
      <c r="E17" s="0" t="n">
        <v>1</v>
      </c>
      <c r="F17" s="0" t="n">
        <v>1</v>
      </c>
      <c r="G17" s="0" t="n">
        <v>1</v>
      </c>
      <c r="H17" s="0" t="n">
        <v>1</v>
      </c>
      <c r="I17" s="0" t="s">
        <v>87</v>
      </c>
      <c r="K17" s="0" t="s">
        <v>183</v>
      </c>
      <c r="L17" s="0" t="n">
        <v>608254</v>
      </c>
      <c r="N17" s="0" t="n">
        <v>1013</v>
      </c>
      <c r="O17" s="0" t="s">
        <v>184</v>
      </c>
      <c r="P17" s="0" t="s">
        <v>184</v>
      </c>
      <c r="Q17" s="0" t="n">
        <v>1</v>
      </c>
      <c r="Y17" s="0" t="n">
        <v>3.55</v>
      </c>
      <c r="AA17" s="0" t="n">
        <v>0</v>
      </c>
      <c r="AB17" s="0" t="n">
        <v>0</v>
      </c>
      <c r="AC17" s="0" t="n">
        <v>0</v>
      </c>
      <c r="AD17" s="0" t="n">
        <v>0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T17" s="0" t="n">
        <v>2.84</v>
      </c>
      <c r="AU17" s="0" t="s">
        <v>80</v>
      </c>
      <c r="AV17" s="0" t="n">
        <v>2</v>
      </c>
    </row>
    <row r="18" customFormat="false" ht="12.75" hidden="false" customHeight="false" outlineLevel="0" collapsed="false">
      <c r="A18" s="0" t="n">
        <f aca="false">ROW(Source!A27)</f>
        <v>27</v>
      </c>
      <c r="B18" s="0" t="n">
        <v>9793782</v>
      </c>
      <c r="C18" s="0" t="n">
        <v>9793779</v>
      </c>
      <c r="D18" s="0" t="n">
        <v>4903698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212</v>
      </c>
      <c r="J18" s="0" t="s">
        <v>213</v>
      </c>
      <c r="K18" s="0" t="s">
        <v>214</v>
      </c>
      <c r="L18" s="0" t="n">
        <v>1368</v>
      </c>
      <c r="N18" s="0" t="n">
        <v>1011</v>
      </c>
      <c r="O18" s="0" t="s">
        <v>180</v>
      </c>
      <c r="P18" s="0" t="s">
        <v>180</v>
      </c>
      <c r="Q18" s="0" t="n">
        <v>1</v>
      </c>
      <c r="Y18" s="0" t="n">
        <v>1.5</v>
      </c>
      <c r="AA18" s="0" t="n">
        <v>0</v>
      </c>
      <c r="AB18" s="0" t="n">
        <v>90</v>
      </c>
      <c r="AC18" s="0" t="n">
        <v>10.06</v>
      </c>
      <c r="AD18" s="0" t="n">
        <v>0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1.2</v>
      </c>
      <c r="AU18" s="0" t="s">
        <v>80</v>
      </c>
      <c r="AV18" s="0" t="n">
        <v>0</v>
      </c>
    </row>
    <row r="19" customFormat="false" ht="12.75" hidden="false" customHeight="false" outlineLevel="0" collapsed="false">
      <c r="A19" s="0" t="n">
        <f aca="false">ROW(Source!A27)</f>
        <v>27</v>
      </c>
      <c r="B19" s="0" t="n">
        <v>9793783</v>
      </c>
      <c r="C19" s="0" t="n">
        <v>9793779</v>
      </c>
      <c r="D19" s="0" t="n">
        <v>4903820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185</v>
      </c>
      <c r="J19" s="0" t="s">
        <v>186</v>
      </c>
      <c r="K19" s="0" t="s">
        <v>187</v>
      </c>
      <c r="L19" s="0" t="n">
        <v>1368</v>
      </c>
      <c r="N19" s="0" t="n">
        <v>1011</v>
      </c>
      <c r="O19" s="0" t="s">
        <v>180</v>
      </c>
      <c r="P19" s="0" t="s">
        <v>180</v>
      </c>
      <c r="Q19" s="0" t="n">
        <v>1</v>
      </c>
      <c r="Y19" s="0" t="n">
        <v>1.0375</v>
      </c>
      <c r="AA19" s="0" t="n">
        <v>0</v>
      </c>
      <c r="AB19" s="0" t="n">
        <v>20</v>
      </c>
      <c r="AC19" s="0" t="n">
        <v>13.5</v>
      </c>
      <c r="AD19" s="0" t="n">
        <v>0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0.83</v>
      </c>
      <c r="AU19" s="0" t="s">
        <v>80</v>
      </c>
      <c r="AV19" s="0" t="n">
        <v>0</v>
      </c>
    </row>
    <row r="20" customFormat="false" ht="12.75" hidden="false" customHeight="false" outlineLevel="0" collapsed="false">
      <c r="A20" s="0" t="n">
        <f aca="false">ROW(Source!A27)</f>
        <v>27</v>
      </c>
      <c r="B20" s="0" t="n">
        <v>9793784</v>
      </c>
      <c r="C20" s="0" t="n">
        <v>9793779</v>
      </c>
      <c r="D20" s="0" t="n">
        <v>4903990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215</v>
      </c>
      <c r="J20" s="0" t="s">
        <v>216</v>
      </c>
      <c r="K20" s="0" t="s">
        <v>217</v>
      </c>
      <c r="L20" s="0" t="n">
        <v>1368</v>
      </c>
      <c r="N20" s="0" t="n">
        <v>1011</v>
      </c>
      <c r="O20" s="0" t="s">
        <v>180</v>
      </c>
      <c r="P20" s="0" t="s">
        <v>180</v>
      </c>
      <c r="Q20" s="0" t="n">
        <v>1</v>
      </c>
      <c r="Y20" s="0" t="n">
        <v>1.0125</v>
      </c>
      <c r="AA20" s="0" t="n">
        <v>0</v>
      </c>
      <c r="AB20" s="0" t="n">
        <v>90</v>
      </c>
      <c r="AC20" s="0" t="n">
        <v>10.06</v>
      </c>
      <c r="AD20" s="0" t="n">
        <v>0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0.81</v>
      </c>
      <c r="AU20" s="0" t="s">
        <v>80</v>
      </c>
      <c r="AV20" s="0" t="n">
        <v>0</v>
      </c>
    </row>
    <row r="21" customFormat="false" ht="12.75" hidden="false" customHeight="false" outlineLevel="0" collapsed="false">
      <c r="A21" s="0" t="n">
        <f aca="false">ROW(Source!A27)</f>
        <v>27</v>
      </c>
      <c r="B21" s="0" t="n">
        <v>9793785</v>
      </c>
      <c r="C21" s="0" t="n">
        <v>9793779</v>
      </c>
      <c r="D21" s="0" t="n">
        <v>4904654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218</v>
      </c>
      <c r="J21" s="0" t="s">
        <v>219</v>
      </c>
      <c r="K21" s="0" t="s">
        <v>220</v>
      </c>
      <c r="L21" s="0" t="n">
        <v>1368</v>
      </c>
      <c r="N21" s="0" t="n">
        <v>1011</v>
      </c>
      <c r="O21" s="0" t="s">
        <v>180</v>
      </c>
      <c r="P21" s="0" t="s">
        <v>180</v>
      </c>
      <c r="Q21" s="0" t="n">
        <v>1</v>
      </c>
      <c r="Y21" s="0" t="n">
        <v>4.95</v>
      </c>
      <c r="AA21" s="0" t="n">
        <v>0</v>
      </c>
      <c r="AB21" s="0" t="n">
        <v>0.5</v>
      </c>
      <c r="AC21" s="0" t="n">
        <v>0</v>
      </c>
      <c r="AD21" s="0" t="n">
        <v>0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3.96</v>
      </c>
      <c r="AU21" s="0" t="s">
        <v>80</v>
      </c>
      <c r="AV21" s="0" t="n">
        <v>0</v>
      </c>
    </row>
    <row r="22" customFormat="false" ht="12.75" hidden="false" customHeight="false" outlineLevel="0" collapsed="false">
      <c r="A22" s="0" t="n">
        <f aca="false">ROW(Source!A27)</f>
        <v>27</v>
      </c>
      <c r="B22" s="0" t="n">
        <v>9793786</v>
      </c>
      <c r="C22" s="0" t="n">
        <v>9793779</v>
      </c>
      <c r="D22" s="0" t="n">
        <v>4876665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107</v>
      </c>
      <c r="J22" s="0" t="s">
        <v>107</v>
      </c>
      <c r="K22" s="0" t="s">
        <v>108</v>
      </c>
      <c r="L22" s="0" t="n">
        <v>1339</v>
      </c>
      <c r="N22" s="0" t="n">
        <v>1007</v>
      </c>
      <c r="O22" s="0" t="s">
        <v>109</v>
      </c>
      <c r="P22" s="0" t="s">
        <v>109</v>
      </c>
      <c r="Q22" s="0" t="n">
        <v>1</v>
      </c>
      <c r="Y22" s="0" t="n">
        <v>3.06</v>
      </c>
      <c r="AA22" s="0" t="n">
        <v>665</v>
      </c>
      <c r="AB22" s="0" t="n">
        <v>0</v>
      </c>
      <c r="AC22" s="0" t="n">
        <v>0</v>
      </c>
      <c r="AD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3.06</v>
      </c>
      <c r="AV22" s="0" t="n">
        <v>0</v>
      </c>
    </row>
    <row r="23" customFormat="false" ht="12.75" hidden="false" customHeight="false" outlineLevel="0" collapsed="false">
      <c r="A23" s="0" t="n">
        <f aca="false">ROW(Source!A27)</f>
        <v>27</v>
      </c>
      <c r="B23" s="0" t="n">
        <v>9793791</v>
      </c>
      <c r="C23" s="0" t="n">
        <v>9793779</v>
      </c>
      <c r="D23" s="0" t="n">
        <v>4876665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107</v>
      </c>
      <c r="J23" s="0" t="s">
        <v>107</v>
      </c>
      <c r="K23" s="0" t="s">
        <v>108</v>
      </c>
      <c r="L23" s="0" t="n">
        <v>1339</v>
      </c>
      <c r="N23" s="0" t="n">
        <v>1007</v>
      </c>
      <c r="O23" s="0" t="s">
        <v>109</v>
      </c>
      <c r="P23" s="0" t="s">
        <v>109</v>
      </c>
      <c r="Q23" s="0" t="n">
        <v>1</v>
      </c>
      <c r="Y23" s="0" t="n">
        <v>-3.06</v>
      </c>
      <c r="AA23" s="0" t="n">
        <v>665</v>
      </c>
      <c r="AB23" s="0" t="n">
        <v>0</v>
      </c>
      <c r="AC23" s="0" t="n">
        <v>0</v>
      </c>
      <c r="AD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T23" s="0" t="n">
        <v>-3.06</v>
      </c>
      <c r="AV23" s="0" t="n">
        <v>0</v>
      </c>
    </row>
    <row r="24" customFormat="false" ht="12.75" hidden="false" customHeight="false" outlineLevel="0" collapsed="false">
      <c r="A24" s="0" t="n">
        <f aca="false">ROW(Source!A27)</f>
        <v>27</v>
      </c>
      <c r="B24" s="0" t="n">
        <v>9794043</v>
      </c>
      <c r="C24" s="0" t="n">
        <v>9793779</v>
      </c>
      <c r="D24" s="0" t="n">
        <v>1434947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111</v>
      </c>
      <c r="J24" s="0" t="s">
        <v>113</v>
      </c>
      <c r="K24" s="0" t="s">
        <v>112</v>
      </c>
      <c r="L24" s="0" t="n">
        <v>1339</v>
      </c>
      <c r="N24" s="0" t="n">
        <v>1007</v>
      </c>
      <c r="O24" s="0" t="s">
        <v>109</v>
      </c>
      <c r="P24" s="0" t="s">
        <v>109</v>
      </c>
      <c r="Q24" s="0" t="n">
        <v>1</v>
      </c>
      <c r="Y24" s="0" t="n">
        <v>3.06</v>
      </c>
      <c r="AA24" s="0" t="n">
        <v>643.43</v>
      </c>
      <c r="AB24" s="0" t="n">
        <v>0</v>
      </c>
      <c r="AC24" s="0" t="n">
        <v>0</v>
      </c>
      <c r="AD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T24" s="0" t="n">
        <v>3.06</v>
      </c>
      <c r="AV24" s="0" t="n">
        <v>0</v>
      </c>
    </row>
    <row r="25" customFormat="false" ht="12.75" hidden="false" customHeight="false" outlineLevel="0" collapsed="false">
      <c r="A25" s="0" t="n">
        <f aca="false">ROW(Source!A27)</f>
        <v>27</v>
      </c>
      <c r="B25" s="0" t="n">
        <v>9793787</v>
      </c>
      <c r="C25" s="0" t="n">
        <v>9793779</v>
      </c>
      <c r="D25" s="0" t="n">
        <v>4879251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221</v>
      </c>
      <c r="J25" s="0" t="s">
        <v>221</v>
      </c>
      <c r="K25" s="0" t="s">
        <v>222</v>
      </c>
      <c r="L25" s="0" t="n">
        <v>1339</v>
      </c>
      <c r="N25" s="0" t="n">
        <v>1007</v>
      </c>
      <c r="O25" s="0" t="s">
        <v>109</v>
      </c>
      <c r="P25" s="0" t="s">
        <v>109</v>
      </c>
      <c r="Q25" s="0" t="n">
        <v>1</v>
      </c>
      <c r="Y25" s="0" t="n">
        <v>3.06</v>
      </c>
      <c r="AA25" s="0" t="n">
        <v>55.26</v>
      </c>
      <c r="AB25" s="0" t="n">
        <v>0</v>
      </c>
      <c r="AC25" s="0" t="n">
        <v>0</v>
      </c>
      <c r="AD25" s="0" t="n">
        <v>0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3.06</v>
      </c>
      <c r="AV25" s="0" t="n">
        <v>0</v>
      </c>
    </row>
    <row r="26" customFormat="false" ht="12.75" hidden="false" customHeight="false" outlineLevel="0" collapsed="false">
      <c r="A26" s="0" t="n">
        <f aca="false">ROW(Source!A27)</f>
        <v>27</v>
      </c>
      <c r="B26" s="0" t="n">
        <v>9793788</v>
      </c>
      <c r="C26" s="0" t="n">
        <v>9793779</v>
      </c>
      <c r="D26" s="0" t="n">
        <v>4880073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223</v>
      </c>
      <c r="J26" s="0" t="s">
        <v>223</v>
      </c>
      <c r="K26" s="0" t="s">
        <v>224</v>
      </c>
      <c r="L26" s="0" t="n">
        <v>1339</v>
      </c>
      <c r="N26" s="0" t="n">
        <v>1007</v>
      </c>
      <c r="O26" s="0" t="s">
        <v>109</v>
      </c>
      <c r="P26" s="0" t="s">
        <v>109</v>
      </c>
      <c r="Q26" s="0" t="n">
        <v>1</v>
      </c>
      <c r="Y26" s="0" t="n">
        <v>3.5</v>
      </c>
      <c r="AA26" s="0" t="n">
        <v>2.44</v>
      </c>
      <c r="AB26" s="0" t="n">
        <v>0</v>
      </c>
      <c r="AC26" s="0" t="n">
        <v>0</v>
      </c>
      <c r="AD26" s="0" t="n">
        <v>0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3.5</v>
      </c>
      <c r="AV26" s="0" t="n">
        <v>0</v>
      </c>
    </row>
    <row r="27" customFormat="false" ht="12.75" hidden="false" customHeight="false" outlineLevel="0" collapsed="false">
      <c r="A27" s="0" t="n">
        <f aca="false">ROW(Source!A27)</f>
        <v>27</v>
      </c>
      <c r="B27" s="0" t="n">
        <v>9794054</v>
      </c>
      <c r="C27" s="0" t="n">
        <v>9793779</v>
      </c>
      <c r="D27" s="0" t="n">
        <v>1459091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225</v>
      </c>
      <c r="J27" s="0" t="s">
        <v>226</v>
      </c>
      <c r="K27" s="0" t="s">
        <v>227</v>
      </c>
      <c r="L27" s="0" t="n">
        <v>1346</v>
      </c>
      <c r="N27" s="0" t="n">
        <v>1009</v>
      </c>
      <c r="O27" s="0" t="s">
        <v>99</v>
      </c>
      <c r="P27" s="0" t="s">
        <v>99</v>
      </c>
      <c r="Q27" s="0" t="n">
        <v>1</v>
      </c>
      <c r="Y27" s="0" t="n">
        <v>0</v>
      </c>
      <c r="AA27" s="0" t="n">
        <v>30</v>
      </c>
      <c r="AB27" s="0" t="n">
        <v>0</v>
      </c>
      <c r="AC27" s="0" t="n">
        <v>0</v>
      </c>
      <c r="AD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T27" s="0" t="n">
        <v>0</v>
      </c>
      <c r="AV27" s="0" t="n">
        <v>0</v>
      </c>
    </row>
    <row r="28" customFormat="false" ht="12.75" hidden="false" customHeight="false" outlineLevel="0" collapsed="false">
      <c r="A28" s="0" t="n">
        <f aca="false">ROW(Source!A27)</f>
        <v>27</v>
      </c>
      <c r="B28" s="0" t="n">
        <v>9796622</v>
      </c>
      <c r="C28" s="0" t="n">
        <v>9793779</v>
      </c>
      <c r="D28" s="0" t="n">
        <v>0</v>
      </c>
      <c r="E28" s="0" t="n">
        <v>0</v>
      </c>
      <c r="F28" s="0" t="n">
        <v>1</v>
      </c>
      <c r="G28" s="0" t="n">
        <v>1</v>
      </c>
      <c r="H28" s="0" t="n">
        <v>3</v>
      </c>
      <c r="I28" s="0" t="s">
        <v>115</v>
      </c>
      <c r="K28" s="0" t="s">
        <v>116</v>
      </c>
      <c r="L28" s="0" t="n">
        <v>1346</v>
      </c>
      <c r="N28" s="0" t="n">
        <v>1009</v>
      </c>
      <c r="O28" s="0" t="s">
        <v>99</v>
      </c>
      <c r="P28" s="0" t="s">
        <v>99</v>
      </c>
      <c r="Q28" s="0" t="n">
        <v>1</v>
      </c>
      <c r="Y28" s="0" t="n">
        <v>2.626642</v>
      </c>
      <c r="AA28" s="0" t="n">
        <v>81.15</v>
      </c>
      <c r="AB28" s="0" t="n">
        <v>0</v>
      </c>
      <c r="AC28" s="0" t="n">
        <v>0</v>
      </c>
      <c r="AD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T28" s="0" t="n">
        <v>2.626642</v>
      </c>
      <c r="AV28" s="0" t="n">
        <v>0</v>
      </c>
    </row>
    <row r="29" customFormat="false" ht="12.75" hidden="false" customHeight="false" outlineLevel="0" collapsed="false">
      <c r="A29" s="0" t="n">
        <f aca="false">ROW(Source!A31)</f>
        <v>31</v>
      </c>
      <c r="B29" s="0" t="n">
        <v>9796512</v>
      </c>
      <c r="C29" s="0" t="n">
        <v>9796511</v>
      </c>
      <c r="D29" s="0" t="n">
        <v>4923796</v>
      </c>
      <c r="E29" s="0" t="n">
        <v>1</v>
      </c>
      <c r="F29" s="0" t="n">
        <v>1</v>
      </c>
      <c r="G29" s="0" t="n">
        <v>1</v>
      </c>
      <c r="H29" s="0" t="n">
        <v>1</v>
      </c>
      <c r="I29" s="0" t="s">
        <v>228</v>
      </c>
      <c r="K29" s="0" t="s">
        <v>229</v>
      </c>
      <c r="L29" s="0" t="n">
        <v>1369</v>
      </c>
      <c r="N29" s="0" t="n">
        <v>1013</v>
      </c>
      <c r="O29" s="0" t="s">
        <v>6</v>
      </c>
      <c r="P29" s="0" t="s">
        <v>6</v>
      </c>
      <c r="Q29" s="0" t="n">
        <v>1</v>
      </c>
      <c r="Y29" s="0" t="n">
        <v>80.04</v>
      </c>
      <c r="AA29" s="0" t="n">
        <v>0</v>
      </c>
      <c r="AB29" s="0" t="n">
        <v>0</v>
      </c>
      <c r="AC29" s="0" t="n">
        <v>0</v>
      </c>
      <c r="AD29" s="0" t="n">
        <v>9.08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80.04</v>
      </c>
      <c r="AV29" s="0" t="n">
        <v>0</v>
      </c>
    </row>
    <row r="30" customFormat="false" ht="12.75" hidden="false" customHeight="false" outlineLevel="0" collapsed="false">
      <c r="A30" s="0" t="n">
        <f aca="false">ROW(Source!A31)</f>
        <v>31</v>
      </c>
      <c r="B30" s="0" t="n">
        <v>9796513</v>
      </c>
      <c r="C30" s="0" t="n">
        <v>9796511</v>
      </c>
      <c r="D30" s="0" t="n">
        <v>121548</v>
      </c>
      <c r="E30" s="0" t="n">
        <v>1</v>
      </c>
      <c r="F30" s="0" t="n">
        <v>1</v>
      </c>
      <c r="G30" s="0" t="n">
        <v>1</v>
      </c>
      <c r="H30" s="0" t="n">
        <v>1</v>
      </c>
      <c r="I30" s="0" t="s">
        <v>87</v>
      </c>
      <c r="K30" s="0" t="s">
        <v>183</v>
      </c>
      <c r="L30" s="0" t="n">
        <v>608254</v>
      </c>
      <c r="N30" s="0" t="n">
        <v>1013</v>
      </c>
      <c r="O30" s="0" t="s">
        <v>184</v>
      </c>
      <c r="P30" s="0" t="s">
        <v>184</v>
      </c>
      <c r="Q30" s="0" t="n">
        <v>1</v>
      </c>
      <c r="Y30" s="0" t="n">
        <v>2.6125</v>
      </c>
      <c r="AA30" s="0" t="n">
        <v>0</v>
      </c>
      <c r="AB30" s="0" t="n">
        <v>0</v>
      </c>
      <c r="AC30" s="0" t="n">
        <v>0</v>
      </c>
      <c r="AD30" s="0" t="n">
        <v>0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T30" s="0" t="n">
        <v>2.09</v>
      </c>
      <c r="AU30" s="0" t="s">
        <v>80</v>
      </c>
      <c r="AV30" s="0" t="n">
        <v>2</v>
      </c>
    </row>
    <row r="31" customFormat="false" ht="12.75" hidden="false" customHeight="false" outlineLevel="0" collapsed="false">
      <c r="A31" s="0" t="n">
        <f aca="false">ROW(Source!A31)</f>
        <v>31</v>
      </c>
      <c r="B31" s="0" t="n">
        <v>9796514</v>
      </c>
      <c r="C31" s="0" t="n">
        <v>9796511</v>
      </c>
      <c r="D31" s="0" t="n">
        <v>4903990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215</v>
      </c>
      <c r="J31" s="0" t="s">
        <v>216</v>
      </c>
      <c r="K31" s="0" t="s">
        <v>217</v>
      </c>
      <c r="L31" s="0" t="n">
        <v>1368</v>
      </c>
      <c r="N31" s="0" t="n">
        <v>1011</v>
      </c>
      <c r="O31" s="0" t="s">
        <v>180</v>
      </c>
      <c r="P31" s="0" t="s">
        <v>180</v>
      </c>
      <c r="Q31" s="0" t="n">
        <v>1</v>
      </c>
      <c r="Y31" s="0" t="n">
        <v>2.6125</v>
      </c>
      <c r="AA31" s="0" t="n">
        <v>0</v>
      </c>
      <c r="AB31" s="0" t="n">
        <v>90</v>
      </c>
      <c r="AC31" s="0" t="n">
        <v>10.06</v>
      </c>
      <c r="AD31" s="0" t="n">
        <v>0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2.09</v>
      </c>
      <c r="AU31" s="0" t="s">
        <v>80</v>
      </c>
      <c r="AV31" s="0" t="n">
        <v>0</v>
      </c>
    </row>
    <row r="32" customFormat="false" ht="12.75" hidden="false" customHeight="false" outlineLevel="0" collapsed="false">
      <c r="A32" s="0" t="n">
        <f aca="false">ROW(Source!A31)</f>
        <v>31</v>
      </c>
      <c r="B32" s="0" t="n">
        <v>9796515</v>
      </c>
      <c r="C32" s="0" t="n">
        <v>9796511</v>
      </c>
      <c r="D32" s="0" t="n">
        <v>4906241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230</v>
      </c>
      <c r="J32" s="0" t="s">
        <v>231</v>
      </c>
      <c r="K32" s="0" t="s">
        <v>232</v>
      </c>
      <c r="L32" s="0" t="n">
        <v>1368</v>
      </c>
      <c r="N32" s="0" t="n">
        <v>1011</v>
      </c>
      <c r="O32" s="0" t="s">
        <v>180</v>
      </c>
      <c r="P32" s="0" t="s">
        <v>180</v>
      </c>
      <c r="Q32" s="0" t="n">
        <v>1</v>
      </c>
      <c r="Y32" s="0" t="n">
        <v>40</v>
      </c>
      <c r="AA32" s="0" t="n">
        <v>0</v>
      </c>
      <c r="AB32" s="0" t="n">
        <v>1.5</v>
      </c>
      <c r="AC32" s="0" t="n">
        <v>0</v>
      </c>
      <c r="AD32" s="0" t="n">
        <v>0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32</v>
      </c>
      <c r="AU32" s="0" t="s">
        <v>80</v>
      </c>
      <c r="AV32" s="0" t="n">
        <v>0</v>
      </c>
    </row>
    <row r="33" customFormat="false" ht="12.75" hidden="false" customHeight="false" outlineLevel="0" collapsed="false">
      <c r="A33" s="0" t="n">
        <f aca="false">ROW(Source!A31)</f>
        <v>31</v>
      </c>
      <c r="B33" s="0" t="n">
        <v>9796516</v>
      </c>
      <c r="C33" s="0" t="n">
        <v>9796511</v>
      </c>
      <c r="D33" s="0" t="n">
        <v>4853272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233</v>
      </c>
      <c r="J33" s="0" t="s">
        <v>233</v>
      </c>
      <c r="K33" s="0" t="s">
        <v>234</v>
      </c>
      <c r="L33" s="0" t="n">
        <v>1346</v>
      </c>
      <c r="N33" s="0" t="n">
        <v>1009</v>
      </c>
      <c r="O33" s="0" t="s">
        <v>99</v>
      </c>
      <c r="P33" s="0" t="s">
        <v>99</v>
      </c>
      <c r="Q33" s="0" t="n">
        <v>1</v>
      </c>
      <c r="Y33" s="0" t="n">
        <v>2</v>
      </c>
      <c r="AA33" s="0" t="n">
        <v>5.71</v>
      </c>
      <c r="AB33" s="0" t="n">
        <v>0</v>
      </c>
      <c r="AC33" s="0" t="n">
        <v>0</v>
      </c>
      <c r="AD33" s="0" t="n">
        <v>0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T33" s="0" t="n">
        <v>2</v>
      </c>
      <c r="AV33" s="0" t="n">
        <v>0</v>
      </c>
    </row>
    <row r="34" customFormat="false" ht="12.75" hidden="false" customHeight="false" outlineLevel="0" collapsed="false">
      <c r="A34" s="0" t="n">
        <f aca="false">ROW(Source!A31)</f>
        <v>31</v>
      </c>
      <c r="B34" s="0" t="n">
        <v>9796517</v>
      </c>
      <c r="C34" s="0" t="n">
        <v>9796511</v>
      </c>
      <c r="D34" s="0" t="n">
        <v>4880073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223</v>
      </c>
      <c r="J34" s="0" t="s">
        <v>223</v>
      </c>
      <c r="K34" s="0" t="s">
        <v>224</v>
      </c>
      <c r="L34" s="0" t="n">
        <v>1339</v>
      </c>
      <c r="N34" s="0" t="n">
        <v>1007</v>
      </c>
      <c r="O34" s="0" t="s">
        <v>109</v>
      </c>
      <c r="P34" s="0" t="s">
        <v>109</v>
      </c>
      <c r="Q34" s="0" t="n">
        <v>1</v>
      </c>
      <c r="Y34" s="0" t="n">
        <v>2</v>
      </c>
      <c r="AA34" s="0" t="n">
        <v>2.44</v>
      </c>
      <c r="AB34" s="0" t="n">
        <v>0</v>
      </c>
      <c r="AC34" s="0" t="n">
        <v>0</v>
      </c>
      <c r="AD34" s="0" t="n">
        <v>0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2</v>
      </c>
      <c r="AV34" s="0" t="n">
        <v>0</v>
      </c>
    </row>
    <row r="35" customFormat="false" ht="12.75" hidden="false" customHeight="false" outlineLevel="0" collapsed="false">
      <c r="A35" s="0" t="n">
        <f aca="false">ROW(Source!A32)</f>
        <v>32</v>
      </c>
      <c r="B35" s="0" t="n">
        <v>9796537</v>
      </c>
      <c r="C35" s="0" t="n">
        <v>9796536</v>
      </c>
      <c r="D35" s="0" t="n">
        <v>4931572</v>
      </c>
      <c r="E35" s="0" t="n">
        <v>1</v>
      </c>
      <c r="F35" s="0" t="n">
        <v>1</v>
      </c>
      <c r="G35" s="0" t="n">
        <v>1</v>
      </c>
      <c r="H35" s="0" t="n">
        <v>1</v>
      </c>
      <c r="I35" s="0" t="s">
        <v>235</v>
      </c>
      <c r="K35" s="0" t="s">
        <v>236</v>
      </c>
      <c r="L35" s="0" t="n">
        <v>1369</v>
      </c>
      <c r="N35" s="0" t="n">
        <v>1013</v>
      </c>
      <c r="O35" s="0" t="s">
        <v>6</v>
      </c>
      <c r="P35" s="0" t="s">
        <v>6</v>
      </c>
      <c r="Q35" s="0" t="n">
        <v>1</v>
      </c>
      <c r="Y35" s="0" t="n">
        <v>31.73</v>
      </c>
      <c r="AA35" s="0" t="n">
        <v>0</v>
      </c>
      <c r="AB35" s="0" t="n">
        <v>0</v>
      </c>
      <c r="AC35" s="0" t="n">
        <v>0</v>
      </c>
      <c r="AD35" s="0" t="n">
        <v>9.77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31.73</v>
      </c>
      <c r="AV35" s="0" t="n">
        <v>0</v>
      </c>
    </row>
    <row r="36" customFormat="false" ht="12.75" hidden="false" customHeight="false" outlineLevel="0" collapsed="false">
      <c r="A36" s="0" t="n">
        <f aca="false">ROW(Source!A32)</f>
        <v>32</v>
      </c>
      <c r="B36" s="0" t="n">
        <v>9796538</v>
      </c>
      <c r="C36" s="0" t="n">
        <v>9796536</v>
      </c>
      <c r="D36" s="0" t="n">
        <v>121548</v>
      </c>
      <c r="E36" s="0" t="n">
        <v>1</v>
      </c>
      <c r="F36" s="0" t="n">
        <v>1</v>
      </c>
      <c r="G36" s="0" t="n">
        <v>1</v>
      </c>
      <c r="H36" s="0" t="n">
        <v>1</v>
      </c>
      <c r="I36" s="0" t="s">
        <v>87</v>
      </c>
      <c r="K36" s="0" t="s">
        <v>183</v>
      </c>
      <c r="L36" s="0" t="n">
        <v>608254</v>
      </c>
      <c r="N36" s="0" t="n">
        <v>1013</v>
      </c>
      <c r="O36" s="0" t="s">
        <v>184</v>
      </c>
      <c r="P36" s="0" t="s">
        <v>184</v>
      </c>
      <c r="Q36" s="0" t="n">
        <v>1</v>
      </c>
      <c r="Y36" s="0" t="n">
        <v>21.21</v>
      </c>
      <c r="AA36" s="0" t="n">
        <v>0</v>
      </c>
      <c r="AB36" s="0" t="n">
        <v>0</v>
      </c>
      <c r="AC36" s="0" t="n">
        <v>0</v>
      </c>
      <c r="AD36" s="0" t="n">
        <v>0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21.21</v>
      </c>
      <c r="AV36" s="0" t="n">
        <v>2</v>
      </c>
    </row>
    <row r="37" customFormat="false" ht="12.75" hidden="false" customHeight="false" outlineLevel="0" collapsed="false">
      <c r="A37" s="0" t="n">
        <f aca="false">ROW(Source!A32)</f>
        <v>32</v>
      </c>
      <c r="B37" s="0" t="n">
        <v>9796539</v>
      </c>
      <c r="C37" s="0" t="n">
        <v>9796536</v>
      </c>
      <c r="D37" s="0" t="n">
        <v>4903798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237</v>
      </c>
      <c r="J37" s="0" t="s">
        <v>238</v>
      </c>
      <c r="K37" s="0" t="s">
        <v>239</v>
      </c>
      <c r="L37" s="0" t="n">
        <v>1368</v>
      </c>
      <c r="N37" s="0" t="n">
        <v>1011</v>
      </c>
      <c r="O37" s="0" t="s">
        <v>180</v>
      </c>
      <c r="P37" s="0" t="s">
        <v>180</v>
      </c>
      <c r="Q37" s="0" t="n">
        <v>1</v>
      </c>
      <c r="Y37" s="0" t="n">
        <v>10.51</v>
      </c>
      <c r="AA37" s="0" t="n">
        <v>0</v>
      </c>
      <c r="AB37" s="0" t="n">
        <v>101</v>
      </c>
      <c r="AC37" s="0" t="n">
        <v>13.5</v>
      </c>
      <c r="AD37" s="0" t="n">
        <v>0</v>
      </c>
      <c r="AN37" s="0" t="n">
        <v>0</v>
      </c>
      <c r="AO37" s="0" t="n">
        <v>1</v>
      </c>
      <c r="AP37" s="0" t="n">
        <v>0</v>
      </c>
      <c r="AQ37" s="0" t="n">
        <v>0</v>
      </c>
      <c r="AR37" s="0" t="n">
        <v>0</v>
      </c>
      <c r="AT37" s="0" t="n">
        <v>10.51</v>
      </c>
      <c r="AV37" s="0" t="n">
        <v>0</v>
      </c>
    </row>
    <row r="38" customFormat="false" ht="12.75" hidden="false" customHeight="false" outlineLevel="0" collapsed="false">
      <c r="A38" s="0" t="n">
        <f aca="false">ROW(Source!A32)</f>
        <v>32</v>
      </c>
      <c r="B38" s="0" t="n">
        <v>9796540</v>
      </c>
      <c r="C38" s="0" t="n">
        <v>9796536</v>
      </c>
      <c r="D38" s="0" t="n">
        <v>4903988</v>
      </c>
      <c r="E38" s="0" t="n">
        <v>1</v>
      </c>
      <c r="F38" s="0" t="n">
        <v>1</v>
      </c>
      <c r="G38" s="0" t="n">
        <v>1</v>
      </c>
      <c r="H38" s="0" t="n">
        <v>2</v>
      </c>
      <c r="I38" s="0" t="s">
        <v>240</v>
      </c>
      <c r="J38" s="0" t="s">
        <v>216</v>
      </c>
      <c r="K38" s="0" t="s">
        <v>241</v>
      </c>
      <c r="L38" s="0" t="n">
        <v>1368</v>
      </c>
      <c r="N38" s="0" t="n">
        <v>1011</v>
      </c>
      <c r="O38" s="0" t="s">
        <v>180</v>
      </c>
      <c r="P38" s="0" t="s">
        <v>180</v>
      </c>
      <c r="Q38" s="0" t="n">
        <v>1</v>
      </c>
      <c r="Y38" s="0" t="n">
        <v>10.51</v>
      </c>
      <c r="AA38" s="0" t="n">
        <v>0</v>
      </c>
      <c r="AB38" s="0" t="n">
        <v>100</v>
      </c>
      <c r="AC38" s="0" t="n">
        <v>10.06</v>
      </c>
      <c r="AD38" s="0" t="n">
        <v>0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10.51</v>
      </c>
      <c r="AV38" s="0" t="n">
        <v>0</v>
      </c>
    </row>
    <row r="39" customFormat="false" ht="12.75" hidden="false" customHeight="false" outlineLevel="0" collapsed="false">
      <c r="A39" s="0" t="n">
        <f aca="false">ROW(Source!A32)</f>
        <v>32</v>
      </c>
      <c r="B39" s="0" t="n">
        <v>9796541</v>
      </c>
      <c r="C39" s="0" t="n">
        <v>9796536</v>
      </c>
      <c r="D39" s="0" t="n">
        <v>4906152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242</v>
      </c>
      <c r="J39" s="0" t="s">
        <v>243</v>
      </c>
      <c r="K39" s="0" t="s">
        <v>244</v>
      </c>
      <c r="L39" s="0" t="n">
        <v>1368</v>
      </c>
      <c r="N39" s="0" t="n">
        <v>1011</v>
      </c>
      <c r="O39" s="0" t="s">
        <v>180</v>
      </c>
      <c r="P39" s="0" t="s">
        <v>180</v>
      </c>
      <c r="Q39" s="0" t="n">
        <v>1</v>
      </c>
      <c r="Y39" s="0" t="n">
        <v>10.51</v>
      </c>
      <c r="AA39" s="0" t="n">
        <v>0</v>
      </c>
      <c r="AB39" s="0" t="n">
        <v>2.41</v>
      </c>
      <c r="AC39" s="0" t="n">
        <v>0</v>
      </c>
      <c r="AD39" s="0" t="n">
        <v>0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10.51</v>
      </c>
      <c r="AV39" s="0" t="n">
        <v>0</v>
      </c>
    </row>
    <row r="40" customFormat="false" ht="12.75" hidden="false" customHeight="false" outlineLevel="0" collapsed="false">
      <c r="A40" s="0" t="n">
        <f aca="false">ROW(Source!A32)</f>
        <v>32</v>
      </c>
      <c r="B40" s="0" t="n">
        <v>9796542</v>
      </c>
      <c r="C40" s="0" t="n">
        <v>9796536</v>
      </c>
      <c r="D40" s="0" t="n">
        <v>4906513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194</v>
      </c>
      <c r="J40" s="0" t="s">
        <v>195</v>
      </c>
      <c r="K40" s="0" t="s">
        <v>196</v>
      </c>
      <c r="L40" s="0" t="n">
        <v>1368</v>
      </c>
      <c r="N40" s="0" t="n">
        <v>1011</v>
      </c>
      <c r="O40" s="0" t="s">
        <v>180</v>
      </c>
      <c r="P40" s="0" t="s">
        <v>180</v>
      </c>
      <c r="Q40" s="0" t="n">
        <v>1</v>
      </c>
      <c r="Y40" s="0" t="n">
        <v>0.19</v>
      </c>
      <c r="AA40" s="0" t="n">
        <v>0</v>
      </c>
      <c r="AB40" s="0" t="n">
        <v>75.4</v>
      </c>
      <c r="AC40" s="0" t="n">
        <v>0</v>
      </c>
      <c r="AD40" s="0" t="n">
        <v>0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0.19</v>
      </c>
      <c r="AV40" s="0" t="n">
        <v>0</v>
      </c>
    </row>
    <row r="41" customFormat="false" ht="12.75" hidden="false" customHeight="false" outlineLevel="0" collapsed="false">
      <c r="A41" s="0" t="n">
        <f aca="false">ROW(Source!A32)</f>
        <v>32</v>
      </c>
      <c r="B41" s="0" t="n">
        <v>9796543</v>
      </c>
      <c r="C41" s="0" t="n">
        <v>9796536</v>
      </c>
      <c r="D41" s="0" t="n">
        <v>4851197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245</v>
      </c>
      <c r="J41" s="0" t="s">
        <v>245</v>
      </c>
      <c r="K41" s="0" t="s">
        <v>246</v>
      </c>
      <c r="L41" s="0" t="n">
        <v>1348</v>
      </c>
      <c r="N41" s="0" t="n">
        <v>1009</v>
      </c>
      <c r="O41" s="0" t="s">
        <v>199</v>
      </c>
      <c r="P41" s="0" t="s">
        <v>199</v>
      </c>
      <c r="Q41" s="0" t="n">
        <v>1000</v>
      </c>
      <c r="Y41" s="0" t="n">
        <v>0.0762</v>
      </c>
      <c r="AA41" s="0" t="n">
        <v>17183</v>
      </c>
      <c r="AB41" s="0" t="n">
        <v>0</v>
      </c>
      <c r="AC41" s="0" t="n">
        <v>0</v>
      </c>
      <c r="AD41" s="0" t="n">
        <v>0</v>
      </c>
      <c r="AN41" s="0" t="n">
        <v>0</v>
      </c>
      <c r="AO41" s="0" t="n">
        <v>1</v>
      </c>
      <c r="AP41" s="0" t="n">
        <v>0</v>
      </c>
      <c r="AQ41" s="0" t="n">
        <v>0</v>
      </c>
      <c r="AR41" s="0" t="n">
        <v>0</v>
      </c>
      <c r="AT41" s="0" t="n">
        <v>0.0762</v>
      </c>
      <c r="AV41" s="0" t="n">
        <v>0</v>
      </c>
    </row>
    <row r="42" customFormat="false" ht="12.75" hidden="false" customHeight="false" outlineLevel="0" collapsed="false">
      <c r="A42" s="0" t="n">
        <f aca="false">ROW(Source!A32)</f>
        <v>32</v>
      </c>
      <c r="B42" s="0" t="n">
        <v>9796544</v>
      </c>
      <c r="C42" s="0" t="n">
        <v>9796536</v>
      </c>
      <c r="D42" s="0" t="n">
        <v>4851217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247</v>
      </c>
      <c r="J42" s="0" t="s">
        <v>247</v>
      </c>
      <c r="K42" s="0" t="s">
        <v>248</v>
      </c>
      <c r="L42" s="0" t="n">
        <v>1346</v>
      </c>
      <c r="N42" s="0" t="n">
        <v>1009</v>
      </c>
      <c r="O42" s="0" t="s">
        <v>99</v>
      </c>
      <c r="P42" s="0" t="s">
        <v>99</v>
      </c>
      <c r="Q42" s="0" t="n">
        <v>1</v>
      </c>
      <c r="Y42" s="0" t="n">
        <v>0</v>
      </c>
      <c r="AA42" s="0" t="n">
        <v>74.58</v>
      </c>
      <c r="AB42" s="0" t="n">
        <v>0</v>
      </c>
      <c r="AC42" s="0" t="n">
        <v>0</v>
      </c>
      <c r="AD42" s="0" t="n">
        <v>0</v>
      </c>
      <c r="AN42" s="0" t="n">
        <v>1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0</v>
      </c>
      <c r="AV42" s="0" t="n">
        <v>0</v>
      </c>
    </row>
    <row r="43" customFormat="false" ht="12.75" hidden="false" customHeight="false" outlineLevel="0" collapsed="false">
      <c r="A43" s="0" t="n">
        <f aca="false">ROW(Source!A33)</f>
        <v>33</v>
      </c>
      <c r="B43" s="0" t="n">
        <v>9796584</v>
      </c>
      <c r="C43" s="0" t="n">
        <v>9796583</v>
      </c>
      <c r="D43" s="0" t="n">
        <v>4941659</v>
      </c>
      <c r="E43" s="0" t="n">
        <v>1</v>
      </c>
      <c r="F43" s="0" t="n">
        <v>1</v>
      </c>
      <c r="G43" s="0" t="n">
        <v>1</v>
      </c>
      <c r="H43" s="0" t="n">
        <v>1</v>
      </c>
      <c r="I43" s="0" t="s">
        <v>249</v>
      </c>
      <c r="K43" s="0" t="s">
        <v>250</v>
      </c>
      <c r="L43" s="0" t="n">
        <v>1369</v>
      </c>
      <c r="N43" s="0" t="n">
        <v>1013</v>
      </c>
      <c r="O43" s="0" t="s">
        <v>6</v>
      </c>
      <c r="P43" s="0" t="s">
        <v>6</v>
      </c>
      <c r="Q43" s="0" t="n">
        <v>1</v>
      </c>
      <c r="Y43" s="0" t="n">
        <v>80.62</v>
      </c>
      <c r="AA43" s="0" t="n">
        <v>0</v>
      </c>
      <c r="AB43" s="0" t="n">
        <v>0</v>
      </c>
      <c r="AC43" s="0" t="n">
        <v>0</v>
      </c>
      <c r="AD43" s="0" t="n">
        <v>11.64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T43" s="0" t="n">
        <v>80.62</v>
      </c>
      <c r="AV43" s="0" t="n">
        <v>0</v>
      </c>
    </row>
    <row r="44" customFormat="false" ht="12.75" hidden="false" customHeight="false" outlineLevel="0" collapsed="false">
      <c r="A44" s="0" t="n">
        <f aca="false">ROW(Source!A33)</f>
        <v>33</v>
      </c>
      <c r="B44" s="0" t="n">
        <v>9796585</v>
      </c>
      <c r="C44" s="0" t="n">
        <v>9796583</v>
      </c>
      <c r="D44" s="0" t="n">
        <v>121548</v>
      </c>
      <c r="E44" s="0" t="n">
        <v>1</v>
      </c>
      <c r="F44" s="0" t="n">
        <v>1</v>
      </c>
      <c r="G44" s="0" t="n">
        <v>1</v>
      </c>
      <c r="H44" s="0" t="n">
        <v>1</v>
      </c>
      <c r="I44" s="0" t="s">
        <v>87</v>
      </c>
      <c r="K44" s="0" t="s">
        <v>183</v>
      </c>
      <c r="L44" s="0" t="n">
        <v>608254</v>
      </c>
      <c r="N44" s="0" t="n">
        <v>1013</v>
      </c>
      <c r="O44" s="0" t="s">
        <v>184</v>
      </c>
      <c r="P44" s="0" t="s">
        <v>184</v>
      </c>
      <c r="Q44" s="0" t="n">
        <v>1</v>
      </c>
      <c r="Y44" s="0" t="n">
        <v>8.6625</v>
      </c>
      <c r="AA44" s="0" t="n">
        <v>0</v>
      </c>
      <c r="AB44" s="0" t="n">
        <v>0</v>
      </c>
      <c r="AC44" s="0" t="n">
        <v>0</v>
      </c>
      <c r="AD44" s="0" t="n">
        <v>0</v>
      </c>
      <c r="AN44" s="0" t="n">
        <v>0</v>
      </c>
      <c r="AO44" s="0" t="n">
        <v>1</v>
      </c>
      <c r="AP44" s="0" t="n">
        <v>1</v>
      </c>
      <c r="AQ44" s="0" t="n">
        <v>0</v>
      </c>
      <c r="AR44" s="0" t="n">
        <v>0</v>
      </c>
      <c r="AT44" s="0" t="n">
        <v>6.93</v>
      </c>
      <c r="AU44" s="0" t="s">
        <v>80</v>
      </c>
      <c r="AV44" s="0" t="n">
        <v>2</v>
      </c>
    </row>
    <row r="45" customFormat="false" ht="12.75" hidden="false" customHeight="false" outlineLevel="0" collapsed="false">
      <c r="A45" s="0" t="n">
        <f aca="false">ROW(Source!A33)</f>
        <v>33</v>
      </c>
      <c r="B45" s="0" t="n">
        <v>9796586</v>
      </c>
      <c r="C45" s="0" t="n">
        <v>9796583</v>
      </c>
      <c r="D45" s="0" t="n">
        <v>4903820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185</v>
      </c>
      <c r="J45" s="0" t="s">
        <v>186</v>
      </c>
      <c r="K45" s="0" t="s">
        <v>187</v>
      </c>
      <c r="L45" s="0" t="n">
        <v>1368</v>
      </c>
      <c r="N45" s="0" t="n">
        <v>1011</v>
      </c>
      <c r="O45" s="0" t="s">
        <v>180</v>
      </c>
      <c r="P45" s="0" t="s">
        <v>180</v>
      </c>
      <c r="Q45" s="0" t="n">
        <v>1</v>
      </c>
      <c r="Y45" s="0" t="n">
        <v>0.3125</v>
      </c>
      <c r="AA45" s="0" t="n">
        <v>0</v>
      </c>
      <c r="AB45" s="0" t="n">
        <v>20</v>
      </c>
      <c r="AC45" s="0" t="n">
        <v>13.5</v>
      </c>
      <c r="AD45" s="0" t="n">
        <v>0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0.25</v>
      </c>
      <c r="AU45" s="0" t="s">
        <v>80</v>
      </c>
      <c r="AV45" s="0" t="n">
        <v>0</v>
      </c>
    </row>
    <row r="46" customFormat="false" ht="12.75" hidden="false" customHeight="false" outlineLevel="0" collapsed="false">
      <c r="A46" s="0" t="n">
        <f aca="false">ROW(Source!A33)</f>
        <v>33</v>
      </c>
      <c r="B46" s="0" t="n">
        <v>9796587</v>
      </c>
      <c r="C46" s="0" t="n">
        <v>9796583</v>
      </c>
      <c r="D46" s="0" t="n">
        <v>4904637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251</v>
      </c>
      <c r="J46" s="0" t="s">
        <v>252</v>
      </c>
      <c r="K46" s="0" t="s">
        <v>253</v>
      </c>
      <c r="L46" s="0" t="n">
        <v>1368</v>
      </c>
      <c r="N46" s="0" t="n">
        <v>1011</v>
      </c>
      <c r="O46" s="0" t="s">
        <v>180</v>
      </c>
      <c r="P46" s="0" t="s">
        <v>180</v>
      </c>
      <c r="Q46" s="0" t="n">
        <v>1</v>
      </c>
      <c r="Y46" s="0" t="n">
        <v>7.8875</v>
      </c>
      <c r="AA46" s="0" t="n">
        <v>0</v>
      </c>
      <c r="AB46" s="0" t="n">
        <v>12.4</v>
      </c>
      <c r="AC46" s="0" t="n">
        <v>10.06</v>
      </c>
      <c r="AD46" s="0" t="n">
        <v>0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T46" s="0" t="n">
        <v>6.31</v>
      </c>
      <c r="AU46" s="0" t="s">
        <v>80</v>
      </c>
      <c r="AV46" s="0" t="n">
        <v>0</v>
      </c>
    </row>
    <row r="47" customFormat="false" ht="12.75" hidden="false" customHeight="false" outlineLevel="0" collapsed="false">
      <c r="A47" s="0" t="n">
        <f aca="false">ROW(Source!A33)</f>
        <v>33</v>
      </c>
      <c r="B47" s="0" t="n">
        <v>9796588</v>
      </c>
      <c r="C47" s="0" t="n">
        <v>9796583</v>
      </c>
      <c r="D47" s="0" t="n">
        <v>4906241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230</v>
      </c>
      <c r="J47" s="0" t="s">
        <v>231</v>
      </c>
      <c r="K47" s="0" t="s">
        <v>232</v>
      </c>
      <c r="L47" s="0" t="n">
        <v>1368</v>
      </c>
      <c r="N47" s="0" t="n">
        <v>1011</v>
      </c>
      <c r="O47" s="0" t="s">
        <v>180</v>
      </c>
      <c r="P47" s="0" t="s">
        <v>180</v>
      </c>
      <c r="Q47" s="0" t="n">
        <v>1</v>
      </c>
      <c r="Y47" s="0" t="n">
        <v>37.5</v>
      </c>
      <c r="AA47" s="0" t="n">
        <v>0</v>
      </c>
      <c r="AB47" s="0" t="n">
        <v>1.5</v>
      </c>
      <c r="AC47" s="0" t="n">
        <v>0</v>
      </c>
      <c r="AD47" s="0" t="n">
        <v>0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30</v>
      </c>
      <c r="AU47" s="0" t="s">
        <v>80</v>
      </c>
      <c r="AV47" s="0" t="n">
        <v>0</v>
      </c>
    </row>
    <row r="48" customFormat="false" ht="12.75" hidden="false" customHeight="false" outlineLevel="0" collapsed="false">
      <c r="A48" s="0" t="n">
        <f aca="false">ROW(Source!A33)</f>
        <v>33</v>
      </c>
      <c r="B48" s="0" t="n">
        <v>9796589</v>
      </c>
      <c r="C48" s="0" t="n">
        <v>9796583</v>
      </c>
      <c r="D48" s="0" t="n">
        <v>4906513</v>
      </c>
      <c r="E48" s="0" t="n">
        <v>1</v>
      </c>
      <c r="F48" s="0" t="n">
        <v>1</v>
      </c>
      <c r="G48" s="0" t="n">
        <v>1</v>
      </c>
      <c r="H48" s="0" t="n">
        <v>2</v>
      </c>
      <c r="I48" s="0" t="s">
        <v>194</v>
      </c>
      <c r="J48" s="0" t="s">
        <v>195</v>
      </c>
      <c r="K48" s="0" t="s">
        <v>196</v>
      </c>
      <c r="L48" s="0" t="n">
        <v>1368</v>
      </c>
      <c r="N48" s="0" t="n">
        <v>1011</v>
      </c>
      <c r="O48" s="0" t="s">
        <v>180</v>
      </c>
      <c r="P48" s="0" t="s">
        <v>180</v>
      </c>
      <c r="Q48" s="0" t="n">
        <v>1</v>
      </c>
      <c r="Y48" s="0" t="n">
        <v>0.4625</v>
      </c>
      <c r="AA48" s="0" t="n">
        <v>0</v>
      </c>
      <c r="AB48" s="0" t="n">
        <v>75.4</v>
      </c>
      <c r="AC48" s="0" t="n">
        <v>0</v>
      </c>
      <c r="AD48" s="0" t="n">
        <v>0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T48" s="0" t="n">
        <v>0.37</v>
      </c>
      <c r="AU48" s="0" t="s">
        <v>80</v>
      </c>
      <c r="AV48" s="0" t="n">
        <v>0</v>
      </c>
    </row>
    <row r="49" customFormat="false" ht="12.75" hidden="false" customHeight="false" outlineLevel="0" collapsed="false">
      <c r="A49" s="0" t="n">
        <f aca="false">ROW(Source!A33)</f>
        <v>33</v>
      </c>
      <c r="B49" s="0" t="n">
        <v>9796590</v>
      </c>
      <c r="C49" s="0" t="n">
        <v>9796583</v>
      </c>
      <c r="D49" s="0" t="n">
        <v>4850741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254</v>
      </c>
      <c r="J49" s="0" t="s">
        <v>254</v>
      </c>
      <c r="K49" s="0" t="s">
        <v>255</v>
      </c>
      <c r="L49" s="0" t="n">
        <v>1348</v>
      </c>
      <c r="N49" s="0" t="n">
        <v>1009</v>
      </c>
      <c r="O49" s="0" t="s">
        <v>199</v>
      </c>
      <c r="P49" s="0" t="s">
        <v>199</v>
      </c>
      <c r="Q49" s="0" t="n">
        <v>1000</v>
      </c>
      <c r="Y49" s="0" t="n">
        <v>0.006</v>
      </c>
      <c r="AA49" s="0" t="n">
        <v>86560</v>
      </c>
      <c r="AB49" s="0" t="n">
        <v>0</v>
      </c>
      <c r="AC49" s="0" t="n">
        <v>0</v>
      </c>
      <c r="AD49" s="0" t="n">
        <v>0</v>
      </c>
      <c r="AN49" s="0" t="n">
        <v>0</v>
      </c>
      <c r="AO49" s="0" t="n">
        <v>1</v>
      </c>
      <c r="AP49" s="0" t="n">
        <v>0</v>
      </c>
      <c r="AQ49" s="0" t="n">
        <v>0</v>
      </c>
      <c r="AR49" s="0" t="n">
        <v>0</v>
      </c>
      <c r="AT49" s="0" t="n">
        <v>0.006</v>
      </c>
      <c r="AV49" s="0" t="n">
        <v>0</v>
      </c>
    </row>
    <row r="50" customFormat="false" ht="12.75" hidden="false" customHeight="false" outlineLevel="0" collapsed="false">
      <c r="A50" s="0" t="n">
        <f aca="false">ROW(Source!A33)</f>
        <v>33</v>
      </c>
      <c r="B50" s="0" t="n">
        <v>9796591</v>
      </c>
      <c r="C50" s="0" t="n">
        <v>9796583</v>
      </c>
      <c r="D50" s="0" t="n">
        <v>4853272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233</v>
      </c>
      <c r="J50" s="0" t="s">
        <v>233</v>
      </c>
      <c r="K50" s="0" t="s">
        <v>234</v>
      </c>
      <c r="L50" s="0" t="n">
        <v>1346</v>
      </c>
      <c r="N50" s="0" t="n">
        <v>1009</v>
      </c>
      <c r="O50" s="0" t="s">
        <v>99</v>
      </c>
      <c r="P50" s="0" t="s">
        <v>99</v>
      </c>
      <c r="Q50" s="0" t="n">
        <v>1</v>
      </c>
      <c r="Y50" s="0" t="n">
        <v>16.5</v>
      </c>
      <c r="AA50" s="0" t="n">
        <v>5.71</v>
      </c>
      <c r="AB50" s="0" t="n">
        <v>0</v>
      </c>
      <c r="AC50" s="0" t="n">
        <v>0</v>
      </c>
      <c r="AD50" s="0" t="n">
        <v>0</v>
      </c>
      <c r="AN50" s="0" t="n">
        <v>0</v>
      </c>
      <c r="AO50" s="0" t="n">
        <v>1</v>
      </c>
      <c r="AP50" s="0" t="n">
        <v>0</v>
      </c>
      <c r="AQ50" s="0" t="n">
        <v>0</v>
      </c>
      <c r="AR50" s="0" t="n">
        <v>0</v>
      </c>
      <c r="AT50" s="0" t="n">
        <v>16.5</v>
      </c>
      <c r="AV50" s="0" t="n">
        <v>0</v>
      </c>
    </row>
    <row r="51" customFormat="false" ht="12.75" hidden="false" customHeight="false" outlineLevel="0" collapsed="false">
      <c r="A51" s="0" t="n">
        <f aca="false">ROW(Source!A33)</f>
        <v>33</v>
      </c>
      <c r="B51" s="0" t="n">
        <v>9796592</v>
      </c>
      <c r="C51" s="0" t="n">
        <v>9796583</v>
      </c>
      <c r="D51" s="0" t="n">
        <v>4858904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256</v>
      </c>
      <c r="J51" s="0" t="s">
        <v>256</v>
      </c>
      <c r="K51" s="0" t="s">
        <v>257</v>
      </c>
      <c r="L51" s="0" t="n">
        <v>1348</v>
      </c>
      <c r="N51" s="0" t="n">
        <v>1009</v>
      </c>
      <c r="O51" s="0" t="s">
        <v>199</v>
      </c>
      <c r="P51" s="0" t="s">
        <v>199</v>
      </c>
      <c r="Q51" s="0" t="n">
        <v>1000</v>
      </c>
      <c r="Y51" s="0" t="n">
        <v>0.128</v>
      </c>
      <c r="AA51" s="0" t="n">
        <v>28547</v>
      </c>
      <c r="AB51" s="0" t="n">
        <v>0</v>
      </c>
      <c r="AC51" s="0" t="n">
        <v>0</v>
      </c>
      <c r="AD51" s="0" t="n">
        <v>0</v>
      </c>
      <c r="AN51" s="0" t="n">
        <v>0</v>
      </c>
      <c r="AO51" s="0" t="n">
        <v>1</v>
      </c>
      <c r="AP51" s="0" t="n">
        <v>0</v>
      </c>
      <c r="AQ51" s="0" t="n">
        <v>0</v>
      </c>
      <c r="AR51" s="0" t="n">
        <v>0</v>
      </c>
      <c r="AT51" s="0" t="n">
        <v>0.128</v>
      </c>
      <c r="AV51" s="0" t="n">
        <v>0</v>
      </c>
    </row>
    <row r="52" customFormat="false" ht="12.75" hidden="false" customHeight="false" outlineLevel="0" collapsed="false">
      <c r="A52" s="0" t="n">
        <f aca="false">ROW(Source!A33)</f>
        <v>33</v>
      </c>
      <c r="B52" s="0" t="n">
        <v>9796593</v>
      </c>
      <c r="C52" s="0" t="n">
        <v>9796583</v>
      </c>
      <c r="D52" s="0" t="n">
        <v>4859001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208</v>
      </c>
      <c r="J52" s="0" t="s">
        <v>208</v>
      </c>
      <c r="K52" s="0" t="s">
        <v>209</v>
      </c>
      <c r="L52" s="0" t="n">
        <v>1348</v>
      </c>
      <c r="N52" s="0" t="n">
        <v>1009</v>
      </c>
      <c r="O52" s="0" t="s">
        <v>199</v>
      </c>
      <c r="P52" s="0" t="s">
        <v>199</v>
      </c>
      <c r="Q52" s="0" t="n">
        <v>1000</v>
      </c>
      <c r="Y52" s="0" t="n">
        <v>0.31</v>
      </c>
      <c r="AA52" s="0" t="n">
        <v>688.8</v>
      </c>
      <c r="AB52" s="0" t="n">
        <v>0</v>
      </c>
      <c r="AC52" s="0" t="n">
        <v>0</v>
      </c>
      <c r="AD52" s="0" t="n">
        <v>0</v>
      </c>
      <c r="AN52" s="0" t="n">
        <v>0</v>
      </c>
      <c r="AO52" s="0" t="n">
        <v>1</v>
      </c>
      <c r="AP52" s="0" t="n">
        <v>0</v>
      </c>
      <c r="AQ52" s="0" t="n">
        <v>0</v>
      </c>
      <c r="AR52" s="0" t="n">
        <v>0</v>
      </c>
      <c r="AT52" s="0" t="n">
        <v>0.31</v>
      </c>
      <c r="AV52" s="0" t="n">
        <v>0</v>
      </c>
    </row>
    <row r="53" customFormat="false" ht="12.75" hidden="false" customHeight="false" outlineLevel="0" collapsed="false">
      <c r="A53" s="0" t="n">
        <f aca="false">ROW(Source!A33)</f>
        <v>33</v>
      </c>
      <c r="B53" s="0" t="n">
        <v>9796594</v>
      </c>
      <c r="C53" s="0" t="n">
        <v>9796583</v>
      </c>
      <c r="D53" s="0" t="n">
        <v>4859089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258</v>
      </c>
      <c r="J53" s="0" t="s">
        <v>258</v>
      </c>
      <c r="K53" s="0" t="s">
        <v>259</v>
      </c>
      <c r="L53" s="0" t="n">
        <v>1348</v>
      </c>
      <c r="N53" s="0" t="n">
        <v>1009</v>
      </c>
      <c r="O53" s="0" t="s">
        <v>199</v>
      </c>
      <c r="P53" s="0" t="s">
        <v>199</v>
      </c>
      <c r="Q53" s="0" t="n">
        <v>1000</v>
      </c>
      <c r="Y53" s="0" t="n">
        <v>0.0023</v>
      </c>
      <c r="AA53" s="0" t="n">
        <v>48302</v>
      </c>
      <c r="AB53" s="0" t="n">
        <v>0</v>
      </c>
      <c r="AC53" s="0" t="n">
        <v>0</v>
      </c>
      <c r="AD53" s="0" t="n">
        <v>0</v>
      </c>
      <c r="AN53" s="0" t="n">
        <v>0</v>
      </c>
      <c r="AO53" s="0" t="n">
        <v>1</v>
      </c>
      <c r="AP53" s="0" t="n">
        <v>0</v>
      </c>
      <c r="AQ53" s="0" t="n">
        <v>0</v>
      </c>
      <c r="AR53" s="0" t="n">
        <v>0</v>
      </c>
      <c r="AT53" s="0" t="n">
        <v>0.0023</v>
      </c>
      <c r="AV53" s="0" t="n">
        <v>0</v>
      </c>
    </row>
    <row r="54" customFormat="false" ht="12.75" hidden="false" customHeight="false" outlineLevel="0" collapsed="false">
      <c r="A54" s="0" t="n">
        <f aca="false">ROW(Source!A33)</f>
        <v>33</v>
      </c>
      <c r="B54" s="0" t="n">
        <v>9796595</v>
      </c>
      <c r="C54" s="0" t="n">
        <v>9796583</v>
      </c>
      <c r="D54" s="0" t="n">
        <v>4859107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260</v>
      </c>
      <c r="J54" s="0" t="s">
        <v>260</v>
      </c>
      <c r="K54" s="0" t="s">
        <v>261</v>
      </c>
      <c r="L54" s="0" t="n">
        <v>1348</v>
      </c>
      <c r="N54" s="0" t="n">
        <v>1009</v>
      </c>
      <c r="O54" s="0" t="s">
        <v>199</v>
      </c>
      <c r="P54" s="0" t="s">
        <v>199</v>
      </c>
      <c r="Q54" s="0" t="n">
        <v>1000</v>
      </c>
      <c r="Y54" s="0" t="n">
        <v>0.269</v>
      </c>
      <c r="AA54" s="0" t="n">
        <v>53562</v>
      </c>
      <c r="AB54" s="0" t="n">
        <v>0</v>
      </c>
      <c r="AC54" s="0" t="n">
        <v>0</v>
      </c>
      <c r="AD54" s="0" t="n">
        <v>0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T54" s="0" t="n">
        <v>0.269</v>
      </c>
      <c r="AV54" s="0" t="n">
        <v>0</v>
      </c>
    </row>
    <row r="55" customFormat="false" ht="12.75" hidden="false" customHeight="false" outlineLevel="0" collapsed="false">
      <c r="A55" s="0" t="n">
        <f aca="false">ROW(Source!A33)</f>
        <v>33</v>
      </c>
      <c r="B55" s="0" t="n">
        <v>9796596</v>
      </c>
      <c r="C55" s="0" t="n">
        <v>9796583</v>
      </c>
      <c r="D55" s="0" t="n">
        <v>4859111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262</v>
      </c>
      <c r="J55" s="0" t="s">
        <v>262</v>
      </c>
      <c r="K55" s="0" t="s">
        <v>263</v>
      </c>
      <c r="L55" s="0" t="n">
        <v>1348</v>
      </c>
      <c r="N55" s="0" t="n">
        <v>1009</v>
      </c>
      <c r="O55" s="0" t="s">
        <v>199</v>
      </c>
      <c r="P55" s="0" t="s">
        <v>199</v>
      </c>
      <c r="Q55" s="0" t="n">
        <v>1000</v>
      </c>
      <c r="Y55" s="0" t="n">
        <v>0.198</v>
      </c>
      <c r="AA55" s="0" t="n">
        <v>167235</v>
      </c>
      <c r="AB55" s="0" t="n">
        <v>0</v>
      </c>
      <c r="AC55" s="0" t="n">
        <v>0</v>
      </c>
      <c r="AD55" s="0" t="n">
        <v>0</v>
      </c>
      <c r="AN55" s="0" t="n">
        <v>0</v>
      </c>
      <c r="AO55" s="0" t="n">
        <v>1</v>
      </c>
      <c r="AP55" s="0" t="n">
        <v>0</v>
      </c>
      <c r="AQ55" s="0" t="n">
        <v>0</v>
      </c>
      <c r="AR55" s="0" t="n">
        <v>0</v>
      </c>
      <c r="AT55" s="0" t="n">
        <v>0.198</v>
      </c>
      <c r="AV55" s="0" t="n">
        <v>0</v>
      </c>
    </row>
    <row r="56" customFormat="false" ht="12.75" hidden="false" customHeight="false" outlineLevel="0" collapsed="false">
      <c r="A56" s="0" t="n">
        <f aca="false">ROW(Source!A33)</f>
        <v>33</v>
      </c>
      <c r="B56" s="0" t="n">
        <v>9796618</v>
      </c>
      <c r="C56" s="0" t="n">
        <v>9796583</v>
      </c>
      <c r="D56" s="0" t="n">
        <v>0</v>
      </c>
      <c r="E56" s="0" t="n">
        <v>0</v>
      </c>
      <c r="F56" s="0" t="n">
        <v>1</v>
      </c>
      <c r="G56" s="0" t="n">
        <v>1</v>
      </c>
      <c r="H56" s="0" t="n">
        <v>3</v>
      </c>
      <c r="I56" s="0" t="s">
        <v>115</v>
      </c>
      <c r="K56" s="0" t="s">
        <v>135</v>
      </c>
      <c r="L56" s="0" t="n">
        <v>1346</v>
      </c>
      <c r="N56" s="0" t="n">
        <v>1009</v>
      </c>
      <c r="O56" s="0" t="s">
        <v>99</v>
      </c>
      <c r="P56" s="0" t="s">
        <v>99</v>
      </c>
      <c r="Q56" s="0" t="n">
        <v>1</v>
      </c>
      <c r="Y56" s="0" t="n">
        <v>45.028143</v>
      </c>
      <c r="AA56" s="0" t="n">
        <v>49.1</v>
      </c>
      <c r="AB56" s="0" t="n">
        <v>0</v>
      </c>
      <c r="AC56" s="0" t="n">
        <v>0</v>
      </c>
      <c r="AD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T56" s="0" t="n">
        <v>45.028143</v>
      </c>
      <c r="AV56" s="0" t="n">
        <v>0</v>
      </c>
    </row>
    <row r="57" customFormat="false" ht="12.75" hidden="false" customHeight="false" outlineLevel="0" collapsed="false">
      <c r="A57" s="0" t="n">
        <f aca="false">ROW(Source!A33)</f>
        <v>33</v>
      </c>
      <c r="B57" s="0" t="n">
        <v>9796620</v>
      </c>
      <c r="C57" s="0" t="n">
        <v>9796583</v>
      </c>
      <c r="D57" s="0" t="n">
        <v>0</v>
      </c>
      <c r="E57" s="0" t="n">
        <v>0</v>
      </c>
      <c r="F57" s="0" t="n">
        <v>1</v>
      </c>
      <c r="G57" s="0" t="n">
        <v>1</v>
      </c>
      <c r="H57" s="0" t="n">
        <v>3</v>
      </c>
      <c r="I57" s="0" t="s">
        <v>115</v>
      </c>
      <c r="K57" s="0" t="s">
        <v>137</v>
      </c>
      <c r="L57" s="0" t="n">
        <v>1346</v>
      </c>
      <c r="N57" s="0" t="n">
        <v>1009</v>
      </c>
      <c r="O57" s="0" t="s">
        <v>99</v>
      </c>
      <c r="P57" s="0" t="s">
        <v>99</v>
      </c>
      <c r="Q57" s="0" t="n">
        <v>1</v>
      </c>
      <c r="Y57" s="0" t="n">
        <v>319.981238</v>
      </c>
      <c r="AA57" s="0" t="n">
        <v>61.39</v>
      </c>
      <c r="AB57" s="0" t="n">
        <v>0</v>
      </c>
      <c r="AC57" s="0" t="n">
        <v>0</v>
      </c>
      <c r="AD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T57" s="0" t="n">
        <v>319.981238</v>
      </c>
      <c r="AV57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5:16:42Z</dcterms:created>
  <dc:creator/>
  <dc:description/>
  <dc:language>en-US</dc:language>
  <cp:lastModifiedBy>User</cp:lastModifiedBy>
  <cp:lastPrinted>2011-05-26T10:31:54Z</cp:lastPrinted>
  <dcterms:modified xsi:type="dcterms:W3CDTF">2011-05-30T05:16:42Z</dcterms:modified>
  <cp:revision>0</cp:revision>
  <dc:subject/>
  <dc:title/>
</cp:coreProperties>
</file>