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по ФЕР" sheetId="1" state="visible" r:id="rId2"/>
    <sheet name="Source" sheetId="2" state="visible" r:id="rId3"/>
    <sheet name="SmtRes" sheetId="3" state="visible" r:id="rId4"/>
    <sheet name="EtalonRes" sheetId="4" state="visible" r:id="rId5"/>
    <sheet name="ClcRes" sheetId="5" state="visible" r:id="rId6"/>
  </sheets>
  <definedNames>
    <definedName function="false" hidden="false" localSheetId="0" name="_xlnm.Print_Area" vbProcedure="false">'Смета по ФЕР'!$A$1:$K$128</definedName>
    <definedName function="false" hidden="false" localSheetId="0" name="_xlnm.Print_Titles" vbProcedure="false">'Смета по ФЕР'!$34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64">
  <si>
    <t xml:space="preserve">Согласовано</t>
  </si>
  <si>
    <t xml:space="preserve">Утверждаю</t>
  </si>
  <si>
    <t xml:space="preserve"> " ____ " __________________ 20___</t>
  </si>
  <si>
    <t xml:space="preserve">Форма № 1а</t>
  </si>
  <si>
    <t xml:space="preserve">(Наименование стройки)</t>
  </si>
  <si>
    <t xml:space="preserve">(локальный сметный расчет)</t>
  </si>
  <si>
    <t xml:space="preserve">(наименование работ и затрат, наименование объекта)</t>
  </si>
  <si>
    <t xml:space="preserve">базовая</t>
  </si>
  <si>
    <t xml:space="preserve">текущая</t>
  </si>
  <si>
    <t xml:space="preserve">цена</t>
  </si>
  <si>
    <t xml:space="preserve">Сметная стоимость</t>
  </si>
  <si>
    <t xml:space="preserve">тыс.руб</t>
  </si>
  <si>
    <t xml:space="preserve">Средства на оплату труда</t>
  </si>
  <si>
    <t xml:space="preserve">Составлен(а) в уровне текущих (прогнозных) цен на</t>
  </si>
  <si>
    <t xml:space="preserve">г.</t>
  </si>
  <si>
    <t xml:space="preserve">Цена</t>
  </si>
  <si>
    <t xml:space="preserve">Коэффициенты</t>
  </si>
  <si>
    <t xml:space="preserve">ВСЕГО</t>
  </si>
  <si>
    <t xml:space="preserve">Коэфф.</t>
  </si>
  <si>
    <t xml:space="preserve">№</t>
  </si>
  <si>
    <t xml:space="preserve">Шифр</t>
  </si>
  <si>
    <t xml:space="preserve">Единица</t>
  </si>
  <si>
    <t xml:space="preserve">Кол-во</t>
  </si>
  <si>
    <t xml:space="preserve">на ед.</t>
  </si>
  <si>
    <t xml:space="preserve">зимних</t>
  </si>
  <si>
    <t xml:space="preserve">в базисных</t>
  </si>
  <si>
    <t xml:space="preserve">пере-</t>
  </si>
  <si>
    <t xml:space="preserve">в текущих</t>
  </si>
  <si>
    <t xml:space="preserve">п/п</t>
  </si>
  <si>
    <t xml:space="preserve">расценки</t>
  </si>
  <si>
    <t xml:space="preserve">Наименование работ и затрат</t>
  </si>
  <si>
    <t xml:space="preserve">изме-</t>
  </si>
  <si>
    <t xml:space="preserve">единиц</t>
  </si>
  <si>
    <t xml:space="preserve">изм.</t>
  </si>
  <si>
    <t xml:space="preserve">попра-</t>
  </si>
  <si>
    <t xml:space="preserve">удоро-</t>
  </si>
  <si>
    <t xml:space="preserve">ценах,</t>
  </si>
  <si>
    <t xml:space="preserve">счета</t>
  </si>
  <si>
    <t xml:space="preserve">(прогнозных)</t>
  </si>
  <si>
    <t xml:space="preserve">и коды</t>
  </si>
  <si>
    <t xml:space="preserve">рения</t>
  </si>
  <si>
    <t xml:space="preserve">руб.</t>
  </si>
  <si>
    <t xml:space="preserve">вочные</t>
  </si>
  <si>
    <t xml:space="preserve">жаний</t>
  </si>
  <si>
    <t xml:space="preserve">и нормы</t>
  </si>
  <si>
    <t xml:space="preserve">ценах, руб.</t>
  </si>
  <si>
    <t xml:space="preserve">ресурсов</t>
  </si>
  <si>
    <t xml:space="preserve">НР и СП</t>
  </si>
  <si>
    <t xml:space="preserve">Раздел  </t>
  </si>
  <si>
    <t xml:space="preserve">ЗП</t>
  </si>
  <si>
    <t xml:space="preserve">ЭМ</t>
  </si>
  <si>
    <t xml:space="preserve">НР от ФОТ</t>
  </si>
  <si>
    <t xml:space="preserve">%</t>
  </si>
  <si>
    <t xml:space="preserve">СП от ФОТ</t>
  </si>
  <si>
    <t xml:space="preserve">ЗТР</t>
  </si>
  <si>
    <t xml:space="preserve">чел-ч</t>
  </si>
  <si>
    <t xml:space="preserve">МР</t>
  </si>
  <si>
    <t xml:space="preserve">в т.ч. ЗПМ</t>
  </si>
  <si>
    <t xml:space="preserve">Итого</t>
  </si>
  <si>
    <t xml:space="preserve">Итого по разделу</t>
  </si>
  <si>
    <t xml:space="preserve">Итого по смете</t>
  </si>
  <si>
    <t xml:space="preserve">Итого по локальной смете</t>
  </si>
  <si>
    <t xml:space="preserve">Составил</t>
  </si>
  <si>
    <t xml:space="preserve">[должность,подпись(инициалы,фамилия)]</t>
  </si>
  <si>
    <t xml:space="preserve">Проверил:</t>
  </si>
  <si>
    <t xml:space="preserve">Smeta.ru  (495) 974-1589</t>
  </si>
  <si>
    <t xml:space="preserve">_PS_</t>
  </si>
  <si>
    <t xml:space="preserve">Smeta.ru</t>
  </si>
  <si>
    <t xml:space="preserve">3</t>
  </si>
  <si>
    <t xml:space="preserve">Кондишн в ФЕР</t>
  </si>
  <si>
    <t xml:space="preserve">Мосстройэкспертиза, ФЕР</t>
  </si>
  <si>
    <t xml:space="preserve">Е.М.Толстопятова</t>
  </si>
  <si>
    <t xml:space="preserve">инженер-сметчик</t>
  </si>
  <si>
    <t xml:space="preserve">Сметные нормы списания</t>
  </si>
  <si>
    <t xml:space="preserve">Коды ценников</t>
  </si>
  <si>
    <t xml:space="preserve">ФЕР Ремонт</t>
  </si>
  <si>
    <t xml:space="preserve">Версия 4. Типовой расчёт (0,94) для норм 2001 года  РЕМОНТНО-СТРОИТЕЛЬНЫЕ РАБОТЫ МДС 81.33-2004 и МДС 81.25-99 без параметров</t>
  </si>
  <si>
    <t xml:space="preserve">ФЕР</t>
  </si>
  <si>
    <t xml:space="preserve">Поправки  для НБ 2001 года от ноября 2006 года</t>
  </si>
  <si>
    <t xml:space="preserve">Новая локальная смета</t>
  </si>
  <si>
    <t xml:space="preserve">Ремонт системы кондиционирования</t>
  </si>
  <si>
    <t xml:space="preserve">{F059DE00-9DF7-4609-80F1-59BF5E857D61}</t>
  </si>
  <si>
    <t xml:space="preserve">Новый раздел</t>
  </si>
  <si>
    <t xml:space="preserve">Демонтаж/монтаж</t>
  </si>
  <si>
    <t xml:space="preserve">{515CCC37-7E91-4672-A5A0-CA41CAC42CA8}</t>
  </si>
  <si>
    <t xml:space="preserve">20-06-001-1</t>
  </si>
  <si>
    <t xml:space="preserve">Демонтаж сплит-системы</t>
  </si>
  <si>
    <t xml:space="preserve">10 шт.</t>
  </si>
  <si>
    <t xml:space="preserve">ФЕР сб.20,гл.06,табл.001,поз.1</t>
  </si>
  <si>
    <t xml:space="preserve">*0</t>
  </si>
  <si>
    <t xml:space="preserve">*0,6</t>
  </si>
  <si>
    <t xml:space="preserve">10 доводчиков</t>
  </si>
  <si>
    <t xml:space="preserve">Общестроительные работы</t>
  </si>
  <si>
    <t xml:space="preserve">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16</t>
  </si>
  <si>
    <t xml:space="preserve">4</t>
  </si>
  <si>
    <t xml:space="preserve">Установка сплит системы (из внутреннего и наружного блоков)</t>
  </si>
  <si>
    <t xml:space="preserve">*1,25</t>
  </si>
  <si>
    <t xml:space="preserve">*1,15</t>
  </si>
  <si>
    <t xml:space="preserve">8</t>
  </si>
  <si>
    <t xml:space="preserve">м12-07-027-1</t>
  </si>
  <si>
    <t xml:space="preserve">Трубные проводки из труб цветных металлов. Проводка трубная, диаметр труб наружный 10 мм</t>
  </si>
  <si>
    <t xml:space="preserve">100 м</t>
  </si>
  <si>
    <t xml:space="preserve">ФЕРм,сб.12,гл.07,табл.027,поз.1</t>
  </si>
  <si>
    <t xml:space="preserve">Монтажные работы</t>
  </si>
  <si>
    <t xml:space="preserve">Монтаж оборудования</t>
  </si>
  <si>
    <t xml:space="preserve">43</t>
  </si>
  <si>
    <t xml:space="preserve">8,1</t>
  </si>
  <si>
    <t xml:space="preserve">1039001-029</t>
  </si>
  <si>
    <t xml:space="preserve">Трубы медные отоженные, диаметр 6 мм</t>
  </si>
  <si>
    <t xml:space="preserve">м</t>
  </si>
  <si>
    <t xml:space="preserve">ФССЦ, сб.523,поз.0001</t>
  </si>
  <si>
    <t xml:space="preserve">523-0001</t>
  </si>
  <si>
    <t xml:space="preserve">8,2</t>
  </si>
  <si>
    <t xml:space="preserve">1039001-031</t>
  </si>
  <si>
    <t xml:space="preserve">Трубы медные отоженные, диаметр 10 мм</t>
  </si>
  <si>
    <t xml:space="preserve">9</t>
  </si>
  <si>
    <t xml:space="preserve">26-01-017-1</t>
  </si>
  <si>
    <t xml:space="preserve">Изоляция трубопроводов изделиями из вспененного каучука ("Армофлекс"), вспененного полиэтилена ("Термофлекс") трубками</t>
  </si>
  <si>
    <t xml:space="preserve">10 м труб</t>
  </si>
  <si>
    <t xml:space="preserve">ФЕР, сб.26,гл.01,табл.017,поз.1</t>
  </si>
  <si>
    <t xml:space="preserve">10 м трубопроводов</t>
  </si>
  <si>
    <t xml:space="preserve">Теплоизоляционные работы</t>
  </si>
  <si>
    <t xml:space="preserve">20</t>
  </si>
  <si>
    <t xml:space="preserve">10</t>
  </si>
  <si>
    <t xml:space="preserve">м08-02-403-3</t>
  </si>
  <si>
    <t xml:space="preserve">Провода групповых осветительных сетей:  Провод в защитной оболочке или кабель двух-трехжильные под штукатурку по стенам или в бороздах</t>
  </si>
  <si>
    <t xml:space="preserve">ФЕРм,сб.08,гл.02,табл.403,поз.3</t>
  </si>
  <si>
    <t xml:space="preserve">Электромонтажные работы на других объектах сборник м08</t>
  </si>
  <si>
    <t xml:space="preserve">45-1</t>
  </si>
  <si>
    <t xml:space="preserve">10,1</t>
  </si>
  <si>
    <t xml:space="preserve">прайс</t>
  </si>
  <si>
    <t xml:space="preserve">Кабель NYM 5х1,5</t>
  </si>
  <si>
    <t xml:space="preserve">10,2</t>
  </si>
  <si>
    <t xml:space="preserve">Кабель NYM 3х1,5</t>
  </si>
  <si>
    <t xml:space="preserve">11</t>
  </si>
  <si>
    <t xml:space="preserve">м08-02-179-1</t>
  </si>
  <si>
    <t xml:space="preserve">Очистка, сушка и дегазация масла, вакуумирование и заполнение кабелепровода Фреоном</t>
  </si>
  <si>
    <t xml:space="preserve">т</t>
  </si>
  <si>
    <t xml:space="preserve">ФЕРм,сб.08,гл.02,табл.179,поз.1</t>
  </si>
  <si>
    <t xml:space="preserve">11,1</t>
  </si>
  <si>
    <t xml:space="preserve">5009790</t>
  </si>
  <si>
    <t xml:space="preserve">Фреон</t>
  </si>
  <si>
    <t xml:space="preserve">ПЗ</t>
  </si>
  <si>
    <t xml:space="preserve">Прямые затраты</t>
  </si>
  <si>
    <t xml:space="preserve">СтМат</t>
  </si>
  <si>
    <t xml:space="preserve">Стоимость материалов</t>
  </si>
  <si>
    <t xml:space="preserve">ЭММ</t>
  </si>
  <si>
    <t xml:space="preserve">Эксплуатация машин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итого</t>
  </si>
  <si>
    <t xml:space="preserve">НДС</t>
  </si>
  <si>
    <t xml:space="preserve">НДС 18%</t>
  </si>
  <si>
    <t xml:space="preserve">Всего</t>
  </si>
  <si>
    <t xml:space="preserve">Итого с НДС</t>
  </si>
  <si>
    <t xml:space="preserve">Пусконаладочные работы</t>
  </si>
  <si>
    <t xml:space="preserve">{541BE9CD-0C7F-47E5-AC30-3D727B0FCE60}</t>
  </si>
  <si>
    <t xml:space="preserve">1</t>
  </si>
  <si>
    <t xml:space="preserve">п03-01-070-1</t>
  </si>
  <si>
    <t xml:space="preserve">Кондиционер местный автономный шкафного типа со встроенной холодильной машиной, номинальной подачей по воздуху свыше 1 тыс.м3/ч до 3,5 тыс. м3/ч при количестве однотипных кондиционеров в машинном зале (помещении): 1</t>
  </si>
  <si>
    <t xml:space="preserve">1 кондиционер</t>
  </si>
  <si>
    <t xml:space="preserve">ФЕРп,сб.03,гл.01,табл.070,поз.1</t>
  </si>
  <si>
    <t xml:space="preserve">*0,3</t>
  </si>
  <si>
    <t xml:space="preserve">48</t>
  </si>
  <si>
    <t xml:space="preserve">1-4.2</t>
  </si>
  <si>
    <t xml:space="preserve">Затраты труда рабочих, разряд работ 4.2</t>
  </si>
  <si>
    <t xml:space="preserve">чел.-ч</t>
  </si>
  <si>
    <t xml:space="preserve">2</t>
  </si>
  <si>
    <t xml:space="preserve">Затраты труда машинистов</t>
  </si>
  <si>
    <t xml:space="preserve">чел.час</t>
  </si>
  <si>
    <t xml:space="preserve">400001</t>
  </si>
  <si>
    <t xml:space="preserve">ЦЭМ сб.40, разд.00, поз.01</t>
  </si>
  <si>
    <t xml:space="preserve">Автомобили бортовые, грузоподъемность до 5 т</t>
  </si>
  <si>
    <t xml:space="preserve">маш.ч</t>
  </si>
  <si>
    <t xml:space="preserve">МАШ.Ч</t>
  </si>
  <si>
    <t xml:space="preserve">101-0388</t>
  </si>
  <si>
    <t xml:space="preserve">ФССЦ, сб.101,поз.0388</t>
  </si>
  <si>
    <t xml:space="preserve">Краски масляные земляные марки МА-0115 мумия, сурик железный</t>
  </si>
  <si>
    <t xml:space="preserve">101-0628</t>
  </si>
  <si>
    <t xml:space="preserve">ФССЦ, сб.101,поз.0628</t>
  </si>
  <si>
    <t xml:space="preserve">Олифа комбинированная, марки К-3</t>
  </si>
  <si>
    <t xml:space="preserve">101-1669</t>
  </si>
  <si>
    <t xml:space="preserve">ФССЦ, сб.101,поз.1669</t>
  </si>
  <si>
    <t xml:space="preserve">Очес льняной</t>
  </si>
  <si>
    <t xml:space="preserve">кг</t>
  </si>
  <si>
    <t xml:space="preserve">300-9561</t>
  </si>
  <si>
    <t xml:space="preserve">ФССЦ, сб.300,поз.9561</t>
  </si>
  <si>
    <t xml:space="preserve">Кондиционеры доводчики эжекционные</t>
  </si>
  <si>
    <t xml:space="preserve">шт.</t>
  </si>
  <si>
    <t xml:space="preserve">1-4.0</t>
  </si>
  <si>
    <t xml:space="preserve">Затраты труда рабочих, разряд работ 4</t>
  </si>
  <si>
    <t xml:space="preserve">021102</t>
  </si>
  <si>
    <t xml:space="preserve">ЦЭМ сб.02, разд.11, поз.02</t>
  </si>
  <si>
    <t xml:space="preserve">Краны на автомобильном ходу при работе на монтаже технологического оборудования 10 т</t>
  </si>
  <si>
    <t xml:space="preserve">050301</t>
  </si>
  <si>
    <t xml:space="preserve">ЦЭМ сб.05, разд.03, поз.01</t>
  </si>
  <si>
    <t xml:space="preserve">Компрессоры самоходные с двигателем внутреннего сгорания давлением 800 кПа (8 ат), производительность 6,3 м3/мин</t>
  </si>
  <si>
    <t xml:space="preserve">101-0091</t>
  </si>
  <si>
    <t xml:space="preserve">ФССЦ, сб.101,поз.0091</t>
  </si>
  <si>
    <t xml:space="preserve">Болты с шестигранной головкой диаметром резьбы 12- (14) мм</t>
  </si>
  <si>
    <t xml:space="preserve">101-0806</t>
  </si>
  <si>
    <t xml:space="preserve">ФССЦ, сб.101,поз.0806</t>
  </si>
  <si>
    <t xml:space="preserve">Проволока сварочная легированная диаметром 2 мм</t>
  </si>
  <si>
    <t xml:space="preserve">101-2044</t>
  </si>
  <si>
    <t xml:space="preserve">ФССЦ, сб.101,поз.2044</t>
  </si>
  <si>
    <t xml:space="preserve">Шайбы оцинкованные диаметр 12 мм</t>
  </si>
  <si>
    <t xml:space="preserve">111-0109</t>
  </si>
  <si>
    <t xml:space="preserve">ФССЦ, сб.111,поз.0109</t>
  </si>
  <si>
    <t xml:space="preserve">Бирки маркировочные пластмассовые</t>
  </si>
  <si>
    <t xml:space="preserve">100 шт.</t>
  </si>
  <si>
    <t xml:space="preserve">500-9037</t>
  </si>
  <si>
    <t xml:space="preserve">ФССЦ, сб.500,поз.9037</t>
  </si>
  <si>
    <t xml:space="preserve">Скобы СБ-10</t>
  </si>
  <si>
    <t xml:space="preserve">522-0111</t>
  </si>
  <si>
    <t xml:space="preserve">ФССЦ, сб.522,поз.0111</t>
  </si>
  <si>
    <t xml:space="preserve">Припои марки ПРМHМЦ 68-4-2</t>
  </si>
  <si>
    <t xml:space="preserve">332101</t>
  </si>
  <si>
    <t xml:space="preserve">ЦЭМ сб.33, разд.21, поз.01</t>
  </si>
  <si>
    <t xml:space="preserve">Установки для изготовления бандажей, диафрагм, пряжек</t>
  </si>
  <si>
    <t xml:space="preserve">маш.-ч</t>
  </si>
  <si>
    <t xml:space="preserve">104-0120</t>
  </si>
  <si>
    <t xml:space="preserve">ФССЦ, сб.104,поз.0120</t>
  </si>
  <si>
    <t xml:space="preserve">Клей "Армофлекс" 520</t>
  </si>
  <si>
    <t xml:space="preserve">л</t>
  </si>
  <si>
    <t xml:space="preserve">104-0121</t>
  </si>
  <si>
    <t xml:space="preserve">ФССЦ, сб.104,поз.0121</t>
  </si>
  <si>
    <t xml:space="preserve">Очиститель для клея "Армофлекс"</t>
  </si>
  <si>
    <t xml:space="preserve">104-0122</t>
  </si>
  <si>
    <t xml:space="preserve">ФССЦ, сб.104,поз.0122</t>
  </si>
  <si>
    <t xml:space="preserve">Краска "Армофиниш"</t>
  </si>
  <si>
    <t xml:space="preserve">104-0125</t>
  </si>
  <si>
    <t xml:space="preserve">ФССЦ, сб.104,поз.0125</t>
  </si>
  <si>
    <t xml:space="preserve">Лента самоклеящаяся "Армофлекс" 3х50 мм</t>
  </si>
  <si>
    <t xml:space="preserve">104-0162</t>
  </si>
  <si>
    <t xml:space="preserve">ФССЦ, сб.104,поз.0162</t>
  </si>
  <si>
    <t xml:space="preserve">Трубки из вспененного полиэтилена (пенополиэтилен) "Термафлекс" диаметром 108 мм</t>
  </si>
  <si>
    <t xml:space="preserve">104-0169</t>
  </si>
  <si>
    <t xml:space="preserve">ФССЦ, сб.104,поз.0169</t>
  </si>
  <si>
    <t xml:space="preserve">Клипсы (зажимы)</t>
  </si>
  <si>
    <t xml:space="preserve">517-0303</t>
  </si>
  <si>
    <t xml:space="preserve">ФССЦ, сб.517,поз.0303</t>
  </si>
  <si>
    <t xml:space="preserve">Листы алюминиевые марки АД1H, толщиной 0,5 мм</t>
  </si>
  <si>
    <t xml:space="preserve">1-3.8</t>
  </si>
  <si>
    <t xml:space="preserve">Затраты труда рабочих, разряд работ 3.8</t>
  </si>
  <si>
    <t xml:space="preserve">030902</t>
  </si>
  <si>
    <t xml:space="preserve">ЦЭМ сб.03, разд.09, поз.02</t>
  </si>
  <si>
    <t xml:space="preserve">Подъемники гидравлические высотой подъема 10 м</t>
  </si>
  <si>
    <t xml:space="preserve">1.23-8-331</t>
  </si>
  <si>
    <t xml:space="preserve">ТСН-2001.1. База. Р.23, о.8, поз.331</t>
  </si>
  <si>
    <t xml:space="preserve">КАБЕЛИ СИЛОВЫЕ С МЕДНЫМИ ЖИЛАМИ С ПОЛИВИНИЛХЛОРИДНОЙ ИЗОЛЯЦИЕЙ В ОБОЛОЧКЕ ИЗ ПОЛИВИНИЛХЛОРИДНОГО ПЛАСТИКАТА, С ЖИЛОЙ ЗАЗЕМЛЕНИЯ, НАПРЯЖЕНИЕ 660 В, МАРКА NYM-J, ЧИСЛО ЖИЛ И СЕЧЕНИЕ, ММ2: 3Х1,5</t>
  </si>
  <si>
    <t xml:space="preserve">км</t>
  </si>
  <si>
    <t xml:space="preserve">1.23-8-332</t>
  </si>
  <si>
    <t xml:space="preserve">ТСН-2001.1. База. Р.23, о.8, поз.332</t>
  </si>
  <si>
    <t xml:space="preserve">КАБЕЛИ СИЛОВЫЕ С МЕДНЫМИ ЖИЛАМИ С ПОЛИВИНИЛХЛОРИДНОЙ ИЗОЛЯЦИЕЙ В ОБОЛОЧКЕ ИЗ ПОЛИВИНИЛХЛОРИДНОГО ПЛАСТИКАТА, С ЖИЛОЙ ЗАЗЕМЛЕНИЯ, НАПРЯЖЕНИЕ 660 В, МАРКА NYM-J, ЧИСЛО ЖИЛ И СЕЧЕНИЕ, ММ2: 5Х1,5</t>
  </si>
  <si>
    <t xml:space="preserve">101-0219</t>
  </si>
  <si>
    <t xml:space="preserve">ФССЦ, сб.101,поз.0219</t>
  </si>
  <si>
    <t xml:space="preserve">Гипсовые вяжущие Г-3</t>
  </si>
  <si>
    <t xml:space="preserve">101-0813</t>
  </si>
  <si>
    <t xml:space="preserve">ФССЦ, сб.101,поз.0813</t>
  </si>
  <si>
    <t xml:space="preserve">Проволока стальная низкоуглеродистая разного назначения оцинкованная диаметром 3.0 мм</t>
  </si>
  <si>
    <t xml:space="preserve">101-9105</t>
  </si>
  <si>
    <t xml:space="preserve">ФССЦ, сб.101,поз.9105</t>
  </si>
  <si>
    <t xml:space="preserve">Дюбели</t>
  </si>
  <si>
    <t xml:space="preserve">101-9110</t>
  </si>
  <si>
    <t xml:space="preserve">ФССЦ, сб.101,поз.9110</t>
  </si>
  <si>
    <t xml:space="preserve">Гвоздь усиленный</t>
  </si>
  <si>
    <t xml:space="preserve">101-9852</t>
  </si>
  <si>
    <t xml:space="preserve">ФССЦ, сб.101,поз.9852</t>
  </si>
  <si>
    <t xml:space="preserve">Краска</t>
  </si>
  <si>
    <t xml:space="preserve">500-9031</t>
  </si>
  <si>
    <t xml:space="preserve">ФССЦ, сб.500,поз.9031</t>
  </si>
  <si>
    <t xml:space="preserve">Скобы</t>
  </si>
  <si>
    <t xml:space="preserve">500-9056</t>
  </si>
  <si>
    <t xml:space="preserve">ФССЦ, сб.500,поз.9056</t>
  </si>
  <si>
    <t xml:space="preserve">Колпачки изолирующие</t>
  </si>
  <si>
    <t xml:space="preserve">500-9140</t>
  </si>
  <si>
    <t xml:space="preserve">ФССЦ, сб.500,поз.9140</t>
  </si>
  <si>
    <t xml:space="preserve">Гильзы соединительные</t>
  </si>
  <si>
    <t xml:space="preserve">500-9500</t>
  </si>
  <si>
    <t xml:space="preserve">ФССЦ, сб.500,поз.9500</t>
  </si>
  <si>
    <t xml:space="preserve">Бирки маркировочные</t>
  </si>
  <si>
    <t xml:space="preserve">500-9817</t>
  </si>
  <si>
    <t xml:space="preserve">ФССЦ, сб.500,поз.9817</t>
  </si>
  <si>
    <t xml:space="preserve">Полоска для крепления проводов</t>
  </si>
  <si>
    <t xml:space="preserve">500-9826</t>
  </si>
  <si>
    <t xml:space="preserve">ФССЦ, сб.500,поз.9826</t>
  </si>
  <si>
    <t xml:space="preserve">Сжим соединительный</t>
  </si>
  <si>
    <t xml:space="preserve">530-9015</t>
  </si>
  <si>
    <t xml:space="preserve">ФССЦ, сб.530,поз.9015</t>
  </si>
  <si>
    <t xml:space="preserve">Трубка поливинилхлоридная ХВТ</t>
  </si>
  <si>
    <t xml:space="preserve">040502</t>
  </si>
  <si>
    <t xml:space="preserve">ЦЭМ сб.04, разд.05, поз.02</t>
  </si>
  <si>
    <t xml:space="preserve">Установки для сварки ручной дуговой (постоянного тока)</t>
  </si>
  <si>
    <t xml:space="preserve">350202</t>
  </si>
  <si>
    <t xml:space="preserve">ЦЭМ сб.35, разд.02, поз.02</t>
  </si>
  <si>
    <t xml:space="preserve">Маслонасосы шестеренные 2.3 м3/час</t>
  </si>
  <si>
    <t xml:space="preserve">350221</t>
  </si>
  <si>
    <t xml:space="preserve">ЦЭМ сб.35, разд.02, поз.21</t>
  </si>
  <si>
    <t xml:space="preserve">Маслоподогреватели</t>
  </si>
  <si>
    <t xml:space="preserve">350401</t>
  </si>
  <si>
    <t xml:space="preserve">ЦЭМ сб.35, разд.04, поз.01</t>
  </si>
  <si>
    <t xml:space="preserve">Нacoc вакуумный 3,6 м3/мин</t>
  </si>
  <si>
    <t xml:space="preserve">350851</t>
  </si>
  <si>
    <t xml:space="preserve">ЦЭМ сб.35, разд.08, поз.51</t>
  </si>
  <si>
    <t xml:space="preserve">Установки дегазационные для кабельного масла</t>
  </si>
  <si>
    <t xml:space="preserve">400002</t>
  </si>
  <si>
    <t xml:space="preserve">ЦЭМ сб.40, разд.00, поз.02</t>
  </si>
  <si>
    <t xml:space="preserve">Автомобили бортовые, грузоподъемность до 8 т</t>
  </si>
  <si>
    <t xml:space="preserve">101-0069</t>
  </si>
  <si>
    <t xml:space="preserve">ФССЦ, сб.101,поз.0069</t>
  </si>
  <si>
    <t xml:space="preserve">Бензин авиационный Б-70</t>
  </si>
  <si>
    <t xml:space="preserve">101-0622</t>
  </si>
  <si>
    <t xml:space="preserve">ФССЦ, сб.101,поз.0622</t>
  </si>
  <si>
    <t xml:space="preserve">Миткаль "Т-2" суровый (суровье)</t>
  </si>
  <si>
    <t xml:space="preserve">10 м</t>
  </si>
  <si>
    <t xml:space="preserve">101-9003</t>
  </si>
  <si>
    <t xml:space="preserve">ФССЦ, сб.101,поз.9003</t>
  </si>
  <si>
    <t xml:space="preserve">Азот</t>
  </si>
  <si>
    <t xml:space="preserve">м3</t>
  </si>
  <si>
    <t xml:space="preserve">101-9088</t>
  </si>
  <si>
    <t xml:space="preserve">ФССЦ, сб.101,поз.9088</t>
  </si>
  <si>
    <t xml:space="preserve">Картон фильтровальный</t>
  </si>
  <si>
    <t xml:space="preserve">103-0016</t>
  </si>
  <si>
    <t xml:space="preserve">ФССЦ, сб.103,поз.0016</t>
  </si>
  <si>
    <t xml:space="preserve">Трубы стальные сварные водогазопроводные с резьбой черные обыкновенные (неоцинкованные) диаметр условного прохода 32 мм, толщина стенки 3.2 мм</t>
  </si>
  <si>
    <t xml:space="preserve">113-0180</t>
  </si>
  <si>
    <t xml:space="preserve">ФССЦ, сб.113,поз.0180</t>
  </si>
  <si>
    <t xml:space="preserve">Спирт этиловый ректификованный технический, сорт I</t>
  </si>
  <si>
    <t xml:space="preserve">300-9608</t>
  </si>
  <si>
    <t xml:space="preserve">ФССЦ, сб.300,поз.9608</t>
  </si>
  <si>
    <t xml:space="preserve">Вентиль 32 мм</t>
  </si>
  <si>
    <t xml:space="preserve">522-0077</t>
  </si>
  <si>
    <t xml:space="preserve">ФССЦ, сб.522,поз.0077</t>
  </si>
  <si>
    <t xml:space="preserve">Припои оловянно-свинцовые бессурьмянистые марки ПОС30</t>
  </si>
  <si>
    <t xml:space="preserve">543-0001</t>
  </si>
  <si>
    <t xml:space="preserve">ФССЦ, сб.543,поз.0001</t>
  </si>
  <si>
    <t xml:space="preserve">Пластина техническая без тканевых прокладок</t>
  </si>
  <si>
    <t xml:space="preserve">1-10.1</t>
  </si>
  <si>
    <t xml:space="preserve">Техник I категории</t>
  </si>
  <si>
    <t xml:space="preserve">чел.ч</t>
  </si>
  <si>
    <t xml:space="preserve">ЧЕЛ.Ч</t>
  </si>
  <si>
    <t xml:space="preserve">1-20.1</t>
  </si>
  <si>
    <t xml:space="preserve">Инженер I категории</t>
  </si>
  <si>
    <t xml:space="preserve">1-20.2</t>
  </si>
  <si>
    <t xml:space="preserve">Инженер II категории</t>
  </si>
  <si>
    <t xml:space="preserve">1-30.0</t>
  </si>
  <si>
    <t xml:space="preserve">Ведущий инженер</t>
  </si>
  <si>
    <t xml:space="preserve">1-6.0</t>
  </si>
  <si>
    <t xml:space="preserve">Затраты труда рабочих, разряд работ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;[RED]&quot;- &quot;#,##0.00"/>
    <numFmt numFmtId="167" formatCode="mmmm"/>
    <numFmt numFmtId="168" formatCode="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0"/>
      <charset val="204"/>
    </font>
    <font>
      <b val="true"/>
      <u val="singl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Times New Roman Cyr"/>
      <family val="0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008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2" zoomScalePageLayoutView="100" workbookViewId="0">
      <selection pane="topLeft" activeCell="C123" activeCellId="0" sqref="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30.7"/>
    <col collapsed="false" customWidth="true" hidden="false" outlineLevel="0" max="4" min="4" style="0" width="9.56"/>
    <col collapsed="false" customWidth="true" hidden="false" outlineLevel="0" max="7" min="7" style="0" width="10.71"/>
    <col collapsed="false" customWidth="true" hidden="false" outlineLevel="0" max="10" min="10" style="0" width="9.7"/>
    <col collapsed="false" customWidth="false" hidden="true" outlineLevel="0" max="13" min="12" style="0" width="9.06"/>
  </cols>
  <sheetData>
    <row r="1" s="1" customFormat="true" ht="11.25" hidden="false" customHeight="false" outlineLevel="0" collapsed="false">
      <c r="A1" s="1" t="str">
        <f aca="false">Source!B1</f>
        <v>Smeta.ru  (495) 974-1589</v>
      </c>
    </row>
    <row r="3" s="3" customFormat="true" ht="15.75" hidden="false" customHeight="true" outlineLevel="0" collapsed="false">
      <c r="A3" s="2" t="s">
        <v>0</v>
      </c>
      <c r="B3" s="2"/>
      <c r="C3" s="2"/>
      <c r="F3" s="2" t="s">
        <v>1</v>
      </c>
      <c r="G3" s="2"/>
      <c r="H3" s="2"/>
      <c r="I3" s="2"/>
      <c r="J3" s="2"/>
      <c r="K3" s="2"/>
    </row>
    <row r="4" s="5" customFormat="true" ht="12.75" hidden="false" customHeight="true" outlineLevel="0" collapsed="false">
      <c r="A4" s="4"/>
      <c r="B4" s="4"/>
      <c r="C4" s="4"/>
      <c r="F4" s="4"/>
      <c r="G4" s="4"/>
      <c r="H4" s="4"/>
      <c r="I4" s="4"/>
      <c r="J4" s="4"/>
      <c r="K4" s="4"/>
    </row>
    <row r="5" s="5" customFormat="true" ht="12.75" hidden="false" customHeight="true" outlineLevel="0" collapsed="false">
      <c r="A5" s="4"/>
      <c r="B5" s="4"/>
      <c r="C5" s="4"/>
      <c r="F5" s="4"/>
      <c r="G5" s="4"/>
      <c r="H5" s="4"/>
      <c r="I5" s="4"/>
      <c r="J5" s="4"/>
      <c r="K5" s="4"/>
    </row>
    <row r="6" s="5" customFormat="true" ht="12.75" hidden="false" customHeight="true" outlineLevel="0" collapsed="false">
      <c r="A6" s="6"/>
      <c r="B6" s="6"/>
      <c r="C6" s="6"/>
      <c r="F6" s="6"/>
      <c r="G6" s="6"/>
      <c r="H6" s="6"/>
      <c r="I6" s="6"/>
      <c r="J6" s="6"/>
      <c r="K6" s="6"/>
    </row>
    <row r="7" s="5" customFormat="true" ht="12.75" hidden="false" customHeight="true" outlineLevel="0" collapsed="false">
      <c r="A7" s="7" t="s">
        <v>2</v>
      </c>
      <c r="B7" s="7"/>
      <c r="C7" s="7"/>
      <c r="F7" s="7" t="s">
        <v>2</v>
      </c>
      <c r="G7" s="7"/>
      <c r="H7" s="7"/>
      <c r="I7" s="7"/>
      <c r="J7" s="7"/>
      <c r="K7" s="7"/>
    </row>
    <row r="9" s="1" customFormat="true" ht="11.25" hidden="false" customHeight="false" outlineLevel="0" collapsed="false">
      <c r="K9" s="1" t="s">
        <v>3</v>
      </c>
    </row>
    <row r="13" customFormat="false" ht="12.75" hidden="false" customHeight="true" outlineLevel="0" collapsed="false">
      <c r="A13" s="8" t="str">
        <f aca="false">IF(Source!G4&lt;&gt;"",Source!G4,IF(Source!F4&lt;&gt;"",Source!F4,IF(Source!G5&lt;&gt;"",Source!G5,IF(Source!F5&lt;&gt;"",Source!F5,IF(Source!G6&lt;&gt;"",Source!G6,IF(Source!F6&lt;&gt;"",Source!F6," "))))))</f>
        <v> 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" t="s">
        <v>4</v>
      </c>
    </row>
    <row r="16" customFormat="false" ht="13.5" hidden="false" customHeight="true" outlineLevel="0" collapsed="false">
      <c r="A16" s="9" t="str">
        <f aca="false">CONCATENATE("ЛОКАЛЬНАЯ СМЕТА № 1")</f>
        <v>ЛОКАЛЬНАЯ СМЕТА № 1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9" customFormat="false" ht="13.5" hidden="false" customHeight="true" outlineLevel="0" collapsed="false">
      <c r="A19" s="11" t="str">
        <f aca="false">Source!G20</f>
        <v>Ремонт системы кондиционирования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true" outlineLevel="0" collapsed="false">
      <c r="B20" s="10" t="s">
        <v>6</v>
      </c>
      <c r="C20" s="10"/>
      <c r="D20" s="10"/>
      <c r="E20" s="10"/>
      <c r="F20" s="10"/>
      <c r="G20" s="10"/>
      <c r="H20" s="10"/>
      <c r="I20" s="10"/>
      <c r="J20" s="10"/>
      <c r="K20" s="10"/>
    </row>
    <row r="22" customFormat="false" ht="12.75" hidden="false" customHeight="true" outlineLevel="0" collapsed="false">
      <c r="A22" s="12" t="str">
        <f aca="false">CONCATENATE("Основание: чертежи № ",Source!J20)</f>
        <v>Основание: чертежи № 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4" customFormat="false" ht="12.75" hidden="false" customHeight="false" outlineLevel="0" collapsed="false">
      <c r="I24" s="13" t="s">
        <v>7</v>
      </c>
      <c r="J24" s="13" t="s">
        <v>8</v>
      </c>
    </row>
    <row r="25" customFormat="false" ht="12.75" hidden="false" customHeight="false" outlineLevel="0" collapsed="false">
      <c r="I25" s="13" t="s">
        <v>9</v>
      </c>
      <c r="J25" s="13" t="s">
        <v>9</v>
      </c>
    </row>
    <row r="26" customFormat="false" ht="12.75" hidden="false" customHeight="false" outlineLevel="0" collapsed="false">
      <c r="G26" s="1" t="s">
        <v>10</v>
      </c>
      <c r="H26" s="1"/>
      <c r="I26" s="14" t="n">
        <f aca="false">H113/1000</f>
        <v>4.85275185586679</v>
      </c>
      <c r="J26" s="15" t="n">
        <f aca="false">(Source!F95/1000)</f>
        <v>18.65893</v>
      </c>
      <c r="K26" s="16" t="s">
        <v>11</v>
      </c>
    </row>
    <row r="27" customFormat="false" ht="12.75" hidden="false" customHeight="false" outlineLevel="0" collapsed="false">
      <c r="G27" s="1" t="s">
        <v>12</v>
      </c>
      <c r="H27" s="1"/>
      <c r="I27" s="14" t="n">
        <f aca="false">L113/1000</f>
        <v>0.286677463818057</v>
      </c>
      <c r="J27" s="15" t="n">
        <f aca="false">((Source!F86+Source!F85)/1000)</f>
        <v>4.15969</v>
      </c>
      <c r="K27" s="16" t="s">
        <v>11</v>
      </c>
    </row>
    <row r="28" customFormat="false" ht="12.75" hidden="false" customHeight="false" outlineLevel="0" collapsed="false">
      <c r="A28" s="1" t="s">
        <v>13</v>
      </c>
      <c r="B28" s="1"/>
      <c r="C28" s="1"/>
      <c r="D28" s="17" t="n">
        <f aca="false">IF(AND(Source!P12&lt;&gt;0,Source!Q12&lt;&gt;0),DATE(Source!P12,Source!Q12,1),IF(Source!AF12=0,"",IF(Source!AN12=0,"",DATE(Source!AF12,Source!AN12,1))))</f>
        <v>40057</v>
      </c>
      <c r="E28" s="18" t="n">
        <f aca="false">IF(AND(Source!P12&lt;&gt;0,Source!Q12&lt;&gt;0),Source!P12,IF(Source!AF12=0,"",Source!AF12))</f>
        <v>2009</v>
      </c>
      <c r="F28" s="1" t="s">
        <v>14</v>
      </c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20" t="s">
        <v>15</v>
      </c>
      <c r="G29" s="21" t="s">
        <v>16</v>
      </c>
      <c r="H29" s="21"/>
      <c r="I29" s="20" t="s">
        <v>17</v>
      </c>
      <c r="J29" s="20" t="s">
        <v>18</v>
      </c>
      <c r="K29" s="20" t="s">
        <v>17</v>
      </c>
    </row>
    <row r="30" customFormat="false" ht="12.75" hidden="false" customHeight="false" outlineLevel="0" collapsed="false">
      <c r="A30" s="22" t="s">
        <v>19</v>
      </c>
      <c r="B30" s="22" t="s">
        <v>20</v>
      </c>
      <c r="C30" s="23"/>
      <c r="D30" s="22" t="s">
        <v>21</v>
      </c>
      <c r="E30" s="22" t="s">
        <v>22</v>
      </c>
      <c r="F30" s="22" t="s">
        <v>23</v>
      </c>
      <c r="G30" s="20"/>
      <c r="H30" s="20" t="s">
        <v>24</v>
      </c>
      <c r="I30" s="22" t="s">
        <v>25</v>
      </c>
      <c r="J30" s="22" t="s">
        <v>26</v>
      </c>
      <c r="K30" s="22" t="s">
        <v>27</v>
      </c>
    </row>
    <row r="31" customFormat="false" ht="12.75" hidden="false" customHeight="false" outlineLevel="0" collapsed="false">
      <c r="A31" s="22" t="s">
        <v>28</v>
      </c>
      <c r="B31" s="22" t="s">
        <v>29</v>
      </c>
      <c r="C31" s="22" t="s">
        <v>30</v>
      </c>
      <c r="D31" s="22" t="s">
        <v>31</v>
      </c>
      <c r="E31" s="22" t="s">
        <v>32</v>
      </c>
      <c r="F31" s="22" t="s">
        <v>33</v>
      </c>
      <c r="G31" s="22" t="s">
        <v>34</v>
      </c>
      <c r="H31" s="22" t="s">
        <v>35</v>
      </c>
      <c r="I31" s="22" t="s">
        <v>36</v>
      </c>
      <c r="J31" s="22" t="s">
        <v>37</v>
      </c>
      <c r="K31" s="24" t="s">
        <v>38</v>
      </c>
    </row>
    <row r="32" customFormat="false" ht="12.75" hidden="false" customHeight="false" outlineLevel="0" collapsed="false">
      <c r="A32" s="23"/>
      <c r="B32" s="22" t="s">
        <v>39</v>
      </c>
      <c r="C32" s="23"/>
      <c r="D32" s="22" t="s">
        <v>40</v>
      </c>
      <c r="E32" s="23"/>
      <c r="F32" s="22" t="s">
        <v>41</v>
      </c>
      <c r="G32" s="22" t="s">
        <v>42</v>
      </c>
      <c r="H32" s="22" t="s">
        <v>43</v>
      </c>
      <c r="I32" s="22" t="s">
        <v>41</v>
      </c>
      <c r="J32" s="22" t="s">
        <v>44</v>
      </c>
      <c r="K32" s="22" t="s">
        <v>45</v>
      </c>
    </row>
    <row r="33" customFormat="false" ht="12.75" hidden="false" customHeight="false" outlineLevel="0" collapsed="false">
      <c r="A33" s="25"/>
      <c r="B33" s="26" t="s">
        <v>46</v>
      </c>
      <c r="C33" s="25"/>
      <c r="D33" s="25"/>
      <c r="E33" s="25"/>
      <c r="F33" s="25"/>
      <c r="G33" s="26"/>
      <c r="H33" s="26"/>
      <c r="I33" s="26"/>
      <c r="J33" s="26" t="s">
        <v>47</v>
      </c>
      <c r="K33" s="26"/>
    </row>
    <row r="34" customFormat="false" ht="12.75" hidden="false" customHeight="false" outlineLevel="0" collapsed="false">
      <c r="A34" s="21" t="n">
        <v>1</v>
      </c>
      <c r="B34" s="21" t="n">
        <v>2</v>
      </c>
      <c r="C34" s="21" t="n">
        <v>3</v>
      </c>
      <c r="D34" s="21" t="n">
        <v>4</v>
      </c>
      <c r="E34" s="21" t="n">
        <v>5</v>
      </c>
      <c r="F34" s="21" t="n">
        <v>6</v>
      </c>
      <c r="G34" s="21" t="n">
        <v>7</v>
      </c>
      <c r="H34" s="21" t="n">
        <v>8</v>
      </c>
      <c r="I34" s="21" t="n">
        <v>9</v>
      </c>
      <c r="J34" s="21" t="n">
        <v>10</v>
      </c>
      <c r="K34" s="21" t="n">
        <v>11</v>
      </c>
    </row>
    <row r="35" customFormat="false" ht="15.75" hidden="false" customHeight="true" outlineLevel="0" collapsed="false">
      <c r="C35" s="27" t="s">
        <v>48</v>
      </c>
      <c r="D35" s="28" t="str">
        <f aca="false">IF(Source!C12="1",Source!F24,Source!G24)</f>
        <v>Демонтаж/монтаж</v>
      </c>
      <c r="E35" s="28"/>
      <c r="F35" s="28"/>
      <c r="G35" s="28"/>
      <c r="H35" s="28"/>
      <c r="I35" s="28"/>
      <c r="J35" s="28"/>
      <c r="K35" s="28"/>
    </row>
    <row r="37" customFormat="false" ht="12.75" hidden="false" customHeight="false" outlineLevel="0" collapsed="false">
      <c r="A37" s="29" t="str">
        <f aca="false">Source!E28</f>
        <v>3</v>
      </c>
      <c r="B37" s="29" t="str">
        <f aca="false">Source!F28</f>
        <v>20-06-001-1</v>
      </c>
      <c r="C37" s="30" t="str">
        <f aca="false">Source!G28</f>
        <v>Демонтаж сплит-системы</v>
      </c>
      <c r="D37" s="31" t="str">
        <f aca="false">Source!H28</f>
        <v>10 шт.</v>
      </c>
      <c r="E37" s="16" t="n">
        <f aca="false">ROUND(Source!I28,6)</f>
        <v>0.1</v>
      </c>
      <c r="F37" s="16"/>
      <c r="G37" s="16"/>
      <c r="H37" s="16"/>
      <c r="I37" s="16"/>
      <c r="J37" s="16" t="str">
        <f aca="false">Source!BO28</f>
        <v>20-06-001-1</v>
      </c>
      <c r="K37" s="16"/>
    </row>
    <row r="38" customFormat="false" ht="12.75" hidden="false" customHeight="false" outlineLevel="0" collapsed="false">
      <c r="A38" s="16"/>
      <c r="B38" s="16"/>
      <c r="C38" s="16" t="s">
        <v>49</v>
      </c>
      <c r="D38" s="16"/>
      <c r="E38" s="16"/>
      <c r="F38" s="15" t="n">
        <f aca="false">Source!AO28</f>
        <v>188.29</v>
      </c>
      <c r="G38" s="32" t="str">
        <f aca="false">Source!DG28</f>
        <v>*0,6</v>
      </c>
      <c r="H38" s="16"/>
      <c r="I38" s="15" t="n">
        <f aca="false">IF(Source!BA28&lt;&gt;0,Source!S28/Source!BA28,Source!S28)</f>
        <v>11.2977257064094</v>
      </c>
      <c r="J38" s="16" t="n">
        <f aca="false">Source!BA28</f>
        <v>14.51</v>
      </c>
      <c r="K38" s="15" t="n">
        <f aca="false">Source!S28</f>
        <v>163.93</v>
      </c>
    </row>
    <row r="39" customFormat="false" ht="12.75" hidden="false" customHeight="false" outlineLevel="0" collapsed="false">
      <c r="A39" s="16"/>
      <c r="B39" s="16"/>
      <c r="C39" s="16" t="s">
        <v>50</v>
      </c>
      <c r="D39" s="16"/>
      <c r="E39" s="16"/>
      <c r="F39" s="15" t="n">
        <f aca="false">Source!AM28</f>
        <v>15.08</v>
      </c>
      <c r="G39" s="32" t="str">
        <f aca="false">Source!DE28</f>
        <v>*0,6</v>
      </c>
      <c r="H39" s="16"/>
      <c r="I39" s="15" t="n">
        <f aca="false">IF(Source!BB28&lt;&gt;0,Source!Q28/Source!BB28,Source!Q28)</f>
        <v>0.904504504504505</v>
      </c>
      <c r="J39" s="16" t="n">
        <f aca="false">Source!BB28</f>
        <v>5.55</v>
      </c>
      <c r="K39" s="15" t="n">
        <f aca="false">Source!Q28</f>
        <v>5.02</v>
      </c>
    </row>
    <row r="40" customFormat="false" ht="12.75" hidden="false" customHeight="false" outlineLevel="0" collapsed="false">
      <c r="A40" s="16"/>
      <c r="B40" s="16"/>
      <c r="C40" s="16" t="s">
        <v>51</v>
      </c>
      <c r="D40" s="16" t="s">
        <v>52</v>
      </c>
      <c r="E40" s="16" t="n">
        <f aca="false">Source!BZ28</f>
        <v>115.2</v>
      </c>
      <c r="F40" s="16"/>
      <c r="G40" s="16"/>
      <c r="H40" s="16"/>
      <c r="I40" s="15" t="n">
        <f aca="false">ROUND((E40/100)*((Source!S28/IF(Source!BA28&lt;&gt;0,Source!BA28,1))+(Source!R28/IF(Source!BS28&lt;&gt;0,Source!BS28,1))),2)</f>
        <v>13.01</v>
      </c>
      <c r="J40" s="16" t="n">
        <f aca="false">Source!AT28</f>
        <v>108.288</v>
      </c>
      <c r="K40" s="15" t="n">
        <f aca="false">Source!X28</f>
        <v>177.52</v>
      </c>
    </row>
    <row r="41" customFormat="false" ht="12.75" hidden="false" customHeight="false" outlineLevel="0" collapsed="false">
      <c r="A41" s="16"/>
      <c r="B41" s="16"/>
      <c r="C41" s="16" t="s">
        <v>53</v>
      </c>
      <c r="D41" s="16" t="s">
        <v>52</v>
      </c>
      <c r="E41" s="16" t="n">
        <f aca="false">Source!CA28</f>
        <v>70.55</v>
      </c>
      <c r="F41" s="16"/>
      <c r="G41" s="16"/>
      <c r="H41" s="16"/>
      <c r="I41" s="15" t="n">
        <f aca="false">ROUND((E41/100)*((Source!S28/IF(Source!BA28&lt;&gt;0,Source!BA28,1))+(Source!R28/IF(Source!BS28&lt;&gt;0,Source!BS28,1))),2)</f>
        <v>7.97</v>
      </c>
      <c r="J41" s="16" t="n">
        <f aca="false">Source!AU28</f>
        <v>70.55</v>
      </c>
      <c r="K41" s="15" t="n">
        <f aca="false">Source!Y28</f>
        <v>115.65</v>
      </c>
    </row>
    <row r="42" customFormat="false" ht="12.75" hidden="false" customHeight="false" outlineLevel="0" collapsed="false">
      <c r="A42" s="33"/>
      <c r="B42" s="33"/>
      <c r="C42" s="33" t="s">
        <v>54</v>
      </c>
      <c r="D42" s="33" t="s">
        <v>55</v>
      </c>
      <c r="E42" s="33" t="n">
        <f aca="false">Source!AQ28</f>
        <v>19</v>
      </c>
      <c r="F42" s="33"/>
      <c r="G42" s="34" t="str">
        <f aca="false">Source!DI28</f>
        <v>*0,6</v>
      </c>
      <c r="H42" s="33"/>
      <c r="I42" s="35" t="n">
        <f aca="false">Source!U28</f>
        <v>1.14</v>
      </c>
      <c r="J42" s="33"/>
      <c r="K42" s="33"/>
    </row>
    <row r="43" customFormat="false" ht="12.75" hidden="false" customHeight="false" outlineLevel="0" collapsed="false">
      <c r="I43" s="36" t="n">
        <f aca="false">IF(Source!BA28&lt;&gt;0,Source!S28/Source!BA28,Source!S28)+IF(Source!BB28&lt;&gt;0,Source!Q28/Source!BB28,Source!Q28)+SUM(I40:I41)</f>
        <v>33.1822302109139</v>
      </c>
      <c r="J43" s="37"/>
      <c r="K43" s="36" t="n">
        <f aca="false">Source!S28+Source!Q28+SUM(K40:K41)</f>
        <v>462.12</v>
      </c>
      <c r="L43" s="38" t="n">
        <f aca="false">IF(Source!BA28&lt;&gt;0,Source!S28/Source!BA28,Source!S28)</f>
        <v>11.2977257064094</v>
      </c>
      <c r="M43" s="38" t="n">
        <f aca="false">I43</f>
        <v>33.1822302109139</v>
      </c>
    </row>
    <row r="44" customFormat="false" ht="24" hidden="false" customHeight="false" outlineLevel="0" collapsed="false">
      <c r="A44" s="29" t="str">
        <f aca="false">Source!E29</f>
        <v>4</v>
      </c>
      <c r="B44" s="29" t="str">
        <f aca="false">Source!F29</f>
        <v>20-06-001-1</v>
      </c>
      <c r="C44" s="30" t="str">
        <f aca="false">Source!G29</f>
        <v>Установка сплит системы (из внутреннего и наружного блоков)</v>
      </c>
      <c r="D44" s="31" t="str">
        <f aca="false">Source!H29</f>
        <v>10 шт.</v>
      </c>
      <c r="E44" s="16" t="n">
        <f aca="false">ROUND(Source!I29,6)</f>
        <v>0.1</v>
      </c>
      <c r="F44" s="16"/>
      <c r="G44" s="16"/>
      <c r="H44" s="16"/>
      <c r="I44" s="16"/>
      <c r="J44" s="16" t="str">
        <f aca="false">Source!BO29</f>
        <v>20-06-001-1</v>
      </c>
      <c r="K44" s="16"/>
    </row>
    <row r="45" customFormat="false" ht="12.75" hidden="false" customHeight="false" outlineLevel="0" collapsed="false">
      <c r="A45" s="16"/>
      <c r="B45" s="16"/>
      <c r="C45" s="16" t="s">
        <v>49</v>
      </c>
      <c r="D45" s="16"/>
      <c r="E45" s="16"/>
      <c r="F45" s="15" t="n">
        <f aca="false">Source!AO29</f>
        <v>188.29</v>
      </c>
      <c r="G45" s="32" t="str">
        <f aca="false">Source!DG29</f>
        <v>*1,15</v>
      </c>
      <c r="H45" s="16"/>
      <c r="I45" s="15" t="n">
        <f aca="false">IF(Source!BA29&lt;&gt;0,Source!S29/Source!BA29,Source!S29)</f>
        <v>21.6533425223983</v>
      </c>
      <c r="J45" s="16" t="n">
        <f aca="false">Source!BA29</f>
        <v>14.51</v>
      </c>
      <c r="K45" s="15" t="n">
        <f aca="false">Source!S29</f>
        <v>314.19</v>
      </c>
    </row>
    <row r="46" customFormat="false" ht="12.75" hidden="false" customHeight="false" outlineLevel="0" collapsed="false">
      <c r="A46" s="16"/>
      <c r="B46" s="16"/>
      <c r="C46" s="16" t="s">
        <v>50</v>
      </c>
      <c r="D46" s="16"/>
      <c r="E46" s="16"/>
      <c r="F46" s="15" t="n">
        <f aca="false">Source!AM29</f>
        <v>15.08</v>
      </c>
      <c r="G46" s="32" t="str">
        <f aca="false">Source!DE29</f>
        <v>*1,25</v>
      </c>
      <c r="H46" s="16"/>
      <c r="I46" s="15" t="n">
        <f aca="false">IF(Source!BB29&lt;&gt;0,Source!Q29/Source!BB29,Source!Q29)</f>
        <v>1.88468468468469</v>
      </c>
      <c r="J46" s="16" t="n">
        <f aca="false">Source!BB29</f>
        <v>5.55</v>
      </c>
      <c r="K46" s="15" t="n">
        <f aca="false">Source!Q29</f>
        <v>10.46</v>
      </c>
    </row>
    <row r="47" customFormat="false" ht="12.75" hidden="false" customHeight="false" outlineLevel="0" collapsed="false">
      <c r="A47" s="16"/>
      <c r="B47" s="16"/>
      <c r="C47" s="16" t="s">
        <v>56</v>
      </c>
      <c r="D47" s="16"/>
      <c r="E47" s="16"/>
      <c r="F47" s="15" t="n">
        <f aca="false">Source!AL29</f>
        <v>1.69</v>
      </c>
      <c r="G47" s="32" t="n">
        <f aca="false">Source!DD29</f>
        <v>0</v>
      </c>
      <c r="H47" s="16"/>
      <c r="I47" s="15" t="n">
        <f aca="false">IF(Source!BC29&lt;&gt;0,Source!P29/Source!BC29,Source!P29)</f>
        <v>0.168181818181818</v>
      </c>
      <c r="J47" s="16" t="n">
        <f aca="false">Source!BC29</f>
        <v>2.2</v>
      </c>
      <c r="K47" s="15" t="n">
        <f aca="false">Source!P29</f>
        <v>0.37</v>
      </c>
    </row>
    <row r="48" customFormat="false" ht="12.75" hidden="false" customHeight="false" outlineLevel="0" collapsed="false">
      <c r="A48" s="16"/>
      <c r="B48" s="16"/>
      <c r="C48" s="16" t="s">
        <v>51</v>
      </c>
      <c r="D48" s="16" t="s">
        <v>52</v>
      </c>
      <c r="E48" s="16" t="n">
        <f aca="false">Source!BZ29</f>
        <v>115.2</v>
      </c>
      <c r="F48" s="16"/>
      <c r="G48" s="16"/>
      <c r="H48" s="16"/>
      <c r="I48" s="15" t="n">
        <f aca="false">ROUND((E48/100)*((Source!S29/IF(Source!BA29&lt;&gt;0,Source!BA29,1))+(Source!R29/IF(Source!BS29&lt;&gt;0,Source!BS29,1))),2)</f>
        <v>24.94</v>
      </c>
      <c r="J48" s="16" t="n">
        <f aca="false">Source!AT29</f>
        <v>108.288</v>
      </c>
      <c r="K48" s="15" t="n">
        <f aca="false">Source!X29</f>
        <v>340.23</v>
      </c>
    </row>
    <row r="49" customFormat="false" ht="12.75" hidden="false" customHeight="false" outlineLevel="0" collapsed="false">
      <c r="A49" s="16"/>
      <c r="B49" s="16"/>
      <c r="C49" s="16" t="s">
        <v>53</v>
      </c>
      <c r="D49" s="16" t="s">
        <v>52</v>
      </c>
      <c r="E49" s="16" t="n">
        <f aca="false">Source!CA29</f>
        <v>70.55</v>
      </c>
      <c r="F49" s="16"/>
      <c r="G49" s="16"/>
      <c r="H49" s="16"/>
      <c r="I49" s="15" t="n">
        <f aca="false">ROUND((E49/100)*((Source!S29/IF(Source!BA29&lt;&gt;0,Source!BA29,1))+(Source!R29/IF(Source!BS29&lt;&gt;0,Source!BS29,1))),2)</f>
        <v>15.28</v>
      </c>
      <c r="J49" s="16" t="n">
        <f aca="false">Source!AU29</f>
        <v>70.55</v>
      </c>
      <c r="K49" s="15" t="n">
        <f aca="false">Source!Y29</f>
        <v>221.66</v>
      </c>
    </row>
    <row r="50" customFormat="false" ht="12.75" hidden="false" customHeight="false" outlineLevel="0" collapsed="false">
      <c r="A50" s="33"/>
      <c r="B50" s="33"/>
      <c r="C50" s="33" t="s">
        <v>54</v>
      </c>
      <c r="D50" s="33" t="s">
        <v>55</v>
      </c>
      <c r="E50" s="33" t="n">
        <f aca="false">Source!AQ29</f>
        <v>19</v>
      </c>
      <c r="F50" s="33"/>
      <c r="G50" s="34" t="str">
        <f aca="false">Source!DI29</f>
        <v>*1,15</v>
      </c>
      <c r="H50" s="33"/>
      <c r="I50" s="35" t="n">
        <f aca="false">Source!U29</f>
        <v>2.185</v>
      </c>
      <c r="J50" s="33"/>
      <c r="K50" s="33"/>
    </row>
    <row r="51" customFormat="false" ht="12.75" hidden="false" customHeight="false" outlineLevel="0" collapsed="false">
      <c r="I51" s="36" t="n">
        <f aca="false">IF(Source!BA29&lt;&gt;0,Source!S29/Source!BA29,Source!S29)+IF(Source!BB29&lt;&gt;0,Source!Q29/Source!BB29,Source!Q29)+SUM(I47:I49)</f>
        <v>63.9262090252649</v>
      </c>
      <c r="J51" s="37"/>
      <c r="K51" s="36" t="n">
        <f aca="false">Source!S29+Source!Q29+SUM(K47:K49)</f>
        <v>886.91</v>
      </c>
      <c r="L51" s="38" t="n">
        <f aca="false">IF(Source!BA29&lt;&gt;0,Source!S29/Source!BA29,Source!S29)</f>
        <v>21.6533425223983</v>
      </c>
      <c r="M51" s="38" t="n">
        <f aca="false">I51</f>
        <v>63.9262090252649</v>
      </c>
    </row>
    <row r="52" customFormat="false" ht="36" hidden="false" customHeight="false" outlineLevel="0" collapsed="false">
      <c r="A52" s="29" t="str">
        <f aca="false">Source!E30</f>
        <v>8</v>
      </c>
      <c r="B52" s="29" t="str">
        <f aca="false">Source!F30</f>
        <v>м12-07-027-1</v>
      </c>
      <c r="C52" s="30" t="str">
        <f aca="false">Source!G30</f>
        <v>Трубные проводки из труб цветных металлов. Проводка трубная, диаметр труб наружный 10 мм</v>
      </c>
      <c r="D52" s="31" t="str">
        <f aca="false">Source!H30</f>
        <v>100 м</v>
      </c>
      <c r="E52" s="16" t="n">
        <f aca="false">ROUND(Source!I30,6)</f>
        <v>0.08</v>
      </c>
      <c r="F52" s="16"/>
      <c r="G52" s="16"/>
      <c r="H52" s="16"/>
      <c r="I52" s="16"/>
      <c r="J52" s="16" t="str">
        <f aca="false">Source!BO30</f>
        <v>м12-07-027-1</v>
      </c>
      <c r="K52" s="16"/>
    </row>
    <row r="53" customFormat="false" ht="12.75" hidden="false" customHeight="false" outlineLevel="0" collapsed="false">
      <c r="A53" s="16"/>
      <c r="B53" s="16"/>
      <c r="C53" s="16" t="s">
        <v>49</v>
      </c>
      <c r="D53" s="16"/>
      <c r="E53" s="16"/>
      <c r="F53" s="15" t="n">
        <f aca="false">Source!AO30</f>
        <v>321.31</v>
      </c>
      <c r="G53" s="32" t="n">
        <f aca="false">Source!DG30</f>
        <v>0</v>
      </c>
      <c r="H53" s="16"/>
      <c r="I53" s="15" t="n">
        <f aca="false">IF(Source!BA30&lt;&gt;0,Source!S30/Source!BA30,Source!S30)</f>
        <v>25.7050310130944</v>
      </c>
      <c r="J53" s="16" t="n">
        <f aca="false">Source!BA30</f>
        <v>14.51</v>
      </c>
      <c r="K53" s="15" t="n">
        <f aca="false">Source!S30</f>
        <v>372.98</v>
      </c>
    </row>
    <row r="54" customFormat="false" ht="12.75" hidden="false" customHeight="false" outlineLevel="0" collapsed="false">
      <c r="A54" s="16"/>
      <c r="B54" s="16"/>
      <c r="C54" s="16" t="s">
        <v>50</v>
      </c>
      <c r="D54" s="16"/>
      <c r="E54" s="16"/>
      <c r="F54" s="15" t="n">
        <f aca="false">Source!AM30</f>
        <v>375.2</v>
      </c>
      <c r="G54" s="32" t="n">
        <f aca="false">Source!DE30</f>
        <v>0</v>
      </c>
      <c r="H54" s="16"/>
      <c r="I54" s="15" t="n">
        <f aca="false">IF(Source!BB30&lt;&gt;0,Source!Q30/Source!BB30,Source!Q30)</f>
        <v>30.0149253731343</v>
      </c>
      <c r="J54" s="16" t="n">
        <f aca="false">Source!BB30</f>
        <v>4.02</v>
      </c>
      <c r="K54" s="15" t="n">
        <f aca="false">Source!Q30</f>
        <v>120.66</v>
      </c>
    </row>
    <row r="55" customFormat="false" ht="12.75" hidden="false" customHeight="false" outlineLevel="0" collapsed="false">
      <c r="A55" s="16"/>
      <c r="B55" s="16"/>
      <c r="C55" s="16" t="s">
        <v>57</v>
      </c>
      <c r="D55" s="16"/>
      <c r="E55" s="16"/>
      <c r="F55" s="16" t="n">
        <f aca="false">Source!AN30</f>
        <v>37.59</v>
      </c>
      <c r="G55" s="32" t="n">
        <f aca="false">Source!DF30</f>
        <v>0</v>
      </c>
      <c r="H55" s="16"/>
      <c r="I55" s="39" t="str">
        <f aca="false">CONCATENATE("(",TEXT(+IF(J55&lt;&gt;0,Source!R30/J55,Source!R30),"0,00"),")")</f>
        <v>(003)</v>
      </c>
      <c r="J55" s="16" t="n">
        <f aca="false">Source!BS30</f>
        <v>14.51</v>
      </c>
      <c r="K55" s="40" t="str">
        <f aca="false">CONCATENATE("(",TEXT(+Source!R30,"0,00"),")")</f>
        <v>(044)</v>
      </c>
      <c r="L55" s="0" t="n">
        <f aca="false">IF(J55&lt;&gt;0,Source!R30/J55,Source!R30)</f>
        <v>3.00689179875948</v>
      </c>
    </row>
    <row r="56" customFormat="false" ht="12.75" hidden="false" customHeight="false" outlineLevel="0" collapsed="false">
      <c r="A56" s="16"/>
      <c r="B56" s="16"/>
      <c r="C56" s="16" t="s">
        <v>56</v>
      </c>
      <c r="D56" s="16"/>
      <c r="E56" s="16"/>
      <c r="F56" s="15" t="n">
        <f aca="false">Source!AL30</f>
        <v>44.63</v>
      </c>
      <c r="G56" s="32" t="n">
        <f aca="false">Source!DD30</f>
        <v>0</v>
      </c>
      <c r="H56" s="16"/>
      <c r="I56" s="15" t="n">
        <f aca="false">IF(Source!BC30&lt;&gt;0,Source!P30/Source!BC30,Source!P30)</f>
        <v>3.57018239492466</v>
      </c>
      <c r="J56" s="16" t="n">
        <f aca="false">Source!BC30</f>
        <v>12.61</v>
      </c>
      <c r="K56" s="15" t="n">
        <f aca="false">Source!P30</f>
        <v>45.02</v>
      </c>
    </row>
    <row r="57" customFormat="false" ht="24" hidden="false" customHeight="false" outlineLevel="0" collapsed="false">
      <c r="A57" s="29" t="str">
        <f aca="false">Source!E31</f>
        <v>8,1</v>
      </c>
      <c r="B57" s="29" t="str">
        <f aca="false">Source!F31</f>
        <v>1039001-029</v>
      </c>
      <c r="C57" s="30" t="str">
        <f aca="false">Source!G31</f>
        <v>Трубы медные отоженные, диаметр 6 мм</v>
      </c>
      <c r="D57" s="31" t="str">
        <f aca="false">Source!H31</f>
        <v>м</v>
      </c>
      <c r="E57" s="16" t="n">
        <f aca="false">ROUND(Source!I31,6)</f>
        <v>4</v>
      </c>
      <c r="F57" s="15" t="n">
        <f aca="false">IF(Source!AL31=0,Source!AK31,Source!AL31)</f>
        <v>3.73</v>
      </c>
      <c r="G57" s="32" t="n">
        <f aca="false">Source!DD31</f>
        <v>0</v>
      </c>
      <c r="H57" s="16"/>
      <c r="I57" s="15" t="n">
        <f aca="false">IF(Source!BC31&lt;&gt;0,Source!O31/Source!BC31,Source!O31)</f>
        <v>14.9166004765687</v>
      </c>
      <c r="J57" s="16" t="n">
        <f aca="false">Source!BC31</f>
        <v>1.259</v>
      </c>
      <c r="K57" s="15" t="n">
        <f aca="false">Source!O31</f>
        <v>18.78</v>
      </c>
    </row>
    <row r="58" customFormat="false" ht="24" hidden="false" customHeight="false" outlineLevel="0" collapsed="false">
      <c r="A58" s="29" t="str">
        <f aca="false">Source!E32</f>
        <v>8,2</v>
      </c>
      <c r="B58" s="29" t="str">
        <f aca="false">Source!F32</f>
        <v>1039001-031</v>
      </c>
      <c r="C58" s="30" t="str">
        <f aca="false">Source!G32</f>
        <v>Трубы медные отоженные, диаметр 10 мм</v>
      </c>
      <c r="D58" s="31" t="str">
        <f aca="false">Source!H32</f>
        <v>м</v>
      </c>
      <c r="E58" s="16" t="n">
        <f aca="false">ROUND(Source!I32,6)</f>
        <v>4</v>
      </c>
      <c r="F58" s="15" t="n">
        <f aca="false">IF(Source!AL32=0,Source!AK32,Source!AL32)</f>
        <v>4.02</v>
      </c>
      <c r="G58" s="32" t="n">
        <f aca="false">Source!DD32</f>
        <v>0</v>
      </c>
      <c r="H58" s="16"/>
      <c r="I58" s="15" t="n">
        <f aca="false">IF(Source!BC32&lt;&gt;0,Source!O32/Source!BC32,Source!O32)</f>
        <v>16.0762509928515</v>
      </c>
      <c r="J58" s="16" t="n">
        <f aca="false">Source!BC32</f>
        <v>1.259</v>
      </c>
      <c r="K58" s="15" t="n">
        <f aca="false">Source!O32</f>
        <v>20.24</v>
      </c>
    </row>
    <row r="59" customFormat="false" ht="12.75" hidden="false" customHeight="false" outlineLevel="0" collapsed="false">
      <c r="A59" s="16"/>
      <c r="B59" s="16"/>
      <c r="C59" s="16" t="s">
        <v>51</v>
      </c>
      <c r="D59" s="16" t="s">
        <v>52</v>
      </c>
      <c r="E59" s="16" t="n">
        <f aca="false">Source!BZ30</f>
        <v>80</v>
      </c>
      <c r="F59" s="16"/>
      <c r="G59" s="16"/>
      <c r="H59" s="16"/>
      <c r="I59" s="15" t="n">
        <f aca="false">ROUND((E59/100)*((Source!S30/IF(Source!BA30&lt;&gt;0,Source!BA30,1))+(Source!R30/IF(Source!BS30&lt;&gt;0,Source!BS30,1))),2)</f>
        <v>22.97</v>
      </c>
      <c r="J59" s="16" t="n">
        <f aca="false">Source!AT30</f>
        <v>75.2</v>
      </c>
      <c r="K59" s="15" t="n">
        <f aca="false">Source!X30</f>
        <v>313.29</v>
      </c>
    </row>
    <row r="60" customFormat="false" ht="12.75" hidden="false" customHeight="false" outlineLevel="0" collapsed="false">
      <c r="A60" s="16"/>
      <c r="B60" s="16"/>
      <c r="C60" s="16" t="s">
        <v>53</v>
      </c>
      <c r="D60" s="16" t="s">
        <v>52</v>
      </c>
      <c r="E60" s="16" t="n">
        <f aca="false">Source!CA30</f>
        <v>60</v>
      </c>
      <c r="F60" s="16"/>
      <c r="G60" s="16"/>
      <c r="H60" s="16"/>
      <c r="I60" s="15" t="n">
        <f aca="false">ROUND((E60/100)*((Source!S30/IF(Source!BA30&lt;&gt;0,Source!BA30,1))+(Source!R30/IF(Source!BS30&lt;&gt;0,Source!BS30,1))),2)</f>
        <v>17.23</v>
      </c>
      <c r="J60" s="16" t="n">
        <f aca="false">Source!AU30</f>
        <v>60</v>
      </c>
      <c r="K60" s="15" t="n">
        <f aca="false">Source!Y30</f>
        <v>249.97</v>
      </c>
    </row>
    <row r="61" customFormat="false" ht="12.75" hidden="false" customHeight="false" outlineLevel="0" collapsed="false">
      <c r="A61" s="33"/>
      <c r="B61" s="33"/>
      <c r="C61" s="33" t="s">
        <v>54</v>
      </c>
      <c r="D61" s="33" t="s">
        <v>55</v>
      </c>
      <c r="E61" s="33" t="n">
        <f aca="false">Source!AQ30</f>
        <v>33.4</v>
      </c>
      <c r="F61" s="33"/>
      <c r="G61" s="34" t="n">
        <f aca="false">Source!DI30</f>
        <v>0</v>
      </c>
      <c r="H61" s="33"/>
      <c r="I61" s="35" t="n">
        <f aca="false">Source!U30</f>
        <v>2.672</v>
      </c>
      <c r="J61" s="33"/>
      <c r="K61" s="33"/>
    </row>
    <row r="62" customFormat="false" ht="12.75" hidden="false" customHeight="false" outlineLevel="0" collapsed="false">
      <c r="I62" s="36" t="n">
        <f aca="false">IF(Source!BA30&lt;&gt;0,Source!S30/Source!BA30,Source!S30)+IF(Source!BB30&lt;&gt;0,Source!Q30/Source!BB30,Source!Q30)+SUM(I56:I60)</f>
        <v>130.482990250574</v>
      </c>
      <c r="J62" s="37"/>
      <c r="K62" s="36" t="n">
        <f aca="false">Source!S30+Source!Q30+SUM(K56:K60)</f>
        <v>1140.94</v>
      </c>
      <c r="L62" s="38" t="n">
        <f aca="false">IF(Source!BA30&lt;&gt;0,Source!S30/Source!BA30,Source!S30)</f>
        <v>25.7050310130944</v>
      </c>
      <c r="M62" s="38" t="n">
        <f aca="false">I62</f>
        <v>130.482990250574</v>
      </c>
    </row>
    <row r="63" customFormat="false" ht="60" hidden="false" customHeight="false" outlineLevel="0" collapsed="false">
      <c r="A63" s="29" t="str">
        <f aca="false">Source!E33</f>
        <v>9</v>
      </c>
      <c r="B63" s="29" t="str">
        <f aca="false">Source!F33</f>
        <v>26-01-017-1</v>
      </c>
      <c r="C63" s="30" t="str">
        <f aca="false">Source!G33</f>
        <v>Изоляция трубопроводов изделиями из вспененного каучука ("Армофлекс"), вспененного полиэтилена ("Термофлекс") трубками</v>
      </c>
      <c r="D63" s="31" t="str">
        <f aca="false">Source!H33</f>
        <v>10 м труб</v>
      </c>
      <c r="E63" s="16" t="n">
        <f aca="false">ROUND(Source!I33,6)</f>
        <v>0.8</v>
      </c>
      <c r="F63" s="16"/>
      <c r="G63" s="16"/>
      <c r="H63" s="16"/>
      <c r="I63" s="16"/>
      <c r="J63" s="16" t="str">
        <f aca="false">Source!BO33</f>
        <v>26-01-017-1</v>
      </c>
      <c r="K63" s="16"/>
    </row>
    <row r="64" customFormat="false" ht="12.75" hidden="false" customHeight="false" outlineLevel="0" collapsed="false">
      <c r="A64" s="16"/>
      <c r="B64" s="16"/>
      <c r="C64" s="16" t="s">
        <v>49</v>
      </c>
      <c r="D64" s="16"/>
      <c r="E64" s="16"/>
      <c r="F64" s="15" t="n">
        <f aca="false">Source!AO33</f>
        <v>34.88</v>
      </c>
      <c r="G64" s="32" t="str">
        <f aca="false">Source!DG33</f>
        <v>*1,15</v>
      </c>
      <c r="H64" s="16"/>
      <c r="I64" s="15" t="n">
        <f aca="false">IF(Source!BA33&lt;&gt;0,Source!S33/Source!BA33,Source!S33)</f>
        <v>32.0895933838732</v>
      </c>
      <c r="J64" s="16" t="n">
        <f aca="false">Source!BA33</f>
        <v>14.51</v>
      </c>
      <c r="K64" s="15" t="n">
        <f aca="false">Source!S33</f>
        <v>465.62</v>
      </c>
    </row>
    <row r="65" customFormat="false" ht="12.75" hidden="false" customHeight="false" outlineLevel="0" collapsed="false">
      <c r="A65" s="16"/>
      <c r="B65" s="16"/>
      <c r="C65" s="16" t="s">
        <v>50</v>
      </c>
      <c r="D65" s="16"/>
      <c r="E65" s="16"/>
      <c r="F65" s="15" t="n">
        <f aca="false">Source!AM33</f>
        <v>19.69</v>
      </c>
      <c r="G65" s="32" t="str">
        <f aca="false">Source!DE33</f>
        <v>*1,25</v>
      </c>
      <c r="H65" s="16"/>
      <c r="I65" s="15" t="n">
        <f aca="false">IF(Source!BB33&lt;&gt;0,Source!Q33/Source!BB33,Source!Q33)</f>
        <v>19.6906077348066</v>
      </c>
      <c r="J65" s="16" t="n">
        <f aca="false">Source!BB33</f>
        <v>5.43</v>
      </c>
      <c r="K65" s="15" t="n">
        <f aca="false">Source!Q33</f>
        <v>106.92</v>
      </c>
    </row>
    <row r="66" customFormat="false" ht="12.75" hidden="false" customHeight="false" outlineLevel="0" collapsed="false">
      <c r="A66" s="16"/>
      <c r="B66" s="16"/>
      <c r="C66" s="16" t="s">
        <v>56</v>
      </c>
      <c r="D66" s="16"/>
      <c r="E66" s="16"/>
      <c r="F66" s="15" t="n">
        <f aca="false">Source!AL33</f>
        <v>3448.42</v>
      </c>
      <c r="G66" s="32" t="n">
        <f aca="false">Source!DD33</f>
        <v>0</v>
      </c>
      <c r="H66" s="16"/>
      <c r="I66" s="15" t="n">
        <f aca="false">IF(Source!BC33&lt;&gt;0,Source!P33/Source!BC33,Source!P33)</f>
        <v>2758.73553719008</v>
      </c>
      <c r="J66" s="16" t="n">
        <f aca="false">Source!BC33</f>
        <v>1.21</v>
      </c>
      <c r="K66" s="15" t="n">
        <f aca="false">Source!P33</f>
        <v>3338.07</v>
      </c>
    </row>
    <row r="67" customFormat="false" ht="12.75" hidden="false" customHeight="false" outlineLevel="0" collapsed="false">
      <c r="A67" s="16"/>
      <c r="B67" s="16"/>
      <c r="C67" s="16" t="s">
        <v>51</v>
      </c>
      <c r="D67" s="16" t="s">
        <v>52</v>
      </c>
      <c r="E67" s="16" t="n">
        <f aca="false">Source!BZ33</f>
        <v>90</v>
      </c>
      <c r="F67" s="16"/>
      <c r="G67" s="16"/>
      <c r="H67" s="16"/>
      <c r="I67" s="15" t="n">
        <f aca="false">ROUND((E67/100)*((Source!S33/IF(Source!BA33&lt;&gt;0,Source!BA33,1))+(Source!R33/IF(Source!BS33&lt;&gt;0,Source!BS33,1))),2)</f>
        <v>28.88</v>
      </c>
      <c r="J67" s="16" t="n">
        <f aca="false">Source!AT33</f>
        <v>84.6</v>
      </c>
      <c r="K67" s="15" t="n">
        <f aca="false">Source!X33</f>
        <v>393.91</v>
      </c>
    </row>
    <row r="68" customFormat="false" ht="12.75" hidden="false" customHeight="false" outlineLevel="0" collapsed="false">
      <c r="A68" s="16"/>
      <c r="B68" s="16"/>
      <c r="C68" s="16" t="s">
        <v>53</v>
      </c>
      <c r="D68" s="16" t="s">
        <v>52</v>
      </c>
      <c r="E68" s="16" t="n">
        <f aca="false">Source!CA33</f>
        <v>59.5</v>
      </c>
      <c r="F68" s="16"/>
      <c r="G68" s="16"/>
      <c r="H68" s="16"/>
      <c r="I68" s="15" t="n">
        <f aca="false">ROUND((E68/100)*((Source!S33/IF(Source!BA33&lt;&gt;0,Source!BA33,1))+(Source!R33/IF(Source!BS33&lt;&gt;0,Source!BS33,1))),2)</f>
        <v>19.09</v>
      </c>
      <c r="J68" s="16" t="n">
        <f aca="false">Source!AU33</f>
        <v>59.5</v>
      </c>
      <c r="K68" s="15" t="n">
        <f aca="false">Source!Y33</f>
        <v>277.04</v>
      </c>
    </row>
    <row r="69" customFormat="false" ht="12.75" hidden="false" customHeight="false" outlineLevel="0" collapsed="false">
      <c r="A69" s="33"/>
      <c r="B69" s="33"/>
      <c r="C69" s="33" t="s">
        <v>54</v>
      </c>
      <c r="D69" s="33" t="s">
        <v>55</v>
      </c>
      <c r="E69" s="33" t="n">
        <f aca="false">Source!AQ33</f>
        <v>3.52</v>
      </c>
      <c r="F69" s="33"/>
      <c r="G69" s="34" t="str">
        <f aca="false">Source!DI33</f>
        <v>*1,15</v>
      </c>
      <c r="H69" s="33"/>
      <c r="I69" s="35" t="n">
        <f aca="false">Source!U33</f>
        <v>3.2384</v>
      </c>
      <c r="J69" s="33"/>
      <c r="K69" s="33"/>
    </row>
    <row r="70" customFormat="false" ht="12.75" hidden="false" customHeight="false" outlineLevel="0" collapsed="false">
      <c r="I70" s="36" t="n">
        <f aca="false">IF(Source!BA33&lt;&gt;0,Source!S33/Source!BA33,Source!S33)+IF(Source!BB33&lt;&gt;0,Source!Q33/Source!BB33,Source!Q33)+SUM(I66:I68)</f>
        <v>2858.48573830876</v>
      </c>
      <c r="J70" s="37"/>
      <c r="K70" s="36" t="n">
        <f aca="false">Source!S33+Source!Q33+SUM(K66:K68)</f>
        <v>4581.56</v>
      </c>
      <c r="L70" s="38" t="n">
        <f aca="false">IF(Source!BA33&lt;&gt;0,Source!S33/Source!BA33,Source!S33)</f>
        <v>32.0895933838732</v>
      </c>
      <c r="M70" s="38" t="n">
        <f aca="false">I70</f>
        <v>2858.48573830876</v>
      </c>
    </row>
    <row r="71" customFormat="false" ht="49.5" hidden="false" customHeight="true" outlineLevel="0" collapsed="false">
      <c r="A71" s="29" t="str">
        <f aca="false">Source!E34</f>
        <v>10</v>
      </c>
      <c r="B71" s="29" t="str">
        <f aca="false">Source!F34</f>
        <v>м08-02-403-3</v>
      </c>
      <c r="C71" s="30" t="str">
        <f aca="false">Source!G34</f>
        <v>Провода групповых осветительных сетей:  Провод в защитной оболочке или кабель двух-трехжильные под штукатурку по стенам или в бороздах</v>
      </c>
      <c r="D71" s="31" t="str">
        <f aca="false">Source!H34</f>
        <v>100 м</v>
      </c>
      <c r="E71" s="16" t="n">
        <f aca="false">ROUND(Source!I34,6)</f>
        <v>0.2</v>
      </c>
      <c r="F71" s="16"/>
      <c r="G71" s="16"/>
      <c r="H71" s="16"/>
      <c r="I71" s="16"/>
      <c r="J71" s="16" t="str">
        <f aca="false">Source!BO34</f>
        <v>м08-02-403-3</v>
      </c>
      <c r="K71" s="16"/>
    </row>
    <row r="72" customFormat="false" ht="12.75" hidden="false" customHeight="false" outlineLevel="0" collapsed="false">
      <c r="A72" s="16"/>
      <c r="B72" s="16"/>
      <c r="C72" s="16" t="s">
        <v>49</v>
      </c>
      <c r="D72" s="16"/>
      <c r="E72" s="16"/>
      <c r="F72" s="15" t="n">
        <f aca="false">Source!AO34</f>
        <v>348.17</v>
      </c>
      <c r="G72" s="32" t="n">
        <f aca="false">Source!DG34</f>
        <v>0</v>
      </c>
      <c r="H72" s="16"/>
      <c r="I72" s="15" t="n">
        <f aca="false">IF(Source!BA34&lt;&gt;0,Source!S34/Source!BA34,Source!S34)</f>
        <v>69.6340454858718</v>
      </c>
      <c r="J72" s="16" t="n">
        <f aca="false">Source!BA34</f>
        <v>14.51</v>
      </c>
      <c r="K72" s="15" t="n">
        <f aca="false">Source!S34</f>
        <v>1010.39</v>
      </c>
    </row>
    <row r="73" customFormat="false" ht="12.75" hidden="false" customHeight="false" outlineLevel="0" collapsed="false">
      <c r="A73" s="16"/>
      <c r="B73" s="16"/>
      <c r="C73" s="16" t="s">
        <v>50</v>
      </c>
      <c r="D73" s="16"/>
      <c r="E73" s="16"/>
      <c r="F73" s="15" t="n">
        <f aca="false">Source!AM34</f>
        <v>166.28</v>
      </c>
      <c r="G73" s="32" t="n">
        <f aca="false">Source!DE34</f>
        <v>0</v>
      </c>
      <c r="H73" s="16"/>
      <c r="I73" s="15" t="n">
        <f aca="false">IF(Source!BB34&lt;&gt;0,Source!Q34/Source!BB34,Source!Q34)</f>
        <v>33.2555248618785</v>
      </c>
      <c r="J73" s="16" t="n">
        <f aca="false">Source!BB34</f>
        <v>7.24</v>
      </c>
      <c r="K73" s="15" t="n">
        <f aca="false">Source!Q34</f>
        <v>240.77</v>
      </c>
    </row>
    <row r="74" customFormat="false" ht="12.75" hidden="false" customHeight="false" outlineLevel="0" collapsed="false">
      <c r="A74" s="16"/>
      <c r="B74" s="16"/>
      <c r="C74" s="16" t="s">
        <v>57</v>
      </c>
      <c r="D74" s="16"/>
      <c r="E74" s="16"/>
      <c r="F74" s="16" t="n">
        <f aca="false">Source!AN34</f>
        <v>60.85</v>
      </c>
      <c r="G74" s="32" t="n">
        <f aca="false">Source!DF34</f>
        <v>0</v>
      </c>
      <c r="H74" s="16"/>
      <c r="I74" s="39" t="str">
        <f aca="false">CONCATENATE("(",TEXT(+IF(J74&lt;&gt;0,Source!R34/J74,Source!R34),"0,00"),")")</f>
        <v>(012)</v>
      </c>
      <c r="J74" s="16" t="n">
        <f aca="false">Source!BS34</f>
        <v>14.51</v>
      </c>
      <c r="K74" s="40" t="str">
        <f aca="false">CONCATENATE("(",TEXT(+Source!R34,"0,00"),")")</f>
        <v>(177)</v>
      </c>
      <c r="L74" s="0" t="n">
        <f aca="false">IF(J74&lt;&gt;0,Source!R34/J74,Source!R34)</f>
        <v>12.1702274293591</v>
      </c>
    </row>
    <row r="75" customFormat="false" ht="12.75" hidden="false" customHeight="false" outlineLevel="0" collapsed="false">
      <c r="A75" s="16"/>
      <c r="B75" s="16"/>
      <c r="C75" s="16" t="s">
        <v>56</v>
      </c>
      <c r="D75" s="16"/>
      <c r="E75" s="16"/>
      <c r="F75" s="15" t="n">
        <f aca="false">Source!AL34</f>
        <v>3361.88</v>
      </c>
      <c r="G75" s="32" t="n">
        <f aca="false">Source!DD34</f>
        <v>0</v>
      </c>
      <c r="H75" s="16"/>
      <c r="I75" s="15" t="n">
        <f aca="false">IF(Source!BC34&lt;&gt;0,Source!P34/Source!BC34,Source!P34)</f>
        <v>672.377358490566</v>
      </c>
      <c r="J75" s="16" t="n">
        <f aca="false">Source!BC34</f>
        <v>2.12</v>
      </c>
      <c r="K75" s="15" t="n">
        <f aca="false">Source!P34</f>
        <v>1425.44</v>
      </c>
    </row>
    <row r="76" customFormat="false" ht="12.75" hidden="false" customHeight="false" outlineLevel="0" collapsed="false">
      <c r="A76" s="29" t="str">
        <f aca="false">Source!E35</f>
        <v>10,1</v>
      </c>
      <c r="B76" s="29" t="str">
        <f aca="false">Source!F35</f>
        <v>прайс</v>
      </c>
      <c r="C76" s="30" t="str">
        <f aca="false">Source!G35</f>
        <v>Кабель NYM 5х1,5</v>
      </c>
      <c r="D76" s="31" t="str">
        <f aca="false">Source!H35</f>
        <v>м</v>
      </c>
      <c r="E76" s="16" t="n">
        <f aca="false">ROUND(Source!I35,6)</f>
        <v>10</v>
      </c>
      <c r="F76" s="15" t="n">
        <f aca="false">IF(Source!AL35=0,Source!AK35,Source!AL35)</f>
        <v>24.79</v>
      </c>
      <c r="G76" s="32" t="n">
        <f aca="false">Source!DD35</f>
        <v>0</v>
      </c>
      <c r="H76" s="16"/>
      <c r="I76" s="15" t="n">
        <f aca="false">IF(Source!BC35&lt;&gt;0,Source!O35/Source!BC35,Source!O35)</f>
        <v>247.9</v>
      </c>
      <c r="J76" s="16" t="n">
        <f aca="false">Source!BC35</f>
        <v>1</v>
      </c>
      <c r="K76" s="15" t="n">
        <f aca="false">Source!O35</f>
        <v>247.9</v>
      </c>
    </row>
    <row r="77" customFormat="false" ht="12.75" hidden="false" customHeight="false" outlineLevel="0" collapsed="false">
      <c r="A77" s="29" t="str">
        <f aca="false">Source!E36</f>
        <v>10,2</v>
      </c>
      <c r="B77" s="29" t="str">
        <f aca="false">Source!F36</f>
        <v>прайс</v>
      </c>
      <c r="C77" s="30" t="str">
        <f aca="false">Source!G36</f>
        <v>Кабель NYM 3х1,5</v>
      </c>
      <c r="D77" s="31" t="str">
        <f aca="false">Source!H36</f>
        <v>м</v>
      </c>
      <c r="E77" s="16" t="n">
        <f aca="false">ROUND(Source!I36,6)</f>
        <v>10</v>
      </c>
      <c r="F77" s="15" t="n">
        <f aca="false">IF(Source!AL36=0,Source!AK36,Source!AL36)</f>
        <v>15.83</v>
      </c>
      <c r="G77" s="32" t="n">
        <f aca="false">Source!DD36</f>
        <v>0</v>
      </c>
      <c r="H77" s="16"/>
      <c r="I77" s="15" t="n">
        <f aca="false">IF(Source!BC36&lt;&gt;0,Source!O36/Source!BC36,Source!O36)</f>
        <v>158.3</v>
      </c>
      <c r="J77" s="16" t="n">
        <f aca="false">Source!BC36</f>
        <v>1</v>
      </c>
      <c r="K77" s="15" t="n">
        <f aca="false">Source!O36</f>
        <v>158.3</v>
      </c>
    </row>
    <row r="78" customFormat="false" ht="12.75" hidden="false" customHeight="false" outlineLevel="0" collapsed="false">
      <c r="A78" s="16"/>
      <c r="B78" s="16"/>
      <c r="C78" s="16" t="s">
        <v>51</v>
      </c>
      <c r="D78" s="16" t="s">
        <v>52</v>
      </c>
      <c r="E78" s="16" t="n">
        <f aca="false">Source!BZ34</f>
        <v>95</v>
      </c>
      <c r="F78" s="16"/>
      <c r="G78" s="16"/>
      <c r="H78" s="16"/>
      <c r="I78" s="15" t="n">
        <f aca="false">ROUND((E78/100)*((Source!S34/IF(Source!BA34&lt;&gt;0,Source!BA34,1))+(Source!R34/IF(Source!BS34&lt;&gt;0,Source!BS34,1))),2)</f>
        <v>77.71</v>
      </c>
      <c r="J78" s="16" t="n">
        <f aca="false">Source!AT34</f>
        <v>89.3</v>
      </c>
      <c r="K78" s="15" t="n">
        <f aca="false">Source!X34</f>
        <v>1059.97</v>
      </c>
    </row>
    <row r="79" customFormat="false" ht="12.75" hidden="false" customHeight="false" outlineLevel="0" collapsed="false">
      <c r="A79" s="16"/>
      <c r="B79" s="16"/>
      <c r="C79" s="16" t="s">
        <v>53</v>
      </c>
      <c r="D79" s="16" t="s">
        <v>52</v>
      </c>
      <c r="E79" s="16" t="n">
        <f aca="false">Source!CA34</f>
        <v>65</v>
      </c>
      <c r="F79" s="16"/>
      <c r="G79" s="16"/>
      <c r="H79" s="16"/>
      <c r="I79" s="15" t="n">
        <f aca="false">ROUND((E79/100)*((Source!S34/IF(Source!BA34&lt;&gt;0,Source!BA34,1))+(Source!R34/IF(Source!BS34&lt;&gt;0,Source!BS34,1))),2)</f>
        <v>53.17</v>
      </c>
      <c r="J79" s="16" t="n">
        <f aca="false">Source!AU34</f>
        <v>65</v>
      </c>
      <c r="K79" s="15" t="n">
        <f aca="false">Source!Y34</f>
        <v>771.54</v>
      </c>
    </row>
    <row r="80" customFormat="false" ht="12.75" hidden="false" customHeight="false" outlineLevel="0" collapsed="false">
      <c r="A80" s="33"/>
      <c r="B80" s="33"/>
      <c r="C80" s="33" t="s">
        <v>54</v>
      </c>
      <c r="D80" s="33" t="s">
        <v>55</v>
      </c>
      <c r="E80" s="33" t="n">
        <f aca="false">Source!AQ34</f>
        <v>37</v>
      </c>
      <c r="F80" s="33"/>
      <c r="G80" s="34" t="n">
        <f aca="false">Source!DI34</f>
        <v>0</v>
      </c>
      <c r="H80" s="33"/>
      <c r="I80" s="35" t="n">
        <f aca="false">Source!U34</f>
        <v>7.4</v>
      </c>
      <c r="J80" s="33"/>
      <c r="K80" s="33"/>
    </row>
    <row r="81" customFormat="false" ht="12.75" hidden="false" customHeight="false" outlineLevel="0" collapsed="false">
      <c r="I81" s="36" t="n">
        <f aca="false">IF(Source!BA34&lt;&gt;0,Source!S34/Source!BA34,Source!S34)+IF(Source!BB34&lt;&gt;0,Source!Q34/Source!BB34,Source!Q34)+SUM(I75:I79)</f>
        <v>1312.34692883832</v>
      </c>
      <c r="J81" s="37"/>
      <c r="K81" s="36" t="n">
        <f aca="false">Source!S34+Source!Q34+SUM(K75:K79)</f>
        <v>4914.31</v>
      </c>
      <c r="L81" s="38" t="n">
        <f aca="false">IF(Source!BA34&lt;&gt;0,Source!S34/Source!BA34,Source!S34)</f>
        <v>69.6340454858718</v>
      </c>
      <c r="M81" s="38" t="n">
        <f aca="false">I81</f>
        <v>1312.34692883832</v>
      </c>
    </row>
    <row r="82" customFormat="false" ht="36" hidden="false" customHeight="false" outlineLevel="0" collapsed="false">
      <c r="A82" s="29" t="str">
        <f aca="false">Source!E37</f>
        <v>11</v>
      </c>
      <c r="B82" s="29" t="str">
        <f aca="false">Source!F37</f>
        <v>м08-02-179-1</v>
      </c>
      <c r="C82" s="30" t="str">
        <f aca="false">Source!G37</f>
        <v>Очистка, сушка и дегазация масла, вакуумирование и заполнение кабелепровода Фреоном</v>
      </c>
      <c r="D82" s="31" t="str">
        <f aca="false">Source!H37</f>
        <v>т</v>
      </c>
      <c r="E82" s="16" t="n">
        <f aca="false">ROUND(Source!I37,6)</f>
        <v>0.003254</v>
      </c>
      <c r="F82" s="16"/>
      <c r="G82" s="16"/>
      <c r="H82" s="16"/>
      <c r="I82" s="16"/>
      <c r="J82" s="16" t="str">
        <f aca="false">Source!BO37</f>
        <v>м08-02-179-1</v>
      </c>
      <c r="K82" s="16"/>
    </row>
    <row r="83" customFormat="false" ht="12.75" hidden="false" customHeight="false" outlineLevel="0" collapsed="false">
      <c r="A83" s="16"/>
      <c r="B83" s="16"/>
      <c r="C83" s="16" t="s">
        <v>49</v>
      </c>
      <c r="D83" s="16"/>
      <c r="E83" s="16"/>
      <c r="F83" s="15" t="n">
        <f aca="false">Source!AO37</f>
        <v>448.76</v>
      </c>
      <c r="G83" s="32" t="n">
        <f aca="false">Source!DG37</f>
        <v>0</v>
      </c>
      <c r="H83" s="16"/>
      <c r="I83" s="15" t="n">
        <f aca="false">IF(Source!BA37&lt;&gt;0,Source!S37/Source!BA37,Source!S37)</f>
        <v>1.46037215713301</v>
      </c>
      <c r="J83" s="16" t="n">
        <f aca="false">Source!BA37</f>
        <v>14.51</v>
      </c>
      <c r="K83" s="15" t="n">
        <f aca="false">Source!S37</f>
        <v>21.19</v>
      </c>
    </row>
    <row r="84" customFormat="false" ht="12.75" hidden="false" customHeight="false" outlineLevel="0" collapsed="false">
      <c r="A84" s="16"/>
      <c r="B84" s="16"/>
      <c r="C84" s="16" t="s">
        <v>50</v>
      </c>
      <c r="D84" s="16"/>
      <c r="E84" s="16"/>
      <c r="F84" s="15" t="n">
        <f aca="false">Source!AM37</f>
        <v>565.15</v>
      </c>
      <c r="G84" s="32" t="n">
        <f aca="false">Source!DE37</f>
        <v>0</v>
      </c>
      <c r="H84" s="16"/>
      <c r="I84" s="15" t="n">
        <f aca="false">IF(Source!BB37&lt;&gt;0,Source!Q37/Source!BB37,Source!Q37)</f>
        <v>1.83769633507853</v>
      </c>
      <c r="J84" s="16" t="n">
        <f aca="false">Source!BB37</f>
        <v>3.82</v>
      </c>
      <c r="K84" s="15" t="n">
        <f aca="false">Source!Q37</f>
        <v>7.02</v>
      </c>
    </row>
    <row r="85" customFormat="false" ht="12.75" hidden="false" customHeight="false" outlineLevel="0" collapsed="false">
      <c r="A85" s="16"/>
      <c r="B85" s="16"/>
      <c r="C85" s="16" t="s">
        <v>57</v>
      </c>
      <c r="D85" s="16"/>
      <c r="E85" s="16"/>
      <c r="F85" s="16" t="n">
        <f aca="false">Source!AN37</f>
        <v>20.79</v>
      </c>
      <c r="G85" s="32" t="n">
        <f aca="false">Source!DF37</f>
        <v>0</v>
      </c>
      <c r="H85" s="16"/>
      <c r="I85" s="39" t="str">
        <f aca="false">CONCATENATE("(",TEXT(+IF(J85&lt;&gt;0,Source!R37/J85,Source!R37),"0,00"),")")</f>
        <v>(000)</v>
      </c>
      <c r="J85" s="16" t="n">
        <f aca="false">Source!BS37</f>
        <v>14.51</v>
      </c>
      <c r="K85" s="40" t="str">
        <f aca="false">CONCATENATE("(",TEXT(+Source!R37,"0,00"),")")</f>
        <v>(001)</v>
      </c>
      <c r="L85" s="0" t="n">
        <f aca="false">IF(J85&lt;&gt;0,Source!R37/J85,Source!R37)</f>
        <v>0.067539627842867</v>
      </c>
    </row>
    <row r="86" customFormat="false" ht="12.75" hidden="false" customHeight="false" outlineLevel="0" collapsed="false">
      <c r="A86" s="16"/>
      <c r="B86" s="16"/>
      <c r="C86" s="16" t="s">
        <v>56</v>
      </c>
      <c r="D86" s="16"/>
      <c r="E86" s="16"/>
      <c r="F86" s="15" t="n">
        <f aca="false">Source!AL37</f>
        <v>412.58</v>
      </c>
      <c r="G86" s="32" t="n">
        <f aca="false">Source!DD37</f>
        <v>0</v>
      </c>
      <c r="H86" s="16"/>
      <c r="I86" s="15" t="n">
        <f aca="false">IF(Source!BC37&lt;&gt;0,Source!P37/Source!BC37,Source!P37)</f>
        <v>1.34387351778656</v>
      </c>
      <c r="J86" s="16" t="n">
        <f aca="false">Source!BC37</f>
        <v>2.53</v>
      </c>
      <c r="K86" s="15" t="n">
        <f aca="false">Source!P37</f>
        <v>3.4</v>
      </c>
    </row>
    <row r="87" customFormat="false" ht="12.75" hidden="false" customHeight="false" outlineLevel="0" collapsed="false">
      <c r="A87" s="29" t="str">
        <f aca="false">Source!E38</f>
        <v>11,1</v>
      </c>
      <c r="B87" s="29" t="str">
        <f aca="false">Source!F38</f>
        <v>5009790</v>
      </c>
      <c r="C87" s="30" t="str">
        <f aca="false">Source!G38</f>
        <v>Фреон</v>
      </c>
      <c r="D87" s="31" t="str">
        <f aca="false">Source!H38</f>
        <v>т</v>
      </c>
      <c r="E87" s="16" t="n">
        <f aca="false">ROUND(Source!I38,6)</f>
        <v>0.003254</v>
      </c>
      <c r="F87" s="15" t="n">
        <f aca="false">IF(Source!AL38=0,Source!AK38,Source!AL38)</f>
        <v>68400</v>
      </c>
      <c r="G87" s="32" t="n">
        <f aca="false">Source!DD38</f>
        <v>0</v>
      </c>
      <c r="H87" s="16"/>
      <c r="I87" s="15" t="n">
        <f aca="false">IF(Source!BC38&lt;&gt;0,Source!O38/Source!BC38,Source!O38)</f>
        <v>222.573122529644</v>
      </c>
      <c r="J87" s="16" t="n">
        <f aca="false">Source!BC38</f>
        <v>2.53</v>
      </c>
      <c r="K87" s="15" t="n">
        <f aca="false">Source!O38</f>
        <v>563.11</v>
      </c>
    </row>
    <row r="88" customFormat="false" ht="12.75" hidden="false" customHeight="false" outlineLevel="0" collapsed="false">
      <c r="A88" s="16"/>
      <c r="B88" s="16"/>
      <c r="C88" s="16" t="s">
        <v>51</v>
      </c>
      <c r="D88" s="16" t="s">
        <v>52</v>
      </c>
      <c r="E88" s="16" t="n">
        <f aca="false">Source!BZ37</f>
        <v>95</v>
      </c>
      <c r="F88" s="16"/>
      <c r="G88" s="16"/>
      <c r="H88" s="16"/>
      <c r="I88" s="15" t="n">
        <f aca="false">ROUND((E88/100)*((Source!S37/IF(Source!BA37&lt;&gt;0,Source!BA37,1))+(Source!R37/IF(Source!BS37&lt;&gt;0,Source!BS37,1))),2)</f>
        <v>1.45</v>
      </c>
      <c r="J88" s="16" t="n">
        <f aca="false">Source!AT37</f>
        <v>89.3</v>
      </c>
      <c r="K88" s="15" t="n">
        <f aca="false">Source!X37</f>
        <v>19.8</v>
      </c>
    </row>
    <row r="89" customFormat="false" ht="12.75" hidden="false" customHeight="false" outlineLevel="0" collapsed="false">
      <c r="A89" s="16"/>
      <c r="B89" s="16"/>
      <c r="C89" s="16" t="s">
        <v>53</v>
      </c>
      <c r="D89" s="16" t="s">
        <v>52</v>
      </c>
      <c r="E89" s="16" t="n">
        <f aca="false">Source!CA37</f>
        <v>65</v>
      </c>
      <c r="F89" s="16"/>
      <c r="G89" s="16"/>
      <c r="H89" s="16"/>
      <c r="I89" s="15" t="n">
        <f aca="false">ROUND((E89/100)*((Source!S37/IF(Source!BA37&lt;&gt;0,Source!BA37,1))+(Source!R37/IF(Source!BS37&lt;&gt;0,Source!BS37,1))),2)</f>
        <v>0.99</v>
      </c>
      <c r="J89" s="16" t="n">
        <f aca="false">Source!AU37</f>
        <v>65</v>
      </c>
      <c r="K89" s="15" t="n">
        <f aca="false">Source!Y37</f>
        <v>14.41</v>
      </c>
    </row>
    <row r="90" customFormat="false" ht="12.75" hidden="false" customHeight="false" outlineLevel="0" collapsed="false">
      <c r="A90" s="33"/>
      <c r="B90" s="33"/>
      <c r="C90" s="33" t="s">
        <v>54</v>
      </c>
      <c r="D90" s="33" t="s">
        <v>55</v>
      </c>
      <c r="E90" s="33" t="n">
        <f aca="false">Source!AQ37</f>
        <v>46.6</v>
      </c>
      <c r="F90" s="33"/>
      <c r="G90" s="34" t="n">
        <f aca="false">Source!DI37</f>
        <v>0</v>
      </c>
      <c r="H90" s="33"/>
      <c r="I90" s="35" t="n">
        <f aca="false">Source!U37</f>
        <v>0.1516364</v>
      </c>
      <c r="J90" s="33"/>
      <c r="K90" s="33"/>
    </row>
    <row r="91" customFormat="false" ht="12.75" hidden="false" customHeight="false" outlineLevel="0" collapsed="false">
      <c r="I91" s="36" t="n">
        <f aca="false">IF(Source!BA37&lt;&gt;0,Source!S37/Source!BA37,Source!S37)+IF(Source!BB37&lt;&gt;0,Source!Q37/Source!BB37,Source!Q37)+SUM(I86:I89)</f>
        <v>229.655064539642</v>
      </c>
      <c r="J91" s="37"/>
      <c r="K91" s="36" t="n">
        <f aca="false">Source!S37+Source!Q37+SUM(K86:K89)</f>
        <v>628.93</v>
      </c>
      <c r="L91" s="38" t="n">
        <f aca="false">IF(Source!BA37&lt;&gt;0,Source!S37/Source!BA37,Source!S37)</f>
        <v>1.46037215713301</v>
      </c>
      <c r="M91" s="38" t="n">
        <f aca="false">I91</f>
        <v>229.655064539642</v>
      </c>
    </row>
    <row r="93" s="37" customFormat="true" ht="12.75" hidden="false" customHeight="false" outlineLevel="0" collapsed="false">
      <c r="C93" s="37" t="s">
        <v>58</v>
      </c>
      <c r="H93" s="41" t="n">
        <f aca="false">SUM(M37:M92)</f>
        <v>4628.07916117347</v>
      </c>
      <c r="I93" s="41"/>
      <c r="J93" s="41" t="n">
        <v>12614.8</v>
      </c>
      <c r="K93" s="41"/>
      <c r="L93" s="36" t="n">
        <f aca="false">SUM(L37:L92)</f>
        <v>177.084769124742</v>
      </c>
    </row>
    <row r="95" customFormat="false" ht="12.75" hidden="false" customHeight="true" outlineLevel="0" collapsed="false">
      <c r="C95" s="42" t="s">
        <v>59</v>
      </c>
      <c r="D95" s="43" t="str">
        <f aca="false">Source!G40</f>
        <v>Демонтаж/монтаж</v>
      </c>
      <c r="E95" s="43"/>
      <c r="F95" s="43"/>
      <c r="G95" s="43"/>
      <c r="H95" s="43"/>
      <c r="I95" s="43"/>
      <c r="J95" s="43"/>
      <c r="K95" s="43"/>
    </row>
    <row r="96" customFormat="false" ht="12.75" hidden="false" customHeight="true" outlineLevel="0" collapsed="false">
      <c r="C96" s="12" t="str">
        <f aca="false">Source!H53</f>
        <v>Итого</v>
      </c>
      <c r="D96" s="12"/>
      <c r="E96" s="12"/>
      <c r="F96" s="12"/>
      <c r="G96" s="12"/>
      <c r="H96" s="12"/>
      <c r="I96" s="12"/>
      <c r="J96" s="44" t="n">
        <v>12614.8</v>
      </c>
      <c r="K96" s="44"/>
    </row>
    <row r="99" customFormat="false" ht="15.75" hidden="false" customHeight="true" outlineLevel="0" collapsed="false">
      <c r="C99" s="27" t="s">
        <v>48</v>
      </c>
      <c r="D99" s="45" t="str">
        <f aca="false">IF(Source!C12="1",Source!F57,Source!G57)</f>
        <v>Пусконаладочные работы</v>
      </c>
      <c r="E99" s="45"/>
      <c r="F99" s="45"/>
      <c r="G99" s="45"/>
      <c r="H99" s="45"/>
      <c r="I99" s="45"/>
      <c r="J99" s="45"/>
      <c r="K99" s="45"/>
    </row>
    <row r="101" customFormat="false" ht="96" hidden="false" customHeight="false" outlineLevel="0" collapsed="false">
      <c r="A101" s="29" t="str">
        <f aca="false">Source!E61</f>
        <v>1</v>
      </c>
      <c r="B101" s="29" t="str">
        <f aca="false">Source!F61</f>
        <v>п03-01-070-1</v>
      </c>
      <c r="C101" s="30" t="str">
        <f aca="false">Source!G61</f>
        <v>Кондиционер местный автономный шкафного типа со встроенной холодильной машиной, номинальной подачей по воздуху свыше 1 тыс.м3/ч до 3,5 тыс. м3/ч при количестве однотипных кондиционеров в машинном зале (помещении): 1</v>
      </c>
      <c r="D101" s="31" t="str">
        <f aca="false">Source!H61</f>
        <v>1 кондиционер</v>
      </c>
      <c r="E101" s="16" t="n">
        <f aca="false">ROUND(Source!I61,6)</f>
        <v>1</v>
      </c>
      <c r="F101" s="16"/>
      <c r="G101" s="16"/>
      <c r="H101" s="16"/>
      <c r="I101" s="16"/>
      <c r="J101" s="16" t="str">
        <f aca="false">Source!BO61</f>
        <v>п03-01-070-1</v>
      </c>
      <c r="K101" s="16"/>
    </row>
    <row r="102" customFormat="false" ht="12.75" hidden="false" customHeight="false" outlineLevel="0" collapsed="false">
      <c r="A102" s="16"/>
      <c r="B102" s="16"/>
      <c r="C102" s="16" t="s">
        <v>49</v>
      </c>
      <c r="D102" s="16"/>
      <c r="E102" s="16"/>
      <c r="F102" s="15" t="n">
        <f aca="false">Source!AO61</f>
        <v>365.31</v>
      </c>
      <c r="G102" s="32" t="str">
        <f aca="false">Source!DG61</f>
        <v>*0,3</v>
      </c>
      <c r="H102" s="16"/>
      <c r="I102" s="15" t="n">
        <f aca="false">IF(Source!BA61&lt;&gt;0,Source!S61/Source!BA61,Source!S61)</f>
        <v>109.592694693315</v>
      </c>
      <c r="J102" s="16" t="n">
        <f aca="false">Source!BA61</f>
        <v>14.51</v>
      </c>
      <c r="K102" s="15" t="n">
        <f aca="false">Source!S61</f>
        <v>1590.19</v>
      </c>
    </row>
    <row r="103" customFormat="false" ht="12.75" hidden="false" customHeight="false" outlineLevel="0" collapsed="false">
      <c r="A103" s="16"/>
      <c r="B103" s="16"/>
      <c r="C103" s="16" t="s">
        <v>51</v>
      </c>
      <c r="D103" s="16" t="s">
        <v>52</v>
      </c>
      <c r="E103" s="16" t="n">
        <f aca="false">Source!BZ61</f>
        <v>65</v>
      </c>
      <c r="F103" s="16"/>
      <c r="G103" s="16"/>
      <c r="H103" s="16"/>
      <c r="I103" s="15" t="n">
        <f aca="false">ROUND((E103/100)*((Source!S61/IF(Source!BA61&lt;&gt;0,Source!BA61,1))+(Source!R61/IF(Source!BS61&lt;&gt;0,Source!BS61,1))),2)</f>
        <v>71.24</v>
      </c>
      <c r="J103" s="16" t="n">
        <f aca="false">Source!AT61</f>
        <v>61.1</v>
      </c>
      <c r="K103" s="15" t="n">
        <f aca="false">Source!X61</f>
        <v>971.61</v>
      </c>
    </row>
    <row r="104" customFormat="false" ht="12.75" hidden="false" customHeight="false" outlineLevel="0" collapsed="false">
      <c r="A104" s="16"/>
      <c r="B104" s="16"/>
      <c r="C104" s="16" t="s">
        <v>53</v>
      </c>
      <c r="D104" s="16" t="s">
        <v>52</v>
      </c>
      <c r="E104" s="16" t="n">
        <f aca="false">Source!CA61</f>
        <v>40</v>
      </c>
      <c r="F104" s="16"/>
      <c r="G104" s="16"/>
      <c r="H104" s="16"/>
      <c r="I104" s="15" t="n">
        <f aca="false">ROUND((E104/100)*((Source!S61/IF(Source!BA61&lt;&gt;0,Source!BA61,1))+(Source!R61/IF(Source!BS61&lt;&gt;0,Source!BS61,1))),2)</f>
        <v>43.84</v>
      </c>
      <c r="J104" s="16" t="n">
        <f aca="false">Source!AU61</f>
        <v>40</v>
      </c>
      <c r="K104" s="15" t="n">
        <f aca="false">Source!Y61</f>
        <v>636.08</v>
      </c>
    </row>
    <row r="105" customFormat="false" ht="12.75" hidden="false" customHeight="false" outlineLevel="0" collapsed="false">
      <c r="A105" s="33"/>
      <c r="B105" s="33"/>
      <c r="C105" s="33" t="s">
        <v>54</v>
      </c>
      <c r="D105" s="33" t="s">
        <v>55</v>
      </c>
      <c r="E105" s="33" t="n">
        <f aca="false">Source!AQ61</f>
        <v>27</v>
      </c>
      <c r="F105" s="33"/>
      <c r="G105" s="34" t="str">
        <f aca="false">Source!DI61</f>
        <v>*0,3</v>
      </c>
      <c r="H105" s="33"/>
      <c r="I105" s="35" t="n">
        <f aca="false">Source!U61</f>
        <v>8.1</v>
      </c>
      <c r="J105" s="33"/>
      <c r="K105" s="33"/>
    </row>
    <row r="106" customFormat="false" ht="12.75" hidden="false" customHeight="false" outlineLevel="0" collapsed="false">
      <c r="I106" s="36" t="n">
        <f aca="false">IF(Source!BA61&lt;&gt;0,Source!S61/Source!BA61,Source!S61)+IF(Source!BB61&lt;&gt;0,Source!Q61/Source!BB61,Source!Q61)+SUM(I103:I104)</f>
        <v>224.672694693315</v>
      </c>
      <c r="J106" s="37"/>
      <c r="K106" s="36" t="n">
        <f aca="false">Source!S61+Source!Q61+SUM(K103:K104)</f>
        <v>3197.88</v>
      </c>
      <c r="L106" s="38" t="n">
        <f aca="false">IF(Source!BA61&lt;&gt;0,Source!S61/Source!BA61,Source!S61)</f>
        <v>109.592694693315</v>
      </c>
      <c r="M106" s="38" t="n">
        <f aca="false">I106</f>
        <v>224.672694693315</v>
      </c>
    </row>
    <row r="108" s="37" customFormat="true" ht="12.75" hidden="false" customHeight="false" outlineLevel="0" collapsed="false">
      <c r="C108" s="37" t="s">
        <v>58</v>
      </c>
      <c r="H108" s="41" t="n">
        <f aca="false">SUM(M101:M107)</f>
        <v>224.672694693315</v>
      </c>
      <c r="I108" s="41"/>
      <c r="J108" s="41" t="n">
        <f aca="false">ROUND(Source!AB59+Source!AK59+Source!AL59,2)</f>
        <v>3197.88</v>
      </c>
      <c r="K108" s="41"/>
      <c r="L108" s="36" t="n">
        <f aca="false">SUM(L101:L107)</f>
        <v>109.592694693315</v>
      </c>
    </row>
    <row r="110" customFormat="false" ht="12.75" hidden="false" customHeight="true" outlineLevel="0" collapsed="false">
      <c r="C110" s="42" t="s">
        <v>59</v>
      </c>
      <c r="D110" s="43" t="str">
        <f aca="false">Source!G63</f>
        <v>Пусконаладочные работы</v>
      </c>
      <c r="E110" s="43"/>
      <c r="F110" s="43"/>
      <c r="G110" s="43"/>
      <c r="H110" s="43"/>
      <c r="I110" s="43"/>
      <c r="J110" s="43"/>
      <c r="K110" s="43"/>
    </row>
    <row r="111" customFormat="false" ht="12.75" hidden="false" customHeight="true" outlineLevel="0" collapsed="false">
      <c r="C111" s="12" t="str">
        <f aca="false">Source!H76</f>
        <v>Итого</v>
      </c>
      <c r="D111" s="12"/>
      <c r="E111" s="12"/>
      <c r="F111" s="12"/>
      <c r="G111" s="12"/>
      <c r="H111" s="12"/>
      <c r="I111" s="12"/>
      <c r="J111" s="44" t="n">
        <f aca="false">Source!F76</f>
        <v>3197.88</v>
      </c>
      <c r="K111" s="44"/>
    </row>
    <row r="113" s="37" customFormat="true" ht="12.75" hidden="false" customHeight="false" outlineLevel="0" collapsed="false">
      <c r="C113" s="37" t="s">
        <v>60</v>
      </c>
      <c r="H113" s="41" t="n">
        <f aca="false">H93+H108</f>
        <v>4852.75185586679</v>
      </c>
      <c r="I113" s="41"/>
      <c r="J113" s="41" t="n">
        <v>15812.68</v>
      </c>
      <c r="K113" s="41"/>
      <c r="L113" s="36" t="n">
        <f aca="false">L93+L108</f>
        <v>286.677463818057</v>
      </c>
    </row>
    <row r="115" customFormat="false" ht="12.75" hidden="false" customHeight="true" outlineLevel="0" collapsed="false">
      <c r="C115" s="42" t="s">
        <v>61</v>
      </c>
      <c r="D115" s="43" t="str">
        <f aca="false">Source!G80</f>
        <v>Ремонт системы кондиционирования</v>
      </c>
      <c r="E115" s="43"/>
      <c r="F115" s="43"/>
      <c r="G115" s="43"/>
      <c r="H115" s="43"/>
      <c r="I115" s="43"/>
      <c r="J115" s="43"/>
      <c r="K115" s="43"/>
    </row>
    <row r="116" customFormat="false" ht="12.75" hidden="false" customHeight="true" outlineLevel="0" collapsed="false">
      <c r="C116" s="12" t="str">
        <f aca="false">Source!H93</f>
        <v>Итого</v>
      </c>
      <c r="D116" s="12"/>
      <c r="E116" s="12"/>
      <c r="F116" s="12"/>
      <c r="G116" s="12"/>
      <c r="H116" s="12"/>
      <c r="I116" s="12"/>
      <c r="J116" s="44" t="n">
        <v>15812.68</v>
      </c>
      <c r="K116" s="44"/>
    </row>
    <row r="117" customFormat="false" ht="12.75" hidden="false" customHeight="true" outlineLevel="0" collapsed="false">
      <c r="C117" s="12" t="str">
        <f aca="false">Source!H94</f>
        <v>НДС 18%</v>
      </c>
      <c r="D117" s="12"/>
      <c r="E117" s="12"/>
      <c r="F117" s="12"/>
      <c r="G117" s="12"/>
      <c r="H117" s="12"/>
      <c r="I117" s="12"/>
      <c r="J117" s="44" t="n">
        <f aca="false">J116*0.18</f>
        <v>2846.2824</v>
      </c>
      <c r="K117" s="44"/>
    </row>
    <row r="118" customFormat="false" ht="12.75" hidden="false" customHeight="true" outlineLevel="0" collapsed="false">
      <c r="C118" s="12" t="str">
        <f aca="false">Source!H95</f>
        <v>Итого с НДС</v>
      </c>
      <c r="D118" s="12"/>
      <c r="E118" s="12"/>
      <c r="F118" s="12"/>
      <c r="G118" s="12"/>
      <c r="H118" s="12"/>
      <c r="I118" s="12"/>
      <c r="J118" s="44" t="n">
        <v>18658.96</v>
      </c>
      <c r="K118" s="44"/>
    </row>
    <row r="123" customFormat="false" ht="12.75" hidden="false" customHeight="false" outlineLevel="0" collapsed="false">
      <c r="A123" s="0" t="s">
        <v>62</v>
      </c>
      <c r="C123" s="46"/>
      <c r="D123" s="46"/>
      <c r="E123" s="46"/>
      <c r="F123" s="46"/>
      <c r="G123" s="46"/>
    </row>
    <row r="124" s="47" customFormat="true" ht="11.25" hidden="false" customHeight="false" outlineLevel="0" collapsed="false">
      <c r="C124" s="48" t="s">
        <v>63</v>
      </c>
      <c r="D124" s="48"/>
      <c r="E124" s="48"/>
      <c r="F124" s="48"/>
      <c r="G124" s="48"/>
    </row>
    <row r="126" customFormat="false" ht="12.75" hidden="false" customHeight="false" outlineLevel="0" collapsed="false">
      <c r="A126" s="0" t="s">
        <v>64</v>
      </c>
      <c r="C126" s="46" t="str">
        <f aca="false">IF(Source!AP12&lt;&gt;"",Source!AP12," ")</f>
        <v> </v>
      </c>
      <c r="D126" s="46"/>
      <c r="E126" s="46"/>
      <c r="F126" s="46"/>
      <c r="G126" s="46"/>
      <c r="H126" s="0" t="str">
        <f aca="false">IF(Source!S12&lt;&gt;"",Source!S12," ")</f>
        <v> </v>
      </c>
    </row>
    <row r="127" s="47" customFormat="true" ht="11.25" hidden="false" customHeight="false" outlineLevel="0" collapsed="false">
      <c r="C127" s="48" t="s">
        <v>63</v>
      </c>
      <c r="D127" s="48"/>
      <c r="E127" s="48"/>
      <c r="F127" s="48"/>
      <c r="G127" s="48"/>
    </row>
  </sheetData>
  <mergeCells count="40">
    <mergeCell ref="A3:C3"/>
    <mergeCell ref="F3:K3"/>
    <mergeCell ref="A4:C4"/>
    <mergeCell ref="F4:K4"/>
    <mergeCell ref="A5:C5"/>
    <mergeCell ref="F5:K5"/>
    <mergeCell ref="A6:C6"/>
    <mergeCell ref="F6:K6"/>
    <mergeCell ref="A7:C7"/>
    <mergeCell ref="F7:K7"/>
    <mergeCell ref="A13:K13"/>
    <mergeCell ref="A16:K16"/>
    <mergeCell ref="A17:K17"/>
    <mergeCell ref="A19:K19"/>
    <mergeCell ref="B20:K20"/>
    <mergeCell ref="A22:K22"/>
    <mergeCell ref="G29:H29"/>
    <mergeCell ref="D35:K35"/>
    <mergeCell ref="H93:I93"/>
    <mergeCell ref="J93:K93"/>
    <mergeCell ref="D95:K95"/>
    <mergeCell ref="C96:I96"/>
    <mergeCell ref="J96:K96"/>
    <mergeCell ref="D99:K99"/>
    <mergeCell ref="H108:I108"/>
    <mergeCell ref="J108:K108"/>
    <mergeCell ref="D110:K110"/>
    <mergeCell ref="C111:I111"/>
    <mergeCell ref="J111:K111"/>
    <mergeCell ref="H113:I113"/>
    <mergeCell ref="J113:K113"/>
    <mergeCell ref="D115:K115"/>
    <mergeCell ref="C116:I116"/>
    <mergeCell ref="J116:K116"/>
    <mergeCell ref="C117:I117"/>
    <mergeCell ref="J117:K117"/>
    <mergeCell ref="C118:I118"/>
    <mergeCell ref="J118:K118"/>
    <mergeCell ref="C124:G124"/>
    <mergeCell ref="C127:G127"/>
  </mergeCells>
  <printOptions headings="false" gridLines="false" gridLinesSet="true" horizontalCentered="false" verticalCentered="false"/>
  <pageMargins left="0.7875" right="0.196527777777778" top="0.254861111111111" bottom="0.39375" header="0.118055555555556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65</v>
      </c>
      <c r="D1" s="0" t="s">
        <v>66</v>
      </c>
      <c r="F1" s="0" t="n">
        <v>0</v>
      </c>
      <c r="G1" s="0" t="n">
        <v>0</v>
      </c>
      <c r="H1" s="0" t="n">
        <v>0</v>
      </c>
      <c r="I1" s="0" t="s">
        <v>67</v>
      </c>
      <c r="K1" s="0" t="n">
        <v>1</v>
      </c>
      <c r="L1" s="0" t="n">
        <v>29478</v>
      </c>
    </row>
    <row r="12" customFormat="false" ht="12.75" hidden="false" customHeight="false" outlineLevel="0" collapsed="false">
      <c r="A12" s="49" t="n">
        <v>1</v>
      </c>
      <c r="B12" s="49" t="n">
        <v>1</v>
      </c>
      <c r="C12" s="49" t="n">
        <v>0</v>
      </c>
      <c r="D12" s="49" t="n">
        <f aca="false">ROW(A97)</f>
        <v>97</v>
      </c>
      <c r="E12" s="49" t="n">
        <v>0</v>
      </c>
      <c r="F12" s="49" t="s">
        <v>68</v>
      </c>
      <c r="G12" s="49" t="s">
        <v>69</v>
      </c>
      <c r="H12" s="49"/>
      <c r="I12" s="49" t="n">
        <v>0</v>
      </c>
      <c r="J12" s="49"/>
      <c r="K12" s="49"/>
      <c r="L12" s="49"/>
      <c r="M12" s="49"/>
      <c r="N12" s="49"/>
      <c r="O12" s="49" t="s">
        <v>70</v>
      </c>
      <c r="P12" s="49" t="n">
        <v>2009</v>
      </c>
      <c r="Q12" s="49" t="n">
        <v>9</v>
      </c>
      <c r="R12" s="49" t="s">
        <v>71</v>
      </c>
      <c r="S12" s="49"/>
      <c r="T12" s="49"/>
      <c r="U12" s="49"/>
      <c r="V12" s="49" t="n">
        <v>-3</v>
      </c>
      <c r="W12" s="49"/>
      <c r="X12" s="49" t="n">
        <v>0</v>
      </c>
      <c r="Y12" s="49" t="n">
        <v>2</v>
      </c>
      <c r="Z12" s="49" t="n">
        <v>1</v>
      </c>
      <c r="AA12" s="49" t="n">
        <v>3</v>
      </c>
      <c r="AB12" s="49"/>
      <c r="AC12" s="49" t="n">
        <v>1</v>
      </c>
      <c r="AD12" s="49" t="n">
        <v>2</v>
      </c>
      <c r="AE12" s="49" t="n">
        <v>0</v>
      </c>
      <c r="AF12" s="49" t="n">
        <v>0</v>
      </c>
      <c r="AG12" s="49" t="n">
        <v>1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/>
      <c r="AM12" s="49"/>
      <c r="AN12" s="49" t="n">
        <v>0</v>
      </c>
      <c r="AO12" s="49" t="s">
        <v>72</v>
      </c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 t="n">
        <v>0</v>
      </c>
      <c r="BB12" s="49" t="n">
        <v>0</v>
      </c>
      <c r="BC12" s="49" t="n">
        <v>0</v>
      </c>
      <c r="BD12" s="49" t="n">
        <v>10379183</v>
      </c>
      <c r="BE12" s="49" t="s">
        <v>73</v>
      </c>
      <c r="BF12" s="49" t="s">
        <v>74</v>
      </c>
      <c r="BG12" s="49" t="n">
        <v>6440219</v>
      </c>
      <c r="BH12" s="49" t="n">
        <v>0</v>
      </c>
      <c r="BI12" s="49" t="n">
        <v>1</v>
      </c>
      <c r="BJ12" s="49"/>
      <c r="BK12" s="49" t="n">
        <v>1</v>
      </c>
      <c r="BL12" s="49" t="n">
        <v>0</v>
      </c>
      <c r="BM12" s="49" t="n">
        <v>1</v>
      </c>
      <c r="BN12" s="49" t="n">
        <v>1</v>
      </c>
      <c r="BO12" s="49" t="n">
        <v>0</v>
      </c>
      <c r="BP12" s="49" t="n">
        <v>-1</v>
      </c>
      <c r="BQ12" s="49"/>
      <c r="BR12" s="49" t="n">
        <v>2</v>
      </c>
      <c r="BS12" s="49"/>
      <c r="BT12" s="49" t="n">
        <v>0</v>
      </c>
      <c r="BU12" s="49" t="n">
        <v>1</v>
      </c>
      <c r="BV12" s="49" t="n">
        <v>1</v>
      </c>
      <c r="BW12" s="49" t="n">
        <v>0</v>
      </c>
      <c r="BX12" s="49" t="n">
        <v>0</v>
      </c>
      <c r="BY12" s="49" t="n">
        <v>0</v>
      </c>
      <c r="BZ12" s="49" t="n">
        <v>0</v>
      </c>
      <c r="CA12" s="49" t="n">
        <v>6047237</v>
      </c>
      <c r="CB12" s="49" t="n">
        <v>6047227</v>
      </c>
      <c r="CC12" s="49" t="n">
        <v>6047233</v>
      </c>
      <c r="CD12" s="49" t="n">
        <v>6047235</v>
      </c>
      <c r="CE12" s="49" t="n">
        <v>0</v>
      </c>
      <c r="CF12" s="49" t="n">
        <v>0</v>
      </c>
      <c r="CG12" s="49"/>
      <c r="CH12" s="49"/>
      <c r="CI12" s="49"/>
      <c r="CJ12" s="49" t="n">
        <v>0</v>
      </c>
      <c r="CK12" s="49" t="n">
        <v>2410077</v>
      </c>
      <c r="CL12" s="49" t="s">
        <v>75</v>
      </c>
      <c r="CM12" s="49" t="s">
        <v>76</v>
      </c>
      <c r="CN12" s="49" t="s">
        <v>77</v>
      </c>
      <c r="CO12" s="49" t="s">
        <v>77</v>
      </c>
      <c r="CP12" s="49" t="s">
        <v>77</v>
      </c>
      <c r="CQ12" s="49" t="s">
        <v>77</v>
      </c>
      <c r="CR12" s="49" t="s">
        <v>78</v>
      </c>
      <c r="CS12" s="49" t="n">
        <v>3970449</v>
      </c>
      <c r="CT12" s="49" t="n">
        <v>0</v>
      </c>
      <c r="CU12" s="49" t="n">
        <v>0</v>
      </c>
      <c r="CV12" s="49" t="n">
        <v>4980903</v>
      </c>
      <c r="CW12" s="49" t="n">
        <v>10381461</v>
      </c>
      <c r="CX12" s="49" t="n">
        <v>10381462</v>
      </c>
      <c r="CY12" s="49" t="n">
        <v>8</v>
      </c>
      <c r="CZ12" s="49"/>
    </row>
    <row r="15" customFormat="false" ht="12.75" hidden="false" customHeight="false" outlineLevel="0" collapsed="false">
      <c r="A15" s="49" t="n">
        <v>15</v>
      </c>
      <c r="B15" s="49" t="n">
        <v>1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</row>
    <row r="18" customFormat="false" ht="12.75" hidden="false" customHeight="false" outlineLevel="0" collapsed="false">
      <c r="A18" s="50" t="n">
        <v>52</v>
      </c>
      <c r="B18" s="50" t="n">
        <f aca="false">B97</f>
        <v>1</v>
      </c>
      <c r="C18" s="50" t="n">
        <f aca="false">C97</f>
        <v>1</v>
      </c>
      <c r="D18" s="50" t="n">
        <f aca="false">D97</f>
        <v>12</v>
      </c>
      <c r="E18" s="50" t="n">
        <f aca="false">E97</f>
        <v>0</v>
      </c>
      <c r="F18" s="50" t="str">
        <f aca="false">F97</f>
        <v>3</v>
      </c>
      <c r="G18" s="50" t="str">
        <f aca="false">G97</f>
        <v>Кондишн в ФЕР</v>
      </c>
      <c r="H18" s="50" t="n">
        <f aca="false">H97</f>
        <v>0</v>
      </c>
      <c r="I18" s="50" t="n">
        <f aca="false">I97</f>
        <v>0</v>
      </c>
      <c r="J18" s="50" t="n">
        <f aca="false">J97</f>
        <v>0</v>
      </c>
      <c r="K18" s="50" t="n">
        <f aca="false">K97</f>
        <v>0</v>
      </c>
      <c r="L18" s="50" t="n">
        <f aca="false">L97</f>
        <v>0</v>
      </c>
      <c r="M18" s="50" t="n">
        <f aca="false">M97</f>
        <v>0</v>
      </c>
      <c r="N18" s="50" t="n">
        <f aca="false">N97</f>
        <v>0</v>
      </c>
      <c r="O18" s="50" t="n">
        <f aca="false">O97</f>
        <v>10249.97</v>
      </c>
      <c r="P18" s="50" t="n">
        <f aca="false">P97</f>
        <v>5820.63</v>
      </c>
      <c r="Q18" s="50" t="n">
        <f aca="false">Q97</f>
        <v>490.85</v>
      </c>
      <c r="R18" s="50" t="n">
        <f aca="false">R97</f>
        <v>221.2</v>
      </c>
      <c r="S18" s="50" t="n">
        <f aca="false">S97</f>
        <v>3938.49</v>
      </c>
      <c r="T18" s="50" t="n">
        <f aca="false">T97</f>
        <v>0</v>
      </c>
      <c r="U18" s="50" t="n">
        <f aca="false">U97</f>
        <v>24.89</v>
      </c>
      <c r="V18" s="50" t="n">
        <f aca="false">V97</f>
        <v>1.65</v>
      </c>
      <c r="W18" s="50" t="n">
        <f aca="false">W97</f>
        <v>0</v>
      </c>
      <c r="X18" s="50" t="n">
        <f aca="false">X97</f>
        <v>3276.33</v>
      </c>
      <c r="Y18" s="50" t="n">
        <f aca="false">Y97</f>
        <v>2286.35</v>
      </c>
      <c r="Z18" s="50" t="n">
        <f aca="false">Z97</f>
        <v>0</v>
      </c>
      <c r="AA18" s="50" t="n">
        <f aca="false">AA97</f>
        <v>0</v>
      </c>
      <c r="AB18" s="50" t="n">
        <f aca="false">AB97</f>
        <v>0</v>
      </c>
      <c r="AC18" s="50" t="n">
        <f aca="false">AC97</f>
        <v>0</v>
      </c>
      <c r="AD18" s="50" t="n">
        <f aca="false">AD97</f>
        <v>0</v>
      </c>
      <c r="AE18" s="50" t="n">
        <f aca="false">AE97</f>
        <v>0</v>
      </c>
      <c r="AF18" s="50" t="n">
        <f aca="false">AF97</f>
        <v>0</v>
      </c>
      <c r="AG18" s="50" t="n">
        <f aca="false">AG97</f>
        <v>0</v>
      </c>
      <c r="AH18" s="50" t="n">
        <f aca="false">AH97</f>
        <v>0</v>
      </c>
      <c r="AI18" s="50" t="n">
        <f aca="false">AI97</f>
        <v>0</v>
      </c>
      <c r="AJ18" s="50" t="n">
        <f aca="false">AJ97</f>
        <v>0</v>
      </c>
      <c r="AK18" s="50" t="n">
        <f aca="false">AK97</f>
        <v>0</v>
      </c>
      <c r="AL18" s="50" t="n">
        <f aca="false">AL97</f>
        <v>0</v>
      </c>
      <c r="AM18" s="50" t="n">
        <f aca="false">AM97</f>
        <v>0</v>
      </c>
    </row>
    <row r="19" customFormat="false" ht="12.75" hidden="false" customHeight="false" outlineLevel="0" collapsed="false">
      <c r="G19" s="0" t="n">
        <v>0</v>
      </c>
    </row>
    <row r="20" customFormat="false" ht="12.75" hidden="false" customHeight="false" outlineLevel="0" collapsed="false">
      <c r="A20" s="49" t="n">
        <v>3</v>
      </c>
      <c r="B20" s="49" t="n">
        <v>1</v>
      </c>
      <c r="C20" s="49"/>
      <c r="D20" s="49" t="n">
        <f aca="false">ROW(A80)</f>
        <v>80</v>
      </c>
      <c r="E20" s="49"/>
      <c r="F20" s="49" t="s">
        <v>79</v>
      </c>
      <c r="G20" s="49" t="s">
        <v>80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 t="n">
        <v>0</v>
      </c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 t="n">
        <v>0</v>
      </c>
      <c r="AK20" s="49" t="n">
        <v>0</v>
      </c>
      <c r="AL20" s="49" t="n">
        <v>0</v>
      </c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 t="s">
        <v>81</v>
      </c>
      <c r="BF20" s="49" t="n">
        <v>0</v>
      </c>
      <c r="BG20" s="49" t="n">
        <v>0</v>
      </c>
      <c r="BH20" s="49"/>
      <c r="BI20" s="49"/>
      <c r="BJ20" s="49"/>
      <c r="BK20" s="49"/>
      <c r="BL20" s="49"/>
      <c r="BM20" s="49" t="n">
        <v>0</v>
      </c>
      <c r="BN20" s="49"/>
      <c r="BO20" s="49"/>
    </row>
    <row r="22" customFormat="false" ht="12.75" hidden="false" customHeight="false" outlineLevel="0" collapsed="false">
      <c r="A22" s="50" t="n">
        <v>52</v>
      </c>
      <c r="B22" s="50" t="n">
        <f aca="false">B80</f>
        <v>1</v>
      </c>
      <c r="C22" s="50" t="n">
        <f aca="false">C80</f>
        <v>3</v>
      </c>
      <c r="D22" s="50" t="n">
        <f aca="false">D80</f>
        <v>20</v>
      </c>
      <c r="E22" s="50" t="n">
        <f aca="false">E80</f>
        <v>0</v>
      </c>
      <c r="F22" s="50" t="str">
        <f aca="false">F80</f>
        <v>Новая локальная смета</v>
      </c>
      <c r="G22" s="50" t="str">
        <f aca="false">G80</f>
        <v>Ремонт системы кондиционирования</v>
      </c>
      <c r="H22" s="50" t="n">
        <f aca="false">H80</f>
        <v>0</v>
      </c>
      <c r="I22" s="50" t="n">
        <f aca="false">I80</f>
        <v>0</v>
      </c>
      <c r="J22" s="50" t="n">
        <f aca="false">J80</f>
        <v>0</v>
      </c>
      <c r="K22" s="50" t="n">
        <f aca="false">K80</f>
        <v>0</v>
      </c>
      <c r="L22" s="50" t="n">
        <f aca="false">L80</f>
        <v>0</v>
      </c>
      <c r="M22" s="50" t="n">
        <f aca="false">M80</f>
        <v>0</v>
      </c>
      <c r="N22" s="50" t="n">
        <f aca="false">N80</f>
        <v>0</v>
      </c>
      <c r="O22" s="50" t="n">
        <f aca="false">O80</f>
        <v>10249.97</v>
      </c>
      <c r="P22" s="50" t="n">
        <f aca="false">P80</f>
        <v>5820.63</v>
      </c>
      <c r="Q22" s="50" t="n">
        <f aca="false">Q80</f>
        <v>490.85</v>
      </c>
      <c r="R22" s="50" t="n">
        <f aca="false">R80</f>
        <v>221.2</v>
      </c>
      <c r="S22" s="50" t="n">
        <f aca="false">S80</f>
        <v>3938.49</v>
      </c>
      <c r="T22" s="50" t="n">
        <f aca="false">T80</f>
        <v>0</v>
      </c>
      <c r="U22" s="50" t="n">
        <f aca="false">U80</f>
        <v>24.89</v>
      </c>
      <c r="V22" s="50" t="n">
        <f aca="false">V80</f>
        <v>1.65</v>
      </c>
      <c r="W22" s="50" t="n">
        <f aca="false">W80</f>
        <v>0</v>
      </c>
      <c r="X22" s="50" t="n">
        <f aca="false">X80</f>
        <v>3276.33</v>
      </c>
      <c r="Y22" s="50" t="n">
        <f aca="false">Y80</f>
        <v>2286.35</v>
      </c>
      <c r="Z22" s="50" t="n">
        <f aca="false">Z80</f>
        <v>0</v>
      </c>
      <c r="AA22" s="50" t="n">
        <f aca="false">AA80</f>
        <v>0</v>
      </c>
      <c r="AB22" s="50" t="n">
        <f aca="false">AB80</f>
        <v>0</v>
      </c>
      <c r="AC22" s="50" t="n">
        <f aca="false">AC80</f>
        <v>0</v>
      </c>
      <c r="AD22" s="50" t="n">
        <f aca="false">AD80</f>
        <v>0</v>
      </c>
      <c r="AE22" s="50" t="n">
        <f aca="false">AE80</f>
        <v>0</v>
      </c>
      <c r="AF22" s="50" t="n">
        <f aca="false">AF80</f>
        <v>0</v>
      </c>
      <c r="AG22" s="50" t="n">
        <f aca="false">AG80</f>
        <v>0</v>
      </c>
      <c r="AH22" s="50" t="n">
        <f aca="false">AH80</f>
        <v>0</v>
      </c>
      <c r="AI22" s="50" t="n">
        <f aca="false">AI80</f>
        <v>0</v>
      </c>
      <c r="AJ22" s="50" t="n">
        <f aca="false">AJ80</f>
        <v>0</v>
      </c>
      <c r="AK22" s="50" t="n">
        <f aca="false">AK80</f>
        <v>0</v>
      </c>
      <c r="AL22" s="50" t="n">
        <f aca="false">AL80</f>
        <v>0</v>
      </c>
      <c r="AM22" s="50" t="n">
        <f aca="false">AM80</f>
        <v>0</v>
      </c>
    </row>
    <row r="23" customFormat="false" ht="12.75" hidden="false" customHeight="false" outlineLevel="0" collapsed="false">
      <c r="G23" s="0" t="n">
        <v>0</v>
      </c>
    </row>
    <row r="24" customFormat="false" ht="12.75" hidden="false" customHeight="false" outlineLevel="0" collapsed="false">
      <c r="A24" s="49" t="n">
        <v>4</v>
      </c>
      <c r="B24" s="49" t="n">
        <v>1</v>
      </c>
      <c r="C24" s="49"/>
      <c r="D24" s="49" t="n">
        <f aca="false">ROW(A40)</f>
        <v>40</v>
      </c>
      <c r="E24" s="49"/>
      <c r="F24" s="49" t="s">
        <v>82</v>
      </c>
      <c r="G24" s="49" t="s">
        <v>83</v>
      </c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 t="n">
        <v>0</v>
      </c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 t="n">
        <v>0</v>
      </c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 t="s">
        <v>84</v>
      </c>
      <c r="BF24" s="49" t="n">
        <v>0</v>
      </c>
      <c r="BG24" s="49" t="n">
        <v>0</v>
      </c>
      <c r="BH24" s="49"/>
      <c r="BI24" s="49"/>
      <c r="BJ24" s="49"/>
      <c r="BK24" s="49"/>
      <c r="BL24" s="49"/>
      <c r="BM24" s="49" t="n">
        <v>0</v>
      </c>
      <c r="BN24" s="49"/>
      <c r="BO24" s="49" t="n">
        <v>0</v>
      </c>
    </row>
    <row r="26" customFormat="false" ht="12.75" hidden="false" customHeight="false" outlineLevel="0" collapsed="false">
      <c r="A26" s="50" t="n">
        <v>52</v>
      </c>
      <c r="B26" s="50" t="n">
        <f aca="false">B40</f>
        <v>1</v>
      </c>
      <c r="C26" s="50" t="n">
        <f aca="false">C40</f>
        <v>4</v>
      </c>
      <c r="D26" s="50" t="n">
        <f aca="false">D40</f>
        <v>24</v>
      </c>
      <c r="E26" s="50" t="n">
        <f aca="false">E40</f>
        <v>0</v>
      </c>
      <c r="F26" s="50" t="str">
        <f aca="false">F40</f>
        <v>Новый раздел</v>
      </c>
      <c r="G26" s="50" t="str">
        <f aca="false">G40</f>
        <v>Демонтаж/монтаж</v>
      </c>
      <c r="H26" s="50" t="n">
        <f aca="false">H40</f>
        <v>0</v>
      </c>
      <c r="I26" s="50" t="n">
        <f aca="false">I40</f>
        <v>0</v>
      </c>
      <c r="J26" s="50" t="n">
        <f aca="false">J40</f>
        <v>0</v>
      </c>
      <c r="K26" s="50" t="n">
        <f aca="false">K40</f>
        <v>0</v>
      </c>
      <c r="L26" s="50" t="n">
        <f aca="false">L40</f>
        <v>0</v>
      </c>
      <c r="M26" s="50" t="n">
        <f aca="false">M40</f>
        <v>0</v>
      </c>
      <c r="N26" s="50" t="n">
        <f aca="false">N40</f>
        <v>0</v>
      </c>
      <c r="O26" s="50" t="n">
        <f aca="false">O40</f>
        <v>8659.78</v>
      </c>
      <c r="P26" s="50" t="n">
        <f aca="false">P40</f>
        <v>5820.63</v>
      </c>
      <c r="Q26" s="50" t="n">
        <f aca="false">Q40</f>
        <v>490.85</v>
      </c>
      <c r="R26" s="50" t="n">
        <f aca="false">R40</f>
        <v>221.2</v>
      </c>
      <c r="S26" s="50" t="n">
        <f aca="false">S40</f>
        <v>2348.3</v>
      </c>
      <c r="T26" s="50" t="n">
        <f aca="false">T40</f>
        <v>0</v>
      </c>
      <c r="U26" s="50" t="n">
        <f aca="false">U40</f>
        <v>16.79</v>
      </c>
      <c r="V26" s="50" t="n">
        <f aca="false">V40</f>
        <v>1.65</v>
      </c>
      <c r="W26" s="50" t="n">
        <f aca="false">W40</f>
        <v>0</v>
      </c>
      <c r="X26" s="50" t="n">
        <f aca="false">X40</f>
        <v>2304.72</v>
      </c>
      <c r="Y26" s="50" t="n">
        <f aca="false">Y40</f>
        <v>1650.27</v>
      </c>
      <c r="Z26" s="50" t="n">
        <f aca="false">Z40</f>
        <v>0</v>
      </c>
      <c r="AA26" s="50" t="n">
        <f aca="false">AA40</f>
        <v>0</v>
      </c>
      <c r="AB26" s="50" t="n">
        <f aca="false">AB40</f>
        <v>8659.78</v>
      </c>
      <c r="AC26" s="50" t="n">
        <f aca="false">AC40</f>
        <v>5820.63</v>
      </c>
      <c r="AD26" s="50" t="n">
        <f aca="false">AD40</f>
        <v>490.85</v>
      </c>
      <c r="AE26" s="50" t="n">
        <f aca="false">AE40</f>
        <v>221.2</v>
      </c>
      <c r="AF26" s="50" t="n">
        <f aca="false">AF40</f>
        <v>2348.3</v>
      </c>
      <c r="AG26" s="50" t="n">
        <f aca="false">AG40</f>
        <v>0</v>
      </c>
      <c r="AH26" s="50" t="n">
        <f aca="false">AH40</f>
        <v>16.79</v>
      </c>
      <c r="AI26" s="50" t="n">
        <f aca="false">AI40</f>
        <v>1.65</v>
      </c>
      <c r="AJ26" s="50" t="n">
        <f aca="false">AJ40</f>
        <v>0</v>
      </c>
      <c r="AK26" s="50" t="n">
        <f aca="false">AK40</f>
        <v>2304.72</v>
      </c>
      <c r="AL26" s="50" t="n">
        <f aca="false">AL40</f>
        <v>1650.27</v>
      </c>
      <c r="AM26" s="50" t="n">
        <f aca="false">AM40</f>
        <v>0</v>
      </c>
    </row>
    <row r="28" customFormat="false" ht="12.75" hidden="false" customHeight="false" outlineLevel="0" collapsed="false">
      <c r="A28" s="0" t="n">
        <v>17</v>
      </c>
      <c r="B28" s="0" t="n">
        <v>1</v>
      </c>
      <c r="C28" s="0" t="n">
        <f aca="false">ROW(SmtRes!A7)</f>
        <v>7</v>
      </c>
      <c r="D28" s="0" t="n">
        <f aca="false">ROW(EtalonRes!A7)</f>
        <v>7</v>
      </c>
      <c r="E28" s="0" t="s">
        <v>68</v>
      </c>
      <c r="F28" s="0" t="s">
        <v>85</v>
      </c>
      <c r="G28" s="0" t="s">
        <v>86</v>
      </c>
      <c r="H28" s="0" t="s">
        <v>87</v>
      </c>
      <c r="I28" s="0" t="n">
        <v>0.1</v>
      </c>
      <c r="J28" s="0" t="n">
        <v>0</v>
      </c>
      <c r="O28" s="0" t="n">
        <f aca="false">ROUND(CP28,2)</f>
        <v>168.95</v>
      </c>
      <c r="P28" s="0" t="n">
        <f aca="false">ROUND(CQ28*I28,2)</f>
        <v>0</v>
      </c>
      <c r="Q28" s="0" t="n">
        <f aca="false">ROUND(CR28*I28,2)</f>
        <v>5.02</v>
      </c>
      <c r="R28" s="0" t="n">
        <f aca="false">ROUND(CS28*I28,2)</f>
        <v>0</v>
      </c>
      <c r="S28" s="0" t="n">
        <f aca="false">ROUND(CT28*I28,2)</f>
        <v>163.93</v>
      </c>
      <c r="T28" s="0" t="n">
        <f aca="false">ROUND(CU28*I28,2)</f>
        <v>0</v>
      </c>
      <c r="U28" s="0" t="n">
        <f aca="false">CV28*I28</f>
        <v>1.14</v>
      </c>
      <c r="V28" s="0" t="n">
        <f aca="false">CW28*I28</f>
        <v>0.012</v>
      </c>
      <c r="W28" s="0" t="n">
        <f aca="false">ROUND(CX28*I28,2)</f>
        <v>0</v>
      </c>
      <c r="X28" s="0" t="n">
        <f aca="false">ROUND(CY28,2)</f>
        <v>177.52</v>
      </c>
      <c r="Y28" s="0" t="n">
        <f aca="false">ROUND(CZ28,2)</f>
        <v>115.65</v>
      </c>
      <c r="AA28" s="0" t="n">
        <v>0</v>
      </c>
      <c r="AB28" s="0" t="n">
        <f aca="false">(AC28+AD28+AF28)</f>
        <v>122.022</v>
      </c>
      <c r="AC28" s="0" t="n">
        <f aca="false">((ES28*0))</f>
        <v>0</v>
      </c>
      <c r="AD28" s="0" t="n">
        <f aca="false">((ET28*0.6))</f>
        <v>9.048</v>
      </c>
      <c r="AE28" s="0" t="n">
        <f aca="false">((EU28*0.6))</f>
        <v>0</v>
      </c>
      <c r="AF28" s="0" t="n">
        <f aca="false">((EV28*0.6))</f>
        <v>112.974</v>
      </c>
      <c r="AG28" s="0" t="n">
        <f aca="false">(AP28)</f>
        <v>0</v>
      </c>
      <c r="AH28" s="0" t="n">
        <f aca="false">((EW28*0.6))</f>
        <v>11.4</v>
      </c>
      <c r="AI28" s="0" t="n">
        <f aca="false">((EX28*0.6))</f>
        <v>0.12</v>
      </c>
      <c r="AJ28" s="0" t="n">
        <f aca="false">(AS28)</f>
        <v>0</v>
      </c>
      <c r="AK28" s="0" t="n">
        <v>205.06</v>
      </c>
      <c r="AL28" s="0" t="n">
        <v>1.69</v>
      </c>
      <c r="AM28" s="0" t="n">
        <v>15.08</v>
      </c>
      <c r="AN28" s="0" t="n">
        <v>0</v>
      </c>
      <c r="AO28" s="0" t="n">
        <v>188.29</v>
      </c>
      <c r="AP28" s="0" t="n">
        <v>0</v>
      </c>
      <c r="AQ28" s="0" t="n">
        <v>19</v>
      </c>
      <c r="AR28" s="0" t="n">
        <v>0.2</v>
      </c>
      <c r="AS28" s="0" t="n">
        <v>0</v>
      </c>
      <c r="AT28" s="0" t="n">
        <f aca="false">(BZ28*0.94)</f>
        <v>108.288</v>
      </c>
      <c r="AU28" s="0" t="n">
        <f aca="false">CA28</f>
        <v>70.55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4.51</v>
      </c>
      <c r="BB28" s="0" t="n">
        <v>5.55</v>
      </c>
      <c r="BC28" s="0" t="n">
        <v>2.2</v>
      </c>
      <c r="BH28" s="0" t="n">
        <v>0</v>
      </c>
      <c r="BI28" s="0" t="n">
        <v>1</v>
      </c>
      <c r="BJ28" s="0" t="s">
        <v>88</v>
      </c>
      <c r="BM28" s="0" t="n">
        <v>25</v>
      </c>
      <c r="BN28" s="0" t="n">
        <v>0</v>
      </c>
      <c r="BO28" s="0" t="s">
        <v>85</v>
      </c>
      <c r="BP28" s="0" t="n">
        <v>1</v>
      </c>
      <c r="BQ28" s="0" t="n">
        <v>2</v>
      </c>
      <c r="BR28" s="0" t="n">
        <v>0</v>
      </c>
      <c r="BS28" s="0" t="n">
        <v>14.51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115.2</v>
      </c>
      <c r="CA28" s="0" t="n">
        <v>70.55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168.95</v>
      </c>
      <c r="CQ28" s="0" t="n">
        <f aca="false">(AC28)*BC28</f>
        <v>0</v>
      </c>
      <c r="CR28" s="0" t="n">
        <f aca="false">(AD28)*BB28</f>
        <v>50.2164</v>
      </c>
      <c r="CS28" s="0" t="n">
        <f aca="false">(AE28)*BS28</f>
        <v>0</v>
      </c>
      <c r="CT28" s="0" t="n">
        <f aca="false">(AF28)*BA28</f>
        <v>1639.25274</v>
      </c>
      <c r="CU28" s="0" t="n">
        <f aca="false">(AG28)*BT28</f>
        <v>0</v>
      </c>
      <c r="CV28" s="0" t="n">
        <f aca="false">(AH28)*BU28</f>
        <v>11.4</v>
      </c>
      <c r="CW28" s="0" t="n">
        <f aca="false">(AI28)*BV28</f>
        <v>0.12</v>
      </c>
      <c r="CX28" s="0" t="n">
        <f aca="false">(AJ28)*BW28</f>
        <v>0</v>
      </c>
      <c r="CY28" s="0" t="n">
        <f aca="false">(((S28+R28)*AT28)/100)</f>
        <v>177.5165184</v>
      </c>
      <c r="CZ28" s="0" t="n">
        <f aca="false">(((S28+R28)*CA28)/100)</f>
        <v>115.652615</v>
      </c>
      <c r="DD28" s="0" t="s">
        <v>89</v>
      </c>
      <c r="DE28" s="0" t="s">
        <v>90</v>
      </c>
      <c r="DF28" s="0" t="s">
        <v>90</v>
      </c>
      <c r="DG28" s="0" t="s">
        <v>90</v>
      </c>
      <c r="DI28" s="0" t="s">
        <v>90</v>
      </c>
      <c r="DJ28" s="0" t="s">
        <v>90</v>
      </c>
      <c r="DN28" s="0" t="n">
        <v>0</v>
      </c>
      <c r="DO28" s="0" t="n">
        <v>0</v>
      </c>
      <c r="DP28" s="0" t="n">
        <v>1</v>
      </c>
      <c r="DQ28" s="0" t="n">
        <v>1</v>
      </c>
      <c r="DR28" s="0" t="n">
        <v>1</v>
      </c>
      <c r="DS28" s="0" t="n">
        <v>1</v>
      </c>
      <c r="DT28" s="0" t="n">
        <v>1</v>
      </c>
      <c r="DU28" s="0" t="n">
        <v>1010</v>
      </c>
      <c r="DV28" s="0" t="s">
        <v>87</v>
      </c>
      <c r="DW28" s="0" t="s">
        <v>91</v>
      </c>
      <c r="DX28" s="0" t="n">
        <v>10</v>
      </c>
      <c r="EE28" s="0" t="n">
        <v>6440254</v>
      </c>
      <c r="EF28" s="0" t="n">
        <v>2</v>
      </c>
      <c r="EG28" s="0" t="s">
        <v>92</v>
      </c>
      <c r="EH28" s="0" t="n">
        <v>0</v>
      </c>
      <c r="EJ28" s="0" t="n">
        <v>1</v>
      </c>
      <c r="EK28" s="0" t="n">
        <v>25</v>
      </c>
      <c r="EL28" s="0" t="s">
        <v>93</v>
      </c>
      <c r="EM28" s="0" t="s">
        <v>94</v>
      </c>
      <c r="EQ28" s="0" t="n">
        <v>0</v>
      </c>
      <c r="ER28" s="0" t="n">
        <v>205.06</v>
      </c>
      <c r="ES28" s="0" t="n">
        <v>1.69</v>
      </c>
      <c r="ET28" s="0" t="n">
        <v>15.08</v>
      </c>
      <c r="EU28" s="0" t="n">
        <v>0</v>
      </c>
      <c r="EV28" s="0" t="n">
        <v>188.29</v>
      </c>
      <c r="EW28" s="0" t="n">
        <v>19</v>
      </c>
      <c r="EX28" s="0" t="n">
        <v>0.2</v>
      </c>
      <c r="EY28" s="0" t="n">
        <v>0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14)</f>
        <v>14</v>
      </c>
      <c r="D29" s="0" t="n">
        <f aca="false">ROW(EtalonRes!A14)</f>
        <v>14</v>
      </c>
      <c r="E29" s="0" t="s">
        <v>95</v>
      </c>
      <c r="F29" s="0" t="s">
        <v>85</v>
      </c>
      <c r="G29" s="0" t="s">
        <v>96</v>
      </c>
      <c r="H29" s="0" t="s">
        <v>87</v>
      </c>
      <c r="I29" s="0" t="n">
        <v>0.1</v>
      </c>
      <c r="J29" s="0" t="n">
        <v>0</v>
      </c>
      <c r="O29" s="0" t="n">
        <f aca="false">ROUND(CP29,2)</f>
        <v>325.02</v>
      </c>
      <c r="P29" s="0" t="n">
        <f aca="false">ROUND(CQ29*I29,2)</f>
        <v>0.37</v>
      </c>
      <c r="Q29" s="0" t="n">
        <f aca="false">ROUND(CR29*I29,2)</f>
        <v>10.46</v>
      </c>
      <c r="R29" s="0" t="n">
        <f aca="false">ROUND(CS29*I29,2)</f>
        <v>0</v>
      </c>
      <c r="S29" s="0" t="n">
        <f aca="false">ROUND(CT29*I29,2)</f>
        <v>314.19</v>
      </c>
      <c r="T29" s="0" t="n">
        <f aca="false">ROUND(CU29*I29,2)</f>
        <v>0</v>
      </c>
      <c r="U29" s="0" t="n">
        <f aca="false">CV29*I29</f>
        <v>2.185</v>
      </c>
      <c r="V29" s="0" t="n">
        <f aca="false">CW29*I29</f>
        <v>0.025</v>
      </c>
      <c r="W29" s="0" t="n">
        <f aca="false">ROUND(CX29*I29,2)</f>
        <v>0</v>
      </c>
      <c r="X29" s="0" t="n">
        <f aca="false">ROUND(CY29,2)</f>
        <v>340.23</v>
      </c>
      <c r="Y29" s="0" t="n">
        <f aca="false">ROUND(CZ29,2)</f>
        <v>221.66</v>
      </c>
      <c r="AA29" s="0" t="n">
        <v>0</v>
      </c>
      <c r="AB29" s="0" t="n">
        <f aca="false">(AC29+AD29+AF29)</f>
        <v>237.0735</v>
      </c>
      <c r="AC29" s="0" t="n">
        <f aca="false">(ES29)</f>
        <v>1.69</v>
      </c>
      <c r="AD29" s="0" t="n">
        <f aca="false">((ET29*1.25))</f>
        <v>18.85</v>
      </c>
      <c r="AE29" s="0" t="n">
        <f aca="false">((EU29*1.25))</f>
        <v>0</v>
      </c>
      <c r="AF29" s="0" t="n">
        <f aca="false">((EV29*1.15))</f>
        <v>216.5335</v>
      </c>
      <c r="AG29" s="0" t="n">
        <f aca="false">(AP29)</f>
        <v>0</v>
      </c>
      <c r="AH29" s="0" t="n">
        <f aca="false">((EW29*1.15))</f>
        <v>21.85</v>
      </c>
      <c r="AI29" s="0" t="n">
        <f aca="false">((EX29*1.25))</f>
        <v>0.25</v>
      </c>
      <c r="AJ29" s="0" t="n">
        <f aca="false">(AS29)</f>
        <v>0</v>
      </c>
      <c r="AK29" s="0" t="n">
        <v>205.06</v>
      </c>
      <c r="AL29" s="0" t="n">
        <v>1.69</v>
      </c>
      <c r="AM29" s="0" t="n">
        <v>15.08</v>
      </c>
      <c r="AN29" s="0" t="n">
        <v>0</v>
      </c>
      <c r="AO29" s="0" t="n">
        <v>188.29</v>
      </c>
      <c r="AP29" s="0" t="n">
        <v>0</v>
      </c>
      <c r="AQ29" s="0" t="n">
        <v>19</v>
      </c>
      <c r="AR29" s="0" t="n">
        <v>0.2</v>
      </c>
      <c r="AS29" s="0" t="n">
        <v>0</v>
      </c>
      <c r="AT29" s="0" t="n">
        <f aca="false">(BZ29*0.94)</f>
        <v>108.288</v>
      </c>
      <c r="AU29" s="0" t="n">
        <f aca="false">CA29</f>
        <v>70.55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4.51</v>
      </c>
      <c r="BB29" s="0" t="n">
        <v>5.55</v>
      </c>
      <c r="BC29" s="0" t="n">
        <v>2.2</v>
      </c>
      <c r="BH29" s="0" t="n">
        <v>0</v>
      </c>
      <c r="BI29" s="0" t="n">
        <v>1</v>
      </c>
      <c r="BJ29" s="0" t="s">
        <v>88</v>
      </c>
      <c r="BM29" s="0" t="n">
        <v>25</v>
      </c>
      <c r="BN29" s="0" t="n">
        <v>0</v>
      </c>
      <c r="BO29" s="0" t="s">
        <v>85</v>
      </c>
      <c r="BP29" s="0" t="n">
        <v>1</v>
      </c>
      <c r="BQ29" s="0" t="n">
        <v>2</v>
      </c>
      <c r="BR29" s="0" t="n">
        <v>0</v>
      </c>
      <c r="BS29" s="0" t="n">
        <v>14.51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115.2</v>
      </c>
      <c r="CA29" s="0" t="n">
        <v>70.55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325.02</v>
      </c>
      <c r="CQ29" s="0" t="n">
        <f aca="false">(AC29)*BC29</f>
        <v>3.718</v>
      </c>
      <c r="CR29" s="0" t="n">
        <f aca="false">(AD29)*BB29</f>
        <v>104.6175</v>
      </c>
      <c r="CS29" s="0" t="n">
        <f aca="false">(AE29)*BS29</f>
        <v>0</v>
      </c>
      <c r="CT29" s="0" t="n">
        <f aca="false">(AF29)*BA29</f>
        <v>3141.901085</v>
      </c>
      <c r="CU29" s="0" t="n">
        <f aca="false">(AG29)*BT29</f>
        <v>0</v>
      </c>
      <c r="CV29" s="0" t="n">
        <f aca="false">(AH29)*BU29</f>
        <v>21.85</v>
      </c>
      <c r="CW29" s="0" t="n">
        <f aca="false">(AI29)*BV29</f>
        <v>0.25</v>
      </c>
      <c r="CX29" s="0" t="n">
        <f aca="false">(AJ29)*BW29</f>
        <v>0</v>
      </c>
      <c r="CY29" s="0" t="n">
        <f aca="false">(((S29+R29)*AT29)/100)</f>
        <v>340.2300672</v>
      </c>
      <c r="CZ29" s="0" t="n">
        <f aca="false">(((S29+R29)*CA29)/100)</f>
        <v>221.661045</v>
      </c>
      <c r="DE29" s="0" t="s">
        <v>97</v>
      </c>
      <c r="DF29" s="0" t="s">
        <v>97</v>
      </c>
      <c r="DG29" s="0" t="s">
        <v>98</v>
      </c>
      <c r="DI29" s="0" t="s">
        <v>98</v>
      </c>
      <c r="DJ29" s="0" t="s">
        <v>97</v>
      </c>
      <c r="DN29" s="0" t="n">
        <v>0</v>
      </c>
      <c r="DO29" s="0" t="n">
        <v>0</v>
      </c>
      <c r="DP29" s="0" t="n">
        <v>1</v>
      </c>
      <c r="DQ29" s="0" t="n">
        <v>1</v>
      </c>
      <c r="DR29" s="0" t="n">
        <v>1</v>
      </c>
      <c r="DS29" s="0" t="n">
        <v>1</v>
      </c>
      <c r="DT29" s="0" t="n">
        <v>1</v>
      </c>
      <c r="DU29" s="0" t="n">
        <v>1010</v>
      </c>
      <c r="DV29" s="0" t="s">
        <v>87</v>
      </c>
      <c r="DW29" s="0" t="s">
        <v>91</v>
      </c>
      <c r="DX29" s="0" t="n">
        <v>10</v>
      </c>
      <c r="EE29" s="0" t="n">
        <v>6440254</v>
      </c>
      <c r="EF29" s="0" t="n">
        <v>2</v>
      </c>
      <c r="EG29" s="0" t="s">
        <v>92</v>
      </c>
      <c r="EH29" s="0" t="n">
        <v>0</v>
      </c>
      <c r="EJ29" s="0" t="n">
        <v>1</v>
      </c>
      <c r="EK29" s="0" t="n">
        <v>25</v>
      </c>
      <c r="EL29" s="0" t="s">
        <v>93</v>
      </c>
      <c r="EM29" s="0" t="s">
        <v>94</v>
      </c>
      <c r="EQ29" s="0" t="n">
        <v>0</v>
      </c>
      <c r="ER29" s="0" t="n">
        <v>205.06</v>
      </c>
      <c r="ES29" s="0" t="n">
        <v>1.69</v>
      </c>
      <c r="ET29" s="0" t="n">
        <v>15.08</v>
      </c>
      <c r="EU29" s="0" t="n">
        <v>0</v>
      </c>
      <c r="EV29" s="0" t="n">
        <v>188.29</v>
      </c>
      <c r="EW29" s="0" t="n">
        <v>19</v>
      </c>
      <c r="EX29" s="0" t="n">
        <v>0.2</v>
      </c>
      <c r="EY29" s="0" t="n">
        <v>0</v>
      </c>
    </row>
    <row r="30" customFormat="false" ht="12.75" hidden="false" customHeight="false" outlineLevel="0" collapsed="false">
      <c r="A30" s="0" t="n">
        <v>17</v>
      </c>
      <c r="B30" s="0" t="n">
        <v>1</v>
      </c>
      <c r="C30" s="0" t="n">
        <f aca="false">ROW(SmtRes!A27)</f>
        <v>27</v>
      </c>
      <c r="D30" s="0" t="n">
        <f aca="false">ROW(EtalonRes!A25)</f>
        <v>25</v>
      </c>
      <c r="E30" s="0" t="s">
        <v>99</v>
      </c>
      <c r="F30" s="0" t="s">
        <v>100</v>
      </c>
      <c r="G30" s="0" t="s">
        <v>101</v>
      </c>
      <c r="H30" s="0" t="s">
        <v>102</v>
      </c>
      <c r="I30" s="0" t="n">
        <v>0.08</v>
      </c>
      <c r="J30" s="0" t="n">
        <v>0</v>
      </c>
      <c r="O30" s="0" t="n">
        <f aca="false">ROUND(CP30,2)</f>
        <v>538.66</v>
      </c>
      <c r="P30" s="0" t="n">
        <f aca="false">ROUND(CQ30*I30,2)</f>
        <v>45.02</v>
      </c>
      <c r="Q30" s="0" t="n">
        <f aca="false">ROUND(CR30*I30,2)</f>
        <v>120.66</v>
      </c>
      <c r="R30" s="0" t="n">
        <f aca="false">ROUND(CS30*I30,2)</f>
        <v>43.63</v>
      </c>
      <c r="S30" s="0" t="n">
        <f aca="false">ROUND(CT30*I30,2)</f>
        <v>372.98</v>
      </c>
      <c r="T30" s="0" t="n">
        <f aca="false">ROUND(CU30*I30,2)</f>
        <v>0</v>
      </c>
      <c r="U30" s="0" t="n">
        <f aca="false">CV30*I30</f>
        <v>2.672</v>
      </c>
      <c r="V30" s="0" t="n">
        <f aca="false">CW30*I30</f>
        <v>0.3</v>
      </c>
      <c r="W30" s="0" t="n">
        <f aca="false">ROUND(CX30*I30,2)</f>
        <v>0</v>
      </c>
      <c r="X30" s="0" t="n">
        <f aca="false">ROUND(CY30,2)</f>
        <v>313.29</v>
      </c>
      <c r="Y30" s="0" t="n">
        <f aca="false">ROUND(CZ30,2)</f>
        <v>249.97</v>
      </c>
      <c r="AA30" s="0" t="n">
        <v>0</v>
      </c>
      <c r="AB30" s="0" t="n">
        <f aca="false">(AC30+AD30+AF30)</f>
        <v>741.14</v>
      </c>
      <c r="AC30" s="0" t="n">
        <f aca="false">(ES30)</f>
        <v>44.63</v>
      </c>
      <c r="AD30" s="0" t="n">
        <f aca="false">(ET30)</f>
        <v>375.2</v>
      </c>
      <c r="AE30" s="0" t="n">
        <f aca="false">(EU30)</f>
        <v>37.59</v>
      </c>
      <c r="AF30" s="0" t="n">
        <f aca="false">(EV30)</f>
        <v>321.31</v>
      </c>
      <c r="AG30" s="0" t="n">
        <f aca="false">(AP30)</f>
        <v>0</v>
      </c>
      <c r="AH30" s="0" t="n">
        <f aca="false">(EW30)</f>
        <v>33.4</v>
      </c>
      <c r="AI30" s="0" t="n">
        <f aca="false">(EX30)</f>
        <v>3.75</v>
      </c>
      <c r="AJ30" s="0" t="n">
        <f aca="false">(AS30)</f>
        <v>0</v>
      </c>
      <c r="AK30" s="0" t="n">
        <v>741.14</v>
      </c>
      <c r="AL30" s="0" t="n">
        <v>44.63</v>
      </c>
      <c r="AM30" s="0" t="n">
        <v>375.2</v>
      </c>
      <c r="AN30" s="0" t="n">
        <v>37.59</v>
      </c>
      <c r="AO30" s="0" t="n">
        <v>321.31</v>
      </c>
      <c r="AP30" s="0" t="n">
        <v>0</v>
      </c>
      <c r="AQ30" s="0" t="n">
        <v>33.4</v>
      </c>
      <c r="AR30" s="0" t="n">
        <v>3.75</v>
      </c>
      <c r="AS30" s="0" t="n">
        <v>0</v>
      </c>
      <c r="AT30" s="0" t="n">
        <f aca="false">(BZ30*0.94)</f>
        <v>75.2</v>
      </c>
      <c r="AU30" s="0" t="n">
        <f aca="false">CA30</f>
        <v>60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4.51</v>
      </c>
      <c r="BB30" s="0" t="n">
        <v>4.02</v>
      </c>
      <c r="BC30" s="0" t="n">
        <v>12.61</v>
      </c>
      <c r="BH30" s="0" t="n">
        <v>0</v>
      </c>
      <c r="BI30" s="0" t="n">
        <v>2</v>
      </c>
      <c r="BJ30" s="0" t="s">
        <v>103</v>
      </c>
      <c r="BM30" s="0" t="n">
        <v>55</v>
      </c>
      <c r="BN30" s="0" t="n">
        <v>0</v>
      </c>
      <c r="BO30" s="0" t="s">
        <v>100</v>
      </c>
      <c r="BP30" s="0" t="n">
        <v>1</v>
      </c>
      <c r="BQ30" s="0" t="n">
        <v>3</v>
      </c>
      <c r="BR30" s="0" t="n">
        <v>0</v>
      </c>
      <c r="BS30" s="0" t="n">
        <v>14.51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80</v>
      </c>
      <c r="CA30" s="0" t="n">
        <v>60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538.66</v>
      </c>
      <c r="CQ30" s="0" t="n">
        <f aca="false">(AC30)*BC30</f>
        <v>562.7843</v>
      </c>
      <c r="CR30" s="0" t="n">
        <f aca="false">(AD30)*BB30</f>
        <v>1508.304</v>
      </c>
      <c r="CS30" s="0" t="n">
        <f aca="false">(AE30)*BS30</f>
        <v>545.4309</v>
      </c>
      <c r="CT30" s="0" t="n">
        <f aca="false">(AF30)*BA30</f>
        <v>4662.2081</v>
      </c>
      <c r="CU30" s="0" t="n">
        <f aca="false">(AG30)*BT30</f>
        <v>0</v>
      </c>
      <c r="CV30" s="0" t="n">
        <f aca="false">(AH30)*BU30</f>
        <v>33.4</v>
      </c>
      <c r="CW30" s="0" t="n">
        <f aca="false">(AI30)*BV30</f>
        <v>3.75</v>
      </c>
      <c r="CX30" s="0" t="n">
        <f aca="false">(AJ30)*BW30</f>
        <v>0</v>
      </c>
      <c r="CY30" s="0" t="n">
        <f aca="false">(((S30+R30)*AT30)/100)</f>
        <v>313.29072</v>
      </c>
      <c r="CZ30" s="0" t="n">
        <f aca="false">(((S30+R30)*CA30)/100)</f>
        <v>249.966</v>
      </c>
      <c r="DN30" s="0" t="n">
        <v>0</v>
      </c>
      <c r="DO30" s="0" t="n">
        <v>0</v>
      </c>
      <c r="DP30" s="0" t="n">
        <v>1</v>
      </c>
      <c r="DQ30" s="0" t="n">
        <v>1</v>
      </c>
      <c r="DR30" s="0" t="n">
        <v>1</v>
      </c>
      <c r="DS30" s="0" t="n">
        <v>1</v>
      </c>
      <c r="DT30" s="0" t="n">
        <v>1</v>
      </c>
      <c r="DU30" s="0" t="n">
        <v>1003</v>
      </c>
      <c r="DV30" s="0" t="s">
        <v>102</v>
      </c>
      <c r="DW30" s="0" t="s">
        <v>102</v>
      </c>
      <c r="DX30" s="0" t="n">
        <v>100</v>
      </c>
      <c r="EE30" s="0" t="n">
        <v>6440284</v>
      </c>
      <c r="EF30" s="0" t="n">
        <v>3</v>
      </c>
      <c r="EG30" s="0" t="s">
        <v>104</v>
      </c>
      <c r="EH30" s="0" t="n">
        <v>0</v>
      </c>
      <c r="EJ30" s="0" t="n">
        <v>2</v>
      </c>
      <c r="EK30" s="0" t="n">
        <v>55</v>
      </c>
      <c r="EL30" s="0" t="s">
        <v>105</v>
      </c>
      <c r="EM30" s="0" t="s">
        <v>106</v>
      </c>
      <c r="EQ30" s="0" t="n">
        <v>0</v>
      </c>
      <c r="ER30" s="0" t="n">
        <v>741.14</v>
      </c>
      <c r="ES30" s="0" t="n">
        <v>44.63</v>
      </c>
      <c r="ET30" s="0" t="n">
        <v>375.2</v>
      </c>
      <c r="EU30" s="0" t="n">
        <v>37.59</v>
      </c>
      <c r="EV30" s="0" t="n">
        <v>321.31</v>
      </c>
      <c r="EW30" s="0" t="n">
        <v>33.4</v>
      </c>
      <c r="EX30" s="0" t="n">
        <v>3.75</v>
      </c>
      <c r="EY30" s="0" t="n">
        <v>0</v>
      </c>
    </row>
    <row r="31" customFormat="false" ht="12.75" hidden="false" customHeight="false" outlineLevel="0" collapsed="false">
      <c r="A31" s="0" t="n">
        <v>18</v>
      </c>
      <c r="B31" s="0" t="n">
        <v>1</v>
      </c>
      <c r="C31" s="0" t="n">
        <v>23</v>
      </c>
      <c r="E31" s="0" t="s">
        <v>107</v>
      </c>
      <c r="F31" s="0" t="s">
        <v>108</v>
      </c>
      <c r="G31" s="0" t="s">
        <v>109</v>
      </c>
      <c r="H31" s="0" t="s">
        <v>110</v>
      </c>
      <c r="I31" s="0" t="n">
        <f aca="false">I30*J31</f>
        <v>4</v>
      </c>
      <c r="J31" s="0" t="n">
        <v>50</v>
      </c>
      <c r="O31" s="0" t="n">
        <f aca="false">ROUND(CP31,2)</f>
        <v>18.78</v>
      </c>
      <c r="P31" s="0" t="n">
        <f aca="false">ROUND(CQ31*I31,2)</f>
        <v>18.78</v>
      </c>
      <c r="Q31" s="0" t="n">
        <f aca="false">ROUND(CR31*I31,2)</f>
        <v>0</v>
      </c>
      <c r="R31" s="0" t="n">
        <f aca="false">ROUND(CS31*I31,2)</f>
        <v>0</v>
      </c>
      <c r="S31" s="0" t="n">
        <f aca="false">ROUND(CT31*I31,2)</f>
        <v>0</v>
      </c>
      <c r="T31" s="0" t="n">
        <f aca="false">ROUND(CU31*I31,2)</f>
        <v>0</v>
      </c>
      <c r="U31" s="0" t="n">
        <f aca="false">CV31*I31</f>
        <v>0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0</v>
      </c>
      <c r="Y31" s="0" t="n">
        <f aca="false">ROUND(CZ31,2)</f>
        <v>0</v>
      </c>
      <c r="AA31" s="0" t="n">
        <v>0</v>
      </c>
      <c r="AB31" s="0" t="n">
        <f aca="false">(AC31+AD31+AF31)</f>
        <v>3.73</v>
      </c>
      <c r="AC31" s="0" t="n">
        <f aca="false">AL31</f>
        <v>3.73</v>
      </c>
      <c r="AD31" s="0" t="n">
        <f aca="false">AM31</f>
        <v>0</v>
      </c>
      <c r="AE31" s="0" t="n">
        <f aca="false">AN31</f>
        <v>0</v>
      </c>
      <c r="AF31" s="0" t="n">
        <f aca="false">AO31</f>
        <v>0</v>
      </c>
      <c r="AG31" s="0" t="n">
        <f aca="false">AP31</f>
        <v>0</v>
      </c>
      <c r="AH31" s="0" t="n">
        <f aca="false">AQ31</f>
        <v>0</v>
      </c>
      <c r="AI31" s="0" t="n">
        <f aca="false">AR31</f>
        <v>0</v>
      </c>
      <c r="AJ31" s="0" t="n">
        <f aca="false">AS31</f>
        <v>0</v>
      </c>
      <c r="AK31" s="0" t="n">
        <v>3.73</v>
      </c>
      <c r="AL31" s="0" t="n">
        <v>3.73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f aca="false">(BZ31*0.94)</f>
        <v>75.2</v>
      </c>
      <c r="AU31" s="0" t="n">
        <f aca="false">CA31</f>
        <v>60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.259</v>
      </c>
      <c r="BA31" s="0" t="n">
        <v>1</v>
      </c>
      <c r="BB31" s="0" t="n">
        <v>1</v>
      </c>
      <c r="BC31" s="0" t="n">
        <v>1.259</v>
      </c>
      <c r="BH31" s="0" t="n">
        <v>3</v>
      </c>
      <c r="BI31" s="0" t="n">
        <v>2</v>
      </c>
      <c r="BJ31" s="0" t="s">
        <v>111</v>
      </c>
      <c r="BM31" s="0" t="n">
        <v>55</v>
      </c>
      <c r="BN31" s="0" t="n">
        <v>0</v>
      </c>
      <c r="BO31" s="0" t="s">
        <v>112</v>
      </c>
      <c r="BP31" s="0" t="n">
        <v>1</v>
      </c>
      <c r="BQ31" s="0" t="n">
        <v>3</v>
      </c>
      <c r="BR31" s="0" t="n">
        <v>0</v>
      </c>
      <c r="BS31" s="0" t="n">
        <v>1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80</v>
      </c>
      <c r="CA31" s="0" t="n">
        <v>6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18.78</v>
      </c>
      <c r="CQ31" s="0" t="n">
        <f aca="false">(AC31)*BC31</f>
        <v>4.69607</v>
      </c>
      <c r="CR31" s="0" t="n">
        <f aca="false">(AD31)*BB31</f>
        <v>0</v>
      </c>
      <c r="CS31" s="0" t="n">
        <f aca="false">(AE31)*BS31</f>
        <v>0</v>
      </c>
      <c r="CT31" s="0" t="n">
        <f aca="false">(AF31)*BA31</f>
        <v>0</v>
      </c>
      <c r="CU31" s="0" t="n">
        <f aca="false">(AG31)*BT31</f>
        <v>0</v>
      </c>
      <c r="CV31" s="0" t="n">
        <f aca="false">(AH31)*BU31</f>
        <v>0</v>
      </c>
      <c r="CW31" s="0" t="n">
        <f aca="false">(AI31)*BV31</f>
        <v>0</v>
      </c>
      <c r="CX31" s="0" t="n">
        <f aca="false">(AJ31)*BW31</f>
        <v>0</v>
      </c>
      <c r="CY31" s="0" t="n">
        <f aca="false">(((S31+R31)*AT31)/100)</f>
        <v>0</v>
      </c>
      <c r="CZ31" s="0" t="n">
        <f aca="false">(((S31+R31)*CA31)/100)</f>
        <v>0</v>
      </c>
      <c r="DN31" s="0" t="n">
        <v>0</v>
      </c>
      <c r="DO31" s="0" t="n">
        <v>0</v>
      </c>
      <c r="DP31" s="0" t="n">
        <v>1</v>
      </c>
      <c r="DQ31" s="0" t="n">
        <v>1</v>
      </c>
      <c r="DR31" s="0" t="n">
        <v>1</v>
      </c>
      <c r="DS31" s="0" t="n">
        <v>1</v>
      </c>
      <c r="DT31" s="0" t="n">
        <v>1</v>
      </c>
      <c r="DU31" s="0" t="n">
        <v>1003</v>
      </c>
      <c r="DV31" s="0" t="s">
        <v>110</v>
      </c>
      <c r="DW31" s="0" t="s">
        <v>110</v>
      </c>
      <c r="DX31" s="0" t="n">
        <v>1</v>
      </c>
      <c r="EE31" s="0" t="n">
        <v>6440284</v>
      </c>
      <c r="EF31" s="0" t="n">
        <v>3</v>
      </c>
      <c r="EG31" s="0" t="s">
        <v>104</v>
      </c>
      <c r="EH31" s="0" t="n">
        <v>0</v>
      </c>
      <c r="EJ31" s="0" t="n">
        <v>2</v>
      </c>
      <c r="EK31" s="0" t="n">
        <v>55</v>
      </c>
      <c r="EL31" s="0" t="s">
        <v>105</v>
      </c>
      <c r="EM31" s="0" t="s">
        <v>106</v>
      </c>
      <c r="EQ31" s="0" t="n">
        <v>0</v>
      </c>
      <c r="ER31" s="0" t="n">
        <v>3.73</v>
      </c>
      <c r="ES31" s="0" t="n">
        <v>3.73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</row>
    <row r="32" customFormat="false" ht="12.75" hidden="false" customHeight="false" outlineLevel="0" collapsed="false">
      <c r="A32" s="0" t="n">
        <v>18</v>
      </c>
      <c r="B32" s="0" t="n">
        <v>1</v>
      </c>
      <c r="C32" s="0" t="n">
        <v>24</v>
      </c>
      <c r="E32" s="0" t="s">
        <v>113</v>
      </c>
      <c r="F32" s="0" t="s">
        <v>114</v>
      </c>
      <c r="G32" s="0" t="s">
        <v>115</v>
      </c>
      <c r="H32" s="0" t="s">
        <v>110</v>
      </c>
      <c r="I32" s="0" t="n">
        <f aca="false">I30*J32</f>
        <v>4</v>
      </c>
      <c r="J32" s="0" t="n">
        <v>50</v>
      </c>
      <c r="O32" s="0" t="n">
        <f aca="false">ROUND(CP32,2)</f>
        <v>20.24</v>
      </c>
      <c r="P32" s="0" t="n">
        <f aca="false">ROUND(CQ32*I32,2)</f>
        <v>20.24</v>
      </c>
      <c r="Q32" s="0" t="n">
        <f aca="false">ROUND(CR32*I32,2)</f>
        <v>0</v>
      </c>
      <c r="R32" s="0" t="n">
        <f aca="false">ROUND(CS32*I32,2)</f>
        <v>0</v>
      </c>
      <c r="S32" s="0" t="n">
        <f aca="false">ROUND(CT32*I32,2)</f>
        <v>0</v>
      </c>
      <c r="T32" s="0" t="n">
        <f aca="false">ROUND(CU32*I32,2)</f>
        <v>0</v>
      </c>
      <c r="U32" s="0" t="n">
        <f aca="false">CV32*I32</f>
        <v>0</v>
      </c>
      <c r="V32" s="0" t="n">
        <f aca="false">CW32*I32</f>
        <v>0</v>
      </c>
      <c r="W32" s="0" t="n">
        <f aca="false">ROUND(CX32*I32,2)</f>
        <v>0</v>
      </c>
      <c r="X32" s="0" t="n">
        <f aca="false">ROUND(CY32,2)</f>
        <v>0</v>
      </c>
      <c r="Y32" s="0" t="n">
        <f aca="false">ROUND(CZ32,2)</f>
        <v>0</v>
      </c>
      <c r="AA32" s="0" t="n">
        <v>0</v>
      </c>
      <c r="AB32" s="0" t="n">
        <f aca="false">(AC32+AD32+AF32)</f>
        <v>4.02</v>
      </c>
      <c r="AC32" s="0" t="n">
        <f aca="false">AL32</f>
        <v>4.02</v>
      </c>
      <c r="AD32" s="0" t="n">
        <f aca="false">AM32</f>
        <v>0</v>
      </c>
      <c r="AE32" s="0" t="n">
        <f aca="false">AN32</f>
        <v>0</v>
      </c>
      <c r="AF32" s="0" t="n">
        <f aca="false">AO32</f>
        <v>0</v>
      </c>
      <c r="AG32" s="0" t="n">
        <f aca="false">AP32</f>
        <v>0</v>
      </c>
      <c r="AH32" s="0" t="n">
        <f aca="false">AQ32</f>
        <v>0</v>
      </c>
      <c r="AI32" s="0" t="n">
        <f aca="false">AR32</f>
        <v>0</v>
      </c>
      <c r="AJ32" s="0" t="n">
        <f aca="false">AS32</f>
        <v>0</v>
      </c>
      <c r="AK32" s="0" t="n">
        <v>4.02</v>
      </c>
      <c r="AL32" s="0" t="n">
        <v>4.02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f aca="false">(BZ32*0.94)</f>
        <v>75.2</v>
      </c>
      <c r="AU32" s="0" t="n">
        <f aca="false">CA32</f>
        <v>60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.259</v>
      </c>
      <c r="BH32" s="0" t="n">
        <v>3</v>
      </c>
      <c r="BI32" s="0" t="n">
        <v>2</v>
      </c>
      <c r="BM32" s="0" t="n">
        <v>55</v>
      </c>
      <c r="BN32" s="0" t="n">
        <v>0</v>
      </c>
      <c r="BP32" s="0" t="n">
        <v>0</v>
      </c>
      <c r="BQ32" s="0" t="n">
        <v>3</v>
      </c>
      <c r="BR32" s="0" t="n">
        <v>0</v>
      </c>
      <c r="BS32" s="0" t="n">
        <v>1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80</v>
      </c>
      <c r="CA32" s="0" t="n">
        <v>60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20.24</v>
      </c>
      <c r="CQ32" s="0" t="n">
        <f aca="false">(AC32)*BC32</f>
        <v>5.06118</v>
      </c>
      <c r="CR32" s="0" t="n">
        <f aca="false">(AD32)*BB32</f>
        <v>0</v>
      </c>
      <c r="CS32" s="0" t="n">
        <f aca="false">(AE32)*BS32</f>
        <v>0</v>
      </c>
      <c r="CT32" s="0" t="n">
        <f aca="false">(AF32)*BA32</f>
        <v>0</v>
      </c>
      <c r="CU32" s="0" t="n">
        <f aca="false">(AG32)*BT32</f>
        <v>0</v>
      </c>
      <c r="CV32" s="0" t="n">
        <f aca="false">(AH32)*BU32</f>
        <v>0</v>
      </c>
      <c r="CW32" s="0" t="n">
        <f aca="false">(AI32)*BV32</f>
        <v>0</v>
      </c>
      <c r="CX32" s="0" t="n">
        <f aca="false">(AJ32)*BW32</f>
        <v>0</v>
      </c>
      <c r="CY32" s="0" t="n">
        <f aca="false">(((S32+R32)*AT32)/100)</f>
        <v>0</v>
      </c>
      <c r="CZ32" s="0" t="n">
        <f aca="false">(((S32+R32)*CA32)/100)</f>
        <v>0</v>
      </c>
      <c r="DN32" s="0" t="n">
        <v>0</v>
      </c>
      <c r="DO32" s="0" t="n">
        <v>0</v>
      </c>
      <c r="DP32" s="0" t="n">
        <v>1</v>
      </c>
      <c r="DQ32" s="0" t="n">
        <v>1</v>
      </c>
      <c r="DR32" s="0" t="n">
        <v>1</v>
      </c>
      <c r="DS32" s="0" t="n">
        <v>1</v>
      </c>
      <c r="DT32" s="0" t="n">
        <v>1</v>
      </c>
      <c r="DU32" s="0" t="n">
        <v>1003</v>
      </c>
      <c r="DV32" s="0" t="s">
        <v>110</v>
      </c>
      <c r="DW32" s="0" t="s">
        <v>110</v>
      </c>
      <c r="DX32" s="0" t="n">
        <v>1</v>
      </c>
      <c r="EE32" s="0" t="n">
        <v>6440284</v>
      </c>
      <c r="EF32" s="0" t="n">
        <v>3</v>
      </c>
      <c r="EG32" s="0" t="s">
        <v>104</v>
      </c>
      <c r="EH32" s="0" t="n">
        <v>0</v>
      </c>
      <c r="EJ32" s="0" t="n">
        <v>2</v>
      </c>
      <c r="EK32" s="0" t="n">
        <v>55</v>
      </c>
      <c r="EL32" s="0" t="s">
        <v>105</v>
      </c>
      <c r="EM32" s="0" t="s">
        <v>106</v>
      </c>
      <c r="EQ32" s="0" t="n">
        <v>0</v>
      </c>
      <c r="ER32" s="0" t="n">
        <v>4.02</v>
      </c>
      <c r="ES32" s="0" t="n">
        <v>4.02</v>
      </c>
      <c r="ET32" s="0" t="n">
        <v>0</v>
      </c>
      <c r="EU32" s="0" t="n">
        <v>0</v>
      </c>
      <c r="EV32" s="0" t="n">
        <v>0</v>
      </c>
      <c r="EW32" s="0" t="n">
        <v>0</v>
      </c>
      <c r="EX32" s="0" t="n">
        <v>0</v>
      </c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38)</f>
        <v>38</v>
      </c>
      <c r="D33" s="0" t="n">
        <f aca="false">ROW(EtalonRes!A36)</f>
        <v>36</v>
      </c>
      <c r="E33" s="0" t="s">
        <v>116</v>
      </c>
      <c r="F33" s="0" t="s">
        <v>117</v>
      </c>
      <c r="G33" s="0" t="s">
        <v>118</v>
      </c>
      <c r="H33" s="0" t="s">
        <v>119</v>
      </c>
      <c r="I33" s="0" t="n">
        <v>0.8</v>
      </c>
      <c r="J33" s="0" t="n">
        <v>0</v>
      </c>
      <c r="O33" s="0" t="n">
        <f aca="false">ROUND(CP33,2)</f>
        <v>3910.61</v>
      </c>
      <c r="P33" s="0" t="n">
        <f aca="false">ROUND(CQ33*I33,2)</f>
        <v>3338.07</v>
      </c>
      <c r="Q33" s="0" t="n">
        <f aca="false">ROUND(CR33*I33,2)</f>
        <v>106.92</v>
      </c>
      <c r="R33" s="0" t="n">
        <f aca="false">ROUND(CS33*I33,2)</f>
        <v>0</v>
      </c>
      <c r="S33" s="0" t="n">
        <f aca="false">ROUND(CT33*I33,2)</f>
        <v>465.62</v>
      </c>
      <c r="T33" s="0" t="n">
        <f aca="false">ROUND(CU33*I33,2)</f>
        <v>0</v>
      </c>
      <c r="U33" s="0" t="n">
        <f aca="false">CV33*I33</f>
        <v>3.2384</v>
      </c>
      <c r="V33" s="0" t="n">
        <f aca="false">CW33*I33</f>
        <v>0.25</v>
      </c>
      <c r="W33" s="0" t="n">
        <f aca="false">ROUND(CX33*I33,2)</f>
        <v>0</v>
      </c>
      <c r="X33" s="0" t="n">
        <f aca="false">ROUND(CY33,2)</f>
        <v>393.91</v>
      </c>
      <c r="Y33" s="0" t="n">
        <f aca="false">ROUND(CZ33,2)</f>
        <v>277.04</v>
      </c>
      <c r="AA33" s="0" t="n">
        <v>0</v>
      </c>
      <c r="AB33" s="0" t="n">
        <f aca="false">(AC33+AD33+AF33)</f>
        <v>3513.1445</v>
      </c>
      <c r="AC33" s="0" t="n">
        <f aca="false">(ES33)</f>
        <v>3448.42</v>
      </c>
      <c r="AD33" s="0" t="n">
        <f aca="false">((ET33*1.25))</f>
        <v>24.6125</v>
      </c>
      <c r="AE33" s="0" t="n">
        <f aca="false">((EU33*1.25))</f>
        <v>0</v>
      </c>
      <c r="AF33" s="0" t="n">
        <f aca="false">((EV33*1.15))</f>
        <v>40.112</v>
      </c>
      <c r="AG33" s="0" t="n">
        <f aca="false">(AP33)</f>
        <v>0</v>
      </c>
      <c r="AH33" s="0" t="n">
        <f aca="false">((EW33*1.15))</f>
        <v>4.048</v>
      </c>
      <c r="AI33" s="0" t="n">
        <f aca="false">((EX33*1.25))</f>
        <v>0.3125</v>
      </c>
      <c r="AJ33" s="0" t="n">
        <f aca="false">(AS33)</f>
        <v>0</v>
      </c>
      <c r="AK33" s="0" t="n">
        <v>3502.99</v>
      </c>
      <c r="AL33" s="0" t="n">
        <v>3448.42</v>
      </c>
      <c r="AM33" s="0" t="n">
        <v>19.69</v>
      </c>
      <c r="AN33" s="0" t="n">
        <v>0</v>
      </c>
      <c r="AO33" s="0" t="n">
        <v>34.88</v>
      </c>
      <c r="AP33" s="0" t="n">
        <v>0</v>
      </c>
      <c r="AQ33" s="0" t="n">
        <v>3.52</v>
      </c>
      <c r="AR33" s="0" t="n">
        <v>0.25</v>
      </c>
      <c r="AS33" s="0" t="n">
        <v>0</v>
      </c>
      <c r="AT33" s="0" t="n">
        <f aca="false">(BZ33*0.94)</f>
        <v>84.6</v>
      </c>
      <c r="AU33" s="0" t="n">
        <f aca="false">CA33</f>
        <v>59.5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4.51</v>
      </c>
      <c r="BB33" s="0" t="n">
        <v>5.43</v>
      </c>
      <c r="BC33" s="0" t="n">
        <v>1.21</v>
      </c>
      <c r="BH33" s="0" t="n">
        <v>0</v>
      </c>
      <c r="BI33" s="0" t="n">
        <v>1</v>
      </c>
      <c r="BJ33" s="0" t="s">
        <v>120</v>
      </c>
      <c r="BM33" s="0" t="n">
        <v>29</v>
      </c>
      <c r="BN33" s="0" t="n">
        <v>0</v>
      </c>
      <c r="BO33" s="0" t="s">
        <v>117</v>
      </c>
      <c r="BP33" s="0" t="n">
        <v>1</v>
      </c>
      <c r="BQ33" s="0" t="n">
        <v>2</v>
      </c>
      <c r="BR33" s="0" t="n">
        <v>0</v>
      </c>
      <c r="BS33" s="0" t="n">
        <v>14.5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90</v>
      </c>
      <c r="CA33" s="0" t="n">
        <v>59.5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3910.61</v>
      </c>
      <c r="CQ33" s="0" t="n">
        <f aca="false">(AC33)*BC33</f>
        <v>4172.5882</v>
      </c>
      <c r="CR33" s="0" t="n">
        <f aca="false">(AD33)*BB33</f>
        <v>133.645875</v>
      </c>
      <c r="CS33" s="0" t="n">
        <f aca="false">(AE33)*BS33</f>
        <v>0</v>
      </c>
      <c r="CT33" s="0" t="n">
        <f aca="false">(AF33)*BA33</f>
        <v>582.02512</v>
      </c>
      <c r="CU33" s="0" t="n">
        <f aca="false">(AG33)*BT33</f>
        <v>0</v>
      </c>
      <c r="CV33" s="0" t="n">
        <f aca="false">(AH33)*BU33</f>
        <v>4.048</v>
      </c>
      <c r="CW33" s="0" t="n">
        <f aca="false">(AI33)*BV33</f>
        <v>0.3125</v>
      </c>
      <c r="CX33" s="0" t="n">
        <f aca="false">(AJ33)*BW33</f>
        <v>0</v>
      </c>
      <c r="CY33" s="0" t="n">
        <f aca="false">(((S33+R33)*AT33)/100)</f>
        <v>393.91452</v>
      </c>
      <c r="CZ33" s="0" t="n">
        <f aca="false">(((S33+R33)*CA33)/100)</f>
        <v>277.0439</v>
      </c>
      <c r="DE33" s="0" t="s">
        <v>97</v>
      </c>
      <c r="DF33" s="0" t="s">
        <v>97</v>
      </c>
      <c r="DG33" s="0" t="s">
        <v>98</v>
      </c>
      <c r="DI33" s="0" t="s">
        <v>98</v>
      </c>
      <c r="DJ33" s="0" t="s">
        <v>97</v>
      </c>
      <c r="DN33" s="0" t="n">
        <v>0</v>
      </c>
      <c r="DO33" s="0" t="n">
        <v>0</v>
      </c>
      <c r="DP33" s="0" t="n">
        <v>1</v>
      </c>
      <c r="DQ33" s="0" t="n">
        <v>1</v>
      </c>
      <c r="DR33" s="0" t="n">
        <v>1</v>
      </c>
      <c r="DS33" s="0" t="n">
        <v>1</v>
      </c>
      <c r="DT33" s="0" t="n">
        <v>1</v>
      </c>
      <c r="DU33" s="0" t="n">
        <v>1003</v>
      </c>
      <c r="DV33" s="0" t="s">
        <v>119</v>
      </c>
      <c r="DW33" s="0" t="s">
        <v>121</v>
      </c>
      <c r="DX33" s="0" t="n">
        <v>10</v>
      </c>
      <c r="EE33" s="0" t="n">
        <v>6440257</v>
      </c>
      <c r="EF33" s="0" t="n">
        <v>2</v>
      </c>
      <c r="EG33" s="0" t="s">
        <v>92</v>
      </c>
      <c r="EH33" s="0" t="n">
        <v>0</v>
      </c>
      <c r="EJ33" s="0" t="n">
        <v>1</v>
      </c>
      <c r="EK33" s="0" t="n">
        <v>29</v>
      </c>
      <c r="EL33" s="0" t="s">
        <v>122</v>
      </c>
      <c r="EM33" s="0" t="s">
        <v>123</v>
      </c>
      <c r="EQ33" s="0" t="n">
        <v>0</v>
      </c>
      <c r="ER33" s="0" t="n">
        <v>3502.99</v>
      </c>
      <c r="ES33" s="0" t="n">
        <v>3448.42</v>
      </c>
      <c r="ET33" s="0" t="n">
        <v>19.69</v>
      </c>
      <c r="EU33" s="0" t="n">
        <v>0</v>
      </c>
      <c r="EV33" s="0" t="n">
        <v>34.88</v>
      </c>
      <c r="EW33" s="0" t="n">
        <v>3.52</v>
      </c>
      <c r="EX33" s="0" t="n">
        <v>0.25</v>
      </c>
      <c r="EY33" s="0" t="n">
        <v>0</v>
      </c>
    </row>
    <row r="34" customFormat="false" ht="12.75" hidden="false" customHeight="false" outlineLevel="0" collapsed="false">
      <c r="A34" s="0" t="n">
        <v>17</v>
      </c>
      <c r="B34" s="0" t="n">
        <v>1</v>
      </c>
      <c r="C34" s="0" t="n">
        <f aca="false">ROW(SmtRes!A58)</f>
        <v>58</v>
      </c>
      <c r="D34" s="0" t="n">
        <f aca="false">ROW(EtalonRes!A52)</f>
        <v>52</v>
      </c>
      <c r="E34" s="0" t="s">
        <v>124</v>
      </c>
      <c r="F34" s="0" t="s">
        <v>125</v>
      </c>
      <c r="G34" s="0" t="s">
        <v>126</v>
      </c>
      <c r="H34" s="0" t="s">
        <v>102</v>
      </c>
      <c r="I34" s="0" t="n">
        <v>0.2</v>
      </c>
      <c r="J34" s="0" t="n">
        <v>0</v>
      </c>
      <c r="O34" s="0" t="n">
        <f aca="false">ROUND(CP34,2)</f>
        <v>2676.6</v>
      </c>
      <c r="P34" s="0" t="n">
        <f aca="false">ROUND(CQ34*I34,2)</f>
        <v>1425.44</v>
      </c>
      <c r="Q34" s="0" t="n">
        <f aca="false">ROUND(CR34*I34,2)</f>
        <v>240.77</v>
      </c>
      <c r="R34" s="0" t="n">
        <f aca="false">ROUND(CS34*I34,2)</f>
        <v>176.59</v>
      </c>
      <c r="S34" s="0" t="n">
        <f aca="false">ROUND(CT34*I34,2)</f>
        <v>1010.39</v>
      </c>
      <c r="T34" s="0" t="n">
        <f aca="false">ROUND(CU34*I34,2)</f>
        <v>0</v>
      </c>
      <c r="U34" s="0" t="n">
        <f aca="false">CV34*I34</f>
        <v>7.4</v>
      </c>
      <c r="V34" s="0" t="n">
        <f aca="false">CW34*I34</f>
        <v>1.054</v>
      </c>
      <c r="W34" s="0" t="n">
        <f aca="false">ROUND(CX34*I34,2)</f>
        <v>0</v>
      </c>
      <c r="X34" s="0" t="n">
        <f aca="false">ROUND(CY34,2)</f>
        <v>1059.97</v>
      </c>
      <c r="Y34" s="0" t="n">
        <f aca="false">ROUND(CZ34,2)</f>
        <v>771.54</v>
      </c>
      <c r="AA34" s="0" t="n">
        <v>0</v>
      </c>
      <c r="AB34" s="0" t="n">
        <f aca="false">(AC34+AD34+AF34)</f>
        <v>3876.33</v>
      </c>
      <c r="AC34" s="0" t="n">
        <f aca="false">(ES34)</f>
        <v>3361.88</v>
      </c>
      <c r="AD34" s="0" t="n">
        <f aca="false">(ET34)</f>
        <v>166.28</v>
      </c>
      <c r="AE34" s="0" t="n">
        <f aca="false">(EU34)</f>
        <v>60.85</v>
      </c>
      <c r="AF34" s="0" t="n">
        <f aca="false">(EV34)</f>
        <v>348.17</v>
      </c>
      <c r="AG34" s="0" t="n">
        <f aca="false">(AP34)</f>
        <v>0</v>
      </c>
      <c r="AH34" s="0" t="n">
        <f aca="false">(EW34)</f>
        <v>37</v>
      </c>
      <c r="AI34" s="0" t="n">
        <f aca="false">(EX34)</f>
        <v>5.27</v>
      </c>
      <c r="AJ34" s="0" t="n">
        <f aca="false">(AS34)</f>
        <v>0</v>
      </c>
      <c r="AK34" s="0" t="n">
        <v>3876.33</v>
      </c>
      <c r="AL34" s="0" t="n">
        <v>3361.88</v>
      </c>
      <c r="AM34" s="0" t="n">
        <v>166.28</v>
      </c>
      <c r="AN34" s="0" t="n">
        <v>60.85</v>
      </c>
      <c r="AO34" s="0" t="n">
        <v>348.17</v>
      </c>
      <c r="AP34" s="0" t="n">
        <v>0</v>
      </c>
      <c r="AQ34" s="0" t="n">
        <v>37</v>
      </c>
      <c r="AR34" s="0" t="n">
        <v>5.27</v>
      </c>
      <c r="AS34" s="0" t="n">
        <v>0</v>
      </c>
      <c r="AT34" s="0" t="n">
        <f aca="false">(BZ34*0.94)</f>
        <v>89.3</v>
      </c>
      <c r="AU34" s="0" t="n">
        <f aca="false">CA34</f>
        <v>65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4.51</v>
      </c>
      <c r="BB34" s="0" t="n">
        <v>7.24</v>
      </c>
      <c r="BC34" s="0" t="n">
        <v>2.12</v>
      </c>
      <c r="BH34" s="0" t="n">
        <v>0</v>
      </c>
      <c r="BI34" s="0" t="n">
        <v>2</v>
      </c>
      <c r="BJ34" s="0" t="s">
        <v>127</v>
      </c>
      <c r="BM34" s="0" t="n">
        <v>57</v>
      </c>
      <c r="BN34" s="0" t="n">
        <v>0</v>
      </c>
      <c r="BO34" s="0" t="s">
        <v>125</v>
      </c>
      <c r="BP34" s="0" t="n">
        <v>1</v>
      </c>
      <c r="BQ34" s="0" t="n">
        <v>3</v>
      </c>
      <c r="BR34" s="0" t="n">
        <v>0</v>
      </c>
      <c r="BS34" s="0" t="n">
        <v>14.51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95</v>
      </c>
      <c r="CA34" s="0" t="n">
        <v>65</v>
      </c>
      <c r="CF34" s="0" t="n">
        <v>0</v>
      </c>
      <c r="CG34" s="0" t="n">
        <v>0</v>
      </c>
      <c r="CM34" s="0" t="n">
        <v>0</v>
      </c>
      <c r="CO34" s="0" t="n">
        <v>0</v>
      </c>
      <c r="CP34" s="0" t="n">
        <f aca="false">(P34+Q34+S34)</f>
        <v>2676.6</v>
      </c>
      <c r="CQ34" s="0" t="n">
        <f aca="false">(AC34)*BC34</f>
        <v>7127.1856</v>
      </c>
      <c r="CR34" s="0" t="n">
        <f aca="false">(AD34)*BB34</f>
        <v>1203.8672</v>
      </c>
      <c r="CS34" s="0" t="n">
        <f aca="false">(AE34)*BS34</f>
        <v>882.9335</v>
      </c>
      <c r="CT34" s="0" t="n">
        <f aca="false">(AF34)*BA34</f>
        <v>5051.9467</v>
      </c>
      <c r="CU34" s="0" t="n">
        <f aca="false">(AG34)*BT34</f>
        <v>0</v>
      </c>
      <c r="CV34" s="0" t="n">
        <f aca="false">(AH34)*BU34</f>
        <v>37</v>
      </c>
      <c r="CW34" s="0" t="n">
        <f aca="false">(AI34)*BV34</f>
        <v>5.27</v>
      </c>
      <c r="CX34" s="0" t="n">
        <f aca="false">(AJ34)*BW34</f>
        <v>0</v>
      </c>
      <c r="CY34" s="0" t="n">
        <f aca="false">(((S34+R34)*AT34)/100)</f>
        <v>1059.97314</v>
      </c>
      <c r="CZ34" s="0" t="n">
        <f aca="false">(((S34+R34)*CA34)/100)</f>
        <v>771.537</v>
      </c>
      <c r="DN34" s="0" t="n">
        <v>0</v>
      </c>
      <c r="DO34" s="0" t="n">
        <v>0</v>
      </c>
      <c r="DP34" s="0" t="n">
        <v>1</v>
      </c>
      <c r="DQ34" s="0" t="n">
        <v>1</v>
      </c>
      <c r="DR34" s="0" t="n">
        <v>1</v>
      </c>
      <c r="DS34" s="0" t="n">
        <v>1</v>
      </c>
      <c r="DT34" s="0" t="n">
        <v>1</v>
      </c>
      <c r="DU34" s="0" t="n">
        <v>1003</v>
      </c>
      <c r="DV34" s="0" t="s">
        <v>102</v>
      </c>
      <c r="DW34" s="0" t="s">
        <v>102</v>
      </c>
      <c r="DX34" s="0" t="n">
        <v>100</v>
      </c>
      <c r="EE34" s="0" t="n">
        <v>6440286</v>
      </c>
      <c r="EF34" s="0" t="n">
        <v>3</v>
      </c>
      <c r="EG34" s="0" t="s">
        <v>104</v>
      </c>
      <c r="EH34" s="0" t="n">
        <v>0</v>
      </c>
      <c r="EJ34" s="0" t="n">
        <v>2</v>
      </c>
      <c r="EK34" s="0" t="n">
        <v>57</v>
      </c>
      <c r="EL34" s="0" t="s">
        <v>128</v>
      </c>
      <c r="EM34" s="0" t="s">
        <v>129</v>
      </c>
      <c r="EQ34" s="0" t="n">
        <v>0</v>
      </c>
      <c r="ER34" s="0" t="n">
        <v>3876.33</v>
      </c>
      <c r="ES34" s="0" t="n">
        <v>3361.88</v>
      </c>
      <c r="ET34" s="0" t="n">
        <v>166.28</v>
      </c>
      <c r="EU34" s="0" t="n">
        <v>60.85</v>
      </c>
      <c r="EV34" s="0" t="n">
        <v>348.17</v>
      </c>
      <c r="EW34" s="0" t="n">
        <v>37</v>
      </c>
      <c r="EX34" s="0" t="n">
        <v>5.27</v>
      </c>
      <c r="EY34" s="0" t="n">
        <v>0</v>
      </c>
    </row>
    <row r="35" customFormat="false" ht="12.75" hidden="false" customHeight="false" outlineLevel="0" collapsed="false">
      <c r="A35" s="0" t="n">
        <v>18</v>
      </c>
      <c r="B35" s="0" t="n">
        <v>1</v>
      </c>
      <c r="C35" s="0" t="n">
        <v>57</v>
      </c>
      <c r="E35" s="0" t="s">
        <v>130</v>
      </c>
      <c r="F35" s="0" t="s">
        <v>131</v>
      </c>
      <c r="G35" s="0" t="s">
        <v>132</v>
      </c>
      <c r="H35" s="0" t="s">
        <v>110</v>
      </c>
      <c r="I35" s="0" t="n">
        <f aca="false">I34*J35</f>
        <v>10</v>
      </c>
      <c r="J35" s="0" t="n">
        <v>50</v>
      </c>
      <c r="O35" s="0" t="n">
        <f aca="false">ROUND(CP35,2)</f>
        <v>247.9</v>
      </c>
      <c r="P35" s="0" t="n">
        <f aca="false">ROUND(CQ35*I35,2)</f>
        <v>247.9</v>
      </c>
      <c r="Q35" s="0" t="n">
        <f aca="false">ROUND(CR35*I35,2)</f>
        <v>0</v>
      </c>
      <c r="R35" s="0" t="n">
        <f aca="false">ROUND(CS35*I35,2)</f>
        <v>0</v>
      </c>
      <c r="S35" s="0" t="n">
        <f aca="false">ROUND(CT35*I35,2)</f>
        <v>0</v>
      </c>
      <c r="T35" s="0" t="n">
        <f aca="false">ROUND(CU35*I35,2)</f>
        <v>0</v>
      </c>
      <c r="U35" s="0" t="n">
        <f aca="false">CV35*I35</f>
        <v>0</v>
      </c>
      <c r="V35" s="0" t="n">
        <f aca="false">CW35*I35</f>
        <v>0</v>
      </c>
      <c r="W35" s="0" t="n">
        <f aca="false">ROUND(CX35*I35,2)</f>
        <v>0</v>
      </c>
      <c r="X35" s="0" t="n">
        <f aca="false">ROUND(CY35,2)</f>
        <v>0</v>
      </c>
      <c r="Y35" s="0" t="n">
        <f aca="false">ROUND(CZ35,2)</f>
        <v>0</v>
      </c>
      <c r="AA35" s="0" t="n">
        <v>0</v>
      </c>
      <c r="AB35" s="0" t="n">
        <f aca="false">(AC35+AD35+AF35)</f>
        <v>24.79</v>
      </c>
      <c r="AC35" s="0" t="n">
        <f aca="false">AL35</f>
        <v>24.79</v>
      </c>
      <c r="AD35" s="0" t="n">
        <f aca="false">AM35</f>
        <v>0</v>
      </c>
      <c r="AE35" s="0" t="n">
        <f aca="false">AN35</f>
        <v>0</v>
      </c>
      <c r="AF35" s="0" t="n">
        <f aca="false">AO35</f>
        <v>0</v>
      </c>
      <c r="AG35" s="0" t="n">
        <f aca="false">AP35</f>
        <v>0</v>
      </c>
      <c r="AH35" s="0" t="n">
        <f aca="false">AQ35</f>
        <v>0</v>
      </c>
      <c r="AI35" s="0" t="n">
        <f aca="false">AR35</f>
        <v>0</v>
      </c>
      <c r="AJ35" s="0" t="n">
        <f aca="false">AS35</f>
        <v>0</v>
      </c>
      <c r="AK35" s="0" t="n">
        <v>24.79</v>
      </c>
      <c r="AL35" s="0" t="n">
        <v>24.79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f aca="false">(BZ35*0.94)</f>
        <v>89.3</v>
      </c>
      <c r="AU35" s="0" t="n">
        <f aca="false">CA35</f>
        <v>65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H35" s="0" t="n">
        <v>3</v>
      </c>
      <c r="BI35" s="0" t="n">
        <v>2</v>
      </c>
      <c r="BM35" s="0" t="n">
        <v>57</v>
      </c>
      <c r="BN35" s="0" t="n">
        <v>0</v>
      </c>
      <c r="BP35" s="0" t="n">
        <v>0</v>
      </c>
      <c r="BQ35" s="0" t="n">
        <v>3</v>
      </c>
      <c r="BR35" s="0" t="n">
        <v>0</v>
      </c>
      <c r="BS35" s="0" t="n">
        <v>1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95</v>
      </c>
      <c r="CA35" s="0" t="n">
        <v>65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247.9</v>
      </c>
      <c r="CQ35" s="0" t="n">
        <f aca="false">(AC35)*BC35</f>
        <v>24.79</v>
      </c>
      <c r="CR35" s="0" t="n">
        <f aca="false">(AD35)*BB35</f>
        <v>0</v>
      </c>
      <c r="CS35" s="0" t="n">
        <f aca="false">(AE35)*BS35</f>
        <v>0</v>
      </c>
      <c r="CT35" s="0" t="n">
        <f aca="false">(AF35)*BA35</f>
        <v>0</v>
      </c>
      <c r="CU35" s="0" t="n">
        <f aca="false">(AG35)*BT35</f>
        <v>0</v>
      </c>
      <c r="CV35" s="0" t="n">
        <f aca="false">(AH35)*BU35</f>
        <v>0</v>
      </c>
      <c r="CW35" s="0" t="n">
        <f aca="false">(AI35)*BV35</f>
        <v>0</v>
      </c>
      <c r="CX35" s="0" t="n">
        <f aca="false">(AJ35)*BW35</f>
        <v>0</v>
      </c>
      <c r="CY35" s="0" t="n">
        <f aca="false">(((S35+R35)*AT35)/100)</f>
        <v>0</v>
      </c>
      <c r="CZ35" s="0" t="n">
        <f aca="false">(((S35+R35)*CA35)/100)</f>
        <v>0</v>
      </c>
      <c r="DN35" s="0" t="n">
        <v>0</v>
      </c>
      <c r="DO35" s="0" t="n">
        <v>0</v>
      </c>
      <c r="DP35" s="0" t="n">
        <v>1</v>
      </c>
      <c r="DQ35" s="0" t="n">
        <v>1</v>
      </c>
      <c r="DR35" s="0" t="n">
        <v>1</v>
      </c>
      <c r="DS35" s="0" t="n">
        <v>1</v>
      </c>
      <c r="DT35" s="0" t="n">
        <v>1</v>
      </c>
      <c r="DU35" s="0" t="n">
        <v>1003</v>
      </c>
      <c r="DV35" s="0" t="s">
        <v>110</v>
      </c>
      <c r="DW35" s="0" t="s">
        <v>110</v>
      </c>
      <c r="DX35" s="0" t="n">
        <v>1</v>
      </c>
      <c r="EE35" s="0" t="n">
        <v>6440286</v>
      </c>
      <c r="EF35" s="0" t="n">
        <v>3</v>
      </c>
      <c r="EG35" s="0" t="s">
        <v>104</v>
      </c>
      <c r="EH35" s="0" t="n">
        <v>0</v>
      </c>
      <c r="EJ35" s="0" t="n">
        <v>2</v>
      </c>
      <c r="EK35" s="0" t="n">
        <v>57</v>
      </c>
      <c r="EL35" s="0" t="s">
        <v>128</v>
      </c>
      <c r="EM35" s="0" t="s">
        <v>129</v>
      </c>
      <c r="EQ35" s="0" t="n">
        <v>0</v>
      </c>
      <c r="ER35" s="0" t="n">
        <v>24.79</v>
      </c>
      <c r="ES35" s="0" t="n">
        <v>24.79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</row>
    <row r="36" customFormat="false" ht="12.75" hidden="false" customHeight="false" outlineLevel="0" collapsed="false">
      <c r="A36" s="0" t="n">
        <v>18</v>
      </c>
      <c r="B36" s="0" t="n">
        <v>1</v>
      </c>
      <c r="C36" s="0" t="n">
        <v>58</v>
      </c>
      <c r="E36" s="0" t="s">
        <v>133</v>
      </c>
      <c r="F36" s="0" t="s">
        <v>131</v>
      </c>
      <c r="G36" s="0" t="s">
        <v>134</v>
      </c>
      <c r="H36" s="0" t="s">
        <v>110</v>
      </c>
      <c r="I36" s="0" t="n">
        <f aca="false">I34*J36</f>
        <v>10</v>
      </c>
      <c r="J36" s="0" t="n">
        <v>50</v>
      </c>
      <c r="O36" s="0" t="n">
        <f aca="false">ROUND(CP36,2)</f>
        <v>158.3</v>
      </c>
      <c r="P36" s="0" t="n">
        <f aca="false">ROUND(CQ36*I36,2)</f>
        <v>158.3</v>
      </c>
      <c r="Q36" s="0" t="n">
        <f aca="false">ROUND(CR36*I36,2)</f>
        <v>0</v>
      </c>
      <c r="R36" s="0" t="n">
        <f aca="false">ROUND(CS36*I36,2)</f>
        <v>0</v>
      </c>
      <c r="S36" s="0" t="n">
        <f aca="false">ROUND(CT36*I36,2)</f>
        <v>0</v>
      </c>
      <c r="T36" s="0" t="n">
        <f aca="false">ROUND(CU36*I36,2)</f>
        <v>0</v>
      </c>
      <c r="U36" s="0" t="n">
        <f aca="false">CV36*I36</f>
        <v>0</v>
      </c>
      <c r="V36" s="0" t="n">
        <f aca="false">CW36*I36</f>
        <v>0</v>
      </c>
      <c r="W36" s="0" t="n">
        <f aca="false">ROUND(CX36*I36,2)</f>
        <v>0</v>
      </c>
      <c r="X36" s="0" t="n">
        <f aca="false">ROUND(CY36,2)</f>
        <v>0</v>
      </c>
      <c r="Y36" s="0" t="n">
        <f aca="false">ROUND(CZ36,2)</f>
        <v>0</v>
      </c>
      <c r="AA36" s="0" t="n">
        <v>0</v>
      </c>
      <c r="AB36" s="0" t="n">
        <f aca="false">(AC36+AD36+AF36)</f>
        <v>15.83</v>
      </c>
      <c r="AC36" s="0" t="n">
        <f aca="false">AL36</f>
        <v>15.83</v>
      </c>
      <c r="AD36" s="0" t="n">
        <f aca="false">AM36</f>
        <v>0</v>
      </c>
      <c r="AE36" s="0" t="n">
        <f aca="false">AN36</f>
        <v>0</v>
      </c>
      <c r="AF36" s="0" t="n">
        <f aca="false">AO36</f>
        <v>0</v>
      </c>
      <c r="AG36" s="0" t="n">
        <f aca="false">AP36</f>
        <v>0</v>
      </c>
      <c r="AH36" s="0" t="n">
        <f aca="false">AQ36</f>
        <v>0</v>
      </c>
      <c r="AI36" s="0" t="n">
        <f aca="false">AR36</f>
        <v>0</v>
      </c>
      <c r="AJ36" s="0" t="n">
        <f aca="false">AS36</f>
        <v>0</v>
      </c>
      <c r="AK36" s="0" t="n">
        <v>15.83</v>
      </c>
      <c r="AL36" s="0" t="n">
        <v>15.83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f aca="false">(BZ36*0.94)</f>
        <v>89.3</v>
      </c>
      <c r="AU36" s="0" t="n">
        <f aca="false">CA36</f>
        <v>65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H36" s="0" t="n">
        <v>3</v>
      </c>
      <c r="BI36" s="0" t="n">
        <v>2</v>
      </c>
      <c r="BM36" s="0" t="n">
        <v>57</v>
      </c>
      <c r="BN36" s="0" t="n">
        <v>0</v>
      </c>
      <c r="BP36" s="0" t="n">
        <v>0</v>
      </c>
      <c r="BQ36" s="0" t="n">
        <v>3</v>
      </c>
      <c r="BR36" s="0" t="n">
        <v>0</v>
      </c>
      <c r="BS36" s="0" t="n">
        <v>1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95</v>
      </c>
      <c r="CA36" s="0" t="n">
        <v>65</v>
      </c>
      <c r="CF36" s="0" t="n">
        <v>0</v>
      </c>
      <c r="CG36" s="0" t="n">
        <v>0</v>
      </c>
      <c r="CM36" s="0" t="n">
        <v>0</v>
      </c>
      <c r="CO36" s="0" t="n">
        <v>0</v>
      </c>
      <c r="CP36" s="0" t="n">
        <f aca="false">(P36+Q36+S36)</f>
        <v>158.3</v>
      </c>
      <c r="CQ36" s="0" t="n">
        <f aca="false">(AC36)*BC36</f>
        <v>15.83</v>
      </c>
      <c r="CR36" s="0" t="n">
        <f aca="false">(AD36)*BB36</f>
        <v>0</v>
      </c>
      <c r="CS36" s="0" t="n">
        <f aca="false">(AE36)*BS36</f>
        <v>0</v>
      </c>
      <c r="CT36" s="0" t="n">
        <f aca="false">(AF36)*BA36</f>
        <v>0</v>
      </c>
      <c r="CU36" s="0" t="n">
        <f aca="false">(AG36)*BT36</f>
        <v>0</v>
      </c>
      <c r="CV36" s="0" t="n">
        <f aca="false">(AH36)*BU36</f>
        <v>0</v>
      </c>
      <c r="CW36" s="0" t="n">
        <f aca="false">(AI36)*BV36</f>
        <v>0</v>
      </c>
      <c r="CX36" s="0" t="n">
        <f aca="false">(AJ36)*BW36</f>
        <v>0</v>
      </c>
      <c r="CY36" s="0" t="n">
        <f aca="false">(((S36+R36)*AT36)/100)</f>
        <v>0</v>
      </c>
      <c r="CZ36" s="0" t="n">
        <f aca="false">(((S36+R36)*CA36)/100)</f>
        <v>0</v>
      </c>
      <c r="DN36" s="0" t="n">
        <v>0</v>
      </c>
      <c r="DO36" s="0" t="n">
        <v>0</v>
      </c>
      <c r="DP36" s="0" t="n">
        <v>1</v>
      </c>
      <c r="DQ36" s="0" t="n">
        <v>1</v>
      </c>
      <c r="DR36" s="0" t="n">
        <v>1</v>
      </c>
      <c r="DS36" s="0" t="n">
        <v>1</v>
      </c>
      <c r="DT36" s="0" t="n">
        <v>1</v>
      </c>
      <c r="DU36" s="0" t="n">
        <v>1003</v>
      </c>
      <c r="DV36" s="0" t="s">
        <v>110</v>
      </c>
      <c r="DW36" s="0" t="s">
        <v>110</v>
      </c>
      <c r="DX36" s="0" t="n">
        <v>1</v>
      </c>
      <c r="EE36" s="0" t="n">
        <v>6440286</v>
      </c>
      <c r="EF36" s="0" t="n">
        <v>3</v>
      </c>
      <c r="EG36" s="0" t="s">
        <v>104</v>
      </c>
      <c r="EH36" s="0" t="n">
        <v>0</v>
      </c>
      <c r="EJ36" s="0" t="n">
        <v>2</v>
      </c>
      <c r="EK36" s="0" t="n">
        <v>57</v>
      </c>
      <c r="EL36" s="0" t="s">
        <v>128</v>
      </c>
      <c r="EM36" s="0" t="s">
        <v>129</v>
      </c>
      <c r="EQ36" s="0" t="n">
        <v>0</v>
      </c>
      <c r="ER36" s="0" t="n">
        <v>15.83</v>
      </c>
      <c r="ES36" s="0" t="n">
        <v>15.83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0</v>
      </c>
    </row>
    <row r="37" customFormat="false" ht="12.75" hidden="false" customHeight="false" outlineLevel="0" collapsed="false">
      <c r="A37" s="0" t="n">
        <v>17</v>
      </c>
      <c r="B37" s="0" t="n">
        <v>1</v>
      </c>
      <c r="C37" s="0" t="n">
        <f aca="false">ROW(SmtRes!A78)</f>
        <v>78</v>
      </c>
      <c r="D37" s="0" t="n">
        <f aca="false">ROW(EtalonRes!A71)</f>
        <v>71</v>
      </c>
      <c r="E37" s="0" t="s">
        <v>135</v>
      </c>
      <c r="F37" s="0" t="s">
        <v>136</v>
      </c>
      <c r="G37" s="0" t="s">
        <v>137</v>
      </c>
      <c r="H37" s="0" t="s">
        <v>138</v>
      </c>
      <c r="I37" s="0" t="n">
        <v>0.003254</v>
      </c>
      <c r="J37" s="0" t="n">
        <v>0</v>
      </c>
      <c r="O37" s="0" t="n">
        <f aca="false">ROUND(CP37,2)</f>
        <v>31.61</v>
      </c>
      <c r="P37" s="0" t="n">
        <f aca="false">ROUND(CQ37*I37,2)</f>
        <v>3.4</v>
      </c>
      <c r="Q37" s="0" t="n">
        <f aca="false">ROUND(CR37*I37,2)</f>
        <v>7.02</v>
      </c>
      <c r="R37" s="0" t="n">
        <f aca="false">ROUND(CS37*I37,2)</f>
        <v>0.98</v>
      </c>
      <c r="S37" s="0" t="n">
        <f aca="false">ROUND(CT37*I37,2)</f>
        <v>21.19</v>
      </c>
      <c r="T37" s="0" t="n">
        <f aca="false">ROUND(CU37*I37,2)</f>
        <v>0</v>
      </c>
      <c r="U37" s="0" t="n">
        <f aca="false">CV37*I37</f>
        <v>0.1516364</v>
      </c>
      <c r="V37" s="0" t="n">
        <f aca="false">CW37*I37</f>
        <v>0.00693102</v>
      </c>
      <c r="W37" s="0" t="n">
        <f aca="false">ROUND(CX37*I37,2)</f>
        <v>0</v>
      </c>
      <c r="X37" s="0" t="n">
        <f aca="false">ROUND(CY37,2)</f>
        <v>19.8</v>
      </c>
      <c r="Y37" s="0" t="n">
        <f aca="false">ROUND(CZ37,2)</f>
        <v>14.41</v>
      </c>
      <c r="AA37" s="0" t="n">
        <v>0</v>
      </c>
      <c r="AB37" s="0" t="n">
        <f aca="false">(AC37+AD37+AF37)</f>
        <v>1426.49</v>
      </c>
      <c r="AC37" s="0" t="n">
        <f aca="false">(ES37)</f>
        <v>412.58</v>
      </c>
      <c r="AD37" s="0" t="n">
        <f aca="false">(ET37)</f>
        <v>565.15</v>
      </c>
      <c r="AE37" s="0" t="n">
        <f aca="false">(EU37)</f>
        <v>20.79</v>
      </c>
      <c r="AF37" s="0" t="n">
        <f aca="false">(EV37)</f>
        <v>448.76</v>
      </c>
      <c r="AG37" s="0" t="n">
        <f aca="false">(AP37)</f>
        <v>0</v>
      </c>
      <c r="AH37" s="0" t="n">
        <f aca="false">(EW37)</f>
        <v>46.6</v>
      </c>
      <c r="AI37" s="0" t="n">
        <f aca="false">(EX37)</f>
        <v>2.13</v>
      </c>
      <c r="AJ37" s="0" t="n">
        <f aca="false">(AS37)</f>
        <v>0</v>
      </c>
      <c r="AK37" s="0" t="n">
        <v>1426.49</v>
      </c>
      <c r="AL37" s="0" t="n">
        <v>412.58</v>
      </c>
      <c r="AM37" s="0" t="n">
        <v>565.15</v>
      </c>
      <c r="AN37" s="0" t="n">
        <v>20.79</v>
      </c>
      <c r="AO37" s="0" t="n">
        <v>448.76</v>
      </c>
      <c r="AP37" s="0" t="n">
        <v>0</v>
      </c>
      <c r="AQ37" s="0" t="n">
        <v>46.6</v>
      </c>
      <c r="AR37" s="0" t="n">
        <v>2.13</v>
      </c>
      <c r="AS37" s="0" t="n">
        <v>0</v>
      </c>
      <c r="AT37" s="0" t="n">
        <f aca="false">(BZ37*0.94)</f>
        <v>89.3</v>
      </c>
      <c r="AU37" s="0" t="n">
        <f aca="false">CA37</f>
        <v>65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4.51</v>
      </c>
      <c r="BB37" s="0" t="n">
        <v>3.82</v>
      </c>
      <c r="BC37" s="0" t="n">
        <v>2.53</v>
      </c>
      <c r="BH37" s="0" t="n">
        <v>0</v>
      </c>
      <c r="BI37" s="0" t="n">
        <v>2</v>
      </c>
      <c r="BJ37" s="0" t="s">
        <v>139</v>
      </c>
      <c r="BM37" s="0" t="n">
        <v>57</v>
      </c>
      <c r="BN37" s="0" t="n">
        <v>0</v>
      </c>
      <c r="BO37" s="0" t="s">
        <v>136</v>
      </c>
      <c r="BP37" s="0" t="n">
        <v>1</v>
      </c>
      <c r="BQ37" s="0" t="n">
        <v>3</v>
      </c>
      <c r="BR37" s="0" t="n">
        <v>0</v>
      </c>
      <c r="BS37" s="0" t="n">
        <v>14.51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95</v>
      </c>
      <c r="CA37" s="0" t="n">
        <v>65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31.61</v>
      </c>
      <c r="CQ37" s="0" t="n">
        <f aca="false">(AC37)*BC37</f>
        <v>1043.8274</v>
      </c>
      <c r="CR37" s="0" t="n">
        <f aca="false">(AD37)*BB37</f>
        <v>2158.873</v>
      </c>
      <c r="CS37" s="0" t="n">
        <f aca="false">(AE37)*BS37</f>
        <v>301.6629</v>
      </c>
      <c r="CT37" s="0" t="n">
        <f aca="false">(AF37)*BA37</f>
        <v>6511.5076</v>
      </c>
      <c r="CU37" s="0" t="n">
        <f aca="false">(AG37)*BT37</f>
        <v>0</v>
      </c>
      <c r="CV37" s="0" t="n">
        <f aca="false">(AH37)*BU37</f>
        <v>46.6</v>
      </c>
      <c r="CW37" s="0" t="n">
        <f aca="false">(AI37)*BV37</f>
        <v>2.13</v>
      </c>
      <c r="CX37" s="0" t="n">
        <f aca="false">(AJ37)*BW37</f>
        <v>0</v>
      </c>
      <c r="CY37" s="0" t="n">
        <f aca="false">(((S37+R37)*AT37)/100)</f>
        <v>19.79781</v>
      </c>
      <c r="CZ37" s="0" t="n">
        <f aca="false">(((S37+R37)*CA37)/100)</f>
        <v>14.4105</v>
      </c>
      <c r="DN37" s="0" t="n">
        <v>0</v>
      </c>
      <c r="DO37" s="0" t="n">
        <v>0</v>
      </c>
      <c r="DP37" s="0" t="n">
        <v>1</v>
      </c>
      <c r="DQ37" s="0" t="n">
        <v>1</v>
      </c>
      <c r="DR37" s="0" t="n">
        <v>1</v>
      </c>
      <c r="DS37" s="0" t="n">
        <v>1</v>
      </c>
      <c r="DT37" s="0" t="n">
        <v>1</v>
      </c>
      <c r="DU37" s="0" t="n">
        <v>1009</v>
      </c>
      <c r="DV37" s="0" t="s">
        <v>138</v>
      </c>
      <c r="DW37" s="0" t="s">
        <v>138</v>
      </c>
      <c r="DX37" s="0" t="n">
        <v>1000</v>
      </c>
      <c r="EE37" s="0" t="n">
        <v>6440286</v>
      </c>
      <c r="EF37" s="0" t="n">
        <v>3</v>
      </c>
      <c r="EG37" s="0" t="s">
        <v>104</v>
      </c>
      <c r="EH37" s="0" t="n">
        <v>0</v>
      </c>
      <c r="EJ37" s="0" t="n">
        <v>2</v>
      </c>
      <c r="EK37" s="0" t="n">
        <v>57</v>
      </c>
      <c r="EL37" s="0" t="s">
        <v>128</v>
      </c>
      <c r="EM37" s="0" t="s">
        <v>129</v>
      </c>
      <c r="EQ37" s="0" t="n">
        <v>0</v>
      </c>
      <c r="ER37" s="0" t="n">
        <v>1426.49</v>
      </c>
      <c r="ES37" s="0" t="n">
        <v>412.58</v>
      </c>
      <c r="ET37" s="0" t="n">
        <v>565.15</v>
      </c>
      <c r="EU37" s="0" t="n">
        <v>20.79</v>
      </c>
      <c r="EV37" s="0" t="n">
        <v>448.76</v>
      </c>
      <c r="EW37" s="0" t="n">
        <v>46.6</v>
      </c>
      <c r="EX37" s="0" t="n">
        <v>2.13</v>
      </c>
      <c r="EY37" s="0" t="n">
        <v>0</v>
      </c>
    </row>
    <row r="38" customFormat="false" ht="12.75" hidden="false" customHeight="false" outlineLevel="0" collapsed="false">
      <c r="A38" s="0" t="n">
        <v>18</v>
      </c>
      <c r="B38" s="0" t="n">
        <v>1</v>
      </c>
      <c r="C38" s="0" t="n">
        <v>76</v>
      </c>
      <c r="E38" s="0" t="s">
        <v>140</v>
      </c>
      <c r="F38" s="0" t="s">
        <v>141</v>
      </c>
      <c r="G38" s="0" t="s">
        <v>142</v>
      </c>
      <c r="H38" s="0" t="s">
        <v>138</v>
      </c>
      <c r="I38" s="0" t="n">
        <f aca="false">I37*J38</f>
        <v>0.003254</v>
      </c>
      <c r="J38" s="0" t="n">
        <v>1</v>
      </c>
      <c r="O38" s="0" t="n">
        <f aca="false">ROUND(CP38,2)</f>
        <v>563.11</v>
      </c>
      <c r="P38" s="0" t="n">
        <f aca="false">ROUND(CQ38*I38,2)</f>
        <v>563.11</v>
      </c>
      <c r="Q38" s="0" t="n">
        <f aca="false">ROUND(CR38*I38,2)</f>
        <v>0</v>
      </c>
      <c r="R38" s="0" t="n">
        <f aca="false">ROUND(CS38*I38,2)</f>
        <v>0</v>
      </c>
      <c r="S38" s="0" t="n">
        <f aca="false">ROUND(CT38*I38,2)</f>
        <v>0</v>
      </c>
      <c r="T38" s="0" t="n">
        <f aca="false">ROUND(CU38*I38,2)</f>
        <v>0</v>
      </c>
      <c r="U38" s="0" t="n">
        <f aca="false">CV38*I38</f>
        <v>0</v>
      </c>
      <c r="V38" s="0" t="n">
        <f aca="false">CW38*I38</f>
        <v>0</v>
      </c>
      <c r="W38" s="0" t="n">
        <f aca="false">ROUND(CX38*I38,2)</f>
        <v>0</v>
      </c>
      <c r="X38" s="0" t="n">
        <f aca="false">ROUND(CY38,2)</f>
        <v>0</v>
      </c>
      <c r="Y38" s="0" t="n">
        <f aca="false">ROUND(CZ38,2)</f>
        <v>0</v>
      </c>
      <c r="AA38" s="0" t="n">
        <v>0</v>
      </c>
      <c r="AB38" s="0" t="n">
        <f aca="false">(AC38+AD38+AF38)</f>
        <v>68400</v>
      </c>
      <c r="AC38" s="0" t="n">
        <f aca="false">AL38</f>
        <v>68400</v>
      </c>
      <c r="AD38" s="0" t="n">
        <f aca="false">AM38</f>
        <v>0</v>
      </c>
      <c r="AE38" s="0" t="n">
        <f aca="false">AN38</f>
        <v>0</v>
      </c>
      <c r="AF38" s="0" t="n">
        <f aca="false">AO38</f>
        <v>0</v>
      </c>
      <c r="AG38" s="0" t="n">
        <f aca="false">AP38</f>
        <v>0</v>
      </c>
      <c r="AH38" s="0" t="n">
        <f aca="false">AQ38</f>
        <v>0</v>
      </c>
      <c r="AI38" s="0" t="n">
        <f aca="false">AR38</f>
        <v>0</v>
      </c>
      <c r="AJ38" s="0" t="n">
        <f aca="false">AS38</f>
        <v>0</v>
      </c>
      <c r="AK38" s="0" t="n">
        <v>68400</v>
      </c>
      <c r="AL38" s="0" t="n">
        <v>6840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f aca="false">(BZ38*0.94)</f>
        <v>89.3</v>
      </c>
      <c r="AU38" s="0" t="n">
        <f aca="false">CA38</f>
        <v>65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2.53</v>
      </c>
      <c r="BH38" s="0" t="n">
        <v>3</v>
      </c>
      <c r="BI38" s="0" t="n">
        <v>2</v>
      </c>
      <c r="BM38" s="0" t="n">
        <v>57</v>
      </c>
      <c r="BN38" s="0" t="n">
        <v>0</v>
      </c>
      <c r="BP38" s="0" t="n">
        <v>0</v>
      </c>
      <c r="BQ38" s="0" t="n">
        <v>3</v>
      </c>
      <c r="BR38" s="0" t="n">
        <v>0</v>
      </c>
      <c r="BS38" s="0" t="n">
        <v>1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Z38" s="0" t="n">
        <v>95</v>
      </c>
      <c r="CA38" s="0" t="n">
        <v>65</v>
      </c>
      <c r="CF38" s="0" t="n">
        <v>0</v>
      </c>
      <c r="CG38" s="0" t="n">
        <v>0</v>
      </c>
      <c r="CM38" s="0" t="n">
        <v>0</v>
      </c>
      <c r="CO38" s="0" t="n">
        <v>0</v>
      </c>
      <c r="CP38" s="0" t="n">
        <f aca="false">(P38+Q38+S38)</f>
        <v>563.11</v>
      </c>
      <c r="CQ38" s="0" t="n">
        <f aca="false">(AC38)*BC38</f>
        <v>173052</v>
      </c>
      <c r="CR38" s="0" t="n">
        <f aca="false">(AD38)*BB38</f>
        <v>0</v>
      </c>
      <c r="CS38" s="0" t="n">
        <f aca="false">(AE38)*BS38</f>
        <v>0</v>
      </c>
      <c r="CT38" s="0" t="n">
        <f aca="false">(AF38)*BA38</f>
        <v>0</v>
      </c>
      <c r="CU38" s="0" t="n">
        <f aca="false">(AG38)*BT38</f>
        <v>0</v>
      </c>
      <c r="CV38" s="0" t="n">
        <f aca="false">(AH38)*BU38</f>
        <v>0</v>
      </c>
      <c r="CW38" s="0" t="n">
        <f aca="false">(AI38)*BV38</f>
        <v>0</v>
      </c>
      <c r="CX38" s="0" t="n">
        <f aca="false">(AJ38)*BW38</f>
        <v>0</v>
      </c>
      <c r="CY38" s="0" t="n">
        <f aca="false">(((S38+R38)*AT38)/100)</f>
        <v>0</v>
      </c>
      <c r="CZ38" s="0" t="n">
        <f aca="false">(((S38+R38)*CA38)/100)</f>
        <v>0</v>
      </c>
      <c r="DN38" s="0" t="n">
        <v>0</v>
      </c>
      <c r="DO38" s="0" t="n">
        <v>0</v>
      </c>
      <c r="DP38" s="0" t="n">
        <v>1</v>
      </c>
      <c r="DQ38" s="0" t="n">
        <v>1</v>
      </c>
      <c r="DR38" s="0" t="n">
        <v>1</v>
      </c>
      <c r="DS38" s="0" t="n">
        <v>1</v>
      </c>
      <c r="DT38" s="0" t="n">
        <v>1</v>
      </c>
      <c r="DU38" s="0" t="n">
        <v>1009</v>
      </c>
      <c r="DV38" s="0" t="s">
        <v>138</v>
      </c>
      <c r="DW38" s="0" t="s">
        <v>138</v>
      </c>
      <c r="DX38" s="0" t="n">
        <v>1000</v>
      </c>
      <c r="EE38" s="0" t="n">
        <v>6440286</v>
      </c>
      <c r="EF38" s="0" t="n">
        <v>3</v>
      </c>
      <c r="EG38" s="0" t="s">
        <v>104</v>
      </c>
      <c r="EH38" s="0" t="n">
        <v>0</v>
      </c>
      <c r="EJ38" s="0" t="n">
        <v>2</v>
      </c>
      <c r="EK38" s="0" t="n">
        <v>57</v>
      </c>
      <c r="EL38" s="0" t="s">
        <v>128</v>
      </c>
      <c r="EM38" s="0" t="s">
        <v>129</v>
      </c>
      <c r="EQ38" s="0" t="n">
        <v>0</v>
      </c>
      <c r="ER38" s="0" t="n">
        <v>68400</v>
      </c>
      <c r="ES38" s="0" t="n">
        <v>6840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</row>
    <row r="40" customFormat="false" ht="12.75" hidden="false" customHeight="false" outlineLevel="0" collapsed="false">
      <c r="A40" s="50" t="n">
        <v>51</v>
      </c>
      <c r="B40" s="50" t="n">
        <f aca="false">B24</f>
        <v>1</v>
      </c>
      <c r="C40" s="50" t="n">
        <f aca="false">A24</f>
        <v>4</v>
      </c>
      <c r="D40" s="50" t="n">
        <f aca="false">ROW(A24)</f>
        <v>24</v>
      </c>
      <c r="E40" s="50"/>
      <c r="F40" s="50" t="str">
        <f aca="false">IF(F24&lt;&gt;"",F24,"")</f>
        <v>Новый раздел</v>
      </c>
      <c r="G40" s="50" t="str">
        <f aca="false">IF(G24&lt;&gt;"",G24,"")</f>
        <v>Демонтаж/монтаж</v>
      </c>
      <c r="H40" s="50"/>
      <c r="I40" s="50"/>
      <c r="J40" s="50"/>
      <c r="K40" s="50"/>
      <c r="L40" s="50"/>
      <c r="M40" s="50"/>
      <c r="N40" s="50"/>
      <c r="O40" s="50" t="n">
        <f aca="false">ROUND(AB40,2)</f>
        <v>8659.78</v>
      </c>
      <c r="P40" s="50" t="n">
        <f aca="false">ROUND(AC40,2)</f>
        <v>5820.63</v>
      </c>
      <c r="Q40" s="50" t="n">
        <f aca="false">ROUND(AD40,2)</f>
        <v>490.85</v>
      </c>
      <c r="R40" s="50" t="n">
        <f aca="false">ROUND(AE40,2)</f>
        <v>221.2</v>
      </c>
      <c r="S40" s="50" t="n">
        <f aca="false">ROUND(AF40,2)</f>
        <v>2348.3</v>
      </c>
      <c r="T40" s="50" t="n">
        <f aca="false">ROUND(AG40,2)</f>
        <v>0</v>
      </c>
      <c r="U40" s="50" t="n">
        <f aca="false">ROUND(AH40,2)</f>
        <v>16.79</v>
      </c>
      <c r="V40" s="50" t="n">
        <f aca="false">ROUND(AI40,2)</f>
        <v>1.65</v>
      </c>
      <c r="W40" s="50" t="n">
        <f aca="false">ROUND(AJ40,2)</f>
        <v>0</v>
      </c>
      <c r="X40" s="50" t="n">
        <f aca="false">ROUND(AK40,2)</f>
        <v>2304.72</v>
      </c>
      <c r="Y40" s="50" t="n">
        <f aca="false">ROUND(AL40,2)</f>
        <v>1650.27</v>
      </c>
      <c r="Z40" s="50"/>
      <c r="AA40" s="50"/>
      <c r="AB40" s="50" t="n">
        <f aca="false">ROUND(SUMIF(AA28:AA38,"=0",O28:O38),2)</f>
        <v>8659.78</v>
      </c>
      <c r="AC40" s="50" t="n">
        <f aca="false">ROUND(SUMIF(AA28:AA38,"=0",P28:P38),2)</f>
        <v>5820.63</v>
      </c>
      <c r="AD40" s="50" t="n">
        <f aca="false">ROUND(SUMIF(AA28:AA38,"=0",Q28:Q38),2)</f>
        <v>490.85</v>
      </c>
      <c r="AE40" s="50" t="n">
        <f aca="false">ROUND(SUMIF(AA28:AA38,"=0",R28:R38),2)</f>
        <v>221.2</v>
      </c>
      <c r="AF40" s="50" t="n">
        <f aca="false">ROUND(SUMIF(AA28:AA38,"=0",S28:S38),2)</f>
        <v>2348.3</v>
      </c>
      <c r="AG40" s="50" t="n">
        <f aca="false">ROUND(SUMIF(AA28:AA38,"=0",T28:T38),2)</f>
        <v>0</v>
      </c>
      <c r="AH40" s="50" t="n">
        <f aca="false">ROUND(SUMIF(AA28:AA38,"=0",U28:U38),2)</f>
        <v>16.79</v>
      </c>
      <c r="AI40" s="50" t="n">
        <f aca="false">ROUND(SUMIF(AA28:AA38,"=0",V28:V38),2)</f>
        <v>1.65</v>
      </c>
      <c r="AJ40" s="50" t="n">
        <f aca="false">ROUND(SUMIF(AA28:AA38,"=0",W28:W38),2)</f>
        <v>0</v>
      </c>
      <c r="AK40" s="50" t="n">
        <f aca="false">ROUND(SUMIF(AA28:AA38,"=0",X28:X38),2)</f>
        <v>2304.72</v>
      </c>
      <c r="AL40" s="50" t="n">
        <f aca="false">ROUND(SUMIF(AA28:AA38,"=0",Y28:Y38),2)</f>
        <v>1650.27</v>
      </c>
      <c r="AM40" s="50" t="n">
        <v>0</v>
      </c>
    </row>
    <row r="42" customFormat="false" ht="12.75" hidden="false" customHeight="false" outlineLevel="0" collapsed="false">
      <c r="A42" s="51" t="n">
        <v>50</v>
      </c>
      <c r="B42" s="51" t="n">
        <v>0</v>
      </c>
      <c r="C42" s="51" t="n">
        <v>0</v>
      </c>
      <c r="D42" s="51" t="n">
        <v>1</v>
      </c>
      <c r="E42" s="51" t="n">
        <v>201</v>
      </c>
      <c r="F42" s="51" t="n">
        <f aca="false">Source!O40</f>
        <v>8659.78</v>
      </c>
      <c r="G42" s="51" t="s">
        <v>143</v>
      </c>
      <c r="H42" s="51" t="s">
        <v>144</v>
      </c>
      <c r="I42" s="51"/>
      <c r="J42" s="51"/>
      <c r="K42" s="51" t="n">
        <v>201</v>
      </c>
      <c r="L42" s="51" t="n">
        <v>1</v>
      </c>
      <c r="M42" s="51" t="n">
        <v>3</v>
      </c>
      <c r="N42" s="51"/>
    </row>
    <row r="43" customFormat="false" ht="12.75" hidden="false" customHeight="false" outlineLevel="0" collapsed="false">
      <c r="A43" s="51" t="n">
        <v>50</v>
      </c>
      <c r="B43" s="51" t="n">
        <v>0</v>
      </c>
      <c r="C43" s="51" t="n">
        <v>0</v>
      </c>
      <c r="D43" s="51" t="n">
        <v>1</v>
      </c>
      <c r="E43" s="51" t="n">
        <v>202</v>
      </c>
      <c r="F43" s="51" t="n">
        <f aca="false">Source!P40</f>
        <v>5820.63</v>
      </c>
      <c r="G43" s="51" t="s">
        <v>145</v>
      </c>
      <c r="H43" s="51" t="s">
        <v>146</v>
      </c>
      <c r="I43" s="51"/>
      <c r="J43" s="51"/>
      <c r="K43" s="51" t="n">
        <v>202</v>
      </c>
      <c r="L43" s="51" t="n">
        <v>2</v>
      </c>
      <c r="M43" s="51" t="n">
        <v>3</v>
      </c>
      <c r="N43" s="51"/>
    </row>
    <row r="44" customFormat="false" ht="12.75" hidden="false" customHeight="false" outlineLevel="0" collapsed="false">
      <c r="A44" s="51" t="n">
        <v>50</v>
      </c>
      <c r="B44" s="51" t="n">
        <v>0</v>
      </c>
      <c r="C44" s="51" t="n">
        <v>0</v>
      </c>
      <c r="D44" s="51" t="n">
        <v>1</v>
      </c>
      <c r="E44" s="51" t="n">
        <v>203</v>
      </c>
      <c r="F44" s="51" t="n">
        <f aca="false">Source!Q40</f>
        <v>490.85</v>
      </c>
      <c r="G44" s="51" t="s">
        <v>147</v>
      </c>
      <c r="H44" s="51" t="s">
        <v>148</v>
      </c>
      <c r="I44" s="51"/>
      <c r="J44" s="51"/>
      <c r="K44" s="51" t="n">
        <v>203</v>
      </c>
      <c r="L44" s="51" t="n">
        <v>3</v>
      </c>
      <c r="M44" s="51" t="n">
        <v>3</v>
      </c>
      <c r="N44" s="51"/>
    </row>
    <row r="45" customFormat="false" ht="12.75" hidden="false" customHeight="false" outlineLevel="0" collapsed="false">
      <c r="A45" s="51" t="n">
        <v>50</v>
      </c>
      <c r="B45" s="51" t="n">
        <v>0</v>
      </c>
      <c r="C45" s="51" t="n">
        <v>0</v>
      </c>
      <c r="D45" s="51" t="n">
        <v>1</v>
      </c>
      <c r="E45" s="51" t="n">
        <v>204</v>
      </c>
      <c r="F45" s="51" t="n">
        <f aca="false">Source!R40</f>
        <v>221.2</v>
      </c>
      <c r="G45" s="51" t="s">
        <v>149</v>
      </c>
      <c r="H45" s="51" t="s">
        <v>150</v>
      </c>
      <c r="I45" s="51"/>
      <c r="J45" s="51"/>
      <c r="K45" s="51" t="n">
        <v>204</v>
      </c>
      <c r="L45" s="51" t="n">
        <v>4</v>
      </c>
      <c r="M45" s="51" t="n">
        <v>3</v>
      </c>
      <c r="N45" s="51"/>
    </row>
    <row r="46" customFormat="false" ht="12.75" hidden="false" customHeight="false" outlineLevel="0" collapsed="false">
      <c r="A46" s="51" t="n">
        <v>50</v>
      </c>
      <c r="B46" s="51" t="n">
        <v>0</v>
      </c>
      <c r="C46" s="51" t="n">
        <v>0</v>
      </c>
      <c r="D46" s="51" t="n">
        <v>1</v>
      </c>
      <c r="E46" s="51" t="n">
        <v>205</v>
      </c>
      <c r="F46" s="51" t="n">
        <f aca="false">Source!S40</f>
        <v>2348.3</v>
      </c>
      <c r="G46" s="51" t="s">
        <v>151</v>
      </c>
      <c r="H46" s="51" t="s">
        <v>152</v>
      </c>
      <c r="I46" s="51"/>
      <c r="J46" s="51"/>
      <c r="K46" s="51" t="n">
        <v>205</v>
      </c>
      <c r="L46" s="51" t="n">
        <v>5</v>
      </c>
      <c r="M46" s="51" t="n">
        <v>3</v>
      </c>
      <c r="N46" s="51"/>
    </row>
    <row r="47" customFormat="false" ht="12.75" hidden="false" customHeight="false" outlineLevel="0" collapsed="false">
      <c r="A47" s="51" t="n">
        <v>50</v>
      </c>
      <c r="B47" s="51" t="n">
        <v>0</v>
      </c>
      <c r="C47" s="51" t="n">
        <v>0</v>
      </c>
      <c r="D47" s="51" t="n">
        <v>1</v>
      </c>
      <c r="E47" s="51" t="n">
        <v>206</v>
      </c>
      <c r="F47" s="51" t="n">
        <f aca="false">Source!T40</f>
        <v>0</v>
      </c>
      <c r="G47" s="51" t="s">
        <v>153</v>
      </c>
      <c r="H47" s="51" t="s">
        <v>154</v>
      </c>
      <c r="I47" s="51"/>
      <c r="J47" s="51"/>
      <c r="K47" s="51" t="n">
        <v>206</v>
      </c>
      <c r="L47" s="51" t="n">
        <v>6</v>
      </c>
      <c r="M47" s="51" t="n">
        <v>3</v>
      </c>
      <c r="N47" s="51"/>
    </row>
    <row r="48" customFormat="false" ht="12.75" hidden="false" customHeight="false" outlineLevel="0" collapsed="false">
      <c r="A48" s="51" t="n">
        <v>50</v>
      </c>
      <c r="B48" s="51" t="n">
        <v>0</v>
      </c>
      <c r="C48" s="51" t="n">
        <v>0</v>
      </c>
      <c r="D48" s="51" t="n">
        <v>1</v>
      </c>
      <c r="E48" s="51" t="n">
        <v>207</v>
      </c>
      <c r="F48" s="51" t="n">
        <f aca="false">Source!U40</f>
        <v>16.79</v>
      </c>
      <c r="G48" s="51" t="s">
        <v>155</v>
      </c>
      <c r="H48" s="51" t="s">
        <v>156</v>
      </c>
      <c r="I48" s="51"/>
      <c r="J48" s="51"/>
      <c r="K48" s="51" t="n">
        <v>207</v>
      </c>
      <c r="L48" s="51" t="n">
        <v>7</v>
      </c>
      <c r="M48" s="51" t="n">
        <v>3</v>
      </c>
      <c r="N48" s="51"/>
    </row>
    <row r="49" customFormat="false" ht="12.75" hidden="false" customHeight="false" outlineLevel="0" collapsed="false">
      <c r="A49" s="51" t="n">
        <v>50</v>
      </c>
      <c r="B49" s="51" t="n">
        <v>0</v>
      </c>
      <c r="C49" s="51" t="n">
        <v>0</v>
      </c>
      <c r="D49" s="51" t="n">
        <v>1</v>
      </c>
      <c r="E49" s="51" t="n">
        <v>208</v>
      </c>
      <c r="F49" s="51" t="n">
        <f aca="false">Source!V40</f>
        <v>1.65</v>
      </c>
      <c r="G49" s="51" t="s">
        <v>157</v>
      </c>
      <c r="H49" s="51" t="s">
        <v>158</v>
      </c>
      <c r="I49" s="51"/>
      <c r="J49" s="51"/>
      <c r="K49" s="51" t="n">
        <v>208</v>
      </c>
      <c r="L49" s="51" t="n">
        <v>8</v>
      </c>
      <c r="M49" s="51" t="n">
        <v>3</v>
      </c>
      <c r="N49" s="51"/>
    </row>
    <row r="50" customFormat="false" ht="12.75" hidden="false" customHeight="false" outlineLevel="0" collapsed="false">
      <c r="A50" s="51" t="n">
        <v>50</v>
      </c>
      <c r="B50" s="51" t="n">
        <v>0</v>
      </c>
      <c r="C50" s="51" t="n">
        <v>0</v>
      </c>
      <c r="D50" s="51" t="n">
        <v>1</v>
      </c>
      <c r="E50" s="51" t="n">
        <v>209</v>
      </c>
      <c r="F50" s="51" t="n">
        <f aca="false">Source!W40</f>
        <v>0</v>
      </c>
      <c r="G50" s="51" t="s">
        <v>159</v>
      </c>
      <c r="H50" s="51" t="s">
        <v>160</v>
      </c>
      <c r="I50" s="51"/>
      <c r="J50" s="51"/>
      <c r="K50" s="51" t="n">
        <v>209</v>
      </c>
      <c r="L50" s="51" t="n">
        <v>9</v>
      </c>
      <c r="M50" s="51" t="n">
        <v>3</v>
      </c>
      <c r="N50" s="51"/>
    </row>
    <row r="51" customFormat="false" ht="12.75" hidden="false" customHeight="false" outlineLevel="0" collapsed="false">
      <c r="A51" s="51" t="n">
        <v>50</v>
      </c>
      <c r="B51" s="51" t="n">
        <v>0</v>
      </c>
      <c r="C51" s="51" t="n">
        <v>0</v>
      </c>
      <c r="D51" s="51" t="n">
        <v>1</v>
      </c>
      <c r="E51" s="51" t="n">
        <v>210</v>
      </c>
      <c r="F51" s="51" t="n">
        <f aca="false">Source!X40</f>
        <v>2304.72</v>
      </c>
      <c r="G51" s="51" t="s">
        <v>161</v>
      </c>
      <c r="H51" s="51" t="s">
        <v>162</v>
      </c>
      <c r="I51" s="51"/>
      <c r="J51" s="51"/>
      <c r="K51" s="51" t="n">
        <v>210</v>
      </c>
      <c r="L51" s="51" t="n">
        <v>10</v>
      </c>
      <c r="M51" s="51" t="n">
        <v>3</v>
      </c>
      <c r="N51" s="51"/>
    </row>
    <row r="52" customFormat="false" ht="12.75" hidden="false" customHeight="false" outlineLevel="0" collapsed="false">
      <c r="A52" s="51" t="n">
        <v>50</v>
      </c>
      <c r="B52" s="51" t="n">
        <v>0</v>
      </c>
      <c r="C52" s="51" t="n">
        <v>0</v>
      </c>
      <c r="D52" s="51" t="n">
        <v>1</v>
      </c>
      <c r="E52" s="51" t="n">
        <v>211</v>
      </c>
      <c r="F52" s="51" t="n">
        <f aca="false">Source!Y40</f>
        <v>1650.27</v>
      </c>
      <c r="G52" s="51" t="s">
        <v>163</v>
      </c>
      <c r="H52" s="51" t="s">
        <v>164</v>
      </c>
      <c r="I52" s="51"/>
      <c r="J52" s="51"/>
      <c r="K52" s="51" t="n">
        <v>211</v>
      </c>
      <c r="L52" s="51" t="n">
        <v>11</v>
      </c>
      <c r="M52" s="51" t="n">
        <v>3</v>
      </c>
      <c r="N52" s="51"/>
    </row>
    <row r="53" customFormat="false" ht="12.75" hidden="false" customHeight="false" outlineLevel="0" collapsed="false">
      <c r="A53" s="51" t="n">
        <v>50</v>
      </c>
      <c r="B53" s="51" t="n">
        <v>1</v>
      </c>
      <c r="C53" s="51" t="n">
        <v>0</v>
      </c>
      <c r="D53" s="51" t="n">
        <v>2</v>
      </c>
      <c r="E53" s="51" t="n">
        <v>0</v>
      </c>
      <c r="F53" s="51" t="n">
        <f aca="false">ROUND(Source!F42+Source!F51+Source!F52,2)</f>
        <v>12614.77</v>
      </c>
      <c r="G53" s="51" t="s">
        <v>165</v>
      </c>
      <c r="H53" s="51" t="s">
        <v>58</v>
      </c>
      <c r="I53" s="51"/>
      <c r="J53" s="51"/>
      <c r="K53" s="51" t="n">
        <v>212</v>
      </c>
      <c r="L53" s="51" t="n">
        <v>12</v>
      </c>
      <c r="M53" s="51" t="n">
        <v>0</v>
      </c>
      <c r="N53" s="51"/>
    </row>
    <row r="54" customFormat="false" ht="12.75" hidden="false" customHeight="false" outlineLevel="0" collapsed="false">
      <c r="A54" s="51" t="n">
        <v>50</v>
      </c>
      <c r="B54" s="51" t="n">
        <v>1</v>
      </c>
      <c r="C54" s="51" t="n">
        <v>0</v>
      </c>
      <c r="D54" s="51" t="n">
        <v>2</v>
      </c>
      <c r="E54" s="51" t="n">
        <v>0</v>
      </c>
      <c r="F54" s="51" t="n">
        <f aca="false">ROUND(Source!F53*0.18,2)</f>
        <v>2270.66</v>
      </c>
      <c r="G54" s="51" t="s">
        <v>166</v>
      </c>
      <c r="H54" s="51" t="s">
        <v>167</v>
      </c>
      <c r="I54" s="51"/>
      <c r="J54" s="51"/>
      <c r="K54" s="51" t="n">
        <v>212</v>
      </c>
      <c r="L54" s="51" t="n">
        <v>13</v>
      </c>
      <c r="M54" s="51" t="n">
        <v>0</v>
      </c>
      <c r="N54" s="51"/>
    </row>
    <row r="55" customFormat="false" ht="12.75" hidden="false" customHeight="false" outlineLevel="0" collapsed="false">
      <c r="A55" s="51" t="n">
        <v>50</v>
      </c>
      <c r="B55" s="51" t="n">
        <v>1</v>
      </c>
      <c r="C55" s="51" t="n">
        <v>0</v>
      </c>
      <c r="D55" s="51" t="n">
        <v>2</v>
      </c>
      <c r="E55" s="51" t="n">
        <v>213</v>
      </c>
      <c r="F55" s="51" t="n">
        <f aca="false">ROUND(Source!F53+Source!F54,2)</f>
        <v>14885.43</v>
      </c>
      <c r="G55" s="51" t="s">
        <v>168</v>
      </c>
      <c r="H55" s="51" t="s">
        <v>169</v>
      </c>
      <c r="I55" s="51"/>
      <c r="J55" s="51"/>
      <c r="K55" s="51" t="n">
        <v>212</v>
      </c>
      <c r="L55" s="51" t="n">
        <v>14</v>
      </c>
      <c r="M55" s="51" t="n">
        <v>0</v>
      </c>
      <c r="N55" s="51"/>
    </row>
    <row r="56" customFormat="false" ht="12.75" hidden="false" customHeight="false" outlineLevel="0" collapsed="false">
      <c r="G56" s="0" t="n">
        <v>0</v>
      </c>
    </row>
    <row r="57" customFormat="false" ht="12.75" hidden="false" customHeight="false" outlineLevel="0" collapsed="false">
      <c r="A57" s="49" t="n">
        <v>4</v>
      </c>
      <c r="B57" s="49" t="n">
        <v>1</v>
      </c>
      <c r="C57" s="49"/>
      <c r="D57" s="49" t="n">
        <f aca="false">ROW(A63)</f>
        <v>63</v>
      </c>
      <c r="E57" s="49"/>
      <c r="F57" s="49" t="s">
        <v>82</v>
      </c>
      <c r="G57" s="49" t="s">
        <v>170</v>
      </c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 t="n">
        <v>0</v>
      </c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 t="n">
        <v>0</v>
      </c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 t="s">
        <v>171</v>
      </c>
      <c r="BF57" s="49" t="n">
        <v>0</v>
      </c>
      <c r="BG57" s="49" t="n">
        <v>0</v>
      </c>
      <c r="BH57" s="49"/>
      <c r="BI57" s="49"/>
      <c r="BJ57" s="49"/>
      <c r="BK57" s="49"/>
      <c r="BL57" s="49"/>
      <c r="BM57" s="49" t="n">
        <v>0</v>
      </c>
      <c r="BN57" s="49"/>
      <c r="BO57" s="49" t="n">
        <v>0</v>
      </c>
    </row>
    <row r="59" customFormat="false" ht="12.75" hidden="false" customHeight="false" outlineLevel="0" collapsed="false">
      <c r="A59" s="50" t="n">
        <v>52</v>
      </c>
      <c r="B59" s="50" t="n">
        <f aca="false">B63</f>
        <v>1</v>
      </c>
      <c r="C59" s="50" t="n">
        <f aca="false">C63</f>
        <v>4</v>
      </c>
      <c r="D59" s="50" t="n">
        <f aca="false">D63</f>
        <v>57</v>
      </c>
      <c r="E59" s="50" t="n">
        <f aca="false">E63</f>
        <v>0</v>
      </c>
      <c r="F59" s="50" t="str">
        <f aca="false">F63</f>
        <v>Новый раздел</v>
      </c>
      <c r="G59" s="50" t="str">
        <f aca="false">G63</f>
        <v>Пусконаладочные работы</v>
      </c>
      <c r="H59" s="50" t="n">
        <f aca="false">H63</f>
        <v>0</v>
      </c>
      <c r="I59" s="50" t="n">
        <f aca="false">I63</f>
        <v>0</v>
      </c>
      <c r="J59" s="50" t="n">
        <f aca="false">J63</f>
        <v>0</v>
      </c>
      <c r="K59" s="50" t="n">
        <f aca="false">K63</f>
        <v>0</v>
      </c>
      <c r="L59" s="50" t="n">
        <f aca="false">L63</f>
        <v>0</v>
      </c>
      <c r="M59" s="50" t="n">
        <f aca="false">M63</f>
        <v>0</v>
      </c>
      <c r="N59" s="50" t="n">
        <f aca="false">N63</f>
        <v>0</v>
      </c>
      <c r="O59" s="50" t="n">
        <f aca="false">O63</f>
        <v>1590.19</v>
      </c>
      <c r="P59" s="50" t="n">
        <f aca="false">P63</f>
        <v>0</v>
      </c>
      <c r="Q59" s="50" t="n">
        <f aca="false">Q63</f>
        <v>0</v>
      </c>
      <c r="R59" s="50" t="n">
        <f aca="false">R63</f>
        <v>0</v>
      </c>
      <c r="S59" s="50" t="n">
        <f aca="false">S63</f>
        <v>1590.19</v>
      </c>
      <c r="T59" s="50" t="n">
        <f aca="false">T63</f>
        <v>0</v>
      </c>
      <c r="U59" s="50" t="n">
        <f aca="false">U63</f>
        <v>8.1</v>
      </c>
      <c r="V59" s="50" t="n">
        <f aca="false">V63</f>
        <v>0</v>
      </c>
      <c r="W59" s="50" t="n">
        <f aca="false">W63</f>
        <v>0</v>
      </c>
      <c r="X59" s="50" t="n">
        <f aca="false">X63</f>
        <v>971.61</v>
      </c>
      <c r="Y59" s="50" t="n">
        <f aca="false">Y63</f>
        <v>636.08</v>
      </c>
      <c r="Z59" s="50" t="n">
        <f aca="false">Z63</f>
        <v>0</v>
      </c>
      <c r="AA59" s="50" t="n">
        <f aca="false">AA63</f>
        <v>0</v>
      </c>
      <c r="AB59" s="50" t="n">
        <f aca="false">AB63</f>
        <v>1590.19</v>
      </c>
      <c r="AC59" s="50" t="n">
        <f aca="false">AC63</f>
        <v>0</v>
      </c>
      <c r="AD59" s="50" t="n">
        <f aca="false">AD63</f>
        <v>0</v>
      </c>
      <c r="AE59" s="50" t="n">
        <f aca="false">AE63</f>
        <v>0</v>
      </c>
      <c r="AF59" s="50" t="n">
        <f aca="false">AF63</f>
        <v>1590.19</v>
      </c>
      <c r="AG59" s="50" t="n">
        <f aca="false">AG63</f>
        <v>0</v>
      </c>
      <c r="AH59" s="50" t="n">
        <f aca="false">AH63</f>
        <v>8.1</v>
      </c>
      <c r="AI59" s="50" t="n">
        <f aca="false">AI63</f>
        <v>0</v>
      </c>
      <c r="AJ59" s="50" t="n">
        <f aca="false">AJ63</f>
        <v>0</v>
      </c>
      <c r="AK59" s="50" t="n">
        <f aca="false">AK63</f>
        <v>971.61</v>
      </c>
      <c r="AL59" s="50" t="n">
        <f aca="false">AL63</f>
        <v>636.08</v>
      </c>
      <c r="AM59" s="50" t="n">
        <f aca="false">AM63</f>
        <v>0</v>
      </c>
    </row>
    <row r="61" customFormat="false" ht="12.75" hidden="false" customHeight="false" outlineLevel="0" collapsed="false">
      <c r="A61" s="0" t="n">
        <v>17</v>
      </c>
      <c r="B61" s="0" t="n">
        <v>1</v>
      </c>
      <c r="C61" s="0" t="n">
        <f aca="false">ROW(SmtRes!A83)</f>
        <v>83</v>
      </c>
      <c r="D61" s="0" t="n">
        <f aca="false">ROW(EtalonRes!A76)</f>
        <v>76</v>
      </c>
      <c r="E61" s="0" t="s">
        <v>172</v>
      </c>
      <c r="F61" s="0" t="s">
        <v>173</v>
      </c>
      <c r="G61" s="0" t="s">
        <v>174</v>
      </c>
      <c r="H61" s="0" t="s">
        <v>175</v>
      </c>
      <c r="I61" s="0" t="n">
        <v>1</v>
      </c>
      <c r="J61" s="0" t="n">
        <v>0</v>
      </c>
      <c r="O61" s="0" t="n">
        <f aca="false">ROUND(CP61,2)</f>
        <v>1590.19</v>
      </c>
      <c r="P61" s="0" t="n">
        <f aca="false">ROUND(CQ61*I61,2)</f>
        <v>0</v>
      </c>
      <c r="Q61" s="0" t="n">
        <f aca="false">ROUND(CR61*I61,2)</f>
        <v>0</v>
      </c>
      <c r="R61" s="0" t="n">
        <f aca="false">ROUND(CS61*I61,2)</f>
        <v>0</v>
      </c>
      <c r="S61" s="0" t="n">
        <f aca="false">ROUND(CT61*I61,2)</f>
        <v>1590.19</v>
      </c>
      <c r="T61" s="0" t="n">
        <f aca="false">ROUND(CU61*I61,2)</f>
        <v>0</v>
      </c>
      <c r="U61" s="0" t="n">
        <f aca="false">CV61*I61</f>
        <v>8.1</v>
      </c>
      <c r="V61" s="0" t="n">
        <f aca="false">CW61*I61</f>
        <v>0</v>
      </c>
      <c r="W61" s="0" t="n">
        <f aca="false">ROUND(CX61*I61,2)</f>
        <v>0</v>
      </c>
      <c r="X61" s="0" t="n">
        <f aca="false">ROUND(CY61,2)</f>
        <v>971.61</v>
      </c>
      <c r="Y61" s="0" t="n">
        <f aca="false">ROUND(CZ61,2)</f>
        <v>636.08</v>
      </c>
      <c r="AA61" s="0" t="n">
        <v>0</v>
      </c>
      <c r="AB61" s="0" t="n">
        <f aca="false">(AC61+AD61+AF61)</f>
        <v>109.593</v>
      </c>
      <c r="AC61" s="0" t="n">
        <f aca="false">(ES61)</f>
        <v>0</v>
      </c>
      <c r="AD61" s="0" t="n">
        <f aca="false">(ET61)</f>
        <v>0</v>
      </c>
      <c r="AE61" s="0" t="n">
        <f aca="false">(EU61)</f>
        <v>0</v>
      </c>
      <c r="AF61" s="0" t="n">
        <f aca="false">((EV61*0.3))</f>
        <v>109.593</v>
      </c>
      <c r="AG61" s="0" t="n">
        <f aca="false">(AP61)</f>
        <v>0</v>
      </c>
      <c r="AH61" s="0" t="n">
        <f aca="false">((EW61*0.3))</f>
        <v>8.1</v>
      </c>
      <c r="AI61" s="0" t="n">
        <f aca="false">(EX61)</f>
        <v>0</v>
      </c>
      <c r="AJ61" s="0" t="n">
        <f aca="false">(AS61)</f>
        <v>0</v>
      </c>
      <c r="AK61" s="0" t="n">
        <v>365.31</v>
      </c>
      <c r="AL61" s="0" t="n">
        <v>0</v>
      </c>
      <c r="AM61" s="0" t="n">
        <v>0</v>
      </c>
      <c r="AN61" s="0" t="n">
        <v>0</v>
      </c>
      <c r="AO61" s="0" t="n">
        <v>365.31</v>
      </c>
      <c r="AP61" s="0" t="n">
        <v>0</v>
      </c>
      <c r="AQ61" s="0" t="n">
        <v>27</v>
      </c>
      <c r="AR61" s="0" t="n">
        <v>0</v>
      </c>
      <c r="AS61" s="0" t="n">
        <v>0</v>
      </c>
      <c r="AT61" s="0" t="n">
        <f aca="false">(BZ61*0.94)</f>
        <v>61.1</v>
      </c>
      <c r="AU61" s="0" t="n">
        <f aca="false">CA61</f>
        <v>40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4.51</v>
      </c>
      <c r="BA61" s="0" t="n">
        <v>14.51</v>
      </c>
      <c r="BB61" s="0" t="n">
        <v>1</v>
      </c>
      <c r="BC61" s="0" t="n">
        <v>1</v>
      </c>
      <c r="BH61" s="0" t="n">
        <v>0</v>
      </c>
      <c r="BI61" s="0" t="n">
        <v>3</v>
      </c>
      <c r="BJ61" s="0" t="s">
        <v>176</v>
      </c>
      <c r="BM61" s="0" t="n">
        <v>60</v>
      </c>
      <c r="BN61" s="0" t="n">
        <v>0</v>
      </c>
      <c r="BO61" s="0" t="s">
        <v>173</v>
      </c>
      <c r="BP61" s="0" t="n">
        <v>1</v>
      </c>
      <c r="BQ61" s="0" t="n">
        <v>4</v>
      </c>
      <c r="BR61" s="0" t="n">
        <v>0</v>
      </c>
      <c r="BS61" s="0" t="n">
        <v>1</v>
      </c>
      <c r="BT61" s="0" t="n">
        <v>1</v>
      </c>
      <c r="BU61" s="0" t="n">
        <v>1</v>
      </c>
      <c r="BV61" s="0" t="n">
        <v>1</v>
      </c>
      <c r="BW61" s="0" t="n">
        <v>1</v>
      </c>
      <c r="BX61" s="0" t="n">
        <v>1</v>
      </c>
      <c r="BZ61" s="0" t="n">
        <v>65</v>
      </c>
      <c r="CA61" s="0" t="n">
        <v>40</v>
      </c>
      <c r="CF61" s="0" t="n">
        <v>0</v>
      </c>
      <c r="CG61" s="0" t="n">
        <v>0</v>
      </c>
      <c r="CM61" s="0" t="n">
        <v>0</v>
      </c>
      <c r="CO61" s="0" t="n">
        <v>0</v>
      </c>
      <c r="CP61" s="0" t="n">
        <f aca="false">(P61+Q61+S61)</f>
        <v>1590.19</v>
      </c>
      <c r="CQ61" s="0" t="n">
        <f aca="false">(AC61)*BC61</f>
        <v>0</v>
      </c>
      <c r="CR61" s="0" t="n">
        <f aca="false">(AD61)*BB61</f>
        <v>0</v>
      </c>
      <c r="CS61" s="0" t="n">
        <f aca="false">(AE61)*BS61</f>
        <v>0</v>
      </c>
      <c r="CT61" s="0" t="n">
        <f aca="false">(AF61)*BA61</f>
        <v>1590.19443</v>
      </c>
      <c r="CU61" s="0" t="n">
        <f aca="false">(AG61)*BT61</f>
        <v>0</v>
      </c>
      <c r="CV61" s="0" t="n">
        <f aca="false">(AH61)*BU61</f>
        <v>8.1</v>
      </c>
      <c r="CW61" s="0" t="n">
        <f aca="false">(AI61)*BV61</f>
        <v>0</v>
      </c>
      <c r="CX61" s="0" t="n">
        <f aca="false">(AJ61)*BW61</f>
        <v>0</v>
      </c>
      <c r="CY61" s="0" t="n">
        <f aca="false">(((S61+R61)*AT61)/100)</f>
        <v>971.60609</v>
      </c>
      <c r="CZ61" s="0" t="n">
        <f aca="false">(((S61+R61)*CA61)/100)</f>
        <v>636.076</v>
      </c>
      <c r="DG61" s="0" t="s">
        <v>177</v>
      </c>
      <c r="DI61" s="0" t="s">
        <v>177</v>
      </c>
      <c r="DN61" s="0" t="n">
        <v>0</v>
      </c>
      <c r="DO61" s="0" t="n">
        <v>0</v>
      </c>
      <c r="DP61" s="0" t="n">
        <v>1</v>
      </c>
      <c r="DQ61" s="0" t="n">
        <v>1</v>
      </c>
      <c r="DR61" s="0" t="n">
        <v>1</v>
      </c>
      <c r="DS61" s="0" t="n">
        <v>1</v>
      </c>
      <c r="DT61" s="0" t="n">
        <v>1</v>
      </c>
      <c r="DU61" s="0" t="n">
        <v>1013</v>
      </c>
      <c r="DV61" s="0" t="s">
        <v>175</v>
      </c>
      <c r="DW61" s="0" t="s">
        <v>175</v>
      </c>
      <c r="DX61" s="0" t="n">
        <v>1</v>
      </c>
      <c r="EE61" s="0" t="n">
        <v>6440289</v>
      </c>
      <c r="EF61" s="0" t="n">
        <v>4</v>
      </c>
      <c r="EG61" s="0" t="s">
        <v>170</v>
      </c>
      <c r="EH61" s="0" t="n">
        <v>0</v>
      </c>
      <c r="EJ61" s="0" t="n">
        <v>3</v>
      </c>
      <c r="EK61" s="0" t="n">
        <v>60</v>
      </c>
      <c r="EL61" s="0" t="s">
        <v>170</v>
      </c>
      <c r="EM61" s="0" t="s">
        <v>178</v>
      </c>
      <c r="EQ61" s="0" t="n">
        <v>0</v>
      </c>
      <c r="ER61" s="0" t="n">
        <v>365.31</v>
      </c>
      <c r="ES61" s="0" t="n">
        <v>0</v>
      </c>
      <c r="ET61" s="0" t="n">
        <v>0</v>
      </c>
      <c r="EU61" s="0" t="n">
        <v>0</v>
      </c>
      <c r="EV61" s="0" t="n">
        <v>365.31</v>
      </c>
      <c r="EW61" s="0" t="n">
        <v>27</v>
      </c>
      <c r="EX61" s="0" t="n">
        <v>0</v>
      </c>
      <c r="EY61" s="0" t="n">
        <v>0</v>
      </c>
    </row>
    <row r="63" customFormat="false" ht="12.75" hidden="false" customHeight="false" outlineLevel="0" collapsed="false">
      <c r="A63" s="50" t="n">
        <v>51</v>
      </c>
      <c r="B63" s="50" t="n">
        <f aca="false">B57</f>
        <v>1</v>
      </c>
      <c r="C63" s="50" t="n">
        <f aca="false">A57</f>
        <v>4</v>
      </c>
      <c r="D63" s="50" t="n">
        <f aca="false">ROW(A57)</f>
        <v>57</v>
      </c>
      <c r="E63" s="50"/>
      <c r="F63" s="50" t="str">
        <f aca="false">IF(F57&lt;&gt;"",F57,"")</f>
        <v>Новый раздел</v>
      </c>
      <c r="G63" s="50" t="str">
        <f aca="false">IF(G57&lt;&gt;"",G57,"")</f>
        <v>Пусконаладочные работы</v>
      </c>
      <c r="H63" s="50"/>
      <c r="I63" s="50"/>
      <c r="J63" s="50"/>
      <c r="K63" s="50"/>
      <c r="L63" s="50"/>
      <c r="M63" s="50"/>
      <c r="N63" s="50"/>
      <c r="O63" s="50" t="n">
        <f aca="false">ROUND(AB63,2)</f>
        <v>1590.19</v>
      </c>
      <c r="P63" s="50" t="n">
        <f aca="false">ROUND(AC63,2)</f>
        <v>0</v>
      </c>
      <c r="Q63" s="50" t="n">
        <f aca="false">ROUND(AD63,2)</f>
        <v>0</v>
      </c>
      <c r="R63" s="50" t="n">
        <f aca="false">ROUND(AE63,2)</f>
        <v>0</v>
      </c>
      <c r="S63" s="50" t="n">
        <f aca="false">ROUND(AF63,2)</f>
        <v>1590.19</v>
      </c>
      <c r="T63" s="50" t="n">
        <f aca="false">ROUND(AG63,2)</f>
        <v>0</v>
      </c>
      <c r="U63" s="50" t="n">
        <f aca="false">ROUND(AH63,2)</f>
        <v>8.1</v>
      </c>
      <c r="V63" s="50" t="n">
        <f aca="false">ROUND(AI63,2)</f>
        <v>0</v>
      </c>
      <c r="W63" s="50" t="n">
        <f aca="false">ROUND(AJ63,2)</f>
        <v>0</v>
      </c>
      <c r="X63" s="50" t="n">
        <f aca="false">ROUND(AK63,2)</f>
        <v>971.61</v>
      </c>
      <c r="Y63" s="50" t="n">
        <f aca="false">ROUND(AL63,2)</f>
        <v>636.08</v>
      </c>
      <c r="Z63" s="50"/>
      <c r="AA63" s="50"/>
      <c r="AB63" s="50" t="n">
        <f aca="false">ROUND(SUMIF(AA61:AA61,"=0",O61:O61),2)</f>
        <v>1590.19</v>
      </c>
      <c r="AC63" s="50" t="n">
        <f aca="false">ROUND(SUMIF(AA61:AA61,"=0",P61:P61),2)</f>
        <v>0</v>
      </c>
      <c r="AD63" s="50" t="n">
        <f aca="false">ROUND(SUMIF(AA61:AA61,"=0",Q61:Q61),2)</f>
        <v>0</v>
      </c>
      <c r="AE63" s="50" t="n">
        <f aca="false">ROUND(SUMIF(AA61:AA61,"=0",R61:R61),2)</f>
        <v>0</v>
      </c>
      <c r="AF63" s="50" t="n">
        <f aca="false">ROUND(SUMIF(AA61:AA61,"=0",S61:S61),2)</f>
        <v>1590.19</v>
      </c>
      <c r="AG63" s="50" t="n">
        <f aca="false">ROUND(SUMIF(AA61:AA61,"=0",T61:T61),2)</f>
        <v>0</v>
      </c>
      <c r="AH63" s="50" t="n">
        <f aca="false">ROUND(SUMIF(AA61:AA61,"=0",U61:U61),2)</f>
        <v>8.1</v>
      </c>
      <c r="AI63" s="50" t="n">
        <f aca="false">ROUND(SUMIF(AA61:AA61,"=0",V61:V61),2)</f>
        <v>0</v>
      </c>
      <c r="AJ63" s="50" t="n">
        <f aca="false">ROUND(SUMIF(AA61:AA61,"=0",W61:W61),2)</f>
        <v>0</v>
      </c>
      <c r="AK63" s="50" t="n">
        <f aca="false">ROUND(SUMIF(AA61:AA61,"=0",X61:X61),2)</f>
        <v>971.61</v>
      </c>
      <c r="AL63" s="50" t="n">
        <f aca="false">ROUND(SUMIF(AA61:AA61,"=0",Y61:Y61),2)</f>
        <v>636.08</v>
      </c>
      <c r="AM63" s="50" t="n">
        <v>0</v>
      </c>
    </row>
    <row r="65" customFormat="false" ht="12.75" hidden="false" customHeight="false" outlineLevel="0" collapsed="false">
      <c r="A65" s="51" t="n">
        <v>50</v>
      </c>
      <c r="B65" s="51" t="n">
        <v>0</v>
      </c>
      <c r="C65" s="51" t="n">
        <v>0</v>
      </c>
      <c r="D65" s="51" t="n">
        <v>1</v>
      </c>
      <c r="E65" s="51" t="n">
        <v>201</v>
      </c>
      <c r="F65" s="51" t="n">
        <f aca="false">Source!O63</f>
        <v>1590.19</v>
      </c>
      <c r="G65" s="51" t="s">
        <v>143</v>
      </c>
      <c r="H65" s="51" t="s">
        <v>144</v>
      </c>
      <c r="I65" s="51"/>
      <c r="J65" s="51"/>
      <c r="K65" s="51" t="n">
        <v>201</v>
      </c>
      <c r="L65" s="51" t="n">
        <v>1</v>
      </c>
      <c r="M65" s="51" t="n">
        <v>3</v>
      </c>
      <c r="N65" s="51"/>
    </row>
    <row r="66" customFormat="false" ht="12.75" hidden="false" customHeight="false" outlineLevel="0" collapsed="false">
      <c r="A66" s="51" t="n">
        <v>50</v>
      </c>
      <c r="B66" s="51" t="n">
        <v>0</v>
      </c>
      <c r="C66" s="51" t="n">
        <v>0</v>
      </c>
      <c r="D66" s="51" t="n">
        <v>1</v>
      </c>
      <c r="E66" s="51" t="n">
        <v>202</v>
      </c>
      <c r="F66" s="51" t="n">
        <f aca="false">Source!P63</f>
        <v>0</v>
      </c>
      <c r="G66" s="51" t="s">
        <v>145</v>
      </c>
      <c r="H66" s="51" t="s">
        <v>146</v>
      </c>
      <c r="I66" s="51"/>
      <c r="J66" s="51"/>
      <c r="K66" s="51" t="n">
        <v>202</v>
      </c>
      <c r="L66" s="51" t="n">
        <v>2</v>
      </c>
      <c r="M66" s="51" t="n">
        <v>3</v>
      </c>
      <c r="N66" s="51"/>
    </row>
    <row r="67" customFormat="false" ht="12.75" hidden="false" customHeight="false" outlineLevel="0" collapsed="false">
      <c r="A67" s="51" t="n">
        <v>50</v>
      </c>
      <c r="B67" s="51" t="n">
        <v>0</v>
      </c>
      <c r="C67" s="51" t="n">
        <v>0</v>
      </c>
      <c r="D67" s="51" t="n">
        <v>1</v>
      </c>
      <c r="E67" s="51" t="n">
        <v>203</v>
      </c>
      <c r="F67" s="51" t="n">
        <f aca="false">Source!Q63</f>
        <v>0</v>
      </c>
      <c r="G67" s="51" t="s">
        <v>147</v>
      </c>
      <c r="H67" s="51" t="s">
        <v>148</v>
      </c>
      <c r="I67" s="51"/>
      <c r="J67" s="51"/>
      <c r="K67" s="51" t="n">
        <v>203</v>
      </c>
      <c r="L67" s="51" t="n">
        <v>3</v>
      </c>
      <c r="M67" s="51" t="n">
        <v>3</v>
      </c>
      <c r="N67" s="51"/>
    </row>
    <row r="68" customFormat="false" ht="12.75" hidden="false" customHeight="false" outlineLevel="0" collapsed="false">
      <c r="A68" s="51" t="n">
        <v>50</v>
      </c>
      <c r="B68" s="51" t="n">
        <v>0</v>
      </c>
      <c r="C68" s="51" t="n">
        <v>0</v>
      </c>
      <c r="D68" s="51" t="n">
        <v>1</v>
      </c>
      <c r="E68" s="51" t="n">
        <v>204</v>
      </c>
      <c r="F68" s="51" t="n">
        <f aca="false">Source!R63</f>
        <v>0</v>
      </c>
      <c r="G68" s="51" t="s">
        <v>149</v>
      </c>
      <c r="H68" s="51" t="s">
        <v>150</v>
      </c>
      <c r="I68" s="51"/>
      <c r="J68" s="51"/>
      <c r="K68" s="51" t="n">
        <v>204</v>
      </c>
      <c r="L68" s="51" t="n">
        <v>4</v>
      </c>
      <c r="M68" s="51" t="n">
        <v>3</v>
      </c>
      <c r="N68" s="51"/>
    </row>
    <row r="69" customFormat="false" ht="12.75" hidden="false" customHeight="false" outlineLevel="0" collapsed="false">
      <c r="A69" s="51" t="n">
        <v>50</v>
      </c>
      <c r="B69" s="51" t="n">
        <v>0</v>
      </c>
      <c r="C69" s="51" t="n">
        <v>0</v>
      </c>
      <c r="D69" s="51" t="n">
        <v>1</v>
      </c>
      <c r="E69" s="51" t="n">
        <v>205</v>
      </c>
      <c r="F69" s="51" t="n">
        <f aca="false">Source!S63</f>
        <v>1590.19</v>
      </c>
      <c r="G69" s="51" t="s">
        <v>151</v>
      </c>
      <c r="H69" s="51" t="s">
        <v>152</v>
      </c>
      <c r="I69" s="51"/>
      <c r="J69" s="51"/>
      <c r="K69" s="51" t="n">
        <v>205</v>
      </c>
      <c r="L69" s="51" t="n">
        <v>5</v>
      </c>
      <c r="M69" s="51" t="n">
        <v>3</v>
      </c>
      <c r="N69" s="51"/>
    </row>
    <row r="70" customFormat="false" ht="12.75" hidden="false" customHeight="false" outlineLevel="0" collapsed="false">
      <c r="A70" s="51" t="n">
        <v>50</v>
      </c>
      <c r="B70" s="51" t="n">
        <v>0</v>
      </c>
      <c r="C70" s="51" t="n">
        <v>0</v>
      </c>
      <c r="D70" s="51" t="n">
        <v>1</v>
      </c>
      <c r="E70" s="51" t="n">
        <v>206</v>
      </c>
      <c r="F70" s="51" t="n">
        <f aca="false">Source!T63</f>
        <v>0</v>
      </c>
      <c r="G70" s="51" t="s">
        <v>153</v>
      </c>
      <c r="H70" s="51" t="s">
        <v>154</v>
      </c>
      <c r="I70" s="51"/>
      <c r="J70" s="51"/>
      <c r="K70" s="51" t="n">
        <v>206</v>
      </c>
      <c r="L70" s="51" t="n">
        <v>6</v>
      </c>
      <c r="M70" s="51" t="n">
        <v>3</v>
      </c>
      <c r="N70" s="51"/>
    </row>
    <row r="71" customFormat="false" ht="12.75" hidden="false" customHeight="false" outlineLevel="0" collapsed="false">
      <c r="A71" s="51" t="n">
        <v>50</v>
      </c>
      <c r="B71" s="51" t="n">
        <v>0</v>
      </c>
      <c r="C71" s="51" t="n">
        <v>0</v>
      </c>
      <c r="D71" s="51" t="n">
        <v>1</v>
      </c>
      <c r="E71" s="51" t="n">
        <v>207</v>
      </c>
      <c r="F71" s="51" t="n">
        <f aca="false">Source!U63</f>
        <v>8.1</v>
      </c>
      <c r="G71" s="51" t="s">
        <v>155</v>
      </c>
      <c r="H71" s="51" t="s">
        <v>156</v>
      </c>
      <c r="I71" s="51"/>
      <c r="J71" s="51"/>
      <c r="K71" s="51" t="n">
        <v>207</v>
      </c>
      <c r="L71" s="51" t="n">
        <v>7</v>
      </c>
      <c r="M71" s="51" t="n">
        <v>3</v>
      </c>
      <c r="N71" s="51"/>
    </row>
    <row r="72" customFormat="false" ht="12.75" hidden="false" customHeight="false" outlineLevel="0" collapsed="false">
      <c r="A72" s="51" t="n">
        <v>50</v>
      </c>
      <c r="B72" s="51" t="n">
        <v>0</v>
      </c>
      <c r="C72" s="51" t="n">
        <v>0</v>
      </c>
      <c r="D72" s="51" t="n">
        <v>1</v>
      </c>
      <c r="E72" s="51" t="n">
        <v>208</v>
      </c>
      <c r="F72" s="51" t="n">
        <f aca="false">Source!V63</f>
        <v>0</v>
      </c>
      <c r="G72" s="51" t="s">
        <v>157</v>
      </c>
      <c r="H72" s="51" t="s">
        <v>158</v>
      </c>
      <c r="I72" s="51"/>
      <c r="J72" s="51"/>
      <c r="K72" s="51" t="n">
        <v>208</v>
      </c>
      <c r="L72" s="51" t="n">
        <v>8</v>
      </c>
      <c r="M72" s="51" t="n">
        <v>3</v>
      </c>
      <c r="N72" s="51"/>
    </row>
    <row r="73" customFormat="false" ht="12.75" hidden="false" customHeight="false" outlineLevel="0" collapsed="false">
      <c r="A73" s="51" t="n">
        <v>50</v>
      </c>
      <c r="B73" s="51" t="n">
        <v>0</v>
      </c>
      <c r="C73" s="51" t="n">
        <v>0</v>
      </c>
      <c r="D73" s="51" t="n">
        <v>1</v>
      </c>
      <c r="E73" s="51" t="n">
        <v>209</v>
      </c>
      <c r="F73" s="51" t="n">
        <f aca="false">Source!W63</f>
        <v>0</v>
      </c>
      <c r="G73" s="51" t="s">
        <v>159</v>
      </c>
      <c r="H73" s="51" t="s">
        <v>160</v>
      </c>
      <c r="I73" s="51"/>
      <c r="J73" s="51"/>
      <c r="K73" s="51" t="n">
        <v>209</v>
      </c>
      <c r="L73" s="51" t="n">
        <v>9</v>
      </c>
      <c r="M73" s="51" t="n">
        <v>3</v>
      </c>
      <c r="N73" s="51"/>
    </row>
    <row r="74" customFormat="false" ht="12.75" hidden="false" customHeight="false" outlineLevel="0" collapsed="false">
      <c r="A74" s="51" t="n">
        <v>50</v>
      </c>
      <c r="B74" s="51" t="n">
        <v>0</v>
      </c>
      <c r="C74" s="51" t="n">
        <v>0</v>
      </c>
      <c r="D74" s="51" t="n">
        <v>1</v>
      </c>
      <c r="E74" s="51" t="n">
        <v>210</v>
      </c>
      <c r="F74" s="51" t="n">
        <f aca="false">Source!X63</f>
        <v>971.61</v>
      </c>
      <c r="G74" s="51" t="s">
        <v>161</v>
      </c>
      <c r="H74" s="51" t="s">
        <v>162</v>
      </c>
      <c r="I74" s="51"/>
      <c r="J74" s="51"/>
      <c r="K74" s="51" t="n">
        <v>210</v>
      </c>
      <c r="L74" s="51" t="n">
        <v>10</v>
      </c>
      <c r="M74" s="51" t="n">
        <v>3</v>
      </c>
      <c r="N74" s="51"/>
    </row>
    <row r="75" customFormat="false" ht="12.75" hidden="false" customHeight="false" outlineLevel="0" collapsed="false">
      <c r="A75" s="51" t="n">
        <v>50</v>
      </c>
      <c r="B75" s="51" t="n">
        <v>0</v>
      </c>
      <c r="C75" s="51" t="n">
        <v>0</v>
      </c>
      <c r="D75" s="51" t="n">
        <v>1</v>
      </c>
      <c r="E75" s="51" t="n">
        <v>211</v>
      </c>
      <c r="F75" s="51" t="n">
        <f aca="false">Source!Y63</f>
        <v>636.08</v>
      </c>
      <c r="G75" s="51" t="s">
        <v>163</v>
      </c>
      <c r="H75" s="51" t="s">
        <v>164</v>
      </c>
      <c r="I75" s="51"/>
      <c r="J75" s="51"/>
      <c r="K75" s="51" t="n">
        <v>211</v>
      </c>
      <c r="L75" s="51" t="n">
        <v>11</v>
      </c>
      <c r="M75" s="51" t="n">
        <v>3</v>
      </c>
      <c r="N75" s="51"/>
    </row>
    <row r="76" customFormat="false" ht="12.75" hidden="false" customHeight="false" outlineLevel="0" collapsed="false">
      <c r="A76" s="51" t="n">
        <v>50</v>
      </c>
      <c r="B76" s="51" t="n">
        <v>1</v>
      </c>
      <c r="C76" s="51" t="n">
        <v>0</v>
      </c>
      <c r="D76" s="51" t="n">
        <v>2</v>
      </c>
      <c r="E76" s="51" t="n">
        <v>0</v>
      </c>
      <c r="F76" s="51" t="n">
        <f aca="false">ROUND(Source!F65+Source!F74+Source!F75,2)</f>
        <v>3197.88</v>
      </c>
      <c r="G76" s="51" t="s">
        <v>165</v>
      </c>
      <c r="H76" s="51" t="s">
        <v>58</v>
      </c>
      <c r="I76" s="51"/>
      <c r="J76" s="51"/>
      <c r="K76" s="51" t="n">
        <v>212</v>
      </c>
      <c r="L76" s="51" t="n">
        <v>12</v>
      </c>
      <c r="M76" s="51" t="n">
        <v>0</v>
      </c>
      <c r="N76" s="51"/>
    </row>
    <row r="77" customFormat="false" ht="12.75" hidden="false" customHeight="false" outlineLevel="0" collapsed="false">
      <c r="A77" s="51" t="n">
        <v>50</v>
      </c>
      <c r="B77" s="51" t="n">
        <v>1</v>
      </c>
      <c r="C77" s="51" t="n">
        <v>0</v>
      </c>
      <c r="D77" s="51" t="n">
        <v>2</v>
      </c>
      <c r="E77" s="51" t="n">
        <v>0</v>
      </c>
      <c r="F77" s="51" t="n">
        <f aca="false">ROUND(Source!F76*0.18,2)</f>
        <v>575.62</v>
      </c>
      <c r="G77" s="51" t="s">
        <v>166</v>
      </c>
      <c r="H77" s="51" t="s">
        <v>167</v>
      </c>
      <c r="I77" s="51"/>
      <c r="J77" s="51"/>
      <c r="K77" s="51" t="n">
        <v>212</v>
      </c>
      <c r="L77" s="51" t="n">
        <v>13</v>
      </c>
      <c r="M77" s="51" t="n">
        <v>0</v>
      </c>
      <c r="N77" s="51"/>
    </row>
    <row r="78" customFormat="false" ht="12.75" hidden="false" customHeight="false" outlineLevel="0" collapsed="false">
      <c r="A78" s="51" t="n">
        <v>50</v>
      </c>
      <c r="B78" s="51" t="n">
        <v>1</v>
      </c>
      <c r="C78" s="51" t="n">
        <v>0</v>
      </c>
      <c r="D78" s="51" t="n">
        <v>2</v>
      </c>
      <c r="E78" s="51" t="n">
        <v>213</v>
      </c>
      <c r="F78" s="51" t="n">
        <f aca="false">ROUND(Source!F76+Source!F77,2)</f>
        <v>3773.5</v>
      </c>
      <c r="G78" s="51" t="s">
        <v>168</v>
      </c>
      <c r="H78" s="51" t="s">
        <v>169</v>
      </c>
      <c r="I78" s="51"/>
      <c r="J78" s="51"/>
      <c r="K78" s="51" t="n">
        <v>212</v>
      </c>
      <c r="L78" s="51" t="n">
        <v>14</v>
      </c>
      <c r="M78" s="51" t="n">
        <v>0</v>
      </c>
      <c r="N78" s="51"/>
    </row>
    <row r="80" customFormat="false" ht="12.75" hidden="false" customHeight="false" outlineLevel="0" collapsed="false">
      <c r="A80" s="50" t="n">
        <v>51</v>
      </c>
      <c r="B80" s="50" t="n">
        <f aca="false">B20</f>
        <v>1</v>
      </c>
      <c r="C80" s="50" t="n">
        <f aca="false">A20</f>
        <v>3</v>
      </c>
      <c r="D80" s="50" t="n">
        <f aca="false">ROW(A20)</f>
        <v>20</v>
      </c>
      <c r="E80" s="50"/>
      <c r="F80" s="50" t="str">
        <f aca="false">IF(F20&lt;&gt;"",F20,"")</f>
        <v>Новая локальная смета</v>
      </c>
      <c r="G80" s="50" t="str">
        <f aca="false">IF(G20&lt;&gt;"",G20,"")</f>
        <v>Ремонт системы кондиционирования</v>
      </c>
      <c r="H80" s="50"/>
      <c r="I80" s="50"/>
      <c r="J80" s="50"/>
      <c r="K80" s="50"/>
      <c r="L80" s="50"/>
      <c r="M80" s="50"/>
      <c r="N80" s="50"/>
      <c r="O80" s="50" t="n">
        <f aca="false">ROUND(O40+O63+AB80,2)</f>
        <v>10249.97</v>
      </c>
      <c r="P80" s="50" t="n">
        <f aca="false">ROUND(P40+P63+AC80,2)</f>
        <v>5820.63</v>
      </c>
      <c r="Q80" s="50" t="n">
        <f aca="false">ROUND(Q40+Q63+AD80,2)</f>
        <v>490.85</v>
      </c>
      <c r="R80" s="50" t="n">
        <f aca="false">ROUND(R40+R63+AE80,2)</f>
        <v>221.2</v>
      </c>
      <c r="S80" s="50" t="n">
        <f aca="false">ROUND(S40+S63+AF80,2)</f>
        <v>3938.49</v>
      </c>
      <c r="T80" s="50" t="n">
        <f aca="false">ROUND(T40+T63+AG80,2)</f>
        <v>0</v>
      </c>
      <c r="U80" s="50" t="n">
        <f aca="false">ROUND(U40+U63+AH80,2)</f>
        <v>24.89</v>
      </c>
      <c r="V80" s="50" t="n">
        <f aca="false">ROUND(V40+V63+AI80,2)</f>
        <v>1.65</v>
      </c>
      <c r="W80" s="50" t="n">
        <f aca="false">ROUND(W40+W63+AJ80,2)</f>
        <v>0</v>
      </c>
      <c r="X80" s="50" t="n">
        <f aca="false">ROUND(X40+X63+AK80,2)</f>
        <v>3276.33</v>
      </c>
      <c r="Y80" s="50" t="n">
        <f aca="false">ROUND(Y40+Y63+AL80,2)</f>
        <v>2286.35</v>
      </c>
      <c r="Z80" s="50"/>
      <c r="AA80" s="50"/>
      <c r="AB80" s="50" t="n">
        <v>0</v>
      </c>
      <c r="AC80" s="50" t="n">
        <v>0</v>
      </c>
      <c r="AD80" s="50" t="n">
        <v>0</v>
      </c>
      <c r="AE80" s="50" t="n">
        <v>0</v>
      </c>
      <c r="AF80" s="50" t="n">
        <v>0</v>
      </c>
      <c r="AG80" s="50" t="n">
        <v>0</v>
      </c>
      <c r="AH80" s="50" t="n">
        <v>0</v>
      </c>
      <c r="AI80" s="50" t="n">
        <v>0</v>
      </c>
      <c r="AJ80" s="50" t="n">
        <v>0</v>
      </c>
      <c r="AK80" s="50" t="n">
        <v>0</v>
      </c>
      <c r="AL80" s="50" t="n">
        <v>0</v>
      </c>
      <c r="AM80" s="50" t="n">
        <v>0</v>
      </c>
    </row>
    <row r="82" customFormat="false" ht="12.75" hidden="false" customHeight="false" outlineLevel="0" collapsed="false">
      <c r="A82" s="51" t="n">
        <v>50</v>
      </c>
      <c r="B82" s="51" t="n">
        <v>0</v>
      </c>
      <c r="C82" s="51" t="n">
        <v>0</v>
      </c>
      <c r="D82" s="51" t="n">
        <v>1</v>
      </c>
      <c r="E82" s="51" t="n">
        <v>201</v>
      </c>
      <c r="F82" s="51" t="n">
        <f aca="false">Source!O80</f>
        <v>10249.97</v>
      </c>
      <c r="G82" s="51" t="s">
        <v>143</v>
      </c>
      <c r="H82" s="51" t="s">
        <v>144</v>
      </c>
      <c r="I82" s="51"/>
      <c r="J82" s="51"/>
      <c r="K82" s="51" t="n">
        <v>201</v>
      </c>
      <c r="L82" s="51" t="n">
        <v>1</v>
      </c>
      <c r="M82" s="51" t="n">
        <v>3</v>
      </c>
      <c r="N82" s="51"/>
    </row>
    <row r="83" customFormat="false" ht="12.75" hidden="false" customHeight="false" outlineLevel="0" collapsed="false">
      <c r="A83" s="51" t="n">
        <v>50</v>
      </c>
      <c r="B83" s="51" t="n">
        <v>0</v>
      </c>
      <c r="C83" s="51" t="n">
        <v>0</v>
      </c>
      <c r="D83" s="51" t="n">
        <v>1</v>
      </c>
      <c r="E83" s="51" t="n">
        <v>202</v>
      </c>
      <c r="F83" s="51" t="n">
        <f aca="false">Source!P80</f>
        <v>5820.63</v>
      </c>
      <c r="G83" s="51" t="s">
        <v>145</v>
      </c>
      <c r="H83" s="51" t="s">
        <v>146</v>
      </c>
      <c r="I83" s="51"/>
      <c r="J83" s="51"/>
      <c r="K83" s="51" t="n">
        <v>202</v>
      </c>
      <c r="L83" s="51" t="n">
        <v>2</v>
      </c>
      <c r="M83" s="51" t="n">
        <v>3</v>
      </c>
      <c r="N83" s="51"/>
    </row>
    <row r="84" customFormat="false" ht="12.75" hidden="false" customHeight="false" outlineLevel="0" collapsed="false">
      <c r="A84" s="51" t="n">
        <v>50</v>
      </c>
      <c r="B84" s="51" t="n">
        <v>0</v>
      </c>
      <c r="C84" s="51" t="n">
        <v>0</v>
      </c>
      <c r="D84" s="51" t="n">
        <v>1</v>
      </c>
      <c r="E84" s="51" t="n">
        <v>203</v>
      </c>
      <c r="F84" s="51" t="n">
        <f aca="false">Source!Q80</f>
        <v>490.85</v>
      </c>
      <c r="G84" s="51" t="s">
        <v>147</v>
      </c>
      <c r="H84" s="51" t="s">
        <v>148</v>
      </c>
      <c r="I84" s="51"/>
      <c r="J84" s="51"/>
      <c r="K84" s="51" t="n">
        <v>203</v>
      </c>
      <c r="L84" s="51" t="n">
        <v>3</v>
      </c>
      <c r="M84" s="51" t="n">
        <v>3</v>
      </c>
      <c r="N84" s="51"/>
    </row>
    <row r="85" customFormat="false" ht="12.75" hidden="false" customHeight="false" outlineLevel="0" collapsed="false">
      <c r="A85" s="51" t="n">
        <v>50</v>
      </c>
      <c r="B85" s="51" t="n">
        <v>0</v>
      </c>
      <c r="C85" s="51" t="n">
        <v>0</v>
      </c>
      <c r="D85" s="51" t="n">
        <v>1</v>
      </c>
      <c r="E85" s="51" t="n">
        <v>204</v>
      </c>
      <c r="F85" s="51" t="n">
        <f aca="false">Source!R80</f>
        <v>221.2</v>
      </c>
      <c r="G85" s="51" t="s">
        <v>149</v>
      </c>
      <c r="H85" s="51" t="s">
        <v>150</v>
      </c>
      <c r="I85" s="51"/>
      <c r="J85" s="51"/>
      <c r="K85" s="51" t="n">
        <v>204</v>
      </c>
      <c r="L85" s="51" t="n">
        <v>4</v>
      </c>
      <c r="M85" s="51" t="n">
        <v>3</v>
      </c>
      <c r="N85" s="51"/>
    </row>
    <row r="86" customFormat="false" ht="12.75" hidden="false" customHeight="false" outlineLevel="0" collapsed="false">
      <c r="A86" s="51" t="n">
        <v>50</v>
      </c>
      <c r="B86" s="51" t="n">
        <v>0</v>
      </c>
      <c r="C86" s="51" t="n">
        <v>0</v>
      </c>
      <c r="D86" s="51" t="n">
        <v>1</v>
      </c>
      <c r="E86" s="51" t="n">
        <v>205</v>
      </c>
      <c r="F86" s="51" t="n">
        <f aca="false">Source!S80</f>
        <v>3938.49</v>
      </c>
      <c r="G86" s="51" t="s">
        <v>151</v>
      </c>
      <c r="H86" s="51" t="s">
        <v>152</v>
      </c>
      <c r="I86" s="51"/>
      <c r="J86" s="51"/>
      <c r="K86" s="51" t="n">
        <v>205</v>
      </c>
      <c r="L86" s="51" t="n">
        <v>5</v>
      </c>
      <c r="M86" s="51" t="n">
        <v>3</v>
      </c>
      <c r="N86" s="51"/>
    </row>
    <row r="87" customFormat="false" ht="12.75" hidden="false" customHeight="false" outlineLevel="0" collapsed="false">
      <c r="A87" s="51" t="n">
        <v>50</v>
      </c>
      <c r="B87" s="51" t="n">
        <v>0</v>
      </c>
      <c r="C87" s="51" t="n">
        <v>0</v>
      </c>
      <c r="D87" s="51" t="n">
        <v>1</v>
      </c>
      <c r="E87" s="51" t="n">
        <v>206</v>
      </c>
      <c r="F87" s="51" t="n">
        <f aca="false">Source!T80</f>
        <v>0</v>
      </c>
      <c r="G87" s="51" t="s">
        <v>153</v>
      </c>
      <c r="H87" s="51" t="s">
        <v>154</v>
      </c>
      <c r="I87" s="51"/>
      <c r="J87" s="51"/>
      <c r="K87" s="51" t="n">
        <v>206</v>
      </c>
      <c r="L87" s="51" t="n">
        <v>6</v>
      </c>
      <c r="M87" s="51" t="n">
        <v>3</v>
      </c>
      <c r="N87" s="51"/>
    </row>
    <row r="88" customFormat="false" ht="12.75" hidden="false" customHeight="false" outlineLevel="0" collapsed="false">
      <c r="A88" s="51" t="n">
        <v>50</v>
      </c>
      <c r="B88" s="51" t="n">
        <v>0</v>
      </c>
      <c r="C88" s="51" t="n">
        <v>0</v>
      </c>
      <c r="D88" s="51" t="n">
        <v>1</v>
      </c>
      <c r="E88" s="51" t="n">
        <v>207</v>
      </c>
      <c r="F88" s="51" t="n">
        <f aca="false">Source!U80</f>
        <v>24.89</v>
      </c>
      <c r="G88" s="51" t="s">
        <v>155</v>
      </c>
      <c r="H88" s="51" t="s">
        <v>156</v>
      </c>
      <c r="I88" s="51"/>
      <c r="J88" s="51"/>
      <c r="K88" s="51" t="n">
        <v>207</v>
      </c>
      <c r="L88" s="51" t="n">
        <v>7</v>
      </c>
      <c r="M88" s="51" t="n">
        <v>3</v>
      </c>
      <c r="N88" s="51"/>
    </row>
    <row r="89" customFormat="false" ht="12.75" hidden="false" customHeight="false" outlineLevel="0" collapsed="false">
      <c r="A89" s="51" t="n">
        <v>50</v>
      </c>
      <c r="B89" s="51" t="n">
        <v>0</v>
      </c>
      <c r="C89" s="51" t="n">
        <v>0</v>
      </c>
      <c r="D89" s="51" t="n">
        <v>1</v>
      </c>
      <c r="E89" s="51" t="n">
        <v>208</v>
      </c>
      <c r="F89" s="51" t="n">
        <f aca="false">Source!V80</f>
        <v>1.65</v>
      </c>
      <c r="G89" s="51" t="s">
        <v>157</v>
      </c>
      <c r="H89" s="51" t="s">
        <v>158</v>
      </c>
      <c r="I89" s="51"/>
      <c r="J89" s="51"/>
      <c r="K89" s="51" t="n">
        <v>208</v>
      </c>
      <c r="L89" s="51" t="n">
        <v>8</v>
      </c>
      <c r="M89" s="51" t="n">
        <v>3</v>
      </c>
      <c r="N89" s="51"/>
    </row>
    <row r="90" customFormat="false" ht="12.75" hidden="false" customHeight="false" outlineLevel="0" collapsed="false">
      <c r="A90" s="51" t="n">
        <v>50</v>
      </c>
      <c r="B90" s="51" t="n">
        <v>0</v>
      </c>
      <c r="C90" s="51" t="n">
        <v>0</v>
      </c>
      <c r="D90" s="51" t="n">
        <v>1</v>
      </c>
      <c r="E90" s="51" t="n">
        <v>209</v>
      </c>
      <c r="F90" s="51" t="n">
        <f aca="false">Source!W80</f>
        <v>0</v>
      </c>
      <c r="G90" s="51" t="s">
        <v>159</v>
      </c>
      <c r="H90" s="51" t="s">
        <v>160</v>
      </c>
      <c r="I90" s="51"/>
      <c r="J90" s="51"/>
      <c r="K90" s="51" t="n">
        <v>209</v>
      </c>
      <c r="L90" s="51" t="n">
        <v>9</v>
      </c>
      <c r="M90" s="51" t="n">
        <v>3</v>
      </c>
      <c r="N90" s="51"/>
    </row>
    <row r="91" customFormat="false" ht="12.75" hidden="false" customHeight="false" outlineLevel="0" collapsed="false">
      <c r="A91" s="51" t="n">
        <v>50</v>
      </c>
      <c r="B91" s="51" t="n">
        <v>0</v>
      </c>
      <c r="C91" s="51" t="n">
        <v>0</v>
      </c>
      <c r="D91" s="51" t="n">
        <v>1</v>
      </c>
      <c r="E91" s="51" t="n">
        <v>210</v>
      </c>
      <c r="F91" s="51" t="n">
        <f aca="false">Source!X80</f>
        <v>3276.33</v>
      </c>
      <c r="G91" s="51" t="s">
        <v>161</v>
      </c>
      <c r="H91" s="51" t="s">
        <v>162</v>
      </c>
      <c r="I91" s="51"/>
      <c r="J91" s="51"/>
      <c r="K91" s="51" t="n">
        <v>210</v>
      </c>
      <c r="L91" s="51" t="n">
        <v>10</v>
      </c>
      <c r="M91" s="51" t="n">
        <v>3</v>
      </c>
      <c r="N91" s="51"/>
    </row>
    <row r="92" customFormat="false" ht="12.75" hidden="false" customHeight="false" outlineLevel="0" collapsed="false">
      <c r="A92" s="51" t="n">
        <v>50</v>
      </c>
      <c r="B92" s="51" t="n">
        <v>0</v>
      </c>
      <c r="C92" s="51" t="n">
        <v>0</v>
      </c>
      <c r="D92" s="51" t="n">
        <v>1</v>
      </c>
      <c r="E92" s="51" t="n">
        <v>211</v>
      </c>
      <c r="F92" s="51" t="n">
        <f aca="false">Source!Y80</f>
        <v>2286.35</v>
      </c>
      <c r="G92" s="51" t="s">
        <v>163</v>
      </c>
      <c r="H92" s="51" t="s">
        <v>164</v>
      </c>
      <c r="I92" s="51"/>
      <c r="J92" s="51"/>
      <c r="K92" s="51" t="n">
        <v>211</v>
      </c>
      <c r="L92" s="51" t="n">
        <v>11</v>
      </c>
      <c r="M92" s="51" t="n">
        <v>3</v>
      </c>
      <c r="N92" s="51"/>
    </row>
    <row r="93" customFormat="false" ht="12.75" hidden="false" customHeight="false" outlineLevel="0" collapsed="false">
      <c r="A93" s="51" t="n">
        <v>50</v>
      </c>
      <c r="B93" s="51" t="n">
        <v>1</v>
      </c>
      <c r="C93" s="51" t="n">
        <v>0</v>
      </c>
      <c r="D93" s="51" t="n">
        <v>2</v>
      </c>
      <c r="E93" s="51" t="n">
        <v>0</v>
      </c>
      <c r="F93" s="51" t="n">
        <f aca="false">ROUND(Source!F82+Source!F91+Source!F92,2)</f>
        <v>15812.65</v>
      </c>
      <c r="G93" s="51" t="s">
        <v>165</v>
      </c>
      <c r="H93" s="51" t="s">
        <v>58</v>
      </c>
      <c r="I93" s="51"/>
      <c r="J93" s="51"/>
      <c r="K93" s="51" t="n">
        <v>212</v>
      </c>
      <c r="L93" s="51" t="n">
        <v>12</v>
      </c>
      <c r="M93" s="51" t="n">
        <v>0</v>
      </c>
      <c r="N93" s="51"/>
    </row>
    <row r="94" customFormat="false" ht="12.75" hidden="false" customHeight="false" outlineLevel="0" collapsed="false">
      <c r="A94" s="51" t="n">
        <v>50</v>
      </c>
      <c r="B94" s="51" t="n">
        <v>1</v>
      </c>
      <c r="C94" s="51" t="n">
        <v>0</v>
      </c>
      <c r="D94" s="51" t="n">
        <v>2</v>
      </c>
      <c r="E94" s="51" t="n">
        <v>0</v>
      </c>
      <c r="F94" s="51" t="n">
        <f aca="false">ROUND(Source!F93*0.18,2)</f>
        <v>2846.28</v>
      </c>
      <c r="G94" s="51" t="s">
        <v>166</v>
      </c>
      <c r="H94" s="51" t="s">
        <v>167</v>
      </c>
      <c r="I94" s="51"/>
      <c r="J94" s="51"/>
      <c r="K94" s="51" t="n">
        <v>212</v>
      </c>
      <c r="L94" s="51" t="n">
        <v>13</v>
      </c>
      <c r="M94" s="51" t="n">
        <v>0</v>
      </c>
      <c r="N94" s="51"/>
    </row>
    <row r="95" customFormat="false" ht="12.75" hidden="false" customHeight="false" outlineLevel="0" collapsed="false">
      <c r="A95" s="51" t="n">
        <v>50</v>
      </c>
      <c r="B95" s="51" t="n">
        <v>1</v>
      </c>
      <c r="C95" s="51" t="n">
        <v>0</v>
      </c>
      <c r="D95" s="51" t="n">
        <v>2</v>
      </c>
      <c r="E95" s="51" t="n">
        <v>213</v>
      </c>
      <c r="F95" s="51" t="n">
        <f aca="false">ROUND(Source!F93+Source!F94,2)</f>
        <v>18658.93</v>
      </c>
      <c r="G95" s="51" t="s">
        <v>168</v>
      </c>
      <c r="H95" s="51" t="s">
        <v>169</v>
      </c>
      <c r="I95" s="51"/>
      <c r="J95" s="51"/>
      <c r="K95" s="51" t="n">
        <v>212</v>
      </c>
      <c r="L95" s="51" t="n">
        <v>14</v>
      </c>
      <c r="M95" s="51" t="n">
        <v>0</v>
      </c>
      <c r="N95" s="51"/>
    </row>
    <row r="97" customFormat="false" ht="12.75" hidden="false" customHeight="false" outlineLevel="0" collapsed="false">
      <c r="A97" s="50" t="n">
        <v>51</v>
      </c>
      <c r="B97" s="50" t="n">
        <f aca="false">B12</f>
        <v>1</v>
      </c>
      <c r="C97" s="50" t="n">
        <f aca="false">A12</f>
        <v>1</v>
      </c>
      <c r="D97" s="50" t="n">
        <f aca="false">ROW(A12)</f>
        <v>12</v>
      </c>
      <c r="E97" s="50"/>
      <c r="F97" s="50" t="str">
        <f aca="false">IF(F12&lt;&gt;"",F12,"")</f>
        <v>3</v>
      </c>
      <c r="G97" s="50" t="str">
        <f aca="false">IF(G12&lt;&gt;"",G12,"")</f>
        <v>Кондишн в ФЕР</v>
      </c>
      <c r="H97" s="50"/>
      <c r="I97" s="50"/>
      <c r="J97" s="50"/>
      <c r="K97" s="50"/>
      <c r="L97" s="50"/>
      <c r="M97" s="50"/>
      <c r="N97" s="50"/>
      <c r="O97" s="50" t="n">
        <f aca="false">ROUND(O80,2)</f>
        <v>10249.97</v>
      </c>
      <c r="P97" s="50" t="n">
        <f aca="false">ROUND(P80,2)</f>
        <v>5820.63</v>
      </c>
      <c r="Q97" s="50" t="n">
        <f aca="false">ROUND(Q80,2)</f>
        <v>490.85</v>
      </c>
      <c r="R97" s="50" t="n">
        <f aca="false">ROUND(R80,2)</f>
        <v>221.2</v>
      </c>
      <c r="S97" s="50" t="n">
        <f aca="false">ROUND(S80,2)</f>
        <v>3938.49</v>
      </c>
      <c r="T97" s="50" t="n">
        <f aca="false">ROUND(T80,2)</f>
        <v>0</v>
      </c>
      <c r="U97" s="50" t="n">
        <f aca="false">ROUND(U80,2)</f>
        <v>24.89</v>
      </c>
      <c r="V97" s="50" t="n">
        <f aca="false">ROUND(V80,2)</f>
        <v>1.65</v>
      </c>
      <c r="W97" s="50" t="n">
        <f aca="false">ROUND(W80,2)</f>
        <v>0</v>
      </c>
      <c r="X97" s="50" t="n">
        <f aca="false">ROUND(X80,2)</f>
        <v>3276.33</v>
      </c>
      <c r="Y97" s="50" t="n">
        <f aca="false">ROUND(Y80,2)</f>
        <v>2286.35</v>
      </c>
      <c r="Z97" s="50"/>
      <c r="AA97" s="50"/>
      <c r="AB97" s="50" t="n">
        <v>0</v>
      </c>
      <c r="AC97" s="50" t="n">
        <v>0</v>
      </c>
      <c r="AD97" s="50" t="n">
        <v>0</v>
      </c>
      <c r="AE97" s="50" t="n">
        <v>0</v>
      </c>
      <c r="AF97" s="50" t="n">
        <v>0</v>
      </c>
      <c r="AG97" s="50" t="n">
        <v>0</v>
      </c>
      <c r="AH97" s="50" t="n">
        <v>0</v>
      </c>
      <c r="AI97" s="50" t="n">
        <v>0</v>
      </c>
      <c r="AJ97" s="50" t="n">
        <v>0</v>
      </c>
      <c r="AK97" s="50" t="n">
        <v>0</v>
      </c>
      <c r="AL97" s="50" t="n">
        <v>0</v>
      </c>
      <c r="AM97" s="50" t="n">
        <v>0</v>
      </c>
    </row>
    <row r="99" customFormat="false" ht="12.75" hidden="false" customHeight="false" outlineLevel="0" collapsed="false">
      <c r="A99" s="51" t="n">
        <v>50</v>
      </c>
      <c r="B99" s="51" t="n">
        <v>0</v>
      </c>
      <c r="C99" s="51" t="n">
        <v>0</v>
      </c>
      <c r="D99" s="51" t="n">
        <v>1</v>
      </c>
      <c r="E99" s="51" t="n">
        <v>201</v>
      </c>
      <c r="F99" s="51" t="n">
        <f aca="false">Source!O97</f>
        <v>10249.97</v>
      </c>
      <c r="G99" s="51" t="s">
        <v>143</v>
      </c>
      <c r="H99" s="51" t="s">
        <v>144</v>
      </c>
      <c r="I99" s="51"/>
      <c r="J99" s="51"/>
      <c r="K99" s="51" t="n">
        <v>201</v>
      </c>
      <c r="L99" s="51" t="n">
        <v>1</v>
      </c>
      <c r="M99" s="51" t="n">
        <v>3</v>
      </c>
      <c r="N99" s="51"/>
    </row>
    <row r="100" customFormat="false" ht="12.75" hidden="false" customHeight="false" outlineLevel="0" collapsed="false">
      <c r="A100" s="51" t="n">
        <v>50</v>
      </c>
      <c r="B100" s="51" t="n">
        <v>0</v>
      </c>
      <c r="C100" s="51" t="n">
        <v>0</v>
      </c>
      <c r="D100" s="51" t="n">
        <v>1</v>
      </c>
      <c r="E100" s="51" t="n">
        <v>202</v>
      </c>
      <c r="F100" s="51" t="n">
        <f aca="false">Source!P97</f>
        <v>5820.63</v>
      </c>
      <c r="G100" s="51" t="s">
        <v>145</v>
      </c>
      <c r="H100" s="51" t="s">
        <v>146</v>
      </c>
      <c r="I100" s="51"/>
      <c r="J100" s="51"/>
      <c r="K100" s="51" t="n">
        <v>202</v>
      </c>
      <c r="L100" s="51" t="n">
        <v>2</v>
      </c>
      <c r="M100" s="51" t="n">
        <v>3</v>
      </c>
      <c r="N100" s="51"/>
    </row>
    <row r="101" customFormat="false" ht="12.75" hidden="false" customHeight="false" outlineLevel="0" collapsed="false">
      <c r="A101" s="51" t="n">
        <v>50</v>
      </c>
      <c r="B101" s="51" t="n">
        <v>0</v>
      </c>
      <c r="C101" s="51" t="n">
        <v>0</v>
      </c>
      <c r="D101" s="51" t="n">
        <v>1</v>
      </c>
      <c r="E101" s="51" t="n">
        <v>203</v>
      </c>
      <c r="F101" s="51" t="n">
        <f aca="false">Source!Q97</f>
        <v>490.85</v>
      </c>
      <c r="G101" s="51" t="s">
        <v>147</v>
      </c>
      <c r="H101" s="51" t="s">
        <v>148</v>
      </c>
      <c r="I101" s="51"/>
      <c r="J101" s="51"/>
      <c r="K101" s="51" t="n">
        <v>203</v>
      </c>
      <c r="L101" s="51" t="n">
        <v>3</v>
      </c>
      <c r="M101" s="51" t="n">
        <v>3</v>
      </c>
      <c r="N101" s="51"/>
    </row>
    <row r="102" customFormat="false" ht="12.75" hidden="false" customHeight="false" outlineLevel="0" collapsed="false">
      <c r="A102" s="51" t="n">
        <v>50</v>
      </c>
      <c r="B102" s="51" t="n">
        <v>0</v>
      </c>
      <c r="C102" s="51" t="n">
        <v>0</v>
      </c>
      <c r="D102" s="51" t="n">
        <v>1</v>
      </c>
      <c r="E102" s="51" t="n">
        <v>204</v>
      </c>
      <c r="F102" s="51" t="n">
        <f aca="false">Source!R97</f>
        <v>221.2</v>
      </c>
      <c r="G102" s="51" t="s">
        <v>149</v>
      </c>
      <c r="H102" s="51" t="s">
        <v>150</v>
      </c>
      <c r="I102" s="51"/>
      <c r="J102" s="51"/>
      <c r="K102" s="51" t="n">
        <v>204</v>
      </c>
      <c r="L102" s="51" t="n">
        <v>4</v>
      </c>
      <c r="M102" s="51" t="n">
        <v>3</v>
      </c>
      <c r="N102" s="51"/>
    </row>
    <row r="103" customFormat="false" ht="12.75" hidden="false" customHeight="false" outlineLevel="0" collapsed="false">
      <c r="A103" s="51" t="n">
        <v>50</v>
      </c>
      <c r="B103" s="51" t="n">
        <v>0</v>
      </c>
      <c r="C103" s="51" t="n">
        <v>0</v>
      </c>
      <c r="D103" s="51" t="n">
        <v>1</v>
      </c>
      <c r="E103" s="51" t="n">
        <v>205</v>
      </c>
      <c r="F103" s="51" t="n">
        <f aca="false">Source!S97</f>
        <v>3938.49</v>
      </c>
      <c r="G103" s="51" t="s">
        <v>151</v>
      </c>
      <c r="H103" s="51" t="s">
        <v>152</v>
      </c>
      <c r="I103" s="51"/>
      <c r="J103" s="51"/>
      <c r="K103" s="51" t="n">
        <v>205</v>
      </c>
      <c r="L103" s="51" t="n">
        <v>5</v>
      </c>
      <c r="M103" s="51" t="n">
        <v>3</v>
      </c>
      <c r="N103" s="51"/>
    </row>
    <row r="104" customFormat="false" ht="12.75" hidden="false" customHeight="false" outlineLevel="0" collapsed="false">
      <c r="A104" s="51" t="n">
        <v>50</v>
      </c>
      <c r="B104" s="51" t="n">
        <v>0</v>
      </c>
      <c r="C104" s="51" t="n">
        <v>0</v>
      </c>
      <c r="D104" s="51" t="n">
        <v>1</v>
      </c>
      <c r="E104" s="51" t="n">
        <v>206</v>
      </c>
      <c r="F104" s="51" t="n">
        <f aca="false">Source!T97</f>
        <v>0</v>
      </c>
      <c r="G104" s="51" t="s">
        <v>153</v>
      </c>
      <c r="H104" s="51" t="s">
        <v>154</v>
      </c>
      <c r="I104" s="51"/>
      <c r="J104" s="51"/>
      <c r="K104" s="51" t="n">
        <v>206</v>
      </c>
      <c r="L104" s="51" t="n">
        <v>6</v>
      </c>
      <c r="M104" s="51" t="n">
        <v>3</v>
      </c>
      <c r="N104" s="51"/>
    </row>
    <row r="105" customFormat="false" ht="12.75" hidden="false" customHeight="false" outlineLevel="0" collapsed="false">
      <c r="A105" s="51" t="n">
        <v>50</v>
      </c>
      <c r="B105" s="51" t="n">
        <v>0</v>
      </c>
      <c r="C105" s="51" t="n">
        <v>0</v>
      </c>
      <c r="D105" s="51" t="n">
        <v>1</v>
      </c>
      <c r="E105" s="51" t="n">
        <v>207</v>
      </c>
      <c r="F105" s="51" t="n">
        <f aca="false">Source!U97</f>
        <v>24.89</v>
      </c>
      <c r="G105" s="51" t="s">
        <v>155</v>
      </c>
      <c r="H105" s="51" t="s">
        <v>156</v>
      </c>
      <c r="I105" s="51"/>
      <c r="J105" s="51"/>
      <c r="K105" s="51" t="n">
        <v>207</v>
      </c>
      <c r="L105" s="51" t="n">
        <v>7</v>
      </c>
      <c r="M105" s="51" t="n">
        <v>3</v>
      </c>
      <c r="N105" s="51"/>
    </row>
    <row r="106" customFormat="false" ht="12.75" hidden="false" customHeight="false" outlineLevel="0" collapsed="false">
      <c r="A106" s="51" t="n">
        <v>50</v>
      </c>
      <c r="B106" s="51" t="n">
        <v>0</v>
      </c>
      <c r="C106" s="51" t="n">
        <v>0</v>
      </c>
      <c r="D106" s="51" t="n">
        <v>1</v>
      </c>
      <c r="E106" s="51" t="n">
        <v>208</v>
      </c>
      <c r="F106" s="51" t="n">
        <f aca="false">Source!V97</f>
        <v>1.65</v>
      </c>
      <c r="G106" s="51" t="s">
        <v>157</v>
      </c>
      <c r="H106" s="51" t="s">
        <v>158</v>
      </c>
      <c r="I106" s="51"/>
      <c r="J106" s="51"/>
      <c r="K106" s="51" t="n">
        <v>208</v>
      </c>
      <c r="L106" s="51" t="n">
        <v>8</v>
      </c>
      <c r="M106" s="51" t="n">
        <v>3</v>
      </c>
      <c r="N106" s="51"/>
    </row>
    <row r="107" customFormat="false" ht="12.75" hidden="false" customHeight="false" outlineLevel="0" collapsed="false">
      <c r="A107" s="51" t="n">
        <v>50</v>
      </c>
      <c r="B107" s="51" t="n">
        <v>0</v>
      </c>
      <c r="C107" s="51" t="n">
        <v>0</v>
      </c>
      <c r="D107" s="51" t="n">
        <v>1</v>
      </c>
      <c r="E107" s="51" t="n">
        <v>209</v>
      </c>
      <c r="F107" s="51" t="n">
        <f aca="false">Source!W97</f>
        <v>0</v>
      </c>
      <c r="G107" s="51" t="s">
        <v>159</v>
      </c>
      <c r="H107" s="51" t="s">
        <v>160</v>
      </c>
      <c r="I107" s="51"/>
      <c r="J107" s="51"/>
      <c r="K107" s="51" t="n">
        <v>209</v>
      </c>
      <c r="L107" s="51" t="n">
        <v>9</v>
      </c>
      <c r="M107" s="51" t="n">
        <v>3</v>
      </c>
      <c r="N107" s="51"/>
    </row>
    <row r="108" customFormat="false" ht="12.75" hidden="false" customHeight="false" outlineLevel="0" collapsed="false">
      <c r="A108" s="51" t="n">
        <v>50</v>
      </c>
      <c r="B108" s="51" t="n">
        <v>0</v>
      </c>
      <c r="C108" s="51" t="n">
        <v>0</v>
      </c>
      <c r="D108" s="51" t="n">
        <v>1</v>
      </c>
      <c r="E108" s="51" t="n">
        <v>210</v>
      </c>
      <c r="F108" s="51" t="n">
        <f aca="false">Source!X97</f>
        <v>3276.33</v>
      </c>
      <c r="G108" s="51" t="s">
        <v>161</v>
      </c>
      <c r="H108" s="51" t="s">
        <v>162</v>
      </c>
      <c r="I108" s="51"/>
      <c r="J108" s="51"/>
      <c r="K108" s="51" t="n">
        <v>210</v>
      </c>
      <c r="L108" s="51" t="n">
        <v>10</v>
      </c>
      <c r="M108" s="51" t="n">
        <v>3</v>
      </c>
      <c r="N108" s="51"/>
    </row>
    <row r="109" customFormat="false" ht="12.75" hidden="false" customHeight="false" outlineLevel="0" collapsed="false">
      <c r="A109" s="51" t="n">
        <v>50</v>
      </c>
      <c r="B109" s="51" t="n">
        <v>0</v>
      </c>
      <c r="C109" s="51" t="n">
        <v>0</v>
      </c>
      <c r="D109" s="51" t="n">
        <v>1</v>
      </c>
      <c r="E109" s="51" t="n">
        <v>211</v>
      </c>
      <c r="F109" s="51" t="n">
        <f aca="false">Source!Y97</f>
        <v>2286.35</v>
      </c>
      <c r="G109" s="51" t="s">
        <v>163</v>
      </c>
      <c r="H109" s="51" t="s">
        <v>164</v>
      </c>
      <c r="I109" s="51"/>
      <c r="J109" s="51"/>
      <c r="K109" s="51" t="n">
        <v>211</v>
      </c>
      <c r="L109" s="51" t="n">
        <v>11</v>
      </c>
      <c r="M109" s="51" t="n">
        <v>3</v>
      </c>
      <c r="N109" s="51"/>
    </row>
    <row r="110" customFormat="false" ht="12.75" hidden="false" customHeight="false" outlineLevel="0" collapsed="false">
      <c r="A110" s="51" t="n">
        <v>50</v>
      </c>
      <c r="B110" s="51" t="n">
        <v>1</v>
      </c>
      <c r="C110" s="51" t="n">
        <v>0</v>
      </c>
      <c r="D110" s="51" t="n">
        <v>2</v>
      </c>
      <c r="E110" s="51" t="n">
        <v>0</v>
      </c>
      <c r="F110" s="51" t="n">
        <f aca="false">ROUND(Source!F99+Source!F108+Source!F109,2)</f>
        <v>15812.65</v>
      </c>
      <c r="G110" s="51" t="s">
        <v>165</v>
      </c>
      <c r="H110" s="51" t="s">
        <v>58</v>
      </c>
      <c r="I110" s="51"/>
      <c r="J110" s="51"/>
      <c r="K110" s="51" t="n">
        <v>212</v>
      </c>
      <c r="L110" s="51" t="n">
        <v>12</v>
      </c>
      <c r="M110" s="51" t="n">
        <v>0</v>
      </c>
      <c r="N110" s="51"/>
    </row>
    <row r="111" customFormat="false" ht="12.75" hidden="false" customHeight="false" outlineLevel="0" collapsed="false">
      <c r="A111" s="51" t="n">
        <v>50</v>
      </c>
      <c r="B111" s="51" t="n">
        <v>1</v>
      </c>
      <c r="C111" s="51" t="n">
        <v>0</v>
      </c>
      <c r="D111" s="51" t="n">
        <v>2</v>
      </c>
      <c r="E111" s="51" t="n">
        <v>0</v>
      </c>
      <c r="F111" s="51" t="n">
        <f aca="false">ROUND(Source!F110*0.18,2)</f>
        <v>2846.28</v>
      </c>
      <c r="G111" s="51" t="s">
        <v>166</v>
      </c>
      <c r="H111" s="51" t="s">
        <v>167</v>
      </c>
      <c r="I111" s="51"/>
      <c r="J111" s="51"/>
      <c r="K111" s="51" t="n">
        <v>212</v>
      </c>
      <c r="L111" s="51" t="n">
        <v>13</v>
      </c>
      <c r="M111" s="51" t="n">
        <v>0</v>
      </c>
      <c r="N111" s="51"/>
    </row>
    <row r="112" customFormat="false" ht="12.75" hidden="false" customHeight="false" outlineLevel="0" collapsed="false">
      <c r="A112" s="51" t="n">
        <v>50</v>
      </c>
      <c r="B112" s="51" t="n">
        <v>1</v>
      </c>
      <c r="C112" s="51" t="n">
        <v>0</v>
      </c>
      <c r="D112" s="51" t="n">
        <v>2</v>
      </c>
      <c r="E112" s="51" t="n">
        <v>213</v>
      </c>
      <c r="F112" s="51" t="n">
        <f aca="false">ROUND(Source!F110+Source!F111,2)</f>
        <v>18658.93</v>
      </c>
      <c r="G112" s="51" t="s">
        <v>168</v>
      </c>
      <c r="H112" s="51" t="s">
        <v>169</v>
      </c>
      <c r="I112" s="51"/>
      <c r="J112" s="51"/>
      <c r="K112" s="51" t="n">
        <v>212</v>
      </c>
      <c r="L112" s="51" t="n">
        <v>14</v>
      </c>
      <c r="M112" s="51" t="n">
        <v>0</v>
      </c>
      <c r="N112" s="51"/>
    </row>
    <row r="116" customFormat="false" ht="12.75" hidden="false" customHeight="false" outlineLevel="0" collapsed="false">
      <c r="A116" s="0" t="n">
        <v>65</v>
      </c>
      <c r="C116" s="0" t="n">
        <v>1</v>
      </c>
      <c r="D116" s="0" t="n">
        <v>0</v>
      </c>
      <c r="E116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10598958</v>
      </c>
      <c r="C1" s="0" t="n">
        <v>10598957</v>
      </c>
      <c r="D1" s="0" t="n">
        <v>121651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179</v>
      </c>
      <c r="K1" s="0" t="s">
        <v>180</v>
      </c>
      <c r="L1" s="0" t="n">
        <v>1369</v>
      </c>
      <c r="N1" s="0" t="n">
        <v>1013</v>
      </c>
      <c r="O1" s="0" t="s">
        <v>181</v>
      </c>
      <c r="P1" s="0" t="s">
        <v>181</v>
      </c>
      <c r="Q1" s="0" t="n">
        <v>1</v>
      </c>
      <c r="Y1" s="0" t="n">
        <v>11.4</v>
      </c>
      <c r="AA1" s="0" t="n">
        <v>0</v>
      </c>
      <c r="AB1" s="0" t="n">
        <v>0</v>
      </c>
      <c r="AC1" s="0" t="n">
        <v>0</v>
      </c>
      <c r="AD1" s="0" t="n">
        <v>9.29</v>
      </c>
      <c r="AN1" s="0" t="n">
        <v>0</v>
      </c>
      <c r="AO1" s="0" t="n">
        <v>1</v>
      </c>
      <c r="AP1" s="0" t="n">
        <v>1</v>
      </c>
      <c r="AQ1" s="0" t="n">
        <v>0</v>
      </c>
      <c r="AR1" s="0" t="n">
        <v>0</v>
      </c>
      <c r="AT1" s="0" t="n">
        <v>19</v>
      </c>
      <c r="AU1" s="0" t="s">
        <v>90</v>
      </c>
      <c r="AV1" s="0" t="n">
        <v>1</v>
      </c>
      <c r="AW1" s="0" t="n">
        <v>2</v>
      </c>
      <c r="AX1" s="0" t="n">
        <v>10598958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10598959</v>
      </c>
      <c r="C2" s="0" t="n">
        <v>10598957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182</v>
      </c>
      <c r="K2" s="0" t="s">
        <v>183</v>
      </c>
      <c r="L2" s="0" t="n">
        <v>608254</v>
      </c>
      <c r="N2" s="0" t="n">
        <v>1013</v>
      </c>
      <c r="O2" s="0" t="s">
        <v>184</v>
      </c>
      <c r="P2" s="0" t="s">
        <v>184</v>
      </c>
      <c r="Q2" s="0" t="n">
        <v>1</v>
      </c>
      <c r="Y2" s="0" t="n">
        <v>0.12</v>
      </c>
      <c r="AA2" s="0" t="n">
        <v>0</v>
      </c>
      <c r="AB2" s="0" t="n">
        <v>0</v>
      </c>
      <c r="AC2" s="0" t="n">
        <v>0</v>
      </c>
      <c r="AD2" s="0" t="n">
        <v>0</v>
      </c>
      <c r="AN2" s="0" t="n">
        <v>0</v>
      </c>
      <c r="AO2" s="0" t="n">
        <v>1</v>
      </c>
      <c r="AP2" s="0" t="n">
        <v>1</v>
      </c>
      <c r="AQ2" s="0" t="n">
        <v>0</v>
      </c>
      <c r="AR2" s="0" t="n">
        <v>0</v>
      </c>
      <c r="AT2" s="0" t="n">
        <v>0.2</v>
      </c>
      <c r="AU2" s="0" t="s">
        <v>90</v>
      </c>
      <c r="AV2" s="0" t="n">
        <v>2</v>
      </c>
      <c r="AW2" s="0" t="n">
        <v>2</v>
      </c>
      <c r="AX2" s="0" t="n">
        <v>10598959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10598960</v>
      </c>
      <c r="C3" s="0" t="n">
        <v>10598957</v>
      </c>
      <c r="D3" s="0" t="n">
        <v>1471980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185</v>
      </c>
      <c r="J3" s="0" t="s">
        <v>186</v>
      </c>
      <c r="K3" s="0" t="s">
        <v>187</v>
      </c>
      <c r="L3" s="0" t="n">
        <v>1480</v>
      </c>
      <c r="N3" s="0" t="n">
        <v>1013</v>
      </c>
      <c r="O3" s="0" t="s">
        <v>188</v>
      </c>
      <c r="P3" s="0" t="s">
        <v>189</v>
      </c>
      <c r="Q3" s="0" t="n">
        <v>1</v>
      </c>
      <c r="Y3" s="0" t="n">
        <v>0.12</v>
      </c>
      <c r="AA3" s="0" t="n">
        <v>0</v>
      </c>
      <c r="AB3" s="0" t="n">
        <v>87.17</v>
      </c>
      <c r="AC3" s="0" t="n">
        <v>0</v>
      </c>
      <c r="AD3" s="0" t="n">
        <v>0</v>
      </c>
      <c r="AN3" s="0" t="n">
        <v>0</v>
      </c>
      <c r="AO3" s="0" t="n">
        <v>1</v>
      </c>
      <c r="AP3" s="0" t="n">
        <v>1</v>
      </c>
      <c r="AQ3" s="0" t="n">
        <v>0</v>
      </c>
      <c r="AR3" s="0" t="n">
        <v>0</v>
      </c>
      <c r="AT3" s="0" t="n">
        <v>0.2</v>
      </c>
      <c r="AU3" s="0" t="s">
        <v>90</v>
      </c>
      <c r="AV3" s="0" t="n">
        <v>0</v>
      </c>
      <c r="AW3" s="0" t="n">
        <v>2</v>
      </c>
      <c r="AX3" s="0" t="n">
        <v>10598960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10598961</v>
      </c>
      <c r="C4" s="0" t="n">
        <v>10598957</v>
      </c>
      <c r="D4" s="0" t="n">
        <v>1400769</v>
      </c>
      <c r="E4" s="0" t="n">
        <v>1</v>
      </c>
      <c r="F4" s="0" t="n">
        <v>1</v>
      </c>
      <c r="G4" s="0" t="n">
        <v>1</v>
      </c>
      <c r="H4" s="0" t="n">
        <v>3</v>
      </c>
      <c r="I4" s="0" t="s">
        <v>190</v>
      </c>
      <c r="J4" s="0" t="s">
        <v>191</v>
      </c>
      <c r="K4" s="0" t="s">
        <v>192</v>
      </c>
      <c r="L4" s="0" t="n">
        <v>1348</v>
      </c>
      <c r="N4" s="0" t="n">
        <v>1009</v>
      </c>
      <c r="O4" s="0" t="s">
        <v>138</v>
      </c>
      <c r="P4" s="0" t="s">
        <v>138</v>
      </c>
      <c r="Q4" s="0" t="n">
        <v>1000</v>
      </c>
      <c r="Y4" s="0" t="n">
        <v>0</v>
      </c>
      <c r="AA4" s="0" t="n">
        <v>15119</v>
      </c>
      <c r="AB4" s="0" t="n">
        <v>0</v>
      </c>
      <c r="AC4" s="0" t="n">
        <v>0</v>
      </c>
      <c r="AD4" s="0" t="n">
        <v>0</v>
      </c>
      <c r="AN4" s="0" t="n">
        <v>0</v>
      </c>
      <c r="AO4" s="0" t="n">
        <v>1</v>
      </c>
      <c r="AP4" s="0" t="n">
        <v>1</v>
      </c>
      <c r="AQ4" s="0" t="n">
        <v>0</v>
      </c>
      <c r="AR4" s="0" t="n">
        <v>0</v>
      </c>
      <c r="AT4" s="0" t="n">
        <v>4E-005</v>
      </c>
      <c r="AU4" s="0" t="s">
        <v>89</v>
      </c>
      <c r="AV4" s="0" t="n">
        <v>0</v>
      </c>
      <c r="AW4" s="0" t="n">
        <v>2</v>
      </c>
      <c r="AX4" s="0" t="n">
        <v>10598961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</row>
    <row r="5" customFormat="false" ht="12.75" hidden="false" customHeight="false" outlineLevel="0" collapsed="false">
      <c r="A5" s="0" t="n">
        <f aca="false">ROW(Source!A28)</f>
        <v>28</v>
      </c>
      <c r="B5" s="0" t="n">
        <v>10598962</v>
      </c>
      <c r="C5" s="0" t="n">
        <v>10598957</v>
      </c>
      <c r="D5" s="0" t="n">
        <v>1401376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193</v>
      </c>
      <c r="J5" s="0" t="s">
        <v>194</v>
      </c>
      <c r="K5" s="0" t="s">
        <v>195</v>
      </c>
      <c r="L5" s="0" t="n">
        <v>1348</v>
      </c>
      <c r="N5" s="0" t="n">
        <v>1009</v>
      </c>
      <c r="O5" s="0" t="s">
        <v>138</v>
      </c>
      <c r="P5" s="0" t="s">
        <v>138</v>
      </c>
      <c r="Q5" s="0" t="n">
        <v>1000</v>
      </c>
      <c r="Y5" s="0" t="n">
        <v>0</v>
      </c>
      <c r="AA5" s="0" t="n">
        <v>16950</v>
      </c>
      <c r="AB5" s="0" t="n">
        <v>0</v>
      </c>
      <c r="AC5" s="0" t="n">
        <v>0</v>
      </c>
      <c r="AD5" s="0" t="n">
        <v>0</v>
      </c>
      <c r="AN5" s="0" t="n">
        <v>0</v>
      </c>
      <c r="AO5" s="0" t="n">
        <v>1</v>
      </c>
      <c r="AP5" s="0" t="n">
        <v>1</v>
      </c>
      <c r="AQ5" s="0" t="n">
        <v>0</v>
      </c>
      <c r="AR5" s="0" t="n">
        <v>0</v>
      </c>
      <c r="AT5" s="0" t="n">
        <v>2E-005</v>
      </c>
      <c r="AU5" s="0" t="s">
        <v>89</v>
      </c>
      <c r="AV5" s="0" t="n">
        <v>0</v>
      </c>
      <c r="AW5" s="0" t="n">
        <v>2</v>
      </c>
      <c r="AX5" s="0" t="n">
        <v>10598962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</row>
    <row r="6" customFormat="false" ht="12.75" hidden="false" customHeight="false" outlineLevel="0" collapsed="false">
      <c r="A6" s="0" t="n">
        <f aca="false">ROW(Source!A28)</f>
        <v>28</v>
      </c>
      <c r="B6" s="0" t="n">
        <v>10598963</v>
      </c>
      <c r="C6" s="0" t="n">
        <v>10598957</v>
      </c>
      <c r="D6" s="0" t="n">
        <v>1403881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196</v>
      </c>
      <c r="J6" s="0" t="s">
        <v>197</v>
      </c>
      <c r="K6" s="0" t="s">
        <v>198</v>
      </c>
      <c r="L6" s="0" t="n">
        <v>1346</v>
      </c>
      <c r="N6" s="0" t="n">
        <v>1009</v>
      </c>
      <c r="O6" s="0" t="s">
        <v>199</v>
      </c>
      <c r="P6" s="0" t="s">
        <v>199</v>
      </c>
      <c r="Q6" s="0" t="n">
        <v>1</v>
      </c>
      <c r="Y6" s="0" t="n">
        <v>0</v>
      </c>
      <c r="AA6" s="0" t="n">
        <v>37.29</v>
      </c>
      <c r="AB6" s="0" t="n">
        <v>0</v>
      </c>
      <c r="AC6" s="0" t="n">
        <v>0</v>
      </c>
      <c r="AD6" s="0" t="n">
        <v>0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0</v>
      </c>
      <c r="AT6" s="0" t="n">
        <v>0.02</v>
      </c>
      <c r="AU6" s="0" t="s">
        <v>89</v>
      </c>
      <c r="AV6" s="0" t="n">
        <v>0</v>
      </c>
      <c r="AW6" s="0" t="n">
        <v>2</v>
      </c>
      <c r="AX6" s="0" t="n">
        <v>10598963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</row>
    <row r="7" customFormat="false" ht="12.75" hidden="false" customHeight="false" outlineLevel="0" collapsed="false">
      <c r="A7" s="0" t="n">
        <f aca="false">ROW(Source!A28)</f>
        <v>28</v>
      </c>
      <c r="B7" s="0" t="n">
        <v>10598964</v>
      </c>
      <c r="C7" s="0" t="n">
        <v>10598957</v>
      </c>
      <c r="D7" s="0" t="n">
        <v>1433956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200</v>
      </c>
      <c r="J7" s="0" t="s">
        <v>201</v>
      </c>
      <c r="K7" s="0" t="s">
        <v>202</v>
      </c>
      <c r="L7" s="0" t="n">
        <v>1354</v>
      </c>
      <c r="N7" s="0" t="n">
        <v>1010</v>
      </c>
      <c r="O7" s="0" t="s">
        <v>203</v>
      </c>
      <c r="P7" s="0" t="s">
        <v>203</v>
      </c>
      <c r="Q7" s="0" t="n">
        <v>1</v>
      </c>
      <c r="Y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N7" s="0" t="n">
        <v>1</v>
      </c>
      <c r="AO7" s="0" t="n">
        <v>0</v>
      </c>
      <c r="AP7" s="0" t="n">
        <v>1</v>
      </c>
      <c r="AQ7" s="0" t="n">
        <v>0</v>
      </c>
      <c r="AR7" s="0" t="n">
        <v>0</v>
      </c>
      <c r="AT7" s="0" t="n">
        <v>10</v>
      </c>
      <c r="AU7" s="0" t="s">
        <v>89</v>
      </c>
      <c r="AV7" s="0" t="n">
        <v>0</v>
      </c>
      <c r="AW7" s="0" t="n">
        <v>2</v>
      </c>
      <c r="AX7" s="0" t="n">
        <v>10598964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</row>
    <row r="8" customFormat="false" ht="12.75" hidden="false" customHeight="false" outlineLevel="0" collapsed="false">
      <c r="A8" s="0" t="n">
        <f aca="false">ROW(Source!A29)</f>
        <v>29</v>
      </c>
      <c r="B8" s="0" t="n">
        <v>10598967</v>
      </c>
      <c r="C8" s="0" t="n">
        <v>10598966</v>
      </c>
      <c r="D8" s="0" t="n">
        <v>121651</v>
      </c>
      <c r="E8" s="0" t="n">
        <v>1</v>
      </c>
      <c r="F8" s="0" t="n">
        <v>1</v>
      </c>
      <c r="G8" s="0" t="n">
        <v>1</v>
      </c>
      <c r="H8" s="0" t="n">
        <v>1</v>
      </c>
      <c r="I8" s="0" t="s">
        <v>179</v>
      </c>
      <c r="K8" s="0" t="s">
        <v>180</v>
      </c>
      <c r="L8" s="0" t="n">
        <v>1369</v>
      </c>
      <c r="N8" s="0" t="n">
        <v>1013</v>
      </c>
      <c r="O8" s="0" t="s">
        <v>181</v>
      </c>
      <c r="P8" s="0" t="s">
        <v>181</v>
      </c>
      <c r="Q8" s="0" t="n">
        <v>1</v>
      </c>
      <c r="Y8" s="0" t="n">
        <v>21.85</v>
      </c>
      <c r="AA8" s="0" t="n">
        <v>0</v>
      </c>
      <c r="AB8" s="0" t="n">
        <v>0</v>
      </c>
      <c r="AC8" s="0" t="n">
        <v>0</v>
      </c>
      <c r="AD8" s="0" t="n">
        <v>9.29</v>
      </c>
      <c r="AN8" s="0" t="n">
        <v>0</v>
      </c>
      <c r="AO8" s="0" t="n">
        <v>1</v>
      </c>
      <c r="AP8" s="0" t="n">
        <v>1</v>
      </c>
      <c r="AQ8" s="0" t="n">
        <v>0</v>
      </c>
      <c r="AR8" s="0" t="n">
        <v>0</v>
      </c>
      <c r="AT8" s="0" t="n">
        <v>19</v>
      </c>
      <c r="AU8" s="0" t="s">
        <v>98</v>
      </c>
      <c r="AV8" s="0" t="n">
        <v>1</v>
      </c>
      <c r="AW8" s="0" t="n">
        <v>2</v>
      </c>
      <c r="AX8" s="0" t="n">
        <v>10598967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</row>
    <row r="9" customFormat="false" ht="12.75" hidden="false" customHeight="false" outlineLevel="0" collapsed="false">
      <c r="A9" s="0" t="n">
        <f aca="false">ROW(Source!A29)</f>
        <v>29</v>
      </c>
      <c r="B9" s="0" t="n">
        <v>10598968</v>
      </c>
      <c r="C9" s="0" t="n">
        <v>10598966</v>
      </c>
      <c r="D9" s="0" t="n">
        <v>121548</v>
      </c>
      <c r="E9" s="0" t="n">
        <v>1</v>
      </c>
      <c r="F9" s="0" t="n">
        <v>1</v>
      </c>
      <c r="G9" s="0" t="n">
        <v>1</v>
      </c>
      <c r="H9" s="0" t="n">
        <v>1</v>
      </c>
      <c r="I9" s="0" t="s">
        <v>182</v>
      </c>
      <c r="K9" s="0" t="s">
        <v>183</v>
      </c>
      <c r="L9" s="0" t="n">
        <v>608254</v>
      </c>
      <c r="N9" s="0" t="n">
        <v>1013</v>
      </c>
      <c r="O9" s="0" t="s">
        <v>184</v>
      </c>
      <c r="P9" s="0" t="s">
        <v>184</v>
      </c>
      <c r="Q9" s="0" t="n">
        <v>1</v>
      </c>
      <c r="Y9" s="0" t="n">
        <v>0.25</v>
      </c>
      <c r="AA9" s="0" t="n">
        <v>0</v>
      </c>
      <c r="AB9" s="0" t="n">
        <v>0</v>
      </c>
      <c r="AC9" s="0" t="n">
        <v>0</v>
      </c>
      <c r="AD9" s="0" t="n">
        <v>0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T9" s="0" t="n">
        <v>0.2</v>
      </c>
      <c r="AU9" s="0" t="s">
        <v>97</v>
      </c>
      <c r="AV9" s="0" t="n">
        <v>2</v>
      </c>
      <c r="AW9" s="0" t="n">
        <v>2</v>
      </c>
      <c r="AX9" s="0" t="n">
        <v>10598968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</row>
    <row r="10" customFormat="false" ht="12.75" hidden="false" customHeight="false" outlineLevel="0" collapsed="false">
      <c r="A10" s="0" t="n">
        <f aca="false">ROW(Source!A29)</f>
        <v>29</v>
      </c>
      <c r="B10" s="0" t="n">
        <v>10598969</v>
      </c>
      <c r="C10" s="0" t="n">
        <v>10598966</v>
      </c>
      <c r="D10" s="0" t="n">
        <v>1471980</v>
      </c>
      <c r="E10" s="0" t="n">
        <v>1</v>
      </c>
      <c r="F10" s="0" t="n">
        <v>1</v>
      </c>
      <c r="G10" s="0" t="n">
        <v>1</v>
      </c>
      <c r="H10" s="0" t="n">
        <v>2</v>
      </c>
      <c r="I10" s="0" t="s">
        <v>185</v>
      </c>
      <c r="J10" s="0" t="s">
        <v>186</v>
      </c>
      <c r="K10" s="0" t="s">
        <v>187</v>
      </c>
      <c r="L10" s="0" t="n">
        <v>1480</v>
      </c>
      <c r="N10" s="0" t="n">
        <v>1013</v>
      </c>
      <c r="O10" s="0" t="s">
        <v>188</v>
      </c>
      <c r="P10" s="0" t="s">
        <v>189</v>
      </c>
      <c r="Q10" s="0" t="n">
        <v>1</v>
      </c>
      <c r="Y10" s="0" t="n">
        <v>0.25</v>
      </c>
      <c r="AA10" s="0" t="n">
        <v>0</v>
      </c>
      <c r="AB10" s="0" t="n">
        <v>87.17</v>
      </c>
      <c r="AC10" s="0" t="n">
        <v>0</v>
      </c>
      <c r="AD10" s="0" t="n">
        <v>0</v>
      </c>
      <c r="AN10" s="0" t="n">
        <v>0</v>
      </c>
      <c r="AO10" s="0" t="n">
        <v>1</v>
      </c>
      <c r="AP10" s="0" t="n">
        <v>1</v>
      </c>
      <c r="AQ10" s="0" t="n">
        <v>0</v>
      </c>
      <c r="AR10" s="0" t="n">
        <v>0</v>
      </c>
      <c r="AT10" s="0" t="n">
        <v>0.2</v>
      </c>
      <c r="AU10" s="0" t="s">
        <v>97</v>
      </c>
      <c r="AV10" s="0" t="n">
        <v>0</v>
      </c>
      <c r="AW10" s="0" t="n">
        <v>2</v>
      </c>
      <c r="AX10" s="0" t="n">
        <v>10598969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</row>
    <row r="11" customFormat="false" ht="12.75" hidden="false" customHeight="false" outlineLevel="0" collapsed="false">
      <c r="A11" s="0" t="n">
        <f aca="false">ROW(Source!A29)</f>
        <v>29</v>
      </c>
      <c r="B11" s="0" t="n">
        <v>10598970</v>
      </c>
      <c r="C11" s="0" t="n">
        <v>10598966</v>
      </c>
      <c r="D11" s="0" t="n">
        <v>1400769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190</v>
      </c>
      <c r="J11" s="0" t="s">
        <v>191</v>
      </c>
      <c r="K11" s="0" t="s">
        <v>192</v>
      </c>
      <c r="L11" s="0" t="n">
        <v>1348</v>
      </c>
      <c r="N11" s="0" t="n">
        <v>1009</v>
      </c>
      <c r="O11" s="0" t="s">
        <v>138</v>
      </c>
      <c r="P11" s="0" t="s">
        <v>138</v>
      </c>
      <c r="Q11" s="0" t="n">
        <v>1000</v>
      </c>
      <c r="Y11" s="0" t="n">
        <v>4E-005</v>
      </c>
      <c r="AA11" s="0" t="n">
        <v>15119</v>
      </c>
      <c r="AB11" s="0" t="n">
        <v>0</v>
      </c>
      <c r="AC11" s="0" t="n">
        <v>0</v>
      </c>
      <c r="AD11" s="0" t="n">
        <v>0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4E-005</v>
      </c>
      <c r="AV11" s="0" t="n">
        <v>0</v>
      </c>
      <c r="AW11" s="0" t="n">
        <v>2</v>
      </c>
      <c r="AX11" s="0" t="n">
        <v>10598970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</row>
    <row r="12" customFormat="false" ht="12.75" hidden="false" customHeight="false" outlineLevel="0" collapsed="false">
      <c r="A12" s="0" t="n">
        <f aca="false">ROW(Source!A29)</f>
        <v>29</v>
      </c>
      <c r="B12" s="0" t="n">
        <v>10598971</v>
      </c>
      <c r="C12" s="0" t="n">
        <v>10598966</v>
      </c>
      <c r="D12" s="0" t="n">
        <v>1401376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193</v>
      </c>
      <c r="J12" s="0" t="s">
        <v>194</v>
      </c>
      <c r="K12" s="0" t="s">
        <v>195</v>
      </c>
      <c r="L12" s="0" t="n">
        <v>1348</v>
      </c>
      <c r="N12" s="0" t="n">
        <v>1009</v>
      </c>
      <c r="O12" s="0" t="s">
        <v>138</v>
      </c>
      <c r="P12" s="0" t="s">
        <v>138</v>
      </c>
      <c r="Q12" s="0" t="n">
        <v>1000</v>
      </c>
      <c r="Y12" s="0" t="n">
        <v>2E-005</v>
      </c>
      <c r="AA12" s="0" t="n">
        <v>16950</v>
      </c>
      <c r="AB12" s="0" t="n">
        <v>0</v>
      </c>
      <c r="AC12" s="0" t="n">
        <v>0</v>
      </c>
      <c r="AD12" s="0" t="n">
        <v>0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2E-005</v>
      </c>
      <c r="AV12" s="0" t="n">
        <v>0</v>
      </c>
      <c r="AW12" s="0" t="n">
        <v>2</v>
      </c>
      <c r="AX12" s="0" t="n">
        <v>10598971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</row>
    <row r="13" customFormat="false" ht="12.75" hidden="false" customHeight="false" outlineLevel="0" collapsed="false">
      <c r="A13" s="0" t="n">
        <f aca="false">ROW(Source!A29)</f>
        <v>29</v>
      </c>
      <c r="B13" s="0" t="n">
        <v>10598972</v>
      </c>
      <c r="C13" s="0" t="n">
        <v>10598966</v>
      </c>
      <c r="D13" s="0" t="n">
        <v>1403881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196</v>
      </c>
      <c r="J13" s="0" t="s">
        <v>197</v>
      </c>
      <c r="K13" s="0" t="s">
        <v>198</v>
      </c>
      <c r="L13" s="0" t="n">
        <v>1346</v>
      </c>
      <c r="N13" s="0" t="n">
        <v>1009</v>
      </c>
      <c r="O13" s="0" t="s">
        <v>199</v>
      </c>
      <c r="P13" s="0" t="s">
        <v>199</v>
      </c>
      <c r="Q13" s="0" t="n">
        <v>1</v>
      </c>
      <c r="Y13" s="0" t="n">
        <v>0.02</v>
      </c>
      <c r="AA13" s="0" t="n">
        <v>37.29</v>
      </c>
      <c r="AB13" s="0" t="n">
        <v>0</v>
      </c>
      <c r="AC13" s="0" t="n">
        <v>0</v>
      </c>
      <c r="AD13" s="0" t="n">
        <v>0</v>
      </c>
      <c r="AN13" s="0" t="n">
        <v>0</v>
      </c>
      <c r="AO13" s="0" t="n">
        <v>1</v>
      </c>
      <c r="AP13" s="0" t="n">
        <v>0</v>
      </c>
      <c r="AQ13" s="0" t="n">
        <v>0</v>
      </c>
      <c r="AR13" s="0" t="n">
        <v>0</v>
      </c>
      <c r="AT13" s="0" t="n">
        <v>0.02</v>
      </c>
      <c r="AV13" s="0" t="n">
        <v>0</v>
      </c>
      <c r="AW13" s="0" t="n">
        <v>2</v>
      </c>
      <c r="AX13" s="0" t="n">
        <v>10598972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</row>
    <row r="14" customFormat="false" ht="12.75" hidden="false" customHeight="false" outlineLevel="0" collapsed="false">
      <c r="A14" s="0" t="n">
        <f aca="false">ROW(Source!A29)</f>
        <v>29</v>
      </c>
      <c r="B14" s="0" t="n">
        <v>10598973</v>
      </c>
      <c r="C14" s="0" t="n">
        <v>10598966</v>
      </c>
      <c r="D14" s="0" t="n">
        <v>1433956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200</v>
      </c>
      <c r="J14" s="0" t="s">
        <v>201</v>
      </c>
      <c r="K14" s="0" t="s">
        <v>202</v>
      </c>
      <c r="L14" s="0" t="n">
        <v>1354</v>
      </c>
      <c r="N14" s="0" t="n">
        <v>1010</v>
      </c>
      <c r="O14" s="0" t="s">
        <v>203</v>
      </c>
      <c r="P14" s="0" t="s">
        <v>203</v>
      </c>
      <c r="Q14" s="0" t="n">
        <v>1</v>
      </c>
      <c r="Y14" s="0" t="n">
        <v>10</v>
      </c>
      <c r="AA14" s="0" t="n">
        <v>0</v>
      </c>
      <c r="AB14" s="0" t="n">
        <v>0</v>
      </c>
      <c r="AC14" s="0" t="n">
        <v>0</v>
      </c>
      <c r="AD14" s="0" t="n">
        <v>0</v>
      </c>
      <c r="AN14" s="0" t="n">
        <v>1</v>
      </c>
      <c r="AO14" s="0" t="n">
        <v>0</v>
      </c>
      <c r="AP14" s="0" t="n">
        <v>1</v>
      </c>
      <c r="AQ14" s="0" t="n">
        <v>0</v>
      </c>
      <c r="AR14" s="0" t="n">
        <v>0</v>
      </c>
      <c r="AT14" s="0" t="n">
        <v>10</v>
      </c>
      <c r="AV14" s="0" t="n">
        <v>0</v>
      </c>
      <c r="AW14" s="0" t="n">
        <v>2</v>
      </c>
      <c r="AX14" s="0" t="n">
        <v>10598973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</row>
    <row r="15" customFormat="false" ht="12.75" hidden="false" customHeight="false" outlineLevel="0" collapsed="false">
      <c r="A15" s="0" t="n">
        <f aca="false">ROW(Source!A30)</f>
        <v>30</v>
      </c>
      <c r="B15" s="0" t="n">
        <v>10379480</v>
      </c>
      <c r="C15" s="0" t="n">
        <v>10379479</v>
      </c>
      <c r="D15" s="0" t="n">
        <v>121645</v>
      </c>
      <c r="E15" s="0" t="n">
        <v>1</v>
      </c>
      <c r="F15" s="0" t="n">
        <v>1</v>
      </c>
      <c r="G15" s="0" t="n">
        <v>1</v>
      </c>
      <c r="H15" s="0" t="n">
        <v>1</v>
      </c>
      <c r="I15" s="0" t="s">
        <v>204</v>
      </c>
      <c r="K15" s="0" t="s">
        <v>205</v>
      </c>
      <c r="L15" s="0" t="n">
        <v>1369</v>
      </c>
      <c r="N15" s="0" t="n">
        <v>1013</v>
      </c>
      <c r="O15" s="0" t="s">
        <v>181</v>
      </c>
      <c r="P15" s="0" t="s">
        <v>181</v>
      </c>
      <c r="Q15" s="0" t="n">
        <v>1</v>
      </c>
      <c r="Y15" s="0" t="n">
        <v>33.4</v>
      </c>
      <c r="AA15" s="0" t="n">
        <v>0</v>
      </c>
      <c r="AB15" s="0" t="n">
        <v>0</v>
      </c>
      <c r="AC15" s="0" t="n">
        <v>0</v>
      </c>
      <c r="AD15" s="0" t="n">
        <v>9.02</v>
      </c>
      <c r="AN15" s="0" t="n">
        <v>0</v>
      </c>
      <c r="AO15" s="0" t="n">
        <v>1</v>
      </c>
      <c r="AP15" s="0" t="n">
        <v>1</v>
      </c>
      <c r="AQ15" s="0" t="n">
        <v>0</v>
      </c>
      <c r="AR15" s="0" t="n">
        <v>0</v>
      </c>
      <c r="AT15" s="0" t="n">
        <v>33.4</v>
      </c>
      <c r="AV15" s="0" t="n">
        <v>1</v>
      </c>
      <c r="AW15" s="0" t="n">
        <v>2</v>
      </c>
      <c r="AX15" s="0" t="n">
        <v>10379480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</row>
    <row r="16" customFormat="false" ht="12.75" hidden="false" customHeight="false" outlineLevel="0" collapsed="false">
      <c r="A16" s="0" t="n">
        <f aca="false">ROW(Source!A30)</f>
        <v>30</v>
      </c>
      <c r="B16" s="0" t="n">
        <v>10379481</v>
      </c>
      <c r="C16" s="0" t="n">
        <v>10379479</v>
      </c>
      <c r="D16" s="0" t="n">
        <v>121548</v>
      </c>
      <c r="E16" s="0" t="n">
        <v>1</v>
      </c>
      <c r="F16" s="0" t="n">
        <v>1</v>
      </c>
      <c r="G16" s="0" t="n">
        <v>1</v>
      </c>
      <c r="H16" s="0" t="n">
        <v>1</v>
      </c>
      <c r="I16" s="0" t="s">
        <v>182</v>
      </c>
      <c r="K16" s="0" t="s">
        <v>183</v>
      </c>
      <c r="L16" s="0" t="n">
        <v>608254</v>
      </c>
      <c r="N16" s="0" t="n">
        <v>1013</v>
      </c>
      <c r="O16" s="0" t="s">
        <v>184</v>
      </c>
      <c r="P16" s="0" t="s">
        <v>184</v>
      </c>
      <c r="Q16" s="0" t="n">
        <v>1</v>
      </c>
      <c r="Y16" s="0" t="n">
        <v>3.75</v>
      </c>
      <c r="AA16" s="0" t="n">
        <v>0</v>
      </c>
      <c r="AB16" s="0" t="n">
        <v>0</v>
      </c>
      <c r="AC16" s="0" t="n">
        <v>0</v>
      </c>
      <c r="AD16" s="0" t="n">
        <v>0</v>
      </c>
      <c r="AN16" s="0" t="n">
        <v>0</v>
      </c>
      <c r="AO16" s="0" t="n">
        <v>1</v>
      </c>
      <c r="AP16" s="0" t="n">
        <v>1</v>
      </c>
      <c r="AQ16" s="0" t="n">
        <v>0</v>
      </c>
      <c r="AR16" s="0" t="n">
        <v>0</v>
      </c>
      <c r="AT16" s="0" t="n">
        <v>3.75</v>
      </c>
      <c r="AV16" s="0" t="n">
        <v>2</v>
      </c>
      <c r="AW16" s="0" t="n">
        <v>2</v>
      </c>
      <c r="AX16" s="0" t="n">
        <v>10379481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</row>
    <row r="17" customFormat="false" ht="12.75" hidden="false" customHeight="false" outlineLevel="0" collapsed="false">
      <c r="A17" s="0" t="n">
        <f aca="false">ROW(Source!A30)</f>
        <v>30</v>
      </c>
      <c r="B17" s="0" t="n">
        <v>10379482</v>
      </c>
      <c r="C17" s="0" t="n">
        <v>10379479</v>
      </c>
      <c r="D17" s="0" t="n">
        <v>1466783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206</v>
      </c>
      <c r="J17" s="0" t="s">
        <v>207</v>
      </c>
      <c r="K17" s="0" t="s">
        <v>208</v>
      </c>
      <c r="L17" s="0" t="n">
        <v>1480</v>
      </c>
      <c r="N17" s="0" t="n">
        <v>1013</v>
      </c>
      <c r="O17" s="0" t="s">
        <v>188</v>
      </c>
      <c r="P17" s="0" t="s">
        <v>189</v>
      </c>
      <c r="Q17" s="0" t="n">
        <v>1</v>
      </c>
      <c r="Y17" s="0" t="n">
        <v>0.02</v>
      </c>
      <c r="AA17" s="0" t="n">
        <v>0</v>
      </c>
      <c r="AB17" s="0" t="n">
        <v>134.65</v>
      </c>
      <c r="AC17" s="0" t="n">
        <v>13.5</v>
      </c>
      <c r="AD17" s="0" t="n">
        <v>0</v>
      </c>
      <c r="AN17" s="0" t="n">
        <v>0</v>
      </c>
      <c r="AO17" s="0" t="n">
        <v>1</v>
      </c>
      <c r="AP17" s="0" t="n">
        <v>1</v>
      </c>
      <c r="AQ17" s="0" t="n">
        <v>0</v>
      </c>
      <c r="AR17" s="0" t="n">
        <v>0</v>
      </c>
      <c r="AT17" s="0" t="n">
        <v>0.02</v>
      </c>
      <c r="AV17" s="0" t="n">
        <v>0</v>
      </c>
      <c r="AW17" s="0" t="n">
        <v>2</v>
      </c>
      <c r="AX17" s="0" t="n">
        <v>10379482</v>
      </c>
      <c r="AY17" s="0" t="n">
        <v>1</v>
      </c>
      <c r="AZ17" s="0" t="n">
        <v>0</v>
      </c>
      <c r="BA17" s="0" t="n">
        <v>17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</row>
    <row r="18" customFormat="false" ht="12.75" hidden="false" customHeight="false" outlineLevel="0" collapsed="false">
      <c r="A18" s="0" t="n">
        <f aca="false">ROW(Source!A30)</f>
        <v>30</v>
      </c>
      <c r="B18" s="0" t="n">
        <v>10379483</v>
      </c>
      <c r="C18" s="0" t="n">
        <v>10379479</v>
      </c>
      <c r="D18" s="0" t="n">
        <v>1467512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209</v>
      </c>
      <c r="J18" s="0" t="s">
        <v>210</v>
      </c>
      <c r="K18" s="0" t="s">
        <v>211</v>
      </c>
      <c r="L18" s="0" t="n">
        <v>1480</v>
      </c>
      <c r="N18" s="0" t="n">
        <v>1013</v>
      </c>
      <c r="O18" s="0" t="s">
        <v>188</v>
      </c>
      <c r="P18" s="0" t="s">
        <v>189</v>
      </c>
      <c r="Q18" s="0" t="n">
        <v>1</v>
      </c>
      <c r="Y18" s="0" t="n">
        <v>3.71</v>
      </c>
      <c r="AA18" s="0" t="n">
        <v>0</v>
      </c>
      <c r="AB18" s="0" t="n">
        <v>100</v>
      </c>
      <c r="AC18" s="0" t="n">
        <v>10.06</v>
      </c>
      <c r="AD18" s="0" t="n">
        <v>0</v>
      </c>
      <c r="AN18" s="0" t="n">
        <v>0</v>
      </c>
      <c r="AO18" s="0" t="n">
        <v>1</v>
      </c>
      <c r="AP18" s="0" t="n">
        <v>1</v>
      </c>
      <c r="AQ18" s="0" t="n">
        <v>0</v>
      </c>
      <c r="AR18" s="0" t="n">
        <v>0</v>
      </c>
      <c r="AT18" s="0" t="n">
        <v>3.71</v>
      </c>
      <c r="AV18" s="0" t="n">
        <v>0</v>
      </c>
      <c r="AW18" s="0" t="n">
        <v>2</v>
      </c>
      <c r="AX18" s="0" t="n">
        <v>10379483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</row>
    <row r="19" customFormat="false" ht="12.75" hidden="false" customHeight="false" outlineLevel="0" collapsed="false">
      <c r="A19" s="0" t="n">
        <f aca="false">ROW(Source!A30)</f>
        <v>30</v>
      </c>
      <c r="B19" s="0" t="n">
        <v>10379484</v>
      </c>
      <c r="C19" s="0" t="n">
        <v>10379479</v>
      </c>
      <c r="D19" s="0" t="n">
        <v>1471980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185</v>
      </c>
      <c r="J19" s="0" t="s">
        <v>186</v>
      </c>
      <c r="K19" s="0" t="s">
        <v>187</v>
      </c>
      <c r="L19" s="0" t="n">
        <v>1480</v>
      </c>
      <c r="N19" s="0" t="n">
        <v>1013</v>
      </c>
      <c r="O19" s="0" t="s">
        <v>188</v>
      </c>
      <c r="P19" s="0" t="s">
        <v>189</v>
      </c>
      <c r="Q19" s="0" t="n">
        <v>1</v>
      </c>
      <c r="Y19" s="0" t="n">
        <v>0.02</v>
      </c>
      <c r="AA19" s="0" t="n">
        <v>0</v>
      </c>
      <c r="AB19" s="0" t="n">
        <v>87.17</v>
      </c>
      <c r="AC19" s="0" t="n">
        <v>0</v>
      </c>
      <c r="AD19" s="0" t="n">
        <v>0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0.02</v>
      </c>
      <c r="AV19" s="0" t="n">
        <v>0</v>
      </c>
      <c r="AW19" s="0" t="n">
        <v>2</v>
      </c>
      <c r="AX19" s="0" t="n">
        <v>10379484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</row>
    <row r="20" customFormat="false" ht="12.75" hidden="false" customHeight="false" outlineLevel="0" collapsed="false">
      <c r="A20" s="0" t="n">
        <f aca="false">ROW(Source!A30)</f>
        <v>30</v>
      </c>
      <c r="B20" s="0" t="n">
        <v>10379485</v>
      </c>
      <c r="C20" s="0" t="n">
        <v>10379479</v>
      </c>
      <c r="D20" s="0" t="n">
        <v>1400017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212</v>
      </c>
      <c r="J20" s="0" t="s">
        <v>213</v>
      </c>
      <c r="K20" s="0" t="s">
        <v>214</v>
      </c>
      <c r="L20" s="0" t="n">
        <v>1348</v>
      </c>
      <c r="N20" s="0" t="n">
        <v>1009</v>
      </c>
      <c r="O20" s="0" t="s">
        <v>138</v>
      </c>
      <c r="P20" s="0" t="s">
        <v>138</v>
      </c>
      <c r="Q20" s="0" t="n">
        <v>1000</v>
      </c>
      <c r="Y20" s="0" t="n">
        <v>0.00027</v>
      </c>
      <c r="AA20" s="0" t="n">
        <v>12606</v>
      </c>
      <c r="AB20" s="0" t="n">
        <v>0</v>
      </c>
      <c r="AC20" s="0" t="n">
        <v>0</v>
      </c>
      <c r="AD20" s="0" t="n">
        <v>0</v>
      </c>
      <c r="AN20" s="0" t="n">
        <v>0</v>
      </c>
      <c r="AO20" s="0" t="n">
        <v>1</v>
      </c>
      <c r="AP20" s="0" t="n">
        <v>0</v>
      </c>
      <c r="AQ20" s="0" t="n">
        <v>0</v>
      </c>
      <c r="AR20" s="0" t="n">
        <v>0</v>
      </c>
      <c r="AT20" s="0" t="n">
        <v>0.00027</v>
      </c>
      <c r="AV20" s="0" t="n">
        <v>0</v>
      </c>
      <c r="AW20" s="0" t="n">
        <v>2</v>
      </c>
      <c r="AX20" s="0" t="n">
        <v>10379485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</row>
    <row r="21" customFormat="false" ht="12.75" hidden="false" customHeight="false" outlineLevel="0" collapsed="false">
      <c r="A21" s="0" t="n">
        <f aca="false">ROW(Source!A30)</f>
        <v>30</v>
      </c>
      <c r="B21" s="0" t="n">
        <v>10379486</v>
      </c>
      <c r="C21" s="0" t="n">
        <v>10379479</v>
      </c>
      <c r="D21" s="0" t="n">
        <v>1401827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215</v>
      </c>
      <c r="J21" s="0" t="s">
        <v>216</v>
      </c>
      <c r="K21" s="0" t="s">
        <v>217</v>
      </c>
      <c r="L21" s="0" t="n">
        <v>1348</v>
      </c>
      <c r="N21" s="0" t="n">
        <v>1009</v>
      </c>
      <c r="O21" s="0" t="s">
        <v>138</v>
      </c>
      <c r="P21" s="0" t="s">
        <v>138</v>
      </c>
      <c r="Q21" s="0" t="n">
        <v>1000</v>
      </c>
      <c r="Y21" s="0" t="n">
        <v>0</v>
      </c>
      <c r="AA21" s="0" t="n">
        <v>16136</v>
      </c>
      <c r="AB21" s="0" t="n">
        <v>0</v>
      </c>
      <c r="AC21" s="0" t="n">
        <v>0</v>
      </c>
      <c r="AD21" s="0" t="n">
        <v>0</v>
      </c>
      <c r="AN21" s="0" t="n">
        <v>0</v>
      </c>
      <c r="AO21" s="0" t="n">
        <v>1</v>
      </c>
      <c r="AP21" s="0" t="n">
        <v>0</v>
      </c>
      <c r="AQ21" s="0" t="n">
        <v>0</v>
      </c>
      <c r="AR21" s="0" t="n">
        <v>0</v>
      </c>
      <c r="AT21" s="0" t="n">
        <v>0</v>
      </c>
      <c r="AV21" s="0" t="n">
        <v>0</v>
      </c>
      <c r="AW21" s="0" t="n">
        <v>2</v>
      </c>
      <c r="AX21" s="0" t="n">
        <v>10379486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</row>
    <row r="22" customFormat="false" ht="12.75" hidden="false" customHeight="false" outlineLevel="0" collapsed="false">
      <c r="A22" s="0" t="n">
        <f aca="false">ROW(Source!A30)</f>
        <v>30</v>
      </c>
      <c r="B22" s="0" t="n">
        <v>10379487</v>
      </c>
      <c r="C22" s="0" t="n">
        <v>10379479</v>
      </c>
      <c r="D22" s="0" t="n">
        <v>1404619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218</v>
      </c>
      <c r="J22" s="0" t="s">
        <v>219</v>
      </c>
      <c r="K22" s="0" t="s">
        <v>220</v>
      </c>
      <c r="L22" s="0" t="n">
        <v>1346</v>
      </c>
      <c r="N22" s="0" t="n">
        <v>1009</v>
      </c>
      <c r="O22" s="0" t="s">
        <v>199</v>
      </c>
      <c r="P22" s="0" t="s">
        <v>199</v>
      </c>
      <c r="Q22" s="0" t="n">
        <v>1</v>
      </c>
      <c r="Y22" s="0" t="n">
        <v>0.1</v>
      </c>
      <c r="AA22" s="0" t="n">
        <v>32.88</v>
      </c>
      <c r="AB22" s="0" t="n">
        <v>0</v>
      </c>
      <c r="AC22" s="0" t="n">
        <v>0</v>
      </c>
      <c r="AD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T22" s="0" t="n">
        <v>0.1</v>
      </c>
      <c r="AV22" s="0" t="n">
        <v>0</v>
      </c>
      <c r="AW22" s="0" t="n">
        <v>2</v>
      </c>
      <c r="AX22" s="0" t="n">
        <v>10379487</v>
      </c>
      <c r="AY22" s="0" t="n">
        <v>1</v>
      </c>
      <c r="AZ22" s="0" t="n">
        <v>0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</row>
    <row r="23" customFormat="false" ht="12.75" hidden="false" customHeight="false" outlineLevel="0" collapsed="false">
      <c r="A23" s="0" t="n">
        <f aca="false">ROW(Source!A30)</f>
        <v>30</v>
      </c>
      <c r="B23" s="0" t="n">
        <v>10379492</v>
      </c>
      <c r="C23" s="0" t="n">
        <v>10379479</v>
      </c>
      <c r="D23" s="0" t="n">
        <v>0</v>
      </c>
      <c r="E23" s="0" t="n">
        <v>0</v>
      </c>
      <c r="F23" s="0" t="n">
        <v>1</v>
      </c>
      <c r="G23" s="0" t="n">
        <v>1</v>
      </c>
      <c r="H23" s="0" t="n">
        <v>3</v>
      </c>
      <c r="I23" s="0" t="s">
        <v>108</v>
      </c>
      <c r="J23" s="0" t="s">
        <v>111</v>
      </c>
      <c r="K23" s="0" t="s">
        <v>109</v>
      </c>
      <c r="L23" s="0" t="n">
        <v>1301</v>
      </c>
      <c r="N23" s="0" t="n">
        <v>1003</v>
      </c>
      <c r="O23" s="0" t="s">
        <v>110</v>
      </c>
      <c r="P23" s="0" t="s">
        <v>110</v>
      </c>
      <c r="Q23" s="0" t="n">
        <v>1</v>
      </c>
      <c r="Y23" s="0" t="n">
        <v>50</v>
      </c>
      <c r="AA23" s="0" t="n">
        <v>3.73</v>
      </c>
      <c r="AB23" s="0" t="n">
        <v>0</v>
      </c>
      <c r="AC23" s="0" t="n">
        <v>0</v>
      </c>
      <c r="AD23" s="0" t="n">
        <v>0</v>
      </c>
      <c r="AN23" s="0" t="n">
        <v>0</v>
      </c>
      <c r="AO23" s="0" t="n">
        <v>0</v>
      </c>
      <c r="AP23" s="0" t="n">
        <v>1</v>
      </c>
      <c r="AQ23" s="0" t="n">
        <v>0</v>
      </c>
      <c r="AR23" s="0" t="n">
        <v>0</v>
      </c>
      <c r="AT23" s="0" t="n">
        <v>50</v>
      </c>
      <c r="AV23" s="0" t="n">
        <v>0</v>
      </c>
      <c r="AW23" s="0" t="n">
        <v>1</v>
      </c>
      <c r="AX23" s="0" t="n">
        <v>-1</v>
      </c>
      <c r="AY23" s="0" t="n">
        <v>0</v>
      </c>
      <c r="AZ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</row>
    <row r="24" customFormat="false" ht="12.75" hidden="false" customHeight="false" outlineLevel="0" collapsed="false">
      <c r="A24" s="0" t="n">
        <f aca="false">ROW(Source!A30)</f>
        <v>30</v>
      </c>
      <c r="B24" s="0" t="n">
        <v>10379497</v>
      </c>
      <c r="C24" s="0" t="n">
        <v>10379479</v>
      </c>
      <c r="D24" s="0" t="n">
        <v>0</v>
      </c>
      <c r="E24" s="0" t="n">
        <v>0</v>
      </c>
      <c r="F24" s="0" t="n">
        <v>1</v>
      </c>
      <c r="G24" s="0" t="n">
        <v>1</v>
      </c>
      <c r="H24" s="0" t="n">
        <v>3</v>
      </c>
      <c r="I24" s="0" t="s">
        <v>114</v>
      </c>
      <c r="K24" s="0" t="s">
        <v>115</v>
      </c>
      <c r="L24" s="0" t="n">
        <v>1301</v>
      </c>
      <c r="N24" s="0" t="n">
        <v>1003</v>
      </c>
      <c r="O24" s="0" t="s">
        <v>110</v>
      </c>
      <c r="P24" s="0" t="s">
        <v>110</v>
      </c>
      <c r="Q24" s="0" t="n">
        <v>1</v>
      </c>
      <c r="Y24" s="0" t="n">
        <v>50</v>
      </c>
      <c r="AA24" s="0" t="n">
        <v>4.02</v>
      </c>
      <c r="AB24" s="0" t="n">
        <v>0</v>
      </c>
      <c r="AC24" s="0" t="n">
        <v>0</v>
      </c>
      <c r="AD24" s="0" t="n">
        <v>0</v>
      </c>
      <c r="AN24" s="0" t="n">
        <v>0</v>
      </c>
      <c r="AO24" s="0" t="n">
        <v>0</v>
      </c>
      <c r="AP24" s="0" t="n">
        <v>1</v>
      </c>
      <c r="AQ24" s="0" t="n">
        <v>0</v>
      </c>
      <c r="AR24" s="0" t="n">
        <v>0</v>
      </c>
      <c r="AT24" s="0" t="n">
        <v>50</v>
      </c>
      <c r="AV24" s="0" t="n">
        <v>0</v>
      </c>
      <c r="AW24" s="0" t="n">
        <v>1</v>
      </c>
      <c r="AX24" s="0" t="n">
        <v>-1</v>
      </c>
      <c r="AY24" s="0" t="n">
        <v>0</v>
      </c>
      <c r="AZ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</row>
    <row r="25" customFormat="false" ht="12.75" hidden="false" customHeight="false" outlineLevel="0" collapsed="false">
      <c r="A25" s="0" t="n">
        <f aca="false">ROW(Source!A30)</f>
        <v>30</v>
      </c>
      <c r="B25" s="0" t="n">
        <v>10379488</v>
      </c>
      <c r="C25" s="0" t="n">
        <v>10379479</v>
      </c>
      <c r="D25" s="0" t="n">
        <v>1412780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221</v>
      </c>
      <c r="J25" s="0" t="s">
        <v>222</v>
      </c>
      <c r="K25" s="0" t="s">
        <v>223</v>
      </c>
      <c r="L25" s="0" t="n">
        <v>1355</v>
      </c>
      <c r="N25" s="0" t="n">
        <v>1010</v>
      </c>
      <c r="O25" s="0" t="s">
        <v>224</v>
      </c>
      <c r="P25" s="0" t="s">
        <v>224</v>
      </c>
      <c r="Q25" s="0" t="n">
        <v>100</v>
      </c>
      <c r="Y25" s="0" t="n">
        <v>0.02</v>
      </c>
      <c r="AA25" s="0" t="n">
        <v>30.74</v>
      </c>
      <c r="AB25" s="0" t="n">
        <v>0</v>
      </c>
      <c r="AC25" s="0" t="n">
        <v>0</v>
      </c>
      <c r="AD25" s="0" t="n">
        <v>0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T25" s="0" t="n">
        <v>0.02</v>
      </c>
      <c r="AV25" s="0" t="n">
        <v>0</v>
      </c>
      <c r="AW25" s="0" t="n">
        <v>2</v>
      </c>
      <c r="AX25" s="0" t="n">
        <v>10379488</v>
      </c>
      <c r="AY25" s="0" t="n">
        <v>1</v>
      </c>
      <c r="AZ25" s="0" t="n">
        <v>0</v>
      </c>
      <c r="BA25" s="0" t="n">
        <v>23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</row>
    <row r="26" customFormat="false" ht="12.75" hidden="false" customHeight="false" outlineLevel="0" collapsed="false">
      <c r="A26" s="0" t="n">
        <f aca="false">ROW(Source!A30)</f>
        <v>30</v>
      </c>
      <c r="B26" s="0" t="n">
        <v>10379489</v>
      </c>
      <c r="C26" s="0" t="n">
        <v>10379479</v>
      </c>
      <c r="D26" s="0" t="n">
        <v>1444060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225</v>
      </c>
      <c r="J26" s="0" t="s">
        <v>226</v>
      </c>
      <c r="K26" s="0" t="s">
        <v>227</v>
      </c>
      <c r="L26" s="0" t="n">
        <v>1358</v>
      </c>
      <c r="N26" s="0" t="n">
        <v>1010</v>
      </c>
      <c r="O26" s="0" t="s">
        <v>87</v>
      </c>
      <c r="P26" s="0" t="s">
        <v>87</v>
      </c>
      <c r="Q26" s="0" t="n">
        <v>10</v>
      </c>
      <c r="Y26" s="0" t="n">
        <v>12.8</v>
      </c>
      <c r="AA26" s="0" t="n">
        <v>2.65</v>
      </c>
      <c r="AB26" s="0" t="n">
        <v>0</v>
      </c>
      <c r="AC26" s="0" t="n">
        <v>0</v>
      </c>
      <c r="AD26" s="0" t="n">
        <v>0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T26" s="0" t="n">
        <v>12.8</v>
      </c>
      <c r="AV26" s="0" t="n">
        <v>0</v>
      </c>
      <c r="AW26" s="0" t="n">
        <v>2</v>
      </c>
      <c r="AX26" s="0" t="n">
        <v>10379489</v>
      </c>
      <c r="AY26" s="0" t="n">
        <v>1</v>
      </c>
      <c r="AZ26" s="0" t="n">
        <v>0</v>
      </c>
      <c r="BA26" s="0" t="n">
        <v>24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</row>
    <row r="27" customFormat="false" ht="12.75" hidden="false" customHeight="false" outlineLevel="0" collapsed="false">
      <c r="A27" s="0" t="n">
        <f aca="false">ROW(Source!A30)</f>
        <v>30</v>
      </c>
      <c r="B27" s="0" t="n">
        <v>10379490</v>
      </c>
      <c r="C27" s="0" t="n">
        <v>10379479</v>
      </c>
      <c r="D27" s="0" t="n">
        <v>1452267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228</v>
      </c>
      <c r="J27" s="0" t="s">
        <v>229</v>
      </c>
      <c r="K27" s="0" t="s">
        <v>230</v>
      </c>
      <c r="L27" s="0" t="n">
        <v>1346</v>
      </c>
      <c r="N27" s="0" t="n">
        <v>1009</v>
      </c>
      <c r="O27" s="0" t="s">
        <v>199</v>
      </c>
      <c r="P27" s="0" t="s">
        <v>199</v>
      </c>
      <c r="Q27" s="0" t="n">
        <v>1</v>
      </c>
      <c r="Y27" s="0" t="n">
        <v>0.04</v>
      </c>
      <c r="AA27" s="0" t="n">
        <v>59.08</v>
      </c>
      <c r="AB27" s="0" t="n">
        <v>0</v>
      </c>
      <c r="AC27" s="0" t="n">
        <v>0</v>
      </c>
      <c r="AD27" s="0" t="n">
        <v>0</v>
      </c>
      <c r="AN27" s="0" t="n">
        <v>0</v>
      </c>
      <c r="AO27" s="0" t="n">
        <v>1</v>
      </c>
      <c r="AP27" s="0" t="n">
        <v>0</v>
      </c>
      <c r="AQ27" s="0" t="n">
        <v>0</v>
      </c>
      <c r="AR27" s="0" t="n">
        <v>0</v>
      </c>
      <c r="AT27" s="0" t="n">
        <v>0.04</v>
      </c>
      <c r="AV27" s="0" t="n">
        <v>0</v>
      </c>
      <c r="AW27" s="0" t="n">
        <v>2</v>
      </c>
      <c r="AX27" s="0" t="n">
        <v>10379490</v>
      </c>
      <c r="AY27" s="0" t="n">
        <v>1</v>
      </c>
      <c r="AZ27" s="0" t="n">
        <v>0</v>
      </c>
      <c r="BA27" s="0" t="n">
        <v>25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</row>
    <row r="28" customFormat="false" ht="12.75" hidden="false" customHeight="false" outlineLevel="0" collapsed="false">
      <c r="A28" s="0" t="n">
        <f aca="false">ROW(Source!A33)</f>
        <v>33</v>
      </c>
      <c r="B28" s="0" t="n">
        <v>10379500</v>
      </c>
      <c r="C28" s="0" t="n">
        <v>10379499</v>
      </c>
      <c r="D28" s="0" t="n">
        <v>121651</v>
      </c>
      <c r="E28" s="0" t="n">
        <v>1</v>
      </c>
      <c r="F28" s="0" t="n">
        <v>1</v>
      </c>
      <c r="G28" s="0" t="n">
        <v>1</v>
      </c>
      <c r="H28" s="0" t="n">
        <v>1</v>
      </c>
      <c r="I28" s="0" t="s">
        <v>179</v>
      </c>
      <c r="K28" s="0" t="s">
        <v>180</v>
      </c>
      <c r="L28" s="0" t="n">
        <v>1369</v>
      </c>
      <c r="N28" s="0" t="n">
        <v>1013</v>
      </c>
      <c r="O28" s="0" t="s">
        <v>181</v>
      </c>
      <c r="P28" s="0" t="s">
        <v>181</v>
      </c>
      <c r="Q28" s="0" t="n">
        <v>1</v>
      </c>
      <c r="Y28" s="0" t="n">
        <v>4.048</v>
      </c>
      <c r="AA28" s="0" t="n">
        <v>0</v>
      </c>
      <c r="AB28" s="0" t="n">
        <v>0</v>
      </c>
      <c r="AC28" s="0" t="n">
        <v>0</v>
      </c>
      <c r="AD28" s="0" t="n">
        <v>9.29</v>
      </c>
      <c r="AN28" s="0" t="n">
        <v>0</v>
      </c>
      <c r="AO28" s="0" t="n">
        <v>1</v>
      </c>
      <c r="AP28" s="0" t="n">
        <v>1</v>
      </c>
      <c r="AQ28" s="0" t="n">
        <v>0</v>
      </c>
      <c r="AR28" s="0" t="n">
        <v>0</v>
      </c>
      <c r="AT28" s="0" t="n">
        <v>3.52</v>
      </c>
      <c r="AU28" s="0" t="s">
        <v>98</v>
      </c>
      <c r="AV28" s="0" t="n">
        <v>1</v>
      </c>
      <c r="AW28" s="0" t="n">
        <v>2</v>
      </c>
      <c r="AX28" s="0" t="n">
        <v>10379500</v>
      </c>
      <c r="AY28" s="0" t="n">
        <v>1</v>
      </c>
      <c r="AZ28" s="0" t="n">
        <v>0</v>
      </c>
      <c r="BA28" s="0" t="n">
        <v>26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</row>
    <row r="29" customFormat="false" ht="12.75" hidden="false" customHeight="false" outlineLevel="0" collapsed="false">
      <c r="A29" s="0" t="n">
        <f aca="false">ROW(Source!A33)</f>
        <v>33</v>
      </c>
      <c r="B29" s="0" t="n">
        <v>10379501</v>
      </c>
      <c r="C29" s="0" t="n">
        <v>10379499</v>
      </c>
      <c r="D29" s="0" t="n">
        <v>121548</v>
      </c>
      <c r="E29" s="0" t="n">
        <v>1</v>
      </c>
      <c r="F29" s="0" t="n">
        <v>1</v>
      </c>
      <c r="G29" s="0" t="n">
        <v>1</v>
      </c>
      <c r="H29" s="0" t="n">
        <v>1</v>
      </c>
      <c r="I29" s="0" t="s">
        <v>182</v>
      </c>
      <c r="K29" s="0" t="s">
        <v>183</v>
      </c>
      <c r="L29" s="0" t="n">
        <v>608254</v>
      </c>
      <c r="N29" s="0" t="n">
        <v>1013</v>
      </c>
      <c r="O29" s="0" t="s">
        <v>184</v>
      </c>
      <c r="P29" s="0" t="s">
        <v>184</v>
      </c>
      <c r="Q29" s="0" t="n">
        <v>1</v>
      </c>
      <c r="Y29" s="0" t="n">
        <v>0.3125</v>
      </c>
      <c r="AA29" s="0" t="n">
        <v>0</v>
      </c>
      <c r="AB29" s="0" t="n">
        <v>0</v>
      </c>
      <c r="AC29" s="0" t="n">
        <v>0</v>
      </c>
      <c r="AD29" s="0" t="n">
        <v>0</v>
      </c>
      <c r="AN29" s="0" t="n">
        <v>0</v>
      </c>
      <c r="AO29" s="0" t="n">
        <v>1</v>
      </c>
      <c r="AP29" s="0" t="n">
        <v>1</v>
      </c>
      <c r="AQ29" s="0" t="n">
        <v>0</v>
      </c>
      <c r="AR29" s="0" t="n">
        <v>0</v>
      </c>
      <c r="AT29" s="0" t="n">
        <v>0.25</v>
      </c>
      <c r="AU29" s="0" t="s">
        <v>97</v>
      </c>
      <c r="AV29" s="0" t="n">
        <v>2</v>
      </c>
      <c r="AW29" s="0" t="n">
        <v>2</v>
      </c>
      <c r="AX29" s="0" t="n">
        <v>10379501</v>
      </c>
      <c r="AY29" s="0" t="n">
        <v>1</v>
      </c>
      <c r="AZ29" s="0" t="n">
        <v>0</v>
      </c>
      <c r="BA29" s="0" t="n">
        <v>27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</row>
    <row r="30" customFormat="false" ht="12.75" hidden="false" customHeight="false" outlineLevel="0" collapsed="false">
      <c r="A30" s="0" t="n">
        <f aca="false">ROW(Source!A33)</f>
        <v>33</v>
      </c>
      <c r="B30" s="0" t="n">
        <v>10379502</v>
      </c>
      <c r="C30" s="0" t="n">
        <v>10379499</v>
      </c>
      <c r="D30" s="0" t="n">
        <v>1471244</v>
      </c>
      <c r="E30" s="0" t="n">
        <v>1</v>
      </c>
      <c r="F30" s="0" t="n">
        <v>1</v>
      </c>
      <c r="G30" s="0" t="n">
        <v>1</v>
      </c>
      <c r="H30" s="0" t="n">
        <v>2</v>
      </c>
      <c r="I30" s="0" t="s">
        <v>231</v>
      </c>
      <c r="J30" s="0" t="s">
        <v>232</v>
      </c>
      <c r="K30" s="0" t="s">
        <v>233</v>
      </c>
      <c r="L30" s="0" t="n">
        <v>1368</v>
      </c>
      <c r="N30" s="0" t="n">
        <v>1011</v>
      </c>
      <c r="O30" s="0" t="s">
        <v>234</v>
      </c>
      <c r="P30" s="0" t="s">
        <v>234</v>
      </c>
      <c r="Q30" s="0" t="n">
        <v>1</v>
      </c>
      <c r="Y30" s="0" t="n">
        <v>0.4875</v>
      </c>
      <c r="AA30" s="0" t="n">
        <v>0</v>
      </c>
      <c r="AB30" s="0" t="n">
        <v>2.16</v>
      </c>
      <c r="AC30" s="0" t="n">
        <v>0</v>
      </c>
      <c r="AD30" s="0" t="n">
        <v>0</v>
      </c>
      <c r="AN30" s="0" t="n">
        <v>0</v>
      </c>
      <c r="AO30" s="0" t="n">
        <v>1</v>
      </c>
      <c r="AP30" s="0" t="n">
        <v>1</v>
      </c>
      <c r="AQ30" s="0" t="n">
        <v>0</v>
      </c>
      <c r="AR30" s="0" t="n">
        <v>0</v>
      </c>
      <c r="AT30" s="0" t="n">
        <v>0.39</v>
      </c>
      <c r="AU30" s="0" t="s">
        <v>97</v>
      </c>
      <c r="AV30" s="0" t="n">
        <v>0</v>
      </c>
      <c r="AW30" s="0" t="n">
        <v>2</v>
      </c>
      <c r="AX30" s="0" t="n">
        <v>10379502</v>
      </c>
      <c r="AY30" s="0" t="n">
        <v>1</v>
      </c>
      <c r="AZ30" s="0" t="n">
        <v>0</v>
      </c>
      <c r="BA30" s="0" t="n">
        <v>28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</row>
    <row r="31" customFormat="false" ht="12.75" hidden="false" customHeight="false" outlineLevel="0" collapsed="false">
      <c r="A31" s="0" t="n">
        <f aca="false">ROW(Source!A33)</f>
        <v>33</v>
      </c>
      <c r="B31" s="0" t="n">
        <v>10379503</v>
      </c>
      <c r="C31" s="0" t="n">
        <v>10379499</v>
      </c>
      <c r="D31" s="0" t="n">
        <v>1471980</v>
      </c>
      <c r="E31" s="0" t="n">
        <v>1</v>
      </c>
      <c r="F31" s="0" t="n">
        <v>1</v>
      </c>
      <c r="G31" s="0" t="n">
        <v>1</v>
      </c>
      <c r="H31" s="0" t="n">
        <v>2</v>
      </c>
      <c r="I31" s="0" t="s">
        <v>185</v>
      </c>
      <c r="J31" s="0" t="s">
        <v>186</v>
      </c>
      <c r="K31" s="0" t="s">
        <v>187</v>
      </c>
      <c r="L31" s="0" t="n">
        <v>1480</v>
      </c>
      <c r="N31" s="0" t="n">
        <v>1013</v>
      </c>
      <c r="O31" s="0" t="s">
        <v>188</v>
      </c>
      <c r="P31" s="0" t="s">
        <v>189</v>
      </c>
      <c r="Q31" s="0" t="n">
        <v>1</v>
      </c>
      <c r="Y31" s="0" t="n">
        <v>0.3125</v>
      </c>
      <c r="AA31" s="0" t="n">
        <v>0</v>
      </c>
      <c r="AB31" s="0" t="n">
        <v>87.17</v>
      </c>
      <c r="AC31" s="0" t="n">
        <v>0</v>
      </c>
      <c r="AD31" s="0" t="n">
        <v>0</v>
      </c>
      <c r="AN31" s="0" t="n">
        <v>0</v>
      </c>
      <c r="AO31" s="0" t="n">
        <v>1</v>
      </c>
      <c r="AP31" s="0" t="n">
        <v>1</v>
      </c>
      <c r="AQ31" s="0" t="n">
        <v>0</v>
      </c>
      <c r="AR31" s="0" t="n">
        <v>0</v>
      </c>
      <c r="AT31" s="0" t="n">
        <v>0.25</v>
      </c>
      <c r="AU31" s="0" t="s">
        <v>97</v>
      </c>
      <c r="AV31" s="0" t="n">
        <v>0</v>
      </c>
      <c r="AW31" s="0" t="n">
        <v>2</v>
      </c>
      <c r="AX31" s="0" t="n">
        <v>10379503</v>
      </c>
      <c r="AY31" s="0" t="n">
        <v>1</v>
      </c>
      <c r="AZ31" s="0" t="n">
        <v>0</v>
      </c>
      <c r="BA31" s="0" t="n">
        <v>29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</row>
    <row r="32" customFormat="false" ht="12.75" hidden="false" customHeight="false" outlineLevel="0" collapsed="false">
      <c r="A32" s="0" t="n">
        <f aca="false">ROW(Source!A33)</f>
        <v>33</v>
      </c>
      <c r="B32" s="0" t="n">
        <v>10379504</v>
      </c>
      <c r="C32" s="0" t="n">
        <v>10379499</v>
      </c>
      <c r="D32" s="0" t="n">
        <v>1409783</v>
      </c>
      <c r="E32" s="0" t="n">
        <v>1</v>
      </c>
      <c r="F32" s="0" t="n">
        <v>1</v>
      </c>
      <c r="G32" s="0" t="n">
        <v>1</v>
      </c>
      <c r="H32" s="0" t="n">
        <v>3</v>
      </c>
      <c r="I32" s="0" t="s">
        <v>235</v>
      </c>
      <c r="J32" s="0" t="s">
        <v>236</v>
      </c>
      <c r="K32" s="0" t="s">
        <v>237</v>
      </c>
      <c r="L32" s="0" t="n">
        <v>1296</v>
      </c>
      <c r="N32" s="0" t="n">
        <v>1002</v>
      </c>
      <c r="O32" s="0" t="s">
        <v>238</v>
      </c>
      <c r="P32" s="0" t="s">
        <v>238</v>
      </c>
      <c r="Q32" s="0" t="n">
        <v>1</v>
      </c>
      <c r="Y32" s="0" t="n">
        <v>0.143</v>
      </c>
      <c r="AA32" s="0" t="n">
        <v>520</v>
      </c>
      <c r="AB32" s="0" t="n">
        <v>0</v>
      </c>
      <c r="AC32" s="0" t="n">
        <v>0</v>
      </c>
      <c r="AD32" s="0" t="n">
        <v>0</v>
      </c>
      <c r="AN32" s="0" t="n">
        <v>0</v>
      </c>
      <c r="AO32" s="0" t="n">
        <v>1</v>
      </c>
      <c r="AP32" s="0" t="n">
        <v>0</v>
      </c>
      <c r="AQ32" s="0" t="n">
        <v>0</v>
      </c>
      <c r="AR32" s="0" t="n">
        <v>0</v>
      </c>
      <c r="AT32" s="0" t="n">
        <v>0.143</v>
      </c>
      <c r="AV32" s="0" t="n">
        <v>0</v>
      </c>
      <c r="AW32" s="0" t="n">
        <v>2</v>
      </c>
      <c r="AX32" s="0" t="n">
        <v>10379504</v>
      </c>
      <c r="AY32" s="0" t="n">
        <v>1</v>
      </c>
      <c r="AZ32" s="0" t="n">
        <v>0</v>
      </c>
      <c r="BA32" s="0" t="n">
        <v>3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</row>
    <row r="33" customFormat="false" ht="12.75" hidden="false" customHeight="false" outlineLevel="0" collapsed="false">
      <c r="A33" s="0" t="n">
        <f aca="false">ROW(Source!A33)</f>
        <v>33</v>
      </c>
      <c r="B33" s="0" t="n">
        <v>10379505</v>
      </c>
      <c r="C33" s="0" t="n">
        <v>10379499</v>
      </c>
      <c r="D33" s="0" t="n">
        <v>1409785</v>
      </c>
      <c r="E33" s="0" t="n">
        <v>1</v>
      </c>
      <c r="F33" s="0" t="n">
        <v>1</v>
      </c>
      <c r="G33" s="0" t="n">
        <v>1</v>
      </c>
      <c r="H33" s="0" t="n">
        <v>3</v>
      </c>
      <c r="I33" s="0" t="s">
        <v>239</v>
      </c>
      <c r="J33" s="0" t="s">
        <v>240</v>
      </c>
      <c r="K33" s="0" t="s">
        <v>241</v>
      </c>
      <c r="L33" s="0" t="n">
        <v>1296</v>
      </c>
      <c r="N33" s="0" t="n">
        <v>1002</v>
      </c>
      <c r="O33" s="0" t="s">
        <v>238</v>
      </c>
      <c r="P33" s="0" t="s">
        <v>238</v>
      </c>
      <c r="Q33" s="0" t="n">
        <v>1</v>
      </c>
      <c r="Y33" s="0" t="n">
        <v>0.02</v>
      </c>
      <c r="AA33" s="0" t="n">
        <v>200.58</v>
      </c>
      <c r="AB33" s="0" t="n">
        <v>0</v>
      </c>
      <c r="AC33" s="0" t="n">
        <v>0</v>
      </c>
      <c r="AD33" s="0" t="n">
        <v>0</v>
      </c>
      <c r="AN33" s="0" t="n">
        <v>0</v>
      </c>
      <c r="AO33" s="0" t="n">
        <v>1</v>
      </c>
      <c r="AP33" s="0" t="n">
        <v>0</v>
      </c>
      <c r="AQ33" s="0" t="n">
        <v>0</v>
      </c>
      <c r="AR33" s="0" t="n">
        <v>0</v>
      </c>
      <c r="AT33" s="0" t="n">
        <v>0.02</v>
      </c>
      <c r="AV33" s="0" t="n">
        <v>0</v>
      </c>
      <c r="AW33" s="0" t="n">
        <v>2</v>
      </c>
      <c r="AX33" s="0" t="n">
        <v>10379505</v>
      </c>
      <c r="AY33" s="0" t="n">
        <v>1</v>
      </c>
      <c r="AZ33" s="0" t="n">
        <v>0</v>
      </c>
      <c r="BA33" s="0" t="n">
        <v>31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</row>
    <row r="34" customFormat="false" ht="12.75" hidden="false" customHeight="false" outlineLevel="0" collapsed="false">
      <c r="A34" s="0" t="n">
        <f aca="false">ROW(Source!A33)</f>
        <v>33</v>
      </c>
      <c r="B34" s="0" t="n">
        <v>10379506</v>
      </c>
      <c r="C34" s="0" t="n">
        <v>10379499</v>
      </c>
      <c r="D34" s="0" t="n">
        <v>1409787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242</v>
      </c>
      <c r="J34" s="0" t="s">
        <v>243</v>
      </c>
      <c r="K34" s="0" t="s">
        <v>244</v>
      </c>
      <c r="L34" s="0" t="n">
        <v>1296</v>
      </c>
      <c r="N34" s="0" t="n">
        <v>1002</v>
      </c>
      <c r="O34" s="0" t="s">
        <v>238</v>
      </c>
      <c r="P34" s="0" t="s">
        <v>238</v>
      </c>
      <c r="Q34" s="0" t="n">
        <v>1</v>
      </c>
      <c r="Y34" s="0" t="n">
        <v>1.438</v>
      </c>
      <c r="AA34" s="0" t="n">
        <v>269.51</v>
      </c>
      <c r="AB34" s="0" t="n">
        <v>0</v>
      </c>
      <c r="AC34" s="0" t="n">
        <v>0</v>
      </c>
      <c r="AD34" s="0" t="n">
        <v>0</v>
      </c>
      <c r="AN34" s="0" t="n">
        <v>0</v>
      </c>
      <c r="AO34" s="0" t="n">
        <v>1</v>
      </c>
      <c r="AP34" s="0" t="n">
        <v>0</v>
      </c>
      <c r="AQ34" s="0" t="n">
        <v>0</v>
      </c>
      <c r="AR34" s="0" t="n">
        <v>0</v>
      </c>
      <c r="AT34" s="0" t="n">
        <v>1.438</v>
      </c>
      <c r="AV34" s="0" t="n">
        <v>0</v>
      </c>
      <c r="AW34" s="0" t="n">
        <v>2</v>
      </c>
      <c r="AX34" s="0" t="n">
        <v>10379506</v>
      </c>
      <c r="AY34" s="0" t="n">
        <v>1</v>
      </c>
      <c r="AZ34" s="0" t="n">
        <v>0</v>
      </c>
      <c r="BA34" s="0" t="n">
        <v>32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</row>
    <row r="35" customFormat="false" ht="12.75" hidden="false" customHeight="false" outlineLevel="0" collapsed="false">
      <c r="A35" s="0" t="n">
        <f aca="false">ROW(Source!A33)</f>
        <v>33</v>
      </c>
      <c r="B35" s="0" t="n">
        <v>10379507</v>
      </c>
      <c r="C35" s="0" t="n">
        <v>10379499</v>
      </c>
      <c r="D35" s="0" t="n">
        <v>1409789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245</v>
      </c>
      <c r="J35" s="0" t="s">
        <v>246</v>
      </c>
      <c r="K35" s="0" t="s">
        <v>247</v>
      </c>
      <c r="L35" s="0" t="n">
        <v>1301</v>
      </c>
      <c r="N35" s="0" t="n">
        <v>1003</v>
      </c>
      <c r="O35" s="0" t="s">
        <v>110</v>
      </c>
      <c r="P35" s="0" t="s">
        <v>110</v>
      </c>
      <c r="Q35" s="0" t="n">
        <v>1</v>
      </c>
      <c r="Y35" s="0" t="n">
        <v>15</v>
      </c>
      <c r="AA35" s="0" t="n">
        <v>3</v>
      </c>
      <c r="AB35" s="0" t="n">
        <v>0</v>
      </c>
      <c r="AC35" s="0" t="n">
        <v>0</v>
      </c>
      <c r="AD35" s="0" t="n">
        <v>0</v>
      </c>
      <c r="AN35" s="0" t="n">
        <v>0</v>
      </c>
      <c r="AO35" s="0" t="n">
        <v>1</v>
      </c>
      <c r="AP35" s="0" t="n">
        <v>0</v>
      </c>
      <c r="AQ35" s="0" t="n">
        <v>0</v>
      </c>
      <c r="AR35" s="0" t="n">
        <v>0</v>
      </c>
      <c r="AT35" s="0" t="n">
        <v>15</v>
      </c>
      <c r="AV35" s="0" t="n">
        <v>0</v>
      </c>
      <c r="AW35" s="0" t="n">
        <v>2</v>
      </c>
      <c r="AX35" s="0" t="n">
        <v>10379507</v>
      </c>
      <c r="AY35" s="0" t="n">
        <v>1</v>
      </c>
      <c r="AZ35" s="0" t="n">
        <v>0</v>
      </c>
      <c r="BA35" s="0" t="n">
        <v>33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</row>
    <row r="36" customFormat="false" ht="12.75" hidden="false" customHeight="false" outlineLevel="0" collapsed="false">
      <c r="A36" s="0" t="n">
        <f aca="false">ROW(Source!A33)</f>
        <v>33</v>
      </c>
      <c r="B36" s="0" t="n">
        <v>10379508</v>
      </c>
      <c r="C36" s="0" t="n">
        <v>10379499</v>
      </c>
      <c r="D36" s="0" t="n">
        <v>1409839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248</v>
      </c>
      <c r="J36" s="0" t="s">
        <v>249</v>
      </c>
      <c r="K36" s="0" t="s">
        <v>250</v>
      </c>
      <c r="L36" s="0" t="n">
        <v>1301</v>
      </c>
      <c r="N36" s="0" t="n">
        <v>1003</v>
      </c>
      <c r="O36" s="0" t="s">
        <v>110</v>
      </c>
      <c r="P36" s="0" t="s">
        <v>110</v>
      </c>
      <c r="Q36" s="0" t="n">
        <v>1</v>
      </c>
      <c r="Y36" s="0" t="n">
        <v>11</v>
      </c>
      <c r="AA36" s="0" t="n">
        <v>264.2</v>
      </c>
      <c r="AB36" s="0" t="n">
        <v>0</v>
      </c>
      <c r="AC36" s="0" t="n">
        <v>0</v>
      </c>
      <c r="AD36" s="0" t="n">
        <v>0</v>
      </c>
      <c r="AN36" s="0" t="n">
        <v>0</v>
      </c>
      <c r="AO36" s="0" t="n">
        <v>1</v>
      </c>
      <c r="AP36" s="0" t="n">
        <v>0</v>
      </c>
      <c r="AQ36" s="0" t="n">
        <v>0</v>
      </c>
      <c r="AR36" s="0" t="n">
        <v>0</v>
      </c>
      <c r="AT36" s="0" t="n">
        <v>11</v>
      </c>
      <c r="AV36" s="0" t="n">
        <v>0</v>
      </c>
      <c r="AW36" s="0" t="n">
        <v>2</v>
      </c>
      <c r="AX36" s="0" t="n">
        <v>10379508</v>
      </c>
      <c r="AY36" s="0" t="n">
        <v>1</v>
      </c>
      <c r="AZ36" s="0" t="n">
        <v>0</v>
      </c>
      <c r="BA36" s="0" t="n">
        <v>34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</row>
    <row r="37" customFormat="false" ht="12.75" hidden="false" customHeight="false" outlineLevel="0" collapsed="false">
      <c r="A37" s="0" t="n">
        <f aca="false">ROW(Source!A33)</f>
        <v>33</v>
      </c>
      <c r="B37" s="0" t="n">
        <v>10379509</v>
      </c>
      <c r="C37" s="0" t="n">
        <v>10379499</v>
      </c>
      <c r="D37" s="0" t="n">
        <v>1409960</v>
      </c>
      <c r="E37" s="0" t="n">
        <v>1</v>
      </c>
      <c r="F37" s="0" t="n">
        <v>1</v>
      </c>
      <c r="G37" s="0" t="n">
        <v>1</v>
      </c>
      <c r="H37" s="0" t="n">
        <v>3</v>
      </c>
      <c r="I37" s="0" t="s">
        <v>251</v>
      </c>
      <c r="J37" s="0" t="s">
        <v>252</v>
      </c>
      <c r="K37" s="0" t="s">
        <v>253</v>
      </c>
      <c r="L37" s="0" t="n">
        <v>1354</v>
      </c>
      <c r="N37" s="0" t="n">
        <v>1010</v>
      </c>
      <c r="O37" s="0" t="s">
        <v>203</v>
      </c>
      <c r="P37" s="0" t="s">
        <v>203</v>
      </c>
      <c r="Q37" s="0" t="n">
        <v>1</v>
      </c>
      <c r="Y37" s="0" t="n">
        <v>30</v>
      </c>
      <c r="AA37" s="0" t="n">
        <v>0.98</v>
      </c>
      <c r="AB37" s="0" t="n">
        <v>0</v>
      </c>
      <c r="AC37" s="0" t="n">
        <v>0</v>
      </c>
      <c r="AD37" s="0" t="n">
        <v>0</v>
      </c>
      <c r="AN37" s="0" t="n">
        <v>0</v>
      </c>
      <c r="AO37" s="0" t="n">
        <v>1</v>
      </c>
      <c r="AP37" s="0" t="n">
        <v>0</v>
      </c>
      <c r="AQ37" s="0" t="n">
        <v>0</v>
      </c>
      <c r="AR37" s="0" t="n">
        <v>0</v>
      </c>
      <c r="AT37" s="0" t="n">
        <v>30</v>
      </c>
      <c r="AV37" s="0" t="n">
        <v>0</v>
      </c>
      <c r="AW37" s="0" t="n">
        <v>2</v>
      </c>
      <c r="AX37" s="0" t="n">
        <v>10379509</v>
      </c>
      <c r="AY37" s="0" t="n">
        <v>1</v>
      </c>
      <c r="AZ37" s="0" t="n">
        <v>0</v>
      </c>
      <c r="BA37" s="0" t="n">
        <v>35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</row>
    <row r="38" customFormat="false" ht="12.75" hidden="false" customHeight="false" outlineLevel="0" collapsed="false">
      <c r="A38" s="0" t="n">
        <f aca="false">ROW(Source!A33)</f>
        <v>33</v>
      </c>
      <c r="B38" s="0" t="n">
        <v>10379510</v>
      </c>
      <c r="C38" s="0" t="n">
        <v>10379499</v>
      </c>
      <c r="D38" s="0" t="n">
        <v>1451190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254</v>
      </c>
      <c r="J38" s="0" t="s">
        <v>255</v>
      </c>
      <c r="K38" s="0" t="s">
        <v>256</v>
      </c>
      <c r="L38" s="0" t="n">
        <v>1346</v>
      </c>
      <c r="N38" s="0" t="n">
        <v>1009</v>
      </c>
      <c r="O38" s="0" t="s">
        <v>199</v>
      </c>
      <c r="P38" s="0" t="s">
        <v>199</v>
      </c>
      <c r="Q38" s="0" t="n">
        <v>1</v>
      </c>
      <c r="Y38" s="0" t="n">
        <v>0.033</v>
      </c>
      <c r="AA38" s="0" t="n">
        <v>57.4</v>
      </c>
      <c r="AB38" s="0" t="n">
        <v>0</v>
      </c>
      <c r="AC38" s="0" t="n">
        <v>0</v>
      </c>
      <c r="AD38" s="0" t="n">
        <v>0</v>
      </c>
      <c r="AN38" s="0" t="n">
        <v>0</v>
      </c>
      <c r="AO38" s="0" t="n">
        <v>1</v>
      </c>
      <c r="AP38" s="0" t="n">
        <v>0</v>
      </c>
      <c r="AQ38" s="0" t="n">
        <v>0</v>
      </c>
      <c r="AR38" s="0" t="n">
        <v>0</v>
      </c>
      <c r="AT38" s="0" t="n">
        <v>0.033</v>
      </c>
      <c r="AV38" s="0" t="n">
        <v>0</v>
      </c>
      <c r="AW38" s="0" t="n">
        <v>2</v>
      </c>
      <c r="AX38" s="0" t="n">
        <v>10379510</v>
      </c>
      <c r="AY38" s="0" t="n">
        <v>1</v>
      </c>
      <c r="AZ38" s="0" t="n">
        <v>0</v>
      </c>
      <c r="BA38" s="0" t="n">
        <v>36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</row>
    <row r="39" customFormat="false" ht="12.75" hidden="false" customHeight="false" outlineLevel="0" collapsed="false">
      <c r="A39" s="0" t="n">
        <f aca="false">ROW(Source!A34)</f>
        <v>34</v>
      </c>
      <c r="B39" s="0" t="n">
        <v>10381430</v>
      </c>
      <c r="C39" s="0" t="n">
        <v>10381429</v>
      </c>
      <c r="D39" s="0" t="n">
        <v>121639</v>
      </c>
      <c r="E39" s="0" t="n">
        <v>1</v>
      </c>
      <c r="F39" s="0" t="n">
        <v>1</v>
      </c>
      <c r="G39" s="0" t="n">
        <v>1</v>
      </c>
      <c r="H39" s="0" t="n">
        <v>1</v>
      </c>
      <c r="I39" s="0" t="s">
        <v>257</v>
      </c>
      <c r="K39" s="0" t="s">
        <v>258</v>
      </c>
      <c r="L39" s="0" t="n">
        <v>1369</v>
      </c>
      <c r="N39" s="0" t="n">
        <v>1013</v>
      </c>
      <c r="O39" s="0" t="s">
        <v>181</v>
      </c>
      <c r="P39" s="0" t="s">
        <v>181</v>
      </c>
      <c r="Q39" s="0" t="n">
        <v>1</v>
      </c>
      <c r="Y39" s="0" t="n">
        <v>37</v>
      </c>
      <c r="AA39" s="0" t="n">
        <v>0</v>
      </c>
      <c r="AB39" s="0" t="n">
        <v>0</v>
      </c>
      <c r="AC39" s="0" t="n">
        <v>0</v>
      </c>
      <c r="AD39" s="0" t="n">
        <v>8.82</v>
      </c>
      <c r="AN39" s="0" t="n">
        <v>0</v>
      </c>
      <c r="AO39" s="0" t="n">
        <v>1</v>
      </c>
      <c r="AP39" s="0" t="n">
        <v>0</v>
      </c>
      <c r="AQ39" s="0" t="n">
        <v>0</v>
      </c>
      <c r="AR39" s="0" t="n">
        <v>0</v>
      </c>
      <c r="AT39" s="0" t="n">
        <v>37</v>
      </c>
      <c r="AV39" s="0" t="n">
        <v>1</v>
      </c>
      <c r="AW39" s="0" t="n">
        <v>2</v>
      </c>
      <c r="AX39" s="0" t="n">
        <v>10381430</v>
      </c>
      <c r="AY39" s="0" t="n">
        <v>1</v>
      </c>
      <c r="AZ39" s="0" t="n">
        <v>0</v>
      </c>
      <c r="BA39" s="0" t="n">
        <v>37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</row>
    <row r="40" customFormat="false" ht="12.75" hidden="false" customHeight="false" outlineLevel="0" collapsed="false">
      <c r="A40" s="0" t="n">
        <f aca="false">ROW(Source!A34)</f>
        <v>34</v>
      </c>
      <c r="B40" s="0" t="n">
        <v>10381431</v>
      </c>
      <c r="C40" s="0" t="n">
        <v>10381429</v>
      </c>
      <c r="D40" s="0" t="n">
        <v>121548</v>
      </c>
      <c r="E40" s="0" t="n">
        <v>1</v>
      </c>
      <c r="F40" s="0" t="n">
        <v>1</v>
      </c>
      <c r="G40" s="0" t="n">
        <v>1</v>
      </c>
      <c r="H40" s="0" t="n">
        <v>1</v>
      </c>
      <c r="I40" s="0" t="s">
        <v>182</v>
      </c>
      <c r="K40" s="0" t="s">
        <v>183</v>
      </c>
      <c r="L40" s="0" t="n">
        <v>608254</v>
      </c>
      <c r="N40" s="0" t="n">
        <v>1013</v>
      </c>
      <c r="O40" s="0" t="s">
        <v>184</v>
      </c>
      <c r="P40" s="0" t="s">
        <v>184</v>
      </c>
      <c r="Q40" s="0" t="n">
        <v>1</v>
      </c>
      <c r="Y40" s="0" t="n">
        <v>5.27</v>
      </c>
      <c r="AA40" s="0" t="n">
        <v>0</v>
      </c>
      <c r="AB40" s="0" t="n">
        <v>0</v>
      </c>
      <c r="AC40" s="0" t="n">
        <v>0</v>
      </c>
      <c r="AD40" s="0" t="n">
        <v>0</v>
      </c>
      <c r="AN40" s="0" t="n">
        <v>0</v>
      </c>
      <c r="AO40" s="0" t="n">
        <v>1</v>
      </c>
      <c r="AP40" s="0" t="n">
        <v>0</v>
      </c>
      <c r="AQ40" s="0" t="n">
        <v>0</v>
      </c>
      <c r="AR40" s="0" t="n">
        <v>0</v>
      </c>
      <c r="AT40" s="0" t="n">
        <v>5.27</v>
      </c>
      <c r="AV40" s="0" t="n">
        <v>2</v>
      </c>
      <c r="AW40" s="0" t="n">
        <v>2</v>
      </c>
      <c r="AX40" s="0" t="n">
        <v>10381431</v>
      </c>
      <c r="AY40" s="0" t="n">
        <v>1</v>
      </c>
      <c r="AZ40" s="0" t="n">
        <v>0</v>
      </c>
      <c r="BA40" s="0" t="n">
        <v>38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</row>
    <row r="41" customFormat="false" ht="12.75" hidden="false" customHeight="false" outlineLevel="0" collapsed="false">
      <c r="A41" s="0" t="n">
        <f aca="false">ROW(Source!A34)</f>
        <v>34</v>
      </c>
      <c r="B41" s="0" t="n">
        <v>10381432</v>
      </c>
      <c r="C41" s="0" t="n">
        <v>10381429</v>
      </c>
      <c r="D41" s="0" t="n">
        <v>1466783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206</v>
      </c>
      <c r="J41" s="0" t="s">
        <v>207</v>
      </c>
      <c r="K41" s="0" t="s">
        <v>208</v>
      </c>
      <c r="L41" s="0" t="n">
        <v>1480</v>
      </c>
      <c r="N41" s="0" t="n">
        <v>1013</v>
      </c>
      <c r="O41" s="0" t="s">
        <v>188</v>
      </c>
      <c r="P41" s="0" t="s">
        <v>189</v>
      </c>
      <c r="Q41" s="0" t="n">
        <v>1</v>
      </c>
      <c r="Y41" s="0" t="n">
        <v>0.03</v>
      </c>
      <c r="AA41" s="0" t="n">
        <v>0</v>
      </c>
      <c r="AB41" s="0" t="n">
        <v>134.65</v>
      </c>
      <c r="AC41" s="0" t="n">
        <v>13.5</v>
      </c>
      <c r="AD41" s="0" t="n">
        <v>0</v>
      </c>
      <c r="AN41" s="0" t="n">
        <v>0</v>
      </c>
      <c r="AO41" s="0" t="n">
        <v>1</v>
      </c>
      <c r="AP41" s="0" t="n">
        <v>0</v>
      </c>
      <c r="AQ41" s="0" t="n">
        <v>0</v>
      </c>
      <c r="AR41" s="0" t="n">
        <v>0</v>
      </c>
      <c r="AT41" s="0" t="n">
        <v>0.03</v>
      </c>
      <c r="AV41" s="0" t="n">
        <v>0</v>
      </c>
      <c r="AW41" s="0" t="n">
        <v>2</v>
      </c>
      <c r="AX41" s="0" t="n">
        <v>10381432</v>
      </c>
      <c r="AY41" s="0" t="n">
        <v>1</v>
      </c>
      <c r="AZ41" s="0" t="n">
        <v>0</v>
      </c>
      <c r="BA41" s="0" t="n">
        <v>39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</row>
    <row r="42" customFormat="false" ht="12.75" hidden="false" customHeight="false" outlineLevel="0" collapsed="false">
      <c r="A42" s="0" t="n">
        <f aca="false">ROW(Source!A34)</f>
        <v>34</v>
      </c>
      <c r="B42" s="0" t="n">
        <v>10381433</v>
      </c>
      <c r="C42" s="0" t="n">
        <v>10381429</v>
      </c>
      <c r="D42" s="0" t="n">
        <v>1467145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259</v>
      </c>
      <c r="J42" s="0" t="s">
        <v>260</v>
      </c>
      <c r="K42" s="0" t="s">
        <v>261</v>
      </c>
      <c r="L42" s="0" t="n">
        <v>1368</v>
      </c>
      <c r="N42" s="0" t="n">
        <v>1011</v>
      </c>
      <c r="O42" s="0" t="s">
        <v>234</v>
      </c>
      <c r="P42" s="0" t="s">
        <v>234</v>
      </c>
      <c r="Q42" s="0" t="n">
        <v>1</v>
      </c>
      <c r="Y42" s="0" t="n">
        <v>5.21</v>
      </c>
      <c r="AA42" s="0" t="n">
        <v>0</v>
      </c>
      <c r="AB42" s="0" t="n">
        <v>31.14</v>
      </c>
      <c r="AC42" s="0" t="n">
        <v>11.6</v>
      </c>
      <c r="AD42" s="0" t="n">
        <v>0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0</v>
      </c>
      <c r="AT42" s="0" t="n">
        <v>5.21</v>
      </c>
      <c r="AV42" s="0" t="n">
        <v>0</v>
      </c>
      <c r="AW42" s="0" t="n">
        <v>2</v>
      </c>
      <c r="AX42" s="0" t="n">
        <v>10381433</v>
      </c>
      <c r="AY42" s="0" t="n">
        <v>1</v>
      </c>
      <c r="AZ42" s="0" t="n">
        <v>0</v>
      </c>
      <c r="BA42" s="0" t="n">
        <v>4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</row>
    <row r="43" customFormat="false" ht="12.75" hidden="false" customHeight="false" outlineLevel="0" collapsed="false">
      <c r="A43" s="0" t="n">
        <f aca="false">ROW(Source!A34)</f>
        <v>34</v>
      </c>
      <c r="B43" s="0" t="n">
        <v>10381455</v>
      </c>
      <c r="C43" s="0" t="n">
        <v>10381429</v>
      </c>
      <c r="D43" s="0" t="n">
        <v>5220546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262</v>
      </c>
      <c r="J43" s="0" t="s">
        <v>263</v>
      </c>
      <c r="K43" s="0" t="s">
        <v>264</v>
      </c>
      <c r="L43" s="0" t="n">
        <v>1303</v>
      </c>
      <c r="N43" s="0" t="n">
        <v>1003</v>
      </c>
      <c r="O43" s="0" t="s">
        <v>265</v>
      </c>
      <c r="P43" s="0" t="s">
        <v>265</v>
      </c>
      <c r="Q43" s="0" t="n">
        <v>1000</v>
      </c>
      <c r="Y43" s="0" t="n">
        <v>0</v>
      </c>
      <c r="AA43" s="0" t="n">
        <v>6787.15</v>
      </c>
      <c r="AB43" s="0" t="n">
        <v>0</v>
      </c>
      <c r="AC43" s="0" t="n">
        <v>0</v>
      </c>
      <c r="AD43" s="0" t="n">
        <v>0</v>
      </c>
      <c r="AN43" s="0" t="n">
        <v>0</v>
      </c>
      <c r="AO43" s="0" t="n">
        <v>0</v>
      </c>
      <c r="AP43" s="0" t="n">
        <v>1</v>
      </c>
      <c r="AQ43" s="0" t="n">
        <v>0</v>
      </c>
      <c r="AR43" s="0" t="n">
        <v>0</v>
      </c>
      <c r="AT43" s="0" t="n">
        <v>0</v>
      </c>
      <c r="AV43" s="0" t="n">
        <v>0</v>
      </c>
      <c r="AW43" s="0" t="n">
        <v>1</v>
      </c>
      <c r="AX43" s="0" t="n">
        <v>-1</v>
      </c>
      <c r="AY43" s="0" t="n">
        <v>0</v>
      </c>
      <c r="AZ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</row>
    <row r="44" customFormat="false" ht="12.75" hidden="false" customHeight="false" outlineLevel="0" collapsed="false">
      <c r="A44" s="0" t="n">
        <f aca="false">ROW(Source!A34)</f>
        <v>34</v>
      </c>
      <c r="B44" s="0" t="n">
        <v>10381453</v>
      </c>
      <c r="C44" s="0" t="n">
        <v>10381429</v>
      </c>
      <c r="D44" s="0" t="n">
        <v>5220547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266</v>
      </c>
      <c r="J44" s="0" t="s">
        <v>267</v>
      </c>
      <c r="K44" s="0" t="s">
        <v>268</v>
      </c>
      <c r="L44" s="0" t="n">
        <v>1303</v>
      </c>
      <c r="N44" s="0" t="n">
        <v>1003</v>
      </c>
      <c r="O44" s="0" t="s">
        <v>265</v>
      </c>
      <c r="P44" s="0" t="s">
        <v>265</v>
      </c>
      <c r="Q44" s="0" t="n">
        <v>1000</v>
      </c>
      <c r="Y44" s="0" t="n">
        <v>0</v>
      </c>
      <c r="AA44" s="0" t="n">
        <v>11375.58</v>
      </c>
      <c r="AB44" s="0" t="n">
        <v>0</v>
      </c>
      <c r="AC44" s="0" t="n">
        <v>0</v>
      </c>
      <c r="AD44" s="0" t="n">
        <v>0</v>
      </c>
      <c r="AN44" s="0" t="n">
        <v>0</v>
      </c>
      <c r="AO44" s="0" t="n">
        <v>0</v>
      </c>
      <c r="AP44" s="0" t="n">
        <v>1</v>
      </c>
      <c r="AQ44" s="0" t="n">
        <v>0</v>
      </c>
      <c r="AR44" s="0" t="n">
        <v>0</v>
      </c>
      <c r="AT44" s="0" t="n">
        <v>0</v>
      </c>
      <c r="AV44" s="0" t="n">
        <v>0</v>
      </c>
      <c r="AW44" s="0" t="n">
        <v>1</v>
      </c>
      <c r="AX44" s="0" t="n">
        <v>-1</v>
      </c>
      <c r="AY44" s="0" t="n">
        <v>0</v>
      </c>
      <c r="AZ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</row>
    <row r="45" customFormat="false" ht="12.75" hidden="false" customHeight="false" outlineLevel="0" collapsed="false">
      <c r="A45" s="0" t="n">
        <f aca="false">ROW(Source!A34)</f>
        <v>34</v>
      </c>
      <c r="B45" s="0" t="n">
        <v>10381434</v>
      </c>
      <c r="C45" s="0" t="n">
        <v>10381429</v>
      </c>
      <c r="D45" s="0" t="n">
        <v>1400331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269</v>
      </c>
      <c r="J45" s="0" t="s">
        <v>270</v>
      </c>
      <c r="K45" s="0" t="s">
        <v>271</v>
      </c>
      <c r="L45" s="0" t="n">
        <v>1348</v>
      </c>
      <c r="N45" s="0" t="n">
        <v>1009</v>
      </c>
      <c r="O45" s="0" t="s">
        <v>138</v>
      </c>
      <c r="P45" s="0" t="s">
        <v>138</v>
      </c>
      <c r="Q45" s="0" t="n">
        <v>1000</v>
      </c>
      <c r="Y45" s="0" t="n">
        <v>0.01</v>
      </c>
      <c r="AA45" s="0" t="n">
        <v>729.98</v>
      </c>
      <c r="AB45" s="0" t="n">
        <v>0</v>
      </c>
      <c r="AC45" s="0" t="n">
        <v>0</v>
      </c>
      <c r="AD45" s="0" t="n">
        <v>0</v>
      </c>
      <c r="AN45" s="0" t="n">
        <v>0</v>
      </c>
      <c r="AO45" s="0" t="n">
        <v>1</v>
      </c>
      <c r="AP45" s="0" t="n">
        <v>0</v>
      </c>
      <c r="AQ45" s="0" t="n">
        <v>0</v>
      </c>
      <c r="AR45" s="0" t="n">
        <v>0</v>
      </c>
      <c r="AT45" s="0" t="n">
        <v>0.01</v>
      </c>
      <c r="AV45" s="0" t="n">
        <v>0</v>
      </c>
      <c r="AW45" s="0" t="n">
        <v>2</v>
      </c>
      <c r="AX45" s="0" t="n">
        <v>10381434</v>
      </c>
      <c r="AY45" s="0" t="n">
        <v>1</v>
      </c>
      <c r="AZ45" s="0" t="n">
        <v>0</v>
      </c>
      <c r="BA45" s="0" t="n">
        <v>41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</row>
    <row r="46" customFormat="false" ht="12.75" hidden="false" customHeight="false" outlineLevel="0" collapsed="false">
      <c r="A46" s="0" t="n">
        <f aca="false">ROW(Source!A34)</f>
        <v>34</v>
      </c>
      <c r="B46" s="0" t="n">
        <v>10381435</v>
      </c>
      <c r="C46" s="0" t="n">
        <v>10381429</v>
      </c>
      <c r="D46" s="0" t="n">
        <v>1401843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272</v>
      </c>
      <c r="J46" s="0" t="s">
        <v>273</v>
      </c>
      <c r="K46" s="0" t="s">
        <v>274</v>
      </c>
      <c r="L46" s="0" t="n">
        <v>1348</v>
      </c>
      <c r="N46" s="0" t="n">
        <v>1009</v>
      </c>
      <c r="O46" s="0" t="s">
        <v>138</v>
      </c>
      <c r="P46" s="0" t="s">
        <v>138</v>
      </c>
      <c r="Q46" s="0" t="n">
        <v>1000</v>
      </c>
      <c r="Y46" s="0" t="n">
        <v>0.0025</v>
      </c>
      <c r="AA46" s="0" t="n">
        <v>12242</v>
      </c>
      <c r="AB46" s="0" t="n">
        <v>0</v>
      </c>
      <c r="AC46" s="0" t="n">
        <v>0</v>
      </c>
      <c r="AD46" s="0" t="n">
        <v>0</v>
      </c>
      <c r="AN46" s="0" t="n">
        <v>0</v>
      </c>
      <c r="AO46" s="0" t="n">
        <v>1</v>
      </c>
      <c r="AP46" s="0" t="n">
        <v>0</v>
      </c>
      <c r="AQ46" s="0" t="n">
        <v>0</v>
      </c>
      <c r="AR46" s="0" t="n">
        <v>0</v>
      </c>
      <c r="AT46" s="0" t="n">
        <v>0.0025</v>
      </c>
      <c r="AV46" s="0" t="n">
        <v>0</v>
      </c>
      <c r="AW46" s="0" t="n">
        <v>2</v>
      </c>
      <c r="AX46" s="0" t="n">
        <v>10381435</v>
      </c>
      <c r="AY46" s="0" t="n">
        <v>1</v>
      </c>
      <c r="AZ46" s="0" t="n">
        <v>0</v>
      </c>
      <c r="BA46" s="0" t="n">
        <v>42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</row>
    <row r="47" customFormat="false" ht="12.75" hidden="false" customHeight="false" outlineLevel="0" collapsed="false">
      <c r="A47" s="0" t="n">
        <f aca="false">ROW(Source!A34)</f>
        <v>34</v>
      </c>
      <c r="B47" s="0" t="n">
        <v>10381436</v>
      </c>
      <c r="C47" s="0" t="n">
        <v>10381429</v>
      </c>
      <c r="D47" s="0" t="n">
        <v>1405113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275</v>
      </c>
      <c r="J47" s="0" t="s">
        <v>276</v>
      </c>
      <c r="K47" s="0" t="s">
        <v>277</v>
      </c>
      <c r="L47" s="0" t="n">
        <v>1346</v>
      </c>
      <c r="N47" s="0" t="n">
        <v>1009</v>
      </c>
      <c r="O47" s="0" t="s">
        <v>199</v>
      </c>
      <c r="P47" s="0" t="s">
        <v>199</v>
      </c>
      <c r="Q47" s="0" t="n">
        <v>1</v>
      </c>
      <c r="Y47" s="0" t="n">
        <v>1.8</v>
      </c>
      <c r="AA47" s="0" t="n">
        <v>57.48</v>
      </c>
      <c r="AB47" s="0" t="n">
        <v>0</v>
      </c>
      <c r="AC47" s="0" t="n">
        <v>0</v>
      </c>
      <c r="AD47" s="0" t="n">
        <v>0</v>
      </c>
      <c r="AN47" s="0" t="n">
        <v>0</v>
      </c>
      <c r="AO47" s="0" t="n">
        <v>1</v>
      </c>
      <c r="AP47" s="0" t="n">
        <v>0</v>
      </c>
      <c r="AQ47" s="0" t="n">
        <v>0</v>
      </c>
      <c r="AR47" s="0" t="n">
        <v>0</v>
      </c>
      <c r="AT47" s="0" t="n">
        <v>1.8</v>
      </c>
      <c r="AV47" s="0" t="n">
        <v>0</v>
      </c>
      <c r="AW47" s="0" t="n">
        <v>2</v>
      </c>
      <c r="AX47" s="0" t="n">
        <v>10381436</v>
      </c>
      <c r="AY47" s="0" t="n">
        <v>1</v>
      </c>
      <c r="AZ47" s="0" t="n">
        <v>0</v>
      </c>
      <c r="BA47" s="0" t="n">
        <v>43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</row>
    <row r="48" customFormat="false" ht="12.75" hidden="false" customHeight="false" outlineLevel="0" collapsed="false">
      <c r="A48" s="0" t="n">
        <f aca="false">ROW(Source!A34)</f>
        <v>34</v>
      </c>
      <c r="B48" s="0" t="n">
        <v>10381437</v>
      </c>
      <c r="C48" s="0" t="n">
        <v>10381429</v>
      </c>
      <c r="D48" s="0" t="n">
        <v>1405127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278</v>
      </c>
      <c r="J48" s="0" t="s">
        <v>279</v>
      </c>
      <c r="K48" s="0" t="s">
        <v>280</v>
      </c>
      <c r="L48" s="0" t="n">
        <v>1346</v>
      </c>
      <c r="N48" s="0" t="n">
        <v>1009</v>
      </c>
      <c r="O48" s="0" t="s">
        <v>199</v>
      </c>
      <c r="P48" s="0" t="s">
        <v>199</v>
      </c>
      <c r="Q48" s="0" t="n">
        <v>1</v>
      </c>
      <c r="Y48" s="0" t="n">
        <v>1.3</v>
      </c>
      <c r="AA48" s="0" t="n">
        <v>18.55</v>
      </c>
      <c r="AB48" s="0" t="n">
        <v>0</v>
      </c>
      <c r="AC48" s="0" t="n">
        <v>0</v>
      </c>
      <c r="AD48" s="0" t="n">
        <v>0</v>
      </c>
      <c r="AN48" s="0" t="n">
        <v>0</v>
      </c>
      <c r="AO48" s="0" t="n">
        <v>1</v>
      </c>
      <c r="AP48" s="0" t="n">
        <v>0</v>
      </c>
      <c r="AQ48" s="0" t="n">
        <v>0</v>
      </c>
      <c r="AR48" s="0" t="n">
        <v>0</v>
      </c>
      <c r="AT48" s="0" t="n">
        <v>1.3</v>
      </c>
      <c r="AV48" s="0" t="n">
        <v>0</v>
      </c>
      <c r="AW48" s="0" t="n">
        <v>2</v>
      </c>
      <c r="AX48" s="0" t="n">
        <v>10381437</v>
      </c>
      <c r="AY48" s="0" t="n">
        <v>1</v>
      </c>
      <c r="AZ48" s="0" t="n">
        <v>0</v>
      </c>
      <c r="BA48" s="0" t="n">
        <v>44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</row>
    <row r="49" customFormat="false" ht="12.75" hidden="false" customHeight="false" outlineLevel="0" collapsed="false">
      <c r="A49" s="0" t="n">
        <f aca="false">ROW(Source!A34)</f>
        <v>34</v>
      </c>
      <c r="B49" s="0" t="n">
        <v>10381438</v>
      </c>
      <c r="C49" s="0" t="n">
        <v>10381429</v>
      </c>
      <c r="D49" s="0" t="n">
        <v>1405803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281</v>
      </c>
      <c r="J49" s="0" t="s">
        <v>282</v>
      </c>
      <c r="K49" s="0" t="s">
        <v>283</v>
      </c>
      <c r="L49" s="0" t="n">
        <v>1346</v>
      </c>
      <c r="N49" s="0" t="n">
        <v>1009</v>
      </c>
      <c r="O49" s="0" t="s">
        <v>199</v>
      </c>
      <c r="P49" s="0" t="s">
        <v>199</v>
      </c>
      <c r="Q49" s="0" t="n">
        <v>1</v>
      </c>
      <c r="Y49" s="0" t="n">
        <v>0.3</v>
      </c>
      <c r="AA49" s="0" t="n">
        <v>28.6</v>
      </c>
      <c r="AB49" s="0" t="n">
        <v>0</v>
      </c>
      <c r="AC49" s="0" t="n">
        <v>0</v>
      </c>
      <c r="AD49" s="0" t="n">
        <v>0</v>
      </c>
      <c r="AN49" s="0" t="n">
        <v>0</v>
      </c>
      <c r="AO49" s="0" t="n">
        <v>1</v>
      </c>
      <c r="AP49" s="0" t="n">
        <v>0</v>
      </c>
      <c r="AQ49" s="0" t="n">
        <v>0</v>
      </c>
      <c r="AR49" s="0" t="n">
        <v>0</v>
      </c>
      <c r="AT49" s="0" t="n">
        <v>0.3</v>
      </c>
      <c r="AV49" s="0" t="n">
        <v>0</v>
      </c>
      <c r="AW49" s="0" t="n">
        <v>2</v>
      </c>
      <c r="AX49" s="0" t="n">
        <v>10381438</v>
      </c>
      <c r="AY49" s="0" t="n">
        <v>1</v>
      </c>
      <c r="AZ49" s="0" t="n">
        <v>0</v>
      </c>
      <c r="BA49" s="0" t="n">
        <v>45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</row>
    <row r="50" customFormat="false" ht="12.75" hidden="false" customHeight="false" outlineLevel="0" collapsed="false">
      <c r="A50" s="0" t="n">
        <f aca="false">ROW(Source!A34)</f>
        <v>34</v>
      </c>
      <c r="B50" s="0" t="n">
        <v>10381439</v>
      </c>
      <c r="C50" s="0" t="n">
        <v>10381429</v>
      </c>
      <c r="D50" s="0" t="n">
        <v>1444042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284</v>
      </c>
      <c r="J50" s="0" t="s">
        <v>285</v>
      </c>
      <c r="K50" s="0" t="s">
        <v>286</v>
      </c>
      <c r="L50" s="0" t="n">
        <v>1358</v>
      </c>
      <c r="N50" s="0" t="n">
        <v>1010</v>
      </c>
      <c r="O50" s="0" t="s">
        <v>87</v>
      </c>
      <c r="P50" s="0" t="s">
        <v>87</v>
      </c>
      <c r="Q50" s="0" t="n">
        <v>10</v>
      </c>
      <c r="Y50" s="0" t="n">
        <v>28</v>
      </c>
      <c r="AA50" s="0" t="n">
        <v>64.8</v>
      </c>
      <c r="AB50" s="0" t="n">
        <v>0</v>
      </c>
      <c r="AC50" s="0" t="n">
        <v>0</v>
      </c>
      <c r="AD50" s="0" t="n">
        <v>0</v>
      </c>
      <c r="AN50" s="0" t="n">
        <v>0</v>
      </c>
      <c r="AO50" s="0" t="n">
        <v>1</v>
      </c>
      <c r="AP50" s="0" t="n">
        <v>0</v>
      </c>
      <c r="AQ50" s="0" t="n">
        <v>0</v>
      </c>
      <c r="AR50" s="0" t="n">
        <v>0</v>
      </c>
      <c r="AT50" s="0" t="n">
        <v>28</v>
      </c>
      <c r="AV50" s="0" t="n">
        <v>0</v>
      </c>
      <c r="AW50" s="0" t="n">
        <v>2</v>
      </c>
      <c r="AX50" s="0" t="n">
        <v>10381439</v>
      </c>
      <c r="AY50" s="0" t="n">
        <v>1</v>
      </c>
      <c r="AZ50" s="0" t="n">
        <v>0</v>
      </c>
      <c r="BA50" s="0" t="n">
        <v>46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</row>
    <row r="51" customFormat="false" ht="12.75" hidden="false" customHeight="false" outlineLevel="0" collapsed="false">
      <c r="A51" s="0" t="n">
        <f aca="false">ROW(Source!A34)</f>
        <v>34</v>
      </c>
      <c r="B51" s="0" t="n">
        <v>10381440</v>
      </c>
      <c r="C51" s="0" t="n">
        <v>10381429</v>
      </c>
      <c r="D51" s="0" t="n">
        <v>1444101</v>
      </c>
      <c r="E51" s="0" t="n">
        <v>1</v>
      </c>
      <c r="F51" s="0" t="n">
        <v>1</v>
      </c>
      <c r="G51" s="0" t="n">
        <v>1</v>
      </c>
      <c r="H51" s="0" t="n">
        <v>3</v>
      </c>
      <c r="I51" s="0" t="s">
        <v>287</v>
      </c>
      <c r="J51" s="0" t="s">
        <v>288</v>
      </c>
      <c r="K51" s="0" t="s">
        <v>289</v>
      </c>
      <c r="L51" s="0" t="n">
        <v>1358</v>
      </c>
      <c r="N51" s="0" t="n">
        <v>1010</v>
      </c>
      <c r="O51" s="0" t="s">
        <v>87</v>
      </c>
      <c r="P51" s="0" t="s">
        <v>87</v>
      </c>
      <c r="Q51" s="0" t="n">
        <v>10</v>
      </c>
      <c r="Y51" s="0" t="n">
        <v>4.9</v>
      </c>
      <c r="AA51" s="0" t="n">
        <v>18.7</v>
      </c>
      <c r="AB51" s="0" t="n">
        <v>0</v>
      </c>
      <c r="AC51" s="0" t="n">
        <v>0</v>
      </c>
      <c r="AD51" s="0" t="n">
        <v>0</v>
      </c>
      <c r="AN51" s="0" t="n">
        <v>0</v>
      </c>
      <c r="AO51" s="0" t="n">
        <v>1</v>
      </c>
      <c r="AP51" s="0" t="n">
        <v>0</v>
      </c>
      <c r="AQ51" s="0" t="n">
        <v>0</v>
      </c>
      <c r="AR51" s="0" t="n">
        <v>0</v>
      </c>
      <c r="AT51" s="0" t="n">
        <v>4.9</v>
      </c>
      <c r="AV51" s="0" t="n">
        <v>0</v>
      </c>
      <c r="AW51" s="0" t="n">
        <v>2</v>
      </c>
      <c r="AX51" s="0" t="n">
        <v>10381440</v>
      </c>
      <c r="AY51" s="0" t="n">
        <v>1</v>
      </c>
      <c r="AZ51" s="0" t="n">
        <v>0</v>
      </c>
      <c r="BA51" s="0" t="n">
        <v>47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</row>
    <row r="52" customFormat="false" ht="12.75" hidden="false" customHeight="false" outlineLevel="0" collapsed="false">
      <c r="A52" s="0" t="n">
        <f aca="false">ROW(Source!A34)</f>
        <v>34</v>
      </c>
      <c r="B52" s="0" t="n">
        <v>10381441</v>
      </c>
      <c r="C52" s="0" t="n">
        <v>10381429</v>
      </c>
      <c r="D52" s="0" t="n">
        <v>1444228</v>
      </c>
      <c r="E52" s="0" t="n">
        <v>1</v>
      </c>
      <c r="F52" s="0" t="n">
        <v>1</v>
      </c>
      <c r="G52" s="0" t="n">
        <v>1</v>
      </c>
      <c r="H52" s="0" t="n">
        <v>3</v>
      </c>
      <c r="I52" s="0" t="s">
        <v>290</v>
      </c>
      <c r="J52" s="0" t="s">
        <v>291</v>
      </c>
      <c r="K52" s="0" t="s">
        <v>292</v>
      </c>
      <c r="L52" s="0" t="n">
        <v>1355</v>
      </c>
      <c r="N52" s="0" t="n">
        <v>1010</v>
      </c>
      <c r="O52" s="0" t="s">
        <v>224</v>
      </c>
      <c r="P52" s="0" t="s">
        <v>224</v>
      </c>
      <c r="Q52" s="0" t="n">
        <v>100</v>
      </c>
      <c r="Y52" s="0" t="n">
        <v>0.12</v>
      </c>
      <c r="AA52" s="0" t="n">
        <v>7086</v>
      </c>
      <c r="AB52" s="0" t="n">
        <v>0</v>
      </c>
      <c r="AC52" s="0" t="n">
        <v>0</v>
      </c>
      <c r="AD52" s="0" t="n">
        <v>0</v>
      </c>
      <c r="AN52" s="0" t="n">
        <v>0</v>
      </c>
      <c r="AO52" s="0" t="n">
        <v>1</v>
      </c>
      <c r="AP52" s="0" t="n">
        <v>0</v>
      </c>
      <c r="AQ52" s="0" t="n">
        <v>0</v>
      </c>
      <c r="AR52" s="0" t="n">
        <v>0</v>
      </c>
      <c r="AT52" s="0" t="n">
        <v>0.12</v>
      </c>
      <c r="AV52" s="0" t="n">
        <v>0</v>
      </c>
      <c r="AW52" s="0" t="n">
        <v>2</v>
      </c>
      <c r="AX52" s="0" t="n">
        <v>10381441</v>
      </c>
      <c r="AY52" s="0" t="n">
        <v>1</v>
      </c>
      <c r="AZ52" s="0" t="n">
        <v>0</v>
      </c>
      <c r="BA52" s="0" t="n">
        <v>48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</row>
    <row r="53" customFormat="false" ht="12.75" hidden="false" customHeight="false" outlineLevel="0" collapsed="false">
      <c r="A53" s="0" t="n">
        <f aca="false">ROW(Source!A34)</f>
        <v>34</v>
      </c>
      <c r="B53" s="0" t="n">
        <v>10381442</v>
      </c>
      <c r="C53" s="0" t="n">
        <v>10381429</v>
      </c>
      <c r="D53" s="0" t="n">
        <v>1444364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293</v>
      </c>
      <c r="J53" s="0" t="s">
        <v>294</v>
      </c>
      <c r="K53" s="0" t="s">
        <v>295</v>
      </c>
      <c r="L53" s="0" t="n">
        <v>1355</v>
      </c>
      <c r="N53" s="0" t="n">
        <v>1010</v>
      </c>
      <c r="O53" s="0" t="s">
        <v>224</v>
      </c>
      <c r="P53" s="0" t="s">
        <v>224</v>
      </c>
      <c r="Q53" s="0" t="n">
        <v>100</v>
      </c>
      <c r="Y53" s="0" t="n">
        <v>0.31</v>
      </c>
      <c r="AA53" s="0" t="n">
        <v>142.5</v>
      </c>
      <c r="AB53" s="0" t="n">
        <v>0</v>
      </c>
      <c r="AC53" s="0" t="n">
        <v>0</v>
      </c>
      <c r="AD53" s="0" t="n">
        <v>0</v>
      </c>
      <c r="AN53" s="0" t="n">
        <v>0</v>
      </c>
      <c r="AO53" s="0" t="n">
        <v>1</v>
      </c>
      <c r="AP53" s="0" t="n">
        <v>0</v>
      </c>
      <c r="AQ53" s="0" t="n">
        <v>0</v>
      </c>
      <c r="AR53" s="0" t="n">
        <v>0</v>
      </c>
      <c r="AT53" s="0" t="n">
        <v>0.31</v>
      </c>
      <c r="AV53" s="0" t="n">
        <v>0</v>
      </c>
      <c r="AW53" s="0" t="n">
        <v>2</v>
      </c>
      <c r="AX53" s="0" t="n">
        <v>10381442</v>
      </c>
      <c r="AY53" s="0" t="n">
        <v>1</v>
      </c>
      <c r="AZ53" s="0" t="n">
        <v>0</v>
      </c>
      <c r="BA53" s="0" t="n">
        <v>49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</row>
    <row r="54" customFormat="false" ht="12.75" hidden="false" customHeight="false" outlineLevel="0" collapsed="false">
      <c r="A54" s="0" t="n">
        <f aca="false">ROW(Source!A34)</f>
        <v>34</v>
      </c>
      <c r="B54" s="0" t="n">
        <v>10381443</v>
      </c>
      <c r="C54" s="0" t="n">
        <v>10381429</v>
      </c>
      <c r="D54" s="0" t="n">
        <v>1444564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296</v>
      </c>
      <c r="J54" s="0" t="s">
        <v>297</v>
      </c>
      <c r="K54" s="0" t="s">
        <v>298</v>
      </c>
      <c r="L54" s="0" t="n">
        <v>1355</v>
      </c>
      <c r="N54" s="0" t="n">
        <v>1010</v>
      </c>
      <c r="O54" s="0" t="s">
        <v>224</v>
      </c>
      <c r="P54" s="0" t="s">
        <v>224</v>
      </c>
      <c r="Q54" s="0" t="n">
        <v>100</v>
      </c>
      <c r="Y54" s="0" t="n">
        <v>3</v>
      </c>
      <c r="AA54" s="0" t="n">
        <v>0</v>
      </c>
      <c r="AB54" s="0" t="n">
        <v>0</v>
      </c>
      <c r="AC54" s="0" t="n">
        <v>0</v>
      </c>
      <c r="AD54" s="0" t="n">
        <v>0</v>
      </c>
      <c r="AN54" s="0" t="n">
        <v>0</v>
      </c>
      <c r="AO54" s="0" t="n">
        <v>1</v>
      </c>
      <c r="AP54" s="0" t="n">
        <v>0</v>
      </c>
      <c r="AQ54" s="0" t="n">
        <v>0</v>
      </c>
      <c r="AR54" s="0" t="n">
        <v>0</v>
      </c>
      <c r="AT54" s="0" t="n">
        <v>3</v>
      </c>
      <c r="AV54" s="0" t="n">
        <v>0</v>
      </c>
      <c r="AW54" s="0" t="n">
        <v>2</v>
      </c>
      <c r="AX54" s="0" t="n">
        <v>10381443</v>
      </c>
      <c r="AY54" s="0" t="n">
        <v>1</v>
      </c>
      <c r="AZ54" s="0" t="n">
        <v>0</v>
      </c>
      <c r="BA54" s="0" t="n">
        <v>5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</row>
    <row r="55" customFormat="false" ht="12.75" hidden="false" customHeight="false" outlineLevel="0" collapsed="false">
      <c r="A55" s="0" t="n">
        <f aca="false">ROW(Source!A34)</f>
        <v>34</v>
      </c>
      <c r="B55" s="0" t="n">
        <v>10381444</v>
      </c>
      <c r="C55" s="0" t="n">
        <v>10381429</v>
      </c>
      <c r="D55" s="0" t="n">
        <v>1444582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299</v>
      </c>
      <c r="J55" s="0" t="s">
        <v>300</v>
      </c>
      <c r="K55" s="0" t="s">
        <v>301</v>
      </c>
      <c r="L55" s="0" t="n">
        <v>1355</v>
      </c>
      <c r="N55" s="0" t="n">
        <v>1010</v>
      </c>
      <c r="O55" s="0" t="s">
        <v>224</v>
      </c>
      <c r="P55" s="0" t="s">
        <v>224</v>
      </c>
      <c r="Q55" s="0" t="n">
        <v>100</v>
      </c>
      <c r="Y55" s="0" t="n">
        <v>0.12</v>
      </c>
      <c r="AA55" s="0" t="n">
        <v>100</v>
      </c>
      <c r="AB55" s="0" t="n">
        <v>0</v>
      </c>
      <c r="AC55" s="0" t="n">
        <v>0</v>
      </c>
      <c r="AD55" s="0" t="n">
        <v>0</v>
      </c>
      <c r="AN55" s="0" t="n">
        <v>0</v>
      </c>
      <c r="AO55" s="0" t="n">
        <v>1</v>
      </c>
      <c r="AP55" s="0" t="n">
        <v>0</v>
      </c>
      <c r="AQ55" s="0" t="n">
        <v>0</v>
      </c>
      <c r="AR55" s="0" t="n">
        <v>0</v>
      </c>
      <c r="AT55" s="0" t="n">
        <v>0.12</v>
      </c>
      <c r="AV55" s="0" t="n">
        <v>0</v>
      </c>
      <c r="AW55" s="0" t="n">
        <v>2</v>
      </c>
      <c r="AX55" s="0" t="n">
        <v>10381444</v>
      </c>
      <c r="AY55" s="0" t="n">
        <v>1</v>
      </c>
      <c r="AZ55" s="0" t="n">
        <v>0</v>
      </c>
      <c r="BA55" s="0" t="n">
        <v>51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</row>
    <row r="56" customFormat="false" ht="12.75" hidden="false" customHeight="false" outlineLevel="0" collapsed="false">
      <c r="A56" s="0" t="n">
        <f aca="false">ROW(Source!A34)</f>
        <v>34</v>
      </c>
      <c r="B56" s="0" t="n">
        <v>10381445</v>
      </c>
      <c r="C56" s="0" t="n">
        <v>10381429</v>
      </c>
      <c r="D56" s="0" t="n">
        <v>1453080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302</v>
      </c>
      <c r="J56" s="0" t="s">
        <v>303</v>
      </c>
      <c r="K56" s="0" t="s">
        <v>304</v>
      </c>
      <c r="L56" s="0" t="n">
        <v>1346</v>
      </c>
      <c r="N56" s="0" t="n">
        <v>1009</v>
      </c>
      <c r="O56" s="0" t="s">
        <v>199</v>
      </c>
      <c r="P56" s="0" t="s">
        <v>199</v>
      </c>
      <c r="Q56" s="0" t="n">
        <v>1</v>
      </c>
      <c r="Y56" s="0" t="n">
        <v>0.83</v>
      </c>
      <c r="AA56" s="0" t="n">
        <v>41.7</v>
      </c>
      <c r="AB56" s="0" t="n">
        <v>0</v>
      </c>
      <c r="AC56" s="0" t="n">
        <v>0</v>
      </c>
      <c r="AD56" s="0" t="n">
        <v>0</v>
      </c>
      <c r="AN56" s="0" t="n">
        <v>0</v>
      </c>
      <c r="AO56" s="0" t="n">
        <v>1</v>
      </c>
      <c r="AP56" s="0" t="n">
        <v>0</v>
      </c>
      <c r="AQ56" s="0" t="n">
        <v>0</v>
      </c>
      <c r="AR56" s="0" t="n">
        <v>0</v>
      </c>
      <c r="AT56" s="0" t="n">
        <v>0.83</v>
      </c>
      <c r="AV56" s="0" t="n">
        <v>0</v>
      </c>
      <c r="AW56" s="0" t="n">
        <v>2</v>
      </c>
      <c r="AX56" s="0" t="n">
        <v>10381445</v>
      </c>
      <c r="AY56" s="0" t="n">
        <v>1</v>
      </c>
      <c r="AZ56" s="0" t="n">
        <v>0</v>
      </c>
      <c r="BA56" s="0" t="n">
        <v>52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</row>
    <row r="57" customFormat="false" ht="12.75" hidden="false" customHeight="false" outlineLevel="0" collapsed="false">
      <c r="A57" s="0" t="n">
        <f aca="false">ROW(Source!A34)</f>
        <v>34</v>
      </c>
      <c r="B57" s="0" t="n">
        <v>10381447</v>
      </c>
      <c r="C57" s="0" t="n">
        <v>10381429</v>
      </c>
      <c r="D57" s="0" t="n">
        <v>0</v>
      </c>
      <c r="E57" s="0" t="n">
        <v>0</v>
      </c>
      <c r="F57" s="0" t="n">
        <v>1</v>
      </c>
      <c r="G57" s="0" t="n">
        <v>1</v>
      </c>
      <c r="H57" s="0" t="n">
        <v>3</v>
      </c>
      <c r="I57" s="0" t="s">
        <v>131</v>
      </c>
      <c r="K57" s="0" t="s">
        <v>132</v>
      </c>
      <c r="L57" s="0" t="n">
        <v>1301</v>
      </c>
      <c r="N57" s="0" t="n">
        <v>1003</v>
      </c>
      <c r="O57" s="0" t="s">
        <v>110</v>
      </c>
      <c r="P57" s="0" t="s">
        <v>110</v>
      </c>
      <c r="Q57" s="0" t="n">
        <v>1</v>
      </c>
      <c r="Y57" s="0" t="n">
        <v>50</v>
      </c>
      <c r="AA57" s="0" t="n">
        <v>24.79</v>
      </c>
      <c r="AB57" s="0" t="n">
        <v>0</v>
      </c>
      <c r="AC57" s="0" t="n">
        <v>0</v>
      </c>
      <c r="AD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T57" s="0" t="n">
        <v>50</v>
      </c>
      <c r="AV57" s="0" t="n">
        <v>0</v>
      </c>
      <c r="AW57" s="0" t="n">
        <v>1</v>
      </c>
      <c r="AX57" s="0" t="n">
        <v>-1</v>
      </c>
      <c r="AY57" s="0" t="n">
        <v>0</v>
      </c>
      <c r="AZ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</row>
    <row r="58" customFormat="false" ht="12.75" hidden="false" customHeight="false" outlineLevel="0" collapsed="false">
      <c r="A58" s="0" t="n">
        <f aca="false">ROW(Source!A34)</f>
        <v>34</v>
      </c>
      <c r="B58" s="0" t="n">
        <v>10381450</v>
      </c>
      <c r="C58" s="0" t="n">
        <v>10381429</v>
      </c>
      <c r="D58" s="0" t="n">
        <v>0</v>
      </c>
      <c r="E58" s="0" t="n">
        <v>0</v>
      </c>
      <c r="F58" s="0" t="n">
        <v>1</v>
      </c>
      <c r="G58" s="0" t="n">
        <v>1</v>
      </c>
      <c r="H58" s="0" t="n">
        <v>3</v>
      </c>
      <c r="I58" s="0" t="s">
        <v>131</v>
      </c>
      <c r="K58" s="0" t="s">
        <v>134</v>
      </c>
      <c r="L58" s="0" t="n">
        <v>1301</v>
      </c>
      <c r="N58" s="0" t="n">
        <v>1003</v>
      </c>
      <c r="O58" s="0" t="s">
        <v>110</v>
      </c>
      <c r="P58" s="0" t="s">
        <v>110</v>
      </c>
      <c r="Q58" s="0" t="n">
        <v>1</v>
      </c>
      <c r="Y58" s="0" t="n">
        <v>50</v>
      </c>
      <c r="AA58" s="0" t="n">
        <v>15.83</v>
      </c>
      <c r="AB58" s="0" t="n">
        <v>0</v>
      </c>
      <c r="AC58" s="0" t="n">
        <v>0</v>
      </c>
      <c r="AD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T58" s="0" t="n">
        <v>50</v>
      </c>
      <c r="AV58" s="0" t="n">
        <v>0</v>
      </c>
      <c r="AW58" s="0" t="n">
        <v>1</v>
      </c>
      <c r="AX58" s="0" t="n">
        <v>-1</v>
      </c>
      <c r="AY58" s="0" t="n">
        <v>0</v>
      </c>
      <c r="AZ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</row>
    <row r="59" customFormat="false" ht="12.75" hidden="false" customHeight="false" outlineLevel="0" collapsed="false">
      <c r="A59" s="0" t="n">
        <f aca="false">ROW(Source!A37)</f>
        <v>37</v>
      </c>
      <c r="B59" s="0" t="n">
        <v>10379512</v>
      </c>
      <c r="C59" s="0" t="n">
        <v>10379511</v>
      </c>
      <c r="D59" s="0" t="n">
        <v>121645</v>
      </c>
      <c r="E59" s="0" t="n">
        <v>1</v>
      </c>
      <c r="F59" s="0" t="n">
        <v>1</v>
      </c>
      <c r="G59" s="0" t="n">
        <v>1</v>
      </c>
      <c r="H59" s="0" t="n">
        <v>1</v>
      </c>
      <c r="I59" s="0" t="s">
        <v>204</v>
      </c>
      <c r="K59" s="0" t="s">
        <v>205</v>
      </c>
      <c r="L59" s="0" t="n">
        <v>1369</v>
      </c>
      <c r="N59" s="0" t="n">
        <v>1013</v>
      </c>
      <c r="O59" s="0" t="s">
        <v>181</v>
      </c>
      <c r="P59" s="0" t="s">
        <v>181</v>
      </c>
      <c r="Q59" s="0" t="n">
        <v>1</v>
      </c>
      <c r="Y59" s="0" t="n">
        <v>46.6</v>
      </c>
      <c r="AA59" s="0" t="n">
        <v>0</v>
      </c>
      <c r="AB59" s="0" t="n">
        <v>0</v>
      </c>
      <c r="AC59" s="0" t="n">
        <v>0</v>
      </c>
      <c r="AD59" s="0" t="n">
        <v>9.02</v>
      </c>
      <c r="AN59" s="0" t="n">
        <v>0</v>
      </c>
      <c r="AO59" s="0" t="n">
        <v>1</v>
      </c>
      <c r="AP59" s="0" t="n">
        <v>1</v>
      </c>
      <c r="AQ59" s="0" t="n">
        <v>0</v>
      </c>
      <c r="AR59" s="0" t="n">
        <v>0</v>
      </c>
      <c r="AT59" s="0" t="n">
        <v>46.6</v>
      </c>
      <c r="AV59" s="0" t="n">
        <v>1</v>
      </c>
      <c r="AW59" s="0" t="n">
        <v>2</v>
      </c>
      <c r="AX59" s="0" t="n">
        <v>10379512</v>
      </c>
      <c r="AY59" s="0" t="n">
        <v>1</v>
      </c>
      <c r="AZ59" s="0" t="n">
        <v>0</v>
      </c>
      <c r="BA59" s="0" t="n">
        <v>53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</row>
    <row r="60" customFormat="false" ht="12.75" hidden="false" customHeight="false" outlineLevel="0" collapsed="false">
      <c r="A60" s="0" t="n">
        <f aca="false">ROW(Source!A37)</f>
        <v>37</v>
      </c>
      <c r="B60" s="0" t="n">
        <v>10379513</v>
      </c>
      <c r="C60" s="0" t="n">
        <v>10379511</v>
      </c>
      <c r="D60" s="0" t="n">
        <v>121548</v>
      </c>
      <c r="E60" s="0" t="n">
        <v>1</v>
      </c>
      <c r="F60" s="0" t="n">
        <v>1</v>
      </c>
      <c r="G60" s="0" t="n">
        <v>1</v>
      </c>
      <c r="H60" s="0" t="n">
        <v>1</v>
      </c>
      <c r="I60" s="0" t="s">
        <v>182</v>
      </c>
      <c r="K60" s="0" t="s">
        <v>183</v>
      </c>
      <c r="L60" s="0" t="n">
        <v>608254</v>
      </c>
      <c r="N60" s="0" t="n">
        <v>1013</v>
      </c>
      <c r="O60" s="0" t="s">
        <v>184</v>
      </c>
      <c r="P60" s="0" t="s">
        <v>184</v>
      </c>
      <c r="Q60" s="0" t="n">
        <v>1</v>
      </c>
      <c r="Y60" s="0" t="n">
        <v>2.13</v>
      </c>
      <c r="AA60" s="0" t="n">
        <v>0</v>
      </c>
      <c r="AB60" s="0" t="n">
        <v>0</v>
      </c>
      <c r="AC60" s="0" t="n">
        <v>0</v>
      </c>
      <c r="AD60" s="0" t="n">
        <v>0</v>
      </c>
      <c r="AN60" s="0" t="n">
        <v>0</v>
      </c>
      <c r="AO60" s="0" t="n">
        <v>1</v>
      </c>
      <c r="AP60" s="0" t="n">
        <v>1</v>
      </c>
      <c r="AQ60" s="0" t="n">
        <v>0</v>
      </c>
      <c r="AR60" s="0" t="n">
        <v>0</v>
      </c>
      <c r="AT60" s="0" t="n">
        <v>2.13</v>
      </c>
      <c r="AV60" s="0" t="n">
        <v>2</v>
      </c>
      <c r="AW60" s="0" t="n">
        <v>2</v>
      </c>
      <c r="AX60" s="0" t="n">
        <v>10379513</v>
      </c>
      <c r="AY60" s="0" t="n">
        <v>1</v>
      </c>
      <c r="AZ60" s="0" t="n">
        <v>0</v>
      </c>
      <c r="BA60" s="0" t="n">
        <v>54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</row>
    <row r="61" customFormat="false" ht="12.75" hidden="false" customHeight="false" outlineLevel="0" collapsed="false">
      <c r="A61" s="0" t="n">
        <f aca="false">ROW(Source!A37)</f>
        <v>37</v>
      </c>
      <c r="B61" s="0" t="n">
        <v>10379514</v>
      </c>
      <c r="C61" s="0" t="n">
        <v>10379511</v>
      </c>
      <c r="D61" s="0" t="n">
        <v>1466783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206</v>
      </c>
      <c r="J61" s="0" t="s">
        <v>207</v>
      </c>
      <c r="K61" s="0" t="s">
        <v>208</v>
      </c>
      <c r="L61" s="0" t="n">
        <v>1480</v>
      </c>
      <c r="N61" s="0" t="n">
        <v>1013</v>
      </c>
      <c r="O61" s="0" t="s">
        <v>188</v>
      </c>
      <c r="P61" s="0" t="s">
        <v>189</v>
      </c>
      <c r="Q61" s="0" t="n">
        <v>1</v>
      </c>
      <c r="Y61" s="0" t="n">
        <v>1.54</v>
      </c>
      <c r="AA61" s="0" t="n">
        <v>0</v>
      </c>
      <c r="AB61" s="0" t="n">
        <v>134.65</v>
      </c>
      <c r="AC61" s="0" t="n">
        <v>13.5</v>
      </c>
      <c r="AD61" s="0" t="n">
        <v>0</v>
      </c>
      <c r="AN61" s="0" t="n">
        <v>0</v>
      </c>
      <c r="AO61" s="0" t="n">
        <v>1</v>
      </c>
      <c r="AP61" s="0" t="n">
        <v>1</v>
      </c>
      <c r="AQ61" s="0" t="n">
        <v>0</v>
      </c>
      <c r="AR61" s="0" t="n">
        <v>0</v>
      </c>
      <c r="AT61" s="0" t="n">
        <v>1.54</v>
      </c>
      <c r="AV61" s="0" t="n">
        <v>0</v>
      </c>
      <c r="AW61" s="0" t="n">
        <v>2</v>
      </c>
      <c r="AX61" s="0" t="n">
        <v>10379514</v>
      </c>
      <c r="AY61" s="0" t="n">
        <v>1</v>
      </c>
      <c r="AZ61" s="0" t="n">
        <v>0</v>
      </c>
      <c r="BA61" s="0" t="n">
        <v>55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</row>
    <row r="62" customFormat="false" ht="12.75" hidden="false" customHeight="false" outlineLevel="0" collapsed="false">
      <c r="A62" s="0" t="n">
        <f aca="false">ROW(Source!A37)</f>
        <v>37</v>
      </c>
      <c r="B62" s="0" t="n">
        <v>10379515</v>
      </c>
      <c r="C62" s="0" t="n">
        <v>10379511</v>
      </c>
      <c r="D62" s="0" t="n">
        <v>1467385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305</v>
      </c>
      <c r="J62" s="0" t="s">
        <v>306</v>
      </c>
      <c r="K62" s="0" t="s">
        <v>307</v>
      </c>
      <c r="L62" s="0" t="n">
        <v>1480</v>
      </c>
      <c r="N62" s="0" t="n">
        <v>1013</v>
      </c>
      <c r="O62" s="0" t="s">
        <v>188</v>
      </c>
      <c r="P62" s="0" t="s">
        <v>189</v>
      </c>
      <c r="Q62" s="0" t="n">
        <v>1</v>
      </c>
      <c r="Y62" s="0" t="n">
        <v>1.82</v>
      </c>
      <c r="AA62" s="0" t="n">
        <v>0</v>
      </c>
      <c r="AB62" s="0" t="n">
        <v>8.1</v>
      </c>
      <c r="AC62" s="0" t="n">
        <v>0</v>
      </c>
      <c r="AD62" s="0" t="n">
        <v>0</v>
      </c>
      <c r="AN62" s="0" t="n">
        <v>0</v>
      </c>
      <c r="AO62" s="0" t="n">
        <v>1</v>
      </c>
      <c r="AP62" s="0" t="n">
        <v>1</v>
      </c>
      <c r="AQ62" s="0" t="n">
        <v>0</v>
      </c>
      <c r="AR62" s="0" t="n">
        <v>0</v>
      </c>
      <c r="AT62" s="0" t="n">
        <v>1.82</v>
      </c>
      <c r="AV62" s="0" t="n">
        <v>0</v>
      </c>
      <c r="AW62" s="0" t="n">
        <v>2</v>
      </c>
      <c r="AX62" s="0" t="n">
        <v>10379515</v>
      </c>
      <c r="AY62" s="0" t="n">
        <v>1</v>
      </c>
      <c r="AZ62" s="0" t="n">
        <v>0</v>
      </c>
      <c r="BA62" s="0" t="n">
        <v>56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</row>
    <row r="63" customFormat="false" ht="12.75" hidden="false" customHeight="false" outlineLevel="0" collapsed="false">
      <c r="A63" s="0" t="n">
        <f aca="false">ROW(Source!A37)</f>
        <v>37</v>
      </c>
      <c r="B63" s="0" t="n">
        <v>10379516</v>
      </c>
      <c r="C63" s="0" t="n">
        <v>10379511</v>
      </c>
      <c r="D63" s="0" t="n">
        <v>1471431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308</v>
      </c>
      <c r="J63" s="0" t="s">
        <v>309</v>
      </c>
      <c r="K63" s="0" t="s">
        <v>310</v>
      </c>
      <c r="L63" s="0" t="n">
        <v>1368</v>
      </c>
      <c r="N63" s="0" t="n">
        <v>1011</v>
      </c>
      <c r="O63" s="0" t="s">
        <v>234</v>
      </c>
      <c r="P63" s="0" t="s">
        <v>234</v>
      </c>
      <c r="Q63" s="0" t="n">
        <v>1</v>
      </c>
      <c r="Y63" s="0" t="n">
        <v>0.86</v>
      </c>
      <c r="AA63" s="0" t="n">
        <v>0</v>
      </c>
      <c r="AB63" s="0" t="n">
        <v>0.9</v>
      </c>
      <c r="AC63" s="0" t="n">
        <v>0</v>
      </c>
      <c r="AD63" s="0" t="n">
        <v>0</v>
      </c>
      <c r="AN63" s="0" t="n">
        <v>0</v>
      </c>
      <c r="AO63" s="0" t="n">
        <v>1</v>
      </c>
      <c r="AP63" s="0" t="n">
        <v>1</v>
      </c>
      <c r="AQ63" s="0" t="n">
        <v>0</v>
      </c>
      <c r="AR63" s="0" t="n">
        <v>0</v>
      </c>
      <c r="AT63" s="0" t="n">
        <v>0.86</v>
      </c>
      <c r="AV63" s="0" t="n">
        <v>0</v>
      </c>
      <c r="AW63" s="0" t="n">
        <v>2</v>
      </c>
      <c r="AX63" s="0" t="n">
        <v>10379516</v>
      </c>
      <c r="AY63" s="0" t="n">
        <v>1</v>
      </c>
      <c r="AZ63" s="0" t="n">
        <v>0</v>
      </c>
      <c r="BA63" s="0" t="n">
        <v>57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</row>
    <row r="64" customFormat="false" ht="12.75" hidden="false" customHeight="false" outlineLevel="0" collapsed="false">
      <c r="A64" s="0" t="n">
        <f aca="false">ROW(Source!A37)</f>
        <v>37</v>
      </c>
      <c r="B64" s="0" t="n">
        <v>10379517</v>
      </c>
      <c r="C64" s="0" t="n">
        <v>10379511</v>
      </c>
      <c r="D64" s="0" t="n">
        <v>1471439</v>
      </c>
      <c r="E64" s="0" t="n">
        <v>1</v>
      </c>
      <c r="F64" s="0" t="n">
        <v>1</v>
      </c>
      <c r="G64" s="0" t="n">
        <v>1</v>
      </c>
      <c r="H64" s="0" t="n">
        <v>2</v>
      </c>
      <c r="I64" s="0" t="s">
        <v>311</v>
      </c>
      <c r="J64" s="0" t="s">
        <v>312</v>
      </c>
      <c r="K64" s="0" t="s">
        <v>313</v>
      </c>
      <c r="L64" s="0" t="n">
        <v>1368</v>
      </c>
      <c r="N64" s="0" t="n">
        <v>1011</v>
      </c>
      <c r="O64" s="0" t="s">
        <v>234</v>
      </c>
      <c r="P64" s="0" t="s">
        <v>234</v>
      </c>
      <c r="Q64" s="0" t="n">
        <v>1</v>
      </c>
      <c r="Y64" s="0" t="n">
        <v>0.43</v>
      </c>
      <c r="AA64" s="0" t="n">
        <v>0</v>
      </c>
      <c r="AB64" s="0" t="n">
        <v>38.87</v>
      </c>
      <c r="AC64" s="0" t="n">
        <v>0</v>
      </c>
      <c r="AD64" s="0" t="n">
        <v>0</v>
      </c>
      <c r="AN64" s="0" t="n">
        <v>0</v>
      </c>
      <c r="AO64" s="0" t="n">
        <v>1</v>
      </c>
      <c r="AP64" s="0" t="n">
        <v>1</v>
      </c>
      <c r="AQ64" s="0" t="n">
        <v>0</v>
      </c>
      <c r="AR64" s="0" t="n">
        <v>0</v>
      </c>
      <c r="AT64" s="0" t="n">
        <v>0.43</v>
      </c>
      <c r="AV64" s="0" t="n">
        <v>0</v>
      </c>
      <c r="AW64" s="0" t="n">
        <v>2</v>
      </c>
      <c r="AX64" s="0" t="n">
        <v>10379517</v>
      </c>
      <c r="AY64" s="0" t="n">
        <v>1</v>
      </c>
      <c r="AZ64" s="0" t="n">
        <v>0</v>
      </c>
      <c r="BA64" s="0" t="n">
        <v>58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</row>
    <row r="65" customFormat="false" ht="12.75" hidden="false" customHeight="false" outlineLevel="0" collapsed="false">
      <c r="A65" s="0" t="n">
        <f aca="false">ROW(Source!A37)</f>
        <v>37</v>
      </c>
      <c r="B65" s="0" t="n">
        <v>10379518</v>
      </c>
      <c r="C65" s="0" t="n">
        <v>10379511</v>
      </c>
      <c r="D65" s="0" t="n">
        <v>1471453</v>
      </c>
      <c r="E65" s="0" t="n">
        <v>1</v>
      </c>
      <c r="F65" s="0" t="n">
        <v>1</v>
      </c>
      <c r="G65" s="0" t="n">
        <v>1</v>
      </c>
      <c r="H65" s="0" t="n">
        <v>2</v>
      </c>
      <c r="I65" s="0" t="s">
        <v>314</v>
      </c>
      <c r="J65" s="0" t="s">
        <v>315</v>
      </c>
      <c r="K65" s="0" t="s">
        <v>316</v>
      </c>
      <c r="L65" s="0" t="n">
        <v>1480</v>
      </c>
      <c r="N65" s="0" t="n">
        <v>1013</v>
      </c>
      <c r="O65" s="0" t="s">
        <v>188</v>
      </c>
      <c r="P65" s="0" t="s">
        <v>189</v>
      </c>
      <c r="Q65" s="0" t="n">
        <v>1</v>
      </c>
      <c r="Y65" s="0" t="n">
        <v>6.94</v>
      </c>
      <c r="AA65" s="0" t="n">
        <v>0</v>
      </c>
      <c r="AB65" s="0" t="n">
        <v>6.28</v>
      </c>
      <c r="AC65" s="0" t="n">
        <v>0</v>
      </c>
      <c r="AD65" s="0" t="n">
        <v>0</v>
      </c>
      <c r="AN65" s="0" t="n">
        <v>0</v>
      </c>
      <c r="AO65" s="0" t="n">
        <v>1</v>
      </c>
      <c r="AP65" s="0" t="n">
        <v>1</v>
      </c>
      <c r="AQ65" s="0" t="n">
        <v>0</v>
      </c>
      <c r="AR65" s="0" t="n">
        <v>0</v>
      </c>
      <c r="AT65" s="0" t="n">
        <v>6.94</v>
      </c>
      <c r="AV65" s="0" t="n">
        <v>0</v>
      </c>
      <c r="AW65" s="0" t="n">
        <v>2</v>
      </c>
      <c r="AX65" s="0" t="n">
        <v>10379518</v>
      </c>
      <c r="AY65" s="0" t="n">
        <v>1</v>
      </c>
      <c r="AZ65" s="0" t="n">
        <v>0</v>
      </c>
      <c r="BA65" s="0" t="n">
        <v>59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</row>
    <row r="66" customFormat="false" ht="12.75" hidden="false" customHeight="false" outlineLevel="0" collapsed="false">
      <c r="A66" s="0" t="n">
        <f aca="false">ROW(Source!A37)</f>
        <v>37</v>
      </c>
      <c r="B66" s="0" t="n">
        <v>10379519</v>
      </c>
      <c r="C66" s="0" t="n">
        <v>10379511</v>
      </c>
      <c r="D66" s="0" t="n">
        <v>1471483</v>
      </c>
      <c r="E66" s="0" t="n">
        <v>1</v>
      </c>
      <c r="F66" s="0" t="n">
        <v>1</v>
      </c>
      <c r="G66" s="0" t="n">
        <v>1</v>
      </c>
      <c r="H66" s="0" t="n">
        <v>2</v>
      </c>
      <c r="I66" s="0" t="s">
        <v>317</v>
      </c>
      <c r="J66" s="0" t="s">
        <v>318</v>
      </c>
      <c r="K66" s="0" t="s">
        <v>319</v>
      </c>
      <c r="L66" s="0" t="n">
        <v>1368</v>
      </c>
      <c r="N66" s="0" t="n">
        <v>1011</v>
      </c>
      <c r="O66" s="0" t="s">
        <v>234</v>
      </c>
      <c r="P66" s="0" t="s">
        <v>234</v>
      </c>
      <c r="Q66" s="0" t="n">
        <v>1</v>
      </c>
      <c r="Y66" s="0" t="n">
        <v>3.01</v>
      </c>
      <c r="AA66" s="0" t="n">
        <v>0</v>
      </c>
      <c r="AB66" s="0" t="n">
        <v>74.96</v>
      </c>
      <c r="AC66" s="0" t="n">
        <v>0</v>
      </c>
      <c r="AD66" s="0" t="n">
        <v>0</v>
      </c>
      <c r="AN66" s="0" t="n">
        <v>0</v>
      </c>
      <c r="AO66" s="0" t="n">
        <v>1</v>
      </c>
      <c r="AP66" s="0" t="n">
        <v>1</v>
      </c>
      <c r="AQ66" s="0" t="n">
        <v>0</v>
      </c>
      <c r="AR66" s="0" t="n">
        <v>0</v>
      </c>
      <c r="AT66" s="0" t="n">
        <v>3.01</v>
      </c>
      <c r="AV66" s="0" t="n">
        <v>0</v>
      </c>
      <c r="AW66" s="0" t="n">
        <v>2</v>
      </c>
      <c r="AX66" s="0" t="n">
        <v>10379519</v>
      </c>
      <c r="AY66" s="0" t="n">
        <v>1</v>
      </c>
      <c r="AZ66" s="0" t="n">
        <v>0</v>
      </c>
      <c r="BA66" s="0" t="n">
        <v>6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</row>
    <row r="67" customFormat="false" ht="12.75" hidden="false" customHeight="false" outlineLevel="0" collapsed="false">
      <c r="A67" s="0" t="n">
        <f aca="false">ROW(Source!A37)</f>
        <v>37</v>
      </c>
      <c r="B67" s="0" t="n">
        <v>10379520</v>
      </c>
      <c r="C67" s="0" t="n">
        <v>10379511</v>
      </c>
      <c r="D67" s="0" t="n">
        <v>1471982</v>
      </c>
      <c r="E67" s="0" t="n">
        <v>1</v>
      </c>
      <c r="F67" s="0" t="n">
        <v>1</v>
      </c>
      <c r="G67" s="0" t="n">
        <v>1</v>
      </c>
      <c r="H67" s="0" t="n">
        <v>2</v>
      </c>
      <c r="I67" s="0" t="s">
        <v>320</v>
      </c>
      <c r="J67" s="0" t="s">
        <v>321</v>
      </c>
      <c r="K67" s="0" t="s">
        <v>322</v>
      </c>
      <c r="L67" s="0" t="n">
        <v>1480</v>
      </c>
      <c r="N67" s="0" t="n">
        <v>1013</v>
      </c>
      <c r="O67" s="0" t="s">
        <v>188</v>
      </c>
      <c r="P67" s="0" t="s">
        <v>189</v>
      </c>
      <c r="Q67" s="0" t="n">
        <v>1</v>
      </c>
      <c r="Y67" s="0" t="n">
        <v>0.59</v>
      </c>
      <c r="AA67" s="0" t="n">
        <v>0</v>
      </c>
      <c r="AB67" s="0" t="n">
        <v>107.3</v>
      </c>
      <c r="AC67" s="0" t="n">
        <v>0</v>
      </c>
      <c r="AD67" s="0" t="n">
        <v>0</v>
      </c>
      <c r="AN67" s="0" t="n">
        <v>0</v>
      </c>
      <c r="AO67" s="0" t="n">
        <v>1</v>
      </c>
      <c r="AP67" s="0" t="n">
        <v>1</v>
      </c>
      <c r="AQ67" s="0" t="n">
        <v>0</v>
      </c>
      <c r="AR67" s="0" t="n">
        <v>0</v>
      </c>
      <c r="AT67" s="0" t="n">
        <v>0.59</v>
      </c>
      <c r="AV67" s="0" t="n">
        <v>0</v>
      </c>
      <c r="AW67" s="0" t="n">
        <v>2</v>
      </c>
      <c r="AX67" s="0" t="n">
        <v>10379520</v>
      </c>
      <c r="AY67" s="0" t="n">
        <v>1</v>
      </c>
      <c r="AZ67" s="0" t="n">
        <v>0</v>
      </c>
      <c r="BA67" s="0" t="n">
        <v>61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</row>
    <row r="68" customFormat="false" ht="12.75" hidden="false" customHeight="false" outlineLevel="0" collapsed="false">
      <c r="A68" s="0" t="n">
        <f aca="false">ROW(Source!A37)</f>
        <v>37</v>
      </c>
      <c r="B68" s="0" t="n">
        <v>10379521</v>
      </c>
      <c r="C68" s="0" t="n">
        <v>10379511</v>
      </c>
      <c r="D68" s="0" t="n">
        <v>1399952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323</v>
      </c>
      <c r="J68" s="0" t="s">
        <v>324</v>
      </c>
      <c r="K68" s="0" t="s">
        <v>325</v>
      </c>
      <c r="L68" s="0" t="n">
        <v>1348</v>
      </c>
      <c r="N68" s="0" t="n">
        <v>1009</v>
      </c>
      <c r="O68" s="0" t="s">
        <v>138</v>
      </c>
      <c r="P68" s="0" t="s">
        <v>138</v>
      </c>
      <c r="Q68" s="0" t="n">
        <v>1000</v>
      </c>
      <c r="Y68" s="0" t="n">
        <v>0.001</v>
      </c>
      <c r="AA68" s="0" t="n">
        <v>4488.4</v>
      </c>
      <c r="AB68" s="0" t="n">
        <v>0</v>
      </c>
      <c r="AC68" s="0" t="n">
        <v>0</v>
      </c>
      <c r="AD68" s="0" t="n">
        <v>0</v>
      </c>
      <c r="AN68" s="0" t="n">
        <v>0</v>
      </c>
      <c r="AO68" s="0" t="n">
        <v>1</v>
      </c>
      <c r="AP68" s="0" t="n">
        <v>1</v>
      </c>
      <c r="AQ68" s="0" t="n">
        <v>0</v>
      </c>
      <c r="AR68" s="0" t="n">
        <v>0</v>
      </c>
      <c r="AT68" s="0" t="n">
        <v>0.001</v>
      </c>
      <c r="AV68" s="0" t="n">
        <v>0</v>
      </c>
      <c r="AW68" s="0" t="n">
        <v>2</v>
      </c>
      <c r="AX68" s="0" t="n">
        <v>10379521</v>
      </c>
      <c r="AY68" s="0" t="n">
        <v>1</v>
      </c>
      <c r="AZ68" s="0" t="n">
        <v>0</v>
      </c>
      <c r="BA68" s="0" t="n">
        <v>62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</row>
    <row r="69" customFormat="false" ht="12.75" hidden="false" customHeight="false" outlineLevel="0" collapsed="false">
      <c r="A69" s="0" t="n">
        <f aca="false">ROW(Source!A37)</f>
        <v>37</v>
      </c>
      <c r="B69" s="0" t="n">
        <v>10379522</v>
      </c>
      <c r="C69" s="0" t="n">
        <v>10379511</v>
      </c>
      <c r="D69" s="0" t="n">
        <v>1401355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326</v>
      </c>
      <c r="J69" s="0" t="s">
        <v>327</v>
      </c>
      <c r="K69" s="0" t="s">
        <v>328</v>
      </c>
      <c r="L69" s="0" t="n">
        <v>1302</v>
      </c>
      <c r="N69" s="0" t="n">
        <v>1003</v>
      </c>
      <c r="O69" s="0" t="s">
        <v>329</v>
      </c>
      <c r="P69" s="0" t="s">
        <v>329</v>
      </c>
      <c r="Q69" s="0" t="n">
        <v>10</v>
      </c>
      <c r="Y69" s="0" t="n">
        <v>0.12</v>
      </c>
      <c r="AA69" s="0" t="n">
        <v>73.65</v>
      </c>
      <c r="AB69" s="0" t="n">
        <v>0</v>
      </c>
      <c r="AC69" s="0" t="n">
        <v>0</v>
      </c>
      <c r="AD69" s="0" t="n">
        <v>0</v>
      </c>
      <c r="AN69" s="0" t="n">
        <v>0</v>
      </c>
      <c r="AO69" s="0" t="n">
        <v>1</v>
      </c>
      <c r="AP69" s="0" t="n">
        <v>1</v>
      </c>
      <c r="AQ69" s="0" t="n">
        <v>0</v>
      </c>
      <c r="AR69" s="0" t="n">
        <v>0</v>
      </c>
      <c r="AT69" s="0" t="n">
        <v>0.12</v>
      </c>
      <c r="AV69" s="0" t="n">
        <v>0</v>
      </c>
      <c r="AW69" s="0" t="n">
        <v>2</v>
      </c>
      <c r="AX69" s="0" t="n">
        <v>10379522</v>
      </c>
      <c r="AY69" s="0" t="n">
        <v>1</v>
      </c>
      <c r="AZ69" s="0" t="n">
        <v>0</v>
      </c>
      <c r="BA69" s="0" t="n">
        <v>63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</row>
    <row r="70" customFormat="false" ht="12.75" hidden="false" customHeight="false" outlineLevel="0" collapsed="false">
      <c r="A70" s="0" t="n">
        <f aca="false">ROW(Source!A37)</f>
        <v>37</v>
      </c>
      <c r="B70" s="0" t="n">
        <v>10379523</v>
      </c>
      <c r="C70" s="0" t="n">
        <v>10379511</v>
      </c>
      <c r="D70" s="0" t="n">
        <v>1404947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330</v>
      </c>
      <c r="J70" s="0" t="s">
        <v>331</v>
      </c>
      <c r="K70" s="0" t="s">
        <v>332</v>
      </c>
      <c r="L70" s="0" t="n">
        <v>1339</v>
      </c>
      <c r="N70" s="0" t="n">
        <v>1007</v>
      </c>
      <c r="O70" s="0" t="s">
        <v>333</v>
      </c>
      <c r="P70" s="0" t="s">
        <v>333</v>
      </c>
      <c r="Q70" s="0" t="n">
        <v>1</v>
      </c>
      <c r="Y70" s="0" t="n">
        <v>8</v>
      </c>
      <c r="AA70" s="0" t="n">
        <v>6.21</v>
      </c>
      <c r="AB70" s="0" t="n">
        <v>0</v>
      </c>
      <c r="AC70" s="0" t="n">
        <v>0</v>
      </c>
      <c r="AD70" s="0" t="n">
        <v>0</v>
      </c>
      <c r="AN70" s="0" t="n">
        <v>0</v>
      </c>
      <c r="AO70" s="0" t="n">
        <v>1</v>
      </c>
      <c r="AP70" s="0" t="n">
        <v>1</v>
      </c>
      <c r="AQ70" s="0" t="n">
        <v>0</v>
      </c>
      <c r="AR70" s="0" t="n">
        <v>0</v>
      </c>
      <c r="AT70" s="0" t="n">
        <v>8</v>
      </c>
      <c r="AV70" s="0" t="n">
        <v>0</v>
      </c>
      <c r="AW70" s="0" t="n">
        <v>2</v>
      </c>
      <c r="AX70" s="0" t="n">
        <v>10379523</v>
      </c>
      <c r="AY70" s="0" t="n">
        <v>1</v>
      </c>
      <c r="AZ70" s="0" t="n">
        <v>0</v>
      </c>
      <c r="BA70" s="0" t="n">
        <v>64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</row>
    <row r="71" customFormat="false" ht="12.75" hidden="false" customHeight="false" outlineLevel="0" collapsed="false">
      <c r="A71" s="0" t="n">
        <f aca="false">ROW(Source!A37)</f>
        <v>37</v>
      </c>
      <c r="B71" s="0" t="n">
        <v>10379524</v>
      </c>
      <c r="C71" s="0" t="n">
        <v>10379511</v>
      </c>
      <c r="D71" s="0" t="n">
        <v>1405069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334</v>
      </c>
      <c r="J71" s="0" t="s">
        <v>335</v>
      </c>
      <c r="K71" s="0" t="s">
        <v>336</v>
      </c>
      <c r="L71" s="0" t="n">
        <v>1346</v>
      </c>
      <c r="N71" s="0" t="n">
        <v>1009</v>
      </c>
      <c r="O71" s="0" t="s">
        <v>199</v>
      </c>
      <c r="P71" s="0" t="s">
        <v>199</v>
      </c>
      <c r="Q71" s="0" t="n">
        <v>1</v>
      </c>
      <c r="Y71" s="0" t="n">
        <v>5</v>
      </c>
      <c r="AA71" s="0" t="n">
        <v>43.9</v>
      </c>
      <c r="AB71" s="0" t="n">
        <v>0</v>
      </c>
      <c r="AC71" s="0" t="n">
        <v>0</v>
      </c>
      <c r="AD71" s="0" t="n">
        <v>0</v>
      </c>
      <c r="AN71" s="0" t="n">
        <v>0</v>
      </c>
      <c r="AO71" s="0" t="n">
        <v>1</v>
      </c>
      <c r="AP71" s="0" t="n">
        <v>1</v>
      </c>
      <c r="AQ71" s="0" t="n">
        <v>0</v>
      </c>
      <c r="AR71" s="0" t="n">
        <v>0</v>
      </c>
      <c r="AT71" s="0" t="n">
        <v>5</v>
      </c>
      <c r="AV71" s="0" t="n">
        <v>0</v>
      </c>
      <c r="AW71" s="0" t="n">
        <v>2</v>
      </c>
      <c r="AX71" s="0" t="n">
        <v>10379524</v>
      </c>
      <c r="AY71" s="0" t="n">
        <v>1</v>
      </c>
      <c r="AZ71" s="0" t="n">
        <v>0</v>
      </c>
      <c r="BA71" s="0" t="n">
        <v>65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</row>
    <row r="72" customFormat="false" ht="12.75" hidden="false" customHeight="false" outlineLevel="0" collapsed="false">
      <c r="A72" s="0" t="n">
        <f aca="false">ROW(Source!A37)</f>
        <v>37</v>
      </c>
      <c r="B72" s="0" t="n">
        <v>10379525</v>
      </c>
      <c r="C72" s="0" t="n">
        <v>10379511</v>
      </c>
      <c r="D72" s="0" t="n">
        <v>1405803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281</v>
      </c>
      <c r="J72" s="0" t="s">
        <v>282</v>
      </c>
      <c r="K72" s="0" t="s">
        <v>283</v>
      </c>
      <c r="L72" s="0" t="n">
        <v>1346</v>
      </c>
      <c r="N72" s="0" t="n">
        <v>1009</v>
      </c>
      <c r="O72" s="0" t="s">
        <v>199</v>
      </c>
      <c r="P72" s="0" t="s">
        <v>199</v>
      </c>
      <c r="Q72" s="0" t="n">
        <v>1</v>
      </c>
      <c r="Y72" s="0" t="n">
        <v>0.02</v>
      </c>
      <c r="AA72" s="0" t="n">
        <v>28.6</v>
      </c>
      <c r="AB72" s="0" t="n">
        <v>0</v>
      </c>
      <c r="AC72" s="0" t="n">
        <v>0</v>
      </c>
      <c r="AD72" s="0" t="n">
        <v>0</v>
      </c>
      <c r="AN72" s="0" t="n">
        <v>0</v>
      </c>
      <c r="AO72" s="0" t="n">
        <v>1</v>
      </c>
      <c r="AP72" s="0" t="n">
        <v>1</v>
      </c>
      <c r="AQ72" s="0" t="n">
        <v>0</v>
      </c>
      <c r="AR72" s="0" t="n">
        <v>0</v>
      </c>
      <c r="AT72" s="0" t="n">
        <v>0.02</v>
      </c>
      <c r="AV72" s="0" t="n">
        <v>0</v>
      </c>
      <c r="AW72" s="0" t="n">
        <v>2</v>
      </c>
      <c r="AX72" s="0" t="n">
        <v>10379525</v>
      </c>
      <c r="AY72" s="0" t="n">
        <v>1</v>
      </c>
      <c r="AZ72" s="0" t="n">
        <v>0</v>
      </c>
      <c r="BA72" s="0" t="n">
        <v>66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</row>
    <row r="73" customFormat="false" ht="12.75" hidden="false" customHeight="false" outlineLevel="0" collapsed="false">
      <c r="A73" s="0" t="n">
        <f aca="false">ROW(Source!A37)</f>
        <v>37</v>
      </c>
      <c r="B73" s="0" t="n">
        <v>10379526</v>
      </c>
      <c r="C73" s="0" t="n">
        <v>10379511</v>
      </c>
      <c r="D73" s="0" t="n">
        <v>1406951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337</v>
      </c>
      <c r="J73" s="0" t="s">
        <v>338</v>
      </c>
      <c r="K73" s="0" t="s">
        <v>339</v>
      </c>
      <c r="L73" s="0" t="n">
        <v>1301</v>
      </c>
      <c r="N73" s="0" t="n">
        <v>1003</v>
      </c>
      <c r="O73" s="0" t="s">
        <v>110</v>
      </c>
      <c r="P73" s="0" t="s">
        <v>110</v>
      </c>
      <c r="Q73" s="0" t="n">
        <v>1</v>
      </c>
      <c r="Y73" s="0" t="n">
        <v>0.24</v>
      </c>
      <c r="AA73" s="0" t="n">
        <v>26.5</v>
      </c>
      <c r="AB73" s="0" t="n">
        <v>0</v>
      </c>
      <c r="AC73" s="0" t="n">
        <v>0</v>
      </c>
      <c r="AD73" s="0" t="n">
        <v>0</v>
      </c>
      <c r="AN73" s="0" t="n">
        <v>0</v>
      </c>
      <c r="AO73" s="0" t="n">
        <v>1</v>
      </c>
      <c r="AP73" s="0" t="n">
        <v>1</v>
      </c>
      <c r="AQ73" s="0" t="n">
        <v>0</v>
      </c>
      <c r="AR73" s="0" t="n">
        <v>0</v>
      </c>
      <c r="AT73" s="0" t="n">
        <v>0.24</v>
      </c>
      <c r="AV73" s="0" t="n">
        <v>0</v>
      </c>
      <c r="AW73" s="0" t="n">
        <v>2</v>
      </c>
      <c r="AX73" s="0" t="n">
        <v>10379526</v>
      </c>
      <c r="AY73" s="0" t="n">
        <v>1</v>
      </c>
      <c r="AZ73" s="0" t="n">
        <v>0</v>
      </c>
      <c r="BA73" s="0" t="n">
        <v>67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</row>
    <row r="74" customFormat="false" ht="12.75" hidden="false" customHeight="false" outlineLevel="0" collapsed="false">
      <c r="A74" s="0" t="n">
        <f aca="false">ROW(Source!A37)</f>
        <v>37</v>
      </c>
      <c r="B74" s="0" t="n">
        <v>10379527</v>
      </c>
      <c r="C74" s="0" t="n">
        <v>10379511</v>
      </c>
      <c r="D74" s="0" t="n">
        <v>1413419</v>
      </c>
      <c r="E74" s="0" t="n">
        <v>1</v>
      </c>
      <c r="F74" s="0" t="n">
        <v>1</v>
      </c>
      <c r="G74" s="0" t="n">
        <v>1</v>
      </c>
      <c r="H74" s="0" t="n">
        <v>3</v>
      </c>
      <c r="I74" s="0" t="s">
        <v>340</v>
      </c>
      <c r="J74" s="0" t="s">
        <v>341</v>
      </c>
      <c r="K74" s="0" t="s">
        <v>342</v>
      </c>
      <c r="L74" s="0" t="n">
        <v>1348</v>
      </c>
      <c r="N74" s="0" t="n">
        <v>1009</v>
      </c>
      <c r="O74" s="0" t="s">
        <v>138</v>
      </c>
      <c r="P74" s="0" t="s">
        <v>138</v>
      </c>
      <c r="Q74" s="0" t="n">
        <v>1000</v>
      </c>
      <c r="Y74" s="0" t="n">
        <v>8E-005</v>
      </c>
      <c r="AA74" s="0" t="n">
        <v>40500</v>
      </c>
      <c r="AB74" s="0" t="n">
        <v>0</v>
      </c>
      <c r="AC74" s="0" t="n">
        <v>0</v>
      </c>
      <c r="AD74" s="0" t="n">
        <v>0</v>
      </c>
      <c r="AN74" s="0" t="n">
        <v>0</v>
      </c>
      <c r="AO74" s="0" t="n">
        <v>1</v>
      </c>
      <c r="AP74" s="0" t="n">
        <v>1</v>
      </c>
      <c r="AQ74" s="0" t="n">
        <v>0</v>
      </c>
      <c r="AR74" s="0" t="n">
        <v>0</v>
      </c>
      <c r="AT74" s="0" t="n">
        <v>8E-005</v>
      </c>
      <c r="AV74" s="0" t="n">
        <v>0</v>
      </c>
      <c r="AW74" s="0" t="n">
        <v>2</v>
      </c>
      <c r="AX74" s="0" t="n">
        <v>10379527</v>
      </c>
      <c r="AY74" s="0" t="n">
        <v>1</v>
      </c>
      <c r="AZ74" s="0" t="n">
        <v>0</v>
      </c>
      <c r="BA74" s="0" t="n">
        <v>68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</row>
    <row r="75" customFormat="false" ht="12.75" hidden="false" customHeight="false" outlineLevel="0" collapsed="false">
      <c r="A75" s="0" t="n">
        <f aca="false">ROW(Source!A37)</f>
        <v>37</v>
      </c>
      <c r="B75" s="0" t="n">
        <v>10379528</v>
      </c>
      <c r="C75" s="0" t="n">
        <v>10379511</v>
      </c>
      <c r="D75" s="0" t="n">
        <v>1434009</v>
      </c>
      <c r="E75" s="0" t="n">
        <v>1</v>
      </c>
      <c r="F75" s="0" t="n">
        <v>1</v>
      </c>
      <c r="G75" s="0" t="n">
        <v>1</v>
      </c>
      <c r="H75" s="0" t="n">
        <v>3</v>
      </c>
      <c r="I75" s="0" t="s">
        <v>343</v>
      </c>
      <c r="J75" s="0" t="s">
        <v>344</v>
      </c>
      <c r="K75" s="0" t="s">
        <v>345</v>
      </c>
      <c r="L75" s="0" t="n">
        <v>1354</v>
      </c>
      <c r="N75" s="0" t="n">
        <v>1010</v>
      </c>
      <c r="O75" s="0" t="s">
        <v>203</v>
      </c>
      <c r="P75" s="0" t="s">
        <v>203</v>
      </c>
      <c r="Q75" s="0" t="n">
        <v>1</v>
      </c>
      <c r="Y75" s="0" t="n">
        <v>0.0048</v>
      </c>
      <c r="AA75" s="0" t="n">
        <v>45</v>
      </c>
      <c r="AB75" s="0" t="n">
        <v>0</v>
      </c>
      <c r="AC75" s="0" t="n">
        <v>0</v>
      </c>
      <c r="AD75" s="0" t="n">
        <v>0</v>
      </c>
      <c r="AN75" s="0" t="n">
        <v>0</v>
      </c>
      <c r="AO75" s="0" t="n">
        <v>1</v>
      </c>
      <c r="AP75" s="0" t="n">
        <v>1</v>
      </c>
      <c r="AQ75" s="0" t="n">
        <v>0</v>
      </c>
      <c r="AR75" s="0" t="n">
        <v>0</v>
      </c>
      <c r="AT75" s="0" t="n">
        <v>0.0048</v>
      </c>
      <c r="AV75" s="0" t="n">
        <v>0</v>
      </c>
      <c r="AW75" s="0" t="n">
        <v>2</v>
      </c>
      <c r="AX75" s="0" t="n">
        <v>10379528</v>
      </c>
      <c r="AY75" s="0" t="n">
        <v>1</v>
      </c>
      <c r="AZ75" s="0" t="n">
        <v>0</v>
      </c>
      <c r="BA75" s="0" t="n">
        <v>69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</row>
    <row r="76" customFormat="false" ht="12.75" hidden="false" customHeight="false" outlineLevel="0" collapsed="false">
      <c r="A76" s="0" t="n">
        <f aca="false">ROW(Source!A37)</f>
        <v>37</v>
      </c>
      <c r="B76" s="0" t="n">
        <v>10379533</v>
      </c>
      <c r="C76" s="0" t="n">
        <v>10379511</v>
      </c>
      <c r="D76" s="0" t="n">
        <v>0</v>
      </c>
      <c r="E76" s="0" t="n">
        <v>0</v>
      </c>
      <c r="F76" s="0" t="n">
        <v>1</v>
      </c>
      <c r="G76" s="0" t="n">
        <v>1</v>
      </c>
      <c r="H76" s="0" t="n">
        <v>3</v>
      </c>
      <c r="I76" s="0" t="s">
        <v>141</v>
      </c>
      <c r="K76" s="0" t="s">
        <v>142</v>
      </c>
      <c r="L76" s="0" t="n">
        <v>1348</v>
      </c>
      <c r="N76" s="0" t="n">
        <v>1009</v>
      </c>
      <c r="O76" s="0" t="s">
        <v>138</v>
      </c>
      <c r="P76" s="0" t="s">
        <v>138</v>
      </c>
      <c r="Q76" s="0" t="n">
        <v>1000</v>
      </c>
      <c r="Y76" s="0" t="n">
        <v>1</v>
      </c>
      <c r="AA76" s="0" t="n">
        <v>68400</v>
      </c>
      <c r="AB76" s="0" t="n">
        <v>0</v>
      </c>
      <c r="AC76" s="0" t="n">
        <v>0</v>
      </c>
      <c r="AD76" s="0" t="n">
        <v>0</v>
      </c>
      <c r="AN76" s="0" t="n">
        <v>0</v>
      </c>
      <c r="AO76" s="0" t="n">
        <v>0</v>
      </c>
      <c r="AP76" s="0" t="n">
        <v>1</v>
      </c>
      <c r="AQ76" s="0" t="n">
        <v>0</v>
      </c>
      <c r="AR76" s="0" t="n">
        <v>0</v>
      </c>
      <c r="AT76" s="0" t="n">
        <v>1</v>
      </c>
      <c r="AV76" s="0" t="n">
        <v>0</v>
      </c>
      <c r="AW76" s="0" t="n">
        <v>1</v>
      </c>
      <c r="AX76" s="0" t="n">
        <v>-1</v>
      </c>
      <c r="AY76" s="0" t="n">
        <v>0</v>
      </c>
      <c r="AZ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</row>
    <row r="77" customFormat="false" ht="12.75" hidden="false" customHeight="false" outlineLevel="0" collapsed="false">
      <c r="A77" s="0" t="n">
        <f aca="false">ROW(Source!A37)</f>
        <v>37</v>
      </c>
      <c r="B77" s="0" t="n">
        <v>10379529</v>
      </c>
      <c r="C77" s="0" t="n">
        <v>10379511</v>
      </c>
      <c r="D77" s="0" t="n">
        <v>1452254</v>
      </c>
      <c r="E77" s="0" t="n">
        <v>1</v>
      </c>
      <c r="F77" s="0" t="n">
        <v>1</v>
      </c>
      <c r="G77" s="0" t="n">
        <v>1</v>
      </c>
      <c r="H77" s="0" t="n">
        <v>3</v>
      </c>
      <c r="I77" s="0" t="s">
        <v>346</v>
      </c>
      <c r="J77" s="0" t="s">
        <v>347</v>
      </c>
      <c r="K77" s="0" t="s">
        <v>348</v>
      </c>
      <c r="L77" s="0" t="n">
        <v>1346</v>
      </c>
      <c r="N77" s="0" t="n">
        <v>1009</v>
      </c>
      <c r="O77" s="0" t="s">
        <v>199</v>
      </c>
      <c r="P77" s="0" t="s">
        <v>199</v>
      </c>
      <c r="Q77" s="0" t="n">
        <v>1</v>
      </c>
      <c r="Y77" s="0" t="n">
        <v>1.25</v>
      </c>
      <c r="AA77" s="0" t="n">
        <v>68.05</v>
      </c>
      <c r="AB77" s="0" t="n">
        <v>0</v>
      </c>
      <c r="AC77" s="0" t="n">
        <v>0</v>
      </c>
      <c r="AD77" s="0" t="n">
        <v>0</v>
      </c>
      <c r="AN77" s="0" t="n">
        <v>0</v>
      </c>
      <c r="AO77" s="0" t="n">
        <v>1</v>
      </c>
      <c r="AP77" s="0" t="n">
        <v>1</v>
      </c>
      <c r="AQ77" s="0" t="n">
        <v>0</v>
      </c>
      <c r="AR77" s="0" t="n">
        <v>0</v>
      </c>
      <c r="AT77" s="0" t="n">
        <v>1.25</v>
      </c>
      <c r="AV77" s="0" t="n">
        <v>0</v>
      </c>
      <c r="AW77" s="0" t="n">
        <v>2</v>
      </c>
      <c r="AX77" s="0" t="n">
        <v>10379529</v>
      </c>
      <c r="AY77" s="0" t="n">
        <v>1</v>
      </c>
      <c r="AZ77" s="0" t="n">
        <v>0</v>
      </c>
      <c r="BA77" s="0" t="n">
        <v>7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</row>
    <row r="78" customFormat="false" ht="12.75" hidden="false" customHeight="false" outlineLevel="0" collapsed="false">
      <c r="A78" s="0" t="n">
        <f aca="false">ROW(Source!A37)</f>
        <v>37</v>
      </c>
      <c r="B78" s="0" t="n">
        <v>10379530</v>
      </c>
      <c r="C78" s="0" t="n">
        <v>10379511</v>
      </c>
      <c r="D78" s="0" t="n">
        <v>1458794</v>
      </c>
      <c r="E78" s="0" t="n">
        <v>1</v>
      </c>
      <c r="F78" s="0" t="n">
        <v>1</v>
      </c>
      <c r="G78" s="0" t="n">
        <v>1</v>
      </c>
      <c r="H78" s="0" t="n">
        <v>3</v>
      </c>
      <c r="I78" s="0" t="s">
        <v>349</v>
      </c>
      <c r="J78" s="0" t="s">
        <v>350</v>
      </c>
      <c r="K78" s="0" t="s">
        <v>351</v>
      </c>
      <c r="L78" s="0" t="n">
        <v>1348</v>
      </c>
      <c r="N78" s="0" t="n">
        <v>1009</v>
      </c>
      <c r="O78" s="0" t="s">
        <v>138</v>
      </c>
      <c r="P78" s="0" t="s">
        <v>138</v>
      </c>
      <c r="Q78" s="0" t="n">
        <v>1000</v>
      </c>
      <c r="Y78" s="0" t="n">
        <v>0.0002</v>
      </c>
      <c r="AA78" s="0" t="n">
        <v>53400</v>
      </c>
      <c r="AB78" s="0" t="n">
        <v>0</v>
      </c>
      <c r="AC78" s="0" t="n">
        <v>0</v>
      </c>
      <c r="AD78" s="0" t="n">
        <v>0</v>
      </c>
      <c r="AN78" s="0" t="n">
        <v>0</v>
      </c>
      <c r="AO78" s="0" t="n">
        <v>1</v>
      </c>
      <c r="AP78" s="0" t="n">
        <v>1</v>
      </c>
      <c r="AQ78" s="0" t="n">
        <v>0</v>
      </c>
      <c r="AR78" s="0" t="n">
        <v>0</v>
      </c>
      <c r="AT78" s="0" t="n">
        <v>0.0002</v>
      </c>
      <c r="AV78" s="0" t="n">
        <v>0</v>
      </c>
      <c r="AW78" s="0" t="n">
        <v>2</v>
      </c>
      <c r="AX78" s="0" t="n">
        <v>10379530</v>
      </c>
      <c r="AY78" s="0" t="n">
        <v>1</v>
      </c>
      <c r="AZ78" s="0" t="n">
        <v>0</v>
      </c>
      <c r="BA78" s="0" t="n">
        <v>71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</row>
    <row r="79" customFormat="false" ht="12.75" hidden="false" customHeight="false" outlineLevel="0" collapsed="false">
      <c r="A79" s="0" t="n">
        <f aca="false">ROW(Source!A61)</f>
        <v>61</v>
      </c>
      <c r="B79" s="0" t="n">
        <v>10379563</v>
      </c>
      <c r="C79" s="0" t="n">
        <v>10379562</v>
      </c>
      <c r="D79" s="0" t="n">
        <v>121516</v>
      </c>
      <c r="E79" s="0" t="n">
        <v>1</v>
      </c>
      <c r="F79" s="0" t="n">
        <v>1</v>
      </c>
      <c r="G79" s="0" t="n">
        <v>1</v>
      </c>
      <c r="H79" s="0" t="n">
        <v>1</v>
      </c>
      <c r="I79" s="0" t="s">
        <v>352</v>
      </c>
      <c r="K79" s="0" t="s">
        <v>353</v>
      </c>
      <c r="L79" s="0" t="n">
        <v>1476</v>
      </c>
      <c r="N79" s="0" t="n">
        <v>1013</v>
      </c>
      <c r="O79" s="0" t="s">
        <v>354</v>
      </c>
      <c r="P79" s="0" t="s">
        <v>355</v>
      </c>
      <c r="Q79" s="0" t="n">
        <v>1</v>
      </c>
      <c r="Y79" s="0" t="n">
        <v>1.62</v>
      </c>
      <c r="AA79" s="0" t="n">
        <v>0</v>
      </c>
      <c r="AB79" s="0" t="n">
        <v>0</v>
      </c>
      <c r="AC79" s="0" t="n">
        <v>0</v>
      </c>
      <c r="AD79" s="0" t="n">
        <v>1</v>
      </c>
      <c r="AN79" s="0" t="n">
        <v>0</v>
      </c>
      <c r="AO79" s="0" t="n">
        <v>1</v>
      </c>
      <c r="AP79" s="0" t="n">
        <v>1</v>
      </c>
      <c r="AQ79" s="0" t="n">
        <v>0</v>
      </c>
      <c r="AR79" s="0" t="n">
        <v>0</v>
      </c>
      <c r="AT79" s="0" t="n">
        <v>5.4</v>
      </c>
      <c r="AU79" s="0" t="s">
        <v>177</v>
      </c>
      <c r="AV79" s="0" t="n">
        <v>1</v>
      </c>
      <c r="AW79" s="0" t="n">
        <v>2</v>
      </c>
      <c r="AX79" s="0" t="n">
        <v>10379563</v>
      </c>
      <c r="AY79" s="0" t="n">
        <v>1</v>
      </c>
      <c r="AZ79" s="0" t="n">
        <v>0</v>
      </c>
      <c r="BA79" s="0" t="n">
        <v>72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</row>
    <row r="80" customFormat="false" ht="12.75" hidden="false" customHeight="false" outlineLevel="0" collapsed="false">
      <c r="A80" s="0" t="n">
        <f aca="false">ROW(Source!A61)</f>
        <v>61</v>
      </c>
      <c r="B80" s="0" t="n">
        <v>10379564</v>
      </c>
      <c r="C80" s="0" t="n">
        <v>10379562</v>
      </c>
      <c r="D80" s="0" t="n">
        <v>121518</v>
      </c>
      <c r="E80" s="0" t="n">
        <v>1</v>
      </c>
      <c r="F80" s="0" t="n">
        <v>1</v>
      </c>
      <c r="G80" s="0" t="n">
        <v>1</v>
      </c>
      <c r="H80" s="0" t="n">
        <v>1</v>
      </c>
      <c r="I80" s="0" t="s">
        <v>356</v>
      </c>
      <c r="K80" s="0" t="s">
        <v>357</v>
      </c>
      <c r="L80" s="0" t="n">
        <v>1476</v>
      </c>
      <c r="N80" s="0" t="n">
        <v>1013</v>
      </c>
      <c r="O80" s="0" t="s">
        <v>354</v>
      </c>
      <c r="P80" s="0" t="s">
        <v>355</v>
      </c>
      <c r="Q80" s="0" t="n">
        <v>1</v>
      </c>
      <c r="Y80" s="0" t="n">
        <v>1.62</v>
      </c>
      <c r="AA80" s="0" t="n">
        <v>0</v>
      </c>
      <c r="AB80" s="0" t="n">
        <v>0</v>
      </c>
      <c r="AC80" s="0" t="n">
        <v>0</v>
      </c>
      <c r="AD80" s="0" t="n">
        <v>1</v>
      </c>
      <c r="AN80" s="0" t="n">
        <v>0</v>
      </c>
      <c r="AO80" s="0" t="n">
        <v>1</v>
      </c>
      <c r="AP80" s="0" t="n">
        <v>1</v>
      </c>
      <c r="AQ80" s="0" t="n">
        <v>0</v>
      </c>
      <c r="AR80" s="0" t="n">
        <v>0</v>
      </c>
      <c r="AT80" s="0" t="n">
        <v>5.4</v>
      </c>
      <c r="AU80" s="0" t="s">
        <v>177</v>
      </c>
      <c r="AV80" s="0" t="n">
        <v>1</v>
      </c>
      <c r="AW80" s="0" t="n">
        <v>2</v>
      </c>
      <c r="AX80" s="0" t="n">
        <v>10379564</v>
      </c>
      <c r="AY80" s="0" t="n">
        <v>1</v>
      </c>
      <c r="AZ80" s="0" t="n">
        <v>0</v>
      </c>
      <c r="BA80" s="0" t="n">
        <v>73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</row>
    <row r="81" customFormat="false" ht="12.75" hidden="false" customHeight="false" outlineLevel="0" collapsed="false">
      <c r="A81" s="0" t="n">
        <f aca="false">ROW(Source!A61)</f>
        <v>61</v>
      </c>
      <c r="B81" s="0" t="n">
        <v>10379565</v>
      </c>
      <c r="C81" s="0" t="n">
        <v>10379562</v>
      </c>
      <c r="D81" s="0" t="n">
        <v>121519</v>
      </c>
      <c r="E81" s="0" t="n">
        <v>1</v>
      </c>
      <c r="F81" s="0" t="n">
        <v>1</v>
      </c>
      <c r="G81" s="0" t="n">
        <v>1</v>
      </c>
      <c r="H81" s="0" t="n">
        <v>1</v>
      </c>
      <c r="I81" s="0" t="s">
        <v>358</v>
      </c>
      <c r="K81" s="0" t="s">
        <v>359</v>
      </c>
      <c r="L81" s="0" t="n">
        <v>1476</v>
      </c>
      <c r="N81" s="0" t="n">
        <v>1013</v>
      </c>
      <c r="O81" s="0" t="s">
        <v>354</v>
      </c>
      <c r="P81" s="0" t="s">
        <v>355</v>
      </c>
      <c r="Q81" s="0" t="n">
        <v>1</v>
      </c>
      <c r="Y81" s="0" t="n">
        <v>1.62</v>
      </c>
      <c r="AA81" s="0" t="n">
        <v>0</v>
      </c>
      <c r="AB81" s="0" t="n">
        <v>0</v>
      </c>
      <c r="AC81" s="0" t="n">
        <v>0</v>
      </c>
      <c r="AD81" s="0" t="n">
        <v>1</v>
      </c>
      <c r="AN81" s="0" t="n">
        <v>0</v>
      </c>
      <c r="AO81" s="0" t="n">
        <v>1</v>
      </c>
      <c r="AP81" s="0" t="n">
        <v>1</v>
      </c>
      <c r="AQ81" s="0" t="n">
        <v>0</v>
      </c>
      <c r="AR81" s="0" t="n">
        <v>0</v>
      </c>
      <c r="AT81" s="0" t="n">
        <v>5.4</v>
      </c>
      <c r="AU81" s="0" t="s">
        <v>177</v>
      </c>
      <c r="AV81" s="0" t="n">
        <v>1</v>
      </c>
      <c r="AW81" s="0" t="n">
        <v>2</v>
      </c>
      <c r="AX81" s="0" t="n">
        <v>10379565</v>
      </c>
      <c r="AY81" s="0" t="n">
        <v>1</v>
      </c>
      <c r="AZ81" s="0" t="n">
        <v>0</v>
      </c>
      <c r="BA81" s="0" t="n">
        <v>74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</row>
    <row r="82" customFormat="false" ht="12.75" hidden="false" customHeight="false" outlineLevel="0" collapsed="false">
      <c r="A82" s="0" t="n">
        <f aca="false">ROW(Source!A61)</f>
        <v>61</v>
      </c>
      <c r="B82" s="0" t="n">
        <v>10379566</v>
      </c>
      <c r="C82" s="0" t="n">
        <v>10379562</v>
      </c>
      <c r="D82" s="0" t="n">
        <v>121527</v>
      </c>
      <c r="E82" s="0" t="n">
        <v>1</v>
      </c>
      <c r="F82" s="0" t="n">
        <v>1</v>
      </c>
      <c r="G82" s="0" t="n">
        <v>1</v>
      </c>
      <c r="H82" s="0" t="n">
        <v>1</v>
      </c>
      <c r="I82" s="0" t="s">
        <v>360</v>
      </c>
      <c r="K82" s="0" t="s">
        <v>361</v>
      </c>
      <c r="L82" s="0" t="n">
        <v>1476</v>
      </c>
      <c r="N82" s="0" t="n">
        <v>1013</v>
      </c>
      <c r="O82" s="0" t="s">
        <v>354</v>
      </c>
      <c r="P82" s="0" t="s">
        <v>355</v>
      </c>
      <c r="Q82" s="0" t="n">
        <v>1</v>
      </c>
      <c r="Y82" s="0" t="n">
        <v>0.81</v>
      </c>
      <c r="AA82" s="0" t="n">
        <v>0</v>
      </c>
      <c r="AB82" s="0" t="n">
        <v>0</v>
      </c>
      <c r="AC82" s="0" t="n">
        <v>0</v>
      </c>
      <c r="AD82" s="0" t="n">
        <v>1</v>
      </c>
      <c r="AN82" s="0" t="n">
        <v>0</v>
      </c>
      <c r="AO82" s="0" t="n">
        <v>1</v>
      </c>
      <c r="AP82" s="0" t="n">
        <v>1</v>
      </c>
      <c r="AQ82" s="0" t="n">
        <v>0</v>
      </c>
      <c r="AR82" s="0" t="n">
        <v>0</v>
      </c>
      <c r="AT82" s="0" t="n">
        <v>2.7</v>
      </c>
      <c r="AU82" s="0" t="s">
        <v>177</v>
      </c>
      <c r="AV82" s="0" t="n">
        <v>1</v>
      </c>
      <c r="AW82" s="0" t="n">
        <v>2</v>
      </c>
      <c r="AX82" s="0" t="n">
        <v>10379566</v>
      </c>
      <c r="AY82" s="0" t="n">
        <v>1</v>
      </c>
      <c r="AZ82" s="0" t="n">
        <v>0</v>
      </c>
      <c r="BA82" s="0" t="n">
        <v>75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</row>
    <row r="83" customFormat="false" ht="12.75" hidden="false" customHeight="false" outlineLevel="0" collapsed="false">
      <c r="A83" s="0" t="n">
        <f aca="false">ROW(Source!A61)</f>
        <v>61</v>
      </c>
      <c r="B83" s="0" t="n">
        <v>10379567</v>
      </c>
      <c r="C83" s="0" t="n">
        <v>10379562</v>
      </c>
      <c r="D83" s="0" t="n">
        <v>121705</v>
      </c>
      <c r="E83" s="0" t="n">
        <v>1</v>
      </c>
      <c r="F83" s="0" t="n">
        <v>1</v>
      </c>
      <c r="G83" s="0" t="n">
        <v>1</v>
      </c>
      <c r="H83" s="0" t="n">
        <v>1</v>
      </c>
      <c r="I83" s="0" t="s">
        <v>362</v>
      </c>
      <c r="K83" s="0" t="s">
        <v>363</v>
      </c>
      <c r="L83" s="0" t="n">
        <v>1369</v>
      </c>
      <c r="N83" s="0" t="n">
        <v>1013</v>
      </c>
      <c r="O83" s="0" t="s">
        <v>181</v>
      </c>
      <c r="P83" s="0" t="s">
        <v>181</v>
      </c>
      <c r="Q83" s="0" t="n">
        <v>1</v>
      </c>
      <c r="Y83" s="0" t="n">
        <v>2.43</v>
      </c>
      <c r="AA83" s="0" t="n">
        <v>0</v>
      </c>
      <c r="AB83" s="0" t="n">
        <v>0</v>
      </c>
      <c r="AC83" s="0" t="n">
        <v>0</v>
      </c>
      <c r="AD83" s="0" t="n">
        <v>12.27</v>
      </c>
      <c r="AN83" s="0" t="n">
        <v>0</v>
      </c>
      <c r="AO83" s="0" t="n">
        <v>1</v>
      </c>
      <c r="AP83" s="0" t="n">
        <v>1</v>
      </c>
      <c r="AQ83" s="0" t="n">
        <v>0</v>
      </c>
      <c r="AR83" s="0" t="n">
        <v>0</v>
      </c>
      <c r="AT83" s="0" t="n">
        <v>8.1</v>
      </c>
      <c r="AU83" s="0" t="s">
        <v>177</v>
      </c>
      <c r="AV83" s="0" t="n">
        <v>1</v>
      </c>
      <c r="AW83" s="0" t="n">
        <v>2</v>
      </c>
      <c r="AX83" s="0" t="n">
        <v>10379567</v>
      </c>
      <c r="AY83" s="0" t="n">
        <v>1</v>
      </c>
      <c r="AZ83" s="0" t="n">
        <v>0</v>
      </c>
      <c r="BA83" s="0" t="n">
        <v>76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10598958</v>
      </c>
      <c r="C1" s="0" t="n">
        <v>10598957</v>
      </c>
      <c r="D1" s="0" t="n">
        <v>121651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179</v>
      </c>
      <c r="K1" s="0" t="s">
        <v>180</v>
      </c>
      <c r="L1" s="0" t="n">
        <v>1369</v>
      </c>
      <c r="N1" s="0" t="n">
        <v>1013</v>
      </c>
      <c r="O1" s="0" t="s">
        <v>181</v>
      </c>
      <c r="P1" s="0" t="s">
        <v>181</v>
      </c>
      <c r="Q1" s="0" t="n">
        <v>1</v>
      </c>
      <c r="X1" s="0" t="n">
        <v>19</v>
      </c>
      <c r="Y1" s="0" t="n">
        <v>0</v>
      </c>
      <c r="Z1" s="0" t="n">
        <v>0</v>
      </c>
      <c r="AA1" s="0" t="n">
        <v>0</v>
      </c>
      <c r="AB1" s="0" t="n">
        <v>9.29</v>
      </c>
      <c r="AC1" s="0" t="n">
        <v>0</v>
      </c>
      <c r="AD1" s="0" t="n">
        <v>1</v>
      </c>
      <c r="AE1" s="0" t="n">
        <v>1</v>
      </c>
      <c r="AF1" s="0" t="s">
        <v>90</v>
      </c>
      <c r="AG1" s="0" t="n">
        <v>11.4</v>
      </c>
      <c r="AH1" s="0" t="n">
        <v>2</v>
      </c>
      <c r="AI1" s="0" t="n">
        <v>10598958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10598959</v>
      </c>
      <c r="C2" s="0" t="n">
        <v>10598957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182</v>
      </c>
      <c r="K2" s="0" t="s">
        <v>183</v>
      </c>
      <c r="L2" s="0" t="n">
        <v>608254</v>
      </c>
      <c r="N2" s="0" t="n">
        <v>1013</v>
      </c>
      <c r="O2" s="0" t="s">
        <v>184</v>
      </c>
      <c r="P2" s="0" t="s">
        <v>184</v>
      </c>
      <c r="Q2" s="0" t="n">
        <v>1</v>
      </c>
      <c r="X2" s="0" t="n">
        <v>0.2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2</v>
      </c>
      <c r="AF2" s="0" t="s">
        <v>90</v>
      </c>
      <c r="AG2" s="0" t="n">
        <v>0.12</v>
      </c>
      <c r="AH2" s="0" t="n">
        <v>2</v>
      </c>
      <c r="AI2" s="0" t="n">
        <v>10598959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10598960</v>
      </c>
      <c r="C3" s="0" t="n">
        <v>10598957</v>
      </c>
      <c r="D3" s="0" t="n">
        <v>1471980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185</v>
      </c>
      <c r="J3" s="0" t="s">
        <v>186</v>
      </c>
      <c r="K3" s="0" t="s">
        <v>187</v>
      </c>
      <c r="L3" s="0" t="n">
        <v>1480</v>
      </c>
      <c r="N3" s="0" t="n">
        <v>1013</v>
      </c>
      <c r="O3" s="0" t="s">
        <v>188</v>
      </c>
      <c r="P3" s="0" t="s">
        <v>189</v>
      </c>
      <c r="Q3" s="0" t="n">
        <v>1</v>
      </c>
      <c r="X3" s="0" t="n">
        <v>0.2</v>
      </c>
      <c r="Y3" s="0" t="n">
        <v>0</v>
      </c>
      <c r="Z3" s="0" t="n">
        <v>87.17</v>
      </c>
      <c r="AA3" s="0" t="n">
        <v>0</v>
      </c>
      <c r="AB3" s="0" t="n">
        <v>0</v>
      </c>
      <c r="AC3" s="0" t="n">
        <v>0</v>
      </c>
      <c r="AD3" s="0" t="n">
        <v>1</v>
      </c>
      <c r="AE3" s="0" t="n">
        <v>0</v>
      </c>
      <c r="AF3" s="0" t="s">
        <v>90</v>
      </c>
      <c r="AG3" s="0" t="n">
        <v>0.12</v>
      </c>
      <c r="AH3" s="0" t="n">
        <v>2</v>
      </c>
      <c r="AI3" s="0" t="n">
        <v>10598960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10598961</v>
      </c>
      <c r="C4" s="0" t="n">
        <v>10598957</v>
      </c>
      <c r="D4" s="0" t="n">
        <v>1400769</v>
      </c>
      <c r="E4" s="0" t="n">
        <v>1</v>
      </c>
      <c r="F4" s="0" t="n">
        <v>1</v>
      </c>
      <c r="G4" s="0" t="n">
        <v>1</v>
      </c>
      <c r="H4" s="0" t="n">
        <v>3</v>
      </c>
      <c r="I4" s="0" t="s">
        <v>190</v>
      </c>
      <c r="J4" s="0" t="s">
        <v>191</v>
      </c>
      <c r="K4" s="0" t="s">
        <v>192</v>
      </c>
      <c r="L4" s="0" t="n">
        <v>1348</v>
      </c>
      <c r="N4" s="0" t="n">
        <v>1009</v>
      </c>
      <c r="O4" s="0" t="s">
        <v>138</v>
      </c>
      <c r="P4" s="0" t="s">
        <v>138</v>
      </c>
      <c r="Q4" s="0" t="n">
        <v>1000</v>
      </c>
      <c r="X4" s="0" t="n">
        <v>4E-005</v>
      </c>
      <c r="Y4" s="0" t="n">
        <v>15119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F4" s="0" t="s">
        <v>89</v>
      </c>
      <c r="AG4" s="0" t="n">
        <v>0</v>
      </c>
      <c r="AH4" s="0" t="n">
        <v>2</v>
      </c>
      <c r="AI4" s="0" t="n">
        <v>10598961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8)</f>
        <v>28</v>
      </c>
      <c r="B5" s="0" t="n">
        <v>10598962</v>
      </c>
      <c r="C5" s="0" t="n">
        <v>10598957</v>
      </c>
      <c r="D5" s="0" t="n">
        <v>1401376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193</v>
      </c>
      <c r="J5" s="0" t="s">
        <v>194</v>
      </c>
      <c r="K5" s="0" t="s">
        <v>195</v>
      </c>
      <c r="L5" s="0" t="n">
        <v>1348</v>
      </c>
      <c r="N5" s="0" t="n">
        <v>1009</v>
      </c>
      <c r="O5" s="0" t="s">
        <v>138</v>
      </c>
      <c r="P5" s="0" t="s">
        <v>138</v>
      </c>
      <c r="Q5" s="0" t="n">
        <v>1000</v>
      </c>
      <c r="X5" s="0" t="n">
        <v>2E-005</v>
      </c>
      <c r="Y5" s="0" t="n">
        <v>1695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F5" s="0" t="s">
        <v>89</v>
      </c>
      <c r="AG5" s="0" t="n">
        <v>0</v>
      </c>
      <c r="AH5" s="0" t="n">
        <v>2</v>
      </c>
      <c r="AI5" s="0" t="n">
        <v>10598962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8)</f>
        <v>28</v>
      </c>
      <c r="B6" s="0" t="n">
        <v>10598963</v>
      </c>
      <c r="C6" s="0" t="n">
        <v>10598957</v>
      </c>
      <c r="D6" s="0" t="n">
        <v>1403881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196</v>
      </c>
      <c r="J6" s="0" t="s">
        <v>197</v>
      </c>
      <c r="K6" s="0" t="s">
        <v>198</v>
      </c>
      <c r="L6" s="0" t="n">
        <v>1346</v>
      </c>
      <c r="N6" s="0" t="n">
        <v>1009</v>
      </c>
      <c r="O6" s="0" t="s">
        <v>199</v>
      </c>
      <c r="P6" s="0" t="s">
        <v>199</v>
      </c>
      <c r="Q6" s="0" t="n">
        <v>1</v>
      </c>
      <c r="X6" s="0" t="n">
        <v>0.02</v>
      </c>
      <c r="Y6" s="0" t="n">
        <v>37.29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F6" s="0" t="s">
        <v>89</v>
      </c>
      <c r="AG6" s="0" t="n">
        <v>0</v>
      </c>
      <c r="AH6" s="0" t="n">
        <v>2</v>
      </c>
      <c r="AI6" s="0" t="n">
        <v>10598963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8)</f>
        <v>28</v>
      </c>
      <c r="B7" s="0" t="n">
        <v>10598964</v>
      </c>
      <c r="C7" s="0" t="n">
        <v>10598957</v>
      </c>
      <c r="D7" s="0" t="n">
        <v>1433956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200</v>
      </c>
      <c r="J7" s="0" t="s">
        <v>201</v>
      </c>
      <c r="K7" s="0" t="s">
        <v>202</v>
      </c>
      <c r="L7" s="0" t="n">
        <v>1354</v>
      </c>
      <c r="N7" s="0" t="n">
        <v>1010</v>
      </c>
      <c r="O7" s="0" t="s">
        <v>203</v>
      </c>
      <c r="P7" s="0" t="s">
        <v>203</v>
      </c>
      <c r="Q7" s="0" t="n">
        <v>1</v>
      </c>
      <c r="X7" s="0" t="n">
        <v>1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1</v>
      </c>
      <c r="AD7" s="0" t="n">
        <v>0</v>
      </c>
      <c r="AE7" s="0" t="n">
        <v>0</v>
      </c>
      <c r="AF7" s="0" t="s">
        <v>89</v>
      </c>
      <c r="AG7" s="0" t="n">
        <v>0</v>
      </c>
      <c r="AH7" s="0" t="n">
        <v>2</v>
      </c>
      <c r="AI7" s="0" t="n">
        <v>10598964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9)</f>
        <v>29</v>
      </c>
      <c r="B8" s="0" t="n">
        <v>10598967</v>
      </c>
      <c r="C8" s="0" t="n">
        <v>10598966</v>
      </c>
      <c r="D8" s="0" t="n">
        <v>121651</v>
      </c>
      <c r="E8" s="0" t="n">
        <v>1</v>
      </c>
      <c r="F8" s="0" t="n">
        <v>1</v>
      </c>
      <c r="G8" s="0" t="n">
        <v>1</v>
      </c>
      <c r="H8" s="0" t="n">
        <v>1</v>
      </c>
      <c r="I8" s="0" t="s">
        <v>179</v>
      </c>
      <c r="K8" s="0" t="s">
        <v>180</v>
      </c>
      <c r="L8" s="0" t="n">
        <v>1369</v>
      </c>
      <c r="N8" s="0" t="n">
        <v>1013</v>
      </c>
      <c r="O8" s="0" t="s">
        <v>181</v>
      </c>
      <c r="P8" s="0" t="s">
        <v>181</v>
      </c>
      <c r="Q8" s="0" t="n">
        <v>1</v>
      </c>
      <c r="X8" s="0" t="n">
        <v>19</v>
      </c>
      <c r="Y8" s="0" t="n">
        <v>0</v>
      </c>
      <c r="Z8" s="0" t="n">
        <v>0</v>
      </c>
      <c r="AA8" s="0" t="n">
        <v>0</v>
      </c>
      <c r="AB8" s="0" t="n">
        <v>9.29</v>
      </c>
      <c r="AC8" s="0" t="n">
        <v>0</v>
      </c>
      <c r="AD8" s="0" t="n">
        <v>1</v>
      </c>
      <c r="AE8" s="0" t="n">
        <v>1</v>
      </c>
      <c r="AF8" s="0" t="s">
        <v>98</v>
      </c>
      <c r="AG8" s="0" t="n">
        <v>21.85</v>
      </c>
      <c r="AH8" s="0" t="n">
        <v>2</v>
      </c>
      <c r="AI8" s="0" t="n">
        <v>10598967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9)</f>
        <v>29</v>
      </c>
      <c r="B9" s="0" t="n">
        <v>10598968</v>
      </c>
      <c r="C9" s="0" t="n">
        <v>10598966</v>
      </c>
      <c r="D9" s="0" t="n">
        <v>121548</v>
      </c>
      <c r="E9" s="0" t="n">
        <v>1</v>
      </c>
      <c r="F9" s="0" t="n">
        <v>1</v>
      </c>
      <c r="G9" s="0" t="n">
        <v>1</v>
      </c>
      <c r="H9" s="0" t="n">
        <v>1</v>
      </c>
      <c r="I9" s="0" t="s">
        <v>182</v>
      </c>
      <c r="K9" s="0" t="s">
        <v>183</v>
      </c>
      <c r="L9" s="0" t="n">
        <v>608254</v>
      </c>
      <c r="N9" s="0" t="n">
        <v>1013</v>
      </c>
      <c r="O9" s="0" t="s">
        <v>184</v>
      </c>
      <c r="P9" s="0" t="s">
        <v>184</v>
      </c>
      <c r="Q9" s="0" t="n">
        <v>1</v>
      </c>
      <c r="X9" s="0" t="n">
        <v>0.2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2</v>
      </c>
      <c r="AF9" s="0" t="s">
        <v>97</v>
      </c>
      <c r="AG9" s="0" t="n">
        <v>0.25</v>
      </c>
      <c r="AH9" s="0" t="n">
        <v>2</v>
      </c>
      <c r="AI9" s="0" t="n">
        <v>10598968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9)</f>
        <v>29</v>
      </c>
      <c r="B10" s="0" t="n">
        <v>10598969</v>
      </c>
      <c r="C10" s="0" t="n">
        <v>10598966</v>
      </c>
      <c r="D10" s="0" t="n">
        <v>1471980</v>
      </c>
      <c r="E10" s="0" t="n">
        <v>1</v>
      </c>
      <c r="F10" s="0" t="n">
        <v>1</v>
      </c>
      <c r="G10" s="0" t="n">
        <v>1</v>
      </c>
      <c r="H10" s="0" t="n">
        <v>2</v>
      </c>
      <c r="I10" s="0" t="s">
        <v>185</v>
      </c>
      <c r="J10" s="0" t="s">
        <v>186</v>
      </c>
      <c r="K10" s="0" t="s">
        <v>187</v>
      </c>
      <c r="L10" s="0" t="n">
        <v>1480</v>
      </c>
      <c r="N10" s="0" t="n">
        <v>1013</v>
      </c>
      <c r="O10" s="0" t="s">
        <v>188</v>
      </c>
      <c r="P10" s="0" t="s">
        <v>189</v>
      </c>
      <c r="Q10" s="0" t="n">
        <v>1</v>
      </c>
      <c r="X10" s="0" t="n">
        <v>0.2</v>
      </c>
      <c r="Y10" s="0" t="n">
        <v>0</v>
      </c>
      <c r="Z10" s="0" t="n">
        <v>87.17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F10" s="0" t="s">
        <v>97</v>
      </c>
      <c r="AG10" s="0" t="n">
        <v>0.25</v>
      </c>
      <c r="AH10" s="0" t="n">
        <v>2</v>
      </c>
      <c r="AI10" s="0" t="n">
        <v>10598969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9)</f>
        <v>29</v>
      </c>
      <c r="B11" s="0" t="n">
        <v>10598970</v>
      </c>
      <c r="C11" s="0" t="n">
        <v>10598966</v>
      </c>
      <c r="D11" s="0" t="n">
        <v>1400769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190</v>
      </c>
      <c r="J11" s="0" t="s">
        <v>191</v>
      </c>
      <c r="K11" s="0" t="s">
        <v>192</v>
      </c>
      <c r="L11" s="0" t="n">
        <v>1348</v>
      </c>
      <c r="N11" s="0" t="n">
        <v>1009</v>
      </c>
      <c r="O11" s="0" t="s">
        <v>138</v>
      </c>
      <c r="P11" s="0" t="s">
        <v>138</v>
      </c>
      <c r="Q11" s="0" t="n">
        <v>1000</v>
      </c>
      <c r="X11" s="0" t="n">
        <v>4E-005</v>
      </c>
      <c r="Y11" s="0" t="n">
        <v>15119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4E-005</v>
      </c>
      <c r="AH11" s="0" t="n">
        <v>2</v>
      </c>
      <c r="AI11" s="0" t="n">
        <v>10598970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9)</f>
        <v>29</v>
      </c>
      <c r="B12" s="0" t="n">
        <v>10598971</v>
      </c>
      <c r="C12" s="0" t="n">
        <v>10598966</v>
      </c>
      <c r="D12" s="0" t="n">
        <v>1401376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193</v>
      </c>
      <c r="J12" s="0" t="s">
        <v>194</v>
      </c>
      <c r="K12" s="0" t="s">
        <v>195</v>
      </c>
      <c r="L12" s="0" t="n">
        <v>1348</v>
      </c>
      <c r="N12" s="0" t="n">
        <v>1009</v>
      </c>
      <c r="O12" s="0" t="s">
        <v>138</v>
      </c>
      <c r="P12" s="0" t="s">
        <v>138</v>
      </c>
      <c r="Q12" s="0" t="n">
        <v>1000</v>
      </c>
      <c r="X12" s="0" t="n">
        <v>2E-005</v>
      </c>
      <c r="Y12" s="0" t="n">
        <v>1695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2E-005</v>
      </c>
      <c r="AH12" s="0" t="n">
        <v>2</v>
      </c>
      <c r="AI12" s="0" t="n">
        <v>10598971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9)</f>
        <v>29</v>
      </c>
      <c r="B13" s="0" t="n">
        <v>10598972</v>
      </c>
      <c r="C13" s="0" t="n">
        <v>10598966</v>
      </c>
      <c r="D13" s="0" t="n">
        <v>1403881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196</v>
      </c>
      <c r="J13" s="0" t="s">
        <v>197</v>
      </c>
      <c r="K13" s="0" t="s">
        <v>198</v>
      </c>
      <c r="L13" s="0" t="n">
        <v>1346</v>
      </c>
      <c r="N13" s="0" t="n">
        <v>1009</v>
      </c>
      <c r="O13" s="0" t="s">
        <v>199</v>
      </c>
      <c r="P13" s="0" t="s">
        <v>199</v>
      </c>
      <c r="Q13" s="0" t="n">
        <v>1</v>
      </c>
      <c r="X13" s="0" t="n">
        <v>0.02</v>
      </c>
      <c r="Y13" s="0" t="n">
        <v>37.29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0.02</v>
      </c>
      <c r="AH13" s="0" t="n">
        <v>2</v>
      </c>
      <c r="AI13" s="0" t="n">
        <v>10598972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9)</f>
        <v>29</v>
      </c>
      <c r="B14" s="0" t="n">
        <v>10598973</v>
      </c>
      <c r="C14" s="0" t="n">
        <v>10598966</v>
      </c>
      <c r="D14" s="0" t="n">
        <v>1433956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200</v>
      </c>
      <c r="J14" s="0" t="s">
        <v>201</v>
      </c>
      <c r="K14" s="0" t="s">
        <v>202</v>
      </c>
      <c r="L14" s="0" t="n">
        <v>1354</v>
      </c>
      <c r="N14" s="0" t="n">
        <v>1010</v>
      </c>
      <c r="O14" s="0" t="s">
        <v>203</v>
      </c>
      <c r="P14" s="0" t="s">
        <v>203</v>
      </c>
      <c r="Q14" s="0" t="n">
        <v>1</v>
      </c>
      <c r="X14" s="0" t="n">
        <v>1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1</v>
      </c>
      <c r="AD14" s="0" t="n">
        <v>0</v>
      </c>
      <c r="AE14" s="0" t="n">
        <v>0</v>
      </c>
      <c r="AG14" s="0" t="n">
        <v>10</v>
      </c>
      <c r="AH14" s="0" t="n">
        <v>2</v>
      </c>
      <c r="AI14" s="0" t="n">
        <v>10598973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30)</f>
        <v>30</v>
      </c>
      <c r="B15" s="0" t="n">
        <v>10379480</v>
      </c>
      <c r="C15" s="0" t="n">
        <v>10379479</v>
      </c>
      <c r="D15" s="0" t="n">
        <v>121645</v>
      </c>
      <c r="E15" s="0" t="n">
        <v>1</v>
      </c>
      <c r="F15" s="0" t="n">
        <v>1</v>
      </c>
      <c r="G15" s="0" t="n">
        <v>1</v>
      </c>
      <c r="H15" s="0" t="n">
        <v>1</v>
      </c>
      <c r="I15" s="0" t="s">
        <v>204</v>
      </c>
      <c r="K15" s="0" t="s">
        <v>205</v>
      </c>
      <c r="L15" s="0" t="n">
        <v>1369</v>
      </c>
      <c r="N15" s="0" t="n">
        <v>1013</v>
      </c>
      <c r="O15" s="0" t="s">
        <v>181</v>
      </c>
      <c r="P15" s="0" t="s">
        <v>181</v>
      </c>
      <c r="Q15" s="0" t="n">
        <v>1</v>
      </c>
      <c r="X15" s="0" t="n">
        <v>33.4</v>
      </c>
      <c r="Y15" s="0" t="n">
        <v>0</v>
      </c>
      <c r="Z15" s="0" t="n">
        <v>0</v>
      </c>
      <c r="AA15" s="0" t="n">
        <v>0</v>
      </c>
      <c r="AB15" s="0" t="n">
        <v>9.02</v>
      </c>
      <c r="AC15" s="0" t="n">
        <v>0</v>
      </c>
      <c r="AD15" s="0" t="n">
        <v>1</v>
      </c>
      <c r="AE15" s="0" t="n">
        <v>1</v>
      </c>
      <c r="AG15" s="0" t="n">
        <v>33.4</v>
      </c>
      <c r="AH15" s="0" t="n">
        <v>2</v>
      </c>
      <c r="AI15" s="0" t="n">
        <v>10379480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30)</f>
        <v>30</v>
      </c>
      <c r="B16" s="0" t="n">
        <v>10379481</v>
      </c>
      <c r="C16" s="0" t="n">
        <v>10379479</v>
      </c>
      <c r="D16" s="0" t="n">
        <v>121548</v>
      </c>
      <c r="E16" s="0" t="n">
        <v>1</v>
      </c>
      <c r="F16" s="0" t="n">
        <v>1</v>
      </c>
      <c r="G16" s="0" t="n">
        <v>1</v>
      </c>
      <c r="H16" s="0" t="n">
        <v>1</v>
      </c>
      <c r="I16" s="0" t="s">
        <v>182</v>
      </c>
      <c r="K16" s="0" t="s">
        <v>183</v>
      </c>
      <c r="L16" s="0" t="n">
        <v>608254</v>
      </c>
      <c r="N16" s="0" t="n">
        <v>1013</v>
      </c>
      <c r="O16" s="0" t="s">
        <v>184</v>
      </c>
      <c r="P16" s="0" t="s">
        <v>184</v>
      </c>
      <c r="Q16" s="0" t="n">
        <v>1</v>
      </c>
      <c r="X16" s="0" t="n">
        <v>3.75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2</v>
      </c>
      <c r="AG16" s="0" t="n">
        <v>3.75</v>
      </c>
      <c r="AH16" s="0" t="n">
        <v>2</v>
      </c>
      <c r="AI16" s="0" t="n">
        <v>10379481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30)</f>
        <v>30</v>
      </c>
      <c r="B17" s="0" t="n">
        <v>10379482</v>
      </c>
      <c r="C17" s="0" t="n">
        <v>10379479</v>
      </c>
      <c r="D17" s="0" t="n">
        <v>1466783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206</v>
      </c>
      <c r="J17" s="0" t="s">
        <v>207</v>
      </c>
      <c r="K17" s="0" t="s">
        <v>208</v>
      </c>
      <c r="L17" s="0" t="n">
        <v>1480</v>
      </c>
      <c r="N17" s="0" t="n">
        <v>1013</v>
      </c>
      <c r="O17" s="0" t="s">
        <v>188</v>
      </c>
      <c r="P17" s="0" t="s">
        <v>189</v>
      </c>
      <c r="Q17" s="0" t="n">
        <v>1</v>
      </c>
      <c r="X17" s="0" t="n">
        <v>0.02</v>
      </c>
      <c r="Y17" s="0" t="n">
        <v>0</v>
      </c>
      <c r="Z17" s="0" t="n">
        <v>134.65</v>
      </c>
      <c r="AA17" s="0" t="n">
        <v>13.5</v>
      </c>
      <c r="AB17" s="0" t="n">
        <v>0</v>
      </c>
      <c r="AC17" s="0" t="n">
        <v>0</v>
      </c>
      <c r="AD17" s="0" t="n">
        <v>1</v>
      </c>
      <c r="AE17" s="0" t="n">
        <v>0</v>
      </c>
      <c r="AG17" s="0" t="n">
        <v>0.02</v>
      </c>
      <c r="AH17" s="0" t="n">
        <v>2</v>
      </c>
      <c r="AI17" s="0" t="n">
        <v>10379482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30)</f>
        <v>30</v>
      </c>
      <c r="B18" s="0" t="n">
        <v>10379483</v>
      </c>
      <c r="C18" s="0" t="n">
        <v>10379479</v>
      </c>
      <c r="D18" s="0" t="n">
        <v>1467512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209</v>
      </c>
      <c r="J18" s="0" t="s">
        <v>210</v>
      </c>
      <c r="K18" s="0" t="s">
        <v>211</v>
      </c>
      <c r="L18" s="0" t="n">
        <v>1480</v>
      </c>
      <c r="N18" s="0" t="n">
        <v>1013</v>
      </c>
      <c r="O18" s="0" t="s">
        <v>188</v>
      </c>
      <c r="P18" s="0" t="s">
        <v>189</v>
      </c>
      <c r="Q18" s="0" t="n">
        <v>1</v>
      </c>
      <c r="X18" s="0" t="n">
        <v>3.71</v>
      </c>
      <c r="Y18" s="0" t="n">
        <v>0</v>
      </c>
      <c r="Z18" s="0" t="n">
        <v>100</v>
      </c>
      <c r="AA18" s="0" t="n">
        <v>10.06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3.71</v>
      </c>
      <c r="AH18" s="0" t="n">
        <v>2</v>
      </c>
      <c r="AI18" s="0" t="n">
        <v>10379483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30)</f>
        <v>30</v>
      </c>
      <c r="B19" s="0" t="n">
        <v>10379484</v>
      </c>
      <c r="C19" s="0" t="n">
        <v>10379479</v>
      </c>
      <c r="D19" s="0" t="n">
        <v>1471980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185</v>
      </c>
      <c r="J19" s="0" t="s">
        <v>186</v>
      </c>
      <c r="K19" s="0" t="s">
        <v>187</v>
      </c>
      <c r="L19" s="0" t="n">
        <v>1480</v>
      </c>
      <c r="N19" s="0" t="n">
        <v>1013</v>
      </c>
      <c r="O19" s="0" t="s">
        <v>188</v>
      </c>
      <c r="P19" s="0" t="s">
        <v>189</v>
      </c>
      <c r="Q19" s="0" t="n">
        <v>1</v>
      </c>
      <c r="X19" s="0" t="n">
        <v>0.02</v>
      </c>
      <c r="Y19" s="0" t="n">
        <v>0</v>
      </c>
      <c r="Z19" s="0" t="n">
        <v>87.17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0</v>
      </c>
      <c r="AG19" s="0" t="n">
        <v>0.02</v>
      </c>
      <c r="AH19" s="0" t="n">
        <v>2</v>
      </c>
      <c r="AI19" s="0" t="n">
        <v>10379484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30)</f>
        <v>30</v>
      </c>
      <c r="B20" s="0" t="n">
        <v>10379485</v>
      </c>
      <c r="C20" s="0" t="n">
        <v>10379479</v>
      </c>
      <c r="D20" s="0" t="n">
        <v>1400017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212</v>
      </c>
      <c r="J20" s="0" t="s">
        <v>213</v>
      </c>
      <c r="K20" s="0" t="s">
        <v>214</v>
      </c>
      <c r="L20" s="0" t="n">
        <v>1348</v>
      </c>
      <c r="N20" s="0" t="n">
        <v>1009</v>
      </c>
      <c r="O20" s="0" t="s">
        <v>138</v>
      </c>
      <c r="P20" s="0" t="s">
        <v>138</v>
      </c>
      <c r="Q20" s="0" t="n">
        <v>1000</v>
      </c>
      <c r="X20" s="0" t="n">
        <v>0.00027</v>
      </c>
      <c r="Y20" s="0" t="n">
        <v>12606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G20" s="0" t="n">
        <v>0.00027</v>
      </c>
      <c r="AH20" s="0" t="n">
        <v>2</v>
      </c>
      <c r="AI20" s="0" t="n">
        <v>10379485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30)</f>
        <v>30</v>
      </c>
      <c r="B21" s="0" t="n">
        <v>10379486</v>
      </c>
      <c r="C21" s="0" t="n">
        <v>10379479</v>
      </c>
      <c r="D21" s="0" t="n">
        <v>1401827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215</v>
      </c>
      <c r="J21" s="0" t="s">
        <v>216</v>
      </c>
      <c r="K21" s="0" t="s">
        <v>217</v>
      </c>
      <c r="L21" s="0" t="n">
        <v>1348</v>
      </c>
      <c r="N21" s="0" t="n">
        <v>1009</v>
      </c>
      <c r="O21" s="0" t="s">
        <v>138</v>
      </c>
      <c r="P21" s="0" t="s">
        <v>138</v>
      </c>
      <c r="Q21" s="0" t="n">
        <v>1000</v>
      </c>
      <c r="X21" s="0" t="n">
        <v>0</v>
      </c>
      <c r="Y21" s="0" t="n">
        <v>16136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G21" s="0" t="n">
        <v>0</v>
      </c>
      <c r="AH21" s="0" t="n">
        <v>2</v>
      </c>
      <c r="AI21" s="0" t="n">
        <v>10379486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30)</f>
        <v>30</v>
      </c>
      <c r="B22" s="0" t="n">
        <v>10379487</v>
      </c>
      <c r="C22" s="0" t="n">
        <v>10379479</v>
      </c>
      <c r="D22" s="0" t="n">
        <v>1404619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218</v>
      </c>
      <c r="J22" s="0" t="s">
        <v>219</v>
      </c>
      <c r="K22" s="0" t="s">
        <v>220</v>
      </c>
      <c r="L22" s="0" t="n">
        <v>1346</v>
      </c>
      <c r="N22" s="0" t="n">
        <v>1009</v>
      </c>
      <c r="O22" s="0" t="s">
        <v>199</v>
      </c>
      <c r="P22" s="0" t="s">
        <v>199</v>
      </c>
      <c r="Q22" s="0" t="n">
        <v>1</v>
      </c>
      <c r="X22" s="0" t="n">
        <v>0.1</v>
      </c>
      <c r="Y22" s="0" t="n">
        <v>32.88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G22" s="0" t="n">
        <v>0.1</v>
      </c>
      <c r="AH22" s="0" t="n">
        <v>2</v>
      </c>
      <c r="AI22" s="0" t="n">
        <v>10379487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30)</f>
        <v>30</v>
      </c>
      <c r="B23" s="0" t="n">
        <v>10379488</v>
      </c>
      <c r="C23" s="0" t="n">
        <v>10379479</v>
      </c>
      <c r="D23" s="0" t="n">
        <v>1412780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221</v>
      </c>
      <c r="J23" s="0" t="s">
        <v>222</v>
      </c>
      <c r="K23" s="0" t="s">
        <v>223</v>
      </c>
      <c r="L23" s="0" t="n">
        <v>1355</v>
      </c>
      <c r="N23" s="0" t="n">
        <v>1010</v>
      </c>
      <c r="O23" s="0" t="s">
        <v>224</v>
      </c>
      <c r="P23" s="0" t="s">
        <v>224</v>
      </c>
      <c r="Q23" s="0" t="n">
        <v>100</v>
      </c>
      <c r="X23" s="0" t="n">
        <v>0.02</v>
      </c>
      <c r="Y23" s="0" t="n">
        <v>30.74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G23" s="0" t="n">
        <v>0.02</v>
      </c>
      <c r="AH23" s="0" t="n">
        <v>2</v>
      </c>
      <c r="AI23" s="0" t="n">
        <v>10379488</v>
      </c>
      <c r="AJ23" s="0" t="n">
        <v>25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30)</f>
        <v>30</v>
      </c>
      <c r="B24" s="0" t="n">
        <v>10379489</v>
      </c>
      <c r="C24" s="0" t="n">
        <v>10379479</v>
      </c>
      <c r="D24" s="0" t="n">
        <v>1444060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225</v>
      </c>
      <c r="J24" s="0" t="s">
        <v>226</v>
      </c>
      <c r="K24" s="0" t="s">
        <v>227</v>
      </c>
      <c r="L24" s="0" t="n">
        <v>1358</v>
      </c>
      <c r="N24" s="0" t="n">
        <v>1010</v>
      </c>
      <c r="O24" s="0" t="s">
        <v>87</v>
      </c>
      <c r="P24" s="0" t="s">
        <v>87</v>
      </c>
      <c r="Q24" s="0" t="n">
        <v>10</v>
      </c>
      <c r="X24" s="0" t="n">
        <v>12.8</v>
      </c>
      <c r="Y24" s="0" t="n">
        <v>2.65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G24" s="0" t="n">
        <v>12.8</v>
      </c>
      <c r="AH24" s="0" t="n">
        <v>2</v>
      </c>
      <c r="AI24" s="0" t="n">
        <v>10379489</v>
      </c>
      <c r="AJ24" s="0" t="n">
        <v>26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30)</f>
        <v>30</v>
      </c>
      <c r="B25" s="0" t="n">
        <v>10379490</v>
      </c>
      <c r="C25" s="0" t="n">
        <v>10379479</v>
      </c>
      <c r="D25" s="0" t="n">
        <v>1452267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228</v>
      </c>
      <c r="J25" s="0" t="s">
        <v>229</v>
      </c>
      <c r="K25" s="0" t="s">
        <v>230</v>
      </c>
      <c r="L25" s="0" t="n">
        <v>1346</v>
      </c>
      <c r="N25" s="0" t="n">
        <v>1009</v>
      </c>
      <c r="O25" s="0" t="s">
        <v>199</v>
      </c>
      <c r="P25" s="0" t="s">
        <v>199</v>
      </c>
      <c r="Q25" s="0" t="n">
        <v>1</v>
      </c>
      <c r="X25" s="0" t="n">
        <v>0.04</v>
      </c>
      <c r="Y25" s="0" t="n">
        <v>59.08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G25" s="0" t="n">
        <v>0.04</v>
      </c>
      <c r="AH25" s="0" t="n">
        <v>2</v>
      </c>
      <c r="AI25" s="0" t="n">
        <v>10379490</v>
      </c>
      <c r="AJ25" s="0" t="n">
        <v>27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33)</f>
        <v>33</v>
      </c>
      <c r="B26" s="0" t="n">
        <v>10379500</v>
      </c>
      <c r="C26" s="0" t="n">
        <v>10379499</v>
      </c>
      <c r="D26" s="0" t="n">
        <v>121651</v>
      </c>
      <c r="E26" s="0" t="n">
        <v>1</v>
      </c>
      <c r="F26" s="0" t="n">
        <v>1</v>
      </c>
      <c r="G26" s="0" t="n">
        <v>1</v>
      </c>
      <c r="H26" s="0" t="n">
        <v>1</v>
      </c>
      <c r="I26" s="0" t="s">
        <v>179</v>
      </c>
      <c r="K26" s="0" t="s">
        <v>180</v>
      </c>
      <c r="L26" s="0" t="n">
        <v>1369</v>
      </c>
      <c r="N26" s="0" t="n">
        <v>1013</v>
      </c>
      <c r="O26" s="0" t="s">
        <v>181</v>
      </c>
      <c r="P26" s="0" t="s">
        <v>181</v>
      </c>
      <c r="Q26" s="0" t="n">
        <v>1</v>
      </c>
      <c r="X26" s="0" t="n">
        <v>3.52</v>
      </c>
      <c r="Y26" s="0" t="n">
        <v>0</v>
      </c>
      <c r="Z26" s="0" t="n">
        <v>0</v>
      </c>
      <c r="AA26" s="0" t="n">
        <v>0</v>
      </c>
      <c r="AB26" s="0" t="n">
        <v>9.29</v>
      </c>
      <c r="AC26" s="0" t="n">
        <v>0</v>
      </c>
      <c r="AD26" s="0" t="n">
        <v>1</v>
      </c>
      <c r="AE26" s="0" t="n">
        <v>1</v>
      </c>
      <c r="AF26" s="0" t="s">
        <v>98</v>
      </c>
      <c r="AG26" s="0" t="n">
        <v>4.048</v>
      </c>
      <c r="AH26" s="0" t="n">
        <v>2</v>
      </c>
      <c r="AI26" s="0" t="n">
        <v>10379500</v>
      </c>
      <c r="AJ26" s="0" t="n">
        <v>28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33)</f>
        <v>33</v>
      </c>
      <c r="B27" s="0" t="n">
        <v>10379501</v>
      </c>
      <c r="C27" s="0" t="n">
        <v>10379499</v>
      </c>
      <c r="D27" s="0" t="n">
        <v>121548</v>
      </c>
      <c r="E27" s="0" t="n">
        <v>1</v>
      </c>
      <c r="F27" s="0" t="n">
        <v>1</v>
      </c>
      <c r="G27" s="0" t="n">
        <v>1</v>
      </c>
      <c r="H27" s="0" t="n">
        <v>1</v>
      </c>
      <c r="I27" s="0" t="s">
        <v>182</v>
      </c>
      <c r="K27" s="0" t="s">
        <v>183</v>
      </c>
      <c r="L27" s="0" t="n">
        <v>608254</v>
      </c>
      <c r="N27" s="0" t="n">
        <v>1013</v>
      </c>
      <c r="O27" s="0" t="s">
        <v>184</v>
      </c>
      <c r="P27" s="0" t="s">
        <v>184</v>
      </c>
      <c r="Q27" s="0" t="n">
        <v>1</v>
      </c>
      <c r="X27" s="0" t="n">
        <v>0.25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2</v>
      </c>
      <c r="AF27" s="0" t="s">
        <v>97</v>
      </c>
      <c r="AG27" s="0" t="n">
        <v>0.3125</v>
      </c>
      <c r="AH27" s="0" t="n">
        <v>2</v>
      </c>
      <c r="AI27" s="0" t="n">
        <v>10379501</v>
      </c>
      <c r="AJ27" s="0" t="n">
        <v>29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33)</f>
        <v>33</v>
      </c>
      <c r="B28" s="0" t="n">
        <v>10379502</v>
      </c>
      <c r="C28" s="0" t="n">
        <v>10379499</v>
      </c>
      <c r="D28" s="0" t="n">
        <v>1471244</v>
      </c>
      <c r="E28" s="0" t="n">
        <v>1</v>
      </c>
      <c r="F28" s="0" t="n">
        <v>1</v>
      </c>
      <c r="G28" s="0" t="n">
        <v>1</v>
      </c>
      <c r="H28" s="0" t="n">
        <v>2</v>
      </c>
      <c r="I28" s="0" t="s">
        <v>231</v>
      </c>
      <c r="J28" s="0" t="s">
        <v>232</v>
      </c>
      <c r="K28" s="0" t="s">
        <v>233</v>
      </c>
      <c r="L28" s="0" t="n">
        <v>1368</v>
      </c>
      <c r="N28" s="0" t="n">
        <v>1011</v>
      </c>
      <c r="O28" s="0" t="s">
        <v>234</v>
      </c>
      <c r="P28" s="0" t="s">
        <v>234</v>
      </c>
      <c r="Q28" s="0" t="n">
        <v>1</v>
      </c>
      <c r="X28" s="0" t="n">
        <v>0.39</v>
      </c>
      <c r="Y28" s="0" t="n">
        <v>0</v>
      </c>
      <c r="Z28" s="0" t="n">
        <v>2.16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0</v>
      </c>
      <c r="AF28" s="0" t="s">
        <v>97</v>
      </c>
      <c r="AG28" s="0" t="n">
        <v>0.4875</v>
      </c>
      <c r="AH28" s="0" t="n">
        <v>2</v>
      </c>
      <c r="AI28" s="0" t="n">
        <v>10379502</v>
      </c>
      <c r="AJ28" s="0" t="n">
        <v>3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33)</f>
        <v>33</v>
      </c>
      <c r="B29" s="0" t="n">
        <v>10379503</v>
      </c>
      <c r="C29" s="0" t="n">
        <v>10379499</v>
      </c>
      <c r="D29" s="0" t="n">
        <v>1471980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185</v>
      </c>
      <c r="J29" s="0" t="s">
        <v>186</v>
      </c>
      <c r="K29" s="0" t="s">
        <v>187</v>
      </c>
      <c r="L29" s="0" t="n">
        <v>1480</v>
      </c>
      <c r="N29" s="0" t="n">
        <v>1013</v>
      </c>
      <c r="O29" s="0" t="s">
        <v>188</v>
      </c>
      <c r="P29" s="0" t="s">
        <v>189</v>
      </c>
      <c r="Q29" s="0" t="n">
        <v>1</v>
      </c>
      <c r="X29" s="0" t="n">
        <v>0.25</v>
      </c>
      <c r="Y29" s="0" t="n">
        <v>0</v>
      </c>
      <c r="Z29" s="0" t="n">
        <v>87.17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F29" s="0" t="s">
        <v>97</v>
      </c>
      <c r="AG29" s="0" t="n">
        <v>0.3125</v>
      </c>
      <c r="AH29" s="0" t="n">
        <v>2</v>
      </c>
      <c r="AI29" s="0" t="n">
        <v>10379503</v>
      </c>
      <c r="AJ29" s="0" t="n">
        <v>31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33)</f>
        <v>33</v>
      </c>
      <c r="B30" s="0" t="n">
        <v>10379504</v>
      </c>
      <c r="C30" s="0" t="n">
        <v>10379499</v>
      </c>
      <c r="D30" s="0" t="n">
        <v>1409783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235</v>
      </c>
      <c r="J30" s="0" t="s">
        <v>236</v>
      </c>
      <c r="K30" s="0" t="s">
        <v>237</v>
      </c>
      <c r="L30" s="0" t="n">
        <v>1296</v>
      </c>
      <c r="N30" s="0" t="n">
        <v>1002</v>
      </c>
      <c r="O30" s="0" t="s">
        <v>238</v>
      </c>
      <c r="P30" s="0" t="s">
        <v>238</v>
      </c>
      <c r="Q30" s="0" t="n">
        <v>1</v>
      </c>
      <c r="X30" s="0" t="n">
        <v>0.143</v>
      </c>
      <c r="Y30" s="0" t="n">
        <v>52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0</v>
      </c>
      <c r="AG30" s="0" t="n">
        <v>0.143</v>
      </c>
      <c r="AH30" s="0" t="n">
        <v>2</v>
      </c>
      <c r="AI30" s="0" t="n">
        <v>10379504</v>
      </c>
      <c r="AJ30" s="0" t="n">
        <v>32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33)</f>
        <v>33</v>
      </c>
      <c r="B31" s="0" t="n">
        <v>10379505</v>
      </c>
      <c r="C31" s="0" t="n">
        <v>10379499</v>
      </c>
      <c r="D31" s="0" t="n">
        <v>1409785</v>
      </c>
      <c r="E31" s="0" t="n">
        <v>1</v>
      </c>
      <c r="F31" s="0" t="n">
        <v>1</v>
      </c>
      <c r="G31" s="0" t="n">
        <v>1</v>
      </c>
      <c r="H31" s="0" t="n">
        <v>3</v>
      </c>
      <c r="I31" s="0" t="s">
        <v>239</v>
      </c>
      <c r="J31" s="0" t="s">
        <v>240</v>
      </c>
      <c r="K31" s="0" t="s">
        <v>241</v>
      </c>
      <c r="L31" s="0" t="n">
        <v>1296</v>
      </c>
      <c r="N31" s="0" t="n">
        <v>1002</v>
      </c>
      <c r="O31" s="0" t="s">
        <v>238</v>
      </c>
      <c r="P31" s="0" t="s">
        <v>238</v>
      </c>
      <c r="Q31" s="0" t="n">
        <v>1</v>
      </c>
      <c r="X31" s="0" t="n">
        <v>0.02</v>
      </c>
      <c r="Y31" s="0" t="n">
        <v>200.58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0</v>
      </c>
      <c r="AG31" s="0" t="n">
        <v>0.02</v>
      </c>
      <c r="AH31" s="0" t="n">
        <v>2</v>
      </c>
      <c r="AI31" s="0" t="n">
        <v>10379505</v>
      </c>
      <c r="AJ31" s="0" t="n">
        <v>33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33)</f>
        <v>33</v>
      </c>
      <c r="B32" s="0" t="n">
        <v>10379506</v>
      </c>
      <c r="C32" s="0" t="n">
        <v>10379499</v>
      </c>
      <c r="D32" s="0" t="n">
        <v>1409787</v>
      </c>
      <c r="E32" s="0" t="n">
        <v>1</v>
      </c>
      <c r="F32" s="0" t="n">
        <v>1</v>
      </c>
      <c r="G32" s="0" t="n">
        <v>1</v>
      </c>
      <c r="H32" s="0" t="n">
        <v>3</v>
      </c>
      <c r="I32" s="0" t="s">
        <v>242</v>
      </c>
      <c r="J32" s="0" t="s">
        <v>243</v>
      </c>
      <c r="K32" s="0" t="s">
        <v>244</v>
      </c>
      <c r="L32" s="0" t="n">
        <v>1296</v>
      </c>
      <c r="N32" s="0" t="n">
        <v>1002</v>
      </c>
      <c r="O32" s="0" t="s">
        <v>238</v>
      </c>
      <c r="P32" s="0" t="s">
        <v>238</v>
      </c>
      <c r="Q32" s="0" t="n">
        <v>1</v>
      </c>
      <c r="X32" s="0" t="n">
        <v>1.438</v>
      </c>
      <c r="Y32" s="0" t="n">
        <v>269.51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G32" s="0" t="n">
        <v>1.438</v>
      </c>
      <c r="AH32" s="0" t="n">
        <v>2</v>
      </c>
      <c r="AI32" s="0" t="n">
        <v>10379506</v>
      </c>
      <c r="AJ32" s="0" t="n">
        <v>34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33)</f>
        <v>33</v>
      </c>
      <c r="B33" s="0" t="n">
        <v>10379507</v>
      </c>
      <c r="C33" s="0" t="n">
        <v>10379499</v>
      </c>
      <c r="D33" s="0" t="n">
        <v>1409789</v>
      </c>
      <c r="E33" s="0" t="n">
        <v>1</v>
      </c>
      <c r="F33" s="0" t="n">
        <v>1</v>
      </c>
      <c r="G33" s="0" t="n">
        <v>1</v>
      </c>
      <c r="H33" s="0" t="n">
        <v>3</v>
      </c>
      <c r="I33" s="0" t="s">
        <v>245</v>
      </c>
      <c r="J33" s="0" t="s">
        <v>246</v>
      </c>
      <c r="K33" s="0" t="s">
        <v>247</v>
      </c>
      <c r="L33" s="0" t="n">
        <v>1301</v>
      </c>
      <c r="N33" s="0" t="n">
        <v>1003</v>
      </c>
      <c r="O33" s="0" t="s">
        <v>110</v>
      </c>
      <c r="P33" s="0" t="s">
        <v>110</v>
      </c>
      <c r="Q33" s="0" t="n">
        <v>1</v>
      </c>
      <c r="X33" s="0" t="n">
        <v>15</v>
      </c>
      <c r="Y33" s="0" t="n">
        <v>3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1</v>
      </c>
      <c r="AE33" s="0" t="n">
        <v>0</v>
      </c>
      <c r="AG33" s="0" t="n">
        <v>15</v>
      </c>
      <c r="AH33" s="0" t="n">
        <v>2</v>
      </c>
      <c r="AI33" s="0" t="n">
        <v>10379507</v>
      </c>
      <c r="AJ33" s="0" t="n">
        <v>35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33)</f>
        <v>33</v>
      </c>
      <c r="B34" s="0" t="n">
        <v>10379508</v>
      </c>
      <c r="C34" s="0" t="n">
        <v>10379499</v>
      </c>
      <c r="D34" s="0" t="n">
        <v>1409839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248</v>
      </c>
      <c r="J34" s="0" t="s">
        <v>249</v>
      </c>
      <c r="K34" s="0" t="s">
        <v>250</v>
      </c>
      <c r="L34" s="0" t="n">
        <v>1301</v>
      </c>
      <c r="N34" s="0" t="n">
        <v>1003</v>
      </c>
      <c r="O34" s="0" t="s">
        <v>110</v>
      </c>
      <c r="P34" s="0" t="s">
        <v>110</v>
      </c>
      <c r="Q34" s="0" t="n">
        <v>1</v>
      </c>
      <c r="X34" s="0" t="n">
        <v>11</v>
      </c>
      <c r="Y34" s="0" t="n">
        <v>264.2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0</v>
      </c>
      <c r="AG34" s="0" t="n">
        <v>11</v>
      </c>
      <c r="AH34" s="0" t="n">
        <v>2</v>
      </c>
      <c r="AI34" s="0" t="n">
        <v>10379508</v>
      </c>
      <c r="AJ34" s="0" t="n">
        <v>36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33)</f>
        <v>33</v>
      </c>
      <c r="B35" s="0" t="n">
        <v>10379509</v>
      </c>
      <c r="C35" s="0" t="n">
        <v>10379499</v>
      </c>
      <c r="D35" s="0" t="n">
        <v>1409960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251</v>
      </c>
      <c r="J35" s="0" t="s">
        <v>252</v>
      </c>
      <c r="K35" s="0" t="s">
        <v>253</v>
      </c>
      <c r="L35" s="0" t="n">
        <v>1354</v>
      </c>
      <c r="N35" s="0" t="n">
        <v>1010</v>
      </c>
      <c r="O35" s="0" t="s">
        <v>203</v>
      </c>
      <c r="P35" s="0" t="s">
        <v>203</v>
      </c>
      <c r="Q35" s="0" t="n">
        <v>1</v>
      </c>
      <c r="X35" s="0" t="n">
        <v>30</v>
      </c>
      <c r="Y35" s="0" t="n">
        <v>0.98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1</v>
      </c>
      <c r="AE35" s="0" t="n">
        <v>0</v>
      </c>
      <c r="AG35" s="0" t="n">
        <v>30</v>
      </c>
      <c r="AH35" s="0" t="n">
        <v>2</v>
      </c>
      <c r="AI35" s="0" t="n">
        <v>10379509</v>
      </c>
      <c r="AJ35" s="0" t="n">
        <v>37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33)</f>
        <v>33</v>
      </c>
      <c r="B36" s="0" t="n">
        <v>10379510</v>
      </c>
      <c r="C36" s="0" t="n">
        <v>10379499</v>
      </c>
      <c r="D36" s="0" t="n">
        <v>1451190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254</v>
      </c>
      <c r="J36" s="0" t="s">
        <v>255</v>
      </c>
      <c r="K36" s="0" t="s">
        <v>256</v>
      </c>
      <c r="L36" s="0" t="n">
        <v>1346</v>
      </c>
      <c r="N36" s="0" t="n">
        <v>1009</v>
      </c>
      <c r="O36" s="0" t="s">
        <v>199</v>
      </c>
      <c r="P36" s="0" t="s">
        <v>199</v>
      </c>
      <c r="Q36" s="0" t="n">
        <v>1</v>
      </c>
      <c r="X36" s="0" t="n">
        <v>0.033</v>
      </c>
      <c r="Y36" s="0" t="n">
        <v>57.4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G36" s="0" t="n">
        <v>0.033</v>
      </c>
      <c r="AH36" s="0" t="n">
        <v>2</v>
      </c>
      <c r="AI36" s="0" t="n">
        <v>10379510</v>
      </c>
      <c r="AJ36" s="0" t="n">
        <v>38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34)</f>
        <v>34</v>
      </c>
      <c r="B37" s="0" t="n">
        <v>10381430</v>
      </c>
      <c r="C37" s="0" t="n">
        <v>10381429</v>
      </c>
      <c r="D37" s="0" t="n">
        <v>121639</v>
      </c>
      <c r="E37" s="0" t="n">
        <v>1</v>
      </c>
      <c r="F37" s="0" t="n">
        <v>1</v>
      </c>
      <c r="G37" s="0" t="n">
        <v>1</v>
      </c>
      <c r="H37" s="0" t="n">
        <v>1</v>
      </c>
      <c r="I37" s="0" t="s">
        <v>257</v>
      </c>
      <c r="K37" s="0" t="s">
        <v>258</v>
      </c>
      <c r="L37" s="0" t="n">
        <v>1369</v>
      </c>
      <c r="N37" s="0" t="n">
        <v>1013</v>
      </c>
      <c r="O37" s="0" t="s">
        <v>181</v>
      </c>
      <c r="P37" s="0" t="s">
        <v>181</v>
      </c>
      <c r="Q37" s="0" t="n">
        <v>1</v>
      </c>
      <c r="X37" s="0" t="n">
        <v>37</v>
      </c>
      <c r="Y37" s="0" t="n">
        <v>0</v>
      </c>
      <c r="Z37" s="0" t="n">
        <v>0</v>
      </c>
      <c r="AA37" s="0" t="n">
        <v>0</v>
      </c>
      <c r="AB37" s="0" t="n">
        <v>8.82</v>
      </c>
      <c r="AC37" s="0" t="n">
        <v>0</v>
      </c>
      <c r="AD37" s="0" t="n">
        <v>1</v>
      </c>
      <c r="AE37" s="0" t="n">
        <v>1</v>
      </c>
      <c r="AG37" s="0" t="n">
        <v>37</v>
      </c>
      <c r="AH37" s="0" t="n">
        <v>2</v>
      </c>
      <c r="AI37" s="0" t="n">
        <v>10381430</v>
      </c>
      <c r="AJ37" s="0" t="n">
        <v>39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34)</f>
        <v>34</v>
      </c>
      <c r="B38" s="0" t="n">
        <v>10381431</v>
      </c>
      <c r="C38" s="0" t="n">
        <v>10381429</v>
      </c>
      <c r="D38" s="0" t="n">
        <v>121548</v>
      </c>
      <c r="E38" s="0" t="n">
        <v>1</v>
      </c>
      <c r="F38" s="0" t="n">
        <v>1</v>
      </c>
      <c r="G38" s="0" t="n">
        <v>1</v>
      </c>
      <c r="H38" s="0" t="n">
        <v>1</v>
      </c>
      <c r="I38" s="0" t="s">
        <v>182</v>
      </c>
      <c r="K38" s="0" t="s">
        <v>183</v>
      </c>
      <c r="L38" s="0" t="n">
        <v>608254</v>
      </c>
      <c r="N38" s="0" t="n">
        <v>1013</v>
      </c>
      <c r="O38" s="0" t="s">
        <v>184</v>
      </c>
      <c r="P38" s="0" t="s">
        <v>184</v>
      </c>
      <c r="Q38" s="0" t="n">
        <v>1</v>
      </c>
      <c r="X38" s="0" t="n">
        <v>5.27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2</v>
      </c>
      <c r="AG38" s="0" t="n">
        <v>5.27</v>
      </c>
      <c r="AH38" s="0" t="n">
        <v>2</v>
      </c>
      <c r="AI38" s="0" t="n">
        <v>10381431</v>
      </c>
      <c r="AJ38" s="0" t="n">
        <v>4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34)</f>
        <v>34</v>
      </c>
      <c r="B39" s="0" t="n">
        <v>10381432</v>
      </c>
      <c r="C39" s="0" t="n">
        <v>10381429</v>
      </c>
      <c r="D39" s="0" t="n">
        <v>1466783</v>
      </c>
      <c r="E39" s="0" t="n">
        <v>1</v>
      </c>
      <c r="F39" s="0" t="n">
        <v>1</v>
      </c>
      <c r="G39" s="0" t="n">
        <v>1</v>
      </c>
      <c r="H39" s="0" t="n">
        <v>2</v>
      </c>
      <c r="I39" s="0" t="s">
        <v>206</v>
      </c>
      <c r="J39" s="0" t="s">
        <v>207</v>
      </c>
      <c r="K39" s="0" t="s">
        <v>208</v>
      </c>
      <c r="L39" s="0" t="n">
        <v>1480</v>
      </c>
      <c r="N39" s="0" t="n">
        <v>1013</v>
      </c>
      <c r="O39" s="0" t="s">
        <v>188</v>
      </c>
      <c r="P39" s="0" t="s">
        <v>189</v>
      </c>
      <c r="Q39" s="0" t="n">
        <v>1</v>
      </c>
      <c r="X39" s="0" t="n">
        <v>0.03</v>
      </c>
      <c r="Y39" s="0" t="n">
        <v>0</v>
      </c>
      <c r="Z39" s="0" t="n">
        <v>134.65</v>
      </c>
      <c r="AA39" s="0" t="n">
        <v>13.5</v>
      </c>
      <c r="AB39" s="0" t="n">
        <v>0</v>
      </c>
      <c r="AC39" s="0" t="n">
        <v>0</v>
      </c>
      <c r="AD39" s="0" t="n">
        <v>1</v>
      </c>
      <c r="AE39" s="0" t="n">
        <v>0</v>
      </c>
      <c r="AG39" s="0" t="n">
        <v>0.03</v>
      </c>
      <c r="AH39" s="0" t="n">
        <v>2</v>
      </c>
      <c r="AI39" s="0" t="n">
        <v>10381432</v>
      </c>
      <c r="AJ39" s="0" t="n">
        <v>41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34)</f>
        <v>34</v>
      </c>
      <c r="B40" s="0" t="n">
        <v>10381433</v>
      </c>
      <c r="C40" s="0" t="n">
        <v>10381429</v>
      </c>
      <c r="D40" s="0" t="n">
        <v>1467145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259</v>
      </c>
      <c r="J40" s="0" t="s">
        <v>260</v>
      </c>
      <c r="K40" s="0" t="s">
        <v>261</v>
      </c>
      <c r="L40" s="0" t="n">
        <v>1368</v>
      </c>
      <c r="N40" s="0" t="n">
        <v>1011</v>
      </c>
      <c r="O40" s="0" t="s">
        <v>234</v>
      </c>
      <c r="P40" s="0" t="s">
        <v>234</v>
      </c>
      <c r="Q40" s="0" t="n">
        <v>1</v>
      </c>
      <c r="X40" s="0" t="n">
        <v>5.21</v>
      </c>
      <c r="Y40" s="0" t="n">
        <v>0</v>
      </c>
      <c r="Z40" s="0" t="n">
        <v>31.14</v>
      </c>
      <c r="AA40" s="0" t="n">
        <v>11.6</v>
      </c>
      <c r="AB40" s="0" t="n">
        <v>0</v>
      </c>
      <c r="AC40" s="0" t="n">
        <v>0</v>
      </c>
      <c r="AD40" s="0" t="n">
        <v>1</v>
      </c>
      <c r="AE40" s="0" t="n">
        <v>0</v>
      </c>
      <c r="AG40" s="0" t="n">
        <v>5.21</v>
      </c>
      <c r="AH40" s="0" t="n">
        <v>2</v>
      </c>
      <c r="AI40" s="0" t="n">
        <v>10381433</v>
      </c>
      <c r="AJ40" s="0" t="n">
        <v>42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34)</f>
        <v>34</v>
      </c>
      <c r="B41" s="0" t="n">
        <v>10381434</v>
      </c>
      <c r="C41" s="0" t="n">
        <v>10381429</v>
      </c>
      <c r="D41" s="0" t="n">
        <v>1400331</v>
      </c>
      <c r="E41" s="0" t="n">
        <v>1</v>
      </c>
      <c r="F41" s="0" t="n">
        <v>1</v>
      </c>
      <c r="G41" s="0" t="n">
        <v>1</v>
      </c>
      <c r="H41" s="0" t="n">
        <v>3</v>
      </c>
      <c r="I41" s="0" t="s">
        <v>269</v>
      </c>
      <c r="J41" s="0" t="s">
        <v>270</v>
      </c>
      <c r="K41" s="0" t="s">
        <v>271</v>
      </c>
      <c r="L41" s="0" t="n">
        <v>1348</v>
      </c>
      <c r="N41" s="0" t="n">
        <v>1009</v>
      </c>
      <c r="O41" s="0" t="s">
        <v>138</v>
      </c>
      <c r="P41" s="0" t="s">
        <v>138</v>
      </c>
      <c r="Q41" s="0" t="n">
        <v>1000</v>
      </c>
      <c r="X41" s="0" t="n">
        <v>0.01</v>
      </c>
      <c r="Y41" s="0" t="n">
        <v>729.98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1</v>
      </c>
      <c r="AE41" s="0" t="n">
        <v>0</v>
      </c>
      <c r="AG41" s="0" t="n">
        <v>0.01</v>
      </c>
      <c r="AH41" s="0" t="n">
        <v>2</v>
      </c>
      <c r="AI41" s="0" t="n">
        <v>10381434</v>
      </c>
      <c r="AJ41" s="0" t="n">
        <v>45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34)</f>
        <v>34</v>
      </c>
      <c r="B42" s="0" t="n">
        <v>10381435</v>
      </c>
      <c r="C42" s="0" t="n">
        <v>10381429</v>
      </c>
      <c r="D42" s="0" t="n">
        <v>1401843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272</v>
      </c>
      <c r="J42" s="0" t="s">
        <v>273</v>
      </c>
      <c r="K42" s="0" t="s">
        <v>274</v>
      </c>
      <c r="L42" s="0" t="n">
        <v>1348</v>
      </c>
      <c r="N42" s="0" t="n">
        <v>1009</v>
      </c>
      <c r="O42" s="0" t="s">
        <v>138</v>
      </c>
      <c r="P42" s="0" t="s">
        <v>138</v>
      </c>
      <c r="Q42" s="0" t="n">
        <v>1000</v>
      </c>
      <c r="X42" s="0" t="n">
        <v>0.0025</v>
      </c>
      <c r="Y42" s="0" t="n">
        <v>12242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0</v>
      </c>
      <c r="AG42" s="0" t="n">
        <v>0.0025</v>
      </c>
      <c r="AH42" s="0" t="n">
        <v>2</v>
      </c>
      <c r="AI42" s="0" t="n">
        <v>10381435</v>
      </c>
      <c r="AJ42" s="0" t="n">
        <v>46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34)</f>
        <v>34</v>
      </c>
      <c r="B43" s="0" t="n">
        <v>10381436</v>
      </c>
      <c r="C43" s="0" t="n">
        <v>10381429</v>
      </c>
      <c r="D43" s="0" t="n">
        <v>1405113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275</v>
      </c>
      <c r="J43" s="0" t="s">
        <v>276</v>
      </c>
      <c r="K43" s="0" t="s">
        <v>277</v>
      </c>
      <c r="L43" s="0" t="n">
        <v>1346</v>
      </c>
      <c r="N43" s="0" t="n">
        <v>1009</v>
      </c>
      <c r="O43" s="0" t="s">
        <v>199</v>
      </c>
      <c r="P43" s="0" t="s">
        <v>199</v>
      </c>
      <c r="Q43" s="0" t="n">
        <v>1</v>
      </c>
      <c r="X43" s="0" t="n">
        <v>1.8</v>
      </c>
      <c r="Y43" s="0" t="n">
        <v>57.48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G43" s="0" t="n">
        <v>1.8</v>
      </c>
      <c r="AH43" s="0" t="n">
        <v>2</v>
      </c>
      <c r="AI43" s="0" t="n">
        <v>10381436</v>
      </c>
      <c r="AJ43" s="0" t="n">
        <v>47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34)</f>
        <v>34</v>
      </c>
      <c r="B44" s="0" t="n">
        <v>10381437</v>
      </c>
      <c r="C44" s="0" t="n">
        <v>10381429</v>
      </c>
      <c r="D44" s="0" t="n">
        <v>1405127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278</v>
      </c>
      <c r="J44" s="0" t="s">
        <v>279</v>
      </c>
      <c r="K44" s="0" t="s">
        <v>280</v>
      </c>
      <c r="L44" s="0" t="n">
        <v>1346</v>
      </c>
      <c r="N44" s="0" t="n">
        <v>1009</v>
      </c>
      <c r="O44" s="0" t="s">
        <v>199</v>
      </c>
      <c r="P44" s="0" t="s">
        <v>199</v>
      </c>
      <c r="Q44" s="0" t="n">
        <v>1</v>
      </c>
      <c r="X44" s="0" t="n">
        <v>1.3</v>
      </c>
      <c r="Y44" s="0" t="n">
        <v>18.55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0</v>
      </c>
      <c r="AG44" s="0" t="n">
        <v>1.3</v>
      </c>
      <c r="AH44" s="0" t="n">
        <v>2</v>
      </c>
      <c r="AI44" s="0" t="n">
        <v>10381437</v>
      </c>
      <c r="AJ44" s="0" t="n">
        <v>48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34)</f>
        <v>34</v>
      </c>
      <c r="B45" s="0" t="n">
        <v>10381438</v>
      </c>
      <c r="C45" s="0" t="n">
        <v>10381429</v>
      </c>
      <c r="D45" s="0" t="n">
        <v>1405803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281</v>
      </c>
      <c r="J45" s="0" t="s">
        <v>282</v>
      </c>
      <c r="K45" s="0" t="s">
        <v>283</v>
      </c>
      <c r="L45" s="0" t="n">
        <v>1346</v>
      </c>
      <c r="N45" s="0" t="n">
        <v>1009</v>
      </c>
      <c r="O45" s="0" t="s">
        <v>199</v>
      </c>
      <c r="P45" s="0" t="s">
        <v>199</v>
      </c>
      <c r="Q45" s="0" t="n">
        <v>1</v>
      </c>
      <c r="X45" s="0" t="n">
        <v>0.3</v>
      </c>
      <c r="Y45" s="0" t="n">
        <v>28.6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0</v>
      </c>
      <c r="AG45" s="0" t="n">
        <v>0.3</v>
      </c>
      <c r="AH45" s="0" t="n">
        <v>2</v>
      </c>
      <c r="AI45" s="0" t="n">
        <v>10381438</v>
      </c>
      <c r="AJ45" s="0" t="n">
        <v>49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34)</f>
        <v>34</v>
      </c>
      <c r="B46" s="0" t="n">
        <v>10381439</v>
      </c>
      <c r="C46" s="0" t="n">
        <v>10381429</v>
      </c>
      <c r="D46" s="0" t="n">
        <v>1444042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284</v>
      </c>
      <c r="J46" s="0" t="s">
        <v>285</v>
      </c>
      <c r="K46" s="0" t="s">
        <v>286</v>
      </c>
      <c r="L46" s="0" t="n">
        <v>1358</v>
      </c>
      <c r="N46" s="0" t="n">
        <v>1010</v>
      </c>
      <c r="O46" s="0" t="s">
        <v>87</v>
      </c>
      <c r="P46" s="0" t="s">
        <v>87</v>
      </c>
      <c r="Q46" s="0" t="n">
        <v>10</v>
      </c>
      <c r="X46" s="0" t="n">
        <v>28</v>
      </c>
      <c r="Y46" s="0" t="n">
        <v>64.8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0</v>
      </c>
      <c r="AG46" s="0" t="n">
        <v>28</v>
      </c>
      <c r="AH46" s="0" t="n">
        <v>2</v>
      </c>
      <c r="AI46" s="0" t="n">
        <v>10381439</v>
      </c>
      <c r="AJ46" s="0" t="n">
        <v>5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34)</f>
        <v>34</v>
      </c>
      <c r="B47" s="0" t="n">
        <v>10381440</v>
      </c>
      <c r="C47" s="0" t="n">
        <v>10381429</v>
      </c>
      <c r="D47" s="0" t="n">
        <v>1444101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287</v>
      </c>
      <c r="J47" s="0" t="s">
        <v>288</v>
      </c>
      <c r="K47" s="0" t="s">
        <v>289</v>
      </c>
      <c r="L47" s="0" t="n">
        <v>1358</v>
      </c>
      <c r="N47" s="0" t="n">
        <v>1010</v>
      </c>
      <c r="O47" s="0" t="s">
        <v>87</v>
      </c>
      <c r="P47" s="0" t="s">
        <v>87</v>
      </c>
      <c r="Q47" s="0" t="n">
        <v>10</v>
      </c>
      <c r="X47" s="0" t="n">
        <v>4.9</v>
      </c>
      <c r="Y47" s="0" t="n">
        <v>18.7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G47" s="0" t="n">
        <v>4.9</v>
      </c>
      <c r="AH47" s="0" t="n">
        <v>2</v>
      </c>
      <c r="AI47" s="0" t="n">
        <v>10381440</v>
      </c>
      <c r="AJ47" s="0" t="n">
        <v>51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34)</f>
        <v>34</v>
      </c>
      <c r="B48" s="0" t="n">
        <v>10381441</v>
      </c>
      <c r="C48" s="0" t="n">
        <v>10381429</v>
      </c>
      <c r="D48" s="0" t="n">
        <v>1444228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290</v>
      </c>
      <c r="J48" s="0" t="s">
        <v>291</v>
      </c>
      <c r="K48" s="0" t="s">
        <v>292</v>
      </c>
      <c r="L48" s="0" t="n">
        <v>1355</v>
      </c>
      <c r="N48" s="0" t="n">
        <v>1010</v>
      </c>
      <c r="O48" s="0" t="s">
        <v>224</v>
      </c>
      <c r="P48" s="0" t="s">
        <v>224</v>
      </c>
      <c r="Q48" s="0" t="n">
        <v>100</v>
      </c>
      <c r="X48" s="0" t="n">
        <v>0.12</v>
      </c>
      <c r="Y48" s="0" t="n">
        <v>7086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G48" s="0" t="n">
        <v>0.12</v>
      </c>
      <c r="AH48" s="0" t="n">
        <v>2</v>
      </c>
      <c r="AI48" s="0" t="n">
        <v>10381441</v>
      </c>
      <c r="AJ48" s="0" t="n">
        <v>52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34)</f>
        <v>34</v>
      </c>
      <c r="B49" s="0" t="n">
        <v>10381442</v>
      </c>
      <c r="C49" s="0" t="n">
        <v>10381429</v>
      </c>
      <c r="D49" s="0" t="n">
        <v>1444364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293</v>
      </c>
      <c r="J49" s="0" t="s">
        <v>294</v>
      </c>
      <c r="K49" s="0" t="s">
        <v>295</v>
      </c>
      <c r="L49" s="0" t="n">
        <v>1355</v>
      </c>
      <c r="N49" s="0" t="n">
        <v>1010</v>
      </c>
      <c r="O49" s="0" t="s">
        <v>224</v>
      </c>
      <c r="P49" s="0" t="s">
        <v>224</v>
      </c>
      <c r="Q49" s="0" t="n">
        <v>100</v>
      </c>
      <c r="X49" s="0" t="n">
        <v>0.31</v>
      </c>
      <c r="Y49" s="0" t="n">
        <v>142.5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1</v>
      </c>
      <c r="AE49" s="0" t="n">
        <v>0</v>
      </c>
      <c r="AG49" s="0" t="n">
        <v>0.31</v>
      </c>
      <c r="AH49" s="0" t="n">
        <v>2</v>
      </c>
      <c r="AI49" s="0" t="n">
        <v>10381442</v>
      </c>
      <c r="AJ49" s="0" t="n">
        <v>53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34)</f>
        <v>34</v>
      </c>
      <c r="B50" s="0" t="n">
        <v>10381443</v>
      </c>
      <c r="C50" s="0" t="n">
        <v>10381429</v>
      </c>
      <c r="D50" s="0" t="n">
        <v>1444564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296</v>
      </c>
      <c r="J50" s="0" t="s">
        <v>297</v>
      </c>
      <c r="K50" s="0" t="s">
        <v>298</v>
      </c>
      <c r="L50" s="0" t="n">
        <v>1355</v>
      </c>
      <c r="N50" s="0" t="n">
        <v>1010</v>
      </c>
      <c r="O50" s="0" t="s">
        <v>224</v>
      </c>
      <c r="P50" s="0" t="s">
        <v>224</v>
      </c>
      <c r="Q50" s="0" t="n">
        <v>100</v>
      </c>
      <c r="X50" s="0" t="n">
        <v>3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1</v>
      </c>
      <c r="AE50" s="0" t="n">
        <v>0</v>
      </c>
      <c r="AG50" s="0" t="n">
        <v>3</v>
      </c>
      <c r="AH50" s="0" t="n">
        <v>2</v>
      </c>
      <c r="AI50" s="0" t="n">
        <v>10381443</v>
      </c>
      <c r="AJ50" s="0" t="n">
        <v>54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34)</f>
        <v>34</v>
      </c>
      <c r="B51" s="0" t="n">
        <v>10381444</v>
      </c>
      <c r="C51" s="0" t="n">
        <v>10381429</v>
      </c>
      <c r="D51" s="0" t="n">
        <v>1444582</v>
      </c>
      <c r="E51" s="0" t="n">
        <v>1</v>
      </c>
      <c r="F51" s="0" t="n">
        <v>1</v>
      </c>
      <c r="G51" s="0" t="n">
        <v>1</v>
      </c>
      <c r="H51" s="0" t="n">
        <v>3</v>
      </c>
      <c r="I51" s="0" t="s">
        <v>299</v>
      </c>
      <c r="J51" s="0" t="s">
        <v>300</v>
      </c>
      <c r="K51" s="0" t="s">
        <v>301</v>
      </c>
      <c r="L51" s="0" t="n">
        <v>1355</v>
      </c>
      <c r="N51" s="0" t="n">
        <v>1010</v>
      </c>
      <c r="O51" s="0" t="s">
        <v>224</v>
      </c>
      <c r="P51" s="0" t="s">
        <v>224</v>
      </c>
      <c r="Q51" s="0" t="n">
        <v>100</v>
      </c>
      <c r="X51" s="0" t="n">
        <v>0.12</v>
      </c>
      <c r="Y51" s="0" t="n">
        <v>10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1</v>
      </c>
      <c r="AE51" s="0" t="n">
        <v>0</v>
      </c>
      <c r="AG51" s="0" t="n">
        <v>0.12</v>
      </c>
      <c r="AH51" s="0" t="n">
        <v>2</v>
      </c>
      <c r="AI51" s="0" t="n">
        <v>10381444</v>
      </c>
      <c r="AJ51" s="0" t="n">
        <v>55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34)</f>
        <v>34</v>
      </c>
      <c r="B52" s="0" t="n">
        <v>10381445</v>
      </c>
      <c r="C52" s="0" t="n">
        <v>10381429</v>
      </c>
      <c r="D52" s="0" t="n">
        <v>1453080</v>
      </c>
      <c r="E52" s="0" t="n">
        <v>1</v>
      </c>
      <c r="F52" s="0" t="n">
        <v>1</v>
      </c>
      <c r="G52" s="0" t="n">
        <v>1</v>
      </c>
      <c r="H52" s="0" t="n">
        <v>3</v>
      </c>
      <c r="I52" s="0" t="s">
        <v>302</v>
      </c>
      <c r="J52" s="0" t="s">
        <v>303</v>
      </c>
      <c r="K52" s="0" t="s">
        <v>304</v>
      </c>
      <c r="L52" s="0" t="n">
        <v>1346</v>
      </c>
      <c r="N52" s="0" t="n">
        <v>1009</v>
      </c>
      <c r="O52" s="0" t="s">
        <v>199</v>
      </c>
      <c r="P52" s="0" t="s">
        <v>199</v>
      </c>
      <c r="Q52" s="0" t="n">
        <v>1</v>
      </c>
      <c r="X52" s="0" t="n">
        <v>0.83</v>
      </c>
      <c r="Y52" s="0" t="n">
        <v>41.7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0</v>
      </c>
      <c r="AG52" s="0" t="n">
        <v>0.83</v>
      </c>
      <c r="AH52" s="0" t="n">
        <v>2</v>
      </c>
      <c r="AI52" s="0" t="n">
        <v>10381445</v>
      </c>
      <c r="AJ52" s="0" t="n">
        <v>56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37)</f>
        <v>37</v>
      </c>
      <c r="B53" s="0" t="n">
        <v>10379512</v>
      </c>
      <c r="C53" s="0" t="n">
        <v>10379511</v>
      </c>
      <c r="D53" s="0" t="n">
        <v>121645</v>
      </c>
      <c r="E53" s="0" t="n">
        <v>1</v>
      </c>
      <c r="F53" s="0" t="n">
        <v>1</v>
      </c>
      <c r="G53" s="0" t="n">
        <v>1</v>
      </c>
      <c r="H53" s="0" t="n">
        <v>1</v>
      </c>
      <c r="I53" s="0" t="s">
        <v>204</v>
      </c>
      <c r="K53" s="0" t="s">
        <v>205</v>
      </c>
      <c r="L53" s="0" t="n">
        <v>1369</v>
      </c>
      <c r="N53" s="0" t="n">
        <v>1013</v>
      </c>
      <c r="O53" s="0" t="s">
        <v>181</v>
      </c>
      <c r="P53" s="0" t="s">
        <v>181</v>
      </c>
      <c r="Q53" s="0" t="n">
        <v>1</v>
      </c>
      <c r="X53" s="0" t="n">
        <v>46.6</v>
      </c>
      <c r="Y53" s="0" t="n">
        <v>0</v>
      </c>
      <c r="Z53" s="0" t="n">
        <v>0</v>
      </c>
      <c r="AA53" s="0" t="n">
        <v>0</v>
      </c>
      <c r="AB53" s="0" t="n">
        <v>9.02</v>
      </c>
      <c r="AC53" s="0" t="n">
        <v>0</v>
      </c>
      <c r="AD53" s="0" t="n">
        <v>1</v>
      </c>
      <c r="AE53" s="0" t="n">
        <v>1</v>
      </c>
      <c r="AG53" s="0" t="n">
        <v>46.6</v>
      </c>
      <c r="AH53" s="0" t="n">
        <v>2</v>
      </c>
      <c r="AI53" s="0" t="n">
        <v>10379512</v>
      </c>
      <c r="AJ53" s="0" t="n">
        <v>59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37)</f>
        <v>37</v>
      </c>
      <c r="B54" s="0" t="n">
        <v>10379513</v>
      </c>
      <c r="C54" s="0" t="n">
        <v>10379511</v>
      </c>
      <c r="D54" s="0" t="n">
        <v>121548</v>
      </c>
      <c r="E54" s="0" t="n">
        <v>1</v>
      </c>
      <c r="F54" s="0" t="n">
        <v>1</v>
      </c>
      <c r="G54" s="0" t="n">
        <v>1</v>
      </c>
      <c r="H54" s="0" t="n">
        <v>1</v>
      </c>
      <c r="I54" s="0" t="s">
        <v>182</v>
      </c>
      <c r="K54" s="0" t="s">
        <v>183</v>
      </c>
      <c r="L54" s="0" t="n">
        <v>608254</v>
      </c>
      <c r="N54" s="0" t="n">
        <v>1013</v>
      </c>
      <c r="O54" s="0" t="s">
        <v>184</v>
      </c>
      <c r="P54" s="0" t="s">
        <v>184</v>
      </c>
      <c r="Q54" s="0" t="n">
        <v>1</v>
      </c>
      <c r="X54" s="0" t="n">
        <v>2.13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2</v>
      </c>
      <c r="AG54" s="0" t="n">
        <v>2.13</v>
      </c>
      <c r="AH54" s="0" t="n">
        <v>2</v>
      </c>
      <c r="AI54" s="0" t="n">
        <v>10379513</v>
      </c>
      <c r="AJ54" s="0" t="n">
        <v>6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37)</f>
        <v>37</v>
      </c>
      <c r="B55" s="0" t="n">
        <v>10379514</v>
      </c>
      <c r="C55" s="0" t="n">
        <v>10379511</v>
      </c>
      <c r="D55" s="0" t="n">
        <v>1466783</v>
      </c>
      <c r="E55" s="0" t="n">
        <v>1</v>
      </c>
      <c r="F55" s="0" t="n">
        <v>1</v>
      </c>
      <c r="G55" s="0" t="n">
        <v>1</v>
      </c>
      <c r="H55" s="0" t="n">
        <v>2</v>
      </c>
      <c r="I55" s="0" t="s">
        <v>206</v>
      </c>
      <c r="J55" s="0" t="s">
        <v>207</v>
      </c>
      <c r="K55" s="0" t="s">
        <v>208</v>
      </c>
      <c r="L55" s="0" t="n">
        <v>1480</v>
      </c>
      <c r="N55" s="0" t="n">
        <v>1013</v>
      </c>
      <c r="O55" s="0" t="s">
        <v>188</v>
      </c>
      <c r="P55" s="0" t="s">
        <v>189</v>
      </c>
      <c r="Q55" s="0" t="n">
        <v>1</v>
      </c>
      <c r="X55" s="0" t="n">
        <v>1.54</v>
      </c>
      <c r="Y55" s="0" t="n">
        <v>0</v>
      </c>
      <c r="Z55" s="0" t="n">
        <v>134.65</v>
      </c>
      <c r="AA55" s="0" t="n">
        <v>13.5</v>
      </c>
      <c r="AB55" s="0" t="n">
        <v>0</v>
      </c>
      <c r="AC55" s="0" t="n">
        <v>0</v>
      </c>
      <c r="AD55" s="0" t="n">
        <v>1</v>
      </c>
      <c r="AE55" s="0" t="n">
        <v>0</v>
      </c>
      <c r="AG55" s="0" t="n">
        <v>1.54</v>
      </c>
      <c r="AH55" s="0" t="n">
        <v>2</v>
      </c>
      <c r="AI55" s="0" t="n">
        <v>10379514</v>
      </c>
      <c r="AJ55" s="0" t="n">
        <v>61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37)</f>
        <v>37</v>
      </c>
      <c r="B56" s="0" t="n">
        <v>10379515</v>
      </c>
      <c r="C56" s="0" t="n">
        <v>10379511</v>
      </c>
      <c r="D56" s="0" t="n">
        <v>1467385</v>
      </c>
      <c r="E56" s="0" t="n">
        <v>1</v>
      </c>
      <c r="F56" s="0" t="n">
        <v>1</v>
      </c>
      <c r="G56" s="0" t="n">
        <v>1</v>
      </c>
      <c r="H56" s="0" t="n">
        <v>2</v>
      </c>
      <c r="I56" s="0" t="s">
        <v>305</v>
      </c>
      <c r="J56" s="0" t="s">
        <v>306</v>
      </c>
      <c r="K56" s="0" t="s">
        <v>307</v>
      </c>
      <c r="L56" s="0" t="n">
        <v>1480</v>
      </c>
      <c r="N56" s="0" t="n">
        <v>1013</v>
      </c>
      <c r="O56" s="0" t="s">
        <v>188</v>
      </c>
      <c r="P56" s="0" t="s">
        <v>189</v>
      </c>
      <c r="Q56" s="0" t="n">
        <v>1</v>
      </c>
      <c r="X56" s="0" t="n">
        <v>1.82</v>
      </c>
      <c r="Y56" s="0" t="n">
        <v>0</v>
      </c>
      <c r="Z56" s="0" t="n">
        <v>8.1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G56" s="0" t="n">
        <v>1.82</v>
      </c>
      <c r="AH56" s="0" t="n">
        <v>2</v>
      </c>
      <c r="AI56" s="0" t="n">
        <v>10379515</v>
      </c>
      <c r="AJ56" s="0" t="n">
        <v>62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37)</f>
        <v>37</v>
      </c>
      <c r="B57" s="0" t="n">
        <v>10379516</v>
      </c>
      <c r="C57" s="0" t="n">
        <v>10379511</v>
      </c>
      <c r="D57" s="0" t="n">
        <v>1471431</v>
      </c>
      <c r="E57" s="0" t="n">
        <v>1</v>
      </c>
      <c r="F57" s="0" t="n">
        <v>1</v>
      </c>
      <c r="G57" s="0" t="n">
        <v>1</v>
      </c>
      <c r="H57" s="0" t="n">
        <v>2</v>
      </c>
      <c r="I57" s="0" t="s">
        <v>308</v>
      </c>
      <c r="J57" s="0" t="s">
        <v>309</v>
      </c>
      <c r="K57" s="0" t="s">
        <v>310</v>
      </c>
      <c r="L57" s="0" t="n">
        <v>1368</v>
      </c>
      <c r="N57" s="0" t="n">
        <v>1011</v>
      </c>
      <c r="O57" s="0" t="s">
        <v>234</v>
      </c>
      <c r="P57" s="0" t="s">
        <v>234</v>
      </c>
      <c r="Q57" s="0" t="n">
        <v>1</v>
      </c>
      <c r="X57" s="0" t="n">
        <v>0.86</v>
      </c>
      <c r="Y57" s="0" t="n">
        <v>0</v>
      </c>
      <c r="Z57" s="0" t="n">
        <v>0.9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G57" s="0" t="n">
        <v>0.86</v>
      </c>
      <c r="AH57" s="0" t="n">
        <v>2</v>
      </c>
      <c r="AI57" s="0" t="n">
        <v>10379516</v>
      </c>
      <c r="AJ57" s="0" t="n">
        <v>63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37)</f>
        <v>37</v>
      </c>
      <c r="B58" s="0" t="n">
        <v>10379517</v>
      </c>
      <c r="C58" s="0" t="n">
        <v>10379511</v>
      </c>
      <c r="D58" s="0" t="n">
        <v>1471439</v>
      </c>
      <c r="E58" s="0" t="n">
        <v>1</v>
      </c>
      <c r="F58" s="0" t="n">
        <v>1</v>
      </c>
      <c r="G58" s="0" t="n">
        <v>1</v>
      </c>
      <c r="H58" s="0" t="n">
        <v>2</v>
      </c>
      <c r="I58" s="0" t="s">
        <v>311</v>
      </c>
      <c r="J58" s="0" t="s">
        <v>312</v>
      </c>
      <c r="K58" s="0" t="s">
        <v>313</v>
      </c>
      <c r="L58" s="0" t="n">
        <v>1368</v>
      </c>
      <c r="N58" s="0" t="n">
        <v>1011</v>
      </c>
      <c r="O58" s="0" t="s">
        <v>234</v>
      </c>
      <c r="P58" s="0" t="s">
        <v>234</v>
      </c>
      <c r="Q58" s="0" t="n">
        <v>1</v>
      </c>
      <c r="X58" s="0" t="n">
        <v>0.43</v>
      </c>
      <c r="Y58" s="0" t="n">
        <v>0</v>
      </c>
      <c r="Z58" s="0" t="n">
        <v>38.87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0</v>
      </c>
      <c r="AG58" s="0" t="n">
        <v>0.43</v>
      </c>
      <c r="AH58" s="0" t="n">
        <v>2</v>
      </c>
      <c r="AI58" s="0" t="n">
        <v>10379517</v>
      </c>
      <c r="AJ58" s="0" t="n">
        <v>64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37)</f>
        <v>37</v>
      </c>
      <c r="B59" s="0" t="n">
        <v>10379518</v>
      </c>
      <c r="C59" s="0" t="n">
        <v>10379511</v>
      </c>
      <c r="D59" s="0" t="n">
        <v>1471453</v>
      </c>
      <c r="E59" s="0" t="n">
        <v>1</v>
      </c>
      <c r="F59" s="0" t="n">
        <v>1</v>
      </c>
      <c r="G59" s="0" t="n">
        <v>1</v>
      </c>
      <c r="H59" s="0" t="n">
        <v>2</v>
      </c>
      <c r="I59" s="0" t="s">
        <v>314</v>
      </c>
      <c r="J59" s="0" t="s">
        <v>315</v>
      </c>
      <c r="K59" s="0" t="s">
        <v>316</v>
      </c>
      <c r="L59" s="0" t="n">
        <v>1480</v>
      </c>
      <c r="N59" s="0" t="n">
        <v>1013</v>
      </c>
      <c r="O59" s="0" t="s">
        <v>188</v>
      </c>
      <c r="P59" s="0" t="s">
        <v>189</v>
      </c>
      <c r="Q59" s="0" t="n">
        <v>1</v>
      </c>
      <c r="X59" s="0" t="n">
        <v>6.94</v>
      </c>
      <c r="Y59" s="0" t="n">
        <v>0</v>
      </c>
      <c r="Z59" s="0" t="n">
        <v>6.28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0</v>
      </c>
      <c r="AG59" s="0" t="n">
        <v>6.94</v>
      </c>
      <c r="AH59" s="0" t="n">
        <v>2</v>
      </c>
      <c r="AI59" s="0" t="n">
        <v>10379518</v>
      </c>
      <c r="AJ59" s="0" t="n">
        <v>65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37)</f>
        <v>37</v>
      </c>
      <c r="B60" s="0" t="n">
        <v>10379519</v>
      </c>
      <c r="C60" s="0" t="n">
        <v>10379511</v>
      </c>
      <c r="D60" s="0" t="n">
        <v>1471483</v>
      </c>
      <c r="E60" s="0" t="n">
        <v>1</v>
      </c>
      <c r="F60" s="0" t="n">
        <v>1</v>
      </c>
      <c r="G60" s="0" t="n">
        <v>1</v>
      </c>
      <c r="H60" s="0" t="n">
        <v>2</v>
      </c>
      <c r="I60" s="0" t="s">
        <v>317</v>
      </c>
      <c r="J60" s="0" t="s">
        <v>318</v>
      </c>
      <c r="K60" s="0" t="s">
        <v>319</v>
      </c>
      <c r="L60" s="0" t="n">
        <v>1368</v>
      </c>
      <c r="N60" s="0" t="n">
        <v>1011</v>
      </c>
      <c r="O60" s="0" t="s">
        <v>234</v>
      </c>
      <c r="P60" s="0" t="s">
        <v>234</v>
      </c>
      <c r="Q60" s="0" t="n">
        <v>1</v>
      </c>
      <c r="X60" s="0" t="n">
        <v>3.01</v>
      </c>
      <c r="Y60" s="0" t="n">
        <v>0</v>
      </c>
      <c r="Z60" s="0" t="n">
        <v>74.96</v>
      </c>
      <c r="AA60" s="0" t="n">
        <v>0</v>
      </c>
      <c r="AB60" s="0" t="n">
        <v>0</v>
      </c>
      <c r="AC60" s="0" t="n">
        <v>0</v>
      </c>
      <c r="AD60" s="0" t="n">
        <v>1</v>
      </c>
      <c r="AE60" s="0" t="n">
        <v>0</v>
      </c>
      <c r="AG60" s="0" t="n">
        <v>3.01</v>
      </c>
      <c r="AH60" s="0" t="n">
        <v>2</v>
      </c>
      <c r="AI60" s="0" t="n">
        <v>10379519</v>
      </c>
      <c r="AJ60" s="0" t="n">
        <v>66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37)</f>
        <v>37</v>
      </c>
      <c r="B61" s="0" t="n">
        <v>10379520</v>
      </c>
      <c r="C61" s="0" t="n">
        <v>10379511</v>
      </c>
      <c r="D61" s="0" t="n">
        <v>1471982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320</v>
      </c>
      <c r="J61" s="0" t="s">
        <v>321</v>
      </c>
      <c r="K61" s="0" t="s">
        <v>322</v>
      </c>
      <c r="L61" s="0" t="n">
        <v>1480</v>
      </c>
      <c r="N61" s="0" t="n">
        <v>1013</v>
      </c>
      <c r="O61" s="0" t="s">
        <v>188</v>
      </c>
      <c r="P61" s="0" t="s">
        <v>189</v>
      </c>
      <c r="Q61" s="0" t="n">
        <v>1</v>
      </c>
      <c r="X61" s="0" t="n">
        <v>0.59</v>
      </c>
      <c r="Y61" s="0" t="n">
        <v>0</v>
      </c>
      <c r="Z61" s="0" t="n">
        <v>107.3</v>
      </c>
      <c r="AA61" s="0" t="n">
        <v>0</v>
      </c>
      <c r="AB61" s="0" t="n">
        <v>0</v>
      </c>
      <c r="AC61" s="0" t="n">
        <v>0</v>
      </c>
      <c r="AD61" s="0" t="n">
        <v>1</v>
      </c>
      <c r="AE61" s="0" t="n">
        <v>0</v>
      </c>
      <c r="AG61" s="0" t="n">
        <v>0.59</v>
      </c>
      <c r="AH61" s="0" t="n">
        <v>2</v>
      </c>
      <c r="AI61" s="0" t="n">
        <v>10379520</v>
      </c>
      <c r="AJ61" s="0" t="n">
        <v>67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37)</f>
        <v>37</v>
      </c>
      <c r="B62" s="0" t="n">
        <v>10379521</v>
      </c>
      <c r="C62" s="0" t="n">
        <v>10379511</v>
      </c>
      <c r="D62" s="0" t="n">
        <v>1399952</v>
      </c>
      <c r="E62" s="0" t="n">
        <v>1</v>
      </c>
      <c r="F62" s="0" t="n">
        <v>1</v>
      </c>
      <c r="G62" s="0" t="n">
        <v>1</v>
      </c>
      <c r="H62" s="0" t="n">
        <v>3</v>
      </c>
      <c r="I62" s="0" t="s">
        <v>323</v>
      </c>
      <c r="J62" s="0" t="s">
        <v>324</v>
      </c>
      <c r="K62" s="0" t="s">
        <v>325</v>
      </c>
      <c r="L62" s="0" t="n">
        <v>1348</v>
      </c>
      <c r="N62" s="0" t="n">
        <v>1009</v>
      </c>
      <c r="O62" s="0" t="s">
        <v>138</v>
      </c>
      <c r="P62" s="0" t="s">
        <v>138</v>
      </c>
      <c r="Q62" s="0" t="n">
        <v>1000</v>
      </c>
      <c r="X62" s="0" t="n">
        <v>0.001</v>
      </c>
      <c r="Y62" s="0" t="n">
        <v>4488.4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1</v>
      </c>
      <c r="AE62" s="0" t="n">
        <v>0</v>
      </c>
      <c r="AG62" s="0" t="n">
        <v>0.001</v>
      </c>
      <c r="AH62" s="0" t="n">
        <v>2</v>
      </c>
      <c r="AI62" s="0" t="n">
        <v>10379521</v>
      </c>
      <c r="AJ62" s="0" t="n">
        <v>68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37)</f>
        <v>37</v>
      </c>
      <c r="B63" s="0" t="n">
        <v>10379522</v>
      </c>
      <c r="C63" s="0" t="n">
        <v>10379511</v>
      </c>
      <c r="D63" s="0" t="n">
        <v>1401355</v>
      </c>
      <c r="E63" s="0" t="n">
        <v>1</v>
      </c>
      <c r="F63" s="0" t="n">
        <v>1</v>
      </c>
      <c r="G63" s="0" t="n">
        <v>1</v>
      </c>
      <c r="H63" s="0" t="n">
        <v>3</v>
      </c>
      <c r="I63" s="0" t="s">
        <v>326</v>
      </c>
      <c r="J63" s="0" t="s">
        <v>327</v>
      </c>
      <c r="K63" s="0" t="s">
        <v>328</v>
      </c>
      <c r="L63" s="0" t="n">
        <v>1302</v>
      </c>
      <c r="N63" s="0" t="n">
        <v>1003</v>
      </c>
      <c r="O63" s="0" t="s">
        <v>329</v>
      </c>
      <c r="P63" s="0" t="s">
        <v>329</v>
      </c>
      <c r="Q63" s="0" t="n">
        <v>10</v>
      </c>
      <c r="X63" s="0" t="n">
        <v>0.12</v>
      </c>
      <c r="Y63" s="0" t="n">
        <v>73.65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1</v>
      </c>
      <c r="AE63" s="0" t="n">
        <v>0</v>
      </c>
      <c r="AG63" s="0" t="n">
        <v>0.12</v>
      </c>
      <c r="AH63" s="0" t="n">
        <v>2</v>
      </c>
      <c r="AI63" s="0" t="n">
        <v>10379522</v>
      </c>
      <c r="AJ63" s="0" t="n">
        <v>69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37)</f>
        <v>37</v>
      </c>
      <c r="B64" s="0" t="n">
        <v>10379523</v>
      </c>
      <c r="C64" s="0" t="n">
        <v>10379511</v>
      </c>
      <c r="D64" s="0" t="n">
        <v>1404947</v>
      </c>
      <c r="E64" s="0" t="n">
        <v>1</v>
      </c>
      <c r="F64" s="0" t="n">
        <v>1</v>
      </c>
      <c r="G64" s="0" t="n">
        <v>1</v>
      </c>
      <c r="H64" s="0" t="n">
        <v>3</v>
      </c>
      <c r="I64" s="0" t="s">
        <v>330</v>
      </c>
      <c r="J64" s="0" t="s">
        <v>331</v>
      </c>
      <c r="K64" s="0" t="s">
        <v>332</v>
      </c>
      <c r="L64" s="0" t="n">
        <v>1339</v>
      </c>
      <c r="N64" s="0" t="n">
        <v>1007</v>
      </c>
      <c r="O64" s="0" t="s">
        <v>333</v>
      </c>
      <c r="P64" s="0" t="s">
        <v>333</v>
      </c>
      <c r="Q64" s="0" t="n">
        <v>1</v>
      </c>
      <c r="X64" s="0" t="n">
        <v>8</v>
      </c>
      <c r="Y64" s="0" t="n">
        <v>6.21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0</v>
      </c>
      <c r="AG64" s="0" t="n">
        <v>8</v>
      </c>
      <c r="AH64" s="0" t="n">
        <v>2</v>
      </c>
      <c r="AI64" s="0" t="n">
        <v>10379523</v>
      </c>
      <c r="AJ64" s="0" t="n">
        <v>7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37)</f>
        <v>37</v>
      </c>
      <c r="B65" s="0" t="n">
        <v>10379524</v>
      </c>
      <c r="C65" s="0" t="n">
        <v>10379511</v>
      </c>
      <c r="D65" s="0" t="n">
        <v>1405069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334</v>
      </c>
      <c r="J65" s="0" t="s">
        <v>335</v>
      </c>
      <c r="K65" s="0" t="s">
        <v>336</v>
      </c>
      <c r="L65" s="0" t="n">
        <v>1346</v>
      </c>
      <c r="N65" s="0" t="n">
        <v>1009</v>
      </c>
      <c r="O65" s="0" t="s">
        <v>199</v>
      </c>
      <c r="P65" s="0" t="s">
        <v>199</v>
      </c>
      <c r="Q65" s="0" t="n">
        <v>1</v>
      </c>
      <c r="X65" s="0" t="n">
        <v>5</v>
      </c>
      <c r="Y65" s="0" t="n">
        <v>43.9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1</v>
      </c>
      <c r="AE65" s="0" t="n">
        <v>0</v>
      </c>
      <c r="AG65" s="0" t="n">
        <v>5</v>
      </c>
      <c r="AH65" s="0" t="n">
        <v>2</v>
      </c>
      <c r="AI65" s="0" t="n">
        <v>10379524</v>
      </c>
      <c r="AJ65" s="0" t="n">
        <v>71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37)</f>
        <v>37</v>
      </c>
      <c r="B66" s="0" t="n">
        <v>10379525</v>
      </c>
      <c r="C66" s="0" t="n">
        <v>10379511</v>
      </c>
      <c r="D66" s="0" t="n">
        <v>1405803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281</v>
      </c>
      <c r="J66" s="0" t="s">
        <v>282</v>
      </c>
      <c r="K66" s="0" t="s">
        <v>283</v>
      </c>
      <c r="L66" s="0" t="n">
        <v>1346</v>
      </c>
      <c r="N66" s="0" t="n">
        <v>1009</v>
      </c>
      <c r="O66" s="0" t="s">
        <v>199</v>
      </c>
      <c r="P66" s="0" t="s">
        <v>199</v>
      </c>
      <c r="Q66" s="0" t="n">
        <v>1</v>
      </c>
      <c r="X66" s="0" t="n">
        <v>0.02</v>
      </c>
      <c r="Y66" s="0" t="n">
        <v>28.6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0</v>
      </c>
      <c r="AG66" s="0" t="n">
        <v>0.02</v>
      </c>
      <c r="AH66" s="0" t="n">
        <v>2</v>
      </c>
      <c r="AI66" s="0" t="n">
        <v>10379525</v>
      </c>
      <c r="AJ66" s="0" t="n">
        <v>72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37)</f>
        <v>37</v>
      </c>
      <c r="B67" s="0" t="n">
        <v>10379526</v>
      </c>
      <c r="C67" s="0" t="n">
        <v>10379511</v>
      </c>
      <c r="D67" s="0" t="n">
        <v>1406951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337</v>
      </c>
      <c r="J67" s="0" t="s">
        <v>338</v>
      </c>
      <c r="K67" s="0" t="s">
        <v>339</v>
      </c>
      <c r="L67" s="0" t="n">
        <v>1301</v>
      </c>
      <c r="N67" s="0" t="n">
        <v>1003</v>
      </c>
      <c r="O67" s="0" t="s">
        <v>110</v>
      </c>
      <c r="P67" s="0" t="s">
        <v>110</v>
      </c>
      <c r="Q67" s="0" t="n">
        <v>1</v>
      </c>
      <c r="X67" s="0" t="n">
        <v>0.24</v>
      </c>
      <c r="Y67" s="0" t="n">
        <v>26.5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G67" s="0" t="n">
        <v>0.24</v>
      </c>
      <c r="AH67" s="0" t="n">
        <v>2</v>
      </c>
      <c r="AI67" s="0" t="n">
        <v>10379526</v>
      </c>
      <c r="AJ67" s="0" t="n">
        <v>73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37)</f>
        <v>37</v>
      </c>
      <c r="B68" s="0" t="n">
        <v>10379527</v>
      </c>
      <c r="C68" s="0" t="n">
        <v>10379511</v>
      </c>
      <c r="D68" s="0" t="n">
        <v>1413419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340</v>
      </c>
      <c r="J68" s="0" t="s">
        <v>341</v>
      </c>
      <c r="K68" s="0" t="s">
        <v>342</v>
      </c>
      <c r="L68" s="0" t="n">
        <v>1348</v>
      </c>
      <c r="N68" s="0" t="n">
        <v>1009</v>
      </c>
      <c r="O68" s="0" t="s">
        <v>138</v>
      </c>
      <c r="P68" s="0" t="s">
        <v>138</v>
      </c>
      <c r="Q68" s="0" t="n">
        <v>1000</v>
      </c>
      <c r="X68" s="0" t="n">
        <v>8E-005</v>
      </c>
      <c r="Y68" s="0" t="n">
        <v>4050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1</v>
      </c>
      <c r="AE68" s="0" t="n">
        <v>0</v>
      </c>
      <c r="AG68" s="0" t="n">
        <v>8E-005</v>
      </c>
      <c r="AH68" s="0" t="n">
        <v>2</v>
      </c>
      <c r="AI68" s="0" t="n">
        <v>10379527</v>
      </c>
      <c r="AJ68" s="0" t="n">
        <v>74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37)</f>
        <v>37</v>
      </c>
      <c r="B69" s="0" t="n">
        <v>10379528</v>
      </c>
      <c r="C69" s="0" t="n">
        <v>10379511</v>
      </c>
      <c r="D69" s="0" t="n">
        <v>1434009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343</v>
      </c>
      <c r="J69" s="0" t="s">
        <v>344</v>
      </c>
      <c r="K69" s="0" t="s">
        <v>345</v>
      </c>
      <c r="L69" s="0" t="n">
        <v>1354</v>
      </c>
      <c r="N69" s="0" t="n">
        <v>1010</v>
      </c>
      <c r="O69" s="0" t="s">
        <v>203</v>
      </c>
      <c r="P69" s="0" t="s">
        <v>203</v>
      </c>
      <c r="Q69" s="0" t="n">
        <v>1</v>
      </c>
      <c r="X69" s="0" t="n">
        <v>0.0048</v>
      </c>
      <c r="Y69" s="0" t="n">
        <v>45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1</v>
      </c>
      <c r="AE69" s="0" t="n">
        <v>0</v>
      </c>
      <c r="AG69" s="0" t="n">
        <v>0.0048</v>
      </c>
      <c r="AH69" s="0" t="n">
        <v>2</v>
      </c>
      <c r="AI69" s="0" t="n">
        <v>10379528</v>
      </c>
      <c r="AJ69" s="0" t="n">
        <v>75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37)</f>
        <v>37</v>
      </c>
      <c r="B70" s="0" t="n">
        <v>10379529</v>
      </c>
      <c r="C70" s="0" t="n">
        <v>10379511</v>
      </c>
      <c r="D70" s="0" t="n">
        <v>1452254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346</v>
      </c>
      <c r="J70" s="0" t="s">
        <v>347</v>
      </c>
      <c r="K70" s="0" t="s">
        <v>348</v>
      </c>
      <c r="L70" s="0" t="n">
        <v>1346</v>
      </c>
      <c r="N70" s="0" t="n">
        <v>1009</v>
      </c>
      <c r="O70" s="0" t="s">
        <v>199</v>
      </c>
      <c r="P70" s="0" t="s">
        <v>199</v>
      </c>
      <c r="Q70" s="0" t="n">
        <v>1</v>
      </c>
      <c r="X70" s="0" t="n">
        <v>1.25</v>
      </c>
      <c r="Y70" s="0" t="n">
        <v>68.05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1</v>
      </c>
      <c r="AE70" s="0" t="n">
        <v>0</v>
      </c>
      <c r="AG70" s="0" t="n">
        <v>1.25</v>
      </c>
      <c r="AH70" s="0" t="n">
        <v>2</v>
      </c>
      <c r="AI70" s="0" t="n">
        <v>10379529</v>
      </c>
      <c r="AJ70" s="0" t="n">
        <v>77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37)</f>
        <v>37</v>
      </c>
      <c r="B71" s="0" t="n">
        <v>10379530</v>
      </c>
      <c r="C71" s="0" t="n">
        <v>10379511</v>
      </c>
      <c r="D71" s="0" t="n">
        <v>1458794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349</v>
      </c>
      <c r="J71" s="0" t="s">
        <v>350</v>
      </c>
      <c r="K71" s="0" t="s">
        <v>351</v>
      </c>
      <c r="L71" s="0" t="n">
        <v>1348</v>
      </c>
      <c r="N71" s="0" t="n">
        <v>1009</v>
      </c>
      <c r="O71" s="0" t="s">
        <v>138</v>
      </c>
      <c r="P71" s="0" t="s">
        <v>138</v>
      </c>
      <c r="Q71" s="0" t="n">
        <v>1000</v>
      </c>
      <c r="X71" s="0" t="n">
        <v>0.0002</v>
      </c>
      <c r="Y71" s="0" t="n">
        <v>5340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1</v>
      </c>
      <c r="AE71" s="0" t="n">
        <v>0</v>
      </c>
      <c r="AG71" s="0" t="n">
        <v>0.0002</v>
      </c>
      <c r="AH71" s="0" t="n">
        <v>2</v>
      </c>
      <c r="AI71" s="0" t="n">
        <v>10379530</v>
      </c>
      <c r="AJ71" s="0" t="n">
        <v>78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61)</f>
        <v>61</v>
      </c>
      <c r="B72" s="0" t="n">
        <v>10379563</v>
      </c>
      <c r="C72" s="0" t="n">
        <v>10379562</v>
      </c>
      <c r="D72" s="0" t="n">
        <v>121516</v>
      </c>
      <c r="E72" s="0" t="n">
        <v>1</v>
      </c>
      <c r="F72" s="0" t="n">
        <v>1</v>
      </c>
      <c r="G72" s="0" t="n">
        <v>1</v>
      </c>
      <c r="H72" s="0" t="n">
        <v>1</v>
      </c>
      <c r="I72" s="0" t="s">
        <v>352</v>
      </c>
      <c r="K72" s="0" t="s">
        <v>353</v>
      </c>
      <c r="L72" s="0" t="n">
        <v>1476</v>
      </c>
      <c r="N72" s="0" t="n">
        <v>1013</v>
      </c>
      <c r="O72" s="0" t="s">
        <v>354</v>
      </c>
      <c r="P72" s="0" t="s">
        <v>355</v>
      </c>
      <c r="Q72" s="0" t="n">
        <v>1</v>
      </c>
      <c r="X72" s="0" t="n">
        <v>5.4</v>
      </c>
      <c r="Y72" s="0" t="n">
        <v>0</v>
      </c>
      <c r="Z72" s="0" t="n">
        <v>0</v>
      </c>
      <c r="AA72" s="0" t="n">
        <v>0</v>
      </c>
      <c r="AB72" s="0" t="n">
        <v>1</v>
      </c>
      <c r="AC72" s="0" t="n">
        <v>0</v>
      </c>
      <c r="AD72" s="0" t="n">
        <v>1</v>
      </c>
      <c r="AE72" s="0" t="n">
        <v>1</v>
      </c>
      <c r="AF72" s="0" t="s">
        <v>177</v>
      </c>
      <c r="AG72" s="0" t="n">
        <v>1.62</v>
      </c>
      <c r="AH72" s="0" t="n">
        <v>2</v>
      </c>
      <c r="AI72" s="0" t="n">
        <v>10379563</v>
      </c>
      <c r="AJ72" s="0" t="n">
        <v>79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61)</f>
        <v>61</v>
      </c>
      <c r="B73" s="0" t="n">
        <v>10379564</v>
      </c>
      <c r="C73" s="0" t="n">
        <v>10379562</v>
      </c>
      <c r="D73" s="0" t="n">
        <v>121518</v>
      </c>
      <c r="E73" s="0" t="n">
        <v>1</v>
      </c>
      <c r="F73" s="0" t="n">
        <v>1</v>
      </c>
      <c r="G73" s="0" t="n">
        <v>1</v>
      </c>
      <c r="H73" s="0" t="n">
        <v>1</v>
      </c>
      <c r="I73" s="0" t="s">
        <v>356</v>
      </c>
      <c r="K73" s="0" t="s">
        <v>357</v>
      </c>
      <c r="L73" s="0" t="n">
        <v>1476</v>
      </c>
      <c r="N73" s="0" t="n">
        <v>1013</v>
      </c>
      <c r="O73" s="0" t="s">
        <v>354</v>
      </c>
      <c r="P73" s="0" t="s">
        <v>355</v>
      </c>
      <c r="Q73" s="0" t="n">
        <v>1</v>
      </c>
      <c r="X73" s="0" t="n">
        <v>5.4</v>
      </c>
      <c r="Y73" s="0" t="n">
        <v>0</v>
      </c>
      <c r="Z73" s="0" t="n">
        <v>0</v>
      </c>
      <c r="AA73" s="0" t="n">
        <v>0</v>
      </c>
      <c r="AB73" s="0" t="n">
        <v>1</v>
      </c>
      <c r="AC73" s="0" t="n">
        <v>0</v>
      </c>
      <c r="AD73" s="0" t="n">
        <v>1</v>
      </c>
      <c r="AE73" s="0" t="n">
        <v>1</v>
      </c>
      <c r="AF73" s="0" t="s">
        <v>177</v>
      </c>
      <c r="AG73" s="0" t="n">
        <v>1.62</v>
      </c>
      <c r="AH73" s="0" t="n">
        <v>2</v>
      </c>
      <c r="AI73" s="0" t="n">
        <v>10379564</v>
      </c>
      <c r="AJ73" s="0" t="n">
        <v>8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61)</f>
        <v>61</v>
      </c>
      <c r="B74" s="0" t="n">
        <v>10379565</v>
      </c>
      <c r="C74" s="0" t="n">
        <v>10379562</v>
      </c>
      <c r="D74" s="0" t="n">
        <v>121519</v>
      </c>
      <c r="E74" s="0" t="n">
        <v>1</v>
      </c>
      <c r="F74" s="0" t="n">
        <v>1</v>
      </c>
      <c r="G74" s="0" t="n">
        <v>1</v>
      </c>
      <c r="H74" s="0" t="n">
        <v>1</v>
      </c>
      <c r="I74" s="0" t="s">
        <v>358</v>
      </c>
      <c r="K74" s="0" t="s">
        <v>359</v>
      </c>
      <c r="L74" s="0" t="n">
        <v>1476</v>
      </c>
      <c r="N74" s="0" t="n">
        <v>1013</v>
      </c>
      <c r="O74" s="0" t="s">
        <v>354</v>
      </c>
      <c r="P74" s="0" t="s">
        <v>355</v>
      </c>
      <c r="Q74" s="0" t="n">
        <v>1</v>
      </c>
      <c r="X74" s="0" t="n">
        <v>5.4</v>
      </c>
      <c r="Y74" s="0" t="n">
        <v>0</v>
      </c>
      <c r="Z74" s="0" t="n">
        <v>0</v>
      </c>
      <c r="AA74" s="0" t="n">
        <v>0</v>
      </c>
      <c r="AB74" s="0" t="n">
        <v>1</v>
      </c>
      <c r="AC74" s="0" t="n">
        <v>0</v>
      </c>
      <c r="AD74" s="0" t="n">
        <v>1</v>
      </c>
      <c r="AE74" s="0" t="n">
        <v>1</v>
      </c>
      <c r="AF74" s="0" t="s">
        <v>177</v>
      </c>
      <c r="AG74" s="0" t="n">
        <v>1.62</v>
      </c>
      <c r="AH74" s="0" t="n">
        <v>2</v>
      </c>
      <c r="AI74" s="0" t="n">
        <v>10379565</v>
      </c>
      <c r="AJ74" s="0" t="n">
        <v>81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61)</f>
        <v>61</v>
      </c>
      <c r="B75" s="0" t="n">
        <v>10379566</v>
      </c>
      <c r="C75" s="0" t="n">
        <v>10379562</v>
      </c>
      <c r="D75" s="0" t="n">
        <v>121527</v>
      </c>
      <c r="E75" s="0" t="n">
        <v>1</v>
      </c>
      <c r="F75" s="0" t="n">
        <v>1</v>
      </c>
      <c r="G75" s="0" t="n">
        <v>1</v>
      </c>
      <c r="H75" s="0" t="n">
        <v>1</v>
      </c>
      <c r="I75" s="0" t="s">
        <v>360</v>
      </c>
      <c r="K75" s="0" t="s">
        <v>361</v>
      </c>
      <c r="L75" s="0" t="n">
        <v>1476</v>
      </c>
      <c r="N75" s="0" t="n">
        <v>1013</v>
      </c>
      <c r="O75" s="0" t="s">
        <v>354</v>
      </c>
      <c r="P75" s="0" t="s">
        <v>355</v>
      </c>
      <c r="Q75" s="0" t="n">
        <v>1</v>
      </c>
      <c r="X75" s="0" t="n">
        <v>2.7</v>
      </c>
      <c r="Y75" s="0" t="n">
        <v>0</v>
      </c>
      <c r="Z75" s="0" t="n">
        <v>0</v>
      </c>
      <c r="AA75" s="0" t="n">
        <v>0</v>
      </c>
      <c r="AB75" s="0" t="n">
        <v>1</v>
      </c>
      <c r="AC75" s="0" t="n">
        <v>0</v>
      </c>
      <c r="AD75" s="0" t="n">
        <v>1</v>
      </c>
      <c r="AE75" s="0" t="n">
        <v>1</v>
      </c>
      <c r="AF75" s="0" t="s">
        <v>177</v>
      </c>
      <c r="AG75" s="0" t="n">
        <v>0.81</v>
      </c>
      <c r="AH75" s="0" t="n">
        <v>2</v>
      </c>
      <c r="AI75" s="0" t="n">
        <v>10379566</v>
      </c>
      <c r="AJ75" s="0" t="n">
        <v>82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61)</f>
        <v>61</v>
      </c>
      <c r="B76" s="0" t="n">
        <v>10379567</v>
      </c>
      <c r="C76" s="0" t="n">
        <v>10379562</v>
      </c>
      <c r="D76" s="0" t="n">
        <v>121705</v>
      </c>
      <c r="E76" s="0" t="n">
        <v>1</v>
      </c>
      <c r="F76" s="0" t="n">
        <v>1</v>
      </c>
      <c r="G76" s="0" t="n">
        <v>1</v>
      </c>
      <c r="H76" s="0" t="n">
        <v>1</v>
      </c>
      <c r="I76" s="0" t="s">
        <v>362</v>
      </c>
      <c r="K76" s="0" t="s">
        <v>363</v>
      </c>
      <c r="L76" s="0" t="n">
        <v>1369</v>
      </c>
      <c r="N76" s="0" t="n">
        <v>1013</v>
      </c>
      <c r="O76" s="0" t="s">
        <v>181</v>
      </c>
      <c r="P76" s="0" t="s">
        <v>181</v>
      </c>
      <c r="Q76" s="0" t="n">
        <v>1</v>
      </c>
      <c r="X76" s="0" t="n">
        <v>8.1</v>
      </c>
      <c r="Y76" s="0" t="n">
        <v>0</v>
      </c>
      <c r="Z76" s="0" t="n">
        <v>0</v>
      </c>
      <c r="AA76" s="0" t="n">
        <v>0</v>
      </c>
      <c r="AB76" s="0" t="n">
        <v>12.27</v>
      </c>
      <c r="AC76" s="0" t="n">
        <v>0</v>
      </c>
      <c r="AD76" s="0" t="n">
        <v>1</v>
      </c>
      <c r="AE76" s="0" t="n">
        <v>1</v>
      </c>
      <c r="AF76" s="0" t="s">
        <v>177</v>
      </c>
      <c r="AG76" s="0" t="n">
        <v>2.43</v>
      </c>
      <c r="AH76" s="0" t="n">
        <v>2</v>
      </c>
      <c r="AI76" s="0" t="n">
        <v>10379567</v>
      </c>
      <c r="AJ76" s="0" t="n">
        <v>83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9:38:38Z</dcterms:created>
  <dc:creator>Vik</dc:creator>
  <dc:description/>
  <dc:language>en-US</dc:language>
  <cp:lastModifiedBy>User</cp:lastModifiedBy>
  <dcterms:modified xsi:type="dcterms:W3CDTF">2011-01-19T06:44:04Z</dcterms:modified>
  <cp:revision>0</cp:revision>
  <dc:subject/>
  <dc:title/>
</cp:coreProperties>
</file>