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по ТСН-2001" sheetId="1" state="visible" r:id="rId2"/>
    <sheet name="Source" sheetId="2" state="visible" r:id="rId3"/>
    <sheet name="SmtRes" sheetId="3" state="visible" r:id="rId4"/>
    <sheet name="EtalonRes" sheetId="4" state="visible" r:id="rId5"/>
    <sheet name="ClcRes" sheetId="5" state="visible" r:id="rId6"/>
  </sheets>
  <definedNames>
    <definedName function="false" hidden="false" localSheetId="0" name="_xlnm.Print_Area" vbProcedure="false">'Смета по ТСН-2001'!$A$1:$K$574</definedName>
    <definedName function="false" hidden="false" localSheetId="0" name="_xlnm.Print_Titles" vbProcedure="false">'Смета по ТСН-2001'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812">
  <si>
    <t xml:space="preserve">Форма № 1а</t>
  </si>
  <si>
    <t xml:space="preserve">"СОГЛАСОВАНО"</t>
  </si>
  <si>
    <t xml:space="preserve">"УТВЕРЖДАЮ"</t>
  </si>
  <si>
    <t xml:space="preserve">"_____"________________200___ г.</t>
  </si>
  <si>
    <t xml:space="preserve">(Наименование стройки)</t>
  </si>
  <si>
    <t xml:space="preserve">(локальный сметный расчет)</t>
  </si>
  <si>
    <t xml:space="preserve">  на</t>
  </si>
  <si>
    <t xml:space="preserve">ремонт квартиры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</t>
  </si>
  <si>
    <t xml:space="preserve">Составлен(а) в уровне текущих (прогнозных) цен на</t>
  </si>
  <si>
    <t xml:space="preserve">г.</t>
  </si>
  <si>
    <t xml:space="preserve">Цена</t>
  </si>
  <si>
    <t xml:space="preserve">Коэффициенты</t>
  </si>
  <si>
    <t xml:space="preserve">ВСЕГО</t>
  </si>
  <si>
    <t xml:space="preserve">Коэфф.</t>
  </si>
  <si>
    <t xml:space="preserve">№</t>
  </si>
  <si>
    <t xml:space="preserve">Шифр</t>
  </si>
  <si>
    <t xml:space="preserve">Единица</t>
  </si>
  <si>
    <t xml:space="preserve">Кол-во</t>
  </si>
  <si>
    <t xml:space="preserve">на ед.</t>
  </si>
  <si>
    <t xml:space="preserve">зимних</t>
  </si>
  <si>
    <t xml:space="preserve">в базисных</t>
  </si>
  <si>
    <t xml:space="preserve">пере-</t>
  </si>
  <si>
    <t xml:space="preserve">в текущих</t>
  </si>
  <si>
    <t xml:space="preserve">п/п</t>
  </si>
  <si>
    <t xml:space="preserve">расценки</t>
  </si>
  <si>
    <t xml:space="preserve">Наименование работ и затрат</t>
  </si>
  <si>
    <t xml:space="preserve">изме-</t>
  </si>
  <si>
    <t xml:space="preserve">единиц</t>
  </si>
  <si>
    <t xml:space="preserve">изм.</t>
  </si>
  <si>
    <t xml:space="preserve">попра-</t>
  </si>
  <si>
    <t xml:space="preserve">удоро-</t>
  </si>
  <si>
    <t xml:space="preserve">ценах,</t>
  </si>
  <si>
    <t xml:space="preserve">счета</t>
  </si>
  <si>
    <t xml:space="preserve">(прогнозных)</t>
  </si>
  <si>
    <t xml:space="preserve">и коды</t>
  </si>
  <si>
    <t xml:space="preserve">рения</t>
  </si>
  <si>
    <t xml:space="preserve">руб.</t>
  </si>
  <si>
    <t xml:space="preserve">вочные</t>
  </si>
  <si>
    <t xml:space="preserve">жаний</t>
  </si>
  <si>
    <t xml:space="preserve">и нормы</t>
  </si>
  <si>
    <t xml:space="preserve">ценах, руб.</t>
  </si>
  <si>
    <t xml:space="preserve">ресурсов</t>
  </si>
  <si>
    <t xml:space="preserve">НР и СП</t>
  </si>
  <si>
    <t xml:space="preserve">Раздел  </t>
  </si>
  <si>
    <t xml:space="preserve">ЗП</t>
  </si>
  <si>
    <t xml:space="preserve">ЭМ</t>
  </si>
  <si>
    <t xml:space="preserve">в т.ч. ЗПМ</t>
  </si>
  <si>
    <t xml:space="preserve">МР</t>
  </si>
  <si>
    <t xml:space="preserve">НР от ЗП</t>
  </si>
  <si>
    <t xml:space="preserve">%</t>
  </si>
  <si>
    <t xml:space="preserve">СП от ЗП</t>
  </si>
  <si>
    <t xml:space="preserve">НР и СП от ЗПМ</t>
  </si>
  <si>
    <t xml:space="preserve">ЗТР</t>
  </si>
  <si>
    <t xml:space="preserve">чел-ч</t>
  </si>
  <si>
    <t xml:space="preserve">Итого</t>
  </si>
  <si>
    <t xml:space="preserve">Итого по локальной смете</t>
  </si>
  <si>
    <t xml:space="preserve">Итого по смете</t>
  </si>
  <si>
    <t xml:space="preserve">Составил</t>
  </si>
  <si>
    <t xml:space="preserve">[должность,подпись(инициалы,фамилия)]</t>
  </si>
  <si>
    <t xml:space="preserve">Проверил:</t>
  </si>
  <si>
    <t xml:space="preserve">Smeta.ru  (495) 974-1589</t>
  </si>
  <si>
    <t xml:space="preserve">_PS_</t>
  </si>
  <si>
    <t xml:space="preserve">Smeta.ru</t>
  </si>
  <si>
    <t xml:space="preserve">ООО "Промтехаэро"  Доп. раб. место  MCCS-0021447</t>
  </si>
  <si>
    <t xml:space="preserve">Новый объект</t>
  </si>
  <si>
    <t xml:space="preserve">ул. Космонавтов</t>
  </si>
  <si>
    <t xml:space="preserve">ТСН-2001 ремонт</t>
  </si>
  <si>
    <t xml:space="preserve">Сметные нормы списания</t>
  </si>
  <si>
    <t xml:space="preserve">Коды ОКП для ТСН-2001</t>
  </si>
  <si>
    <t xml:space="preserve">ТСН 2001- Ремонт</t>
  </si>
  <si>
    <t xml:space="preserve">Типовой расчет для ТСН-2001 (Ремонт)</t>
  </si>
  <si>
    <t xml:space="preserve">ТСН-2001</t>
  </si>
  <si>
    <t xml:space="preserve">Поправки для ТСН-2001</t>
  </si>
  <si>
    <t xml:space="preserve">Новая локальная смета</t>
  </si>
  <si>
    <t xml:space="preserve">{7AB0700A-D924-4784-B094-ADFD2BD9971F}</t>
  </si>
  <si>
    <t xml:space="preserve">Новый раздел</t>
  </si>
  <si>
    <t xml:space="preserve">Демонтажные работы</t>
  </si>
  <si>
    <t xml:space="preserve">{6EB81EF9-5946-4C1A-9884-7E6D94BE142B}</t>
  </si>
  <si>
    <t xml:space="preserve">1</t>
  </si>
  <si>
    <t xml:space="preserve">6.57-2-7</t>
  </si>
  <si>
    <t xml:space="preserve">РАЗБОРКА ПОКРЫТИЙ ИЗ КЕРАМИЧЕСКИХ ПЛИТОК</t>
  </si>
  <si>
    <t xml:space="preserve">100 м2</t>
  </si>
  <si>
    <t xml:space="preserve">ТСН-2001.6. База. Сб.57, т.2, поз.7</t>
  </si>
  <si>
    <t xml:space="preserve">*1,15</t>
  </si>
  <si>
    <t xml:space="preserve">Ремонтно-строительные работы</t>
  </si>
  <si>
    <t xml:space="preserve">ТСН-2001.6-57. 57-1...57-5</t>
  </si>
  <si>
    <t xml:space="preserve">ТСН-2001.6-57-1</t>
  </si>
  <si>
    <t xml:space="preserve">1. Разборка покрытий с очисткой материалов и оснований.   2. Укладка на строительной площадке.</t>
  </si>
  <si>
    <t xml:space="preserve">2</t>
  </si>
  <si>
    <t xml:space="preserve">6.57-2-10</t>
  </si>
  <si>
    <t xml:space="preserve">РАЗБОРКА ПОКРЫТИЙ ИЗ ДРЕВЕСНОСТРУЖЕЧНЫХ ПЛИТ В ОДИН СЛОЙ</t>
  </si>
  <si>
    <t xml:space="preserve">ТСН-2001.6. База. Сб.57, т.2, поз.10</t>
  </si>
  <si>
    <t xml:space="preserve">3</t>
  </si>
  <si>
    <t xml:space="preserve">6.63-7-5</t>
  </si>
  <si>
    <t xml:space="preserve">РАЗБОРКА ОБЛИЦОВКИ СТЕН ИЗ КЕРАМИЧЕСКИХ ГЛАЗУРОВАННЫХ ПЛИТОК</t>
  </si>
  <si>
    <t xml:space="preserve">ТСН-2001.6. База. Сб.63, т.7, поз.5</t>
  </si>
  <si>
    <t xml:space="preserve">ТСН-2001.6-63. 63-7</t>
  </si>
  <si>
    <t xml:space="preserve">ТСН-2001.6-63-3</t>
  </si>
  <si>
    <t xml:space="preserve">1. Разборка облицовки из плит и плиток.   2. Очистка годных плиток от раствора.   3. Укладка плит в штабели.</t>
  </si>
  <si>
    <t xml:space="preserve">4</t>
  </si>
  <si>
    <t xml:space="preserve">6.57-2-5</t>
  </si>
  <si>
    <t xml:space="preserve">РАЗБОРКА ПОКРЫТИЙ ИЗ ЛИНОЛЕУМА И РЕЛИНА</t>
  </si>
  <si>
    <t xml:space="preserve">ТСН-2001.6. База. Сб.57, т.2, поз.5</t>
  </si>
  <si>
    <t xml:space="preserve">5</t>
  </si>
  <si>
    <t xml:space="preserve">6.65-4-3</t>
  </si>
  <si>
    <t xml:space="preserve">ДЕМОНТАЖ САНИТАРНО-ТЕХНИЧЕСКИХ ПРИБОРОВ УНИТАЗОВ СО СМЫВНЫМ БАЧКОМ</t>
  </si>
  <si>
    <t xml:space="preserve">100 компл.</t>
  </si>
  <si>
    <t xml:space="preserve">ТСН-2001.6. База. Сб.65, т.4, поз.3</t>
  </si>
  <si>
    <t xml:space="preserve">ТСН-2001.6-65. 65-1...65-4</t>
  </si>
  <si>
    <t xml:space="preserve">ТСН-2001.6-65-1</t>
  </si>
  <si>
    <t xml:space="preserve">1. Снятие прибора с отсоединением от крепления и трубопроводов.   2. Снятие кронштейнов.</t>
  </si>
  <si>
    <t xml:space="preserve">6</t>
  </si>
  <si>
    <t xml:space="preserve">6.65-4-1</t>
  </si>
  <si>
    <t xml:space="preserve">ДЕМОНТАЖ САНИТАРНО-ТЕХНИЧЕСКИХ ПРИБОРОВ УМЫВАЛЬНИКОВ ИЛИ РАКОВИН</t>
  </si>
  <si>
    <t xml:space="preserve">ТСН-2001.6. База. Сб.65, т.4, поз.1</t>
  </si>
  <si>
    <t xml:space="preserve">7</t>
  </si>
  <si>
    <t xml:space="preserve">6.65-1-1</t>
  </si>
  <si>
    <t xml:space="preserve">РАЗБОРКА ТРУБОПРОВОДОВ ИЗ ВОДОГАЗОПРОВОДНЫХ ТРУБ ДИАМЕТРОМ ДО 25 ММ</t>
  </si>
  <si>
    <t xml:space="preserve">100 м</t>
  </si>
  <si>
    <t xml:space="preserve">ТСН-2001.6. База. Сб.65, т.1, поз.1</t>
  </si>
  <si>
    <t xml:space="preserve">1. Снятие труб и креплений.   2. Свертывание арматуры.   3. Отбор и складирование труб и фасонных частей.</t>
  </si>
  <si>
    <t xml:space="preserve">8</t>
  </si>
  <si>
    <t xml:space="preserve">6.65-12-1</t>
  </si>
  <si>
    <t xml:space="preserve">ДЕМОНТАЖ РАДИАТОРА МАССОЙ ДО 80 КГ</t>
  </si>
  <si>
    <t xml:space="preserve">100 шт.</t>
  </si>
  <si>
    <t xml:space="preserve">ТСН-2001.6. База. Сб.65, т.12, поз.1</t>
  </si>
  <si>
    <t xml:space="preserve">ТСН-2001.6-65. 65-11...65-13</t>
  </si>
  <si>
    <t xml:space="preserve">ТСН-2001.6-65-3</t>
  </si>
  <si>
    <t xml:space="preserve">1. Снятие радиаторов с отсоединением от трубопровода двух сгонов.</t>
  </si>
  <si>
    <t xml:space="preserve">9</t>
  </si>
  <si>
    <t xml:space="preserve">6.56-12-1</t>
  </si>
  <si>
    <t xml:space="preserve">ДЕМОНТАЖ ДВЕРНЫХ КОРОБОК В КАМЕННЫХ СТЕНАХ С ОТБИВКОЙ ШТУКАТУРКИ В ОТКОСАХ</t>
  </si>
  <si>
    <t xml:space="preserve">ТСН-2001.6. База. Сб.56, т.12, поз.1</t>
  </si>
  <si>
    <t xml:space="preserve">ТСН-2001.6-56. 56-12...56-15</t>
  </si>
  <si>
    <t xml:space="preserve">ТСН-2001.6-56-3</t>
  </si>
  <si>
    <t xml:space="preserve">1. Отбивка штукатурки в откосах (1).   2. Выламывание четвертей в кладке (2).   3. Снятие дверных коробок (1-3).</t>
  </si>
  <si>
    <t xml:space="preserve">10</t>
  </si>
  <si>
    <t xml:space="preserve">6.56-1-1</t>
  </si>
  <si>
    <t xml:space="preserve">ДЕМОНТАЖ ОКОННЫХ КОРОБОК В КАМЕННЫХ СТЕНАХ С ОТБИВКОЙ ШТУКАТУРКИ В ОТКОСАХ</t>
  </si>
  <si>
    <t xml:space="preserve">ТСН-2001.6. База. Сб.56, т.1, поз.1</t>
  </si>
  <si>
    <t xml:space="preserve">ТСН-2001.6-56. 56-1...56-3</t>
  </si>
  <si>
    <t xml:space="preserve">ТСН-2001.6-56-1</t>
  </si>
  <si>
    <t xml:space="preserve">1. Отбивка штукатурки в откосах (1).   2. Выламывание четвертей в кладке (2).   3. Снятие оконных коробок (1-3).</t>
  </si>
  <si>
    <t xml:space="preserve">11</t>
  </si>
  <si>
    <t xml:space="preserve">6.67-7-1</t>
  </si>
  <si>
    <t xml:space="preserve">ДЕМОНТАЖ ОСВЕТИТЕЛЬНЫХ ПРИБОРОВ, ВЫКЛЮЧАТЕЛИ, РОЗЕТКИ</t>
  </si>
  <si>
    <t xml:space="preserve">ТСН-2001.6. База. Сб.67, т.7, поз.1</t>
  </si>
  <si>
    <t xml:space="preserve">ТСН-2001.6-67. 67-1...67-8</t>
  </si>
  <si>
    <t xml:space="preserve">ТСН-2001.6-67-1</t>
  </si>
  <si>
    <t xml:space="preserve">1. Демонтаж приборов, аппаратов.</t>
  </si>
  <si>
    <t xml:space="preserve">12</t>
  </si>
  <si>
    <t xml:space="preserve">6.67-7-3</t>
  </si>
  <si>
    <t xml:space="preserve">ДЕМОНТАЖ ОСВЕТИТЕЛЬНЫХ ПРИБОРОВ, СВЕТИЛЬНИКИ С ЛАМПАМИ НАКАЛИВАНИЯ</t>
  </si>
  <si>
    <t xml:space="preserve">ТСН-2001.6. База. Сб.67, т.7, поз.3</t>
  </si>
  <si>
    <t xml:space="preserve">13</t>
  </si>
  <si>
    <t xml:space="preserve">6.67-4-1</t>
  </si>
  <si>
    <t xml:space="preserve">ДЕМОНТАЖ ЭЛЕКТРОПРОВОДКИ СКРЫТОЙ</t>
  </si>
  <si>
    <t xml:space="preserve">ТСН-2001.6. База. Сб.67, т.4, поз.1</t>
  </si>
  <si>
    <t xml:space="preserve">1. Снятие проводок с отсоединением жил.   2. Демонтаж конструкций, изоляторов.</t>
  </si>
  <si>
    <t xml:space="preserve">ПЗ</t>
  </si>
  <si>
    <t xml:space="preserve">Прямые затраты</t>
  </si>
  <si>
    <t xml:space="preserve">СтМат</t>
  </si>
  <si>
    <t xml:space="preserve">Стоимость материалов</t>
  </si>
  <si>
    <t xml:space="preserve">ЭММ</t>
  </si>
  <si>
    <t xml:space="preserve">Эксплуатация машин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Полы</t>
  </si>
  <si>
    <t xml:space="preserve">{E341631D-55E2-4F98-B1EF-67D27686202D}</t>
  </si>
  <si>
    <t xml:space="preserve">14</t>
  </si>
  <si>
    <t xml:space="preserve">3.11-36-1</t>
  </si>
  <si>
    <t xml:space="preserve">УСТРОЙСТВО ПОЛОВ ИЗ КЕРАМИЧЕСКИХ КРУПНОРАЗМЕРНЫХ ПЛИТОК ТИПА КЕРАМОГРАНИТ НА КЛЕЕ ИЗ СУХИХ СМЕСЕЙ ТОЛЩИНОЙ СЛОЯ 4 ММ С ЗАТИРКОЙ ШВОВ</t>
  </si>
  <si>
    <t xml:space="preserve">ТСН-2001.3. Доп.9. Сб.11, т.36, поз.1</t>
  </si>
  <si>
    <t xml:space="preserve">*1,25*1,15</t>
  </si>
  <si>
    <t xml:space="preserve">*1,15*1,15</t>
  </si>
  <si>
    <t xml:space="preserve">Строительные работы</t>
  </si>
  <si>
    <t xml:space="preserve">ТСН-2001.3-11. 11-36</t>
  </si>
  <si>
    <t xml:space="preserve">ТСН-2001.3-11-5</t>
  </si>
  <si>
    <t xml:space="preserve">1. Приготовление клеевого состава.  2. Огрунтовка основания.  3. Укладка керамических плиток с заполнением швов.</t>
  </si>
  <si>
    <t xml:space="preserve">14,1</t>
  </si>
  <si>
    <t xml:space="preserve">1.3-2-138</t>
  </si>
  <si>
    <t xml:space="preserve">СМЕСИ СУХИЕ ДЛЯ ЗАПОЛНЕНИЯ ШВОВ МЕЖДУ ПЛИТКАМИ, ЦВЕТНЫЕ</t>
  </si>
  <si>
    <t xml:space="preserve">т</t>
  </si>
  <si>
    <t xml:space="preserve">ТСН-2001.1. База. Р.3, о.2, поз.138</t>
  </si>
  <si>
    <t xml:space="preserve">14,2</t>
  </si>
  <si>
    <t xml:space="preserve">1.3-2-168</t>
  </si>
  <si>
    <t xml:space="preserve">СМЕСИ СУХИЕ КЛЕЕВЫЕ, ВЫСОКОАДГЕЗИОННЫЕ, ВЫСОКОЭЛАСТИЧНЫЕ, ДЛЯ ВНУТРЕННИХ И НАРУЖНЫХ РАБОТ, ДЛЯ УКЛАДКИ НАПОЛЬНОЙ, НАСТЕННОЙ И ПОТОЛОЧНОЙ ПЛИТКИ ИЗ КЕРАМИКИ, МОЗАИКИ, НАТУРАЛЬНОГО КАМНЯ И КЕРАМОГРАНИТА, ЛИТЕК 324</t>
  </si>
  <si>
    <t xml:space="preserve">ТСН-2001.1. Доп.5. Р.3, о.2, поз.168</t>
  </si>
  <si>
    <t xml:space="preserve">14,3</t>
  </si>
  <si>
    <t xml:space="preserve">Цена поставщика</t>
  </si>
  <si>
    <t xml:space="preserve">ПЛИТКИ КЕРАМИЧЕСКИЕ, ТИПА КЕРАМОГРАНИТ</t>
  </si>
  <si>
    <t xml:space="preserve">м2</t>
  </si>
  <si>
    <t xml:space="preserve">15</t>
  </si>
  <si>
    <t xml:space="preserve">3.11-0-2</t>
  </si>
  <si>
    <t xml:space="preserve">ДОБАВЛЯЕТСЯ ПРИ УСТРОЙСТВЕ ПОЛОВ ИЗ КЕРАМИЧЕСКИХ ПЛИТОК ТИПА КЕРАМОГРАНИТ НА КЛЕЕ ИЗ СУХИХ СМЕСЕЙ ТОЛЩИНОЙ КЛЕЕВОГО СЛОЯ 6 ММ С ЗАТИРКОЙ ШВОВ</t>
  </si>
  <si>
    <t xml:space="preserve">ТСН-2001.3. Доп.11. Сб.11, т.0, поз.2</t>
  </si>
  <si>
    <t xml:space="preserve">ТСН-2001.3-11. 11-0-1, 11-0-2 (доп. 10?)</t>
  </si>
  <si>
    <t xml:space="preserve">ТСН-2001.3-11-9</t>
  </si>
  <si>
    <t xml:space="preserve">15,1</t>
  </si>
  <si>
    <t xml:space="preserve">16</t>
  </si>
  <si>
    <t xml:space="preserve">3.11-28-8</t>
  </si>
  <si>
    <t xml:space="preserve">УСТРОЙСТВО ПЛИНТУСОВ ИЗ КРУПНОРАЗМЕРНОЙ ПЛИТКИ ТИПА "КЕРАМОГРАНИТ"</t>
  </si>
  <si>
    <t xml:space="preserve">ТСН-2001.3. Доп.11. Сб.11, т.28, поз.8</t>
  </si>
  <si>
    <t xml:space="preserve">ТСН-2001.3-11. 11-13...11-35 (доп. 11)</t>
  </si>
  <si>
    <t xml:space="preserve">ТСН-2001.3-11-4</t>
  </si>
  <si>
    <t xml:space="preserve">1. Сортировка плиток.  2. Перерубка плиток и подточка кромок.  3. Приготовление клеевого состава.  4. Установка плиток.  5. Заполнение швов раствором из фуговочной смеси.  6. Промывка и протирка поверхности уложенных плиток.</t>
  </si>
  <si>
    <t xml:space="preserve">16,1</t>
  </si>
  <si>
    <t xml:space="preserve">16,2</t>
  </si>
  <si>
    <t xml:space="preserve">16,3</t>
  </si>
  <si>
    <t xml:space="preserve">17</t>
  </si>
  <si>
    <t xml:space="preserve">3.11-25-1</t>
  </si>
  <si>
    <t xml:space="preserve">УСТРОЙСТВО ПОКРЫТИЙ ИЗ ЩИТОВ ПАРКЕТНЫХ</t>
  </si>
  <si>
    <t xml:space="preserve">ТСН-2001.3. Доп.11. Сб.11, т.25, поз.1</t>
  </si>
  <si>
    <t xml:space="preserve">1. Настилка покрытий с креплением гвоздями (1) и на мастике (2).  2. Приготовление битумной мастики и грунтовки (2).  3. Шлифование полов (1).</t>
  </si>
  <si>
    <t xml:space="preserve">17,1</t>
  </si>
  <si>
    <t xml:space="preserve">1.9-11-8</t>
  </si>
  <si>
    <t xml:space="preserve">ЩИТЫ ПАРКЕТНЫЕ, БЕЗ ПОКРЫТИЯ ЛАКОМ, МАРКА ПЩ-4, С ОТДЕЛКОЙ ИЗ ДРЕВЕСИНЫ: БЕРЕЗА</t>
  </si>
  <si>
    <t xml:space="preserve">ТСН-2001.1. База. Р.9, о.11, поз.8</t>
  </si>
  <si>
    <t xml:space="preserve">18</t>
  </si>
  <si>
    <t xml:space="preserve">6.57-16-2</t>
  </si>
  <si>
    <t xml:space="preserve">ПОКРЫТИЕ ПАРКЕТНЫХ ПОЛОВ ЛАКОМ ЗА 3 РАЗА, ПЛОЩАДЬ ПОЛА БОЛЕЕ 5 М2</t>
  </si>
  <si>
    <t xml:space="preserve">ТСН-2001.6. База. Сб.57, т.16, поз.2</t>
  </si>
  <si>
    <t xml:space="preserve">ТСН-2001.6-57. 57-6...57-18</t>
  </si>
  <si>
    <t xml:space="preserve">ТСН-2001.6-57-2</t>
  </si>
  <si>
    <t xml:space="preserve">18,1</t>
  </si>
  <si>
    <t xml:space="preserve">1.1-1-501</t>
  </si>
  <si>
    <t xml:space="preserve">ЛАК МОЧЕВИДНЫЙ ДЛЯ ПАРКЕТНЫХ ПОЛОВ</t>
  </si>
  <si>
    <t xml:space="preserve">ТСН-2001.1. База. Р.1, о.1, поз.501</t>
  </si>
  <si>
    <t xml:space="preserve">18,2</t>
  </si>
  <si>
    <t xml:space="preserve">ЛАК ДЛЯ ПАРКЕТНЫХ ПОЛОВ</t>
  </si>
  <si>
    <t xml:space="preserve">19</t>
  </si>
  <si>
    <t xml:space="preserve">3.11-29-2</t>
  </si>
  <si>
    <t xml:space="preserve">УСТРОЙСТВО ПЛИНТУСОВ ПОЛИВИНИЛХЛОРИДНЫХ НА МАСТИКЕ КН-3</t>
  </si>
  <si>
    <t xml:space="preserve">ТСН-2001.3. Доп.11. Сб.11, т.29, поз.2</t>
  </si>
  <si>
    <t xml:space="preserve">1. Подготовка поверхности мест установки плинтусов.  2. Нарезка плинтусов по размеру.  3. Нанесение клеящего состава на поверхность стены и плинтусов.  4. Установка плинтусов.</t>
  </si>
  <si>
    <t xml:space="preserve">19,1</t>
  </si>
  <si>
    <t xml:space="preserve">1.1-1-395</t>
  </si>
  <si>
    <t xml:space="preserve">КЛЕЙ МАСТИКА, КН-3</t>
  </si>
  <si>
    <t xml:space="preserve">ТСН-2001.1. База. Р.1, о.1, поз.395</t>
  </si>
  <si>
    <t xml:space="preserve">19,2</t>
  </si>
  <si>
    <t xml:space="preserve">1.1-1-289</t>
  </si>
  <si>
    <t xml:space="preserve">ПЛИНТУСЫ ПОЛИВИНИЛХЛОРИДНЫЕ ЭЛЕКТРОТЕХНИЧЕСКИЕ СОВМЕЩЕННЫЕ</t>
  </si>
  <si>
    <t xml:space="preserve">м</t>
  </si>
  <si>
    <t xml:space="preserve">ТСН-2001.1. База. Р.1, о.1, поз.289</t>
  </si>
  <si>
    <t xml:space="preserve">Стены</t>
  </si>
  <si>
    <t xml:space="preserve">{81A55A5C-6BA7-445F-A821-37EF57434F4E}</t>
  </si>
  <si>
    <t xml:space="preserve">20</t>
  </si>
  <si>
    <t xml:space="preserve">3.15-63-3</t>
  </si>
  <si>
    <t xml:space="preserve">ВЫСОКОКАЧЕСТВЕННАЯ ШТУКАТУРКА ПО СЕТКЕ СТЕН БЕЗ УСТРОЙСТВА КАРКАСА ЦЕМЕНТНЫМ РАСТВОРОМ</t>
  </si>
  <si>
    <t xml:space="preserve">ТСН-2001.3. База. Сб.15, т.63, поз.3</t>
  </si>
  <si>
    <t xml:space="preserve">ТСН-2001.3-15. 15-51...15-81</t>
  </si>
  <si>
    <t xml:space="preserve">ТСН-2001.3-15-7</t>
  </si>
  <si>
    <t xml:space="preserve">1. Натягивание проволочной сетки.  2. Покрытие сетки цементным молоком.  3. Обмазка сетки раствором с очесами.  4. Оштукатуривание и отделка поверхностей.  5. Вытягивание карнизов и тяг с разделкой углов (6).  6. Обмазка плинтусов и наличников (1,3).</t>
  </si>
  <si>
    <t xml:space="preserve">20,1</t>
  </si>
  <si>
    <t xml:space="preserve">1.1-1-118</t>
  </si>
  <si>
    <t xml:space="preserve">ВОДА</t>
  </si>
  <si>
    <t xml:space="preserve">м3</t>
  </si>
  <si>
    <t xml:space="preserve">ТСН-2001.1. База. Р.1, о.1, поз.118</t>
  </si>
  <si>
    <t xml:space="preserve">20,2</t>
  </si>
  <si>
    <t xml:space="preserve">СМЕСИ СУХИЕ ШТУКАТУРНЫЕ ЦЕМЕНТНО-ИЗВЕСТКОВО-ПЕСЧАНЫЕ ДЛЯ ВНУТРЕННИХ</t>
  </si>
  <si>
    <t xml:space="preserve">20,3</t>
  </si>
  <si>
    <t xml:space="preserve">1.3-2-6</t>
  </si>
  <si>
    <t xml:space="preserve">РАСТВОРЫ ЦЕМЕНТНЫЕ, МАРКА 150</t>
  </si>
  <si>
    <t xml:space="preserve">ТСН-2001.1. База. Р.3, о.2, поз.6</t>
  </si>
  <si>
    <t xml:space="preserve">21</t>
  </si>
  <si>
    <t xml:space="preserve">3.13-12-4</t>
  </si>
  <si>
    <t xml:space="preserve">ШПАТЛЕВКА ПОВЕРХНОСТИ ГРУНТ-ШПАТЛЕВКОЙ</t>
  </si>
  <si>
    <t xml:space="preserve">ТСН-2001.3. База. Сб.13, т.12, поз.4</t>
  </si>
  <si>
    <t xml:space="preserve">ТСН-2001.3-13. 13-1...13-16, 13-17-1...13-17-4</t>
  </si>
  <si>
    <t xml:space="preserve">ТСН-2001.3-13-1</t>
  </si>
  <si>
    <t xml:space="preserve">1. Приготовление шпатлевочных составов.  2. Нанесение шпатлевки вручную.  3. Контроль качества.</t>
  </si>
  <si>
    <t xml:space="preserve">21,1</t>
  </si>
  <si>
    <t xml:space="preserve">ШПАТЛЕВКА</t>
  </si>
  <si>
    <t xml:space="preserve">кг</t>
  </si>
  <si>
    <t xml:space="preserve">21,2</t>
  </si>
  <si>
    <t xml:space="preserve">1.1-1-937</t>
  </si>
  <si>
    <t xml:space="preserve">ПОРОШОК ДЛЯ КИСЛОТОУПОРНОЙ ЗАМАЗКИ</t>
  </si>
  <si>
    <t xml:space="preserve">ТСН-2001.1. База. Р.1, о.1, поз.937</t>
  </si>
  <si>
    <t xml:space="preserve">22</t>
  </si>
  <si>
    <t xml:space="preserve">3.15-140-1</t>
  </si>
  <si>
    <t xml:space="preserve">НАСТЕННОЕ ПОКРЫТИЕ СТЕКЛООБОЯМИ С ОКРАСКОЙ ПОЛИВИНИЛАЦЕТАТНЫМИ КРАСКАМИ ЗА ОДИН РАЗ С ПОДГОТОВКОЙ</t>
  </si>
  <si>
    <t xml:space="preserve">ТСН-2001.3. Доп.10. Сб.15, т.140, поз.1</t>
  </si>
  <si>
    <t xml:space="preserve">ТСН-2001.3-15. 15-139...15-141</t>
  </si>
  <si>
    <t xml:space="preserve">ТСН-2001.3-15-13</t>
  </si>
  <si>
    <t xml:space="preserve">1. Выравнивание поверхностей (1).  2. Оклейка стен стеклообоями.  3. Окраска водоэмульсионная.</t>
  </si>
  <si>
    <t xml:space="preserve">22,1</t>
  </si>
  <si>
    <t xml:space="preserve">1.1-1-438</t>
  </si>
  <si>
    <t xml:space="preserve">КРАСКИ ВОДНО-ДИСПЕРСИОННЫЕ ПОЛИВИНИЛАЦЕТАТНЫЕ, БЕЛЫЕ, МАРКА ВД-ВА-17</t>
  </si>
  <si>
    <t xml:space="preserve">ТСН-2001.1. База. Р.1, о.1, поз.438</t>
  </si>
  <si>
    <t xml:space="preserve">22,2</t>
  </si>
  <si>
    <t xml:space="preserve">1.3-2-47</t>
  </si>
  <si>
    <t xml:space="preserve">СМЕСИ СУХИЕ ШПАТЛЕВОЧНЫЕ ДЛЯ СУХИХ ПОМЕЩЕНИЙ НА ОРГАНИЧЕСКОМ СВЯЗУЮЩЕМ (ВЕТОНИТ Т)</t>
  </si>
  <si>
    <t xml:space="preserve">ТСН-2001.1. Доп.10. Р.3, о.2, поз.47</t>
  </si>
  <si>
    <t xml:space="preserve">22,3</t>
  </si>
  <si>
    <t xml:space="preserve">ОБОИ ИЗ СТЕКЛОВОЛОКНИСТОЙ ТКАНИ</t>
  </si>
  <si>
    <t xml:space="preserve">23</t>
  </si>
  <si>
    <t xml:space="preserve">3.15-144-1</t>
  </si>
  <si>
    <t xml:space="preserve">ОБЛИЦОВКА СТЕН КЕРАМИЧЕСКИМИ ПЛИТКАМИ НА ЦЕМЕНТНОМ РАСТВОРЕ С ЗАПОЛНЕНИЕМ ШВОВ ФУГОВОЧНОЙ СМЕСЬЮ, ПО КИРПИЧУ И БЕТОНУ</t>
  </si>
  <si>
    <t xml:space="preserve">ТСН-2001.3. База. Сб.15, т.144, поз.1</t>
  </si>
  <si>
    <t xml:space="preserve">ТСН-2001.3-15. 15-144, 15-145</t>
  </si>
  <si>
    <t xml:space="preserve">ТСН-2001.3-15-15</t>
  </si>
  <si>
    <t xml:space="preserve">1. Набивка по деревянным поверхностям проволочной сетки и устройство подготовительного слоя с нарезкой борозд (2).  2. Сортировка плиток.  3. Облицовка поверхностей.  4. Перерубка плиток и подточка кромок.  5. Приготовление фуговочной смеси вручную.  6. Заполнение швов.  7. Распудривание облицовочных поверхностей.  8. Чистка и промывка поверхности облицовки.</t>
  </si>
  <si>
    <t xml:space="preserve">23,1</t>
  </si>
  <si>
    <t xml:space="preserve">23,2</t>
  </si>
  <si>
    <t xml:space="preserve">ПЛИТКА КЕРАМИЧЕСКАЯ, ТИПА КЕРАМОГРАНИТ, ПОЛИРОВАННАЯ, РАЗМЕР 30Х30 СМ</t>
  </si>
  <si>
    <t xml:space="preserve">Потолок</t>
  </si>
  <si>
    <t xml:space="preserve">{948CA0F1-785F-4AF3-B126-905E3F270B9C}</t>
  </si>
  <si>
    <t xml:space="preserve">24</t>
  </si>
  <si>
    <t xml:space="preserve">3.10-71-10</t>
  </si>
  <si>
    <t xml:space="preserve">УСТРОЙСТВО ПОДВЕСНЫХ ПОТОЛКОВ ИЗ ГИПСОКАРТОННЫХ ЛИСТОВ С МЕТАЛЛИЧЕСКИМ КАРКАСОМ - ПОТОЛКИ КЕССОННЫЕ ТИПА ГП-3 (БЕЗ ПОДГОТОВКИ ПОД ОТДЕЛКУ)</t>
  </si>
  <si>
    <t xml:space="preserve">ТСН-2001.3. База. Сб.10, т.71, поз.10</t>
  </si>
  <si>
    <t xml:space="preserve">ТСН-2001.3-10. 10-70...10-72</t>
  </si>
  <si>
    <t xml:space="preserve">ТСН-2001.3-10-2</t>
  </si>
  <si>
    <t xml:space="preserve">1. Наклейка полос губчатой резины на горизонтальные элементы каркаса (верхние и нижние направляющие) (1-3).  2. Установка металлического каркаса перегородки (1-3).  3. Установка гипсокартонных листов с креплением их самонарезающими винтами к каркасу (1-10).  4. Установка минераловатных плит с креплением (3).  5. Зачеканка швов перегородок по периметру пола раствором (1-4).  6. Установка элементов каркаса с креплением к перекрытию дюбель-гвоздями, между собой винтами (5-10).  7. Заделка стыков гипсокартонных листов (5-10).</t>
  </si>
  <si>
    <t xml:space="preserve">24,1</t>
  </si>
  <si>
    <t xml:space="preserve">ПРОФИЛИ НАПРАВЛЯЮЩИХ МЕТАЛЛИЧЕСКИЕ ДЛЯ МОНТАЖА ПОДВЕСНЫХ ПОТОЛКОВ СТАЛЬНЫЕ, ОЦИНКОВАННЫЕ (В КОМПЛЕКТЕ)</t>
  </si>
  <si>
    <t xml:space="preserve">24,2</t>
  </si>
  <si>
    <t xml:space="preserve">ЛИСТЫ ГИПСОКАРТОННЫЕ ВЛАГОСТОЙКИЕ</t>
  </si>
  <si>
    <t xml:space="preserve">25</t>
  </si>
  <si>
    <t xml:space="preserve">3.15-63-4</t>
  </si>
  <si>
    <t xml:space="preserve">ВЫСОКОКАЧЕСТВЕННАЯ ШТУКАТУРКА ПО СЕТКЕ ПОТОЛКОВ БЕЗ УСТРОЙСТВА КАРКАСА ЦЕМЕНТНЫМ РАСТВОРОМ</t>
  </si>
  <si>
    <t xml:space="preserve">ТСН-2001.3. База. Сб.15, т.63, поз.4</t>
  </si>
  <si>
    <t xml:space="preserve">25,1</t>
  </si>
  <si>
    <t xml:space="preserve">25,2</t>
  </si>
  <si>
    <t xml:space="preserve">СМЕСИ СУХИЕ ШТУКАТУРНЫЕ ЦЕМЕНТНО-ИЗВЕСТКОВО-ПЕСЧАНЫЕ ДЛЯ ВНУТРЕННИХ И НАРУЖНЫХ РАБОТ</t>
  </si>
  <si>
    <t xml:space="preserve">25,3</t>
  </si>
  <si>
    <t xml:space="preserve">26</t>
  </si>
  <si>
    <t xml:space="preserve">3.15-101-7</t>
  </si>
  <si>
    <t xml:space="preserve">ВЫСОКОКАЧЕСТВЕННАЯ ОКРАСКА КОЛЕРОМ МАСЛЯНЫМ РАЗБЕЛЕННЫМ ПОТОЛКОВ ПО ШТУКАТУРКЕ</t>
  </si>
  <si>
    <t xml:space="preserve">ТСН-2001.3. База. Сб.15, т.101, поз.7</t>
  </si>
  <si>
    <t xml:space="preserve">ТСН-2001.3-15. 15-91-3, 15-91-4, 15-92...15-115</t>
  </si>
  <si>
    <t xml:space="preserve">ТСН-2001.3-15-9</t>
  </si>
  <si>
    <t xml:space="preserve">26,1</t>
  </si>
  <si>
    <t xml:space="preserve">1.1-1-1480</t>
  </si>
  <si>
    <t xml:space="preserve">ШПАТЛЕВКА КЛЕЕВАЯ</t>
  </si>
  <si>
    <t xml:space="preserve">ТСН-2001.1. База. Р.1, о.1, поз.1480</t>
  </si>
  <si>
    <t xml:space="preserve">26,2</t>
  </si>
  <si>
    <t xml:space="preserve">1.1-1-2182</t>
  </si>
  <si>
    <t xml:space="preserve">КРАСКИ МАСЛЯНЫЕ ДЛЯ ВНУТРЕННИХ РАБОТ, ГОТОВЫЕ К ПРИМЕНЕНИЮ, МАРКА МА-15 БИО</t>
  </si>
  <si>
    <t xml:space="preserve">ТСН-2001.1. База. Р.1, о.1, поз.2182</t>
  </si>
  <si>
    <t xml:space="preserve">26,3</t>
  </si>
  <si>
    <t xml:space="preserve">1.1-1-732</t>
  </si>
  <si>
    <t xml:space="preserve">ОЛИФА ДЛЯ ОКРАСКИ КОМБИНИРОВАННАЯ "ОКСОЛЬ"</t>
  </si>
  <si>
    <t xml:space="preserve">ТСН-2001.1. База. Р.1, о.1, поз.732</t>
  </si>
  <si>
    <t xml:space="preserve">Окна и двери</t>
  </si>
  <si>
    <t xml:space="preserve">{E34C7AE2-544E-4C79-B0F0-78C46F9F4BF1}</t>
  </si>
  <si>
    <t xml:space="preserve">27</t>
  </si>
  <si>
    <t xml:space="preserve">3.10-21-1</t>
  </si>
  <si>
    <t xml:space="preserve">УСТАНОВКА БЛОКОВ В НАРУЖНЫХ И ВНУТРЕННИХ ДВЕРНЫХ ПРОЕМАХ В КАМЕННЫХ СТЕНАХ ПЛОЩАДЬ ПРОЕМА, М2 ДО 3</t>
  </si>
  <si>
    <t xml:space="preserve">ТСН-2001.3. База. Сб.10, т.21, поз.1</t>
  </si>
  <si>
    <t xml:space="preserve">ТСН-2001.3-10. 10-1...10-69</t>
  </si>
  <si>
    <t xml:space="preserve">ТСН-2001.3-10-1</t>
  </si>
  <si>
    <t xml:space="preserve">1. Осмолка и обивка коробок толем (1, 2, 5).  2. Установка блоков.  3. Установка наличников (3,4).  4. Установка приборов.</t>
  </si>
  <si>
    <t xml:space="preserve">27,1</t>
  </si>
  <si>
    <t xml:space="preserve">1.8-1-77</t>
  </si>
  <si>
    <t xml:space="preserve">ЗАМОК ВРЕЗНОЙ ЦИЛИНДРОВЫЙ С ЗАЩЕЛКОЙ, ФАЛЕВЫМИ РУЧКАМИ И С ЗАСОВОМ ИЗ ТРЕХ СТЕРЖНЕЙ, ПОВЫШЕННОЙ ПОЖАРОСТОЙКОСТИ, МАРКА ЗВ4-13П 01.00</t>
  </si>
  <si>
    <t xml:space="preserve">шт.</t>
  </si>
  <si>
    <t xml:space="preserve">ТСН-2001.1. База. Р.8, о.1, поз.77</t>
  </si>
  <si>
    <t xml:space="preserve">27,2</t>
  </si>
  <si>
    <t xml:space="preserve">БЛОКИ ДВЕРНЫЕ ВНУТРЕННИЕ, ОДНОПОЛЬНЫЕ 1,4 м2</t>
  </si>
  <si>
    <t xml:space="preserve">27,3</t>
  </si>
  <si>
    <t xml:space="preserve">БЛОКИ ДВЕРНЫЕ ВНУТРЕННИЕ, ОДНОПОЛЬНЫЕ 1,8 м2</t>
  </si>
  <si>
    <t xml:space="preserve">28</t>
  </si>
  <si>
    <t xml:space="preserve">3.10-73-2</t>
  </si>
  <si>
    <t xml:space="preserve">УСТАНОВКА МЕТАЛЛИЧЕСКИХ ДВЕРНЫХ КОРОБОК В ПРОЕМЫ С НАВЕСКОЙ МЕТАЛЛИЧЕСКИХ ПОЛОТЕН</t>
  </si>
  <si>
    <t xml:space="preserve">ТСН-2001.3. База. Сб.10, т.73, поз.2</t>
  </si>
  <si>
    <t xml:space="preserve">ТСН-2001.3-10. 10-73-2, 10-74</t>
  </si>
  <si>
    <t xml:space="preserve">ТСН-2001.3-10-4</t>
  </si>
  <si>
    <t xml:space="preserve">1. Установка деревянных дверных блоков (1).   2. Установка металлических коробок с навеской полотен (2).</t>
  </si>
  <si>
    <t xml:space="preserve">28,1</t>
  </si>
  <si>
    <t xml:space="preserve">МЕТАЛЛИЧЕСКИЕ ДВЕРНЫЕ КОРОБКИ С МЕТАЛЛИЧЕСКИМИ ПОЛОТНАМИ (С ЗАМКАМИ)</t>
  </si>
  <si>
    <t xml:space="preserve">29</t>
  </si>
  <si>
    <t xml:space="preserve">3.10-23-2</t>
  </si>
  <si>
    <t xml:space="preserve">ЗАПОЛНЕНИЕ БАЛКОННЫХ ПРОЕМОВ В КАМЕННЫХ СТЕНАХ ЖИЛЫХ И ОБЩЕСТВЕННЫХ ЗДАНИЙ БЛОКАМИ ДВЕРНЫМИ С ПОЛОТНАМИ СПАРЕННЫМИ ПЛОЩАДЬ ПРОЕМА, М2 БОЛЕЕ 3</t>
  </si>
  <si>
    <t xml:space="preserve">ТСН-2001.3. База. Сб.10, т.23, поз.2</t>
  </si>
  <si>
    <t xml:space="preserve">1. Установка блоков с осмолкой и обивкой толем.  2. Конопатка коробок паклей, обмазка раствором.  3. Установка накладных приборов.</t>
  </si>
  <si>
    <t xml:space="preserve">29,1</t>
  </si>
  <si>
    <t xml:space="preserve">29,2</t>
  </si>
  <si>
    <t xml:space="preserve">БЛОКИ БАЛКОННЫЕ, ОДНОПОЛЬНЫЕ,  ШУМОЗАЩИТНЫЕ, С ДВУХКАМЕРНЫМИ СТЕКЛОПАКЕТАМИ</t>
  </si>
  <si>
    <t xml:space="preserve">Электромонтажные работы</t>
  </si>
  <si>
    <t xml:space="preserve">{C91E86B6-82BF-49AA-8A96-541ADE566DEE}</t>
  </si>
  <si>
    <t xml:space="preserve">30</t>
  </si>
  <si>
    <t xml:space="preserve">6.69-5-6</t>
  </si>
  <si>
    <t xml:space="preserve">ПРОБИВКА БОРОЗД В БЕТОННЫХ КОНСТРУКЦИЯХ ПОЛОВ, СТЕН, ПЛОЩАДЬ СЕЧЕНИЯ ДО 50 СМ2</t>
  </si>
  <si>
    <t xml:space="preserve">ТСН-2001.6. База. Сб.69, т.5, поз.6</t>
  </si>
  <si>
    <t xml:space="preserve">ТСН-2001.6-69. 69-1...69-49</t>
  </si>
  <si>
    <t xml:space="preserve">ТСН-2001.6-69-1</t>
  </si>
  <si>
    <t xml:space="preserve">1. Разметка мест.  2. Пробивка и зачистка борозд.</t>
  </si>
  <si>
    <t xml:space="preserve">31</t>
  </si>
  <si>
    <t xml:space="preserve">6.69-5-17</t>
  </si>
  <si>
    <t xml:space="preserve">ПРОБИВКА БОРОЗД В ЖЕЛЕЗОБЕТОННЫХ КОНСТРУКЦИЯХ ПОТОЛКОВ, ПЛОЩАДЬ СЕЧЕНИЯ ДО 50 СМ2</t>
  </si>
  <si>
    <t xml:space="preserve">ТСН-2001.6. База. Сб.69, т.5, поз.17</t>
  </si>
  <si>
    <t xml:space="preserve">32</t>
  </si>
  <si>
    <t xml:space="preserve">4.8-281-1</t>
  </si>
  <si>
    <t xml:space="preserve">ТРУБЫ ГОФРИРОВАННЫЕ ПОЛИВИНИЛХЛОРИДНЫЕ С КРЕПЛЕНИЕМ НАКЛАДНЫМИ СКОБАМИ И УСТАНОВКОЙ СОЕДИНИТЕЛЬНЫХ КОРОБОК, ПО ЖЕЛЕЗОБЕТОННЫМ СТЕНАМ И ПОТОЛКАМ, ДИАМЕТРОМ ДО 16 ММ</t>
  </si>
  <si>
    <t xml:space="preserve">ТСН-2001.4. База. Сб.8, т.281, поз.1</t>
  </si>
  <si>
    <t xml:space="preserve">Монтаж оборудования</t>
  </si>
  <si>
    <t xml:space="preserve">ТСН-2001.4-8. 8-280, 8-281</t>
  </si>
  <si>
    <t xml:space="preserve">ТСН-2001.4-8-20</t>
  </si>
  <si>
    <t xml:space="preserve">32,1</t>
  </si>
  <si>
    <t xml:space="preserve">1.12-5-371</t>
  </si>
  <si>
    <t xml:space="preserve">ТРУБЫ ЭЛЕКТРОТЕХНИЧЕСКИЕ ГОФРИРОВАННЫЕ, ПОЛИВИНИЛХЛОРИДНЫЕ, НЕГОРЮЧИЕ, С ЗОНДОМ, НАРУЖНЫЙ ДИАМЕТР 16 ММ</t>
  </si>
  <si>
    <t xml:space="preserve">ТСН-2001.1. База. Р.12, о.5, поз.371</t>
  </si>
  <si>
    <t xml:space="preserve">32,2</t>
  </si>
  <si>
    <t xml:space="preserve">1.21-5-159</t>
  </si>
  <si>
    <t xml:space="preserve">КОРОБКИ КЛЕММНЫЕ, ТИП У615А У2, КОЛИЧЕСТВО ЗАЖИМОВ 20, РАЗМЕРЫ 362Х245Х100 ММ</t>
  </si>
  <si>
    <t xml:space="preserve">ТСН-2001.1. База. Р.21, о.5, поз.159</t>
  </si>
  <si>
    <t xml:space="preserve">33</t>
  </si>
  <si>
    <t xml:space="preserve">4.8-175-3</t>
  </si>
  <si>
    <t xml:space="preserve">ЗАТЯГИВАНИЕ ПРОВОДОВ В ПРОЛОЖЕННЫЕ ТРУБЫ И МЕТАЛЛИЧЕСКИЕ РУКАВА, ПРОВОД ПЕРВЫЙ ОДНОЖИЛЬНЫЙ ИЛИ МНОГОЖИЛЬНЫЕ В ОБЩЕЙ ОПЛЕТКЕ, СУММАРНОЕ СЕЧЕНИЕ: ДО 16 ММ2</t>
  </si>
  <si>
    <t xml:space="preserve">ТСН-2001.4. База. Сб.8, т.175, поз.3</t>
  </si>
  <si>
    <t xml:space="preserve">ТСН-2001.4-8. 8-155...8-184</t>
  </si>
  <si>
    <t xml:space="preserve">ТСН-2001.4-8-16</t>
  </si>
  <si>
    <t xml:space="preserve">33,1</t>
  </si>
  <si>
    <t xml:space="preserve">1.23-7-78</t>
  </si>
  <si>
    <t xml:space="preserve">КАБЕЛИ СИЛОВЫЕ С АЛЮМИНИЕВЫМИ ЖИЛАМИ С ПОЛИВИНИЛХЛОРИДНОЙ ИЗОЛЯЦИЕЙ И ОБОЛОЧКОЙ, НАПРЯЖЕНИЕ 660 В, МАРКА АВВГ, ЧИСЛО ЖИЛ И СЕЧЕНИЕ 2Х2,5+1Х1,5 ИЛИ 3Х2,5 ММ2</t>
  </si>
  <si>
    <t xml:space="preserve">км</t>
  </si>
  <si>
    <t xml:space="preserve">ТСН-2001.1. База. Р.23, о.7, поз.78</t>
  </si>
  <si>
    <t xml:space="preserve">34</t>
  </si>
  <si>
    <t xml:space="preserve">4.8-243-5</t>
  </si>
  <si>
    <t xml:space="preserve">ВЫКЛЮЧАТЕЛЬ ДВУХКЛАВИШНЫЙ УТОПЛЕННОГО ТИПА ПРИ СКРЫТОЙ ПРОВОДКЕ</t>
  </si>
  <si>
    <t xml:space="preserve">ТСН-2001.4. База. Сб.8, т.243, поз.5</t>
  </si>
  <si>
    <t xml:space="preserve">ТСН-2001.4-8. 8-188...8-272</t>
  </si>
  <si>
    <t xml:space="preserve">ТСН-2001.4-8-18</t>
  </si>
  <si>
    <t xml:space="preserve">34,1</t>
  </si>
  <si>
    <t xml:space="preserve">1.21-5-67</t>
  </si>
  <si>
    <t xml:space="preserve">ВЫКЛЮЧАТЕЛИ ДВУХКЛАВИШНЫЕ ДЛЯ СКРЫТОЙ УСТАНОВКИ "ЛЕТЕН"</t>
  </si>
  <si>
    <t xml:space="preserve">ТСН-2001.1. База. Р.21, о.5, поз.67</t>
  </si>
  <si>
    <t xml:space="preserve">35</t>
  </si>
  <si>
    <t xml:space="preserve">4.8-243-10</t>
  </si>
  <si>
    <t xml:space="preserve">РОЗЕТКА ШТЕПСЕЛЬНАЯ ПОЛУГЕРМЕТИЧЕСКАЯ И ГЕРМЕТИЧЕСКАЯ</t>
  </si>
  <si>
    <t xml:space="preserve">ТСН-2001.4. База. Сб.8, т.243, поз.10</t>
  </si>
  <si>
    <t xml:space="preserve">35,1</t>
  </si>
  <si>
    <t xml:space="preserve">1.21-5-350</t>
  </si>
  <si>
    <t xml:space="preserve">РОЗЕТКИ ШТЕПСЕЛЬНЫЕ, ТИП РА6-006 УХЛ2, РШ-2-0-23-6/220 БРЫЗГОЗАЩИЩЕННЫЕ ДЛЯ ОТКРЫТОЙ УСТАНОВКИ</t>
  </si>
  <si>
    <t xml:space="preserve">ТСН-2001.1. База. Р.21, о.5, поз.350</t>
  </si>
  <si>
    <t xml:space="preserve">36</t>
  </si>
  <si>
    <t xml:space="preserve">4.8-245-2</t>
  </si>
  <si>
    <t xml:space="preserve">СВЕТИЛЬНИКИ ДЛЯ ЛАМП НАКАЛИВАНИЯ, СВЕТИЛЬНИК С ПОДВЕСКОЙ НА КРЮК ДЛЯ ПОМЕЩЕНИЙ С ПОВЫШЕННОЙ ВЛАЖНОСТЬЮ И ПЫЛЬНОСТЬЮ</t>
  </si>
  <si>
    <t xml:space="preserve">ТСН-2001.4. База. Сб.8, т.245, поз.2</t>
  </si>
  <si>
    <t xml:space="preserve">36,1</t>
  </si>
  <si>
    <t xml:space="preserve">СВЕТИЛЬНИК ДЛЯ ПОМЕЩЕНИЙ С ПОВЫШЕННОЙ ВЛАЖНОСТЬЮ</t>
  </si>
  <si>
    <t xml:space="preserve">37</t>
  </si>
  <si>
    <t xml:space="preserve">4.8-245-12</t>
  </si>
  <si>
    <t xml:space="preserve">СВЕТИЛЬНИКИ ДЛЯ ЛАМП НАКАЛИВАНИЯ, ЛЮСТРЫ И ПОДВЕСЫ С КОЛИЧЕСТВОМ ЛАМП: ДО 12</t>
  </si>
  <si>
    <t xml:space="preserve">ТСН-2001.4. База. Сб.8, т.245, поз.12</t>
  </si>
  <si>
    <t xml:space="preserve">37,1</t>
  </si>
  <si>
    <t xml:space="preserve">38</t>
  </si>
  <si>
    <t xml:space="preserve">4.8-251-9</t>
  </si>
  <si>
    <t xml:space="preserve">ЩИТКИ ОСВЕТИТЕЛЬНЫЕ, УСТАНАВЛИВАЕМЫЕ НА СТЕНЕ РАСПОРНЫМИ ДЮБЕЛЯМИ, МАССА ЩИТКА: ДО 6 КГ</t>
  </si>
  <si>
    <t xml:space="preserve">ТСН-2001.4. База. Сб.8, т.251, поз.9</t>
  </si>
  <si>
    <t xml:space="preserve">38,1</t>
  </si>
  <si>
    <t xml:space="preserve">ЩИТКИ ОСВЕТИТЕЛЬНЫЕ (В КОМПЛЕКТЕ)</t>
  </si>
  <si>
    <t xml:space="preserve">Санитарно-технические работы</t>
  </si>
  <si>
    <t xml:space="preserve">{740126A7-8956-4B9B-AD39-36A93E3E8C14}</t>
  </si>
  <si>
    <t xml:space="preserve">39</t>
  </si>
  <si>
    <t xml:space="preserve">3.17-1-6</t>
  </si>
  <si>
    <t xml:space="preserve">УСТАНОВКА УМЫВАЛЬНИКОВ ОДИНОЧНЫХ С ПОДВОДКОЙ ХОЛОДНОЙ И ГОРЯЧЕЙ ВОДЫ</t>
  </si>
  <si>
    <t xml:space="preserve">компл.</t>
  </si>
  <si>
    <t xml:space="preserve">ТСН-2001.3. Доп.11. Сб.17, т.1, поз.6</t>
  </si>
  <si>
    <t xml:space="preserve">ТСН-2001.3-17. 17-1-3...17-1-12, 17-2...17-10</t>
  </si>
  <si>
    <t xml:space="preserve">ТСН-2001.3-17-3</t>
  </si>
  <si>
    <t xml:space="preserve">1. Установка санитарных приборов.   2. Установка и заделка кронштейнов.   3. Присоединение приборов к трубопроводам</t>
  </si>
  <si>
    <t xml:space="preserve">39,1</t>
  </si>
  <si>
    <t xml:space="preserve">СМЕСИТЕЛИ ДЛЯ ВАНН И УМЫВАЛЬНИКОВ</t>
  </si>
  <si>
    <t xml:space="preserve">39,2</t>
  </si>
  <si>
    <t xml:space="preserve">1.17-2-31</t>
  </si>
  <si>
    <t xml:space="preserve">КРОНШТЕЙНЫ ЧУГУННЫЕ ДЛЯ УМЫВАЛЬНИКОВ И МОЕК СКРЫТЫЙ БОЛЬШОЙ КСБ, ДЛИНА 320 ММ</t>
  </si>
  <si>
    <t xml:space="preserve">ТСН-2001.1. Д.3. Р.17, о.2, поз.31</t>
  </si>
  <si>
    <t xml:space="preserve">39,3</t>
  </si>
  <si>
    <t xml:space="preserve">1.17-2-8</t>
  </si>
  <si>
    <t xml:space="preserve">СИФОНЫ БУТЫЛОЧНЫЕ ИЗ ЦВЕТНЫХ МЕТАЛЛОВ, ЛАТУННЫЕ</t>
  </si>
  <si>
    <t xml:space="preserve">ТСН-2001.1. База. Р.17, о.2, поз.8</t>
  </si>
  <si>
    <t xml:space="preserve">39,4</t>
  </si>
  <si>
    <t xml:space="preserve">УМЫВАЛЬНИК ОДИНОЧНЫЙ</t>
  </si>
  <si>
    <t xml:space="preserve">40</t>
  </si>
  <si>
    <t xml:space="preserve">3.17-1-1</t>
  </si>
  <si>
    <t xml:space="preserve">УСТАНОВКА ВАНН КУПАЛЬНЫХ ЧУГУННЫХ</t>
  </si>
  <si>
    <t xml:space="preserve">ТСН-2001.3. Доп.11. Сб.17, т.1, поз.1</t>
  </si>
  <si>
    <t xml:space="preserve">ТСН-2001.3-17. 17-1-1</t>
  </si>
  <si>
    <t xml:space="preserve">ТСН-2001.3-17-1</t>
  </si>
  <si>
    <t xml:space="preserve">40,1</t>
  </si>
  <si>
    <t xml:space="preserve">ВАННА КУПАЛЬНАЯ</t>
  </si>
  <si>
    <t xml:space="preserve">41</t>
  </si>
  <si>
    <t xml:space="preserve">3.17-2-3</t>
  </si>
  <si>
    <t xml:space="preserve">УСТАНОВКА СМЕСИТЕЛЕЙ</t>
  </si>
  <si>
    <t xml:space="preserve">ТСН-2001.3. База. Сб.17, т.2, поз.3</t>
  </si>
  <si>
    <t xml:space="preserve">1. Установка полотенцесушителей, смесителей и присоединение их к трубопроводам (1-3).  2. Установка туалетной гарнитуры (4,5).</t>
  </si>
  <si>
    <t xml:space="preserve">41,1</t>
  </si>
  <si>
    <t xml:space="preserve">42</t>
  </si>
  <si>
    <t xml:space="preserve">3.17-3-3</t>
  </si>
  <si>
    <t xml:space="preserve">УСТАНОВКА УНИТАЗОВ С КРАНОМ СМЫВНЫМ</t>
  </si>
  <si>
    <t xml:space="preserve">ТСН-2001.3. База. Сб.17, т.3, поз.3</t>
  </si>
  <si>
    <t xml:space="preserve">1. Установка приборов.   2. Регулировка смывной арматуры.  3. Присоединение приборов к трубопроводам.</t>
  </si>
  <si>
    <t xml:space="preserve">42,1</t>
  </si>
  <si>
    <t xml:space="preserve">УНИТАЗ</t>
  </si>
  <si>
    <t xml:space="preserve">43</t>
  </si>
  <si>
    <t xml:space="preserve">3.16-14-2</t>
  </si>
  <si>
    <t xml:space="preserve">ПРОКЛАДКА ТРУБОПРОВОДОВ ИЗ НАПОРНЫХ ПОЛИЭТИЛЕНОВЫХ ТРУБ, НАРУЖНЫМ ДИАМЕТРОМ ДО 20 ММ</t>
  </si>
  <si>
    <t xml:space="preserve">ТСН-2001.3. База. Сб.16, т.14, поз.2</t>
  </si>
  <si>
    <t xml:space="preserve">ТСН-2001.3-16. 16-5...16-14</t>
  </si>
  <si>
    <t xml:space="preserve">ТСН-2001.3-16-4</t>
  </si>
  <si>
    <t xml:space="preserve">1. Разметка деталей и прирезка труб.  2. Сборка узлов из отдельных деталей и фасонных частей с подготовкой под контактную сварку.  3. Прокладка трубопроводов на сварке и на клею из готовых узлов.  4. Установка муфтовой арматуры.  5. Установка креплений с пристрелкой пистолетом.  6. Гидравлическое испытание трубопровода и промывка водой питьевого качества.</t>
  </si>
  <si>
    <t xml:space="preserve">43,1</t>
  </si>
  <si>
    <t xml:space="preserve">1.12-10-24</t>
  </si>
  <si>
    <t xml:space="preserve">СРЕДСТВА ДЛЯ КРЕПЛЕНИЯ РАДИАТОРОВ НА КИРПИЧНЫХ И БЕТОННЫХ СТЕНАХ, КРЮЧКИ ДЛЯ ТРУБ, ДИАМЕТР ТРУБ, ММ, 50</t>
  </si>
  <si>
    <t xml:space="preserve">1000 шт.</t>
  </si>
  <si>
    <t xml:space="preserve">ТСН-2001.1. База. Р.12, о.10, поз.24</t>
  </si>
  <si>
    <t xml:space="preserve">43,2</t>
  </si>
  <si>
    <t xml:space="preserve">1.12-5-410</t>
  </si>
  <si>
    <t xml:space="preserve">ТРУБЫ НАПОРНЫЕ ИЗ ПОЛИЭТИЛЕНА (ПЭ-80) SDR 13,6 (1,0 МПА), ДИАМЕТР 25 ММ, ТОЛЩИНА СТЕНКИ 2,0 ММ</t>
  </si>
  <si>
    <t xml:space="preserve">ТСН-2001.1. База. Р.12, о.5, поз.410</t>
  </si>
  <si>
    <t xml:space="preserve">43,3</t>
  </si>
  <si>
    <t xml:space="preserve">1.13-1-8</t>
  </si>
  <si>
    <t xml:space="preserve">ВЕНТИЛИ БРОНЗОВЫЕ (ЛАТУННЫЕ) ЗАПОРНЫЕ МУФТОВЫЕ, МАРКА 15Б1П, ДАВЛЕНИЕ 1,6 (16) МПА (КГС/СМ2), ДИАМЕТР 20 ММ</t>
  </si>
  <si>
    <t xml:space="preserve">ТСН-2001.1. База. Р.13, о.1, поз.8</t>
  </si>
  <si>
    <t xml:space="preserve">44</t>
  </si>
  <si>
    <t xml:space="preserve">3.18-6-2</t>
  </si>
  <si>
    <t xml:space="preserve">УСТАНОВКА РАДИАТОРОВ СТАЛЬНЫХ</t>
  </si>
  <si>
    <t xml:space="preserve">100 квт</t>
  </si>
  <si>
    <t xml:space="preserve">ТСН-2001.3. База. Сб.18, т.6, поз.2</t>
  </si>
  <si>
    <t xml:space="preserve">ТСН-2001.3-18. 18-1...18-21</t>
  </si>
  <si>
    <t xml:space="preserve">ТСН-2001.3-18-1</t>
  </si>
  <si>
    <t xml:space="preserve">1. Установка и заделка кронштейнов со сверлением отверстий или пристрелкой пистолетом, а также креплением кронштейнов шурупами (2).   2. Установка радиаторов и конвекторов с присоединением их к трубопроводам.   3. Гидравлическое испытание стальных радиаторов (2).</t>
  </si>
  <si>
    <t xml:space="preserve">44,1</t>
  </si>
  <si>
    <t xml:space="preserve">РАДИАТОРЫ СТАЛЬНЫЕ</t>
  </si>
  <si>
    <t xml:space="preserve">НДС</t>
  </si>
  <si>
    <t xml:space="preserve">НДС 18 %</t>
  </si>
  <si>
    <t xml:space="preserve">Всего</t>
  </si>
  <si>
    <t xml:space="preserve">Надо</t>
  </si>
  <si>
    <t xml:space="preserve">9999990008</t>
  </si>
  <si>
    <t xml:space="preserve">ТРУДОЗАТРАТЫ РАБОЧИХ (ЭСН)</t>
  </si>
  <si>
    <t xml:space="preserve">чел.-ч.</t>
  </si>
  <si>
    <t xml:space="preserve">2.1-10-4</t>
  </si>
  <si>
    <t xml:space="preserve">ТСН-2001.2. База. п.1-10-4 (101001)</t>
  </si>
  <si>
    <t xml:space="preserve">КОМПРЕССОРЫ С ДИЗЕЛЬНЫМ ДВИГАТЕЛЕМ ПРИЦЕПНЫЕ ДО 2,5 М3/МИН</t>
  </si>
  <si>
    <t xml:space="preserve">маш.-ч</t>
  </si>
  <si>
    <t xml:space="preserve">2.1-30-54</t>
  </si>
  <si>
    <t xml:space="preserve">ТСН-2001.2. База. п.1-30-54 (308901)</t>
  </si>
  <si>
    <t xml:space="preserve">МОЛОТКИ ОТБОЙНЫЕ</t>
  </si>
  <si>
    <t xml:space="preserve">1.0-0-0</t>
  </si>
  <si>
    <t xml:space="preserve">МАССА МУСОРА</t>
  </si>
  <si>
    <t xml:space="preserve">2.0-0-0</t>
  </si>
  <si>
    <t xml:space="preserve">СТОИМОСТЬ ПРОЧИХ МАШИН (ЭСН)</t>
  </si>
  <si>
    <t xml:space="preserve">2.1-30-6</t>
  </si>
  <si>
    <t xml:space="preserve">ТСН-2001.2. База. п.1-30-6 (303701)</t>
  </si>
  <si>
    <t xml:space="preserve">ДРЕЛИ ЭЛЕКТРИЧЕСКИЕ</t>
  </si>
  <si>
    <t xml:space="preserve">2.1-30-75</t>
  </si>
  <si>
    <t xml:space="preserve">ТСН-2001.2. База. п.1-30-75 (370001)</t>
  </si>
  <si>
    <t xml:space="preserve">СТАНКИ ДЛЯ РЕЗКИ ПЛИТ</t>
  </si>
  <si>
    <t xml:space="preserve">1.1-1-2399</t>
  </si>
  <si>
    <t xml:space="preserve">ТСН-2001.1. База. Р.1, о.1, поз.2399</t>
  </si>
  <si>
    <t xml:space="preserve">ПЛИТКИ КЕРАМИЧЕСКИЕ, ТИПА КЕРАМОГРАНИТ, НЕПОЛИРОВАННЫЕ, РАЗМЕР 30Х30 СМ, ТОЛЩИНА 8 ММ, ЦВЕТА: ЗЕЛЕНЫЙ, ВИШНЕВЫЙ, ГОЛУБОЙ, ЧЕРНЫЙ</t>
  </si>
  <si>
    <t xml:space="preserve">1.1-1-2480</t>
  </si>
  <si>
    <t xml:space="preserve">ТСН-2001.1. База. Р.1, о.1, поз.2480</t>
  </si>
  <si>
    <t xml:space="preserve">ГРУНТОВКА АКРИЛОВАЯ НА ЛАТЕКСНОЙ ОСНОВЕ, МАРКА "ГРУНДИРМИТТЕЛЬ"</t>
  </si>
  <si>
    <t xml:space="preserve">1.1-1-2401</t>
  </si>
  <si>
    <t xml:space="preserve">ТСН-2001.1. База. Р.1, о.1, поз.2401</t>
  </si>
  <si>
    <t xml:space="preserve">ПЛИТКА КЕРАМИЧЕСКАЯ, ТИПА КЕРАМОГРАНИТ, ПОЛИРОВАННАЯ, РАЗМЕР 30Х30 СМ, ТОЛЩИНА 8 ММ, ЦВЕТА: ЗЕЛЕНЫЙ, ВИШНЕВЫЙ, ГОЛУБОЙ, ЧЕРНЫЙ</t>
  </si>
  <si>
    <t xml:space="preserve">СТОИМОСТЬ ПРОЧИХ МАТЕРИАЛОВ (ЭСН)</t>
  </si>
  <si>
    <t xml:space="preserve">1.1-1-132</t>
  </si>
  <si>
    <t xml:space="preserve">ТСН-2001.1. База. Р.1, о.1, поз.132</t>
  </si>
  <si>
    <t xml:space="preserve">ГВОЗДИ СТРОИТЕЛЬНЫЕ</t>
  </si>
  <si>
    <t xml:space="preserve">1.1-1-1029</t>
  </si>
  <si>
    <t xml:space="preserve">ТСН-2001.1. База. Р.1, о.1, поз.1029</t>
  </si>
  <si>
    <t xml:space="preserve">СЕТКА ПРОВОЛОЧНАЯ ШТУКАТУРНАЯ ТКАНАЯ, КВАДРАТ 5Х5 ММ, ТОЛЩИНА 1,6 ММ</t>
  </si>
  <si>
    <t xml:space="preserve">1.1-1-236</t>
  </si>
  <si>
    <t xml:space="preserve">ТСН-2001.1. База. Р.1, о.1, поз.236</t>
  </si>
  <si>
    <t xml:space="preserve">ДЮБЕЛИ С НАСАЖЕННЫМИ ШАЙБАМИ</t>
  </si>
  <si>
    <t xml:space="preserve">1.1-1-740</t>
  </si>
  <si>
    <t xml:space="preserve">ТСН-2001.1. База. Р.1, о.1, поз.740</t>
  </si>
  <si>
    <t xml:space="preserve">ПАКЛЯ ПРОПИТАННАЯ</t>
  </si>
  <si>
    <t xml:space="preserve">1.3-2-31</t>
  </si>
  <si>
    <t xml:space="preserve">ТСН-2001.1. База. Р.3, о.2, поз.31</t>
  </si>
  <si>
    <t xml:space="preserve">СМЕСИ СУХИЕ ШТУКАТУРНЫЕ ЦЕМЕНТНО-ИЗВЕСТКОВО-ПЕСЧАНЫЕ ДЛЯ ВНУТРЕННИХ И НАРУЖНЫХ РАБОТ, МАРКА 100 (БИРСС 15Я), ДЛЯ ТОНКОЙ ШТУКАТУРКИ ЯЧЕИСТЫХ БЛОКОВ И ДРУГИХ ПОРИСТЫХ ОСНОВАНИЙ</t>
  </si>
  <si>
    <t xml:space="preserve">2.1-18-7</t>
  </si>
  <si>
    <t xml:space="preserve">ТСН-2001.2. База. п.1-18-7 (183001)</t>
  </si>
  <si>
    <t xml:space="preserve">АВТОМОБИЛИ ГРУЗОВЫЕ БОРТОВЫЕ, ГРУЗОПОДЪЕМНОСТЬ ДО 5 Т</t>
  </si>
  <si>
    <t xml:space="preserve">2.1-4-12</t>
  </si>
  <si>
    <t xml:space="preserve">ТСН-2001.2. База. п.1-4-12 (040205)</t>
  </si>
  <si>
    <t xml:space="preserve">ПОГРУЗЧИКИ НА АВТОМОБИЛЬНОМ ХОДУ, ГРУЗОПОДЪЕМНОСТЬ ДО 5 Т</t>
  </si>
  <si>
    <t xml:space="preserve">2.1-4-30</t>
  </si>
  <si>
    <t xml:space="preserve">ТСН-2001.2. База. п.1-4-30 (042901)</t>
  </si>
  <si>
    <t xml:space="preserve">ЛЕБЕДКИ ЭЛЕКТРИЧЕСКИЕ, ГРУЗОПОДЪЕМНОСТЬ ДО 0,5 Т</t>
  </si>
  <si>
    <t xml:space="preserve">2.1-6-25</t>
  </si>
  <si>
    <t xml:space="preserve">ТСН-2001.2. База. п.1-6-25 (067102)</t>
  </si>
  <si>
    <t xml:space="preserve">РАСТВОРОСМЕСИТЕЛИ ПЕРЕДВИЖНЫЕ, ЕМКОСТЬ ДО 80 Л</t>
  </si>
  <si>
    <t xml:space="preserve">1.1-1-1488</t>
  </si>
  <si>
    <t xml:space="preserve">ТСН-2001.1. База. Р.1, о.1, поз.1488</t>
  </si>
  <si>
    <t xml:space="preserve">ШПАТЛЕВКА ЭПОКСИДНАЯ, МАРКА ЭП-0010,0020</t>
  </si>
  <si>
    <t xml:space="preserve">1.1-1-738</t>
  </si>
  <si>
    <t xml:space="preserve">ТСН-2001.1. База. Р.1, о.1, поз.738</t>
  </si>
  <si>
    <t xml:space="preserve">ОТВЕРДИТЕЛИ МАСЛЯНЫХ КРАСОК</t>
  </si>
  <si>
    <t xml:space="preserve">1.1-1-995</t>
  </si>
  <si>
    <t xml:space="preserve">РАСТВОРИТЕЛИ, МАРКА Р-4</t>
  </si>
  <si>
    <t xml:space="preserve">1.1-1-1820</t>
  </si>
  <si>
    <t xml:space="preserve">ТСН-2001.1. База. Р.1, о.1, поз.1820</t>
  </si>
  <si>
    <t xml:space="preserve">ПОКРЫТИЯ (ОБОИ) ИЗ СТЕКЛОВОЛОКНИСТОЙ ТКАНИ ДЛЯ СТЕН</t>
  </si>
  <si>
    <t xml:space="preserve">1.1-1-385</t>
  </si>
  <si>
    <t xml:space="preserve">ТСН-2001.1. База. Р.1, о.1, поз.385</t>
  </si>
  <si>
    <t xml:space="preserve">КЛЕЙ "АМИЛ" (ДЛЯ НАКЛЕЙКИ ОБОЕВ)</t>
  </si>
  <si>
    <t xml:space="preserve">5752100000</t>
  </si>
  <si>
    <t xml:space="preserve">ПЛИТКИ КЕРАМИЧЕСКИЕ ГЛАЗУРОВАННЫЕ</t>
  </si>
  <si>
    <t xml:space="preserve">1.1-1-117</t>
  </si>
  <si>
    <t xml:space="preserve">ВИНТЫ САМОНАРЕЗАЮЩИЕ ОЦИНКОВАННЫЕ, МАРКА СМ1 - 35, ДЛИНА 35 ММ</t>
  </si>
  <si>
    <t xml:space="preserve">1.1-1-237</t>
  </si>
  <si>
    <t xml:space="preserve">ТСН-2001.1. База. Р.1, о.1, поз.237</t>
  </si>
  <si>
    <t xml:space="preserve">ДЮБЕЛИ С ПАТРОНАМИ</t>
  </si>
  <si>
    <t xml:space="preserve">1.1-1-569</t>
  </si>
  <si>
    <t xml:space="preserve">ТСН-2001.1. База. Р.1, о.1, поз.569</t>
  </si>
  <si>
    <t xml:space="preserve">ЛИСТЫ ГИПСОКАРТОННЫЕ ВЛАГОСТОЙКИЕ, ТОЛЩИНА 12-16 ММ</t>
  </si>
  <si>
    <t xml:space="preserve">1.7-4-17</t>
  </si>
  <si>
    <t xml:space="preserve">ТСН-2001.1. База. Р.7, о.4, поз.17</t>
  </si>
  <si>
    <t xml:space="preserve">ПРОФИЛИ НАПРАВЛЯЮЩИХ МЕТАЛЛИЧЕСКИЕ ДЛЯ МОНТАЖА ГИПСОВЫХ ПЕРЕГОРОДОК И ПОДВЕСНЫХ ПОТОЛКОВ СТАЛЬНЫЕ, ОЦИНКОВАННЫЕ, МАРКА ПН-4, СЕЧЕНИЕ 75Х40Х0,55 ММ</t>
  </si>
  <si>
    <t xml:space="preserve">1.7-4-19</t>
  </si>
  <si>
    <t xml:space="preserve">ТСН-2001.1. База. Р.7, о.4, поз.19</t>
  </si>
  <si>
    <t xml:space="preserve">ПРОФИЛИ НАПРАВЛЯЮЩИХ МЕТАЛЛИЧЕСКИЕ ДЛЯ МОНТАЖА ГИПСОВЫХ ПЕРЕГОРОДОК И ПОДВЕСНЫХ ПОТОЛКОВ СТАЛЬНЫЕ, ОЦИНКОВАННЫЕ, МАРКА ППН-1, СЕЧЕНИЕ 20Х20Х0,55 ММ</t>
  </si>
  <si>
    <t xml:space="preserve">1.7-4-24</t>
  </si>
  <si>
    <t xml:space="preserve">ТСН-2001.1. База. Р.7, о.4, поз.24</t>
  </si>
  <si>
    <t xml:space="preserve">ПРОФИЛИ МЕТАЛЛИЧЕСКИЕ ДЛЯ МОНТАЖА ГИПСОВЫХ ПЕРЕГОРОДОК И ПОДВЕСНЫХ ПОТОЛКОВ СТАЛЬНЫЕ, ОЦИНКОВАННЫЕ, МАРКА ПУ-2, ПРОФИЛЬ УГЛОВОЙ, СЕЧЕНИЕ 31Х31Х0,55 ММ</t>
  </si>
  <si>
    <t xml:space="preserve">1.7-4-7</t>
  </si>
  <si>
    <t xml:space="preserve">ТСН-2001.1. База. Р.7, о.4, поз.7</t>
  </si>
  <si>
    <t xml:space="preserve">ПРОФИЛИ СТОЕК МЕТАЛЛИЧЕСКИЕ ДЛЯ МОНТАЖА ГИПСОВЫХ ПЕРЕГОРОДОК И ПОДВЕСНЫХ ПОТОЛКОВ СТАЛЬНЫЕ, ОЦИНКОВАННЫЕ, МАРКА ПС-4, СЕЧЕНИЕ 75Х50Х0,55 ММ</t>
  </si>
  <si>
    <t xml:space="preserve">2.1-3-35</t>
  </si>
  <si>
    <t xml:space="preserve">ТСН-2001.2. База. п.1-3-35 (032006)</t>
  </si>
  <si>
    <t xml:space="preserve">КРАНЫ НА АВТОМОБИЛЬНОМ ХОДУ, ГРУЗОПОДЪЕМНОСТЬ ДО 10 Т</t>
  </si>
  <si>
    <t xml:space="preserve">2.1-5-63</t>
  </si>
  <si>
    <t xml:space="preserve">ТСН-2001.2. База. п.1-5-63 (059001)</t>
  </si>
  <si>
    <t xml:space="preserve">КОТЛЫ БИТУМОВАРОЧНЫЕ ПЕРЕДВИЖНЫЕ, ЕМКОСТЬ ДО 400 Л</t>
  </si>
  <si>
    <t xml:space="preserve">1.1-1-1043</t>
  </si>
  <si>
    <t xml:space="preserve">ТСН-2001.1. База. Р.1, о.1, поз.1043</t>
  </si>
  <si>
    <t xml:space="preserve">СМОЛА КАМЕННОУГОЛЬНАЯ СТРОИТЕЛЬНАЯ</t>
  </si>
  <si>
    <t xml:space="preserve">1.1-1-1265</t>
  </si>
  <si>
    <t xml:space="preserve">ТСН-2001.1. База. Р.1, о.1, поз.1265</t>
  </si>
  <si>
    <t xml:space="preserve">МАТЕРИАЛ РУЛОННЫЙ КРОВЕЛЬНЫЙ И ГИДРОИЗОЛЯЦИОННЫЙ, ТОЛЬ, МАРКА ТГ-350</t>
  </si>
  <si>
    <t xml:space="preserve">1.1-1-133</t>
  </si>
  <si>
    <t xml:space="preserve">ТСН-2001.1. База. Р.1, о.1, поз.133</t>
  </si>
  <si>
    <t xml:space="preserve">ГВОЗДИ ТОЛЕВЫЕ</t>
  </si>
  <si>
    <t xml:space="preserve">1.1-1-146</t>
  </si>
  <si>
    <t xml:space="preserve">ТСН-2001.1. База. Р.1, о.1, поз.146</t>
  </si>
  <si>
    <t xml:space="preserve">ГИПСОВЫЕ ВЯЖУЩИЕ (ГИПС) ДЛЯ ШТУКАТУРНЫХ РАБОТ</t>
  </si>
  <si>
    <t xml:space="preserve">1.1-1-226</t>
  </si>
  <si>
    <t xml:space="preserve">ТСН-2001.1. База. Р.1, о.1, поз.226</t>
  </si>
  <si>
    <t xml:space="preserve">ДОСКИ ХВОЙНЫХ ПОРОД, ОБРЕЗНЫЕ, ДЛИНА 2-6,5 М, СОРТ III, ТОЛЩИНА 25-32 ММ</t>
  </si>
  <si>
    <t xml:space="preserve">1.3-2-15</t>
  </si>
  <si>
    <t xml:space="preserve">ТСН-2001.1. База. Р.3, о.2, поз.15</t>
  </si>
  <si>
    <t xml:space="preserve">РАСТВОР ИЗВЕСТКОВЫЙ, МАРКА 4</t>
  </si>
  <si>
    <t xml:space="preserve">1.7-5-3</t>
  </si>
  <si>
    <t xml:space="preserve">ТСН-2001.1. База. Р.7, о.5, поз.3</t>
  </si>
  <si>
    <t xml:space="preserve">ЕРШИ (ЗАКРЕПЫ) СТРОИТЕЛЬНЫЕ</t>
  </si>
  <si>
    <t xml:space="preserve">1.9-7-23</t>
  </si>
  <si>
    <t xml:space="preserve">ТСН-2001.1. База. Р.9, о.7, поз.23</t>
  </si>
  <si>
    <t xml:space="preserve">БЛОКИ ДВЕРНЫЕ ВНУТРЕННИЕ, ОДНОПОЛЬНЫЕ, ГЛУХИЕ, СО СПЛОШНЫМ ЗАПОЛНЕНИЕМ ЩИТА, ОБЛИЦОВКА ПЛЕНКОЙ ПВХ, БЕЗ СКОБЯНЫХ ПРИБОРОВ (КРОМЕ ПЕТЕЛЬ), МАРКА ДГ21-9, ПЛОЩАДЬ 1,8 М2,</t>
  </si>
  <si>
    <t xml:space="preserve">1.1-1-923</t>
  </si>
  <si>
    <t xml:space="preserve">ТСН-2001.1. База. Р.1, о.1, поз.923</t>
  </si>
  <si>
    <t xml:space="preserve">ПОКОВКИ СТРОИТЕЛЬНЫЕ (СКОБЫ, ЗАКРЕПЫ, ХОМУТЫ) ПРОСТЫЕ, МАССА 1,8 КГ</t>
  </si>
  <si>
    <t xml:space="preserve">4980000000</t>
  </si>
  <si>
    <t xml:space="preserve">СКОБЯНЫЕ ИЗДЕЛИЯ</t>
  </si>
  <si>
    <t xml:space="preserve">5284510000</t>
  </si>
  <si>
    <t xml:space="preserve">КОРОБКИ ДВЕРНЫЕ МЕТАЛЛИЧЕСКИЕ</t>
  </si>
  <si>
    <t xml:space="preserve">5361110000</t>
  </si>
  <si>
    <t xml:space="preserve">ПОЛОТНА ДВЕРНЫЕ</t>
  </si>
  <si>
    <t xml:space="preserve">2.1-30-56</t>
  </si>
  <si>
    <t xml:space="preserve">ТСН-2001.2. База. п.1-30-56 (309101)</t>
  </si>
  <si>
    <t xml:space="preserve">ШУРУПОВЕРТЫ</t>
  </si>
  <si>
    <t xml:space="preserve">1.1-1-1500</t>
  </si>
  <si>
    <t xml:space="preserve">ТСН-2001.1. База. Р.1, о.1, поз.1500</t>
  </si>
  <si>
    <t xml:space="preserve">ШУРУПЫ С ПОТАЙНОЙ ГОЛОВКОЙ, ЧЕРНЫЕ, РАЗМЕР 3,5Х35 ММ</t>
  </si>
  <si>
    <t xml:space="preserve">1.9-2-21</t>
  </si>
  <si>
    <t xml:space="preserve">ТСН-2001.1. База. Р.9, о.2, поз.21</t>
  </si>
  <si>
    <t xml:space="preserve">БЛОКИ БАЛКОННЫЕ, ОДНОПОЛЬНЫЕ, МАРКА БТ3СП22-7.5, ШУМОЗАЩИТНЫЕ, С ДВУХКАМЕРНЫМИ СТЕКЛОПАКЕТАМИ, РАЗМЕР 2175Х720Х68 ММ</t>
  </si>
  <si>
    <t xml:space="preserve">1.12-5-52</t>
  </si>
  <si>
    <t xml:space="preserve">ТСН-2001.1. База. Р.12, о.5, поз.52</t>
  </si>
  <si>
    <t xml:space="preserve">ТРУБЫ ПОЛИВИНИЛХЛОРИДНЫЕ, ТИП СРЕДНИЙ, ПВХ-40, НАРУЖНЫЙ ДИАМЕТР, ММ, 15</t>
  </si>
  <si>
    <t xml:space="preserve">1.1-1-1502</t>
  </si>
  <si>
    <t xml:space="preserve">ТСН-2001.1. База. Р.1, о.1, поз.1502</t>
  </si>
  <si>
    <t xml:space="preserve">ШУРУПЫ С ПОТАЙНОЙ ГОЛОВКОЙ, ЧЕРНЫЕ, РАЗМЕР 8,0Х100 ММ</t>
  </si>
  <si>
    <t xml:space="preserve">1.1-1-2146</t>
  </si>
  <si>
    <t xml:space="preserve">ТСН-2001.1. База. Р.1, о.1, поз.2146</t>
  </si>
  <si>
    <t xml:space="preserve">ДЮБЕЛИ ПОЛИМЕРНЫЕ ТАРЕЛЬЧАТОГО ТИПА С РАСПОРНЫМ СТЕРЖНЕМ ДЛЯ КРЕПЛЕНИЯ УТЕПЛИТЕЛЯ К СТЕНЕ</t>
  </si>
  <si>
    <t xml:space="preserve">1.1-1-2481</t>
  </si>
  <si>
    <t xml:space="preserve">ТСН-2001.1. База. Р.1, о.1, поз.2481</t>
  </si>
  <si>
    <t xml:space="preserve">ВОЛОКНО ЛЬНЯНОЕ №11 ДЛЯ УПЛОТНЕНИЯ РЕЗЬБОВЫХ СОЕДИНЕНИЙ ПРИ МОНТАЖЕ СИСТЕМ ВОДОСНАБЖЕНИЯ И ОТОПЛЕНИЯ</t>
  </si>
  <si>
    <t xml:space="preserve">1.1-1-253</t>
  </si>
  <si>
    <t xml:space="preserve">ТСН-2001.1. База. Р.1, о.1, поз.253</t>
  </si>
  <si>
    <t xml:space="preserve">ЗАМАЗКА СУРИКОВАЯ</t>
  </si>
  <si>
    <t xml:space="preserve">1.1-1-467</t>
  </si>
  <si>
    <t xml:space="preserve">ТСН-2001.1. База. Р.1, о.1, поз.467</t>
  </si>
  <si>
    <t xml:space="preserve">КРАСКИ МАСЛЯНЫЕ ЖИДКОТЕРТЫЕ ЦВЕТНЫЕ (ГОТОВЫЕ К УПОТРЕБЛЕНИЮ) ДЛЯ НАРУЖНЫХ И ВНУТРЕННИХ РАБОТ, МАРКА МА-15, СУРИК ЖЕЛЕЗНЫЙ ДЛЯ ОКРАСКИ ПО МЕТАЛЛУ</t>
  </si>
  <si>
    <t xml:space="preserve">1.17-2-17</t>
  </si>
  <si>
    <t xml:space="preserve">ТСН-2001.1. База. Р.17, о.2, поз.17</t>
  </si>
  <si>
    <t xml:space="preserve">СМЕСИТЕЛИ ДЛЯ ВАНН И УМЫВАЛЬНИКОВ "ЕЛОЧКА" С КЕРАМИЧЕСКИМ ЗАТВОРОМ И ГИБКОЙ ПОДВОДКОЙ, VIDIMA IDEAL+ARMA</t>
  </si>
  <si>
    <t xml:space="preserve">4962000000</t>
  </si>
  <si>
    <t xml:space="preserve">УМЫВАЛЬНИКИ КЕРАМИЧЕСКИЕ</t>
  </si>
  <si>
    <t xml:space="preserve">1.1-1-1338</t>
  </si>
  <si>
    <t xml:space="preserve">ТСН-2001.1. База. Р.1, о.1, поз.1338</t>
  </si>
  <si>
    <t xml:space="preserve">ЦЕМЕНТ ГИПСОГЛИНОЗЕМИСТЫЙ РАСШИРЯЮЩИЙСЯ</t>
  </si>
  <si>
    <t xml:space="preserve">1.1-1-296</t>
  </si>
  <si>
    <t xml:space="preserve">ТСН-2001.1. База. Р.1, о.1, поз.296</t>
  </si>
  <si>
    <t xml:space="preserve">КАБОЛКА</t>
  </si>
  <si>
    <t xml:space="preserve">4941110000</t>
  </si>
  <si>
    <t xml:space="preserve">ВАННЫ ЧУГУННЫЕ ЭМАЛИРОВАННЫЕ</t>
  </si>
  <si>
    <t xml:space="preserve">4951120000</t>
  </si>
  <si>
    <t xml:space="preserve">СМЕСИТЕЛИ ВАНН И УМЫВАЛЬНИКОВ</t>
  </si>
  <si>
    <t xml:space="preserve">1.17-3-2</t>
  </si>
  <si>
    <t xml:space="preserve">ТСН-2001.1. База. Р.17, о.3, поз.2</t>
  </si>
  <si>
    <t xml:space="preserve">ТРУБЫ СЛИВНЫЕ ИЗ СТАЛЬНЫХ ВОДОГАЗОПРОВОДНЫХ ОЦИНКОВАННЫХ ТРУБ, ДИАМЕТР 32 ММ</t>
  </si>
  <si>
    <t xml:space="preserve">3712230000</t>
  </si>
  <si>
    <t xml:space="preserve">КРАНЫ СМЫВНЫЕ ПОЛУАВТОМАТИЧЕСКИЕ</t>
  </si>
  <si>
    <t xml:space="preserve">4965230000</t>
  </si>
  <si>
    <t xml:space="preserve">УНИТАЗЫ КЕРАМИЧЕСКИЕ ТАРЕЛЬЧАТЫЕ</t>
  </si>
  <si>
    <t xml:space="preserve">2.1-13-13</t>
  </si>
  <si>
    <t xml:space="preserve">ТСН-2001.2. База. п.1-13-13 (135501)</t>
  </si>
  <si>
    <t xml:space="preserve">АГРЕГАТЫ ДЛЯ СВАРКИ ПОЛИЭТИЛЕНОВЫХ ТРУБ</t>
  </si>
  <si>
    <t xml:space="preserve">1.1-1-1622</t>
  </si>
  <si>
    <t xml:space="preserve">ТСН-2001.1. База. Р.1, о.1, поз.1622</t>
  </si>
  <si>
    <t xml:space="preserve">ПАТРОНЫ ДЛЯ ДЮБЕЛЯ АРТ. 50604</t>
  </si>
  <si>
    <t xml:space="preserve">1.1-1-2569</t>
  </si>
  <si>
    <t xml:space="preserve">ТСН-2001.1. База. Р.1, о.1, поз.2569</t>
  </si>
  <si>
    <t xml:space="preserve">МЕТИЛЕН ХЛОРИСТЫЙ ТЕХНИЧЕСКИЙ</t>
  </si>
  <si>
    <t xml:space="preserve">1.1-1-258</t>
  </si>
  <si>
    <t xml:space="preserve">ИЗВЕСТЬ ХЛОРНАЯ</t>
  </si>
  <si>
    <t xml:space="preserve">1.1-1-2838</t>
  </si>
  <si>
    <t xml:space="preserve">ТСН-2001.1. База. Р.1, о.1, поз.2838</t>
  </si>
  <si>
    <t xml:space="preserve">ШУРУПЫ-САМОРЕЗЫ С ПОЛУСФЕРИЧЕСКОЙ ГОЛОВКОЙ, С ПРЕССШАЙБОЙ, НАКОНЕЧНИК ОСТРЫЙ, ОЦИНКОВАННЫЕ, РАЗМЕР 4,2Х14 ММ, ДЛЯ КРЕПЛЕНИЯ ЛИСТОВОГО МЕТАЛЛА</t>
  </si>
  <si>
    <t xml:space="preserve">1.1-1-399</t>
  </si>
  <si>
    <t xml:space="preserve">ТСН-2001.1. База. Р.1, о.1, поз.399</t>
  </si>
  <si>
    <t xml:space="preserve">КЛЕЙ 88НП, 88-Н</t>
  </si>
  <si>
    <t xml:space="preserve">2248130000</t>
  </si>
  <si>
    <t xml:space="preserve">ФАСОННЫЕ ЧАСТИ ИЗ ПОЛИЭТИЛЕНА</t>
  </si>
  <si>
    <t xml:space="preserve">1.12-10-26</t>
  </si>
  <si>
    <t xml:space="preserve">ТСН-2001.1. База. Р.12, о.10, поз.26</t>
  </si>
  <si>
    <t xml:space="preserve">КРОНШТЕЙНЫ ДЛЯ КРЕПЛЕНИЯ ОТОПИТЕЛЬНЫХ ПРИБОРОВ, МАРКА КР1-РС</t>
  </si>
  <si>
    <t xml:space="preserve">4935120000</t>
  </si>
  <si>
    <t xml:space="preserve">5745150000</t>
  </si>
  <si>
    <t xml:space="preserve">СМЕСИ СУХИЕ ДЛЯ ЗАТИРКИ ШВОВ</t>
  </si>
  <si>
    <t xml:space="preserve">5745170000</t>
  </si>
  <si>
    <t xml:space="preserve">СМЕСИ СУХИЕ КЛЕЕВЫЕ ДЛЯ ПЛИТОЧНЫХ РАБОТ</t>
  </si>
  <si>
    <t xml:space="preserve">5752421000</t>
  </si>
  <si>
    <t xml:space="preserve">ПЛИТКИ КЕРАМИЧЕСКИЕ ТИПА "КЕРАМОГРАНИТ"</t>
  </si>
  <si>
    <t xml:space="preserve">5745120000</t>
  </si>
  <si>
    <t xml:space="preserve">СМЕСЬ СУХАЯ ДЛЯ ЗАТИРКИ ШВОВ</t>
  </si>
  <si>
    <t xml:space="preserve">СМЕСЬ СУХАЯ КЛЕЕВАЯ ДЛЯ УКЛАДКИ КЕРАМИЧЕСКИХ ПЛИТОК</t>
  </si>
  <si>
    <t xml:space="preserve">5752420000</t>
  </si>
  <si>
    <t xml:space="preserve">ПЛИТКА КЕРАМИЧЕСКАЯ ТИПА "КЕРАМОГРАНИТ"</t>
  </si>
  <si>
    <t xml:space="preserve">5361820000</t>
  </si>
  <si>
    <t xml:space="preserve">ЩИТЫ ПАРКЕТНЫЕ</t>
  </si>
  <si>
    <t xml:space="preserve">2513110000</t>
  </si>
  <si>
    <t xml:space="preserve">МАСТИКА КЛЕЯЩАЯ РЕЗИНОВАЯ КН-3</t>
  </si>
  <si>
    <t xml:space="preserve">5772112000</t>
  </si>
  <si>
    <t xml:space="preserve">ПЛИНТУСЫ ПВХ</t>
  </si>
  <si>
    <t xml:space="preserve">0131000000</t>
  </si>
  <si>
    <t xml:space="preserve">СМЕСИ СУХИЕ ДЛЯ ШТУКАТУРНЫХ РАБОТ</t>
  </si>
  <si>
    <t xml:space="preserve">5745510000</t>
  </si>
  <si>
    <t xml:space="preserve">РАСТВОРЫ ТЯЖЕЛЫЕ ЦЕМЕНТНЫЕ МАРКИ 150</t>
  </si>
  <si>
    <t xml:space="preserve">2312540000</t>
  </si>
  <si>
    <t xml:space="preserve">ШПАТЛЕВКА ЭПОКСИДНАЯ ЭП-0010</t>
  </si>
  <si>
    <t xml:space="preserve">5751430000</t>
  </si>
  <si>
    <t xml:space="preserve">ПОРОШОК №2 ДЛЯ КИСЛОТОУПОРНОЙ ЗАМАЗКИ</t>
  </si>
  <si>
    <t xml:space="preserve">2388410000</t>
  </si>
  <si>
    <t xml:space="preserve">КРАСКИ ВОДОЭМУЛЬСИОННЫЕ ПОЛИВИНИЛАЦЕТАТНЫЕ</t>
  </si>
  <si>
    <t xml:space="preserve">5744430000</t>
  </si>
  <si>
    <t xml:space="preserve">СМЕСИ СУХИЕ ШПАТЛЕВОЧНЫЕ (ВЕТОНИТ)</t>
  </si>
  <si>
    <t xml:space="preserve">5959010000</t>
  </si>
  <si>
    <t xml:space="preserve">ПОКРЫТИЯ (ОБОИ) ИЗ СТЕКЛОВОЛОКНИСТЫХ ТКАНЕЙ</t>
  </si>
  <si>
    <t xml:space="preserve">СМЕСИ СУХИЕ ДЕКОРАТИВНЫЕ ФУГОВОЧНЫЕ</t>
  </si>
  <si>
    <t xml:space="preserve">ПРОФИЛИ ХОЛОДНОГНУТЫЕ ИЗ ОЦИНКОВАННОЙ СТАЛИ ТОЛЩИНОЙ 0,6 ММ - ПН</t>
  </si>
  <si>
    <t xml:space="preserve">ПРОФИЛИ ХОЛОДНОГНУТЫЕ ИЗ ОЦИНКОВАННОЙ СТАЛИ ТОЛЩИНОЙ 0,6 ММ - ПС</t>
  </si>
  <si>
    <t xml:space="preserve">ПРОФИЛИ ХОЛОДНОГНУТЫЕ ИЗ ОЦИНКОВАННОЙ СТАЛИ ТОЛЩИНОЙ 0,6 ММ-ПП1</t>
  </si>
  <si>
    <t xml:space="preserve">ПРОФИЛИ ХОЛОДНОГНУТЫЕ ИЗ ОЦИНКОВАННОЙ СТАЛИ ТОЛЩИНОЙ 0,6 ММ-ПУ2</t>
  </si>
  <si>
    <t xml:space="preserve">5742130000</t>
  </si>
  <si>
    <t xml:space="preserve">ЛИСТЫ ГИПСОКАРТОННЫЕ</t>
  </si>
  <si>
    <t xml:space="preserve">2312940000</t>
  </si>
  <si>
    <t xml:space="preserve">ШПАТЛЕВКА УНИВЕРСАЛЬНАЯ</t>
  </si>
  <si>
    <t xml:space="preserve">2317220000</t>
  </si>
  <si>
    <t xml:space="preserve">КРАСКИ МАСЛЯНЫЕ (ГОТОВЫЕ К УПОТРЕБЛЕНИЮ)</t>
  </si>
  <si>
    <t xml:space="preserve">2318320000</t>
  </si>
  <si>
    <t xml:space="preserve">ОЛИФА КОМБИНИРОВАННАЯ (ОКСОЛЬ)</t>
  </si>
  <si>
    <t xml:space="preserve">БЛОКИ ДВЕРНЫЕ</t>
  </si>
  <si>
    <t xml:space="preserve">5361350000</t>
  </si>
  <si>
    <t xml:space="preserve">БЛОКИ ДВЕРНЫЕ БАЛКОННЫЕ СО СПАРЕННЫМИ ПОЛОТНАМИ</t>
  </si>
  <si>
    <t xml:space="preserve">2248200000</t>
  </si>
  <si>
    <t xml:space="preserve">ТРУБЫ ПОЛИВИНИЛХЛОРИДНЫЕ</t>
  </si>
  <si>
    <t xml:space="preserve">3434200000</t>
  </si>
  <si>
    <t xml:space="preserve">КОРОБКИ</t>
  </si>
  <si>
    <t xml:space="preserve">4951411000</t>
  </si>
  <si>
    <t xml:space="preserve">КРОНШТЕЙНЫ</t>
  </si>
  <si>
    <t xml:space="preserve">4951710000</t>
  </si>
  <si>
    <t xml:space="preserve">СИФОНЫ БУТЫЛОЧНЫЕ ИЗ ЦВЕТНЫХ МЕТАЛЛОВ, (495240) СИФОНЫ ПОЛИМЕРНЫЕ</t>
  </si>
  <si>
    <t xml:space="preserve">1468070000</t>
  </si>
  <si>
    <t xml:space="preserve">СРЕДСТВА ДЛЯ КРЕПЛЕНИЯ ТРУБ</t>
  </si>
  <si>
    <t xml:space="preserve">2248110000</t>
  </si>
  <si>
    <t xml:space="preserve">ТРУБЫ НАПОРНЫЕ ПОЛИЭТИЛЕНОВЫЕ</t>
  </si>
  <si>
    <t xml:space="preserve">3700000000</t>
  </si>
  <si>
    <t xml:space="preserve">АРМАТУРА ТРУБОПРОВОД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;[RED]&quot;- &quot;#,##0.00"/>
    <numFmt numFmtId="167" formatCode="mmmm"/>
    <numFmt numFmtId="168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imes New Roman Cyr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3"/>
  <sheetViews>
    <sheetView showFormulas="false" showGridLines="true" showRowColHeaders="true" showZeros="true" rightToLeft="false" tabSelected="true" showOutlineSymbols="true" defaultGridColor="true" view="normal" topLeftCell="A16" colorId="64" zoomScale="186" zoomScaleNormal="186" zoomScalePageLayoutView="100" workbookViewId="0">
      <selection pane="topLeft" activeCell="J562" activeCellId="0" sqref="J562:K5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6" min="6" style="0" width="9.85"/>
    <col collapsed="false" customWidth="true" hidden="false" outlineLevel="0" max="10" min="7" style="0" width="9.7"/>
    <col collapsed="false" customWidth="true" hidden="false" outlineLevel="0" max="11" min="11" style="0" width="10.71"/>
    <col collapsed="false" customWidth="false" hidden="true" outlineLevel="0" max="13" min="12" style="0" width="9.06"/>
    <col collapsed="false" customWidth="false" hidden="true" outlineLevel="0" max="24" min="15" style="0" width="9.06"/>
  </cols>
  <sheetData>
    <row r="1" s="1" customFormat="true" ht="11.25" hidden="false" customHeight="false" outlineLevel="0" collapsed="false">
      <c r="A1" s="1" t="str">
        <f aca="false">CONCATENATE(Source!B1,"     ТСН-2001 (© ОАО МЦЦС 'Мосстройцены', 2006)")</f>
        <v>Smeta.ru  (495) 974-1589     ТСН-2001 (© ОАО МЦЦС 'Мосстройцены', 2006)</v>
      </c>
    </row>
    <row r="2" s="1" customFormat="true" ht="11.25" hidden="false" customHeight="false" outlineLevel="0" collapsed="false">
      <c r="K2" s="1" t="s">
        <v>0</v>
      </c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3" t="s">
        <v>2</v>
      </c>
      <c r="G3" s="3"/>
      <c r="H3" s="3"/>
      <c r="I3" s="3"/>
    </row>
    <row r="4" customFormat="false" ht="15" hidden="false" customHeight="false" outlineLevel="0" collapsed="false">
      <c r="B4" s="4" t="n">
        <f aca="false">Source!CH12</f>
        <v>0</v>
      </c>
      <c r="C4" s="4"/>
      <c r="D4" s="4"/>
      <c r="E4" s="4"/>
      <c r="F4" s="4" t="n">
        <f aca="false">Source!CG12</f>
        <v>0</v>
      </c>
      <c r="G4" s="4"/>
      <c r="H4" s="4"/>
      <c r="I4" s="4"/>
    </row>
    <row r="6" customFormat="false" ht="12.75" hidden="false" customHeight="false" outlineLevel="0" collapsed="false">
      <c r="B6" s="5"/>
      <c r="C6" s="5"/>
      <c r="F6" s="5"/>
      <c r="G6" s="5"/>
      <c r="H6" s="5"/>
      <c r="I6" s="5"/>
      <c r="J6" s="5"/>
    </row>
    <row r="7" customFormat="false" ht="15.75" hidden="false" customHeight="false" outlineLevel="0" collapsed="false">
      <c r="B7" s="6" t="s">
        <v>3</v>
      </c>
      <c r="C7" s="6"/>
      <c r="D7" s="6"/>
      <c r="E7" s="6"/>
      <c r="F7" s="7" t="s">
        <v>3</v>
      </c>
      <c r="G7" s="7"/>
      <c r="H7" s="7"/>
      <c r="I7" s="7"/>
      <c r="J7" s="7"/>
    </row>
    <row r="10" customFormat="false" ht="12.75" hidden="false" customHeight="true" outlineLevel="0" collapsed="false">
      <c r="A10" s="8" t="str">
        <f aca="false">IF(Source!G4&lt;&gt;"",Source!G4,IF(Source!F4&lt;&gt;"",Source!F4,IF(Source!G5&lt;&gt;"",Source!G5,IF(Source!F5&lt;&gt;"",Source!F5,IF(Source!G6&lt;&gt;"",Source!G6,IF(Source!F6&lt;&gt;"",Source!F6," "))))))</f>
        <v> 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1" t="s">
        <v>4</v>
      </c>
    </row>
    <row r="13" customFormat="false" ht="13.5" hidden="false" customHeight="true" outlineLevel="0" collapsed="false">
      <c r="A13" s="9" t="str">
        <f aca="false">CONCATENATE("ЛОКАЛЬНАЯ СМЕТА №  ",1)</f>
        <v>ЛОКАЛЬНАЯ СМЕТА №  1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tru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7" customFormat="false" ht="18.75" hidden="false" customHeight="true" outlineLevel="0" collapsed="false">
      <c r="A17" s="1" t="s">
        <v>6</v>
      </c>
      <c r="B17" s="11" t="s">
        <v>7</v>
      </c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true" outlineLevel="0" collapsed="false">
      <c r="B18" s="10" t="s">
        <v>8</v>
      </c>
      <c r="C18" s="10"/>
      <c r="D18" s="10"/>
      <c r="E18" s="10"/>
      <c r="F18" s="10"/>
      <c r="G18" s="10"/>
      <c r="H18" s="10"/>
      <c r="I18" s="10"/>
      <c r="J18" s="10"/>
      <c r="K18" s="10"/>
    </row>
    <row r="21" customFormat="false" ht="12.75" hidden="false" customHeight="false" outlineLevel="0" collapsed="false">
      <c r="I21" s="12"/>
      <c r="J21" s="12"/>
    </row>
    <row r="22" customFormat="false" ht="12.75" hidden="false" customHeight="false" outlineLevel="0" collapsed="false">
      <c r="I22" s="12"/>
      <c r="J22" s="12"/>
    </row>
    <row r="23" customFormat="false" ht="12.75" hidden="false" customHeight="false" outlineLevel="0" collapsed="false">
      <c r="G23" s="1" t="s">
        <v>9</v>
      </c>
      <c r="H23" s="1"/>
      <c r="I23" s="13"/>
      <c r="J23" s="13" t="n">
        <f aca="false">J564/1000</f>
        <v>1425.054</v>
      </c>
      <c r="K23" s="14" t="s">
        <v>10</v>
      </c>
    </row>
    <row r="24" customFormat="false" ht="12.75" hidden="false" customHeight="false" outlineLevel="0" collapsed="false">
      <c r="A24" s="1" t="s">
        <v>11</v>
      </c>
      <c r="B24" s="1"/>
      <c r="C24" s="1"/>
      <c r="D24" s="15" t="n">
        <f aca="false">IF(AND(Source!P12&lt;&gt;0,Source!Q12&lt;&gt;0),DATE(Source!P12,Source!Q12,1),IF(Source!AF12=0,"",IF(Source!AN12=0,"",DATE(Source!AF12,Source!AN12,1))))</f>
        <v>39995</v>
      </c>
      <c r="E24" s="16" t="n">
        <f aca="false">IF(AND(Source!P12&lt;&gt;0,Source!Q12&lt;&gt;0),Source!P12,IF(Source!AF12=0,"",Source!AF12))</f>
        <v>2009</v>
      </c>
      <c r="F24" s="1" t="s">
        <v>12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8" t="s">
        <v>13</v>
      </c>
      <c r="G25" s="18" t="s">
        <v>14</v>
      </c>
      <c r="H25" s="18"/>
      <c r="I25" s="18" t="s">
        <v>15</v>
      </c>
      <c r="J25" s="18" t="s">
        <v>16</v>
      </c>
      <c r="K25" s="19" t="s">
        <v>15</v>
      </c>
    </row>
    <row r="26" customFormat="false" ht="12.75" hidden="false" customHeight="false" outlineLevel="0" collapsed="false">
      <c r="A26" s="20" t="s">
        <v>17</v>
      </c>
      <c r="B26" s="20" t="s">
        <v>18</v>
      </c>
      <c r="C26" s="21"/>
      <c r="D26" s="20" t="s">
        <v>19</v>
      </c>
      <c r="E26" s="20" t="s">
        <v>20</v>
      </c>
      <c r="F26" s="20" t="s">
        <v>21</v>
      </c>
      <c r="G26" s="18"/>
      <c r="H26" s="18" t="s">
        <v>22</v>
      </c>
      <c r="I26" s="20" t="s">
        <v>23</v>
      </c>
      <c r="J26" s="20" t="s">
        <v>24</v>
      </c>
      <c r="K26" s="22" t="s">
        <v>25</v>
      </c>
    </row>
    <row r="27" customFormat="false" ht="12.75" hidden="false" customHeight="false" outlineLevel="0" collapsed="false">
      <c r="A27" s="20" t="s">
        <v>26</v>
      </c>
      <c r="B27" s="20" t="s">
        <v>27</v>
      </c>
      <c r="C27" s="20" t="s">
        <v>28</v>
      </c>
      <c r="D27" s="20" t="s">
        <v>29</v>
      </c>
      <c r="E27" s="20" t="s">
        <v>30</v>
      </c>
      <c r="F27" s="20" t="s">
        <v>31</v>
      </c>
      <c r="G27" s="20" t="s">
        <v>32</v>
      </c>
      <c r="H27" s="20" t="s">
        <v>33</v>
      </c>
      <c r="I27" s="20" t="s">
        <v>34</v>
      </c>
      <c r="J27" s="20" t="s">
        <v>35</v>
      </c>
      <c r="K27" s="23" t="s">
        <v>36</v>
      </c>
    </row>
    <row r="28" customFormat="false" ht="12.75" hidden="false" customHeight="false" outlineLevel="0" collapsed="false">
      <c r="A28" s="21"/>
      <c r="B28" s="20" t="s">
        <v>37</v>
      </c>
      <c r="C28" s="21"/>
      <c r="D28" s="20" t="s">
        <v>38</v>
      </c>
      <c r="E28" s="21"/>
      <c r="F28" s="20" t="s">
        <v>39</v>
      </c>
      <c r="G28" s="20" t="s">
        <v>40</v>
      </c>
      <c r="H28" s="20" t="s">
        <v>41</v>
      </c>
      <c r="I28" s="20" t="s">
        <v>39</v>
      </c>
      <c r="J28" s="20" t="s">
        <v>42</v>
      </c>
      <c r="K28" s="22" t="s">
        <v>43</v>
      </c>
    </row>
    <row r="29" customFormat="false" ht="12.75" hidden="false" customHeight="false" outlineLevel="0" collapsed="false">
      <c r="A29" s="21"/>
      <c r="B29" s="20" t="s">
        <v>44</v>
      </c>
      <c r="C29" s="21"/>
      <c r="D29" s="21"/>
      <c r="E29" s="21"/>
      <c r="F29" s="21"/>
      <c r="G29" s="20"/>
      <c r="H29" s="20"/>
      <c r="I29" s="20"/>
      <c r="J29" s="20" t="s">
        <v>45</v>
      </c>
      <c r="K29" s="22"/>
    </row>
    <row r="30" customFormat="false" ht="12.75" hidden="false" customHeight="false" outlineLevel="0" collapsed="false">
      <c r="A30" s="24" t="n">
        <v>1</v>
      </c>
      <c r="B30" s="24" t="n">
        <v>2</v>
      </c>
      <c r="C30" s="24" t="n">
        <v>3</v>
      </c>
      <c r="D30" s="24" t="n">
        <v>4</v>
      </c>
      <c r="E30" s="24" t="n">
        <v>5</v>
      </c>
      <c r="F30" s="24" t="n">
        <v>6</v>
      </c>
      <c r="G30" s="24" t="n">
        <v>7</v>
      </c>
      <c r="H30" s="24" t="n">
        <v>8</v>
      </c>
      <c r="I30" s="24" t="n">
        <v>9</v>
      </c>
      <c r="J30" s="24" t="n">
        <v>10</v>
      </c>
      <c r="K30" s="25" t="n">
        <v>11</v>
      </c>
    </row>
    <row r="31" customFormat="false" ht="15.75" hidden="false" customHeight="true" outlineLevel="0" collapsed="false">
      <c r="C31" s="26" t="s">
        <v>46</v>
      </c>
      <c r="D31" s="27" t="str">
        <f aca="false">IF(Source!C12="1",Source!F24,Source!G24)</f>
        <v>Демонтажные работы</v>
      </c>
      <c r="E31" s="27"/>
      <c r="F31" s="27"/>
      <c r="G31" s="27"/>
      <c r="H31" s="27"/>
      <c r="I31" s="27"/>
      <c r="J31" s="27"/>
      <c r="K31" s="27"/>
    </row>
    <row r="33" customFormat="false" ht="24" hidden="false" customHeight="false" outlineLevel="0" collapsed="false">
      <c r="A33" s="28" t="str">
        <f aca="false">Source!E28</f>
        <v>1</v>
      </c>
      <c r="B33" s="28" t="str">
        <f aca="false">Source!F28</f>
        <v>6.57-2-7</v>
      </c>
      <c r="C33" s="29" t="str">
        <f aca="false">Source!G28</f>
        <v>РАЗБОРКА ПОКРЫТИЙ ИЗ КЕРАМИЧЕСКИХ ПЛИТОК</v>
      </c>
      <c r="D33" s="30" t="str">
        <f aca="false">Source!H28</f>
        <v>100 м2</v>
      </c>
      <c r="E33" s="14" t="n">
        <f aca="false">ROUND(Source!I28,6)</f>
        <v>0.03</v>
      </c>
      <c r="F33" s="14"/>
      <c r="G33" s="14"/>
      <c r="H33" s="14"/>
      <c r="I33" s="14"/>
      <c r="J33" s="14"/>
      <c r="K33" s="14"/>
    </row>
    <row r="34" customFormat="false" ht="12.75" hidden="false" customHeight="false" outlineLevel="0" collapsed="false">
      <c r="A34" s="14"/>
      <c r="B34" s="14"/>
      <c r="C34" s="14" t="s">
        <v>47</v>
      </c>
      <c r="D34" s="14"/>
      <c r="E34" s="14"/>
      <c r="F34" s="13" t="n">
        <f aca="false">Source!AO28</f>
        <v>781.15</v>
      </c>
      <c r="G34" s="31" t="str">
        <f aca="false">Source!DG28</f>
        <v>*1,15</v>
      </c>
      <c r="H34" s="14" t="n">
        <f aca="false">Source!AV28</f>
        <v>1.047</v>
      </c>
      <c r="I34" s="13" t="n">
        <f aca="false">IF(Source!BA28&lt;&gt;0,Source!S28/Source!BA28,Source!S28)</f>
        <v>28.2161904761905</v>
      </c>
      <c r="J34" s="14" t="n">
        <f aca="false">Source!BA28</f>
        <v>10.5</v>
      </c>
      <c r="K34" s="13" t="n">
        <f aca="false">Source!S28</f>
        <v>296.27</v>
      </c>
    </row>
    <row r="35" customFormat="false" ht="12.75" hidden="false" customHeight="false" outlineLevel="0" collapsed="false">
      <c r="A35" s="14"/>
      <c r="B35" s="14"/>
      <c r="C35" s="14" t="s">
        <v>48</v>
      </c>
      <c r="D35" s="14"/>
      <c r="E35" s="14"/>
      <c r="F35" s="13" t="n">
        <f aca="false">Source!AM28</f>
        <v>64.48</v>
      </c>
      <c r="G35" s="31" t="str">
        <f aca="false">Source!DE28</f>
        <v>*1,15</v>
      </c>
      <c r="H35" s="14" t="n">
        <f aca="false">Source!AV28</f>
        <v>1.047</v>
      </c>
      <c r="I35" s="13" t="n">
        <f aca="false">IF(Source!BB28&lt;&gt;0,Source!Q28/Source!BB28,Source!Q28)</f>
        <v>2.32876712328767</v>
      </c>
      <c r="J35" s="14" t="n">
        <f aca="false">Source!BB28</f>
        <v>5.11</v>
      </c>
      <c r="K35" s="13" t="n">
        <f aca="false">Source!Q28</f>
        <v>11.9</v>
      </c>
    </row>
    <row r="36" customFormat="false" ht="12.75" hidden="false" customHeight="false" outlineLevel="0" collapsed="false">
      <c r="A36" s="14"/>
      <c r="B36" s="14"/>
      <c r="C36" s="14" t="s">
        <v>49</v>
      </c>
      <c r="D36" s="14"/>
      <c r="E36" s="14"/>
      <c r="F36" s="13" t="n">
        <f aca="false">Source!AN28</f>
        <v>19.25</v>
      </c>
      <c r="G36" s="31" t="str">
        <f aca="false">Source!DF28</f>
        <v>*1,15</v>
      </c>
      <c r="H36" s="14" t="n">
        <f aca="false">Source!AV28</f>
        <v>1.047</v>
      </c>
      <c r="I36" s="32" t="str">
        <f aca="false">CONCATENATE("(",TEXT(+IF(J36&lt;&gt;0,Source!R28/J36,Source!R28),"0,00"),")")</f>
        <v>(001)</v>
      </c>
      <c r="J36" s="14" t="n">
        <f aca="false">Source!BS28</f>
        <v>10.5</v>
      </c>
      <c r="K36" s="32" t="str">
        <f aca="false">CONCATENATE("(",TEXT(+Source!R28,"0,00"),")")</f>
        <v>(007)</v>
      </c>
      <c r="L36" s="0" t="n">
        <f aca="false">IF(J36&lt;&gt;0,Source!R28/J36,Source!R28)</f>
        <v>0.695238095238095</v>
      </c>
    </row>
    <row r="37" customFormat="false" ht="12.75" hidden="false" customHeight="false" outlineLevel="0" collapsed="false">
      <c r="A37" s="14"/>
      <c r="B37" s="14"/>
      <c r="C37" s="14" t="s">
        <v>50</v>
      </c>
      <c r="D37" s="14"/>
      <c r="E37" s="14"/>
      <c r="F37" s="13" t="n">
        <f aca="false">Source!AL28</f>
        <v>0</v>
      </c>
      <c r="G37" s="14" t="n">
        <f aca="false">Source!DD28</f>
        <v>0</v>
      </c>
      <c r="H37" s="14" t="n">
        <f aca="false">Source!AW28</f>
        <v>1</v>
      </c>
      <c r="I37" s="13" t="n">
        <f aca="false">IF(Source!BC28&lt;&gt;0,Source!P28/Source!BC28,Source!P28)</f>
        <v>0</v>
      </c>
      <c r="J37" s="14" t="n">
        <f aca="false">Source!BC28</f>
        <v>1</v>
      </c>
      <c r="K37" s="13" t="n">
        <f aca="false">Source!P28</f>
        <v>0</v>
      </c>
    </row>
    <row r="38" customFormat="false" ht="12.75" hidden="false" customHeight="false" outlineLevel="0" collapsed="false">
      <c r="A38" s="14"/>
      <c r="B38" s="14"/>
      <c r="C38" s="14" t="s">
        <v>51</v>
      </c>
      <c r="D38" s="14" t="s">
        <v>52</v>
      </c>
      <c r="E38" s="14" t="n">
        <f aca="false">Source!DN28</f>
        <v>80</v>
      </c>
      <c r="F38" s="14"/>
      <c r="G38" s="14"/>
      <c r="H38" s="14"/>
      <c r="I38" s="13" t="n">
        <f aca="false">(E38/100)*(Source!S28/IF(Source!BA28&lt;&gt;0,Source!BA28,1))</f>
        <v>22.5729523809524</v>
      </c>
      <c r="J38" s="14" t="n">
        <f aca="false">Source!AT28</f>
        <v>75</v>
      </c>
      <c r="K38" s="13" t="n">
        <f aca="false">Source!X28</f>
        <v>222.2</v>
      </c>
    </row>
    <row r="39" customFormat="false" ht="12.75" hidden="false" customHeight="false" outlineLevel="0" collapsed="false">
      <c r="A39" s="14"/>
      <c r="B39" s="14"/>
      <c r="C39" s="14" t="s">
        <v>53</v>
      </c>
      <c r="D39" s="14" t="s">
        <v>52</v>
      </c>
      <c r="E39" s="14" t="n">
        <f aca="false">Source!DO28</f>
        <v>55</v>
      </c>
      <c r="F39" s="14"/>
      <c r="G39" s="14"/>
      <c r="H39" s="14"/>
      <c r="I39" s="13" t="n">
        <f aca="false">(E39/100)*(Source!S28/IF(Source!BA28&lt;&gt;0,Source!BA28,1))</f>
        <v>15.5189047619048</v>
      </c>
      <c r="J39" s="14" t="n">
        <f aca="false">Source!AU28</f>
        <v>51</v>
      </c>
      <c r="K39" s="13" t="n">
        <f aca="false">Source!Y28</f>
        <v>151.1</v>
      </c>
    </row>
    <row r="40" customFormat="false" ht="12.75" hidden="false" customHeight="false" outlineLevel="0" collapsed="false">
      <c r="A40" s="14"/>
      <c r="B40" s="14"/>
      <c r="C40" s="14" t="s">
        <v>54</v>
      </c>
      <c r="D40" s="14" t="s">
        <v>52</v>
      </c>
      <c r="E40" s="14" t="n">
        <v>175</v>
      </c>
      <c r="F40" s="14"/>
      <c r="G40" s="14"/>
      <c r="H40" s="14"/>
      <c r="I40" s="13" t="n">
        <f aca="false">(IF(Source!BS28&lt;&gt;0,Source!R28/Source!BS28,Source!R28))*1.75</f>
        <v>1.21666666666667</v>
      </c>
      <c r="J40" s="14" t="n">
        <v>180</v>
      </c>
      <c r="K40" s="13" t="n">
        <f aca="false">ROUND(Source!R28*J40/100,2)</f>
        <v>13.14</v>
      </c>
    </row>
    <row r="41" customFormat="false" ht="12.75" hidden="false" customHeight="false" outlineLevel="0" collapsed="false">
      <c r="A41" s="33"/>
      <c r="B41" s="33"/>
      <c r="C41" s="33" t="s">
        <v>55</v>
      </c>
      <c r="D41" s="33" t="s">
        <v>56</v>
      </c>
      <c r="E41" s="33" t="n">
        <f aca="false">Source!AQ28</f>
        <v>69.87</v>
      </c>
      <c r="F41" s="33"/>
      <c r="G41" s="34" t="str">
        <f aca="false">Source!DI28</f>
        <v>*1,15</v>
      </c>
      <c r="H41" s="33" t="n">
        <f aca="false">Source!AV28</f>
        <v>1.047</v>
      </c>
      <c r="I41" s="35" t="n">
        <f aca="false">ROUND(Source!U28,2)</f>
        <v>2.52</v>
      </c>
      <c r="J41" s="33"/>
      <c r="K41" s="33"/>
    </row>
    <row r="42" customFormat="false" ht="12.75" hidden="false" customHeight="false" outlineLevel="0" collapsed="false">
      <c r="I42" s="36" t="n">
        <f aca="false">IF(Source!BA28&lt;&gt;0,Source!S28/Source!BA28,Source!S28)+IF(Source!BB28&lt;&gt;0,Source!Q28/Source!BB28,Source!Q28)+SUM(I37:I40)</f>
        <v>69.8534814090019</v>
      </c>
      <c r="J42" s="37"/>
      <c r="K42" s="36" t="n">
        <f aca="false">Source!S28+Source!Q28+SUM(K37:K40)</f>
        <v>694.61</v>
      </c>
      <c r="L42" s="0" t="n">
        <f aca="false">IF(Source!BA28&lt;&gt;0,Source!S28/Source!BA28,Source!S28)</f>
        <v>28.2161904761905</v>
      </c>
      <c r="M42" s="38" t="n">
        <f aca="false">I42</f>
        <v>69.8534814090019</v>
      </c>
      <c r="O42" s="0" t="n">
        <f aca="false">IF(Source!BI28=1,(IF(Source!BA28&lt;&gt;0,Source!S28/Source!BA28,Source!S28)+IF(Source!BB28&lt;&gt;0,Source!Q28/Source!BB28,Source!Q28)+IF(Source!BC28&lt;&gt;0,Source!P28/Source!BC28,Source!P28)+((Source!DN28/100)*(Source!S28/IF(Source!BA28&lt;&gt;0,Source!BA28,1)))+((Source!DO28/100)*(Source!S28/IF(Source!BA28&lt;&gt;0,Source!BA28,1)))+((Source!R28/IF(Source!BS28&lt;&gt;0,Source!BS28,1))*1.75)),0)</f>
        <v>69.853481409002</v>
      </c>
      <c r="P42" s="0" t="n">
        <f aca="false">IF(Source!BI28=2,(IF(Source!BA28&lt;&gt;0,Source!S28/Source!BA28,Source!S28)+IF(Source!BB28&lt;&gt;0,Source!Q28/Source!BB28,Source!Q28)+IF(Source!BC28&lt;&gt;0,Source!P28/Source!BC28,Source!P28)+((Source!DN28/100)*(Source!S28/IF(Source!BA28&lt;&gt;0,Source!BA28,1)))+((Source!DO28/100)*(Source!S28/IF(Source!BA28&lt;&gt;0,Source!BA28,1)))+((Source!R28/IF(Source!BS28&lt;&gt;0,Source!BS28,1))*1.75)),0)</f>
        <v>0</v>
      </c>
      <c r="Q42" s="0" t="n">
        <f aca="false">IF(Source!BI28=3,(IF(Source!BA28&lt;&gt;0,Source!S28/Source!BA28,Source!S28)+IF(Source!BB28&lt;&gt;0,Source!Q28/Source!BB28,Source!Q28)+IF(Source!BC28&lt;&gt;0,Source!P28/Source!BC28,Source!P28)+((Source!DN28/100)*(Source!S28/IF(Source!BA28&lt;&gt;0,Source!BA28,1)))+((Source!DO28/100)*(Source!S28/IF(Source!BA28&lt;&gt;0,Source!BA28,1)))+((Source!R28/IF(Source!BS28&lt;&gt;0,Source!BS28,1))*1.75)),0)</f>
        <v>0</v>
      </c>
      <c r="R42" s="0" t="n">
        <f aca="false">IF(Source!BI28=4,(IF(Source!BA28&lt;&gt;0,Source!S28/Source!BA28,Source!S28)+IF(Source!BB28&lt;&gt;0,Source!Q28/Source!BB28,Source!Q28)+IF(Source!BC28&lt;&gt;0,Source!P28/Source!BC28,Source!P28)+((Source!DN28/100)*(Source!S28/IF(Source!BA28&lt;&gt;0,Source!BA28,1)))+((Source!DO28/100)*(Source!S28/IF(Source!BA28&lt;&gt;0,Source!BA28,1)))+((Source!R28/IF(Source!BS28&lt;&gt;0,Source!BS28,1))*1.75)),0)</f>
        <v>0</v>
      </c>
      <c r="U42" s="0" t="n">
        <f aca="false">IF(Source!BI28=1,Source!O28+Source!X28+Source!Y28+Source!R28*180/100,0)</f>
        <v>694.61</v>
      </c>
      <c r="V42" s="0" t="n">
        <f aca="false">IF(Source!BI28=2,Source!O28+Source!X28+Source!Y28+Source!R28*180/100,0)</f>
        <v>0</v>
      </c>
      <c r="W42" s="0" t="n">
        <f aca="false">IF(Source!BI28=3,Source!O28+Source!X28+Source!Y28+Source!R28*180/100,0)</f>
        <v>0</v>
      </c>
      <c r="X42" s="0" t="n">
        <f aca="false">IF(Source!BI28=4,Source!O28+Source!X28+Source!Y28+Source!R28*180/100,0)</f>
        <v>0</v>
      </c>
    </row>
    <row r="43" customFormat="false" ht="36" hidden="false" customHeight="false" outlineLevel="0" collapsed="false">
      <c r="A43" s="28" t="str">
        <f aca="false">Source!E29</f>
        <v>2</v>
      </c>
      <c r="B43" s="28" t="str">
        <f aca="false">Source!F29</f>
        <v>6.57-2-10</v>
      </c>
      <c r="C43" s="29" t="str">
        <f aca="false">Source!G29</f>
        <v>РАЗБОРКА ПОКРЫТИЙ ИЗ ДРЕВЕСНОСТРУЖЕЧНЫХ ПЛИТ В ОДИН СЛОЙ</v>
      </c>
      <c r="D43" s="30" t="str">
        <f aca="false">Source!H29</f>
        <v>100 м2</v>
      </c>
      <c r="E43" s="14" t="n">
        <f aca="false">ROUND(Source!I29,6)</f>
        <v>0.399</v>
      </c>
      <c r="F43" s="14"/>
      <c r="G43" s="14"/>
      <c r="H43" s="14"/>
      <c r="I43" s="14"/>
      <c r="J43" s="14"/>
      <c r="K43" s="14"/>
    </row>
    <row r="44" customFormat="false" ht="12.75" hidden="false" customHeight="false" outlineLevel="0" collapsed="false">
      <c r="A44" s="14"/>
      <c r="B44" s="14"/>
      <c r="C44" s="14" t="s">
        <v>47</v>
      </c>
      <c r="D44" s="14"/>
      <c r="E44" s="14"/>
      <c r="F44" s="13" t="n">
        <f aca="false">Source!AO29</f>
        <v>165.26</v>
      </c>
      <c r="G44" s="31" t="str">
        <f aca="false">Source!DG29</f>
        <v>*1,15</v>
      </c>
      <c r="H44" s="14" t="n">
        <f aca="false">Source!AV29</f>
        <v>1.047</v>
      </c>
      <c r="I44" s="13" t="n">
        <f aca="false">IF(Source!BA29&lt;&gt;0,Source!S29/Source!BA29,Source!S29)</f>
        <v>79.3933333333333</v>
      </c>
      <c r="J44" s="14" t="n">
        <f aca="false">Source!BA29</f>
        <v>10.5</v>
      </c>
      <c r="K44" s="13" t="n">
        <f aca="false">Source!S29</f>
        <v>833.63</v>
      </c>
    </row>
    <row r="45" customFormat="false" ht="12.75" hidden="false" customHeight="false" outlineLevel="0" collapsed="false">
      <c r="A45" s="14"/>
      <c r="B45" s="14"/>
      <c r="C45" s="14" t="s">
        <v>48</v>
      </c>
      <c r="D45" s="14"/>
      <c r="E45" s="14"/>
      <c r="F45" s="13" t="n">
        <f aca="false">Source!AM29</f>
        <v>0</v>
      </c>
      <c r="G45" s="31" t="str">
        <f aca="false">Source!DE29</f>
        <v>*1,15</v>
      </c>
      <c r="H45" s="14" t="n">
        <f aca="false">Source!AV29</f>
        <v>1.047</v>
      </c>
      <c r="I45" s="13" t="n">
        <f aca="false">IF(Source!BB29&lt;&gt;0,Source!Q29/Source!BB29,Source!Q29)</f>
        <v>0</v>
      </c>
      <c r="J45" s="14" t="n">
        <f aca="false">Source!BB29</f>
        <v>1</v>
      </c>
      <c r="K45" s="13" t="n">
        <f aca="false">Source!Q29</f>
        <v>0</v>
      </c>
    </row>
    <row r="46" customFormat="false" ht="12.75" hidden="false" customHeight="false" outlineLevel="0" collapsed="false">
      <c r="A46" s="14"/>
      <c r="B46" s="14"/>
      <c r="C46" s="14" t="s">
        <v>49</v>
      </c>
      <c r="D46" s="14"/>
      <c r="E46" s="14"/>
      <c r="F46" s="13" t="n">
        <f aca="false">Source!AN29</f>
        <v>0</v>
      </c>
      <c r="G46" s="31" t="str">
        <f aca="false">Source!DF29</f>
        <v>*1,15</v>
      </c>
      <c r="H46" s="14" t="n">
        <f aca="false">Source!AV29</f>
        <v>1.047</v>
      </c>
      <c r="I46" s="32" t="str">
        <f aca="false">CONCATENATE("(",TEXT(+IF(J46&lt;&gt;0,Source!R29/J46,Source!R29),"0,00"),")")</f>
        <v>(000)</v>
      </c>
      <c r="J46" s="14" t="n">
        <f aca="false">Source!BS29</f>
        <v>10.5</v>
      </c>
      <c r="K46" s="32" t="str">
        <f aca="false">CONCATENATE("(",TEXT(+Source!R29,"0,00"),")")</f>
        <v>(000)</v>
      </c>
      <c r="L46" s="0" t="n">
        <f aca="false">IF(J46&lt;&gt;0,Source!R29/J46,Source!R29)</f>
        <v>0</v>
      </c>
    </row>
    <row r="47" customFormat="false" ht="12.75" hidden="false" customHeight="false" outlineLevel="0" collapsed="false">
      <c r="A47" s="14"/>
      <c r="B47" s="14"/>
      <c r="C47" s="14" t="s">
        <v>50</v>
      </c>
      <c r="D47" s="14"/>
      <c r="E47" s="14"/>
      <c r="F47" s="13" t="n">
        <f aca="false">Source!AL29</f>
        <v>0</v>
      </c>
      <c r="G47" s="14" t="n">
        <f aca="false">Source!DD29</f>
        <v>0</v>
      </c>
      <c r="H47" s="14" t="n">
        <f aca="false">Source!AW29</f>
        <v>1</v>
      </c>
      <c r="I47" s="13" t="n">
        <f aca="false">IF(Source!BC29&lt;&gt;0,Source!P29/Source!BC29,Source!P29)</f>
        <v>0</v>
      </c>
      <c r="J47" s="14" t="n">
        <f aca="false">Source!BC29</f>
        <v>1</v>
      </c>
      <c r="K47" s="13" t="n">
        <f aca="false">Source!P29</f>
        <v>0</v>
      </c>
    </row>
    <row r="48" customFormat="false" ht="12.75" hidden="false" customHeight="false" outlineLevel="0" collapsed="false">
      <c r="A48" s="14"/>
      <c r="B48" s="14"/>
      <c r="C48" s="14" t="s">
        <v>51</v>
      </c>
      <c r="D48" s="14" t="s">
        <v>52</v>
      </c>
      <c r="E48" s="14" t="n">
        <f aca="false">Source!DN29</f>
        <v>80</v>
      </c>
      <c r="F48" s="14"/>
      <c r="G48" s="14"/>
      <c r="H48" s="14"/>
      <c r="I48" s="13" t="n">
        <f aca="false">(E48/100)*(Source!S29/IF(Source!BA29&lt;&gt;0,Source!BA29,1))</f>
        <v>63.5146666666667</v>
      </c>
      <c r="J48" s="14" t="n">
        <f aca="false">Source!AT29</f>
        <v>75</v>
      </c>
      <c r="K48" s="13" t="n">
        <f aca="false">Source!X29</f>
        <v>625.22</v>
      </c>
    </row>
    <row r="49" customFormat="false" ht="12.75" hidden="false" customHeight="false" outlineLevel="0" collapsed="false">
      <c r="A49" s="14"/>
      <c r="B49" s="14"/>
      <c r="C49" s="14" t="s">
        <v>53</v>
      </c>
      <c r="D49" s="14" t="s">
        <v>52</v>
      </c>
      <c r="E49" s="14" t="n">
        <f aca="false">Source!DO29</f>
        <v>55</v>
      </c>
      <c r="F49" s="14"/>
      <c r="G49" s="14"/>
      <c r="H49" s="14"/>
      <c r="I49" s="13" t="n">
        <f aca="false">(E49/100)*(Source!S29/IF(Source!BA29&lt;&gt;0,Source!BA29,1))</f>
        <v>43.6663333333333</v>
      </c>
      <c r="J49" s="14" t="n">
        <f aca="false">Source!AU29</f>
        <v>51</v>
      </c>
      <c r="K49" s="13" t="n">
        <f aca="false">Source!Y29</f>
        <v>425.15</v>
      </c>
    </row>
    <row r="50" customFormat="false" ht="12.75" hidden="false" customHeight="false" outlineLevel="0" collapsed="false">
      <c r="A50" s="14"/>
      <c r="B50" s="14"/>
      <c r="C50" s="14" t="s">
        <v>54</v>
      </c>
      <c r="D50" s="14" t="s">
        <v>52</v>
      </c>
      <c r="E50" s="14" t="n">
        <v>175</v>
      </c>
      <c r="F50" s="14"/>
      <c r="G50" s="14"/>
      <c r="H50" s="14"/>
      <c r="I50" s="13" t="n">
        <f aca="false">(IF(Source!BS29&lt;&gt;0,Source!R29/Source!BS29,Source!R29))*1.75</f>
        <v>0</v>
      </c>
      <c r="J50" s="14" t="n">
        <v>180</v>
      </c>
      <c r="K50" s="13" t="n">
        <f aca="false">ROUND(Source!R29*J50/100,2)</f>
        <v>0</v>
      </c>
    </row>
    <row r="51" customFormat="false" ht="12.75" hidden="false" customHeight="false" outlineLevel="0" collapsed="false">
      <c r="A51" s="33"/>
      <c r="B51" s="33"/>
      <c r="C51" s="33" t="s">
        <v>55</v>
      </c>
      <c r="D51" s="33" t="s">
        <v>56</v>
      </c>
      <c r="E51" s="33" t="n">
        <f aca="false">Source!AQ29</f>
        <v>16.17</v>
      </c>
      <c r="F51" s="33"/>
      <c r="G51" s="34" t="str">
        <f aca="false">Source!DI29</f>
        <v>*1,15</v>
      </c>
      <c r="H51" s="33" t="n">
        <f aca="false">Source!AV29</f>
        <v>1.047</v>
      </c>
      <c r="I51" s="35" t="n">
        <f aca="false">ROUND(Source!U29,2)</f>
        <v>7.77</v>
      </c>
      <c r="J51" s="33"/>
      <c r="K51" s="33"/>
    </row>
    <row r="52" customFormat="false" ht="12.75" hidden="false" customHeight="false" outlineLevel="0" collapsed="false">
      <c r="I52" s="36" t="n">
        <f aca="false">IF(Source!BA29&lt;&gt;0,Source!S29/Source!BA29,Source!S29)+IF(Source!BB29&lt;&gt;0,Source!Q29/Source!BB29,Source!Q29)+SUM(I47:I50)</f>
        <v>186.574333333333</v>
      </c>
      <c r="J52" s="37"/>
      <c r="K52" s="36" t="n">
        <f aca="false">Source!S29+Source!Q29+SUM(K47:K50)</f>
        <v>1884</v>
      </c>
      <c r="L52" s="0" t="n">
        <f aca="false">IF(Source!BA29&lt;&gt;0,Source!S29/Source!BA29,Source!S29)</f>
        <v>79.3933333333333</v>
      </c>
      <c r="M52" s="38" t="n">
        <f aca="false">I52</f>
        <v>186.574333333333</v>
      </c>
      <c r="O52" s="0" t="n">
        <f aca="false">IF(Source!BI29=1,(IF(Source!BA29&lt;&gt;0,Source!S29/Source!BA29,Source!S29)+IF(Source!BB29&lt;&gt;0,Source!Q29/Source!BB29,Source!Q29)+IF(Source!BC29&lt;&gt;0,Source!P29/Source!BC29,Source!P29)+((Source!DN29/100)*(Source!S29/IF(Source!BA29&lt;&gt;0,Source!BA29,1)))+((Source!DO29/100)*(Source!S29/IF(Source!BA29&lt;&gt;0,Source!BA29,1)))+((Source!R29/IF(Source!BS29&lt;&gt;0,Source!BS29,1))*1.75)),0)</f>
        <v>186.574333333333</v>
      </c>
      <c r="P52" s="0" t="n">
        <f aca="false">IF(Source!BI29=2,(IF(Source!BA29&lt;&gt;0,Source!S29/Source!BA29,Source!S29)+IF(Source!BB29&lt;&gt;0,Source!Q29/Source!BB29,Source!Q29)+IF(Source!BC29&lt;&gt;0,Source!P29/Source!BC29,Source!P29)+((Source!DN29/100)*(Source!S29/IF(Source!BA29&lt;&gt;0,Source!BA29,1)))+((Source!DO29/100)*(Source!S29/IF(Source!BA29&lt;&gt;0,Source!BA29,1)))+((Source!R29/IF(Source!BS29&lt;&gt;0,Source!BS29,1))*1.75)),0)</f>
        <v>0</v>
      </c>
      <c r="Q52" s="0" t="n">
        <f aca="false">IF(Source!BI29=3,(IF(Source!BA29&lt;&gt;0,Source!S29/Source!BA29,Source!S29)+IF(Source!BB29&lt;&gt;0,Source!Q29/Source!BB29,Source!Q29)+IF(Source!BC29&lt;&gt;0,Source!P29/Source!BC29,Source!P29)+((Source!DN29/100)*(Source!S29/IF(Source!BA29&lt;&gt;0,Source!BA29,1)))+((Source!DO29/100)*(Source!S29/IF(Source!BA29&lt;&gt;0,Source!BA29,1)))+((Source!R29/IF(Source!BS29&lt;&gt;0,Source!BS29,1))*1.75)),0)</f>
        <v>0</v>
      </c>
      <c r="R52" s="0" t="n">
        <f aca="false">IF(Source!BI29=4,(IF(Source!BA29&lt;&gt;0,Source!S29/Source!BA29,Source!S29)+IF(Source!BB29&lt;&gt;0,Source!Q29/Source!BB29,Source!Q29)+IF(Source!BC29&lt;&gt;0,Source!P29/Source!BC29,Source!P29)+((Source!DN29/100)*(Source!S29/IF(Source!BA29&lt;&gt;0,Source!BA29,1)))+((Source!DO29/100)*(Source!S29/IF(Source!BA29&lt;&gt;0,Source!BA29,1)))+((Source!R29/IF(Source!BS29&lt;&gt;0,Source!BS29,1))*1.75)),0)</f>
        <v>0</v>
      </c>
      <c r="U52" s="0" t="n">
        <f aca="false">IF(Source!BI29=1,Source!O29+Source!X29+Source!Y29+Source!R29*180/100,0)</f>
        <v>1884</v>
      </c>
      <c r="V52" s="0" t="n">
        <f aca="false">IF(Source!BI29=2,Source!O29+Source!X29+Source!Y29+Source!R29*180/100,0)</f>
        <v>0</v>
      </c>
      <c r="W52" s="0" t="n">
        <f aca="false">IF(Source!BI29=3,Source!O29+Source!X29+Source!Y29+Source!R29*180/100,0)</f>
        <v>0</v>
      </c>
      <c r="X52" s="0" t="n">
        <f aca="false">IF(Source!BI29=4,Source!O29+Source!X29+Source!Y29+Source!R29*180/100,0)</f>
        <v>0</v>
      </c>
    </row>
    <row r="53" customFormat="false" ht="36" hidden="false" customHeight="false" outlineLevel="0" collapsed="false">
      <c r="A53" s="28" t="str">
        <f aca="false">Source!E30</f>
        <v>3</v>
      </c>
      <c r="B53" s="28" t="str">
        <f aca="false">Source!F30</f>
        <v>6.63-7-5</v>
      </c>
      <c r="C53" s="29" t="str">
        <f aca="false">Source!G30</f>
        <v>РАЗБОРКА ОБЛИЦОВКИ СТЕН ИЗ КЕРАМИЧЕСКИХ ГЛАЗУРОВАННЫХ ПЛИТОК</v>
      </c>
      <c r="D53" s="30" t="str">
        <f aca="false">Source!H30</f>
        <v>100 м2</v>
      </c>
      <c r="E53" s="14" t="n">
        <f aca="false">ROUND(Source!I30,6)</f>
        <v>0.2455</v>
      </c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A54" s="14"/>
      <c r="B54" s="14"/>
      <c r="C54" s="14" t="s">
        <v>47</v>
      </c>
      <c r="D54" s="14"/>
      <c r="E54" s="14"/>
      <c r="F54" s="13" t="n">
        <f aca="false">Source!AO30</f>
        <v>781.64</v>
      </c>
      <c r="G54" s="31" t="str">
        <f aca="false">Source!DG30</f>
        <v>*1,15</v>
      </c>
      <c r="H54" s="14" t="n">
        <f aca="false">Source!AV30</f>
        <v>1.047</v>
      </c>
      <c r="I54" s="13" t="n">
        <f aca="false">IF(Source!BA30&lt;&gt;0,Source!S30/Source!BA30,Source!S30)</f>
        <v>231.048571428571</v>
      </c>
      <c r="J54" s="14" t="n">
        <f aca="false">Source!BA30</f>
        <v>10.5</v>
      </c>
      <c r="K54" s="13" t="n">
        <f aca="false">Source!S30</f>
        <v>2426.01</v>
      </c>
    </row>
    <row r="55" customFormat="false" ht="12.75" hidden="false" customHeight="false" outlineLevel="0" collapsed="false">
      <c r="A55" s="14"/>
      <c r="B55" s="14"/>
      <c r="C55" s="14" t="s">
        <v>48</v>
      </c>
      <c r="D55" s="14"/>
      <c r="E55" s="14"/>
      <c r="F55" s="13" t="n">
        <f aca="false">Source!AM30</f>
        <v>0</v>
      </c>
      <c r="G55" s="31" t="str">
        <f aca="false">Source!DE30</f>
        <v>*1,15</v>
      </c>
      <c r="H55" s="14" t="n">
        <f aca="false">Source!AV30</f>
        <v>1.047</v>
      </c>
      <c r="I55" s="13" t="n">
        <f aca="false">IF(Source!BB30&lt;&gt;0,Source!Q30/Source!BB30,Source!Q30)</f>
        <v>0</v>
      </c>
      <c r="J55" s="14" t="n">
        <f aca="false">Source!BB30</f>
        <v>1</v>
      </c>
      <c r="K55" s="13" t="n">
        <f aca="false">Source!Q30</f>
        <v>0</v>
      </c>
    </row>
    <row r="56" customFormat="false" ht="12.75" hidden="false" customHeight="false" outlineLevel="0" collapsed="false">
      <c r="A56" s="14"/>
      <c r="B56" s="14"/>
      <c r="C56" s="14" t="s">
        <v>49</v>
      </c>
      <c r="D56" s="14"/>
      <c r="E56" s="14"/>
      <c r="F56" s="13" t="n">
        <f aca="false">Source!AN30</f>
        <v>0</v>
      </c>
      <c r="G56" s="31" t="str">
        <f aca="false">Source!DF30</f>
        <v>*1,15</v>
      </c>
      <c r="H56" s="14" t="n">
        <f aca="false">Source!AV30</f>
        <v>1.047</v>
      </c>
      <c r="I56" s="32" t="str">
        <f aca="false">CONCATENATE("(",TEXT(+IF(J56&lt;&gt;0,Source!R30/J56,Source!R30),"0,00"),")")</f>
        <v>(000)</v>
      </c>
      <c r="J56" s="14" t="n">
        <f aca="false">Source!BS30</f>
        <v>10.5</v>
      </c>
      <c r="K56" s="32" t="str">
        <f aca="false">CONCATENATE("(",TEXT(+Source!R30,"0,00"),")")</f>
        <v>(000)</v>
      </c>
      <c r="L56" s="0" t="n">
        <f aca="false">IF(J56&lt;&gt;0,Source!R30/J56,Source!R30)</f>
        <v>0</v>
      </c>
    </row>
    <row r="57" customFormat="false" ht="12.75" hidden="false" customHeight="false" outlineLevel="0" collapsed="false">
      <c r="A57" s="14"/>
      <c r="B57" s="14"/>
      <c r="C57" s="14" t="s">
        <v>50</v>
      </c>
      <c r="D57" s="14"/>
      <c r="E57" s="14"/>
      <c r="F57" s="13" t="n">
        <f aca="false">Source!AL30</f>
        <v>0</v>
      </c>
      <c r="G57" s="14" t="n">
        <f aca="false">Source!DD30</f>
        <v>0</v>
      </c>
      <c r="H57" s="14" t="n">
        <f aca="false">Source!AW30</f>
        <v>1</v>
      </c>
      <c r="I57" s="13" t="n">
        <f aca="false">IF(Source!BC30&lt;&gt;0,Source!P30/Source!BC30,Source!P30)</f>
        <v>0</v>
      </c>
      <c r="J57" s="14" t="n">
        <f aca="false">Source!BC30</f>
        <v>1</v>
      </c>
      <c r="K57" s="13" t="n">
        <f aca="false">Source!P30</f>
        <v>0</v>
      </c>
    </row>
    <row r="58" customFormat="false" ht="12.75" hidden="false" customHeight="false" outlineLevel="0" collapsed="false">
      <c r="A58" s="14"/>
      <c r="B58" s="14"/>
      <c r="C58" s="14" t="s">
        <v>51</v>
      </c>
      <c r="D58" s="14" t="s">
        <v>52</v>
      </c>
      <c r="E58" s="14" t="n">
        <f aca="false">Source!DN30</f>
        <v>80</v>
      </c>
      <c r="F58" s="14"/>
      <c r="G58" s="14"/>
      <c r="H58" s="14"/>
      <c r="I58" s="13" t="n">
        <f aca="false">(E58/100)*(Source!S30/IF(Source!BA30&lt;&gt;0,Source!BA30,1))</f>
        <v>184.838857142857</v>
      </c>
      <c r="J58" s="14" t="n">
        <f aca="false">Source!AT30</f>
        <v>75</v>
      </c>
      <c r="K58" s="13" t="n">
        <f aca="false">Source!X30</f>
        <v>1819.51</v>
      </c>
    </row>
    <row r="59" customFormat="false" ht="12.75" hidden="false" customHeight="false" outlineLevel="0" collapsed="false">
      <c r="A59" s="14"/>
      <c r="B59" s="14"/>
      <c r="C59" s="14" t="s">
        <v>53</v>
      </c>
      <c r="D59" s="14" t="s">
        <v>52</v>
      </c>
      <c r="E59" s="14" t="n">
        <f aca="false">Source!DO30</f>
        <v>55</v>
      </c>
      <c r="F59" s="14"/>
      <c r="G59" s="14"/>
      <c r="H59" s="14"/>
      <c r="I59" s="13" t="n">
        <f aca="false">(E59/100)*(Source!S30/IF(Source!BA30&lt;&gt;0,Source!BA30,1))</f>
        <v>127.076714285714</v>
      </c>
      <c r="J59" s="14" t="n">
        <f aca="false">Source!AU30</f>
        <v>51</v>
      </c>
      <c r="K59" s="13" t="n">
        <f aca="false">Source!Y30</f>
        <v>1237.27</v>
      </c>
    </row>
    <row r="60" customFormat="false" ht="12.75" hidden="false" customHeight="false" outlineLevel="0" collapsed="false">
      <c r="A60" s="14"/>
      <c r="B60" s="14"/>
      <c r="C60" s="14" t="s">
        <v>54</v>
      </c>
      <c r="D60" s="14" t="s">
        <v>52</v>
      </c>
      <c r="E60" s="14" t="n">
        <v>175</v>
      </c>
      <c r="F60" s="14"/>
      <c r="G60" s="14"/>
      <c r="H60" s="14"/>
      <c r="I60" s="13" t="n">
        <f aca="false">(IF(Source!BS30&lt;&gt;0,Source!R30/Source!BS30,Source!R30))*1.75</f>
        <v>0</v>
      </c>
      <c r="J60" s="14" t="n">
        <v>180</v>
      </c>
      <c r="K60" s="13" t="n">
        <f aca="false">ROUND(Source!R30*J60/100,2)</f>
        <v>0</v>
      </c>
    </row>
    <row r="61" customFormat="false" ht="12.75" hidden="false" customHeight="false" outlineLevel="0" collapsed="false">
      <c r="A61" s="33"/>
      <c r="B61" s="33"/>
      <c r="C61" s="33" t="s">
        <v>55</v>
      </c>
      <c r="D61" s="33" t="s">
        <v>56</v>
      </c>
      <c r="E61" s="33" t="n">
        <f aca="false">Source!AQ30</f>
        <v>74.3</v>
      </c>
      <c r="F61" s="33"/>
      <c r="G61" s="34" t="str">
        <f aca="false">Source!DI30</f>
        <v>*1,15</v>
      </c>
      <c r="H61" s="33" t="n">
        <f aca="false">Source!AV30</f>
        <v>1.047</v>
      </c>
      <c r="I61" s="35" t="n">
        <f aca="false">ROUND(Source!U30,2)</f>
        <v>21.96</v>
      </c>
      <c r="J61" s="33"/>
      <c r="K61" s="33"/>
    </row>
    <row r="62" customFormat="false" ht="12.75" hidden="false" customHeight="false" outlineLevel="0" collapsed="false">
      <c r="I62" s="36" t="n">
        <f aca="false">IF(Source!BA30&lt;&gt;0,Source!S30/Source!BA30,Source!S30)+IF(Source!BB30&lt;&gt;0,Source!Q30/Source!BB30,Source!Q30)+SUM(I57:I60)</f>
        <v>542.964142857143</v>
      </c>
      <c r="J62" s="37"/>
      <c r="K62" s="36" t="n">
        <f aca="false">Source!S30+Source!Q30+SUM(K57:K60)</f>
        <v>5482.79</v>
      </c>
      <c r="L62" s="0" t="n">
        <f aca="false">IF(Source!BA30&lt;&gt;0,Source!S30/Source!BA30,Source!S30)</f>
        <v>231.048571428571</v>
      </c>
      <c r="M62" s="38" t="n">
        <f aca="false">I62</f>
        <v>542.964142857143</v>
      </c>
      <c r="O62" s="0" t="n">
        <f aca="false">IF(Source!BI30=1,(IF(Source!BA30&lt;&gt;0,Source!S30/Source!BA30,Source!S30)+IF(Source!BB30&lt;&gt;0,Source!Q30/Source!BB30,Source!Q30)+IF(Source!BC30&lt;&gt;0,Source!P30/Source!BC30,Source!P30)+((Source!DN30/100)*(Source!S30/IF(Source!BA30&lt;&gt;0,Source!BA30,1)))+((Source!DO30/100)*(Source!S30/IF(Source!BA30&lt;&gt;0,Source!BA30,1)))+((Source!R30/IF(Source!BS30&lt;&gt;0,Source!BS30,1))*1.75)),0)</f>
        <v>542.964142857143</v>
      </c>
      <c r="P62" s="0" t="n">
        <f aca="false">IF(Source!BI30=2,(IF(Source!BA30&lt;&gt;0,Source!S30/Source!BA30,Source!S30)+IF(Source!BB30&lt;&gt;0,Source!Q30/Source!BB30,Source!Q30)+IF(Source!BC30&lt;&gt;0,Source!P30/Source!BC30,Source!P30)+((Source!DN30/100)*(Source!S30/IF(Source!BA30&lt;&gt;0,Source!BA30,1)))+((Source!DO30/100)*(Source!S30/IF(Source!BA30&lt;&gt;0,Source!BA30,1)))+((Source!R30/IF(Source!BS30&lt;&gt;0,Source!BS30,1))*1.75)),0)</f>
        <v>0</v>
      </c>
      <c r="Q62" s="0" t="n">
        <f aca="false">IF(Source!BI30=3,(IF(Source!BA30&lt;&gt;0,Source!S30/Source!BA30,Source!S30)+IF(Source!BB30&lt;&gt;0,Source!Q30/Source!BB30,Source!Q30)+IF(Source!BC30&lt;&gt;0,Source!P30/Source!BC30,Source!P30)+((Source!DN30/100)*(Source!S30/IF(Source!BA30&lt;&gt;0,Source!BA30,1)))+((Source!DO30/100)*(Source!S30/IF(Source!BA30&lt;&gt;0,Source!BA30,1)))+((Source!R30/IF(Source!BS30&lt;&gt;0,Source!BS30,1))*1.75)),0)</f>
        <v>0</v>
      </c>
      <c r="R62" s="0" t="n">
        <f aca="false">IF(Source!BI30=4,(IF(Source!BA30&lt;&gt;0,Source!S30/Source!BA30,Source!S30)+IF(Source!BB30&lt;&gt;0,Source!Q30/Source!BB30,Source!Q30)+IF(Source!BC30&lt;&gt;0,Source!P30/Source!BC30,Source!P30)+((Source!DN30/100)*(Source!S30/IF(Source!BA30&lt;&gt;0,Source!BA30,1)))+((Source!DO30/100)*(Source!S30/IF(Source!BA30&lt;&gt;0,Source!BA30,1)))+((Source!R30/IF(Source!BS30&lt;&gt;0,Source!BS30,1))*1.75)),0)</f>
        <v>0</v>
      </c>
      <c r="U62" s="0" t="n">
        <f aca="false">IF(Source!BI30=1,Source!O30+Source!X30+Source!Y30+Source!R30*180/100,0)</f>
        <v>5482.79</v>
      </c>
      <c r="V62" s="0" t="n">
        <f aca="false">IF(Source!BI30=2,Source!O30+Source!X30+Source!Y30+Source!R30*180/100,0)</f>
        <v>0</v>
      </c>
      <c r="W62" s="0" t="n">
        <f aca="false">IF(Source!BI30=3,Source!O30+Source!X30+Source!Y30+Source!R30*180/100,0)</f>
        <v>0</v>
      </c>
      <c r="X62" s="0" t="n">
        <f aca="false">IF(Source!BI30=4,Source!O30+Source!X30+Source!Y30+Source!R30*180/100,0)</f>
        <v>0</v>
      </c>
    </row>
    <row r="63" customFormat="false" ht="24" hidden="false" customHeight="false" outlineLevel="0" collapsed="false">
      <c r="A63" s="28" t="str">
        <f aca="false">Source!E31</f>
        <v>4</v>
      </c>
      <c r="B63" s="28" t="str">
        <f aca="false">Source!F31</f>
        <v>6.57-2-5</v>
      </c>
      <c r="C63" s="29" t="str">
        <f aca="false">Source!G31</f>
        <v>РАЗБОРКА ПОКРЫТИЙ ИЗ ЛИНОЛЕУМА И РЕЛИНА</v>
      </c>
      <c r="D63" s="30" t="str">
        <f aca="false">Source!H31</f>
        <v>100 м2</v>
      </c>
      <c r="E63" s="14" t="n">
        <f aca="false">ROUND(Source!I31,6)</f>
        <v>0.399</v>
      </c>
      <c r="F63" s="14"/>
      <c r="G63" s="14"/>
      <c r="H63" s="14"/>
      <c r="I63" s="14"/>
      <c r="J63" s="14"/>
      <c r="K63" s="14"/>
    </row>
    <row r="64" customFormat="false" ht="12.75" hidden="false" customHeight="false" outlineLevel="0" collapsed="false">
      <c r="A64" s="14"/>
      <c r="B64" s="14"/>
      <c r="C64" s="14" t="s">
        <v>47</v>
      </c>
      <c r="D64" s="14"/>
      <c r="E64" s="14"/>
      <c r="F64" s="13" t="n">
        <f aca="false">Source!AO31</f>
        <v>116.41</v>
      </c>
      <c r="G64" s="31" t="str">
        <f aca="false">Source!DG31</f>
        <v>*1,15</v>
      </c>
      <c r="H64" s="14" t="n">
        <f aca="false">Source!AV31</f>
        <v>1.047</v>
      </c>
      <c r="I64" s="13" t="n">
        <f aca="false">IF(Source!BA31&lt;&gt;0,Source!S31/Source!BA31,Source!S31)</f>
        <v>55.9247619047619</v>
      </c>
      <c r="J64" s="14" t="n">
        <f aca="false">Source!BA31</f>
        <v>10.5</v>
      </c>
      <c r="K64" s="13" t="n">
        <f aca="false">Source!S31</f>
        <v>587.21</v>
      </c>
    </row>
    <row r="65" customFormat="false" ht="12.75" hidden="false" customHeight="false" outlineLevel="0" collapsed="false">
      <c r="A65" s="14"/>
      <c r="B65" s="14"/>
      <c r="C65" s="14" t="s">
        <v>48</v>
      </c>
      <c r="D65" s="14"/>
      <c r="E65" s="14"/>
      <c r="F65" s="13" t="n">
        <f aca="false">Source!AM31</f>
        <v>0</v>
      </c>
      <c r="G65" s="31" t="str">
        <f aca="false">Source!DE31</f>
        <v>*1,15</v>
      </c>
      <c r="H65" s="14" t="n">
        <f aca="false">Source!AV31</f>
        <v>1.047</v>
      </c>
      <c r="I65" s="13" t="n">
        <f aca="false">IF(Source!BB31&lt;&gt;0,Source!Q31/Source!BB31,Source!Q31)</f>
        <v>0</v>
      </c>
      <c r="J65" s="14" t="n">
        <f aca="false">Source!BB31</f>
        <v>1</v>
      </c>
      <c r="K65" s="13" t="n">
        <f aca="false">Source!Q31</f>
        <v>0</v>
      </c>
    </row>
    <row r="66" customFormat="false" ht="12.75" hidden="false" customHeight="false" outlineLevel="0" collapsed="false">
      <c r="A66" s="14"/>
      <c r="B66" s="14"/>
      <c r="C66" s="14" t="s">
        <v>49</v>
      </c>
      <c r="D66" s="14"/>
      <c r="E66" s="14"/>
      <c r="F66" s="13" t="n">
        <f aca="false">Source!AN31</f>
        <v>0</v>
      </c>
      <c r="G66" s="31" t="str">
        <f aca="false">Source!DF31</f>
        <v>*1,15</v>
      </c>
      <c r="H66" s="14" t="n">
        <f aca="false">Source!AV31</f>
        <v>1.047</v>
      </c>
      <c r="I66" s="32" t="str">
        <f aca="false">CONCATENATE("(",TEXT(+IF(J66&lt;&gt;0,Source!R31/J66,Source!R31),"0,00"),")")</f>
        <v>(000)</v>
      </c>
      <c r="J66" s="14" t="n">
        <f aca="false">Source!BS31</f>
        <v>10.5</v>
      </c>
      <c r="K66" s="32" t="str">
        <f aca="false">CONCATENATE("(",TEXT(+Source!R31,"0,00"),")")</f>
        <v>(000)</v>
      </c>
      <c r="L66" s="0" t="n">
        <f aca="false">IF(J66&lt;&gt;0,Source!R31/J66,Source!R31)</f>
        <v>0</v>
      </c>
    </row>
    <row r="67" customFormat="false" ht="12.75" hidden="false" customHeight="false" outlineLevel="0" collapsed="false">
      <c r="A67" s="14"/>
      <c r="B67" s="14"/>
      <c r="C67" s="14" t="s">
        <v>50</v>
      </c>
      <c r="D67" s="14"/>
      <c r="E67" s="14"/>
      <c r="F67" s="13" t="n">
        <f aca="false">Source!AL31</f>
        <v>0</v>
      </c>
      <c r="G67" s="14" t="n">
        <f aca="false">Source!DD31</f>
        <v>0</v>
      </c>
      <c r="H67" s="14" t="n">
        <f aca="false">Source!AW31</f>
        <v>1</v>
      </c>
      <c r="I67" s="13" t="n">
        <f aca="false">IF(Source!BC31&lt;&gt;0,Source!P31/Source!BC31,Source!P31)</f>
        <v>0</v>
      </c>
      <c r="J67" s="14" t="n">
        <f aca="false">Source!BC31</f>
        <v>1</v>
      </c>
      <c r="K67" s="13" t="n">
        <f aca="false">Source!P31</f>
        <v>0</v>
      </c>
    </row>
    <row r="68" customFormat="false" ht="12.75" hidden="false" customHeight="false" outlineLevel="0" collapsed="false">
      <c r="A68" s="14"/>
      <c r="B68" s="14"/>
      <c r="C68" s="14" t="s">
        <v>51</v>
      </c>
      <c r="D68" s="14" t="s">
        <v>52</v>
      </c>
      <c r="E68" s="14" t="n">
        <f aca="false">Source!DN31</f>
        <v>80</v>
      </c>
      <c r="F68" s="14"/>
      <c r="G68" s="14"/>
      <c r="H68" s="14"/>
      <c r="I68" s="13" t="n">
        <f aca="false">(E68/100)*(Source!S31/IF(Source!BA31&lt;&gt;0,Source!BA31,1))</f>
        <v>44.7398095238095</v>
      </c>
      <c r="J68" s="14" t="n">
        <f aca="false">Source!AT31</f>
        <v>75</v>
      </c>
      <c r="K68" s="13" t="n">
        <f aca="false">Source!X31</f>
        <v>440.41</v>
      </c>
    </row>
    <row r="69" customFormat="false" ht="12.75" hidden="false" customHeight="false" outlineLevel="0" collapsed="false">
      <c r="A69" s="14"/>
      <c r="B69" s="14"/>
      <c r="C69" s="14" t="s">
        <v>53</v>
      </c>
      <c r="D69" s="14" t="s">
        <v>52</v>
      </c>
      <c r="E69" s="14" t="n">
        <f aca="false">Source!DO31</f>
        <v>55</v>
      </c>
      <c r="F69" s="14"/>
      <c r="G69" s="14"/>
      <c r="H69" s="14"/>
      <c r="I69" s="13" t="n">
        <f aca="false">(E69/100)*(Source!S31/IF(Source!BA31&lt;&gt;0,Source!BA31,1))</f>
        <v>30.7586190476191</v>
      </c>
      <c r="J69" s="14" t="n">
        <f aca="false">Source!AU31</f>
        <v>51</v>
      </c>
      <c r="K69" s="13" t="n">
        <f aca="false">Source!Y31</f>
        <v>299.48</v>
      </c>
    </row>
    <row r="70" customFormat="false" ht="12.75" hidden="false" customHeight="false" outlineLevel="0" collapsed="false">
      <c r="A70" s="14"/>
      <c r="B70" s="14"/>
      <c r="C70" s="14" t="s">
        <v>54</v>
      </c>
      <c r="D70" s="14" t="s">
        <v>52</v>
      </c>
      <c r="E70" s="14" t="n">
        <v>175</v>
      </c>
      <c r="F70" s="14"/>
      <c r="G70" s="14"/>
      <c r="H70" s="14"/>
      <c r="I70" s="13" t="n">
        <f aca="false">(IF(Source!BS31&lt;&gt;0,Source!R31/Source!BS31,Source!R31))*1.75</f>
        <v>0</v>
      </c>
      <c r="J70" s="14" t="n">
        <v>180</v>
      </c>
      <c r="K70" s="13" t="n">
        <f aca="false">ROUND(Source!R31*J70/100,2)</f>
        <v>0</v>
      </c>
    </row>
    <row r="71" customFormat="false" ht="12.75" hidden="false" customHeight="false" outlineLevel="0" collapsed="false">
      <c r="A71" s="33"/>
      <c r="B71" s="33"/>
      <c r="C71" s="33" t="s">
        <v>55</v>
      </c>
      <c r="D71" s="33" t="s">
        <v>56</v>
      </c>
      <c r="E71" s="33" t="n">
        <f aca="false">Source!AQ31</f>
        <v>11.39</v>
      </c>
      <c r="F71" s="33"/>
      <c r="G71" s="34" t="str">
        <f aca="false">Source!DI31</f>
        <v>*1,15</v>
      </c>
      <c r="H71" s="33" t="n">
        <f aca="false">Source!AV31</f>
        <v>1.047</v>
      </c>
      <c r="I71" s="35" t="n">
        <f aca="false">ROUND(Source!U31,2)</f>
        <v>5.47</v>
      </c>
      <c r="J71" s="33"/>
      <c r="K71" s="33"/>
    </row>
    <row r="72" customFormat="false" ht="12.75" hidden="false" customHeight="false" outlineLevel="0" collapsed="false">
      <c r="I72" s="36" t="n">
        <f aca="false">IF(Source!BA31&lt;&gt;0,Source!S31/Source!BA31,Source!S31)+IF(Source!BB31&lt;&gt;0,Source!Q31/Source!BB31,Source!Q31)+SUM(I67:I70)</f>
        <v>131.42319047619</v>
      </c>
      <c r="J72" s="37"/>
      <c r="K72" s="36" t="n">
        <f aca="false">Source!S31+Source!Q31+SUM(K67:K70)</f>
        <v>1327.1</v>
      </c>
      <c r="L72" s="0" t="n">
        <f aca="false">IF(Source!BA31&lt;&gt;0,Source!S31/Source!BA31,Source!S31)</f>
        <v>55.9247619047619</v>
      </c>
      <c r="M72" s="38" t="n">
        <f aca="false">I72</f>
        <v>131.42319047619</v>
      </c>
      <c r="O72" s="0" t="n">
        <f aca="false">IF(Source!BI31=1,(IF(Source!BA31&lt;&gt;0,Source!S31/Source!BA31,Source!S31)+IF(Source!BB31&lt;&gt;0,Source!Q31/Source!BB31,Source!Q31)+IF(Source!BC31&lt;&gt;0,Source!P31/Source!BC31,Source!P31)+((Source!DN31/100)*(Source!S31/IF(Source!BA31&lt;&gt;0,Source!BA31,1)))+((Source!DO31/100)*(Source!S31/IF(Source!BA31&lt;&gt;0,Source!BA31,1)))+((Source!R31/IF(Source!BS31&lt;&gt;0,Source!BS31,1))*1.75)),0)</f>
        <v>131.42319047619</v>
      </c>
      <c r="P72" s="0" t="n">
        <f aca="false">IF(Source!BI31=2,(IF(Source!BA31&lt;&gt;0,Source!S31/Source!BA31,Source!S31)+IF(Source!BB31&lt;&gt;0,Source!Q31/Source!BB31,Source!Q31)+IF(Source!BC31&lt;&gt;0,Source!P31/Source!BC31,Source!P31)+((Source!DN31/100)*(Source!S31/IF(Source!BA31&lt;&gt;0,Source!BA31,1)))+((Source!DO31/100)*(Source!S31/IF(Source!BA31&lt;&gt;0,Source!BA31,1)))+((Source!R31/IF(Source!BS31&lt;&gt;0,Source!BS31,1))*1.75)),0)</f>
        <v>0</v>
      </c>
      <c r="Q72" s="0" t="n">
        <f aca="false">IF(Source!BI31=3,(IF(Source!BA31&lt;&gt;0,Source!S31/Source!BA31,Source!S31)+IF(Source!BB31&lt;&gt;0,Source!Q31/Source!BB31,Source!Q31)+IF(Source!BC31&lt;&gt;0,Source!P31/Source!BC31,Source!P31)+((Source!DN31/100)*(Source!S31/IF(Source!BA31&lt;&gt;0,Source!BA31,1)))+((Source!DO31/100)*(Source!S31/IF(Source!BA31&lt;&gt;0,Source!BA31,1)))+((Source!R31/IF(Source!BS31&lt;&gt;0,Source!BS31,1))*1.75)),0)</f>
        <v>0</v>
      </c>
      <c r="R72" s="0" t="n">
        <f aca="false">IF(Source!BI31=4,(IF(Source!BA31&lt;&gt;0,Source!S31/Source!BA31,Source!S31)+IF(Source!BB31&lt;&gt;0,Source!Q31/Source!BB31,Source!Q31)+IF(Source!BC31&lt;&gt;0,Source!P31/Source!BC31,Source!P31)+((Source!DN31/100)*(Source!S31/IF(Source!BA31&lt;&gt;0,Source!BA31,1)))+((Source!DO31/100)*(Source!S31/IF(Source!BA31&lt;&gt;0,Source!BA31,1)))+((Source!R31/IF(Source!BS31&lt;&gt;0,Source!BS31,1))*1.75)),0)</f>
        <v>0</v>
      </c>
      <c r="U72" s="0" t="n">
        <f aca="false">IF(Source!BI31=1,Source!O31+Source!X31+Source!Y31+Source!R31*180/100,0)</f>
        <v>1327.1</v>
      </c>
      <c r="V72" s="0" t="n">
        <f aca="false">IF(Source!BI31=2,Source!O31+Source!X31+Source!Y31+Source!R31*180/100,0)</f>
        <v>0</v>
      </c>
      <c r="W72" s="0" t="n">
        <f aca="false">IF(Source!BI31=3,Source!O31+Source!X31+Source!Y31+Source!R31*180/100,0)</f>
        <v>0</v>
      </c>
      <c r="X72" s="0" t="n">
        <f aca="false">IF(Source!BI31=4,Source!O31+Source!X31+Source!Y31+Source!R31*180/100,0)</f>
        <v>0</v>
      </c>
    </row>
    <row r="73" customFormat="false" ht="36" hidden="false" customHeight="false" outlineLevel="0" collapsed="false">
      <c r="A73" s="28" t="str">
        <f aca="false">Source!E32</f>
        <v>5</v>
      </c>
      <c r="B73" s="28" t="str">
        <f aca="false">Source!F32</f>
        <v>6.65-4-3</v>
      </c>
      <c r="C73" s="29" t="str">
        <f aca="false">Source!G32</f>
        <v>ДЕМОНТАЖ САНИТАРНО-ТЕХНИЧЕСКИХ ПРИБОРОВ УНИТАЗОВ СО СМЫВНЫМ БАЧКОМ</v>
      </c>
      <c r="D73" s="30" t="str">
        <f aca="false">Source!H32</f>
        <v>100 компл.</v>
      </c>
      <c r="E73" s="14" t="n">
        <f aca="false">ROUND(Source!I32,6)</f>
        <v>0.01</v>
      </c>
      <c r="F73" s="14"/>
      <c r="G73" s="14"/>
      <c r="H73" s="14"/>
      <c r="I73" s="14"/>
      <c r="J73" s="14"/>
      <c r="K73" s="14"/>
    </row>
    <row r="74" customFormat="false" ht="12.75" hidden="false" customHeight="false" outlineLevel="0" collapsed="false">
      <c r="A74" s="14"/>
      <c r="B74" s="14"/>
      <c r="C74" s="14" t="s">
        <v>47</v>
      </c>
      <c r="D74" s="14"/>
      <c r="E74" s="14"/>
      <c r="F74" s="13" t="n">
        <f aca="false">Source!AO32</f>
        <v>1681.68</v>
      </c>
      <c r="G74" s="31" t="str">
        <f aca="false">Source!DG32</f>
        <v>*1,15</v>
      </c>
      <c r="H74" s="14" t="n">
        <f aca="false">Source!AV32</f>
        <v>1.047</v>
      </c>
      <c r="I74" s="13" t="n">
        <f aca="false">IF(Source!BA32&lt;&gt;0,Source!S32/Source!BA32,Source!S32)</f>
        <v>20.2485714285714</v>
      </c>
      <c r="J74" s="14" t="n">
        <f aca="false">Source!BA32</f>
        <v>10.5</v>
      </c>
      <c r="K74" s="13" t="n">
        <f aca="false">Source!S32</f>
        <v>212.61</v>
      </c>
    </row>
    <row r="75" customFormat="false" ht="12.75" hidden="false" customHeight="false" outlineLevel="0" collapsed="false">
      <c r="A75" s="14"/>
      <c r="B75" s="14"/>
      <c r="C75" s="14" t="s">
        <v>48</v>
      </c>
      <c r="D75" s="14"/>
      <c r="E75" s="14"/>
      <c r="F75" s="13" t="n">
        <f aca="false">Source!AM32</f>
        <v>0</v>
      </c>
      <c r="G75" s="31" t="str">
        <f aca="false">Source!DE32</f>
        <v>*1,15</v>
      </c>
      <c r="H75" s="14" t="n">
        <f aca="false">Source!AV32</f>
        <v>1.047</v>
      </c>
      <c r="I75" s="13" t="n">
        <f aca="false">IF(Source!BB32&lt;&gt;0,Source!Q32/Source!BB32,Source!Q32)</f>
        <v>0</v>
      </c>
      <c r="J75" s="14" t="n">
        <f aca="false">Source!BB32</f>
        <v>1</v>
      </c>
      <c r="K75" s="13" t="n">
        <f aca="false">Source!Q32</f>
        <v>0</v>
      </c>
    </row>
    <row r="76" customFormat="false" ht="12.75" hidden="false" customHeight="false" outlineLevel="0" collapsed="false">
      <c r="A76" s="14"/>
      <c r="B76" s="14"/>
      <c r="C76" s="14" t="s">
        <v>49</v>
      </c>
      <c r="D76" s="14"/>
      <c r="E76" s="14"/>
      <c r="F76" s="13" t="n">
        <f aca="false">Source!AN32</f>
        <v>0</v>
      </c>
      <c r="G76" s="31" t="str">
        <f aca="false">Source!DF32</f>
        <v>*1,15</v>
      </c>
      <c r="H76" s="14" t="n">
        <f aca="false">Source!AV32</f>
        <v>1.047</v>
      </c>
      <c r="I76" s="32" t="str">
        <f aca="false">CONCATENATE("(",TEXT(+IF(J76&lt;&gt;0,Source!R32/J76,Source!R32),"0,00"),")")</f>
        <v>(000)</v>
      </c>
      <c r="J76" s="14" t="n">
        <f aca="false">Source!BS32</f>
        <v>10.5</v>
      </c>
      <c r="K76" s="32" t="str">
        <f aca="false">CONCATENATE("(",TEXT(+Source!R32,"0,00"),")")</f>
        <v>(000)</v>
      </c>
      <c r="L76" s="0" t="n">
        <f aca="false">IF(J76&lt;&gt;0,Source!R32/J76,Source!R32)</f>
        <v>0</v>
      </c>
    </row>
    <row r="77" customFormat="false" ht="12.75" hidden="false" customHeight="false" outlineLevel="0" collapsed="false">
      <c r="A77" s="14"/>
      <c r="B77" s="14"/>
      <c r="C77" s="14" t="s">
        <v>50</v>
      </c>
      <c r="D77" s="14"/>
      <c r="E77" s="14"/>
      <c r="F77" s="13" t="n">
        <f aca="false">Source!AL32</f>
        <v>0</v>
      </c>
      <c r="G77" s="14" t="n">
        <f aca="false">Source!DD32</f>
        <v>0</v>
      </c>
      <c r="H77" s="14" t="n">
        <f aca="false">Source!AW32</f>
        <v>1</v>
      </c>
      <c r="I77" s="13" t="n">
        <f aca="false">IF(Source!BC32&lt;&gt;0,Source!P32/Source!BC32,Source!P32)</f>
        <v>0</v>
      </c>
      <c r="J77" s="14" t="n">
        <f aca="false">Source!BC32</f>
        <v>1</v>
      </c>
      <c r="K77" s="13" t="n">
        <f aca="false">Source!P32</f>
        <v>0</v>
      </c>
    </row>
    <row r="78" customFormat="false" ht="12.75" hidden="false" customHeight="false" outlineLevel="0" collapsed="false">
      <c r="A78" s="14"/>
      <c r="B78" s="14"/>
      <c r="C78" s="14" t="s">
        <v>51</v>
      </c>
      <c r="D78" s="14" t="s">
        <v>52</v>
      </c>
      <c r="E78" s="14" t="n">
        <f aca="false">Source!DN32</f>
        <v>80</v>
      </c>
      <c r="F78" s="14"/>
      <c r="G78" s="14"/>
      <c r="H78" s="14"/>
      <c r="I78" s="13" t="n">
        <f aca="false">(E78/100)*(Source!S32/IF(Source!BA32&lt;&gt;0,Source!BA32,1))</f>
        <v>16.1988571428571</v>
      </c>
      <c r="J78" s="14" t="n">
        <f aca="false">Source!AT32</f>
        <v>75</v>
      </c>
      <c r="K78" s="13" t="n">
        <f aca="false">Source!X32</f>
        <v>159.46</v>
      </c>
    </row>
    <row r="79" customFormat="false" ht="12.75" hidden="false" customHeight="false" outlineLevel="0" collapsed="false">
      <c r="A79" s="14"/>
      <c r="B79" s="14"/>
      <c r="C79" s="14" t="s">
        <v>53</v>
      </c>
      <c r="D79" s="14" t="s">
        <v>52</v>
      </c>
      <c r="E79" s="14" t="n">
        <f aca="false">Source!DO32</f>
        <v>55</v>
      </c>
      <c r="F79" s="14"/>
      <c r="G79" s="14"/>
      <c r="H79" s="14"/>
      <c r="I79" s="13" t="n">
        <f aca="false">(E79/100)*(Source!S32/IF(Source!BA32&lt;&gt;0,Source!BA32,1))</f>
        <v>11.1367142857143</v>
      </c>
      <c r="J79" s="14" t="n">
        <f aca="false">Source!AU32</f>
        <v>51</v>
      </c>
      <c r="K79" s="13" t="n">
        <f aca="false">Source!Y32</f>
        <v>108.43</v>
      </c>
    </row>
    <row r="80" customFormat="false" ht="12.75" hidden="false" customHeight="false" outlineLevel="0" collapsed="false">
      <c r="A80" s="14"/>
      <c r="B80" s="14"/>
      <c r="C80" s="14" t="s">
        <v>54</v>
      </c>
      <c r="D80" s="14" t="s">
        <v>52</v>
      </c>
      <c r="E80" s="14" t="n">
        <v>175</v>
      </c>
      <c r="F80" s="14"/>
      <c r="G80" s="14"/>
      <c r="H80" s="14"/>
      <c r="I80" s="13" t="n">
        <f aca="false">(IF(Source!BS32&lt;&gt;0,Source!R32/Source!BS32,Source!R32))*1.75</f>
        <v>0</v>
      </c>
      <c r="J80" s="14" t="n">
        <v>180</v>
      </c>
      <c r="K80" s="13" t="n">
        <f aca="false">ROUND(Source!R32*J80/100,2)</f>
        <v>0</v>
      </c>
    </row>
    <row r="81" customFormat="false" ht="12.75" hidden="false" customHeight="false" outlineLevel="0" collapsed="false">
      <c r="A81" s="33"/>
      <c r="B81" s="33"/>
      <c r="C81" s="33" t="s">
        <v>55</v>
      </c>
      <c r="D81" s="33" t="s">
        <v>56</v>
      </c>
      <c r="E81" s="33" t="n">
        <f aca="false">Source!AQ32</f>
        <v>143</v>
      </c>
      <c r="F81" s="33"/>
      <c r="G81" s="34" t="str">
        <f aca="false">Source!DI32</f>
        <v>*1,15</v>
      </c>
      <c r="H81" s="33" t="n">
        <f aca="false">Source!AV32</f>
        <v>1.047</v>
      </c>
      <c r="I81" s="35" t="n">
        <f aca="false">ROUND(Source!U32,2)</f>
        <v>1.72</v>
      </c>
      <c r="J81" s="33"/>
      <c r="K81" s="33"/>
    </row>
    <row r="82" customFormat="false" ht="12.75" hidden="false" customHeight="false" outlineLevel="0" collapsed="false">
      <c r="I82" s="36" t="n">
        <f aca="false">IF(Source!BA32&lt;&gt;0,Source!S32/Source!BA32,Source!S32)+IF(Source!BB32&lt;&gt;0,Source!Q32/Source!BB32,Source!Q32)+SUM(I77:I80)</f>
        <v>47.5841428571429</v>
      </c>
      <c r="J82" s="37"/>
      <c r="K82" s="36" t="n">
        <f aca="false">Source!S32+Source!Q32+SUM(K77:K80)</f>
        <v>480.5</v>
      </c>
      <c r="L82" s="0" t="n">
        <f aca="false">IF(Source!BA32&lt;&gt;0,Source!S32/Source!BA32,Source!S32)</f>
        <v>20.2485714285714</v>
      </c>
      <c r="M82" s="38" t="n">
        <f aca="false">I82</f>
        <v>47.5841428571429</v>
      </c>
      <c r="O82" s="0" t="n">
        <f aca="false">IF(Source!BI32=1,(IF(Source!BA32&lt;&gt;0,Source!S32/Source!BA32,Source!S32)+IF(Source!BB32&lt;&gt;0,Source!Q32/Source!BB32,Source!Q32)+IF(Source!BC32&lt;&gt;0,Source!P32/Source!BC32,Source!P32)+((Source!DN32/100)*(Source!S32/IF(Source!BA32&lt;&gt;0,Source!BA32,1)))+((Source!DO32/100)*(Source!S32/IF(Source!BA32&lt;&gt;0,Source!BA32,1)))+((Source!R32/IF(Source!BS32&lt;&gt;0,Source!BS32,1))*1.75)),0)</f>
        <v>47.5841428571429</v>
      </c>
      <c r="P82" s="0" t="n">
        <f aca="false">IF(Source!BI32=2,(IF(Source!BA32&lt;&gt;0,Source!S32/Source!BA32,Source!S32)+IF(Source!BB32&lt;&gt;0,Source!Q32/Source!BB32,Source!Q32)+IF(Source!BC32&lt;&gt;0,Source!P32/Source!BC32,Source!P32)+((Source!DN32/100)*(Source!S32/IF(Source!BA32&lt;&gt;0,Source!BA32,1)))+((Source!DO32/100)*(Source!S32/IF(Source!BA32&lt;&gt;0,Source!BA32,1)))+((Source!R32/IF(Source!BS32&lt;&gt;0,Source!BS32,1))*1.75)),0)</f>
        <v>0</v>
      </c>
      <c r="Q82" s="0" t="n">
        <f aca="false">IF(Source!BI32=3,(IF(Source!BA32&lt;&gt;0,Source!S32/Source!BA32,Source!S32)+IF(Source!BB32&lt;&gt;0,Source!Q32/Source!BB32,Source!Q32)+IF(Source!BC32&lt;&gt;0,Source!P32/Source!BC32,Source!P32)+((Source!DN32/100)*(Source!S32/IF(Source!BA32&lt;&gt;0,Source!BA32,1)))+((Source!DO32/100)*(Source!S32/IF(Source!BA32&lt;&gt;0,Source!BA32,1)))+((Source!R32/IF(Source!BS32&lt;&gt;0,Source!BS32,1))*1.75)),0)</f>
        <v>0</v>
      </c>
      <c r="R82" s="0" t="n">
        <f aca="false">IF(Source!BI32=4,(IF(Source!BA32&lt;&gt;0,Source!S32/Source!BA32,Source!S32)+IF(Source!BB32&lt;&gt;0,Source!Q32/Source!BB32,Source!Q32)+IF(Source!BC32&lt;&gt;0,Source!P32/Source!BC32,Source!P32)+((Source!DN32/100)*(Source!S32/IF(Source!BA32&lt;&gt;0,Source!BA32,1)))+((Source!DO32/100)*(Source!S32/IF(Source!BA32&lt;&gt;0,Source!BA32,1)))+((Source!R32/IF(Source!BS32&lt;&gt;0,Source!BS32,1))*1.75)),0)</f>
        <v>0</v>
      </c>
      <c r="U82" s="0" t="n">
        <f aca="false">IF(Source!BI32=1,Source!O32+Source!X32+Source!Y32+Source!R32*180/100,0)</f>
        <v>480.5</v>
      </c>
      <c r="V82" s="0" t="n">
        <f aca="false">IF(Source!BI32=2,Source!O32+Source!X32+Source!Y32+Source!R32*180/100,0)</f>
        <v>0</v>
      </c>
      <c r="W82" s="0" t="n">
        <f aca="false">IF(Source!BI32=3,Source!O32+Source!X32+Source!Y32+Source!R32*180/100,0)</f>
        <v>0</v>
      </c>
      <c r="X82" s="0" t="n">
        <f aca="false">IF(Source!BI32=4,Source!O32+Source!X32+Source!Y32+Source!R32*180/100,0)</f>
        <v>0</v>
      </c>
    </row>
    <row r="83" customFormat="false" ht="36" hidden="false" customHeight="false" outlineLevel="0" collapsed="false">
      <c r="A83" s="28" t="str">
        <f aca="false">Source!E33</f>
        <v>6</v>
      </c>
      <c r="B83" s="28" t="str">
        <f aca="false">Source!F33</f>
        <v>6.65-4-1</v>
      </c>
      <c r="C83" s="29" t="str">
        <f aca="false">Source!G33</f>
        <v>ДЕМОНТАЖ САНИТАРНО-ТЕХНИЧЕСКИХ ПРИБОРОВ УМЫВАЛЬНИКОВ ИЛИ РАКОВИН</v>
      </c>
      <c r="D83" s="30" t="str">
        <f aca="false">Source!H33</f>
        <v>100 компл.</v>
      </c>
      <c r="E83" s="14" t="n">
        <f aca="false">ROUND(Source!I33,6)</f>
        <v>0.01</v>
      </c>
      <c r="F83" s="14"/>
      <c r="G83" s="14"/>
      <c r="H83" s="14"/>
      <c r="I83" s="14"/>
      <c r="J83" s="14"/>
      <c r="K83" s="14"/>
    </row>
    <row r="84" customFormat="false" ht="12.75" hidden="false" customHeight="false" outlineLevel="0" collapsed="false">
      <c r="A84" s="14"/>
      <c r="B84" s="14"/>
      <c r="C84" s="14" t="s">
        <v>47</v>
      </c>
      <c r="D84" s="14"/>
      <c r="E84" s="14"/>
      <c r="F84" s="13" t="n">
        <f aca="false">Source!AO33</f>
        <v>697.38</v>
      </c>
      <c r="G84" s="31" t="str">
        <f aca="false">Source!DG33</f>
        <v>*1,15</v>
      </c>
      <c r="H84" s="14" t="n">
        <f aca="false">Source!AV33</f>
        <v>1.047</v>
      </c>
      <c r="I84" s="13" t="n">
        <f aca="false">IF(Source!BA33&lt;&gt;0,Source!S33/Source!BA33,Source!S33)</f>
        <v>8.39714285714286</v>
      </c>
      <c r="J84" s="14" t="n">
        <f aca="false">Source!BA33</f>
        <v>10.5</v>
      </c>
      <c r="K84" s="13" t="n">
        <f aca="false">Source!S33</f>
        <v>88.17</v>
      </c>
    </row>
    <row r="85" customFormat="false" ht="12.75" hidden="false" customHeight="false" outlineLevel="0" collapsed="false">
      <c r="A85" s="14"/>
      <c r="B85" s="14"/>
      <c r="C85" s="14" t="s">
        <v>48</v>
      </c>
      <c r="D85" s="14"/>
      <c r="E85" s="14"/>
      <c r="F85" s="13" t="n">
        <f aca="false">Source!AM33</f>
        <v>0</v>
      </c>
      <c r="G85" s="31" t="str">
        <f aca="false">Source!DE33</f>
        <v>*1,15</v>
      </c>
      <c r="H85" s="14" t="n">
        <f aca="false">Source!AV33</f>
        <v>1.047</v>
      </c>
      <c r="I85" s="13" t="n">
        <f aca="false">IF(Source!BB33&lt;&gt;0,Source!Q33/Source!BB33,Source!Q33)</f>
        <v>0</v>
      </c>
      <c r="J85" s="14" t="n">
        <f aca="false">Source!BB33</f>
        <v>1</v>
      </c>
      <c r="K85" s="13" t="n">
        <f aca="false">Source!Q33</f>
        <v>0</v>
      </c>
    </row>
    <row r="86" customFormat="false" ht="12.75" hidden="false" customHeight="false" outlineLevel="0" collapsed="false">
      <c r="A86" s="14"/>
      <c r="B86" s="14"/>
      <c r="C86" s="14" t="s">
        <v>49</v>
      </c>
      <c r="D86" s="14"/>
      <c r="E86" s="14"/>
      <c r="F86" s="13" t="n">
        <f aca="false">Source!AN33</f>
        <v>0</v>
      </c>
      <c r="G86" s="31" t="str">
        <f aca="false">Source!DF33</f>
        <v>*1,15</v>
      </c>
      <c r="H86" s="14" t="n">
        <f aca="false">Source!AV33</f>
        <v>1.047</v>
      </c>
      <c r="I86" s="32" t="str">
        <f aca="false">CONCATENATE("(",TEXT(+IF(J86&lt;&gt;0,Source!R33/J86,Source!R33),"0,00"),")")</f>
        <v>(000)</v>
      </c>
      <c r="J86" s="14" t="n">
        <f aca="false">Source!BS33</f>
        <v>10.5</v>
      </c>
      <c r="K86" s="32" t="str">
        <f aca="false">CONCATENATE("(",TEXT(+Source!R33,"0,00"),")")</f>
        <v>(000)</v>
      </c>
      <c r="L86" s="0" t="n">
        <f aca="false">IF(J86&lt;&gt;0,Source!R33/J86,Source!R33)</f>
        <v>0</v>
      </c>
    </row>
    <row r="87" customFormat="false" ht="12.75" hidden="false" customHeight="false" outlineLevel="0" collapsed="false">
      <c r="A87" s="14"/>
      <c r="B87" s="14"/>
      <c r="C87" s="14" t="s">
        <v>50</v>
      </c>
      <c r="D87" s="14"/>
      <c r="E87" s="14"/>
      <c r="F87" s="13" t="n">
        <f aca="false">Source!AL33</f>
        <v>0</v>
      </c>
      <c r="G87" s="14" t="n">
        <f aca="false">Source!DD33</f>
        <v>0</v>
      </c>
      <c r="H87" s="14" t="n">
        <f aca="false">Source!AW33</f>
        <v>1</v>
      </c>
      <c r="I87" s="13" t="n">
        <f aca="false">IF(Source!BC33&lt;&gt;0,Source!P33/Source!BC33,Source!P33)</f>
        <v>0</v>
      </c>
      <c r="J87" s="14" t="n">
        <f aca="false">Source!BC33</f>
        <v>1</v>
      </c>
      <c r="K87" s="13" t="n">
        <f aca="false">Source!P33</f>
        <v>0</v>
      </c>
    </row>
    <row r="88" customFormat="false" ht="12.75" hidden="false" customHeight="false" outlineLevel="0" collapsed="false">
      <c r="A88" s="14"/>
      <c r="B88" s="14"/>
      <c r="C88" s="14" t="s">
        <v>51</v>
      </c>
      <c r="D88" s="14" t="s">
        <v>52</v>
      </c>
      <c r="E88" s="14" t="n">
        <f aca="false">Source!DN33</f>
        <v>80</v>
      </c>
      <c r="F88" s="14"/>
      <c r="G88" s="14"/>
      <c r="H88" s="14"/>
      <c r="I88" s="13" t="n">
        <f aca="false">(E88/100)*(Source!S33/IF(Source!BA33&lt;&gt;0,Source!BA33,1))</f>
        <v>6.71771428571429</v>
      </c>
      <c r="J88" s="14" t="n">
        <f aca="false">Source!AT33</f>
        <v>75</v>
      </c>
      <c r="K88" s="13" t="n">
        <f aca="false">Source!X33</f>
        <v>66.13</v>
      </c>
    </row>
    <row r="89" customFormat="false" ht="12.75" hidden="false" customHeight="false" outlineLevel="0" collapsed="false">
      <c r="A89" s="14"/>
      <c r="B89" s="14"/>
      <c r="C89" s="14" t="s">
        <v>53</v>
      </c>
      <c r="D89" s="14" t="s">
        <v>52</v>
      </c>
      <c r="E89" s="14" t="n">
        <f aca="false">Source!DO33</f>
        <v>55</v>
      </c>
      <c r="F89" s="14"/>
      <c r="G89" s="14"/>
      <c r="H89" s="14"/>
      <c r="I89" s="13" t="n">
        <f aca="false">(E89/100)*(Source!S33/IF(Source!BA33&lt;&gt;0,Source!BA33,1))</f>
        <v>4.61842857142857</v>
      </c>
      <c r="J89" s="14" t="n">
        <f aca="false">Source!AU33</f>
        <v>51</v>
      </c>
      <c r="K89" s="13" t="n">
        <f aca="false">Source!Y33</f>
        <v>44.97</v>
      </c>
    </row>
    <row r="90" customFormat="false" ht="12.75" hidden="false" customHeight="false" outlineLevel="0" collapsed="false">
      <c r="A90" s="14"/>
      <c r="B90" s="14"/>
      <c r="C90" s="14" t="s">
        <v>54</v>
      </c>
      <c r="D90" s="14" t="s">
        <v>52</v>
      </c>
      <c r="E90" s="14" t="n">
        <v>175</v>
      </c>
      <c r="F90" s="14"/>
      <c r="G90" s="14"/>
      <c r="H90" s="14"/>
      <c r="I90" s="13" t="n">
        <f aca="false">(IF(Source!BS33&lt;&gt;0,Source!R33/Source!BS33,Source!R33))*1.75</f>
        <v>0</v>
      </c>
      <c r="J90" s="14" t="n">
        <v>180</v>
      </c>
      <c r="K90" s="13" t="n">
        <f aca="false">ROUND(Source!R33*J90/100,2)</f>
        <v>0</v>
      </c>
    </row>
    <row r="91" customFormat="false" ht="12.75" hidden="false" customHeight="false" outlineLevel="0" collapsed="false">
      <c r="A91" s="33"/>
      <c r="B91" s="33"/>
      <c r="C91" s="33" t="s">
        <v>55</v>
      </c>
      <c r="D91" s="33" t="s">
        <v>56</v>
      </c>
      <c r="E91" s="33" t="n">
        <f aca="false">Source!AQ33</f>
        <v>60.8</v>
      </c>
      <c r="F91" s="33"/>
      <c r="G91" s="34" t="str">
        <f aca="false">Source!DI33</f>
        <v>*1,15</v>
      </c>
      <c r="H91" s="33" t="n">
        <f aca="false">Source!AV33</f>
        <v>1.047</v>
      </c>
      <c r="I91" s="35" t="n">
        <f aca="false">ROUND(Source!U33,2)</f>
        <v>0.73</v>
      </c>
      <c r="J91" s="33"/>
      <c r="K91" s="33"/>
    </row>
    <row r="92" customFormat="false" ht="12.75" hidden="false" customHeight="false" outlineLevel="0" collapsed="false">
      <c r="I92" s="36" t="n">
        <f aca="false">IF(Source!BA33&lt;&gt;0,Source!S33/Source!BA33,Source!S33)+IF(Source!BB33&lt;&gt;0,Source!Q33/Source!BB33,Source!Q33)+SUM(I87:I90)</f>
        <v>19.7332857142857</v>
      </c>
      <c r="J92" s="37"/>
      <c r="K92" s="36" t="n">
        <f aca="false">Source!S33+Source!Q33+SUM(K87:K90)</f>
        <v>199.27</v>
      </c>
      <c r="L92" s="0" t="n">
        <f aca="false">IF(Source!BA33&lt;&gt;0,Source!S33/Source!BA33,Source!S33)</f>
        <v>8.39714285714286</v>
      </c>
      <c r="M92" s="38" t="n">
        <f aca="false">I92</f>
        <v>19.7332857142857</v>
      </c>
      <c r="O92" s="0" t="n">
        <f aca="false">IF(Source!BI33=1,(IF(Source!BA33&lt;&gt;0,Source!S33/Source!BA33,Source!S33)+IF(Source!BB33&lt;&gt;0,Source!Q33/Source!BB33,Source!Q33)+IF(Source!BC33&lt;&gt;0,Source!P33/Source!BC33,Source!P33)+((Source!DN33/100)*(Source!S33/IF(Source!BA33&lt;&gt;0,Source!BA33,1)))+((Source!DO33/100)*(Source!S33/IF(Source!BA33&lt;&gt;0,Source!BA33,1)))+((Source!R33/IF(Source!BS33&lt;&gt;0,Source!BS33,1))*1.75)),0)</f>
        <v>19.7332857142857</v>
      </c>
      <c r="P92" s="0" t="n">
        <f aca="false">IF(Source!BI33=2,(IF(Source!BA33&lt;&gt;0,Source!S33/Source!BA33,Source!S33)+IF(Source!BB33&lt;&gt;0,Source!Q33/Source!BB33,Source!Q33)+IF(Source!BC33&lt;&gt;0,Source!P33/Source!BC33,Source!P33)+((Source!DN33/100)*(Source!S33/IF(Source!BA33&lt;&gt;0,Source!BA33,1)))+((Source!DO33/100)*(Source!S33/IF(Source!BA33&lt;&gt;0,Source!BA33,1)))+((Source!R33/IF(Source!BS33&lt;&gt;0,Source!BS33,1))*1.75)),0)</f>
        <v>0</v>
      </c>
      <c r="Q92" s="0" t="n">
        <f aca="false">IF(Source!BI33=3,(IF(Source!BA33&lt;&gt;0,Source!S33/Source!BA33,Source!S33)+IF(Source!BB33&lt;&gt;0,Source!Q33/Source!BB33,Source!Q33)+IF(Source!BC33&lt;&gt;0,Source!P33/Source!BC33,Source!P33)+((Source!DN33/100)*(Source!S33/IF(Source!BA33&lt;&gt;0,Source!BA33,1)))+((Source!DO33/100)*(Source!S33/IF(Source!BA33&lt;&gt;0,Source!BA33,1)))+((Source!R33/IF(Source!BS33&lt;&gt;0,Source!BS33,1))*1.75)),0)</f>
        <v>0</v>
      </c>
      <c r="R92" s="0" t="n">
        <f aca="false">IF(Source!BI33=4,(IF(Source!BA33&lt;&gt;0,Source!S33/Source!BA33,Source!S33)+IF(Source!BB33&lt;&gt;0,Source!Q33/Source!BB33,Source!Q33)+IF(Source!BC33&lt;&gt;0,Source!P33/Source!BC33,Source!P33)+((Source!DN33/100)*(Source!S33/IF(Source!BA33&lt;&gt;0,Source!BA33,1)))+((Source!DO33/100)*(Source!S33/IF(Source!BA33&lt;&gt;0,Source!BA33,1)))+((Source!R33/IF(Source!BS33&lt;&gt;0,Source!BS33,1))*1.75)),0)</f>
        <v>0</v>
      </c>
      <c r="U92" s="0" t="n">
        <f aca="false">IF(Source!BI33=1,Source!O33+Source!X33+Source!Y33+Source!R33*180/100,0)</f>
        <v>199.27</v>
      </c>
      <c r="V92" s="0" t="n">
        <f aca="false">IF(Source!BI33=2,Source!O33+Source!X33+Source!Y33+Source!R33*180/100,0)</f>
        <v>0</v>
      </c>
      <c r="W92" s="0" t="n">
        <f aca="false">IF(Source!BI33=3,Source!O33+Source!X33+Source!Y33+Source!R33*180/100,0)</f>
        <v>0</v>
      </c>
      <c r="X92" s="0" t="n">
        <f aca="false">IF(Source!BI33=4,Source!O33+Source!X33+Source!Y33+Source!R33*180/100,0)</f>
        <v>0</v>
      </c>
    </row>
    <row r="93" customFormat="false" ht="36" hidden="false" customHeight="false" outlineLevel="0" collapsed="false">
      <c r="A93" s="28" t="str">
        <f aca="false">Source!E34</f>
        <v>7</v>
      </c>
      <c r="B93" s="28" t="str">
        <f aca="false">Source!F34</f>
        <v>6.65-1-1</v>
      </c>
      <c r="C93" s="29" t="str">
        <f aca="false">Source!G34</f>
        <v>РАЗБОРКА ТРУБОПРОВОДОВ ИЗ ВОДОГАЗОПРОВОДНЫХ ТРУБ ДИАМЕТРОМ ДО 25 ММ</v>
      </c>
      <c r="D93" s="30" t="str">
        <f aca="false">Source!H34</f>
        <v>100 м</v>
      </c>
      <c r="E93" s="14" t="n">
        <f aca="false">ROUND(Source!I34,6)</f>
        <v>0.21</v>
      </c>
      <c r="F93" s="14"/>
      <c r="G93" s="14"/>
      <c r="H93" s="14"/>
      <c r="I93" s="14"/>
      <c r="J93" s="14"/>
      <c r="K93" s="14"/>
    </row>
    <row r="94" customFormat="false" ht="12.75" hidden="false" customHeight="false" outlineLevel="0" collapsed="false">
      <c r="A94" s="14"/>
      <c r="B94" s="14"/>
      <c r="C94" s="14" t="s">
        <v>47</v>
      </c>
      <c r="D94" s="14"/>
      <c r="E94" s="14"/>
      <c r="F94" s="13" t="n">
        <f aca="false">Source!AO34</f>
        <v>284.19</v>
      </c>
      <c r="G94" s="31" t="str">
        <f aca="false">Source!DG34</f>
        <v>*1,15</v>
      </c>
      <c r="H94" s="14" t="n">
        <f aca="false">Source!AV34</f>
        <v>1.047</v>
      </c>
      <c r="I94" s="13" t="n">
        <f aca="false">IF(Source!BA34&lt;&gt;0,Source!S34/Source!BA34,Source!S34)</f>
        <v>71.8571428571429</v>
      </c>
      <c r="J94" s="14" t="n">
        <f aca="false">Source!BA34</f>
        <v>10.5</v>
      </c>
      <c r="K94" s="13" t="n">
        <f aca="false">Source!S34</f>
        <v>754.5</v>
      </c>
    </row>
    <row r="95" customFormat="false" ht="12.75" hidden="false" customHeight="false" outlineLevel="0" collapsed="false">
      <c r="A95" s="14"/>
      <c r="B95" s="14"/>
      <c r="C95" s="14" t="s">
        <v>48</v>
      </c>
      <c r="D95" s="14"/>
      <c r="E95" s="14"/>
      <c r="F95" s="13" t="n">
        <f aca="false">Source!AM34</f>
        <v>143.22</v>
      </c>
      <c r="G95" s="31" t="str">
        <f aca="false">Source!DE34</f>
        <v>*1,15</v>
      </c>
      <c r="H95" s="14" t="n">
        <f aca="false">Source!AV34</f>
        <v>1.047</v>
      </c>
      <c r="I95" s="13" t="n">
        <f aca="false">IF(Source!BB34&lt;&gt;0,Source!Q34/Source!BB34,Source!Q34)</f>
        <v>36.2142857142857</v>
      </c>
      <c r="J95" s="14" t="n">
        <f aca="false">Source!BB34</f>
        <v>3.5</v>
      </c>
      <c r="K95" s="13" t="n">
        <f aca="false">Source!Q34</f>
        <v>126.75</v>
      </c>
    </row>
    <row r="96" customFormat="false" ht="12.75" hidden="false" customHeight="false" outlineLevel="0" collapsed="false">
      <c r="A96" s="14"/>
      <c r="B96" s="14"/>
      <c r="C96" s="14" t="s">
        <v>49</v>
      </c>
      <c r="D96" s="14"/>
      <c r="E96" s="14"/>
      <c r="F96" s="13" t="n">
        <f aca="false">Source!AN34</f>
        <v>8.84</v>
      </c>
      <c r="G96" s="31" t="str">
        <f aca="false">Source!DF34</f>
        <v>*1,15</v>
      </c>
      <c r="H96" s="14" t="n">
        <f aca="false">Source!AV34</f>
        <v>1.047</v>
      </c>
      <c r="I96" s="32" t="str">
        <f aca="false">CONCATENATE("(",TEXT(+IF(J96&lt;&gt;0,Source!R34/J96,Source!R34),"0,00"),")")</f>
        <v>(002)</v>
      </c>
      <c r="J96" s="14" t="n">
        <f aca="false">Source!BS34</f>
        <v>10.5</v>
      </c>
      <c r="K96" s="32" t="str">
        <f aca="false">CONCATENATE("(",TEXT(+Source!R34,"0,00"),")")</f>
        <v>(023)</v>
      </c>
      <c r="L96" s="0" t="n">
        <f aca="false">IF(J96&lt;&gt;0,Source!R34/J96,Source!R34)</f>
        <v>2.2352380952381</v>
      </c>
    </row>
    <row r="97" customFormat="false" ht="12.75" hidden="false" customHeight="false" outlineLevel="0" collapsed="false">
      <c r="A97" s="14"/>
      <c r="B97" s="14"/>
      <c r="C97" s="14" t="s">
        <v>50</v>
      </c>
      <c r="D97" s="14"/>
      <c r="E97" s="14"/>
      <c r="F97" s="13" t="n">
        <f aca="false">Source!AL34</f>
        <v>0</v>
      </c>
      <c r="G97" s="14" t="n">
        <f aca="false">Source!DD34</f>
        <v>0</v>
      </c>
      <c r="H97" s="14" t="n">
        <f aca="false">Source!AW34</f>
        <v>1</v>
      </c>
      <c r="I97" s="13" t="n">
        <f aca="false">IF(Source!BC34&lt;&gt;0,Source!P34/Source!BC34,Source!P34)</f>
        <v>0</v>
      </c>
      <c r="J97" s="14" t="n">
        <f aca="false">Source!BC34</f>
        <v>1</v>
      </c>
      <c r="K97" s="13" t="n">
        <f aca="false">Source!P34</f>
        <v>0</v>
      </c>
    </row>
    <row r="98" customFormat="false" ht="12.75" hidden="false" customHeight="false" outlineLevel="0" collapsed="false">
      <c r="A98" s="14"/>
      <c r="B98" s="14"/>
      <c r="C98" s="14" t="s">
        <v>51</v>
      </c>
      <c r="D98" s="14" t="s">
        <v>52</v>
      </c>
      <c r="E98" s="14" t="n">
        <f aca="false">Source!DN34</f>
        <v>80</v>
      </c>
      <c r="F98" s="14"/>
      <c r="G98" s="14"/>
      <c r="H98" s="14"/>
      <c r="I98" s="13" t="n">
        <f aca="false">(E98/100)*(Source!S34/IF(Source!BA34&lt;&gt;0,Source!BA34,1))</f>
        <v>57.4857142857143</v>
      </c>
      <c r="J98" s="14" t="n">
        <f aca="false">Source!AT34</f>
        <v>75</v>
      </c>
      <c r="K98" s="13" t="n">
        <f aca="false">Source!X34</f>
        <v>565.88</v>
      </c>
    </row>
    <row r="99" customFormat="false" ht="12.75" hidden="false" customHeight="false" outlineLevel="0" collapsed="false">
      <c r="A99" s="14"/>
      <c r="B99" s="14"/>
      <c r="C99" s="14" t="s">
        <v>53</v>
      </c>
      <c r="D99" s="14" t="s">
        <v>52</v>
      </c>
      <c r="E99" s="14" t="n">
        <f aca="false">Source!DO34</f>
        <v>55</v>
      </c>
      <c r="F99" s="14"/>
      <c r="G99" s="14"/>
      <c r="H99" s="14"/>
      <c r="I99" s="13" t="n">
        <f aca="false">(E99/100)*(Source!S34/IF(Source!BA34&lt;&gt;0,Source!BA34,1))</f>
        <v>39.5214285714286</v>
      </c>
      <c r="J99" s="14" t="n">
        <f aca="false">Source!AU34</f>
        <v>51</v>
      </c>
      <c r="K99" s="13" t="n">
        <f aca="false">Source!Y34</f>
        <v>384.8</v>
      </c>
    </row>
    <row r="100" customFormat="false" ht="12.75" hidden="false" customHeight="false" outlineLevel="0" collapsed="false">
      <c r="A100" s="14"/>
      <c r="B100" s="14"/>
      <c r="C100" s="14" t="s">
        <v>54</v>
      </c>
      <c r="D100" s="14" t="s">
        <v>52</v>
      </c>
      <c r="E100" s="14" t="n">
        <v>175</v>
      </c>
      <c r="F100" s="14"/>
      <c r="G100" s="14"/>
      <c r="H100" s="14"/>
      <c r="I100" s="13" t="n">
        <f aca="false">(IF(Source!BS34&lt;&gt;0,Source!R34/Source!BS34,Source!R34))*1.75</f>
        <v>3.91166666666667</v>
      </c>
      <c r="J100" s="14" t="n">
        <v>180</v>
      </c>
      <c r="K100" s="13" t="n">
        <f aca="false">ROUND(Source!R34*J100/100,2)</f>
        <v>42.25</v>
      </c>
    </row>
    <row r="101" customFormat="false" ht="12.75" hidden="false" customHeight="false" outlineLevel="0" collapsed="false">
      <c r="A101" s="33"/>
      <c r="B101" s="33"/>
      <c r="C101" s="33" t="s">
        <v>55</v>
      </c>
      <c r="D101" s="33" t="s">
        <v>56</v>
      </c>
      <c r="E101" s="33" t="n">
        <f aca="false">Source!AQ34</f>
        <v>26.56</v>
      </c>
      <c r="F101" s="33"/>
      <c r="G101" s="34" t="str">
        <f aca="false">Source!DI34</f>
        <v>*1,15</v>
      </c>
      <c r="H101" s="33" t="n">
        <f aca="false">Source!AV34</f>
        <v>1.047</v>
      </c>
      <c r="I101" s="35" t="n">
        <f aca="false">ROUND(Source!U34,2)</f>
        <v>6.72</v>
      </c>
      <c r="J101" s="33"/>
      <c r="K101" s="33"/>
    </row>
    <row r="102" customFormat="false" ht="12.75" hidden="false" customHeight="false" outlineLevel="0" collapsed="false">
      <c r="I102" s="36" t="n">
        <f aca="false">IF(Source!BA34&lt;&gt;0,Source!S34/Source!BA34,Source!S34)+IF(Source!BB34&lt;&gt;0,Source!Q34/Source!BB34,Source!Q34)+SUM(I97:I100)</f>
        <v>208.990238095238</v>
      </c>
      <c r="J102" s="37"/>
      <c r="K102" s="36" t="n">
        <f aca="false">Source!S34+Source!Q34+SUM(K97:K100)</f>
        <v>1874.18</v>
      </c>
      <c r="L102" s="0" t="n">
        <f aca="false">IF(Source!BA34&lt;&gt;0,Source!S34/Source!BA34,Source!S34)</f>
        <v>71.8571428571429</v>
      </c>
      <c r="M102" s="38" t="n">
        <f aca="false">I102</f>
        <v>208.990238095238</v>
      </c>
      <c r="O102" s="0" t="n">
        <f aca="false">IF(Source!BI34=1,(IF(Source!BA34&lt;&gt;0,Source!S34/Source!BA34,Source!S34)+IF(Source!BB34&lt;&gt;0,Source!Q34/Source!BB34,Source!Q34)+IF(Source!BC34&lt;&gt;0,Source!P34/Source!BC34,Source!P34)+((Source!DN34/100)*(Source!S34/IF(Source!BA34&lt;&gt;0,Source!BA34,1)))+((Source!DO34/100)*(Source!S34/IF(Source!BA34&lt;&gt;0,Source!BA34,1)))+((Source!R34/IF(Source!BS34&lt;&gt;0,Source!BS34,1))*1.75)),0)</f>
        <v>208.990238095238</v>
      </c>
      <c r="P102" s="0" t="n">
        <f aca="false">IF(Source!BI34=2,(IF(Source!BA34&lt;&gt;0,Source!S34/Source!BA34,Source!S34)+IF(Source!BB34&lt;&gt;0,Source!Q34/Source!BB34,Source!Q34)+IF(Source!BC34&lt;&gt;0,Source!P34/Source!BC34,Source!P34)+((Source!DN34/100)*(Source!S34/IF(Source!BA34&lt;&gt;0,Source!BA34,1)))+((Source!DO34/100)*(Source!S34/IF(Source!BA34&lt;&gt;0,Source!BA34,1)))+((Source!R34/IF(Source!BS34&lt;&gt;0,Source!BS34,1))*1.75)),0)</f>
        <v>0</v>
      </c>
      <c r="Q102" s="0" t="n">
        <f aca="false">IF(Source!BI34=3,(IF(Source!BA34&lt;&gt;0,Source!S34/Source!BA34,Source!S34)+IF(Source!BB34&lt;&gt;0,Source!Q34/Source!BB34,Source!Q34)+IF(Source!BC34&lt;&gt;0,Source!P34/Source!BC34,Source!P34)+((Source!DN34/100)*(Source!S34/IF(Source!BA34&lt;&gt;0,Source!BA34,1)))+((Source!DO34/100)*(Source!S34/IF(Source!BA34&lt;&gt;0,Source!BA34,1)))+((Source!R34/IF(Source!BS34&lt;&gt;0,Source!BS34,1))*1.75)),0)</f>
        <v>0</v>
      </c>
      <c r="R102" s="0" t="n">
        <f aca="false">IF(Source!BI34=4,(IF(Source!BA34&lt;&gt;0,Source!S34/Source!BA34,Source!S34)+IF(Source!BB34&lt;&gt;0,Source!Q34/Source!BB34,Source!Q34)+IF(Source!BC34&lt;&gt;0,Source!P34/Source!BC34,Source!P34)+((Source!DN34/100)*(Source!S34/IF(Source!BA34&lt;&gt;0,Source!BA34,1)))+((Source!DO34/100)*(Source!S34/IF(Source!BA34&lt;&gt;0,Source!BA34,1)))+((Source!R34/IF(Source!BS34&lt;&gt;0,Source!BS34,1))*1.75)),0)</f>
        <v>0</v>
      </c>
      <c r="U102" s="0" t="n">
        <f aca="false">IF(Source!BI34=1,Source!O34+Source!X34+Source!Y34+Source!R34*180/100,0)</f>
        <v>1874.176</v>
      </c>
      <c r="V102" s="0" t="n">
        <f aca="false">IF(Source!BI34=2,Source!O34+Source!X34+Source!Y34+Source!R34*180/100,0)</f>
        <v>0</v>
      </c>
      <c r="W102" s="0" t="n">
        <f aca="false">IF(Source!BI34=3,Source!O34+Source!X34+Source!Y34+Source!R34*180/100,0)</f>
        <v>0</v>
      </c>
      <c r="X102" s="0" t="n">
        <f aca="false">IF(Source!BI34=4,Source!O34+Source!X34+Source!Y34+Source!R34*180/100,0)</f>
        <v>0</v>
      </c>
    </row>
    <row r="103" customFormat="false" ht="24" hidden="false" customHeight="false" outlineLevel="0" collapsed="false">
      <c r="A103" s="28" t="str">
        <f aca="false">Source!E35</f>
        <v>8</v>
      </c>
      <c r="B103" s="28" t="str">
        <f aca="false">Source!F35</f>
        <v>6.65-12-1</v>
      </c>
      <c r="C103" s="29" t="str">
        <f aca="false">Source!G35</f>
        <v>ДЕМОНТАЖ РАДИАТОРА МАССОЙ ДО 80 КГ</v>
      </c>
      <c r="D103" s="30" t="str">
        <f aca="false">Source!H35</f>
        <v>100 шт.</v>
      </c>
      <c r="E103" s="14" t="n">
        <f aca="false">ROUND(Source!I35,6)</f>
        <v>0.03</v>
      </c>
      <c r="F103" s="14"/>
      <c r="G103" s="14"/>
      <c r="H103" s="14"/>
      <c r="I103" s="14"/>
      <c r="J103" s="14"/>
      <c r="K103" s="14"/>
    </row>
    <row r="104" customFormat="false" ht="12.75" hidden="false" customHeight="false" outlineLevel="0" collapsed="false">
      <c r="A104" s="14"/>
      <c r="B104" s="14"/>
      <c r="C104" s="14" t="s">
        <v>47</v>
      </c>
      <c r="D104" s="14"/>
      <c r="E104" s="14"/>
      <c r="F104" s="13" t="n">
        <f aca="false">Source!AO35</f>
        <v>1290.31</v>
      </c>
      <c r="G104" s="31" t="str">
        <f aca="false">Source!DG35</f>
        <v>*1,15</v>
      </c>
      <c r="H104" s="14" t="n">
        <f aca="false">Source!AV35</f>
        <v>1.047</v>
      </c>
      <c r="I104" s="13" t="n">
        <f aca="false">IF(Source!BA35&lt;&gt;0,Source!S35/Source!BA35,Source!S35)</f>
        <v>46.607619047619</v>
      </c>
      <c r="J104" s="14" t="n">
        <f aca="false">Source!BA35</f>
        <v>10.5</v>
      </c>
      <c r="K104" s="13" t="n">
        <f aca="false">Source!S35</f>
        <v>489.38</v>
      </c>
    </row>
    <row r="105" customFormat="false" ht="12.75" hidden="false" customHeight="false" outlineLevel="0" collapsed="false">
      <c r="A105" s="14"/>
      <c r="B105" s="14"/>
      <c r="C105" s="14" t="s">
        <v>48</v>
      </c>
      <c r="D105" s="14"/>
      <c r="E105" s="14"/>
      <c r="F105" s="13" t="n">
        <f aca="false">Source!AM35</f>
        <v>0</v>
      </c>
      <c r="G105" s="31" t="str">
        <f aca="false">Source!DE35</f>
        <v>*1,15</v>
      </c>
      <c r="H105" s="14" t="n">
        <f aca="false">Source!AV35</f>
        <v>1.047</v>
      </c>
      <c r="I105" s="13" t="n">
        <f aca="false">IF(Source!BB35&lt;&gt;0,Source!Q35/Source!BB35,Source!Q35)</f>
        <v>0</v>
      </c>
      <c r="J105" s="14" t="n">
        <f aca="false">Source!BB35</f>
        <v>1</v>
      </c>
      <c r="K105" s="13" t="n">
        <f aca="false">Source!Q35</f>
        <v>0</v>
      </c>
    </row>
    <row r="106" customFormat="false" ht="12.75" hidden="false" customHeight="false" outlineLevel="0" collapsed="false">
      <c r="A106" s="14"/>
      <c r="B106" s="14"/>
      <c r="C106" s="14" t="s">
        <v>49</v>
      </c>
      <c r="D106" s="14"/>
      <c r="E106" s="14"/>
      <c r="F106" s="13" t="n">
        <f aca="false">Source!AN35</f>
        <v>0</v>
      </c>
      <c r="G106" s="31" t="str">
        <f aca="false">Source!DF35</f>
        <v>*1,15</v>
      </c>
      <c r="H106" s="14" t="n">
        <f aca="false">Source!AV35</f>
        <v>1.047</v>
      </c>
      <c r="I106" s="32" t="str">
        <f aca="false">CONCATENATE("(",TEXT(+IF(J106&lt;&gt;0,Source!R35/J106,Source!R35),"0,00"),")")</f>
        <v>(000)</v>
      </c>
      <c r="J106" s="14" t="n">
        <f aca="false">Source!BS35</f>
        <v>10.5</v>
      </c>
      <c r="K106" s="32" t="str">
        <f aca="false">CONCATENATE("(",TEXT(+Source!R35,"0,00"),")")</f>
        <v>(000)</v>
      </c>
      <c r="L106" s="0" t="n">
        <f aca="false">IF(J106&lt;&gt;0,Source!R35/J106,Source!R35)</f>
        <v>0</v>
      </c>
    </row>
    <row r="107" customFormat="false" ht="12.75" hidden="false" customHeight="false" outlineLevel="0" collapsed="false">
      <c r="A107" s="14"/>
      <c r="B107" s="14"/>
      <c r="C107" s="14" t="s">
        <v>50</v>
      </c>
      <c r="D107" s="14"/>
      <c r="E107" s="14"/>
      <c r="F107" s="13" t="n">
        <f aca="false">Source!AL35</f>
        <v>0</v>
      </c>
      <c r="G107" s="14" t="n">
        <f aca="false">Source!DD35</f>
        <v>0</v>
      </c>
      <c r="H107" s="14" t="n">
        <f aca="false">Source!AW35</f>
        <v>1</v>
      </c>
      <c r="I107" s="13" t="n">
        <f aca="false">IF(Source!BC35&lt;&gt;0,Source!P35/Source!BC35,Source!P35)</f>
        <v>0</v>
      </c>
      <c r="J107" s="14" t="n">
        <f aca="false">Source!BC35</f>
        <v>1</v>
      </c>
      <c r="K107" s="13" t="n">
        <f aca="false">Source!P35</f>
        <v>0</v>
      </c>
    </row>
    <row r="108" customFormat="false" ht="12.75" hidden="false" customHeight="false" outlineLevel="0" collapsed="false">
      <c r="A108" s="14"/>
      <c r="B108" s="14"/>
      <c r="C108" s="14" t="s">
        <v>51</v>
      </c>
      <c r="D108" s="14" t="s">
        <v>52</v>
      </c>
      <c r="E108" s="14" t="n">
        <f aca="false">Source!DN35</f>
        <v>80</v>
      </c>
      <c r="F108" s="14"/>
      <c r="G108" s="14"/>
      <c r="H108" s="14"/>
      <c r="I108" s="13" t="n">
        <f aca="false">(E108/100)*(Source!S35/IF(Source!BA35&lt;&gt;0,Source!BA35,1))</f>
        <v>37.2860952380952</v>
      </c>
      <c r="J108" s="14" t="n">
        <f aca="false">Source!AT35</f>
        <v>75</v>
      </c>
      <c r="K108" s="13" t="n">
        <f aca="false">Source!X35</f>
        <v>367.04</v>
      </c>
    </row>
    <row r="109" customFormat="false" ht="12.75" hidden="false" customHeight="false" outlineLevel="0" collapsed="false">
      <c r="A109" s="14"/>
      <c r="B109" s="14"/>
      <c r="C109" s="14" t="s">
        <v>53</v>
      </c>
      <c r="D109" s="14" t="s">
        <v>52</v>
      </c>
      <c r="E109" s="14" t="n">
        <f aca="false">Source!DO35</f>
        <v>55</v>
      </c>
      <c r="F109" s="14"/>
      <c r="G109" s="14"/>
      <c r="H109" s="14"/>
      <c r="I109" s="13" t="n">
        <f aca="false">(E109/100)*(Source!S35/IF(Source!BA35&lt;&gt;0,Source!BA35,1))</f>
        <v>25.6341904761905</v>
      </c>
      <c r="J109" s="14" t="n">
        <f aca="false">Source!AU35</f>
        <v>51</v>
      </c>
      <c r="K109" s="13" t="n">
        <f aca="false">Source!Y35</f>
        <v>249.58</v>
      </c>
    </row>
    <row r="110" customFormat="false" ht="12.75" hidden="false" customHeight="false" outlineLevel="0" collapsed="false">
      <c r="A110" s="14"/>
      <c r="B110" s="14"/>
      <c r="C110" s="14" t="s">
        <v>54</v>
      </c>
      <c r="D110" s="14" t="s">
        <v>52</v>
      </c>
      <c r="E110" s="14" t="n">
        <v>175</v>
      </c>
      <c r="F110" s="14"/>
      <c r="G110" s="14"/>
      <c r="H110" s="14"/>
      <c r="I110" s="13" t="n">
        <f aca="false">(IF(Source!BS35&lt;&gt;0,Source!R35/Source!BS35,Source!R35))*1.75</f>
        <v>0</v>
      </c>
      <c r="J110" s="14" t="n">
        <v>180</v>
      </c>
      <c r="K110" s="13" t="n">
        <f aca="false">ROUND(Source!R35*J110/100,2)</f>
        <v>0</v>
      </c>
    </row>
    <row r="111" customFormat="false" ht="12.75" hidden="false" customHeight="false" outlineLevel="0" collapsed="false">
      <c r="A111" s="33"/>
      <c r="B111" s="33"/>
      <c r="C111" s="33" t="s">
        <v>55</v>
      </c>
      <c r="D111" s="33" t="s">
        <v>56</v>
      </c>
      <c r="E111" s="33" t="n">
        <f aca="false">Source!AQ35</f>
        <v>120.59</v>
      </c>
      <c r="F111" s="33"/>
      <c r="G111" s="34" t="str">
        <f aca="false">Source!DI35</f>
        <v>*1,15</v>
      </c>
      <c r="H111" s="33" t="n">
        <f aca="false">Source!AV35</f>
        <v>1.047</v>
      </c>
      <c r="I111" s="35" t="n">
        <f aca="false">ROUND(Source!U35,2)</f>
        <v>4.36</v>
      </c>
      <c r="J111" s="33"/>
      <c r="K111" s="33"/>
    </row>
    <row r="112" customFormat="false" ht="12.75" hidden="false" customHeight="false" outlineLevel="0" collapsed="false">
      <c r="I112" s="36" t="n">
        <f aca="false">IF(Source!BA35&lt;&gt;0,Source!S35/Source!BA35,Source!S35)+IF(Source!BB35&lt;&gt;0,Source!Q35/Source!BB35,Source!Q35)+SUM(I107:I110)</f>
        <v>109.527904761905</v>
      </c>
      <c r="J112" s="37"/>
      <c r="K112" s="36" t="n">
        <f aca="false">Source!S35+Source!Q35+SUM(K107:K110)</f>
        <v>1106</v>
      </c>
      <c r="L112" s="0" t="n">
        <f aca="false">IF(Source!BA35&lt;&gt;0,Source!S35/Source!BA35,Source!S35)</f>
        <v>46.607619047619</v>
      </c>
      <c r="M112" s="38" t="n">
        <f aca="false">I112</f>
        <v>109.527904761905</v>
      </c>
      <c r="O112" s="0" t="n">
        <f aca="false">IF(Source!BI35=1,(IF(Source!BA35&lt;&gt;0,Source!S35/Source!BA35,Source!S35)+IF(Source!BB35&lt;&gt;0,Source!Q35/Source!BB35,Source!Q35)+IF(Source!BC35&lt;&gt;0,Source!P35/Source!BC35,Source!P35)+((Source!DN35/100)*(Source!S35/IF(Source!BA35&lt;&gt;0,Source!BA35,1)))+((Source!DO35/100)*(Source!S35/IF(Source!BA35&lt;&gt;0,Source!BA35,1)))+((Source!R35/IF(Source!BS35&lt;&gt;0,Source!BS35,1))*1.75)),0)</f>
        <v>109.527904761905</v>
      </c>
      <c r="P112" s="0" t="n">
        <f aca="false">IF(Source!BI35=2,(IF(Source!BA35&lt;&gt;0,Source!S35/Source!BA35,Source!S35)+IF(Source!BB35&lt;&gt;0,Source!Q35/Source!BB35,Source!Q35)+IF(Source!BC35&lt;&gt;0,Source!P35/Source!BC35,Source!P35)+((Source!DN35/100)*(Source!S35/IF(Source!BA35&lt;&gt;0,Source!BA35,1)))+((Source!DO35/100)*(Source!S35/IF(Source!BA35&lt;&gt;0,Source!BA35,1)))+((Source!R35/IF(Source!BS35&lt;&gt;0,Source!BS35,1))*1.75)),0)</f>
        <v>0</v>
      </c>
      <c r="Q112" s="0" t="n">
        <f aca="false">IF(Source!BI35=3,(IF(Source!BA35&lt;&gt;0,Source!S35/Source!BA35,Source!S35)+IF(Source!BB35&lt;&gt;0,Source!Q35/Source!BB35,Source!Q35)+IF(Source!BC35&lt;&gt;0,Source!P35/Source!BC35,Source!P35)+((Source!DN35/100)*(Source!S35/IF(Source!BA35&lt;&gt;0,Source!BA35,1)))+((Source!DO35/100)*(Source!S35/IF(Source!BA35&lt;&gt;0,Source!BA35,1)))+((Source!R35/IF(Source!BS35&lt;&gt;0,Source!BS35,1))*1.75)),0)</f>
        <v>0</v>
      </c>
      <c r="R112" s="0" t="n">
        <f aca="false">IF(Source!BI35=4,(IF(Source!BA35&lt;&gt;0,Source!S35/Source!BA35,Source!S35)+IF(Source!BB35&lt;&gt;0,Source!Q35/Source!BB35,Source!Q35)+IF(Source!BC35&lt;&gt;0,Source!P35/Source!BC35,Source!P35)+((Source!DN35/100)*(Source!S35/IF(Source!BA35&lt;&gt;0,Source!BA35,1)))+((Source!DO35/100)*(Source!S35/IF(Source!BA35&lt;&gt;0,Source!BA35,1)))+((Source!R35/IF(Source!BS35&lt;&gt;0,Source!BS35,1))*1.75)),0)</f>
        <v>0</v>
      </c>
      <c r="U112" s="0" t="n">
        <f aca="false">IF(Source!BI35=1,Source!O35+Source!X35+Source!Y35+Source!R35*180/100,0)</f>
        <v>1106</v>
      </c>
      <c r="V112" s="0" t="n">
        <f aca="false">IF(Source!BI35=2,Source!O35+Source!X35+Source!Y35+Source!R35*180/100,0)</f>
        <v>0</v>
      </c>
      <c r="W112" s="0" t="n">
        <f aca="false">IF(Source!BI35=3,Source!O35+Source!X35+Source!Y35+Source!R35*180/100,0)</f>
        <v>0</v>
      </c>
      <c r="X112" s="0" t="n">
        <f aca="false">IF(Source!BI35=4,Source!O35+Source!X35+Source!Y35+Source!R35*180/100,0)</f>
        <v>0</v>
      </c>
    </row>
    <row r="113" customFormat="false" ht="36" hidden="false" customHeight="false" outlineLevel="0" collapsed="false">
      <c r="A113" s="28" t="str">
        <f aca="false">Source!E36</f>
        <v>9</v>
      </c>
      <c r="B113" s="28" t="str">
        <f aca="false">Source!F36</f>
        <v>6.56-12-1</v>
      </c>
      <c r="C113" s="29" t="str">
        <f aca="false">Source!G36</f>
        <v>ДЕМОНТАЖ ДВЕРНЫХ КОРОБОК В КАМЕННЫХ СТЕНАХ С ОТБИВКОЙ ШТУКАТУРКИ В ОТКОСАХ</v>
      </c>
      <c r="D113" s="30" t="str">
        <f aca="false">Source!H36</f>
        <v>100 шт.</v>
      </c>
      <c r="E113" s="14" t="n">
        <f aca="false">ROUND(Source!I36,6)</f>
        <v>0.07</v>
      </c>
      <c r="F113" s="14"/>
      <c r="G113" s="14"/>
      <c r="H113" s="14"/>
      <c r="I113" s="14"/>
      <c r="J113" s="14"/>
      <c r="K113" s="14"/>
    </row>
    <row r="114" customFormat="false" ht="12.75" hidden="false" customHeight="false" outlineLevel="0" collapsed="false">
      <c r="A114" s="14"/>
      <c r="B114" s="14"/>
      <c r="C114" s="14" t="s">
        <v>47</v>
      </c>
      <c r="D114" s="14"/>
      <c r="E114" s="14"/>
      <c r="F114" s="13" t="n">
        <f aca="false">Source!AO36</f>
        <v>2062.24</v>
      </c>
      <c r="G114" s="31" t="str">
        <f aca="false">Source!DG36</f>
        <v>*1,15</v>
      </c>
      <c r="H114" s="14" t="n">
        <f aca="false">Source!AV36</f>
        <v>1.047</v>
      </c>
      <c r="I114" s="13" t="n">
        <f aca="false">IF(Source!BA36&lt;&gt;0,Source!S36/Source!BA36,Source!S36)</f>
        <v>173.812380952381</v>
      </c>
      <c r="J114" s="14" t="n">
        <f aca="false">Source!BA36</f>
        <v>10.5</v>
      </c>
      <c r="K114" s="13" t="n">
        <f aca="false">Source!S36</f>
        <v>1825.03</v>
      </c>
    </row>
    <row r="115" customFormat="false" ht="12.75" hidden="false" customHeight="false" outlineLevel="0" collapsed="false">
      <c r="A115" s="14"/>
      <c r="B115" s="14"/>
      <c r="C115" s="14" t="s">
        <v>48</v>
      </c>
      <c r="D115" s="14"/>
      <c r="E115" s="14"/>
      <c r="F115" s="13" t="n">
        <f aca="false">Source!AM36</f>
        <v>0</v>
      </c>
      <c r="G115" s="31" t="str">
        <f aca="false">Source!DE36</f>
        <v>*1,15</v>
      </c>
      <c r="H115" s="14" t="n">
        <f aca="false">Source!AV36</f>
        <v>1.047</v>
      </c>
      <c r="I115" s="13" t="n">
        <f aca="false">IF(Source!BB36&lt;&gt;0,Source!Q36/Source!BB36,Source!Q36)</f>
        <v>0</v>
      </c>
      <c r="J115" s="14" t="n">
        <f aca="false">Source!BB36</f>
        <v>1</v>
      </c>
      <c r="K115" s="13" t="n">
        <f aca="false">Source!Q36</f>
        <v>0</v>
      </c>
    </row>
    <row r="116" customFormat="false" ht="12.75" hidden="false" customHeight="false" outlineLevel="0" collapsed="false">
      <c r="A116" s="14"/>
      <c r="B116" s="14"/>
      <c r="C116" s="14" t="s">
        <v>49</v>
      </c>
      <c r="D116" s="14"/>
      <c r="E116" s="14"/>
      <c r="F116" s="13" t="n">
        <f aca="false">Source!AN36</f>
        <v>0</v>
      </c>
      <c r="G116" s="31" t="str">
        <f aca="false">Source!DF36</f>
        <v>*1,15</v>
      </c>
      <c r="H116" s="14" t="n">
        <f aca="false">Source!AV36</f>
        <v>1.047</v>
      </c>
      <c r="I116" s="32" t="str">
        <f aca="false">CONCATENATE("(",TEXT(+IF(J116&lt;&gt;0,Source!R36/J116,Source!R36),"0,00"),")")</f>
        <v>(000)</v>
      </c>
      <c r="J116" s="14" t="n">
        <f aca="false">Source!BS36</f>
        <v>10.5</v>
      </c>
      <c r="K116" s="32" t="str">
        <f aca="false">CONCATENATE("(",TEXT(+Source!R36,"0,00"),")")</f>
        <v>(000)</v>
      </c>
      <c r="L116" s="0" t="n">
        <f aca="false">IF(J116&lt;&gt;0,Source!R36/J116,Source!R36)</f>
        <v>0</v>
      </c>
    </row>
    <row r="117" customFormat="false" ht="12.75" hidden="false" customHeight="false" outlineLevel="0" collapsed="false">
      <c r="A117" s="14"/>
      <c r="B117" s="14"/>
      <c r="C117" s="14" t="s">
        <v>50</v>
      </c>
      <c r="D117" s="14"/>
      <c r="E117" s="14"/>
      <c r="F117" s="13" t="n">
        <f aca="false">Source!AL36</f>
        <v>0</v>
      </c>
      <c r="G117" s="14" t="n">
        <f aca="false">Source!DD36</f>
        <v>0</v>
      </c>
      <c r="H117" s="14" t="n">
        <f aca="false">Source!AW36</f>
        <v>1</v>
      </c>
      <c r="I117" s="13" t="n">
        <f aca="false">IF(Source!BC36&lt;&gt;0,Source!P36/Source!BC36,Source!P36)</f>
        <v>0</v>
      </c>
      <c r="J117" s="14" t="n">
        <f aca="false">Source!BC36</f>
        <v>1</v>
      </c>
      <c r="K117" s="13" t="n">
        <f aca="false">Source!P36</f>
        <v>0</v>
      </c>
    </row>
    <row r="118" customFormat="false" ht="12.75" hidden="false" customHeight="false" outlineLevel="0" collapsed="false">
      <c r="A118" s="14"/>
      <c r="B118" s="14"/>
      <c r="C118" s="14" t="s">
        <v>51</v>
      </c>
      <c r="D118" s="14" t="s">
        <v>52</v>
      </c>
      <c r="E118" s="14" t="n">
        <f aca="false">Source!DN36</f>
        <v>80</v>
      </c>
      <c r="F118" s="14"/>
      <c r="G118" s="14"/>
      <c r="H118" s="14"/>
      <c r="I118" s="13" t="n">
        <f aca="false">(E118/100)*(Source!S36/IF(Source!BA36&lt;&gt;0,Source!BA36,1))</f>
        <v>139.049904761905</v>
      </c>
      <c r="J118" s="14" t="n">
        <f aca="false">Source!AT36</f>
        <v>75</v>
      </c>
      <c r="K118" s="13" t="n">
        <f aca="false">Source!X36</f>
        <v>1368.77</v>
      </c>
    </row>
    <row r="119" customFormat="false" ht="12.75" hidden="false" customHeight="false" outlineLevel="0" collapsed="false">
      <c r="A119" s="14"/>
      <c r="B119" s="14"/>
      <c r="C119" s="14" t="s">
        <v>53</v>
      </c>
      <c r="D119" s="14" t="s">
        <v>52</v>
      </c>
      <c r="E119" s="14" t="n">
        <f aca="false">Source!DO36</f>
        <v>55</v>
      </c>
      <c r="F119" s="14"/>
      <c r="G119" s="14"/>
      <c r="H119" s="14"/>
      <c r="I119" s="13" t="n">
        <f aca="false">(E119/100)*(Source!S36/IF(Source!BA36&lt;&gt;0,Source!BA36,1))</f>
        <v>95.5968095238095</v>
      </c>
      <c r="J119" s="14" t="n">
        <f aca="false">Source!AU36</f>
        <v>51</v>
      </c>
      <c r="K119" s="13" t="n">
        <f aca="false">Source!Y36</f>
        <v>930.77</v>
      </c>
    </row>
    <row r="120" customFormat="false" ht="12.75" hidden="false" customHeight="false" outlineLevel="0" collapsed="false">
      <c r="A120" s="14"/>
      <c r="B120" s="14"/>
      <c r="C120" s="14" t="s">
        <v>54</v>
      </c>
      <c r="D120" s="14" t="s">
        <v>52</v>
      </c>
      <c r="E120" s="14" t="n">
        <v>175</v>
      </c>
      <c r="F120" s="14"/>
      <c r="G120" s="14"/>
      <c r="H120" s="14"/>
      <c r="I120" s="13" t="n">
        <f aca="false">(IF(Source!BS36&lt;&gt;0,Source!R36/Source!BS36,Source!R36))*1.75</f>
        <v>0</v>
      </c>
      <c r="J120" s="14" t="n">
        <v>180</v>
      </c>
      <c r="K120" s="13" t="n">
        <f aca="false">ROUND(Source!R36*J120/100,2)</f>
        <v>0</v>
      </c>
    </row>
    <row r="121" customFormat="false" ht="12.75" hidden="false" customHeight="false" outlineLevel="0" collapsed="false">
      <c r="A121" s="33"/>
      <c r="B121" s="33"/>
      <c r="C121" s="33" t="s">
        <v>55</v>
      </c>
      <c r="D121" s="33" t="s">
        <v>56</v>
      </c>
      <c r="E121" s="33" t="n">
        <f aca="false">Source!AQ36</f>
        <v>196.03</v>
      </c>
      <c r="F121" s="33"/>
      <c r="G121" s="34" t="str">
        <f aca="false">Source!DI36</f>
        <v>*1,15</v>
      </c>
      <c r="H121" s="33" t="n">
        <f aca="false">Source!AV36</f>
        <v>1.047</v>
      </c>
      <c r="I121" s="35" t="n">
        <f aca="false">ROUND(Source!U36,2)</f>
        <v>16.52</v>
      </c>
      <c r="J121" s="33"/>
      <c r="K121" s="33"/>
    </row>
    <row r="122" customFormat="false" ht="12.75" hidden="false" customHeight="false" outlineLevel="0" collapsed="false">
      <c r="I122" s="36" t="n">
        <f aca="false">IF(Source!BA36&lt;&gt;0,Source!S36/Source!BA36,Source!S36)+IF(Source!BB36&lt;&gt;0,Source!Q36/Source!BB36,Source!Q36)+SUM(I117:I120)</f>
        <v>408.459095238095</v>
      </c>
      <c r="J122" s="37"/>
      <c r="K122" s="36" t="n">
        <f aca="false">Source!S36+Source!Q36+SUM(K117:K120)</f>
        <v>4124.57</v>
      </c>
      <c r="L122" s="0" t="n">
        <f aca="false">IF(Source!BA36&lt;&gt;0,Source!S36/Source!BA36,Source!S36)</f>
        <v>173.812380952381</v>
      </c>
      <c r="M122" s="38" t="n">
        <f aca="false">I122</f>
        <v>408.459095238095</v>
      </c>
      <c r="O122" s="0" t="n">
        <f aca="false">IF(Source!BI36=1,(IF(Source!BA36&lt;&gt;0,Source!S36/Source!BA36,Source!S36)+IF(Source!BB36&lt;&gt;0,Source!Q36/Source!BB36,Source!Q36)+IF(Source!BC36&lt;&gt;0,Source!P36/Source!BC36,Source!P36)+((Source!DN36/100)*(Source!S36/IF(Source!BA36&lt;&gt;0,Source!BA36,1)))+((Source!DO36/100)*(Source!S36/IF(Source!BA36&lt;&gt;0,Source!BA36,1)))+((Source!R36/IF(Source!BS36&lt;&gt;0,Source!BS36,1))*1.75)),0)</f>
        <v>408.459095238095</v>
      </c>
      <c r="P122" s="0" t="n">
        <f aca="false">IF(Source!BI36=2,(IF(Source!BA36&lt;&gt;0,Source!S36/Source!BA36,Source!S36)+IF(Source!BB36&lt;&gt;0,Source!Q36/Source!BB36,Source!Q36)+IF(Source!BC36&lt;&gt;0,Source!P36/Source!BC36,Source!P36)+((Source!DN36/100)*(Source!S36/IF(Source!BA36&lt;&gt;0,Source!BA36,1)))+((Source!DO36/100)*(Source!S36/IF(Source!BA36&lt;&gt;0,Source!BA36,1)))+((Source!R36/IF(Source!BS36&lt;&gt;0,Source!BS36,1))*1.75)),0)</f>
        <v>0</v>
      </c>
      <c r="Q122" s="0" t="n">
        <f aca="false">IF(Source!BI36=3,(IF(Source!BA36&lt;&gt;0,Source!S36/Source!BA36,Source!S36)+IF(Source!BB36&lt;&gt;0,Source!Q36/Source!BB36,Source!Q36)+IF(Source!BC36&lt;&gt;0,Source!P36/Source!BC36,Source!P36)+((Source!DN36/100)*(Source!S36/IF(Source!BA36&lt;&gt;0,Source!BA36,1)))+((Source!DO36/100)*(Source!S36/IF(Source!BA36&lt;&gt;0,Source!BA36,1)))+((Source!R36/IF(Source!BS36&lt;&gt;0,Source!BS36,1))*1.75)),0)</f>
        <v>0</v>
      </c>
      <c r="R122" s="0" t="n">
        <f aca="false">IF(Source!BI36=4,(IF(Source!BA36&lt;&gt;0,Source!S36/Source!BA36,Source!S36)+IF(Source!BB36&lt;&gt;0,Source!Q36/Source!BB36,Source!Q36)+IF(Source!BC36&lt;&gt;0,Source!P36/Source!BC36,Source!P36)+((Source!DN36/100)*(Source!S36/IF(Source!BA36&lt;&gt;0,Source!BA36,1)))+((Source!DO36/100)*(Source!S36/IF(Source!BA36&lt;&gt;0,Source!BA36,1)))+((Source!R36/IF(Source!BS36&lt;&gt;0,Source!BS36,1))*1.75)),0)</f>
        <v>0</v>
      </c>
      <c r="U122" s="0" t="n">
        <f aca="false">IF(Source!BI36=1,Source!O36+Source!X36+Source!Y36+Source!R36*180/100,0)</f>
        <v>4124.57</v>
      </c>
      <c r="V122" s="0" t="n">
        <f aca="false">IF(Source!BI36=2,Source!O36+Source!X36+Source!Y36+Source!R36*180/100,0)</f>
        <v>0</v>
      </c>
      <c r="W122" s="0" t="n">
        <f aca="false">IF(Source!BI36=3,Source!O36+Source!X36+Source!Y36+Source!R36*180/100,0)</f>
        <v>0</v>
      </c>
      <c r="X122" s="0" t="n">
        <f aca="false">IF(Source!BI36=4,Source!O36+Source!X36+Source!Y36+Source!R36*180/100,0)</f>
        <v>0</v>
      </c>
    </row>
    <row r="123" customFormat="false" ht="36" hidden="false" customHeight="false" outlineLevel="0" collapsed="false">
      <c r="A123" s="28" t="str">
        <f aca="false">Source!E37</f>
        <v>10</v>
      </c>
      <c r="B123" s="28" t="str">
        <f aca="false">Source!F37</f>
        <v>6.56-1-1</v>
      </c>
      <c r="C123" s="29" t="str">
        <f aca="false">Source!G37</f>
        <v>ДЕМОНТАЖ ОКОННЫХ КОРОБОК В КАМЕННЫХ СТЕНАХ С ОТБИВКОЙ ШТУКАТУРКИ В ОТКОСАХ</v>
      </c>
      <c r="D123" s="30" t="str">
        <f aca="false">Source!H37</f>
        <v>100 шт.</v>
      </c>
      <c r="E123" s="14" t="n">
        <f aca="false">ROUND(Source!I37,6)</f>
        <v>0.03</v>
      </c>
      <c r="F123" s="14"/>
      <c r="G123" s="14"/>
      <c r="H123" s="14"/>
      <c r="I123" s="14"/>
      <c r="J123" s="14"/>
      <c r="K123" s="14"/>
    </row>
    <row r="124" customFormat="false" ht="12.75" hidden="false" customHeight="false" outlineLevel="0" collapsed="false">
      <c r="A124" s="14"/>
      <c r="B124" s="14"/>
      <c r="C124" s="14" t="s">
        <v>47</v>
      </c>
      <c r="D124" s="14"/>
      <c r="E124" s="14"/>
      <c r="F124" s="13" t="n">
        <f aca="false">Source!AO37</f>
        <v>1377.41</v>
      </c>
      <c r="G124" s="31" t="str">
        <f aca="false">Source!DG37</f>
        <v>*1,15</v>
      </c>
      <c r="H124" s="14" t="n">
        <f aca="false">Source!AV37</f>
        <v>1.047</v>
      </c>
      <c r="I124" s="13" t="n">
        <f aca="false">IF(Source!BA37&lt;&gt;0,Source!S37/Source!BA37,Source!S37)</f>
        <v>49.7542857142857</v>
      </c>
      <c r="J124" s="14" t="n">
        <f aca="false">Source!BA37</f>
        <v>10.5</v>
      </c>
      <c r="K124" s="13" t="n">
        <f aca="false">Source!S37</f>
        <v>522.42</v>
      </c>
    </row>
    <row r="125" customFormat="false" ht="12.75" hidden="false" customHeight="false" outlineLevel="0" collapsed="false">
      <c r="A125" s="14"/>
      <c r="B125" s="14"/>
      <c r="C125" s="14" t="s">
        <v>48</v>
      </c>
      <c r="D125" s="14"/>
      <c r="E125" s="14"/>
      <c r="F125" s="13" t="n">
        <f aca="false">Source!AM37</f>
        <v>0</v>
      </c>
      <c r="G125" s="31" t="str">
        <f aca="false">Source!DE37</f>
        <v>*1,15</v>
      </c>
      <c r="H125" s="14" t="n">
        <f aca="false">Source!AV37</f>
        <v>1.047</v>
      </c>
      <c r="I125" s="13" t="n">
        <f aca="false">IF(Source!BB37&lt;&gt;0,Source!Q37/Source!BB37,Source!Q37)</f>
        <v>0</v>
      </c>
      <c r="J125" s="14" t="n">
        <f aca="false">Source!BB37</f>
        <v>1</v>
      </c>
      <c r="K125" s="13" t="n">
        <f aca="false">Source!Q37</f>
        <v>0</v>
      </c>
    </row>
    <row r="126" customFormat="false" ht="12.75" hidden="false" customHeight="false" outlineLevel="0" collapsed="false">
      <c r="A126" s="14"/>
      <c r="B126" s="14"/>
      <c r="C126" s="14" t="s">
        <v>49</v>
      </c>
      <c r="D126" s="14"/>
      <c r="E126" s="14"/>
      <c r="F126" s="13" t="n">
        <f aca="false">Source!AN37</f>
        <v>0</v>
      </c>
      <c r="G126" s="31" t="str">
        <f aca="false">Source!DF37</f>
        <v>*1,15</v>
      </c>
      <c r="H126" s="14" t="n">
        <f aca="false">Source!AV37</f>
        <v>1.047</v>
      </c>
      <c r="I126" s="32" t="str">
        <f aca="false">CONCATENATE("(",TEXT(+IF(J126&lt;&gt;0,Source!R37/J126,Source!R37),"0,00"),")")</f>
        <v>(000)</v>
      </c>
      <c r="J126" s="14" t="n">
        <f aca="false">Source!BS37</f>
        <v>10.5</v>
      </c>
      <c r="K126" s="32" t="str">
        <f aca="false">CONCATENATE("(",TEXT(+Source!R37,"0,00"),")")</f>
        <v>(000)</v>
      </c>
      <c r="L126" s="0" t="n">
        <f aca="false">IF(J126&lt;&gt;0,Source!R37/J126,Source!R37)</f>
        <v>0</v>
      </c>
    </row>
    <row r="127" customFormat="false" ht="12.75" hidden="false" customHeight="false" outlineLevel="0" collapsed="false">
      <c r="A127" s="14"/>
      <c r="B127" s="14"/>
      <c r="C127" s="14" t="s">
        <v>50</v>
      </c>
      <c r="D127" s="14"/>
      <c r="E127" s="14"/>
      <c r="F127" s="13" t="n">
        <f aca="false">Source!AL37</f>
        <v>0</v>
      </c>
      <c r="G127" s="14" t="n">
        <f aca="false">Source!DD37</f>
        <v>0</v>
      </c>
      <c r="H127" s="14" t="n">
        <f aca="false">Source!AW37</f>
        <v>1</v>
      </c>
      <c r="I127" s="13" t="n">
        <f aca="false">IF(Source!BC37&lt;&gt;0,Source!P37/Source!BC37,Source!P37)</f>
        <v>0</v>
      </c>
      <c r="J127" s="14" t="n">
        <f aca="false">Source!BC37</f>
        <v>1</v>
      </c>
      <c r="K127" s="13" t="n">
        <f aca="false">Source!P37</f>
        <v>0</v>
      </c>
    </row>
    <row r="128" customFormat="false" ht="12.75" hidden="false" customHeight="false" outlineLevel="0" collapsed="false">
      <c r="A128" s="14"/>
      <c r="B128" s="14"/>
      <c r="C128" s="14" t="s">
        <v>51</v>
      </c>
      <c r="D128" s="14" t="s">
        <v>52</v>
      </c>
      <c r="E128" s="14" t="n">
        <f aca="false">Source!DN37</f>
        <v>80</v>
      </c>
      <c r="F128" s="14"/>
      <c r="G128" s="14"/>
      <c r="H128" s="14"/>
      <c r="I128" s="13" t="n">
        <f aca="false">(E128/100)*(Source!S37/IF(Source!BA37&lt;&gt;0,Source!BA37,1))</f>
        <v>39.8034285714286</v>
      </c>
      <c r="J128" s="14" t="n">
        <f aca="false">Source!AT37</f>
        <v>75</v>
      </c>
      <c r="K128" s="13" t="n">
        <f aca="false">Source!X37</f>
        <v>391.82</v>
      </c>
    </row>
    <row r="129" customFormat="false" ht="12.75" hidden="false" customHeight="false" outlineLevel="0" collapsed="false">
      <c r="A129" s="14"/>
      <c r="B129" s="14"/>
      <c r="C129" s="14" t="s">
        <v>53</v>
      </c>
      <c r="D129" s="14" t="s">
        <v>52</v>
      </c>
      <c r="E129" s="14" t="n">
        <f aca="false">Source!DO37</f>
        <v>55</v>
      </c>
      <c r="F129" s="14"/>
      <c r="G129" s="14"/>
      <c r="H129" s="14"/>
      <c r="I129" s="13" t="n">
        <f aca="false">(E129/100)*(Source!S37/IF(Source!BA37&lt;&gt;0,Source!BA37,1))</f>
        <v>27.3648571428571</v>
      </c>
      <c r="J129" s="14" t="n">
        <f aca="false">Source!AU37</f>
        <v>51</v>
      </c>
      <c r="K129" s="13" t="n">
        <f aca="false">Source!Y37</f>
        <v>266.43</v>
      </c>
    </row>
    <row r="130" customFormat="false" ht="12.75" hidden="false" customHeight="false" outlineLevel="0" collapsed="false">
      <c r="A130" s="14"/>
      <c r="B130" s="14"/>
      <c r="C130" s="14" t="s">
        <v>54</v>
      </c>
      <c r="D130" s="14" t="s">
        <v>52</v>
      </c>
      <c r="E130" s="14" t="n">
        <v>175</v>
      </c>
      <c r="F130" s="14"/>
      <c r="G130" s="14"/>
      <c r="H130" s="14"/>
      <c r="I130" s="13" t="n">
        <f aca="false">(IF(Source!BS37&lt;&gt;0,Source!R37/Source!BS37,Source!R37))*1.75</f>
        <v>0</v>
      </c>
      <c r="J130" s="14" t="n">
        <v>180</v>
      </c>
      <c r="K130" s="13" t="n">
        <f aca="false">ROUND(Source!R37*J130/100,2)</f>
        <v>0</v>
      </c>
    </row>
    <row r="131" customFormat="false" ht="12.75" hidden="false" customHeight="false" outlineLevel="0" collapsed="false">
      <c r="A131" s="33"/>
      <c r="B131" s="33"/>
      <c r="C131" s="33" t="s">
        <v>55</v>
      </c>
      <c r="D131" s="33" t="s">
        <v>56</v>
      </c>
      <c r="E131" s="33" t="n">
        <f aca="false">Source!AQ37</f>
        <v>128.73</v>
      </c>
      <c r="F131" s="33"/>
      <c r="G131" s="34" t="str">
        <f aca="false">Source!DI37</f>
        <v>*1,15</v>
      </c>
      <c r="H131" s="33" t="n">
        <f aca="false">Source!AV37</f>
        <v>1.047</v>
      </c>
      <c r="I131" s="35" t="n">
        <f aca="false">ROUND(Source!U37,2)</f>
        <v>4.65</v>
      </c>
      <c r="J131" s="33"/>
      <c r="K131" s="33"/>
    </row>
    <row r="132" customFormat="false" ht="12.75" hidden="false" customHeight="false" outlineLevel="0" collapsed="false">
      <c r="I132" s="36" t="n">
        <f aca="false">IF(Source!BA37&lt;&gt;0,Source!S37/Source!BA37,Source!S37)+IF(Source!BB37&lt;&gt;0,Source!Q37/Source!BB37,Source!Q37)+SUM(I127:I130)</f>
        <v>116.922571428571</v>
      </c>
      <c r="J132" s="37"/>
      <c r="K132" s="36" t="n">
        <f aca="false">Source!S37+Source!Q37+SUM(K127:K130)</f>
        <v>1180.67</v>
      </c>
      <c r="L132" s="0" t="n">
        <f aca="false">IF(Source!BA37&lt;&gt;0,Source!S37/Source!BA37,Source!S37)</f>
        <v>49.7542857142857</v>
      </c>
      <c r="M132" s="38" t="n">
        <f aca="false">I132</f>
        <v>116.922571428571</v>
      </c>
      <c r="O132" s="0" t="n">
        <f aca="false">IF(Source!BI37=1,(IF(Source!BA37&lt;&gt;0,Source!S37/Source!BA37,Source!S37)+IF(Source!BB37&lt;&gt;0,Source!Q37/Source!BB37,Source!Q37)+IF(Source!BC37&lt;&gt;0,Source!P37/Source!BC37,Source!P37)+((Source!DN37/100)*(Source!S37/IF(Source!BA37&lt;&gt;0,Source!BA37,1)))+((Source!DO37/100)*(Source!S37/IF(Source!BA37&lt;&gt;0,Source!BA37,1)))+((Source!R37/IF(Source!BS37&lt;&gt;0,Source!BS37,1))*1.75)),0)</f>
        <v>116.922571428571</v>
      </c>
      <c r="P132" s="0" t="n">
        <f aca="false">IF(Source!BI37=2,(IF(Source!BA37&lt;&gt;0,Source!S37/Source!BA37,Source!S37)+IF(Source!BB37&lt;&gt;0,Source!Q37/Source!BB37,Source!Q37)+IF(Source!BC37&lt;&gt;0,Source!P37/Source!BC37,Source!P37)+((Source!DN37/100)*(Source!S37/IF(Source!BA37&lt;&gt;0,Source!BA37,1)))+((Source!DO37/100)*(Source!S37/IF(Source!BA37&lt;&gt;0,Source!BA37,1)))+((Source!R37/IF(Source!BS37&lt;&gt;0,Source!BS37,1))*1.75)),0)</f>
        <v>0</v>
      </c>
      <c r="Q132" s="0" t="n">
        <f aca="false">IF(Source!BI37=3,(IF(Source!BA37&lt;&gt;0,Source!S37/Source!BA37,Source!S37)+IF(Source!BB37&lt;&gt;0,Source!Q37/Source!BB37,Source!Q37)+IF(Source!BC37&lt;&gt;0,Source!P37/Source!BC37,Source!P37)+((Source!DN37/100)*(Source!S37/IF(Source!BA37&lt;&gt;0,Source!BA37,1)))+((Source!DO37/100)*(Source!S37/IF(Source!BA37&lt;&gt;0,Source!BA37,1)))+((Source!R37/IF(Source!BS37&lt;&gt;0,Source!BS37,1))*1.75)),0)</f>
        <v>0</v>
      </c>
      <c r="R132" s="0" t="n">
        <f aca="false">IF(Source!BI37=4,(IF(Source!BA37&lt;&gt;0,Source!S37/Source!BA37,Source!S37)+IF(Source!BB37&lt;&gt;0,Source!Q37/Source!BB37,Source!Q37)+IF(Source!BC37&lt;&gt;0,Source!P37/Source!BC37,Source!P37)+((Source!DN37/100)*(Source!S37/IF(Source!BA37&lt;&gt;0,Source!BA37,1)))+((Source!DO37/100)*(Source!S37/IF(Source!BA37&lt;&gt;0,Source!BA37,1)))+((Source!R37/IF(Source!BS37&lt;&gt;0,Source!BS37,1))*1.75)),0)</f>
        <v>0</v>
      </c>
      <c r="U132" s="0" t="n">
        <f aca="false">IF(Source!BI37=1,Source!O37+Source!X37+Source!Y37+Source!R37*180/100,0)</f>
        <v>1180.67</v>
      </c>
      <c r="V132" s="0" t="n">
        <f aca="false">IF(Source!BI37=2,Source!O37+Source!X37+Source!Y37+Source!R37*180/100,0)</f>
        <v>0</v>
      </c>
      <c r="W132" s="0" t="n">
        <f aca="false">IF(Source!BI37=3,Source!O37+Source!X37+Source!Y37+Source!R37*180/100,0)</f>
        <v>0</v>
      </c>
      <c r="X132" s="0" t="n">
        <f aca="false">IF(Source!BI37=4,Source!O37+Source!X37+Source!Y37+Source!R37*180/100,0)</f>
        <v>0</v>
      </c>
    </row>
    <row r="133" customFormat="false" ht="36" hidden="false" customHeight="false" outlineLevel="0" collapsed="false">
      <c r="A133" s="28" t="str">
        <f aca="false">Source!E38</f>
        <v>11</v>
      </c>
      <c r="B133" s="28" t="str">
        <f aca="false">Source!F38</f>
        <v>6.67-7-1</v>
      </c>
      <c r="C133" s="29" t="str">
        <f aca="false">Source!G38</f>
        <v>ДЕМОНТАЖ ОСВЕТИТЕЛЬНЫХ ПРИБОРОВ, ВЫКЛЮЧАТЕЛИ, РОЗЕТКИ</v>
      </c>
      <c r="D133" s="30" t="str">
        <f aca="false">Source!H38</f>
        <v>100 шт.</v>
      </c>
      <c r="E133" s="14" t="n">
        <f aca="false">ROUND(Source!I38,6)</f>
        <v>0.18</v>
      </c>
      <c r="F133" s="14"/>
      <c r="G133" s="14"/>
      <c r="H133" s="14"/>
      <c r="I133" s="14"/>
      <c r="J133" s="14"/>
      <c r="K133" s="14"/>
    </row>
    <row r="134" customFormat="false" ht="12.75" hidden="false" customHeight="false" outlineLevel="0" collapsed="false">
      <c r="A134" s="14"/>
      <c r="B134" s="14"/>
      <c r="C134" s="14" t="s">
        <v>47</v>
      </c>
      <c r="D134" s="14"/>
      <c r="E134" s="14"/>
      <c r="F134" s="13" t="n">
        <f aca="false">Source!AO38</f>
        <v>59.68</v>
      </c>
      <c r="G134" s="31" t="str">
        <f aca="false">Source!DG38</f>
        <v>*1,15</v>
      </c>
      <c r="H134" s="14" t="n">
        <f aca="false">Source!AV38</f>
        <v>1.047</v>
      </c>
      <c r="I134" s="13" t="n">
        <f aca="false">IF(Source!BA38&lt;&gt;0,Source!S38/Source!BA38,Source!S38)</f>
        <v>12.9342857142857</v>
      </c>
      <c r="J134" s="14" t="n">
        <f aca="false">Source!BA38</f>
        <v>10.5</v>
      </c>
      <c r="K134" s="13" t="n">
        <f aca="false">Source!S38</f>
        <v>135.81</v>
      </c>
    </row>
    <row r="135" customFormat="false" ht="12.75" hidden="false" customHeight="false" outlineLevel="0" collapsed="false">
      <c r="A135" s="14"/>
      <c r="B135" s="14"/>
      <c r="C135" s="14" t="s">
        <v>48</v>
      </c>
      <c r="D135" s="14"/>
      <c r="E135" s="14"/>
      <c r="F135" s="13" t="n">
        <f aca="false">Source!AM38</f>
        <v>0</v>
      </c>
      <c r="G135" s="31" t="str">
        <f aca="false">Source!DE38</f>
        <v>*1,15</v>
      </c>
      <c r="H135" s="14" t="n">
        <f aca="false">Source!AV38</f>
        <v>1.047</v>
      </c>
      <c r="I135" s="13" t="n">
        <f aca="false">IF(Source!BB38&lt;&gt;0,Source!Q38/Source!BB38,Source!Q38)</f>
        <v>0</v>
      </c>
      <c r="J135" s="14" t="n">
        <f aca="false">Source!BB38</f>
        <v>1</v>
      </c>
      <c r="K135" s="13" t="n">
        <f aca="false">Source!Q38</f>
        <v>0</v>
      </c>
    </row>
    <row r="136" customFormat="false" ht="12.75" hidden="false" customHeight="false" outlineLevel="0" collapsed="false">
      <c r="A136" s="14"/>
      <c r="B136" s="14"/>
      <c r="C136" s="14" t="s">
        <v>49</v>
      </c>
      <c r="D136" s="14"/>
      <c r="E136" s="14"/>
      <c r="F136" s="13" t="n">
        <f aca="false">Source!AN38</f>
        <v>0</v>
      </c>
      <c r="G136" s="31" t="str">
        <f aca="false">Source!DF38</f>
        <v>*1,15</v>
      </c>
      <c r="H136" s="14" t="n">
        <f aca="false">Source!AV38</f>
        <v>1.047</v>
      </c>
      <c r="I136" s="32" t="str">
        <f aca="false">CONCATENATE("(",TEXT(+IF(J136&lt;&gt;0,Source!R38/J136,Source!R38),"0,00"),")")</f>
        <v>(000)</v>
      </c>
      <c r="J136" s="14" t="n">
        <f aca="false">Source!BS38</f>
        <v>10.5</v>
      </c>
      <c r="K136" s="32" t="str">
        <f aca="false">CONCATENATE("(",TEXT(+Source!R38,"0,00"),")")</f>
        <v>(000)</v>
      </c>
      <c r="L136" s="0" t="n">
        <f aca="false">IF(J136&lt;&gt;0,Source!R38/J136,Source!R38)</f>
        <v>0</v>
      </c>
    </row>
    <row r="137" customFormat="false" ht="12.75" hidden="false" customHeight="false" outlineLevel="0" collapsed="false">
      <c r="A137" s="14"/>
      <c r="B137" s="14"/>
      <c r="C137" s="14" t="s">
        <v>50</v>
      </c>
      <c r="D137" s="14"/>
      <c r="E137" s="14"/>
      <c r="F137" s="13" t="n">
        <f aca="false">Source!AL38</f>
        <v>0</v>
      </c>
      <c r="G137" s="14" t="n">
        <f aca="false">Source!DD38</f>
        <v>0</v>
      </c>
      <c r="H137" s="14" t="n">
        <f aca="false">Source!AW38</f>
        <v>1</v>
      </c>
      <c r="I137" s="13" t="n">
        <f aca="false">IF(Source!BC38&lt;&gt;0,Source!P38/Source!BC38,Source!P38)</f>
        <v>0</v>
      </c>
      <c r="J137" s="14" t="n">
        <f aca="false">Source!BC38</f>
        <v>1</v>
      </c>
      <c r="K137" s="13" t="n">
        <f aca="false">Source!P38</f>
        <v>0</v>
      </c>
    </row>
    <row r="138" customFormat="false" ht="12.75" hidden="false" customHeight="false" outlineLevel="0" collapsed="false">
      <c r="A138" s="14"/>
      <c r="B138" s="14"/>
      <c r="C138" s="14" t="s">
        <v>51</v>
      </c>
      <c r="D138" s="14" t="s">
        <v>52</v>
      </c>
      <c r="E138" s="14" t="n">
        <f aca="false">Source!DN38</f>
        <v>80</v>
      </c>
      <c r="F138" s="14"/>
      <c r="G138" s="14"/>
      <c r="H138" s="14"/>
      <c r="I138" s="13" t="n">
        <f aca="false">(E138/100)*(Source!S38/IF(Source!BA38&lt;&gt;0,Source!BA38,1))</f>
        <v>10.3474285714286</v>
      </c>
      <c r="J138" s="14" t="n">
        <f aca="false">Source!AT38</f>
        <v>75</v>
      </c>
      <c r="K138" s="13" t="n">
        <f aca="false">Source!X38</f>
        <v>101.86</v>
      </c>
    </row>
    <row r="139" customFormat="false" ht="12.75" hidden="false" customHeight="false" outlineLevel="0" collapsed="false">
      <c r="A139" s="14"/>
      <c r="B139" s="14"/>
      <c r="C139" s="14" t="s">
        <v>53</v>
      </c>
      <c r="D139" s="14" t="s">
        <v>52</v>
      </c>
      <c r="E139" s="14" t="n">
        <f aca="false">Source!DO38</f>
        <v>55</v>
      </c>
      <c r="F139" s="14"/>
      <c r="G139" s="14"/>
      <c r="H139" s="14"/>
      <c r="I139" s="13" t="n">
        <f aca="false">(E139/100)*(Source!S38/IF(Source!BA38&lt;&gt;0,Source!BA38,1))</f>
        <v>7.11385714285714</v>
      </c>
      <c r="J139" s="14" t="n">
        <f aca="false">Source!AU38</f>
        <v>51</v>
      </c>
      <c r="K139" s="13" t="n">
        <f aca="false">Source!Y38</f>
        <v>69.26</v>
      </c>
    </row>
    <row r="140" customFormat="false" ht="12.75" hidden="false" customHeight="false" outlineLevel="0" collapsed="false">
      <c r="A140" s="14"/>
      <c r="B140" s="14"/>
      <c r="C140" s="14" t="s">
        <v>54</v>
      </c>
      <c r="D140" s="14" t="s">
        <v>52</v>
      </c>
      <c r="E140" s="14" t="n">
        <v>175</v>
      </c>
      <c r="F140" s="14"/>
      <c r="G140" s="14"/>
      <c r="H140" s="14"/>
      <c r="I140" s="13" t="n">
        <f aca="false">(IF(Source!BS38&lt;&gt;0,Source!R38/Source!BS38,Source!R38))*1.75</f>
        <v>0</v>
      </c>
      <c r="J140" s="14" t="n">
        <v>180</v>
      </c>
      <c r="K140" s="13" t="n">
        <f aca="false">ROUND(Source!R38*J140/100,2)</f>
        <v>0</v>
      </c>
    </row>
    <row r="141" customFormat="false" ht="12.75" hidden="false" customHeight="false" outlineLevel="0" collapsed="false">
      <c r="A141" s="33"/>
      <c r="B141" s="33"/>
      <c r="C141" s="33" t="s">
        <v>55</v>
      </c>
      <c r="D141" s="33" t="s">
        <v>56</v>
      </c>
      <c r="E141" s="33" t="n">
        <f aca="false">Source!AQ38</f>
        <v>5.84</v>
      </c>
      <c r="F141" s="33"/>
      <c r="G141" s="34" t="str">
        <f aca="false">Source!DI38</f>
        <v>*1,15</v>
      </c>
      <c r="H141" s="33" t="n">
        <f aca="false">Source!AV38</f>
        <v>1.047</v>
      </c>
      <c r="I141" s="35" t="n">
        <f aca="false">ROUND(Source!U38,2)</f>
        <v>1.27</v>
      </c>
      <c r="J141" s="33"/>
      <c r="K141" s="33"/>
    </row>
    <row r="142" customFormat="false" ht="12.75" hidden="false" customHeight="false" outlineLevel="0" collapsed="false">
      <c r="I142" s="36" t="n">
        <f aca="false">IF(Source!BA38&lt;&gt;0,Source!S38/Source!BA38,Source!S38)+IF(Source!BB38&lt;&gt;0,Source!Q38/Source!BB38,Source!Q38)+SUM(I137:I140)</f>
        <v>30.3955714285714</v>
      </c>
      <c r="J142" s="37"/>
      <c r="K142" s="36" t="n">
        <f aca="false">Source!S38+Source!Q38+SUM(K137:K140)</f>
        <v>306.93</v>
      </c>
      <c r="L142" s="0" t="n">
        <f aca="false">IF(Source!BA38&lt;&gt;0,Source!S38/Source!BA38,Source!S38)</f>
        <v>12.9342857142857</v>
      </c>
      <c r="M142" s="38" t="n">
        <f aca="false">I142</f>
        <v>30.3955714285714</v>
      </c>
      <c r="O142" s="0" t="n">
        <f aca="false">IF(Source!BI38=1,(IF(Source!BA38&lt;&gt;0,Source!S38/Source!BA38,Source!S38)+IF(Source!BB38&lt;&gt;0,Source!Q38/Source!BB38,Source!Q38)+IF(Source!BC38&lt;&gt;0,Source!P38/Source!BC38,Source!P38)+((Source!DN38/100)*(Source!S38/IF(Source!BA38&lt;&gt;0,Source!BA38,1)))+((Source!DO38/100)*(Source!S38/IF(Source!BA38&lt;&gt;0,Source!BA38,1)))+((Source!R38/IF(Source!BS38&lt;&gt;0,Source!BS38,1))*1.75)),0)</f>
        <v>30.3955714285714</v>
      </c>
      <c r="P142" s="0" t="n">
        <f aca="false">IF(Source!BI38=2,(IF(Source!BA38&lt;&gt;0,Source!S38/Source!BA38,Source!S38)+IF(Source!BB38&lt;&gt;0,Source!Q38/Source!BB38,Source!Q38)+IF(Source!BC38&lt;&gt;0,Source!P38/Source!BC38,Source!P38)+((Source!DN38/100)*(Source!S38/IF(Source!BA38&lt;&gt;0,Source!BA38,1)))+((Source!DO38/100)*(Source!S38/IF(Source!BA38&lt;&gt;0,Source!BA38,1)))+((Source!R38/IF(Source!BS38&lt;&gt;0,Source!BS38,1))*1.75)),0)</f>
        <v>0</v>
      </c>
      <c r="Q142" s="0" t="n">
        <f aca="false">IF(Source!BI38=3,(IF(Source!BA38&lt;&gt;0,Source!S38/Source!BA38,Source!S38)+IF(Source!BB38&lt;&gt;0,Source!Q38/Source!BB38,Source!Q38)+IF(Source!BC38&lt;&gt;0,Source!P38/Source!BC38,Source!P38)+((Source!DN38/100)*(Source!S38/IF(Source!BA38&lt;&gt;0,Source!BA38,1)))+((Source!DO38/100)*(Source!S38/IF(Source!BA38&lt;&gt;0,Source!BA38,1)))+((Source!R38/IF(Source!BS38&lt;&gt;0,Source!BS38,1))*1.75)),0)</f>
        <v>0</v>
      </c>
      <c r="R142" s="0" t="n">
        <f aca="false">IF(Source!BI38=4,(IF(Source!BA38&lt;&gt;0,Source!S38/Source!BA38,Source!S38)+IF(Source!BB38&lt;&gt;0,Source!Q38/Source!BB38,Source!Q38)+IF(Source!BC38&lt;&gt;0,Source!P38/Source!BC38,Source!P38)+((Source!DN38/100)*(Source!S38/IF(Source!BA38&lt;&gt;0,Source!BA38,1)))+((Source!DO38/100)*(Source!S38/IF(Source!BA38&lt;&gt;0,Source!BA38,1)))+((Source!R38/IF(Source!BS38&lt;&gt;0,Source!BS38,1))*1.75)),0)</f>
        <v>0</v>
      </c>
      <c r="U142" s="0" t="n">
        <f aca="false">IF(Source!BI38=1,Source!O38+Source!X38+Source!Y38+Source!R38*180/100,0)</f>
        <v>306.93</v>
      </c>
      <c r="V142" s="0" t="n">
        <f aca="false">IF(Source!BI38=2,Source!O38+Source!X38+Source!Y38+Source!R38*180/100,0)</f>
        <v>0</v>
      </c>
      <c r="W142" s="0" t="n">
        <f aca="false">IF(Source!BI38=3,Source!O38+Source!X38+Source!Y38+Source!R38*180/100,0)</f>
        <v>0</v>
      </c>
      <c r="X142" s="0" t="n">
        <f aca="false">IF(Source!BI38=4,Source!O38+Source!X38+Source!Y38+Source!R38*180/100,0)</f>
        <v>0</v>
      </c>
    </row>
    <row r="143" customFormat="false" ht="36" hidden="false" customHeight="false" outlineLevel="0" collapsed="false">
      <c r="A143" s="28" t="str">
        <f aca="false">Source!E39</f>
        <v>12</v>
      </c>
      <c r="B143" s="28" t="str">
        <f aca="false">Source!F39</f>
        <v>6.67-7-3</v>
      </c>
      <c r="C143" s="29" t="str">
        <f aca="false">Source!G39</f>
        <v>ДЕМОНТАЖ ОСВЕТИТЕЛЬНЫХ ПРИБОРОВ, СВЕТИЛЬНИКИ С ЛАМПАМИ НАКАЛИВАНИЯ</v>
      </c>
      <c r="D143" s="30" t="str">
        <f aca="false">Source!H39</f>
        <v>100 шт.</v>
      </c>
      <c r="E143" s="14" t="n">
        <f aca="false">ROUND(Source!I39,6)</f>
        <v>0.06</v>
      </c>
      <c r="F143" s="14"/>
      <c r="G143" s="14"/>
      <c r="H143" s="14"/>
      <c r="I143" s="14"/>
      <c r="J143" s="14"/>
      <c r="K143" s="14"/>
    </row>
    <row r="144" customFormat="false" ht="12.75" hidden="false" customHeight="false" outlineLevel="0" collapsed="false">
      <c r="A144" s="14"/>
      <c r="B144" s="14"/>
      <c r="C144" s="14" t="s">
        <v>47</v>
      </c>
      <c r="D144" s="14"/>
      <c r="E144" s="14"/>
      <c r="F144" s="13" t="n">
        <f aca="false">Source!AO39</f>
        <v>64.59</v>
      </c>
      <c r="G144" s="31" t="str">
        <f aca="false">Source!DG39</f>
        <v>*1,15</v>
      </c>
      <c r="H144" s="14" t="n">
        <f aca="false">Source!AV39</f>
        <v>1.047</v>
      </c>
      <c r="I144" s="13" t="n">
        <f aca="false">IF(Source!BA39&lt;&gt;0,Source!S39/Source!BA39,Source!S39)</f>
        <v>4.66571428571429</v>
      </c>
      <c r="J144" s="14" t="n">
        <f aca="false">Source!BA39</f>
        <v>10.5</v>
      </c>
      <c r="K144" s="13" t="n">
        <f aca="false">Source!S39</f>
        <v>48.99</v>
      </c>
    </row>
    <row r="145" customFormat="false" ht="12.75" hidden="false" customHeight="false" outlineLevel="0" collapsed="false">
      <c r="A145" s="14"/>
      <c r="B145" s="14"/>
      <c r="C145" s="14" t="s">
        <v>48</v>
      </c>
      <c r="D145" s="14"/>
      <c r="E145" s="14"/>
      <c r="F145" s="13" t="n">
        <f aca="false">Source!AM39</f>
        <v>0</v>
      </c>
      <c r="G145" s="31" t="str">
        <f aca="false">Source!DE39</f>
        <v>*1,15</v>
      </c>
      <c r="H145" s="14" t="n">
        <f aca="false">Source!AV39</f>
        <v>1.047</v>
      </c>
      <c r="I145" s="13" t="n">
        <f aca="false">IF(Source!BB39&lt;&gt;0,Source!Q39/Source!BB39,Source!Q39)</f>
        <v>0</v>
      </c>
      <c r="J145" s="14" t="n">
        <f aca="false">Source!BB39</f>
        <v>1</v>
      </c>
      <c r="K145" s="13" t="n">
        <f aca="false">Source!Q39</f>
        <v>0</v>
      </c>
    </row>
    <row r="146" customFormat="false" ht="12.75" hidden="false" customHeight="false" outlineLevel="0" collapsed="false">
      <c r="A146" s="14"/>
      <c r="B146" s="14"/>
      <c r="C146" s="14" t="s">
        <v>49</v>
      </c>
      <c r="D146" s="14"/>
      <c r="E146" s="14"/>
      <c r="F146" s="13" t="n">
        <f aca="false">Source!AN39</f>
        <v>0</v>
      </c>
      <c r="G146" s="31" t="str">
        <f aca="false">Source!DF39</f>
        <v>*1,15</v>
      </c>
      <c r="H146" s="14" t="n">
        <f aca="false">Source!AV39</f>
        <v>1.047</v>
      </c>
      <c r="I146" s="32" t="str">
        <f aca="false">CONCATENATE("(",TEXT(+IF(J146&lt;&gt;0,Source!R39/J146,Source!R39),"0,00"),")")</f>
        <v>(000)</v>
      </c>
      <c r="J146" s="14" t="n">
        <f aca="false">Source!BS39</f>
        <v>10.5</v>
      </c>
      <c r="K146" s="32" t="str">
        <f aca="false">CONCATENATE("(",TEXT(+Source!R39,"0,00"),")")</f>
        <v>(000)</v>
      </c>
      <c r="L146" s="0" t="n">
        <f aca="false">IF(J146&lt;&gt;0,Source!R39/J146,Source!R39)</f>
        <v>0</v>
      </c>
    </row>
    <row r="147" customFormat="false" ht="12.75" hidden="false" customHeight="false" outlineLevel="0" collapsed="false">
      <c r="A147" s="14"/>
      <c r="B147" s="14"/>
      <c r="C147" s="14" t="s">
        <v>50</v>
      </c>
      <c r="D147" s="14"/>
      <c r="E147" s="14"/>
      <c r="F147" s="13" t="n">
        <f aca="false">Source!AL39</f>
        <v>0</v>
      </c>
      <c r="G147" s="14" t="n">
        <f aca="false">Source!DD39</f>
        <v>0</v>
      </c>
      <c r="H147" s="14" t="n">
        <f aca="false">Source!AW39</f>
        <v>1</v>
      </c>
      <c r="I147" s="13" t="n">
        <f aca="false">IF(Source!BC39&lt;&gt;0,Source!P39/Source!BC39,Source!P39)</f>
        <v>0</v>
      </c>
      <c r="J147" s="14" t="n">
        <f aca="false">Source!BC39</f>
        <v>1</v>
      </c>
      <c r="K147" s="13" t="n">
        <f aca="false">Source!P39</f>
        <v>0</v>
      </c>
    </row>
    <row r="148" customFormat="false" ht="12.75" hidden="false" customHeight="false" outlineLevel="0" collapsed="false">
      <c r="A148" s="14"/>
      <c r="B148" s="14"/>
      <c r="C148" s="14" t="s">
        <v>51</v>
      </c>
      <c r="D148" s="14" t="s">
        <v>52</v>
      </c>
      <c r="E148" s="14" t="n">
        <f aca="false">Source!DN39</f>
        <v>80</v>
      </c>
      <c r="F148" s="14"/>
      <c r="G148" s="14"/>
      <c r="H148" s="14"/>
      <c r="I148" s="13" t="n">
        <f aca="false">(E148/100)*(Source!S39/IF(Source!BA39&lt;&gt;0,Source!BA39,1))</f>
        <v>3.73257142857143</v>
      </c>
      <c r="J148" s="14" t="n">
        <f aca="false">Source!AT39</f>
        <v>75</v>
      </c>
      <c r="K148" s="13" t="n">
        <f aca="false">Source!X39</f>
        <v>36.74</v>
      </c>
    </row>
    <row r="149" customFormat="false" ht="12.75" hidden="false" customHeight="false" outlineLevel="0" collapsed="false">
      <c r="A149" s="14"/>
      <c r="B149" s="14"/>
      <c r="C149" s="14" t="s">
        <v>53</v>
      </c>
      <c r="D149" s="14" t="s">
        <v>52</v>
      </c>
      <c r="E149" s="14" t="n">
        <f aca="false">Source!DO39</f>
        <v>55</v>
      </c>
      <c r="F149" s="14"/>
      <c r="G149" s="14"/>
      <c r="H149" s="14"/>
      <c r="I149" s="13" t="n">
        <f aca="false">(E149/100)*(Source!S39/IF(Source!BA39&lt;&gt;0,Source!BA39,1))</f>
        <v>2.56614285714286</v>
      </c>
      <c r="J149" s="14" t="n">
        <f aca="false">Source!AU39</f>
        <v>51</v>
      </c>
      <c r="K149" s="13" t="n">
        <f aca="false">Source!Y39</f>
        <v>24.98</v>
      </c>
    </row>
    <row r="150" customFormat="false" ht="12.75" hidden="false" customHeight="false" outlineLevel="0" collapsed="false">
      <c r="A150" s="14"/>
      <c r="B150" s="14"/>
      <c r="C150" s="14" t="s">
        <v>54</v>
      </c>
      <c r="D150" s="14" t="s">
        <v>52</v>
      </c>
      <c r="E150" s="14" t="n">
        <v>175</v>
      </c>
      <c r="F150" s="14"/>
      <c r="G150" s="14"/>
      <c r="H150" s="14"/>
      <c r="I150" s="13" t="n">
        <f aca="false">(IF(Source!BS39&lt;&gt;0,Source!R39/Source!BS39,Source!R39))*1.75</f>
        <v>0</v>
      </c>
      <c r="J150" s="14" t="n">
        <v>180</v>
      </c>
      <c r="K150" s="13" t="n">
        <f aca="false">ROUND(Source!R39*J150/100,2)</f>
        <v>0</v>
      </c>
    </row>
    <row r="151" customFormat="false" ht="12.75" hidden="false" customHeight="false" outlineLevel="0" collapsed="false">
      <c r="A151" s="33"/>
      <c r="B151" s="33"/>
      <c r="C151" s="33" t="s">
        <v>55</v>
      </c>
      <c r="D151" s="33" t="s">
        <v>56</v>
      </c>
      <c r="E151" s="33" t="n">
        <f aca="false">Source!AQ39</f>
        <v>6.32</v>
      </c>
      <c r="F151" s="33"/>
      <c r="G151" s="34" t="str">
        <f aca="false">Source!DI39</f>
        <v>*1,15</v>
      </c>
      <c r="H151" s="33" t="n">
        <f aca="false">Source!AV39</f>
        <v>1.047</v>
      </c>
      <c r="I151" s="35" t="n">
        <f aca="false">ROUND(Source!U39,2)</f>
        <v>0.46</v>
      </c>
      <c r="J151" s="33"/>
      <c r="K151" s="33"/>
    </row>
    <row r="152" customFormat="false" ht="12.75" hidden="false" customHeight="false" outlineLevel="0" collapsed="false">
      <c r="I152" s="36" t="n">
        <f aca="false">IF(Source!BA39&lt;&gt;0,Source!S39/Source!BA39,Source!S39)+IF(Source!BB39&lt;&gt;0,Source!Q39/Source!BB39,Source!Q39)+SUM(I147:I150)</f>
        <v>10.9644285714286</v>
      </c>
      <c r="J152" s="37"/>
      <c r="K152" s="36" t="n">
        <f aca="false">Source!S39+Source!Q39+SUM(K147:K150)</f>
        <v>110.71</v>
      </c>
      <c r="L152" s="0" t="n">
        <f aca="false">IF(Source!BA39&lt;&gt;0,Source!S39/Source!BA39,Source!S39)</f>
        <v>4.66571428571429</v>
      </c>
      <c r="M152" s="38" t="n">
        <f aca="false">I152</f>
        <v>10.9644285714286</v>
      </c>
      <c r="O152" s="0" t="n">
        <f aca="false">IF(Source!BI39=1,(IF(Source!BA39&lt;&gt;0,Source!S39/Source!BA39,Source!S39)+IF(Source!BB39&lt;&gt;0,Source!Q39/Source!BB39,Source!Q39)+IF(Source!BC39&lt;&gt;0,Source!P39/Source!BC39,Source!P39)+((Source!DN39/100)*(Source!S39/IF(Source!BA39&lt;&gt;0,Source!BA39,1)))+((Source!DO39/100)*(Source!S39/IF(Source!BA39&lt;&gt;0,Source!BA39,1)))+((Source!R39/IF(Source!BS39&lt;&gt;0,Source!BS39,1))*1.75)),0)</f>
        <v>10.9644285714286</v>
      </c>
      <c r="P152" s="0" t="n">
        <f aca="false">IF(Source!BI39=2,(IF(Source!BA39&lt;&gt;0,Source!S39/Source!BA39,Source!S39)+IF(Source!BB39&lt;&gt;0,Source!Q39/Source!BB39,Source!Q39)+IF(Source!BC39&lt;&gt;0,Source!P39/Source!BC39,Source!P39)+((Source!DN39/100)*(Source!S39/IF(Source!BA39&lt;&gt;0,Source!BA39,1)))+((Source!DO39/100)*(Source!S39/IF(Source!BA39&lt;&gt;0,Source!BA39,1)))+((Source!R39/IF(Source!BS39&lt;&gt;0,Source!BS39,1))*1.75)),0)</f>
        <v>0</v>
      </c>
      <c r="Q152" s="0" t="n">
        <f aca="false">IF(Source!BI39=3,(IF(Source!BA39&lt;&gt;0,Source!S39/Source!BA39,Source!S39)+IF(Source!BB39&lt;&gt;0,Source!Q39/Source!BB39,Source!Q39)+IF(Source!BC39&lt;&gt;0,Source!P39/Source!BC39,Source!P39)+((Source!DN39/100)*(Source!S39/IF(Source!BA39&lt;&gt;0,Source!BA39,1)))+((Source!DO39/100)*(Source!S39/IF(Source!BA39&lt;&gt;0,Source!BA39,1)))+((Source!R39/IF(Source!BS39&lt;&gt;0,Source!BS39,1))*1.75)),0)</f>
        <v>0</v>
      </c>
      <c r="R152" s="0" t="n">
        <f aca="false">IF(Source!BI39=4,(IF(Source!BA39&lt;&gt;0,Source!S39/Source!BA39,Source!S39)+IF(Source!BB39&lt;&gt;0,Source!Q39/Source!BB39,Source!Q39)+IF(Source!BC39&lt;&gt;0,Source!P39/Source!BC39,Source!P39)+((Source!DN39/100)*(Source!S39/IF(Source!BA39&lt;&gt;0,Source!BA39,1)))+((Source!DO39/100)*(Source!S39/IF(Source!BA39&lt;&gt;0,Source!BA39,1)))+((Source!R39/IF(Source!BS39&lt;&gt;0,Source!BS39,1))*1.75)),0)</f>
        <v>0</v>
      </c>
      <c r="U152" s="0" t="n">
        <f aca="false">IF(Source!BI39=1,Source!O39+Source!X39+Source!Y39+Source!R39*180/100,0)</f>
        <v>110.71</v>
      </c>
      <c r="V152" s="0" t="n">
        <f aca="false">IF(Source!BI39=2,Source!O39+Source!X39+Source!Y39+Source!R39*180/100,0)</f>
        <v>0</v>
      </c>
      <c r="W152" s="0" t="n">
        <f aca="false">IF(Source!BI39=3,Source!O39+Source!X39+Source!Y39+Source!R39*180/100,0)</f>
        <v>0</v>
      </c>
      <c r="X152" s="0" t="n">
        <f aca="false">IF(Source!BI39=4,Source!O39+Source!X39+Source!Y39+Source!R39*180/100,0)</f>
        <v>0</v>
      </c>
    </row>
    <row r="153" customFormat="false" ht="24" hidden="false" customHeight="false" outlineLevel="0" collapsed="false">
      <c r="A153" s="28" t="str">
        <f aca="false">Source!E40</f>
        <v>13</v>
      </c>
      <c r="B153" s="28" t="str">
        <f aca="false">Source!F40</f>
        <v>6.67-4-1</v>
      </c>
      <c r="C153" s="29" t="str">
        <f aca="false">Source!G40</f>
        <v>ДЕМОНТАЖ ЭЛЕКТРОПРОВОДКИ СКРЫТОЙ</v>
      </c>
      <c r="D153" s="30" t="str">
        <f aca="false">Source!H40</f>
        <v>100 м</v>
      </c>
      <c r="E153" s="14" t="n">
        <f aca="false">ROUND(Source!I40,6)</f>
        <v>0.45</v>
      </c>
      <c r="F153" s="14"/>
      <c r="G153" s="14"/>
      <c r="H153" s="14"/>
      <c r="I153" s="14"/>
      <c r="J153" s="14"/>
      <c r="K153" s="14"/>
    </row>
    <row r="154" customFormat="false" ht="12.75" hidden="false" customHeight="false" outlineLevel="0" collapsed="false">
      <c r="A154" s="14"/>
      <c r="B154" s="14"/>
      <c r="C154" s="14" t="s">
        <v>47</v>
      </c>
      <c r="D154" s="14"/>
      <c r="E154" s="14"/>
      <c r="F154" s="13" t="n">
        <f aca="false">Source!AO40</f>
        <v>26.44</v>
      </c>
      <c r="G154" s="31" t="str">
        <f aca="false">Source!DG40</f>
        <v>*1,15</v>
      </c>
      <c r="H154" s="14" t="n">
        <f aca="false">Source!AV40</f>
        <v>1.047</v>
      </c>
      <c r="I154" s="13" t="n">
        <f aca="false">IF(Source!BA40&lt;&gt;0,Source!S40/Source!BA40,Source!S40)</f>
        <v>14.3257142857143</v>
      </c>
      <c r="J154" s="14" t="n">
        <f aca="false">Source!BA40</f>
        <v>10.5</v>
      </c>
      <c r="K154" s="13" t="n">
        <f aca="false">Source!S40</f>
        <v>150.42</v>
      </c>
    </row>
    <row r="155" customFormat="false" ht="12.75" hidden="false" customHeight="false" outlineLevel="0" collapsed="false">
      <c r="A155" s="14"/>
      <c r="B155" s="14"/>
      <c r="C155" s="14" t="s">
        <v>48</v>
      </c>
      <c r="D155" s="14"/>
      <c r="E155" s="14"/>
      <c r="F155" s="13" t="n">
        <f aca="false">Source!AM40</f>
        <v>0</v>
      </c>
      <c r="G155" s="31" t="str">
        <f aca="false">Source!DE40</f>
        <v>*1,15</v>
      </c>
      <c r="H155" s="14" t="n">
        <f aca="false">Source!AV40</f>
        <v>1.047</v>
      </c>
      <c r="I155" s="13" t="n">
        <f aca="false">IF(Source!BB40&lt;&gt;0,Source!Q40/Source!BB40,Source!Q40)</f>
        <v>0</v>
      </c>
      <c r="J155" s="14" t="n">
        <f aca="false">Source!BB40</f>
        <v>1</v>
      </c>
      <c r="K155" s="13" t="n">
        <f aca="false">Source!Q40</f>
        <v>0</v>
      </c>
    </row>
    <row r="156" customFormat="false" ht="12.75" hidden="false" customHeight="false" outlineLevel="0" collapsed="false">
      <c r="A156" s="14"/>
      <c r="B156" s="14"/>
      <c r="C156" s="14" t="s">
        <v>49</v>
      </c>
      <c r="D156" s="14"/>
      <c r="E156" s="14"/>
      <c r="F156" s="13" t="n">
        <f aca="false">Source!AN40</f>
        <v>0</v>
      </c>
      <c r="G156" s="31" t="str">
        <f aca="false">Source!DF40</f>
        <v>*1,15</v>
      </c>
      <c r="H156" s="14" t="n">
        <f aca="false">Source!AV40</f>
        <v>1.047</v>
      </c>
      <c r="I156" s="32" t="str">
        <f aca="false">CONCATENATE("(",TEXT(+IF(J156&lt;&gt;0,Source!R40/J156,Source!R40),"0,00"),")")</f>
        <v>(000)</v>
      </c>
      <c r="J156" s="14" t="n">
        <f aca="false">Source!BS40</f>
        <v>10.5</v>
      </c>
      <c r="K156" s="32" t="str">
        <f aca="false">CONCATENATE("(",TEXT(+Source!R40,"0,00"),")")</f>
        <v>(000)</v>
      </c>
      <c r="L156" s="0" t="n">
        <f aca="false">IF(J156&lt;&gt;0,Source!R40/J156,Source!R40)</f>
        <v>0</v>
      </c>
    </row>
    <row r="157" customFormat="false" ht="12.75" hidden="false" customHeight="false" outlineLevel="0" collapsed="false">
      <c r="A157" s="14"/>
      <c r="B157" s="14"/>
      <c r="C157" s="14" t="s">
        <v>50</v>
      </c>
      <c r="D157" s="14"/>
      <c r="E157" s="14"/>
      <c r="F157" s="13" t="n">
        <f aca="false">Source!AL40</f>
        <v>0</v>
      </c>
      <c r="G157" s="14" t="n">
        <f aca="false">Source!DD40</f>
        <v>0</v>
      </c>
      <c r="H157" s="14" t="n">
        <f aca="false">Source!AW40</f>
        <v>1</v>
      </c>
      <c r="I157" s="13" t="n">
        <f aca="false">IF(Source!BC40&lt;&gt;0,Source!P40/Source!BC40,Source!P40)</f>
        <v>0</v>
      </c>
      <c r="J157" s="14" t="n">
        <f aca="false">Source!BC40</f>
        <v>1</v>
      </c>
      <c r="K157" s="13" t="n">
        <f aca="false">Source!P40</f>
        <v>0</v>
      </c>
    </row>
    <row r="158" customFormat="false" ht="12.75" hidden="false" customHeight="false" outlineLevel="0" collapsed="false">
      <c r="A158" s="14"/>
      <c r="B158" s="14"/>
      <c r="C158" s="14" t="s">
        <v>51</v>
      </c>
      <c r="D158" s="14" t="s">
        <v>52</v>
      </c>
      <c r="E158" s="14" t="n">
        <f aca="false">Source!DN40</f>
        <v>80</v>
      </c>
      <c r="F158" s="14"/>
      <c r="G158" s="14"/>
      <c r="H158" s="14"/>
      <c r="I158" s="13" t="n">
        <f aca="false">(E158/100)*(Source!S40/IF(Source!BA40&lt;&gt;0,Source!BA40,1))</f>
        <v>11.4605714285714</v>
      </c>
      <c r="J158" s="14" t="n">
        <f aca="false">Source!AT40</f>
        <v>75</v>
      </c>
      <c r="K158" s="13" t="n">
        <f aca="false">Source!X40</f>
        <v>112.82</v>
      </c>
    </row>
    <row r="159" customFormat="false" ht="12.75" hidden="false" customHeight="false" outlineLevel="0" collapsed="false">
      <c r="A159" s="14"/>
      <c r="B159" s="14"/>
      <c r="C159" s="14" t="s">
        <v>53</v>
      </c>
      <c r="D159" s="14" t="s">
        <v>52</v>
      </c>
      <c r="E159" s="14" t="n">
        <f aca="false">Source!DO40</f>
        <v>55</v>
      </c>
      <c r="F159" s="14"/>
      <c r="G159" s="14"/>
      <c r="H159" s="14"/>
      <c r="I159" s="13" t="n">
        <f aca="false">(E159/100)*(Source!S40/IF(Source!BA40&lt;&gt;0,Source!BA40,1))</f>
        <v>7.87914285714286</v>
      </c>
      <c r="J159" s="14" t="n">
        <f aca="false">Source!AU40</f>
        <v>51</v>
      </c>
      <c r="K159" s="13" t="n">
        <f aca="false">Source!Y40</f>
        <v>76.71</v>
      </c>
    </row>
    <row r="160" customFormat="false" ht="12.75" hidden="false" customHeight="false" outlineLevel="0" collapsed="false">
      <c r="A160" s="14"/>
      <c r="B160" s="14"/>
      <c r="C160" s="14" t="s">
        <v>54</v>
      </c>
      <c r="D160" s="14" t="s">
        <v>52</v>
      </c>
      <c r="E160" s="14" t="n">
        <v>175</v>
      </c>
      <c r="F160" s="14"/>
      <c r="G160" s="14"/>
      <c r="H160" s="14"/>
      <c r="I160" s="13" t="n">
        <f aca="false">(IF(Source!BS40&lt;&gt;0,Source!R40/Source!BS40,Source!R40))*1.75</f>
        <v>0</v>
      </c>
      <c r="J160" s="14" t="n">
        <v>180</v>
      </c>
      <c r="K160" s="13" t="n">
        <f aca="false">ROUND(Source!R40*J160/100,2)</f>
        <v>0</v>
      </c>
    </row>
    <row r="161" customFormat="false" ht="12.75" hidden="false" customHeight="false" outlineLevel="0" collapsed="false">
      <c r="A161" s="33"/>
      <c r="B161" s="33"/>
      <c r="C161" s="33" t="s">
        <v>55</v>
      </c>
      <c r="D161" s="33" t="s">
        <v>56</v>
      </c>
      <c r="E161" s="33" t="n">
        <f aca="false">Source!AQ40</f>
        <v>2.54</v>
      </c>
      <c r="F161" s="33"/>
      <c r="G161" s="34" t="str">
        <f aca="false">Source!DI40</f>
        <v>*1,15</v>
      </c>
      <c r="H161" s="33" t="n">
        <f aca="false">Source!AV40</f>
        <v>1.047</v>
      </c>
      <c r="I161" s="35" t="n">
        <f aca="false">ROUND(Source!U40,2)</f>
        <v>1.38</v>
      </c>
      <c r="J161" s="33"/>
      <c r="K161" s="33"/>
    </row>
    <row r="162" customFormat="false" ht="12.75" hidden="false" customHeight="false" outlineLevel="0" collapsed="false">
      <c r="I162" s="36" t="n">
        <f aca="false">IF(Source!BA40&lt;&gt;0,Source!S40/Source!BA40,Source!S40)+IF(Source!BB40&lt;&gt;0,Source!Q40/Source!BB40,Source!Q40)+SUM(I157:I160)</f>
        <v>33.6654285714286</v>
      </c>
      <c r="J162" s="37"/>
      <c r="K162" s="36" t="n">
        <f aca="false">Source!S40+Source!Q40+SUM(K157:K160)</f>
        <v>339.95</v>
      </c>
      <c r="L162" s="0" t="n">
        <f aca="false">IF(Source!BA40&lt;&gt;0,Source!S40/Source!BA40,Source!S40)</f>
        <v>14.3257142857143</v>
      </c>
      <c r="M162" s="38" t="n">
        <f aca="false">I162</f>
        <v>33.6654285714286</v>
      </c>
      <c r="O162" s="0" t="n">
        <f aca="false">IF(Source!BI40=1,(IF(Source!BA40&lt;&gt;0,Source!S40/Source!BA40,Source!S40)+IF(Source!BB40&lt;&gt;0,Source!Q40/Source!BB40,Source!Q40)+IF(Source!BC40&lt;&gt;0,Source!P40/Source!BC40,Source!P40)+((Source!DN40/100)*(Source!S40/IF(Source!BA40&lt;&gt;0,Source!BA40,1)))+((Source!DO40/100)*(Source!S40/IF(Source!BA40&lt;&gt;0,Source!BA40,1)))+((Source!R40/IF(Source!BS40&lt;&gt;0,Source!BS40,1))*1.75)),0)</f>
        <v>33.6654285714286</v>
      </c>
      <c r="P162" s="0" t="n">
        <f aca="false">IF(Source!BI40=2,(IF(Source!BA40&lt;&gt;0,Source!S40/Source!BA40,Source!S40)+IF(Source!BB40&lt;&gt;0,Source!Q40/Source!BB40,Source!Q40)+IF(Source!BC40&lt;&gt;0,Source!P40/Source!BC40,Source!P40)+((Source!DN40/100)*(Source!S40/IF(Source!BA40&lt;&gt;0,Source!BA40,1)))+((Source!DO40/100)*(Source!S40/IF(Source!BA40&lt;&gt;0,Source!BA40,1)))+((Source!R40/IF(Source!BS40&lt;&gt;0,Source!BS40,1))*1.75)),0)</f>
        <v>0</v>
      </c>
      <c r="Q162" s="0" t="n">
        <f aca="false">IF(Source!BI40=3,(IF(Source!BA40&lt;&gt;0,Source!S40/Source!BA40,Source!S40)+IF(Source!BB40&lt;&gt;0,Source!Q40/Source!BB40,Source!Q40)+IF(Source!BC40&lt;&gt;0,Source!P40/Source!BC40,Source!P40)+((Source!DN40/100)*(Source!S40/IF(Source!BA40&lt;&gt;0,Source!BA40,1)))+((Source!DO40/100)*(Source!S40/IF(Source!BA40&lt;&gt;0,Source!BA40,1)))+((Source!R40/IF(Source!BS40&lt;&gt;0,Source!BS40,1))*1.75)),0)</f>
        <v>0</v>
      </c>
      <c r="R162" s="0" t="n">
        <f aca="false">IF(Source!BI40=4,(IF(Source!BA40&lt;&gt;0,Source!S40/Source!BA40,Source!S40)+IF(Source!BB40&lt;&gt;0,Source!Q40/Source!BB40,Source!Q40)+IF(Source!BC40&lt;&gt;0,Source!P40/Source!BC40,Source!P40)+((Source!DN40/100)*(Source!S40/IF(Source!BA40&lt;&gt;0,Source!BA40,1)))+((Source!DO40/100)*(Source!S40/IF(Source!BA40&lt;&gt;0,Source!BA40,1)))+((Source!R40/IF(Source!BS40&lt;&gt;0,Source!BS40,1))*1.75)),0)</f>
        <v>0</v>
      </c>
      <c r="U162" s="0" t="n">
        <f aca="false">IF(Source!BI40=1,Source!O40+Source!X40+Source!Y40+Source!R40*180/100,0)</f>
        <v>339.95</v>
      </c>
      <c r="V162" s="0" t="n">
        <f aca="false">IF(Source!BI40=2,Source!O40+Source!X40+Source!Y40+Source!R40*180/100,0)</f>
        <v>0</v>
      </c>
      <c r="W162" s="0" t="n">
        <f aca="false">IF(Source!BI40=3,Source!O40+Source!X40+Source!Y40+Source!R40*180/100,0)</f>
        <v>0</v>
      </c>
      <c r="X162" s="0" t="n">
        <f aca="false">IF(Source!BI40=4,Source!O40+Source!X40+Source!Y40+Source!R40*180/100,0)</f>
        <v>0</v>
      </c>
    </row>
    <row r="164" s="37" customFormat="true" ht="12.75" hidden="false" customHeight="false" outlineLevel="0" collapsed="false">
      <c r="C164" s="37" t="s">
        <v>57</v>
      </c>
      <c r="H164" s="39" t="n">
        <f aca="false">SUM(M33:M163)</f>
        <v>1917.05781474234</v>
      </c>
      <c r="I164" s="39"/>
      <c r="J164" s="39" t="n">
        <f aca="false">ROUND(Source!AB26+Source!AK26+Source!AL26+Source!AE26*T164/100,2)</f>
        <v>19111.28</v>
      </c>
      <c r="K164" s="39"/>
      <c r="L164" s="36" t="n">
        <f aca="false">SUM(L33:L163)</f>
        <v>800.116190476191</v>
      </c>
      <c r="T164" s="37" t="n">
        <v>180</v>
      </c>
    </row>
    <row r="166" customFormat="false" ht="15.75" hidden="false" customHeight="true" outlineLevel="0" collapsed="false">
      <c r="C166" s="26" t="s">
        <v>46</v>
      </c>
      <c r="D166" s="40" t="str">
        <f aca="false">IF(Source!C12="1",Source!F56,Source!G56)</f>
        <v>Полы</v>
      </c>
      <c r="E166" s="40"/>
      <c r="F166" s="40"/>
      <c r="G166" s="40"/>
      <c r="H166" s="40"/>
      <c r="I166" s="40"/>
      <c r="J166" s="40"/>
      <c r="K166" s="40"/>
    </row>
    <row r="168" customFormat="false" ht="72" hidden="false" customHeight="false" outlineLevel="0" collapsed="false">
      <c r="A168" s="28" t="str">
        <f aca="false">Source!E60</f>
        <v>14</v>
      </c>
      <c r="B168" s="28" t="str">
        <f aca="false">Source!F60</f>
        <v>3.11-36-1</v>
      </c>
      <c r="C168" s="29" t="str">
        <f aca="false">Source!G60</f>
        <v>УСТРОЙСТВО ПОЛОВ ИЗ КЕРАМИЧЕСКИХ КРУПНОРАЗМЕРНЫХ ПЛИТОК ТИПА КЕРАМОГРАНИТ НА КЛЕЕ ИЗ СУХИХ СМЕСЕЙ ТОЛЩИНОЙ СЛОЯ 4 ММ С ЗАТИРКОЙ ШВОВ</v>
      </c>
      <c r="D168" s="30" t="str">
        <f aca="false">Source!H60</f>
        <v>100 м2</v>
      </c>
      <c r="E168" s="14" t="n">
        <f aca="false">ROUND(Source!I60,6)</f>
        <v>0.03</v>
      </c>
      <c r="F168" s="14"/>
      <c r="G168" s="14"/>
      <c r="H168" s="14"/>
      <c r="I168" s="14"/>
      <c r="J168" s="14"/>
      <c r="K168" s="14"/>
    </row>
    <row r="169" customFormat="false" ht="12.75" hidden="false" customHeight="false" outlineLevel="0" collapsed="false">
      <c r="A169" s="14"/>
      <c r="B169" s="14"/>
      <c r="C169" s="14" t="s">
        <v>47</v>
      </c>
      <c r="D169" s="14"/>
      <c r="E169" s="14"/>
      <c r="F169" s="13" t="n">
        <f aca="false">Source!AO60</f>
        <v>986.98</v>
      </c>
      <c r="G169" s="31" t="str">
        <f aca="false">Source!DG60</f>
        <v>*1,15*1,15</v>
      </c>
      <c r="H169" s="14" t="n">
        <f aca="false">Source!AV60</f>
        <v>1.047</v>
      </c>
      <c r="I169" s="13" t="n">
        <f aca="false">IF(Source!BA60&lt;&gt;0,Source!S60/Source!BA60,Source!S60)</f>
        <v>40.9990476190476</v>
      </c>
      <c r="J169" s="14" t="n">
        <f aca="false">Source!BA60</f>
        <v>10.5</v>
      </c>
      <c r="K169" s="13" t="n">
        <f aca="false">Source!S60</f>
        <v>430.49</v>
      </c>
    </row>
    <row r="170" customFormat="false" ht="12.75" hidden="false" customHeight="false" outlineLevel="0" collapsed="false">
      <c r="A170" s="14"/>
      <c r="B170" s="14"/>
      <c r="C170" s="14" t="s">
        <v>48</v>
      </c>
      <c r="D170" s="14"/>
      <c r="E170" s="14"/>
      <c r="F170" s="13" t="n">
        <f aca="false">Source!AM60</f>
        <v>99.77</v>
      </c>
      <c r="G170" s="31" t="str">
        <f aca="false">Source!DE60</f>
        <v>*1,25*1,15</v>
      </c>
      <c r="H170" s="14" t="n">
        <f aca="false">Source!AV60</f>
        <v>1.047</v>
      </c>
      <c r="I170" s="13" t="n">
        <f aca="false">IF(Source!BB60&lt;&gt;0,Source!Q60/Source!BB60,Source!Q60)</f>
        <v>4.50460122699387</v>
      </c>
      <c r="J170" s="14" t="n">
        <f aca="false">Source!BB60</f>
        <v>6.52</v>
      </c>
      <c r="K170" s="13" t="n">
        <f aca="false">Source!Q60</f>
        <v>29.37</v>
      </c>
    </row>
    <row r="171" customFormat="false" ht="12.75" hidden="false" customHeight="false" outlineLevel="0" collapsed="false">
      <c r="A171" s="14"/>
      <c r="B171" s="14"/>
      <c r="C171" s="14" t="s">
        <v>49</v>
      </c>
      <c r="D171" s="14"/>
      <c r="E171" s="14"/>
      <c r="F171" s="13" t="n">
        <f aca="false">Source!AN60</f>
        <v>12.51</v>
      </c>
      <c r="G171" s="31" t="str">
        <f aca="false">Source!DF60</f>
        <v>*1,25*1,15</v>
      </c>
      <c r="H171" s="14" t="n">
        <f aca="false">Source!AV60</f>
        <v>1.047</v>
      </c>
      <c r="I171" s="32" t="str">
        <f aca="false">CONCATENATE("(",TEXT(+IF(J171&lt;&gt;0,Source!R60/J171,Source!R60),"0,00"),")")</f>
        <v>(001)</v>
      </c>
      <c r="J171" s="14" t="n">
        <f aca="false">Source!BS60</f>
        <v>10.5</v>
      </c>
      <c r="K171" s="32" t="str">
        <f aca="false">CONCATENATE("(",TEXT(+Source!R60,"0,00"),")")</f>
        <v>(006)</v>
      </c>
      <c r="L171" s="0" t="n">
        <f aca="false">IF(J171&lt;&gt;0,Source!R60/J171,Source!R60)</f>
        <v>0.564761904761905</v>
      </c>
    </row>
    <row r="172" customFormat="false" ht="12.75" hidden="false" customHeight="false" outlineLevel="0" collapsed="false">
      <c r="A172" s="14"/>
      <c r="B172" s="14"/>
      <c r="C172" s="14" t="s">
        <v>50</v>
      </c>
      <c r="D172" s="14"/>
      <c r="E172" s="14"/>
      <c r="F172" s="13" t="n">
        <f aca="false">Source!AL60</f>
        <v>699.78</v>
      </c>
      <c r="G172" s="14" t="n">
        <f aca="false">Source!DD60</f>
        <v>0</v>
      </c>
      <c r="H172" s="14" t="n">
        <f aca="false">Source!AW60</f>
        <v>1</v>
      </c>
      <c r="I172" s="13" t="n">
        <f aca="false">IF(Source!BC60&lt;&gt;0,Source!P60/Source!BC60,Source!P60)</f>
        <v>20.9933774834437</v>
      </c>
      <c r="J172" s="14" t="n">
        <f aca="false">Source!BC60</f>
        <v>1.51</v>
      </c>
      <c r="K172" s="13" t="n">
        <f aca="false">Source!P60</f>
        <v>31.7</v>
      </c>
    </row>
    <row r="173" customFormat="false" ht="36" hidden="false" customHeight="false" outlineLevel="0" collapsed="false">
      <c r="A173" s="28" t="str">
        <f aca="false">Source!E61</f>
        <v>14,1</v>
      </c>
      <c r="B173" s="28" t="str">
        <f aca="false">Source!F61</f>
        <v>1.3-2-138</v>
      </c>
      <c r="C173" s="29" t="str">
        <f aca="false">Source!G61</f>
        <v>СМЕСИ СУХИЕ ДЛЯ ЗАПОЛНЕНИЯ ШВОВ МЕЖДУ ПЛИТКАМИ, ЦВЕТНЫЕ</v>
      </c>
      <c r="D173" s="30" t="str">
        <f aca="false">Source!H61</f>
        <v>т</v>
      </c>
      <c r="E173" s="14" t="n">
        <f aca="false">ROUND(Source!I61,6)</f>
        <v>0.00141</v>
      </c>
      <c r="F173" s="13" t="n">
        <f aca="false">IF(Source!AL61=0,Source!AK61,Source!AL61)</f>
        <v>27362.67</v>
      </c>
      <c r="G173" s="31" t="n">
        <f aca="false">Source!DD61</f>
        <v>0</v>
      </c>
      <c r="H173" s="14" t="n">
        <f aca="false">Source!AW61</f>
        <v>1</v>
      </c>
      <c r="I173" s="13" t="n">
        <f aca="false">IF(Source!BC61&lt;&gt;0,Source!O61/Source!BC61,Source!O61)</f>
        <v>38.5819672131148</v>
      </c>
      <c r="J173" s="14" t="n">
        <f aca="false">Source!BC61</f>
        <v>1.22</v>
      </c>
      <c r="K173" s="13" t="n">
        <f aca="false">Source!O61</f>
        <v>47.07</v>
      </c>
      <c r="O173" s="0" t="n">
        <f aca="false">IF(Source!BI61=1,(IF(Source!BC61&lt;&gt;0,Source!O61/Source!BC61,Source!O61)),0)</f>
        <v>38.5819672131148</v>
      </c>
      <c r="P173" s="0" t="n">
        <f aca="false">IF(Source!BI61=2,(IF(Source!BC61&lt;&gt;0,Source!O61/Source!BC61,Source!O61)),0)</f>
        <v>0</v>
      </c>
      <c r="Q173" s="0" t="n">
        <f aca="false">IF(Source!BI61=3,(IF(Source!BC61&lt;&gt;0,Source!O61/Source!BC61,Source!O61)),0)</f>
        <v>0</v>
      </c>
      <c r="R173" s="0" t="n">
        <f aca="false">IF(Source!BI61=4,(IF(Source!BC61&lt;&gt;0,Source!O61/Source!BC61,Source!O61)),0)</f>
        <v>0</v>
      </c>
      <c r="U173" s="0" t="n">
        <f aca="false">IF(Source!BI61=1,Source!O61+Source!X61+Source!Y61,0)</f>
        <v>47.07</v>
      </c>
      <c r="V173" s="0" t="n">
        <f aca="false">IF(Source!BI61=2,Source!O61+Source!X61+Source!Y61,0)</f>
        <v>0</v>
      </c>
      <c r="W173" s="0" t="n">
        <f aca="false">IF(Source!BI61=3,Source!O61+Source!X61+Source!Y61,0)</f>
        <v>0</v>
      </c>
      <c r="X173" s="0" t="n">
        <f aca="false">IF(Source!BI61=4,Source!O61+Source!X61+Source!Y61,0)</f>
        <v>0</v>
      </c>
    </row>
    <row r="174" customFormat="false" ht="120" hidden="false" customHeight="false" outlineLevel="0" collapsed="false">
      <c r="A174" s="28" t="str">
        <f aca="false">Source!E62</f>
        <v>14,2</v>
      </c>
      <c r="B174" s="28" t="str">
        <f aca="false">Source!F62</f>
        <v>1.3-2-168</v>
      </c>
      <c r="C174" s="29" t="str">
        <f aca="false">Source!G62</f>
        <v>СМЕСИ СУХИЕ КЛЕЕВЫЕ, ВЫСОКОАДГЕЗИОННЫЕ, ВЫСОКОЭЛАСТИЧНЫЕ, ДЛЯ ВНУТРЕННИХ И НАРУЖНЫХ РАБОТ, ДЛЯ УКЛАДКИ НАПОЛЬНОЙ, НАСТЕННОЙ И ПОТОЛОЧНОЙ ПЛИТКИ ИЗ КЕРАМИКИ, МОЗАИКИ, НАТУРАЛЬНОГО КАМНЯ И КЕРАМОГРАНИТА, ЛИТЕК 324</v>
      </c>
      <c r="D174" s="30" t="str">
        <f aca="false">Source!H62</f>
        <v>т</v>
      </c>
      <c r="E174" s="14" t="n">
        <f aca="false">ROUND(Source!I62,6)</f>
        <v>0.0141</v>
      </c>
      <c r="F174" s="13" t="n">
        <f aca="false">IF(Source!AL62=0,Source!AK62,Source!AL62)</f>
        <v>6529.05</v>
      </c>
      <c r="G174" s="31" t="n">
        <f aca="false">Source!DD62</f>
        <v>0</v>
      </c>
      <c r="H174" s="14" t="n">
        <f aca="false">Source!AW62</f>
        <v>1</v>
      </c>
      <c r="I174" s="13" t="n">
        <f aca="false">IF(Source!BC62&lt;&gt;0,Source!O62/Source!BC62,Source!O62)</f>
        <v>92.0576923076923</v>
      </c>
      <c r="J174" s="14" t="n">
        <f aca="false">Source!BC62</f>
        <v>1.56</v>
      </c>
      <c r="K174" s="13" t="n">
        <f aca="false">Source!O62</f>
        <v>143.61</v>
      </c>
      <c r="O174" s="0" t="n">
        <f aca="false">IF(Source!BI62=1,(IF(Source!BC62&lt;&gt;0,Source!O62/Source!BC62,Source!O62)),0)</f>
        <v>92.0576923076923</v>
      </c>
      <c r="P174" s="0" t="n">
        <f aca="false">IF(Source!BI62=2,(IF(Source!BC62&lt;&gt;0,Source!O62/Source!BC62,Source!O62)),0)</f>
        <v>0</v>
      </c>
      <c r="Q174" s="0" t="n">
        <f aca="false">IF(Source!BI62=3,(IF(Source!BC62&lt;&gt;0,Source!O62/Source!BC62,Source!O62)),0)</f>
        <v>0</v>
      </c>
      <c r="R174" s="0" t="n">
        <f aca="false">IF(Source!BI62=4,(IF(Source!BC62&lt;&gt;0,Source!O62/Source!BC62,Source!O62)),0)</f>
        <v>0</v>
      </c>
      <c r="U174" s="0" t="n">
        <f aca="false">IF(Source!BI62=1,Source!O62+Source!X62+Source!Y62,0)</f>
        <v>143.61</v>
      </c>
      <c r="V174" s="0" t="n">
        <f aca="false">IF(Source!BI62=2,Source!O62+Source!X62+Source!Y62,0)</f>
        <v>0</v>
      </c>
      <c r="W174" s="0" t="n">
        <f aca="false">IF(Source!BI62=3,Source!O62+Source!X62+Source!Y62,0)</f>
        <v>0</v>
      </c>
      <c r="X174" s="0" t="n">
        <f aca="false">IF(Source!BI62=4,Source!O62+Source!X62+Source!Y62,0)</f>
        <v>0</v>
      </c>
    </row>
    <row r="175" customFormat="false" ht="24" hidden="false" customHeight="false" outlineLevel="0" collapsed="false">
      <c r="A175" s="28" t="str">
        <f aca="false">Source!E63</f>
        <v>14,3</v>
      </c>
      <c r="B175" s="28" t="str">
        <f aca="false">Source!F63</f>
        <v>Цена поставщика</v>
      </c>
      <c r="C175" s="29" t="str">
        <f aca="false">Source!G63</f>
        <v>ПЛИТКИ КЕРАМИЧЕСКИЕ, ТИПА КЕРАМОГРАНИТ</v>
      </c>
      <c r="D175" s="30" t="str">
        <f aca="false">Source!H63</f>
        <v>м2</v>
      </c>
      <c r="E175" s="14" t="n">
        <f aca="false">ROUND(Source!I63,6)</f>
        <v>3.06</v>
      </c>
      <c r="F175" s="13" t="n">
        <f aca="false">IF(Source!AL63=0,Source!AK63,Source!AL63)</f>
        <v>1105</v>
      </c>
      <c r="G175" s="31" t="n">
        <f aca="false">Source!DD63</f>
        <v>0</v>
      </c>
      <c r="H175" s="14" t="n">
        <f aca="false">Source!AW63</f>
        <v>1</v>
      </c>
      <c r="I175" s="13" t="n">
        <f aca="false">IF(Source!BC63&lt;&gt;0,Source!O63/Source!BC63,Source!O63)</f>
        <v>3381.3</v>
      </c>
      <c r="J175" s="14" t="n">
        <f aca="false">Source!BC63</f>
        <v>1</v>
      </c>
      <c r="K175" s="13" t="n">
        <f aca="false">Source!O63</f>
        <v>3381.3</v>
      </c>
      <c r="O175" s="0" t="n">
        <f aca="false">IF(Source!BI63=1,(IF(Source!BC63&lt;&gt;0,Source!O63/Source!BC63,Source!O63)),0)</f>
        <v>3381.3</v>
      </c>
      <c r="P175" s="0" t="n">
        <f aca="false">IF(Source!BI63=2,(IF(Source!BC63&lt;&gt;0,Source!O63/Source!BC63,Source!O63)),0)</f>
        <v>0</v>
      </c>
      <c r="Q175" s="0" t="n">
        <f aca="false">IF(Source!BI63=3,(IF(Source!BC63&lt;&gt;0,Source!O63/Source!BC63,Source!O63)),0)</f>
        <v>0</v>
      </c>
      <c r="R175" s="0" t="n">
        <f aca="false">IF(Source!BI63=4,(IF(Source!BC63&lt;&gt;0,Source!O63/Source!BC63,Source!O63)),0)</f>
        <v>0</v>
      </c>
      <c r="U175" s="0" t="n">
        <f aca="false">IF(Source!BI63=1,Source!O63+Source!X63+Source!Y63,0)</f>
        <v>3381.3</v>
      </c>
      <c r="V175" s="0" t="n">
        <f aca="false">IF(Source!BI63=2,Source!O63+Source!X63+Source!Y63,0)</f>
        <v>0</v>
      </c>
      <c r="W175" s="0" t="n">
        <f aca="false">IF(Source!BI63=3,Source!O63+Source!X63+Source!Y63,0)</f>
        <v>0</v>
      </c>
      <c r="X175" s="0" t="n">
        <f aca="false">IF(Source!BI63=4,Source!O63+Source!X63+Source!Y63,0)</f>
        <v>0</v>
      </c>
    </row>
    <row r="176" customFormat="false" ht="12.75" hidden="false" customHeight="false" outlineLevel="0" collapsed="false">
      <c r="A176" s="14"/>
      <c r="B176" s="14"/>
      <c r="C176" s="14" t="s">
        <v>51</v>
      </c>
      <c r="D176" s="14" t="s">
        <v>52</v>
      </c>
      <c r="E176" s="14" t="n">
        <f aca="false">Source!DN60</f>
        <v>104</v>
      </c>
      <c r="F176" s="14"/>
      <c r="G176" s="14"/>
      <c r="H176" s="14"/>
      <c r="I176" s="13" t="n">
        <f aca="false">(E176/100)*(Source!S60/IF(Source!BA60&lt;&gt;0,Source!BA60,1))</f>
        <v>42.6390095238095</v>
      </c>
      <c r="J176" s="14" t="n">
        <f aca="false">Source!AT60</f>
        <v>93</v>
      </c>
      <c r="K176" s="13" t="n">
        <f aca="false">Source!X60</f>
        <v>400.36</v>
      </c>
    </row>
    <row r="177" customFormat="false" ht="12.75" hidden="false" customHeight="false" outlineLevel="0" collapsed="false">
      <c r="A177" s="14"/>
      <c r="B177" s="14"/>
      <c r="C177" s="14" t="s">
        <v>53</v>
      </c>
      <c r="D177" s="14" t="s">
        <v>52</v>
      </c>
      <c r="E177" s="14" t="n">
        <f aca="false">Source!DO60</f>
        <v>70</v>
      </c>
      <c r="F177" s="14"/>
      <c r="G177" s="14"/>
      <c r="H177" s="14"/>
      <c r="I177" s="13" t="n">
        <f aca="false">(E177/100)*(Source!S60/IF(Source!BA60&lt;&gt;0,Source!BA60,1))</f>
        <v>28.6993333333333</v>
      </c>
      <c r="J177" s="14" t="n">
        <f aca="false">Source!AU60</f>
        <v>51</v>
      </c>
      <c r="K177" s="13" t="n">
        <f aca="false">Source!Y60</f>
        <v>219.55</v>
      </c>
    </row>
    <row r="178" customFormat="false" ht="12.75" hidden="false" customHeight="false" outlineLevel="0" collapsed="false">
      <c r="A178" s="14"/>
      <c r="B178" s="14"/>
      <c r="C178" s="14" t="s">
        <v>54</v>
      </c>
      <c r="D178" s="14" t="s">
        <v>52</v>
      </c>
      <c r="E178" s="14" t="n">
        <v>175</v>
      </c>
      <c r="F178" s="14"/>
      <c r="G178" s="14"/>
      <c r="H178" s="14"/>
      <c r="I178" s="13" t="n">
        <f aca="false">(IF(Source!BS60&lt;&gt;0,Source!R60/Source!BS60,Source!R60))*1.75</f>
        <v>0.988333333333333</v>
      </c>
      <c r="J178" s="14" t="n">
        <v>180</v>
      </c>
      <c r="K178" s="13" t="n">
        <f aca="false">ROUND(Source!R60*J178/100,2)</f>
        <v>10.67</v>
      </c>
    </row>
    <row r="179" customFormat="false" ht="12.75" hidden="false" customHeight="false" outlineLevel="0" collapsed="false">
      <c r="A179" s="33"/>
      <c r="B179" s="33"/>
      <c r="C179" s="33" t="s">
        <v>55</v>
      </c>
      <c r="D179" s="33" t="s">
        <v>56</v>
      </c>
      <c r="E179" s="33" t="n">
        <f aca="false">Source!AQ60</f>
        <v>84.08</v>
      </c>
      <c r="F179" s="33"/>
      <c r="G179" s="34" t="str">
        <f aca="false">Source!DI60</f>
        <v>*1,15*1,15</v>
      </c>
      <c r="H179" s="33" t="n">
        <f aca="false">Source!AV60</f>
        <v>1.047</v>
      </c>
      <c r="I179" s="35" t="n">
        <f aca="false">ROUND(Source!U60,2)</f>
        <v>3.49</v>
      </c>
      <c r="J179" s="33"/>
      <c r="K179" s="33"/>
    </row>
    <row r="180" customFormat="false" ht="12.75" hidden="false" customHeight="false" outlineLevel="0" collapsed="false">
      <c r="I180" s="36" t="n">
        <f aca="false">IF(Source!BA60&lt;&gt;0,Source!S60/Source!BA60,Source!S60)+IF(Source!BB60&lt;&gt;0,Source!Q60/Source!BB60,Source!Q60)+SUM(I172:I178)</f>
        <v>3650.76336204077</v>
      </c>
      <c r="J180" s="37"/>
      <c r="K180" s="36" t="n">
        <f aca="false">Source!S60+Source!Q60+SUM(K172:K178)</f>
        <v>4694.12</v>
      </c>
      <c r="L180" s="0" t="n">
        <f aca="false">IF(Source!BA60&lt;&gt;0,Source!S60/Source!BA60,Source!S60)</f>
        <v>40.9990476190476</v>
      </c>
      <c r="M180" s="38" t="n">
        <f aca="false">I180</f>
        <v>3650.76336204077</v>
      </c>
      <c r="O180" s="0" t="n">
        <f aca="false">IF(Source!BI60=1,(IF(Source!BA60&lt;&gt;0,Source!S60/Source!BA60,Source!S60)+IF(Source!BB60&lt;&gt;0,Source!Q60/Source!BB60,Source!Q60)+IF(Source!BC60&lt;&gt;0,Source!P60/Source!BC60,Source!P60)+((Source!DN60/100)*(Source!S60/IF(Source!BA60&lt;&gt;0,Source!BA60,1)))+((Source!DO60/100)*(Source!S60/IF(Source!BA60&lt;&gt;0,Source!BA60,1)))+((Source!R60/IF(Source!BS60&lt;&gt;0,Source!BS60,1))*1.75)),0)</f>
        <v>138.823702519961</v>
      </c>
      <c r="P180" s="0" t="n">
        <f aca="false">IF(Source!BI60=2,(IF(Source!BA60&lt;&gt;0,Source!S60/Source!BA60,Source!S60)+IF(Source!BB60&lt;&gt;0,Source!Q60/Source!BB60,Source!Q60)+IF(Source!BC60&lt;&gt;0,Source!P60/Source!BC60,Source!P60)+((Source!DN60/100)*(Source!S60/IF(Source!BA60&lt;&gt;0,Source!BA60,1)))+((Source!DO60/100)*(Source!S60/IF(Source!BA60&lt;&gt;0,Source!BA60,1)))+((Source!R60/IF(Source!BS60&lt;&gt;0,Source!BS60,1))*1.75)),0)</f>
        <v>0</v>
      </c>
      <c r="Q180" s="0" t="n">
        <f aca="false">IF(Source!BI60=3,(IF(Source!BA60&lt;&gt;0,Source!S60/Source!BA60,Source!S60)+IF(Source!BB60&lt;&gt;0,Source!Q60/Source!BB60,Source!Q60)+IF(Source!BC60&lt;&gt;0,Source!P60/Source!BC60,Source!P60)+((Source!DN60/100)*(Source!S60/IF(Source!BA60&lt;&gt;0,Source!BA60,1)))+((Source!DO60/100)*(Source!S60/IF(Source!BA60&lt;&gt;0,Source!BA60,1)))+((Source!R60/IF(Source!BS60&lt;&gt;0,Source!BS60,1))*1.75)),0)</f>
        <v>0</v>
      </c>
      <c r="R180" s="0" t="n">
        <f aca="false">IF(Source!BI60=4,(IF(Source!BA60&lt;&gt;0,Source!S60/Source!BA60,Source!S60)+IF(Source!BB60&lt;&gt;0,Source!Q60/Source!BB60,Source!Q60)+IF(Source!BC60&lt;&gt;0,Source!P60/Source!BC60,Source!P60)+((Source!DN60/100)*(Source!S60/IF(Source!BA60&lt;&gt;0,Source!BA60,1)))+((Source!DO60/100)*(Source!S60/IF(Source!BA60&lt;&gt;0,Source!BA60,1)))+((Source!R60/IF(Source!BS60&lt;&gt;0,Source!BS60,1))*1.75)),0)</f>
        <v>0</v>
      </c>
      <c r="U180" s="0" t="n">
        <f aca="false">IF(Source!BI60=1,Source!O60+Source!X60+Source!Y60+Source!R60*180/100,0)</f>
        <v>1122.144</v>
      </c>
      <c r="V180" s="0" t="n">
        <f aca="false">IF(Source!BI60=2,Source!O60+Source!X60+Source!Y60+Source!R60*180/100,0)</f>
        <v>0</v>
      </c>
      <c r="W180" s="0" t="n">
        <f aca="false">IF(Source!BI60=3,Source!O60+Source!X60+Source!Y60+Source!R60*180/100,0)</f>
        <v>0</v>
      </c>
      <c r="X180" s="0" t="n">
        <f aca="false">IF(Source!BI60=4,Source!O60+Source!X60+Source!Y60+Source!R60*180/100,0)</f>
        <v>0</v>
      </c>
    </row>
    <row r="181" customFormat="false" ht="84" hidden="false" customHeight="false" outlineLevel="0" collapsed="false">
      <c r="A181" s="28" t="str">
        <f aca="false">Source!E64</f>
        <v>15</v>
      </c>
      <c r="B181" s="28" t="str">
        <f aca="false">Source!F64</f>
        <v>3.11-0-2</v>
      </c>
      <c r="C181" s="29" t="str">
        <f aca="false">Source!G64</f>
        <v>ДОБАВЛЯЕТСЯ ПРИ УСТРОЙСТВЕ ПОЛОВ ИЗ КЕРАМИЧЕСКИХ ПЛИТОК ТИПА КЕРАМОГРАНИТ НА КЛЕЕ ИЗ СУХИХ СМЕСЕЙ ТОЛЩИНОЙ КЛЕЕВОГО СЛОЯ 6 ММ С ЗАТИРКОЙ ШВОВ</v>
      </c>
      <c r="D181" s="30" t="str">
        <f aca="false">Source!H64</f>
        <v>100 м2</v>
      </c>
      <c r="E181" s="14" t="n">
        <f aca="false">ROUND(Source!I64,6)</f>
        <v>0.03</v>
      </c>
      <c r="F181" s="14"/>
      <c r="G181" s="14"/>
      <c r="H181" s="14"/>
      <c r="I181" s="14"/>
      <c r="J181" s="14"/>
      <c r="K181" s="14"/>
    </row>
    <row r="182" customFormat="false" ht="12.75" hidden="false" customHeight="false" outlineLevel="0" collapsed="false">
      <c r="A182" s="14"/>
      <c r="B182" s="14"/>
      <c r="C182" s="14" t="s">
        <v>47</v>
      </c>
      <c r="D182" s="14"/>
      <c r="E182" s="14"/>
      <c r="F182" s="13" t="n">
        <f aca="false">Source!AO64</f>
        <v>169.73</v>
      </c>
      <c r="G182" s="31" t="str">
        <f aca="false">Source!DG64</f>
        <v>*1,15*1,15</v>
      </c>
      <c r="H182" s="14" t="n">
        <f aca="false">Source!AV64</f>
        <v>1.047</v>
      </c>
      <c r="I182" s="13" t="n">
        <f aca="false">IF(Source!BA64&lt;&gt;0,Source!S64/Source!BA64,Source!S64)</f>
        <v>7.05047619047619</v>
      </c>
      <c r="J182" s="14" t="n">
        <f aca="false">Source!BA64</f>
        <v>10.5</v>
      </c>
      <c r="K182" s="13" t="n">
        <f aca="false">Source!S64</f>
        <v>74.03</v>
      </c>
    </row>
    <row r="183" customFormat="false" ht="12.75" hidden="false" customHeight="false" outlineLevel="0" collapsed="false">
      <c r="A183" s="14"/>
      <c r="B183" s="14"/>
      <c r="C183" s="14" t="s">
        <v>48</v>
      </c>
      <c r="D183" s="14"/>
      <c r="E183" s="14"/>
      <c r="F183" s="13" t="n">
        <f aca="false">Source!AM64</f>
        <v>36.95</v>
      </c>
      <c r="G183" s="31" t="str">
        <f aca="false">Source!DE64</f>
        <v>*1,25*1,15</v>
      </c>
      <c r="H183" s="14" t="n">
        <f aca="false">Source!AV64</f>
        <v>1.047</v>
      </c>
      <c r="I183" s="13" t="n">
        <f aca="false">IF(Source!BB64&lt;&gt;0,Source!Q64/Source!BB64,Source!Q64)</f>
        <v>1.66863033873343</v>
      </c>
      <c r="J183" s="14" t="n">
        <f aca="false">Source!BB64</f>
        <v>6.79</v>
      </c>
      <c r="K183" s="13" t="n">
        <f aca="false">Source!Q64</f>
        <v>11.33</v>
      </c>
    </row>
    <row r="184" customFormat="false" ht="12.75" hidden="false" customHeight="false" outlineLevel="0" collapsed="false">
      <c r="A184" s="14"/>
      <c r="B184" s="14"/>
      <c r="C184" s="14" t="s">
        <v>49</v>
      </c>
      <c r="D184" s="14"/>
      <c r="E184" s="14"/>
      <c r="F184" s="13" t="n">
        <f aca="false">Source!AN64</f>
        <v>2.43</v>
      </c>
      <c r="G184" s="31" t="str">
        <f aca="false">Source!DF64</f>
        <v>*1,25*1,15</v>
      </c>
      <c r="H184" s="14" t="n">
        <f aca="false">Source!AV64</f>
        <v>1.047</v>
      </c>
      <c r="I184" s="32" t="str">
        <f aca="false">CONCATENATE("(",TEXT(+IF(J184&lt;&gt;0,Source!R64/J184,Source!R64),"0,00"),")")</f>
        <v>(000)</v>
      </c>
      <c r="J184" s="14" t="n">
        <f aca="false">Source!BS64</f>
        <v>10.5</v>
      </c>
      <c r="K184" s="32" t="str">
        <f aca="false">CONCATENATE("(",TEXT(+Source!R64,"0,00"),")")</f>
        <v>(001)</v>
      </c>
      <c r="L184" s="0" t="n">
        <f aca="false">IF(J184&lt;&gt;0,Source!R64/J184,Source!R64)</f>
        <v>0.10952380952381</v>
      </c>
    </row>
    <row r="185" customFormat="false" ht="12.75" hidden="false" customHeight="false" outlineLevel="0" collapsed="false">
      <c r="A185" s="14"/>
      <c r="B185" s="14"/>
      <c r="C185" s="14" t="s">
        <v>50</v>
      </c>
      <c r="D185" s="14"/>
      <c r="E185" s="14"/>
      <c r="F185" s="13" t="n">
        <f aca="false">Source!AL64</f>
        <v>1.34</v>
      </c>
      <c r="G185" s="14" t="n">
        <f aca="false">Source!DD64</f>
        <v>0</v>
      </c>
      <c r="H185" s="14" t="n">
        <f aca="false">Source!AW64</f>
        <v>1</v>
      </c>
      <c r="I185" s="13" t="n">
        <f aca="false">IF(Source!BC64&lt;&gt;0,Source!P64/Source!BC64,Source!P64)</f>
        <v>0.0413223140495868</v>
      </c>
      <c r="J185" s="14" t="n">
        <f aca="false">Source!BC64</f>
        <v>2.42</v>
      </c>
      <c r="K185" s="13" t="n">
        <f aca="false">Source!P64</f>
        <v>0.1</v>
      </c>
    </row>
    <row r="186" customFormat="false" ht="120" hidden="false" customHeight="false" outlineLevel="0" collapsed="false">
      <c r="A186" s="28" t="str">
        <f aca="false">Source!E65</f>
        <v>15,1</v>
      </c>
      <c r="B186" s="28" t="str">
        <f aca="false">Source!F65</f>
        <v>1.3-2-168</v>
      </c>
      <c r="C186" s="29" t="str">
        <f aca="false">Source!G65</f>
        <v>СМЕСИ СУХИЕ КЛЕЕВЫЕ, ВЫСОКОАДГЕЗИОННЫЕ, ВЫСОКОЭЛАСТИЧНЫЕ, ДЛЯ ВНУТРЕННИХ И НАРУЖНЫХ РАБОТ, ДЛЯ УКЛАДКИ НАПОЛЬНОЙ, НАСТЕННОЙ И ПОТОЛОЧНОЙ ПЛИТКИ ИЗ КЕРАМИКИ, МОЗАИКИ, НАТУРАЛЬНОГО КАМНЯ И КЕРАМОГРАНИТА, ЛИТЕК 324</v>
      </c>
      <c r="D186" s="30" t="str">
        <f aca="false">Source!H65</f>
        <v>т</v>
      </c>
      <c r="E186" s="14" t="n">
        <f aca="false">ROUND(Source!I65,6)</f>
        <v>0.0063</v>
      </c>
      <c r="F186" s="13" t="n">
        <f aca="false">IF(Source!AL65=0,Source!AK65,Source!AL65)</f>
        <v>6529.05</v>
      </c>
      <c r="G186" s="31" t="n">
        <f aca="false">Source!DD65</f>
        <v>0</v>
      </c>
      <c r="H186" s="14" t="n">
        <f aca="false">Source!AW65</f>
        <v>1</v>
      </c>
      <c r="I186" s="13" t="n">
        <f aca="false">IF(Source!BC65&lt;&gt;0,Source!O65/Source!BC65,Source!O65)</f>
        <v>41.1346153846154</v>
      </c>
      <c r="J186" s="14" t="n">
        <f aca="false">Source!BC65</f>
        <v>1.56</v>
      </c>
      <c r="K186" s="13" t="n">
        <f aca="false">Source!O65</f>
        <v>64.17</v>
      </c>
      <c r="O186" s="0" t="n">
        <f aca="false">IF(Source!BI65=1,(IF(Source!BC65&lt;&gt;0,Source!O65/Source!BC65,Source!O65)),0)</f>
        <v>41.1346153846154</v>
      </c>
      <c r="P186" s="0" t="n">
        <f aca="false">IF(Source!BI65=2,(IF(Source!BC65&lt;&gt;0,Source!O65/Source!BC65,Source!O65)),0)</f>
        <v>0</v>
      </c>
      <c r="Q186" s="0" t="n">
        <f aca="false">IF(Source!BI65=3,(IF(Source!BC65&lt;&gt;0,Source!O65/Source!BC65,Source!O65)),0)</f>
        <v>0</v>
      </c>
      <c r="R186" s="0" t="n">
        <f aca="false">IF(Source!BI65=4,(IF(Source!BC65&lt;&gt;0,Source!O65/Source!BC65,Source!O65)),0)</f>
        <v>0</v>
      </c>
      <c r="U186" s="0" t="n">
        <f aca="false">IF(Source!BI65=1,Source!O65+Source!X65+Source!Y65,0)</f>
        <v>64.17</v>
      </c>
      <c r="V186" s="0" t="n">
        <f aca="false">IF(Source!BI65=2,Source!O65+Source!X65+Source!Y65,0)</f>
        <v>0</v>
      </c>
      <c r="W186" s="0" t="n">
        <f aca="false">IF(Source!BI65=3,Source!O65+Source!X65+Source!Y65,0)</f>
        <v>0</v>
      </c>
      <c r="X186" s="0" t="n">
        <f aca="false">IF(Source!BI65=4,Source!O65+Source!X65+Source!Y65,0)</f>
        <v>0</v>
      </c>
    </row>
    <row r="187" customFormat="false" ht="12.75" hidden="false" customHeight="false" outlineLevel="0" collapsed="false">
      <c r="A187" s="14"/>
      <c r="B187" s="14"/>
      <c r="C187" s="14" t="s">
        <v>51</v>
      </c>
      <c r="D187" s="14" t="s">
        <v>52</v>
      </c>
      <c r="E187" s="14" t="n">
        <f aca="false">Source!DN64</f>
        <v>104</v>
      </c>
      <c r="F187" s="14"/>
      <c r="G187" s="14"/>
      <c r="H187" s="14"/>
      <c r="I187" s="13" t="n">
        <f aca="false">(E187/100)*(Source!S64/IF(Source!BA64&lt;&gt;0,Source!BA64,1))</f>
        <v>7.33249523809524</v>
      </c>
      <c r="J187" s="14" t="n">
        <f aca="false">Source!AT64</f>
        <v>93</v>
      </c>
      <c r="K187" s="13" t="n">
        <f aca="false">Source!X64</f>
        <v>68.85</v>
      </c>
    </row>
    <row r="188" customFormat="false" ht="12.75" hidden="false" customHeight="false" outlineLevel="0" collapsed="false">
      <c r="A188" s="14"/>
      <c r="B188" s="14"/>
      <c r="C188" s="14" t="s">
        <v>53</v>
      </c>
      <c r="D188" s="14" t="s">
        <v>52</v>
      </c>
      <c r="E188" s="14" t="n">
        <f aca="false">Source!DO64</f>
        <v>70</v>
      </c>
      <c r="F188" s="14"/>
      <c r="G188" s="14"/>
      <c r="H188" s="14"/>
      <c r="I188" s="13" t="n">
        <f aca="false">(E188/100)*(Source!S64/IF(Source!BA64&lt;&gt;0,Source!BA64,1))</f>
        <v>4.93533333333333</v>
      </c>
      <c r="J188" s="14" t="n">
        <f aca="false">Source!AU64</f>
        <v>51</v>
      </c>
      <c r="K188" s="13" t="n">
        <f aca="false">Source!Y64</f>
        <v>37.76</v>
      </c>
    </row>
    <row r="189" customFormat="false" ht="12.75" hidden="false" customHeight="false" outlineLevel="0" collapsed="false">
      <c r="A189" s="14"/>
      <c r="B189" s="14"/>
      <c r="C189" s="14" t="s">
        <v>54</v>
      </c>
      <c r="D189" s="14" t="s">
        <v>52</v>
      </c>
      <c r="E189" s="14" t="n">
        <v>175</v>
      </c>
      <c r="F189" s="14"/>
      <c r="G189" s="14"/>
      <c r="H189" s="14"/>
      <c r="I189" s="13" t="n">
        <f aca="false">(IF(Source!BS64&lt;&gt;0,Source!R64/Source!BS64,Source!R64))*1.75</f>
        <v>0.191666666666667</v>
      </c>
      <c r="J189" s="14" t="n">
        <v>180</v>
      </c>
      <c r="K189" s="13" t="n">
        <f aca="false">ROUND(Source!R64*J189/100,2)</f>
        <v>2.07</v>
      </c>
    </row>
    <row r="190" customFormat="false" ht="12.75" hidden="false" customHeight="false" outlineLevel="0" collapsed="false">
      <c r="A190" s="33"/>
      <c r="B190" s="33"/>
      <c r="C190" s="33" t="s">
        <v>55</v>
      </c>
      <c r="D190" s="33" t="s">
        <v>56</v>
      </c>
      <c r="E190" s="33" t="n">
        <f aca="false">Source!AQ64</f>
        <v>14.35</v>
      </c>
      <c r="F190" s="33"/>
      <c r="G190" s="34" t="str">
        <f aca="false">Source!DI64</f>
        <v>*1,15*1,15</v>
      </c>
      <c r="H190" s="33" t="n">
        <f aca="false">Source!AV64</f>
        <v>1.047</v>
      </c>
      <c r="I190" s="35" t="n">
        <f aca="false">ROUND(Source!U64,2)</f>
        <v>0.6</v>
      </c>
      <c r="J190" s="33"/>
      <c r="K190" s="33"/>
    </row>
    <row r="191" customFormat="false" ht="12.75" hidden="false" customHeight="false" outlineLevel="0" collapsed="false">
      <c r="I191" s="36" t="n">
        <f aca="false">IF(Source!BA64&lt;&gt;0,Source!S64/Source!BA64,Source!S64)+IF(Source!BB64&lt;&gt;0,Source!Q64/Source!BB64,Source!Q64)+SUM(I185:I189)</f>
        <v>62.3545394659698</v>
      </c>
      <c r="J191" s="37"/>
      <c r="K191" s="36" t="n">
        <f aca="false">Source!S64+Source!Q64+SUM(K185:K189)</f>
        <v>258.31</v>
      </c>
      <c r="L191" s="0" t="n">
        <f aca="false">IF(Source!BA64&lt;&gt;0,Source!S64/Source!BA64,Source!S64)</f>
        <v>7.05047619047619</v>
      </c>
      <c r="M191" s="38" t="n">
        <f aca="false">I191</f>
        <v>62.3545394659698</v>
      </c>
      <c r="O191" s="0" t="n">
        <f aca="false">IF(Source!BI64=1,(IF(Source!BA64&lt;&gt;0,Source!S64/Source!BA64,Source!S64)+IF(Source!BB64&lt;&gt;0,Source!Q64/Source!BB64,Source!Q64)+IF(Source!BC64&lt;&gt;0,Source!P64/Source!BC64,Source!P64)+((Source!DN64/100)*(Source!S64/IF(Source!BA64&lt;&gt;0,Source!BA64,1)))+((Source!DO64/100)*(Source!S64/IF(Source!BA64&lt;&gt;0,Source!BA64,1)))+((Source!R64/IF(Source!BS64&lt;&gt;0,Source!BS64,1))*1.75)),0)</f>
        <v>21.2199240813544</v>
      </c>
      <c r="P191" s="0" t="n">
        <f aca="false">IF(Source!BI64=2,(IF(Source!BA64&lt;&gt;0,Source!S64/Source!BA64,Source!S64)+IF(Source!BB64&lt;&gt;0,Source!Q64/Source!BB64,Source!Q64)+IF(Source!BC64&lt;&gt;0,Source!P64/Source!BC64,Source!P64)+((Source!DN64/100)*(Source!S64/IF(Source!BA64&lt;&gt;0,Source!BA64,1)))+((Source!DO64/100)*(Source!S64/IF(Source!BA64&lt;&gt;0,Source!BA64,1)))+((Source!R64/IF(Source!BS64&lt;&gt;0,Source!BS64,1))*1.75)),0)</f>
        <v>0</v>
      </c>
      <c r="Q191" s="0" t="n">
        <f aca="false">IF(Source!BI64=3,(IF(Source!BA64&lt;&gt;0,Source!S64/Source!BA64,Source!S64)+IF(Source!BB64&lt;&gt;0,Source!Q64/Source!BB64,Source!Q64)+IF(Source!BC64&lt;&gt;0,Source!P64/Source!BC64,Source!P64)+((Source!DN64/100)*(Source!S64/IF(Source!BA64&lt;&gt;0,Source!BA64,1)))+((Source!DO64/100)*(Source!S64/IF(Source!BA64&lt;&gt;0,Source!BA64,1)))+((Source!R64/IF(Source!BS64&lt;&gt;0,Source!BS64,1))*1.75)),0)</f>
        <v>0</v>
      </c>
      <c r="R191" s="0" t="n">
        <f aca="false">IF(Source!BI64=4,(IF(Source!BA64&lt;&gt;0,Source!S64/Source!BA64,Source!S64)+IF(Source!BB64&lt;&gt;0,Source!Q64/Source!BB64,Source!Q64)+IF(Source!BC64&lt;&gt;0,Source!P64/Source!BC64,Source!P64)+((Source!DN64/100)*(Source!S64/IF(Source!BA64&lt;&gt;0,Source!BA64,1)))+((Source!DO64/100)*(Source!S64/IF(Source!BA64&lt;&gt;0,Source!BA64,1)))+((Source!R64/IF(Source!BS64&lt;&gt;0,Source!BS64,1))*1.75)),0)</f>
        <v>0</v>
      </c>
      <c r="U191" s="0" t="n">
        <f aca="false">IF(Source!BI64=1,Source!O64+Source!X64+Source!Y64+Source!R64*180/100,0)</f>
        <v>194.14</v>
      </c>
      <c r="V191" s="0" t="n">
        <f aca="false">IF(Source!BI64=2,Source!O64+Source!X64+Source!Y64+Source!R64*180/100,0)</f>
        <v>0</v>
      </c>
      <c r="W191" s="0" t="n">
        <f aca="false">IF(Source!BI64=3,Source!O64+Source!X64+Source!Y64+Source!R64*180/100,0)</f>
        <v>0</v>
      </c>
      <c r="X191" s="0" t="n">
        <f aca="false">IF(Source!BI64=4,Source!O64+Source!X64+Source!Y64+Source!R64*180/100,0)</f>
        <v>0</v>
      </c>
    </row>
    <row r="192" customFormat="false" ht="36" hidden="false" customHeight="false" outlineLevel="0" collapsed="false">
      <c r="A192" s="28" t="str">
        <f aca="false">Source!E66</f>
        <v>16</v>
      </c>
      <c r="B192" s="28" t="str">
        <f aca="false">Source!F66</f>
        <v>3.11-28-8</v>
      </c>
      <c r="C192" s="29" t="str">
        <f aca="false">Source!G66</f>
        <v>УСТРОЙСТВО ПЛИНТУСОВ ИЗ КРУПНОРАЗМЕРНОЙ ПЛИТКИ ТИПА "КЕРАМОГРАНИТ"</v>
      </c>
      <c r="D192" s="30" t="str">
        <f aca="false">Source!H66</f>
        <v>100 м</v>
      </c>
      <c r="E192" s="14" t="n">
        <f aca="false">ROUND(Source!I66,6)</f>
        <v>0.106</v>
      </c>
      <c r="F192" s="14"/>
      <c r="G192" s="14"/>
      <c r="H192" s="14"/>
      <c r="I192" s="14"/>
      <c r="J192" s="14"/>
      <c r="K192" s="14"/>
    </row>
    <row r="193" customFormat="false" ht="12.75" hidden="false" customHeight="false" outlineLevel="0" collapsed="false">
      <c r="A193" s="14"/>
      <c r="B193" s="14"/>
      <c r="C193" s="14" t="s">
        <v>47</v>
      </c>
      <c r="D193" s="14"/>
      <c r="E193" s="14"/>
      <c r="F193" s="13" t="n">
        <f aca="false">Source!AO66</f>
        <v>359.42</v>
      </c>
      <c r="G193" s="31" t="str">
        <f aca="false">Source!DG66</f>
        <v>*1,15*1,15</v>
      </c>
      <c r="H193" s="14" t="n">
        <f aca="false">Source!AV66</f>
        <v>1.047</v>
      </c>
      <c r="I193" s="13" t="n">
        <f aca="false">IF(Source!BA66&lt;&gt;0,Source!S66/Source!BA66,Source!S66)</f>
        <v>52.7533333333333</v>
      </c>
      <c r="J193" s="14" t="n">
        <f aca="false">Source!BA66</f>
        <v>10.5</v>
      </c>
      <c r="K193" s="13" t="n">
        <f aca="false">Source!S66</f>
        <v>553.91</v>
      </c>
    </row>
    <row r="194" customFormat="false" ht="12.75" hidden="false" customHeight="false" outlineLevel="0" collapsed="false">
      <c r="A194" s="14"/>
      <c r="B194" s="14"/>
      <c r="C194" s="14" t="s">
        <v>48</v>
      </c>
      <c r="D194" s="14"/>
      <c r="E194" s="14"/>
      <c r="F194" s="13" t="n">
        <f aca="false">Source!AM66</f>
        <v>2.36</v>
      </c>
      <c r="G194" s="31" t="str">
        <f aca="false">Source!DE66</f>
        <v>*1,25*1,15</v>
      </c>
      <c r="H194" s="14" t="n">
        <f aca="false">Source!AV66</f>
        <v>1.047</v>
      </c>
      <c r="I194" s="13" t="n">
        <f aca="false">IF(Source!BB66&lt;&gt;0,Source!Q66/Source!BB66,Source!Q66)</f>
        <v>0.376953125</v>
      </c>
      <c r="J194" s="14" t="n">
        <f aca="false">Source!BB66</f>
        <v>5.12</v>
      </c>
      <c r="K194" s="13" t="n">
        <f aca="false">Source!Q66</f>
        <v>1.93</v>
      </c>
    </row>
    <row r="195" customFormat="false" ht="12.75" hidden="false" customHeight="false" outlineLevel="0" collapsed="false">
      <c r="A195" s="14"/>
      <c r="B195" s="14"/>
      <c r="C195" s="14" t="s">
        <v>49</v>
      </c>
      <c r="D195" s="14"/>
      <c r="E195" s="14"/>
      <c r="F195" s="13" t="n">
        <f aca="false">Source!AN66</f>
        <v>0.41</v>
      </c>
      <c r="G195" s="31" t="str">
        <f aca="false">Source!DF66</f>
        <v>*1,25*1,15</v>
      </c>
      <c r="H195" s="14" t="n">
        <f aca="false">Source!AV66</f>
        <v>1.047</v>
      </c>
      <c r="I195" s="32" t="str">
        <f aca="false">CONCATENATE("(",TEXT(+IF(J195&lt;&gt;0,Source!R66/J195,Source!R66),"0,00"),")")</f>
        <v>(000)</v>
      </c>
      <c r="J195" s="14" t="n">
        <f aca="false">Source!BS66</f>
        <v>10.5</v>
      </c>
      <c r="K195" s="32" t="str">
        <f aca="false">CONCATENATE("(",TEXT(+Source!R66,"0,00"),")")</f>
        <v>(001)</v>
      </c>
      <c r="L195" s="0" t="n">
        <f aca="false">IF(J195&lt;&gt;0,Source!R66/J195,Source!R66)</f>
        <v>0.0657142857142857</v>
      </c>
    </row>
    <row r="196" customFormat="false" ht="12.75" hidden="false" customHeight="false" outlineLevel="0" collapsed="false">
      <c r="A196" s="14"/>
      <c r="B196" s="14"/>
      <c r="C196" s="14" t="s">
        <v>50</v>
      </c>
      <c r="D196" s="14"/>
      <c r="E196" s="14"/>
      <c r="F196" s="13" t="n">
        <f aca="false">Source!AL66</f>
        <v>0.07</v>
      </c>
      <c r="G196" s="14" t="n">
        <f aca="false">Source!DD66</f>
        <v>0</v>
      </c>
      <c r="H196" s="14" t="n">
        <f aca="false">Source!AW66</f>
        <v>1</v>
      </c>
      <c r="I196" s="13" t="n">
        <f aca="false">IF(Source!BC66&lt;&gt;0,Source!P66/Source!BC66,Source!P66)</f>
        <v>0.00813008130081301</v>
      </c>
      <c r="J196" s="14" t="n">
        <f aca="false">Source!BC66</f>
        <v>2.46</v>
      </c>
      <c r="K196" s="13" t="n">
        <f aca="false">Source!P66</f>
        <v>0.02</v>
      </c>
    </row>
    <row r="197" customFormat="false" ht="36" hidden="false" customHeight="false" outlineLevel="0" collapsed="false">
      <c r="A197" s="28" t="str">
        <f aca="false">Source!E67</f>
        <v>16,1</v>
      </c>
      <c r="B197" s="28" t="str">
        <f aca="false">Source!F67</f>
        <v>1.3-2-138</v>
      </c>
      <c r="C197" s="29" t="str">
        <f aca="false">Source!G67</f>
        <v>СМЕСИ СУХИЕ ДЛЯ ЗАПОЛНЕНИЯ ШВОВ МЕЖДУ ПЛИТКАМИ, ЦВЕТНЫЕ</v>
      </c>
      <c r="D197" s="30" t="str">
        <f aca="false">Source!H67</f>
        <v>т</v>
      </c>
      <c r="E197" s="14" t="n">
        <f aca="false">ROUND(Source!I67,6)</f>
        <v>0.000636</v>
      </c>
      <c r="F197" s="13" t="n">
        <f aca="false">IF(Source!AL67=0,Source!AK67,Source!AL67)</f>
        <v>27362.67</v>
      </c>
      <c r="G197" s="31" t="n">
        <f aca="false">Source!DD67</f>
        <v>0</v>
      </c>
      <c r="H197" s="14" t="n">
        <f aca="false">Source!AW67</f>
        <v>1</v>
      </c>
      <c r="I197" s="13" t="n">
        <f aca="false">IF(Source!BC67&lt;&gt;0,Source!O67/Source!BC67,Source!O67)</f>
        <v>17.4016393442623</v>
      </c>
      <c r="J197" s="14" t="n">
        <f aca="false">Source!BC67</f>
        <v>1.22</v>
      </c>
      <c r="K197" s="13" t="n">
        <f aca="false">Source!O67</f>
        <v>21.23</v>
      </c>
      <c r="O197" s="0" t="n">
        <f aca="false">IF(Source!BI67=1,(IF(Source!BC67&lt;&gt;0,Source!O67/Source!BC67,Source!O67)),0)</f>
        <v>17.4016393442623</v>
      </c>
      <c r="P197" s="0" t="n">
        <f aca="false">IF(Source!BI67=2,(IF(Source!BC67&lt;&gt;0,Source!O67/Source!BC67,Source!O67)),0)</f>
        <v>0</v>
      </c>
      <c r="Q197" s="0" t="n">
        <f aca="false">IF(Source!BI67=3,(IF(Source!BC67&lt;&gt;0,Source!O67/Source!BC67,Source!O67)),0)</f>
        <v>0</v>
      </c>
      <c r="R197" s="0" t="n">
        <f aca="false">IF(Source!BI67=4,(IF(Source!BC67&lt;&gt;0,Source!O67/Source!BC67,Source!O67)),0)</f>
        <v>0</v>
      </c>
      <c r="U197" s="0" t="n">
        <f aca="false">IF(Source!BI67=1,Source!O67+Source!X67+Source!Y67,0)</f>
        <v>21.23</v>
      </c>
      <c r="V197" s="0" t="n">
        <f aca="false">IF(Source!BI67=2,Source!O67+Source!X67+Source!Y67,0)</f>
        <v>0</v>
      </c>
      <c r="W197" s="0" t="n">
        <f aca="false">IF(Source!BI67=3,Source!O67+Source!X67+Source!Y67,0)</f>
        <v>0</v>
      </c>
      <c r="X197" s="0" t="n">
        <f aca="false">IF(Source!BI67=4,Source!O67+Source!X67+Source!Y67,0)</f>
        <v>0</v>
      </c>
    </row>
    <row r="198" customFormat="false" ht="120" hidden="false" customHeight="false" outlineLevel="0" collapsed="false">
      <c r="A198" s="28" t="str">
        <f aca="false">Source!E68</f>
        <v>16,2</v>
      </c>
      <c r="B198" s="28" t="str">
        <f aca="false">Source!F68</f>
        <v>1.3-2-168</v>
      </c>
      <c r="C198" s="29" t="str">
        <f aca="false">Source!G68</f>
        <v>СМЕСИ СУХИЕ КЛЕЕВЫЕ, ВЫСОКОАДГЕЗИОННЫЕ, ВЫСОКОЭЛАСТИЧНЫЕ, ДЛЯ ВНУТРЕННИХ И НАРУЖНЫХ РАБОТ, ДЛЯ УКЛАДКИ НАПОЛЬНОЙ, НАСТЕННОЙ И ПОТОЛОЧНОЙ ПЛИТКИ ИЗ КЕРАМИКИ, МОЗАИКИ, НАТУРАЛЬНОГО КАМНЯ И КЕРАМОГРАНИТА, ЛИТЕК 324</v>
      </c>
      <c r="D198" s="30" t="str">
        <f aca="false">Source!H68</f>
        <v>т</v>
      </c>
      <c r="E198" s="14" t="n">
        <f aca="false">ROUND(Source!I68,6)</f>
        <v>0.004558</v>
      </c>
      <c r="F198" s="13" t="n">
        <f aca="false">IF(Source!AL68=0,Source!AK68,Source!AL68)</f>
        <v>6529.05</v>
      </c>
      <c r="G198" s="31" t="n">
        <f aca="false">Source!DD68</f>
        <v>0</v>
      </c>
      <c r="H198" s="14" t="n">
        <f aca="false">Source!AW68</f>
        <v>1</v>
      </c>
      <c r="I198" s="13" t="n">
        <f aca="false">IF(Source!BC68&lt;&gt;0,Source!O68/Source!BC68,Source!O68)</f>
        <v>29.7564102564103</v>
      </c>
      <c r="J198" s="14" t="n">
        <f aca="false">Source!BC68</f>
        <v>1.56</v>
      </c>
      <c r="K198" s="13" t="n">
        <f aca="false">Source!O68</f>
        <v>46.42</v>
      </c>
      <c r="O198" s="0" t="n">
        <f aca="false">IF(Source!BI68=1,(IF(Source!BC68&lt;&gt;0,Source!O68/Source!BC68,Source!O68)),0)</f>
        <v>29.7564102564103</v>
      </c>
      <c r="P198" s="0" t="n">
        <f aca="false">IF(Source!BI68=2,(IF(Source!BC68&lt;&gt;0,Source!O68/Source!BC68,Source!O68)),0)</f>
        <v>0</v>
      </c>
      <c r="Q198" s="0" t="n">
        <f aca="false">IF(Source!BI68=3,(IF(Source!BC68&lt;&gt;0,Source!O68/Source!BC68,Source!O68)),0)</f>
        <v>0</v>
      </c>
      <c r="R198" s="0" t="n">
        <f aca="false">IF(Source!BI68=4,(IF(Source!BC68&lt;&gt;0,Source!O68/Source!BC68,Source!O68)),0)</f>
        <v>0</v>
      </c>
      <c r="U198" s="0" t="n">
        <f aca="false">IF(Source!BI68=1,Source!O68+Source!X68+Source!Y68,0)</f>
        <v>46.42</v>
      </c>
      <c r="V198" s="0" t="n">
        <f aca="false">IF(Source!BI68=2,Source!O68+Source!X68+Source!Y68,0)</f>
        <v>0</v>
      </c>
      <c r="W198" s="0" t="n">
        <f aca="false">IF(Source!BI68=3,Source!O68+Source!X68+Source!Y68,0)</f>
        <v>0</v>
      </c>
      <c r="X198" s="0" t="n">
        <f aca="false">IF(Source!BI68=4,Source!O68+Source!X68+Source!Y68,0)</f>
        <v>0</v>
      </c>
    </row>
    <row r="199" customFormat="false" ht="24" hidden="false" customHeight="false" outlineLevel="0" collapsed="false">
      <c r="A199" s="28" t="str">
        <f aca="false">Source!E69</f>
        <v>16,3</v>
      </c>
      <c r="B199" s="28" t="str">
        <f aca="false">Source!F69</f>
        <v>Цена поставщика</v>
      </c>
      <c r="C199" s="29" t="str">
        <f aca="false">Source!G69</f>
        <v>ПЛИТКИ КЕРАМИЧЕСКИЕ, ТИПА КЕРАМОГРАНИТ</v>
      </c>
      <c r="D199" s="30" t="str">
        <f aca="false">Source!H69</f>
        <v>м2</v>
      </c>
      <c r="E199" s="14" t="n">
        <f aca="false">ROUND(Source!I69,6)</f>
        <v>1.0812</v>
      </c>
      <c r="F199" s="13" t="n">
        <f aca="false">IF(Source!AL69=0,Source!AK69,Source!AL69)</f>
        <v>1105</v>
      </c>
      <c r="G199" s="31" t="n">
        <f aca="false">Source!DD69</f>
        <v>0</v>
      </c>
      <c r="H199" s="14" t="n">
        <f aca="false">Source!AW69</f>
        <v>1</v>
      </c>
      <c r="I199" s="13" t="n">
        <f aca="false">IF(Source!BC69&lt;&gt;0,Source!O69/Source!BC69,Source!O69)</f>
        <v>1194.73</v>
      </c>
      <c r="J199" s="14" t="n">
        <f aca="false">Source!BC69</f>
        <v>1</v>
      </c>
      <c r="K199" s="13" t="n">
        <f aca="false">Source!O69</f>
        <v>1194.73</v>
      </c>
      <c r="O199" s="0" t="n">
        <f aca="false">IF(Source!BI69=1,(IF(Source!BC69&lt;&gt;0,Source!O69/Source!BC69,Source!O69)),0)</f>
        <v>1194.73</v>
      </c>
      <c r="P199" s="0" t="n">
        <f aca="false">IF(Source!BI69=2,(IF(Source!BC69&lt;&gt;0,Source!O69/Source!BC69,Source!O69)),0)</f>
        <v>0</v>
      </c>
      <c r="Q199" s="0" t="n">
        <f aca="false">IF(Source!BI69=3,(IF(Source!BC69&lt;&gt;0,Source!O69/Source!BC69,Source!O69)),0)</f>
        <v>0</v>
      </c>
      <c r="R199" s="0" t="n">
        <f aca="false">IF(Source!BI69=4,(IF(Source!BC69&lt;&gt;0,Source!O69/Source!BC69,Source!O69)),0)</f>
        <v>0</v>
      </c>
      <c r="U199" s="0" t="n">
        <f aca="false">IF(Source!BI69=1,Source!O69+Source!X69+Source!Y69,0)</f>
        <v>1194.73</v>
      </c>
      <c r="V199" s="0" t="n">
        <f aca="false">IF(Source!BI69=2,Source!O69+Source!X69+Source!Y69,0)</f>
        <v>0</v>
      </c>
      <c r="W199" s="0" t="n">
        <f aca="false">IF(Source!BI69=3,Source!O69+Source!X69+Source!Y69,0)</f>
        <v>0</v>
      </c>
      <c r="X199" s="0" t="n">
        <f aca="false">IF(Source!BI69=4,Source!O69+Source!X69+Source!Y69,0)</f>
        <v>0</v>
      </c>
    </row>
    <row r="200" customFormat="false" ht="12.75" hidden="false" customHeight="false" outlineLevel="0" collapsed="false">
      <c r="A200" s="14"/>
      <c r="B200" s="14"/>
      <c r="C200" s="14" t="s">
        <v>51</v>
      </c>
      <c r="D200" s="14" t="s">
        <v>52</v>
      </c>
      <c r="E200" s="14" t="n">
        <f aca="false">Source!DN66</f>
        <v>104</v>
      </c>
      <c r="F200" s="14"/>
      <c r="G200" s="14"/>
      <c r="H200" s="14"/>
      <c r="I200" s="13" t="n">
        <f aca="false">(E200/100)*(Source!S66/IF(Source!BA66&lt;&gt;0,Source!BA66,1))</f>
        <v>54.8634666666667</v>
      </c>
      <c r="J200" s="14" t="n">
        <f aca="false">Source!AT66</f>
        <v>93</v>
      </c>
      <c r="K200" s="13" t="n">
        <f aca="false">Source!X66</f>
        <v>515.14</v>
      </c>
    </row>
    <row r="201" customFormat="false" ht="12.75" hidden="false" customHeight="false" outlineLevel="0" collapsed="false">
      <c r="A201" s="14"/>
      <c r="B201" s="14"/>
      <c r="C201" s="14" t="s">
        <v>53</v>
      </c>
      <c r="D201" s="14" t="s">
        <v>52</v>
      </c>
      <c r="E201" s="14" t="n">
        <f aca="false">Source!DO66</f>
        <v>70</v>
      </c>
      <c r="F201" s="14"/>
      <c r="G201" s="14"/>
      <c r="H201" s="14"/>
      <c r="I201" s="13" t="n">
        <f aca="false">(E201/100)*(Source!S66/IF(Source!BA66&lt;&gt;0,Source!BA66,1))</f>
        <v>36.9273333333333</v>
      </c>
      <c r="J201" s="14" t="n">
        <f aca="false">Source!AU66</f>
        <v>51</v>
      </c>
      <c r="K201" s="13" t="n">
        <f aca="false">Source!Y66</f>
        <v>282.49</v>
      </c>
    </row>
    <row r="202" customFormat="false" ht="12.75" hidden="false" customHeight="false" outlineLevel="0" collapsed="false">
      <c r="A202" s="14"/>
      <c r="B202" s="14"/>
      <c r="C202" s="14" t="s">
        <v>54</v>
      </c>
      <c r="D202" s="14" t="s">
        <v>52</v>
      </c>
      <c r="E202" s="14" t="n">
        <v>175</v>
      </c>
      <c r="F202" s="14"/>
      <c r="G202" s="14"/>
      <c r="H202" s="14"/>
      <c r="I202" s="13" t="n">
        <f aca="false">(IF(Source!BS66&lt;&gt;0,Source!R66/Source!BS66,Source!R66))*1.75</f>
        <v>0.115</v>
      </c>
      <c r="J202" s="14" t="n">
        <v>180</v>
      </c>
      <c r="K202" s="13" t="n">
        <f aca="false">ROUND(Source!R66*J202/100,2)</f>
        <v>1.24</v>
      </c>
    </row>
    <row r="203" customFormat="false" ht="12.75" hidden="false" customHeight="false" outlineLevel="0" collapsed="false">
      <c r="A203" s="33"/>
      <c r="B203" s="33"/>
      <c r="C203" s="33" t="s">
        <v>55</v>
      </c>
      <c r="D203" s="33" t="s">
        <v>56</v>
      </c>
      <c r="E203" s="33" t="n">
        <f aca="false">Source!AQ66</f>
        <v>29.18</v>
      </c>
      <c r="F203" s="33"/>
      <c r="G203" s="34" t="str">
        <f aca="false">Source!DI66</f>
        <v>*1,15*1,15</v>
      </c>
      <c r="H203" s="33" t="n">
        <f aca="false">Source!AV66</f>
        <v>1.047</v>
      </c>
      <c r="I203" s="35" t="n">
        <f aca="false">ROUND(Source!U66,2)</f>
        <v>4.28</v>
      </c>
      <c r="J203" s="33"/>
      <c r="K203" s="33"/>
    </row>
    <row r="204" customFormat="false" ht="12.75" hidden="false" customHeight="false" outlineLevel="0" collapsed="false">
      <c r="I204" s="36" t="n">
        <f aca="false">IF(Source!BA66&lt;&gt;0,Source!S66/Source!BA66,Source!S66)+IF(Source!BB66&lt;&gt;0,Source!Q66/Source!BB66,Source!Q66)+SUM(I196:I202)</f>
        <v>1386.93226614031</v>
      </c>
      <c r="J204" s="37"/>
      <c r="K204" s="36" t="n">
        <f aca="false">Source!S66+Source!Q66+SUM(K196:K202)</f>
        <v>2617.11</v>
      </c>
      <c r="L204" s="0" t="n">
        <f aca="false">IF(Source!BA66&lt;&gt;0,Source!S66/Source!BA66,Source!S66)</f>
        <v>52.7533333333333</v>
      </c>
      <c r="M204" s="38" t="n">
        <f aca="false">I204</f>
        <v>1386.93226614031</v>
      </c>
      <c r="O204" s="0" t="n">
        <f aca="false">IF(Source!BI66=1,(IF(Source!BA66&lt;&gt;0,Source!S66/Source!BA66,Source!S66)+IF(Source!BB66&lt;&gt;0,Source!Q66/Source!BB66,Source!Q66)+IF(Source!BC66&lt;&gt;0,Source!P66/Source!BC66,Source!P66)+((Source!DN66/100)*(Source!S66/IF(Source!BA66&lt;&gt;0,Source!BA66,1)))+((Source!DO66/100)*(Source!S66/IF(Source!BA66&lt;&gt;0,Source!BA66,1)))+((Source!R66/IF(Source!BS66&lt;&gt;0,Source!BS66,1))*1.75)),0)</f>
        <v>145.044216539634</v>
      </c>
      <c r="P204" s="0" t="n">
        <f aca="false">IF(Source!BI66=2,(IF(Source!BA66&lt;&gt;0,Source!S66/Source!BA66,Source!S66)+IF(Source!BB66&lt;&gt;0,Source!Q66/Source!BB66,Source!Q66)+IF(Source!BC66&lt;&gt;0,Source!P66/Source!BC66,Source!P66)+((Source!DN66/100)*(Source!S66/IF(Source!BA66&lt;&gt;0,Source!BA66,1)))+((Source!DO66/100)*(Source!S66/IF(Source!BA66&lt;&gt;0,Source!BA66,1)))+((Source!R66/IF(Source!BS66&lt;&gt;0,Source!BS66,1))*1.75)),0)</f>
        <v>0</v>
      </c>
      <c r="Q204" s="0" t="n">
        <f aca="false">IF(Source!BI66=3,(IF(Source!BA66&lt;&gt;0,Source!S66/Source!BA66,Source!S66)+IF(Source!BB66&lt;&gt;0,Source!Q66/Source!BB66,Source!Q66)+IF(Source!BC66&lt;&gt;0,Source!P66/Source!BC66,Source!P66)+((Source!DN66/100)*(Source!S66/IF(Source!BA66&lt;&gt;0,Source!BA66,1)))+((Source!DO66/100)*(Source!S66/IF(Source!BA66&lt;&gt;0,Source!BA66,1)))+((Source!R66/IF(Source!BS66&lt;&gt;0,Source!BS66,1))*1.75)),0)</f>
        <v>0</v>
      </c>
      <c r="R204" s="0" t="n">
        <f aca="false">IF(Source!BI66=4,(IF(Source!BA66&lt;&gt;0,Source!S66/Source!BA66,Source!S66)+IF(Source!BB66&lt;&gt;0,Source!Q66/Source!BB66,Source!Q66)+IF(Source!BC66&lt;&gt;0,Source!P66/Source!BC66,Source!P66)+((Source!DN66/100)*(Source!S66/IF(Source!BA66&lt;&gt;0,Source!BA66,1)))+((Source!DO66/100)*(Source!S66/IF(Source!BA66&lt;&gt;0,Source!BA66,1)))+((Source!R66/IF(Source!BS66&lt;&gt;0,Source!BS66,1))*1.75)),0)</f>
        <v>0</v>
      </c>
      <c r="U204" s="0" t="n">
        <f aca="false">IF(Source!BI66=1,Source!O66+Source!X66+Source!Y66+Source!R66*180/100,0)</f>
        <v>1354.732</v>
      </c>
      <c r="V204" s="0" t="n">
        <f aca="false">IF(Source!BI66=2,Source!O66+Source!X66+Source!Y66+Source!R66*180/100,0)</f>
        <v>0</v>
      </c>
      <c r="W204" s="0" t="n">
        <f aca="false">IF(Source!BI66=3,Source!O66+Source!X66+Source!Y66+Source!R66*180/100,0)</f>
        <v>0</v>
      </c>
      <c r="X204" s="0" t="n">
        <f aca="false">IF(Source!BI66=4,Source!O66+Source!X66+Source!Y66+Source!R66*180/100,0)</f>
        <v>0</v>
      </c>
    </row>
    <row r="205" customFormat="false" ht="24" hidden="false" customHeight="false" outlineLevel="0" collapsed="false">
      <c r="A205" s="28" t="str">
        <f aca="false">Source!E70</f>
        <v>17</v>
      </c>
      <c r="B205" s="28" t="str">
        <f aca="false">Source!F70</f>
        <v>3.11-25-1</v>
      </c>
      <c r="C205" s="29" t="str">
        <f aca="false">Source!G70</f>
        <v>УСТРОЙСТВО ПОКРЫТИЙ ИЗ ЩИТОВ ПАРКЕТНЫХ</v>
      </c>
      <c r="D205" s="30" t="str">
        <f aca="false">Source!H70</f>
        <v>100 м2</v>
      </c>
      <c r="E205" s="14" t="n">
        <f aca="false">ROUND(Source!I70,6)</f>
        <v>0.399</v>
      </c>
      <c r="F205" s="14"/>
      <c r="G205" s="14"/>
      <c r="H205" s="14"/>
      <c r="I205" s="14"/>
      <c r="J205" s="14"/>
      <c r="K205" s="14"/>
    </row>
    <row r="206" customFormat="false" ht="12.75" hidden="false" customHeight="false" outlineLevel="0" collapsed="false">
      <c r="A206" s="14"/>
      <c r="B206" s="14"/>
      <c r="C206" s="14" t="s">
        <v>47</v>
      </c>
      <c r="D206" s="14"/>
      <c r="E206" s="14"/>
      <c r="F206" s="13" t="n">
        <f aca="false">Source!AO70</f>
        <v>1149.44</v>
      </c>
      <c r="G206" s="31" t="str">
        <f aca="false">Source!DG70</f>
        <v>*1,15*1,15</v>
      </c>
      <c r="H206" s="14" t="n">
        <f aca="false">Source!AV70</f>
        <v>1.047</v>
      </c>
      <c r="I206" s="13" t="n">
        <f aca="false">IF(Source!BA70&lt;&gt;0,Source!S70/Source!BA70,Source!S70)</f>
        <v>635.040952380952</v>
      </c>
      <c r="J206" s="14" t="n">
        <f aca="false">Source!BA70</f>
        <v>10.5</v>
      </c>
      <c r="K206" s="13" t="n">
        <f aca="false">Source!S70</f>
        <v>6667.93</v>
      </c>
    </row>
    <row r="207" customFormat="false" ht="12.75" hidden="false" customHeight="false" outlineLevel="0" collapsed="false">
      <c r="A207" s="14"/>
      <c r="B207" s="14"/>
      <c r="C207" s="14" t="s">
        <v>48</v>
      </c>
      <c r="D207" s="14"/>
      <c r="E207" s="14"/>
      <c r="F207" s="13" t="n">
        <f aca="false">Source!AM70</f>
        <v>85.7</v>
      </c>
      <c r="G207" s="31" t="str">
        <f aca="false">Source!DE70</f>
        <v>*1,25*1,15</v>
      </c>
      <c r="H207" s="14" t="n">
        <f aca="false">Source!AV70</f>
        <v>1.047</v>
      </c>
      <c r="I207" s="13" t="n">
        <f aca="false">IF(Source!BB70&lt;&gt;0,Source!Q70/Source!BB70,Source!Q70)</f>
        <v>51.4638554216868</v>
      </c>
      <c r="J207" s="14" t="n">
        <f aca="false">Source!BB70</f>
        <v>6.64</v>
      </c>
      <c r="K207" s="13" t="n">
        <f aca="false">Source!Q70</f>
        <v>341.72</v>
      </c>
    </row>
    <row r="208" customFormat="false" ht="12.75" hidden="false" customHeight="false" outlineLevel="0" collapsed="false">
      <c r="A208" s="14"/>
      <c r="B208" s="14"/>
      <c r="C208" s="14" t="s">
        <v>49</v>
      </c>
      <c r="D208" s="14"/>
      <c r="E208" s="14"/>
      <c r="F208" s="13" t="n">
        <f aca="false">Source!AN70</f>
        <v>19.44</v>
      </c>
      <c r="G208" s="31" t="str">
        <f aca="false">Source!DF70</f>
        <v>*1,25*1,15</v>
      </c>
      <c r="H208" s="14" t="n">
        <f aca="false">Source!AV70</f>
        <v>1.047</v>
      </c>
      <c r="I208" s="32" t="str">
        <f aca="false">CONCATENATE("(",TEXT(+IF(J208&lt;&gt;0,Source!R70/J208,Source!R70),"0,00"),")")</f>
        <v>(012)</v>
      </c>
      <c r="J208" s="14" t="n">
        <f aca="false">Source!BS70</f>
        <v>10.5</v>
      </c>
      <c r="K208" s="32" t="str">
        <f aca="false">CONCATENATE("(",TEXT(+Source!R70,"0,00"),")")</f>
        <v>(123)</v>
      </c>
      <c r="L208" s="0" t="n">
        <f aca="false">IF(J208&lt;&gt;0,Source!R70/J208,Source!R70)</f>
        <v>11.6742857142857</v>
      </c>
    </row>
    <row r="209" customFormat="false" ht="12.75" hidden="false" customHeight="false" outlineLevel="0" collapsed="false">
      <c r="A209" s="14"/>
      <c r="B209" s="14"/>
      <c r="C209" s="14" t="s">
        <v>50</v>
      </c>
      <c r="D209" s="14"/>
      <c r="E209" s="14"/>
      <c r="F209" s="13" t="n">
        <f aca="false">Source!AL70</f>
        <v>151.58</v>
      </c>
      <c r="G209" s="14" t="n">
        <f aca="false">Source!DD70</f>
        <v>0</v>
      </c>
      <c r="H209" s="14" t="n">
        <f aca="false">Source!AW70</f>
        <v>1</v>
      </c>
      <c r="I209" s="13" t="n">
        <f aca="false">IF(Source!BC70&lt;&gt;0,Source!P70/Source!BC70,Source!P70)</f>
        <v>60.4802955665025</v>
      </c>
      <c r="J209" s="14" t="n">
        <f aca="false">Source!BC70</f>
        <v>4.06</v>
      </c>
      <c r="K209" s="13" t="n">
        <f aca="false">Source!P70</f>
        <v>245.55</v>
      </c>
    </row>
    <row r="210" customFormat="false" ht="48" hidden="false" customHeight="false" outlineLevel="0" collapsed="false">
      <c r="A210" s="28" t="str">
        <f aca="false">Source!E71</f>
        <v>17,1</v>
      </c>
      <c r="B210" s="28" t="str">
        <f aca="false">Source!F71</f>
        <v>1.9-11-8</v>
      </c>
      <c r="C210" s="29" t="str">
        <f aca="false">Source!G71</f>
        <v>ЩИТЫ ПАРКЕТНЫЕ, БЕЗ ПОКРЫТИЯ ЛАКОМ, МАРКА ПЩ-4, С ОТДЕЛКОЙ ИЗ ДРЕВЕСИНЫ: БЕРЕЗА</v>
      </c>
      <c r="D210" s="30" t="str">
        <f aca="false">Source!H71</f>
        <v>м2</v>
      </c>
      <c r="E210" s="14" t="n">
        <f aca="false">ROUND(Source!I71,6)</f>
        <v>40.4985</v>
      </c>
      <c r="F210" s="13" t="n">
        <f aca="false">IF(Source!AL71=0,Source!AK71,Source!AL71)</f>
        <v>234.95</v>
      </c>
      <c r="G210" s="31" t="n">
        <f aca="false">Source!DD71</f>
        <v>0</v>
      </c>
      <c r="H210" s="14" t="n">
        <f aca="false">Source!AW71</f>
        <v>1</v>
      </c>
      <c r="I210" s="13" t="n">
        <f aca="false">IF(Source!BC71&lt;&gt;0,Source!O71/Source!BC71,Source!O71)</f>
        <v>9515.12261580382</v>
      </c>
      <c r="J210" s="14" t="n">
        <f aca="false">Source!BC71</f>
        <v>3.67</v>
      </c>
      <c r="K210" s="13" t="n">
        <f aca="false">Source!O71</f>
        <v>34920.5</v>
      </c>
      <c r="O210" s="0" t="n">
        <f aca="false">IF(Source!BI71=1,(IF(Source!BC71&lt;&gt;0,Source!O71/Source!BC71,Source!O71)),0)</f>
        <v>9515.12261580382</v>
      </c>
      <c r="P210" s="0" t="n">
        <f aca="false">IF(Source!BI71=2,(IF(Source!BC71&lt;&gt;0,Source!O71/Source!BC71,Source!O71)),0)</f>
        <v>0</v>
      </c>
      <c r="Q210" s="0" t="n">
        <f aca="false">IF(Source!BI71=3,(IF(Source!BC71&lt;&gt;0,Source!O71/Source!BC71,Source!O71)),0)</f>
        <v>0</v>
      </c>
      <c r="R210" s="0" t="n">
        <f aca="false">IF(Source!BI71=4,(IF(Source!BC71&lt;&gt;0,Source!O71/Source!BC71,Source!O71)),0)</f>
        <v>0</v>
      </c>
      <c r="U210" s="0" t="n">
        <f aca="false">IF(Source!BI71=1,Source!O71+Source!X71+Source!Y71,0)</f>
        <v>34920.5</v>
      </c>
      <c r="V210" s="0" t="n">
        <f aca="false">IF(Source!BI71=2,Source!O71+Source!X71+Source!Y71,0)</f>
        <v>0</v>
      </c>
      <c r="W210" s="0" t="n">
        <f aca="false">IF(Source!BI71=3,Source!O71+Source!X71+Source!Y71,0)</f>
        <v>0</v>
      </c>
      <c r="X210" s="0" t="n">
        <f aca="false">IF(Source!BI71=4,Source!O71+Source!X71+Source!Y71,0)</f>
        <v>0</v>
      </c>
    </row>
    <row r="211" customFormat="false" ht="12.75" hidden="false" customHeight="false" outlineLevel="0" collapsed="false">
      <c r="A211" s="14"/>
      <c r="B211" s="14"/>
      <c r="C211" s="14" t="s">
        <v>51</v>
      </c>
      <c r="D211" s="14" t="s">
        <v>52</v>
      </c>
      <c r="E211" s="14" t="n">
        <f aca="false">Source!DN70</f>
        <v>104</v>
      </c>
      <c r="F211" s="14"/>
      <c r="G211" s="14"/>
      <c r="H211" s="14"/>
      <c r="I211" s="13" t="n">
        <f aca="false">(E211/100)*(Source!S70/IF(Source!BA70&lt;&gt;0,Source!BA70,1))</f>
        <v>660.442590476191</v>
      </c>
      <c r="J211" s="14" t="n">
        <f aca="false">Source!AT70</f>
        <v>93</v>
      </c>
      <c r="K211" s="13" t="n">
        <f aca="false">Source!X70</f>
        <v>6201.17</v>
      </c>
    </row>
    <row r="212" customFormat="false" ht="12.75" hidden="false" customHeight="false" outlineLevel="0" collapsed="false">
      <c r="A212" s="14"/>
      <c r="B212" s="14"/>
      <c r="C212" s="14" t="s">
        <v>53</v>
      </c>
      <c r="D212" s="14" t="s">
        <v>52</v>
      </c>
      <c r="E212" s="14" t="n">
        <f aca="false">Source!DO70</f>
        <v>70</v>
      </c>
      <c r="F212" s="14"/>
      <c r="G212" s="14"/>
      <c r="H212" s="14"/>
      <c r="I212" s="13" t="n">
        <f aca="false">(E212/100)*(Source!S70/IF(Source!BA70&lt;&gt;0,Source!BA70,1))</f>
        <v>444.528666666667</v>
      </c>
      <c r="J212" s="14" t="n">
        <f aca="false">Source!AU70</f>
        <v>51</v>
      </c>
      <c r="K212" s="13" t="n">
        <f aca="false">Source!Y70</f>
        <v>3400.64</v>
      </c>
    </row>
    <row r="213" customFormat="false" ht="12.75" hidden="false" customHeight="false" outlineLevel="0" collapsed="false">
      <c r="A213" s="14"/>
      <c r="B213" s="14"/>
      <c r="C213" s="14" t="s">
        <v>54</v>
      </c>
      <c r="D213" s="14" t="s">
        <v>52</v>
      </c>
      <c r="E213" s="14" t="n">
        <v>175</v>
      </c>
      <c r="F213" s="14"/>
      <c r="G213" s="14"/>
      <c r="H213" s="14"/>
      <c r="I213" s="13" t="n">
        <f aca="false">(IF(Source!BS70&lt;&gt;0,Source!R70/Source!BS70,Source!R70))*1.75</f>
        <v>20.43</v>
      </c>
      <c r="J213" s="14" t="n">
        <v>180</v>
      </c>
      <c r="K213" s="13" t="n">
        <f aca="false">ROUND(Source!R70*J213/100,2)</f>
        <v>220.64</v>
      </c>
    </row>
    <row r="214" customFormat="false" ht="12.75" hidden="false" customHeight="false" outlineLevel="0" collapsed="false">
      <c r="A214" s="33"/>
      <c r="B214" s="33"/>
      <c r="C214" s="33" t="s">
        <v>55</v>
      </c>
      <c r="D214" s="33" t="s">
        <v>56</v>
      </c>
      <c r="E214" s="33" t="n">
        <f aca="false">Source!AQ70</f>
        <v>89.8</v>
      </c>
      <c r="F214" s="33"/>
      <c r="G214" s="34" t="str">
        <f aca="false">Source!DI70</f>
        <v>*1,15*1,15</v>
      </c>
      <c r="H214" s="33" t="n">
        <f aca="false">Source!AV70</f>
        <v>1.047</v>
      </c>
      <c r="I214" s="35" t="n">
        <f aca="false">ROUND(Source!U70,2)</f>
        <v>49.61</v>
      </c>
      <c r="J214" s="33"/>
      <c r="K214" s="33"/>
    </row>
    <row r="215" customFormat="false" ht="12.75" hidden="false" customHeight="false" outlineLevel="0" collapsed="false">
      <c r="I215" s="36" t="n">
        <f aca="false">IF(Source!BA70&lt;&gt;0,Source!S70/Source!BA70,Source!S70)+IF(Source!BB70&lt;&gt;0,Source!Q70/Source!BB70,Source!Q70)+SUM(I209:I213)</f>
        <v>11387.5089763158</v>
      </c>
      <c r="J215" s="37"/>
      <c r="K215" s="36" t="n">
        <f aca="false">Source!S70+Source!Q70+SUM(K209:K213)</f>
        <v>51998.15</v>
      </c>
      <c r="L215" s="0" t="n">
        <f aca="false">IF(Source!BA70&lt;&gt;0,Source!S70/Source!BA70,Source!S70)</f>
        <v>635.040952380952</v>
      </c>
      <c r="M215" s="38" t="n">
        <f aca="false">I215</f>
        <v>11387.5089763158</v>
      </c>
      <c r="O215" s="0" t="n">
        <f aca="false">IF(Source!BI70=1,(IF(Source!BA70&lt;&gt;0,Source!S70/Source!BA70,Source!S70)+IF(Source!BB70&lt;&gt;0,Source!Q70/Source!BB70,Source!Q70)+IF(Source!BC70&lt;&gt;0,Source!P70/Source!BC70,Source!P70)+((Source!DN70/100)*(Source!S70/IF(Source!BA70&lt;&gt;0,Source!BA70,1)))+((Source!DO70/100)*(Source!S70/IF(Source!BA70&lt;&gt;0,Source!BA70,1)))+((Source!R70/IF(Source!BS70&lt;&gt;0,Source!BS70,1))*1.75)),0)</f>
        <v>1872.386360512</v>
      </c>
      <c r="P215" s="0" t="n">
        <f aca="false">IF(Source!BI70=2,(IF(Source!BA70&lt;&gt;0,Source!S70/Source!BA70,Source!S70)+IF(Source!BB70&lt;&gt;0,Source!Q70/Source!BB70,Source!Q70)+IF(Source!BC70&lt;&gt;0,Source!P70/Source!BC70,Source!P70)+((Source!DN70/100)*(Source!S70/IF(Source!BA70&lt;&gt;0,Source!BA70,1)))+((Source!DO70/100)*(Source!S70/IF(Source!BA70&lt;&gt;0,Source!BA70,1)))+((Source!R70/IF(Source!BS70&lt;&gt;0,Source!BS70,1))*1.75)),0)</f>
        <v>0</v>
      </c>
      <c r="Q215" s="0" t="n">
        <f aca="false">IF(Source!BI70=3,(IF(Source!BA70&lt;&gt;0,Source!S70/Source!BA70,Source!S70)+IF(Source!BB70&lt;&gt;0,Source!Q70/Source!BB70,Source!Q70)+IF(Source!BC70&lt;&gt;0,Source!P70/Source!BC70,Source!P70)+((Source!DN70/100)*(Source!S70/IF(Source!BA70&lt;&gt;0,Source!BA70,1)))+((Source!DO70/100)*(Source!S70/IF(Source!BA70&lt;&gt;0,Source!BA70,1)))+((Source!R70/IF(Source!BS70&lt;&gt;0,Source!BS70,1))*1.75)),0)</f>
        <v>0</v>
      </c>
      <c r="R215" s="0" t="n">
        <f aca="false">IF(Source!BI70=4,(IF(Source!BA70&lt;&gt;0,Source!S70/Source!BA70,Source!S70)+IF(Source!BB70&lt;&gt;0,Source!Q70/Source!BB70,Source!Q70)+IF(Source!BC70&lt;&gt;0,Source!P70/Source!BC70,Source!P70)+((Source!DN70/100)*(Source!S70/IF(Source!BA70&lt;&gt;0,Source!BA70,1)))+((Source!DO70/100)*(Source!S70/IF(Source!BA70&lt;&gt;0,Source!BA70,1)))+((Source!R70/IF(Source!BS70&lt;&gt;0,Source!BS70,1))*1.75)),0)</f>
        <v>0</v>
      </c>
      <c r="U215" s="0" t="n">
        <f aca="false">IF(Source!BI70=1,Source!O70+Source!X70+Source!Y70+Source!R70*180/100,0)</f>
        <v>17077.654</v>
      </c>
      <c r="V215" s="0" t="n">
        <f aca="false">IF(Source!BI70=2,Source!O70+Source!X70+Source!Y70+Source!R70*180/100,0)</f>
        <v>0</v>
      </c>
      <c r="W215" s="0" t="n">
        <f aca="false">IF(Source!BI70=3,Source!O70+Source!X70+Source!Y70+Source!R70*180/100,0)</f>
        <v>0</v>
      </c>
      <c r="X215" s="0" t="n">
        <f aca="false">IF(Source!BI70=4,Source!O70+Source!X70+Source!Y70+Source!R70*180/100,0)</f>
        <v>0</v>
      </c>
    </row>
    <row r="216" customFormat="false" ht="36" hidden="false" customHeight="false" outlineLevel="0" collapsed="false">
      <c r="A216" s="28" t="str">
        <f aca="false">Source!E72</f>
        <v>18</v>
      </c>
      <c r="B216" s="28" t="str">
        <f aca="false">Source!F72</f>
        <v>6.57-16-2</v>
      </c>
      <c r="C216" s="29" t="str">
        <f aca="false">Source!G72</f>
        <v>ПОКРЫТИЕ ПАРКЕТНЫХ ПОЛОВ ЛАКОМ ЗА 3 РАЗА, ПЛОЩАДЬ ПОЛА БОЛЕЕ 5 М2</v>
      </c>
      <c r="D216" s="30" t="str">
        <f aca="false">Source!H72</f>
        <v>100 м2</v>
      </c>
      <c r="E216" s="14" t="n">
        <f aca="false">ROUND(Source!I72,6)</f>
        <v>0.399</v>
      </c>
      <c r="F216" s="14"/>
      <c r="G216" s="14"/>
      <c r="H216" s="14"/>
      <c r="I216" s="14"/>
      <c r="J216" s="14"/>
      <c r="K216" s="14"/>
    </row>
    <row r="217" customFormat="false" ht="12.75" hidden="false" customHeight="false" outlineLevel="0" collapsed="false">
      <c r="A217" s="14"/>
      <c r="B217" s="14"/>
      <c r="C217" s="14" t="s">
        <v>47</v>
      </c>
      <c r="D217" s="14"/>
      <c r="E217" s="14"/>
      <c r="F217" s="13" t="n">
        <f aca="false">Source!AO72</f>
        <v>303.6</v>
      </c>
      <c r="G217" s="31" t="str">
        <f aca="false">Source!DG72</f>
        <v>*1,15</v>
      </c>
      <c r="H217" s="14" t="n">
        <f aca="false">Source!AV72</f>
        <v>1.047</v>
      </c>
      <c r="I217" s="13" t="n">
        <f aca="false">IF(Source!BA72&lt;&gt;0,Source!S72/Source!BA72,Source!S72)</f>
        <v>145.854285714286</v>
      </c>
      <c r="J217" s="14" t="n">
        <f aca="false">Source!BA72</f>
        <v>10.5</v>
      </c>
      <c r="K217" s="13" t="n">
        <f aca="false">Source!S72</f>
        <v>1531.47</v>
      </c>
    </row>
    <row r="218" customFormat="false" ht="12.75" hidden="false" customHeight="false" outlineLevel="0" collapsed="false">
      <c r="A218" s="14"/>
      <c r="B218" s="14"/>
      <c r="C218" s="14" t="s">
        <v>48</v>
      </c>
      <c r="D218" s="14"/>
      <c r="E218" s="14"/>
      <c r="F218" s="13" t="n">
        <f aca="false">Source!AM72</f>
        <v>0</v>
      </c>
      <c r="G218" s="31" t="str">
        <f aca="false">Source!DE72</f>
        <v>*1,15</v>
      </c>
      <c r="H218" s="14" t="n">
        <f aca="false">Source!AV72</f>
        <v>1.047</v>
      </c>
      <c r="I218" s="13" t="n">
        <f aca="false">IF(Source!BB72&lt;&gt;0,Source!Q72/Source!BB72,Source!Q72)</f>
        <v>0</v>
      </c>
      <c r="J218" s="14" t="n">
        <f aca="false">Source!BB72</f>
        <v>1</v>
      </c>
      <c r="K218" s="13" t="n">
        <f aca="false">Source!Q72</f>
        <v>0</v>
      </c>
    </row>
    <row r="219" customFormat="false" ht="12.75" hidden="false" customHeight="false" outlineLevel="0" collapsed="false">
      <c r="A219" s="14"/>
      <c r="B219" s="14"/>
      <c r="C219" s="14" t="s">
        <v>49</v>
      </c>
      <c r="D219" s="14"/>
      <c r="E219" s="14"/>
      <c r="F219" s="13" t="n">
        <f aca="false">Source!AN72</f>
        <v>0</v>
      </c>
      <c r="G219" s="31" t="str">
        <f aca="false">Source!DF72</f>
        <v>*1,15</v>
      </c>
      <c r="H219" s="14" t="n">
        <f aca="false">Source!AV72</f>
        <v>1.047</v>
      </c>
      <c r="I219" s="32" t="str">
        <f aca="false">CONCATENATE("(",TEXT(+IF(J219&lt;&gt;0,Source!R72/J219,Source!R72),"0,00"),")")</f>
        <v>(000)</v>
      </c>
      <c r="J219" s="14" t="n">
        <f aca="false">Source!BS72</f>
        <v>10.5</v>
      </c>
      <c r="K219" s="32" t="str">
        <f aca="false">CONCATENATE("(",TEXT(+Source!R72,"0,00"),")")</f>
        <v>(000)</v>
      </c>
      <c r="L219" s="0" t="n">
        <f aca="false">IF(J219&lt;&gt;0,Source!R72/J219,Source!R72)</f>
        <v>0</v>
      </c>
    </row>
    <row r="220" customFormat="false" ht="12.75" hidden="false" customHeight="false" outlineLevel="0" collapsed="false">
      <c r="A220" s="14"/>
      <c r="B220" s="14"/>
      <c r="C220" s="14" t="s">
        <v>50</v>
      </c>
      <c r="D220" s="14"/>
      <c r="E220" s="14"/>
      <c r="F220" s="13" t="n">
        <f aca="false">Source!AL72</f>
        <v>687.84</v>
      </c>
      <c r="G220" s="14" t="n">
        <f aca="false">Source!DD72</f>
        <v>0</v>
      </c>
      <c r="H220" s="14" t="n">
        <f aca="false">Source!AW72</f>
        <v>1</v>
      </c>
      <c r="I220" s="13" t="n">
        <f aca="false">IF(Source!BC72&lt;&gt;0,Source!P72/Source!BC72,Source!P72)</f>
        <v>274.447204968944</v>
      </c>
      <c r="J220" s="14" t="n">
        <f aca="false">Source!BC72</f>
        <v>4.83</v>
      </c>
      <c r="K220" s="13" t="n">
        <f aca="false">Source!P72</f>
        <v>1325.58</v>
      </c>
    </row>
    <row r="221" customFormat="false" ht="24" hidden="false" customHeight="false" outlineLevel="0" collapsed="false">
      <c r="A221" s="28" t="str">
        <f aca="false">Source!E73</f>
        <v>18,1</v>
      </c>
      <c r="B221" s="28" t="str">
        <f aca="false">Source!F73</f>
        <v>1.1-1-501</v>
      </c>
      <c r="C221" s="29" t="str">
        <f aca="false">Source!G73</f>
        <v>ЛАК МОЧЕВИДНЫЙ ДЛЯ ПАРКЕТНЫХ ПОЛОВ</v>
      </c>
      <c r="D221" s="30" t="str">
        <f aca="false">Source!H73</f>
        <v>т</v>
      </c>
      <c r="E221" s="14" t="n">
        <f aca="false">ROUND(Source!I73,6)</f>
        <v>-0.01197</v>
      </c>
      <c r="F221" s="13" t="n">
        <f aca="false">IF(Source!AL73=0,Source!AK73,Source!AL73)</f>
        <v>22927.99</v>
      </c>
      <c r="G221" s="31" t="n">
        <f aca="false">Source!DD73</f>
        <v>0</v>
      </c>
      <c r="H221" s="14" t="n">
        <f aca="false">Source!AW73</f>
        <v>1</v>
      </c>
      <c r="I221" s="13" t="n">
        <f aca="false">IF(Source!BC73&lt;&gt;0,Source!O73/Source!BC73,Source!O73)</f>
        <v>-274.447204968944</v>
      </c>
      <c r="J221" s="14" t="n">
        <f aca="false">Source!BC73</f>
        <v>4.83</v>
      </c>
      <c r="K221" s="13" t="n">
        <f aca="false">Source!O73</f>
        <v>-1325.58</v>
      </c>
      <c r="O221" s="0" t="n">
        <f aca="false">IF(Source!BI73=1,(IF(Source!BC73&lt;&gt;0,Source!O73/Source!BC73,Source!O73)),0)</f>
        <v>-274.447204968944</v>
      </c>
      <c r="P221" s="0" t="n">
        <f aca="false">IF(Source!BI73=2,(IF(Source!BC73&lt;&gt;0,Source!O73/Source!BC73,Source!O73)),0)</f>
        <v>0</v>
      </c>
      <c r="Q221" s="0" t="n">
        <f aca="false">IF(Source!BI73=3,(IF(Source!BC73&lt;&gt;0,Source!O73/Source!BC73,Source!O73)),0)</f>
        <v>0</v>
      </c>
      <c r="R221" s="0" t="n">
        <f aca="false">IF(Source!BI73=4,(IF(Source!BC73&lt;&gt;0,Source!O73/Source!BC73,Source!O73)),0)</f>
        <v>0</v>
      </c>
      <c r="U221" s="0" t="n">
        <f aca="false">IF(Source!BI73=1,Source!O73+Source!X73+Source!Y73,0)</f>
        <v>-1325.58</v>
      </c>
      <c r="V221" s="0" t="n">
        <f aca="false">IF(Source!BI73=2,Source!O73+Source!X73+Source!Y73,0)</f>
        <v>0</v>
      </c>
      <c r="W221" s="0" t="n">
        <f aca="false">IF(Source!BI73=3,Source!O73+Source!X73+Source!Y73,0)</f>
        <v>0</v>
      </c>
      <c r="X221" s="0" t="n">
        <f aca="false">IF(Source!BI73=4,Source!O73+Source!X73+Source!Y73,0)</f>
        <v>0</v>
      </c>
    </row>
    <row r="222" customFormat="false" ht="24" hidden="false" customHeight="false" outlineLevel="0" collapsed="false">
      <c r="A222" s="28" t="str">
        <f aca="false">Source!E74</f>
        <v>18,2</v>
      </c>
      <c r="B222" s="28" t="str">
        <f aca="false">Source!F74</f>
        <v>Цена поставщика</v>
      </c>
      <c r="C222" s="29" t="str">
        <f aca="false">Source!G74</f>
        <v>ЛАК ДЛЯ ПАРКЕТНЫХ ПОЛОВ</v>
      </c>
      <c r="D222" s="30" t="str">
        <f aca="false">Source!H74</f>
        <v>т</v>
      </c>
      <c r="E222" s="14" t="n">
        <f aca="false">ROUND(Source!I74,6)</f>
        <v>0.01197</v>
      </c>
      <c r="F222" s="13" t="n">
        <f aca="false">IF(Source!AL74=0,Source!AK74,Source!AL74)</f>
        <v>115060</v>
      </c>
      <c r="G222" s="31" t="n">
        <f aca="false">Source!DD74</f>
        <v>0</v>
      </c>
      <c r="H222" s="14" t="n">
        <f aca="false">Source!AW74</f>
        <v>1</v>
      </c>
      <c r="I222" s="13" t="n">
        <f aca="false">IF(Source!BC74&lt;&gt;0,Source!O74/Source!BC74,Source!O74)</f>
        <v>1377.27</v>
      </c>
      <c r="J222" s="14" t="n">
        <f aca="false">Source!BC74</f>
        <v>1</v>
      </c>
      <c r="K222" s="13" t="n">
        <f aca="false">Source!O74</f>
        <v>1377.27</v>
      </c>
      <c r="O222" s="0" t="n">
        <f aca="false">IF(Source!BI74=1,(IF(Source!BC74&lt;&gt;0,Source!O74/Source!BC74,Source!O74)),0)</f>
        <v>1377.27</v>
      </c>
      <c r="P222" s="0" t="n">
        <f aca="false">IF(Source!BI74=2,(IF(Source!BC74&lt;&gt;0,Source!O74/Source!BC74,Source!O74)),0)</f>
        <v>0</v>
      </c>
      <c r="Q222" s="0" t="n">
        <f aca="false">IF(Source!BI74=3,(IF(Source!BC74&lt;&gt;0,Source!O74/Source!BC74,Source!O74)),0)</f>
        <v>0</v>
      </c>
      <c r="R222" s="0" t="n">
        <f aca="false">IF(Source!BI74=4,(IF(Source!BC74&lt;&gt;0,Source!O74/Source!BC74,Source!O74)),0)</f>
        <v>0</v>
      </c>
      <c r="U222" s="0" t="n">
        <f aca="false">IF(Source!BI74=1,Source!O74+Source!X74+Source!Y74,0)</f>
        <v>1377.27</v>
      </c>
      <c r="V222" s="0" t="n">
        <f aca="false">IF(Source!BI74=2,Source!O74+Source!X74+Source!Y74,0)</f>
        <v>0</v>
      </c>
      <c r="W222" s="0" t="n">
        <f aca="false">IF(Source!BI74=3,Source!O74+Source!X74+Source!Y74,0)</f>
        <v>0</v>
      </c>
      <c r="X222" s="0" t="n">
        <f aca="false">IF(Source!BI74=4,Source!O74+Source!X74+Source!Y74,0)</f>
        <v>0</v>
      </c>
    </row>
    <row r="223" customFormat="false" ht="12.75" hidden="false" customHeight="false" outlineLevel="0" collapsed="false">
      <c r="A223" s="14"/>
      <c r="B223" s="14"/>
      <c r="C223" s="14" t="s">
        <v>51</v>
      </c>
      <c r="D223" s="14" t="s">
        <v>52</v>
      </c>
      <c r="E223" s="14" t="n">
        <f aca="false">Source!DN72</f>
        <v>104</v>
      </c>
      <c r="F223" s="14"/>
      <c r="G223" s="14"/>
      <c r="H223" s="14"/>
      <c r="I223" s="13" t="n">
        <f aca="false">(E223/100)*(Source!S72/IF(Source!BA72&lt;&gt;0,Source!BA72,1))</f>
        <v>151.688457142857</v>
      </c>
      <c r="J223" s="14" t="n">
        <f aca="false">Source!AT72</f>
        <v>93</v>
      </c>
      <c r="K223" s="13" t="n">
        <f aca="false">Source!X72</f>
        <v>1424.27</v>
      </c>
    </row>
    <row r="224" customFormat="false" ht="12.75" hidden="false" customHeight="false" outlineLevel="0" collapsed="false">
      <c r="A224" s="14"/>
      <c r="B224" s="14"/>
      <c r="C224" s="14" t="s">
        <v>53</v>
      </c>
      <c r="D224" s="14" t="s">
        <v>52</v>
      </c>
      <c r="E224" s="14" t="n">
        <f aca="false">Source!DO72</f>
        <v>70</v>
      </c>
      <c r="F224" s="14"/>
      <c r="G224" s="14"/>
      <c r="H224" s="14"/>
      <c r="I224" s="13" t="n">
        <f aca="false">(E224/100)*(Source!S72/IF(Source!BA72&lt;&gt;0,Source!BA72,1))</f>
        <v>102.098</v>
      </c>
      <c r="J224" s="14" t="n">
        <f aca="false">Source!AU72</f>
        <v>51</v>
      </c>
      <c r="K224" s="13" t="n">
        <f aca="false">Source!Y72</f>
        <v>781.05</v>
      </c>
    </row>
    <row r="225" customFormat="false" ht="12.75" hidden="false" customHeight="false" outlineLevel="0" collapsed="false">
      <c r="A225" s="14"/>
      <c r="B225" s="14"/>
      <c r="C225" s="14" t="s">
        <v>54</v>
      </c>
      <c r="D225" s="14" t="s">
        <v>52</v>
      </c>
      <c r="E225" s="14" t="n">
        <v>175</v>
      </c>
      <c r="F225" s="14"/>
      <c r="G225" s="14"/>
      <c r="H225" s="14"/>
      <c r="I225" s="13" t="n">
        <f aca="false">(IF(Source!BS72&lt;&gt;0,Source!R72/Source!BS72,Source!R72))*1.75</f>
        <v>0</v>
      </c>
      <c r="J225" s="14" t="n">
        <v>180</v>
      </c>
      <c r="K225" s="13" t="n">
        <f aca="false">ROUND(Source!R72*J225/100,2)</f>
        <v>0</v>
      </c>
    </row>
    <row r="226" customFormat="false" ht="12.75" hidden="false" customHeight="false" outlineLevel="0" collapsed="false">
      <c r="A226" s="33"/>
      <c r="B226" s="33"/>
      <c r="C226" s="33" t="s">
        <v>55</v>
      </c>
      <c r="D226" s="33" t="s">
        <v>56</v>
      </c>
      <c r="E226" s="33" t="n">
        <f aca="false">Source!AQ72</f>
        <v>23</v>
      </c>
      <c r="F226" s="33"/>
      <c r="G226" s="34" t="str">
        <f aca="false">Source!DI72</f>
        <v>*1,15</v>
      </c>
      <c r="H226" s="33" t="n">
        <f aca="false">Source!AV72</f>
        <v>1.047</v>
      </c>
      <c r="I226" s="35" t="n">
        <f aca="false">ROUND(Source!U72,2)</f>
        <v>11.05</v>
      </c>
      <c r="J226" s="33"/>
      <c r="K226" s="33"/>
    </row>
    <row r="227" customFormat="false" ht="12.75" hidden="false" customHeight="false" outlineLevel="0" collapsed="false">
      <c r="I227" s="36" t="n">
        <f aca="false">IF(Source!BA72&lt;&gt;0,Source!S72/Source!BA72,Source!S72)+IF(Source!BB72&lt;&gt;0,Source!Q72/Source!BB72,Source!Q72)+SUM(I220:I225)</f>
        <v>1776.91074285714</v>
      </c>
      <c r="J227" s="37"/>
      <c r="K227" s="36" t="n">
        <f aca="false">Source!S72+Source!Q72+SUM(K220:K225)</f>
        <v>5114.06</v>
      </c>
      <c r="L227" s="0" t="n">
        <f aca="false">IF(Source!BA72&lt;&gt;0,Source!S72/Source!BA72,Source!S72)</f>
        <v>145.854285714286</v>
      </c>
      <c r="M227" s="38" t="n">
        <f aca="false">I227</f>
        <v>1776.91074285714</v>
      </c>
      <c r="O227" s="0" t="n">
        <f aca="false">IF(Source!BI72=1,(IF(Source!BA72&lt;&gt;0,Source!S72/Source!BA72,Source!S72)+IF(Source!BB72&lt;&gt;0,Source!Q72/Source!BB72,Source!Q72)+IF(Source!BC72&lt;&gt;0,Source!P72/Source!BC72,Source!P72)+((Source!DN72/100)*(Source!S72/IF(Source!BA72&lt;&gt;0,Source!BA72,1)))+((Source!DO72/100)*(Source!S72/IF(Source!BA72&lt;&gt;0,Source!BA72,1)))+((Source!R72/IF(Source!BS72&lt;&gt;0,Source!BS72,1))*1.75)),0)</f>
        <v>674.087947826087</v>
      </c>
      <c r="P227" s="0" t="n">
        <f aca="false">IF(Source!BI72=2,(IF(Source!BA72&lt;&gt;0,Source!S72/Source!BA72,Source!S72)+IF(Source!BB72&lt;&gt;0,Source!Q72/Source!BB72,Source!Q72)+IF(Source!BC72&lt;&gt;0,Source!P72/Source!BC72,Source!P72)+((Source!DN72/100)*(Source!S72/IF(Source!BA72&lt;&gt;0,Source!BA72,1)))+((Source!DO72/100)*(Source!S72/IF(Source!BA72&lt;&gt;0,Source!BA72,1)))+((Source!R72/IF(Source!BS72&lt;&gt;0,Source!BS72,1))*1.75)),0)</f>
        <v>0</v>
      </c>
      <c r="Q227" s="0" t="n">
        <f aca="false">IF(Source!BI72=3,(IF(Source!BA72&lt;&gt;0,Source!S72/Source!BA72,Source!S72)+IF(Source!BB72&lt;&gt;0,Source!Q72/Source!BB72,Source!Q72)+IF(Source!BC72&lt;&gt;0,Source!P72/Source!BC72,Source!P72)+((Source!DN72/100)*(Source!S72/IF(Source!BA72&lt;&gt;0,Source!BA72,1)))+((Source!DO72/100)*(Source!S72/IF(Source!BA72&lt;&gt;0,Source!BA72,1)))+((Source!R72/IF(Source!BS72&lt;&gt;0,Source!BS72,1))*1.75)),0)</f>
        <v>0</v>
      </c>
      <c r="R227" s="0" t="n">
        <f aca="false">IF(Source!BI72=4,(IF(Source!BA72&lt;&gt;0,Source!S72/Source!BA72,Source!S72)+IF(Source!BB72&lt;&gt;0,Source!Q72/Source!BB72,Source!Q72)+IF(Source!BC72&lt;&gt;0,Source!P72/Source!BC72,Source!P72)+((Source!DN72/100)*(Source!S72/IF(Source!BA72&lt;&gt;0,Source!BA72,1)))+((Source!DO72/100)*(Source!S72/IF(Source!BA72&lt;&gt;0,Source!BA72,1)))+((Source!R72/IF(Source!BS72&lt;&gt;0,Source!BS72,1))*1.75)),0)</f>
        <v>0</v>
      </c>
      <c r="U227" s="0" t="n">
        <f aca="false">IF(Source!BI72=1,Source!O72+Source!X72+Source!Y72+Source!R72*180/100,0)</f>
        <v>5062.37</v>
      </c>
      <c r="V227" s="0" t="n">
        <f aca="false">IF(Source!BI72=2,Source!O72+Source!X72+Source!Y72+Source!R72*180/100,0)</f>
        <v>0</v>
      </c>
      <c r="W227" s="0" t="n">
        <f aca="false">IF(Source!BI72=3,Source!O72+Source!X72+Source!Y72+Source!R72*180/100,0)</f>
        <v>0</v>
      </c>
      <c r="X227" s="0" t="n">
        <f aca="false">IF(Source!BI72=4,Source!O72+Source!X72+Source!Y72+Source!R72*180/100,0)</f>
        <v>0</v>
      </c>
    </row>
    <row r="228" customFormat="false" ht="36" hidden="false" customHeight="false" outlineLevel="0" collapsed="false">
      <c r="A228" s="28" t="str">
        <f aca="false">Source!E75</f>
        <v>19</v>
      </c>
      <c r="B228" s="28" t="str">
        <f aca="false">Source!F75</f>
        <v>3.11-29-2</v>
      </c>
      <c r="C228" s="29" t="str">
        <f aca="false">Source!G75</f>
        <v>УСТРОЙСТВО ПЛИНТУСОВ ПОЛИВИНИЛХЛОРИДНЫХ НА МАСТИКЕ КН-3</v>
      </c>
      <c r="D228" s="30" t="str">
        <f aca="false">Source!H75</f>
        <v>100 м</v>
      </c>
      <c r="E228" s="14" t="n">
        <f aca="false">ROUND(Source!I75,6)</f>
        <v>0.443</v>
      </c>
      <c r="F228" s="14"/>
      <c r="G228" s="14"/>
      <c r="H228" s="14"/>
      <c r="I228" s="14"/>
      <c r="J228" s="14"/>
      <c r="K228" s="14"/>
    </row>
    <row r="229" customFormat="false" ht="12.75" hidden="false" customHeight="false" outlineLevel="0" collapsed="false">
      <c r="A229" s="14"/>
      <c r="B229" s="14"/>
      <c r="C229" s="14" t="s">
        <v>47</v>
      </c>
      <c r="D229" s="14"/>
      <c r="E229" s="14"/>
      <c r="F229" s="13" t="n">
        <f aca="false">Source!AO75</f>
        <v>115.07</v>
      </c>
      <c r="G229" s="31" t="str">
        <f aca="false">Source!DG75</f>
        <v>*1,15*1,15</v>
      </c>
      <c r="H229" s="14" t="n">
        <f aca="false">Source!AV75</f>
        <v>1.047</v>
      </c>
      <c r="I229" s="13" t="n">
        <f aca="false">IF(Source!BA75&lt;&gt;0,Source!S75/Source!BA75,Source!S75)</f>
        <v>70.5847619047619</v>
      </c>
      <c r="J229" s="14" t="n">
        <f aca="false">Source!BA75</f>
        <v>10.5</v>
      </c>
      <c r="K229" s="13" t="n">
        <f aca="false">Source!S75</f>
        <v>741.14</v>
      </c>
    </row>
    <row r="230" customFormat="false" ht="12.75" hidden="false" customHeight="false" outlineLevel="0" collapsed="false">
      <c r="A230" s="14"/>
      <c r="B230" s="14"/>
      <c r="C230" s="14" t="s">
        <v>48</v>
      </c>
      <c r="D230" s="14"/>
      <c r="E230" s="14"/>
      <c r="F230" s="13" t="n">
        <f aca="false">Source!AM75</f>
        <v>3.72</v>
      </c>
      <c r="G230" s="31" t="str">
        <f aca="false">Source!DE75</f>
        <v>*1,25*1,15</v>
      </c>
      <c r="H230" s="14" t="n">
        <f aca="false">Source!AV75</f>
        <v>1.047</v>
      </c>
      <c r="I230" s="13" t="n">
        <f aca="false">IF(Source!BB75&lt;&gt;0,Source!Q75/Source!BB75,Source!Q75)</f>
        <v>2.48053892215569</v>
      </c>
      <c r="J230" s="14" t="n">
        <f aca="false">Source!BB75</f>
        <v>6.68</v>
      </c>
      <c r="K230" s="13" t="n">
        <f aca="false">Source!Q75</f>
        <v>16.57</v>
      </c>
    </row>
    <row r="231" customFormat="false" ht="12.75" hidden="false" customHeight="false" outlineLevel="0" collapsed="false">
      <c r="A231" s="14"/>
      <c r="B231" s="14"/>
      <c r="C231" s="14" t="s">
        <v>49</v>
      </c>
      <c r="D231" s="14"/>
      <c r="E231" s="14"/>
      <c r="F231" s="13" t="n">
        <f aca="false">Source!AN75</f>
        <v>0.88</v>
      </c>
      <c r="G231" s="31" t="str">
        <f aca="false">Source!DF75</f>
        <v>*1,25*1,15</v>
      </c>
      <c r="H231" s="14" t="n">
        <f aca="false">Source!AV75</f>
        <v>1.047</v>
      </c>
      <c r="I231" s="32" t="str">
        <f aca="false">CONCATENATE("(",TEXT(+IF(J231&lt;&gt;0,Source!R75/J231,Source!R75),"0,00"),")")</f>
        <v>(001)</v>
      </c>
      <c r="J231" s="14" t="n">
        <f aca="false">Source!BS75</f>
        <v>10.5</v>
      </c>
      <c r="K231" s="32" t="str">
        <f aca="false">CONCATENATE("(",TEXT(+Source!R75,"0,00"),")")</f>
        <v>(006)</v>
      </c>
      <c r="L231" s="0" t="n">
        <f aca="false">IF(J231&lt;&gt;0,Source!R75/J231,Source!R75)</f>
        <v>0.586666666666667</v>
      </c>
    </row>
    <row r="232" customFormat="false" ht="12.75" hidden="false" customHeight="false" outlineLevel="0" collapsed="false">
      <c r="A232" s="14"/>
      <c r="B232" s="14"/>
      <c r="C232" s="14" t="s">
        <v>50</v>
      </c>
      <c r="D232" s="14"/>
      <c r="E232" s="14"/>
      <c r="F232" s="13" t="n">
        <f aca="false">Source!AL75</f>
        <v>0</v>
      </c>
      <c r="G232" s="14" t="n">
        <f aca="false">Source!DD75</f>
        <v>0</v>
      </c>
      <c r="H232" s="14" t="n">
        <f aca="false">Source!AW75</f>
        <v>1</v>
      </c>
      <c r="I232" s="13" t="n">
        <f aca="false">IF(Source!BC75&lt;&gt;0,Source!P75/Source!BC75,Source!P75)</f>
        <v>0</v>
      </c>
      <c r="J232" s="14" t="n">
        <f aca="false">Source!BC75</f>
        <v>1</v>
      </c>
      <c r="K232" s="13" t="n">
        <f aca="false">Source!P75</f>
        <v>0</v>
      </c>
    </row>
    <row r="233" customFormat="false" ht="12.75" hidden="false" customHeight="false" outlineLevel="0" collapsed="false">
      <c r="A233" s="28" t="str">
        <f aca="false">Source!E76</f>
        <v>19,1</v>
      </c>
      <c r="B233" s="28" t="str">
        <f aca="false">Source!F76</f>
        <v>1.1-1-395</v>
      </c>
      <c r="C233" s="29" t="str">
        <f aca="false">Source!G76</f>
        <v>КЛЕЙ МАСТИКА, КН-3</v>
      </c>
      <c r="D233" s="30" t="str">
        <f aca="false">Source!H76</f>
        <v>т</v>
      </c>
      <c r="E233" s="14" t="n">
        <f aca="false">ROUND(Source!I76,6)</f>
        <v>0.002281</v>
      </c>
      <c r="F233" s="13" t="n">
        <f aca="false">IF(Source!AL76=0,Source!AK76,Source!AL76)</f>
        <v>11373.59</v>
      </c>
      <c r="G233" s="31" t="n">
        <f aca="false">Source!DD76</f>
        <v>0</v>
      </c>
      <c r="H233" s="14" t="n">
        <f aca="false">Source!AW76</f>
        <v>1</v>
      </c>
      <c r="I233" s="13" t="n">
        <f aca="false">IF(Source!BC76&lt;&gt;0,Source!O76/Source!BC76,Source!O76)</f>
        <v>25.9428571428571</v>
      </c>
      <c r="J233" s="14" t="n">
        <f aca="false">Source!BC76</f>
        <v>3.15</v>
      </c>
      <c r="K233" s="13" t="n">
        <f aca="false">Source!O76</f>
        <v>81.72</v>
      </c>
      <c r="O233" s="0" t="n">
        <f aca="false">IF(Source!BI76=1,(IF(Source!BC76&lt;&gt;0,Source!O76/Source!BC76,Source!O76)),0)</f>
        <v>25.9428571428571</v>
      </c>
      <c r="P233" s="0" t="n">
        <f aca="false">IF(Source!BI76=2,(IF(Source!BC76&lt;&gt;0,Source!O76/Source!BC76,Source!O76)),0)</f>
        <v>0</v>
      </c>
      <c r="Q233" s="0" t="n">
        <f aca="false">IF(Source!BI76=3,(IF(Source!BC76&lt;&gt;0,Source!O76/Source!BC76,Source!O76)),0)</f>
        <v>0</v>
      </c>
      <c r="R233" s="0" t="n">
        <f aca="false">IF(Source!BI76=4,(IF(Source!BC76&lt;&gt;0,Source!O76/Source!BC76,Source!O76)),0)</f>
        <v>0</v>
      </c>
      <c r="U233" s="0" t="n">
        <f aca="false">IF(Source!BI76=1,Source!O76+Source!X76+Source!Y76,0)</f>
        <v>81.72</v>
      </c>
      <c r="V233" s="0" t="n">
        <f aca="false">IF(Source!BI76=2,Source!O76+Source!X76+Source!Y76,0)</f>
        <v>0</v>
      </c>
      <c r="W233" s="0" t="n">
        <f aca="false">IF(Source!BI76=3,Source!O76+Source!X76+Source!Y76,0)</f>
        <v>0</v>
      </c>
      <c r="X233" s="0" t="n">
        <f aca="false">IF(Source!BI76=4,Source!O76+Source!X76+Source!Y76,0)</f>
        <v>0</v>
      </c>
    </row>
    <row r="234" customFormat="false" ht="48" hidden="false" customHeight="false" outlineLevel="0" collapsed="false">
      <c r="A234" s="28" t="str">
        <f aca="false">Source!E77</f>
        <v>19,2</v>
      </c>
      <c r="B234" s="28" t="str">
        <f aca="false">Source!F77</f>
        <v>1.1-1-289</v>
      </c>
      <c r="C234" s="29" t="str">
        <f aca="false">Source!G77</f>
        <v>ПЛИНТУСЫ ПОЛИВИНИЛХЛОРИДНЫЕ ЭЛЕКТРОТЕХНИЧЕСКИЕ СОВМЕЩЕННЫЕ</v>
      </c>
      <c r="D234" s="30" t="str">
        <f aca="false">Source!H77</f>
        <v>м</v>
      </c>
      <c r="E234" s="14" t="n">
        <f aca="false">ROUND(Source!I77,6)</f>
        <v>44.743</v>
      </c>
      <c r="F234" s="13" t="n">
        <f aca="false">IF(Source!AL77=0,Source!AK77,Source!AL77)</f>
        <v>22.18</v>
      </c>
      <c r="G234" s="31" t="n">
        <f aca="false">Source!DD77</f>
        <v>0</v>
      </c>
      <c r="H234" s="14" t="n">
        <f aca="false">Source!AW77</f>
        <v>1</v>
      </c>
      <c r="I234" s="13" t="n">
        <f aca="false">IF(Source!BC77&lt;&gt;0,Source!O77/Source!BC77,Source!O77)</f>
        <v>992.40127388535</v>
      </c>
      <c r="J234" s="14" t="n">
        <f aca="false">Source!BC77</f>
        <v>1.57</v>
      </c>
      <c r="K234" s="13" t="n">
        <f aca="false">Source!O77</f>
        <v>1558.07</v>
      </c>
      <c r="O234" s="0" t="n">
        <f aca="false">IF(Source!BI77=1,(IF(Source!BC77&lt;&gt;0,Source!O77/Source!BC77,Source!O77)),0)</f>
        <v>992.40127388535</v>
      </c>
      <c r="P234" s="0" t="n">
        <f aca="false">IF(Source!BI77=2,(IF(Source!BC77&lt;&gt;0,Source!O77/Source!BC77,Source!O77)),0)</f>
        <v>0</v>
      </c>
      <c r="Q234" s="0" t="n">
        <f aca="false">IF(Source!BI77=3,(IF(Source!BC77&lt;&gt;0,Source!O77/Source!BC77,Source!O77)),0)</f>
        <v>0</v>
      </c>
      <c r="R234" s="0" t="n">
        <f aca="false">IF(Source!BI77=4,(IF(Source!BC77&lt;&gt;0,Source!O77/Source!BC77,Source!O77)),0)</f>
        <v>0</v>
      </c>
      <c r="U234" s="0" t="n">
        <f aca="false">IF(Source!BI77=1,Source!O77+Source!X77+Source!Y77,0)</f>
        <v>1558.07</v>
      </c>
      <c r="V234" s="0" t="n">
        <f aca="false">IF(Source!BI77=2,Source!O77+Source!X77+Source!Y77,0)</f>
        <v>0</v>
      </c>
      <c r="W234" s="0" t="n">
        <f aca="false">IF(Source!BI77=3,Source!O77+Source!X77+Source!Y77,0)</f>
        <v>0</v>
      </c>
      <c r="X234" s="0" t="n">
        <f aca="false">IF(Source!BI77=4,Source!O77+Source!X77+Source!Y77,0)</f>
        <v>0</v>
      </c>
    </row>
    <row r="235" customFormat="false" ht="12.75" hidden="false" customHeight="false" outlineLevel="0" collapsed="false">
      <c r="A235" s="14"/>
      <c r="B235" s="14"/>
      <c r="C235" s="14" t="s">
        <v>51</v>
      </c>
      <c r="D235" s="14" t="s">
        <v>52</v>
      </c>
      <c r="E235" s="14" t="n">
        <f aca="false">Source!DN75</f>
        <v>104</v>
      </c>
      <c r="F235" s="14"/>
      <c r="G235" s="14"/>
      <c r="H235" s="14"/>
      <c r="I235" s="13" t="n">
        <f aca="false">(E235/100)*(Source!S75/IF(Source!BA75&lt;&gt;0,Source!BA75,1))</f>
        <v>73.4081523809524</v>
      </c>
      <c r="J235" s="14" t="n">
        <f aca="false">Source!AT75</f>
        <v>93</v>
      </c>
      <c r="K235" s="13" t="n">
        <f aca="false">Source!X75</f>
        <v>689.26</v>
      </c>
    </row>
    <row r="236" customFormat="false" ht="12.75" hidden="false" customHeight="false" outlineLevel="0" collapsed="false">
      <c r="A236" s="14"/>
      <c r="B236" s="14"/>
      <c r="C236" s="14" t="s">
        <v>53</v>
      </c>
      <c r="D236" s="14" t="s">
        <v>52</v>
      </c>
      <c r="E236" s="14" t="n">
        <f aca="false">Source!DO75</f>
        <v>70</v>
      </c>
      <c r="F236" s="14"/>
      <c r="G236" s="14"/>
      <c r="H236" s="14"/>
      <c r="I236" s="13" t="n">
        <f aca="false">(E236/100)*(Source!S75/IF(Source!BA75&lt;&gt;0,Source!BA75,1))</f>
        <v>49.4093333333333</v>
      </c>
      <c r="J236" s="14" t="n">
        <f aca="false">Source!AU75</f>
        <v>51</v>
      </c>
      <c r="K236" s="13" t="n">
        <f aca="false">Source!Y75</f>
        <v>377.98</v>
      </c>
    </row>
    <row r="237" customFormat="false" ht="12.75" hidden="false" customHeight="false" outlineLevel="0" collapsed="false">
      <c r="A237" s="14"/>
      <c r="B237" s="14"/>
      <c r="C237" s="14" t="s">
        <v>54</v>
      </c>
      <c r="D237" s="14" t="s">
        <v>52</v>
      </c>
      <c r="E237" s="14" t="n">
        <v>175</v>
      </c>
      <c r="F237" s="14"/>
      <c r="G237" s="14"/>
      <c r="H237" s="14"/>
      <c r="I237" s="13" t="n">
        <f aca="false">(IF(Source!BS75&lt;&gt;0,Source!R75/Source!BS75,Source!R75))*1.75</f>
        <v>1.02666666666667</v>
      </c>
      <c r="J237" s="14" t="n">
        <v>180</v>
      </c>
      <c r="K237" s="13" t="n">
        <f aca="false">ROUND(Source!R75*J237/100,2)</f>
        <v>11.09</v>
      </c>
    </row>
    <row r="238" customFormat="false" ht="12.75" hidden="false" customHeight="false" outlineLevel="0" collapsed="false">
      <c r="A238" s="33"/>
      <c r="B238" s="33"/>
      <c r="C238" s="33" t="s">
        <v>55</v>
      </c>
      <c r="D238" s="33" t="s">
        <v>56</v>
      </c>
      <c r="E238" s="33" t="n">
        <f aca="false">Source!AQ75</f>
        <v>8.99</v>
      </c>
      <c r="F238" s="33"/>
      <c r="G238" s="34" t="str">
        <f aca="false">Source!DI75</f>
        <v>*1,15*1,15</v>
      </c>
      <c r="H238" s="33" t="n">
        <f aca="false">Source!AV75</f>
        <v>1.047</v>
      </c>
      <c r="I238" s="35" t="n">
        <f aca="false">ROUND(Source!U75,2)</f>
        <v>5.51</v>
      </c>
      <c r="J238" s="33"/>
      <c r="K238" s="33"/>
    </row>
    <row r="239" customFormat="false" ht="12.75" hidden="false" customHeight="false" outlineLevel="0" collapsed="false">
      <c r="I239" s="36" t="n">
        <f aca="false">IF(Source!BA75&lt;&gt;0,Source!S75/Source!BA75,Source!S75)+IF(Source!BB75&lt;&gt;0,Source!Q75/Source!BB75,Source!Q75)+SUM(I232:I237)</f>
        <v>1215.25358423608</v>
      </c>
      <c r="J239" s="37"/>
      <c r="K239" s="36" t="n">
        <f aca="false">Source!S75+Source!Q75+SUM(K232:K237)</f>
        <v>3475.83</v>
      </c>
      <c r="L239" s="0" t="n">
        <f aca="false">IF(Source!BA75&lt;&gt;0,Source!S75/Source!BA75,Source!S75)</f>
        <v>70.5847619047619</v>
      </c>
      <c r="M239" s="38" t="n">
        <f aca="false">I239</f>
        <v>1215.25358423608</v>
      </c>
      <c r="O239" s="0" t="n">
        <f aca="false">IF(Source!BI75=1,(IF(Source!BA75&lt;&gt;0,Source!S75/Source!BA75,Source!S75)+IF(Source!BB75&lt;&gt;0,Source!Q75/Source!BB75,Source!Q75)+IF(Source!BC75&lt;&gt;0,Source!P75/Source!BC75,Source!P75)+((Source!DN75/100)*(Source!S75/IF(Source!BA75&lt;&gt;0,Source!BA75,1)))+((Source!DO75/100)*(Source!S75/IF(Source!BA75&lt;&gt;0,Source!BA75,1)))+((Source!R75/IF(Source!BS75&lt;&gt;0,Source!BS75,1))*1.75)),0)</f>
        <v>196.90945320787</v>
      </c>
      <c r="P239" s="0" t="n">
        <f aca="false">IF(Source!BI75=2,(IF(Source!BA75&lt;&gt;0,Source!S75/Source!BA75,Source!S75)+IF(Source!BB75&lt;&gt;0,Source!Q75/Source!BB75,Source!Q75)+IF(Source!BC75&lt;&gt;0,Source!P75/Source!BC75,Source!P75)+((Source!DN75/100)*(Source!S75/IF(Source!BA75&lt;&gt;0,Source!BA75,1)))+((Source!DO75/100)*(Source!S75/IF(Source!BA75&lt;&gt;0,Source!BA75,1)))+((Source!R75/IF(Source!BS75&lt;&gt;0,Source!BS75,1))*1.75)),0)</f>
        <v>0</v>
      </c>
      <c r="Q239" s="0" t="n">
        <f aca="false">IF(Source!BI75=3,(IF(Source!BA75&lt;&gt;0,Source!S75/Source!BA75,Source!S75)+IF(Source!BB75&lt;&gt;0,Source!Q75/Source!BB75,Source!Q75)+IF(Source!BC75&lt;&gt;0,Source!P75/Source!BC75,Source!P75)+((Source!DN75/100)*(Source!S75/IF(Source!BA75&lt;&gt;0,Source!BA75,1)))+((Source!DO75/100)*(Source!S75/IF(Source!BA75&lt;&gt;0,Source!BA75,1)))+((Source!R75/IF(Source!BS75&lt;&gt;0,Source!BS75,1))*1.75)),0)</f>
        <v>0</v>
      </c>
      <c r="R239" s="0" t="n">
        <f aca="false">IF(Source!BI75=4,(IF(Source!BA75&lt;&gt;0,Source!S75/Source!BA75,Source!S75)+IF(Source!BB75&lt;&gt;0,Source!Q75/Source!BB75,Source!Q75)+IF(Source!BC75&lt;&gt;0,Source!P75/Source!BC75,Source!P75)+((Source!DN75/100)*(Source!S75/IF(Source!BA75&lt;&gt;0,Source!BA75,1)))+((Source!DO75/100)*(Source!S75/IF(Source!BA75&lt;&gt;0,Source!BA75,1)))+((Source!R75/IF(Source!BS75&lt;&gt;0,Source!BS75,1))*1.75)),0)</f>
        <v>0</v>
      </c>
      <c r="U239" s="0" t="n">
        <f aca="false">IF(Source!BI75=1,Source!O75+Source!X75+Source!Y75+Source!R75*180/100,0)</f>
        <v>1836.038</v>
      </c>
      <c r="V239" s="0" t="n">
        <f aca="false">IF(Source!BI75=2,Source!O75+Source!X75+Source!Y75+Source!R75*180/100,0)</f>
        <v>0</v>
      </c>
      <c r="W239" s="0" t="n">
        <f aca="false">IF(Source!BI75=3,Source!O75+Source!X75+Source!Y75+Source!R75*180/100,0)</f>
        <v>0</v>
      </c>
      <c r="X239" s="0" t="n">
        <f aca="false">IF(Source!BI75=4,Source!O75+Source!X75+Source!Y75+Source!R75*180/100,0)</f>
        <v>0</v>
      </c>
    </row>
    <row r="241" s="37" customFormat="true" ht="12.75" hidden="false" customHeight="false" outlineLevel="0" collapsed="false">
      <c r="C241" s="37" t="s">
        <v>57</v>
      </c>
      <c r="H241" s="39" t="n">
        <f aca="false">SUM(M168:M240)</f>
        <v>19479.7234710561</v>
      </c>
      <c r="I241" s="39"/>
      <c r="J241" s="39" t="n">
        <f aca="false">ROUND(Source!AB58+Source!AK58+Source!AL58+Source!AE58*T241/100,2)</f>
        <v>68157.59</v>
      </c>
      <c r="K241" s="39"/>
      <c r="L241" s="36" t="n">
        <f aca="false">SUM(L168:L240)</f>
        <v>965.28380952381</v>
      </c>
      <c r="T241" s="37" t="n">
        <v>180</v>
      </c>
    </row>
    <row r="243" customFormat="false" ht="15.75" hidden="false" customHeight="true" outlineLevel="0" collapsed="false">
      <c r="C243" s="26" t="s">
        <v>46</v>
      </c>
      <c r="D243" s="40" t="str">
        <f aca="false">IF(Source!C12="1",Source!F93,Source!G93)</f>
        <v>Стены</v>
      </c>
      <c r="E243" s="40"/>
      <c r="F243" s="40"/>
      <c r="G243" s="40"/>
      <c r="H243" s="40"/>
      <c r="I243" s="40"/>
      <c r="J243" s="40"/>
      <c r="K243" s="40"/>
    </row>
    <row r="245" customFormat="false" ht="48" hidden="false" customHeight="false" outlineLevel="0" collapsed="false">
      <c r="A245" s="28" t="str">
        <f aca="false">Source!E97</f>
        <v>20</v>
      </c>
      <c r="B245" s="28" t="str">
        <f aca="false">Source!F97</f>
        <v>3.15-63-3</v>
      </c>
      <c r="C245" s="29" t="str">
        <f aca="false">Source!G97</f>
        <v>ВЫСОКОКАЧЕСТВЕННАЯ ШТУКАТУРКА ПО СЕТКЕ СТЕН БЕЗ УСТРОЙСТВА КАРКАСА ЦЕМЕНТНЫМ РАСТВОРОМ</v>
      </c>
      <c r="D245" s="30" t="str">
        <f aca="false">Source!H97</f>
        <v>100 м2</v>
      </c>
      <c r="E245" s="14" t="n">
        <f aca="false">ROUND(Source!I97,6)</f>
        <v>1.26</v>
      </c>
      <c r="F245" s="14"/>
      <c r="G245" s="14"/>
      <c r="H245" s="14"/>
      <c r="I245" s="14"/>
      <c r="J245" s="14"/>
      <c r="K245" s="14"/>
    </row>
    <row r="246" customFormat="false" ht="12.75" hidden="false" customHeight="false" outlineLevel="0" collapsed="false">
      <c r="A246" s="14"/>
      <c r="B246" s="14"/>
      <c r="C246" s="14" t="s">
        <v>47</v>
      </c>
      <c r="D246" s="14"/>
      <c r="E246" s="14"/>
      <c r="F246" s="13" t="n">
        <f aca="false">Source!AO97</f>
        <v>2034.45</v>
      </c>
      <c r="G246" s="31" t="str">
        <f aca="false">Source!DG97</f>
        <v>*1,15*1,15</v>
      </c>
      <c r="H246" s="14" t="n">
        <f aca="false">Source!AV97</f>
        <v>1.025</v>
      </c>
      <c r="I246" s="13" t="n">
        <f aca="false">IF(Source!BA97&lt;&gt;0,Source!S97/Source!BA97,Source!S97)</f>
        <v>3474.8580952381</v>
      </c>
      <c r="J246" s="14" t="n">
        <f aca="false">Source!BA97</f>
        <v>10.5</v>
      </c>
      <c r="K246" s="13" t="n">
        <f aca="false">Source!S97</f>
        <v>36486.01</v>
      </c>
    </row>
    <row r="247" customFormat="false" ht="12.75" hidden="false" customHeight="false" outlineLevel="0" collapsed="false">
      <c r="A247" s="14"/>
      <c r="B247" s="14"/>
      <c r="C247" s="14" t="s">
        <v>48</v>
      </c>
      <c r="D247" s="14"/>
      <c r="E247" s="14"/>
      <c r="F247" s="13" t="n">
        <f aca="false">Source!AM97</f>
        <v>312.32</v>
      </c>
      <c r="G247" s="31" t="str">
        <f aca="false">Source!DE97</f>
        <v>*1,25*1,15</v>
      </c>
      <c r="H247" s="14" t="n">
        <f aca="false">Source!AV97</f>
        <v>1.025</v>
      </c>
      <c r="I247" s="13" t="n">
        <f aca="false">IF(Source!BB97&lt;&gt;0,Source!Q97/Source!BB97,Source!Q97)</f>
        <v>579.831509846827</v>
      </c>
      <c r="J247" s="14" t="n">
        <f aca="false">Source!BB97</f>
        <v>4.57</v>
      </c>
      <c r="K247" s="13" t="n">
        <f aca="false">Source!Q97</f>
        <v>2649.83</v>
      </c>
    </row>
    <row r="248" customFormat="false" ht="12.75" hidden="false" customHeight="false" outlineLevel="0" collapsed="false">
      <c r="A248" s="14"/>
      <c r="B248" s="14"/>
      <c r="C248" s="14" t="s">
        <v>49</v>
      </c>
      <c r="D248" s="14"/>
      <c r="E248" s="14"/>
      <c r="F248" s="13" t="n">
        <f aca="false">Source!AN97</f>
        <v>70.64</v>
      </c>
      <c r="G248" s="31" t="str">
        <f aca="false">Source!DF97</f>
        <v>*1,25*1,15</v>
      </c>
      <c r="H248" s="14" t="n">
        <f aca="false">Source!AV97</f>
        <v>1.025</v>
      </c>
      <c r="I248" s="32" t="str">
        <f aca="false">CONCATENATE("(",TEXT(+IF(J248&lt;&gt;0,Source!R97/J248,Source!R97),"0,00"),")")</f>
        <v>(131)</v>
      </c>
      <c r="J248" s="14" t="n">
        <f aca="false">Source!BS97</f>
        <v>10.5</v>
      </c>
      <c r="K248" s="32" t="str">
        <f aca="false">CONCATENATE("(",TEXT(+Source!R97,"0,00"),")")</f>
        <v>(1,377)</v>
      </c>
      <c r="L248" s="0" t="n">
        <f aca="false">IF(J248&lt;&gt;0,Source!R97/J248,Source!R97)</f>
        <v>131.145714285714</v>
      </c>
    </row>
    <row r="249" customFormat="false" ht="12.75" hidden="false" customHeight="false" outlineLevel="0" collapsed="false">
      <c r="A249" s="14"/>
      <c r="B249" s="14"/>
      <c r="C249" s="14" t="s">
        <v>50</v>
      </c>
      <c r="D249" s="14"/>
      <c r="E249" s="14"/>
      <c r="F249" s="13" t="n">
        <f aca="false">Source!AL97</f>
        <v>3796.22</v>
      </c>
      <c r="G249" s="14" t="n">
        <f aca="false">Source!DD97</f>
        <v>0</v>
      </c>
      <c r="H249" s="14" t="n">
        <f aca="false">Source!AW97</f>
        <v>1</v>
      </c>
      <c r="I249" s="13" t="n">
        <f aca="false">IF(Source!BC97&lt;&gt;0,Source!P97/Source!BC97,Source!P97)</f>
        <v>4783.23736600306</v>
      </c>
      <c r="J249" s="14" t="n">
        <f aca="false">Source!BC97</f>
        <v>6.53</v>
      </c>
      <c r="K249" s="13" t="n">
        <f aca="false">Source!P97</f>
        <v>31234.54</v>
      </c>
    </row>
    <row r="250" customFormat="false" ht="12.75" hidden="false" customHeight="false" outlineLevel="0" collapsed="false">
      <c r="A250" s="28" t="str">
        <f aca="false">Source!E98</f>
        <v>20,1</v>
      </c>
      <c r="B250" s="28" t="str">
        <f aca="false">Source!F98</f>
        <v>1.1-1-118</v>
      </c>
      <c r="C250" s="29" t="str">
        <f aca="false">Source!G98</f>
        <v>ВОДА</v>
      </c>
      <c r="D250" s="30" t="str">
        <f aca="false">Source!H98</f>
        <v>м3</v>
      </c>
      <c r="E250" s="14" t="n">
        <f aca="false">ROUND(Source!I98,6)</f>
        <v>0.270456</v>
      </c>
      <c r="F250" s="13" t="n">
        <f aca="false">IF(Source!AL98=0,Source!AK98,Source!AL98)</f>
        <v>7.07</v>
      </c>
      <c r="G250" s="31" t="n">
        <f aca="false">Source!DD98</f>
        <v>0</v>
      </c>
      <c r="H250" s="14" t="n">
        <f aca="false">Source!AW98</f>
        <v>1</v>
      </c>
      <c r="I250" s="13" t="n">
        <f aca="false">IF(Source!BC98&lt;&gt;0,Source!O98/Source!BC98,Source!O98)</f>
        <v>1.91358024691358</v>
      </c>
      <c r="J250" s="14" t="n">
        <f aca="false">Source!BC98</f>
        <v>2.43</v>
      </c>
      <c r="K250" s="13" t="n">
        <f aca="false">Source!O98</f>
        <v>4.65</v>
      </c>
      <c r="O250" s="0" t="n">
        <f aca="false">IF(Source!BI98=1,(IF(Source!BC98&lt;&gt;0,Source!O98/Source!BC98,Source!O98)),0)</f>
        <v>1.91358024691358</v>
      </c>
      <c r="P250" s="0" t="n">
        <f aca="false">IF(Source!BI98=2,(IF(Source!BC98&lt;&gt;0,Source!O98/Source!BC98,Source!O98)),0)</f>
        <v>0</v>
      </c>
      <c r="Q250" s="0" t="n">
        <f aca="false">IF(Source!BI98=3,(IF(Source!BC98&lt;&gt;0,Source!O98/Source!BC98,Source!O98)),0)</f>
        <v>0</v>
      </c>
      <c r="R250" s="0" t="n">
        <f aca="false">IF(Source!BI98=4,(IF(Source!BC98&lt;&gt;0,Source!O98/Source!BC98,Source!O98)),0)</f>
        <v>0</v>
      </c>
      <c r="U250" s="0" t="n">
        <f aca="false">IF(Source!BI98=1,Source!O98+Source!X98+Source!Y98,0)</f>
        <v>4.65</v>
      </c>
      <c r="V250" s="0" t="n">
        <f aca="false">IF(Source!BI98=2,Source!O98+Source!X98+Source!Y98,0)</f>
        <v>0</v>
      </c>
      <c r="W250" s="0" t="n">
        <f aca="false">IF(Source!BI98=3,Source!O98+Source!X98+Source!Y98,0)</f>
        <v>0</v>
      </c>
      <c r="X250" s="0" t="n">
        <f aca="false">IF(Source!BI98=4,Source!O98+Source!X98+Source!Y98,0)</f>
        <v>0</v>
      </c>
    </row>
    <row r="251" customFormat="false" ht="36" hidden="false" customHeight="false" outlineLevel="0" collapsed="false">
      <c r="A251" s="28" t="str">
        <f aca="false">Source!E99</f>
        <v>20,2</v>
      </c>
      <c r="B251" s="28" t="str">
        <f aca="false">Source!F99</f>
        <v>Цена поставщика</v>
      </c>
      <c r="C251" s="29" t="str">
        <f aca="false">Source!G99</f>
        <v>СМЕСИ СУХИЕ ШТУКАТУРНЫЕ ЦЕМЕНТНО-ИЗВЕСТКОВО-ПЕСЧАНЫЕ ДЛЯ ВНУТРЕННИХ</v>
      </c>
      <c r="D251" s="30" t="str">
        <f aca="false">Source!H99</f>
        <v>т</v>
      </c>
      <c r="E251" s="14" t="n">
        <f aca="false">ROUND(Source!I99,6)</f>
        <v>2.805466</v>
      </c>
      <c r="F251" s="13" t="n">
        <f aca="false">IF(Source!AL99=0,Source!AK99,Source!AL99)</f>
        <v>39975</v>
      </c>
      <c r="G251" s="31" t="n">
        <f aca="false">Source!DD99</f>
        <v>0</v>
      </c>
      <c r="H251" s="14" t="n">
        <f aca="false">Source!AW99</f>
        <v>1</v>
      </c>
      <c r="I251" s="13" t="n">
        <f aca="false">IF(Source!BC99&lt;&gt;0,Source!O99/Source!BC99,Source!O99)</f>
        <v>112148.5</v>
      </c>
      <c r="J251" s="14" t="n">
        <f aca="false">Source!BC99</f>
        <v>1</v>
      </c>
      <c r="K251" s="13" t="n">
        <f aca="false">Source!O99</f>
        <v>112148.5</v>
      </c>
      <c r="O251" s="0" t="n">
        <f aca="false">IF(Source!BI99=1,(IF(Source!BC99&lt;&gt;0,Source!O99/Source!BC99,Source!O99)),0)</f>
        <v>112148.5</v>
      </c>
      <c r="P251" s="0" t="n">
        <f aca="false">IF(Source!BI99=2,(IF(Source!BC99&lt;&gt;0,Source!O99/Source!BC99,Source!O99)),0)</f>
        <v>0</v>
      </c>
      <c r="Q251" s="0" t="n">
        <f aca="false">IF(Source!BI99=3,(IF(Source!BC99&lt;&gt;0,Source!O99/Source!BC99,Source!O99)),0)</f>
        <v>0</v>
      </c>
      <c r="R251" s="0" t="n">
        <f aca="false">IF(Source!BI99=4,(IF(Source!BC99&lt;&gt;0,Source!O99/Source!BC99,Source!O99)),0)</f>
        <v>0</v>
      </c>
      <c r="U251" s="0" t="n">
        <f aca="false">IF(Source!BI99=1,Source!O99+Source!X99+Source!Y99,0)</f>
        <v>112148.5</v>
      </c>
      <c r="V251" s="0" t="n">
        <f aca="false">IF(Source!BI99=2,Source!O99+Source!X99+Source!Y99,0)</f>
        <v>0</v>
      </c>
      <c r="W251" s="0" t="n">
        <f aca="false">IF(Source!BI99=3,Source!O99+Source!X99+Source!Y99,0)</f>
        <v>0</v>
      </c>
      <c r="X251" s="0" t="n">
        <f aca="false">IF(Source!BI99=4,Source!O99+Source!X99+Source!Y99,0)</f>
        <v>0</v>
      </c>
    </row>
    <row r="252" customFormat="false" ht="24" hidden="false" customHeight="false" outlineLevel="0" collapsed="false">
      <c r="A252" s="28" t="str">
        <f aca="false">Source!E100</f>
        <v>20,3</v>
      </c>
      <c r="B252" s="28" t="str">
        <f aca="false">Source!F100</f>
        <v>1.3-2-6</v>
      </c>
      <c r="C252" s="29" t="str">
        <f aca="false">Source!G100</f>
        <v>РАСТВОРЫ ЦЕМЕНТНЫЕ, МАРКА 150</v>
      </c>
      <c r="D252" s="30" t="str">
        <f aca="false">Source!H100</f>
        <v>м3</v>
      </c>
      <c r="E252" s="14" t="n">
        <f aca="false">ROUND(Source!I100,6)</f>
        <v>3.86316</v>
      </c>
      <c r="F252" s="13" t="n">
        <f aca="false">IF(Source!AL100=0,Source!AK100,Source!AL100)</f>
        <v>478.96</v>
      </c>
      <c r="G252" s="31" t="n">
        <f aca="false">Source!DD100</f>
        <v>0</v>
      </c>
      <c r="H252" s="14" t="n">
        <f aca="false">Source!AW100</f>
        <v>1</v>
      </c>
      <c r="I252" s="13" t="n">
        <f aca="false">IF(Source!BC100&lt;&gt;0,Source!O100/Source!BC100,Source!O100)</f>
        <v>1850.29856115108</v>
      </c>
      <c r="J252" s="14" t="n">
        <f aca="false">Source!BC100</f>
        <v>5.56</v>
      </c>
      <c r="K252" s="13" t="n">
        <f aca="false">Source!O100</f>
        <v>10287.66</v>
      </c>
      <c r="O252" s="0" t="n">
        <f aca="false">IF(Source!BI100=1,(IF(Source!BC100&lt;&gt;0,Source!O100/Source!BC100,Source!O100)),0)</f>
        <v>1850.29856115108</v>
      </c>
      <c r="P252" s="0" t="n">
        <f aca="false">IF(Source!BI100=2,(IF(Source!BC100&lt;&gt;0,Source!O100/Source!BC100,Source!O100)),0)</f>
        <v>0</v>
      </c>
      <c r="Q252" s="0" t="n">
        <f aca="false">IF(Source!BI100=3,(IF(Source!BC100&lt;&gt;0,Source!O100/Source!BC100,Source!O100)),0)</f>
        <v>0</v>
      </c>
      <c r="R252" s="0" t="n">
        <f aca="false">IF(Source!BI100=4,(IF(Source!BC100&lt;&gt;0,Source!O100/Source!BC100,Source!O100)),0)</f>
        <v>0</v>
      </c>
      <c r="U252" s="0" t="n">
        <f aca="false">IF(Source!BI100=1,Source!O100+Source!X100+Source!Y100,0)</f>
        <v>10287.66</v>
      </c>
      <c r="V252" s="0" t="n">
        <f aca="false">IF(Source!BI100=2,Source!O100+Source!X100+Source!Y100,0)</f>
        <v>0</v>
      </c>
      <c r="W252" s="0" t="n">
        <f aca="false">IF(Source!BI100=3,Source!O100+Source!X100+Source!Y100,0)</f>
        <v>0</v>
      </c>
      <c r="X252" s="0" t="n">
        <f aca="false">IF(Source!BI100=4,Source!O100+Source!X100+Source!Y100,0)</f>
        <v>0</v>
      </c>
    </row>
    <row r="253" customFormat="false" ht="12.75" hidden="false" customHeight="false" outlineLevel="0" collapsed="false">
      <c r="A253" s="14"/>
      <c r="B253" s="14"/>
      <c r="C253" s="14" t="s">
        <v>51</v>
      </c>
      <c r="D253" s="14" t="s">
        <v>52</v>
      </c>
      <c r="E253" s="14" t="n">
        <f aca="false">Source!DN97</f>
        <v>100</v>
      </c>
      <c r="F253" s="14"/>
      <c r="G253" s="14"/>
      <c r="H253" s="14"/>
      <c r="I253" s="13" t="n">
        <f aca="false">(E253/100)*(Source!S97/IF(Source!BA97&lt;&gt;0,Source!BA97,1))</f>
        <v>3474.8580952381</v>
      </c>
      <c r="J253" s="14" t="n">
        <f aca="false">Source!AT97</f>
        <v>89</v>
      </c>
      <c r="K253" s="13" t="n">
        <f aca="false">Source!X97</f>
        <v>32472.55</v>
      </c>
    </row>
    <row r="254" customFormat="false" ht="12.75" hidden="false" customHeight="false" outlineLevel="0" collapsed="false">
      <c r="A254" s="14"/>
      <c r="B254" s="14"/>
      <c r="C254" s="14" t="s">
        <v>53</v>
      </c>
      <c r="D254" s="14" t="s">
        <v>52</v>
      </c>
      <c r="E254" s="14" t="n">
        <f aca="false">Source!DO97</f>
        <v>64</v>
      </c>
      <c r="F254" s="14"/>
      <c r="G254" s="14"/>
      <c r="H254" s="14"/>
      <c r="I254" s="13" t="n">
        <f aca="false">(E254/100)*(Source!S97/IF(Source!BA97&lt;&gt;0,Source!BA97,1))</f>
        <v>2223.90918095238</v>
      </c>
      <c r="J254" s="14" t="n">
        <f aca="false">Source!AU97</f>
        <v>51</v>
      </c>
      <c r="K254" s="13" t="n">
        <f aca="false">Source!Y97</f>
        <v>18607.87</v>
      </c>
    </row>
    <row r="255" customFormat="false" ht="12.75" hidden="false" customHeight="false" outlineLevel="0" collapsed="false">
      <c r="A255" s="14"/>
      <c r="B255" s="14"/>
      <c r="C255" s="14" t="s">
        <v>54</v>
      </c>
      <c r="D255" s="14" t="s">
        <v>52</v>
      </c>
      <c r="E255" s="14" t="n">
        <v>175</v>
      </c>
      <c r="F255" s="14"/>
      <c r="G255" s="14"/>
      <c r="H255" s="14"/>
      <c r="I255" s="13" t="n">
        <f aca="false">(IF(Source!BS97&lt;&gt;0,Source!R97/Source!BS97,Source!R97))*1.75</f>
        <v>229.505</v>
      </c>
      <c r="J255" s="14" t="n">
        <v>180</v>
      </c>
      <c r="K255" s="13" t="n">
        <f aca="false">ROUND(Source!R97*J255/100,2)</f>
        <v>2478.65</v>
      </c>
    </row>
    <row r="256" customFormat="false" ht="12.75" hidden="false" customHeight="false" outlineLevel="0" collapsed="false">
      <c r="A256" s="33"/>
      <c r="B256" s="33"/>
      <c r="C256" s="33" t="s">
        <v>55</v>
      </c>
      <c r="D256" s="33" t="s">
        <v>56</v>
      </c>
      <c r="E256" s="33" t="n">
        <f aca="false">Source!AQ97</f>
        <v>165</v>
      </c>
      <c r="F256" s="33"/>
      <c r="G256" s="34" t="str">
        <f aca="false">Source!DI97</f>
        <v>*1,15*1,15</v>
      </c>
      <c r="H256" s="33" t="n">
        <f aca="false">Source!AV97</f>
        <v>1.025</v>
      </c>
      <c r="I256" s="35" t="n">
        <f aca="false">ROUND(Source!U97,2)</f>
        <v>281.82</v>
      </c>
      <c r="J256" s="33"/>
      <c r="K256" s="33"/>
    </row>
    <row r="257" customFormat="false" ht="12.75" hidden="false" customHeight="false" outlineLevel="0" collapsed="false">
      <c r="I257" s="36" t="n">
        <f aca="false">IF(Source!BA97&lt;&gt;0,Source!S97/Source!BA97,Source!S97)+IF(Source!BB97&lt;&gt;0,Source!Q97/Source!BB97,Source!Q97)+SUM(I249:I255)</f>
        <v>128766.911388676</v>
      </c>
      <c r="J257" s="37"/>
      <c r="K257" s="36" t="n">
        <f aca="false">Source!S97+Source!Q97+SUM(K249:K255)</f>
        <v>246370.26</v>
      </c>
      <c r="L257" s="0" t="n">
        <f aca="false">IF(Source!BA97&lt;&gt;0,Source!S97/Source!BA97,Source!S97)</f>
        <v>3474.8580952381</v>
      </c>
      <c r="M257" s="38" t="n">
        <f aca="false">I257</f>
        <v>128766.911388676</v>
      </c>
      <c r="O257" s="0" t="n">
        <f aca="false">IF(Source!BI97=1,(IF(Source!BA97&lt;&gt;0,Source!S97/Source!BA97,Source!S97)+IF(Source!BB97&lt;&gt;0,Source!Q97/Source!BB97,Source!Q97)+IF(Source!BC97&lt;&gt;0,Source!P97/Source!BC97,Source!P97)+((Source!DN97/100)*(Source!S97/IF(Source!BA97&lt;&gt;0,Source!BA97,1)))+((Source!DO97/100)*(Source!S97/IF(Source!BA97&lt;&gt;0,Source!BA97,1)))+((Source!R97/IF(Source!BS97&lt;&gt;0,Source!BS97,1))*1.75)),0)</f>
        <v>14766.1992472785</v>
      </c>
      <c r="P257" s="0" t="n">
        <f aca="false">IF(Source!BI97=2,(IF(Source!BA97&lt;&gt;0,Source!S97/Source!BA97,Source!S97)+IF(Source!BB97&lt;&gt;0,Source!Q97/Source!BB97,Source!Q97)+IF(Source!BC97&lt;&gt;0,Source!P97/Source!BC97,Source!P97)+((Source!DN97/100)*(Source!S97/IF(Source!BA97&lt;&gt;0,Source!BA97,1)))+((Source!DO97/100)*(Source!S97/IF(Source!BA97&lt;&gt;0,Source!BA97,1)))+((Source!R97/IF(Source!BS97&lt;&gt;0,Source!BS97,1))*1.75)),0)</f>
        <v>0</v>
      </c>
      <c r="Q257" s="0" t="n">
        <f aca="false">IF(Source!BI97=3,(IF(Source!BA97&lt;&gt;0,Source!S97/Source!BA97,Source!S97)+IF(Source!BB97&lt;&gt;0,Source!Q97/Source!BB97,Source!Q97)+IF(Source!BC97&lt;&gt;0,Source!P97/Source!BC97,Source!P97)+((Source!DN97/100)*(Source!S97/IF(Source!BA97&lt;&gt;0,Source!BA97,1)))+((Source!DO97/100)*(Source!S97/IF(Source!BA97&lt;&gt;0,Source!BA97,1)))+((Source!R97/IF(Source!BS97&lt;&gt;0,Source!BS97,1))*1.75)),0)</f>
        <v>0</v>
      </c>
      <c r="R257" s="0" t="n">
        <f aca="false">IF(Source!BI97=4,(IF(Source!BA97&lt;&gt;0,Source!S97/Source!BA97,Source!S97)+IF(Source!BB97&lt;&gt;0,Source!Q97/Source!BB97,Source!Q97)+IF(Source!BC97&lt;&gt;0,Source!P97/Source!BC97,Source!P97)+((Source!DN97/100)*(Source!S97/IF(Source!BA97&lt;&gt;0,Source!BA97,1)))+((Source!DO97/100)*(Source!S97/IF(Source!BA97&lt;&gt;0,Source!BA97,1)))+((Source!R97/IF(Source!BS97&lt;&gt;0,Source!BS97,1))*1.75)),0)</f>
        <v>0</v>
      </c>
      <c r="U257" s="0" t="n">
        <f aca="false">IF(Source!BI97=1,Source!O97+Source!X97+Source!Y97+Source!R97*180/100,0)</f>
        <v>123929.454</v>
      </c>
      <c r="V257" s="0" t="n">
        <f aca="false">IF(Source!BI97=2,Source!O97+Source!X97+Source!Y97+Source!R97*180/100,0)</f>
        <v>0</v>
      </c>
      <c r="W257" s="0" t="n">
        <f aca="false">IF(Source!BI97=3,Source!O97+Source!X97+Source!Y97+Source!R97*180/100,0)</f>
        <v>0</v>
      </c>
      <c r="X257" s="0" t="n">
        <f aca="false">IF(Source!BI97=4,Source!O97+Source!X97+Source!Y97+Source!R97*180/100,0)</f>
        <v>0</v>
      </c>
    </row>
    <row r="258" customFormat="false" ht="24" hidden="false" customHeight="false" outlineLevel="0" collapsed="false">
      <c r="A258" s="28" t="str">
        <f aca="false">Source!E101</f>
        <v>21</v>
      </c>
      <c r="B258" s="28" t="str">
        <f aca="false">Source!F101</f>
        <v>3.13-12-4</v>
      </c>
      <c r="C258" s="29" t="str">
        <f aca="false">Source!G101</f>
        <v>ШПАТЛЕВКА ПОВЕРХНОСТИ ГРУНТ-ШПАТЛЕВКОЙ</v>
      </c>
      <c r="D258" s="30" t="str">
        <f aca="false">Source!H101</f>
        <v>100 м2</v>
      </c>
      <c r="E258" s="14" t="n">
        <f aca="false">ROUND(Source!I101,6)</f>
        <v>1.26</v>
      </c>
      <c r="F258" s="14"/>
      <c r="G258" s="14"/>
      <c r="H258" s="14"/>
      <c r="I258" s="14"/>
      <c r="J258" s="14"/>
      <c r="K258" s="14"/>
    </row>
    <row r="259" customFormat="false" ht="12.75" hidden="false" customHeight="false" outlineLevel="0" collapsed="false">
      <c r="A259" s="14"/>
      <c r="B259" s="14"/>
      <c r="C259" s="14" t="s">
        <v>47</v>
      </c>
      <c r="D259" s="14"/>
      <c r="E259" s="14"/>
      <c r="F259" s="13" t="n">
        <f aca="false">Source!AO101</f>
        <v>1061.15</v>
      </c>
      <c r="G259" s="31" t="str">
        <f aca="false">Source!DG101</f>
        <v>*1,15*1,15</v>
      </c>
      <c r="H259" s="14" t="n">
        <f aca="false">Source!AV101</f>
        <v>1.047</v>
      </c>
      <c r="I259" s="13" t="n">
        <f aca="false">IF(Source!BA101&lt;&gt;0,Source!S101/Source!BA101,Source!S101)</f>
        <v>1851.35523809524</v>
      </c>
      <c r="J259" s="14" t="n">
        <f aca="false">Source!BA101</f>
        <v>10.5</v>
      </c>
      <c r="K259" s="13" t="n">
        <f aca="false">Source!S101</f>
        <v>19439.23</v>
      </c>
    </row>
    <row r="260" customFormat="false" ht="12.75" hidden="false" customHeight="false" outlineLevel="0" collapsed="false">
      <c r="A260" s="14"/>
      <c r="B260" s="14"/>
      <c r="C260" s="14" t="s">
        <v>48</v>
      </c>
      <c r="D260" s="14"/>
      <c r="E260" s="14"/>
      <c r="F260" s="13" t="n">
        <f aca="false">Source!AM101</f>
        <v>78.08</v>
      </c>
      <c r="G260" s="31" t="str">
        <f aca="false">Source!DE101</f>
        <v>*1,25*1,15</v>
      </c>
      <c r="H260" s="14" t="n">
        <f aca="false">Source!AV101</f>
        <v>1.047</v>
      </c>
      <c r="I260" s="13" t="n">
        <f aca="false">IF(Source!BB101&lt;&gt;0,Source!Q101/Source!BB101,Source!Q101)</f>
        <v>148.069047619048</v>
      </c>
      <c r="J260" s="14" t="n">
        <f aca="false">Source!BB101</f>
        <v>8.4</v>
      </c>
      <c r="K260" s="13" t="n">
        <f aca="false">Source!Q101</f>
        <v>1243.78</v>
      </c>
    </row>
    <row r="261" customFormat="false" ht="12.75" hidden="false" customHeight="false" outlineLevel="0" collapsed="false">
      <c r="A261" s="14"/>
      <c r="B261" s="14"/>
      <c r="C261" s="14" t="s">
        <v>49</v>
      </c>
      <c r="D261" s="14"/>
      <c r="E261" s="14"/>
      <c r="F261" s="13" t="n">
        <f aca="false">Source!AN101</f>
        <v>53.4</v>
      </c>
      <c r="G261" s="31" t="str">
        <f aca="false">Source!DF101</f>
        <v>*1,25*1,15</v>
      </c>
      <c r="H261" s="14" t="n">
        <f aca="false">Source!AV101</f>
        <v>1.047</v>
      </c>
      <c r="I261" s="32" t="str">
        <f aca="false">CONCATENATE("(",TEXT(+IF(J261&lt;&gt;0,Source!R101/J261,Source!R101),"0,00"),")")</f>
        <v>(101)</v>
      </c>
      <c r="J261" s="14" t="n">
        <f aca="false">Source!BS101</f>
        <v>10.5</v>
      </c>
      <c r="K261" s="32" t="str">
        <f aca="false">CONCATENATE("(",TEXT(+Source!R101,"0,00"),")")</f>
        <v>(1,063)</v>
      </c>
      <c r="L261" s="0" t="n">
        <f aca="false">IF(J261&lt;&gt;0,Source!R101/J261,Source!R101)</f>
        <v>101.266666666667</v>
      </c>
    </row>
    <row r="262" customFormat="false" ht="12.75" hidden="false" customHeight="false" outlineLevel="0" collapsed="false">
      <c r="A262" s="14"/>
      <c r="B262" s="14"/>
      <c r="C262" s="14" t="s">
        <v>50</v>
      </c>
      <c r="D262" s="14"/>
      <c r="E262" s="14"/>
      <c r="F262" s="13" t="n">
        <f aca="false">Source!AL101</f>
        <v>682.47</v>
      </c>
      <c r="G262" s="14" t="n">
        <f aca="false">Source!DD101</f>
        <v>0</v>
      </c>
      <c r="H262" s="14" t="n">
        <f aca="false">Source!AW101</f>
        <v>1</v>
      </c>
      <c r="I262" s="13" t="n">
        <f aca="false">IF(Source!BC101&lt;&gt;0,Source!P101/Source!BC101,Source!P101)</f>
        <v>859.912863070539</v>
      </c>
      <c r="J262" s="14" t="n">
        <f aca="false">Source!BC101</f>
        <v>2.41</v>
      </c>
      <c r="K262" s="13" t="n">
        <f aca="false">Source!P101</f>
        <v>2072.39</v>
      </c>
    </row>
    <row r="263" customFormat="false" ht="24" hidden="false" customHeight="false" outlineLevel="0" collapsed="false">
      <c r="A263" s="28" t="str">
        <f aca="false">Source!E102</f>
        <v>21,1</v>
      </c>
      <c r="B263" s="28" t="str">
        <f aca="false">Source!F102</f>
        <v>Цена поставщика</v>
      </c>
      <c r="C263" s="29" t="str">
        <f aca="false">Source!G102</f>
        <v>ШПАТЛЕВКА</v>
      </c>
      <c r="D263" s="30" t="str">
        <f aca="false">Source!H102</f>
        <v>кг</v>
      </c>
      <c r="E263" s="14" t="n">
        <f aca="false">ROUND(Source!I102,6)</f>
        <v>151.2</v>
      </c>
      <c r="F263" s="13" t="n">
        <f aca="false">IF(Source!AL102=0,Source!AK102,Source!AL102)</f>
        <v>341</v>
      </c>
      <c r="G263" s="31" t="n">
        <f aca="false">Source!DD102</f>
        <v>0</v>
      </c>
      <c r="H263" s="14" t="n">
        <f aca="false">Source!AW102</f>
        <v>1</v>
      </c>
      <c r="I263" s="13" t="n">
        <f aca="false">IF(Source!BC102&lt;&gt;0,Source!O102/Source!BC102,Source!O102)</f>
        <v>51559.2</v>
      </c>
      <c r="J263" s="14" t="n">
        <f aca="false">Source!BC102</f>
        <v>1</v>
      </c>
      <c r="K263" s="13" t="n">
        <f aca="false">Source!O102</f>
        <v>51559.2</v>
      </c>
      <c r="O263" s="0" t="n">
        <f aca="false">IF(Source!BI102=1,(IF(Source!BC102&lt;&gt;0,Source!O102/Source!BC102,Source!O102)),0)</f>
        <v>51559.2</v>
      </c>
      <c r="P263" s="0" t="n">
        <f aca="false">IF(Source!BI102=2,(IF(Source!BC102&lt;&gt;0,Source!O102/Source!BC102,Source!O102)),0)</f>
        <v>0</v>
      </c>
      <c r="Q263" s="0" t="n">
        <f aca="false">IF(Source!BI102=3,(IF(Source!BC102&lt;&gt;0,Source!O102/Source!BC102,Source!O102)),0)</f>
        <v>0</v>
      </c>
      <c r="R263" s="0" t="n">
        <f aca="false">IF(Source!BI102=4,(IF(Source!BC102&lt;&gt;0,Source!O102/Source!BC102,Source!O102)),0)</f>
        <v>0</v>
      </c>
      <c r="U263" s="0" t="n">
        <f aca="false">IF(Source!BI102=1,Source!O102+Source!X102+Source!Y102,0)</f>
        <v>51559.2</v>
      </c>
      <c r="V263" s="0" t="n">
        <f aca="false">IF(Source!BI102=2,Source!O102+Source!X102+Source!Y102,0)</f>
        <v>0</v>
      </c>
      <c r="W263" s="0" t="n">
        <f aca="false">IF(Source!BI102=3,Source!O102+Source!X102+Source!Y102,0)</f>
        <v>0</v>
      </c>
      <c r="X263" s="0" t="n">
        <f aca="false">IF(Source!BI102=4,Source!O102+Source!X102+Source!Y102,0)</f>
        <v>0</v>
      </c>
    </row>
    <row r="264" customFormat="false" ht="24" hidden="false" customHeight="false" outlineLevel="0" collapsed="false">
      <c r="A264" s="28" t="str">
        <f aca="false">Source!E103</f>
        <v>21,2</v>
      </c>
      <c r="B264" s="28" t="str">
        <f aca="false">Source!F103</f>
        <v>1.1-1-937</v>
      </c>
      <c r="C264" s="29" t="str">
        <f aca="false">Source!G103</f>
        <v>ПОРОШОК ДЛЯ КИСЛОТОУПОРНОЙ ЗАМАЗКИ</v>
      </c>
      <c r="D264" s="30" t="str">
        <f aca="false">Source!H103</f>
        <v>кг</v>
      </c>
      <c r="E264" s="14" t="n">
        <f aca="false">ROUND(Source!I103,6)</f>
        <v>215.46</v>
      </c>
      <c r="F264" s="13" t="n">
        <f aca="false">IF(Source!AL103=0,Source!AK103,Source!AL103)</f>
        <v>1.54</v>
      </c>
      <c r="G264" s="31" t="n">
        <f aca="false">Source!DD103</f>
        <v>0</v>
      </c>
      <c r="H264" s="14" t="n">
        <f aca="false">Source!AW103</f>
        <v>1</v>
      </c>
      <c r="I264" s="13" t="n">
        <f aca="false">IF(Source!BC103&lt;&gt;0,Source!O103/Source!BC103,Source!O103)</f>
        <v>331.808743169399</v>
      </c>
      <c r="J264" s="14" t="n">
        <f aca="false">Source!BC103</f>
        <v>3.66</v>
      </c>
      <c r="K264" s="13" t="n">
        <f aca="false">Source!O103</f>
        <v>1214.42</v>
      </c>
      <c r="O264" s="0" t="n">
        <f aca="false">IF(Source!BI103=1,(IF(Source!BC103&lt;&gt;0,Source!O103/Source!BC103,Source!O103)),0)</f>
        <v>331.808743169399</v>
      </c>
      <c r="P264" s="0" t="n">
        <f aca="false">IF(Source!BI103=2,(IF(Source!BC103&lt;&gt;0,Source!O103/Source!BC103,Source!O103)),0)</f>
        <v>0</v>
      </c>
      <c r="Q264" s="0" t="n">
        <f aca="false">IF(Source!BI103=3,(IF(Source!BC103&lt;&gt;0,Source!O103/Source!BC103,Source!O103)),0)</f>
        <v>0</v>
      </c>
      <c r="R264" s="0" t="n">
        <f aca="false">IF(Source!BI103=4,(IF(Source!BC103&lt;&gt;0,Source!O103/Source!BC103,Source!O103)),0)</f>
        <v>0</v>
      </c>
      <c r="U264" s="0" t="n">
        <f aca="false">IF(Source!BI103=1,Source!O103+Source!X103+Source!Y103,0)</f>
        <v>1214.42</v>
      </c>
      <c r="V264" s="0" t="n">
        <f aca="false">IF(Source!BI103=2,Source!O103+Source!X103+Source!Y103,0)</f>
        <v>0</v>
      </c>
      <c r="W264" s="0" t="n">
        <f aca="false">IF(Source!BI103=3,Source!O103+Source!X103+Source!Y103,0)</f>
        <v>0</v>
      </c>
      <c r="X264" s="0" t="n">
        <f aca="false">IF(Source!BI103=4,Source!O103+Source!X103+Source!Y103,0)</f>
        <v>0</v>
      </c>
    </row>
    <row r="265" customFormat="false" ht="12.75" hidden="false" customHeight="false" outlineLevel="0" collapsed="false">
      <c r="A265" s="14"/>
      <c r="B265" s="14"/>
      <c r="C265" s="14" t="s">
        <v>51</v>
      </c>
      <c r="D265" s="14" t="s">
        <v>52</v>
      </c>
      <c r="E265" s="14" t="n">
        <f aca="false">Source!DN101</f>
        <v>100</v>
      </c>
      <c r="F265" s="14"/>
      <c r="G265" s="14"/>
      <c r="H265" s="14"/>
      <c r="I265" s="13" t="n">
        <f aca="false">(E265/100)*(Source!S101/IF(Source!BA101&lt;&gt;0,Source!BA101,1))</f>
        <v>1851.35523809524</v>
      </c>
      <c r="J265" s="14" t="n">
        <f aca="false">Source!AT101</f>
        <v>89</v>
      </c>
      <c r="K265" s="13" t="n">
        <f aca="false">Source!X101</f>
        <v>17300.91</v>
      </c>
    </row>
    <row r="266" customFormat="false" ht="12.75" hidden="false" customHeight="false" outlineLevel="0" collapsed="false">
      <c r="A266" s="14"/>
      <c r="B266" s="14"/>
      <c r="C266" s="14" t="s">
        <v>53</v>
      </c>
      <c r="D266" s="14" t="s">
        <v>52</v>
      </c>
      <c r="E266" s="14" t="n">
        <f aca="false">Source!DO101</f>
        <v>64</v>
      </c>
      <c r="F266" s="14"/>
      <c r="G266" s="14"/>
      <c r="H266" s="14"/>
      <c r="I266" s="13" t="n">
        <f aca="false">(E266/100)*(Source!S101/IF(Source!BA101&lt;&gt;0,Source!BA101,1))</f>
        <v>1184.86735238095</v>
      </c>
      <c r="J266" s="14" t="n">
        <f aca="false">Source!AU101</f>
        <v>51</v>
      </c>
      <c r="K266" s="13" t="n">
        <f aca="false">Source!Y101</f>
        <v>9914.01</v>
      </c>
    </row>
    <row r="267" customFormat="false" ht="12.75" hidden="false" customHeight="false" outlineLevel="0" collapsed="false">
      <c r="A267" s="14"/>
      <c r="B267" s="14"/>
      <c r="C267" s="14" t="s">
        <v>54</v>
      </c>
      <c r="D267" s="14" t="s">
        <v>52</v>
      </c>
      <c r="E267" s="14" t="n">
        <v>175</v>
      </c>
      <c r="F267" s="14"/>
      <c r="G267" s="14"/>
      <c r="H267" s="14"/>
      <c r="I267" s="13" t="n">
        <f aca="false">(IF(Source!BS101&lt;&gt;0,Source!R101/Source!BS101,Source!R101))*1.75</f>
        <v>177.216666666667</v>
      </c>
      <c r="J267" s="14" t="n">
        <v>180</v>
      </c>
      <c r="K267" s="13" t="n">
        <f aca="false">ROUND(Source!R101*J267/100,2)</f>
        <v>1913.94</v>
      </c>
    </row>
    <row r="268" customFormat="false" ht="12.75" hidden="false" customHeight="false" outlineLevel="0" collapsed="false">
      <c r="A268" s="33"/>
      <c r="B268" s="33"/>
      <c r="C268" s="33" t="s">
        <v>55</v>
      </c>
      <c r="D268" s="33" t="s">
        <v>56</v>
      </c>
      <c r="E268" s="33" t="n">
        <f aca="false">Source!AQ101</f>
        <v>84.96</v>
      </c>
      <c r="F268" s="33"/>
      <c r="G268" s="34" t="str">
        <f aca="false">Source!DI101</f>
        <v>*1,15*1,15</v>
      </c>
      <c r="H268" s="33" t="n">
        <f aca="false">Source!AV101</f>
        <v>1.047</v>
      </c>
      <c r="I268" s="35" t="n">
        <f aca="false">ROUND(Source!U101,2)</f>
        <v>148.23</v>
      </c>
      <c r="J268" s="33"/>
      <c r="K268" s="33"/>
    </row>
    <row r="269" customFormat="false" ht="12.75" hidden="false" customHeight="false" outlineLevel="0" collapsed="false">
      <c r="I269" s="36" t="n">
        <f aca="false">IF(Source!BA101&lt;&gt;0,Source!S101/Source!BA101,Source!S101)+IF(Source!BB101&lt;&gt;0,Source!Q101/Source!BB101,Source!Q101)+SUM(I262:I267)</f>
        <v>57963.7851490971</v>
      </c>
      <c r="J269" s="37"/>
      <c r="K269" s="36" t="n">
        <f aca="false">Source!S101+Source!Q101+SUM(K262:K267)</f>
        <v>104657.88</v>
      </c>
      <c r="L269" s="0" t="n">
        <f aca="false">IF(Source!BA101&lt;&gt;0,Source!S101/Source!BA101,Source!S101)</f>
        <v>1851.35523809524</v>
      </c>
      <c r="M269" s="38" t="n">
        <f aca="false">I269</f>
        <v>57963.7851490971</v>
      </c>
      <c r="O269" s="0" t="n">
        <f aca="false">IF(Source!BI101=1,(IF(Source!BA101&lt;&gt;0,Source!S101/Source!BA101,Source!S101)+IF(Source!BB101&lt;&gt;0,Source!Q101/Source!BB101,Source!Q101)+IF(Source!BC101&lt;&gt;0,Source!P101/Source!BC101,Source!P101)+((Source!DN101/100)*(Source!S101/IF(Source!BA101&lt;&gt;0,Source!BA101,1)))+((Source!DO101/100)*(Source!S101/IF(Source!BA101&lt;&gt;0,Source!BA101,1)))+((Source!R101/IF(Source!BS101&lt;&gt;0,Source!BS101,1))*1.75)),0)</f>
        <v>6072.77640592768</v>
      </c>
      <c r="P269" s="0" t="n">
        <f aca="false">IF(Source!BI101=2,(IF(Source!BA101&lt;&gt;0,Source!S101/Source!BA101,Source!S101)+IF(Source!BB101&lt;&gt;0,Source!Q101/Source!BB101,Source!Q101)+IF(Source!BC101&lt;&gt;0,Source!P101/Source!BC101,Source!P101)+((Source!DN101/100)*(Source!S101/IF(Source!BA101&lt;&gt;0,Source!BA101,1)))+((Source!DO101/100)*(Source!S101/IF(Source!BA101&lt;&gt;0,Source!BA101,1)))+((Source!R101/IF(Source!BS101&lt;&gt;0,Source!BS101,1))*1.75)),0)</f>
        <v>0</v>
      </c>
      <c r="Q269" s="0" t="n">
        <f aca="false">IF(Source!BI101=3,(IF(Source!BA101&lt;&gt;0,Source!S101/Source!BA101,Source!S101)+IF(Source!BB101&lt;&gt;0,Source!Q101/Source!BB101,Source!Q101)+IF(Source!BC101&lt;&gt;0,Source!P101/Source!BC101,Source!P101)+((Source!DN101/100)*(Source!S101/IF(Source!BA101&lt;&gt;0,Source!BA101,1)))+((Source!DO101/100)*(Source!S101/IF(Source!BA101&lt;&gt;0,Source!BA101,1)))+((Source!R101/IF(Source!BS101&lt;&gt;0,Source!BS101,1))*1.75)),0)</f>
        <v>0</v>
      </c>
      <c r="R269" s="0" t="n">
        <f aca="false">IF(Source!BI101=4,(IF(Source!BA101&lt;&gt;0,Source!S101/Source!BA101,Source!S101)+IF(Source!BB101&lt;&gt;0,Source!Q101/Source!BB101,Source!Q101)+IF(Source!BC101&lt;&gt;0,Source!P101/Source!BC101,Source!P101)+((Source!DN101/100)*(Source!S101/IF(Source!BA101&lt;&gt;0,Source!BA101,1)))+((Source!DO101/100)*(Source!S101/IF(Source!BA101&lt;&gt;0,Source!BA101,1)))+((Source!R101/IF(Source!BS101&lt;&gt;0,Source!BS101,1))*1.75)),0)</f>
        <v>0</v>
      </c>
      <c r="U269" s="0" t="n">
        <f aca="false">IF(Source!BI101=1,Source!O101+Source!X101+Source!Y101+Source!R101*180/100,0)</f>
        <v>51884.26</v>
      </c>
      <c r="V269" s="0" t="n">
        <f aca="false">IF(Source!BI101=2,Source!O101+Source!X101+Source!Y101+Source!R101*180/100,0)</f>
        <v>0</v>
      </c>
      <c r="W269" s="0" t="n">
        <f aca="false">IF(Source!BI101=3,Source!O101+Source!X101+Source!Y101+Source!R101*180/100,0)</f>
        <v>0</v>
      </c>
      <c r="X269" s="0" t="n">
        <f aca="false">IF(Source!BI101=4,Source!O101+Source!X101+Source!Y101+Source!R101*180/100,0)</f>
        <v>0</v>
      </c>
    </row>
    <row r="270" customFormat="false" ht="60" hidden="false" customHeight="false" outlineLevel="0" collapsed="false">
      <c r="A270" s="28" t="str">
        <f aca="false">Source!E104</f>
        <v>22</v>
      </c>
      <c r="B270" s="28" t="str">
        <f aca="false">Source!F104</f>
        <v>3.15-140-1</v>
      </c>
      <c r="C270" s="29" t="str">
        <f aca="false">Source!G104</f>
        <v>НАСТЕННОЕ ПОКРЫТИЕ СТЕКЛООБОЯМИ С ОКРАСКОЙ ПОЛИВИНИЛАЦЕТАТНЫМИ КРАСКАМИ ЗА ОДИН РАЗ С ПОДГОТОВКОЙ</v>
      </c>
      <c r="D270" s="30" t="str">
        <f aca="false">Source!H104</f>
        <v>100 м2</v>
      </c>
      <c r="E270" s="14" t="n">
        <f aca="false">ROUND(Source!I104,6)</f>
        <v>1.02</v>
      </c>
      <c r="F270" s="14"/>
      <c r="G270" s="14"/>
      <c r="H270" s="14"/>
      <c r="I270" s="14"/>
      <c r="J270" s="14"/>
      <c r="K270" s="14"/>
    </row>
    <row r="271" customFormat="false" ht="12.75" hidden="false" customHeight="false" outlineLevel="0" collapsed="false">
      <c r="A271" s="14"/>
      <c r="B271" s="14"/>
      <c r="C271" s="14" t="s">
        <v>47</v>
      </c>
      <c r="D271" s="14"/>
      <c r="E271" s="14"/>
      <c r="F271" s="13" t="n">
        <f aca="false">Source!AO104</f>
        <v>1901.57</v>
      </c>
      <c r="G271" s="31" t="str">
        <f aca="false">Source!DG104</f>
        <v>*1,15*1,15</v>
      </c>
      <c r="H271" s="14" t="n">
        <f aca="false">Source!AV104</f>
        <v>1.025</v>
      </c>
      <c r="I271" s="13" t="n">
        <f aca="false">IF(Source!BA104&lt;&gt;0,Source!S104/Source!BA104,Source!S104)</f>
        <v>2629.25047619048</v>
      </c>
      <c r="J271" s="14" t="n">
        <f aca="false">Source!BA104</f>
        <v>10.5</v>
      </c>
      <c r="K271" s="13" t="n">
        <f aca="false">Source!S104</f>
        <v>27607.13</v>
      </c>
    </row>
    <row r="272" customFormat="false" ht="12.75" hidden="false" customHeight="false" outlineLevel="0" collapsed="false">
      <c r="A272" s="14"/>
      <c r="B272" s="14"/>
      <c r="C272" s="14" t="s">
        <v>48</v>
      </c>
      <c r="D272" s="14"/>
      <c r="E272" s="14"/>
      <c r="F272" s="13" t="n">
        <f aca="false">Source!AM104</f>
        <v>3.74</v>
      </c>
      <c r="G272" s="31" t="str">
        <f aca="false">Source!DE104</f>
        <v>*1,25*1,15</v>
      </c>
      <c r="H272" s="14" t="n">
        <f aca="false">Source!AV104</f>
        <v>1.025</v>
      </c>
      <c r="I272" s="13" t="n">
        <f aca="false">IF(Source!BB104&lt;&gt;0,Source!Q104/Source!BB104,Source!Q104)</f>
        <v>5.62025316455696</v>
      </c>
      <c r="J272" s="14" t="n">
        <f aca="false">Source!BB104</f>
        <v>4.74</v>
      </c>
      <c r="K272" s="13" t="n">
        <f aca="false">Source!Q104</f>
        <v>26.64</v>
      </c>
    </row>
    <row r="273" customFormat="false" ht="12.75" hidden="false" customHeight="false" outlineLevel="0" collapsed="false">
      <c r="A273" s="14"/>
      <c r="B273" s="14"/>
      <c r="C273" s="14" t="s">
        <v>49</v>
      </c>
      <c r="D273" s="14"/>
      <c r="E273" s="14"/>
      <c r="F273" s="13" t="n">
        <f aca="false">Source!AN104</f>
        <v>1.12</v>
      </c>
      <c r="G273" s="31" t="str">
        <f aca="false">Source!DF104</f>
        <v>*1,25*1,15</v>
      </c>
      <c r="H273" s="14" t="n">
        <f aca="false">Source!AV104</f>
        <v>1.025</v>
      </c>
      <c r="I273" s="32" t="str">
        <f aca="false">CONCATENATE("(",TEXT(+IF(J273&lt;&gt;0,Source!R104/J273,Source!R104),"0,00"),")")</f>
        <v>(002)</v>
      </c>
      <c r="J273" s="14" t="n">
        <f aca="false">Source!BS104</f>
        <v>10.5</v>
      </c>
      <c r="K273" s="32" t="str">
        <f aca="false">CONCATENATE("(",TEXT(+Source!R104,"0,00"),")")</f>
        <v>(018)</v>
      </c>
      <c r="L273" s="0" t="n">
        <f aca="false">IF(J273&lt;&gt;0,Source!R104/J273,Source!R104)</f>
        <v>1.68285714285714</v>
      </c>
    </row>
    <row r="274" customFormat="false" ht="12.75" hidden="false" customHeight="false" outlineLevel="0" collapsed="false">
      <c r="A274" s="14"/>
      <c r="B274" s="14"/>
      <c r="C274" s="14" t="s">
        <v>50</v>
      </c>
      <c r="D274" s="14"/>
      <c r="E274" s="14"/>
      <c r="F274" s="13" t="n">
        <f aca="false">Source!AL104</f>
        <v>953.15</v>
      </c>
      <c r="G274" s="14" t="n">
        <f aca="false">Source!DD104</f>
        <v>0</v>
      </c>
      <c r="H274" s="14" t="n">
        <f aca="false">Source!AW104</f>
        <v>1</v>
      </c>
      <c r="I274" s="13" t="n">
        <f aca="false">IF(Source!BC104&lt;&gt;0,Source!P104/Source!BC104,Source!P104)</f>
        <v>972.215</v>
      </c>
      <c r="J274" s="14" t="n">
        <f aca="false">Source!BC104</f>
        <v>2</v>
      </c>
      <c r="K274" s="13" t="n">
        <f aca="false">Source!P104</f>
        <v>1944.43</v>
      </c>
    </row>
    <row r="275" customFormat="false" ht="48" hidden="false" customHeight="false" outlineLevel="0" collapsed="false">
      <c r="A275" s="28" t="str">
        <f aca="false">Source!E105</f>
        <v>22,1</v>
      </c>
      <c r="B275" s="28" t="str">
        <f aca="false">Source!F105</f>
        <v>1.1-1-438</v>
      </c>
      <c r="C275" s="29" t="str">
        <f aca="false">Source!G105</f>
        <v>КРАСКИ ВОДНО-ДИСПЕРСИОННЫЕ ПОЛИВИНИЛАЦЕТАТНЫЕ, БЕЛЫЕ, МАРКА ВД-ВА-17</v>
      </c>
      <c r="D275" s="30" t="str">
        <f aca="false">Source!H105</f>
        <v>т</v>
      </c>
      <c r="E275" s="14" t="n">
        <f aca="false">ROUND(Source!I105,6)</f>
        <v>0.01632</v>
      </c>
      <c r="F275" s="13" t="n">
        <f aca="false">IF(Source!AL105=0,Source!AK105,Source!AL105)</f>
        <v>22652.13</v>
      </c>
      <c r="G275" s="31" t="n">
        <f aca="false">Source!DD105</f>
        <v>0</v>
      </c>
      <c r="H275" s="14" t="n">
        <f aca="false">Source!AW105</f>
        <v>1</v>
      </c>
      <c r="I275" s="13" t="n">
        <f aca="false">IF(Source!BC105&lt;&gt;0,Source!O105/Source!BC105,Source!O105)</f>
        <v>369.681034482759</v>
      </c>
      <c r="J275" s="14" t="n">
        <f aca="false">Source!BC105</f>
        <v>1.16</v>
      </c>
      <c r="K275" s="13" t="n">
        <f aca="false">Source!O105</f>
        <v>428.83</v>
      </c>
      <c r="O275" s="0" t="n">
        <f aca="false">IF(Source!BI105=1,(IF(Source!BC105&lt;&gt;0,Source!O105/Source!BC105,Source!O105)),0)</f>
        <v>369.681034482759</v>
      </c>
      <c r="P275" s="0" t="n">
        <f aca="false">IF(Source!BI105=2,(IF(Source!BC105&lt;&gt;0,Source!O105/Source!BC105,Source!O105)),0)</f>
        <v>0</v>
      </c>
      <c r="Q275" s="0" t="n">
        <f aca="false">IF(Source!BI105=3,(IF(Source!BC105&lt;&gt;0,Source!O105/Source!BC105,Source!O105)),0)</f>
        <v>0</v>
      </c>
      <c r="R275" s="0" t="n">
        <f aca="false">IF(Source!BI105=4,(IF(Source!BC105&lt;&gt;0,Source!O105/Source!BC105,Source!O105)),0)</f>
        <v>0</v>
      </c>
      <c r="U275" s="0" t="n">
        <f aca="false">IF(Source!BI105=1,Source!O105+Source!X105+Source!Y105,0)</f>
        <v>428.83</v>
      </c>
      <c r="V275" s="0" t="n">
        <f aca="false">IF(Source!BI105=2,Source!O105+Source!X105+Source!Y105,0)</f>
        <v>0</v>
      </c>
      <c r="W275" s="0" t="n">
        <f aca="false">IF(Source!BI105=3,Source!O105+Source!X105+Source!Y105,0)</f>
        <v>0</v>
      </c>
      <c r="X275" s="0" t="n">
        <f aca="false">IF(Source!BI105=4,Source!O105+Source!X105+Source!Y105,0)</f>
        <v>0</v>
      </c>
    </row>
    <row r="276" customFormat="false" ht="48" hidden="false" customHeight="false" outlineLevel="0" collapsed="false">
      <c r="A276" s="28" t="str">
        <f aca="false">Source!E106</f>
        <v>22,2</v>
      </c>
      <c r="B276" s="28" t="str">
        <f aca="false">Source!F106</f>
        <v>1.3-2-47</v>
      </c>
      <c r="C276" s="29" t="str">
        <f aca="false">Source!G106</f>
        <v>СМЕСИ СУХИЕ ШПАТЛЕВОЧНЫЕ ДЛЯ СУХИХ ПОМЕЩЕНИЙ НА ОРГАНИЧЕСКОМ СВЯЗУЮЩЕМ (ВЕТОНИТ Т)</v>
      </c>
      <c r="D276" s="30" t="str">
        <f aca="false">Source!H106</f>
        <v>кг</v>
      </c>
      <c r="E276" s="14" t="n">
        <f aca="false">ROUND(Source!I106,6)</f>
        <v>122.4</v>
      </c>
      <c r="F276" s="13" t="n">
        <f aca="false">IF(Source!AL106=0,Source!AK106,Source!AL106)</f>
        <v>8.42</v>
      </c>
      <c r="G276" s="31" t="n">
        <f aca="false">Source!DD106</f>
        <v>0</v>
      </c>
      <c r="H276" s="14" t="n">
        <f aca="false">Source!AW106</f>
        <v>1</v>
      </c>
      <c r="I276" s="13" t="n">
        <f aca="false">IF(Source!BC106&lt;&gt;0,Source!O106/Source!BC106,Source!O106)</f>
        <v>1030.61151079137</v>
      </c>
      <c r="J276" s="14" t="n">
        <f aca="false">Source!BC106</f>
        <v>1.39</v>
      </c>
      <c r="K276" s="13" t="n">
        <f aca="false">Source!O106</f>
        <v>1432.55</v>
      </c>
      <c r="O276" s="0" t="n">
        <f aca="false">IF(Source!BI106=1,(IF(Source!BC106&lt;&gt;0,Source!O106/Source!BC106,Source!O106)),0)</f>
        <v>1030.61151079137</v>
      </c>
      <c r="P276" s="0" t="n">
        <f aca="false">IF(Source!BI106=2,(IF(Source!BC106&lt;&gt;0,Source!O106/Source!BC106,Source!O106)),0)</f>
        <v>0</v>
      </c>
      <c r="Q276" s="0" t="n">
        <f aca="false">IF(Source!BI106=3,(IF(Source!BC106&lt;&gt;0,Source!O106/Source!BC106,Source!O106)),0)</f>
        <v>0</v>
      </c>
      <c r="R276" s="0" t="n">
        <f aca="false">IF(Source!BI106=4,(IF(Source!BC106&lt;&gt;0,Source!O106/Source!BC106,Source!O106)),0)</f>
        <v>0</v>
      </c>
      <c r="U276" s="0" t="n">
        <f aca="false">IF(Source!BI106=1,Source!O106+Source!X106+Source!Y106,0)</f>
        <v>1432.55</v>
      </c>
      <c r="V276" s="0" t="n">
        <f aca="false">IF(Source!BI106=2,Source!O106+Source!X106+Source!Y106,0)</f>
        <v>0</v>
      </c>
      <c r="W276" s="0" t="n">
        <f aca="false">IF(Source!BI106=3,Source!O106+Source!X106+Source!Y106,0)</f>
        <v>0</v>
      </c>
      <c r="X276" s="0" t="n">
        <f aca="false">IF(Source!BI106=4,Source!O106+Source!X106+Source!Y106,0)</f>
        <v>0</v>
      </c>
    </row>
    <row r="277" customFormat="false" ht="24" hidden="false" customHeight="false" outlineLevel="0" collapsed="false">
      <c r="A277" s="28" t="str">
        <f aca="false">Source!E107</f>
        <v>22,3</v>
      </c>
      <c r="B277" s="28" t="str">
        <f aca="false">Source!F107</f>
        <v>Цена поставщика</v>
      </c>
      <c r="C277" s="29" t="str">
        <f aca="false">Source!G107</f>
        <v>ОБОИ ИЗ СТЕКЛОВОЛОКНИСТОЙ ТКАНИ</v>
      </c>
      <c r="D277" s="30" t="str">
        <f aca="false">Source!H107</f>
        <v>м2</v>
      </c>
      <c r="E277" s="14" t="n">
        <f aca="false">ROUND(Source!I107,6)</f>
        <v>114.24</v>
      </c>
      <c r="F277" s="13" t="n">
        <f aca="false">IF(Source!AL107=0,Source!AK107,Source!AL107)</f>
        <v>251</v>
      </c>
      <c r="G277" s="31" t="n">
        <f aca="false">Source!DD107</f>
        <v>0</v>
      </c>
      <c r="H277" s="14" t="n">
        <f aca="false">Source!AW107</f>
        <v>1</v>
      </c>
      <c r="I277" s="13" t="n">
        <f aca="false">IF(Source!BC107&lt;&gt;0,Source!O107/Source!BC107,Source!O107)</f>
        <v>28674.24</v>
      </c>
      <c r="J277" s="14" t="n">
        <f aca="false">Source!BC107</f>
        <v>1</v>
      </c>
      <c r="K277" s="13" t="n">
        <f aca="false">Source!O107</f>
        <v>28674.24</v>
      </c>
      <c r="O277" s="0" t="n">
        <f aca="false">IF(Source!BI107=1,(IF(Source!BC107&lt;&gt;0,Source!O107/Source!BC107,Source!O107)),0)</f>
        <v>28674.24</v>
      </c>
      <c r="P277" s="0" t="n">
        <f aca="false">IF(Source!BI107=2,(IF(Source!BC107&lt;&gt;0,Source!O107/Source!BC107,Source!O107)),0)</f>
        <v>0</v>
      </c>
      <c r="Q277" s="0" t="n">
        <f aca="false">IF(Source!BI107=3,(IF(Source!BC107&lt;&gt;0,Source!O107/Source!BC107,Source!O107)),0)</f>
        <v>0</v>
      </c>
      <c r="R277" s="0" t="n">
        <f aca="false">IF(Source!BI107=4,(IF(Source!BC107&lt;&gt;0,Source!O107/Source!BC107,Source!O107)),0)</f>
        <v>0</v>
      </c>
      <c r="U277" s="0" t="n">
        <f aca="false">IF(Source!BI107=1,Source!O107+Source!X107+Source!Y107,0)</f>
        <v>28674.24</v>
      </c>
      <c r="V277" s="0" t="n">
        <f aca="false">IF(Source!BI107=2,Source!O107+Source!X107+Source!Y107,0)</f>
        <v>0</v>
      </c>
      <c r="W277" s="0" t="n">
        <f aca="false">IF(Source!BI107=3,Source!O107+Source!X107+Source!Y107,0)</f>
        <v>0</v>
      </c>
      <c r="X277" s="0" t="n">
        <f aca="false">IF(Source!BI107=4,Source!O107+Source!X107+Source!Y107,0)</f>
        <v>0</v>
      </c>
    </row>
    <row r="278" customFormat="false" ht="12.75" hidden="false" customHeight="false" outlineLevel="0" collapsed="false">
      <c r="A278" s="14"/>
      <c r="B278" s="14"/>
      <c r="C278" s="14" t="s">
        <v>51</v>
      </c>
      <c r="D278" s="14" t="s">
        <v>52</v>
      </c>
      <c r="E278" s="14" t="n">
        <f aca="false">Source!DN104</f>
        <v>100</v>
      </c>
      <c r="F278" s="14"/>
      <c r="G278" s="14"/>
      <c r="H278" s="14"/>
      <c r="I278" s="13" t="n">
        <f aca="false">(E278/100)*(Source!S104/IF(Source!BA104&lt;&gt;0,Source!BA104,1))</f>
        <v>2629.25047619048</v>
      </c>
      <c r="J278" s="14" t="n">
        <f aca="false">Source!AT104</f>
        <v>89</v>
      </c>
      <c r="K278" s="13" t="n">
        <f aca="false">Source!X104</f>
        <v>24570.35</v>
      </c>
    </row>
    <row r="279" customFormat="false" ht="12.75" hidden="false" customHeight="false" outlineLevel="0" collapsed="false">
      <c r="A279" s="14"/>
      <c r="B279" s="14"/>
      <c r="C279" s="14" t="s">
        <v>53</v>
      </c>
      <c r="D279" s="14" t="s">
        <v>52</v>
      </c>
      <c r="E279" s="14" t="n">
        <f aca="false">Source!DO104</f>
        <v>64</v>
      </c>
      <c r="F279" s="14"/>
      <c r="G279" s="14"/>
      <c r="H279" s="14"/>
      <c r="I279" s="13" t="n">
        <f aca="false">(E279/100)*(Source!S104/IF(Source!BA104&lt;&gt;0,Source!BA104,1))</f>
        <v>1682.7203047619</v>
      </c>
      <c r="J279" s="14" t="n">
        <f aca="false">Source!AU104</f>
        <v>51</v>
      </c>
      <c r="K279" s="13" t="n">
        <f aca="false">Source!Y104</f>
        <v>14079.64</v>
      </c>
    </row>
    <row r="280" customFormat="false" ht="12.75" hidden="false" customHeight="false" outlineLevel="0" collapsed="false">
      <c r="A280" s="14"/>
      <c r="B280" s="14"/>
      <c r="C280" s="14" t="s">
        <v>54</v>
      </c>
      <c r="D280" s="14" t="s">
        <v>52</v>
      </c>
      <c r="E280" s="14" t="n">
        <v>175</v>
      </c>
      <c r="F280" s="14"/>
      <c r="G280" s="14"/>
      <c r="H280" s="14"/>
      <c r="I280" s="13" t="n">
        <f aca="false">(IF(Source!BS104&lt;&gt;0,Source!R104/Source!BS104,Source!R104))*1.75</f>
        <v>2.945</v>
      </c>
      <c r="J280" s="14" t="n">
        <v>180</v>
      </c>
      <c r="K280" s="13" t="n">
        <f aca="false">ROUND(Source!R104*J280/100,2)</f>
        <v>31.81</v>
      </c>
    </row>
    <row r="281" customFormat="false" ht="12.75" hidden="false" customHeight="false" outlineLevel="0" collapsed="false">
      <c r="A281" s="33"/>
      <c r="B281" s="33"/>
      <c r="C281" s="33" t="s">
        <v>55</v>
      </c>
      <c r="D281" s="33" t="s">
        <v>56</v>
      </c>
      <c r="E281" s="33" t="n">
        <f aca="false">Source!AQ104</f>
        <v>157</v>
      </c>
      <c r="F281" s="33"/>
      <c r="G281" s="34" t="str">
        <f aca="false">Source!DI104</f>
        <v>*1,15*1,15</v>
      </c>
      <c r="H281" s="33" t="n">
        <f aca="false">Source!AV104</f>
        <v>1.025</v>
      </c>
      <c r="I281" s="35" t="n">
        <f aca="false">ROUND(Source!U104,2)</f>
        <v>217.08</v>
      </c>
      <c r="J281" s="33"/>
      <c r="K281" s="33"/>
    </row>
    <row r="282" customFormat="false" ht="12.75" hidden="false" customHeight="false" outlineLevel="0" collapsed="false">
      <c r="I282" s="36" t="n">
        <f aca="false">IF(Source!BA104&lt;&gt;0,Source!S104/Source!BA104,Source!S104)+IF(Source!BB104&lt;&gt;0,Source!Q104/Source!BB104,Source!Q104)+SUM(I274:I280)</f>
        <v>37996.5340555815</v>
      </c>
      <c r="J282" s="37"/>
      <c r="K282" s="36" t="n">
        <f aca="false">Source!S104+Source!Q104+SUM(K274:K280)</f>
        <v>98795.62</v>
      </c>
      <c r="L282" s="0" t="n">
        <f aca="false">IF(Source!BA104&lt;&gt;0,Source!S104/Source!BA104,Source!S104)</f>
        <v>2629.25047619048</v>
      </c>
      <c r="M282" s="38" t="n">
        <f aca="false">I282</f>
        <v>37996.5340555815</v>
      </c>
      <c r="O282" s="0" t="n">
        <f aca="false">IF(Source!BI104=1,(IF(Source!BA104&lt;&gt;0,Source!S104/Source!BA104,Source!S104)+IF(Source!BB104&lt;&gt;0,Source!Q104/Source!BB104,Source!Q104)+IF(Source!BC104&lt;&gt;0,Source!P104/Source!BC104,Source!P104)+((Source!DN104/100)*(Source!S104/IF(Source!BA104&lt;&gt;0,Source!BA104,1)))+((Source!DO104/100)*(Source!S104/IF(Source!BA104&lt;&gt;0,Source!BA104,1)))+((Source!R104/IF(Source!BS104&lt;&gt;0,Source!BS104,1))*1.75)),0)</f>
        <v>7922.00151030741</v>
      </c>
      <c r="P282" s="0" t="n">
        <f aca="false">IF(Source!BI104=2,(IF(Source!BA104&lt;&gt;0,Source!S104/Source!BA104,Source!S104)+IF(Source!BB104&lt;&gt;0,Source!Q104/Source!BB104,Source!Q104)+IF(Source!BC104&lt;&gt;0,Source!P104/Source!BC104,Source!P104)+((Source!DN104/100)*(Source!S104/IF(Source!BA104&lt;&gt;0,Source!BA104,1)))+((Source!DO104/100)*(Source!S104/IF(Source!BA104&lt;&gt;0,Source!BA104,1)))+((Source!R104/IF(Source!BS104&lt;&gt;0,Source!BS104,1))*1.75)),0)</f>
        <v>0</v>
      </c>
      <c r="Q282" s="0" t="n">
        <f aca="false">IF(Source!BI104=3,(IF(Source!BA104&lt;&gt;0,Source!S104/Source!BA104,Source!S104)+IF(Source!BB104&lt;&gt;0,Source!Q104/Source!BB104,Source!Q104)+IF(Source!BC104&lt;&gt;0,Source!P104/Source!BC104,Source!P104)+((Source!DN104/100)*(Source!S104/IF(Source!BA104&lt;&gt;0,Source!BA104,1)))+((Source!DO104/100)*(Source!S104/IF(Source!BA104&lt;&gt;0,Source!BA104,1)))+((Source!R104/IF(Source!BS104&lt;&gt;0,Source!BS104,1))*1.75)),0)</f>
        <v>0</v>
      </c>
      <c r="R282" s="0" t="n">
        <f aca="false">IF(Source!BI104=4,(IF(Source!BA104&lt;&gt;0,Source!S104/Source!BA104,Source!S104)+IF(Source!BB104&lt;&gt;0,Source!Q104/Source!BB104,Source!Q104)+IF(Source!BC104&lt;&gt;0,Source!P104/Source!BC104,Source!P104)+((Source!DN104/100)*(Source!S104/IF(Source!BA104&lt;&gt;0,Source!BA104,1)))+((Source!DO104/100)*(Source!S104/IF(Source!BA104&lt;&gt;0,Source!BA104,1)))+((Source!R104/IF(Source!BS104&lt;&gt;0,Source!BS104,1))*1.75)),0)</f>
        <v>0</v>
      </c>
      <c r="U282" s="0" t="n">
        <f aca="false">IF(Source!BI104=1,Source!O104+Source!X104+Source!Y104+Source!R104*180/100,0)</f>
        <v>68259.996</v>
      </c>
      <c r="V282" s="0" t="n">
        <f aca="false">IF(Source!BI104=2,Source!O104+Source!X104+Source!Y104+Source!R104*180/100,0)</f>
        <v>0</v>
      </c>
      <c r="W282" s="0" t="n">
        <f aca="false">IF(Source!BI104=3,Source!O104+Source!X104+Source!Y104+Source!R104*180/100,0)</f>
        <v>0</v>
      </c>
      <c r="X282" s="0" t="n">
        <f aca="false">IF(Source!BI104=4,Source!O104+Source!X104+Source!Y104+Source!R104*180/100,0)</f>
        <v>0</v>
      </c>
    </row>
    <row r="283" customFormat="false" ht="72" hidden="false" customHeight="false" outlineLevel="0" collapsed="false">
      <c r="A283" s="28" t="str">
        <f aca="false">Source!E108</f>
        <v>23</v>
      </c>
      <c r="B283" s="28" t="str">
        <f aca="false">Source!F108</f>
        <v>3.15-144-1</v>
      </c>
      <c r="C283" s="29" t="str">
        <f aca="false">Source!G108</f>
        <v>ОБЛИЦОВКА СТЕН КЕРАМИЧЕСКИМИ ПЛИТКАМИ НА ЦЕМЕНТНОМ РАСТВОРЕ С ЗАПОЛНЕНИЕМ ШВОВ ФУГОВОЧНОЙ СМЕСЬЮ, ПО КИРПИЧУ И БЕТОНУ</v>
      </c>
      <c r="D283" s="30" t="str">
        <f aca="false">Source!H108</f>
        <v>100 м2</v>
      </c>
      <c r="E283" s="14" t="n">
        <f aca="false">ROUND(Source!I108,6)</f>
        <v>0.2455</v>
      </c>
      <c r="F283" s="14"/>
      <c r="G283" s="14"/>
      <c r="H283" s="14"/>
      <c r="I283" s="14"/>
      <c r="J283" s="14"/>
      <c r="K283" s="14"/>
    </row>
    <row r="284" customFormat="false" ht="12.75" hidden="false" customHeight="false" outlineLevel="0" collapsed="false">
      <c r="A284" s="14"/>
      <c r="B284" s="14"/>
      <c r="C284" s="14" t="s">
        <v>47</v>
      </c>
      <c r="D284" s="14"/>
      <c r="E284" s="14"/>
      <c r="F284" s="13" t="n">
        <f aca="false">Source!AO108</f>
        <v>2356.29</v>
      </c>
      <c r="G284" s="31" t="str">
        <f aca="false">Source!DG108</f>
        <v>*1,15*1,15</v>
      </c>
      <c r="H284" s="14" t="n">
        <f aca="false">Source!AV108</f>
        <v>1.025</v>
      </c>
      <c r="I284" s="13" t="n">
        <f aca="false">IF(Source!BA108&lt;&gt;0,Source!S108/Source!BA108,Source!S108)</f>
        <v>784.151428571429</v>
      </c>
      <c r="J284" s="14" t="n">
        <f aca="false">Source!BA108</f>
        <v>10.5</v>
      </c>
      <c r="K284" s="13" t="n">
        <f aca="false">Source!S108</f>
        <v>8233.59</v>
      </c>
    </row>
    <row r="285" customFormat="false" ht="12.75" hidden="false" customHeight="false" outlineLevel="0" collapsed="false">
      <c r="A285" s="14"/>
      <c r="B285" s="14"/>
      <c r="C285" s="14" t="s">
        <v>48</v>
      </c>
      <c r="D285" s="14"/>
      <c r="E285" s="14"/>
      <c r="F285" s="13" t="n">
        <f aca="false">Source!AM108</f>
        <v>29.03</v>
      </c>
      <c r="G285" s="31" t="str">
        <f aca="false">Source!DE108</f>
        <v>*1,25*1,15</v>
      </c>
      <c r="H285" s="14" t="n">
        <f aca="false">Source!AV108</f>
        <v>1.025</v>
      </c>
      <c r="I285" s="13" t="n">
        <f aca="false">IF(Source!BB108&lt;&gt;0,Source!Q108/Source!BB108,Source!Q108)</f>
        <v>10.5015015015015</v>
      </c>
      <c r="J285" s="14" t="n">
        <f aca="false">Source!BB108</f>
        <v>6.66</v>
      </c>
      <c r="K285" s="13" t="n">
        <f aca="false">Source!Q108</f>
        <v>69.94</v>
      </c>
    </row>
    <row r="286" customFormat="false" ht="12.75" hidden="false" customHeight="false" outlineLevel="0" collapsed="false">
      <c r="A286" s="14"/>
      <c r="B286" s="14"/>
      <c r="C286" s="14" t="s">
        <v>49</v>
      </c>
      <c r="D286" s="14"/>
      <c r="E286" s="14"/>
      <c r="F286" s="13" t="n">
        <f aca="false">Source!AN108</f>
        <v>6.86</v>
      </c>
      <c r="G286" s="31" t="str">
        <f aca="false">Source!DF108</f>
        <v>*1,25*1,15</v>
      </c>
      <c r="H286" s="14" t="n">
        <f aca="false">Source!AV108</f>
        <v>1.025</v>
      </c>
      <c r="I286" s="32" t="str">
        <f aca="false">CONCATENATE("(",TEXT(+IF(J286&lt;&gt;0,Source!R108/J286,Source!R108),"0,00"),")")</f>
        <v>(002)</v>
      </c>
      <c r="J286" s="14" t="n">
        <f aca="false">Source!BS108</f>
        <v>10.5</v>
      </c>
      <c r="K286" s="32" t="str">
        <f aca="false">CONCATENATE("(",TEXT(+Source!R108,"0,00"),")")</f>
        <v>(026)</v>
      </c>
      <c r="L286" s="0" t="n">
        <f aca="false">IF(J286&lt;&gt;0,Source!R108/J286,Source!R108)</f>
        <v>2.48190476190476</v>
      </c>
    </row>
    <row r="287" customFormat="false" ht="12.75" hidden="false" customHeight="false" outlineLevel="0" collapsed="false">
      <c r="A287" s="14"/>
      <c r="B287" s="14"/>
      <c r="C287" s="14" t="s">
        <v>50</v>
      </c>
      <c r="D287" s="14"/>
      <c r="E287" s="14"/>
      <c r="F287" s="13" t="n">
        <f aca="false">Source!AL108</f>
        <v>690.78</v>
      </c>
      <c r="G287" s="14" t="n">
        <f aca="false">Source!DD108</f>
        <v>0</v>
      </c>
      <c r="H287" s="14" t="n">
        <f aca="false">Source!AW108</f>
        <v>1</v>
      </c>
      <c r="I287" s="13" t="n">
        <f aca="false">IF(Source!BC108&lt;&gt;0,Source!P108/Source!BC108,Source!P108)</f>
        <v>169.586642599278</v>
      </c>
      <c r="J287" s="14" t="n">
        <f aca="false">Source!BC108</f>
        <v>5.54</v>
      </c>
      <c r="K287" s="13" t="n">
        <f aca="false">Source!P108</f>
        <v>939.51</v>
      </c>
    </row>
    <row r="288" customFormat="false" ht="36" hidden="false" customHeight="false" outlineLevel="0" collapsed="false">
      <c r="A288" s="28" t="str">
        <f aca="false">Source!E109</f>
        <v>23,1</v>
      </c>
      <c r="B288" s="28" t="str">
        <f aca="false">Source!F109</f>
        <v>1.3-2-138</v>
      </c>
      <c r="C288" s="29" t="str">
        <f aca="false">Source!G109</f>
        <v>СМЕСИ СУХИЕ ДЛЯ ЗАПОЛНЕНИЯ ШВОВ МЕЖДУ ПЛИТКАМИ, ЦВЕТНЫЕ</v>
      </c>
      <c r="D288" s="30" t="str">
        <f aca="false">Source!H109</f>
        <v>т</v>
      </c>
      <c r="E288" s="14" t="n">
        <f aca="false">ROUND(Source!I109,6)</f>
        <v>0.115385</v>
      </c>
      <c r="F288" s="13" t="n">
        <f aca="false">IF(Source!AL109=0,Source!AK109,Source!AL109)</f>
        <v>27362.67</v>
      </c>
      <c r="G288" s="31" t="n">
        <f aca="false">Source!DD109</f>
        <v>0</v>
      </c>
      <c r="H288" s="14" t="n">
        <f aca="false">Source!AW109</f>
        <v>1</v>
      </c>
      <c r="I288" s="13" t="n">
        <f aca="false">IF(Source!BC109&lt;&gt;0,Source!O109/Source!BC109,Source!O109)</f>
        <v>3157.23770491803</v>
      </c>
      <c r="J288" s="14" t="n">
        <f aca="false">Source!BC109</f>
        <v>1.22</v>
      </c>
      <c r="K288" s="13" t="n">
        <f aca="false">Source!O109</f>
        <v>3851.83</v>
      </c>
      <c r="O288" s="0" t="n">
        <f aca="false">IF(Source!BI109=1,(IF(Source!BC109&lt;&gt;0,Source!O109/Source!BC109,Source!O109)),0)</f>
        <v>3157.23770491803</v>
      </c>
      <c r="P288" s="0" t="n">
        <f aca="false">IF(Source!BI109=2,(IF(Source!BC109&lt;&gt;0,Source!O109/Source!BC109,Source!O109)),0)</f>
        <v>0</v>
      </c>
      <c r="Q288" s="0" t="n">
        <f aca="false">IF(Source!BI109=3,(IF(Source!BC109&lt;&gt;0,Source!O109/Source!BC109,Source!O109)),0)</f>
        <v>0</v>
      </c>
      <c r="R288" s="0" t="n">
        <f aca="false">IF(Source!BI109=4,(IF(Source!BC109&lt;&gt;0,Source!O109/Source!BC109,Source!O109)),0)</f>
        <v>0</v>
      </c>
      <c r="U288" s="0" t="n">
        <f aca="false">IF(Source!BI109=1,Source!O109+Source!X109+Source!Y109,0)</f>
        <v>3851.83</v>
      </c>
      <c r="V288" s="0" t="n">
        <f aca="false">IF(Source!BI109=2,Source!O109+Source!X109+Source!Y109,0)</f>
        <v>0</v>
      </c>
      <c r="W288" s="0" t="n">
        <f aca="false">IF(Source!BI109=3,Source!O109+Source!X109+Source!Y109,0)</f>
        <v>0</v>
      </c>
      <c r="X288" s="0" t="n">
        <f aca="false">IF(Source!BI109=4,Source!O109+Source!X109+Source!Y109,0)</f>
        <v>0</v>
      </c>
    </row>
    <row r="289" customFormat="false" ht="48" hidden="false" customHeight="false" outlineLevel="0" collapsed="false">
      <c r="A289" s="28" t="str">
        <f aca="false">Source!E110</f>
        <v>23,2</v>
      </c>
      <c r="B289" s="28" t="str">
        <f aca="false">Source!F110</f>
        <v>Цена поставщика</v>
      </c>
      <c r="C289" s="29" t="str">
        <f aca="false">Source!G110</f>
        <v>ПЛИТКА КЕРАМИЧЕСКАЯ, ТИПА КЕРАМОГРАНИТ, ПОЛИРОВАННАЯ, РАЗМЕР 30Х30 СМ</v>
      </c>
      <c r="D289" s="30" t="str">
        <f aca="false">Source!H110</f>
        <v>м2</v>
      </c>
      <c r="E289" s="14" t="n">
        <f aca="false">ROUND(Source!I110,6)</f>
        <v>24.55</v>
      </c>
      <c r="F289" s="13" t="n">
        <f aca="false">IF(Source!AL110=0,Source!AK110,Source!AL110)</f>
        <v>1406</v>
      </c>
      <c r="G289" s="31" t="n">
        <f aca="false">Source!DD110</f>
        <v>0</v>
      </c>
      <c r="H289" s="14" t="n">
        <f aca="false">Source!AW110</f>
        <v>1</v>
      </c>
      <c r="I289" s="13" t="n">
        <f aca="false">IF(Source!BC110&lt;&gt;0,Source!O110/Source!BC110,Source!O110)</f>
        <v>34517.3</v>
      </c>
      <c r="J289" s="14" t="n">
        <f aca="false">Source!BC110</f>
        <v>1</v>
      </c>
      <c r="K289" s="13" t="n">
        <f aca="false">Source!O110</f>
        <v>34517.3</v>
      </c>
      <c r="O289" s="0" t="n">
        <f aca="false">IF(Source!BI110=1,(IF(Source!BC110&lt;&gt;0,Source!O110/Source!BC110,Source!O110)),0)</f>
        <v>34517.3</v>
      </c>
      <c r="P289" s="0" t="n">
        <f aca="false">IF(Source!BI110=2,(IF(Source!BC110&lt;&gt;0,Source!O110/Source!BC110,Source!O110)),0)</f>
        <v>0</v>
      </c>
      <c r="Q289" s="0" t="n">
        <f aca="false">IF(Source!BI110=3,(IF(Source!BC110&lt;&gt;0,Source!O110/Source!BC110,Source!O110)),0)</f>
        <v>0</v>
      </c>
      <c r="R289" s="0" t="n">
        <f aca="false">IF(Source!BI110=4,(IF(Source!BC110&lt;&gt;0,Source!O110/Source!BC110,Source!O110)),0)</f>
        <v>0</v>
      </c>
      <c r="U289" s="0" t="n">
        <f aca="false">IF(Source!BI110=1,Source!O110+Source!X110+Source!Y110,0)</f>
        <v>34517.3</v>
      </c>
      <c r="V289" s="0" t="n">
        <f aca="false">IF(Source!BI110=2,Source!O110+Source!X110+Source!Y110,0)</f>
        <v>0</v>
      </c>
      <c r="W289" s="0" t="n">
        <f aca="false">IF(Source!BI110=3,Source!O110+Source!X110+Source!Y110,0)</f>
        <v>0</v>
      </c>
      <c r="X289" s="0" t="n">
        <f aca="false">IF(Source!BI110=4,Source!O110+Source!X110+Source!Y110,0)</f>
        <v>0</v>
      </c>
    </row>
    <row r="290" customFormat="false" ht="12.75" hidden="false" customHeight="false" outlineLevel="0" collapsed="false">
      <c r="A290" s="14"/>
      <c r="B290" s="14"/>
      <c r="C290" s="14" t="s">
        <v>51</v>
      </c>
      <c r="D290" s="14" t="s">
        <v>52</v>
      </c>
      <c r="E290" s="14" t="n">
        <f aca="false">Source!DN108</f>
        <v>100</v>
      </c>
      <c r="F290" s="14"/>
      <c r="G290" s="14"/>
      <c r="H290" s="14"/>
      <c r="I290" s="13" t="n">
        <f aca="false">(E290/100)*(Source!S108/IF(Source!BA108&lt;&gt;0,Source!BA108,1))</f>
        <v>784.151428571429</v>
      </c>
      <c r="J290" s="14" t="n">
        <f aca="false">Source!AT108</f>
        <v>89</v>
      </c>
      <c r="K290" s="13" t="n">
        <f aca="false">Source!X108</f>
        <v>7327.9</v>
      </c>
    </row>
    <row r="291" customFormat="false" ht="12.75" hidden="false" customHeight="false" outlineLevel="0" collapsed="false">
      <c r="A291" s="14"/>
      <c r="B291" s="14"/>
      <c r="C291" s="14" t="s">
        <v>53</v>
      </c>
      <c r="D291" s="14" t="s">
        <v>52</v>
      </c>
      <c r="E291" s="14" t="n">
        <f aca="false">Source!DO108</f>
        <v>64</v>
      </c>
      <c r="F291" s="14"/>
      <c r="G291" s="14"/>
      <c r="H291" s="14"/>
      <c r="I291" s="13" t="n">
        <f aca="false">(E291/100)*(Source!S108/IF(Source!BA108&lt;&gt;0,Source!BA108,1))</f>
        <v>501.856914285714</v>
      </c>
      <c r="J291" s="14" t="n">
        <f aca="false">Source!AU108</f>
        <v>51</v>
      </c>
      <c r="K291" s="13" t="n">
        <f aca="false">Source!Y108</f>
        <v>4199.13</v>
      </c>
    </row>
    <row r="292" customFormat="false" ht="12.75" hidden="false" customHeight="false" outlineLevel="0" collapsed="false">
      <c r="A292" s="14"/>
      <c r="B292" s="14"/>
      <c r="C292" s="14" t="s">
        <v>54</v>
      </c>
      <c r="D292" s="14" t="s">
        <v>52</v>
      </c>
      <c r="E292" s="14" t="n">
        <v>175</v>
      </c>
      <c r="F292" s="14"/>
      <c r="G292" s="14"/>
      <c r="H292" s="14"/>
      <c r="I292" s="13" t="n">
        <f aca="false">(IF(Source!BS108&lt;&gt;0,Source!R108/Source!BS108,Source!R108))*1.75</f>
        <v>4.34333333333333</v>
      </c>
      <c r="J292" s="14" t="n">
        <v>180</v>
      </c>
      <c r="K292" s="13" t="n">
        <f aca="false">ROUND(Source!R108*J292/100,2)</f>
        <v>46.91</v>
      </c>
    </row>
    <row r="293" customFormat="false" ht="12.75" hidden="false" customHeight="false" outlineLevel="0" collapsed="false">
      <c r="A293" s="33"/>
      <c r="B293" s="33"/>
      <c r="C293" s="33" t="s">
        <v>55</v>
      </c>
      <c r="D293" s="33" t="s">
        <v>56</v>
      </c>
      <c r="E293" s="33" t="n">
        <f aca="false">Source!AQ108</f>
        <v>200.42</v>
      </c>
      <c r="F293" s="33"/>
      <c r="G293" s="34" t="str">
        <f aca="false">Source!DI108</f>
        <v>*1,15*1,15</v>
      </c>
      <c r="H293" s="33" t="n">
        <f aca="false">Source!AV108</f>
        <v>1.025</v>
      </c>
      <c r="I293" s="35" t="n">
        <f aca="false">ROUND(Source!U108,2)</f>
        <v>66.7</v>
      </c>
      <c r="J293" s="33"/>
      <c r="K293" s="33"/>
    </row>
    <row r="294" customFormat="false" ht="12.75" hidden="false" customHeight="false" outlineLevel="0" collapsed="false">
      <c r="I294" s="36" t="n">
        <f aca="false">IF(Source!BA108&lt;&gt;0,Source!S108/Source!BA108,Source!S108)+IF(Source!BB108&lt;&gt;0,Source!Q108/Source!BB108,Source!Q108)+SUM(I287:I292)</f>
        <v>39929.1289537807</v>
      </c>
      <c r="J294" s="37"/>
      <c r="K294" s="36" t="n">
        <f aca="false">Source!S108+Source!Q108+SUM(K287:K292)</f>
        <v>59186.11</v>
      </c>
      <c r="L294" s="0" t="n">
        <f aca="false">IF(Source!BA108&lt;&gt;0,Source!S108/Source!BA108,Source!S108)</f>
        <v>784.151428571429</v>
      </c>
      <c r="M294" s="38" t="n">
        <f aca="false">I294</f>
        <v>39929.1289537807</v>
      </c>
      <c r="O294" s="0" t="n">
        <f aca="false">IF(Source!BI108=1,(IF(Source!BA108&lt;&gt;0,Source!S108/Source!BA108,Source!S108)+IF(Source!BB108&lt;&gt;0,Source!Q108/Source!BB108,Source!Q108)+IF(Source!BC108&lt;&gt;0,Source!P108/Source!BC108,Source!P108)+((Source!DN108/100)*(Source!S108/IF(Source!BA108&lt;&gt;0,Source!BA108,1)))+((Source!DO108/100)*(Source!S108/IF(Source!BA108&lt;&gt;0,Source!BA108,1)))+((Source!R108/IF(Source!BS108&lt;&gt;0,Source!BS108,1))*1.75)),0)</f>
        <v>2254.59124886268</v>
      </c>
      <c r="P294" s="0" t="n">
        <f aca="false">IF(Source!BI108=2,(IF(Source!BA108&lt;&gt;0,Source!S108/Source!BA108,Source!S108)+IF(Source!BB108&lt;&gt;0,Source!Q108/Source!BB108,Source!Q108)+IF(Source!BC108&lt;&gt;0,Source!P108/Source!BC108,Source!P108)+((Source!DN108/100)*(Source!S108/IF(Source!BA108&lt;&gt;0,Source!BA108,1)))+((Source!DO108/100)*(Source!S108/IF(Source!BA108&lt;&gt;0,Source!BA108,1)))+((Source!R108/IF(Source!BS108&lt;&gt;0,Source!BS108,1))*1.75)),0)</f>
        <v>0</v>
      </c>
      <c r="Q294" s="0" t="n">
        <f aca="false">IF(Source!BI108=3,(IF(Source!BA108&lt;&gt;0,Source!S108/Source!BA108,Source!S108)+IF(Source!BB108&lt;&gt;0,Source!Q108/Source!BB108,Source!Q108)+IF(Source!BC108&lt;&gt;0,Source!P108/Source!BC108,Source!P108)+((Source!DN108/100)*(Source!S108/IF(Source!BA108&lt;&gt;0,Source!BA108,1)))+((Source!DO108/100)*(Source!S108/IF(Source!BA108&lt;&gt;0,Source!BA108,1)))+((Source!R108/IF(Source!BS108&lt;&gt;0,Source!BS108,1))*1.75)),0)</f>
        <v>0</v>
      </c>
      <c r="R294" s="0" t="n">
        <f aca="false">IF(Source!BI108=4,(IF(Source!BA108&lt;&gt;0,Source!S108/Source!BA108,Source!S108)+IF(Source!BB108&lt;&gt;0,Source!Q108/Source!BB108,Source!Q108)+IF(Source!BC108&lt;&gt;0,Source!P108/Source!BC108,Source!P108)+((Source!DN108/100)*(Source!S108/IF(Source!BA108&lt;&gt;0,Source!BA108,1)))+((Source!DO108/100)*(Source!S108/IF(Source!BA108&lt;&gt;0,Source!BA108,1)))+((Source!R108/IF(Source!BS108&lt;&gt;0,Source!BS108,1))*1.75)),0)</f>
        <v>0</v>
      </c>
      <c r="U294" s="0" t="n">
        <f aca="false">IF(Source!BI108=1,Source!O108+Source!X108+Source!Y108+Source!R108*180/100,0)</f>
        <v>20816.978</v>
      </c>
      <c r="V294" s="0" t="n">
        <f aca="false">IF(Source!BI108=2,Source!O108+Source!X108+Source!Y108+Source!R108*180/100,0)</f>
        <v>0</v>
      </c>
      <c r="W294" s="0" t="n">
        <f aca="false">IF(Source!BI108=3,Source!O108+Source!X108+Source!Y108+Source!R108*180/100,0)</f>
        <v>0</v>
      </c>
      <c r="X294" s="0" t="n">
        <f aca="false">IF(Source!BI108=4,Source!O108+Source!X108+Source!Y108+Source!R108*180/100,0)</f>
        <v>0</v>
      </c>
    </row>
    <row r="296" s="37" customFormat="true" ht="12.75" hidden="false" customHeight="false" outlineLevel="0" collapsed="false">
      <c r="C296" s="37" t="s">
        <v>57</v>
      </c>
      <c r="H296" s="39" t="n">
        <f aca="false">SUM(M245:M295)</f>
        <v>264656.359547136</v>
      </c>
      <c r="I296" s="39"/>
      <c r="J296" s="39" t="n">
        <f aca="false">ROUND(Source!AB95+Source!AK95+Source!AL95+Source!AE95*T296/100,2)</f>
        <v>509009.87</v>
      </c>
      <c r="K296" s="39"/>
      <c r="L296" s="36" t="n">
        <f aca="false">SUM(L245:L295)</f>
        <v>8976.19238095238</v>
      </c>
      <c r="T296" s="37" t="n">
        <v>180</v>
      </c>
    </row>
    <row r="298" customFormat="false" ht="15.75" hidden="false" customHeight="true" outlineLevel="0" collapsed="false">
      <c r="C298" s="26" t="s">
        <v>46</v>
      </c>
      <c r="D298" s="40" t="str">
        <f aca="false">IF(Source!C12="1",Source!F126,Source!G126)</f>
        <v>Потолок</v>
      </c>
      <c r="E298" s="40"/>
      <c r="F298" s="40"/>
      <c r="G298" s="40"/>
      <c r="H298" s="40"/>
      <c r="I298" s="40"/>
      <c r="J298" s="40"/>
      <c r="K298" s="40"/>
    </row>
    <row r="300" customFormat="false" ht="84" hidden="false" customHeight="false" outlineLevel="0" collapsed="false">
      <c r="A300" s="28" t="str">
        <f aca="false">Source!E130</f>
        <v>24</v>
      </c>
      <c r="B300" s="28" t="str">
        <f aca="false">Source!F130</f>
        <v>3.10-71-10</v>
      </c>
      <c r="C300" s="29" t="str">
        <f aca="false">Source!G130</f>
        <v>УСТРОЙСТВО ПОДВЕСНЫХ ПОТОЛКОВ ИЗ ГИПСОКАРТОННЫХ ЛИСТОВ С МЕТАЛЛИЧЕСКИМ КАРКАСОМ - ПОТОЛКИ КЕССОННЫЕ ТИПА ГП-3 (БЕЗ ПОДГОТОВКИ ПОД ОТДЕЛКУ)</v>
      </c>
      <c r="D300" s="30" t="str">
        <f aca="false">Source!H130</f>
        <v>100 м2</v>
      </c>
      <c r="E300" s="14" t="n">
        <f aca="false">ROUND(Source!I130,6)</f>
        <v>0.429</v>
      </c>
      <c r="F300" s="14"/>
      <c r="G300" s="14"/>
      <c r="H300" s="14"/>
      <c r="I300" s="14"/>
      <c r="J300" s="14"/>
      <c r="K300" s="14"/>
    </row>
    <row r="301" customFormat="false" ht="12.75" hidden="false" customHeight="false" outlineLevel="0" collapsed="false">
      <c r="A301" s="14"/>
      <c r="B301" s="14"/>
      <c r="C301" s="14" t="s">
        <v>47</v>
      </c>
      <c r="D301" s="14"/>
      <c r="E301" s="14"/>
      <c r="F301" s="13" t="n">
        <f aca="false">Source!AO130</f>
        <v>9372</v>
      </c>
      <c r="G301" s="31" t="str">
        <f aca="false">Source!DG130</f>
        <v>*1,15*1,15</v>
      </c>
      <c r="H301" s="14" t="n">
        <f aca="false">Source!AV130</f>
        <v>1.047</v>
      </c>
      <c r="I301" s="13" t="n">
        <f aca="false">IF(Source!BA130&lt;&gt;0,Source!S130/Source!BA130,Source!S130)</f>
        <v>5567.13714285714</v>
      </c>
      <c r="J301" s="14" t="n">
        <f aca="false">Source!BA130</f>
        <v>10.5</v>
      </c>
      <c r="K301" s="13" t="n">
        <f aca="false">Source!S130</f>
        <v>58454.94</v>
      </c>
    </row>
    <row r="302" customFormat="false" ht="12.75" hidden="false" customHeight="false" outlineLevel="0" collapsed="false">
      <c r="A302" s="14"/>
      <c r="B302" s="14"/>
      <c r="C302" s="14" t="s">
        <v>48</v>
      </c>
      <c r="D302" s="14"/>
      <c r="E302" s="14"/>
      <c r="F302" s="13" t="n">
        <f aca="false">Source!AM130</f>
        <v>232.56</v>
      </c>
      <c r="G302" s="31" t="str">
        <f aca="false">Source!DE130</f>
        <v>*1,25*1,15</v>
      </c>
      <c r="H302" s="14" t="n">
        <f aca="false">Source!AV130</f>
        <v>1.047</v>
      </c>
      <c r="I302" s="13" t="n">
        <f aca="false">IF(Source!BB130&lt;&gt;0,Source!Q130/Source!BB130,Source!Q130)</f>
        <v>150.156923076923</v>
      </c>
      <c r="J302" s="14" t="n">
        <f aca="false">Source!BB130</f>
        <v>6.5</v>
      </c>
      <c r="K302" s="13" t="n">
        <f aca="false">Source!Q130</f>
        <v>976.02</v>
      </c>
    </row>
    <row r="303" customFormat="false" ht="12.75" hidden="false" customHeight="false" outlineLevel="0" collapsed="false">
      <c r="A303" s="14"/>
      <c r="B303" s="14"/>
      <c r="C303" s="14" t="s">
        <v>49</v>
      </c>
      <c r="D303" s="14"/>
      <c r="E303" s="14"/>
      <c r="F303" s="13" t="n">
        <f aca="false">Source!AN130</f>
        <v>11.4</v>
      </c>
      <c r="G303" s="31" t="str">
        <f aca="false">Source!DF130</f>
        <v>*1,25*1,15</v>
      </c>
      <c r="H303" s="14" t="n">
        <f aca="false">Source!AV130</f>
        <v>1.047</v>
      </c>
      <c r="I303" s="32" t="str">
        <f aca="false">CONCATENATE("(",TEXT(+IF(J303&lt;&gt;0,Source!R130/J303,Source!R130),"0,00"),")")</f>
        <v>(007)</v>
      </c>
      <c r="J303" s="14" t="n">
        <f aca="false">Source!BS130</f>
        <v>10.5</v>
      </c>
      <c r="K303" s="32" t="str">
        <f aca="false">CONCATENATE("(",TEXT(+Source!R130,"0,00"),")")</f>
        <v>(077)</v>
      </c>
      <c r="L303" s="0" t="n">
        <f aca="false">IF(J303&lt;&gt;0,Source!R130/J303,Source!R130)</f>
        <v>7.36095238095238</v>
      </c>
    </row>
    <row r="304" customFormat="false" ht="12.75" hidden="false" customHeight="false" outlineLevel="0" collapsed="false">
      <c r="A304" s="14"/>
      <c r="B304" s="14"/>
      <c r="C304" s="14" t="s">
        <v>50</v>
      </c>
      <c r="D304" s="14"/>
      <c r="E304" s="14"/>
      <c r="F304" s="13" t="n">
        <f aca="false">Source!AL130</f>
        <v>4930.46</v>
      </c>
      <c r="G304" s="14" t="n">
        <f aca="false">Source!DD130</f>
        <v>0</v>
      </c>
      <c r="H304" s="14" t="n">
        <f aca="false">Source!AW130</f>
        <v>1</v>
      </c>
      <c r="I304" s="13" t="n">
        <f aca="false">IF(Source!BC130&lt;&gt;0,Source!P130/Source!BC130,Source!P130)</f>
        <v>2115.16915422886</v>
      </c>
      <c r="J304" s="14" t="n">
        <f aca="false">Source!BC130</f>
        <v>2.01</v>
      </c>
      <c r="K304" s="13" t="n">
        <f aca="false">Source!P130</f>
        <v>4251.49</v>
      </c>
    </row>
    <row r="305" customFormat="false" ht="60" hidden="false" customHeight="false" outlineLevel="0" collapsed="false">
      <c r="A305" s="28" t="str">
        <f aca="false">Source!E131</f>
        <v>24,1</v>
      </c>
      <c r="B305" s="28" t="str">
        <f aca="false">Source!F131</f>
        <v>Цена поставщика</v>
      </c>
      <c r="C305" s="29" t="str">
        <f aca="false">Source!G131</f>
        <v>ПРОФИЛИ НАПРАВЛЯЮЩИХ МЕТАЛЛИЧЕСКИЕ ДЛЯ МОНТАЖА ПОДВЕСНЫХ ПОТОЛКОВ СТАЛЬНЫЕ, ОЦИНКОВАННЫЕ (В КОМПЛЕКТЕ)</v>
      </c>
      <c r="D305" s="30" t="str">
        <f aca="false">Source!H131</f>
        <v>м2</v>
      </c>
      <c r="E305" s="14" t="n">
        <f aca="false">ROUND(Source!I131,6)</f>
        <v>42.9</v>
      </c>
      <c r="F305" s="13" t="n">
        <f aca="false">IF(Source!AL131=0,Source!AK131,Source!AL131)</f>
        <v>1250</v>
      </c>
      <c r="G305" s="31" t="n">
        <f aca="false">Source!DD131</f>
        <v>0</v>
      </c>
      <c r="H305" s="14" t="n">
        <f aca="false">Source!AW131</f>
        <v>1</v>
      </c>
      <c r="I305" s="13" t="n">
        <f aca="false">IF(Source!BC131&lt;&gt;0,Source!O131/Source!BC131,Source!O131)</f>
        <v>53625</v>
      </c>
      <c r="J305" s="14" t="n">
        <f aca="false">Source!BC131</f>
        <v>1</v>
      </c>
      <c r="K305" s="13" t="n">
        <f aca="false">Source!O131</f>
        <v>53625</v>
      </c>
      <c r="O305" s="0" t="n">
        <f aca="false">IF(Source!BI131=1,(IF(Source!BC131&lt;&gt;0,Source!O131/Source!BC131,Source!O131)),0)</f>
        <v>53625</v>
      </c>
      <c r="P305" s="0" t="n">
        <f aca="false">IF(Source!BI131=2,(IF(Source!BC131&lt;&gt;0,Source!O131/Source!BC131,Source!O131)),0)</f>
        <v>0</v>
      </c>
      <c r="Q305" s="0" t="n">
        <f aca="false">IF(Source!BI131=3,(IF(Source!BC131&lt;&gt;0,Source!O131/Source!BC131,Source!O131)),0)</f>
        <v>0</v>
      </c>
      <c r="R305" s="0" t="n">
        <f aca="false">IF(Source!BI131=4,(IF(Source!BC131&lt;&gt;0,Source!O131/Source!BC131,Source!O131)),0)</f>
        <v>0</v>
      </c>
      <c r="U305" s="0" t="n">
        <f aca="false">IF(Source!BI131=1,Source!O131+Source!X131+Source!Y131,0)</f>
        <v>53625</v>
      </c>
      <c r="V305" s="0" t="n">
        <f aca="false">IF(Source!BI131=2,Source!O131+Source!X131+Source!Y131,0)</f>
        <v>0</v>
      </c>
      <c r="W305" s="0" t="n">
        <f aca="false">IF(Source!BI131=3,Source!O131+Source!X131+Source!Y131,0)</f>
        <v>0</v>
      </c>
      <c r="X305" s="0" t="n">
        <f aca="false">IF(Source!BI131=4,Source!O131+Source!X131+Source!Y131,0)</f>
        <v>0</v>
      </c>
    </row>
    <row r="306" customFormat="false" ht="24" hidden="false" customHeight="false" outlineLevel="0" collapsed="false">
      <c r="A306" s="28" t="str">
        <f aca="false">Source!E132</f>
        <v>24,2</v>
      </c>
      <c r="B306" s="28" t="str">
        <f aca="false">Source!F132</f>
        <v>Цена поставщика</v>
      </c>
      <c r="C306" s="29" t="str">
        <f aca="false">Source!G132</f>
        <v>ЛИСТЫ ГИПСОКАРТОННЫЕ ВЛАГОСТОЙКИЕ</v>
      </c>
      <c r="D306" s="30" t="str">
        <f aca="false">Source!H132</f>
        <v>м2</v>
      </c>
      <c r="E306" s="14" t="n">
        <f aca="false">ROUND(Source!I132,6)</f>
        <v>46.332</v>
      </c>
      <c r="F306" s="13" t="n">
        <f aca="false">IF(Source!AL132=0,Source!AK132,Source!AL132)</f>
        <v>205</v>
      </c>
      <c r="G306" s="31" t="n">
        <f aca="false">Source!DD132</f>
        <v>0</v>
      </c>
      <c r="H306" s="14" t="n">
        <f aca="false">Source!AW132</f>
        <v>1</v>
      </c>
      <c r="I306" s="13" t="n">
        <f aca="false">IF(Source!BC132&lt;&gt;0,Source!O132/Source!BC132,Source!O132)</f>
        <v>9498.06</v>
      </c>
      <c r="J306" s="14" t="n">
        <f aca="false">Source!BC132</f>
        <v>1</v>
      </c>
      <c r="K306" s="13" t="n">
        <f aca="false">Source!O132</f>
        <v>9498.06</v>
      </c>
      <c r="O306" s="0" t="n">
        <f aca="false">IF(Source!BI132=1,(IF(Source!BC132&lt;&gt;0,Source!O132/Source!BC132,Source!O132)),0)</f>
        <v>9498.06</v>
      </c>
      <c r="P306" s="0" t="n">
        <f aca="false">IF(Source!BI132=2,(IF(Source!BC132&lt;&gt;0,Source!O132/Source!BC132,Source!O132)),0)</f>
        <v>0</v>
      </c>
      <c r="Q306" s="0" t="n">
        <f aca="false">IF(Source!BI132=3,(IF(Source!BC132&lt;&gt;0,Source!O132/Source!BC132,Source!O132)),0)</f>
        <v>0</v>
      </c>
      <c r="R306" s="0" t="n">
        <f aca="false">IF(Source!BI132=4,(IF(Source!BC132&lt;&gt;0,Source!O132/Source!BC132,Source!O132)),0)</f>
        <v>0</v>
      </c>
      <c r="U306" s="0" t="n">
        <f aca="false">IF(Source!BI132=1,Source!O132+Source!X132+Source!Y132,0)</f>
        <v>9498.06</v>
      </c>
      <c r="V306" s="0" t="n">
        <f aca="false">IF(Source!BI132=2,Source!O132+Source!X132+Source!Y132,0)</f>
        <v>0</v>
      </c>
      <c r="W306" s="0" t="n">
        <f aca="false">IF(Source!BI132=3,Source!O132+Source!X132+Source!Y132,0)</f>
        <v>0</v>
      </c>
      <c r="X306" s="0" t="n">
        <f aca="false">IF(Source!BI132=4,Source!O132+Source!X132+Source!Y132,0)</f>
        <v>0</v>
      </c>
    </row>
    <row r="307" customFormat="false" ht="12.75" hidden="false" customHeight="false" outlineLevel="0" collapsed="false">
      <c r="A307" s="14"/>
      <c r="B307" s="14"/>
      <c r="C307" s="14" t="s">
        <v>51</v>
      </c>
      <c r="D307" s="14" t="s">
        <v>52</v>
      </c>
      <c r="E307" s="14" t="n">
        <f aca="false">Source!DN130</f>
        <v>91</v>
      </c>
      <c r="F307" s="14"/>
      <c r="G307" s="14"/>
      <c r="H307" s="14"/>
      <c r="I307" s="13" t="n">
        <f aca="false">(E307/100)*(Source!S130/IF(Source!BA130&lt;&gt;0,Source!BA130,1))</f>
        <v>5066.0948</v>
      </c>
      <c r="J307" s="14" t="n">
        <f aca="false">Source!AT130</f>
        <v>81</v>
      </c>
      <c r="K307" s="13" t="n">
        <f aca="false">Source!X130</f>
        <v>47348.5</v>
      </c>
    </row>
    <row r="308" customFormat="false" ht="12.75" hidden="false" customHeight="false" outlineLevel="0" collapsed="false">
      <c r="A308" s="14"/>
      <c r="B308" s="14"/>
      <c r="C308" s="14" t="s">
        <v>53</v>
      </c>
      <c r="D308" s="14" t="s">
        <v>52</v>
      </c>
      <c r="E308" s="14" t="n">
        <f aca="false">Source!DO130</f>
        <v>70</v>
      </c>
      <c r="F308" s="14"/>
      <c r="G308" s="14"/>
      <c r="H308" s="14"/>
      <c r="I308" s="13" t="n">
        <f aca="false">(E308/100)*(Source!S130/IF(Source!BA130&lt;&gt;0,Source!BA130,1))</f>
        <v>3896.996</v>
      </c>
      <c r="J308" s="14" t="n">
        <f aca="false">Source!AU130</f>
        <v>51</v>
      </c>
      <c r="K308" s="13" t="n">
        <f aca="false">Source!Y130</f>
        <v>29812.02</v>
      </c>
    </row>
    <row r="309" customFormat="false" ht="12.75" hidden="false" customHeight="false" outlineLevel="0" collapsed="false">
      <c r="A309" s="14"/>
      <c r="B309" s="14"/>
      <c r="C309" s="14" t="s">
        <v>54</v>
      </c>
      <c r="D309" s="14" t="s">
        <v>52</v>
      </c>
      <c r="E309" s="14" t="n">
        <v>175</v>
      </c>
      <c r="F309" s="14"/>
      <c r="G309" s="14"/>
      <c r="H309" s="14"/>
      <c r="I309" s="13" t="n">
        <f aca="false">(IF(Source!BS130&lt;&gt;0,Source!R130/Source!BS130,Source!R130))*1.75</f>
        <v>12.8816666666667</v>
      </c>
      <c r="J309" s="14" t="n">
        <v>180</v>
      </c>
      <c r="K309" s="13" t="n">
        <f aca="false">ROUND(Source!R130*J309/100,2)</f>
        <v>139.12</v>
      </c>
    </row>
    <row r="310" customFormat="false" ht="12.75" hidden="false" customHeight="false" outlineLevel="0" collapsed="false">
      <c r="A310" s="33"/>
      <c r="B310" s="33"/>
      <c r="C310" s="33" t="s">
        <v>55</v>
      </c>
      <c r="D310" s="33" t="s">
        <v>56</v>
      </c>
      <c r="E310" s="33" t="n">
        <f aca="false">Source!AQ130</f>
        <v>710</v>
      </c>
      <c r="F310" s="33"/>
      <c r="G310" s="34" t="str">
        <f aca="false">Source!DI130</f>
        <v>*1,15*1,15</v>
      </c>
      <c r="H310" s="33" t="n">
        <f aca="false">Source!AV130</f>
        <v>1.047</v>
      </c>
      <c r="I310" s="35" t="n">
        <f aca="false">ROUND(Source!U130,2)</f>
        <v>421.75</v>
      </c>
      <c r="J310" s="33"/>
      <c r="K310" s="33"/>
    </row>
    <row r="311" customFormat="false" ht="12.75" hidden="false" customHeight="false" outlineLevel="0" collapsed="false">
      <c r="I311" s="36" t="n">
        <f aca="false">IF(Source!BA130&lt;&gt;0,Source!S130/Source!BA130,Source!S130)+IF(Source!BB130&lt;&gt;0,Source!Q130/Source!BB130,Source!Q130)+SUM(I304:I309)</f>
        <v>79931.4956868296</v>
      </c>
      <c r="J311" s="37"/>
      <c r="K311" s="36" t="n">
        <f aca="false">Source!S130+Source!Q130+SUM(K304:K309)</f>
        <v>204105.15</v>
      </c>
      <c r="L311" s="0" t="n">
        <f aca="false">IF(Source!BA130&lt;&gt;0,Source!S130/Source!BA130,Source!S130)</f>
        <v>5567.13714285714</v>
      </c>
      <c r="M311" s="38" t="n">
        <f aca="false">I311</f>
        <v>79931.4956868296</v>
      </c>
      <c r="O311" s="0" t="n">
        <f aca="false">IF(Source!BI130=1,(IF(Source!BA130&lt;&gt;0,Source!S130/Source!BA130,Source!S130)+IF(Source!BB130&lt;&gt;0,Source!Q130/Source!BB130,Source!Q130)+IF(Source!BC130&lt;&gt;0,Source!P130/Source!BC130,Source!P130)+((Source!DN130/100)*(Source!S130/IF(Source!BA130&lt;&gt;0,Source!BA130,1)))+((Source!DO130/100)*(Source!S130/IF(Source!BA130&lt;&gt;0,Source!BA130,1)))+((Source!R130/IF(Source!BS130&lt;&gt;0,Source!BS130,1))*1.75)),0)</f>
        <v>16808.4356868296</v>
      </c>
      <c r="P311" s="0" t="n">
        <f aca="false">IF(Source!BI130=2,(IF(Source!BA130&lt;&gt;0,Source!S130/Source!BA130,Source!S130)+IF(Source!BB130&lt;&gt;0,Source!Q130/Source!BB130,Source!Q130)+IF(Source!BC130&lt;&gt;0,Source!P130/Source!BC130,Source!P130)+((Source!DN130/100)*(Source!S130/IF(Source!BA130&lt;&gt;0,Source!BA130,1)))+((Source!DO130/100)*(Source!S130/IF(Source!BA130&lt;&gt;0,Source!BA130,1)))+((Source!R130/IF(Source!BS130&lt;&gt;0,Source!BS130,1))*1.75)),0)</f>
        <v>0</v>
      </c>
      <c r="Q311" s="0" t="n">
        <f aca="false">IF(Source!BI130=3,(IF(Source!BA130&lt;&gt;0,Source!S130/Source!BA130,Source!S130)+IF(Source!BB130&lt;&gt;0,Source!Q130/Source!BB130,Source!Q130)+IF(Source!BC130&lt;&gt;0,Source!P130/Source!BC130,Source!P130)+((Source!DN130/100)*(Source!S130/IF(Source!BA130&lt;&gt;0,Source!BA130,1)))+((Source!DO130/100)*(Source!S130/IF(Source!BA130&lt;&gt;0,Source!BA130,1)))+((Source!R130/IF(Source!BS130&lt;&gt;0,Source!BS130,1))*1.75)),0)</f>
        <v>0</v>
      </c>
      <c r="R311" s="0" t="n">
        <f aca="false">IF(Source!BI130=4,(IF(Source!BA130&lt;&gt;0,Source!S130/Source!BA130,Source!S130)+IF(Source!BB130&lt;&gt;0,Source!Q130/Source!BB130,Source!Q130)+IF(Source!BC130&lt;&gt;0,Source!P130/Source!BC130,Source!P130)+((Source!DN130/100)*(Source!S130/IF(Source!BA130&lt;&gt;0,Source!BA130,1)))+((Source!DO130/100)*(Source!S130/IF(Source!BA130&lt;&gt;0,Source!BA130,1)))+((Source!R130/IF(Source!BS130&lt;&gt;0,Source!BS130,1))*1.75)),0)</f>
        <v>0</v>
      </c>
      <c r="U311" s="0" t="n">
        <f aca="false">IF(Source!BI130=1,Source!O130+Source!X130+Source!Y130+Source!R130*180/100,0)</f>
        <v>140982.092</v>
      </c>
      <c r="V311" s="0" t="n">
        <f aca="false">IF(Source!BI130=2,Source!O130+Source!X130+Source!Y130+Source!R130*180/100,0)</f>
        <v>0</v>
      </c>
      <c r="W311" s="0" t="n">
        <f aca="false">IF(Source!BI130=3,Source!O130+Source!X130+Source!Y130+Source!R130*180/100,0)</f>
        <v>0</v>
      </c>
      <c r="X311" s="0" t="n">
        <f aca="false">IF(Source!BI130=4,Source!O130+Source!X130+Source!Y130+Source!R130*180/100,0)</f>
        <v>0</v>
      </c>
    </row>
    <row r="312" customFormat="false" ht="60" hidden="false" customHeight="false" outlineLevel="0" collapsed="false">
      <c r="A312" s="28" t="str">
        <f aca="false">Source!E133</f>
        <v>25</v>
      </c>
      <c r="B312" s="28" t="str">
        <f aca="false">Source!F133</f>
        <v>3.15-63-4</v>
      </c>
      <c r="C312" s="29" t="str">
        <f aca="false">Source!G133</f>
        <v>ВЫСОКОКАЧЕСТВЕННАЯ ШТУКАТУРКА ПО СЕТКЕ ПОТОЛКОВ БЕЗ УСТРОЙСТВА КАРКАСА ЦЕМЕНТНЫМ РАСТВОРОМ</v>
      </c>
      <c r="D312" s="30" t="str">
        <f aca="false">Source!H133</f>
        <v>100 м2</v>
      </c>
      <c r="E312" s="14" t="n">
        <f aca="false">ROUND(Source!I133,6)</f>
        <v>0.429</v>
      </c>
      <c r="F312" s="14"/>
      <c r="G312" s="14"/>
      <c r="H312" s="14"/>
      <c r="I312" s="14"/>
      <c r="J312" s="14"/>
      <c r="K312" s="14"/>
    </row>
    <row r="313" customFormat="false" ht="12.75" hidden="false" customHeight="false" outlineLevel="0" collapsed="false">
      <c r="A313" s="14"/>
      <c r="B313" s="14"/>
      <c r="C313" s="14" t="s">
        <v>47</v>
      </c>
      <c r="D313" s="14"/>
      <c r="E313" s="14"/>
      <c r="F313" s="13" t="n">
        <f aca="false">Source!AO133</f>
        <v>2231.73</v>
      </c>
      <c r="G313" s="31" t="str">
        <f aca="false">Source!DG133</f>
        <v>*1,15*1,15</v>
      </c>
      <c r="H313" s="14" t="n">
        <f aca="false">Source!AV133</f>
        <v>1.025</v>
      </c>
      <c r="I313" s="13" t="n">
        <f aca="false">IF(Source!BA133&lt;&gt;0,Source!S133/Source!BA133,Source!S133)</f>
        <v>1297.83238095238</v>
      </c>
      <c r="J313" s="14" t="n">
        <f aca="false">Source!BA133</f>
        <v>10.5</v>
      </c>
      <c r="K313" s="13" t="n">
        <f aca="false">Source!S133</f>
        <v>13627.24</v>
      </c>
    </row>
    <row r="314" customFormat="false" ht="12.75" hidden="false" customHeight="false" outlineLevel="0" collapsed="false">
      <c r="A314" s="14"/>
      <c r="B314" s="14"/>
      <c r="C314" s="14" t="s">
        <v>48</v>
      </c>
      <c r="D314" s="14"/>
      <c r="E314" s="14"/>
      <c r="F314" s="13" t="n">
        <f aca="false">Source!AM133</f>
        <v>317.16</v>
      </c>
      <c r="G314" s="31" t="str">
        <f aca="false">Source!DE133</f>
        <v>*1,25*1,15</v>
      </c>
      <c r="H314" s="14" t="n">
        <f aca="false">Source!AV133</f>
        <v>1.025</v>
      </c>
      <c r="I314" s="13" t="n">
        <f aca="false">IF(Source!BB133&lt;&gt;0,Source!Q133/Source!BB133,Source!Q133)</f>
        <v>200.479212253829</v>
      </c>
      <c r="J314" s="14" t="n">
        <f aca="false">Source!BB133</f>
        <v>4.57</v>
      </c>
      <c r="K314" s="13" t="n">
        <f aca="false">Source!Q133</f>
        <v>916.19</v>
      </c>
    </row>
    <row r="315" customFormat="false" ht="12.75" hidden="false" customHeight="false" outlineLevel="0" collapsed="false">
      <c r="A315" s="14"/>
      <c r="B315" s="14"/>
      <c r="C315" s="14" t="s">
        <v>49</v>
      </c>
      <c r="D315" s="14"/>
      <c r="E315" s="14"/>
      <c r="F315" s="13" t="n">
        <f aca="false">Source!AN133</f>
        <v>71.73</v>
      </c>
      <c r="G315" s="31" t="str">
        <f aca="false">Source!DF133</f>
        <v>*1,25*1,15</v>
      </c>
      <c r="H315" s="14" t="n">
        <f aca="false">Source!AV133</f>
        <v>1.025</v>
      </c>
      <c r="I315" s="32" t="str">
        <f aca="false">CONCATENATE("(",TEXT(+IF(J315&lt;&gt;0,Source!R133/J315,Source!R133),"0,00"),")")</f>
        <v>(045)</v>
      </c>
      <c r="J315" s="14" t="n">
        <f aca="false">Source!BS133</f>
        <v>10.5</v>
      </c>
      <c r="K315" s="32" t="str">
        <f aca="false">CONCATENATE("(",TEXT(+Source!R133,"0,00"),")")</f>
        <v>(476)</v>
      </c>
      <c r="L315" s="0" t="n">
        <f aca="false">IF(J315&lt;&gt;0,Source!R133/J315,Source!R133)</f>
        <v>45.3409523809524</v>
      </c>
    </row>
    <row r="316" customFormat="false" ht="12.75" hidden="false" customHeight="false" outlineLevel="0" collapsed="false">
      <c r="A316" s="14"/>
      <c r="B316" s="14"/>
      <c r="C316" s="14" t="s">
        <v>50</v>
      </c>
      <c r="D316" s="14"/>
      <c r="E316" s="14"/>
      <c r="F316" s="13" t="n">
        <f aca="false">Source!AL133</f>
        <v>3794.22</v>
      </c>
      <c r="G316" s="14" t="n">
        <f aca="false">Source!DD133</f>
        <v>0</v>
      </c>
      <c r="H316" s="14" t="n">
        <f aca="false">Source!AW133</f>
        <v>1</v>
      </c>
      <c r="I316" s="13" t="n">
        <f aca="false">IF(Source!BC133&lt;&gt;0,Source!P133/Source!BC133,Source!P133)</f>
        <v>1627.71975497703</v>
      </c>
      <c r="J316" s="14" t="n">
        <f aca="false">Source!BC133</f>
        <v>6.53</v>
      </c>
      <c r="K316" s="13" t="n">
        <f aca="false">Source!P133</f>
        <v>10629.01</v>
      </c>
    </row>
    <row r="317" customFormat="false" ht="12.75" hidden="false" customHeight="false" outlineLevel="0" collapsed="false">
      <c r="A317" s="28" t="str">
        <f aca="false">Source!E134</f>
        <v>25,1</v>
      </c>
      <c r="B317" s="28" t="str">
        <f aca="false">Source!F134</f>
        <v>1.1-1-118</v>
      </c>
      <c r="C317" s="29" t="str">
        <f aca="false">Source!G134</f>
        <v>ВОДА</v>
      </c>
      <c r="D317" s="30" t="str">
        <f aca="false">Source!H134</f>
        <v>м3</v>
      </c>
      <c r="E317" s="14" t="n">
        <f aca="false">ROUND(Source!I134,6)</f>
        <v>0.094607</v>
      </c>
      <c r="F317" s="13" t="n">
        <f aca="false">IF(Source!AL134=0,Source!AK134,Source!AL134)</f>
        <v>7.07</v>
      </c>
      <c r="G317" s="31" t="n">
        <f aca="false">Source!DD134</f>
        <v>0</v>
      </c>
      <c r="H317" s="14" t="n">
        <f aca="false">Source!AW134</f>
        <v>1</v>
      </c>
      <c r="I317" s="13" t="n">
        <f aca="false">IF(Source!BC134&lt;&gt;0,Source!O134/Source!BC134,Source!O134)</f>
        <v>0.670781893004115</v>
      </c>
      <c r="J317" s="14" t="n">
        <f aca="false">Source!BC134</f>
        <v>2.43</v>
      </c>
      <c r="K317" s="13" t="n">
        <f aca="false">Source!O134</f>
        <v>1.63</v>
      </c>
      <c r="O317" s="0" t="n">
        <f aca="false">IF(Source!BI134=1,(IF(Source!BC134&lt;&gt;0,Source!O134/Source!BC134,Source!O134)),0)</f>
        <v>0.670781893004115</v>
      </c>
      <c r="P317" s="0" t="n">
        <f aca="false">IF(Source!BI134=2,(IF(Source!BC134&lt;&gt;0,Source!O134/Source!BC134,Source!O134)),0)</f>
        <v>0</v>
      </c>
      <c r="Q317" s="0" t="n">
        <f aca="false">IF(Source!BI134=3,(IF(Source!BC134&lt;&gt;0,Source!O134/Source!BC134,Source!O134)),0)</f>
        <v>0</v>
      </c>
      <c r="R317" s="0" t="n">
        <f aca="false">IF(Source!BI134=4,(IF(Source!BC134&lt;&gt;0,Source!O134/Source!BC134,Source!O134)),0)</f>
        <v>0</v>
      </c>
      <c r="U317" s="0" t="n">
        <f aca="false">IF(Source!BI134=1,Source!O134+Source!X134+Source!Y134,0)</f>
        <v>1.63</v>
      </c>
      <c r="V317" s="0" t="n">
        <f aca="false">IF(Source!BI134=2,Source!O134+Source!X134+Source!Y134,0)</f>
        <v>0</v>
      </c>
      <c r="W317" s="0" t="n">
        <f aca="false">IF(Source!BI134=3,Source!O134+Source!X134+Source!Y134,0)</f>
        <v>0</v>
      </c>
      <c r="X317" s="0" t="n">
        <f aca="false">IF(Source!BI134=4,Source!O134+Source!X134+Source!Y134,0)</f>
        <v>0</v>
      </c>
    </row>
    <row r="318" customFormat="false" ht="48" hidden="false" customHeight="false" outlineLevel="0" collapsed="false">
      <c r="A318" s="28" t="str">
        <f aca="false">Source!E135</f>
        <v>25,2</v>
      </c>
      <c r="B318" s="28" t="str">
        <f aca="false">Source!F135</f>
        <v>Цена поставщика</v>
      </c>
      <c r="C318" s="29" t="str">
        <f aca="false">Source!G135</f>
        <v>СМЕСИ СУХИЕ ШТУКАТУРНЫЕ ЦЕМЕНТНО-ИЗВЕСТКОВО-ПЕСЧАНЫЕ ДЛЯ ВНУТРЕННИХ И НАРУЖНЫХ РАБОТ</v>
      </c>
      <c r="D318" s="30" t="str">
        <f aca="false">Source!H135</f>
        <v>т</v>
      </c>
      <c r="E318" s="14" t="n">
        <f aca="false">ROUND(Source!I135,6)</f>
        <v>0.54054</v>
      </c>
      <c r="F318" s="13" t="n">
        <f aca="false">IF(Source!AL135=0,Source!AK135,Source!AL135)</f>
        <v>38500</v>
      </c>
      <c r="G318" s="31" t="n">
        <f aca="false">Source!DD135</f>
        <v>0</v>
      </c>
      <c r="H318" s="14" t="n">
        <f aca="false">Source!AW135</f>
        <v>1</v>
      </c>
      <c r="I318" s="13" t="n">
        <f aca="false">IF(Source!BC135&lt;&gt;0,Source!O135/Source!BC135,Source!O135)</f>
        <v>20810.79</v>
      </c>
      <c r="J318" s="14" t="n">
        <f aca="false">Source!BC135</f>
        <v>1</v>
      </c>
      <c r="K318" s="13" t="n">
        <f aca="false">Source!O135</f>
        <v>20810.79</v>
      </c>
      <c r="O318" s="0" t="n">
        <f aca="false">IF(Source!BI135=1,(IF(Source!BC135&lt;&gt;0,Source!O135/Source!BC135,Source!O135)),0)</f>
        <v>20810.79</v>
      </c>
      <c r="P318" s="0" t="n">
        <f aca="false">IF(Source!BI135=2,(IF(Source!BC135&lt;&gt;0,Source!O135/Source!BC135,Source!O135)),0)</f>
        <v>0</v>
      </c>
      <c r="Q318" s="0" t="n">
        <f aca="false">IF(Source!BI135=3,(IF(Source!BC135&lt;&gt;0,Source!O135/Source!BC135,Source!O135)),0)</f>
        <v>0</v>
      </c>
      <c r="R318" s="0" t="n">
        <f aca="false">IF(Source!BI135=4,(IF(Source!BC135&lt;&gt;0,Source!O135/Source!BC135,Source!O135)),0)</f>
        <v>0</v>
      </c>
      <c r="U318" s="0" t="n">
        <f aca="false">IF(Source!BI135=1,Source!O135+Source!X135+Source!Y135,0)</f>
        <v>20810.79</v>
      </c>
      <c r="V318" s="0" t="n">
        <f aca="false">IF(Source!BI135=2,Source!O135+Source!X135+Source!Y135,0)</f>
        <v>0</v>
      </c>
      <c r="W318" s="0" t="n">
        <f aca="false">IF(Source!BI135=3,Source!O135+Source!X135+Source!Y135,0)</f>
        <v>0</v>
      </c>
      <c r="X318" s="0" t="n">
        <f aca="false">IF(Source!BI135=4,Source!O135+Source!X135+Source!Y135,0)</f>
        <v>0</v>
      </c>
    </row>
    <row r="319" customFormat="false" ht="24" hidden="false" customHeight="false" outlineLevel="0" collapsed="false">
      <c r="A319" s="28" t="str">
        <f aca="false">Source!E136</f>
        <v>25,3</v>
      </c>
      <c r="B319" s="28" t="str">
        <f aca="false">Source!F136</f>
        <v>1.3-2-6</v>
      </c>
      <c r="C319" s="29" t="str">
        <f aca="false">Source!G136</f>
        <v>РАСТВОРЫ ЦЕМЕНТНЫЕ, МАРКА 150</v>
      </c>
      <c r="D319" s="30" t="str">
        <f aca="false">Source!H136</f>
        <v>м3</v>
      </c>
      <c r="E319" s="14" t="n">
        <f aca="false">ROUND(Source!I136,6)</f>
        <v>1.351522</v>
      </c>
      <c r="F319" s="13" t="n">
        <f aca="false">IF(Source!AL136=0,Source!AK136,Source!AL136)</f>
        <v>478.96</v>
      </c>
      <c r="G319" s="31" t="n">
        <f aca="false">Source!DD136</f>
        <v>0</v>
      </c>
      <c r="H319" s="14" t="n">
        <f aca="false">Source!AW136</f>
        <v>1</v>
      </c>
      <c r="I319" s="13" t="n">
        <f aca="false">IF(Source!BC136&lt;&gt;0,Source!O136/Source!BC136,Source!O136)</f>
        <v>647.325539568345</v>
      </c>
      <c r="J319" s="14" t="n">
        <f aca="false">Source!BC136</f>
        <v>5.56</v>
      </c>
      <c r="K319" s="13" t="n">
        <f aca="false">Source!O136</f>
        <v>3599.13</v>
      </c>
      <c r="O319" s="0" t="n">
        <f aca="false">IF(Source!BI136=1,(IF(Source!BC136&lt;&gt;0,Source!O136/Source!BC136,Source!O136)),0)</f>
        <v>647.325539568345</v>
      </c>
      <c r="P319" s="0" t="n">
        <f aca="false">IF(Source!BI136=2,(IF(Source!BC136&lt;&gt;0,Source!O136/Source!BC136,Source!O136)),0)</f>
        <v>0</v>
      </c>
      <c r="Q319" s="0" t="n">
        <f aca="false">IF(Source!BI136=3,(IF(Source!BC136&lt;&gt;0,Source!O136/Source!BC136,Source!O136)),0)</f>
        <v>0</v>
      </c>
      <c r="R319" s="0" t="n">
        <f aca="false">IF(Source!BI136=4,(IF(Source!BC136&lt;&gt;0,Source!O136/Source!BC136,Source!O136)),0)</f>
        <v>0</v>
      </c>
      <c r="U319" s="0" t="n">
        <f aca="false">IF(Source!BI136=1,Source!O136+Source!X136+Source!Y136,0)</f>
        <v>3599.13</v>
      </c>
      <c r="V319" s="0" t="n">
        <f aca="false">IF(Source!BI136=2,Source!O136+Source!X136+Source!Y136,0)</f>
        <v>0</v>
      </c>
      <c r="W319" s="0" t="n">
        <f aca="false">IF(Source!BI136=3,Source!O136+Source!X136+Source!Y136,0)</f>
        <v>0</v>
      </c>
      <c r="X319" s="0" t="n">
        <f aca="false">IF(Source!BI136=4,Source!O136+Source!X136+Source!Y136,0)</f>
        <v>0</v>
      </c>
    </row>
    <row r="320" customFormat="false" ht="12.75" hidden="false" customHeight="false" outlineLevel="0" collapsed="false">
      <c r="A320" s="14"/>
      <c r="B320" s="14"/>
      <c r="C320" s="14" t="s">
        <v>51</v>
      </c>
      <c r="D320" s="14" t="s">
        <v>52</v>
      </c>
      <c r="E320" s="14" t="n">
        <f aca="false">Source!DN133</f>
        <v>100</v>
      </c>
      <c r="F320" s="14"/>
      <c r="G320" s="14"/>
      <c r="H320" s="14"/>
      <c r="I320" s="13" t="n">
        <f aca="false">(E320/100)*(Source!S133/IF(Source!BA133&lt;&gt;0,Source!BA133,1))</f>
        <v>1297.83238095238</v>
      </c>
      <c r="J320" s="14" t="n">
        <f aca="false">Source!AT133</f>
        <v>89</v>
      </c>
      <c r="K320" s="13" t="n">
        <f aca="false">Source!X133</f>
        <v>12128.24</v>
      </c>
    </row>
    <row r="321" customFormat="false" ht="12.75" hidden="false" customHeight="false" outlineLevel="0" collapsed="false">
      <c r="A321" s="14"/>
      <c r="B321" s="14"/>
      <c r="C321" s="14" t="s">
        <v>53</v>
      </c>
      <c r="D321" s="14" t="s">
        <v>52</v>
      </c>
      <c r="E321" s="14" t="n">
        <f aca="false">Source!DO133</f>
        <v>64</v>
      </c>
      <c r="F321" s="14"/>
      <c r="G321" s="14"/>
      <c r="H321" s="14"/>
      <c r="I321" s="13" t="n">
        <f aca="false">(E321/100)*(Source!S133/IF(Source!BA133&lt;&gt;0,Source!BA133,1))</f>
        <v>830.612723809524</v>
      </c>
      <c r="J321" s="14" t="n">
        <f aca="false">Source!AU133</f>
        <v>51</v>
      </c>
      <c r="K321" s="13" t="n">
        <f aca="false">Source!Y133</f>
        <v>6949.89</v>
      </c>
    </row>
    <row r="322" customFormat="false" ht="12.75" hidden="false" customHeight="false" outlineLevel="0" collapsed="false">
      <c r="A322" s="14"/>
      <c r="B322" s="14"/>
      <c r="C322" s="14" t="s">
        <v>54</v>
      </c>
      <c r="D322" s="14" t="s">
        <v>52</v>
      </c>
      <c r="E322" s="14" t="n">
        <v>175</v>
      </c>
      <c r="F322" s="14"/>
      <c r="G322" s="14"/>
      <c r="H322" s="14"/>
      <c r="I322" s="13" t="n">
        <f aca="false">(IF(Source!BS133&lt;&gt;0,Source!R133/Source!BS133,Source!R133))*1.75</f>
        <v>79.3466666666667</v>
      </c>
      <c r="J322" s="14" t="n">
        <v>180</v>
      </c>
      <c r="K322" s="13" t="n">
        <f aca="false">ROUND(Source!R133*J322/100,2)</f>
        <v>856.94</v>
      </c>
    </row>
    <row r="323" customFormat="false" ht="12.75" hidden="false" customHeight="false" outlineLevel="0" collapsed="false">
      <c r="A323" s="33"/>
      <c r="B323" s="33"/>
      <c r="C323" s="33" t="s">
        <v>55</v>
      </c>
      <c r="D323" s="33" t="s">
        <v>56</v>
      </c>
      <c r="E323" s="33" t="n">
        <f aca="false">Source!AQ133</f>
        <v>181</v>
      </c>
      <c r="F323" s="33"/>
      <c r="G323" s="34" t="str">
        <f aca="false">Source!DI133</f>
        <v>*1,15*1,15</v>
      </c>
      <c r="H323" s="33" t="n">
        <f aca="false">Source!AV133</f>
        <v>1.025</v>
      </c>
      <c r="I323" s="35" t="n">
        <f aca="false">ROUND(Source!U133,2)</f>
        <v>105.26</v>
      </c>
      <c r="J323" s="33"/>
      <c r="K323" s="33"/>
    </row>
    <row r="324" customFormat="false" ht="12.75" hidden="false" customHeight="false" outlineLevel="0" collapsed="false">
      <c r="I324" s="36" t="n">
        <f aca="false">IF(Source!BA133&lt;&gt;0,Source!S133/Source!BA133,Source!S133)+IF(Source!BB133&lt;&gt;0,Source!Q133/Source!BB133,Source!Q133)+SUM(I316:I322)</f>
        <v>26792.6094410732</v>
      </c>
      <c r="J324" s="37"/>
      <c r="K324" s="36" t="n">
        <f aca="false">Source!S133+Source!Q133+SUM(K316:K322)</f>
        <v>69519.06</v>
      </c>
      <c r="L324" s="0" t="n">
        <f aca="false">IF(Source!BA133&lt;&gt;0,Source!S133/Source!BA133,Source!S133)</f>
        <v>1297.83238095238</v>
      </c>
      <c r="M324" s="38" t="n">
        <f aca="false">I324</f>
        <v>26792.6094410732</v>
      </c>
      <c r="O324" s="0" t="n">
        <f aca="false">IF(Source!BI133=1,(IF(Source!BA133&lt;&gt;0,Source!S133/Source!BA133,Source!S133)+IF(Source!BB133&lt;&gt;0,Source!Q133/Source!BB133,Source!Q133)+IF(Source!BC133&lt;&gt;0,Source!P133/Source!BC133,Source!P133)+((Source!DN133/100)*(Source!S133/IF(Source!BA133&lt;&gt;0,Source!BA133,1)))+((Source!DO133/100)*(Source!S133/IF(Source!BA133&lt;&gt;0,Source!BA133,1)))+((Source!R133/IF(Source!BS133&lt;&gt;0,Source!BS133,1))*1.75)),0)</f>
        <v>5333.82311961181</v>
      </c>
      <c r="P324" s="0" t="n">
        <f aca="false">IF(Source!BI133=2,(IF(Source!BA133&lt;&gt;0,Source!S133/Source!BA133,Source!S133)+IF(Source!BB133&lt;&gt;0,Source!Q133/Source!BB133,Source!Q133)+IF(Source!BC133&lt;&gt;0,Source!P133/Source!BC133,Source!P133)+((Source!DN133/100)*(Source!S133/IF(Source!BA133&lt;&gt;0,Source!BA133,1)))+((Source!DO133/100)*(Source!S133/IF(Source!BA133&lt;&gt;0,Source!BA133,1)))+((Source!R133/IF(Source!BS133&lt;&gt;0,Source!BS133,1))*1.75)),0)</f>
        <v>0</v>
      </c>
      <c r="Q324" s="0" t="n">
        <f aca="false">IF(Source!BI133=3,(IF(Source!BA133&lt;&gt;0,Source!S133/Source!BA133,Source!S133)+IF(Source!BB133&lt;&gt;0,Source!Q133/Source!BB133,Source!Q133)+IF(Source!BC133&lt;&gt;0,Source!P133/Source!BC133,Source!P133)+((Source!DN133/100)*(Source!S133/IF(Source!BA133&lt;&gt;0,Source!BA133,1)))+((Source!DO133/100)*(Source!S133/IF(Source!BA133&lt;&gt;0,Source!BA133,1)))+((Source!R133/IF(Source!BS133&lt;&gt;0,Source!BS133,1))*1.75)),0)</f>
        <v>0</v>
      </c>
      <c r="R324" s="0" t="n">
        <f aca="false">IF(Source!BI133=4,(IF(Source!BA133&lt;&gt;0,Source!S133/Source!BA133,Source!S133)+IF(Source!BB133&lt;&gt;0,Source!Q133/Source!BB133,Source!Q133)+IF(Source!BC133&lt;&gt;0,Source!P133/Source!BC133,Source!P133)+((Source!DN133/100)*(Source!S133/IF(Source!BA133&lt;&gt;0,Source!BA133,1)))+((Source!DO133/100)*(Source!S133/IF(Source!BA133&lt;&gt;0,Source!BA133,1)))+((Source!R133/IF(Source!BS133&lt;&gt;0,Source!BS133,1))*1.75)),0)</f>
        <v>0</v>
      </c>
      <c r="U324" s="0" t="n">
        <f aca="false">IF(Source!BI133=1,Source!O133+Source!X133+Source!Y133+Source!R133*180/100,0)</f>
        <v>45107.514</v>
      </c>
      <c r="V324" s="0" t="n">
        <f aca="false">IF(Source!BI133=2,Source!O133+Source!X133+Source!Y133+Source!R133*180/100,0)</f>
        <v>0</v>
      </c>
      <c r="W324" s="0" t="n">
        <f aca="false">IF(Source!BI133=3,Source!O133+Source!X133+Source!Y133+Source!R133*180/100,0)</f>
        <v>0</v>
      </c>
      <c r="X324" s="0" t="n">
        <f aca="false">IF(Source!BI133=4,Source!O133+Source!X133+Source!Y133+Source!R133*180/100,0)</f>
        <v>0</v>
      </c>
    </row>
    <row r="325" customFormat="false" ht="48" hidden="false" customHeight="false" outlineLevel="0" collapsed="false">
      <c r="A325" s="28" t="str">
        <f aca="false">Source!E137</f>
        <v>26</v>
      </c>
      <c r="B325" s="28" t="str">
        <f aca="false">Source!F137</f>
        <v>3.15-101-7</v>
      </c>
      <c r="C325" s="29" t="str">
        <f aca="false">Source!G137</f>
        <v>ВЫСОКОКАЧЕСТВЕННАЯ ОКРАСКА КОЛЕРОМ МАСЛЯНЫМ РАЗБЕЛЕННЫМ ПОТОЛКОВ ПО ШТУКАТУРКЕ</v>
      </c>
      <c r="D325" s="30" t="str">
        <f aca="false">Source!H137</f>
        <v>100 м2</v>
      </c>
      <c r="E325" s="14" t="n">
        <f aca="false">ROUND(Source!I137,6)</f>
        <v>0.429</v>
      </c>
      <c r="F325" s="14"/>
      <c r="G325" s="14"/>
      <c r="H325" s="14"/>
      <c r="I325" s="14"/>
      <c r="J325" s="14"/>
      <c r="K325" s="14"/>
    </row>
    <row r="326" customFormat="false" ht="12.75" hidden="false" customHeight="false" outlineLevel="0" collapsed="false">
      <c r="A326" s="14"/>
      <c r="B326" s="14"/>
      <c r="C326" s="14" t="s">
        <v>47</v>
      </c>
      <c r="D326" s="14"/>
      <c r="E326" s="14"/>
      <c r="F326" s="13" t="n">
        <f aca="false">Source!AO137</f>
        <v>1162.24</v>
      </c>
      <c r="G326" s="31" t="str">
        <f aca="false">Source!DG137</f>
        <v>*1,15*1,15</v>
      </c>
      <c r="H326" s="14" t="n">
        <f aca="false">Source!AV137</f>
        <v>1.025</v>
      </c>
      <c r="I326" s="13" t="n">
        <f aca="false">IF(Source!BA137&lt;&gt;0,Source!S137/Source!BA137,Source!S137)</f>
        <v>675.884761904762</v>
      </c>
      <c r="J326" s="14" t="n">
        <f aca="false">Source!BA137</f>
        <v>10.5</v>
      </c>
      <c r="K326" s="13" t="n">
        <f aca="false">Source!S137</f>
        <v>7096.79</v>
      </c>
    </row>
    <row r="327" customFormat="false" ht="12.75" hidden="false" customHeight="false" outlineLevel="0" collapsed="false">
      <c r="A327" s="14"/>
      <c r="B327" s="14"/>
      <c r="C327" s="14" t="s">
        <v>48</v>
      </c>
      <c r="D327" s="14"/>
      <c r="E327" s="14"/>
      <c r="F327" s="13" t="n">
        <f aca="false">Source!AM137</f>
        <v>51.36</v>
      </c>
      <c r="G327" s="31" t="str">
        <f aca="false">Source!DE137</f>
        <v>*1,25*1,15</v>
      </c>
      <c r="H327" s="14" t="n">
        <f aca="false">Source!AV137</f>
        <v>1.025</v>
      </c>
      <c r="I327" s="13" t="n">
        <f aca="false">IF(Source!BB137&lt;&gt;0,Source!Q137/Source!BB137,Source!Q137)</f>
        <v>32.4654654654655</v>
      </c>
      <c r="J327" s="14" t="n">
        <f aca="false">Source!BB137</f>
        <v>6.66</v>
      </c>
      <c r="K327" s="13" t="n">
        <f aca="false">Source!Q137</f>
        <v>216.22</v>
      </c>
    </row>
    <row r="328" customFormat="false" ht="12.75" hidden="false" customHeight="false" outlineLevel="0" collapsed="false">
      <c r="A328" s="14"/>
      <c r="B328" s="14"/>
      <c r="C328" s="14" t="s">
        <v>49</v>
      </c>
      <c r="D328" s="14"/>
      <c r="E328" s="14"/>
      <c r="F328" s="13" t="n">
        <f aca="false">Source!AN137</f>
        <v>12.14</v>
      </c>
      <c r="G328" s="31" t="str">
        <f aca="false">Source!DF137</f>
        <v>*1,25*1,15</v>
      </c>
      <c r="H328" s="14" t="n">
        <f aca="false">Source!AV137</f>
        <v>1.025</v>
      </c>
      <c r="I328" s="32" t="str">
        <f aca="false">CONCATENATE("(",TEXT(+IF(J328&lt;&gt;0,Source!R137/J328,Source!R137),"0,00"),")")</f>
        <v>(008)</v>
      </c>
      <c r="J328" s="14" t="n">
        <f aca="false">Source!BS137</f>
        <v>10.5</v>
      </c>
      <c r="K328" s="32" t="str">
        <f aca="false">CONCATENATE("(",TEXT(+Source!R137,"0,00"),")")</f>
        <v>(081)</v>
      </c>
      <c r="L328" s="0" t="n">
        <f aca="false">IF(J328&lt;&gt;0,Source!R137/J328,Source!R137)</f>
        <v>7.67333333333333</v>
      </c>
    </row>
    <row r="329" customFormat="false" ht="12.75" hidden="false" customHeight="false" outlineLevel="0" collapsed="false">
      <c r="A329" s="14"/>
      <c r="B329" s="14"/>
      <c r="C329" s="14" t="s">
        <v>50</v>
      </c>
      <c r="D329" s="14"/>
      <c r="E329" s="14"/>
      <c r="F329" s="13" t="n">
        <f aca="false">Source!AL137</f>
        <v>15.61</v>
      </c>
      <c r="G329" s="14" t="n">
        <f aca="false">Source!DD137</f>
        <v>0</v>
      </c>
      <c r="H329" s="14" t="n">
        <f aca="false">Source!AW137</f>
        <v>1</v>
      </c>
      <c r="I329" s="13" t="n">
        <f aca="false">IF(Source!BC137&lt;&gt;0,Source!P137/Source!BC137,Source!P137)</f>
        <v>6.69736842105263</v>
      </c>
      <c r="J329" s="14" t="n">
        <f aca="false">Source!BC137</f>
        <v>4.56</v>
      </c>
      <c r="K329" s="13" t="n">
        <f aca="false">Source!P137</f>
        <v>30.54</v>
      </c>
    </row>
    <row r="330" customFormat="false" ht="12.75" hidden="false" customHeight="false" outlineLevel="0" collapsed="false">
      <c r="A330" s="28" t="str">
        <f aca="false">Source!E138</f>
        <v>26,1</v>
      </c>
      <c r="B330" s="28" t="str">
        <f aca="false">Source!F138</f>
        <v>1.1-1-1480</v>
      </c>
      <c r="C330" s="29" t="str">
        <f aca="false">Source!G138</f>
        <v>ШПАТЛЕВКА КЛЕЕВАЯ</v>
      </c>
      <c r="D330" s="30" t="str">
        <f aca="false">Source!H138</f>
        <v>т</v>
      </c>
      <c r="E330" s="14" t="n">
        <f aca="false">ROUND(Source!I138,6)</f>
        <v>0.039468</v>
      </c>
      <c r="F330" s="13" t="n">
        <f aca="false">IF(Source!AL138=0,Source!AK138,Source!AL138)</f>
        <v>3015.62</v>
      </c>
      <c r="G330" s="31" t="n">
        <f aca="false">Source!DD138</f>
        <v>0</v>
      </c>
      <c r="H330" s="14" t="n">
        <f aca="false">Source!AW138</f>
        <v>1</v>
      </c>
      <c r="I330" s="13" t="n">
        <f aca="false">IF(Source!BC138&lt;&gt;0,Source!O138/Source!BC138,Source!O138)</f>
        <v>119.01872659176</v>
      </c>
      <c r="J330" s="14" t="n">
        <f aca="false">Source!BC138</f>
        <v>2.67</v>
      </c>
      <c r="K330" s="13" t="n">
        <f aca="false">Source!O138</f>
        <v>317.78</v>
      </c>
      <c r="O330" s="0" t="n">
        <f aca="false">IF(Source!BI138=1,(IF(Source!BC138&lt;&gt;0,Source!O138/Source!BC138,Source!O138)),0)</f>
        <v>119.01872659176</v>
      </c>
      <c r="P330" s="0" t="n">
        <f aca="false">IF(Source!BI138=2,(IF(Source!BC138&lt;&gt;0,Source!O138/Source!BC138,Source!O138)),0)</f>
        <v>0</v>
      </c>
      <c r="Q330" s="0" t="n">
        <f aca="false">IF(Source!BI138=3,(IF(Source!BC138&lt;&gt;0,Source!O138/Source!BC138,Source!O138)),0)</f>
        <v>0</v>
      </c>
      <c r="R330" s="0" t="n">
        <f aca="false">IF(Source!BI138=4,(IF(Source!BC138&lt;&gt;0,Source!O138/Source!BC138,Source!O138)),0)</f>
        <v>0</v>
      </c>
      <c r="U330" s="0" t="n">
        <f aca="false">IF(Source!BI138=1,Source!O138+Source!X138+Source!Y138,0)</f>
        <v>317.78</v>
      </c>
      <c r="V330" s="0" t="n">
        <f aca="false">IF(Source!BI138=2,Source!O138+Source!X138+Source!Y138,0)</f>
        <v>0</v>
      </c>
      <c r="W330" s="0" t="n">
        <f aca="false">IF(Source!BI138=3,Source!O138+Source!X138+Source!Y138,0)</f>
        <v>0</v>
      </c>
      <c r="X330" s="0" t="n">
        <f aca="false">IF(Source!BI138=4,Source!O138+Source!X138+Source!Y138,0)</f>
        <v>0</v>
      </c>
    </row>
    <row r="331" customFormat="false" ht="36" hidden="false" customHeight="false" outlineLevel="0" collapsed="false">
      <c r="A331" s="28" t="str">
        <f aca="false">Source!E139</f>
        <v>26,2</v>
      </c>
      <c r="B331" s="28" t="str">
        <f aca="false">Source!F139</f>
        <v>1.1-1-2182</v>
      </c>
      <c r="C331" s="29" t="str">
        <f aca="false">Source!G139</f>
        <v>КРАСКИ МАСЛЯНЫЕ ДЛЯ ВНУТРЕННИХ РАБОТ, ГОТОВЫЕ К ПРИМЕНЕНИЮ, МАРКА МА-15 БИО</v>
      </c>
      <c r="D331" s="30" t="str">
        <f aca="false">Source!H139</f>
        <v>т</v>
      </c>
      <c r="E331" s="14" t="n">
        <f aca="false">ROUND(Source!I139,6)</f>
        <v>0.012913</v>
      </c>
      <c r="F331" s="13" t="n">
        <f aca="false">IF(Source!AL139=0,Source!AK139,Source!AL139)</f>
        <v>42508.19</v>
      </c>
      <c r="G331" s="31" t="n">
        <f aca="false">Source!DD139</f>
        <v>0</v>
      </c>
      <c r="H331" s="14" t="n">
        <f aca="false">Source!AW139</f>
        <v>1</v>
      </c>
      <c r="I331" s="13" t="n">
        <f aca="false">IF(Source!BC139&lt;&gt;0,Source!O139/Source!BC139,Source!O139)</f>
        <v>548.908536585366</v>
      </c>
      <c r="J331" s="14" t="n">
        <f aca="false">Source!BC139</f>
        <v>1.64</v>
      </c>
      <c r="K331" s="13" t="n">
        <f aca="false">Source!O139</f>
        <v>900.21</v>
      </c>
      <c r="O331" s="0" t="n">
        <f aca="false">IF(Source!BI139=1,(IF(Source!BC139&lt;&gt;0,Source!O139/Source!BC139,Source!O139)),0)</f>
        <v>548.908536585366</v>
      </c>
      <c r="P331" s="0" t="n">
        <f aca="false">IF(Source!BI139=2,(IF(Source!BC139&lt;&gt;0,Source!O139/Source!BC139,Source!O139)),0)</f>
        <v>0</v>
      </c>
      <c r="Q331" s="0" t="n">
        <f aca="false">IF(Source!BI139=3,(IF(Source!BC139&lt;&gt;0,Source!O139/Source!BC139,Source!O139)),0)</f>
        <v>0</v>
      </c>
      <c r="R331" s="0" t="n">
        <f aca="false">IF(Source!BI139=4,(IF(Source!BC139&lt;&gt;0,Source!O139/Source!BC139,Source!O139)),0)</f>
        <v>0</v>
      </c>
      <c r="U331" s="0" t="n">
        <f aca="false">IF(Source!BI139=1,Source!O139+Source!X139+Source!Y139,0)</f>
        <v>900.21</v>
      </c>
      <c r="V331" s="0" t="n">
        <f aca="false">IF(Source!BI139=2,Source!O139+Source!X139+Source!Y139,0)</f>
        <v>0</v>
      </c>
      <c r="W331" s="0" t="n">
        <f aca="false">IF(Source!BI139=3,Source!O139+Source!X139+Source!Y139,0)</f>
        <v>0</v>
      </c>
      <c r="X331" s="0" t="n">
        <f aca="false">IF(Source!BI139=4,Source!O139+Source!X139+Source!Y139,0)</f>
        <v>0</v>
      </c>
    </row>
    <row r="332" customFormat="false" ht="24" hidden="false" customHeight="false" outlineLevel="0" collapsed="false">
      <c r="A332" s="28" t="str">
        <f aca="false">Source!E140</f>
        <v>26,3</v>
      </c>
      <c r="B332" s="28" t="str">
        <f aca="false">Source!F140</f>
        <v>1.1-1-732</v>
      </c>
      <c r="C332" s="29" t="str">
        <f aca="false">Source!G140</f>
        <v>ОЛИФА ДЛЯ ОКРАСКИ КОМБИНИРОВАННАЯ "ОКСОЛЬ"</v>
      </c>
      <c r="D332" s="30" t="str">
        <f aca="false">Source!H140</f>
        <v>кг</v>
      </c>
      <c r="E332" s="14" t="n">
        <f aca="false">ROUND(Source!I140,6)</f>
        <v>5.7915</v>
      </c>
      <c r="F332" s="13" t="n">
        <f aca="false">IF(Source!AL140=0,Source!AK140,Source!AL140)</f>
        <v>20.19</v>
      </c>
      <c r="G332" s="31" t="n">
        <f aca="false">Source!DD140</f>
        <v>0</v>
      </c>
      <c r="H332" s="14" t="n">
        <f aca="false">Source!AW140</f>
        <v>1</v>
      </c>
      <c r="I332" s="13" t="n">
        <f aca="false">IF(Source!BC140&lt;&gt;0,Source!O140/Source!BC140,Source!O140)</f>
        <v>116.931330472103</v>
      </c>
      <c r="J332" s="14" t="n">
        <f aca="false">Source!BC140</f>
        <v>2.33</v>
      </c>
      <c r="K332" s="13" t="n">
        <f aca="false">Source!O140</f>
        <v>272.45</v>
      </c>
      <c r="O332" s="0" t="n">
        <f aca="false">IF(Source!BI140=1,(IF(Source!BC140&lt;&gt;0,Source!O140/Source!BC140,Source!O140)),0)</f>
        <v>116.931330472103</v>
      </c>
      <c r="P332" s="0" t="n">
        <f aca="false">IF(Source!BI140=2,(IF(Source!BC140&lt;&gt;0,Source!O140/Source!BC140,Source!O140)),0)</f>
        <v>0</v>
      </c>
      <c r="Q332" s="0" t="n">
        <f aca="false">IF(Source!BI140=3,(IF(Source!BC140&lt;&gt;0,Source!O140/Source!BC140,Source!O140)),0)</f>
        <v>0</v>
      </c>
      <c r="R332" s="0" t="n">
        <f aca="false">IF(Source!BI140=4,(IF(Source!BC140&lt;&gt;0,Source!O140/Source!BC140,Source!O140)),0)</f>
        <v>0</v>
      </c>
      <c r="U332" s="0" t="n">
        <f aca="false">IF(Source!BI140=1,Source!O140+Source!X140+Source!Y140,0)</f>
        <v>272.45</v>
      </c>
      <c r="V332" s="0" t="n">
        <f aca="false">IF(Source!BI140=2,Source!O140+Source!X140+Source!Y140,0)</f>
        <v>0</v>
      </c>
      <c r="W332" s="0" t="n">
        <f aca="false">IF(Source!BI140=3,Source!O140+Source!X140+Source!Y140,0)</f>
        <v>0</v>
      </c>
      <c r="X332" s="0" t="n">
        <f aca="false">IF(Source!BI140=4,Source!O140+Source!X140+Source!Y140,0)</f>
        <v>0</v>
      </c>
    </row>
    <row r="333" customFormat="false" ht="12.75" hidden="false" customHeight="false" outlineLevel="0" collapsed="false">
      <c r="A333" s="14"/>
      <c r="B333" s="14"/>
      <c r="C333" s="14" t="s">
        <v>51</v>
      </c>
      <c r="D333" s="14" t="s">
        <v>52</v>
      </c>
      <c r="E333" s="14" t="n">
        <f aca="false">Source!DN137</f>
        <v>100</v>
      </c>
      <c r="F333" s="14"/>
      <c r="G333" s="14"/>
      <c r="H333" s="14"/>
      <c r="I333" s="13" t="n">
        <f aca="false">(E333/100)*(Source!S137/IF(Source!BA137&lt;&gt;0,Source!BA137,1))</f>
        <v>675.884761904762</v>
      </c>
      <c r="J333" s="14" t="n">
        <f aca="false">Source!AT137</f>
        <v>89</v>
      </c>
      <c r="K333" s="13" t="n">
        <f aca="false">Source!X137</f>
        <v>6316.14</v>
      </c>
    </row>
    <row r="334" customFormat="false" ht="12.75" hidden="false" customHeight="false" outlineLevel="0" collapsed="false">
      <c r="A334" s="14"/>
      <c r="B334" s="14"/>
      <c r="C334" s="14" t="s">
        <v>53</v>
      </c>
      <c r="D334" s="14" t="s">
        <v>52</v>
      </c>
      <c r="E334" s="14" t="n">
        <f aca="false">Source!DO137</f>
        <v>64</v>
      </c>
      <c r="F334" s="14"/>
      <c r="G334" s="14"/>
      <c r="H334" s="14"/>
      <c r="I334" s="13" t="n">
        <f aca="false">(E334/100)*(Source!S137/IF(Source!BA137&lt;&gt;0,Source!BA137,1))</f>
        <v>432.566247619048</v>
      </c>
      <c r="J334" s="14" t="n">
        <f aca="false">Source!AU137</f>
        <v>51</v>
      </c>
      <c r="K334" s="13" t="n">
        <f aca="false">Source!Y137</f>
        <v>3619.36</v>
      </c>
    </row>
    <row r="335" customFormat="false" ht="12.75" hidden="false" customHeight="false" outlineLevel="0" collapsed="false">
      <c r="A335" s="14"/>
      <c r="B335" s="14"/>
      <c r="C335" s="14" t="s">
        <v>54</v>
      </c>
      <c r="D335" s="14" t="s">
        <v>52</v>
      </c>
      <c r="E335" s="14" t="n">
        <v>175</v>
      </c>
      <c r="F335" s="14"/>
      <c r="G335" s="14"/>
      <c r="H335" s="14"/>
      <c r="I335" s="13" t="n">
        <f aca="false">(IF(Source!BS137&lt;&gt;0,Source!R137/Source!BS137,Source!R137))*1.75</f>
        <v>13.4283333333333</v>
      </c>
      <c r="J335" s="14" t="n">
        <v>180</v>
      </c>
      <c r="K335" s="13" t="n">
        <f aca="false">ROUND(Source!R137*J335/100,2)</f>
        <v>145.03</v>
      </c>
    </row>
    <row r="336" customFormat="false" ht="12.75" hidden="false" customHeight="false" outlineLevel="0" collapsed="false">
      <c r="A336" s="33"/>
      <c r="B336" s="33"/>
      <c r="C336" s="33" t="s">
        <v>55</v>
      </c>
      <c r="D336" s="33" t="s">
        <v>56</v>
      </c>
      <c r="E336" s="33" t="n">
        <f aca="false">Source!AQ137</f>
        <v>90.8</v>
      </c>
      <c r="F336" s="33"/>
      <c r="G336" s="34" t="str">
        <f aca="false">Source!DI137</f>
        <v>*1,15*1,15</v>
      </c>
      <c r="H336" s="33" t="n">
        <f aca="false">Source!AV137</f>
        <v>1.025</v>
      </c>
      <c r="I336" s="35" t="n">
        <f aca="false">ROUND(Source!U137,2)</f>
        <v>52.8</v>
      </c>
      <c r="J336" s="33"/>
      <c r="K336" s="33"/>
    </row>
    <row r="337" customFormat="false" ht="12.75" hidden="false" customHeight="false" outlineLevel="0" collapsed="false">
      <c r="I337" s="36" t="n">
        <f aca="false">IF(Source!BA137&lt;&gt;0,Source!S137/Source!BA137,Source!S137)+IF(Source!BB137&lt;&gt;0,Source!Q137/Source!BB137,Source!Q137)+SUM(I329:I335)</f>
        <v>2621.78553229765</v>
      </c>
      <c r="J337" s="37"/>
      <c r="K337" s="36" t="n">
        <f aca="false">Source!S137+Source!Q137+SUM(K329:K335)</f>
        <v>18914.52</v>
      </c>
      <c r="L337" s="0" t="n">
        <f aca="false">IF(Source!BA137&lt;&gt;0,Source!S137/Source!BA137,Source!S137)</f>
        <v>675.884761904762</v>
      </c>
      <c r="M337" s="38" t="n">
        <f aca="false">I337</f>
        <v>2621.78553229765</v>
      </c>
      <c r="O337" s="0" t="n">
        <f aca="false">IF(Source!BI137=1,(IF(Source!BA137&lt;&gt;0,Source!S137/Source!BA137,Source!S137)+IF(Source!BB137&lt;&gt;0,Source!Q137/Source!BB137,Source!Q137)+IF(Source!BC137&lt;&gt;0,Source!P137/Source!BC137,Source!P137)+((Source!DN137/100)*(Source!S137/IF(Source!BA137&lt;&gt;0,Source!BA137,1)))+((Source!DO137/100)*(Source!S137/IF(Source!BA137&lt;&gt;0,Source!BA137,1)))+((Source!R137/IF(Source!BS137&lt;&gt;0,Source!BS137,1))*1.75)),0)</f>
        <v>1836.92693864842</v>
      </c>
      <c r="P337" s="0" t="n">
        <f aca="false">IF(Source!BI137=2,(IF(Source!BA137&lt;&gt;0,Source!S137/Source!BA137,Source!S137)+IF(Source!BB137&lt;&gt;0,Source!Q137/Source!BB137,Source!Q137)+IF(Source!BC137&lt;&gt;0,Source!P137/Source!BC137,Source!P137)+((Source!DN137/100)*(Source!S137/IF(Source!BA137&lt;&gt;0,Source!BA137,1)))+((Source!DO137/100)*(Source!S137/IF(Source!BA137&lt;&gt;0,Source!BA137,1)))+((Source!R137/IF(Source!BS137&lt;&gt;0,Source!BS137,1))*1.75)),0)</f>
        <v>0</v>
      </c>
      <c r="Q337" s="0" t="n">
        <f aca="false">IF(Source!BI137=3,(IF(Source!BA137&lt;&gt;0,Source!S137/Source!BA137,Source!S137)+IF(Source!BB137&lt;&gt;0,Source!Q137/Source!BB137,Source!Q137)+IF(Source!BC137&lt;&gt;0,Source!P137/Source!BC137,Source!P137)+((Source!DN137/100)*(Source!S137/IF(Source!BA137&lt;&gt;0,Source!BA137,1)))+((Source!DO137/100)*(Source!S137/IF(Source!BA137&lt;&gt;0,Source!BA137,1)))+((Source!R137/IF(Source!BS137&lt;&gt;0,Source!BS137,1))*1.75)),0)</f>
        <v>0</v>
      </c>
      <c r="R337" s="0" t="n">
        <f aca="false">IF(Source!BI137=4,(IF(Source!BA137&lt;&gt;0,Source!S137/Source!BA137,Source!S137)+IF(Source!BB137&lt;&gt;0,Source!Q137/Source!BB137,Source!Q137)+IF(Source!BC137&lt;&gt;0,Source!P137/Source!BC137,Source!P137)+((Source!DN137/100)*(Source!S137/IF(Source!BA137&lt;&gt;0,Source!BA137,1)))+((Source!DO137/100)*(Source!S137/IF(Source!BA137&lt;&gt;0,Source!BA137,1)))+((Source!R137/IF(Source!BS137&lt;&gt;0,Source!BS137,1))*1.75)),0)</f>
        <v>0</v>
      </c>
      <c r="U337" s="0" t="n">
        <f aca="false">IF(Source!BI137=1,Source!O137+Source!X137+Source!Y137+Source!R137*180/100,0)</f>
        <v>17424.076</v>
      </c>
      <c r="V337" s="0" t="n">
        <f aca="false">IF(Source!BI137=2,Source!O137+Source!X137+Source!Y137+Source!R137*180/100,0)</f>
        <v>0</v>
      </c>
      <c r="W337" s="0" t="n">
        <f aca="false">IF(Source!BI137=3,Source!O137+Source!X137+Source!Y137+Source!R137*180/100,0)</f>
        <v>0</v>
      </c>
      <c r="X337" s="0" t="n">
        <f aca="false">IF(Source!BI137=4,Source!O137+Source!X137+Source!Y137+Source!R137*180/100,0)</f>
        <v>0</v>
      </c>
    </row>
    <row r="339" s="37" customFormat="true" ht="12.75" hidden="false" customHeight="false" outlineLevel="0" collapsed="false">
      <c r="C339" s="37" t="s">
        <v>57</v>
      </c>
      <c r="H339" s="39" t="n">
        <f aca="false">SUM(M300:M338)</f>
        <v>109345.8906602</v>
      </c>
      <c r="I339" s="39"/>
      <c r="J339" s="39" t="n">
        <f aca="false">ROUND(Source!AB128+Source!AK128+Source!AL128+Source!AE128*T339/100,2)</f>
        <v>292538.73</v>
      </c>
      <c r="K339" s="39"/>
      <c r="L339" s="36" t="n">
        <f aca="false">SUM(L300:L338)</f>
        <v>7601.22952380952</v>
      </c>
      <c r="T339" s="37" t="n">
        <v>180</v>
      </c>
    </row>
    <row r="341" customFormat="false" ht="15.75" hidden="false" customHeight="true" outlineLevel="0" collapsed="false">
      <c r="C341" s="26" t="s">
        <v>46</v>
      </c>
      <c r="D341" s="40" t="str">
        <f aca="false">IF(Source!C12="1",Source!F156,Source!G156)</f>
        <v>Окна и двери</v>
      </c>
      <c r="E341" s="40"/>
      <c r="F341" s="40"/>
      <c r="G341" s="40"/>
      <c r="H341" s="40"/>
      <c r="I341" s="40"/>
      <c r="J341" s="40"/>
      <c r="K341" s="40"/>
    </row>
    <row r="343" customFormat="false" ht="60" hidden="false" customHeight="false" outlineLevel="0" collapsed="false">
      <c r="A343" s="28" t="str">
        <f aca="false">Source!E160</f>
        <v>27</v>
      </c>
      <c r="B343" s="28" t="str">
        <f aca="false">Source!F160</f>
        <v>3.10-21-1</v>
      </c>
      <c r="C343" s="29" t="str">
        <f aca="false">Source!G160</f>
        <v>УСТАНОВКА БЛОКОВ В НАРУЖНЫХ И ВНУТРЕННИХ ДВЕРНЫХ ПРОЕМАХ В КАМЕННЫХ СТЕНАХ ПЛОЩАДЬ ПРОЕМА, М2 ДО 3</v>
      </c>
      <c r="D343" s="30" t="str">
        <f aca="false">Source!H160</f>
        <v>100 м2</v>
      </c>
      <c r="E343" s="14" t="n">
        <f aca="false">ROUND(Source!I160,6)</f>
        <v>0.082</v>
      </c>
      <c r="F343" s="14"/>
      <c r="G343" s="14"/>
      <c r="H343" s="14"/>
      <c r="I343" s="14"/>
      <c r="J343" s="14"/>
      <c r="K343" s="14"/>
    </row>
    <row r="344" customFormat="false" ht="12.75" hidden="false" customHeight="false" outlineLevel="0" collapsed="false">
      <c r="A344" s="14"/>
      <c r="B344" s="14"/>
      <c r="C344" s="14" t="s">
        <v>47</v>
      </c>
      <c r="D344" s="14"/>
      <c r="E344" s="14"/>
      <c r="F344" s="13" t="n">
        <f aca="false">Source!AO160</f>
        <v>1081.5</v>
      </c>
      <c r="G344" s="31" t="str">
        <f aca="false">Source!DG160</f>
        <v>*1,15*1,15</v>
      </c>
      <c r="H344" s="14" t="n">
        <f aca="false">Source!AV160</f>
        <v>1.047</v>
      </c>
      <c r="I344" s="13" t="n">
        <f aca="false">IF(Source!BA160&lt;&gt;0,Source!S160/Source!BA160,Source!S160)</f>
        <v>122.795238095238</v>
      </c>
      <c r="J344" s="14" t="n">
        <f aca="false">Source!BA160</f>
        <v>10.5</v>
      </c>
      <c r="K344" s="13" t="n">
        <f aca="false">Source!S160</f>
        <v>1289.35</v>
      </c>
    </row>
    <row r="345" customFormat="false" ht="12.75" hidden="false" customHeight="false" outlineLevel="0" collapsed="false">
      <c r="A345" s="14"/>
      <c r="B345" s="14"/>
      <c r="C345" s="14" t="s">
        <v>48</v>
      </c>
      <c r="D345" s="14"/>
      <c r="E345" s="14"/>
      <c r="F345" s="13" t="n">
        <f aca="false">Source!AM160</f>
        <v>315.24</v>
      </c>
      <c r="G345" s="31" t="str">
        <f aca="false">Source!DE160</f>
        <v>*1,25*1,15</v>
      </c>
      <c r="H345" s="14" t="n">
        <f aca="false">Source!AV160</f>
        <v>1.047</v>
      </c>
      <c r="I345" s="13" t="n">
        <f aca="false">IF(Source!BB160&lt;&gt;0,Source!Q160/Source!BB160,Source!Q160)</f>
        <v>38.9058614564831</v>
      </c>
      <c r="J345" s="14" t="n">
        <f aca="false">Source!BB160</f>
        <v>5.63</v>
      </c>
      <c r="K345" s="13" t="n">
        <f aca="false">Source!Q160</f>
        <v>219.04</v>
      </c>
    </row>
    <row r="346" customFormat="false" ht="12.75" hidden="false" customHeight="false" outlineLevel="0" collapsed="false">
      <c r="A346" s="14"/>
      <c r="B346" s="14"/>
      <c r="C346" s="14" t="s">
        <v>49</v>
      </c>
      <c r="D346" s="14"/>
      <c r="E346" s="14"/>
      <c r="F346" s="13" t="n">
        <f aca="false">Source!AN160</f>
        <v>79.57</v>
      </c>
      <c r="G346" s="31" t="str">
        <f aca="false">Source!DF160</f>
        <v>*1,25*1,15</v>
      </c>
      <c r="H346" s="14" t="n">
        <f aca="false">Source!AV160</f>
        <v>1.047</v>
      </c>
      <c r="I346" s="32" t="str">
        <f aca="false">CONCATENATE("(",TEXT(+IF(J346&lt;&gt;0,Source!R160/J346,Source!R160),"0,00"),")")</f>
        <v>(010)</v>
      </c>
      <c r="J346" s="14" t="n">
        <f aca="false">Source!BS160</f>
        <v>10.5</v>
      </c>
      <c r="K346" s="32" t="str">
        <f aca="false">CONCATENATE("(",TEXT(+Source!R160,"0,00"),")")</f>
        <v>(103)</v>
      </c>
      <c r="L346" s="0" t="n">
        <f aca="false">IF(J346&lt;&gt;0,Source!R160/J346,Source!R160)</f>
        <v>9.82</v>
      </c>
    </row>
    <row r="347" customFormat="false" ht="12.75" hidden="false" customHeight="false" outlineLevel="0" collapsed="false">
      <c r="A347" s="14"/>
      <c r="B347" s="14"/>
      <c r="C347" s="14" t="s">
        <v>50</v>
      </c>
      <c r="D347" s="14"/>
      <c r="E347" s="14"/>
      <c r="F347" s="13" t="n">
        <f aca="false">Source!AL160</f>
        <v>2042.07</v>
      </c>
      <c r="G347" s="14" t="n">
        <f aca="false">Source!DD160</f>
        <v>0</v>
      </c>
      <c r="H347" s="14" t="n">
        <f aca="false">Source!AW160</f>
        <v>1</v>
      </c>
      <c r="I347" s="13" t="n">
        <f aca="false">IF(Source!BC160&lt;&gt;0,Source!P160/Source!BC160,Source!P160)</f>
        <v>167.45</v>
      </c>
      <c r="J347" s="14" t="n">
        <f aca="false">Source!BC160</f>
        <v>2.6</v>
      </c>
      <c r="K347" s="13" t="n">
        <f aca="false">Source!P160</f>
        <v>435.37</v>
      </c>
    </row>
    <row r="348" customFormat="false" ht="72" hidden="false" customHeight="false" outlineLevel="0" collapsed="false">
      <c r="A348" s="28" t="str">
        <f aca="false">Source!E161</f>
        <v>27,1</v>
      </c>
      <c r="B348" s="28" t="str">
        <f aca="false">Source!F161</f>
        <v>1.8-1-77</v>
      </c>
      <c r="C348" s="29" t="str">
        <f aca="false">Source!G161</f>
        <v>ЗАМОК ВРЕЗНОЙ ЦИЛИНДРОВЫЙ С ЗАЩЕЛКОЙ, ФАЛЕВЫМИ РУЧКАМИ И С ЗАСОВОМ ИЗ ТРЕХ СТЕРЖНЕЙ, ПОВЫШЕННОЙ ПОЖАРОСТОЙКОСТИ, МАРКА ЗВ4-13П 01.00</v>
      </c>
      <c r="D348" s="30" t="str">
        <f aca="false">Source!H161</f>
        <v>шт.</v>
      </c>
      <c r="E348" s="14" t="n">
        <f aca="false">ROUND(Source!I161,6)</f>
        <v>5</v>
      </c>
      <c r="F348" s="13" t="n">
        <f aca="false">IF(Source!AL161=0,Source!AK161,Source!AL161)</f>
        <v>99.57</v>
      </c>
      <c r="G348" s="31" t="n">
        <f aca="false">Source!DD161</f>
        <v>0</v>
      </c>
      <c r="H348" s="14" t="n">
        <f aca="false">Source!AW161</f>
        <v>1</v>
      </c>
      <c r="I348" s="13" t="n">
        <f aca="false">IF(Source!BC161&lt;&gt;0,Source!O161/Source!BC161,Source!O161)</f>
        <v>497.848591549296</v>
      </c>
      <c r="J348" s="14" t="n">
        <f aca="false">Source!BC161</f>
        <v>2.84</v>
      </c>
      <c r="K348" s="13" t="n">
        <f aca="false">Source!O161</f>
        <v>1413.89</v>
      </c>
      <c r="O348" s="0" t="n">
        <f aca="false">IF(Source!BI161=1,(IF(Source!BC161&lt;&gt;0,Source!O161/Source!BC161,Source!O161)),0)</f>
        <v>497.848591549296</v>
      </c>
      <c r="P348" s="0" t="n">
        <f aca="false">IF(Source!BI161=2,(IF(Source!BC161&lt;&gt;0,Source!O161/Source!BC161,Source!O161)),0)</f>
        <v>0</v>
      </c>
      <c r="Q348" s="0" t="n">
        <f aca="false">IF(Source!BI161=3,(IF(Source!BC161&lt;&gt;0,Source!O161/Source!BC161,Source!O161)),0)</f>
        <v>0</v>
      </c>
      <c r="R348" s="0" t="n">
        <f aca="false">IF(Source!BI161=4,(IF(Source!BC161&lt;&gt;0,Source!O161/Source!BC161,Source!O161)),0)</f>
        <v>0</v>
      </c>
      <c r="U348" s="0" t="n">
        <f aca="false">IF(Source!BI161=1,Source!O161+Source!X161+Source!Y161,0)</f>
        <v>1413.89</v>
      </c>
      <c r="V348" s="0" t="n">
        <f aca="false">IF(Source!BI161=2,Source!O161+Source!X161+Source!Y161,0)</f>
        <v>0</v>
      </c>
      <c r="W348" s="0" t="n">
        <f aca="false">IF(Source!BI161=3,Source!O161+Source!X161+Source!Y161,0)</f>
        <v>0</v>
      </c>
      <c r="X348" s="0" t="n">
        <f aca="false">IF(Source!BI161=4,Source!O161+Source!X161+Source!Y161,0)</f>
        <v>0</v>
      </c>
    </row>
    <row r="349" customFormat="false" ht="24" hidden="false" customHeight="false" outlineLevel="0" collapsed="false">
      <c r="A349" s="28" t="str">
        <f aca="false">Source!E162</f>
        <v>27,2</v>
      </c>
      <c r="B349" s="28" t="str">
        <f aca="false">Source!F162</f>
        <v>Цена поставщика</v>
      </c>
      <c r="C349" s="29" t="str">
        <f aca="false">Source!G162</f>
        <v>БЛОКИ ДВЕРНЫЕ ВНУТРЕННИЕ, ОДНОПОЛЬНЫЕ 1,4 м2</v>
      </c>
      <c r="D349" s="30" t="str">
        <f aca="false">Source!H162</f>
        <v>шт.</v>
      </c>
      <c r="E349" s="14" t="n">
        <f aca="false">ROUND(Source!I162,6)</f>
        <v>2</v>
      </c>
      <c r="F349" s="13" t="n">
        <f aca="false">IF(Source!AL162=0,Source!AK162,Source!AL162)</f>
        <v>5775</v>
      </c>
      <c r="G349" s="31" t="n">
        <f aca="false">Source!DD162</f>
        <v>0</v>
      </c>
      <c r="H349" s="14" t="n">
        <f aca="false">Source!AW162</f>
        <v>1</v>
      </c>
      <c r="I349" s="13" t="n">
        <f aca="false">IF(Source!BC162&lt;&gt;0,Source!O162/Source!BC162,Source!O162)</f>
        <v>11550</v>
      </c>
      <c r="J349" s="14" t="n">
        <f aca="false">Source!BC162</f>
        <v>1</v>
      </c>
      <c r="K349" s="13" t="n">
        <f aca="false">Source!O162</f>
        <v>11550</v>
      </c>
      <c r="O349" s="0" t="n">
        <f aca="false">IF(Source!BI162=1,(IF(Source!BC162&lt;&gt;0,Source!O162/Source!BC162,Source!O162)),0)</f>
        <v>11550</v>
      </c>
      <c r="P349" s="0" t="n">
        <f aca="false">IF(Source!BI162=2,(IF(Source!BC162&lt;&gt;0,Source!O162/Source!BC162,Source!O162)),0)</f>
        <v>0</v>
      </c>
      <c r="Q349" s="0" t="n">
        <f aca="false">IF(Source!BI162=3,(IF(Source!BC162&lt;&gt;0,Source!O162/Source!BC162,Source!O162)),0)</f>
        <v>0</v>
      </c>
      <c r="R349" s="0" t="n">
        <f aca="false">IF(Source!BI162=4,(IF(Source!BC162&lt;&gt;0,Source!O162/Source!BC162,Source!O162)),0)</f>
        <v>0</v>
      </c>
      <c r="U349" s="0" t="n">
        <f aca="false">IF(Source!BI162=1,Source!O162+Source!X162+Source!Y162,0)</f>
        <v>11550</v>
      </c>
      <c r="V349" s="0" t="n">
        <f aca="false">IF(Source!BI162=2,Source!O162+Source!X162+Source!Y162,0)</f>
        <v>0</v>
      </c>
      <c r="W349" s="0" t="n">
        <f aca="false">IF(Source!BI162=3,Source!O162+Source!X162+Source!Y162,0)</f>
        <v>0</v>
      </c>
      <c r="X349" s="0" t="n">
        <f aca="false">IF(Source!BI162=4,Source!O162+Source!X162+Source!Y162,0)</f>
        <v>0</v>
      </c>
    </row>
    <row r="350" customFormat="false" ht="24" hidden="false" customHeight="false" outlineLevel="0" collapsed="false">
      <c r="A350" s="28" t="str">
        <f aca="false">Source!E163</f>
        <v>27,3</v>
      </c>
      <c r="B350" s="28" t="str">
        <f aca="false">Source!F163</f>
        <v>Цена поставщика</v>
      </c>
      <c r="C350" s="29" t="str">
        <f aca="false">Source!G163</f>
        <v>БЛОКИ ДВЕРНЫЕ ВНУТРЕННИЕ, ОДНОПОЛЬНЫЕ 1,8 м2</v>
      </c>
      <c r="D350" s="30" t="str">
        <f aca="false">Source!H163</f>
        <v>шт.</v>
      </c>
      <c r="E350" s="14" t="n">
        <f aca="false">ROUND(Source!I163,6)</f>
        <v>3</v>
      </c>
      <c r="F350" s="13" t="n">
        <f aca="false">IF(Source!AL163=0,Source!AK163,Source!AL163)</f>
        <v>6890</v>
      </c>
      <c r="G350" s="31" t="n">
        <f aca="false">Source!DD163</f>
        <v>0</v>
      </c>
      <c r="H350" s="14" t="n">
        <f aca="false">Source!AW163</f>
        <v>1</v>
      </c>
      <c r="I350" s="13" t="n">
        <f aca="false">IF(Source!BC163&lt;&gt;0,Source!O163/Source!BC163,Source!O163)</f>
        <v>20670</v>
      </c>
      <c r="J350" s="14" t="n">
        <f aca="false">Source!BC163</f>
        <v>1</v>
      </c>
      <c r="K350" s="13" t="n">
        <f aca="false">Source!O163</f>
        <v>20670</v>
      </c>
      <c r="O350" s="0" t="n">
        <f aca="false">IF(Source!BI163=1,(IF(Source!BC163&lt;&gt;0,Source!O163/Source!BC163,Source!O163)),0)</f>
        <v>20670</v>
      </c>
      <c r="P350" s="0" t="n">
        <f aca="false">IF(Source!BI163=2,(IF(Source!BC163&lt;&gt;0,Source!O163/Source!BC163,Source!O163)),0)</f>
        <v>0</v>
      </c>
      <c r="Q350" s="0" t="n">
        <f aca="false">IF(Source!BI163=3,(IF(Source!BC163&lt;&gt;0,Source!O163/Source!BC163,Source!O163)),0)</f>
        <v>0</v>
      </c>
      <c r="R350" s="0" t="n">
        <f aca="false">IF(Source!BI163=4,(IF(Source!BC163&lt;&gt;0,Source!O163/Source!BC163,Source!O163)),0)</f>
        <v>0</v>
      </c>
      <c r="U350" s="0" t="n">
        <f aca="false">IF(Source!BI163=1,Source!O163+Source!X163+Source!Y163,0)</f>
        <v>20670</v>
      </c>
      <c r="V350" s="0" t="n">
        <f aca="false">IF(Source!BI163=2,Source!O163+Source!X163+Source!Y163,0)</f>
        <v>0</v>
      </c>
      <c r="W350" s="0" t="n">
        <f aca="false">IF(Source!BI163=3,Source!O163+Source!X163+Source!Y163,0)</f>
        <v>0</v>
      </c>
      <c r="X350" s="0" t="n">
        <f aca="false">IF(Source!BI163=4,Source!O163+Source!X163+Source!Y163,0)</f>
        <v>0</v>
      </c>
    </row>
    <row r="351" customFormat="false" ht="12.75" hidden="false" customHeight="false" outlineLevel="0" collapsed="false">
      <c r="A351" s="14"/>
      <c r="B351" s="14"/>
      <c r="C351" s="14" t="s">
        <v>51</v>
      </c>
      <c r="D351" s="14" t="s">
        <v>52</v>
      </c>
      <c r="E351" s="14" t="n">
        <f aca="false">Source!DN160</f>
        <v>105</v>
      </c>
      <c r="F351" s="14"/>
      <c r="G351" s="14"/>
      <c r="H351" s="14"/>
      <c r="I351" s="13" t="n">
        <f aca="false">(E351/100)*(Source!S160/IF(Source!BA160&lt;&gt;0,Source!BA160,1))</f>
        <v>128.935</v>
      </c>
      <c r="J351" s="14" t="n">
        <f aca="false">Source!AT160</f>
        <v>94</v>
      </c>
      <c r="K351" s="13" t="n">
        <f aca="false">Source!X160</f>
        <v>1211.99</v>
      </c>
    </row>
    <row r="352" customFormat="false" ht="12.75" hidden="false" customHeight="false" outlineLevel="0" collapsed="false">
      <c r="A352" s="14"/>
      <c r="B352" s="14"/>
      <c r="C352" s="14" t="s">
        <v>53</v>
      </c>
      <c r="D352" s="14" t="s">
        <v>52</v>
      </c>
      <c r="E352" s="14" t="n">
        <f aca="false">Source!DO160</f>
        <v>70</v>
      </c>
      <c r="F352" s="14"/>
      <c r="G352" s="14"/>
      <c r="H352" s="14"/>
      <c r="I352" s="13" t="n">
        <f aca="false">(E352/100)*(Source!S160/IF(Source!BA160&lt;&gt;0,Source!BA160,1))</f>
        <v>85.9566666666667</v>
      </c>
      <c r="J352" s="14" t="n">
        <f aca="false">Source!AU160</f>
        <v>51</v>
      </c>
      <c r="K352" s="13" t="n">
        <f aca="false">Source!Y160</f>
        <v>657.57</v>
      </c>
    </row>
    <row r="353" customFormat="false" ht="12.75" hidden="false" customHeight="false" outlineLevel="0" collapsed="false">
      <c r="A353" s="14"/>
      <c r="B353" s="14"/>
      <c r="C353" s="14" t="s">
        <v>54</v>
      </c>
      <c r="D353" s="14" t="s">
        <v>52</v>
      </c>
      <c r="E353" s="14" t="n">
        <v>175</v>
      </c>
      <c r="F353" s="14"/>
      <c r="G353" s="14"/>
      <c r="H353" s="14"/>
      <c r="I353" s="13" t="n">
        <f aca="false">(IF(Source!BS160&lt;&gt;0,Source!R160/Source!BS160,Source!R160))*1.75</f>
        <v>17.185</v>
      </c>
      <c r="J353" s="14" t="n">
        <v>180</v>
      </c>
      <c r="K353" s="13" t="n">
        <f aca="false">ROUND(Source!R160*J353/100,2)</f>
        <v>185.6</v>
      </c>
    </row>
    <row r="354" customFormat="false" ht="12.75" hidden="false" customHeight="false" outlineLevel="0" collapsed="false">
      <c r="A354" s="33"/>
      <c r="B354" s="33"/>
      <c r="C354" s="33" t="s">
        <v>55</v>
      </c>
      <c r="D354" s="33" t="s">
        <v>56</v>
      </c>
      <c r="E354" s="33" t="n">
        <f aca="false">Source!AQ160</f>
        <v>89.9</v>
      </c>
      <c r="F354" s="33"/>
      <c r="G354" s="34" t="str">
        <f aca="false">Source!DI160</f>
        <v>*1,15*1,15</v>
      </c>
      <c r="H354" s="33" t="n">
        <f aca="false">Source!AV160</f>
        <v>1.047</v>
      </c>
      <c r="I354" s="35" t="n">
        <f aca="false">ROUND(Source!U160,2)</f>
        <v>10.21</v>
      </c>
      <c r="J354" s="33"/>
      <c r="K354" s="33"/>
    </row>
    <row r="355" customFormat="false" ht="12.75" hidden="false" customHeight="false" outlineLevel="0" collapsed="false">
      <c r="I355" s="36" t="n">
        <f aca="false">IF(Source!BA160&lt;&gt;0,Source!S160/Source!BA160,Source!S160)+IF(Source!BB160&lt;&gt;0,Source!Q160/Source!BB160,Source!Q160)+SUM(I347:I353)</f>
        <v>33279.0763577677</v>
      </c>
      <c r="J355" s="37"/>
      <c r="K355" s="36" t="n">
        <f aca="false">Source!S160+Source!Q160+SUM(K347:K353)</f>
        <v>37632.81</v>
      </c>
      <c r="L355" s="0" t="n">
        <f aca="false">IF(Source!BA160&lt;&gt;0,Source!S160/Source!BA160,Source!S160)</f>
        <v>122.795238095238</v>
      </c>
      <c r="M355" s="38" t="n">
        <f aca="false">I355</f>
        <v>33279.0763577677</v>
      </c>
      <c r="O355" s="0" t="n">
        <f aca="false">IF(Source!BI160=1,(IF(Source!BA160&lt;&gt;0,Source!S160/Source!BA160,Source!S160)+IF(Source!BB160&lt;&gt;0,Source!Q160/Source!BB160,Source!Q160)+IF(Source!BC160&lt;&gt;0,Source!P160/Source!BC160,Source!P160)+((Source!DN160/100)*(Source!S160/IF(Source!BA160&lt;&gt;0,Source!BA160,1)))+((Source!DO160/100)*(Source!S160/IF(Source!BA160&lt;&gt;0,Source!BA160,1)))+((Source!R160/IF(Source!BS160&lt;&gt;0,Source!BS160,1))*1.75)),0)</f>
        <v>561.227766218388</v>
      </c>
      <c r="P355" s="0" t="n">
        <f aca="false">IF(Source!BI160=2,(IF(Source!BA160&lt;&gt;0,Source!S160/Source!BA160,Source!S160)+IF(Source!BB160&lt;&gt;0,Source!Q160/Source!BB160,Source!Q160)+IF(Source!BC160&lt;&gt;0,Source!P160/Source!BC160,Source!P160)+((Source!DN160/100)*(Source!S160/IF(Source!BA160&lt;&gt;0,Source!BA160,1)))+((Source!DO160/100)*(Source!S160/IF(Source!BA160&lt;&gt;0,Source!BA160,1)))+((Source!R160/IF(Source!BS160&lt;&gt;0,Source!BS160,1))*1.75)),0)</f>
        <v>0</v>
      </c>
      <c r="Q355" s="0" t="n">
        <f aca="false">IF(Source!BI160=3,(IF(Source!BA160&lt;&gt;0,Source!S160/Source!BA160,Source!S160)+IF(Source!BB160&lt;&gt;0,Source!Q160/Source!BB160,Source!Q160)+IF(Source!BC160&lt;&gt;0,Source!P160/Source!BC160,Source!P160)+((Source!DN160/100)*(Source!S160/IF(Source!BA160&lt;&gt;0,Source!BA160,1)))+((Source!DO160/100)*(Source!S160/IF(Source!BA160&lt;&gt;0,Source!BA160,1)))+((Source!R160/IF(Source!BS160&lt;&gt;0,Source!BS160,1))*1.75)),0)</f>
        <v>0</v>
      </c>
      <c r="R355" s="0" t="n">
        <f aca="false">IF(Source!BI160=4,(IF(Source!BA160&lt;&gt;0,Source!S160/Source!BA160,Source!S160)+IF(Source!BB160&lt;&gt;0,Source!Q160/Source!BB160,Source!Q160)+IF(Source!BC160&lt;&gt;0,Source!P160/Source!BC160,Source!P160)+((Source!DN160/100)*(Source!S160/IF(Source!BA160&lt;&gt;0,Source!BA160,1)))+((Source!DO160/100)*(Source!S160/IF(Source!BA160&lt;&gt;0,Source!BA160,1)))+((Source!R160/IF(Source!BS160&lt;&gt;0,Source!BS160,1))*1.75)),0)</f>
        <v>0</v>
      </c>
      <c r="U355" s="0" t="n">
        <f aca="false">IF(Source!BI160=1,Source!O160+Source!X160+Source!Y160+Source!R160*180/100,0)</f>
        <v>3998.918</v>
      </c>
      <c r="V355" s="0" t="n">
        <f aca="false">IF(Source!BI160=2,Source!O160+Source!X160+Source!Y160+Source!R160*180/100,0)</f>
        <v>0</v>
      </c>
      <c r="W355" s="0" t="n">
        <f aca="false">IF(Source!BI160=3,Source!O160+Source!X160+Source!Y160+Source!R160*180/100,0)</f>
        <v>0</v>
      </c>
      <c r="X355" s="0" t="n">
        <f aca="false">IF(Source!BI160=4,Source!O160+Source!X160+Source!Y160+Source!R160*180/100,0)</f>
        <v>0</v>
      </c>
    </row>
    <row r="356" customFormat="false" ht="48" hidden="false" customHeight="false" outlineLevel="0" collapsed="false">
      <c r="A356" s="28" t="str">
        <f aca="false">Source!E164</f>
        <v>28</v>
      </c>
      <c r="B356" s="28" t="str">
        <f aca="false">Source!F164</f>
        <v>3.10-73-2</v>
      </c>
      <c r="C356" s="29" t="str">
        <f aca="false">Source!G164</f>
        <v>УСТАНОВКА МЕТАЛЛИЧЕСКИХ ДВЕРНЫХ КОРОБОК В ПРОЕМЫ С НАВЕСКОЙ МЕТАЛЛИЧЕСКИХ ПОЛОТЕН</v>
      </c>
      <c r="D356" s="30" t="str">
        <f aca="false">Source!H164</f>
        <v>100 м2</v>
      </c>
      <c r="E356" s="14" t="n">
        <f aca="false">ROUND(Source!I164,6)</f>
        <v>0.02</v>
      </c>
      <c r="F356" s="14"/>
      <c r="G356" s="14"/>
      <c r="H356" s="14"/>
      <c r="I356" s="14"/>
      <c r="J356" s="14"/>
      <c r="K356" s="14"/>
    </row>
    <row r="357" customFormat="false" ht="12.75" hidden="false" customHeight="false" outlineLevel="0" collapsed="false">
      <c r="A357" s="14"/>
      <c r="B357" s="14"/>
      <c r="C357" s="14" t="s">
        <v>47</v>
      </c>
      <c r="D357" s="14"/>
      <c r="E357" s="14"/>
      <c r="F357" s="13" t="n">
        <f aca="false">Source!AO164</f>
        <v>1937</v>
      </c>
      <c r="G357" s="31" t="str">
        <f aca="false">Source!DG164</f>
        <v>*1,15*1,15</v>
      </c>
      <c r="H357" s="14" t="n">
        <f aca="false">Source!AV164</f>
        <v>1.047</v>
      </c>
      <c r="I357" s="13" t="n">
        <f aca="false">IF(Source!BA164&lt;&gt;0,Source!S164/Source!BA164,Source!S164)</f>
        <v>53.6419047619048</v>
      </c>
      <c r="J357" s="14" t="n">
        <f aca="false">Source!BA164</f>
        <v>10.5</v>
      </c>
      <c r="K357" s="13" t="n">
        <f aca="false">Source!S164</f>
        <v>563.24</v>
      </c>
    </row>
    <row r="358" customFormat="false" ht="12.75" hidden="false" customHeight="false" outlineLevel="0" collapsed="false">
      <c r="A358" s="14"/>
      <c r="B358" s="14"/>
      <c r="C358" s="14" t="s">
        <v>48</v>
      </c>
      <c r="D358" s="14"/>
      <c r="E358" s="14"/>
      <c r="F358" s="13" t="n">
        <f aca="false">Source!AM164</f>
        <v>289.24</v>
      </c>
      <c r="G358" s="31" t="str">
        <f aca="false">Source!DE164</f>
        <v>*1,25*1,15</v>
      </c>
      <c r="H358" s="14" t="n">
        <f aca="false">Source!AV164</f>
        <v>1.047</v>
      </c>
      <c r="I358" s="13" t="n">
        <f aca="false">IF(Source!BB164&lt;&gt;0,Source!Q164/Source!BB164,Source!Q164)</f>
        <v>8.70577933450088</v>
      </c>
      <c r="J358" s="14" t="n">
        <f aca="false">Source!BB164</f>
        <v>5.71</v>
      </c>
      <c r="K358" s="13" t="n">
        <f aca="false">Source!Q164</f>
        <v>49.71</v>
      </c>
    </row>
    <row r="359" customFormat="false" ht="12.75" hidden="false" customHeight="false" outlineLevel="0" collapsed="false">
      <c r="A359" s="14"/>
      <c r="B359" s="14"/>
      <c r="C359" s="14" t="s">
        <v>49</v>
      </c>
      <c r="D359" s="14"/>
      <c r="E359" s="14"/>
      <c r="F359" s="13" t="n">
        <f aca="false">Source!AN164</f>
        <v>76.37</v>
      </c>
      <c r="G359" s="31" t="str">
        <f aca="false">Source!DF164</f>
        <v>*1,25*1,15</v>
      </c>
      <c r="H359" s="14" t="n">
        <f aca="false">Source!AV164</f>
        <v>1.047</v>
      </c>
      <c r="I359" s="32" t="str">
        <f aca="false">CONCATENATE("(",TEXT(+IF(J359&lt;&gt;0,Source!R164/J359,Source!R164),"0,00"),")")</f>
        <v>(002)</v>
      </c>
      <c r="J359" s="14" t="n">
        <f aca="false">Source!BS164</f>
        <v>10.5</v>
      </c>
      <c r="K359" s="32" t="str">
        <f aca="false">CONCATENATE("(",TEXT(+Source!R164,"0,00"),")")</f>
        <v>(024)</v>
      </c>
      <c r="L359" s="0" t="n">
        <f aca="false">IF(J359&lt;&gt;0,Source!R164/J359,Source!R164)</f>
        <v>2.29904761904762</v>
      </c>
    </row>
    <row r="360" customFormat="false" ht="12.75" hidden="false" customHeight="false" outlineLevel="0" collapsed="false">
      <c r="A360" s="14"/>
      <c r="B360" s="14"/>
      <c r="C360" s="14" t="s">
        <v>50</v>
      </c>
      <c r="D360" s="14"/>
      <c r="E360" s="14"/>
      <c r="F360" s="13" t="n">
        <f aca="false">Source!AL164</f>
        <v>560.73</v>
      </c>
      <c r="G360" s="14" t="n">
        <f aca="false">Source!DD164</f>
        <v>0</v>
      </c>
      <c r="H360" s="14" t="n">
        <f aca="false">Source!AW164</f>
        <v>1</v>
      </c>
      <c r="I360" s="13" t="n">
        <f aca="false">IF(Source!BC164&lt;&gt;0,Source!P164/Source!BC164,Source!P164)</f>
        <v>11.2150537634409</v>
      </c>
      <c r="J360" s="14" t="n">
        <f aca="false">Source!BC164</f>
        <v>2.79</v>
      </c>
      <c r="K360" s="13" t="n">
        <f aca="false">Source!P164</f>
        <v>31.29</v>
      </c>
    </row>
    <row r="361" customFormat="false" ht="36" hidden="false" customHeight="false" outlineLevel="0" collapsed="false">
      <c r="A361" s="28" t="str">
        <f aca="false">Source!E165</f>
        <v>28,1</v>
      </c>
      <c r="B361" s="28" t="str">
        <f aca="false">Source!F165</f>
        <v>Цена поставщика</v>
      </c>
      <c r="C361" s="29" t="str">
        <f aca="false">Source!G165</f>
        <v>МЕТАЛЛИЧЕСКИЕ ДВЕРНЫЕ КОРОБКИ С МЕТАЛЛИЧЕСКИМИ ПОЛОТНАМИ (С ЗАМКАМИ)</v>
      </c>
      <c r="D361" s="30" t="str">
        <f aca="false">Source!H165</f>
        <v>шт.</v>
      </c>
      <c r="E361" s="14" t="n">
        <f aca="false">ROUND(Source!I165,6)</f>
        <v>1</v>
      </c>
      <c r="F361" s="13" t="n">
        <f aca="false">IF(Source!AL165=0,Source!AK165,Source!AL165)</f>
        <v>36588</v>
      </c>
      <c r="G361" s="31" t="n">
        <f aca="false">Source!DD165</f>
        <v>0</v>
      </c>
      <c r="H361" s="14" t="n">
        <f aca="false">Source!AW165</f>
        <v>1</v>
      </c>
      <c r="I361" s="13" t="n">
        <f aca="false">IF(Source!BC165&lt;&gt;0,Source!O165/Source!BC165,Source!O165)</f>
        <v>36588</v>
      </c>
      <c r="J361" s="14" t="n">
        <f aca="false">Source!BC165</f>
        <v>1</v>
      </c>
      <c r="K361" s="13" t="n">
        <f aca="false">Source!O165</f>
        <v>36588</v>
      </c>
      <c r="O361" s="0" t="n">
        <f aca="false">IF(Source!BI165=1,(IF(Source!BC165&lt;&gt;0,Source!O165/Source!BC165,Source!O165)),0)</f>
        <v>36588</v>
      </c>
      <c r="P361" s="0" t="n">
        <f aca="false">IF(Source!BI165=2,(IF(Source!BC165&lt;&gt;0,Source!O165/Source!BC165,Source!O165)),0)</f>
        <v>0</v>
      </c>
      <c r="Q361" s="0" t="n">
        <f aca="false">IF(Source!BI165=3,(IF(Source!BC165&lt;&gt;0,Source!O165/Source!BC165,Source!O165)),0)</f>
        <v>0</v>
      </c>
      <c r="R361" s="0" t="n">
        <f aca="false">IF(Source!BI165=4,(IF(Source!BC165&lt;&gt;0,Source!O165/Source!BC165,Source!O165)),0)</f>
        <v>0</v>
      </c>
      <c r="U361" s="0" t="n">
        <f aca="false">IF(Source!BI165=1,Source!O165+Source!X165+Source!Y165,0)</f>
        <v>36588</v>
      </c>
      <c r="V361" s="0" t="n">
        <f aca="false">IF(Source!BI165=2,Source!O165+Source!X165+Source!Y165,0)</f>
        <v>0</v>
      </c>
      <c r="W361" s="0" t="n">
        <f aca="false">IF(Source!BI165=3,Source!O165+Source!X165+Source!Y165,0)</f>
        <v>0</v>
      </c>
      <c r="X361" s="0" t="n">
        <f aca="false">IF(Source!BI165=4,Source!O165+Source!X165+Source!Y165,0)</f>
        <v>0</v>
      </c>
    </row>
    <row r="362" customFormat="false" ht="12.75" hidden="false" customHeight="false" outlineLevel="0" collapsed="false">
      <c r="A362" s="14"/>
      <c r="B362" s="14"/>
      <c r="C362" s="14" t="s">
        <v>51</v>
      </c>
      <c r="D362" s="14" t="s">
        <v>52</v>
      </c>
      <c r="E362" s="14" t="n">
        <f aca="false">Source!DN164</f>
        <v>91</v>
      </c>
      <c r="F362" s="14"/>
      <c r="G362" s="14"/>
      <c r="H362" s="14"/>
      <c r="I362" s="13" t="n">
        <f aca="false">(E362/100)*(Source!S164/IF(Source!BA164&lt;&gt;0,Source!BA164,1))</f>
        <v>48.8141333333333</v>
      </c>
      <c r="J362" s="14" t="n">
        <f aca="false">Source!AT164</f>
        <v>81</v>
      </c>
      <c r="K362" s="13" t="n">
        <f aca="false">Source!X164</f>
        <v>456.22</v>
      </c>
    </row>
    <row r="363" customFormat="false" ht="12.75" hidden="false" customHeight="false" outlineLevel="0" collapsed="false">
      <c r="A363" s="14"/>
      <c r="B363" s="14"/>
      <c r="C363" s="14" t="s">
        <v>53</v>
      </c>
      <c r="D363" s="14" t="s">
        <v>52</v>
      </c>
      <c r="E363" s="14" t="n">
        <f aca="false">Source!DO164</f>
        <v>70</v>
      </c>
      <c r="F363" s="14"/>
      <c r="G363" s="14"/>
      <c r="H363" s="14"/>
      <c r="I363" s="13" t="n">
        <f aca="false">(E363/100)*(Source!S164/IF(Source!BA164&lt;&gt;0,Source!BA164,1))</f>
        <v>37.5493333333333</v>
      </c>
      <c r="J363" s="14" t="n">
        <f aca="false">Source!AU164</f>
        <v>51</v>
      </c>
      <c r="K363" s="13" t="n">
        <f aca="false">Source!Y164</f>
        <v>287.25</v>
      </c>
    </row>
    <row r="364" customFormat="false" ht="12.75" hidden="false" customHeight="false" outlineLevel="0" collapsed="false">
      <c r="A364" s="14"/>
      <c r="B364" s="14"/>
      <c r="C364" s="14" t="s">
        <v>54</v>
      </c>
      <c r="D364" s="14" t="s">
        <v>52</v>
      </c>
      <c r="E364" s="14" t="n">
        <v>175</v>
      </c>
      <c r="F364" s="14"/>
      <c r="G364" s="14"/>
      <c r="H364" s="14"/>
      <c r="I364" s="13" t="n">
        <f aca="false">(IF(Source!BS164&lt;&gt;0,Source!R164/Source!BS164,Source!R164))*1.75</f>
        <v>4.02333333333333</v>
      </c>
      <c r="J364" s="14" t="n">
        <v>180</v>
      </c>
      <c r="K364" s="13" t="n">
        <f aca="false">ROUND(Source!R164*J364/100,2)</f>
        <v>43.45</v>
      </c>
    </row>
    <row r="365" customFormat="false" ht="12.75" hidden="false" customHeight="false" outlineLevel="0" collapsed="false">
      <c r="A365" s="33"/>
      <c r="B365" s="33"/>
      <c r="C365" s="33" t="s">
        <v>55</v>
      </c>
      <c r="D365" s="33" t="s">
        <v>56</v>
      </c>
      <c r="E365" s="33" t="n">
        <f aca="false">Source!AQ164</f>
        <v>149</v>
      </c>
      <c r="F365" s="33"/>
      <c r="G365" s="34" t="str">
        <f aca="false">Source!DI164</f>
        <v>*1,15*1,15</v>
      </c>
      <c r="H365" s="33" t="n">
        <f aca="false">Source!AV164</f>
        <v>1.047</v>
      </c>
      <c r="I365" s="35" t="n">
        <f aca="false">ROUND(Source!U164,2)</f>
        <v>4.13</v>
      </c>
      <c r="J365" s="33"/>
      <c r="K365" s="33"/>
    </row>
    <row r="366" customFormat="false" ht="12.75" hidden="false" customHeight="false" outlineLevel="0" collapsed="false">
      <c r="I366" s="36" t="n">
        <f aca="false">IF(Source!BA164&lt;&gt;0,Source!S164/Source!BA164,Source!S164)+IF(Source!BB164&lt;&gt;0,Source!Q164/Source!BB164,Source!Q164)+SUM(I360:I364)</f>
        <v>36751.9495378598</v>
      </c>
      <c r="J366" s="37"/>
      <c r="K366" s="36" t="n">
        <f aca="false">Source!S164+Source!Q164+SUM(K360:K364)</f>
        <v>38019.16</v>
      </c>
      <c r="L366" s="0" t="n">
        <f aca="false">IF(Source!BA164&lt;&gt;0,Source!S164/Source!BA164,Source!S164)</f>
        <v>53.6419047619048</v>
      </c>
      <c r="M366" s="38" t="n">
        <f aca="false">I366</f>
        <v>36751.9495378598</v>
      </c>
      <c r="O366" s="0" t="n">
        <f aca="false">IF(Source!BI164=1,(IF(Source!BA164&lt;&gt;0,Source!S164/Source!BA164,Source!S164)+IF(Source!BB164&lt;&gt;0,Source!Q164/Source!BB164,Source!Q164)+IF(Source!BC164&lt;&gt;0,Source!P164/Source!BC164,Source!P164)+((Source!DN164/100)*(Source!S164/IF(Source!BA164&lt;&gt;0,Source!BA164,1)))+((Source!DO164/100)*(Source!S164/IF(Source!BA164&lt;&gt;0,Source!BA164,1)))+((Source!R164/IF(Source!BS164&lt;&gt;0,Source!BS164,1))*1.75)),0)</f>
        <v>163.949537859847</v>
      </c>
      <c r="P366" s="0" t="n">
        <f aca="false">IF(Source!BI164=2,(IF(Source!BA164&lt;&gt;0,Source!S164/Source!BA164,Source!S164)+IF(Source!BB164&lt;&gt;0,Source!Q164/Source!BB164,Source!Q164)+IF(Source!BC164&lt;&gt;0,Source!P164/Source!BC164,Source!P164)+((Source!DN164/100)*(Source!S164/IF(Source!BA164&lt;&gt;0,Source!BA164,1)))+((Source!DO164/100)*(Source!S164/IF(Source!BA164&lt;&gt;0,Source!BA164,1)))+((Source!R164/IF(Source!BS164&lt;&gt;0,Source!BS164,1))*1.75)),0)</f>
        <v>0</v>
      </c>
      <c r="Q366" s="0" t="n">
        <f aca="false">IF(Source!BI164=3,(IF(Source!BA164&lt;&gt;0,Source!S164/Source!BA164,Source!S164)+IF(Source!BB164&lt;&gt;0,Source!Q164/Source!BB164,Source!Q164)+IF(Source!BC164&lt;&gt;0,Source!P164/Source!BC164,Source!P164)+((Source!DN164/100)*(Source!S164/IF(Source!BA164&lt;&gt;0,Source!BA164,1)))+((Source!DO164/100)*(Source!S164/IF(Source!BA164&lt;&gt;0,Source!BA164,1)))+((Source!R164/IF(Source!BS164&lt;&gt;0,Source!BS164,1))*1.75)),0)</f>
        <v>0</v>
      </c>
      <c r="R366" s="0" t="n">
        <f aca="false">IF(Source!BI164=4,(IF(Source!BA164&lt;&gt;0,Source!S164/Source!BA164,Source!S164)+IF(Source!BB164&lt;&gt;0,Source!Q164/Source!BB164,Source!Q164)+IF(Source!BC164&lt;&gt;0,Source!P164/Source!BC164,Source!P164)+((Source!DN164/100)*(Source!S164/IF(Source!BA164&lt;&gt;0,Source!BA164,1)))+((Source!DO164/100)*(Source!S164/IF(Source!BA164&lt;&gt;0,Source!BA164,1)))+((Source!R164/IF(Source!BS164&lt;&gt;0,Source!BS164,1))*1.75)),0)</f>
        <v>0</v>
      </c>
      <c r="U366" s="0" t="n">
        <f aca="false">IF(Source!BI164=1,Source!O164+Source!X164+Source!Y164+Source!R164*180/100,0)</f>
        <v>1431.162</v>
      </c>
      <c r="V366" s="0" t="n">
        <f aca="false">IF(Source!BI164=2,Source!O164+Source!X164+Source!Y164+Source!R164*180/100,0)</f>
        <v>0</v>
      </c>
      <c r="W366" s="0" t="n">
        <f aca="false">IF(Source!BI164=3,Source!O164+Source!X164+Source!Y164+Source!R164*180/100,0)</f>
        <v>0</v>
      </c>
      <c r="X366" s="0" t="n">
        <f aca="false">IF(Source!BI164=4,Source!O164+Source!X164+Source!Y164+Source!R164*180/100,0)</f>
        <v>0</v>
      </c>
    </row>
    <row r="367" customFormat="false" ht="72" hidden="false" customHeight="false" outlineLevel="0" collapsed="false">
      <c r="A367" s="28" t="str">
        <f aca="false">Source!E166</f>
        <v>29</v>
      </c>
      <c r="B367" s="28" t="str">
        <f aca="false">Source!F166</f>
        <v>3.10-23-2</v>
      </c>
      <c r="C367" s="29" t="str">
        <f aca="false">Source!G166</f>
        <v>ЗАПОЛНЕНИЕ БАЛКОННЫХ ПРОЕМОВ В КАМЕННЫХ СТЕНАХ ЖИЛЫХ И ОБЩЕСТВЕННЫХ ЗДАНИЙ БЛОКАМИ ДВЕРНЫМИ С ПОЛОТНАМИ СПАРЕННЫМИ ПЛОЩАДЬ ПРОЕМА, М2 БОЛЕЕ 3</v>
      </c>
      <c r="D367" s="30" t="str">
        <f aca="false">Source!H166</f>
        <v>100 м2</v>
      </c>
      <c r="E367" s="14" t="n">
        <f aca="false">ROUND(Source!I166,6)</f>
        <v>0.03</v>
      </c>
      <c r="F367" s="14"/>
      <c r="G367" s="14"/>
      <c r="H367" s="14"/>
      <c r="I367" s="14"/>
      <c r="J367" s="14"/>
      <c r="K367" s="14"/>
    </row>
    <row r="368" customFormat="false" ht="12.75" hidden="false" customHeight="false" outlineLevel="0" collapsed="false">
      <c r="A368" s="14"/>
      <c r="B368" s="14"/>
      <c r="C368" s="14" t="s">
        <v>47</v>
      </c>
      <c r="D368" s="14"/>
      <c r="E368" s="14"/>
      <c r="F368" s="13" t="n">
        <f aca="false">Source!AO166</f>
        <v>1504.26</v>
      </c>
      <c r="G368" s="31" t="str">
        <f aca="false">Source!DG166</f>
        <v>*1,15*1,15</v>
      </c>
      <c r="H368" s="14" t="n">
        <f aca="false">Source!AV166</f>
        <v>1.047</v>
      </c>
      <c r="I368" s="13" t="n">
        <f aca="false">IF(Source!BA166&lt;&gt;0,Source!S166/Source!BA166,Source!S166)</f>
        <v>62.4866666666667</v>
      </c>
      <c r="J368" s="14" t="n">
        <f aca="false">Source!BA166</f>
        <v>10.5</v>
      </c>
      <c r="K368" s="13" t="n">
        <f aca="false">Source!S166</f>
        <v>656.11</v>
      </c>
    </row>
    <row r="369" customFormat="false" ht="12.75" hidden="false" customHeight="false" outlineLevel="0" collapsed="false">
      <c r="A369" s="14"/>
      <c r="B369" s="14"/>
      <c r="C369" s="14" t="s">
        <v>48</v>
      </c>
      <c r="D369" s="14"/>
      <c r="E369" s="14"/>
      <c r="F369" s="13" t="n">
        <f aca="false">Source!AM166</f>
        <v>290.52</v>
      </c>
      <c r="G369" s="31" t="str">
        <f aca="false">Source!DE166</f>
        <v>*1,25*1,15</v>
      </c>
      <c r="H369" s="14" t="n">
        <f aca="false">Source!AV166</f>
        <v>1.047</v>
      </c>
      <c r="I369" s="13" t="n">
        <f aca="false">IF(Source!BB166&lt;&gt;0,Source!Q166/Source!BB166,Source!Q166)</f>
        <v>13.1173380035026</v>
      </c>
      <c r="J369" s="14" t="n">
        <f aca="false">Source!BB166</f>
        <v>5.71</v>
      </c>
      <c r="K369" s="13" t="n">
        <f aca="false">Source!Q166</f>
        <v>74.9</v>
      </c>
    </row>
    <row r="370" customFormat="false" ht="12.75" hidden="false" customHeight="false" outlineLevel="0" collapsed="false">
      <c r="A370" s="14"/>
      <c r="B370" s="14"/>
      <c r="C370" s="14" t="s">
        <v>49</v>
      </c>
      <c r="D370" s="14"/>
      <c r="E370" s="14"/>
      <c r="F370" s="13" t="n">
        <f aca="false">Source!AN166</f>
        <v>72.52</v>
      </c>
      <c r="G370" s="31" t="str">
        <f aca="false">Source!DF166</f>
        <v>*1,25*1,15</v>
      </c>
      <c r="H370" s="14" t="n">
        <f aca="false">Source!AV166</f>
        <v>1.047</v>
      </c>
      <c r="I370" s="32" t="str">
        <f aca="false">CONCATENATE("(",TEXT(+IF(J370&lt;&gt;0,Source!R166/J370,Source!R166),"0,00"),")")</f>
        <v>(003)</v>
      </c>
      <c r="J370" s="14" t="n">
        <f aca="false">Source!BS166</f>
        <v>10.5</v>
      </c>
      <c r="K370" s="32" t="str">
        <f aca="false">CONCATENATE("(",TEXT(+Source!R166,"0,00"),")")</f>
        <v>(034)</v>
      </c>
      <c r="L370" s="0" t="n">
        <f aca="false">IF(J370&lt;&gt;0,Source!R166/J370,Source!R166)</f>
        <v>3.27428571428571</v>
      </c>
    </row>
    <row r="371" customFormat="false" ht="12.75" hidden="false" customHeight="false" outlineLevel="0" collapsed="false">
      <c r="A371" s="14"/>
      <c r="B371" s="14"/>
      <c r="C371" s="14" t="s">
        <v>50</v>
      </c>
      <c r="D371" s="14"/>
      <c r="E371" s="14"/>
      <c r="F371" s="13" t="n">
        <f aca="false">Source!AL166</f>
        <v>1767.16</v>
      </c>
      <c r="G371" s="14" t="n">
        <f aca="false">Source!DD166</f>
        <v>0</v>
      </c>
      <c r="H371" s="14" t="n">
        <f aca="false">Source!AW166</f>
        <v>1</v>
      </c>
      <c r="I371" s="13" t="n">
        <f aca="false">IF(Source!BC166&lt;&gt;0,Source!P166/Source!BC166,Source!P166)</f>
        <v>53.0152671755725</v>
      </c>
      <c r="J371" s="14" t="n">
        <f aca="false">Source!BC166</f>
        <v>2.62</v>
      </c>
      <c r="K371" s="13" t="n">
        <f aca="false">Source!P166</f>
        <v>138.9</v>
      </c>
    </row>
    <row r="372" customFormat="false" ht="72" hidden="false" customHeight="false" outlineLevel="0" collapsed="false">
      <c r="A372" s="28" t="str">
        <f aca="false">Source!E167</f>
        <v>29,1</v>
      </c>
      <c r="B372" s="28" t="str">
        <f aca="false">Source!F167</f>
        <v>1.8-1-77</v>
      </c>
      <c r="C372" s="29" t="str">
        <f aca="false">Source!G167</f>
        <v>ЗАМОК ВРЕЗНОЙ ЦИЛИНДРОВЫЙ С ЗАЩЕЛКОЙ, ФАЛЕВЫМИ РУЧКАМИ И С ЗАСОВОМ ИЗ ТРЕХ СТЕРЖНЕЙ, ПОВЫШЕННОЙ ПОЖАРОСТОЙКОСТИ, МАРКА ЗВ4-13П 01.00</v>
      </c>
      <c r="D372" s="30" t="str">
        <f aca="false">Source!H167</f>
        <v>шт.</v>
      </c>
      <c r="E372" s="14" t="n">
        <f aca="false">ROUND(Source!I167,6)</f>
        <v>1</v>
      </c>
      <c r="F372" s="13" t="n">
        <f aca="false">IF(Source!AL167=0,Source!AK167,Source!AL167)</f>
        <v>99.57</v>
      </c>
      <c r="G372" s="31" t="n">
        <f aca="false">Source!DD167</f>
        <v>0</v>
      </c>
      <c r="H372" s="14" t="n">
        <f aca="false">Source!AW167</f>
        <v>1</v>
      </c>
      <c r="I372" s="13" t="n">
        <f aca="false">IF(Source!BC167&lt;&gt;0,Source!O167/Source!BC167,Source!O167)</f>
        <v>99.5704225352113</v>
      </c>
      <c r="J372" s="14" t="n">
        <f aca="false">Source!BC167</f>
        <v>2.84</v>
      </c>
      <c r="K372" s="13" t="n">
        <f aca="false">Source!O167</f>
        <v>282.78</v>
      </c>
      <c r="O372" s="0" t="n">
        <f aca="false">IF(Source!BI167=1,(IF(Source!BC167&lt;&gt;0,Source!O167/Source!BC167,Source!O167)),0)</f>
        <v>99.5704225352113</v>
      </c>
      <c r="P372" s="0" t="n">
        <f aca="false">IF(Source!BI167=2,(IF(Source!BC167&lt;&gt;0,Source!O167/Source!BC167,Source!O167)),0)</f>
        <v>0</v>
      </c>
      <c r="Q372" s="0" t="n">
        <f aca="false">IF(Source!BI167=3,(IF(Source!BC167&lt;&gt;0,Source!O167/Source!BC167,Source!O167)),0)</f>
        <v>0</v>
      </c>
      <c r="R372" s="0" t="n">
        <f aca="false">IF(Source!BI167=4,(IF(Source!BC167&lt;&gt;0,Source!O167/Source!BC167,Source!O167)),0)</f>
        <v>0</v>
      </c>
      <c r="U372" s="0" t="n">
        <f aca="false">IF(Source!BI167=1,Source!O167+Source!X167+Source!Y167,0)</f>
        <v>282.78</v>
      </c>
      <c r="V372" s="0" t="n">
        <f aca="false">IF(Source!BI167=2,Source!O167+Source!X167+Source!Y167,0)</f>
        <v>0</v>
      </c>
      <c r="W372" s="0" t="n">
        <f aca="false">IF(Source!BI167=3,Source!O167+Source!X167+Source!Y167,0)</f>
        <v>0</v>
      </c>
      <c r="X372" s="0" t="n">
        <f aca="false">IF(Source!BI167=4,Source!O167+Source!X167+Source!Y167,0)</f>
        <v>0</v>
      </c>
    </row>
    <row r="373" customFormat="false" ht="60" hidden="false" customHeight="false" outlineLevel="0" collapsed="false">
      <c r="A373" s="28" t="str">
        <f aca="false">Source!E168</f>
        <v>29,2</v>
      </c>
      <c r="B373" s="28" t="str">
        <f aca="false">Source!F168</f>
        <v>Цена поставщика</v>
      </c>
      <c r="C373" s="29" t="str">
        <f aca="false">Source!G168</f>
        <v>БЛОКИ БАЛКОННЫЕ, ОДНОПОЛЬНЫЕ,  ШУМОЗАЩИТНЫЕ, С ДВУХКАМЕРНЫМИ СТЕКЛОПАКЕТАМИ</v>
      </c>
      <c r="D373" s="30" t="str">
        <f aca="false">Source!H168</f>
        <v>м2</v>
      </c>
      <c r="E373" s="14" t="n">
        <f aca="false">ROUND(Source!I168,6)</f>
        <v>3</v>
      </c>
      <c r="F373" s="13" t="n">
        <f aca="false">IF(Source!AL168=0,Source!AK168,Source!AL168)</f>
        <v>14207</v>
      </c>
      <c r="G373" s="31" t="n">
        <f aca="false">Source!DD168</f>
        <v>0</v>
      </c>
      <c r="H373" s="14" t="n">
        <f aca="false">Source!AW168</f>
        <v>1</v>
      </c>
      <c r="I373" s="13" t="n">
        <f aca="false">IF(Source!BC168&lt;&gt;0,Source!O168/Source!BC168,Source!O168)</f>
        <v>42621</v>
      </c>
      <c r="J373" s="14" t="n">
        <f aca="false">Source!BC168</f>
        <v>1</v>
      </c>
      <c r="K373" s="13" t="n">
        <f aca="false">Source!O168</f>
        <v>42621</v>
      </c>
      <c r="O373" s="0" t="n">
        <f aca="false">IF(Source!BI168=1,(IF(Source!BC168&lt;&gt;0,Source!O168/Source!BC168,Source!O168)),0)</f>
        <v>42621</v>
      </c>
      <c r="P373" s="0" t="n">
        <f aca="false">IF(Source!BI168=2,(IF(Source!BC168&lt;&gt;0,Source!O168/Source!BC168,Source!O168)),0)</f>
        <v>0</v>
      </c>
      <c r="Q373" s="0" t="n">
        <f aca="false">IF(Source!BI168=3,(IF(Source!BC168&lt;&gt;0,Source!O168/Source!BC168,Source!O168)),0)</f>
        <v>0</v>
      </c>
      <c r="R373" s="0" t="n">
        <f aca="false">IF(Source!BI168=4,(IF(Source!BC168&lt;&gt;0,Source!O168/Source!BC168,Source!O168)),0)</f>
        <v>0</v>
      </c>
      <c r="U373" s="0" t="n">
        <f aca="false">IF(Source!BI168=1,Source!O168+Source!X168+Source!Y168,0)</f>
        <v>42621</v>
      </c>
      <c r="V373" s="0" t="n">
        <f aca="false">IF(Source!BI168=2,Source!O168+Source!X168+Source!Y168,0)</f>
        <v>0</v>
      </c>
      <c r="W373" s="0" t="n">
        <f aca="false">IF(Source!BI168=3,Source!O168+Source!X168+Source!Y168,0)</f>
        <v>0</v>
      </c>
      <c r="X373" s="0" t="n">
        <f aca="false">IF(Source!BI168=4,Source!O168+Source!X168+Source!Y168,0)</f>
        <v>0</v>
      </c>
    </row>
    <row r="374" customFormat="false" ht="12.75" hidden="false" customHeight="false" outlineLevel="0" collapsed="false">
      <c r="A374" s="14"/>
      <c r="B374" s="14"/>
      <c r="C374" s="14" t="s">
        <v>51</v>
      </c>
      <c r="D374" s="14" t="s">
        <v>52</v>
      </c>
      <c r="E374" s="14" t="n">
        <f aca="false">Source!DN166</f>
        <v>105</v>
      </c>
      <c r="F374" s="14"/>
      <c r="G374" s="14"/>
      <c r="H374" s="14"/>
      <c r="I374" s="13" t="n">
        <f aca="false">(E374/100)*(Source!S166/IF(Source!BA166&lt;&gt;0,Source!BA166,1))</f>
        <v>65.611</v>
      </c>
      <c r="J374" s="14" t="n">
        <f aca="false">Source!AT166</f>
        <v>94</v>
      </c>
      <c r="K374" s="13" t="n">
        <f aca="false">Source!X166</f>
        <v>616.74</v>
      </c>
    </row>
    <row r="375" customFormat="false" ht="12.75" hidden="false" customHeight="false" outlineLevel="0" collapsed="false">
      <c r="A375" s="14"/>
      <c r="B375" s="14"/>
      <c r="C375" s="14" t="s">
        <v>53</v>
      </c>
      <c r="D375" s="14" t="s">
        <v>52</v>
      </c>
      <c r="E375" s="14" t="n">
        <f aca="false">Source!DO166</f>
        <v>70</v>
      </c>
      <c r="F375" s="14"/>
      <c r="G375" s="14"/>
      <c r="H375" s="14"/>
      <c r="I375" s="13" t="n">
        <f aca="false">(E375/100)*(Source!S166/IF(Source!BA166&lt;&gt;0,Source!BA166,1))</f>
        <v>43.7406666666667</v>
      </c>
      <c r="J375" s="14" t="n">
        <f aca="false">Source!AU166</f>
        <v>51</v>
      </c>
      <c r="K375" s="13" t="n">
        <f aca="false">Source!Y166</f>
        <v>334.62</v>
      </c>
    </row>
    <row r="376" customFormat="false" ht="12.75" hidden="false" customHeight="false" outlineLevel="0" collapsed="false">
      <c r="A376" s="14"/>
      <c r="B376" s="14"/>
      <c r="C376" s="14" t="s">
        <v>54</v>
      </c>
      <c r="D376" s="14" t="s">
        <v>52</v>
      </c>
      <c r="E376" s="14" t="n">
        <v>175</v>
      </c>
      <c r="F376" s="14"/>
      <c r="G376" s="14"/>
      <c r="H376" s="14"/>
      <c r="I376" s="13" t="n">
        <f aca="false">(IF(Source!BS166&lt;&gt;0,Source!R166/Source!BS166,Source!R166))*1.75</f>
        <v>5.73</v>
      </c>
      <c r="J376" s="14" t="n">
        <v>180</v>
      </c>
      <c r="K376" s="13" t="n">
        <f aca="false">ROUND(Source!R166*J376/100,2)</f>
        <v>61.88</v>
      </c>
    </row>
    <row r="377" customFormat="false" ht="12.75" hidden="false" customHeight="false" outlineLevel="0" collapsed="false">
      <c r="A377" s="33"/>
      <c r="B377" s="33"/>
      <c r="C377" s="33" t="s">
        <v>55</v>
      </c>
      <c r="D377" s="33" t="s">
        <v>56</v>
      </c>
      <c r="E377" s="33" t="n">
        <f aca="false">Source!AQ166</f>
        <v>122</v>
      </c>
      <c r="F377" s="33"/>
      <c r="G377" s="34" t="str">
        <f aca="false">Source!DI166</f>
        <v>*1,15*1,15</v>
      </c>
      <c r="H377" s="33" t="n">
        <f aca="false">Source!AV166</f>
        <v>1.047</v>
      </c>
      <c r="I377" s="35" t="n">
        <f aca="false">ROUND(Source!U166,2)</f>
        <v>5.07</v>
      </c>
      <c r="J377" s="33"/>
      <c r="K377" s="33"/>
    </row>
    <row r="378" customFormat="false" ht="12.75" hidden="false" customHeight="false" outlineLevel="0" collapsed="false">
      <c r="I378" s="36" t="n">
        <f aca="false">IF(Source!BA166&lt;&gt;0,Source!S166/Source!BA166,Source!S166)+IF(Source!BB166&lt;&gt;0,Source!Q166/Source!BB166,Source!Q166)+SUM(I371:I376)</f>
        <v>42964.2713610476</v>
      </c>
      <c r="J378" s="37"/>
      <c r="K378" s="36" t="n">
        <f aca="false">Source!S166+Source!Q166+SUM(K371:K376)</f>
        <v>44786.93</v>
      </c>
      <c r="L378" s="0" t="n">
        <f aca="false">IF(Source!BA166&lt;&gt;0,Source!S166/Source!BA166,Source!S166)</f>
        <v>62.4866666666667</v>
      </c>
      <c r="M378" s="38" t="n">
        <f aca="false">I378</f>
        <v>42964.2713610476</v>
      </c>
      <c r="O378" s="0" t="n">
        <f aca="false">IF(Source!BI166=1,(IF(Source!BA166&lt;&gt;0,Source!S166/Source!BA166,Source!S166)+IF(Source!BB166&lt;&gt;0,Source!Q166/Source!BB166,Source!Q166)+IF(Source!BC166&lt;&gt;0,Source!P166/Source!BC166,Source!P166)+((Source!DN166/100)*(Source!S166/IF(Source!BA166&lt;&gt;0,Source!BA166,1)))+((Source!DO166/100)*(Source!S166/IF(Source!BA166&lt;&gt;0,Source!BA166,1)))+((Source!R166/IF(Source!BS166&lt;&gt;0,Source!BS166,1))*1.75)),0)</f>
        <v>243.700938512408</v>
      </c>
      <c r="P378" s="0" t="n">
        <f aca="false">IF(Source!BI166=2,(IF(Source!BA166&lt;&gt;0,Source!S166/Source!BA166,Source!S166)+IF(Source!BB166&lt;&gt;0,Source!Q166/Source!BB166,Source!Q166)+IF(Source!BC166&lt;&gt;0,Source!P166/Source!BC166,Source!P166)+((Source!DN166/100)*(Source!S166/IF(Source!BA166&lt;&gt;0,Source!BA166,1)))+((Source!DO166/100)*(Source!S166/IF(Source!BA166&lt;&gt;0,Source!BA166,1)))+((Source!R166/IF(Source!BS166&lt;&gt;0,Source!BS166,1))*1.75)),0)</f>
        <v>0</v>
      </c>
      <c r="Q378" s="0" t="n">
        <f aca="false">IF(Source!BI166=3,(IF(Source!BA166&lt;&gt;0,Source!S166/Source!BA166,Source!S166)+IF(Source!BB166&lt;&gt;0,Source!Q166/Source!BB166,Source!Q166)+IF(Source!BC166&lt;&gt;0,Source!P166/Source!BC166,Source!P166)+((Source!DN166/100)*(Source!S166/IF(Source!BA166&lt;&gt;0,Source!BA166,1)))+((Source!DO166/100)*(Source!S166/IF(Source!BA166&lt;&gt;0,Source!BA166,1)))+((Source!R166/IF(Source!BS166&lt;&gt;0,Source!BS166,1))*1.75)),0)</f>
        <v>0</v>
      </c>
      <c r="R378" s="0" t="n">
        <f aca="false">IF(Source!BI166=4,(IF(Source!BA166&lt;&gt;0,Source!S166/Source!BA166,Source!S166)+IF(Source!BB166&lt;&gt;0,Source!Q166/Source!BB166,Source!Q166)+IF(Source!BC166&lt;&gt;0,Source!P166/Source!BC166,Source!P166)+((Source!DN166/100)*(Source!S166/IF(Source!BA166&lt;&gt;0,Source!BA166,1)))+((Source!DO166/100)*(Source!S166/IF(Source!BA166&lt;&gt;0,Source!BA166,1)))+((Source!R166/IF(Source!BS166&lt;&gt;0,Source!BS166,1))*1.75)),0)</f>
        <v>0</v>
      </c>
      <c r="U378" s="0" t="n">
        <f aca="false">IF(Source!BI166=1,Source!O166+Source!X166+Source!Y166+Source!R166*180/100,0)</f>
        <v>1883.154</v>
      </c>
      <c r="V378" s="0" t="n">
        <f aca="false">IF(Source!BI166=2,Source!O166+Source!X166+Source!Y166+Source!R166*180/100,0)</f>
        <v>0</v>
      </c>
      <c r="W378" s="0" t="n">
        <f aca="false">IF(Source!BI166=3,Source!O166+Source!X166+Source!Y166+Source!R166*180/100,0)</f>
        <v>0</v>
      </c>
      <c r="X378" s="0" t="n">
        <f aca="false">IF(Source!BI166=4,Source!O166+Source!X166+Source!Y166+Source!R166*180/100,0)</f>
        <v>0</v>
      </c>
    </row>
    <row r="380" s="37" customFormat="true" ht="12.75" hidden="false" customHeight="false" outlineLevel="0" collapsed="false">
      <c r="C380" s="37" t="s">
        <v>57</v>
      </c>
      <c r="H380" s="39" t="n">
        <f aca="false">SUM(M343:M379)</f>
        <v>112995.297256675</v>
      </c>
      <c r="I380" s="39"/>
      <c r="J380" s="39" t="n">
        <f aca="false">ROUND(Source!AB158+Source!AK158+Source!AL158+Source!AE158*T380/100,2)</f>
        <v>120438.9</v>
      </c>
      <c r="K380" s="39"/>
      <c r="L380" s="36" t="n">
        <f aca="false">SUM(L343:L379)</f>
        <v>254.317142857143</v>
      </c>
      <c r="T380" s="37" t="n">
        <v>180</v>
      </c>
    </row>
    <row r="382" customFormat="false" ht="15.75" hidden="false" customHeight="true" outlineLevel="0" collapsed="false">
      <c r="C382" s="26" t="s">
        <v>46</v>
      </c>
      <c r="D382" s="40" t="str">
        <f aca="false">IF(Source!C12="1",Source!F184,Source!G184)</f>
        <v>Электромонтажные работы</v>
      </c>
      <c r="E382" s="40"/>
      <c r="F382" s="40"/>
      <c r="G382" s="40"/>
      <c r="H382" s="40"/>
      <c r="I382" s="40"/>
      <c r="J382" s="40"/>
      <c r="K382" s="40"/>
    </row>
    <row r="384" customFormat="false" ht="36" hidden="false" customHeight="false" outlineLevel="0" collapsed="false">
      <c r="A384" s="28" t="str">
        <f aca="false">Source!E188</f>
        <v>30</v>
      </c>
      <c r="B384" s="28" t="str">
        <f aca="false">Source!F188</f>
        <v>6.69-5-6</v>
      </c>
      <c r="C384" s="29" t="str">
        <f aca="false">Source!G188</f>
        <v>ПРОБИВКА БОРОЗД В БЕТОННЫХ КОНСТРУКЦИЯХ ПОЛОВ, СТЕН, ПЛОЩАДЬ СЕЧЕНИЯ ДО 50 СМ2</v>
      </c>
      <c r="D384" s="30" t="str">
        <f aca="false">Source!H188</f>
        <v>100 м</v>
      </c>
      <c r="E384" s="14" t="n">
        <f aca="false">ROUND(Source!I188,6)</f>
        <v>0.52</v>
      </c>
      <c r="F384" s="14"/>
      <c r="G384" s="14"/>
      <c r="H384" s="14"/>
      <c r="I384" s="14"/>
      <c r="J384" s="14"/>
      <c r="K384" s="14"/>
    </row>
    <row r="385" customFormat="false" ht="12.75" hidden="false" customHeight="false" outlineLevel="0" collapsed="false">
      <c r="A385" s="14"/>
      <c r="B385" s="14"/>
      <c r="C385" s="14" t="s">
        <v>47</v>
      </c>
      <c r="D385" s="14"/>
      <c r="E385" s="14"/>
      <c r="F385" s="13" t="n">
        <f aca="false">Source!AO188</f>
        <v>530.19</v>
      </c>
      <c r="G385" s="31" t="str">
        <f aca="false">Source!DG188</f>
        <v>*1,15</v>
      </c>
      <c r="H385" s="14" t="n">
        <f aca="false">Source!AV188</f>
        <v>1.047</v>
      </c>
      <c r="I385" s="13" t="n">
        <f aca="false">IF(Source!BA188&lt;&gt;0,Source!S188/Source!BA188,Source!S188)</f>
        <v>331.955238095238</v>
      </c>
      <c r="J385" s="14" t="n">
        <f aca="false">Source!BA188</f>
        <v>10.5</v>
      </c>
      <c r="K385" s="13" t="n">
        <f aca="false">Source!S188</f>
        <v>3485.53</v>
      </c>
    </row>
    <row r="386" customFormat="false" ht="12.75" hidden="false" customHeight="false" outlineLevel="0" collapsed="false">
      <c r="A386" s="14"/>
      <c r="B386" s="14"/>
      <c r="C386" s="14" t="s">
        <v>48</v>
      </c>
      <c r="D386" s="14"/>
      <c r="E386" s="14"/>
      <c r="F386" s="13" t="n">
        <f aca="false">Source!AM188</f>
        <v>607.34</v>
      </c>
      <c r="G386" s="31" t="str">
        <f aca="false">Source!DE188</f>
        <v>*1,15</v>
      </c>
      <c r="H386" s="14" t="n">
        <f aca="false">Source!AV188</f>
        <v>1.047</v>
      </c>
      <c r="I386" s="13" t="n">
        <f aca="false">IF(Source!BB188&lt;&gt;0,Source!Q188/Source!BB188,Source!Q188)</f>
        <v>380.259962049336</v>
      </c>
      <c r="J386" s="14" t="n">
        <f aca="false">Source!BB188</f>
        <v>5.27</v>
      </c>
      <c r="K386" s="13" t="n">
        <f aca="false">Source!Q188</f>
        <v>2003.97</v>
      </c>
    </row>
    <row r="387" customFormat="false" ht="12.75" hidden="false" customHeight="false" outlineLevel="0" collapsed="false">
      <c r="A387" s="14"/>
      <c r="B387" s="14"/>
      <c r="C387" s="14" t="s">
        <v>49</v>
      </c>
      <c r="D387" s="14"/>
      <c r="E387" s="14"/>
      <c r="F387" s="13" t="n">
        <f aca="false">Source!AN188</f>
        <v>175.94</v>
      </c>
      <c r="G387" s="31" t="str">
        <f aca="false">Source!DF188</f>
        <v>*1,15</v>
      </c>
      <c r="H387" s="14" t="n">
        <f aca="false">Source!AV188</f>
        <v>1.047</v>
      </c>
      <c r="I387" s="32" t="str">
        <f aca="false">CONCATENATE("(",TEXT(+IF(J387&lt;&gt;0,Source!R188/J387,Source!R188),"0,00"),")")</f>
        <v>(110)</v>
      </c>
      <c r="J387" s="14" t="n">
        <f aca="false">Source!BS188</f>
        <v>10.5</v>
      </c>
      <c r="K387" s="32" t="str">
        <f aca="false">CONCATENATE("(",TEXT(+Source!R188,"0,00"),")")</f>
        <v>(1,157)</v>
      </c>
      <c r="L387" s="0" t="n">
        <f aca="false">IF(J387&lt;&gt;0,Source!R188/J387,Source!R188)</f>
        <v>110.157142857143</v>
      </c>
    </row>
    <row r="388" customFormat="false" ht="12.75" hidden="false" customHeight="false" outlineLevel="0" collapsed="false">
      <c r="A388" s="14"/>
      <c r="B388" s="14"/>
      <c r="C388" s="14" t="s">
        <v>50</v>
      </c>
      <c r="D388" s="14"/>
      <c r="E388" s="14"/>
      <c r="F388" s="13" t="n">
        <f aca="false">Source!AL188</f>
        <v>0</v>
      </c>
      <c r="G388" s="14" t="n">
        <f aca="false">Source!DD188</f>
        <v>0</v>
      </c>
      <c r="H388" s="14" t="n">
        <f aca="false">Source!AW188</f>
        <v>1.002</v>
      </c>
      <c r="I388" s="13" t="n">
        <f aca="false">IF(Source!BC188&lt;&gt;0,Source!P188/Source!BC188,Source!P188)</f>
        <v>0</v>
      </c>
      <c r="J388" s="14" t="n">
        <f aca="false">Source!BC188</f>
        <v>1</v>
      </c>
      <c r="K388" s="13" t="n">
        <f aca="false">Source!P188</f>
        <v>0</v>
      </c>
    </row>
    <row r="389" customFormat="false" ht="12.75" hidden="false" customHeight="false" outlineLevel="0" collapsed="false">
      <c r="A389" s="14"/>
      <c r="B389" s="14"/>
      <c r="C389" s="14" t="s">
        <v>51</v>
      </c>
      <c r="D389" s="14" t="s">
        <v>52</v>
      </c>
      <c r="E389" s="14" t="n">
        <f aca="false">Source!DN188</f>
        <v>91</v>
      </c>
      <c r="F389" s="14"/>
      <c r="G389" s="14"/>
      <c r="H389" s="14"/>
      <c r="I389" s="13" t="n">
        <f aca="false">(E389/100)*(Source!S188/IF(Source!BA188&lt;&gt;0,Source!BA188,1))</f>
        <v>302.079266666667</v>
      </c>
      <c r="J389" s="14" t="n">
        <f aca="false">Source!AT188</f>
        <v>81</v>
      </c>
      <c r="K389" s="13" t="n">
        <f aca="false">Source!X188</f>
        <v>2823.28</v>
      </c>
    </row>
    <row r="390" customFormat="false" ht="12.75" hidden="false" customHeight="false" outlineLevel="0" collapsed="false">
      <c r="A390" s="14"/>
      <c r="B390" s="14"/>
      <c r="C390" s="14" t="s">
        <v>53</v>
      </c>
      <c r="D390" s="14" t="s">
        <v>52</v>
      </c>
      <c r="E390" s="14" t="n">
        <f aca="false">Source!DO188</f>
        <v>70</v>
      </c>
      <c r="F390" s="14"/>
      <c r="G390" s="14"/>
      <c r="H390" s="14"/>
      <c r="I390" s="13" t="n">
        <f aca="false">(E390/100)*(Source!S188/IF(Source!BA188&lt;&gt;0,Source!BA188,1))</f>
        <v>232.368666666667</v>
      </c>
      <c r="J390" s="14" t="n">
        <f aca="false">Source!AU188</f>
        <v>51</v>
      </c>
      <c r="K390" s="13" t="n">
        <f aca="false">Source!Y188</f>
        <v>1777.62</v>
      </c>
    </row>
    <row r="391" customFormat="false" ht="12.75" hidden="false" customHeight="false" outlineLevel="0" collapsed="false">
      <c r="A391" s="14"/>
      <c r="B391" s="14"/>
      <c r="C391" s="14" t="s">
        <v>54</v>
      </c>
      <c r="D391" s="14" t="s">
        <v>52</v>
      </c>
      <c r="E391" s="14" t="n">
        <v>175</v>
      </c>
      <c r="F391" s="14"/>
      <c r="G391" s="14"/>
      <c r="H391" s="14"/>
      <c r="I391" s="13" t="n">
        <f aca="false">(IF(Source!BS188&lt;&gt;0,Source!R188/Source!BS188,Source!R188))*1.75</f>
        <v>192.775</v>
      </c>
      <c r="J391" s="14" t="n">
        <v>180</v>
      </c>
      <c r="K391" s="13" t="n">
        <f aca="false">ROUND(Source!R188*J391/100,2)</f>
        <v>2081.97</v>
      </c>
    </row>
    <row r="392" customFormat="false" ht="12.75" hidden="false" customHeight="false" outlineLevel="0" collapsed="false">
      <c r="A392" s="33"/>
      <c r="B392" s="33"/>
      <c r="C392" s="33" t="s">
        <v>55</v>
      </c>
      <c r="D392" s="33" t="s">
        <v>56</v>
      </c>
      <c r="E392" s="33" t="n">
        <f aca="false">Source!AQ188</f>
        <v>43</v>
      </c>
      <c r="F392" s="33"/>
      <c r="G392" s="34" t="str">
        <f aca="false">Source!DI188</f>
        <v>*1,15</v>
      </c>
      <c r="H392" s="33" t="n">
        <f aca="false">Source!AV188</f>
        <v>1.047</v>
      </c>
      <c r="I392" s="35" t="n">
        <f aca="false">ROUND(Source!U188,2)</f>
        <v>26.92</v>
      </c>
      <c r="J392" s="33"/>
      <c r="K392" s="33"/>
    </row>
    <row r="393" customFormat="false" ht="12.75" hidden="false" customHeight="false" outlineLevel="0" collapsed="false">
      <c r="I393" s="36" t="n">
        <f aca="false">IF(Source!BA188&lt;&gt;0,Source!S188/Source!BA188,Source!S188)+IF(Source!BB188&lt;&gt;0,Source!Q188/Source!BB188,Source!Q188)+SUM(I388:I391)</f>
        <v>1439.43813347791</v>
      </c>
      <c r="J393" s="37"/>
      <c r="K393" s="36" t="n">
        <f aca="false">Source!S188+Source!Q188+SUM(K388:K391)</f>
        <v>12172.37</v>
      </c>
      <c r="L393" s="0" t="n">
        <f aca="false">IF(Source!BA188&lt;&gt;0,Source!S188/Source!BA188,Source!S188)</f>
        <v>331.955238095238</v>
      </c>
      <c r="M393" s="38" t="n">
        <f aca="false">I393</f>
        <v>1439.43813347791</v>
      </c>
      <c r="O393" s="0" t="n">
        <f aca="false">IF(Source!BI188=1,(IF(Source!BA188&lt;&gt;0,Source!S188/Source!BA188,Source!S188)+IF(Source!BB188&lt;&gt;0,Source!Q188/Source!BB188,Source!Q188)+IF(Source!BC188&lt;&gt;0,Source!P188/Source!BC188,Source!P188)+((Source!DN188/100)*(Source!S188/IF(Source!BA188&lt;&gt;0,Source!BA188,1)))+((Source!DO188/100)*(Source!S188/IF(Source!BA188&lt;&gt;0,Source!BA188,1)))+((Source!R188/IF(Source!BS188&lt;&gt;0,Source!BS188,1))*1.75)),0)</f>
        <v>1439.43813347791</v>
      </c>
      <c r="P393" s="0" t="n">
        <f aca="false">IF(Source!BI188=2,(IF(Source!BA188&lt;&gt;0,Source!S188/Source!BA188,Source!S188)+IF(Source!BB188&lt;&gt;0,Source!Q188/Source!BB188,Source!Q188)+IF(Source!BC188&lt;&gt;0,Source!P188/Source!BC188,Source!P188)+((Source!DN188/100)*(Source!S188/IF(Source!BA188&lt;&gt;0,Source!BA188,1)))+((Source!DO188/100)*(Source!S188/IF(Source!BA188&lt;&gt;0,Source!BA188,1)))+((Source!R188/IF(Source!BS188&lt;&gt;0,Source!BS188,1))*1.75)),0)</f>
        <v>0</v>
      </c>
      <c r="Q393" s="0" t="n">
        <f aca="false">IF(Source!BI188=3,(IF(Source!BA188&lt;&gt;0,Source!S188/Source!BA188,Source!S188)+IF(Source!BB188&lt;&gt;0,Source!Q188/Source!BB188,Source!Q188)+IF(Source!BC188&lt;&gt;0,Source!P188/Source!BC188,Source!P188)+((Source!DN188/100)*(Source!S188/IF(Source!BA188&lt;&gt;0,Source!BA188,1)))+((Source!DO188/100)*(Source!S188/IF(Source!BA188&lt;&gt;0,Source!BA188,1)))+((Source!R188/IF(Source!BS188&lt;&gt;0,Source!BS188,1))*1.75)),0)</f>
        <v>0</v>
      </c>
      <c r="R393" s="0" t="n">
        <f aca="false">IF(Source!BI188=4,(IF(Source!BA188&lt;&gt;0,Source!S188/Source!BA188,Source!S188)+IF(Source!BB188&lt;&gt;0,Source!Q188/Source!BB188,Source!Q188)+IF(Source!BC188&lt;&gt;0,Source!P188/Source!BC188,Source!P188)+((Source!DN188/100)*(Source!S188/IF(Source!BA188&lt;&gt;0,Source!BA188,1)))+((Source!DO188/100)*(Source!S188/IF(Source!BA188&lt;&gt;0,Source!BA188,1)))+((Source!R188/IF(Source!BS188&lt;&gt;0,Source!BS188,1))*1.75)),0)</f>
        <v>0</v>
      </c>
      <c r="U393" s="0" t="n">
        <f aca="false">IF(Source!BI188=1,Source!O188+Source!X188+Source!Y188+Source!R188*180/100,0)</f>
        <v>12172.37</v>
      </c>
      <c r="V393" s="0" t="n">
        <f aca="false">IF(Source!BI188=2,Source!O188+Source!X188+Source!Y188+Source!R188*180/100,0)</f>
        <v>0</v>
      </c>
      <c r="W393" s="0" t="n">
        <f aca="false">IF(Source!BI188=3,Source!O188+Source!X188+Source!Y188+Source!R188*180/100,0)</f>
        <v>0</v>
      </c>
      <c r="X393" s="0" t="n">
        <f aca="false">IF(Source!BI188=4,Source!O188+Source!X188+Source!Y188+Source!R188*180/100,0)</f>
        <v>0</v>
      </c>
    </row>
    <row r="394" customFormat="false" ht="48" hidden="false" customHeight="false" outlineLevel="0" collapsed="false">
      <c r="A394" s="28" t="str">
        <f aca="false">Source!E189</f>
        <v>31</v>
      </c>
      <c r="B394" s="28" t="str">
        <f aca="false">Source!F189</f>
        <v>6.69-5-17</v>
      </c>
      <c r="C394" s="29" t="str">
        <f aca="false">Source!G189</f>
        <v>ПРОБИВКА БОРОЗД В ЖЕЛЕЗОБЕТОННЫХ КОНСТРУКЦИЯХ ПОТОЛКОВ, ПЛОЩАДЬ СЕЧЕНИЯ ДО 50 СМ2</v>
      </c>
      <c r="D394" s="30" t="str">
        <f aca="false">Source!H189</f>
        <v>100 м</v>
      </c>
      <c r="E394" s="14" t="n">
        <f aca="false">ROUND(Source!I189,6)</f>
        <v>0.21</v>
      </c>
      <c r="F394" s="14"/>
      <c r="G394" s="14"/>
      <c r="H394" s="14"/>
      <c r="I394" s="14"/>
      <c r="J394" s="14"/>
      <c r="K394" s="14"/>
    </row>
    <row r="395" customFormat="false" ht="12.75" hidden="false" customHeight="false" outlineLevel="0" collapsed="false">
      <c r="A395" s="14"/>
      <c r="B395" s="14"/>
      <c r="C395" s="14" t="s">
        <v>47</v>
      </c>
      <c r="D395" s="14"/>
      <c r="E395" s="14"/>
      <c r="F395" s="13" t="n">
        <f aca="false">Source!AO189</f>
        <v>872.22</v>
      </c>
      <c r="G395" s="31" t="str">
        <f aca="false">Source!DG189</f>
        <v>*1,15</v>
      </c>
      <c r="H395" s="14" t="n">
        <f aca="false">Source!AV189</f>
        <v>1.047</v>
      </c>
      <c r="I395" s="13" t="n">
        <f aca="false">IF(Source!BA189&lt;&gt;0,Source!S189/Source!BA189,Source!S189)</f>
        <v>220.540952380952</v>
      </c>
      <c r="J395" s="14" t="n">
        <f aca="false">Source!BA189</f>
        <v>10.5</v>
      </c>
      <c r="K395" s="13" t="n">
        <f aca="false">Source!S189</f>
        <v>2315.68</v>
      </c>
    </row>
    <row r="396" customFormat="false" ht="12.75" hidden="false" customHeight="false" outlineLevel="0" collapsed="false">
      <c r="A396" s="14"/>
      <c r="B396" s="14"/>
      <c r="C396" s="14" t="s">
        <v>48</v>
      </c>
      <c r="D396" s="14"/>
      <c r="E396" s="14"/>
      <c r="F396" s="13" t="n">
        <f aca="false">Source!AM189</f>
        <v>1284.99</v>
      </c>
      <c r="G396" s="31" t="str">
        <f aca="false">Source!DE189</f>
        <v>*1,15</v>
      </c>
      <c r="H396" s="14" t="n">
        <f aca="false">Source!AV189</f>
        <v>1.047</v>
      </c>
      <c r="I396" s="13" t="n">
        <f aca="false">IF(Source!BB189&lt;&gt;0,Source!Q189/Source!BB189,Source!Q189)</f>
        <v>324.910815939279</v>
      </c>
      <c r="J396" s="14" t="n">
        <f aca="false">Source!BB189</f>
        <v>5.27</v>
      </c>
      <c r="K396" s="13" t="n">
        <f aca="false">Source!Q189</f>
        <v>1712.28</v>
      </c>
    </row>
    <row r="397" customFormat="false" ht="12.75" hidden="false" customHeight="false" outlineLevel="0" collapsed="false">
      <c r="A397" s="14"/>
      <c r="B397" s="14"/>
      <c r="C397" s="14" t="s">
        <v>49</v>
      </c>
      <c r="D397" s="14"/>
      <c r="E397" s="14"/>
      <c r="F397" s="13" t="n">
        <f aca="false">Source!AN189</f>
        <v>372.25</v>
      </c>
      <c r="G397" s="31" t="str">
        <f aca="false">Source!DF189</f>
        <v>*1,15</v>
      </c>
      <c r="H397" s="14" t="n">
        <f aca="false">Source!AV189</f>
        <v>1.047</v>
      </c>
      <c r="I397" s="32" t="str">
        <f aca="false">CONCATENATE("(",TEXT(+IF(J397&lt;&gt;0,Source!R189/J397,Source!R189),"0,00"),")")</f>
        <v>(094)</v>
      </c>
      <c r="J397" s="14" t="n">
        <f aca="false">Source!BS189</f>
        <v>10.5</v>
      </c>
      <c r="K397" s="32" t="str">
        <f aca="false">CONCATENATE("(",TEXT(+Source!R189,"0,00"),")")</f>
        <v>(988)</v>
      </c>
      <c r="L397" s="0" t="n">
        <f aca="false">IF(J397&lt;&gt;0,Source!R189/J397,Source!R189)</f>
        <v>94.1238095238095</v>
      </c>
    </row>
    <row r="398" customFormat="false" ht="12.75" hidden="false" customHeight="false" outlineLevel="0" collapsed="false">
      <c r="A398" s="14"/>
      <c r="B398" s="14"/>
      <c r="C398" s="14" t="s">
        <v>50</v>
      </c>
      <c r="D398" s="14"/>
      <c r="E398" s="14"/>
      <c r="F398" s="13" t="n">
        <f aca="false">Source!AL189</f>
        <v>0</v>
      </c>
      <c r="G398" s="14" t="n">
        <f aca="false">Source!DD189</f>
        <v>0</v>
      </c>
      <c r="H398" s="14" t="n">
        <f aca="false">Source!AW189</f>
        <v>1.002</v>
      </c>
      <c r="I398" s="13" t="n">
        <f aca="false">IF(Source!BC189&lt;&gt;0,Source!P189/Source!BC189,Source!P189)</f>
        <v>0</v>
      </c>
      <c r="J398" s="14" t="n">
        <f aca="false">Source!BC189</f>
        <v>1</v>
      </c>
      <c r="K398" s="13" t="n">
        <f aca="false">Source!P189</f>
        <v>0</v>
      </c>
    </row>
    <row r="399" customFormat="false" ht="12.75" hidden="false" customHeight="false" outlineLevel="0" collapsed="false">
      <c r="A399" s="14"/>
      <c r="B399" s="14"/>
      <c r="C399" s="14" t="s">
        <v>51</v>
      </c>
      <c r="D399" s="14" t="s">
        <v>52</v>
      </c>
      <c r="E399" s="14" t="n">
        <f aca="false">Source!DN189</f>
        <v>91</v>
      </c>
      <c r="F399" s="14"/>
      <c r="G399" s="14"/>
      <c r="H399" s="14"/>
      <c r="I399" s="13" t="n">
        <f aca="false">(E399/100)*(Source!S189/IF(Source!BA189&lt;&gt;0,Source!BA189,1))</f>
        <v>200.692266666667</v>
      </c>
      <c r="J399" s="14" t="n">
        <f aca="false">Source!AT189</f>
        <v>81</v>
      </c>
      <c r="K399" s="13" t="n">
        <f aca="false">Source!X189</f>
        <v>1875.7</v>
      </c>
    </row>
    <row r="400" customFormat="false" ht="12.75" hidden="false" customHeight="false" outlineLevel="0" collapsed="false">
      <c r="A400" s="14"/>
      <c r="B400" s="14"/>
      <c r="C400" s="14" t="s">
        <v>53</v>
      </c>
      <c r="D400" s="14" t="s">
        <v>52</v>
      </c>
      <c r="E400" s="14" t="n">
        <f aca="false">Source!DO189</f>
        <v>70</v>
      </c>
      <c r="F400" s="14"/>
      <c r="G400" s="14"/>
      <c r="H400" s="14"/>
      <c r="I400" s="13" t="n">
        <f aca="false">(E400/100)*(Source!S189/IF(Source!BA189&lt;&gt;0,Source!BA189,1))</f>
        <v>154.378666666667</v>
      </c>
      <c r="J400" s="14" t="n">
        <f aca="false">Source!AU189</f>
        <v>51</v>
      </c>
      <c r="K400" s="13" t="n">
        <f aca="false">Source!Y189</f>
        <v>1181</v>
      </c>
    </row>
    <row r="401" customFormat="false" ht="12.75" hidden="false" customHeight="false" outlineLevel="0" collapsed="false">
      <c r="A401" s="14"/>
      <c r="B401" s="14"/>
      <c r="C401" s="14" t="s">
        <v>54</v>
      </c>
      <c r="D401" s="14" t="s">
        <v>52</v>
      </c>
      <c r="E401" s="14" t="n">
        <v>175</v>
      </c>
      <c r="F401" s="14"/>
      <c r="G401" s="14"/>
      <c r="H401" s="14"/>
      <c r="I401" s="13" t="n">
        <f aca="false">(IF(Source!BS189&lt;&gt;0,Source!R189/Source!BS189,Source!R189))*1.75</f>
        <v>164.716666666667</v>
      </c>
      <c r="J401" s="14" t="n">
        <v>180</v>
      </c>
      <c r="K401" s="13" t="n">
        <f aca="false">ROUND(Source!R189*J401/100,2)</f>
        <v>1778.94</v>
      </c>
    </row>
    <row r="402" customFormat="false" ht="12.75" hidden="false" customHeight="false" outlineLevel="0" collapsed="false">
      <c r="A402" s="33"/>
      <c r="B402" s="33"/>
      <c r="C402" s="33" t="s">
        <v>55</v>
      </c>
      <c r="D402" s="33" t="s">
        <v>56</v>
      </c>
      <c r="E402" s="33" t="n">
        <f aca="false">Source!AQ189</f>
        <v>70.74</v>
      </c>
      <c r="F402" s="33"/>
      <c r="G402" s="34" t="str">
        <f aca="false">Source!DI189</f>
        <v>*1,15</v>
      </c>
      <c r="H402" s="33" t="n">
        <f aca="false">Source!AV189</f>
        <v>1.047</v>
      </c>
      <c r="I402" s="35" t="n">
        <f aca="false">ROUND(Source!U189,2)</f>
        <v>17.89</v>
      </c>
      <c r="J402" s="33"/>
      <c r="K402" s="33"/>
    </row>
    <row r="403" customFormat="false" ht="12.75" hidden="false" customHeight="false" outlineLevel="0" collapsed="false">
      <c r="I403" s="36" t="n">
        <f aca="false">IF(Source!BA189&lt;&gt;0,Source!S189/Source!BA189,Source!S189)+IF(Source!BB189&lt;&gt;0,Source!Q189/Source!BB189,Source!Q189)+SUM(I398:I401)</f>
        <v>1065.23936832023</v>
      </c>
      <c r="J403" s="37"/>
      <c r="K403" s="36" t="n">
        <f aca="false">Source!S189+Source!Q189+SUM(K398:K401)</f>
        <v>8863.6</v>
      </c>
      <c r="L403" s="0" t="n">
        <f aca="false">IF(Source!BA189&lt;&gt;0,Source!S189/Source!BA189,Source!S189)</f>
        <v>220.540952380952</v>
      </c>
      <c r="M403" s="38" t="n">
        <f aca="false">I403</f>
        <v>1065.23936832023</v>
      </c>
      <c r="O403" s="0" t="n">
        <f aca="false">IF(Source!BI189=1,(IF(Source!BA189&lt;&gt;0,Source!S189/Source!BA189,Source!S189)+IF(Source!BB189&lt;&gt;0,Source!Q189/Source!BB189,Source!Q189)+IF(Source!BC189&lt;&gt;0,Source!P189/Source!BC189,Source!P189)+((Source!DN189/100)*(Source!S189/IF(Source!BA189&lt;&gt;0,Source!BA189,1)))+((Source!DO189/100)*(Source!S189/IF(Source!BA189&lt;&gt;0,Source!BA189,1)))+((Source!R189/IF(Source!BS189&lt;&gt;0,Source!BS189,1))*1.75)),0)</f>
        <v>1065.23936832023</v>
      </c>
      <c r="P403" s="0" t="n">
        <f aca="false">IF(Source!BI189=2,(IF(Source!BA189&lt;&gt;0,Source!S189/Source!BA189,Source!S189)+IF(Source!BB189&lt;&gt;0,Source!Q189/Source!BB189,Source!Q189)+IF(Source!BC189&lt;&gt;0,Source!P189/Source!BC189,Source!P189)+((Source!DN189/100)*(Source!S189/IF(Source!BA189&lt;&gt;0,Source!BA189,1)))+((Source!DO189/100)*(Source!S189/IF(Source!BA189&lt;&gt;0,Source!BA189,1)))+((Source!R189/IF(Source!BS189&lt;&gt;0,Source!BS189,1))*1.75)),0)</f>
        <v>0</v>
      </c>
      <c r="Q403" s="0" t="n">
        <f aca="false">IF(Source!BI189=3,(IF(Source!BA189&lt;&gt;0,Source!S189/Source!BA189,Source!S189)+IF(Source!BB189&lt;&gt;0,Source!Q189/Source!BB189,Source!Q189)+IF(Source!BC189&lt;&gt;0,Source!P189/Source!BC189,Source!P189)+((Source!DN189/100)*(Source!S189/IF(Source!BA189&lt;&gt;0,Source!BA189,1)))+((Source!DO189/100)*(Source!S189/IF(Source!BA189&lt;&gt;0,Source!BA189,1)))+((Source!R189/IF(Source!BS189&lt;&gt;0,Source!BS189,1))*1.75)),0)</f>
        <v>0</v>
      </c>
      <c r="R403" s="0" t="n">
        <f aca="false">IF(Source!BI189=4,(IF(Source!BA189&lt;&gt;0,Source!S189/Source!BA189,Source!S189)+IF(Source!BB189&lt;&gt;0,Source!Q189/Source!BB189,Source!Q189)+IF(Source!BC189&lt;&gt;0,Source!P189/Source!BC189,Source!P189)+((Source!DN189/100)*(Source!S189/IF(Source!BA189&lt;&gt;0,Source!BA189,1)))+((Source!DO189/100)*(Source!S189/IF(Source!BA189&lt;&gt;0,Source!BA189,1)))+((Source!R189/IF(Source!BS189&lt;&gt;0,Source!BS189,1))*1.75)),0)</f>
        <v>0</v>
      </c>
      <c r="U403" s="0" t="n">
        <f aca="false">IF(Source!BI189=1,Source!O189+Source!X189+Source!Y189+Source!R189*180/100,0)</f>
        <v>8863.6</v>
      </c>
      <c r="V403" s="0" t="n">
        <f aca="false">IF(Source!BI189=2,Source!O189+Source!X189+Source!Y189+Source!R189*180/100,0)</f>
        <v>0</v>
      </c>
      <c r="W403" s="0" t="n">
        <f aca="false">IF(Source!BI189=3,Source!O189+Source!X189+Source!Y189+Source!R189*180/100,0)</f>
        <v>0</v>
      </c>
      <c r="X403" s="0" t="n">
        <f aca="false">IF(Source!BI189=4,Source!O189+Source!X189+Source!Y189+Source!R189*180/100,0)</f>
        <v>0</v>
      </c>
    </row>
    <row r="404" customFormat="false" ht="84" hidden="false" customHeight="false" outlineLevel="0" collapsed="false">
      <c r="A404" s="28" t="str">
        <f aca="false">Source!E190</f>
        <v>32</v>
      </c>
      <c r="B404" s="28" t="str">
        <f aca="false">Source!F190</f>
        <v>4.8-281-1</v>
      </c>
      <c r="C404" s="29" t="str">
        <f aca="false">Source!G190</f>
        <v>ТРУБЫ ГОФРИРОВАННЫЕ ПОЛИВИНИЛХЛОРИДНЫЕ С КРЕПЛЕНИЕМ НАКЛАДНЫМИ СКОБАМИ И УСТАНОВКОЙ СОЕДИНИТЕЛЬНЫХ КОРОБОК, ПО ЖЕЛЕЗОБЕТОННЫМ СТЕНАМ И ПОТОЛКАМ, ДИАМЕТРОМ ДО 16 ММ</v>
      </c>
      <c r="D404" s="30" t="str">
        <f aca="false">Source!H190</f>
        <v>100 м</v>
      </c>
      <c r="E404" s="14" t="n">
        <f aca="false">ROUND(Source!I190,6)</f>
        <v>0.73</v>
      </c>
      <c r="F404" s="14"/>
      <c r="G404" s="14"/>
      <c r="H404" s="14"/>
      <c r="I404" s="14"/>
      <c r="J404" s="14"/>
      <c r="K404" s="14"/>
    </row>
    <row r="405" customFormat="false" ht="12.75" hidden="false" customHeight="false" outlineLevel="0" collapsed="false">
      <c r="A405" s="14"/>
      <c r="B405" s="14"/>
      <c r="C405" s="14" t="s">
        <v>47</v>
      </c>
      <c r="D405" s="14"/>
      <c r="E405" s="14"/>
      <c r="F405" s="13" t="n">
        <f aca="false">Source!AO190</f>
        <v>796.02</v>
      </c>
      <c r="G405" s="31" t="str">
        <f aca="false">Source!DG190</f>
        <v>*1,15*1,15</v>
      </c>
      <c r="H405" s="14" t="n">
        <f aca="false">Source!AV190</f>
        <v>1.047</v>
      </c>
      <c r="I405" s="13" t="n">
        <f aca="false">IF(Source!BA190&lt;&gt;0,Source!S190/Source!BA190,Source!S190)</f>
        <v>804.617142857143</v>
      </c>
      <c r="J405" s="14" t="n">
        <f aca="false">Source!BA190</f>
        <v>10.5</v>
      </c>
      <c r="K405" s="13" t="n">
        <f aca="false">Source!S190</f>
        <v>8448.48</v>
      </c>
    </row>
    <row r="406" customFormat="false" ht="12.75" hidden="false" customHeight="false" outlineLevel="0" collapsed="false">
      <c r="A406" s="14"/>
      <c r="B406" s="14"/>
      <c r="C406" s="14" t="s">
        <v>48</v>
      </c>
      <c r="D406" s="14"/>
      <c r="E406" s="14"/>
      <c r="F406" s="13" t="n">
        <f aca="false">Source!AM190</f>
        <v>41.34</v>
      </c>
      <c r="G406" s="31" t="str">
        <f aca="false">Source!DE190</f>
        <v>*1,25*1,15</v>
      </c>
      <c r="H406" s="14" t="n">
        <f aca="false">Source!AV190</f>
        <v>1.047</v>
      </c>
      <c r="I406" s="13" t="n">
        <f aca="false">IF(Source!BB190&lt;&gt;0,Source!Q190/Source!BB190,Source!Q190)</f>
        <v>45.4198473282443</v>
      </c>
      <c r="J406" s="14" t="n">
        <f aca="false">Source!BB190</f>
        <v>2.62</v>
      </c>
      <c r="K406" s="13" t="n">
        <f aca="false">Source!Q190</f>
        <v>119</v>
      </c>
    </row>
    <row r="407" customFormat="false" ht="12.75" hidden="false" customHeight="false" outlineLevel="0" collapsed="false">
      <c r="A407" s="14"/>
      <c r="B407" s="14"/>
      <c r="C407" s="14" t="s">
        <v>49</v>
      </c>
      <c r="D407" s="14"/>
      <c r="E407" s="14"/>
      <c r="F407" s="13" t="n">
        <f aca="false">Source!AN190</f>
        <v>2.34</v>
      </c>
      <c r="G407" s="31" t="str">
        <f aca="false">Source!DF190</f>
        <v>*1,25*1,15</v>
      </c>
      <c r="H407" s="14" t="n">
        <f aca="false">Source!AV190</f>
        <v>1.047</v>
      </c>
      <c r="I407" s="32" t="str">
        <f aca="false">CONCATENATE("(",TEXT(+IF(J407&lt;&gt;0,Source!R190/J407,Source!R190),"0,00"),")")</f>
        <v>(003)</v>
      </c>
      <c r="J407" s="14" t="n">
        <f aca="false">Source!BS190</f>
        <v>10.5</v>
      </c>
      <c r="K407" s="32" t="str">
        <f aca="false">CONCATENATE("(",TEXT(+Source!R190,"0,00"),")")</f>
        <v>(027)</v>
      </c>
      <c r="L407" s="0" t="n">
        <f aca="false">IF(J407&lt;&gt;0,Source!R190/J407,Source!R190)</f>
        <v>2.57047619047619</v>
      </c>
    </row>
    <row r="408" customFormat="false" ht="12.75" hidden="false" customHeight="false" outlineLevel="0" collapsed="false">
      <c r="A408" s="14"/>
      <c r="B408" s="14"/>
      <c r="C408" s="14" t="s">
        <v>50</v>
      </c>
      <c r="D408" s="14"/>
      <c r="E408" s="14"/>
      <c r="F408" s="13" t="n">
        <f aca="false">Source!AL190</f>
        <v>1733.53</v>
      </c>
      <c r="G408" s="14" t="n">
        <f aca="false">Source!DD190</f>
        <v>0</v>
      </c>
      <c r="H408" s="14" t="n">
        <f aca="false">Source!AW190</f>
        <v>1</v>
      </c>
      <c r="I408" s="13" t="n">
        <f aca="false">IF(Source!BC190&lt;&gt;0,Source!P190/Source!BC190,Source!P190)</f>
        <v>1265.47619047619</v>
      </c>
      <c r="J408" s="14" t="n">
        <f aca="false">Source!BC190</f>
        <v>1.68</v>
      </c>
      <c r="K408" s="13" t="n">
        <f aca="false">Source!P190</f>
        <v>2126</v>
      </c>
    </row>
    <row r="409" customFormat="false" ht="60" hidden="false" customHeight="false" outlineLevel="0" collapsed="false">
      <c r="A409" s="28" t="str">
        <f aca="false">Source!E191</f>
        <v>32,1</v>
      </c>
      <c r="B409" s="28" t="str">
        <f aca="false">Source!F191</f>
        <v>1.12-5-371</v>
      </c>
      <c r="C409" s="29" t="str">
        <f aca="false">Source!G191</f>
        <v>ТРУБЫ ЭЛЕКТРОТЕХНИЧЕСКИЕ ГОФРИРОВАННЫЕ, ПОЛИВИНИЛХЛОРИДНЫЕ, НЕГОРЮЧИЕ, С ЗОНДОМ, НАРУЖНЫЙ ДИАМЕТР 16 ММ</v>
      </c>
      <c r="D409" s="30" t="str">
        <f aca="false">Source!H191</f>
        <v>м</v>
      </c>
      <c r="E409" s="14" t="n">
        <f aca="false">ROUND(Source!I191,6)</f>
        <v>74.46</v>
      </c>
      <c r="F409" s="13" t="n">
        <f aca="false">IF(Source!AL191=0,Source!AK191,Source!AL191)</f>
        <v>2.67</v>
      </c>
      <c r="G409" s="31" t="n">
        <f aca="false">Source!DD191</f>
        <v>0</v>
      </c>
      <c r="H409" s="14" t="n">
        <f aca="false">Source!AW191</f>
        <v>1</v>
      </c>
      <c r="I409" s="13" t="n">
        <f aca="false">IF(Source!BC191&lt;&gt;0,Source!O191/Source!BC191,Source!O191)</f>
        <v>198.809128630705</v>
      </c>
      <c r="J409" s="14" t="n">
        <f aca="false">Source!BC191</f>
        <v>2.41</v>
      </c>
      <c r="K409" s="13" t="n">
        <f aca="false">Source!O191</f>
        <v>479.13</v>
      </c>
      <c r="O409" s="0" t="n">
        <f aca="false">IF(Source!BI191=1,(IF(Source!BC191&lt;&gt;0,Source!O191/Source!BC191,Source!O191)),0)</f>
        <v>0</v>
      </c>
      <c r="P409" s="0" t="n">
        <f aca="false">IF(Source!BI191=2,(IF(Source!BC191&lt;&gt;0,Source!O191/Source!BC191,Source!O191)),0)</f>
        <v>198.809128630705</v>
      </c>
      <c r="Q409" s="0" t="n">
        <f aca="false">IF(Source!BI191=3,(IF(Source!BC191&lt;&gt;0,Source!O191/Source!BC191,Source!O191)),0)</f>
        <v>0</v>
      </c>
      <c r="R409" s="0" t="n">
        <f aca="false">IF(Source!BI191=4,(IF(Source!BC191&lt;&gt;0,Source!O191/Source!BC191,Source!O191)),0)</f>
        <v>0</v>
      </c>
      <c r="U409" s="0" t="n">
        <f aca="false">IF(Source!BI191=1,Source!O191+Source!X191+Source!Y191,0)</f>
        <v>0</v>
      </c>
      <c r="V409" s="0" t="n">
        <f aca="false">IF(Source!BI191=2,Source!O191+Source!X191+Source!Y191,0)</f>
        <v>479.13</v>
      </c>
      <c r="W409" s="0" t="n">
        <f aca="false">IF(Source!BI191=3,Source!O191+Source!X191+Source!Y191,0)</f>
        <v>0</v>
      </c>
      <c r="X409" s="0" t="n">
        <f aca="false">IF(Source!BI191=4,Source!O191+Source!X191+Source!Y191,0)</f>
        <v>0</v>
      </c>
    </row>
    <row r="410" customFormat="false" ht="36" hidden="false" customHeight="false" outlineLevel="0" collapsed="false">
      <c r="A410" s="28" t="str">
        <f aca="false">Source!E192</f>
        <v>32,2</v>
      </c>
      <c r="B410" s="28" t="str">
        <f aca="false">Source!F192</f>
        <v>1.21-5-159</v>
      </c>
      <c r="C410" s="29" t="str">
        <f aca="false">Source!G192</f>
        <v>КОРОБКИ КЛЕММНЫЕ, ТИП У615А У2, КОЛИЧЕСТВО ЗАЖИМОВ 20, РАЗМЕРЫ 362Х245Х100 ММ</v>
      </c>
      <c r="D410" s="30" t="str">
        <f aca="false">Source!H192</f>
        <v>шт.</v>
      </c>
      <c r="E410" s="14" t="n">
        <f aca="false">ROUND(Source!I192,6)</f>
        <v>2.720497</v>
      </c>
      <c r="F410" s="13" t="n">
        <f aca="false">IF(Source!AL192=0,Source!AK192,Source!AL192)</f>
        <v>202.71</v>
      </c>
      <c r="G410" s="31" t="n">
        <f aca="false">Source!DD192</f>
        <v>0</v>
      </c>
      <c r="H410" s="14" t="n">
        <f aca="false">Source!AW192</f>
        <v>1</v>
      </c>
      <c r="I410" s="13" t="n">
        <f aca="false">IF(Source!BC192&lt;&gt;0,Source!O192/Source!BC192,Source!O192)</f>
        <v>551.471482889734</v>
      </c>
      <c r="J410" s="14" t="n">
        <f aca="false">Source!BC192</f>
        <v>5.26</v>
      </c>
      <c r="K410" s="13" t="n">
        <f aca="false">Source!O192</f>
        <v>2900.74</v>
      </c>
      <c r="O410" s="0" t="n">
        <f aca="false">IF(Source!BI192=1,(IF(Source!BC192&lt;&gt;0,Source!O192/Source!BC192,Source!O192)),0)</f>
        <v>0</v>
      </c>
      <c r="P410" s="0" t="n">
        <f aca="false">IF(Source!BI192=2,(IF(Source!BC192&lt;&gt;0,Source!O192/Source!BC192,Source!O192)),0)</f>
        <v>551.471482889734</v>
      </c>
      <c r="Q410" s="0" t="n">
        <f aca="false">IF(Source!BI192=3,(IF(Source!BC192&lt;&gt;0,Source!O192/Source!BC192,Source!O192)),0)</f>
        <v>0</v>
      </c>
      <c r="R410" s="0" t="n">
        <f aca="false">IF(Source!BI192=4,(IF(Source!BC192&lt;&gt;0,Source!O192/Source!BC192,Source!O192)),0)</f>
        <v>0</v>
      </c>
      <c r="U410" s="0" t="n">
        <f aca="false">IF(Source!BI192=1,Source!O192+Source!X192+Source!Y192,0)</f>
        <v>0</v>
      </c>
      <c r="V410" s="0" t="n">
        <f aca="false">IF(Source!BI192=2,Source!O192+Source!X192+Source!Y192,0)</f>
        <v>2900.74</v>
      </c>
      <c r="W410" s="0" t="n">
        <f aca="false">IF(Source!BI192=3,Source!O192+Source!X192+Source!Y192,0)</f>
        <v>0</v>
      </c>
      <c r="X410" s="0" t="n">
        <f aca="false">IF(Source!BI192=4,Source!O192+Source!X192+Source!Y192,0)</f>
        <v>0</v>
      </c>
    </row>
    <row r="411" customFormat="false" ht="12.75" hidden="false" customHeight="false" outlineLevel="0" collapsed="false">
      <c r="A411" s="14"/>
      <c r="B411" s="14"/>
      <c r="C411" s="14" t="s">
        <v>51</v>
      </c>
      <c r="D411" s="14" t="s">
        <v>52</v>
      </c>
      <c r="E411" s="14" t="n">
        <f aca="false">Source!DN190</f>
        <v>114</v>
      </c>
      <c r="F411" s="14"/>
      <c r="G411" s="14"/>
      <c r="H411" s="14"/>
      <c r="I411" s="13" t="n">
        <f aca="false">(E411/100)*(Source!S190/IF(Source!BA190&lt;&gt;0,Source!BA190,1))</f>
        <v>917.263542857143</v>
      </c>
      <c r="J411" s="14" t="n">
        <f aca="false">Source!AT190</f>
        <v>85</v>
      </c>
      <c r="K411" s="13" t="n">
        <f aca="false">Source!X190</f>
        <v>7181.21</v>
      </c>
    </row>
    <row r="412" customFormat="false" ht="12.75" hidden="false" customHeight="false" outlineLevel="0" collapsed="false">
      <c r="A412" s="14"/>
      <c r="B412" s="14"/>
      <c r="C412" s="14" t="s">
        <v>53</v>
      </c>
      <c r="D412" s="14" t="s">
        <v>52</v>
      </c>
      <c r="E412" s="14" t="n">
        <f aca="false">Source!DO190</f>
        <v>67</v>
      </c>
      <c r="F412" s="14"/>
      <c r="G412" s="14"/>
      <c r="H412" s="14"/>
      <c r="I412" s="13" t="n">
        <f aca="false">(E412/100)*(Source!S190/IF(Source!BA190&lt;&gt;0,Source!BA190,1))</f>
        <v>539.093485714286</v>
      </c>
      <c r="J412" s="14" t="n">
        <f aca="false">Source!AU190</f>
        <v>51</v>
      </c>
      <c r="K412" s="13" t="n">
        <f aca="false">Source!Y190</f>
        <v>4308.72</v>
      </c>
    </row>
    <row r="413" customFormat="false" ht="12.75" hidden="false" customHeight="false" outlineLevel="0" collapsed="false">
      <c r="A413" s="14"/>
      <c r="B413" s="14"/>
      <c r="C413" s="14" t="s">
        <v>54</v>
      </c>
      <c r="D413" s="14" t="s">
        <v>52</v>
      </c>
      <c r="E413" s="14" t="n">
        <v>175</v>
      </c>
      <c r="F413" s="14"/>
      <c r="G413" s="14"/>
      <c r="H413" s="14"/>
      <c r="I413" s="13" t="n">
        <f aca="false">(IF(Source!BS190&lt;&gt;0,Source!R190/Source!BS190,Source!R190))*1.75</f>
        <v>4.49833333333333</v>
      </c>
      <c r="J413" s="14" t="n">
        <v>180</v>
      </c>
      <c r="K413" s="13" t="n">
        <f aca="false">ROUND(Source!R190*J413/100,2)</f>
        <v>48.58</v>
      </c>
    </row>
    <row r="414" customFormat="false" ht="12.75" hidden="false" customHeight="false" outlineLevel="0" collapsed="false">
      <c r="A414" s="33"/>
      <c r="B414" s="33"/>
      <c r="C414" s="33" t="s">
        <v>55</v>
      </c>
      <c r="D414" s="33" t="s">
        <v>56</v>
      </c>
      <c r="E414" s="33" t="n">
        <f aca="false">Source!AQ190</f>
        <v>58.66</v>
      </c>
      <c r="F414" s="33"/>
      <c r="G414" s="34" t="str">
        <f aca="false">Source!DI190</f>
        <v>*1,15*1,15</v>
      </c>
      <c r="H414" s="33" t="n">
        <f aca="false">Source!AV190</f>
        <v>1.047</v>
      </c>
      <c r="I414" s="35" t="n">
        <f aca="false">ROUND(Source!U190,2)</f>
        <v>59.29</v>
      </c>
      <c r="J414" s="33"/>
      <c r="K414" s="33"/>
    </row>
    <row r="415" customFormat="false" ht="12.75" hidden="false" customHeight="false" outlineLevel="0" collapsed="false">
      <c r="I415" s="36" t="n">
        <f aca="false">IF(Source!BA190&lt;&gt;0,Source!S190/Source!BA190,Source!S190)+IF(Source!BB190&lt;&gt;0,Source!Q190/Source!BB190,Source!Q190)+SUM(I408:I413)</f>
        <v>4326.64915408678</v>
      </c>
      <c r="J415" s="37"/>
      <c r="K415" s="36" t="n">
        <f aca="false">Source!S190+Source!Q190+SUM(K408:K413)</f>
        <v>25611.86</v>
      </c>
      <c r="L415" s="0" t="n">
        <f aca="false">IF(Source!BA190&lt;&gt;0,Source!S190/Source!BA190,Source!S190)</f>
        <v>804.617142857143</v>
      </c>
      <c r="M415" s="38" t="n">
        <f aca="false">I415</f>
        <v>4326.64915408678</v>
      </c>
      <c r="O415" s="0" t="n">
        <f aca="false">IF(Source!BI190=1,(IF(Source!BA190&lt;&gt;0,Source!S190/Source!BA190,Source!S190)+IF(Source!BB190&lt;&gt;0,Source!Q190/Source!BB190,Source!Q190)+IF(Source!BC190&lt;&gt;0,Source!P190/Source!BC190,Source!P190)+((Source!DN190/100)*(Source!S190/IF(Source!BA190&lt;&gt;0,Source!BA190,1)))+((Source!DO190/100)*(Source!S190/IF(Source!BA190&lt;&gt;0,Source!BA190,1)))+((Source!R190/IF(Source!BS190&lt;&gt;0,Source!BS190,1))*1.75)),0)</f>
        <v>0</v>
      </c>
      <c r="P415" s="0" t="n">
        <f aca="false">IF(Source!BI190=2,(IF(Source!BA190&lt;&gt;0,Source!S190/Source!BA190,Source!S190)+IF(Source!BB190&lt;&gt;0,Source!Q190/Source!BB190,Source!Q190)+IF(Source!BC190&lt;&gt;0,Source!P190/Source!BC190,Source!P190)+((Source!DN190/100)*(Source!S190/IF(Source!BA190&lt;&gt;0,Source!BA190,1)))+((Source!DO190/100)*(Source!S190/IF(Source!BA190&lt;&gt;0,Source!BA190,1)))+((Source!R190/IF(Source!BS190&lt;&gt;0,Source!BS190,1))*1.75)),0)</f>
        <v>3576.36854256634</v>
      </c>
      <c r="Q415" s="0" t="n">
        <f aca="false">IF(Source!BI190=3,(IF(Source!BA190&lt;&gt;0,Source!S190/Source!BA190,Source!S190)+IF(Source!BB190&lt;&gt;0,Source!Q190/Source!BB190,Source!Q190)+IF(Source!BC190&lt;&gt;0,Source!P190/Source!BC190,Source!P190)+((Source!DN190/100)*(Source!S190/IF(Source!BA190&lt;&gt;0,Source!BA190,1)))+((Source!DO190/100)*(Source!S190/IF(Source!BA190&lt;&gt;0,Source!BA190,1)))+((Source!R190/IF(Source!BS190&lt;&gt;0,Source!BS190,1))*1.75)),0)</f>
        <v>0</v>
      </c>
      <c r="R415" s="0" t="n">
        <f aca="false">IF(Source!BI190=4,(IF(Source!BA190&lt;&gt;0,Source!S190/Source!BA190,Source!S190)+IF(Source!BB190&lt;&gt;0,Source!Q190/Source!BB190,Source!Q190)+IF(Source!BC190&lt;&gt;0,Source!P190/Source!BC190,Source!P190)+((Source!DN190/100)*(Source!S190/IF(Source!BA190&lt;&gt;0,Source!BA190,1)))+((Source!DO190/100)*(Source!S190/IF(Source!BA190&lt;&gt;0,Source!BA190,1)))+((Source!R190/IF(Source!BS190&lt;&gt;0,Source!BS190,1))*1.75)),0)</f>
        <v>0</v>
      </c>
      <c r="U415" s="0" t="n">
        <f aca="false">IF(Source!BI190=1,Source!O190+Source!X190+Source!Y190+Source!R190*180/100,0)</f>
        <v>0</v>
      </c>
      <c r="V415" s="0" t="n">
        <f aca="false">IF(Source!BI190=2,Source!O190+Source!X190+Source!Y190+Source!R190*180/100,0)</f>
        <v>22231.992</v>
      </c>
      <c r="W415" s="0" t="n">
        <f aca="false">IF(Source!BI190=3,Source!O190+Source!X190+Source!Y190+Source!R190*180/100,0)</f>
        <v>0</v>
      </c>
      <c r="X415" s="0" t="n">
        <f aca="false">IF(Source!BI190=4,Source!O190+Source!X190+Source!Y190+Source!R190*180/100,0)</f>
        <v>0</v>
      </c>
    </row>
    <row r="416" customFormat="false" ht="96" hidden="false" customHeight="false" outlineLevel="0" collapsed="false">
      <c r="A416" s="28" t="str">
        <f aca="false">Source!E193</f>
        <v>33</v>
      </c>
      <c r="B416" s="28" t="str">
        <f aca="false">Source!F193</f>
        <v>4.8-175-3</v>
      </c>
      <c r="C416" s="29" t="str">
        <f aca="false">Source!G193</f>
        <v>ЗАТЯГИВАНИЕ ПРОВОДОВ В ПРОЛОЖЕННЫЕ ТРУБЫ И МЕТАЛЛИЧЕСКИЕ РУКАВА, ПРОВОД ПЕРВЫЙ ОДНОЖИЛЬНЫЙ ИЛИ МНОГОЖИЛЬНЫЕ В ОБЩЕЙ ОПЛЕТКЕ, СУММАРНОЕ СЕЧЕНИЕ: ДО 16 ММ2</v>
      </c>
      <c r="D416" s="30" t="str">
        <f aca="false">Source!H193</f>
        <v>100 м</v>
      </c>
      <c r="E416" s="14" t="n">
        <f aca="false">ROUND(Source!I193,6)</f>
        <v>2.2</v>
      </c>
      <c r="F416" s="14"/>
      <c r="G416" s="14"/>
      <c r="H416" s="14"/>
      <c r="I416" s="14"/>
      <c r="J416" s="14"/>
      <c r="K416" s="14"/>
    </row>
    <row r="417" customFormat="false" ht="12.75" hidden="false" customHeight="false" outlineLevel="0" collapsed="false">
      <c r="A417" s="14"/>
      <c r="B417" s="14"/>
      <c r="C417" s="14" t="s">
        <v>47</v>
      </c>
      <c r="D417" s="14"/>
      <c r="E417" s="14"/>
      <c r="F417" s="13" t="n">
        <f aca="false">Source!AO193</f>
        <v>88.9</v>
      </c>
      <c r="G417" s="31" t="str">
        <f aca="false">Source!DG193</f>
        <v>*1,15*1,15</v>
      </c>
      <c r="H417" s="14" t="n">
        <f aca="false">Source!AV193</f>
        <v>1.047</v>
      </c>
      <c r="I417" s="13" t="n">
        <f aca="false">IF(Source!BA193&lt;&gt;0,Source!S193/Source!BA193,Source!S193)</f>
        <v>270.811428571429</v>
      </c>
      <c r="J417" s="14" t="n">
        <f aca="false">Source!BA193</f>
        <v>10.5</v>
      </c>
      <c r="K417" s="13" t="n">
        <f aca="false">Source!S193</f>
        <v>2843.52</v>
      </c>
    </row>
    <row r="418" customFormat="false" ht="12.75" hidden="false" customHeight="false" outlineLevel="0" collapsed="false">
      <c r="A418" s="14"/>
      <c r="B418" s="14"/>
      <c r="C418" s="14" t="s">
        <v>48</v>
      </c>
      <c r="D418" s="14"/>
      <c r="E418" s="14"/>
      <c r="F418" s="13" t="n">
        <f aca="false">Source!AM193</f>
        <v>3.39</v>
      </c>
      <c r="G418" s="31" t="str">
        <f aca="false">Source!DE193</f>
        <v>*1,25*1,15</v>
      </c>
      <c r="H418" s="14" t="n">
        <f aca="false">Source!AV193</f>
        <v>1.047</v>
      </c>
      <c r="I418" s="13" t="n">
        <f aca="false">IF(Source!BB193&lt;&gt;0,Source!Q193/Source!BB193,Source!Q193)</f>
        <v>11.2252252252252</v>
      </c>
      <c r="J418" s="14" t="n">
        <f aca="false">Source!BB193</f>
        <v>6.66</v>
      </c>
      <c r="K418" s="13" t="n">
        <f aca="false">Source!Q193</f>
        <v>74.76</v>
      </c>
    </row>
    <row r="419" customFormat="false" ht="12.75" hidden="false" customHeight="false" outlineLevel="0" collapsed="false">
      <c r="A419" s="14"/>
      <c r="B419" s="14"/>
      <c r="C419" s="14" t="s">
        <v>49</v>
      </c>
      <c r="D419" s="14"/>
      <c r="E419" s="14"/>
      <c r="F419" s="13" t="n">
        <f aca="false">Source!AN193</f>
        <v>0.79</v>
      </c>
      <c r="G419" s="31" t="str">
        <f aca="false">Source!DF193</f>
        <v>*1,25*1,15</v>
      </c>
      <c r="H419" s="14" t="n">
        <f aca="false">Source!AV193</f>
        <v>1.047</v>
      </c>
      <c r="I419" s="32" t="str">
        <f aca="false">CONCATENATE("(",TEXT(+IF(J419&lt;&gt;0,Source!R193/J419,Source!R193),"0,00"),")")</f>
        <v>(003)</v>
      </c>
      <c r="J419" s="14" t="n">
        <f aca="false">Source!BS193</f>
        <v>10.5</v>
      </c>
      <c r="K419" s="32" t="str">
        <f aca="false">CONCATENATE("(",TEXT(+Source!R193,"0,00"),")")</f>
        <v>(027)</v>
      </c>
      <c r="L419" s="0" t="n">
        <f aca="false">IF(J419&lt;&gt;0,Source!R193/J419,Source!R193)</f>
        <v>2.61619047619048</v>
      </c>
    </row>
    <row r="420" customFormat="false" ht="12.75" hidden="false" customHeight="false" outlineLevel="0" collapsed="false">
      <c r="A420" s="14"/>
      <c r="B420" s="14"/>
      <c r="C420" s="14" t="s">
        <v>50</v>
      </c>
      <c r="D420" s="14"/>
      <c r="E420" s="14"/>
      <c r="F420" s="13" t="n">
        <f aca="false">Source!AL193</f>
        <v>15.19</v>
      </c>
      <c r="G420" s="14" t="n">
        <f aca="false">Source!DD193</f>
        <v>0</v>
      </c>
      <c r="H420" s="14" t="n">
        <f aca="false">Source!AW193</f>
        <v>1</v>
      </c>
      <c r="I420" s="13" t="n">
        <f aca="false">IF(Source!BC193&lt;&gt;0,Source!P193/Source!BC193,Source!P193)</f>
        <v>33.4188596491228</v>
      </c>
      <c r="J420" s="14" t="n">
        <f aca="false">Source!BC193</f>
        <v>4.56</v>
      </c>
      <c r="K420" s="13" t="n">
        <f aca="false">Source!P193</f>
        <v>152.39</v>
      </c>
    </row>
    <row r="421" customFormat="false" ht="84" hidden="false" customHeight="false" outlineLevel="0" collapsed="false">
      <c r="A421" s="28" t="str">
        <f aca="false">Source!E194</f>
        <v>33,1</v>
      </c>
      <c r="B421" s="28" t="str">
        <f aca="false">Source!F194</f>
        <v>1.23-7-78</v>
      </c>
      <c r="C421" s="29" t="str">
        <f aca="false">Source!G194</f>
        <v>КАБЕЛИ СИЛОВЫЕ С АЛЮМИНИЕВЫМИ ЖИЛАМИ С ПОЛИВИНИЛХЛОРИДНОЙ ИЗОЛЯЦИЕЙ И ОБОЛОЧКОЙ, НАПРЯЖЕНИЕ 660 В, МАРКА АВВГ, ЧИСЛО ЖИЛ И СЕЧЕНИЕ 2Х2,5+1Х1,5 ИЛИ 3Х2,5 ММ2</v>
      </c>
      <c r="D421" s="30" t="str">
        <f aca="false">Source!H194</f>
        <v>км</v>
      </c>
      <c r="E421" s="14" t="n">
        <f aca="false">ROUND(Source!I194,6)</f>
        <v>0.22</v>
      </c>
      <c r="F421" s="13" t="n">
        <f aca="false">IF(Source!AL194=0,Source!AK194,Source!AL194)</f>
        <v>3506.29</v>
      </c>
      <c r="G421" s="31" t="n">
        <f aca="false">Source!DD194</f>
        <v>0</v>
      </c>
      <c r="H421" s="14" t="n">
        <f aca="false">Source!AW194</f>
        <v>1</v>
      </c>
      <c r="I421" s="13" t="n">
        <f aca="false">IF(Source!BC194&lt;&gt;0,Source!O194/Source!BC194,Source!O194)</f>
        <v>771.384210526316</v>
      </c>
      <c r="J421" s="14" t="n">
        <f aca="false">Source!BC194</f>
        <v>1.9</v>
      </c>
      <c r="K421" s="13" t="n">
        <f aca="false">Source!O194</f>
        <v>1465.63</v>
      </c>
      <c r="O421" s="0" t="n">
        <f aca="false">IF(Source!BI194=1,(IF(Source!BC194&lt;&gt;0,Source!O194/Source!BC194,Source!O194)),0)</f>
        <v>0</v>
      </c>
      <c r="P421" s="0" t="n">
        <f aca="false">IF(Source!BI194=2,(IF(Source!BC194&lt;&gt;0,Source!O194/Source!BC194,Source!O194)),0)</f>
        <v>771.384210526316</v>
      </c>
      <c r="Q421" s="0" t="n">
        <f aca="false">IF(Source!BI194=3,(IF(Source!BC194&lt;&gt;0,Source!O194/Source!BC194,Source!O194)),0)</f>
        <v>0</v>
      </c>
      <c r="R421" s="0" t="n">
        <f aca="false">IF(Source!BI194=4,(IF(Source!BC194&lt;&gt;0,Source!O194/Source!BC194,Source!O194)),0)</f>
        <v>0</v>
      </c>
      <c r="U421" s="0" t="n">
        <f aca="false">IF(Source!BI194=1,Source!O194+Source!X194+Source!Y194,0)</f>
        <v>0</v>
      </c>
      <c r="V421" s="0" t="n">
        <f aca="false">IF(Source!BI194=2,Source!O194+Source!X194+Source!Y194,0)</f>
        <v>1465.63</v>
      </c>
      <c r="W421" s="0" t="n">
        <f aca="false">IF(Source!BI194=3,Source!O194+Source!X194+Source!Y194,0)</f>
        <v>0</v>
      </c>
      <c r="X421" s="0" t="n">
        <f aca="false">IF(Source!BI194=4,Source!O194+Source!X194+Source!Y194,0)</f>
        <v>0</v>
      </c>
    </row>
    <row r="422" customFormat="false" ht="12.75" hidden="false" customHeight="false" outlineLevel="0" collapsed="false">
      <c r="A422" s="14"/>
      <c r="B422" s="14"/>
      <c r="C422" s="14" t="s">
        <v>51</v>
      </c>
      <c r="D422" s="14" t="s">
        <v>52</v>
      </c>
      <c r="E422" s="14" t="n">
        <f aca="false">Source!DN193</f>
        <v>114</v>
      </c>
      <c r="F422" s="14"/>
      <c r="G422" s="14"/>
      <c r="H422" s="14"/>
      <c r="I422" s="13" t="n">
        <f aca="false">(E422/100)*(Source!S193/IF(Source!BA193&lt;&gt;0,Source!BA193,1))</f>
        <v>308.725028571429</v>
      </c>
      <c r="J422" s="14" t="n">
        <f aca="false">Source!AT193</f>
        <v>85</v>
      </c>
      <c r="K422" s="13" t="n">
        <f aca="false">Source!X193</f>
        <v>2416.99</v>
      </c>
    </row>
    <row r="423" customFormat="false" ht="12.75" hidden="false" customHeight="false" outlineLevel="0" collapsed="false">
      <c r="A423" s="14"/>
      <c r="B423" s="14"/>
      <c r="C423" s="14" t="s">
        <v>53</v>
      </c>
      <c r="D423" s="14" t="s">
        <v>52</v>
      </c>
      <c r="E423" s="14" t="n">
        <f aca="false">Source!DO193</f>
        <v>67</v>
      </c>
      <c r="F423" s="14"/>
      <c r="G423" s="14"/>
      <c r="H423" s="14"/>
      <c r="I423" s="13" t="n">
        <f aca="false">(E423/100)*(Source!S193/IF(Source!BA193&lt;&gt;0,Source!BA193,1))</f>
        <v>181.443657142857</v>
      </c>
      <c r="J423" s="14" t="n">
        <f aca="false">Source!AU193</f>
        <v>51</v>
      </c>
      <c r="K423" s="13" t="n">
        <f aca="false">Source!Y193</f>
        <v>1450.2</v>
      </c>
    </row>
    <row r="424" customFormat="false" ht="12.75" hidden="false" customHeight="false" outlineLevel="0" collapsed="false">
      <c r="A424" s="14"/>
      <c r="B424" s="14"/>
      <c r="C424" s="14" t="s">
        <v>54</v>
      </c>
      <c r="D424" s="14" t="s">
        <v>52</v>
      </c>
      <c r="E424" s="14" t="n">
        <v>175</v>
      </c>
      <c r="F424" s="14"/>
      <c r="G424" s="14"/>
      <c r="H424" s="14"/>
      <c r="I424" s="13" t="n">
        <f aca="false">(IF(Source!BS193&lt;&gt;0,Source!R193/Source!BS193,Source!R193))*1.75</f>
        <v>4.57833333333333</v>
      </c>
      <c r="J424" s="14" t="n">
        <v>180</v>
      </c>
      <c r="K424" s="13" t="n">
        <f aca="false">ROUND(Source!R193*J424/100,2)</f>
        <v>49.45</v>
      </c>
    </row>
    <row r="425" customFormat="false" ht="12.75" hidden="false" customHeight="false" outlineLevel="0" collapsed="false">
      <c r="A425" s="33"/>
      <c r="B425" s="33"/>
      <c r="C425" s="33" t="s">
        <v>55</v>
      </c>
      <c r="D425" s="33" t="s">
        <v>56</v>
      </c>
      <c r="E425" s="33" t="n">
        <f aca="false">Source!AQ193</f>
        <v>7.21</v>
      </c>
      <c r="F425" s="33"/>
      <c r="G425" s="34" t="str">
        <f aca="false">Source!DI193</f>
        <v>*1,15*1,15</v>
      </c>
      <c r="H425" s="33" t="n">
        <f aca="false">Source!AV193</f>
        <v>1.047</v>
      </c>
      <c r="I425" s="35" t="n">
        <f aca="false">ROUND(Source!U193,2)</f>
        <v>21.96</v>
      </c>
      <c r="J425" s="33"/>
      <c r="K425" s="33"/>
    </row>
    <row r="426" customFormat="false" ht="12.75" hidden="false" customHeight="false" outlineLevel="0" collapsed="false">
      <c r="I426" s="36" t="n">
        <f aca="false">IF(Source!BA193&lt;&gt;0,Source!S193/Source!BA193,Source!S193)+IF(Source!BB193&lt;&gt;0,Source!Q193/Source!BB193,Source!Q193)+SUM(I420:I424)</f>
        <v>1581.58674301971</v>
      </c>
      <c r="J426" s="37"/>
      <c r="K426" s="36" t="n">
        <f aca="false">Source!S193+Source!Q193+SUM(K420:K424)</f>
        <v>8452.94</v>
      </c>
      <c r="L426" s="0" t="n">
        <f aca="false">IF(Source!BA193&lt;&gt;0,Source!S193/Source!BA193,Source!S193)</f>
        <v>270.811428571429</v>
      </c>
      <c r="M426" s="38" t="n">
        <f aca="false">I426</f>
        <v>1581.58674301971</v>
      </c>
      <c r="O426" s="0" t="n">
        <f aca="false">IF(Source!BI193=1,(IF(Source!BA193&lt;&gt;0,Source!S193/Source!BA193,Source!S193)+IF(Source!BB193&lt;&gt;0,Source!Q193/Source!BB193,Source!Q193)+IF(Source!BC193&lt;&gt;0,Source!P193/Source!BC193,Source!P193)+((Source!DN193/100)*(Source!S193/IF(Source!BA193&lt;&gt;0,Source!BA193,1)))+((Source!DO193/100)*(Source!S193/IF(Source!BA193&lt;&gt;0,Source!BA193,1)))+((Source!R193/IF(Source!BS193&lt;&gt;0,Source!BS193,1))*1.75)),0)</f>
        <v>0</v>
      </c>
      <c r="P426" s="0" t="n">
        <f aca="false">IF(Source!BI193=2,(IF(Source!BA193&lt;&gt;0,Source!S193/Source!BA193,Source!S193)+IF(Source!BB193&lt;&gt;0,Source!Q193/Source!BB193,Source!Q193)+IF(Source!BC193&lt;&gt;0,Source!P193/Source!BC193,Source!P193)+((Source!DN193/100)*(Source!S193/IF(Source!BA193&lt;&gt;0,Source!BA193,1)))+((Source!DO193/100)*(Source!S193/IF(Source!BA193&lt;&gt;0,Source!BA193,1)))+((Source!R193/IF(Source!BS193&lt;&gt;0,Source!BS193,1))*1.75)),0)</f>
        <v>810.202532493396</v>
      </c>
      <c r="Q426" s="0" t="n">
        <f aca="false">IF(Source!BI193=3,(IF(Source!BA193&lt;&gt;0,Source!S193/Source!BA193,Source!S193)+IF(Source!BB193&lt;&gt;0,Source!Q193/Source!BB193,Source!Q193)+IF(Source!BC193&lt;&gt;0,Source!P193/Source!BC193,Source!P193)+((Source!DN193/100)*(Source!S193/IF(Source!BA193&lt;&gt;0,Source!BA193,1)))+((Source!DO193/100)*(Source!S193/IF(Source!BA193&lt;&gt;0,Source!BA193,1)))+((Source!R193/IF(Source!BS193&lt;&gt;0,Source!BS193,1))*1.75)),0)</f>
        <v>0</v>
      </c>
      <c r="R426" s="0" t="n">
        <f aca="false">IF(Source!BI193=4,(IF(Source!BA193&lt;&gt;0,Source!S193/Source!BA193,Source!S193)+IF(Source!BB193&lt;&gt;0,Source!Q193/Source!BB193,Source!Q193)+IF(Source!BC193&lt;&gt;0,Source!P193/Source!BC193,Source!P193)+((Source!DN193/100)*(Source!S193/IF(Source!BA193&lt;&gt;0,Source!BA193,1)))+((Source!DO193/100)*(Source!S193/IF(Source!BA193&lt;&gt;0,Source!BA193,1)))+((Source!R193/IF(Source!BS193&lt;&gt;0,Source!BS193,1))*1.75)),0)</f>
        <v>0</v>
      </c>
      <c r="U426" s="0" t="n">
        <f aca="false">IF(Source!BI193=1,Source!O193+Source!X193+Source!Y193+Source!R193*180/100,0)</f>
        <v>0</v>
      </c>
      <c r="V426" s="0" t="n">
        <f aca="false">IF(Source!BI193=2,Source!O193+Source!X193+Source!Y193+Source!R193*180/100,0)</f>
        <v>6987.306</v>
      </c>
      <c r="W426" s="0" t="n">
        <f aca="false">IF(Source!BI193=3,Source!O193+Source!X193+Source!Y193+Source!R193*180/100,0)</f>
        <v>0</v>
      </c>
      <c r="X426" s="0" t="n">
        <f aca="false">IF(Source!BI193=4,Source!O193+Source!X193+Source!Y193+Source!R193*180/100,0)</f>
        <v>0</v>
      </c>
    </row>
    <row r="427" customFormat="false" ht="36" hidden="false" customHeight="false" outlineLevel="0" collapsed="false">
      <c r="A427" s="28" t="str">
        <f aca="false">Source!E195</f>
        <v>34</v>
      </c>
      <c r="B427" s="28" t="str">
        <f aca="false">Source!F195</f>
        <v>4.8-243-5</v>
      </c>
      <c r="C427" s="29" t="str">
        <f aca="false">Source!G195</f>
        <v>ВЫКЛЮЧАТЕЛЬ ДВУХКЛАВИШНЫЙ УТОПЛЕННОГО ТИПА ПРИ СКРЫТОЙ ПРОВОДКЕ</v>
      </c>
      <c r="D427" s="30" t="str">
        <f aca="false">Source!H195</f>
        <v>100 шт.</v>
      </c>
      <c r="E427" s="14" t="n">
        <f aca="false">ROUND(Source!I195,6)</f>
        <v>0.06</v>
      </c>
      <c r="F427" s="14"/>
      <c r="G427" s="14"/>
      <c r="H427" s="14"/>
      <c r="I427" s="14"/>
      <c r="J427" s="14"/>
      <c r="K427" s="14"/>
    </row>
    <row r="428" customFormat="false" ht="12.75" hidden="false" customHeight="false" outlineLevel="0" collapsed="false">
      <c r="A428" s="14"/>
      <c r="B428" s="14"/>
      <c r="C428" s="14" t="s">
        <v>47</v>
      </c>
      <c r="D428" s="14"/>
      <c r="E428" s="14"/>
      <c r="F428" s="13" t="n">
        <f aca="false">Source!AO195</f>
        <v>391.43</v>
      </c>
      <c r="G428" s="31" t="str">
        <f aca="false">Source!DG195</f>
        <v>*1,15*1,15</v>
      </c>
      <c r="H428" s="14" t="n">
        <f aca="false">Source!AV195</f>
        <v>1.047</v>
      </c>
      <c r="I428" s="13" t="n">
        <f aca="false">IF(Source!BA195&lt;&gt;0,Source!S195/Source!BA195,Source!S195)</f>
        <v>32.52</v>
      </c>
      <c r="J428" s="14" t="n">
        <f aca="false">Source!BA195</f>
        <v>10.5</v>
      </c>
      <c r="K428" s="13" t="n">
        <f aca="false">Source!S195</f>
        <v>341.46</v>
      </c>
    </row>
    <row r="429" customFormat="false" ht="12.75" hidden="false" customHeight="false" outlineLevel="0" collapsed="false">
      <c r="A429" s="14"/>
      <c r="B429" s="14"/>
      <c r="C429" s="14" t="s">
        <v>48</v>
      </c>
      <c r="D429" s="14"/>
      <c r="E429" s="14"/>
      <c r="F429" s="13" t="n">
        <f aca="false">Source!AM195</f>
        <v>2.71</v>
      </c>
      <c r="G429" s="31" t="str">
        <f aca="false">Source!DE195</f>
        <v>*1,25*1,15</v>
      </c>
      <c r="H429" s="14" t="n">
        <f aca="false">Source!AV195</f>
        <v>1.047</v>
      </c>
      <c r="I429" s="13" t="n">
        <f aca="false">IF(Source!BB195&lt;&gt;0,Source!Q195/Source!BB195,Source!Q195)</f>
        <v>0.244744744744745</v>
      </c>
      <c r="J429" s="14" t="n">
        <f aca="false">Source!BB195</f>
        <v>6.66</v>
      </c>
      <c r="K429" s="13" t="n">
        <f aca="false">Source!Q195</f>
        <v>1.63</v>
      </c>
    </row>
    <row r="430" customFormat="false" ht="12.75" hidden="false" customHeight="false" outlineLevel="0" collapsed="false">
      <c r="A430" s="14"/>
      <c r="B430" s="14"/>
      <c r="C430" s="14" t="s">
        <v>49</v>
      </c>
      <c r="D430" s="14"/>
      <c r="E430" s="14"/>
      <c r="F430" s="13" t="n">
        <f aca="false">Source!AN195</f>
        <v>0.63</v>
      </c>
      <c r="G430" s="31" t="str">
        <f aca="false">Source!DF195</f>
        <v>*1,25*1,15</v>
      </c>
      <c r="H430" s="14" t="n">
        <f aca="false">Source!AV195</f>
        <v>1.047</v>
      </c>
      <c r="I430" s="32" t="str">
        <f aca="false">CONCATENATE("(",TEXT(+IF(J430&lt;&gt;0,Source!R195/J430,Source!R195),"0,00"),")")</f>
        <v>(000)</v>
      </c>
      <c r="J430" s="14" t="n">
        <f aca="false">Source!BS195</f>
        <v>10.5</v>
      </c>
      <c r="K430" s="32" t="str">
        <f aca="false">CONCATENATE("(",TEXT(+Source!R195,"0,00"),")")</f>
        <v>(001)</v>
      </c>
      <c r="L430" s="0" t="n">
        <f aca="false">IF(J430&lt;&gt;0,Source!R195/J430,Source!R195)</f>
        <v>0.0571428571428571</v>
      </c>
    </row>
    <row r="431" customFormat="false" ht="12.75" hidden="false" customHeight="false" outlineLevel="0" collapsed="false">
      <c r="A431" s="14"/>
      <c r="B431" s="14"/>
      <c r="C431" s="14" t="s">
        <v>50</v>
      </c>
      <c r="D431" s="14"/>
      <c r="E431" s="14"/>
      <c r="F431" s="13" t="n">
        <f aca="false">Source!AL195</f>
        <v>7.56</v>
      </c>
      <c r="G431" s="14" t="n">
        <f aca="false">Source!DD195</f>
        <v>0</v>
      </c>
      <c r="H431" s="14" t="n">
        <f aca="false">Source!AW195</f>
        <v>1</v>
      </c>
      <c r="I431" s="13" t="n">
        <f aca="false">IF(Source!BC195&lt;&gt;0,Source!P195/Source!BC195,Source!P195)</f>
        <v>0.453947368421053</v>
      </c>
      <c r="J431" s="14" t="n">
        <f aca="false">Source!BC195</f>
        <v>4.56</v>
      </c>
      <c r="K431" s="13" t="n">
        <f aca="false">Source!P195</f>
        <v>2.07</v>
      </c>
    </row>
    <row r="432" customFormat="false" ht="36" hidden="false" customHeight="false" outlineLevel="0" collapsed="false">
      <c r="A432" s="28" t="str">
        <f aca="false">Source!E196</f>
        <v>34,1</v>
      </c>
      <c r="B432" s="28" t="str">
        <f aca="false">Source!F196</f>
        <v>1.21-5-67</v>
      </c>
      <c r="C432" s="29" t="str">
        <f aca="false">Source!G196</f>
        <v>ВЫКЛЮЧАТЕЛИ ДВУХКЛАВИШНЫЕ ДЛЯ СКРЫТОЙ УСТАНОВКИ "ЛЕТЕН"</v>
      </c>
      <c r="D432" s="30" t="str">
        <f aca="false">Source!H196</f>
        <v>шт.</v>
      </c>
      <c r="E432" s="14" t="n">
        <f aca="false">ROUND(Source!I196,6)</f>
        <v>6</v>
      </c>
      <c r="F432" s="13" t="n">
        <f aca="false">IF(Source!AL196=0,Source!AK196,Source!AL196)</f>
        <v>36.27</v>
      </c>
      <c r="G432" s="31" t="n">
        <f aca="false">Source!DD196</f>
        <v>0</v>
      </c>
      <c r="H432" s="14" t="n">
        <f aca="false">Source!AW196</f>
        <v>1</v>
      </c>
      <c r="I432" s="13" t="n">
        <f aca="false">IF(Source!BC196&lt;&gt;0,Source!O196/Source!BC196,Source!O196)</f>
        <v>217.622516556291</v>
      </c>
      <c r="J432" s="14" t="n">
        <f aca="false">Source!BC196</f>
        <v>1.51</v>
      </c>
      <c r="K432" s="13" t="n">
        <f aca="false">Source!O196</f>
        <v>328.61</v>
      </c>
      <c r="O432" s="0" t="n">
        <f aca="false">IF(Source!BI196=1,(IF(Source!BC196&lt;&gt;0,Source!O196/Source!BC196,Source!O196)),0)</f>
        <v>0</v>
      </c>
      <c r="P432" s="0" t="n">
        <f aca="false">IF(Source!BI196=2,(IF(Source!BC196&lt;&gt;0,Source!O196/Source!BC196,Source!O196)),0)</f>
        <v>217.622516556291</v>
      </c>
      <c r="Q432" s="0" t="n">
        <f aca="false">IF(Source!BI196=3,(IF(Source!BC196&lt;&gt;0,Source!O196/Source!BC196,Source!O196)),0)</f>
        <v>0</v>
      </c>
      <c r="R432" s="0" t="n">
        <f aca="false">IF(Source!BI196=4,(IF(Source!BC196&lt;&gt;0,Source!O196/Source!BC196,Source!O196)),0)</f>
        <v>0</v>
      </c>
      <c r="U432" s="0" t="n">
        <f aca="false">IF(Source!BI196=1,Source!O196+Source!X196+Source!Y196,0)</f>
        <v>0</v>
      </c>
      <c r="V432" s="0" t="n">
        <f aca="false">IF(Source!BI196=2,Source!O196+Source!X196+Source!Y196,0)</f>
        <v>328.61</v>
      </c>
      <c r="W432" s="0" t="n">
        <f aca="false">IF(Source!BI196=3,Source!O196+Source!X196+Source!Y196,0)</f>
        <v>0</v>
      </c>
      <c r="X432" s="0" t="n">
        <f aca="false">IF(Source!BI196=4,Source!O196+Source!X196+Source!Y196,0)</f>
        <v>0</v>
      </c>
    </row>
    <row r="433" customFormat="false" ht="12.75" hidden="false" customHeight="false" outlineLevel="0" collapsed="false">
      <c r="A433" s="14"/>
      <c r="B433" s="14"/>
      <c r="C433" s="14" t="s">
        <v>51</v>
      </c>
      <c r="D433" s="14" t="s">
        <v>52</v>
      </c>
      <c r="E433" s="14" t="n">
        <f aca="false">Source!DN195</f>
        <v>114</v>
      </c>
      <c r="F433" s="14"/>
      <c r="G433" s="14"/>
      <c r="H433" s="14"/>
      <c r="I433" s="13" t="n">
        <f aca="false">(E433/100)*(Source!S195/IF(Source!BA195&lt;&gt;0,Source!BA195,1))</f>
        <v>37.0728</v>
      </c>
      <c r="J433" s="14" t="n">
        <f aca="false">Source!AT195</f>
        <v>85</v>
      </c>
      <c r="K433" s="13" t="n">
        <f aca="false">Source!X195</f>
        <v>290.24</v>
      </c>
    </row>
    <row r="434" customFormat="false" ht="12.75" hidden="false" customHeight="false" outlineLevel="0" collapsed="false">
      <c r="A434" s="14"/>
      <c r="B434" s="14"/>
      <c r="C434" s="14" t="s">
        <v>53</v>
      </c>
      <c r="D434" s="14" t="s">
        <v>52</v>
      </c>
      <c r="E434" s="14" t="n">
        <f aca="false">Source!DO195</f>
        <v>67</v>
      </c>
      <c r="F434" s="14"/>
      <c r="G434" s="14"/>
      <c r="H434" s="14"/>
      <c r="I434" s="13" t="n">
        <f aca="false">(E434/100)*(Source!S195/IF(Source!BA195&lt;&gt;0,Source!BA195,1))</f>
        <v>21.7884</v>
      </c>
      <c r="J434" s="14" t="n">
        <f aca="false">Source!AU195</f>
        <v>51</v>
      </c>
      <c r="K434" s="13" t="n">
        <f aca="false">Source!Y195</f>
        <v>174.14</v>
      </c>
    </row>
    <row r="435" customFormat="false" ht="12.75" hidden="false" customHeight="false" outlineLevel="0" collapsed="false">
      <c r="A435" s="14"/>
      <c r="B435" s="14"/>
      <c r="C435" s="14" t="s">
        <v>54</v>
      </c>
      <c r="D435" s="14" t="s">
        <v>52</v>
      </c>
      <c r="E435" s="14" t="n">
        <v>175</v>
      </c>
      <c r="F435" s="14"/>
      <c r="G435" s="14"/>
      <c r="H435" s="14"/>
      <c r="I435" s="13" t="n">
        <f aca="false">(IF(Source!BS195&lt;&gt;0,Source!R195/Source!BS195,Source!R195))*1.75</f>
        <v>0.1</v>
      </c>
      <c r="J435" s="14" t="n">
        <v>180</v>
      </c>
      <c r="K435" s="13" t="n">
        <f aca="false">ROUND(Source!R195*J435/100,2)</f>
        <v>1.08</v>
      </c>
    </row>
    <row r="436" customFormat="false" ht="12.75" hidden="false" customHeight="false" outlineLevel="0" collapsed="false">
      <c r="A436" s="33"/>
      <c r="B436" s="33"/>
      <c r="C436" s="33" t="s">
        <v>55</v>
      </c>
      <c r="D436" s="33" t="s">
        <v>56</v>
      </c>
      <c r="E436" s="33" t="n">
        <f aca="false">Source!AQ195</f>
        <v>30.11</v>
      </c>
      <c r="F436" s="33"/>
      <c r="G436" s="34" t="str">
        <f aca="false">Source!DI195</f>
        <v>*1,15*1,15</v>
      </c>
      <c r="H436" s="33" t="n">
        <f aca="false">Source!AV195</f>
        <v>1.047</v>
      </c>
      <c r="I436" s="35" t="n">
        <f aca="false">ROUND(Source!U195,2)</f>
        <v>2.5</v>
      </c>
      <c r="J436" s="33"/>
      <c r="K436" s="33"/>
    </row>
    <row r="437" customFormat="false" ht="12.75" hidden="false" customHeight="false" outlineLevel="0" collapsed="false">
      <c r="I437" s="36" t="n">
        <f aca="false">IF(Source!BA195&lt;&gt;0,Source!S195/Source!BA195,Source!S195)+IF(Source!BB195&lt;&gt;0,Source!Q195/Source!BB195,Source!Q195)+SUM(I431:I435)</f>
        <v>309.802408669457</v>
      </c>
      <c r="J437" s="37"/>
      <c r="K437" s="36" t="n">
        <f aca="false">Source!S195+Source!Q195+SUM(K431:K435)</f>
        <v>1139.23</v>
      </c>
      <c r="L437" s="0" t="n">
        <f aca="false">IF(Source!BA195&lt;&gt;0,Source!S195/Source!BA195,Source!S195)</f>
        <v>32.52</v>
      </c>
      <c r="M437" s="38" t="n">
        <f aca="false">I437</f>
        <v>309.802408669457</v>
      </c>
      <c r="O437" s="0" t="n">
        <f aca="false">IF(Source!BI195=1,(IF(Source!BA195&lt;&gt;0,Source!S195/Source!BA195,Source!S195)+IF(Source!BB195&lt;&gt;0,Source!Q195/Source!BB195,Source!Q195)+IF(Source!BC195&lt;&gt;0,Source!P195/Source!BC195,Source!P195)+((Source!DN195/100)*(Source!S195/IF(Source!BA195&lt;&gt;0,Source!BA195,1)))+((Source!DO195/100)*(Source!S195/IF(Source!BA195&lt;&gt;0,Source!BA195,1)))+((Source!R195/IF(Source!BS195&lt;&gt;0,Source!BS195,1))*1.75)),0)</f>
        <v>0</v>
      </c>
      <c r="P437" s="0" t="n">
        <f aca="false">IF(Source!BI195=2,(IF(Source!BA195&lt;&gt;0,Source!S195/Source!BA195,Source!S195)+IF(Source!BB195&lt;&gt;0,Source!Q195/Source!BB195,Source!Q195)+IF(Source!BC195&lt;&gt;0,Source!P195/Source!BC195,Source!P195)+((Source!DN195/100)*(Source!S195/IF(Source!BA195&lt;&gt;0,Source!BA195,1)))+((Source!DO195/100)*(Source!S195/IF(Source!BA195&lt;&gt;0,Source!BA195,1)))+((Source!R195/IF(Source!BS195&lt;&gt;0,Source!BS195,1))*1.75)),0)</f>
        <v>92.1798921131658</v>
      </c>
      <c r="Q437" s="0" t="n">
        <f aca="false">IF(Source!BI195=3,(IF(Source!BA195&lt;&gt;0,Source!S195/Source!BA195,Source!S195)+IF(Source!BB195&lt;&gt;0,Source!Q195/Source!BB195,Source!Q195)+IF(Source!BC195&lt;&gt;0,Source!P195/Source!BC195,Source!P195)+((Source!DN195/100)*(Source!S195/IF(Source!BA195&lt;&gt;0,Source!BA195,1)))+((Source!DO195/100)*(Source!S195/IF(Source!BA195&lt;&gt;0,Source!BA195,1)))+((Source!R195/IF(Source!BS195&lt;&gt;0,Source!BS195,1))*1.75)),0)</f>
        <v>0</v>
      </c>
      <c r="R437" s="0" t="n">
        <f aca="false">IF(Source!BI195=4,(IF(Source!BA195&lt;&gt;0,Source!S195/Source!BA195,Source!S195)+IF(Source!BB195&lt;&gt;0,Source!Q195/Source!BB195,Source!Q195)+IF(Source!BC195&lt;&gt;0,Source!P195/Source!BC195,Source!P195)+((Source!DN195/100)*(Source!S195/IF(Source!BA195&lt;&gt;0,Source!BA195,1)))+((Source!DO195/100)*(Source!S195/IF(Source!BA195&lt;&gt;0,Source!BA195,1)))+((Source!R195/IF(Source!BS195&lt;&gt;0,Source!BS195,1))*1.75)),0)</f>
        <v>0</v>
      </c>
      <c r="U437" s="0" t="n">
        <f aca="false">IF(Source!BI195=1,Source!O195+Source!X195+Source!Y195+Source!R195*180/100,0)</f>
        <v>0</v>
      </c>
      <c r="V437" s="0" t="n">
        <f aca="false">IF(Source!BI195=2,Source!O195+Source!X195+Source!Y195+Source!R195*180/100,0)</f>
        <v>810.62</v>
      </c>
      <c r="W437" s="0" t="n">
        <f aca="false">IF(Source!BI195=3,Source!O195+Source!X195+Source!Y195+Source!R195*180/100,0)</f>
        <v>0</v>
      </c>
      <c r="X437" s="0" t="n">
        <f aca="false">IF(Source!BI195=4,Source!O195+Source!X195+Source!Y195+Source!R195*180/100,0)</f>
        <v>0</v>
      </c>
    </row>
    <row r="438" customFormat="false" ht="36" hidden="false" customHeight="false" outlineLevel="0" collapsed="false">
      <c r="A438" s="28" t="str">
        <f aca="false">Source!E197</f>
        <v>35</v>
      </c>
      <c r="B438" s="28" t="str">
        <f aca="false">Source!F197</f>
        <v>4.8-243-10</v>
      </c>
      <c r="C438" s="29" t="str">
        <f aca="false">Source!G197</f>
        <v>РОЗЕТКА ШТЕПСЕЛЬНАЯ ПОЛУГЕРМЕТИЧЕСКАЯ И ГЕРМЕТИЧЕСКАЯ</v>
      </c>
      <c r="D438" s="30" t="str">
        <f aca="false">Source!H197</f>
        <v>100 шт.</v>
      </c>
      <c r="E438" s="14" t="n">
        <f aca="false">ROUND(Source!I197,6)</f>
        <v>0.08</v>
      </c>
      <c r="F438" s="14"/>
      <c r="G438" s="14"/>
      <c r="H438" s="14"/>
      <c r="I438" s="14"/>
      <c r="J438" s="14"/>
      <c r="K438" s="14"/>
    </row>
    <row r="439" customFormat="false" ht="12.75" hidden="false" customHeight="false" outlineLevel="0" collapsed="false">
      <c r="A439" s="14"/>
      <c r="B439" s="14"/>
      <c r="C439" s="14" t="s">
        <v>47</v>
      </c>
      <c r="D439" s="14"/>
      <c r="E439" s="14"/>
      <c r="F439" s="13" t="n">
        <f aca="false">Source!AO197</f>
        <v>910</v>
      </c>
      <c r="G439" s="31" t="str">
        <f aca="false">Source!DG197</f>
        <v>*1,15*1,15</v>
      </c>
      <c r="H439" s="14" t="n">
        <f aca="false">Source!AV197</f>
        <v>1.047</v>
      </c>
      <c r="I439" s="13" t="n">
        <f aca="false">IF(Source!BA197&lt;&gt;0,Source!S197/Source!BA197,Source!S197)</f>
        <v>100.802857142857</v>
      </c>
      <c r="J439" s="14" t="n">
        <f aca="false">Source!BA197</f>
        <v>10.5</v>
      </c>
      <c r="K439" s="13" t="n">
        <f aca="false">Source!S197</f>
        <v>1058.43</v>
      </c>
    </row>
    <row r="440" customFormat="false" ht="12.75" hidden="false" customHeight="false" outlineLevel="0" collapsed="false">
      <c r="A440" s="14"/>
      <c r="B440" s="14"/>
      <c r="C440" s="14" t="s">
        <v>48</v>
      </c>
      <c r="D440" s="14"/>
      <c r="E440" s="14"/>
      <c r="F440" s="13" t="n">
        <f aca="false">Source!AM197</f>
        <v>182.91</v>
      </c>
      <c r="G440" s="31" t="str">
        <f aca="false">Source!DE197</f>
        <v>*1,25*1,15</v>
      </c>
      <c r="H440" s="14" t="n">
        <f aca="false">Source!AV197</f>
        <v>1.047</v>
      </c>
      <c r="I440" s="13" t="n">
        <f aca="false">IF(Source!BB197&lt;&gt;0,Source!Q197/Source!BB197,Source!Q197)</f>
        <v>22.0242587601078</v>
      </c>
      <c r="J440" s="14" t="n">
        <f aca="false">Source!BB197</f>
        <v>3.71</v>
      </c>
      <c r="K440" s="13" t="n">
        <f aca="false">Source!Q197</f>
        <v>81.71</v>
      </c>
    </row>
    <row r="441" customFormat="false" ht="12.75" hidden="false" customHeight="false" outlineLevel="0" collapsed="false">
      <c r="A441" s="14"/>
      <c r="B441" s="14"/>
      <c r="C441" s="14" t="s">
        <v>49</v>
      </c>
      <c r="D441" s="14"/>
      <c r="E441" s="14"/>
      <c r="F441" s="13" t="n">
        <f aca="false">Source!AN197</f>
        <v>12.88</v>
      </c>
      <c r="G441" s="31" t="str">
        <f aca="false">Source!DF197</f>
        <v>*1,25*1,15</v>
      </c>
      <c r="H441" s="14" t="n">
        <f aca="false">Source!AV197</f>
        <v>1.047</v>
      </c>
      <c r="I441" s="32" t="str">
        <f aca="false">CONCATENATE("(",TEXT(+IF(J441&lt;&gt;0,Source!R197/J441,Source!R197),"0,00"),")")</f>
        <v>(002)</v>
      </c>
      <c r="J441" s="14" t="n">
        <f aca="false">Source!BS197</f>
        <v>10.5</v>
      </c>
      <c r="K441" s="32" t="str">
        <f aca="false">CONCATENATE("(",TEXT(+Source!R197,"0,00"),")")</f>
        <v>(016)</v>
      </c>
      <c r="L441" s="0" t="n">
        <f aca="false">IF(J441&lt;&gt;0,Source!R197/J441,Source!R197)</f>
        <v>1.55047619047619</v>
      </c>
    </row>
    <row r="442" customFormat="false" ht="12.75" hidden="false" customHeight="false" outlineLevel="0" collapsed="false">
      <c r="A442" s="14"/>
      <c r="B442" s="14"/>
      <c r="C442" s="14" t="s">
        <v>50</v>
      </c>
      <c r="D442" s="14"/>
      <c r="E442" s="14"/>
      <c r="F442" s="13" t="n">
        <f aca="false">Source!AL197</f>
        <v>87.5</v>
      </c>
      <c r="G442" s="14" t="n">
        <f aca="false">Source!DD197</f>
        <v>0</v>
      </c>
      <c r="H442" s="14" t="n">
        <f aca="false">Source!AW197</f>
        <v>1</v>
      </c>
      <c r="I442" s="13" t="n">
        <f aca="false">IF(Source!BC197&lt;&gt;0,Source!P197/Source!BC197,Source!P197)</f>
        <v>7</v>
      </c>
      <c r="J442" s="14" t="n">
        <f aca="false">Source!BC197</f>
        <v>4.56</v>
      </c>
      <c r="K442" s="13" t="n">
        <f aca="false">Source!P197</f>
        <v>31.92</v>
      </c>
    </row>
    <row r="443" customFormat="false" ht="48" hidden="false" customHeight="false" outlineLevel="0" collapsed="false">
      <c r="A443" s="28" t="str">
        <f aca="false">Source!E198</f>
        <v>35,1</v>
      </c>
      <c r="B443" s="28" t="str">
        <f aca="false">Source!F198</f>
        <v>1.21-5-350</v>
      </c>
      <c r="C443" s="29" t="str">
        <f aca="false">Source!G198</f>
        <v>РОЗЕТКИ ШТЕПСЕЛЬНЫЕ, ТИП РА6-006 УХЛ2, РШ-2-0-23-6/220 БРЫЗГОЗАЩИЩЕННЫЕ ДЛЯ ОТКРЫТОЙ УСТАНОВКИ</v>
      </c>
      <c r="D443" s="30" t="str">
        <f aca="false">Source!H198</f>
        <v>шт.</v>
      </c>
      <c r="E443" s="14" t="n">
        <f aca="false">ROUND(Source!I198,6)</f>
        <v>8</v>
      </c>
      <c r="F443" s="13" t="n">
        <f aca="false">IF(Source!AL198=0,Source!AK198,Source!AL198)</f>
        <v>14.38</v>
      </c>
      <c r="G443" s="31" t="n">
        <f aca="false">Source!DD198</f>
        <v>0</v>
      </c>
      <c r="H443" s="14" t="n">
        <f aca="false">Source!AW198</f>
        <v>1</v>
      </c>
      <c r="I443" s="13" t="n">
        <f aca="false">IF(Source!BC198&lt;&gt;0,Source!O198/Source!BC198,Source!O198)</f>
        <v>115.037974683544</v>
      </c>
      <c r="J443" s="14" t="n">
        <f aca="false">Source!BC198</f>
        <v>2.37</v>
      </c>
      <c r="K443" s="13" t="n">
        <f aca="false">Source!O198</f>
        <v>272.64</v>
      </c>
      <c r="O443" s="0" t="n">
        <f aca="false">IF(Source!BI198=1,(IF(Source!BC198&lt;&gt;0,Source!O198/Source!BC198,Source!O198)),0)</f>
        <v>0</v>
      </c>
      <c r="P443" s="0" t="n">
        <f aca="false">IF(Source!BI198=2,(IF(Source!BC198&lt;&gt;0,Source!O198/Source!BC198,Source!O198)),0)</f>
        <v>115.037974683544</v>
      </c>
      <c r="Q443" s="0" t="n">
        <f aca="false">IF(Source!BI198=3,(IF(Source!BC198&lt;&gt;0,Source!O198/Source!BC198,Source!O198)),0)</f>
        <v>0</v>
      </c>
      <c r="R443" s="0" t="n">
        <f aca="false">IF(Source!BI198=4,(IF(Source!BC198&lt;&gt;0,Source!O198/Source!BC198,Source!O198)),0)</f>
        <v>0</v>
      </c>
      <c r="U443" s="0" t="n">
        <f aca="false">IF(Source!BI198=1,Source!O198+Source!X198+Source!Y198,0)</f>
        <v>0</v>
      </c>
      <c r="V443" s="0" t="n">
        <f aca="false">IF(Source!BI198=2,Source!O198+Source!X198+Source!Y198,0)</f>
        <v>272.64</v>
      </c>
      <c r="W443" s="0" t="n">
        <f aca="false">IF(Source!BI198=3,Source!O198+Source!X198+Source!Y198,0)</f>
        <v>0</v>
      </c>
      <c r="X443" s="0" t="n">
        <f aca="false">IF(Source!BI198=4,Source!O198+Source!X198+Source!Y198,0)</f>
        <v>0</v>
      </c>
    </row>
    <row r="444" customFormat="false" ht="12.75" hidden="false" customHeight="false" outlineLevel="0" collapsed="false">
      <c r="A444" s="14"/>
      <c r="B444" s="14"/>
      <c r="C444" s="14" t="s">
        <v>51</v>
      </c>
      <c r="D444" s="14" t="s">
        <v>52</v>
      </c>
      <c r="E444" s="14" t="n">
        <f aca="false">Source!DN197</f>
        <v>114</v>
      </c>
      <c r="F444" s="14"/>
      <c r="G444" s="14"/>
      <c r="H444" s="14"/>
      <c r="I444" s="13" t="n">
        <f aca="false">(E444/100)*(Source!S197/IF(Source!BA197&lt;&gt;0,Source!BA197,1))</f>
        <v>114.915257142857</v>
      </c>
      <c r="J444" s="14" t="n">
        <f aca="false">Source!AT197</f>
        <v>85</v>
      </c>
      <c r="K444" s="13" t="n">
        <f aca="false">Source!X197</f>
        <v>899.67</v>
      </c>
    </row>
    <row r="445" customFormat="false" ht="12.75" hidden="false" customHeight="false" outlineLevel="0" collapsed="false">
      <c r="A445" s="14"/>
      <c r="B445" s="14"/>
      <c r="C445" s="14" t="s">
        <v>53</v>
      </c>
      <c r="D445" s="14" t="s">
        <v>52</v>
      </c>
      <c r="E445" s="14" t="n">
        <f aca="false">Source!DO197</f>
        <v>67</v>
      </c>
      <c r="F445" s="14"/>
      <c r="G445" s="14"/>
      <c r="H445" s="14"/>
      <c r="I445" s="13" t="n">
        <f aca="false">(E445/100)*(Source!S197/IF(Source!BA197&lt;&gt;0,Source!BA197,1))</f>
        <v>67.5379142857143</v>
      </c>
      <c r="J445" s="14" t="n">
        <f aca="false">Source!AU197</f>
        <v>51</v>
      </c>
      <c r="K445" s="13" t="n">
        <f aca="false">Source!Y197</f>
        <v>539.8</v>
      </c>
    </row>
    <row r="446" customFormat="false" ht="12.75" hidden="false" customHeight="false" outlineLevel="0" collapsed="false">
      <c r="A446" s="14"/>
      <c r="B446" s="14"/>
      <c r="C446" s="14" t="s">
        <v>54</v>
      </c>
      <c r="D446" s="14" t="s">
        <v>52</v>
      </c>
      <c r="E446" s="14" t="n">
        <v>175</v>
      </c>
      <c r="F446" s="14"/>
      <c r="G446" s="14"/>
      <c r="H446" s="14"/>
      <c r="I446" s="13" t="n">
        <f aca="false">(IF(Source!BS197&lt;&gt;0,Source!R197/Source!BS197,Source!R197))*1.75</f>
        <v>2.71333333333333</v>
      </c>
      <c r="J446" s="14" t="n">
        <v>180</v>
      </c>
      <c r="K446" s="13" t="n">
        <f aca="false">ROUND(Source!R197*J446/100,2)</f>
        <v>29.3</v>
      </c>
    </row>
    <row r="447" customFormat="false" ht="12.75" hidden="false" customHeight="false" outlineLevel="0" collapsed="false">
      <c r="A447" s="33"/>
      <c r="B447" s="33"/>
      <c r="C447" s="33" t="s">
        <v>55</v>
      </c>
      <c r="D447" s="33" t="s">
        <v>56</v>
      </c>
      <c r="E447" s="33" t="n">
        <f aca="false">Source!AQ197</f>
        <v>70</v>
      </c>
      <c r="F447" s="33"/>
      <c r="G447" s="34" t="str">
        <f aca="false">Source!DI197</f>
        <v>*1,15*1,15</v>
      </c>
      <c r="H447" s="33" t="n">
        <f aca="false">Source!AV197</f>
        <v>1.047</v>
      </c>
      <c r="I447" s="35" t="n">
        <f aca="false">ROUND(Source!U197,2)</f>
        <v>7.75</v>
      </c>
      <c r="J447" s="33"/>
      <c r="K447" s="33"/>
    </row>
    <row r="448" customFormat="false" ht="12.75" hidden="false" customHeight="false" outlineLevel="0" collapsed="false">
      <c r="I448" s="36" t="n">
        <f aca="false">IF(Source!BA197&lt;&gt;0,Source!S197/Source!BA197,Source!S197)+IF(Source!BB197&lt;&gt;0,Source!Q197/Source!BB197,Source!Q197)+SUM(I442:I446)</f>
        <v>430.031595348414</v>
      </c>
      <c r="J448" s="37"/>
      <c r="K448" s="36" t="n">
        <f aca="false">Source!S197+Source!Q197+SUM(K442:K446)</f>
        <v>2913.47</v>
      </c>
      <c r="L448" s="0" t="n">
        <f aca="false">IF(Source!BA197&lt;&gt;0,Source!S197/Source!BA197,Source!S197)</f>
        <v>100.802857142857</v>
      </c>
      <c r="M448" s="38" t="n">
        <f aca="false">I448</f>
        <v>430.031595348414</v>
      </c>
      <c r="O448" s="0" t="n">
        <f aca="false">IF(Source!BI197=1,(IF(Source!BA197&lt;&gt;0,Source!S197/Source!BA197,Source!S197)+IF(Source!BB197&lt;&gt;0,Source!Q197/Source!BB197,Source!Q197)+IF(Source!BC197&lt;&gt;0,Source!P197/Source!BC197,Source!P197)+((Source!DN197/100)*(Source!S197/IF(Source!BA197&lt;&gt;0,Source!BA197,1)))+((Source!DO197/100)*(Source!S197/IF(Source!BA197&lt;&gt;0,Source!BA197,1)))+((Source!R197/IF(Source!BS197&lt;&gt;0,Source!BS197,1))*1.75)),0)</f>
        <v>0</v>
      </c>
      <c r="P448" s="0" t="n">
        <f aca="false">IF(Source!BI197=2,(IF(Source!BA197&lt;&gt;0,Source!S197/Source!BA197,Source!S197)+IF(Source!BB197&lt;&gt;0,Source!Q197/Source!BB197,Source!Q197)+IF(Source!BC197&lt;&gt;0,Source!P197/Source!BC197,Source!P197)+((Source!DN197/100)*(Source!S197/IF(Source!BA197&lt;&gt;0,Source!BA197,1)))+((Source!DO197/100)*(Source!S197/IF(Source!BA197&lt;&gt;0,Source!BA197,1)))+((Source!R197/IF(Source!BS197&lt;&gt;0,Source!BS197,1))*1.75)),0)</f>
        <v>314.99362066487</v>
      </c>
      <c r="Q448" s="0" t="n">
        <f aca="false">IF(Source!BI197=3,(IF(Source!BA197&lt;&gt;0,Source!S197/Source!BA197,Source!S197)+IF(Source!BB197&lt;&gt;0,Source!Q197/Source!BB197,Source!Q197)+IF(Source!BC197&lt;&gt;0,Source!P197/Source!BC197,Source!P197)+((Source!DN197/100)*(Source!S197/IF(Source!BA197&lt;&gt;0,Source!BA197,1)))+((Source!DO197/100)*(Source!S197/IF(Source!BA197&lt;&gt;0,Source!BA197,1)))+((Source!R197/IF(Source!BS197&lt;&gt;0,Source!BS197,1))*1.75)),0)</f>
        <v>0</v>
      </c>
      <c r="R448" s="0" t="n">
        <f aca="false">IF(Source!BI197=4,(IF(Source!BA197&lt;&gt;0,Source!S197/Source!BA197,Source!S197)+IF(Source!BB197&lt;&gt;0,Source!Q197/Source!BB197,Source!Q197)+IF(Source!BC197&lt;&gt;0,Source!P197/Source!BC197,Source!P197)+((Source!DN197/100)*(Source!S197/IF(Source!BA197&lt;&gt;0,Source!BA197,1)))+((Source!DO197/100)*(Source!S197/IF(Source!BA197&lt;&gt;0,Source!BA197,1)))+((Source!R197/IF(Source!BS197&lt;&gt;0,Source!BS197,1))*1.75)),0)</f>
        <v>0</v>
      </c>
      <c r="U448" s="0" t="n">
        <f aca="false">IF(Source!BI197=1,Source!O197+Source!X197+Source!Y197+Source!R197*180/100,0)</f>
        <v>0</v>
      </c>
      <c r="V448" s="0" t="n">
        <f aca="false">IF(Source!BI197=2,Source!O197+Source!X197+Source!Y197+Source!R197*180/100,0)</f>
        <v>2640.834</v>
      </c>
      <c r="W448" s="0" t="n">
        <f aca="false">IF(Source!BI197=3,Source!O197+Source!X197+Source!Y197+Source!R197*180/100,0)</f>
        <v>0</v>
      </c>
      <c r="X448" s="0" t="n">
        <f aca="false">IF(Source!BI197=4,Source!O197+Source!X197+Source!Y197+Source!R197*180/100,0)</f>
        <v>0</v>
      </c>
    </row>
    <row r="449" customFormat="false" ht="60" hidden="false" customHeight="false" outlineLevel="0" collapsed="false">
      <c r="A449" s="28" t="str">
        <f aca="false">Source!E199</f>
        <v>36</v>
      </c>
      <c r="B449" s="28" t="str">
        <f aca="false">Source!F199</f>
        <v>4.8-245-2</v>
      </c>
      <c r="C449" s="29" t="str">
        <f aca="false">Source!G199</f>
        <v>СВЕТИЛЬНИКИ ДЛЯ ЛАМП НАКАЛИВАНИЯ, СВЕТИЛЬНИК С ПОДВЕСКОЙ НА КРЮК ДЛЯ ПОМЕЩЕНИЙ С ПОВЫШЕННОЙ ВЛАЖНОСТЬЮ И ПЫЛЬНОСТЬЮ</v>
      </c>
      <c r="D449" s="30" t="str">
        <f aca="false">Source!H199</f>
        <v>100 шт.</v>
      </c>
      <c r="E449" s="14" t="n">
        <f aca="false">ROUND(Source!I199,6)</f>
        <v>0.02</v>
      </c>
      <c r="F449" s="14"/>
      <c r="G449" s="14"/>
      <c r="H449" s="14"/>
      <c r="I449" s="14"/>
      <c r="J449" s="14"/>
      <c r="K449" s="14"/>
    </row>
    <row r="450" customFormat="false" ht="12.75" hidden="false" customHeight="false" outlineLevel="0" collapsed="false">
      <c r="A450" s="14"/>
      <c r="B450" s="14"/>
      <c r="C450" s="14" t="s">
        <v>47</v>
      </c>
      <c r="D450" s="14"/>
      <c r="E450" s="14"/>
      <c r="F450" s="13" t="n">
        <f aca="false">Source!AO199</f>
        <v>713.44</v>
      </c>
      <c r="G450" s="31" t="str">
        <f aca="false">Source!DG199</f>
        <v>*1,15*1,15</v>
      </c>
      <c r="H450" s="14" t="n">
        <f aca="false">Source!AV199</f>
        <v>1.047</v>
      </c>
      <c r="I450" s="13" t="n">
        <f aca="false">IF(Source!BA199&lt;&gt;0,Source!S199/Source!BA199,Source!S199)</f>
        <v>19.7571428571429</v>
      </c>
      <c r="J450" s="14" t="n">
        <f aca="false">Source!BA199</f>
        <v>10.5</v>
      </c>
      <c r="K450" s="13" t="n">
        <f aca="false">Source!S199</f>
        <v>207.45</v>
      </c>
    </row>
    <row r="451" customFormat="false" ht="12.75" hidden="false" customHeight="false" outlineLevel="0" collapsed="false">
      <c r="A451" s="14"/>
      <c r="B451" s="14"/>
      <c r="C451" s="14" t="s">
        <v>48</v>
      </c>
      <c r="D451" s="14"/>
      <c r="E451" s="14"/>
      <c r="F451" s="13" t="n">
        <f aca="false">Source!AM199</f>
        <v>7.62</v>
      </c>
      <c r="G451" s="31" t="str">
        <f aca="false">Source!DE199</f>
        <v>*1,25*1,15</v>
      </c>
      <c r="H451" s="14" t="n">
        <f aca="false">Source!AV199</f>
        <v>1.047</v>
      </c>
      <c r="I451" s="13" t="n">
        <f aca="false">IF(Source!BB199&lt;&gt;0,Source!Q199/Source!BB199,Source!Q199)</f>
        <v>0.22972972972973</v>
      </c>
      <c r="J451" s="14" t="n">
        <f aca="false">Source!BB199</f>
        <v>6.66</v>
      </c>
      <c r="K451" s="13" t="n">
        <f aca="false">Source!Q199</f>
        <v>1.53</v>
      </c>
    </row>
    <row r="452" customFormat="false" ht="12.75" hidden="false" customHeight="false" outlineLevel="0" collapsed="false">
      <c r="A452" s="14"/>
      <c r="B452" s="14"/>
      <c r="C452" s="14" t="s">
        <v>49</v>
      </c>
      <c r="D452" s="14"/>
      <c r="E452" s="14"/>
      <c r="F452" s="13" t="n">
        <f aca="false">Source!AN199</f>
        <v>1.77</v>
      </c>
      <c r="G452" s="31" t="str">
        <f aca="false">Source!DF199</f>
        <v>*1,25*1,15</v>
      </c>
      <c r="H452" s="14" t="n">
        <f aca="false">Source!AV199</f>
        <v>1.047</v>
      </c>
      <c r="I452" s="32" t="str">
        <f aca="false">CONCATENATE("(",TEXT(+IF(J452&lt;&gt;0,Source!R199/J452,Source!R199),"0,00"),")")</f>
        <v>(000)</v>
      </c>
      <c r="J452" s="14" t="n">
        <f aca="false">Source!BS199</f>
        <v>10.5</v>
      </c>
      <c r="K452" s="32" t="str">
        <f aca="false">CONCATENATE("(",TEXT(+Source!R199,"0,00"),")")</f>
        <v>(001)</v>
      </c>
      <c r="L452" s="0" t="n">
        <f aca="false">IF(J452&lt;&gt;0,Source!R199/J452,Source!R199)</f>
        <v>0.0533333333333333</v>
      </c>
    </row>
    <row r="453" customFormat="false" ht="12.75" hidden="false" customHeight="false" outlineLevel="0" collapsed="false">
      <c r="A453" s="14"/>
      <c r="B453" s="14"/>
      <c r="C453" s="14" t="s">
        <v>50</v>
      </c>
      <c r="D453" s="14"/>
      <c r="E453" s="14"/>
      <c r="F453" s="13" t="n">
        <f aca="false">Source!AL199</f>
        <v>188.3</v>
      </c>
      <c r="G453" s="14" t="n">
        <f aca="false">Source!DD199</f>
        <v>0</v>
      </c>
      <c r="H453" s="14" t="n">
        <f aca="false">Source!AW199</f>
        <v>1</v>
      </c>
      <c r="I453" s="13" t="n">
        <f aca="false">IF(Source!BC199&lt;&gt;0,Source!P199/Source!BC199,Source!P199)</f>
        <v>3.76535087719298</v>
      </c>
      <c r="J453" s="14" t="n">
        <f aca="false">Source!BC199</f>
        <v>4.56</v>
      </c>
      <c r="K453" s="13" t="n">
        <f aca="false">Source!P199</f>
        <v>17.17</v>
      </c>
    </row>
    <row r="454" customFormat="false" ht="24" hidden="false" customHeight="false" outlineLevel="0" collapsed="false">
      <c r="A454" s="28" t="str">
        <f aca="false">Source!E200</f>
        <v>36,1</v>
      </c>
      <c r="B454" s="28" t="str">
        <f aca="false">Source!F200</f>
        <v>Цена поставщика</v>
      </c>
      <c r="C454" s="29" t="str">
        <f aca="false">Source!G200</f>
        <v>СВЕТИЛЬНИК ДЛЯ ПОМЕЩЕНИЙ С ПОВЫШЕННОЙ ВЛАЖНОСТЬЮ</v>
      </c>
      <c r="D454" s="30" t="str">
        <f aca="false">Source!H200</f>
        <v>шт.</v>
      </c>
      <c r="E454" s="14" t="n">
        <f aca="false">ROUND(Source!I200,6)</f>
        <v>2</v>
      </c>
      <c r="F454" s="13" t="n">
        <f aca="false">IF(Source!AL200=0,Source!AK200,Source!AL200)</f>
        <v>1570</v>
      </c>
      <c r="G454" s="31" t="n">
        <f aca="false">Source!DD200</f>
        <v>0</v>
      </c>
      <c r="H454" s="14" t="n">
        <f aca="false">Source!AW200</f>
        <v>1</v>
      </c>
      <c r="I454" s="13" t="n">
        <f aca="false">IF(Source!BC200&lt;&gt;0,Source!O200/Source!BC200,Source!O200)</f>
        <v>3140</v>
      </c>
      <c r="J454" s="14" t="n">
        <f aca="false">Source!BC200</f>
        <v>1</v>
      </c>
      <c r="K454" s="13" t="n">
        <f aca="false">Source!O200</f>
        <v>3140</v>
      </c>
      <c r="O454" s="0" t="n">
        <f aca="false">IF(Source!BI200=1,(IF(Source!BC200&lt;&gt;0,Source!O200/Source!BC200,Source!O200)),0)</f>
        <v>0</v>
      </c>
      <c r="P454" s="0" t="n">
        <f aca="false">IF(Source!BI200=2,(IF(Source!BC200&lt;&gt;0,Source!O200/Source!BC200,Source!O200)),0)</f>
        <v>3140</v>
      </c>
      <c r="Q454" s="0" t="n">
        <f aca="false">IF(Source!BI200=3,(IF(Source!BC200&lt;&gt;0,Source!O200/Source!BC200,Source!O200)),0)</f>
        <v>0</v>
      </c>
      <c r="R454" s="0" t="n">
        <f aca="false">IF(Source!BI200=4,(IF(Source!BC200&lt;&gt;0,Source!O200/Source!BC200,Source!O200)),0)</f>
        <v>0</v>
      </c>
      <c r="U454" s="0" t="n">
        <f aca="false">IF(Source!BI200=1,Source!O200+Source!X200+Source!Y200,0)</f>
        <v>0</v>
      </c>
      <c r="V454" s="0" t="n">
        <f aca="false">IF(Source!BI200=2,Source!O200+Source!X200+Source!Y200,0)</f>
        <v>3140</v>
      </c>
      <c r="W454" s="0" t="n">
        <f aca="false">IF(Source!BI200=3,Source!O200+Source!X200+Source!Y200,0)</f>
        <v>0</v>
      </c>
      <c r="X454" s="0" t="n">
        <f aca="false">IF(Source!BI200=4,Source!O200+Source!X200+Source!Y200,0)</f>
        <v>0</v>
      </c>
    </row>
    <row r="455" customFormat="false" ht="12.75" hidden="false" customHeight="false" outlineLevel="0" collapsed="false">
      <c r="A455" s="14"/>
      <c r="B455" s="14"/>
      <c r="C455" s="14" t="s">
        <v>51</v>
      </c>
      <c r="D455" s="14" t="s">
        <v>52</v>
      </c>
      <c r="E455" s="14" t="n">
        <f aca="false">Source!DN199</f>
        <v>114</v>
      </c>
      <c r="F455" s="14"/>
      <c r="G455" s="14"/>
      <c r="H455" s="14"/>
      <c r="I455" s="13" t="n">
        <f aca="false">(E455/100)*(Source!S199/IF(Source!BA199&lt;&gt;0,Source!BA199,1))</f>
        <v>22.5231428571429</v>
      </c>
      <c r="J455" s="14" t="n">
        <f aca="false">Source!AT199</f>
        <v>85</v>
      </c>
      <c r="K455" s="13" t="n">
        <f aca="false">Source!X199</f>
        <v>176.33</v>
      </c>
    </row>
    <row r="456" customFormat="false" ht="12.75" hidden="false" customHeight="false" outlineLevel="0" collapsed="false">
      <c r="A456" s="14"/>
      <c r="B456" s="14"/>
      <c r="C456" s="14" t="s">
        <v>53</v>
      </c>
      <c r="D456" s="14" t="s">
        <v>52</v>
      </c>
      <c r="E456" s="14" t="n">
        <f aca="false">Source!DO199</f>
        <v>67</v>
      </c>
      <c r="F456" s="14"/>
      <c r="G456" s="14"/>
      <c r="H456" s="14"/>
      <c r="I456" s="13" t="n">
        <f aca="false">(E456/100)*(Source!S199/IF(Source!BA199&lt;&gt;0,Source!BA199,1))</f>
        <v>13.2372857142857</v>
      </c>
      <c r="J456" s="14" t="n">
        <f aca="false">Source!AU199</f>
        <v>51</v>
      </c>
      <c r="K456" s="13" t="n">
        <f aca="false">Source!Y199</f>
        <v>105.8</v>
      </c>
    </row>
    <row r="457" customFormat="false" ht="12.75" hidden="false" customHeight="false" outlineLevel="0" collapsed="false">
      <c r="A457" s="14"/>
      <c r="B457" s="14"/>
      <c r="C457" s="14" t="s">
        <v>54</v>
      </c>
      <c r="D457" s="14" t="s">
        <v>52</v>
      </c>
      <c r="E457" s="14" t="n">
        <v>175</v>
      </c>
      <c r="F457" s="14"/>
      <c r="G457" s="14"/>
      <c r="H457" s="14"/>
      <c r="I457" s="13" t="n">
        <f aca="false">(IF(Source!BS199&lt;&gt;0,Source!R199/Source!BS199,Source!R199))*1.75</f>
        <v>0.0933333333333333</v>
      </c>
      <c r="J457" s="14" t="n">
        <v>180</v>
      </c>
      <c r="K457" s="13" t="n">
        <f aca="false">ROUND(Source!R199*J457/100,2)</f>
        <v>1.01</v>
      </c>
    </row>
    <row r="458" customFormat="false" ht="12.75" hidden="false" customHeight="false" outlineLevel="0" collapsed="false">
      <c r="A458" s="33"/>
      <c r="B458" s="33"/>
      <c r="C458" s="33" t="s">
        <v>55</v>
      </c>
      <c r="D458" s="33" t="s">
        <v>56</v>
      </c>
      <c r="E458" s="33" t="n">
        <f aca="false">Source!AQ199</f>
        <v>54.88</v>
      </c>
      <c r="F458" s="33"/>
      <c r="G458" s="34" t="str">
        <f aca="false">Source!DI199</f>
        <v>*1,15*1,15</v>
      </c>
      <c r="H458" s="33" t="n">
        <f aca="false">Source!AV199</f>
        <v>1.047</v>
      </c>
      <c r="I458" s="35" t="n">
        <f aca="false">ROUND(Source!U199,2)</f>
        <v>1.52</v>
      </c>
      <c r="J458" s="33"/>
      <c r="K458" s="33"/>
    </row>
    <row r="459" customFormat="false" ht="12.75" hidden="false" customHeight="false" outlineLevel="0" collapsed="false">
      <c r="I459" s="36" t="n">
        <f aca="false">IF(Source!BA199&lt;&gt;0,Source!S199/Source!BA199,Source!S199)+IF(Source!BB199&lt;&gt;0,Source!Q199/Source!BB199,Source!Q199)+SUM(I453:I457)</f>
        <v>3199.60598536883</v>
      </c>
      <c r="J459" s="37"/>
      <c r="K459" s="36" t="n">
        <f aca="false">Source!S199+Source!Q199+SUM(K453:K457)</f>
        <v>3649.29</v>
      </c>
      <c r="L459" s="0" t="n">
        <f aca="false">IF(Source!BA199&lt;&gt;0,Source!S199/Source!BA199,Source!S199)</f>
        <v>19.7571428571429</v>
      </c>
      <c r="M459" s="38" t="n">
        <f aca="false">I459</f>
        <v>3199.60598536883</v>
      </c>
      <c r="O459" s="0" t="n">
        <f aca="false">IF(Source!BI199=1,(IF(Source!BA199&lt;&gt;0,Source!S199/Source!BA199,Source!S199)+IF(Source!BB199&lt;&gt;0,Source!Q199/Source!BB199,Source!Q199)+IF(Source!BC199&lt;&gt;0,Source!P199/Source!BC199,Source!P199)+((Source!DN199/100)*(Source!S199/IF(Source!BA199&lt;&gt;0,Source!BA199,1)))+((Source!DO199/100)*(Source!S199/IF(Source!BA199&lt;&gt;0,Source!BA199,1)))+((Source!R199/IF(Source!BS199&lt;&gt;0,Source!BS199,1))*1.75)),0)</f>
        <v>0</v>
      </c>
      <c r="P459" s="0" t="n">
        <f aca="false">IF(Source!BI199=2,(IF(Source!BA199&lt;&gt;0,Source!S199/Source!BA199,Source!S199)+IF(Source!BB199&lt;&gt;0,Source!Q199/Source!BB199,Source!Q199)+IF(Source!BC199&lt;&gt;0,Source!P199/Source!BC199,Source!P199)+((Source!DN199/100)*(Source!S199/IF(Source!BA199&lt;&gt;0,Source!BA199,1)))+((Source!DO199/100)*(Source!S199/IF(Source!BA199&lt;&gt;0,Source!BA199,1)))+((Source!R199/IF(Source!BS199&lt;&gt;0,Source!BS199,1))*1.75)),0)</f>
        <v>59.6059853688275</v>
      </c>
      <c r="Q459" s="0" t="n">
        <f aca="false">IF(Source!BI199=3,(IF(Source!BA199&lt;&gt;0,Source!S199/Source!BA199,Source!S199)+IF(Source!BB199&lt;&gt;0,Source!Q199/Source!BB199,Source!Q199)+IF(Source!BC199&lt;&gt;0,Source!P199/Source!BC199,Source!P199)+((Source!DN199/100)*(Source!S199/IF(Source!BA199&lt;&gt;0,Source!BA199,1)))+((Source!DO199/100)*(Source!S199/IF(Source!BA199&lt;&gt;0,Source!BA199,1)))+((Source!R199/IF(Source!BS199&lt;&gt;0,Source!BS199,1))*1.75)),0)</f>
        <v>0</v>
      </c>
      <c r="R459" s="0" t="n">
        <f aca="false">IF(Source!BI199=4,(IF(Source!BA199&lt;&gt;0,Source!S199/Source!BA199,Source!S199)+IF(Source!BB199&lt;&gt;0,Source!Q199/Source!BB199,Source!Q199)+IF(Source!BC199&lt;&gt;0,Source!P199/Source!BC199,Source!P199)+((Source!DN199/100)*(Source!S199/IF(Source!BA199&lt;&gt;0,Source!BA199,1)))+((Source!DO199/100)*(Source!S199/IF(Source!BA199&lt;&gt;0,Source!BA199,1)))+((Source!R199/IF(Source!BS199&lt;&gt;0,Source!BS199,1))*1.75)),0)</f>
        <v>0</v>
      </c>
      <c r="U459" s="0" t="n">
        <f aca="false">IF(Source!BI199=1,Source!O199+Source!X199+Source!Y199+Source!R199*180/100,0)</f>
        <v>0</v>
      </c>
      <c r="V459" s="0" t="n">
        <f aca="false">IF(Source!BI199=2,Source!O199+Source!X199+Source!Y199+Source!R199*180/100,0)</f>
        <v>509.288</v>
      </c>
      <c r="W459" s="0" t="n">
        <f aca="false">IF(Source!BI199=3,Source!O199+Source!X199+Source!Y199+Source!R199*180/100,0)</f>
        <v>0</v>
      </c>
      <c r="X459" s="0" t="n">
        <f aca="false">IF(Source!BI199=4,Source!O199+Source!X199+Source!Y199+Source!R199*180/100,0)</f>
        <v>0</v>
      </c>
    </row>
    <row r="460" customFormat="false" ht="48" hidden="false" customHeight="false" outlineLevel="0" collapsed="false">
      <c r="A460" s="28" t="str">
        <f aca="false">Source!E201</f>
        <v>37</v>
      </c>
      <c r="B460" s="28" t="str">
        <f aca="false">Source!F201</f>
        <v>4.8-245-12</v>
      </c>
      <c r="C460" s="29" t="str">
        <f aca="false">Source!G201</f>
        <v>СВЕТИЛЬНИКИ ДЛЯ ЛАМП НАКАЛИВАНИЯ, ЛЮСТРЫ И ПОДВЕСЫ С КОЛИЧЕСТВОМ ЛАМП: ДО 12</v>
      </c>
      <c r="D460" s="30" t="str">
        <f aca="false">Source!H201</f>
        <v>шт.</v>
      </c>
      <c r="E460" s="14" t="n">
        <f aca="false">ROUND(Source!I201,6)</f>
        <v>3</v>
      </c>
      <c r="F460" s="14"/>
      <c r="G460" s="14"/>
      <c r="H460" s="14"/>
      <c r="I460" s="14"/>
      <c r="J460" s="14"/>
      <c r="K460" s="14"/>
    </row>
    <row r="461" customFormat="false" ht="12.75" hidden="false" customHeight="false" outlineLevel="0" collapsed="false">
      <c r="A461" s="14"/>
      <c r="B461" s="14"/>
      <c r="C461" s="14" t="s">
        <v>47</v>
      </c>
      <c r="D461" s="14"/>
      <c r="E461" s="14"/>
      <c r="F461" s="13" t="n">
        <f aca="false">Source!AO201</f>
        <v>26.52</v>
      </c>
      <c r="G461" s="31" t="str">
        <f aca="false">Source!DG201</f>
        <v>*1,15*1,15</v>
      </c>
      <c r="H461" s="14" t="n">
        <f aca="false">Source!AV201</f>
        <v>1.047</v>
      </c>
      <c r="I461" s="13" t="n">
        <f aca="false">IF(Source!BA201&lt;&gt;0,Source!S201/Source!BA201,Source!S201)</f>
        <v>110.16380952381</v>
      </c>
      <c r="J461" s="14" t="n">
        <f aca="false">Source!BA201</f>
        <v>10.5</v>
      </c>
      <c r="K461" s="13" t="n">
        <f aca="false">Source!S201</f>
        <v>1156.72</v>
      </c>
    </row>
    <row r="462" customFormat="false" ht="12.75" hidden="false" customHeight="false" outlineLevel="0" collapsed="false">
      <c r="A462" s="14"/>
      <c r="B462" s="14"/>
      <c r="C462" s="14" t="s">
        <v>48</v>
      </c>
      <c r="D462" s="14"/>
      <c r="E462" s="14"/>
      <c r="F462" s="13" t="n">
        <f aca="false">Source!AM201</f>
        <v>5.95</v>
      </c>
      <c r="G462" s="31" t="str">
        <f aca="false">Source!DE201</f>
        <v>*1,25*1,15</v>
      </c>
      <c r="H462" s="14" t="n">
        <f aca="false">Source!AV201</f>
        <v>1.047</v>
      </c>
      <c r="I462" s="13" t="n">
        <f aca="false">IF(Source!BB201&lt;&gt;0,Source!Q201/Source!BB201,Source!Q201)</f>
        <v>26.8656957928803</v>
      </c>
      <c r="J462" s="14" t="n">
        <f aca="false">Source!BB201</f>
        <v>6.18</v>
      </c>
      <c r="K462" s="13" t="n">
        <f aca="false">Source!Q201</f>
        <v>166.03</v>
      </c>
    </row>
    <row r="463" customFormat="false" ht="12.75" hidden="false" customHeight="false" outlineLevel="0" collapsed="false">
      <c r="A463" s="14"/>
      <c r="B463" s="14"/>
      <c r="C463" s="14" t="s">
        <v>49</v>
      </c>
      <c r="D463" s="14"/>
      <c r="E463" s="14"/>
      <c r="F463" s="13" t="n">
        <f aca="false">Source!AN201</f>
        <v>1.23</v>
      </c>
      <c r="G463" s="31" t="str">
        <f aca="false">Source!DF201</f>
        <v>*1,25*1,15</v>
      </c>
      <c r="H463" s="14" t="n">
        <f aca="false">Source!AV201</f>
        <v>1.047</v>
      </c>
      <c r="I463" s="32" t="str">
        <f aca="false">CONCATENATE("(",TEXT(+IF(J463&lt;&gt;0,Source!R201/J463,Source!R201),"0,00"),")")</f>
        <v>(006)</v>
      </c>
      <c r="J463" s="14" t="n">
        <f aca="false">Source!BS201</f>
        <v>10.5</v>
      </c>
      <c r="K463" s="32" t="str">
        <f aca="false">CONCATENATE("(",TEXT(+Source!R201,"0,00"),")")</f>
        <v>(058)</v>
      </c>
      <c r="L463" s="0" t="n">
        <f aca="false">IF(J463&lt;&gt;0,Source!R201/J463,Source!R201)</f>
        <v>5.55333333333333</v>
      </c>
    </row>
    <row r="464" customFormat="false" ht="12.75" hidden="false" customHeight="false" outlineLevel="0" collapsed="false">
      <c r="A464" s="14"/>
      <c r="B464" s="14"/>
      <c r="C464" s="14" t="s">
        <v>50</v>
      </c>
      <c r="D464" s="14"/>
      <c r="E464" s="14"/>
      <c r="F464" s="13" t="n">
        <f aca="false">Source!AL201</f>
        <v>5.67</v>
      </c>
      <c r="G464" s="14" t="n">
        <f aca="false">Source!DD201</f>
        <v>0</v>
      </c>
      <c r="H464" s="14" t="n">
        <f aca="false">Source!AW201</f>
        <v>1</v>
      </c>
      <c r="I464" s="13" t="n">
        <f aca="false">IF(Source!BC201&lt;&gt;0,Source!P201/Source!BC201,Source!P201)</f>
        <v>17.0109649122807</v>
      </c>
      <c r="J464" s="14" t="n">
        <f aca="false">Source!BC201</f>
        <v>4.56</v>
      </c>
      <c r="K464" s="13" t="n">
        <f aca="false">Source!P201</f>
        <v>77.57</v>
      </c>
    </row>
    <row r="465" customFormat="false" ht="24" hidden="false" customHeight="false" outlineLevel="0" collapsed="false">
      <c r="A465" s="28" t="str">
        <f aca="false">Source!E202</f>
        <v>37,1</v>
      </c>
      <c r="B465" s="28" t="str">
        <f aca="false">Source!F202</f>
        <v>Цена поставщика</v>
      </c>
      <c r="C465" s="29" t="str">
        <f aca="false">Source!G202</f>
        <v>СВЕТИЛЬНИК ДЛЯ ПОМЕЩЕНИЙ С ПОВЫШЕННОЙ ВЛАЖНОСТЬЮ</v>
      </c>
      <c r="D465" s="30" t="str">
        <f aca="false">Source!H202</f>
        <v>шт.</v>
      </c>
      <c r="E465" s="14" t="n">
        <f aca="false">ROUND(Source!I202,6)</f>
        <v>3</v>
      </c>
      <c r="F465" s="13" t="n">
        <f aca="false">IF(Source!AL202=0,Source!AK202,Source!AL202)</f>
        <v>8628</v>
      </c>
      <c r="G465" s="31" t="n">
        <f aca="false">Source!DD202</f>
        <v>0</v>
      </c>
      <c r="H465" s="14" t="n">
        <f aca="false">Source!AW202</f>
        <v>1</v>
      </c>
      <c r="I465" s="13" t="n">
        <f aca="false">IF(Source!BC202&lt;&gt;0,Source!O202/Source!BC202,Source!O202)</f>
        <v>25884</v>
      </c>
      <c r="J465" s="14" t="n">
        <f aca="false">Source!BC202</f>
        <v>1</v>
      </c>
      <c r="K465" s="13" t="n">
        <f aca="false">Source!O202</f>
        <v>25884</v>
      </c>
      <c r="O465" s="0" t="n">
        <f aca="false">IF(Source!BI202=1,(IF(Source!BC202&lt;&gt;0,Source!O202/Source!BC202,Source!O202)),0)</f>
        <v>0</v>
      </c>
      <c r="P465" s="0" t="n">
        <f aca="false">IF(Source!BI202=2,(IF(Source!BC202&lt;&gt;0,Source!O202/Source!BC202,Source!O202)),0)</f>
        <v>25884</v>
      </c>
      <c r="Q465" s="0" t="n">
        <f aca="false">IF(Source!BI202=3,(IF(Source!BC202&lt;&gt;0,Source!O202/Source!BC202,Source!O202)),0)</f>
        <v>0</v>
      </c>
      <c r="R465" s="0" t="n">
        <f aca="false">IF(Source!BI202=4,(IF(Source!BC202&lt;&gt;0,Source!O202/Source!BC202,Source!O202)),0)</f>
        <v>0</v>
      </c>
      <c r="U465" s="0" t="n">
        <f aca="false">IF(Source!BI202=1,Source!O202+Source!X202+Source!Y202,0)</f>
        <v>0</v>
      </c>
      <c r="V465" s="0" t="n">
        <f aca="false">IF(Source!BI202=2,Source!O202+Source!X202+Source!Y202,0)</f>
        <v>25884</v>
      </c>
      <c r="W465" s="0" t="n">
        <f aca="false">IF(Source!BI202=3,Source!O202+Source!X202+Source!Y202,0)</f>
        <v>0</v>
      </c>
      <c r="X465" s="0" t="n">
        <f aca="false">IF(Source!BI202=4,Source!O202+Source!X202+Source!Y202,0)</f>
        <v>0</v>
      </c>
    </row>
    <row r="466" customFormat="false" ht="12.75" hidden="false" customHeight="false" outlineLevel="0" collapsed="false">
      <c r="A466" s="14"/>
      <c r="B466" s="14"/>
      <c r="C466" s="14" t="s">
        <v>51</v>
      </c>
      <c r="D466" s="14" t="s">
        <v>52</v>
      </c>
      <c r="E466" s="14" t="n">
        <f aca="false">Source!DN201</f>
        <v>114</v>
      </c>
      <c r="F466" s="14"/>
      <c r="G466" s="14"/>
      <c r="H466" s="14"/>
      <c r="I466" s="13" t="n">
        <f aca="false">(E466/100)*(Source!S201/IF(Source!BA201&lt;&gt;0,Source!BA201,1))</f>
        <v>125.586742857143</v>
      </c>
      <c r="J466" s="14" t="n">
        <f aca="false">Source!AT201</f>
        <v>85</v>
      </c>
      <c r="K466" s="13" t="n">
        <f aca="false">Source!X201</f>
        <v>983.21</v>
      </c>
    </row>
    <row r="467" customFormat="false" ht="12.75" hidden="false" customHeight="false" outlineLevel="0" collapsed="false">
      <c r="A467" s="14"/>
      <c r="B467" s="14"/>
      <c r="C467" s="14" t="s">
        <v>53</v>
      </c>
      <c r="D467" s="14" t="s">
        <v>52</v>
      </c>
      <c r="E467" s="14" t="n">
        <f aca="false">Source!DO201</f>
        <v>67</v>
      </c>
      <c r="F467" s="14"/>
      <c r="G467" s="14"/>
      <c r="H467" s="14"/>
      <c r="I467" s="13" t="n">
        <f aca="false">(E467/100)*(Source!S201/IF(Source!BA201&lt;&gt;0,Source!BA201,1))</f>
        <v>73.8097523809524</v>
      </c>
      <c r="J467" s="14" t="n">
        <f aca="false">Source!AU201</f>
        <v>51</v>
      </c>
      <c r="K467" s="13" t="n">
        <f aca="false">Source!Y201</f>
        <v>589.93</v>
      </c>
    </row>
    <row r="468" customFormat="false" ht="12.75" hidden="false" customHeight="false" outlineLevel="0" collapsed="false">
      <c r="A468" s="14"/>
      <c r="B468" s="14"/>
      <c r="C468" s="14" t="s">
        <v>54</v>
      </c>
      <c r="D468" s="14" t="s">
        <v>52</v>
      </c>
      <c r="E468" s="14" t="n">
        <v>175</v>
      </c>
      <c r="F468" s="14"/>
      <c r="G468" s="14"/>
      <c r="H468" s="14"/>
      <c r="I468" s="13" t="n">
        <f aca="false">(IF(Source!BS201&lt;&gt;0,Source!R201/Source!BS201,Source!R201))*1.75</f>
        <v>9.71833333333333</v>
      </c>
      <c r="J468" s="14" t="n">
        <v>180</v>
      </c>
      <c r="K468" s="13" t="n">
        <f aca="false">ROUND(Source!R201*J468/100,2)</f>
        <v>104.96</v>
      </c>
    </row>
    <row r="469" customFormat="false" ht="12.75" hidden="false" customHeight="false" outlineLevel="0" collapsed="false">
      <c r="A469" s="33"/>
      <c r="B469" s="33"/>
      <c r="C469" s="33" t="s">
        <v>55</v>
      </c>
      <c r="D469" s="33" t="s">
        <v>56</v>
      </c>
      <c r="E469" s="33" t="n">
        <f aca="false">Source!AQ201</f>
        <v>2.04</v>
      </c>
      <c r="F469" s="33"/>
      <c r="G469" s="34" t="str">
        <f aca="false">Source!DI201</f>
        <v>*1,15*1,15</v>
      </c>
      <c r="H469" s="33" t="n">
        <f aca="false">Source!AV201</f>
        <v>1.047</v>
      </c>
      <c r="I469" s="35" t="n">
        <f aca="false">ROUND(Source!U201,2)</f>
        <v>8.47</v>
      </c>
      <c r="J469" s="33"/>
      <c r="K469" s="33"/>
    </row>
    <row r="470" customFormat="false" ht="12.75" hidden="false" customHeight="false" outlineLevel="0" collapsed="false">
      <c r="I470" s="36" t="n">
        <f aca="false">IF(Source!BA201&lt;&gt;0,Source!S201/Source!BA201,Source!S201)+IF(Source!BB201&lt;&gt;0,Source!Q201/Source!BB201,Source!Q201)+SUM(I464:I468)</f>
        <v>26247.1552988004</v>
      </c>
      <c r="J470" s="37"/>
      <c r="K470" s="36" t="n">
        <f aca="false">Source!S201+Source!Q201+SUM(K464:K468)</f>
        <v>28962.42</v>
      </c>
      <c r="L470" s="0" t="n">
        <f aca="false">IF(Source!BA201&lt;&gt;0,Source!S201/Source!BA201,Source!S201)</f>
        <v>110.16380952381</v>
      </c>
      <c r="M470" s="38" t="n">
        <f aca="false">I470</f>
        <v>26247.1552988004</v>
      </c>
      <c r="O470" s="0" t="n">
        <f aca="false">IF(Source!BI201=1,(IF(Source!BA201&lt;&gt;0,Source!S201/Source!BA201,Source!S201)+IF(Source!BB201&lt;&gt;0,Source!Q201/Source!BB201,Source!Q201)+IF(Source!BC201&lt;&gt;0,Source!P201/Source!BC201,Source!P201)+((Source!DN201/100)*(Source!S201/IF(Source!BA201&lt;&gt;0,Source!BA201,1)))+((Source!DO201/100)*(Source!S201/IF(Source!BA201&lt;&gt;0,Source!BA201,1)))+((Source!R201/IF(Source!BS201&lt;&gt;0,Source!BS201,1))*1.75)),0)</f>
        <v>0</v>
      </c>
      <c r="P470" s="0" t="n">
        <f aca="false">IF(Source!BI201=2,(IF(Source!BA201&lt;&gt;0,Source!S201/Source!BA201,Source!S201)+IF(Source!BB201&lt;&gt;0,Source!Q201/Source!BB201,Source!Q201)+IF(Source!BC201&lt;&gt;0,Source!P201/Source!BC201,Source!P201)+((Source!DN201/100)*(Source!S201/IF(Source!BA201&lt;&gt;0,Source!BA201,1)))+((Source!DO201/100)*(Source!S201/IF(Source!BA201&lt;&gt;0,Source!BA201,1)))+((Source!R201/IF(Source!BS201&lt;&gt;0,Source!BS201,1))*1.75)),0)</f>
        <v>363.155298800399</v>
      </c>
      <c r="Q470" s="0" t="n">
        <f aca="false">IF(Source!BI201=3,(IF(Source!BA201&lt;&gt;0,Source!S201/Source!BA201,Source!S201)+IF(Source!BB201&lt;&gt;0,Source!Q201/Source!BB201,Source!Q201)+IF(Source!BC201&lt;&gt;0,Source!P201/Source!BC201,Source!P201)+((Source!DN201/100)*(Source!S201/IF(Source!BA201&lt;&gt;0,Source!BA201,1)))+((Source!DO201/100)*(Source!S201/IF(Source!BA201&lt;&gt;0,Source!BA201,1)))+((Source!R201/IF(Source!BS201&lt;&gt;0,Source!BS201,1))*1.75)),0)</f>
        <v>0</v>
      </c>
      <c r="R470" s="0" t="n">
        <f aca="false">IF(Source!BI201=4,(IF(Source!BA201&lt;&gt;0,Source!S201/Source!BA201,Source!S201)+IF(Source!BB201&lt;&gt;0,Source!Q201/Source!BB201,Source!Q201)+IF(Source!BC201&lt;&gt;0,Source!P201/Source!BC201,Source!P201)+((Source!DN201/100)*(Source!S201/IF(Source!BA201&lt;&gt;0,Source!BA201,1)))+((Source!DO201/100)*(Source!S201/IF(Source!BA201&lt;&gt;0,Source!BA201,1)))+((Source!R201/IF(Source!BS201&lt;&gt;0,Source!BS201,1))*1.75)),0)</f>
        <v>0</v>
      </c>
      <c r="U470" s="0" t="n">
        <f aca="false">IF(Source!BI201=1,Source!O201+Source!X201+Source!Y201+Source!R201*180/100,0)</f>
        <v>0</v>
      </c>
      <c r="V470" s="0" t="n">
        <f aca="false">IF(Source!BI201=2,Source!O201+Source!X201+Source!Y201+Source!R201*180/100,0)</f>
        <v>3078.418</v>
      </c>
      <c r="W470" s="0" t="n">
        <f aca="false">IF(Source!BI201=3,Source!O201+Source!X201+Source!Y201+Source!R201*180/100,0)</f>
        <v>0</v>
      </c>
      <c r="X470" s="0" t="n">
        <f aca="false">IF(Source!BI201=4,Source!O201+Source!X201+Source!Y201+Source!R201*180/100,0)</f>
        <v>0</v>
      </c>
    </row>
    <row r="471" customFormat="false" ht="48" hidden="false" customHeight="false" outlineLevel="0" collapsed="false">
      <c r="A471" s="28" t="str">
        <f aca="false">Source!E203</f>
        <v>38</v>
      </c>
      <c r="B471" s="28" t="str">
        <f aca="false">Source!F203</f>
        <v>4.8-251-9</v>
      </c>
      <c r="C471" s="29" t="str">
        <f aca="false">Source!G203</f>
        <v>ЩИТКИ ОСВЕТИТЕЛЬНЫЕ, УСТАНАВЛИВАЕМЫЕ НА СТЕНЕ РАСПОРНЫМИ ДЮБЕЛЯМИ, МАССА ЩИТКА: ДО 6 КГ</v>
      </c>
      <c r="D471" s="30" t="str">
        <f aca="false">Source!H203</f>
        <v>шт.</v>
      </c>
      <c r="E471" s="14" t="n">
        <f aca="false">ROUND(Source!I203,6)</f>
        <v>1</v>
      </c>
      <c r="F471" s="14"/>
      <c r="G471" s="14"/>
      <c r="H471" s="14"/>
      <c r="I471" s="14"/>
      <c r="J471" s="14"/>
      <c r="K471" s="14"/>
    </row>
    <row r="472" customFormat="false" ht="12.75" hidden="false" customHeight="false" outlineLevel="0" collapsed="false">
      <c r="A472" s="14"/>
      <c r="B472" s="14"/>
      <c r="C472" s="14" t="s">
        <v>47</v>
      </c>
      <c r="D472" s="14"/>
      <c r="E472" s="14"/>
      <c r="F472" s="13" t="n">
        <f aca="false">Source!AO203</f>
        <v>37.7</v>
      </c>
      <c r="G472" s="31" t="str">
        <f aca="false">Source!DG203</f>
        <v>*1,15*1,15</v>
      </c>
      <c r="H472" s="14" t="n">
        <f aca="false">Source!AV203</f>
        <v>1.047</v>
      </c>
      <c r="I472" s="13" t="n">
        <f aca="false">IF(Source!BA203&lt;&gt;0,Source!S203/Source!BA203,Source!S203)</f>
        <v>52.2019047619048</v>
      </c>
      <c r="J472" s="14" t="n">
        <f aca="false">Source!BA203</f>
        <v>10.5</v>
      </c>
      <c r="K472" s="13" t="n">
        <f aca="false">Source!S203</f>
        <v>548.12</v>
      </c>
    </row>
    <row r="473" customFormat="false" ht="12.75" hidden="false" customHeight="false" outlineLevel="0" collapsed="false">
      <c r="A473" s="14"/>
      <c r="B473" s="14"/>
      <c r="C473" s="14" t="s">
        <v>48</v>
      </c>
      <c r="D473" s="14"/>
      <c r="E473" s="14"/>
      <c r="F473" s="13" t="n">
        <f aca="false">Source!AM203</f>
        <v>1.46</v>
      </c>
      <c r="G473" s="31" t="str">
        <f aca="false">Source!DE203</f>
        <v>*1,25*1,15</v>
      </c>
      <c r="H473" s="14" t="n">
        <f aca="false">Source!AV203</f>
        <v>1.047</v>
      </c>
      <c r="I473" s="13" t="n">
        <f aca="false">IF(Source!BB203&lt;&gt;0,Source!Q203/Source!BB203,Source!Q203)</f>
        <v>2.19829424307036</v>
      </c>
      <c r="J473" s="14" t="n">
        <f aca="false">Source!BB203</f>
        <v>4.69</v>
      </c>
      <c r="K473" s="13" t="n">
        <f aca="false">Source!Q203</f>
        <v>10.31</v>
      </c>
    </row>
    <row r="474" customFormat="false" ht="12.75" hidden="false" customHeight="false" outlineLevel="0" collapsed="false">
      <c r="A474" s="14"/>
      <c r="B474" s="14"/>
      <c r="C474" s="14" t="s">
        <v>49</v>
      </c>
      <c r="D474" s="14"/>
      <c r="E474" s="14"/>
      <c r="F474" s="13" t="n">
        <f aca="false">Source!AN203</f>
        <v>0.22</v>
      </c>
      <c r="G474" s="31" t="str">
        <f aca="false">Source!DF203</f>
        <v>*1,25*1,15</v>
      </c>
      <c r="H474" s="14" t="n">
        <f aca="false">Source!AV203</f>
        <v>1.047</v>
      </c>
      <c r="I474" s="32" t="str">
        <f aca="false">CONCATENATE("(",TEXT(+IF(J474&lt;&gt;0,Source!R203/J474,Source!R203),"0,00"),")")</f>
        <v>(000)</v>
      </c>
      <c r="J474" s="14" t="n">
        <f aca="false">Source!BS203</f>
        <v>10.5</v>
      </c>
      <c r="K474" s="32" t="str">
        <f aca="false">CONCATENATE("(",TEXT(+Source!R203,"0,00"),")")</f>
        <v>(003)</v>
      </c>
      <c r="L474" s="0" t="n">
        <f aca="false">IF(J474&lt;&gt;0,Source!R203/J474,Source!R203)</f>
        <v>0.331428571428571</v>
      </c>
    </row>
    <row r="475" customFormat="false" ht="12.75" hidden="false" customHeight="false" outlineLevel="0" collapsed="false">
      <c r="A475" s="14"/>
      <c r="B475" s="14"/>
      <c r="C475" s="14" t="s">
        <v>50</v>
      </c>
      <c r="D475" s="14"/>
      <c r="E475" s="14"/>
      <c r="F475" s="13" t="n">
        <f aca="false">Source!AL203</f>
        <v>33.04</v>
      </c>
      <c r="G475" s="14" t="n">
        <f aca="false">Source!DD203</f>
        <v>0</v>
      </c>
      <c r="H475" s="14" t="n">
        <f aca="false">Source!AW203</f>
        <v>1</v>
      </c>
      <c r="I475" s="13" t="n">
        <f aca="false">IF(Source!BC203&lt;&gt;0,Source!P203/Source!BC203,Source!P203)</f>
        <v>33.0394736842105</v>
      </c>
      <c r="J475" s="14" t="n">
        <f aca="false">Source!BC203</f>
        <v>4.56</v>
      </c>
      <c r="K475" s="13" t="n">
        <f aca="false">Source!P203</f>
        <v>150.66</v>
      </c>
    </row>
    <row r="476" customFormat="false" ht="24" hidden="false" customHeight="false" outlineLevel="0" collapsed="false">
      <c r="A476" s="28" t="str">
        <f aca="false">Source!E204</f>
        <v>38,1</v>
      </c>
      <c r="B476" s="28" t="str">
        <f aca="false">Source!F204</f>
        <v>Цена поставщика</v>
      </c>
      <c r="C476" s="29" t="str">
        <f aca="false">Source!G204</f>
        <v>ЩИТКИ ОСВЕТИТЕЛЬНЫЕ (В КОМПЛЕКТЕ)</v>
      </c>
      <c r="D476" s="30" t="str">
        <f aca="false">Source!H204</f>
        <v>шт.</v>
      </c>
      <c r="E476" s="14" t="n">
        <f aca="false">ROUND(Source!I204,6)</f>
        <v>1</v>
      </c>
      <c r="F476" s="13" t="n">
        <f aca="false">IF(Source!AL204=0,Source!AK204,Source!AL204)</f>
        <v>9768.79</v>
      </c>
      <c r="G476" s="31" t="n">
        <f aca="false">Source!DD204</f>
        <v>0</v>
      </c>
      <c r="H476" s="14" t="n">
        <f aca="false">Source!AW204</f>
        <v>1</v>
      </c>
      <c r="I476" s="13" t="n">
        <f aca="false">IF(Source!BC204&lt;&gt;0,Source!O204/Source!BC204,Source!O204)</f>
        <v>9768.79</v>
      </c>
      <c r="J476" s="14" t="n">
        <f aca="false">Source!BC204</f>
        <v>1</v>
      </c>
      <c r="K476" s="13" t="n">
        <f aca="false">Source!O204</f>
        <v>9768.79</v>
      </c>
      <c r="O476" s="0" t="n">
        <f aca="false">IF(Source!BI204=1,(IF(Source!BC204&lt;&gt;0,Source!O204/Source!BC204,Source!O204)),0)</f>
        <v>0</v>
      </c>
      <c r="P476" s="0" t="n">
        <f aca="false">IF(Source!BI204=2,(IF(Source!BC204&lt;&gt;0,Source!O204/Source!BC204,Source!O204)),0)</f>
        <v>9768.79</v>
      </c>
      <c r="Q476" s="0" t="n">
        <f aca="false">IF(Source!BI204=3,(IF(Source!BC204&lt;&gt;0,Source!O204/Source!BC204,Source!O204)),0)</f>
        <v>0</v>
      </c>
      <c r="R476" s="0" t="n">
        <f aca="false">IF(Source!BI204=4,(IF(Source!BC204&lt;&gt;0,Source!O204/Source!BC204,Source!O204)),0)</f>
        <v>0</v>
      </c>
      <c r="U476" s="0" t="n">
        <f aca="false">IF(Source!BI204=1,Source!O204+Source!X204+Source!Y204,0)</f>
        <v>0</v>
      </c>
      <c r="V476" s="0" t="n">
        <f aca="false">IF(Source!BI204=2,Source!O204+Source!X204+Source!Y204,0)</f>
        <v>9768.79</v>
      </c>
      <c r="W476" s="0" t="n">
        <f aca="false">IF(Source!BI204=3,Source!O204+Source!X204+Source!Y204,0)</f>
        <v>0</v>
      </c>
      <c r="X476" s="0" t="n">
        <f aca="false">IF(Source!BI204=4,Source!O204+Source!X204+Source!Y204,0)</f>
        <v>0</v>
      </c>
    </row>
    <row r="477" customFormat="false" ht="12.75" hidden="false" customHeight="false" outlineLevel="0" collapsed="false">
      <c r="A477" s="14"/>
      <c r="B477" s="14"/>
      <c r="C477" s="14" t="s">
        <v>51</v>
      </c>
      <c r="D477" s="14" t="s">
        <v>52</v>
      </c>
      <c r="E477" s="14" t="n">
        <f aca="false">Source!DN203</f>
        <v>114</v>
      </c>
      <c r="F477" s="14"/>
      <c r="G477" s="14"/>
      <c r="H477" s="14"/>
      <c r="I477" s="13" t="n">
        <f aca="false">(E477/100)*(Source!S203/IF(Source!BA203&lt;&gt;0,Source!BA203,1))</f>
        <v>59.5101714285714</v>
      </c>
      <c r="J477" s="14" t="n">
        <f aca="false">Source!AT203</f>
        <v>85</v>
      </c>
      <c r="K477" s="13" t="n">
        <f aca="false">Source!X203</f>
        <v>465.9</v>
      </c>
    </row>
    <row r="478" customFormat="false" ht="12.75" hidden="false" customHeight="false" outlineLevel="0" collapsed="false">
      <c r="A478" s="14"/>
      <c r="B478" s="14"/>
      <c r="C478" s="14" t="s">
        <v>53</v>
      </c>
      <c r="D478" s="14" t="s">
        <v>52</v>
      </c>
      <c r="E478" s="14" t="n">
        <f aca="false">Source!DO203</f>
        <v>67</v>
      </c>
      <c r="F478" s="14"/>
      <c r="G478" s="14"/>
      <c r="H478" s="14"/>
      <c r="I478" s="13" t="n">
        <f aca="false">(E478/100)*(Source!S203/IF(Source!BA203&lt;&gt;0,Source!BA203,1))</f>
        <v>34.9752761904762</v>
      </c>
      <c r="J478" s="14" t="n">
        <f aca="false">Source!AU203</f>
        <v>51</v>
      </c>
      <c r="K478" s="13" t="n">
        <f aca="false">Source!Y203</f>
        <v>279.54</v>
      </c>
    </row>
    <row r="479" customFormat="false" ht="12.75" hidden="false" customHeight="false" outlineLevel="0" collapsed="false">
      <c r="A479" s="14"/>
      <c r="B479" s="14"/>
      <c r="C479" s="14" t="s">
        <v>54</v>
      </c>
      <c r="D479" s="14" t="s">
        <v>52</v>
      </c>
      <c r="E479" s="14" t="n">
        <v>175</v>
      </c>
      <c r="F479" s="14"/>
      <c r="G479" s="14"/>
      <c r="H479" s="14"/>
      <c r="I479" s="13" t="n">
        <f aca="false">(IF(Source!BS203&lt;&gt;0,Source!R203/Source!BS203,Source!R203))*1.75</f>
        <v>0.58</v>
      </c>
      <c r="J479" s="14" t="n">
        <v>180</v>
      </c>
      <c r="K479" s="13" t="n">
        <f aca="false">ROUND(Source!R203*J479/100,2)</f>
        <v>6.26</v>
      </c>
    </row>
    <row r="480" customFormat="false" ht="12.75" hidden="false" customHeight="false" outlineLevel="0" collapsed="false">
      <c r="A480" s="33"/>
      <c r="B480" s="33"/>
      <c r="C480" s="33" t="s">
        <v>55</v>
      </c>
      <c r="D480" s="33" t="s">
        <v>56</v>
      </c>
      <c r="E480" s="33" t="n">
        <f aca="false">Source!AQ203</f>
        <v>2.9</v>
      </c>
      <c r="F480" s="33"/>
      <c r="G480" s="34" t="str">
        <f aca="false">Source!DI203</f>
        <v>*1,15*1,15</v>
      </c>
      <c r="H480" s="33" t="n">
        <f aca="false">Source!AV203</f>
        <v>1.047</v>
      </c>
      <c r="I480" s="35" t="n">
        <f aca="false">ROUND(Source!U203,2)</f>
        <v>4.02</v>
      </c>
      <c r="J480" s="33"/>
      <c r="K480" s="33"/>
    </row>
    <row r="481" customFormat="false" ht="12.75" hidden="false" customHeight="false" outlineLevel="0" collapsed="false">
      <c r="I481" s="36" t="n">
        <f aca="false">IF(Source!BA203&lt;&gt;0,Source!S203/Source!BA203,Source!S203)+IF(Source!BB203&lt;&gt;0,Source!Q203/Source!BB203,Source!Q203)+SUM(I475:I479)</f>
        <v>9951.29512030823</v>
      </c>
      <c r="J481" s="37"/>
      <c r="K481" s="36" t="n">
        <f aca="false">Source!S203+Source!Q203+SUM(K475:K479)</f>
        <v>11229.58</v>
      </c>
      <c r="L481" s="0" t="n">
        <f aca="false">IF(Source!BA203&lt;&gt;0,Source!S203/Source!BA203,Source!S203)</f>
        <v>52.2019047619048</v>
      </c>
      <c r="M481" s="38" t="n">
        <f aca="false">I481</f>
        <v>9951.29512030823</v>
      </c>
      <c r="O481" s="0" t="n">
        <f aca="false">IF(Source!BI203=1,(IF(Source!BA203&lt;&gt;0,Source!S203/Source!BA203,Source!S203)+IF(Source!BB203&lt;&gt;0,Source!Q203/Source!BB203,Source!Q203)+IF(Source!BC203&lt;&gt;0,Source!P203/Source!BC203,Source!P203)+((Source!DN203/100)*(Source!S203/IF(Source!BA203&lt;&gt;0,Source!BA203,1)))+((Source!DO203/100)*(Source!S203/IF(Source!BA203&lt;&gt;0,Source!BA203,1)))+((Source!R203/IF(Source!BS203&lt;&gt;0,Source!BS203,1))*1.75)),0)</f>
        <v>0</v>
      </c>
      <c r="P481" s="0" t="n">
        <f aca="false">IF(Source!BI203=2,(IF(Source!BA203&lt;&gt;0,Source!S203/Source!BA203,Source!S203)+IF(Source!BB203&lt;&gt;0,Source!Q203/Source!BB203,Source!Q203)+IF(Source!BC203&lt;&gt;0,Source!P203/Source!BC203,Source!P203)+((Source!DN203/100)*(Source!S203/IF(Source!BA203&lt;&gt;0,Source!BA203,1)))+((Source!DO203/100)*(Source!S203/IF(Source!BA203&lt;&gt;0,Source!BA203,1)))+((Source!R203/IF(Source!BS203&lt;&gt;0,Source!BS203,1))*1.75)),0)</f>
        <v>182.505120308233</v>
      </c>
      <c r="Q481" s="0" t="n">
        <f aca="false">IF(Source!BI203=3,(IF(Source!BA203&lt;&gt;0,Source!S203/Source!BA203,Source!S203)+IF(Source!BB203&lt;&gt;0,Source!Q203/Source!BB203,Source!Q203)+IF(Source!BC203&lt;&gt;0,Source!P203/Source!BC203,Source!P203)+((Source!DN203/100)*(Source!S203/IF(Source!BA203&lt;&gt;0,Source!BA203,1)))+((Source!DO203/100)*(Source!S203/IF(Source!BA203&lt;&gt;0,Source!BA203,1)))+((Source!R203/IF(Source!BS203&lt;&gt;0,Source!BS203,1))*1.75)),0)</f>
        <v>0</v>
      </c>
      <c r="R481" s="0" t="n">
        <f aca="false">IF(Source!BI203=4,(IF(Source!BA203&lt;&gt;0,Source!S203/Source!BA203,Source!S203)+IF(Source!BB203&lt;&gt;0,Source!Q203/Source!BB203,Source!Q203)+IF(Source!BC203&lt;&gt;0,Source!P203/Source!BC203,Source!P203)+((Source!DN203/100)*(Source!S203/IF(Source!BA203&lt;&gt;0,Source!BA203,1)))+((Source!DO203/100)*(Source!S203/IF(Source!BA203&lt;&gt;0,Source!BA203,1)))+((Source!R203/IF(Source!BS203&lt;&gt;0,Source!BS203,1))*1.75)),0)</f>
        <v>0</v>
      </c>
      <c r="U481" s="0" t="n">
        <f aca="false">IF(Source!BI203=1,Source!O203+Source!X203+Source!Y203+Source!R203*180/100,0)</f>
        <v>0</v>
      </c>
      <c r="V481" s="0" t="n">
        <f aca="false">IF(Source!BI203=2,Source!O203+Source!X203+Source!Y203+Source!R203*180/100,0)</f>
        <v>1460.794</v>
      </c>
      <c r="W481" s="0" t="n">
        <f aca="false">IF(Source!BI203=3,Source!O203+Source!X203+Source!Y203+Source!R203*180/100,0)</f>
        <v>0</v>
      </c>
      <c r="X481" s="0" t="n">
        <f aca="false">IF(Source!BI203=4,Source!O203+Source!X203+Source!Y203+Source!R203*180/100,0)</f>
        <v>0</v>
      </c>
    </row>
    <row r="483" s="37" customFormat="true" ht="12.75" hidden="false" customHeight="false" outlineLevel="0" collapsed="false">
      <c r="C483" s="37" t="s">
        <v>57</v>
      </c>
      <c r="H483" s="39" t="n">
        <f aca="false">SUM(M384:M482)</f>
        <v>48550.8038074</v>
      </c>
      <c r="I483" s="39"/>
      <c r="J483" s="39" t="n">
        <f aca="false">ROUND(Source!AB186+Source!AK186+Source!AL186+Source!AE186*T483/100,2)</f>
        <v>102994.76</v>
      </c>
      <c r="K483" s="39"/>
      <c r="L483" s="36" t="n">
        <f aca="false">SUM(L384:L482)</f>
        <v>2160.38380952381</v>
      </c>
      <c r="T483" s="37" t="n">
        <v>180</v>
      </c>
    </row>
    <row r="485" customFormat="false" ht="15.75" hidden="false" customHeight="true" outlineLevel="0" collapsed="false">
      <c r="C485" s="26" t="s">
        <v>46</v>
      </c>
      <c r="D485" s="40" t="str">
        <f aca="false">IF(Source!C12="1",Source!F220,Source!G220)</f>
        <v>Санитарно-технические работы</v>
      </c>
      <c r="E485" s="40"/>
      <c r="F485" s="40"/>
      <c r="G485" s="40"/>
      <c r="H485" s="40"/>
      <c r="I485" s="40"/>
      <c r="J485" s="40"/>
      <c r="K485" s="40"/>
    </row>
    <row r="487" customFormat="false" ht="36" hidden="false" customHeight="false" outlineLevel="0" collapsed="false">
      <c r="A487" s="28" t="str">
        <f aca="false">Source!E224</f>
        <v>39</v>
      </c>
      <c r="B487" s="28" t="str">
        <f aca="false">Source!F224</f>
        <v>3.17-1-6</v>
      </c>
      <c r="C487" s="29" t="str">
        <f aca="false">Source!G224</f>
        <v>УСТАНОВКА УМЫВАЛЬНИКОВ ОДИНОЧНЫХ С ПОДВОДКОЙ ХОЛОДНОЙ И ГОРЯЧЕЙ ВОДЫ</v>
      </c>
      <c r="D487" s="30" t="str">
        <f aca="false">Source!H224</f>
        <v>компл.</v>
      </c>
      <c r="E487" s="14" t="n">
        <f aca="false">ROUND(Source!I224,6)</f>
        <v>1</v>
      </c>
      <c r="F487" s="14"/>
      <c r="G487" s="14"/>
      <c r="H487" s="14"/>
      <c r="I487" s="14"/>
      <c r="J487" s="14"/>
      <c r="K487" s="14"/>
    </row>
    <row r="488" customFormat="false" ht="12.75" hidden="false" customHeight="false" outlineLevel="0" collapsed="false">
      <c r="A488" s="14"/>
      <c r="B488" s="14"/>
      <c r="C488" s="14" t="s">
        <v>47</v>
      </c>
      <c r="D488" s="14"/>
      <c r="E488" s="14"/>
      <c r="F488" s="13" t="n">
        <f aca="false">Source!AO224</f>
        <v>24.61</v>
      </c>
      <c r="G488" s="31" t="str">
        <f aca="false">Source!DG224</f>
        <v>*1,15*1,15</v>
      </c>
      <c r="H488" s="14" t="n">
        <f aca="false">Source!AV224</f>
        <v>1.067</v>
      </c>
      <c r="I488" s="13" t="n">
        <f aca="false">IF(Source!BA224&lt;&gt;0,Source!S224/Source!BA224,Source!S224)</f>
        <v>34.727619047619</v>
      </c>
      <c r="J488" s="14" t="n">
        <f aca="false">Source!BA224</f>
        <v>10.5</v>
      </c>
      <c r="K488" s="13" t="n">
        <f aca="false">Source!S224</f>
        <v>364.64</v>
      </c>
    </row>
    <row r="489" customFormat="false" ht="12.75" hidden="false" customHeight="false" outlineLevel="0" collapsed="false">
      <c r="A489" s="14"/>
      <c r="B489" s="14"/>
      <c r="C489" s="14" t="s">
        <v>48</v>
      </c>
      <c r="D489" s="14"/>
      <c r="E489" s="14"/>
      <c r="F489" s="13" t="n">
        <f aca="false">Source!AM224</f>
        <v>1.54</v>
      </c>
      <c r="G489" s="31" t="str">
        <f aca="false">Source!DE224</f>
        <v>*1,25*1,15</v>
      </c>
      <c r="H489" s="14" t="n">
        <f aca="false">Source!AV224</f>
        <v>1.067</v>
      </c>
      <c r="I489" s="13" t="n">
        <f aca="false">IF(Source!BB224&lt;&gt;0,Source!Q224/Source!BB224,Source!Q224)</f>
        <v>2.36240601503759</v>
      </c>
      <c r="J489" s="14" t="n">
        <f aca="false">Source!BB224</f>
        <v>6.65</v>
      </c>
      <c r="K489" s="13" t="n">
        <f aca="false">Source!Q224</f>
        <v>15.71</v>
      </c>
    </row>
    <row r="490" customFormat="false" ht="12.75" hidden="false" customHeight="false" outlineLevel="0" collapsed="false">
      <c r="A490" s="14"/>
      <c r="B490" s="14"/>
      <c r="C490" s="14" t="s">
        <v>49</v>
      </c>
      <c r="D490" s="14"/>
      <c r="E490" s="14"/>
      <c r="F490" s="13" t="n">
        <f aca="false">Source!AN224</f>
        <v>0.35</v>
      </c>
      <c r="G490" s="31" t="str">
        <f aca="false">Source!DF224</f>
        <v>*1,25*1,15</v>
      </c>
      <c r="H490" s="14" t="n">
        <f aca="false">Source!AV224</f>
        <v>1.067</v>
      </c>
      <c r="I490" s="32" t="str">
        <f aca="false">CONCATENATE("(",TEXT(+IF(J490&lt;&gt;0,Source!R224/J490,Source!R224),"0,00"),")")</f>
        <v>(001)</v>
      </c>
      <c r="J490" s="14" t="n">
        <f aca="false">Source!BS224</f>
        <v>10.5</v>
      </c>
      <c r="K490" s="32" t="str">
        <f aca="false">CONCATENATE("(",TEXT(+Source!R224,"0,00"),")")</f>
        <v>(006)</v>
      </c>
      <c r="L490" s="0" t="n">
        <f aca="false">IF(J490&lt;&gt;0,Source!R224/J490,Source!R224)</f>
        <v>0.537142857142857</v>
      </c>
    </row>
    <row r="491" customFormat="false" ht="12.75" hidden="false" customHeight="false" outlineLevel="0" collapsed="false">
      <c r="A491" s="14"/>
      <c r="B491" s="14"/>
      <c r="C491" s="14" t="s">
        <v>50</v>
      </c>
      <c r="D491" s="14"/>
      <c r="E491" s="14"/>
      <c r="F491" s="13" t="n">
        <f aca="false">Source!AL224</f>
        <v>33.25</v>
      </c>
      <c r="G491" s="14" t="n">
        <f aca="false">Source!DD224</f>
        <v>0</v>
      </c>
      <c r="H491" s="14" t="n">
        <f aca="false">Source!AW224</f>
        <v>1</v>
      </c>
      <c r="I491" s="13" t="n">
        <f aca="false">IF(Source!BC224&lt;&gt;0,Source!P224/Source!BC224,Source!P224)</f>
        <v>33.25</v>
      </c>
      <c r="J491" s="14" t="n">
        <f aca="false">Source!BC224</f>
        <v>2.4</v>
      </c>
      <c r="K491" s="13" t="n">
        <f aca="false">Source!P224</f>
        <v>79.8</v>
      </c>
    </row>
    <row r="492" customFormat="false" ht="24" hidden="false" customHeight="false" outlineLevel="0" collapsed="false">
      <c r="A492" s="28" t="str">
        <f aca="false">Source!E225</f>
        <v>39,1</v>
      </c>
      <c r="B492" s="28" t="str">
        <f aca="false">Source!F225</f>
        <v>Цена поставщика</v>
      </c>
      <c r="C492" s="29" t="str">
        <f aca="false">Source!G225</f>
        <v>СМЕСИТЕЛИ ДЛЯ ВАНН И УМЫВАЛЬНИКОВ</v>
      </c>
      <c r="D492" s="30" t="str">
        <f aca="false">Source!H225</f>
        <v>шт.</v>
      </c>
      <c r="E492" s="14" t="n">
        <f aca="false">ROUND(Source!I225,6)</f>
        <v>1</v>
      </c>
      <c r="F492" s="13" t="n">
        <f aca="false">IF(Source!AL225=0,Source!AK225,Source!AL225)</f>
        <v>4850</v>
      </c>
      <c r="G492" s="31" t="n">
        <f aca="false">Source!DD225</f>
        <v>0</v>
      </c>
      <c r="H492" s="14" t="n">
        <f aca="false">Source!AW225</f>
        <v>1</v>
      </c>
      <c r="I492" s="13" t="n">
        <f aca="false">IF(Source!BC225&lt;&gt;0,Source!O225/Source!BC225,Source!O225)</f>
        <v>4850</v>
      </c>
      <c r="J492" s="14" t="n">
        <f aca="false">Source!BC225</f>
        <v>1</v>
      </c>
      <c r="K492" s="13" t="n">
        <f aca="false">Source!O225</f>
        <v>4850</v>
      </c>
      <c r="O492" s="0" t="n">
        <f aca="false">IF(Source!BI225=1,(IF(Source!BC225&lt;&gt;0,Source!O225/Source!BC225,Source!O225)),0)</f>
        <v>4850</v>
      </c>
      <c r="P492" s="0" t="n">
        <f aca="false">IF(Source!BI225=2,(IF(Source!BC225&lt;&gt;0,Source!O225/Source!BC225,Source!O225)),0)</f>
        <v>0</v>
      </c>
      <c r="Q492" s="0" t="n">
        <f aca="false">IF(Source!BI225=3,(IF(Source!BC225&lt;&gt;0,Source!O225/Source!BC225,Source!O225)),0)</f>
        <v>0</v>
      </c>
      <c r="R492" s="0" t="n">
        <f aca="false">IF(Source!BI225=4,(IF(Source!BC225&lt;&gt;0,Source!O225/Source!BC225,Source!O225)),0)</f>
        <v>0</v>
      </c>
      <c r="U492" s="0" t="n">
        <f aca="false">IF(Source!BI225=1,Source!O225+Source!X225+Source!Y225,0)</f>
        <v>4850</v>
      </c>
      <c r="V492" s="0" t="n">
        <f aca="false">IF(Source!BI225=2,Source!O225+Source!X225+Source!Y225,0)</f>
        <v>0</v>
      </c>
      <c r="W492" s="0" t="n">
        <f aca="false">IF(Source!BI225=3,Source!O225+Source!X225+Source!Y225,0)</f>
        <v>0</v>
      </c>
      <c r="X492" s="0" t="n">
        <f aca="false">IF(Source!BI225=4,Source!O225+Source!X225+Source!Y225,0)</f>
        <v>0</v>
      </c>
    </row>
    <row r="493" customFormat="false" ht="48" hidden="false" customHeight="false" outlineLevel="0" collapsed="false">
      <c r="A493" s="28" t="str">
        <f aca="false">Source!E226</f>
        <v>39,2</v>
      </c>
      <c r="B493" s="28" t="str">
        <f aca="false">Source!F226</f>
        <v>1.17-2-31</v>
      </c>
      <c r="C493" s="29" t="str">
        <f aca="false">Source!G226</f>
        <v>КРОНШТЕЙНЫ ЧУГУННЫЕ ДЛЯ УМЫВАЛЬНИКОВ И МОЕК СКРЫТЫЙ БОЛЬШОЙ КСБ, ДЛИНА 320 ММ</v>
      </c>
      <c r="D493" s="30" t="str">
        <f aca="false">Source!H226</f>
        <v>шт.</v>
      </c>
      <c r="E493" s="14" t="n">
        <f aca="false">ROUND(Source!I226,6)</f>
        <v>2</v>
      </c>
      <c r="F493" s="13" t="n">
        <f aca="false">IF(Source!AL226=0,Source!AK226,Source!AL226)</f>
        <v>23.29</v>
      </c>
      <c r="G493" s="31" t="n">
        <f aca="false">Source!DD226</f>
        <v>0</v>
      </c>
      <c r="H493" s="14" t="n">
        <f aca="false">Source!AW226</f>
        <v>1</v>
      </c>
      <c r="I493" s="13" t="n">
        <f aca="false">IF(Source!BC226&lt;&gt;0,Source!O226/Source!BC226,Source!O226)</f>
        <v>46.5812807881773</v>
      </c>
      <c r="J493" s="14" t="n">
        <f aca="false">Source!BC226</f>
        <v>2.03</v>
      </c>
      <c r="K493" s="13" t="n">
        <f aca="false">Source!O226</f>
        <v>94.56</v>
      </c>
      <c r="O493" s="0" t="n">
        <f aca="false">IF(Source!BI226=1,(IF(Source!BC226&lt;&gt;0,Source!O226/Source!BC226,Source!O226)),0)</f>
        <v>46.5812807881773</v>
      </c>
      <c r="P493" s="0" t="n">
        <f aca="false">IF(Source!BI226=2,(IF(Source!BC226&lt;&gt;0,Source!O226/Source!BC226,Source!O226)),0)</f>
        <v>0</v>
      </c>
      <c r="Q493" s="0" t="n">
        <f aca="false">IF(Source!BI226=3,(IF(Source!BC226&lt;&gt;0,Source!O226/Source!BC226,Source!O226)),0)</f>
        <v>0</v>
      </c>
      <c r="R493" s="0" t="n">
        <f aca="false">IF(Source!BI226=4,(IF(Source!BC226&lt;&gt;0,Source!O226/Source!BC226,Source!O226)),0)</f>
        <v>0</v>
      </c>
      <c r="U493" s="0" t="n">
        <f aca="false">IF(Source!BI226=1,Source!O226+Source!X226+Source!Y226,0)</f>
        <v>94.56</v>
      </c>
      <c r="V493" s="0" t="n">
        <f aca="false">IF(Source!BI226=2,Source!O226+Source!X226+Source!Y226,0)</f>
        <v>0</v>
      </c>
      <c r="W493" s="0" t="n">
        <f aca="false">IF(Source!BI226=3,Source!O226+Source!X226+Source!Y226,0)</f>
        <v>0</v>
      </c>
      <c r="X493" s="0" t="n">
        <f aca="false">IF(Source!BI226=4,Source!O226+Source!X226+Source!Y226,0)</f>
        <v>0</v>
      </c>
    </row>
    <row r="494" customFormat="false" ht="24" hidden="false" customHeight="false" outlineLevel="0" collapsed="false">
      <c r="A494" s="28" t="str">
        <f aca="false">Source!E227</f>
        <v>39,3</v>
      </c>
      <c r="B494" s="28" t="str">
        <f aca="false">Source!F227</f>
        <v>1.17-2-8</v>
      </c>
      <c r="C494" s="29" t="str">
        <f aca="false">Source!G227</f>
        <v>СИФОНЫ БУТЫЛОЧНЫЕ ИЗ ЦВЕТНЫХ МЕТАЛЛОВ, ЛАТУННЫЕ</v>
      </c>
      <c r="D494" s="30" t="str">
        <f aca="false">Source!H227</f>
        <v>шт.</v>
      </c>
      <c r="E494" s="14" t="n">
        <f aca="false">ROUND(Source!I227,6)</f>
        <v>1</v>
      </c>
      <c r="F494" s="13" t="n">
        <f aca="false">IF(Source!AL227=0,Source!AK227,Source!AL227)</f>
        <v>92.11</v>
      </c>
      <c r="G494" s="31" t="n">
        <f aca="false">Source!DD227</f>
        <v>0</v>
      </c>
      <c r="H494" s="14" t="n">
        <f aca="false">Source!AW227</f>
        <v>1</v>
      </c>
      <c r="I494" s="13" t="n">
        <f aca="false">IF(Source!BC227&lt;&gt;0,Source!O227/Source!BC227,Source!O227)</f>
        <v>92.1111111111111</v>
      </c>
      <c r="J494" s="14" t="n">
        <f aca="false">Source!BC227</f>
        <v>1.44</v>
      </c>
      <c r="K494" s="13" t="n">
        <f aca="false">Source!O227</f>
        <v>132.64</v>
      </c>
      <c r="O494" s="0" t="n">
        <f aca="false">IF(Source!BI227=1,(IF(Source!BC227&lt;&gt;0,Source!O227/Source!BC227,Source!O227)),0)</f>
        <v>92.1111111111111</v>
      </c>
      <c r="P494" s="0" t="n">
        <f aca="false">IF(Source!BI227=2,(IF(Source!BC227&lt;&gt;0,Source!O227/Source!BC227,Source!O227)),0)</f>
        <v>0</v>
      </c>
      <c r="Q494" s="0" t="n">
        <f aca="false">IF(Source!BI227=3,(IF(Source!BC227&lt;&gt;0,Source!O227/Source!BC227,Source!O227)),0)</f>
        <v>0</v>
      </c>
      <c r="R494" s="0" t="n">
        <f aca="false">IF(Source!BI227=4,(IF(Source!BC227&lt;&gt;0,Source!O227/Source!BC227,Source!O227)),0)</f>
        <v>0</v>
      </c>
      <c r="U494" s="0" t="n">
        <f aca="false">IF(Source!BI227=1,Source!O227+Source!X227+Source!Y227,0)</f>
        <v>132.64</v>
      </c>
      <c r="V494" s="0" t="n">
        <f aca="false">IF(Source!BI227=2,Source!O227+Source!X227+Source!Y227,0)</f>
        <v>0</v>
      </c>
      <c r="W494" s="0" t="n">
        <f aca="false">IF(Source!BI227=3,Source!O227+Source!X227+Source!Y227,0)</f>
        <v>0</v>
      </c>
      <c r="X494" s="0" t="n">
        <f aca="false">IF(Source!BI227=4,Source!O227+Source!X227+Source!Y227,0)</f>
        <v>0</v>
      </c>
    </row>
    <row r="495" customFormat="false" ht="24" hidden="false" customHeight="false" outlineLevel="0" collapsed="false">
      <c r="A495" s="28" t="str">
        <f aca="false">Source!E228</f>
        <v>39,4</v>
      </c>
      <c r="B495" s="28" t="str">
        <f aca="false">Source!F228</f>
        <v>Цена поставщика</v>
      </c>
      <c r="C495" s="29" t="str">
        <f aca="false">Source!G228</f>
        <v>УМЫВАЛЬНИК ОДИНОЧНЫЙ</v>
      </c>
      <c r="D495" s="30" t="str">
        <f aca="false">Source!H228</f>
        <v>шт.</v>
      </c>
      <c r="E495" s="14" t="n">
        <f aca="false">ROUND(Source!I228,6)</f>
        <v>1</v>
      </c>
      <c r="F495" s="13" t="n">
        <f aca="false">IF(Source!AL228=0,Source!AK228,Source!AL228)</f>
        <v>5856</v>
      </c>
      <c r="G495" s="31" t="n">
        <f aca="false">Source!DD228</f>
        <v>0</v>
      </c>
      <c r="H495" s="14" t="n">
        <f aca="false">Source!AW228</f>
        <v>1</v>
      </c>
      <c r="I495" s="13" t="n">
        <f aca="false">IF(Source!BC228&lt;&gt;0,Source!O228/Source!BC228,Source!O228)</f>
        <v>5856</v>
      </c>
      <c r="J495" s="14" t="n">
        <f aca="false">Source!BC228</f>
        <v>1</v>
      </c>
      <c r="K495" s="13" t="n">
        <f aca="false">Source!O228</f>
        <v>5856</v>
      </c>
      <c r="O495" s="0" t="n">
        <f aca="false">IF(Source!BI228=1,(IF(Source!BC228&lt;&gt;0,Source!O228/Source!BC228,Source!O228)),0)</f>
        <v>5856</v>
      </c>
      <c r="P495" s="0" t="n">
        <f aca="false">IF(Source!BI228=2,(IF(Source!BC228&lt;&gt;0,Source!O228/Source!BC228,Source!O228)),0)</f>
        <v>0</v>
      </c>
      <c r="Q495" s="0" t="n">
        <f aca="false">IF(Source!BI228=3,(IF(Source!BC228&lt;&gt;0,Source!O228/Source!BC228,Source!O228)),0)</f>
        <v>0</v>
      </c>
      <c r="R495" s="0" t="n">
        <f aca="false">IF(Source!BI228=4,(IF(Source!BC228&lt;&gt;0,Source!O228/Source!BC228,Source!O228)),0)</f>
        <v>0</v>
      </c>
      <c r="U495" s="0" t="n">
        <f aca="false">IF(Source!BI228=1,Source!O228+Source!X228+Source!Y228,0)</f>
        <v>5856</v>
      </c>
      <c r="V495" s="0" t="n">
        <f aca="false">IF(Source!BI228=2,Source!O228+Source!X228+Source!Y228,0)</f>
        <v>0</v>
      </c>
      <c r="W495" s="0" t="n">
        <f aca="false">IF(Source!BI228=3,Source!O228+Source!X228+Source!Y228,0)</f>
        <v>0</v>
      </c>
      <c r="X495" s="0" t="n">
        <f aca="false">IF(Source!BI228=4,Source!O228+Source!X228+Source!Y228,0)</f>
        <v>0</v>
      </c>
    </row>
    <row r="496" customFormat="false" ht="12.75" hidden="false" customHeight="false" outlineLevel="0" collapsed="false">
      <c r="A496" s="14"/>
      <c r="B496" s="14"/>
      <c r="C496" s="14" t="s">
        <v>51</v>
      </c>
      <c r="D496" s="14" t="s">
        <v>52</v>
      </c>
      <c r="E496" s="14" t="n">
        <f aca="false">Source!DN224</f>
        <v>110</v>
      </c>
      <c r="F496" s="14"/>
      <c r="G496" s="14"/>
      <c r="H496" s="14"/>
      <c r="I496" s="13" t="n">
        <f aca="false">(E496/100)*(Source!S224/IF(Source!BA224&lt;&gt;0,Source!BA224,1))</f>
        <v>38.200380952381</v>
      </c>
      <c r="J496" s="14" t="n">
        <f aca="false">Source!AT224</f>
        <v>98</v>
      </c>
      <c r="K496" s="13" t="n">
        <f aca="false">Source!X224</f>
        <v>357.35</v>
      </c>
    </row>
    <row r="497" customFormat="false" ht="12.75" hidden="false" customHeight="false" outlineLevel="0" collapsed="false">
      <c r="A497" s="14"/>
      <c r="B497" s="14"/>
      <c r="C497" s="14" t="s">
        <v>53</v>
      </c>
      <c r="D497" s="14" t="s">
        <v>52</v>
      </c>
      <c r="E497" s="14" t="n">
        <f aca="false">Source!DO224</f>
        <v>74</v>
      </c>
      <c r="F497" s="14"/>
      <c r="G497" s="14"/>
      <c r="H497" s="14"/>
      <c r="I497" s="13" t="n">
        <f aca="false">(E497/100)*(Source!S224/IF(Source!BA224&lt;&gt;0,Source!BA224,1))</f>
        <v>25.6984380952381</v>
      </c>
      <c r="J497" s="14" t="n">
        <f aca="false">Source!AU224</f>
        <v>51</v>
      </c>
      <c r="K497" s="13" t="n">
        <f aca="false">Source!Y224</f>
        <v>185.97</v>
      </c>
    </row>
    <row r="498" customFormat="false" ht="12.75" hidden="false" customHeight="false" outlineLevel="0" collapsed="false">
      <c r="A498" s="14"/>
      <c r="B498" s="14"/>
      <c r="C498" s="14" t="s">
        <v>54</v>
      </c>
      <c r="D498" s="14" t="s">
        <v>52</v>
      </c>
      <c r="E498" s="14" t="n">
        <v>175</v>
      </c>
      <c r="F498" s="14"/>
      <c r="G498" s="14"/>
      <c r="H498" s="14"/>
      <c r="I498" s="13" t="n">
        <f aca="false">(IF(Source!BS224&lt;&gt;0,Source!R224/Source!BS224,Source!R224))*1.75</f>
        <v>0.94</v>
      </c>
      <c r="J498" s="14" t="n">
        <v>180</v>
      </c>
      <c r="K498" s="13" t="n">
        <f aca="false">ROUND(Source!R224*J498/100,2)</f>
        <v>10.15</v>
      </c>
    </row>
    <row r="499" customFormat="false" ht="12.75" hidden="false" customHeight="false" outlineLevel="0" collapsed="false">
      <c r="A499" s="33"/>
      <c r="B499" s="33"/>
      <c r="C499" s="33" t="s">
        <v>55</v>
      </c>
      <c r="D499" s="33" t="s">
        <v>56</v>
      </c>
      <c r="E499" s="33" t="n">
        <f aca="false">Source!AQ224</f>
        <v>1.95</v>
      </c>
      <c r="F499" s="33"/>
      <c r="G499" s="34" t="str">
        <f aca="false">Source!DI224</f>
        <v>*1,15*1,15</v>
      </c>
      <c r="H499" s="33" t="n">
        <f aca="false">Source!AV224</f>
        <v>1.067</v>
      </c>
      <c r="I499" s="35" t="n">
        <f aca="false">ROUND(Source!U224,2)</f>
        <v>2.75</v>
      </c>
      <c r="J499" s="33"/>
      <c r="K499" s="33"/>
    </row>
    <row r="500" customFormat="false" ht="12.75" hidden="false" customHeight="false" outlineLevel="0" collapsed="false">
      <c r="I500" s="36" t="n">
        <f aca="false">IF(Source!BA224&lt;&gt;0,Source!S224/Source!BA224,Source!S224)+IF(Source!BB224&lt;&gt;0,Source!Q224/Source!BB224,Source!Q224)+SUM(I491:I498)</f>
        <v>10979.8712360096</v>
      </c>
      <c r="J500" s="37"/>
      <c r="K500" s="36" t="n">
        <f aca="false">Source!S224+Source!Q224+SUM(K491:K498)</f>
        <v>11946.82</v>
      </c>
      <c r="L500" s="0" t="n">
        <f aca="false">IF(Source!BA224&lt;&gt;0,Source!S224/Source!BA224,Source!S224)</f>
        <v>34.727619047619</v>
      </c>
      <c r="M500" s="38" t="n">
        <f aca="false">I500</f>
        <v>10979.8712360096</v>
      </c>
      <c r="O500" s="0" t="n">
        <f aca="false">IF(Source!BI224=1,(IF(Source!BA224&lt;&gt;0,Source!S224/Source!BA224,Source!S224)+IF(Source!BB224&lt;&gt;0,Source!Q224/Source!BB224,Source!Q224)+IF(Source!BC224&lt;&gt;0,Source!P224/Source!BC224,Source!P224)+((Source!DN224/100)*(Source!S224/IF(Source!BA224&lt;&gt;0,Source!BA224,1)))+((Source!DO224/100)*(Source!S224/IF(Source!BA224&lt;&gt;0,Source!BA224,1)))+((Source!R224/IF(Source!BS224&lt;&gt;0,Source!BS224,1))*1.75)),0)</f>
        <v>135.178844110276</v>
      </c>
      <c r="P500" s="0" t="n">
        <f aca="false">IF(Source!BI224=2,(IF(Source!BA224&lt;&gt;0,Source!S224/Source!BA224,Source!S224)+IF(Source!BB224&lt;&gt;0,Source!Q224/Source!BB224,Source!Q224)+IF(Source!BC224&lt;&gt;0,Source!P224/Source!BC224,Source!P224)+((Source!DN224/100)*(Source!S224/IF(Source!BA224&lt;&gt;0,Source!BA224,1)))+((Source!DO224/100)*(Source!S224/IF(Source!BA224&lt;&gt;0,Source!BA224,1)))+((Source!R224/IF(Source!BS224&lt;&gt;0,Source!BS224,1))*1.75)),0)</f>
        <v>0</v>
      </c>
      <c r="Q500" s="0" t="n">
        <f aca="false">IF(Source!BI224=3,(IF(Source!BA224&lt;&gt;0,Source!S224/Source!BA224,Source!S224)+IF(Source!BB224&lt;&gt;0,Source!Q224/Source!BB224,Source!Q224)+IF(Source!BC224&lt;&gt;0,Source!P224/Source!BC224,Source!P224)+((Source!DN224/100)*(Source!S224/IF(Source!BA224&lt;&gt;0,Source!BA224,1)))+((Source!DO224/100)*(Source!S224/IF(Source!BA224&lt;&gt;0,Source!BA224,1)))+((Source!R224/IF(Source!BS224&lt;&gt;0,Source!BS224,1))*1.75)),0)</f>
        <v>0</v>
      </c>
      <c r="R500" s="0" t="n">
        <f aca="false">IF(Source!BI224=4,(IF(Source!BA224&lt;&gt;0,Source!S224/Source!BA224,Source!S224)+IF(Source!BB224&lt;&gt;0,Source!Q224/Source!BB224,Source!Q224)+IF(Source!BC224&lt;&gt;0,Source!P224/Source!BC224,Source!P224)+((Source!DN224/100)*(Source!S224/IF(Source!BA224&lt;&gt;0,Source!BA224,1)))+((Source!DO224/100)*(Source!S224/IF(Source!BA224&lt;&gt;0,Source!BA224,1)))+((Source!R224/IF(Source!BS224&lt;&gt;0,Source!BS224,1))*1.75)),0)</f>
        <v>0</v>
      </c>
      <c r="U500" s="0" t="n">
        <f aca="false">IF(Source!BI224=1,Source!O224+Source!X224+Source!Y224+Source!R224*180/100,0)</f>
        <v>1013.622</v>
      </c>
      <c r="V500" s="0" t="n">
        <f aca="false">IF(Source!BI224=2,Source!O224+Source!X224+Source!Y224+Source!R224*180/100,0)</f>
        <v>0</v>
      </c>
      <c r="W500" s="0" t="n">
        <f aca="false">IF(Source!BI224=3,Source!O224+Source!X224+Source!Y224+Source!R224*180/100,0)</f>
        <v>0</v>
      </c>
      <c r="X500" s="0" t="n">
        <f aca="false">IF(Source!BI224=4,Source!O224+Source!X224+Source!Y224+Source!R224*180/100,0)</f>
        <v>0</v>
      </c>
    </row>
    <row r="501" customFormat="false" ht="24" hidden="false" customHeight="false" outlineLevel="0" collapsed="false">
      <c r="A501" s="28" t="str">
        <f aca="false">Source!E229</f>
        <v>40</v>
      </c>
      <c r="B501" s="28" t="str">
        <f aca="false">Source!F229</f>
        <v>3.17-1-1</v>
      </c>
      <c r="C501" s="29" t="str">
        <f aca="false">Source!G229</f>
        <v>УСТАНОВКА ВАНН КУПАЛЬНЫХ ЧУГУННЫХ</v>
      </c>
      <c r="D501" s="30" t="str">
        <f aca="false">Source!H229</f>
        <v>компл.</v>
      </c>
      <c r="E501" s="14" t="n">
        <f aca="false">ROUND(Source!I229,6)</f>
        <v>1</v>
      </c>
      <c r="F501" s="14"/>
      <c r="G501" s="14"/>
      <c r="H501" s="14"/>
      <c r="I501" s="14"/>
      <c r="J501" s="14"/>
      <c r="K501" s="14"/>
    </row>
    <row r="502" customFormat="false" ht="12.75" hidden="false" customHeight="false" outlineLevel="0" collapsed="false">
      <c r="A502" s="14"/>
      <c r="B502" s="14"/>
      <c r="C502" s="14" t="s">
        <v>47</v>
      </c>
      <c r="D502" s="14"/>
      <c r="E502" s="14"/>
      <c r="F502" s="13" t="n">
        <f aca="false">Source!AO229</f>
        <v>34.89</v>
      </c>
      <c r="G502" s="31" t="str">
        <f aca="false">Source!DG229</f>
        <v>*1,15*1,15</v>
      </c>
      <c r="H502" s="14" t="n">
        <f aca="false">Source!AV229</f>
        <v>1.067</v>
      </c>
      <c r="I502" s="13" t="n">
        <f aca="false">IF(Source!BA229&lt;&gt;0,Source!S229/Source!BA229,Source!S229)</f>
        <v>49.2333333333333</v>
      </c>
      <c r="J502" s="14" t="n">
        <f aca="false">Source!BA229</f>
        <v>10.5</v>
      </c>
      <c r="K502" s="13" t="n">
        <f aca="false">Source!S229</f>
        <v>516.95</v>
      </c>
    </row>
    <row r="503" customFormat="false" ht="12.75" hidden="false" customHeight="false" outlineLevel="0" collapsed="false">
      <c r="A503" s="14"/>
      <c r="B503" s="14"/>
      <c r="C503" s="14" t="s">
        <v>48</v>
      </c>
      <c r="D503" s="14"/>
      <c r="E503" s="14"/>
      <c r="F503" s="13" t="n">
        <f aca="false">Source!AM229</f>
        <v>7.25</v>
      </c>
      <c r="G503" s="31" t="str">
        <f aca="false">Source!DE229</f>
        <v>*1,25*1,15</v>
      </c>
      <c r="H503" s="14" t="n">
        <f aca="false">Source!AV229</f>
        <v>1.067</v>
      </c>
      <c r="I503" s="13" t="n">
        <f aca="false">IF(Source!BB229&lt;&gt;0,Source!Q229/Source!BB229,Source!Q229)</f>
        <v>11.1194762684124</v>
      </c>
      <c r="J503" s="14" t="n">
        <f aca="false">Source!BB229</f>
        <v>6.11</v>
      </c>
      <c r="K503" s="13" t="n">
        <f aca="false">Source!Q229</f>
        <v>67.94</v>
      </c>
    </row>
    <row r="504" customFormat="false" ht="12.75" hidden="false" customHeight="false" outlineLevel="0" collapsed="false">
      <c r="A504" s="14"/>
      <c r="B504" s="14"/>
      <c r="C504" s="14" t="s">
        <v>49</v>
      </c>
      <c r="D504" s="14"/>
      <c r="E504" s="14"/>
      <c r="F504" s="13" t="n">
        <f aca="false">Source!AN229</f>
        <v>1.83</v>
      </c>
      <c r="G504" s="31" t="str">
        <f aca="false">Source!DF229</f>
        <v>*1,25*1,15</v>
      </c>
      <c r="H504" s="14" t="n">
        <f aca="false">Source!AV229</f>
        <v>1.067</v>
      </c>
      <c r="I504" s="32" t="str">
        <f aca="false">CONCATENATE("(",TEXT(+IF(J504&lt;&gt;0,Source!R229/J504,Source!R229),"0,00"),")")</f>
        <v>(003)</v>
      </c>
      <c r="J504" s="14" t="n">
        <f aca="false">Source!BS229</f>
        <v>10.5</v>
      </c>
      <c r="K504" s="32" t="str">
        <f aca="false">CONCATENATE("(",TEXT(+Source!R229,"0,00"),")")</f>
        <v>(029)</v>
      </c>
      <c r="L504" s="0" t="n">
        <f aca="false">IF(J504&lt;&gt;0,Source!R229/J504,Source!R229)</f>
        <v>2.80666666666667</v>
      </c>
    </row>
    <row r="505" customFormat="false" ht="12.75" hidden="false" customHeight="false" outlineLevel="0" collapsed="false">
      <c r="A505" s="14"/>
      <c r="B505" s="14"/>
      <c r="C505" s="14" t="s">
        <v>50</v>
      </c>
      <c r="D505" s="14"/>
      <c r="E505" s="14"/>
      <c r="F505" s="13" t="n">
        <f aca="false">Source!AL229</f>
        <v>7.34</v>
      </c>
      <c r="G505" s="14" t="n">
        <f aca="false">Source!DD229</f>
        <v>0</v>
      </c>
      <c r="H505" s="14" t="n">
        <f aca="false">Source!AW229</f>
        <v>1</v>
      </c>
      <c r="I505" s="13" t="n">
        <f aca="false">IF(Source!BC229&lt;&gt;0,Source!P229/Source!BC229,Source!P229)</f>
        <v>7.34020618556701</v>
      </c>
      <c r="J505" s="14" t="n">
        <f aca="false">Source!BC229</f>
        <v>2.91</v>
      </c>
      <c r="K505" s="13" t="n">
        <f aca="false">Source!P229</f>
        <v>21.36</v>
      </c>
    </row>
    <row r="506" customFormat="false" ht="24" hidden="false" customHeight="false" outlineLevel="0" collapsed="false">
      <c r="A506" s="28" t="str">
        <f aca="false">Source!E230</f>
        <v>40,1</v>
      </c>
      <c r="B506" s="28" t="str">
        <f aca="false">Source!F230</f>
        <v>Цена поставщика</v>
      </c>
      <c r="C506" s="29" t="str">
        <f aca="false">Source!G230</f>
        <v>ВАННА КУПАЛЬНАЯ</v>
      </c>
      <c r="D506" s="30" t="str">
        <f aca="false">Source!H230</f>
        <v>шт.</v>
      </c>
      <c r="E506" s="14" t="n">
        <f aca="false">ROUND(Source!I230,6)</f>
        <v>1</v>
      </c>
      <c r="F506" s="13" t="n">
        <f aca="false">IF(Source!AL230=0,Source!AK230,Source!AL230)</f>
        <v>24300</v>
      </c>
      <c r="G506" s="31" t="n">
        <f aca="false">Source!DD230</f>
        <v>0</v>
      </c>
      <c r="H506" s="14" t="n">
        <f aca="false">Source!AW230</f>
        <v>1</v>
      </c>
      <c r="I506" s="13" t="n">
        <f aca="false">IF(Source!BC230&lt;&gt;0,Source!O230/Source!BC230,Source!O230)</f>
        <v>24300</v>
      </c>
      <c r="J506" s="14" t="n">
        <f aca="false">Source!BC230</f>
        <v>1</v>
      </c>
      <c r="K506" s="13" t="n">
        <f aca="false">Source!O230</f>
        <v>24300</v>
      </c>
      <c r="O506" s="0" t="n">
        <f aca="false">IF(Source!BI230=1,(IF(Source!BC230&lt;&gt;0,Source!O230/Source!BC230,Source!O230)),0)</f>
        <v>24300</v>
      </c>
      <c r="P506" s="0" t="n">
        <f aca="false">IF(Source!BI230=2,(IF(Source!BC230&lt;&gt;0,Source!O230/Source!BC230,Source!O230)),0)</f>
        <v>0</v>
      </c>
      <c r="Q506" s="0" t="n">
        <f aca="false">IF(Source!BI230=3,(IF(Source!BC230&lt;&gt;0,Source!O230/Source!BC230,Source!O230)),0)</f>
        <v>0</v>
      </c>
      <c r="R506" s="0" t="n">
        <f aca="false">IF(Source!BI230=4,(IF(Source!BC230&lt;&gt;0,Source!O230/Source!BC230,Source!O230)),0)</f>
        <v>0</v>
      </c>
      <c r="U506" s="0" t="n">
        <f aca="false">IF(Source!BI230=1,Source!O230+Source!X230+Source!Y230,0)</f>
        <v>24300</v>
      </c>
      <c r="V506" s="0" t="n">
        <f aca="false">IF(Source!BI230=2,Source!O230+Source!X230+Source!Y230,0)</f>
        <v>0</v>
      </c>
      <c r="W506" s="0" t="n">
        <f aca="false">IF(Source!BI230=3,Source!O230+Source!X230+Source!Y230,0)</f>
        <v>0</v>
      </c>
      <c r="X506" s="0" t="n">
        <f aca="false">IF(Source!BI230=4,Source!O230+Source!X230+Source!Y230,0)</f>
        <v>0</v>
      </c>
    </row>
    <row r="507" customFormat="false" ht="12.75" hidden="false" customHeight="false" outlineLevel="0" collapsed="false">
      <c r="A507" s="14"/>
      <c r="B507" s="14"/>
      <c r="C507" s="14" t="s">
        <v>51</v>
      </c>
      <c r="D507" s="14" t="s">
        <v>52</v>
      </c>
      <c r="E507" s="14" t="n">
        <f aca="false">Source!DN229</f>
        <v>110</v>
      </c>
      <c r="F507" s="14"/>
      <c r="G507" s="14"/>
      <c r="H507" s="14"/>
      <c r="I507" s="13" t="n">
        <f aca="false">(E507/100)*(Source!S229/IF(Source!BA229&lt;&gt;0,Source!BA229,1))</f>
        <v>54.1566666666667</v>
      </c>
      <c r="J507" s="14" t="n">
        <f aca="false">Source!AT229</f>
        <v>98</v>
      </c>
      <c r="K507" s="13" t="n">
        <f aca="false">Source!X229</f>
        <v>506.61</v>
      </c>
    </row>
    <row r="508" customFormat="false" ht="12.75" hidden="false" customHeight="false" outlineLevel="0" collapsed="false">
      <c r="A508" s="14"/>
      <c r="B508" s="14"/>
      <c r="C508" s="14" t="s">
        <v>53</v>
      </c>
      <c r="D508" s="14" t="s">
        <v>52</v>
      </c>
      <c r="E508" s="14" t="n">
        <f aca="false">Source!DO229</f>
        <v>74</v>
      </c>
      <c r="F508" s="14"/>
      <c r="G508" s="14"/>
      <c r="H508" s="14"/>
      <c r="I508" s="13" t="n">
        <f aca="false">(E508/100)*(Source!S229/IF(Source!BA229&lt;&gt;0,Source!BA229,1))</f>
        <v>36.4326666666667</v>
      </c>
      <c r="J508" s="14" t="n">
        <f aca="false">Source!AU229</f>
        <v>51</v>
      </c>
      <c r="K508" s="13" t="n">
        <f aca="false">Source!Y229</f>
        <v>263.64</v>
      </c>
    </row>
    <row r="509" customFormat="false" ht="12.75" hidden="false" customHeight="false" outlineLevel="0" collapsed="false">
      <c r="A509" s="14"/>
      <c r="B509" s="14"/>
      <c r="C509" s="14" t="s">
        <v>54</v>
      </c>
      <c r="D509" s="14" t="s">
        <v>52</v>
      </c>
      <c r="E509" s="14" t="n">
        <v>175</v>
      </c>
      <c r="F509" s="14"/>
      <c r="G509" s="14"/>
      <c r="H509" s="14"/>
      <c r="I509" s="13" t="n">
        <f aca="false">(IF(Source!BS229&lt;&gt;0,Source!R229/Source!BS229,Source!R229))*1.75</f>
        <v>4.91166666666667</v>
      </c>
      <c r="J509" s="14" t="n">
        <v>180</v>
      </c>
      <c r="K509" s="13" t="n">
        <f aca="false">ROUND(Source!R229*J509/100,2)</f>
        <v>53.05</v>
      </c>
    </row>
    <row r="510" customFormat="false" ht="12.75" hidden="false" customHeight="false" outlineLevel="0" collapsed="false">
      <c r="A510" s="33"/>
      <c r="B510" s="33"/>
      <c r="C510" s="33" t="s">
        <v>55</v>
      </c>
      <c r="D510" s="33" t="s">
        <v>56</v>
      </c>
      <c r="E510" s="33" t="n">
        <f aca="false">Source!AQ229</f>
        <v>2.9</v>
      </c>
      <c r="F510" s="33"/>
      <c r="G510" s="34" t="str">
        <f aca="false">Source!DI229</f>
        <v>*1,15*1,15</v>
      </c>
      <c r="H510" s="33" t="n">
        <f aca="false">Source!AV229</f>
        <v>1.067</v>
      </c>
      <c r="I510" s="35" t="n">
        <f aca="false">ROUND(Source!U229,2)</f>
        <v>4.09</v>
      </c>
      <c r="J510" s="33"/>
      <c r="K510" s="33"/>
    </row>
    <row r="511" customFormat="false" ht="12.75" hidden="false" customHeight="false" outlineLevel="0" collapsed="false">
      <c r="I511" s="36" t="n">
        <f aca="false">IF(Source!BA229&lt;&gt;0,Source!S229/Source!BA229,Source!S229)+IF(Source!BB229&lt;&gt;0,Source!Q229/Source!BB229,Source!Q229)+SUM(I505:I509)</f>
        <v>24463.1940157873</v>
      </c>
      <c r="J511" s="37"/>
      <c r="K511" s="36" t="n">
        <f aca="false">Source!S229+Source!Q229+SUM(K505:K509)</f>
        <v>25729.55</v>
      </c>
      <c r="L511" s="0" t="n">
        <f aca="false">IF(Source!BA229&lt;&gt;0,Source!S229/Source!BA229,Source!S229)</f>
        <v>49.2333333333333</v>
      </c>
      <c r="M511" s="38" t="n">
        <f aca="false">I511</f>
        <v>24463.1940157873</v>
      </c>
      <c r="O511" s="0" t="n">
        <f aca="false">IF(Source!BI229=1,(IF(Source!BA229&lt;&gt;0,Source!S229/Source!BA229,Source!S229)+IF(Source!BB229&lt;&gt;0,Source!Q229/Source!BB229,Source!Q229)+IF(Source!BC229&lt;&gt;0,Source!P229/Source!BC229,Source!P229)+((Source!DN229/100)*(Source!S229/IF(Source!BA229&lt;&gt;0,Source!BA229,1)))+((Source!DO229/100)*(Source!S229/IF(Source!BA229&lt;&gt;0,Source!BA229,1)))+((Source!R229/IF(Source!BS229&lt;&gt;0,Source!BS229,1))*1.75)),0)</f>
        <v>163.194015787313</v>
      </c>
      <c r="P511" s="0" t="n">
        <f aca="false">IF(Source!BI229=2,(IF(Source!BA229&lt;&gt;0,Source!S229/Source!BA229,Source!S229)+IF(Source!BB229&lt;&gt;0,Source!Q229/Source!BB229,Source!Q229)+IF(Source!BC229&lt;&gt;0,Source!P229/Source!BC229,Source!P229)+((Source!DN229/100)*(Source!S229/IF(Source!BA229&lt;&gt;0,Source!BA229,1)))+((Source!DO229/100)*(Source!S229/IF(Source!BA229&lt;&gt;0,Source!BA229,1)))+((Source!R229/IF(Source!BS229&lt;&gt;0,Source!BS229,1))*1.75)),0)</f>
        <v>0</v>
      </c>
      <c r="Q511" s="0" t="n">
        <f aca="false">IF(Source!BI229=3,(IF(Source!BA229&lt;&gt;0,Source!S229/Source!BA229,Source!S229)+IF(Source!BB229&lt;&gt;0,Source!Q229/Source!BB229,Source!Q229)+IF(Source!BC229&lt;&gt;0,Source!P229/Source!BC229,Source!P229)+((Source!DN229/100)*(Source!S229/IF(Source!BA229&lt;&gt;0,Source!BA229,1)))+((Source!DO229/100)*(Source!S229/IF(Source!BA229&lt;&gt;0,Source!BA229,1)))+((Source!R229/IF(Source!BS229&lt;&gt;0,Source!BS229,1))*1.75)),0)</f>
        <v>0</v>
      </c>
      <c r="R511" s="0" t="n">
        <f aca="false">IF(Source!BI229=4,(IF(Source!BA229&lt;&gt;0,Source!S229/Source!BA229,Source!S229)+IF(Source!BB229&lt;&gt;0,Source!Q229/Source!BB229,Source!Q229)+IF(Source!BC229&lt;&gt;0,Source!P229/Source!BC229,Source!P229)+((Source!DN229/100)*(Source!S229/IF(Source!BA229&lt;&gt;0,Source!BA229,1)))+((Source!DO229/100)*(Source!S229/IF(Source!BA229&lt;&gt;0,Source!BA229,1)))+((Source!R229/IF(Source!BS229&lt;&gt;0,Source!BS229,1))*1.75)),0)</f>
        <v>0</v>
      </c>
      <c r="U511" s="0" t="n">
        <f aca="false">IF(Source!BI229=1,Source!O229+Source!X229+Source!Y229+Source!R229*180/100,0)</f>
        <v>1429.546</v>
      </c>
      <c r="V511" s="0" t="n">
        <f aca="false">IF(Source!BI229=2,Source!O229+Source!X229+Source!Y229+Source!R229*180/100,0)</f>
        <v>0</v>
      </c>
      <c r="W511" s="0" t="n">
        <f aca="false">IF(Source!BI229=3,Source!O229+Source!X229+Source!Y229+Source!R229*180/100,0)</f>
        <v>0</v>
      </c>
      <c r="X511" s="0" t="n">
        <f aca="false">IF(Source!BI229=4,Source!O229+Source!X229+Source!Y229+Source!R229*180/100,0)</f>
        <v>0</v>
      </c>
    </row>
    <row r="512" customFormat="false" ht="12.75" hidden="false" customHeight="false" outlineLevel="0" collapsed="false">
      <c r="A512" s="28" t="str">
        <f aca="false">Source!E231</f>
        <v>41</v>
      </c>
      <c r="B512" s="28" t="str">
        <f aca="false">Source!F231</f>
        <v>3.17-2-3</v>
      </c>
      <c r="C512" s="29" t="str">
        <f aca="false">Source!G231</f>
        <v>УСТАНОВКА СМЕСИТЕЛЕЙ</v>
      </c>
      <c r="D512" s="30" t="str">
        <f aca="false">Source!H231</f>
        <v>шт.</v>
      </c>
      <c r="E512" s="14" t="n">
        <f aca="false">ROUND(Source!I231,6)</f>
        <v>1</v>
      </c>
      <c r="F512" s="14"/>
      <c r="G512" s="14"/>
      <c r="H512" s="14"/>
      <c r="I512" s="14"/>
      <c r="J512" s="14"/>
      <c r="K512" s="14"/>
    </row>
    <row r="513" customFormat="false" ht="12.75" hidden="false" customHeight="false" outlineLevel="0" collapsed="false">
      <c r="A513" s="14"/>
      <c r="B513" s="14"/>
      <c r="C513" s="14" t="s">
        <v>47</v>
      </c>
      <c r="D513" s="14"/>
      <c r="E513" s="14"/>
      <c r="F513" s="13" t="n">
        <f aca="false">Source!AO231</f>
        <v>8.96</v>
      </c>
      <c r="G513" s="31" t="str">
        <f aca="false">Source!DG231</f>
        <v>*1,15*1,15</v>
      </c>
      <c r="H513" s="14" t="n">
        <f aca="false">Source!AV231</f>
        <v>1.067</v>
      </c>
      <c r="I513" s="13" t="n">
        <f aca="false">IF(Source!BA231&lt;&gt;0,Source!S231/Source!BA231,Source!S231)</f>
        <v>12.6438095238095</v>
      </c>
      <c r="J513" s="14" t="n">
        <f aca="false">Source!BA231</f>
        <v>10.5</v>
      </c>
      <c r="K513" s="13" t="n">
        <f aca="false">Source!S231</f>
        <v>132.76</v>
      </c>
    </row>
    <row r="514" customFormat="false" ht="12.75" hidden="false" customHeight="false" outlineLevel="0" collapsed="false">
      <c r="A514" s="14"/>
      <c r="B514" s="14"/>
      <c r="C514" s="14" t="s">
        <v>48</v>
      </c>
      <c r="D514" s="14"/>
      <c r="E514" s="14"/>
      <c r="F514" s="13" t="n">
        <f aca="false">Source!AM231</f>
        <v>0</v>
      </c>
      <c r="G514" s="31" t="str">
        <f aca="false">Source!DE231</f>
        <v>*1,25*1,15</v>
      </c>
      <c r="H514" s="14" t="n">
        <f aca="false">Source!AV231</f>
        <v>1.067</v>
      </c>
      <c r="I514" s="13" t="n">
        <f aca="false">IF(Source!BB231&lt;&gt;0,Source!Q231/Source!BB231,Source!Q231)</f>
        <v>0</v>
      </c>
      <c r="J514" s="14" t="n">
        <f aca="false">Source!BB231</f>
        <v>1</v>
      </c>
      <c r="K514" s="13" t="n">
        <f aca="false">Source!Q231</f>
        <v>0</v>
      </c>
    </row>
    <row r="515" customFormat="false" ht="12.75" hidden="false" customHeight="false" outlineLevel="0" collapsed="false">
      <c r="A515" s="14"/>
      <c r="B515" s="14"/>
      <c r="C515" s="14" t="s">
        <v>49</v>
      </c>
      <c r="D515" s="14"/>
      <c r="E515" s="14"/>
      <c r="F515" s="13" t="n">
        <f aca="false">Source!AN231</f>
        <v>0</v>
      </c>
      <c r="G515" s="31" t="str">
        <f aca="false">Source!DF231</f>
        <v>*1,25*1,15</v>
      </c>
      <c r="H515" s="14" t="n">
        <f aca="false">Source!AV231</f>
        <v>1.067</v>
      </c>
      <c r="I515" s="32" t="str">
        <f aca="false">CONCATENATE("(",TEXT(+IF(J515&lt;&gt;0,Source!R231/J515,Source!R231),"0,00"),")")</f>
        <v>(000)</v>
      </c>
      <c r="J515" s="14" t="n">
        <f aca="false">Source!BS231</f>
        <v>10.5</v>
      </c>
      <c r="K515" s="32" t="str">
        <f aca="false">CONCATENATE("(",TEXT(+Source!R231,"0,00"),")")</f>
        <v>(000)</v>
      </c>
      <c r="L515" s="0" t="n">
        <f aca="false">IF(J515&lt;&gt;0,Source!R231/J515,Source!R231)</f>
        <v>0</v>
      </c>
    </row>
    <row r="516" customFormat="false" ht="12.75" hidden="false" customHeight="false" outlineLevel="0" collapsed="false">
      <c r="A516" s="14"/>
      <c r="B516" s="14"/>
      <c r="C516" s="14" t="s">
        <v>50</v>
      </c>
      <c r="D516" s="14"/>
      <c r="E516" s="14"/>
      <c r="F516" s="13" t="n">
        <f aca="false">Source!AL231</f>
        <v>0.84</v>
      </c>
      <c r="G516" s="14" t="n">
        <f aca="false">Source!DD231</f>
        <v>0</v>
      </c>
      <c r="H516" s="14" t="n">
        <f aca="false">Source!AW231</f>
        <v>1</v>
      </c>
      <c r="I516" s="13" t="n">
        <f aca="false">IF(Source!BC231&lt;&gt;0,Source!P231/Source!BC231,Source!P231)</f>
        <v>0.839912280701755</v>
      </c>
      <c r="J516" s="14" t="n">
        <f aca="false">Source!BC231</f>
        <v>4.56</v>
      </c>
      <c r="K516" s="13" t="n">
        <f aca="false">Source!P231</f>
        <v>3.83</v>
      </c>
    </row>
    <row r="517" customFormat="false" ht="24" hidden="false" customHeight="false" outlineLevel="0" collapsed="false">
      <c r="A517" s="28" t="str">
        <f aca="false">Source!E232</f>
        <v>41,1</v>
      </c>
      <c r="B517" s="28" t="str">
        <f aca="false">Source!F232</f>
        <v>Цена поставщика</v>
      </c>
      <c r="C517" s="29" t="str">
        <f aca="false">Source!G232</f>
        <v>СМЕСИТЕЛИ ДЛЯ ВАНН И УМЫВАЛЬНИКОВ</v>
      </c>
      <c r="D517" s="30" t="str">
        <f aca="false">Source!H232</f>
        <v>шт.</v>
      </c>
      <c r="E517" s="14" t="n">
        <f aca="false">ROUND(Source!I232,6)</f>
        <v>1</v>
      </c>
      <c r="F517" s="13" t="n">
        <f aca="false">IF(Source!AL232=0,Source!AK232,Source!AL232)</f>
        <v>7450</v>
      </c>
      <c r="G517" s="31" t="n">
        <f aca="false">Source!DD232</f>
        <v>0</v>
      </c>
      <c r="H517" s="14" t="n">
        <f aca="false">Source!AW232</f>
        <v>1</v>
      </c>
      <c r="I517" s="13" t="n">
        <f aca="false">IF(Source!BC232&lt;&gt;0,Source!O232/Source!BC232,Source!O232)</f>
        <v>7450</v>
      </c>
      <c r="J517" s="14" t="n">
        <f aca="false">Source!BC232</f>
        <v>1</v>
      </c>
      <c r="K517" s="13" t="n">
        <f aca="false">Source!O232</f>
        <v>7450</v>
      </c>
      <c r="O517" s="0" t="n">
        <f aca="false">IF(Source!BI232=1,(IF(Source!BC232&lt;&gt;0,Source!O232/Source!BC232,Source!O232)),0)</f>
        <v>7450</v>
      </c>
      <c r="P517" s="0" t="n">
        <f aca="false">IF(Source!BI232=2,(IF(Source!BC232&lt;&gt;0,Source!O232/Source!BC232,Source!O232)),0)</f>
        <v>0</v>
      </c>
      <c r="Q517" s="0" t="n">
        <f aca="false">IF(Source!BI232=3,(IF(Source!BC232&lt;&gt;0,Source!O232/Source!BC232,Source!O232)),0)</f>
        <v>0</v>
      </c>
      <c r="R517" s="0" t="n">
        <f aca="false">IF(Source!BI232=4,(IF(Source!BC232&lt;&gt;0,Source!O232/Source!BC232,Source!O232)),0)</f>
        <v>0</v>
      </c>
      <c r="U517" s="0" t="n">
        <f aca="false">IF(Source!BI232=1,Source!O232+Source!X232+Source!Y232,0)</f>
        <v>7450</v>
      </c>
      <c r="V517" s="0" t="n">
        <f aca="false">IF(Source!BI232=2,Source!O232+Source!X232+Source!Y232,0)</f>
        <v>0</v>
      </c>
      <c r="W517" s="0" t="n">
        <f aca="false">IF(Source!BI232=3,Source!O232+Source!X232+Source!Y232,0)</f>
        <v>0</v>
      </c>
      <c r="X517" s="0" t="n">
        <f aca="false">IF(Source!BI232=4,Source!O232+Source!X232+Source!Y232,0)</f>
        <v>0</v>
      </c>
    </row>
    <row r="518" customFormat="false" ht="12.75" hidden="false" customHeight="false" outlineLevel="0" collapsed="false">
      <c r="A518" s="14"/>
      <c r="B518" s="14"/>
      <c r="C518" s="14" t="s">
        <v>51</v>
      </c>
      <c r="D518" s="14" t="s">
        <v>52</v>
      </c>
      <c r="E518" s="14" t="n">
        <f aca="false">Source!DN231</f>
        <v>110</v>
      </c>
      <c r="F518" s="14"/>
      <c r="G518" s="14"/>
      <c r="H518" s="14"/>
      <c r="I518" s="13" t="n">
        <f aca="false">(E518/100)*(Source!S231/IF(Source!BA231&lt;&gt;0,Source!BA231,1))</f>
        <v>13.9081904761905</v>
      </c>
      <c r="J518" s="14" t="n">
        <f aca="false">Source!AT231</f>
        <v>98</v>
      </c>
      <c r="K518" s="13" t="n">
        <f aca="false">Source!X231</f>
        <v>130.1</v>
      </c>
    </row>
    <row r="519" customFormat="false" ht="12.75" hidden="false" customHeight="false" outlineLevel="0" collapsed="false">
      <c r="A519" s="14"/>
      <c r="B519" s="14"/>
      <c r="C519" s="14" t="s">
        <v>53</v>
      </c>
      <c r="D519" s="14" t="s">
        <v>52</v>
      </c>
      <c r="E519" s="14" t="n">
        <f aca="false">Source!DO231</f>
        <v>74</v>
      </c>
      <c r="F519" s="14"/>
      <c r="G519" s="14"/>
      <c r="H519" s="14"/>
      <c r="I519" s="13" t="n">
        <f aca="false">(E519/100)*(Source!S231/IF(Source!BA231&lt;&gt;0,Source!BA231,1))</f>
        <v>9.35641904761905</v>
      </c>
      <c r="J519" s="14" t="n">
        <f aca="false">Source!AU231</f>
        <v>51</v>
      </c>
      <c r="K519" s="13" t="n">
        <f aca="false">Source!Y231</f>
        <v>67.71</v>
      </c>
    </row>
    <row r="520" customFormat="false" ht="12.75" hidden="false" customHeight="false" outlineLevel="0" collapsed="false">
      <c r="A520" s="14"/>
      <c r="B520" s="14"/>
      <c r="C520" s="14" t="s">
        <v>54</v>
      </c>
      <c r="D520" s="14" t="s">
        <v>52</v>
      </c>
      <c r="E520" s="14" t="n">
        <v>175</v>
      </c>
      <c r="F520" s="14"/>
      <c r="G520" s="14"/>
      <c r="H520" s="14"/>
      <c r="I520" s="13" t="n">
        <f aca="false">(IF(Source!BS231&lt;&gt;0,Source!R231/Source!BS231,Source!R231))*1.75</f>
        <v>0</v>
      </c>
      <c r="J520" s="14" t="n">
        <v>180</v>
      </c>
      <c r="K520" s="13" t="n">
        <f aca="false">ROUND(Source!R231*J520/100,2)</f>
        <v>0</v>
      </c>
    </row>
    <row r="521" customFormat="false" ht="12.75" hidden="false" customHeight="false" outlineLevel="0" collapsed="false">
      <c r="A521" s="33"/>
      <c r="B521" s="33"/>
      <c r="C521" s="33" t="s">
        <v>55</v>
      </c>
      <c r="D521" s="33" t="s">
        <v>56</v>
      </c>
      <c r="E521" s="33" t="n">
        <f aca="false">Source!AQ231</f>
        <v>0.7</v>
      </c>
      <c r="F521" s="33"/>
      <c r="G521" s="34" t="str">
        <f aca="false">Source!DI231</f>
        <v>*1,15*1,15</v>
      </c>
      <c r="H521" s="33" t="n">
        <f aca="false">Source!AV231</f>
        <v>1.067</v>
      </c>
      <c r="I521" s="35" t="n">
        <f aca="false">ROUND(Source!U231,2)</f>
        <v>0.99</v>
      </c>
      <c r="J521" s="33"/>
      <c r="K521" s="33"/>
    </row>
    <row r="522" customFormat="false" ht="12.75" hidden="false" customHeight="false" outlineLevel="0" collapsed="false">
      <c r="I522" s="36" t="n">
        <f aca="false">IF(Source!BA231&lt;&gt;0,Source!S231/Source!BA231,Source!S231)+IF(Source!BB231&lt;&gt;0,Source!Q231/Source!BB231,Source!Q231)+SUM(I516:I520)</f>
        <v>7486.74833132832</v>
      </c>
      <c r="J522" s="37"/>
      <c r="K522" s="36" t="n">
        <f aca="false">Source!S231+Source!Q231+SUM(K516:K520)</f>
        <v>7784.4</v>
      </c>
      <c r="L522" s="0" t="n">
        <f aca="false">IF(Source!BA231&lt;&gt;0,Source!S231/Source!BA231,Source!S231)</f>
        <v>12.6438095238095</v>
      </c>
      <c r="M522" s="38" t="n">
        <f aca="false">I522</f>
        <v>7486.74833132832</v>
      </c>
      <c r="O522" s="0" t="n">
        <f aca="false">IF(Source!BI231=1,(IF(Source!BA231&lt;&gt;0,Source!S231/Source!BA231,Source!S231)+IF(Source!BB231&lt;&gt;0,Source!Q231/Source!BB231,Source!Q231)+IF(Source!BC231&lt;&gt;0,Source!P231/Source!BC231,Source!P231)+((Source!DN231/100)*(Source!S231/IF(Source!BA231&lt;&gt;0,Source!BA231,1)))+((Source!DO231/100)*(Source!S231/IF(Source!BA231&lt;&gt;0,Source!BA231,1)))+((Source!R231/IF(Source!BS231&lt;&gt;0,Source!BS231,1))*1.75)),0)</f>
        <v>36.7483313283208</v>
      </c>
      <c r="P522" s="0" t="n">
        <f aca="false">IF(Source!BI231=2,(IF(Source!BA231&lt;&gt;0,Source!S231/Source!BA231,Source!S231)+IF(Source!BB231&lt;&gt;0,Source!Q231/Source!BB231,Source!Q231)+IF(Source!BC231&lt;&gt;0,Source!P231/Source!BC231,Source!P231)+((Source!DN231/100)*(Source!S231/IF(Source!BA231&lt;&gt;0,Source!BA231,1)))+((Source!DO231/100)*(Source!S231/IF(Source!BA231&lt;&gt;0,Source!BA231,1)))+((Source!R231/IF(Source!BS231&lt;&gt;0,Source!BS231,1))*1.75)),0)</f>
        <v>0</v>
      </c>
      <c r="Q522" s="0" t="n">
        <f aca="false">IF(Source!BI231=3,(IF(Source!BA231&lt;&gt;0,Source!S231/Source!BA231,Source!S231)+IF(Source!BB231&lt;&gt;0,Source!Q231/Source!BB231,Source!Q231)+IF(Source!BC231&lt;&gt;0,Source!P231/Source!BC231,Source!P231)+((Source!DN231/100)*(Source!S231/IF(Source!BA231&lt;&gt;0,Source!BA231,1)))+((Source!DO231/100)*(Source!S231/IF(Source!BA231&lt;&gt;0,Source!BA231,1)))+((Source!R231/IF(Source!BS231&lt;&gt;0,Source!BS231,1))*1.75)),0)</f>
        <v>0</v>
      </c>
      <c r="R522" s="0" t="n">
        <f aca="false">IF(Source!BI231=4,(IF(Source!BA231&lt;&gt;0,Source!S231/Source!BA231,Source!S231)+IF(Source!BB231&lt;&gt;0,Source!Q231/Source!BB231,Source!Q231)+IF(Source!BC231&lt;&gt;0,Source!P231/Source!BC231,Source!P231)+((Source!DN231/100)*(Source!S231/IF(Source!BA231&lt;&gt;0,Source!BA231,1)))+((Source!DO231/100)*(Source!S231/IF(Source!BA231&lt;&gt;0,Source!BA231,1)))+((Source!R231/IF(Source!BS231&lt;&gt;0,Source!BS231,1))*1.75)),0)</f>
        <v>0</v>
      </c>
      <c r="U522" s="0" t="n">
        <f aca="false">IF(Source!BI231=1,Source!O231+Source!X231+Source!Y231+Source!R231*180/100,0)</f>
        <v>334.4</v>
      </c>
      <c r="V522" s="0" t="n">
        <f aca="false">IF(Source!BI231=2,Source!O231+Source!X231+Source!Y231+Source!R231*180/100,0)</f>
        <v>0</v>
      </c>
      <c r="W522" s="0" t="n">
        <f aca="false">IF(Source!BI231=3,Source!O231+Source!X231+Source!Y231+Source!R231*180/100,0)</f>
        <v>0</v>
      </c>
      <c r="X522" s="0" t="n">
        <f aca="false">IF(Source!BI231=4,Source!O231+Source!X231+Source!Y231+Source!R231*180/100,0)</f>
        <v>0</v>
      </c>
    </row>
    <row r="523" customFormat="false" ht="24" hidden="false" customHeight="false" outlineLevel="0" collapsed="false">
      <c r="A523" s="28" t="str">
        <f aca="false">Source!E233</f>
        <v>42</v>
      </c>
      <c r="B523" s="28" t="str">
        <f aca="false">Source!F233</f>
        <v>3.17-3-3</v>
      </c>
      <c r="C523" s="29" t="str">
        <f aca="false">Source!G233</f>
        <v>УСТАНОВКА УНИТАЗОВ С КРАНОМ СМЫВНЫМ</v>
      </c>
      <c r="D523" s="30" t="str">
        <f aca="false">Source!H233</f>
        <v>компл.</v>
      </c>
      <c r="E523" s="14" t="n">
        <f aca="false">ROUND(Source!I233,6)</f>
        <v>1</v>
      </c>
      <c r="F523" s="14"/>
      <c r="G523" s="14"/>
      <c r="H523" s="14"/>
      <c r="I523" s="14"/>
      <c r="J523" s="14"/>
      <c r="K523" s="14"/>
    </row>
    <row r="524" customFormat="false" ht="12.75" hidden="false" customHeight="false" outlineLevel="0" collapsed="false">
      <c r="A524" s="14"/>
      <c r="B524" s="14"/>
      <c r="C524" s="14" t="s">
        <v>47</v>
      </c>
      <c r="D524" s="14"/>
      <c r="E524" s="14"/>
      <c r="F524" s="13" t="n">
        <f aca="false">Source!AO233</f>
        <v>24.73</v>
      </c>
      <c r="G524" s="31" t="str">
        <f aca="false">Source!DG233</f>
        <v>*1,15*1,15</v>
      </c>
      <c r="H524" s="14" t="n">
        <f aca="false">Source!AV233</f>
        <v>1.067</v>
      </c>
      <c r="I524" s="13" t="n">
        <f aca="false">IF(Source!BA233&lt;&gt;0,Source!S233/Source!BA233,Source!S233)</f>
        <v>34.8971428571429</v>
      </c>
      <c r="J524" s="14" t="n">
        <f aca="false">Source!BA233</f>
        <v>10.5</v>
      </c>
      <c r="K524" s="13" t="n">
        <f aca="false">Source!S233</f>
        <v>366.42</v>
      </c>
    </row>
    <row r="525" customFormat="false" ht="12.75" hidden="false" customHeight="false" outlineLevel="0" collapsed="false">
      <c r="A525" s="14"/>
      <c r="B525" s="14"/>
      <c r="C525" s="14" t="s">
        <v>48</v>
      </c>
      <c r="D525" s="14"/>
      <c r="E525" s="14"/>
      <c r="F525" s="13" t="n">
        <f aca="false">Source!AM233</f>
        <v>2.23</v>
      </c>
      <c r="G525" s="31" t="str">
        <f aca="false">Source!DE233</f>
        <v>*1,25*1,15</v>
      </c>
      <c r="H525" s="14" t="n">
        <f aca="false">Source!AV233</f>
        <v>1.067</v>
      </c>
      <c r="I525" s="13" t="n">
        <f aca="false">IF(Source!BB233&lt;&gt;0,Source!Q233/Source!BB233,Source!Q233)</f>
        <v>3.41979010494753</v>
      </c>
      <c r="J525" s="14" t="n">
        <f aca="false">Source!BB233</f>
        <v>6.67</v>
      </c>
      <c r="K525" s="13" t="n">
        <f aca="false">Source!Q233</f>
        <v>22.81</v>
      </c>
    </row>
    <row r="526" customFormat="false" ht="12.75" hidden="false" customHeight="false" outlineLevel="0" collapsed="false">
      <c r="A526" s="14"/>
      <c r="B526" s="14"/>
      <c r="C526" s="14" t="s">
        <v>49</v>
      </c>
      <c r="D526" s="14"/>
      <c r="E526" s="14"/>
      <c r="F526" s="13" t="n">
        <f aca="false">Source!AN233</f>
        <v>0.53</v>
      </c>
      <c r="G526" s="31" t="str">
        <f aca="false">Source!DF233</f>
        <v>*1,25*1,15</v>
      </c>
      <c r="H526" s="14" t="n">
        <f aca="false">Source!AV233</f>
        <v>1.067</v>
      </c>
      <c r="I526" s="32" t="str">
        <f aca="false">CONCATENATE("(",TEXT(+IF(J526&lt;&gt;0,Source!R233/J526,Source!R233),"0,00"),")")</f>
        <v>(001)</v>
      </c>
      <c r="J526" s="14" t="n">
        <f aca="false">Source!BS233</f>
        <v>10.5</v>
      </c>
      <c r="K526" s="32" t="str">
        <f aca="false">CONCATENATE("(",TEXT(+Source!R233,"0,00"),")")</f>
        <v>(009)</v>
      </c>
      <c r="L526" s="0" t="n">
        <f aca="false">IF(J526&lt;&gt;0,Source!R233/J526,Source!R233)</f>
        <v>0.813333333333333</v>
      </c>
    </row>
    <row r="527" customFormat="false" ht="12.75" hidden="false" customHeight="false" outlineLevel="0" collapsed="false">
      <c r="A527" s="14"/>
      <c r="B527" s="14"/>
      <c r="C527" s="14" t="s">
        <v>50</v>
      </c>
      <c r="D527" s="14"/>
      <c r="E527" s="14"/>
      <c r="F527" s="13" t="n">
        <f aca="false">Source!AL233</f>
        <v>90.79</v>
      </c>
      <c r="G527" s="14" t="n">
        <f aca="false">Source!DD233</f>
        <v>0</v>
      </c>
      <c r="H527" s="14" t="n">
        <f aca="false">Source!AW233</f>
        <v>1</v>
      </c>
      <c r="I527" s="13" t="n">
        <f aca="false">IF(Source!BC233&lt;&gt;0,Source!P233/Source!BC233,Source!P233)</f>
        <v>90.7906976744186</v>
      </c>
      <c r="J527" s="14" t="n">
        <f aca="false">Source!BC233</f>
        <v>1.72</v>
      </c>
      <c r="K527" s="13" t="n">
        <f aca="false">Source!P233</f>
        <v>156.16</v>
      </c>
    </row>
    <row r="528" customFormat="false" ht="24" hidden="false" customHeight="false" outlineLevel="0" collapsed="false">
      <c r="A528" s="28" t="str">
        <f aca="false">Source!E234</f>
        <v>42,1</v>
      </c>
      <c r="B528" s="28" t="str">
        <f aca="false">Source!F234</f>
        <v>Цена поставщика</v>
      </c>
      <c r="C528" s="29" t="str">
        <f aca="false">Source!G234</f>
        <v>УНИТАЗ</v>
      </c>
      <c r="D528" s="30" t="str">
        <f aca="false">Source!H234</f>
        <v>компл.</v>
      </c>
      <c r="E528" s="14" t="n">
        <f aca="false">ROUND(Source!I234,6)</f>
        <v>1</v>
      </c>
      <c r="F528" s="13" t="n">
        <f aca="false">IF(Source!AL234=0,Source!AK234,Source!AL234)</f>
        <v>8680</v>
      </c>
      <c r="G528" s="31" t="n">
        <f aca="false">Source!DD234</f>
        <v>0</v>
      </c>
      <c r="H528" s="14" t="n">
        <f aca="false">Source!AW234</f>
        <v>1</v>
      </c>
      <c r="I528" s="13" t="n">
        <f aca="false">IF(Source!BC234&lt;&gt;0,Source!O234/Source!BC234,Source!O234)</f>
        <v>8680</v>
      </c>
      <c r="J528" s="14" t="n">
        <f aca="false">Source!BC234</f>
        <v>1</v>
      </c>
      <c r="K528" s="13" t="n">
        <f aca="false">Source!O234</f>
        <v>8680</v>
      </c>
      <c r="O528" s="0" t="n">
        <f aca="false">IF(Source!BI234=1,(IF(Source!BC234&lt;&gt;0,Source!O234/Source!BC234,Source!O234)),0)</f>
        <v>8680</v>
      </c>
      <c r="P528" s="0" t="n">
        <f aca="false">IF(Source!BI234=2,(IF(Source!BC234&lt;&gt;0,Source!O234/Source!BC234,Source!O234)),0)</f>
        <v>0</v>
      </c>
      <c r="Q528" s="0" t="n">
        <f aca="false">IF(Source!BI234=3,(IF(Source!BC234&lt;&gt;0,Source!O234/Source!BC234,Source!O234)),0)</f>
        <v>0</v>
      </c>
      <c r="R528" s="0" t="n">
        <f aca="false">IF(Source!BI234=4,(IF(Source!BC234&lt;&gt;0,Source!O234/Source!BC234,Source!O234)),0)</f>
        <v>0</v>
      </c>
      <c r="U528" s="0" t="n">
        <f aca="false">IF(Source!BI234=1,Source!O234+Source!X234+Source!Y234,0)</f>
        <v>8680</v>
      </c>
      <c r="V528" s="0" t="n">
        <f aca="false">IF(Source!BI234=2,Source!O234+Source!X234+Source!Y234,0)</f>
        <v>0</v>
      </c>
      <c r="W528" s="0" t="n">
        <f aca="false">IF(Source!BI234=3,Source!O234+Source!X234+Source!Y234,0)</f>
        <v>0</v>
      </c>
      <c r="X528" s="0" t="n">
        <f aca="false">IF(Source!BI234=4,Source!O234+Source!X234+Source!Y234,0)</f>
        <v>0</v>
      </c>
    </row>
    <row r="529" customFormat="false" ht="12.75" hidden="false" customHeight="false" outlineLevel="0" collapsed="false">
      <c r="A529" s="14"/>
      <c r="B529" s="14"/>
      <c r="C529" s="14" t="s">
        <v>51</v>
      </c>
      <c r="D529" s="14" t="s">
        <v>52</v>
      </c>
      <c r="E529" s="14" t="n">
        <f aca="false">Source!DN233</f>
        <v>110</v>
      </c>
      <c r="F529" s="14"/>
      <c r="G529" s="14"/>
      <c r="H529" s="14"/>
      <c r="I529" s="13" t="n">
        <f aca="false">(E529/100)*(Source!S233/IF(Source!BA233&lt;&gt;0,Source!BA233,1))</f>
        <v>38.3868571428572</v>
      </c>
      <c r="J529" s="14" t="n">
        <f aca="false">Source!AT233</f>
        <v>98</v>
      </c>
      <c r="K529" s="13" t="n">
        <f aca="false">Source!X233</f>
        <v>359.09</v>
      </c>
    </row>
    <row r="530" customFormat="false" ht="12.75" hidden="false" customHeight="false" outlineLevel="0" collapsed="false">
      <c r="A530" s="14"/>
      <c r="B530" s="14"/>
      <c r="C530" s="14" t="s">
        <v>53</v>
      </c>
      <c r="D530" s="14" t="s">
        <v>52</v>
      </c>
      <c r="E530" s="14" t="n">
        <f aca="false">Source!DO233</f>
        <v>74</v>
      </c>
      <c r="F530" s="14"/>
      <c r="G530" s="14"/>
      <c r="H530" s="14"/>
      <c r="I530" s="13" t="n">
        <f aca="false">(E530/100)*(Source!S233/IF(Source!BA233&lt;&gt;0,Source!BA233,1))</f>
        <v>25.8238857142857</v>
      </c>
      <c r="J530" s="14" t="n">
        <f aca="false">Source!AU233</f>
        <v>51</v>
      </c>
      <c r="K530" s="13" t="n">
        <f aca="false">Source!Y233</f>
        <v>186.87</v>
      </c>
    </row>
    <row r="531" customFormat="false" ht="12.75" hidden="false" customHeight="false" outlineLevel="0" collapsed="false">
      <c r="A531" s="14"/>
      <c r="B531" s="14"/>
      <c r="C531" s="14" t="s">
        <v>54</v>
      </c>
      <c r="D531" s="14" t="s">
        <v>52</v>
      </c>
      <c r="E531" s="14" t="n">
        <v>175</v>
      </c>
      <c r="F531" s="14"/>
      <c r="G531" s="14"/>
      <c r="H531" s="14"/>
      <c r="I531" s="13" t="n">
        <f aca="false">(IF(Source!BS233&lt;&gt;0,Source!R233/Source!BS233,Source!R233))*1.75</f>
        <v>1.42333333333333</v>
      </c>
      <c r="J531" s="14" t="n">
        <v>180</v>
      </c>
      <c r="K531" s="13" t="n">
        <f aca="false">ROUND(Source!R233*J531/100,2)</f>
        <v>15.37</v>
      </c>
    </row>
    <row r="532" customFormat="false" ht="12.75" hidden="false" customHeight="false" outlineLevel="0" collapsed="false">
      <c r="A532" s="33"/>
      <c r="B532" s="33"/>
      <c r="C532" s="33" t="s">
        <v>55</v>
      </c>
      <c r="D532" s="33" t="s">
        <v>56</v>
      </c>
      <c r="E532" s="33" t="n">
        <f aca="false">Source!AQ233</f>
        <v>1.98</v>
      </c>
      <c r="F532" s="33"/>
      <c r="G532" s="34" t="str">
        <f aca="false">Source!DI233</f>
        <v>*1,15*1,15</v>
      </c>
      <c r="H532" s="33" t="n">
        <f aca="false">Source!AV233</f>
        <v>1.067</v>
      </c>
      <c r="I532" s="35" t="n">
        <f aca="false">ROUND(Source!U233,2)</f>
        <v>2.79</v>
      </c>
      <c r="J532" s="33"/>
      <c r="K532" s="33"/>
    </row>
    <row r="533" customFormat="false" ht="12.75" hidden="false" customHeight="false" outlineLevel="0" collapsed="false">
      <c r="I533" s="36" t="n">
        <f aca="false">IF(Source!BA233&lt;&gt;0,Source!S233/Source!BA233,Source!S233)+IF(Source!BB233&lt;&gt;0,Source!Q233/Source!BB233,Source!Q233)+SUM(I527:I531)</f>
        <v>8874.74170682699</v>
      </c>
      <c r="J533" s="37"/>
      <c r="K533" s="36" t="n">
        <f aca="false">Source!S233+Source!Q233+SUM(K527:K531)</f>
        <v>9786.72</v>
      </c>
      <c r="L533" s="0" t="n">
        <f aca="false">IF(Source!BA233&lt;&gt;0,Source!S233/Source!BA233,Source!S233)</f>
        <v>34.8971428571429</v>
      </c>
      <c r="M533" s="38" t="n">
        <f aca="false">I533</f>
        <v>8874.74170682699</v>
      </c>
      <c r="O533" s="0" t="n">
        <f aca="false">IF(Source!BI233=1,(IF(Source!BA233&lt;&gt;0,Source!S233/Source!BA233,Source!S233)+IF(Source!BB233&lt;&gt;0,Source!Q233/Source!BB233,Source!Q233)+IF(Source!BC233&lt;&gt;0,Source!P233/Source!BC233,Source!P233)+((Source!DN233/100)*(Source!S233/IF(Source!BA233&lt;&gt;0,Source!BA233,1)))+((Source!DO233/100)*(Source!S233/IF(Source!BA233&lt;&gt;0,Source!BA233,1)))+((Source!R233/IF(Source!BS233&lt;&gt;0,Source!BS233,1))*1.75)),0)</f>
        <v>194.741706826985</v>
      </c>
      <c r="P533" s="0" t="n">
        <f aca="false">IF(Source!BI233=2,(IF(Source!BA233&lt;&gt;0,Source!S233/Source!BA233,Source!S233)+IF(Source!BB233&lt;&gt;0,Source!Q233/Source!BB233,Source!Q233)+IF(Source!BC233&lt;&gt;0,Source!P233/Source!BC233,Source!P233)+((Source!DN233/100)*(Source!S233/IF(Source!BA233&lt;&gt;0,Source!BA233,1)))+((Source!DO233/100)*(Source!S233/IF(Source!BA233&lt;&gt;0,Source!BA233,1)))+((Source!R233/IF(Source!BS233&lt;&gt;0,Source!BS233,1))*1.75)),0)</f>
        <v>0</v>
      </c>
      <c r="Q533" s="0" t="n">
        <f aca="false">IF(Source!BI233=3,(IF(Source!BA233&lt;&gt;0,Source!S233/Source!BA233,Source!S233)+IF(Source!BB233&lt;&gt;0,Source!Q233/Source!BB233,Source!Q233)+IF(Source!BC233&lt;&gt;0,Source!P233/Source!BC233,Source!P233)+((Source!DN233/100)*(Source!S233/IF(Source!BA233&lt;&gt;0,Source!BA233,1)))+((Source!DO233/100)*(Source!S233/IF(Source!BA233&lt;&gt;0,Source!BA233,1)))+((Source!R233/IF(Source!BS233&lt;&gt;0,Source!BS233,1))*1.75)),0)</f>
        <v>0</v>
      </c>
      <c r="R533" s="0" t="n">
        <f aca="false">IF(Source!BI233=4,(IF(Source!BA233&lt;&gt;0,Source!S233/Source!BA233,Source!S233)+IF(Source!BB233&lt;&gt;0,Source!Q233/Source!BB233,Source!Q233)+IF(Source!BC233&lt;&gt;0,Source!P233/Source!BC233,Source!P233)+((Source!DN233/100)*(Source!S233/IF(Source!BA233&lt;&gt;0,Source!BA233,1)))+((Source!DO233/100)*(Source!S233/IF(Source!BA233&lt;&gt;0,Source!BA233,1)))+((Source!R233/IF(Source!BS233&lt;&gt;0,Source!BS233,1))*1.75)),0)</f>
        <v>0</v>
      </c>
      <c r="U533" s="0" t="n">
        <f aca="false">IF(Source!BI233=1,Source!O233+Source!X233+Source!Y233+Source!R233*180/100,0)</f>
        <v>1106.722</v>
      </c>
      <c r="V533" s="0" t="n">
        <f aca="false">IF(Source!BI233=2,Source!O233+Source!X233+Source!Y233+Source!R233*180/100,0)</f>
        <v>0</v>
      </c>
      <c r="W533" s="0" t="n">
        <f aca="false">IF(Source!BI233=3,Source!O233+Source!X233+Source!Y233+Source!R233*180/100,0)</f>
        <v>0</v>
      </c>
      <c r="X533" s="0" t="n">
        <f aca="false">IF(Source!BI233=4,Source!O233+Source!X233+Source!Y233+Source!R233*180/100,0)</f>
        <v>0</v>
      </c>
    </row>
    <row r="534" customFormat="false" ht="48" hidden="false" customHeight="false" outlineLevel="0" collapsed="false">
      <c r="A534" s="28" t="str">
        <f aca="false">Source!E235</f>
        <v>43</v>
      </c>
      <c r="B534" s="28" t="str">
        <f aca="false">Source!F235</f>
        <v>3.16-14-2</v>
      </c>
      <c r="C534" s="29" t="str">
        <f aca="false">Source!G235</f>
        <v>ПРОКЛАДКА ТРУБОПРОВОДОВ ИЗ НАПОРНЫХ ПОЛИЭТИЛЕНОВЫХ ТРУБ, НАРУЖНЫМ ДИАМЕТРОМ ДО 20 ММ</v>
      </c>
      <c r="D534" s="30" t="str">
        <f aca="false">Source!H235</f>
        <v>100 м</v>
      </c>
      <c r="E534" s="14" t="n">
        <f aca="false">ROUND(Source!I235,6)</f>
        <v>0.12</v>
      </c>
      <c r="F534" s="14"/>
      <c r="G534" s="14"/>
      <c r="H534" s="14"/>
      <c r="I534" s="14"/>
      <c r="J534" s="14"/>
      <c r="K534" s="14"/>
    </row>
    <row r="535" customFormat="false" ht="12.75" hidden="false" customHeight="false" outlineLevel="0" collapsed="false">
      <c r="A535" s="14"/>
      <c r="B535" s="14"/>
      <c r="C535" s="14" t="s">
        <v>47</v>
      </c>
      <c r="D535" s="14"/>
      <c r="E535" s="14"/>
      <c r="F535" s="13" t="n">
        <f aca="false">Source!AO235</f>
        <v>2069.68</v>
      </c>
      <c r="G535" s="31" t="str">
        <f aca="false">Source!DG235</f>
        <v>*1,15*1,15</v>
      </c>
      <c r="H535" s="14" t="n">
        <f aca="false">Source!AV235</f>
        <v>1.067</v>
      </c>
      <c r="I535" s="13" t="n">
        <f aca="false">IF(Source!BA235&lt;&gt;0,Source!S235/Source!BA235,Source!S235)</f>
        <v>350.464761904762</v>
      </c>
      <c r="J535" s="14" t="n">
        <f aca="false">Source!BA235</f>
        <v>10.5</v>
      </c>
      <c r="K535" s="13" t="n">
        <f aca="false">Source!S235</f>
        <v>3679.88</v>
      </c>
    </row>
    <row r="536" customFormat="false" ht="12.75" hidden="false" customHeight="false" outlineLevel="0" collapsed="false">
      <c r="A536" s="14"/>
      <c r="B536" s="14"/>
      <c r="C536" s="14" t="s">
        <v>48</v>
      </c>
      <c r="D536" s="14"/>
      <c r="E536" s="14"/>
      <c r="F536" s="13" t="n">
        <f aca="false">Source!AM235</f>
        <v>1225.07</v>
      </c>
      <c r="G536" s="31" t="str">
        <f aca="false">Source!DE235</f>
        <v>*1,25*1,15</v>
      </c>
      <c r="H536" s="14" t="n">
        <f aca="false">Source!AV235</f>
        <v>1.067</v>
      </c>
      <c r="I536" s="13" t="n">
        <f aca="false">IF(Source!BB235&lt;&gt;0,Source!Q235/Source!BB235,Source!Q235)</f>
        <v>225.483660130719</v>
      </c>
      <c r="J536" s="14" t="n">
        <f aca="false">Source!BB235</f>
        <v>6.12</v>
      </c>
      <c r="K536" s="13" t="n">
        <f aca="false">Source!Q235</f>
        <v>1379.96</v>
      </c>
    </row>
    <row r="537" customFormat="false" ht="12.75" hidden="false" customHeight="false" outlineLevel="0" collapsed="false">
      <c r="A537" s="14"/>
      <c r="B537" s="14"/>
      <c r="C537" s="14" t="s">
        <v>49</v>
      </c>
      <c r="D537" s="14"/>
      <c r="E537" s="14"/>
      <c r="F537" s="13" t="n">
        <f aca="false">Source!AN235</f>
        <v>297.6</v>
      </c>
      <c r="G537" s="31" t="str">
        <f aca="false">Source!DF235</f>
        <v>*1,25*1,15</v>
      </c>
      <c r="H537" s="14" t="n">
        <f aca="false">Source!AV235</f>
        <v>1.067</v>
      </c>
      <c r="I537" s="32" t="str">
        <f aca="false">CONCATENATE("(",TEXT(+IF(J537&lt;&gt;0,Source!R235/J537,Source!R235),"0,00"),")")</f>
        <v>(055)</v>
      </c>
      <c r="J537" s="14" t="n">
        <f aca="false">Source!BS235</f>
        <v>10.5</v>
      </c>
      <c r="K537" s="32" t="str">
        <f aca="false">CONCATENATE("(",TEXT(+Source!R235,"0,00"),")")</f>
        <v>(575)</v>
      </c>
      <c r="L537" s="0" t="n">
        <f aca="false">IF(J537&lt;&gt;0,Source!R235/J537,Source!R235)</f>
        <v>54.7752380952381</v>
      </c>
    </row>
    <row r="538" customFormat="false" ht="12.75" hidden="false" customHeight="false" outlineLevel="0" collapsed="false">
      <c r="A538" s="14"/>
      <c r="B538" s="14"/>
      <c r="C538" s="14" t="s">
        <v>50</v>
      </c>
      <c r="D538" s="14"/>
      <c r="E538" s="14"/>
      <c r="F538" s="13" t="n">
        <f aca="false">Source!AL235</f>
        <v>237.77</v>
      </c>
      <c r="G538" s="14" t="n">
        <f aca="false">Source!DD235</f>
        <v>0</v>
      </c>
      <c r="H538" s="14" t="n">
        <f aca="false">Source!AW235</f>
        <v>1</v>
      </c>
      <c r="I538" s="13" t="n">
        <f aca="false">IF(Source!BC235&lt;&gt;0,Source!P235/Source!BC235,Source!P235)</f>
        <v>28.53264604811</v>
      </c>
      <c r="J538" s="14" t="n">
        <f aca="false">Source!BC235</f>
        <v>2.91</v>
      </c>
      <c r="K538" s="13" t="n">
        <f aca="false">Source!P235</f>
        <v>83.03</v>
      </c>
    </row>
    <row r="539" customFormat="false" ht="48" hidden="false" customHeight="false" outlineLevel="0" collapsed="false">
      <c r="A539" s="28" t="str">
        <f aca="false">Source!E236</f>
        <v>43,1</v>
      </c>
      <c r="B539" s="28" t="str">
        <f aca="false">Source!F236</f>
        <v>1.12-10-24</v>
      </c>
      <c r="C539" s="29" t="str">
        <f aca="false">Source!G236</f>
        <v>СРЕДСТВА ДЛЯ КРЕПЛЕНИЯ РАДИАТОРОВ НА КИРПИЧНЫХ И БЕТОННЫХ СТЕНАХ, КРЮЧКИ ДЛЯ ТРУБ, ДИАМЕТР ТРУБ, ММ, 50</v>
      </c>
      <c r="D539" s="30" t="str">
        <f aca="false">Source!H236</f>
        <v>1000 шт.</v>
      </c>
      <c r="E539" s="14" t="n">
        <f aca="false">ROUND(Source!I236,6)</f>
        <v>0.006</v>
      </c>
      <c r="F539" s="13" t="n">
        <f aca="false">IF(Source!AL236=0,Source!AK236,Source!AL236)</f>
        <v>7732.42</v>
      </c>
      <c r="G539" s="31" t="n">
        <f aca="false">Source!DD236</f>
        <v>0</v>
      </c>
      <c r="H539" s="14" t="n">
        <f aca="false">Source!AW236</f>
        <v>1</v>
      </c>
      <c r="I539" s="13" t="n">
        <f aca="false">IF(Source!BC236&lt;&gt;0,Source!O236/Source!BC236,Source!O236)</f>
        <v>46.3951048951049</v>
      </c>
      <c r="J539" s="14" t="n">
        <f aca="false">Source!BC236</f>
        <v>2.86</v>
      </c>
      <c r="K539" s="13" t="n">
        <f aca="false">Source!O236</f>
        <v>132.69</v>
      </c>
      <c r="O539" s="0" t="n">
        <f aca="false">IF(Source!BI236=1,(IF(Source!BC236&lt;&gt;0,Source!O236/Source!BC236,Source!O236)),0)</f>
        <v>46.3951048951049</v>
      </c>
      <c r="P539" s="0" t="n">
        <f aca="false">IF(Source!BI236=2,(IF(Source!BC236&lt;&gt;0,Source!O236/Source!BC236,Source!O236)),0)</f>
        <v>0</v>
      </c>
      <c r="Q539" s="0" t="n">
        <f aca="false">IF(Source!BI236=3,(IF(Source!BC236&lt;&gt;0,Source!O236/Source!BC236,Source!O236)),0)</f>
        <v>0</v>
      </c>
      <c r="R539" s="0" t="n">
        <f aca="false">IF(Source!BI236=4,(IF(Source!BC236&lt;&gt;0,Source!O236/Source!BC236,Source!O236)),0)</f>
        <v>0</v>
      </c>
      <c r="U539" s="0" t="n">
        <f aca="false">IF(Source!BI236=1,Source!O236+Source!X236+Source!Y236,0)</f>
        <v>132.69</v>
      </c>
      <c r="V539" s="0" t="n">
        <f aca="false">IF(Source!BI236=2,Source!O236+Source!X236+Source!Y236,0)</f>
        <v>0</v>
      </c>
      <c r="W539" s="0" t="n">
        <f aca="false">IF(Source!BI236=3,Source!O236+Source!X236+Source!Y236,0)</f>
        <v>0</v>
      </c>
      <c r="X539" s="0" t="n">
        <f aca="false">IF(Source!BI236=4,Source!O236+Source!X236+Source!Y236,0)</f>
        <v>0</v>
      </c>
    </row>
    <row r="540" customFormat="false" ht="48" hidden="false" customHeight="false" outlineLevel="0" collapsed="false">
      <c r="A540" s="28" t="str">
        <f aca="false">Source!E237</f>
        <v>43,2</v>
      </c>
      <c r="B540" s="28" t="str">
        <f aca="false">Source!F237</f>
        <v>1.12-5-410</v>
      </c>
      <c r="C540" s="29" t="str">
        <f aca="false">Source!G237</f>
        <v>ТРУБЫ НАПОРНЫЕ ИЗ ПОЛИЭТИЛЕНА (ПЭ-80) SDR 13,6 (1,0 МПА), ДИАМЕТР 25 ММ, ТОЛЩИНА СТЕНКИ 2,0 ММ</v>
      </c>
      <c r="D540" s="30" t="str">
        <f aca="false">Source!H237</f>
        <v>м</v>
      </c>
      <c r="E540" s="14" t="n">
        <f aca="false">ROUND(Source!I237,6)</f>
        <v>10.788</v>
      </c>
      <c r="F540" s="13" t="n">
        <f aca="false">IF(Source!AL237=0,Source!AK237,Source!AL237)</f>
        <v>4.32</v>
      </c>
      <c r="G540" s="31" t="n">
        <f aca="false">Source!DD237</f>
        <v>0</v>
      </c>
      <c r="H540" s="14" t="n">
        <f aca="false">Source!AW237</f>
        <v>1</v>
      </c>
      <c r="I540" s="13" t="n">
        <f aca="false">IF(Source!BC237&lt;&gt;0,Source!O237/Source!BC237,Source!O237)</f>
        <v>46.605504587156</v>
      </c>
      <c r="J540" s="14" t="n">
        <f aca="false">Source!BC237</f>
        <v>2.18</v>
      </c>
      <c r="K540" s="13" t="n">
        <f aca="false">Source!O237</f>
        <v>101.6</v>
      </c>
      <c r="O540" s="0" t="n">
        <f aca="false">IF(Source!BI237=1,(IF(Source!BC237&lt;&gt;0,Source!O237/Source!BC237,Source!O237)),0)</f>
        <v>46.605504587156</v>
      </c>
      <c r="P540" s="0" t="n">
        <f aca="false">IF(Source!BI237=2,(IF(Source!BC237&lt;&gt;0,Source!O237/Source!BC237,Source!O237)),0)</f>
        <v>0</v>
      </c>
      <c r="Q540" s="0" t="n">
        <f aca="false">IF(Source!BI237=3,(IF(Source!BC237&lt;&gt;0,Source!O237/Source!BC237,Source!O237)),0)</f>
        <v>0</v>
      </c>
      <c r="R540" s="0" t="n">
        <f aca="false">IF(Source!BI237=4,(IF(Source!BC237&lt;&gt;0,Source!O237/Source!BC237,Source!O237)),0)</f>
        <v>0</v>
      </c>
      <c r="U540" s="0" t="n">
        <f aca="false">IF(Source!BI237=1,Source!O237+Source!X237+Source!Y237,0)</f>
        <v>101.6</v>
      </c>
      <c r="V540" s="0" t="n">
        <f aca="false">IF(Source!BI237=2,Source!O237+Source!X237+Source!Y237,0)</f>
        <v>0</v>
      </c>
      <c r="W540" s="0" t="n">
        <f aca="false">IF(Source!BI237=3,Source!O237+Source!X237+Source!Y237,0)</f>
        <v>0</v>
      </c>
      <c r="X540" s="0" t="n">
        <f aca="false">IF(Source!BI237=4,Source!O237+Source!X237+Source!Y237,0)</f>
        <v>0</v>
      </c>
    </row>
    <row r="541" customFormat="false" ht="60" hidden="false" customHeight="false" outlineLevel="0" collapsed="false">
      <c r="A541" s="28" t="str">
        <f aca="false">Source!E238</f>
        <v>43,3</v>
      </c>
      <c r="B541" s="28" t="str">
        <f aca="false">Source!F238</f>
        <v>1.13-1-8</v>
      </c>
      <c r="C541" s="29" t="str">
        <f aca="false">Source!G238</f>
        <v>ВЕНТИЛИ БРОНЗОВЫЕ (ЛАТУННЫЕ) ЗАПОРНЫЕ МУФТОВЫЕ, МАРКА 15Б1П, ДАВЛЕНИЕ 1,6 (16) МПА (КГС/СМ2), ДИАМЕТР 20 ММ</v>
      </c>
      <c r="D541" s="30" t="str">
        <f aca="false">Source!H238</f>
        <v>шт.</v>
      </c>
      <c r="E541" s="14" t="n">
        <f aca="false">ROUND(Source!I238,6)</f>
        <v>3</v>
      </c>
      <c r="F541" s="13" t="n">
        <f aca="false">IF(Source!AL238=0,Source!AK238,Source!AL238)</f>
        <v>25.7</v>
      </c>
      <c r="G541" s="31" t="n">
        <f aca="false">Source!DD238</f>
        <v>0</v>
      </c>
      <c r="H541" s="14" t="n">
        <f aca="false">Source!AW238</f>
        <v>1</v>
      </c>
      <c r="I541" s="13" t="n">
        <f aca="false">IF(Source!BC238&lt;&gt;0,Source!O238/Source!BC238,Source!O238)</f>
        <v>77.0993788819876</v>
      </c>
      <c r="J541" s="14" t="n">
        <f aca="false">Source!BC238</f>
        <v>4.83</v>
      </c>
      <c r="K541" s="13" t="n">
        <f aca="false">Source!O238</f>
        <v>372.39</v>
      </c>
      <c r="O541" s="0" t="n">
        <f aca="false">IF(Source!BI238=1,(IF(Source!BC238&lt;&gt;0,Source!O238/Source!BC238,Source!O238)),0)</f>
        <v>77.0993788819876</v>
      </c>
      <c r="P541" s="0" t="n">
        <f aca="false">IF(Source!BI238=2,(IF(Source!BC238&lt;&gt;0,Source!O238/Source!BC238,Source!O238)),0)</f>
        <v>0</v>
      </c>
      <c r="Q541" s="0" t="n">
        <f aca="false">IF(Source!BI238=3,(IF(Source!BC238&lt;&gt;0,Source!O238/Source!BC238,Source!O238)),0)</f>
        <v>0</v>
      </c>
      <c r="R541" s="0" t="n">
        <f aca="false">IF(Source!BI238=4,(IF(Source!BC238&lt;&gt;0,Source!O238/Source!BC238,Source!O238)),0)</f>
        <v>0</v>
      </c>
      <c r="U541" s="0" t="n">
        <f aca="false">IF(Source!BI238=1,Source!O238+Source!X238+Source!Y238,0)</f>
        <v>372.39</v>
      </c>
      <c r="V541" s="0" t="n">
        <f aca="false">IF(Source!BI238=2,Source!O238+Source!X238+Source!Y238,0)</f>
        <v>0</v>
      </c>
      <c r="W541" s="0" t="n">
        <f aca="false">IF(Source!BI238=3,Source!O238+Source!X238+Source!Y238,0)</f>
        <v>0</v>
      </c>
      <c r="X541" s="0" t="n">
        <f aca="false">IF(Source!BI238=4,Source!O238+Source!X238+Source!Y238,0)</f>
        <v>0</v>
      </c>
    </row>
    <row r="542" customFormat="false" ht="12.75" hidden="false" customHeight="false" outlineLevel="0" collapsed="false">
      <c r="A542" s="14"/>
      <c r="B542" s="14"/>
      <c r="C542" s="14" t="s">
        <v>51</v>
      </c>
      <c r="D542" s="14" t="s">
        <v>52</v>
      </c>
      <c r="E542" s="14" t="n">
        <f aca="false">Source!DN235</f>
        <v>114</v>
      </c>
      <c r="F542" s="14"/>
      <c r="G542" s="14"/>
      <c r="H542" s="14"/>
      <c r="I542" s="13" t="n">
        <f aca="false">(E542/100)*(Source!S235/IF(Source!BA235&lt;&gt;0,Source!BA235,1))</f>
        <v>399.529828571429</v>
      </c>
      <c r="J542" s="14" t="n">
        <f aca="false">Source!AT235</f>
        <v>85</v>
      </c>
      <c r="K542" s="13" t="n">
        <f aca="false">Source!X235</f>
        <v>3127.9</v>
      </c>
    </row>
    <row r="543" customFormat="false" ht="12.75" hidden="false" customHeight="false" outlineLevel="0" collapsed="false">
      <c r="A543" s="14"/>
      <c r="B543" s="14"/>
      <c r="C543" s="14" t="s">
        <v>53</v>
      </c>
      <c r="D543" s="14" t="s">
        <v>52</v>
      </c>
      <c r="E543" s="14" t="n">
        <f aca="false">Source!DO235</f>
        <v>67</v>
      </c>
      <c r="F543" s="14"/>
      <c r="G543" s="14"/>
      <c r="H543" s="14"/>
      <c r="I543" s="13" t="n">
        <f aca="false">(E543/100)*(Source!S235/IF(Source!BA235&lt;&gt;0,Source!BA235,1))</f>
        <v>234.811390476191</v>
      </c>
      <c r="J543" s="14" t="n">
        <f aca="false">Source!AU235</f>
        <v>51</v>
      </c>
      <c r="K543" s="13" t="n">
        <f aca="false">Source!Y235</f>
        <v>1876.74</v>
      </c>
    </row>
    <row r="544" customFormat="false" ht="12.75" hidden="false" customHeight="false" outlineLevel="0" collapsed="false">
      <c r="A544" s="14"/>
      <c r="B544" s="14"/>
      <c r="C544" s="14" t="s">
        <v>54</v>
      </c>
      <c r="D544" s="14" t="s">
        <v>52</v>
      </c>
      <c r="E544" s="14" t="n">
        <v>175</v>
      </c>
      <c r="F544" s="14"/>
      <c r="G544" s="14"/>
      <c r="H544" s="14"/>
      <c r="I544" s="13" t="n">
        <f aca="false">(IF(Source!BS235&lt;&gt;0,Source!R235/Source!BS235,Source!R235))*1.75</f>
        <v>95.8566666666667</v>
      </c>
      <c r="J544" s="14" t="n">
        <v>180</v>
      </c>
      <c r="K544" s="13" t="n">
        <f aca="false">ROUND(Source!R235*J544/100,2)</f>
        <v>1035.25</v>
      </c>
    </row>
    <row r="545" customFormat="false" ht="12.75" hidden="false" customHeight="false" outlineLevel="0" collapsed="false">
      <c r="A545" s="33"/>
      <c r="B545" s="33"/>
      <c r="C545" s="33" t="s">
        <v>55</v>
      </c>
      <c r="D545" s="33" t="s">
        <v>56</v>
      </c>
      <c r="E545" s="33" t="n">
        <f aca="false">Source!AQ235</f>
        <v>164</v>
      </c>
      <c r="F545" s="33"/>
      <c r="G545" s="34" t="str">
        <f aca="false">Source!DI235</f>
        <v>*1,15*1,15</v>
      </c>
      <c r="H545" s="33" t="n">
        <f aca="false">Source!AV235</f>
        <v>1.067</v>
      </c>
      <c r="I545" s="35" t="n">
        <f aca="false">ROUND(Source!U235,2)</f>
        <v>27.77</v>
      </c>
      <c r="J545" s="33"/>
      <c r="K545" s="33"/>
    </row>
    <row r="546" customFormat="false" ht="12.75" hidden="false" customHeight="false" outlineLevel="0" collapsed="false">
      <c r="I546" s="36" t="n">
        <f aca="false">IF(Source!BA235&lt;&gt;0,Source!S235/Source!BA235,Source!S235)+IF(Source!BB235&lt;&gt;0,Source!Q235/Source!BB235,Source!Q235)+SUM(I538:I544)</f>
        <v>1504.77894216213</v>
      </c>
      <c r="J546" s="37"/>
      <c r="K546" s="36" t="n">
        <f aca="false">Source!S235+Source!Q235+SUM(K538:K544)</f>
        <v>11789.44</v>
      </c>
      <c r="L546" s="0" t="n">
        <f aca="false">IF(Source!BA235&lt;&gt;0,Source!S235/Source!BA235,Source!S235)</f>
        <v>350.464761904762</v>
      </c>
      <c r="M546" s="38" t="n">
        <f aca="false">I546</f>
        <v>1504.77894216213</v>
      </c>
      <c r="O546" s="0" t="n">
        <f aca="false">IF(Source!BI235=1,(IF(Source!BA235&lt;&gt;0,Source!S235/Source!BA235,Source!S235)+IF(Source!BB235&lt;&gt;0,Source!Q235/Source!BB235,Source!Q235)+IF(Source!BC235&lt;&gt;0,Source!P235/Source!BC235,Source!P235)+((Source!DN235/100)*(Source!S235/IF(Source!BA235&lt;&gt;0,Source!BA235,1)))+((Source!DO235/100)*(Source!S235/IF(Source!BA235&lt;&gt;0,Source!BA235,1)))+((Source!R235/IF(Source!BS235&lt;&gt;0,Source!BS235,1))*1.75)),0)</f>
        <v>1334.67895379788</v>
      </c>
      <c r="P546" s="0" t="n">
        <f aca="false">IF(Source!BI235=2,(IF(Source!BA235&lt;&gt;0,Source!S235/Source!BA235,Source!S235)+IF(Source!BB235&lt;&gt;0,Source!Q235/Source!BB235,Source!Q235)+IF(Source!BC235&lt;&gt;0,Source!P235/Source!BC235,Source!P235)+((Source!DN235/100)*(Source!S235/IF(Source!BA235&lt;&gt;0,Source!BA235,1)))+((Source!DO235/100)*(Source!S235/IF(Source!BA235&lt;&gt;0,Source!BA235,1)))+((Source!R235/IF(Source!BS235&lt;&gt;0,Source!BS235,1))*1.75)),0)</f>
        <v>0</v>
      </c>
      <c r="Q546" s="0" t="n">
        <f aca="false">IF(Source!BI235=3,(IF(Source!BA235&lt;&gt;0,Source!S235/Source!BA235,Source!S235)+IF(Source!BB235&lt;&gt;0,Source!Q235/Source!BB235,Source!Q235)+IF(Source!BC235&lt;&gt;0,Source!P235/Source!BC235,Source!P235)+((Source!DN235/100)*(Source!S235/IF(Source!BA235&lt;&gt;0,Source!BA235,1)))+((Source!DO235/100)*(Source!S235/IF(Source!BA235&lt;&gt;0,Source!BA235,1)))+((Source!R235/IF(Source!BS235&lt;&gt;0,Source!BS235,1))*1.75)),0)</f>
        <v>0</v>
      </c>
      <c r="R546" s="0" t="n">
        <f aca="false">IF(Source!BI235=4,(IF(Source!BA235&lt;&gt;0,Source!S235/Source!BA235,Source!S235)+IF(Source!BB235&lt;&gt;0,Source!Q235/Source!BB235,Source!Q235)+IF(Source!BC235&lt;&gt;0,Source!P235/Source!BC235,Source!P235)+((Source!DN235/100)*(Source!S235/IF(Source!BA235&lt;&gt;0,Source!BA235,1)))+((Source!DO235/100)*(Source!S235/IF(Source!BA235&lt;&gt;0,Source!BA235,1)))+((Source!R235/IF(Source!BS235&lt;&gt;0,Source!BS235,1))*1.75)),0)</f>
        <v>0</v>
      </c>
      <c r="U546" s="0" t="n">
        <f aca="false">IF(Source!BI235=1,Source!O235+Source!X235+Source!Y235+Source!R235*180/100,0)</f>
        <v>11182.762</v>
      </c>
      <c r="V546" s="0" t="n">
        <f aca="false">IF(Source!BI235=2,Source!O235+Source!X235+Source!Y235+Source!R235*180/100,0)</f>
        <v>0</v>
      </c>
      <c r="W546" s="0" t="n">
        <f aca="false">IF(Source!BI235=3,Source!O235+Source!X235+Source!Y235+Source!R235*180/100,0)</f>
        <v>0</v>
      </c>
      <c r="X546" s="0" t="n">
        <f aca="false">IF(Source!BI235=4,Source!O235+Source!X235+Source!Y235+Source!R235*180/100,0)</f>
        <v>0</v>
      </c>
    </row>
    <row r="547" customFormat="false" ht="24" hidden="false" customHeight="false" outlineLevel="0" collapsed="false">
      <c r="A547" s="28" t="str">
        <f aca="false">Source!E239</f>
        <v>44</v>
      </c>
      <c r="B547" s="28" t="str">
        <f aca="false">Source!F239</f>
        <v>3.18-6-2</v>
      </c>
      <c r="C547" s="29" t="str">
        <f aca="false">Source!G239</f>
        <v>УСТАНОВКА РАДИАТОРОВ СТАЛЬНЫХ</v>
      </c>
      <c r="D547" s="30" t="str">
        <f aca="false">Source!H239</f>
        <v>100 квт</v>
      </c>
      <c r="E547" s="14" t="n">
        <f aca="false">ROUND(Source!I239,6)</f>
        <v>0.048</v>
      </c>
      <c r="F547" s="14"/>
      <c r="G547" s="14"/>
      <c r="H547" s="14"/>
      <c r="I547" s="14"/>
      <c r="J547" s="14"/>
      <c r="K547" s="14"/>
    </row>
    <row r="548" customFormat="false" ht="12.75" hidden="false" customHeight="false" outlineLevel="0" collapsed="false">
      <c r="A548" s="14"/>
      <c r="B548" s="14"/>
      <c r="C548" s="14" t="s">
        <v>47</v>
      </c>
      <c r="D548" s="14"/>
      <c r="E548" s="14"/>
      <c r="F548" s="13" t="n">
        <f aca="false">Source!AO239</f>
        <v>695.02</v>
      </c>
      <c r="G548" s="31" t="str">
        <f aca="false">Source!DG239</f>
        <v>*1,15*1,15</v>
      </c>
      <c r="H548" s="14" t="n">
        <f aca="false">Source!AV239</f>
        <v>1.067</v>
      </c>
      <c r="I548" s="13" t="n">
        <f aca="false">IF(Source!BA239&lt;&gt;0,Source!S239/Source!BA239,Source!S239)</f>
        <v>47.0761904761905</v>
      </c>
      <c r="J548" s="14" t="n">
        <f aca="false">Source!BA239</f>
        <v>10.5</v>
      </c>
      <c r="K548" s="13" t="n">
        <f aca="false">Source!S239</f>
        <v>494.3</v>
      </c>
    </row>
    <row r="549" customFormat="false" ht="12.75" hidden="false" customHeight="false" outlineLevel="0" collapsed="false">
      <c r="A549" s="14"/>
      <c r="B549" s="14"/>
      <c r="C549" s="14" t="s">
        <v>48</v>
      </c>
      <c r="D549" s="14"/>
      <c r="E549" s="14"/>
      <c r="F549" s="13" t="n">
        <f aca="false">Source!AM239</f>
        <v>157.05</v>
      </c>
      <c r="G549" s="31" t="str">
        <f aca="false">Source!DE239</f>
        <v>*1,25*1,15</v>
      </c>
      <c r="H549" s="14" t="n">
        <f aca="false">Source!AV239</f>
        <v>1.067</v>
      </c>
      <c r="I549" s="13" t="n">
        <f aca="false">IF(Source!BB239&lt;&gt;0,Source!Q239/Source!BB239,Source!Q239)</f>
        <v>11.5618320610687</v>
      </c>
      <c r="J549" s="14" t="n">
        <f aca="false">Source!BB239</f>
        <v>6.55</v>
      </c>
      <c r="K549" s="13" t="n">
        <f aca="false">Source!Q239</f>
        <v>75.73</v>
      </c>
    </row>
    <row r="550" customFormat="false" ht="12.75" hidden="false" customHeight="false" outlineLevel="0" collapsed="false">
      <c r="A550" s="14"/>
      <c r="B550" s="14"/>
      <c r="C550" s="14" t="s">
        <v>49</v>
      </c>
      <c r="D550" s="14"/>
      <c r="E550" s="14"/>
      <c r="F550" s="13" t="n">
        <f aca="false">Source!AN239</f>
        <v>37.58</v>
      </c>
      <c r="G550" s="31" t="str">
        <f aca="false">Source!DF239</f>
        <v>*1,25*1,15</v>
      </c>
      <c r="H550" s="14" t="n">
        <f aca="false">Source!AV239</f>
        <v>1.067</v>
      </c>
      <c r="I550" s="32" t="str">
        <f aca="false">CONCATENATE("(",TEXT(+IF(J550&lt;&gt;0,Source!R239/J550,Source!R239),"0,00"),")")</f>
        <v>(003)</v>
      </c>
      <c r="J550" s="14" t="n">
        <f aca="false">Source!BS239</f>
        <v>10.5</v>
      </c>
      <c r="K550" s="32" t="str">
        <f aca="false">CONCATENATE("(",TEXT(+Source!R239,"0,00"),")")</f>
        <v>(029)</v>
      </c>
      <c r="L550" s="0" t="n">
        <f aca="false">IF(J550&lt;&gt;0,Source!R239/J550,Source!R239)</f>
        <v>2.76666666666667</v>
      </c>
    </row>
    <row r="551" customFormat="false" ht="12.75" hidden="false" customHeight="false" outlineLevel="0" collapsed="false">
      <c r="A551" s="14"/>
      <c r="B551" s="14"/>
      <c r="C551" s="14" t="s">
        <v>50</v>
      </c>
      <c r="D551" s="14"/>
      <c r="E551" s="14"/>
      <c r="F551" s="13" t="n">
        <f aca="false">Source!AL239</f>
        <v>774.56</v>
      </c>
      <c r="G551" s="14" t="n">
        <f aca="false">Source!DD239</f>
        <v>0</v>
      </c>
      <c r="H551" s="14" t="n">
        <f aca="false">Source!AW239</f>
        <v>1</v>
      </c>
      <c r="I551" s="13" t="n">
        <f aca="false">IF(Source!BC239&lt;&gt;0,Source!P239/Source!BC239,Source!P239)</f>
        <v>37.1794871794872</v>
      </c>
      <c r="J551" s="14" t="n">
        <f aca="false">Source!BC239</f>
        <v>3.12</v>
      </c>
      <c r="K551" s="13" t="n">
        <f aca="false">Source!P239</f>
        <v>116</v>
      </c>
    </row>
    <row r="552" customFormat="false" ht="24" hidden="false" customHeight="false" outlineLevel="0" collapsed="false">
      <c r="A552" s="28" t="str">
        <f aca="false">Source!E240</f>
        <v>44,1</v>
      </c>
      <c r="B552" s="28" t="str">
        <f aca="false">Source!F240</f>
        <v>Цена поставщика</v>
      </c>
      <c r="C552" s="29" t="str">
        <f aca="false">Source!G240</f>
        <v>РАДИАТОРЫ СТАЛЬНЫЕ</v>
      </c>
      <c r="D552" s="30" t="str">
        <f aca="false">Source!H240</f>
        <v>шт.</v>
      </c>
      <c r="E552" s="14" t="n">
        <f aca="false">ROUND(Source!I240,6)</f>
        <v>3</v>
      </c>
      <c r="F552" s="13" t="n">
        <f aca="false">IF(Source!AL240=0,Source!AK240,Source!AL240)</f>
        <v>8970</v>
      </c>
      <c r="G552" s="31" t="n">
        <f aca="false">Source!DD240</f>
        <v>0</v>
      </c>
      <c r="H552" s="14" t="n">
        <f aca="false">Source!AW240</f>
        <v>1</v>
      </c>
      <c r="I552" s="13" t="n">
        <f aca="false">IF(Source!BC240&lt;&gt;0,Source!O240/Source!BC240,Source!O240)</f>
        <v>26910</v>
      </c>
      <c r="J552" s="14" t="n">
        <f aca="false">Source!BC240</f>
        <v>1</v>
      </c>
      <c r="K552" s="13" t="n">
        <f aca="false">Source!O240</f>
        <v>26910</v>
      </c>
      <c r="O552" s="0" t="n">
        <f aca="false">IF(Source!BI240=1,(IF(Source!BC240&lt;&gt;0,Source!O240/Source!BC240,Source!O240)),0)</f>
        <v>26910</v>
      </c>
      <c r="P552" s="0" t="n">
        <f aca="false">IF(Source!BI240=2,(IF(Source!BC240&lt;&gt;0,Source!O240/Source!BC240,Source!O240)),0)</f>
        <v>0</v>
      </c>
      <c r="Q552" s="0" t="n">
        <f aca="false">IF(Source!BI240=3,(IF(Source!BC240&lt;&gt;0,Source!O240/Source!BC240,Source!O240)),0)</f>
        <v>0</v>
      </c>
      <c r="R552" s="0" t="n">
        <f aca="false">IF(Source!BI240=4,(IF(Source!BC240&lt;&gt;0,Source!O240/Source!BC240,Source!O240)),0)</f>
        <v>0</v>
      </c>
      <c r="U552" s="0" t="n">
        <f aca="false">IF(Source!BI240=1,Source!O240+Source!X240+Source!Y240,0)</f>
        <v>26910</v>
      </c>
      <c r="V552" s="0" t="n">
        <f aca="false">IF(Source!BI240=2,Source!O240+Source!X240+Source!Y240,0)</f>
        <v>0</v>
      </c>
      <c r="W552" s="0" t="n">
        <f aca="false">IF(Source!BI240=3,Source!O240+Source!X240+Source!Y240,0)</f>
        <v>0</v>
      </c>
      <c r="X552" s="0" t="n">
        <f aca="false">IF(Source!BI240=4,Source!O240+Source!X240+Source!Y240,0)</f>
        <v>0</v>
      </c>
    </row>
    <row r="553" customFormat="false" ht="12.75" hidden="false" customHeight="false" outlineLevel="0" collapsed="false">
      <c r="A553" s="14"/>
      <c r="B553" s="14"/>
      <c r="C553" s="14" t="s">
        <v>51</v>
      </c>
      <c r="D553" s="14" t="s">
        <v>52</v>
      </c>
      <c r="E553" s="14" t="n">
        <f aca="false">Source!DN239</f>
        <v>110</v>
      </c>
      <c r="F553" s="14"/>
      <c r="G553" s="14"/>
      <c r="H553" s="14"/>
      <c r="I553" s="13" t="n">
        <f aca="false">(E553/100)*(Source!S239/IF(Source!BA239&lt;&gt;0,Source!BA239,1))</f>
        <v>51.7838095238095</v>
      </c>
      <c r="J553" s="14" t="n">
        <f aca="false">Source!AT239</f>
        <v>98</v>
      </c>
      <c r="K553" s="13" t="n">
        <f aca="false">Source!X239</f>
        <v>484.41</v>
      </c>
    </row>
    <row r="554" customFormat="false" ht="12.75" hidden="false" customHeight="false" outlineLevel="0" collapsed="false">
      <c r="A554" s="14"/>
      <c r="B554" s="14"/>
      <c r="C554" s="14" t="s">
        <v>53</v>
      </c>
      <c r="D554" s="14" t="s">
        <v>52</v>
      </c>
      <c r="E554" s="14" t="n">
        <f aca="false">Source!DO239</f>
        <v>74</v>
      </c>
      <c r="F554" s="14"/>
      <c r="G554" s="14"/>
      <c r="H554" s="14"/>
      <c r="I554" s="13" t="n">
        <f aca="false">(E554/100)*(Source!S239/IF(Source!BA239&lt;&gt;0,Source!BA239,1))</f>
        <v>34.836380952381</v>
      </c>
      <c r="J554" s="14" t="n">
        <f aca="false">Source!AU239</f>
        <v>51</v>
      </c>
      <c r="K554" s="13" t="n">
        <f aca="false">Source!Y239</f>
        <v>252.09</v>
      </c>
    </row>
    <row r="555" customFormat="false" ht="12.75" hidden="false" customHeight="false" outlineLevel="0" collapsed="false">
      <c r="A555" s="14"/>
      <c r="B555" s="14"/>
      <c r="C555" s="14" t="s">
        <v>54</v>
      </c>
      <c r="D555" s="14" t="s">
        <v>52</v>
      </c>
      <c r="E555" s="14" t="n">
        <v>175</v>
      </c>
      <c r="F555" s="14"/>
      <c r="G555" s="14"/>
      <c r="H555" s="14"/>
      <c r="I555" s="13" t="n">
        <f aca="false">(IF(Source!BS239&lt;&gt;0,Source!R239/Source!BS239,Source!R239))*1.75</f>
        <v>4.84166666666667</v>
      </c>
      <c r="J555" s="14" t="n">
        <v>180</v>
      </c>
      <c r="K555" s="13" t="n">
        <f aca="false">ROUND(Source!R239*J555/100,2)</f>
        <v>52.29</v>
      </c>
    </row>
    <row r="556" customFormat="false" ht="12.75" hidden="false" customHeight="false" outlineLevel="0" collapsed="false">
      <c r="A556" s="33"/>
      <c r="B556" s="33"/>
      <c r="C556" s="33" t="s">
        <v>55</v>
      </c>
      <c r="D556" s="33" t="s">
        <v>56</v>
      </c>
      <c r="E556" s="33" t="n">
        <f aca="false">Source!AQ239</f>
        <v>59.1</v>
      </c>
      <c r="F556" s="33"/>
      <c r="G556" s="34" t="str">
        <f aca="false">Source!DI239</f>
        <v>*1,15*1,15</v>
      </c>
      <c r="H556" s="33" t="n">
        <f aca="false">Source!AV239</f>
        <v>1.067</v>
      </c>
      <c r="I556" s="35" t="n">
        <f aca="false">ROUND(Source!U239,2)</f>
        <v>4</v>
      </c>
      <c r="J556" s="33"/>
      <c r="K556" s="33"/>
    </row>
    <row r="557" customFormat="false" ht="12.75" hidden="false" customHeight="false" outlineLevel="0" collapsed="false">
      <c r="I557" s="36" t="n">
        <f aca="false">IF(Source!BA239&lt;&gt;0,Source!S239/Source!BA239,Source!S239)+IF(Source!BB239&lt;&gt;0,Source!Q239/Source!BB239,Source!Q239)+SUM(I551:I555)</f>
        <v>27097.2793668596</v>
      </c>
      <c r="J557" s="37"/>
      <c r="K557" s="36" t="n">
        <f aca="false">Source!S239+Source!Q239+SUM(K551:K555)</f>
        <v>28384.82</v>
      </c>
      <c r="L557" s="0" t="n">
        <f aca="false">IF(Source!BA239&lt;&gt;0,Source!S239/Source!BA239,Source!S239)</f>
        <v>47.0761904761905</v>
      </c>
      <c r="M557" s="38" t="n">
        <f aca="false">I557</f>
        <v>27097.2793668596</v>
      </c>
      <c r="O557" s="0" t="n">
        <f aca="false">IF(Source!BI239=1,(IF(Source!BA239&lt;&gt;0,Source!S239/Source!BA239,Source!S239)+IF(Source!BB239&lt;&gt;0,Source!Q239/Source!BB239,Source!Q239)+IF(Source!BC239&lt;&gt;0,Source!P239/Source!BC239,Source!P239)+((Source!DN239/100)*(Source!S239/IF(Source!BA239&lt;&gt;0,Source!BA239,1)))+((Source!DO239/100)*(Source!S239/IF(Source!BA239&lt;&gt;0,Source!BA239,1)))+((Source!R239/IF(Source!BS239&lt;&gt;0,Source!BS239,1))*1.75)),0)</f>
        <v>187.279366859604</v>
      </c>
      <c r="P557" s="0" t="n">
        <f aca="false">IF(Source!BI239=2,(IF(Source!BA239&lt;&gt;0,Source!S239/Source!BA239,Source!S239)+IF(Source!BB239&lt;&gt;0,Source!Q239/Source!BB239,Source!Q239)+IF(Source!BC239&lt;&gt;0,Source!P239/Source!BC239,Source!P239)+((Source!DN239/100)*(Source!S239/IF(Source!BA239&lt;&gt;0,Source!BA239,1)))+((Source!DO239/100)*(Source!S239/IF(Source!BA239&lt;&gt;0,Source!BA239,1)))+((Source!R239/IF(Source!BS239&lt;&gt;0,Source!BS239,1))*1.75)),0)</f>
        <v>0</v>
      </c>
      <c r="Q557" s="0" t="n">
        <f aca="false">IF(Source!BI239=3,(IF(Source!BA239&lt;&gt;0,Source!S239/Source!BA239,Source!S239)+IF(Source!BB239&lt;&gt;0,Source!Q239/Source!BB239,Source!Q239)+IF(Source!BC239&lt;&gt;0,Source!P239/Source!BC239,Source!P239)+((Source!DN239/100)*(Source!S239/IF(Source!BA239&lt;&gt;0,Source!BA239,1)))+((Source!DO239/100)*(Source!S239/IF(Source!BA239&lt;&gt;0,Source!BA239,1)))+((Source!R239/IF(Source!BS239&lt;&gt;0,Source!BS239,1))*1.75)),0)</f>
        <v>0</v>
      </c>
      <c r="R557" s="0" t="n">
        <f aca="false">IF(Source!BI239=4,(IF(Source!BA239&lt;&gt;0,Source!S239/Source!BA239,Source!S239)+IF(Source!BB239&lt;&gt;0,Source!Q239/Source!BB239,Source!Q239)+IF(Source!BC239&lt;&gt;0,Source!P239/Source!BC239,Source!P239)+((Source!DN239/100)*(Source!S239/IF(Source!BA239&lt;&gt;0,Source!BA239,1)))+((Source!DO239/100)*(Source!S239/IF(Source!BA239&lt;&gt;0,Source!BA239,1)))+((Source!R239/IF(Source!BS239&lt;&gt;0,Source!BS239,1))*1.75)),0)</f>
        <v>0</v>
      </c>
      <c r="U557" s="0" t="n">
        <f aca="false">IF(Source!BI239=1,Source!O239+Source!X239+Source!Y239+Source!R239*180/100,0)</f>
        <v>1474.82</v>
      </c>
      <c r="V557" s="0" t="n">
        <f aca="false">IF(Source!BI239=2,Source!O239+Source!X239+Source!Y239+Source!R239*180/100,0)</f>
        <v>0</v>
      </c>
      <c r="W557" s="0" t="n">
        <f aca="false">IF(Source!BI239=3,Source!O239+Source!X239+Source!Y239+Source!R239*180/100,0)</f>
        <v>0</v>
      </c>
      <c r="X557" s="0" t="n">
        <f aca="false">IF(Source!BI239=4,Source!O239+Source!X239+Source!Y239+Source!R239*180/100,0)</f>
        <v>0</v>
      </c>
    </row>
    <row r="559" s="37" customFormat="true" ht="12.75" hidden="false" customHeight="false" outlineLevel="0" collapsed="false">
      <c r="C559" s="37" t="s">
        <v>57</v>
      </c>
      <c r="H559" s="39" t="n">
        <f aca="false">SUM(M487:M558)</f>
        <v>80406.6135989739</v>
      </c>
      <c r="I559" s="39"/>
      <c r="J559" s="39" t="n">
        <f aca="false">ROUND(Source!AB222+Source!AK222+Source!AL222+Source!AE222*T559/100,2)</f>
        <v>95421.75</v>
      </c>
      <c r="K559" s="39"/>
      <c r="L559" s="36" t="n">
        <f aca="false">SUM(L487:L558)</f>
        <v>590.741904761905</v>
      </c>
      <c r="T559" s="37" t="n">
        <v>180</v>
      </c>
    </row>
    <row r="561" customFormat="false" ht="12.75" hidden="false" customHeight="true" outlineLevel="0" collapsed="false">
      <c r="C561" s="41" t="s">
        <v>58</v>
      </c>
      <c r="D561" s="42"/>
      <c r="E561" s="42"/>
      <c r="F561" s="42"/>
      <c r="G561" s="42"/>
      <c r="H561" s="42"/>
      <c r="I561" s="42"/>
      <c r="J561" s="42"/>
      <c r="K561" s="42"/>
    </row>
    <row r="562" customFormat="false" ht="12.75" hidden="false" customHeight="true" outlineLevel="0" collapsed="false">
      <c r="C562" s="43" t="str">
        <f aca="false">Source!H269</f>
        <v>Итого</v>
      </c>
      <c r="D562" s="43"/>
      <c r="E562" s="43"/>
      <c r="F562" s="43"/>
      <c r="G562" s="43"/>
      <c r="H562" s="43"/>
      <c r="I562" s="43"/>
      <c r="J562" s="44" t="n">
        <f aca="false">Source!F269</f>
        <v>1207672.88</v>
      </c>
      <c r="K562" s="44"/>
    </row>
    <row r="563" customFormat="false" ht="12.75" hidden="false" customHeight="true" outlineLevel="0" collapsed="false">
      <c r="C563" s="43" t="str">
        <f aca="false">Source!H270</f>
        <v>НДС 18 %</v>
      </c>
      <c r="D563" s="43"/>
      <c r="E563" s="43"/>
      <c r="F563" s="43"/>
      <c r="G563" s="43"/>
      <c r="H563" s="43"/>
      <c r="I563" s="43"/>
      <c r="J563" s="44" t="n">
        <f aca="false">Source!F270</f>
        <v>217381.12</v>
      </c>
      <c r="K563" s="44"/>
    </row>
    <row r="564" customFormat="false" ht="12.75" hidden="false" customHeight="true" outlineLevel="0" collapsed="false">
      <c r="C564" s="43" t="str">
        <f aca="false">Source!H271</f>
        <v>Всего</v>
      </c>
      <c r="D564" s="43"/>
      <c r="E564" s="43"/>
      <c r="F564" s="43"/>
      <c r="G564" s="43"/>
      <c r="H564" s="43"/>
      <c r="I564" s="43"/>
      <c r="J564" s="44" t="n">
        <f aca="false">Source!F271</f>
        <v>1425054</v>
      </c>
      <c r="K564" s="44"/>
    </row>
    <row r="565" s="37" customFormat="true" ht="12.75" hidden="true" customHeight="false" outlineLevel="0" collapsed="false">
      <c r="C565" s="37" t="s">
        <v>59</v>
      </c>
      <c r="H565" s="39" t="n">
        <f aca="false">H164+H241+H296+H339+H380+H483+H559</f>
        <v>637351.746156184</v>
      </c>
      <c r="I565" s="39"/>
      <c r="J565" s="39" t="n">
        <f aca="false">ROUND(Source!O22+Source!X22+Source!Y22+Source!R22*180/100,2)</f>
        <v>1207672.88</v>
      </c>
      <c r="K565" s="39"/>
      <c r="L565" s="36" t="n">
        <f aca="false">L164+L241+L296+L339+L380+L483+L559</f>
        <v>21348.2647619048</v>
      </c>
    </row>
    <row r="569" customFormat="false" ht="12.75" hidden="false" customHeight="false" outlineLevel="0" collapsed="false">
      <c r="A569" s="0" t="s">
        <v>60</v>
      </c>
      <c r="C569" s="45" t="str">
        <f aca="false">IF(Source!AO12&lt;&gt;"",Source!AO12," ")</f>
        <v> </v>
      </c>
      <c r="D569" s="45"/>
      <c r="E569" s="45"/>
      <c r="F569" s="45"/>
      <c r="G569" s="45"/>
      <c r="H569" s="0" t="str">
        <f aca="false">IF(Source!R12&lt;&gt;"",Source!R12," ")</f>
        <v> </v>
      </c>
    </row>
    <row r="570" s="46" customFormat="true" ht="11.25" hidden="false" customHeight="false" outlineLevel="0" collapsed="false">
      <c r="C570" s="47" t="s">
        <v>61</v>
      </c>
      <c r="D570" s="47"/>
      <c r="E570" s="47"/>
      <c r="F570" s="47"/>
      <c r="G570" s="47"/>
    </row>
    <row r="572" customFormat="false" ht="12.75" hidden="false" customHeight="false" outlineLevel="0" collapsed="false">
      <c r="A572" s="0" t="s">
        <v>62</v>
      </c>
      <c r="C572" s="45" t="str">
        <f aca="false">IF(Source!AP12&lt;&gt;"",Source!AP12," ")</f>
        <v> </v>
      </c>
      <c r="D572" s="45"/>
      <c r="E572" s="45"/>
      <c r="F572" s="45"/>
      <c r="G572" s="45"/>
      <c r="H572" s="0" t="str">
        <f aca="false">IF(Source!S12&lt;&gt;"",Source!S12," ")</f>
        <v> </v>
      </c>
    </row>
    <row r="573" s="46" customFormat="true" ht="11.25" hidden="false" customHeight="false" outlineLevel="0" collapsed="false">
      <c r="C573" s="47" t="s">
        <v>61</v>
      </c>
      <c r="D573" s="47"/>
      <c r="E573" s="47"/>
      <c r="F573" s="47"/>
      <c r="G573" s="47"/>
    </row>
  </sheetData>
  <mergeCells count="40">
    <mergeCell ref="F3:I3"/>
    <mergeCell ref="F7:J7"/>
    <mergeCell ref="A10:K10"/>
    <mergeCell ref="A13:K13"/>
    <mergeCell ref="A14:K14"/>
    <mergeCell ref="B17:K17"/>
    <mergeCell ref="B18:K18"/>
    <mergeCell ref="G25:H25"/>
    <mergeCell ref="D31:K31"/>
    <mergeCell ref="H164:I164"/>
    <mergeCell ref="J164:K164"/>
    <mergeCell ref="D166:K166"/>
    <mergeCell ref="H241:I241"/>
    <mergeCell ref="J241:K241"/>
    <mergeCell ref="D243:K243"/>
    <mergeCell ref="H296:I296"/>
    <mergeCell ref="J296:K296"/>
    <mergeCell ref="D298:K298"/>
    <mergeCell ref="H339:I339"/>
    <mergeCell ref="J339:K339"/>
    <mergeCell ref="D341:K341"/>
    <mergeCell ref="H380:I380"/>
    <mergeCell ref="J380:K380"/>
    <mergeCell ref="D382:K382"/>
    <mergeCell ref="H483:I483"/>
    <mergeCell ref="J483:K483"/>
    <mergeCell ref="D485:K485"/>
    <mergeCell ref="H559:I559"/>
    <mergeCell ref="J559:K559"/>
    <mergeCell ref="D561:K561"/>
    <mergeCell ref="C562:I562"/>
    <mergeCell ref="J562:K562"/>
    <mergeCell ref="C563:I563"/>
    <mergeCell ref="J563:K563"/>
    <mergeCell ref="C564:I564"/>
    <mergeCell ref="J564:K564"/>
    <mergeCell ref="H565:I565"/>
    <mergeCell ref="J565:K565"/>
    <mergeCell ref="C570:G570"/>
    <mergeCell ref="C573:G573"/>
  </mergeCells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63</v>
      </c>
      <c r="D1" s="0" t="s">
        <v>64</v>
      </c>
      <c r="F1" s="0" t="n">
        <v>0</v>
      </c>
      <c r="G1" s="0" t="n">
        <v>0</v>
      </c>
      <c r="H1" s="0" t="n">
        <v>0</v>
      </c>
      <c r="I1" s="0" t="s">
        <v>65</v>
      </c>
      <c r="J1" s="0" t="s">
        <v>66</v>
      </c>
      <c r="K1" s="0" t="n">
        <v>0</v>
      </c>
      <c r="L1" s="0" t="n">
        <v>21447</v>
      </c>
    </row>
    <row r="12" customFormat="false" ht="12.75" hidden="false" customHeight="false" outlineLevel="0" collapsed="false">
      <c r="A12" s="48" t="n">
        <v>1</v>
      </c>
      <c r="B12" s="48" t="n">
        <v>1</v>
      </c>
      <c r="C12" s="48" t="n">
        <v>0</v>
      </c>
      <c r="D12" s="48" t="n">
        <f aca="false">ROW(A274)</f>
        <v>274</v>
      </c>
      <c r="E12" s="48" t="n">
        <v>0</v>
      </c>
      <c r="F12" s="48" t="s">
        <v>67</v>
      </c>
      <c r="G12" s="48" t="s">
        <v>68</v>
      </c>
      <c r="H12" s="48"/>
      <c r="I12" s="48" t="n">
        <v>0</v>
      </c>
      <c r="J12" s="48"/>
      <c r="K12" s="48"/>
      <c r="L12" s="48"/>
      <c r="M12" s="48"/>
      <c r="N12" s="48"/>
      <c r="O12" s="48" t="s">
        <v>69</v>
      </c>
      <c r="P12" s="48" t="n">
        <v>2009</v>
      </c>
      <c r="Q12" s="48" t="n">
        <v>7</v>
      </c>
      <c r="R12" s="48"/>
      <c r="S12" s="48"/>
      <c r="T12" s="48"/>
      <c r="U12" s="48"/>
      <c r="V12" s="48" t="n">
        <v>-3</v>
      </c>
      <c r="W12" s="48"/>
      <c r="X12" s="48" t="n">
        <v>0</v>
      </c>
      <c r="Y12" s="48" t="n">
        <v>2</v>
      </c>
      <c r="Z12" s="48" t="n">
        <v>2</v>
      </c>
      <c r="AA12" s="48" t="n">
        <v>1</v>
      </c>
      <c r="AB12" s="48"/>
      <c r="AC12" s="48" t="n">
        <v>1</v>
      </c>
      <c r="AD12" s="48" t="n">
        <v>2</v>
      </c>
      <c r="AE12" s="48" t="n">
        <v>0</v>
      </c>
      <c r="AF12" s="48" t="n">
        <v>0</v>
      </c>
      <c r="AG12" s="48" t="n">
        <v>1</v>
      </c>
      <c r="AH12" s="48" t="n">
        <v>0</v>
      </c>
      <c r="AI12" s="48" t="n">
        <v>1</v>
      </c>
      <c r="AJ12" s="48" t="n">
        <v>103</v>
      </c>
      <c r="AK12" s="48" t="n">
        <v>77</v>
      </c>
      <c r="AL12" s="48"/>
      <c r="AM12" s="48"/>
      <c r="AN12" s="48" t="n">
        <v>0</v>
      </c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 t="n">
        <v>180</v>
      </c>
      <c r="BB12" s="48" t="n">
        <v>103</v>
      </c>
      <c r="BC12" s="48" t="n">
        <v>77</v>
      </c>
      <c r="BD12" s="48" t="n">
        <v>12148675</v>
      </c>
      <c r="BE12" s="48" t="s">
        <v>70</v>
      </c>
      <c r="BF12" s="48" t="s">
        <v>71</v>
      </c>
      <c r="BG12" s="48" t="n">
        <v>7156650</v>
      </c>
      <c r="BH12" s="48" t="n">
        <v>0</v>
      </c>
      <c r="BI12" s="48" t="n">
        <v>1</v>
      </c>
      <c r="BJ12" s="48"/>
      <c r="BK12" s="48" t="n">
        <v>1</v>
      </c>
      <c r="BL12" s="48" t="n">
        <v>0</v>
      </c>
      <c r="BM12" s="48" t="n">
        <v>0</v>
      </c>
      <c r="BN12" s="48" t="n">
        <v>1</v>
      </c>
      <c r="BO12" s="48" t="n">
        <v>0</v>
      </c>
      <c r="BP12" s="48" t="n">
        <v>-1</v>
      </c>
      <c r="BQ12" s="48"/>
      <c r="BR12" s="48" t="n">
        <v>2</v>
      </c>
      <c r="BS12" s="48"/>
      <c r="BT12" s="48" t="n">
        <v>180</v>
      </c>
      <c r="BU12" s="48" t="n">
        <v>1</v>
      </c>
      <c r="BV12" s="48" t="n">
        <v>1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7155514</v>
      </c>
      <c r="CB12" s="48" t="n">
        <v>7155498</v>
      </c>
      <c r="CC12" s="48" t="n">
        <v>7155496</v>
      </c>
      <c r="CD12" s="48" t="n">
        <v>7155494</v>
      </c>
      <c r="CE12" s="48" t="n">
        <v>0</v>
      </c>
      <c r="CF12" s="48" t="n">
        <v>0</v>
      </c>
      <c r="CG12" s="48"/>
      <c r="CH12" s="48"/>
      <c r="CI12" s="48"/>
      <c r="CJ12" s="48" t="n">
        <v>0</v>
      </c>
      <c r="CK12" s="48" t="n">
        <v>7182713</v>
      </c>
      <c r="CL12" s="48" t="s">
        <v>72</v>
      </c>
      <c r="CM12" s="48" t="s">
        <v>73</v>
      </c>
      <c r="CN12" s="48" t="s">
        <v>74</v>
      </c>
      <c r="CO12" s="48" t="s">
        <v>74</v>
      </c>
      <c r="CP12" s="48" t="s">
        <v>74</v>
      </c>
      <c r="CQ12" s="48" t="s">
        <v>74</v>
      </c>
      <c r="CR12" s="48" t="s">
        <v>75</v>
      </c>
      <c r="CS12" s="48" t="n">
        <v>9707070</v>
      </c>
      <c r="CT12" s="48" t="n">
        <v>0</v>
      </c>
      <c r="CU12" s="48" t="n">
        <v>0</v>
      </c>
      <c r="CV12" s="48" t="n">
        <v>7534351</v>
      </c>
      <c r="CW12" s="48" t="n">
        <v>11663601</v>
      </c>
      <c r="CX12" s="48" t="n">
        <v>12150054</v>
      </c>
      <c r="CY12" s="48" t="n">
        <v>0</v>
      </c>
    </row>
    <row r="15" customFormat="false" ht="12.75" hidden="false" customHeight="false" outlineLevel="0" collapsed="false">
      <c r="A15" s="48" t="n">
        <v>15</v>
      </c>
      <c r="B15" s="48" t="n">
        <v>1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</row>
    <row r="18" customFormat="false" ht="12.75" hidden="false" customHeight="false" outlineLevel="0" collapsed="false">
      <c r="A18" s="49" t="n">
        <v>52</v>
      </c>
      <c r="B18" s="49" t="n">
        <f aca="false">B274</f>
        <v>1</v>
      </c>
      <c r="C18" s="49" t="n">
        <f aca="false">C274</f>
        <v>1</v>
      </c>
      <c r="D18" s="49" t="n">
        <f aca="false">D274</f>
        <v>12</v>
      </c>
      <c r="E18" s="49" t="n">
        <f aca="false">E274</f>
        <v>0</v>
      </c>
      <c r="F18" s="49" t="str">
        <f aca="false">F274</f>
        <v>Новый объект</v>
      </c>
      <c r="G18" s="49" t="str">
        <f aca="false">G274</f>
        <v>ул. Космонавтов</v>
      </c>
      <c r="H18" s="49" t="n">
        <f aca="false">H274</f>
        <v>0</v>
      </c>
      <c r="I18" s="49" t="n">
        <f aca="false">I274</f>
        <v>0</v>
      </c>
      <c r="J18" s="49" t="n">
        <f aca="false">J274</f>
        <v>0</v>
      </c>
      <c r="K18" s="49" t="n">
        <f aca="false">K274</f>
        <v>0</v>
      </c>
      <c r="L18" s="49" t="n">
        <f aca="false">L274</f>
        <v>0</v>
      </c>
      <c r="M18" s="49" t="n">
        <f aca="false">M274</f>
        <v>0</v>
      </c>
      <c r="N18" s="49" t="n">
        <f aca="false">N274</f>
        <v>0</v>
      </c>
      <c r="O18" s="49" t="n">
        <f aca="false">O274</f>
        <v>897726.81</v>
      </c>
      <c r="P18" s="49" t="n">
        <f aca="false">P274</f>
        <v>667228.21</v>
      </c>
      <c r="Q18" s="49" t="n">
        <f aca="false">Q274</f>
        <v>12715.21</v>
      </c>
      <c r="R18" s="49" t="n">
        <f aca="false">R274</f>
        <v>6373.39</v>
      </c>
      <c r="S18" s="49" t="n">
        <f aca="false">S274</f>
        <v>217783.39</v>
      </c>
      <c r="T18" s="49" t="n">
        <f aca="false">T274</f>
        <v>0</v>
      </c>
      <c r="U18" s="49" t="n">
        <f aca="false">U274</f>
        <v>1655.84</v>
      </c>
      <c r="V18" s="49" t="n">
        <f aca="false">V274</f>
        <v>0</v>
      </c>
      <c r="W18" s="49" t="n">
        <f aca="false">W274</f>
        <v>0</v>
      </c>
      <c r="X18" s="49" t="n">
        <f aca="false">X274</f>
        <v>187404.44</v>
      </c>
      <c r="Y18" s="49" t="n">
        <f aca="false">Y274</f>
        <v>111069.53</v>
      </c>
      <c r="Z18" s="49" t="n">
        <f aca="false">Z274</f>
        <v>0</v>
      </c>
      <c r="AA18" s="49" t="n">
        <f aca="false">AA274</f>
        <v>0</v>
      </c>
      <c r="AB18" s="49" t="n">
        <f aca="false">AB274</f>
        <v>0</v>
      </c>
      <c r="AC18" s="49" t="n">
        <f aca="false">AC274</f>
        <v>0</v>
      </c>
      <c r="AD18" s="49" t="n">
        <f aca="false">AD274</f>
        <v>0</v>
      </c>
      <c r="AE18" s="49" t="n">
        <f aca="false">AE274</f>
        <v>0</v>
      </c>
      <c r="AF18" s="49" t="n">
        <f aca="false">AF274</f>
        <v>0</v>
      </c>
      <c r="AG18" s="49" t="n">
        <f aca="false">AG274</f>
        <v>0</v>
      </c>
      <c r="AH18" s="49" t="n">
        <f aca="false">AH274</f>
        <v>0</v>
      </c>
      <c r="AI18" s="49" t="n">
        <f aca="false">AI274</f>
        <v>0</v>
      </c>
      <c r="AJ18" s="49" t="n">
        <f aca="false">AJ274</f>
        <v>0</v>
      </c>
      <c r="AK18" s="49" t="n">
        <f aca="false">AK274</f>
        <v>0</v>
      </c>
      <c r="AL18" s="49" t="n">
        <f aca="false">AL274</f>
        <v>0</v>
      </c>
      <c r="AM18" s="49" t="n">
        <f aca="false">AM274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48" t="n">
        <v>3</v>
      </c>
      <c r="B20" s="48" t="n">
        <v>1</v>
      </c>
      <c r="C20" s="48"/>
      <c r="D20" s="48" t="n">
        <f aca="false">ROW(A256)</f>
        <v>256</v>
      </c>
      <c r="E20" s="48"/>
      <c r="F20" s="48" t="s">
        <v>76</v>
      </c>
      <c r="G20" s="48" t="s">
        <v>76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 t="n">
        <v>0</v>
      </c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 t="n">
        <v>0</v>
      </c>
      <c r="AK20" s="48" t="n">
        <v>0</v>
      </c>
      <c r="AL20" s="48" t="n">
        <v>0</v>
      </c>
      <c r="AM20" s="48"/>
      <c r="BE20" s="0" t="s">
        <v>77</v>
      </c>
      <c r="BF20" s="0" t="n">
        <v>0</v>
      </c>
      <c r="BG20" s="0" t="n">
        <v>0</v>
      </c>
    </row>
    <row r="22" customFormat="false" ht="12.75" hidden="false" customHeight="false" outlineLevel="0" collapsed="false">
      <c r="A22" s="49" t="n">
        <v>52</v>
      </c>
      <c r="B22" s="49" t="n">
        <f aca="false">B256</f>
        <v>1</v>
      </c>
      <c r="C22" s="49" t="n">
        <f aca="false">C256</f>
        <v>3</v>
      </c>
      <c r="D22" s="49" t="n">
        <f aca="false">D256</f>
        <v>20</v>
      </c>
      <c r="E22" s="49" t="n">
        <f aca="false">E256</f>
        <v>0</v>
      </c>
      <c r="F22" s="49" t="str">
        <f aca="false">F256</f>
        <v>Новая локальная смета</v>
      </c>
      <c r="G22" s="49" t="str">
        <f aca="false">G256</f>
        <v>Новая локальная смета</v>
      </c>
      <c r="H22" s="49" t="n">
        <f aca="false">H256</f>
        <v>0</v>
      </c>
      <c r="I22" s="49" t="n">
        <f aca="false">I256</f>
        <v>0</v>
      </c>
      <c r="J22" s="49" t="n">
        <f aca="false">J256</f>
        <v>0</v>
      </c>
      <c r="K22" s="49" t="n">
        <f aca="false">K256</f>
        <v>0</v>
      </c>
      <c r="L22" s="49" t="n">
        <f aca="false">L256</f>
        <v>0</v>
      </c>
      <c r="M22" s="49" t="n">
        <f aca="false">M256</f>
        <v>0</v>
      </c>
      <c r="N22" s="49" t="n">
        <f aca="false">N256</f>
        <v>0</v>
      </c>
      <c r="O22" s="49" t="n">
        <f aca="false">O256</f>
        <v>897726.81</v>
      </c>
      <c r="P22" s="49" t="n">
        <f aca="false">P256</f>
        <v>667228.21</v>
      </c>
      <c r="Q22" s="49" t="n">
        <f aca="false">Q256</f>
        <v>12715.21</v>
      </c>
      <c r="R22" s="49" t="n">
        <f aca="false">R256</f>
        <v>6373.39</v>
      </c>
      <c r="S22" s="49" t="n">
        <f aca="false">S256</f>
        <v>217783.39</v>
      </c>
      <c r="T22" s="49" t="n">
        <f aca="false">T256</f>
        <v>0</v>
      </c>
      <c r="U22" s="49" t="n">
        <f aca="false">U256</f>
        <v>1655.84</v>
      </c>
      <c r="V22" s="49" t="n">
        <f aca="false">V256</f>
        <v>0</v>
      </c>
      <c r="W22" s="49" t="n">
        <f aca="false">W256</f>
        <v>0</v>
      </c>
      <c r="X22" s="49" t="n">
        <f aca="false">X256</f>
        <v>187404.44</v>
      </c>
      <c r="Y22" s="49" t="n">
        <f aca="false">Y256</f>
        <v>111069.53</v>
      </c>
      <c r="Z22" s="49" t="n">
        <f aca="false">Z256</f>
        <v>0</v>
      </c>
      <c r="AA22" s="49" t="n">
        <f aca="false">AA256</f>
        <v>0</v>
      </c>
      <c r="AB22" s="49" t="n">
        <f aca="false">AB256</f>
        <v>0</v>
      </c>
      <c r="AC22" s="49" t="n">
        <f aca="false">AC256</f>
        <v>0</v>
      </c>
      <c r="AD22" s="49" t="n">
        <f aca="false">AD256</f>
        <v>0</v>
      </c>
      <c r="AE22" s="49" t="n">
        <f aca="false">AE256</f>
        <v>0</v>
      </c>
      <c r="AF22" s="49" t="n">
        <f aca="false">AF256</f>
        <v>0</v>
      </c>
      <c r="AG22" s="49" t="n">
        <f aca="false">AG256</f>
        <v>0</v>
      </c>
      <c r="AH22" s="49" t="n">
        <f aca="false">AH256</f>
        <v>0</v>
      </c>
      <c r="AI22" s="49" t="n">
        <f aca="false">AI256</f>
        <v>0</v>
      </c>
      <c r="AJ22" s="49" t="n">
        <f aca="false">AJ256</f>
        <v>0</v>
      </c>
      <c r="AK22" s="49" t="n">
        <f aca="false">AK256</f>
        <v>0</v>
      </c>
      <c r="AL22" s="49" t="n">
        <f aca="false">AL256</f>
        <v>0</v>
      </c>
      <c r="AM22" s="49" t="n">
        <f aca="false">AM256</f>
        <v>0</v>
      </c>
    </row>
    <row r="23" customFormat="false" ht="12.75" hidden="false" customHeight="false" outlineLevel="0" collapsed="false">
      <c r="G23" s="0" t="n">
        <v>0</v>
      </c>
    </row>
    <row r="24" customFormat="false" ht="12.75" hidden="false" customHeight="false" outlineLevel="0" collapsed="false">
      <c r="A24" s="48" t="n">
        <v>4</v>
      </c>
      <c r="B24" s="48" t="n">
        <v>1</v>
      </c>
      <c r="C24" s="48"/>
      <c r="D24" s="48" t="n">
        <f aca="false">ROW(A42)</f>
        <v>42</v>
      </c>
      <c r="E24" s="48"/>
      <c r="F24" s="48" t="s">
        <v>78</v>
      </c>
      <c r="G24" s="48" t="s">
        <v>79</v>
      </c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 t="n">
        <v>0</v>
      </c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 t="n">
        <v>0</v>
      </c>
      <c r="AM24" s="48"/>
      <c r="BE24" s="0" t="s">
        <v>80</v>
      </c>
      <c r="BF24" s="0" t="n">
        <v>0</v>
      </c>
      <c r="BG24" s="0" t="n">
        <v>0</v>
      </c>
    </row>
    <row r="26" customFormat="false" ht="12.75" hidden="false" customHeight="false" outlineLevel="0" collapsed="false">
      <c r="A26" s="49" t="n">
        <v>52</v>
      </c>
      <c r="B26" s="49" t="n">
        <f aca="false">B42</f>
        <v>1</v>
      </c>
      <c r="C26" s="49" t="n">
        <f aca="false">C42</f>
        <v>4</v>
      </c>
      <c r="D26" s="49" t="n">
        <f aca="false">D42</f>
        <v>24</v>
      </c>
      <c r="E26" s="49" t="n">
        <f aca="false">E42</f>
        <v>0</v>
      </c>
      <c r="F26" s="49" t="str">
        <f aca="false">F42</f>
        <v>Новый раздел</v>
      </c>
      <c r="G26" s="49" t="str">
        <f aca="false">G42</f>
        <v>Демонтажные работы</v>
      </c>
      <c r="H26" s="49" t="n">
        <f aca="false">H42</f>
        <v>0</v>
      </c>
      <c r="I26" s="49" t="n">
        <f aca="false">I42</f>
        <v>0</v>
      </c>
      <c r="J26" s="49" t="n">
        <f aca="false">J42</f>
        <v>0</v>
      </c>
      <c r="K26" s="49" t="n">
        <f aca="false">K42</f>
        <v>0</v>
      </c>
      <c r="L26" s="49" t="n">
        <f aca="false">L42</f>
        <v>0</v>
      </c>
      <c r="M26" s="49" t="n">
        <f aca="false">M42</f>
        <v>0</v>
      </c>
      <c r="N26" s="49" t="n">
        <f aca="false">N42</f>
        <v>0</v>
      </c>
      <c r="O26" s="49" t="n">
        <f aca="false">O42</f>
        <v>8509.1</v>
      </c>
      <c r="P26" s="49" t="n">
        <f aca="false">P42</f>
        <v>0</v>
      </c>
      <c r="Q26" s="49" t="n">
        <f aca="false">Q42</f>
        <v>138.65</v>
      </c>
      <c r="R26" s="49" t="n">
        <f aca="false">R42</f>
        <v>30.77</v>
      </c>
      <c r="S26" s="49" t="n">
        <f aca="false">S42</f>
        <v>8370.45</v>
      </c>
      <c r="T26" s="49" t="n">
        <f aca="false">T42</f>
        <v>0</v>
      </c>
      <c r="U26" s="49" t="n">
        <f aca="false">U42</f>
        <v>75.52</v>
      </c>
      <c r="V26" s="49" t="n">
        <f aca="false">V42</f>
        <v>0</v>
      </c>
      <c r="W26" s="49" t="n">
        <f aca="false">W42</f>
        <v>0</v>
      </c>
      <c r="X26" s="49" t="n">
        <f aca="false">X42</f>
        <v>6277.86</v>
      </c>
      <c r="Y26" s="49" t="n">
        <f aca="false">Y42</f>
        <v>4268.93</v>
      </c>
      <c r="Z26" s="49" t="n">
        <f aca="false">Z42</f>
        <v>0</v>
      </c>
      <c r="AA26" s="49" t="n">
        <f aca="false">AA42</f>
        <v>0</v>
      </c>
      <c r="AB26" s="49" t="n">
        <f aca="false">AB42</f>
        <v>8509.1</v>
      </c>
      <c r="AC26" s="49" t="n">
        <f aca="false">AC42</f>
        <v>0</v>
      </c>
      <c r="AD26" s="49" t="n">
        <f aca="false">AD42</f>
        <v>138.65</v>
      </c>
      <c r="AE26" s="49" t="n">
        <f aca="false">AE42</f>
        <v>30.77</v>
      </c>
      <c r="AF26" s="49" t="n">
        <f aca="false">AF42</f>
        <v>8370.45</v>
      </c>
      <c r="AG26" s="49" t="n">
        <f aca="false">AG42</f>
        <v>0</v>
      </c>
      <c r="AH26" s="49" t="n">
        <f aca="false">AH42</f>
        <v>75.52</v>
      </c>
      <c r="AI26" s="49" t="n">
        <f aca="false">AI42</f>
        <v>0</v>
      </c>
      <c r="AJ26" s="49" t="n">
        <f aca="false">AJ42</f>
        <v>0</v>
      </c>
      <c r="AK26" s="49" t="n">
        <f aca="false">AK42</f>
        <v>6277.86</v>
      </c>
      <c r="AL26" s="49" t="n">
        <f aca="false">AL42</f>
        <v>4268.93</v>
      </c>
      <c r="AM26" s="49" t="n">
        <f aca="false">AM42</f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4)</f>
        <v>4</v>
      </c>
      <c r="D28" s="0" t="n">
        <f aca="false">ROW(EtalonRes!A4)</f>
        <v>4</v>
      </c>
      <c r="E28" s="0" t="s">
        <v>81</v>
      </c>
      <c r="F28" s="0" t="s">
        <v>82</v>
      </c>
      <c r="G28" s="0" t="s">
        <v>83</v>
      </c>
      <c r="H28" s="0" t="s">
        <v>84</v>
      </c>
      <c r="I28" s="0" t="n">
        <v>0.03</v>
      </c>
      <c r="J28" s="0" t="n">
        <v>0</v>
      </c>
      <c r="O28" s="0" t="n">
        <f aca="false">ROUND(CP28,2)</f>
        <v>308.17</v>
      </c>
      <c r="P28" s="0" t="n">
        <f aca="false">ROUND(CQ28*I28,2)</f>
        <v>0</v>
      </c>
      <c r="Q28" s="0" t="n">
        <f aca="false">ROUND(CR28*I28,2)</f>
        <v>11.9</v>
      </c>
      <c r="R28" s="0" t="n">
        <f aca="false">ROUND(CS28*I28,2)</f>
        <v>7.3</v>
      </c>
      <c r="S28" s="0" t="n">
        <f aca="false">ROUND(CT28*I28,2)</f>
        <v>296.27</v>
      </c>
      <c r="T28" s="0" t="n">
        <f aca="false">ROUND(CU28*I28,2)</f>
        <v>0</v>
      </c>
      <c r="U28" s="0" t="n">
        <f aca="false">CV28*I28</f>
        <v>2.523809205</v>
      </c>
      <c r="V28" s="0" t="n">
        <f aca="false">CW28*I28</f>
        <v>0</v>
      </c>
      <c r="W28" s="0" t="n">
        <f aca="false">ROUND(CX28*I28,2)</f>
        <v>0</v>
      </c>
      <c r="X28" s="0" t="n">
        <f aca="false">ROUND(CY28,2)</f>
        <v>222.2</v>
      </c>
      <c r="Y28" s="0" t="n">
        <f aca="false">ROUND(CZ28,2)</f>
        <v>151.1</v>
      </c>
      <c r="AA28" s="0" t="n">
        <v>0</v>
      </c>
      <c r="AB28" s="0" t="n">
        <f aca="false">(AC28+AD28+AF28)</f>
        <v>972.4745</v>
      </c>
      <c r="AC28" s="0" t="n">
        <f aca="false">(ES28)</f>
        <v>0</v>
      </c>
      <c r="AD28" s="0" t="n">
        <f aca="false">((ET28*1.15))</f>
        <v>74.152</v>
      </c>
      <c r="AE28" s="0" t="n">
        <f aca="false">((EU28*1.15))</f>
        <v>22.1375</v>
      </c>
      <c r="AF28" s="0" t="n">
        <f aca="false">((EV28*1.15))</f>
        <v>898.3225</v>
      </c>
      <c r="AG28" s="0" t="n">
        <f aca="false">(AP28)</f>
        <v>0</v>
      </c>
      <c r="AH28" s="0" t="n">
        <f aca="false">((EW28*1.15))</f>
        <v>80.3505</v>
      </c>
      <c r="AI28" s="0" t="n">
        <f aca="false">((EX28*1.15))</f>
        <v>0</v>
      </c>
      <c r="AJ28" s="0" t="n">
        <f aca="false">(AS28)</f>
        <v>0</v>
      </c>
      <c r="AK28" s="0" t="n">
        <v>845.63</v>
      </c>
      <c r="AL28" s="0" t="n">
        <v>0</v>
      </c>
      <c r="AM28" s="0" t="n">
        <v>64.48</v>
      </c>
      <c r="AN28" s="0" t="n">
        <v>19.25</v>
      </c>
      <c r="AO28" s="0" t="n">
        <v>781.15</v>
      </c>
      <c r="AP28" s="0" t="n">
        <v>0</v>
      </c>
      <c r="AQ28" s="0" t="n">
        <v>69.87</v>
      </c>
      <c r="AR28" s="0" t="n">
        <v>0</v>
      </c>
      <c r="AS28" s="0" t="n">
        <v>0</v>
      </c>
      <c r="AT28" s="0" t="n">
        <f aca="false">BZ28</f>
        <v>75</v>
      </c>
      <c r="AU28" s="0" t="n">
        <f aca="false">CA28</f>
        <v>51</v>
      </c>
      <c r="AV28" s="0" t="n">
        <v>1.047</v>
      </c>
      <c r="AW28" s="0" t="n">
        <v>1</v>
      </c>
      <c r="AX28" s="0" t="n">
        <v>1</v>
      </c>
      <c r="AY28" s="0" t="n">
        <v>1</v>
      </c>
      <c r="AZ28" s="0" t="n">
        <v>10.5</v>
      </c>
      <c r="BA28" s="0" t="n">
        <v>10.5</v>
      </c>
      <c r="BB28" s="0" t="n">
        <v>5.11</v>
      </c>
      <c r="BC28" s="0" t="n">
        <v>1</v>
      </c>
      <c r="BH28" s="0" t="n">
        <v>0</v>
      </c>
      <c r="BI28" s="0" t="n">
        <v>1</v>
      </c>
      <c r="BJ28" s="0" t="s">
        <v>85</v>
      </c>
      <c r="BM28" s="0" t="n">
        <v>439</v>
      </c>
      <c r="BN28" s="0" t="n">
        <v>0</v>
      </c>
      <c r="BO28" s="0" t="s">
        <v>82</v>
      </c>
      <c r="BP28" s="0" t="n">
        <v>1</v>
      </c>
      <c r="BQ28" s="0" t="n">
        <v>60</v>
      </c>
      <c r="BR28" s="0" t="n">
        <v>0</v>
      </c>
      <c r="BS28" s="0" t="n">
        <v>10.5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75</v>
      </c>
      <c r="CA28" s="0" t="n">
        <v>51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308.17</v>
      </c>
      <c r="CQ28" s="0" t="n">
        <f aca="false">((AC28*AW28))*BC28</f>
        <v>0</v>
      </c>
      <c r="CR28" s="0" t="n">
        <f aca="false">((AD28*AV28))*BB28</f>
        <v>396.72580584</v>
      </c>
      <c r="CS28" s="0" t="n">
        <f aca="false">((AE28*AV28))*BS28</f>
        <v>243.36860625</v>
      </c>
      <c r="CT28" s="0" t="n">
        <f aca="false">((AF28*AV28))*BA28</f>
        <v>9875.70840375</v>
      </c>
      <c r="CU28" s="0" t="n">
        <f aca="false">(AG28)*BT28</f>
        <v>0</v>
      </c>
      <c r="CV28" s="0" t="n">
        <f aca="false">((AH28*AV28))*BU28</f>
        <v>84.1269735</v>
      </c>
      <c r="CW28" s="0" t="n">
        <f aca="false">(AI28)*BV28</f>
        <v>0</v>
      </c>
      <c r="CX28" s="0" t="n">
        <f aca="false">(AJ28)*BW28</f>
        <v>0</v>
      </c>
      <c r="CY28" s="0" t="n">
        <f aca="false">S28*(BZ28/100)</f>
        <v>222.2025</v>
      </c>
      <c r="CZ28" s="0" t="n">
        <f aca="false">S28*(CA28/100)</f>
        <v>151.0977</v>
      </c>
      <c r="DE28" s="0" t="s">
        <v>86</v>
      </c>
      <c r="DF28" s="0" t="s">
        <v>86</v>
      </c>
      <c r="DG28" s="0" t="s">
        <v>86</v>
      </c>
      <c r="DI28" s="0" t="s">
        <v>86</v>
      </c>
      <c r="DJ28" s="0" t="s">
        <v>86</v>
      </c>
      <c r="DN28" s="0" t="n">
        <v>80</v>
      </c>
      <c r="DO28" s="0" t="n">
        <v>55</v>
      </c>
      <c r="DP28" s="0" t="n">
        <v>1.047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05</v>
      </c>
      <c r="DV28" s="0" t="s">
        <v>84</v>
      </c>
      <c r="DW28" s="0" t="s">
        <v>84</v>
      </c>
      <c r="DX28" s="0" t="n">
        <v>100</v>
      </c>
      <c r="EE28" s="0" t="n">
        <v>11370908</v>
      </c>
      <c r="EF28" s="0" t="n">
        <v>60</v>
      </c>
      <c r="EG28" s="0" t="s">
        <v>87</v>
      </c>
      <c r="EH28" s="0" t="n">
        <v>0</v>
      </c>
      <c r="EJ28" s="0" t="n">
        <v>1</v>
      </c>
      <c r="EK28" s="0" t="n">
        <v>439</v>
      </c>
      <c r="EL28" s="0" t="s">
        <v>88</v>
      </c>
      <c r="EM28" s="0" t="s">
        <v>89</v>
      </c>
      <c r="EP28" s="0" t="s">
        <v>90</v>
      </c>
      <c r="EQ28" s="0" t="n">
        <v>0</v>
      </c>
      <c r="ER28" s="0" t="n">
        <v>845.63</v>
      </c>
      <c r="ES28" s="0" t="n">
        <v>0</v>
      </c>
      <c r="ET28" s="0" t="n">
        <v>64.48</v>
      </c>
      <c r="EU28" s="0" t="n">
        <v>19.25</v>
      </c>
      <c r="EV28" s="0" t="n">
        <v>781.15</v>
      </c>
      <c r="EW28" s="0" t="n">
        <v>69.87</v>
      </c>
      <c r="EX28" s="0" t="n">
        <v>0</v>
      </c>
      <c r="EY28" s="0" t="n"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6)</f>
        <v>6</v>
      </c>
      <c r="D29" s="0" t="n">
        <f aca="false">ROW(EtalonRes!A6)</f>
        <v>6</v>
      </c>
      <c r="E29" s="0" t="s">
        <v>91</v>
      </c>
      <c r="F29" s="0" t="s">
        <v>92</v>
      </c>
      <c r="G29" s="0" t="s">
        <v>93</v>
      </c>
      <c r="H29" s="0" t="s">
        <v>84</v>
      </c>
      <c r="I29" s="0" t="n">
        <v>0.399</v>
      </c>
      <c r="J29" s="0" t="n">
        <v>0</v>
      </c>
      <c r="O29" s="0" t="n">
        <f aca="false">ROUND(CP29,2)</f>
        <v>833.63</v>
      </c>
      <c r="P29" s="0" t="n">
        <f aca="false">ROUND(CQ29*I29,2)</f>
        <v>0</v>
      </c>
      <c r="Q29" s="0" t="n">
        <f aca="false">ROUND(CR29*I29,2)</f>
        <v>0</v>
      </c>
      <c r="R29" s="0" t="n">
        <f aca="false">ROUND(CS29*I29,2)</f>
        <v>0</v>
      </c>
      <c r="S29" s="0" t="n">
        <f aca="false">ROUND(CT29*I29,2)</f>
        <v>833.63</v>
      </c>
      <c r="T29" s="0" t="n">
        <f aca="false">ROUND(CU29*I29,2)</f>
        <v>0</v>
      </c>
      <c r="U29" s="0" t="n">
        <f aca="false">CV29*I29</f>
        <v>7.7683259115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625.22</v>
      </c>
      <c r="Y29" s="0" t="n">
        <f aca="false">ROUND(CZ29,2)</f>
        <v>425.15</v>
      </c>
      <c r="AA29" s="0" t="n">
        <v>0</v>
      </c>
      <c r="AB29" s="0" t="n">
        <f aca="false">(AC29+AD29+AF29)</f>
        <v>190.049</v>
      </c>
      <c r="AC29" s="0" t="n">
        <f aca="false">(ES29)</f>
        <v>0</v>
      </c>
      <c r="AD29" s="0" t="n">
        <f aca="false">((ET29*1.15))</f>
        <v>0</v>
      </c>
      <c r="AE29" s="0" t="n">
        <f aca="false">((EU29*1.15))</f>
        <v>0</v>
      </c>
      <c r="AF29" s="0" t="n">
        <f aca="false">((EV29*1.15))</f>
        <v>190.049</v>
      </c>
      <c r="AG29" s="0" t="n">
        <f aca="false">(AP29)</f>
        <v>0</v>
      </c>
      <c r="AH29" s="0" t="n">
        <f aca="false">((EW29*1.15))</f>
        <v>18.5955</v>
      </c>
      <c r="AI29" s="0" t="n">
        <f aca="false">((EX29*1.15))</f>
        <v>0</v>
      </c>
      <c r="AJ29" s="0" t="n">
        <f aca="false">(AS29)</f>
        <v>0</v>
      </c>
      <c r="AK29" s="0" t="n">
        <v>165.26</v>
      </c>
      <c r="AL29" s="0" t="n">
        <v>0</v>
      </c>
      <c r="AM29" s="0" t="n">
        <v>0</v>
      </c>
      <c r="AN29" s="0" t="n">
        <v>0</v>
      </c>
      <c r="AO29" s="0" t="n">
        <v>165.26</v>
      </c>
      <c r="AP29" s="0" t="n">
        <v>0</v>
      </c>
      <c r="AQ29" s="0" t="n">
        <v>16.17</v>
      </c>
      <c r="AR29" s="0" t="n">
        <v>0</v>
      </c>
      <c r="AS29" s="0" t="n">
        <v>0</v>
      </c>
      <c r="AT29" s="0" t="n">
        <f aca="false">BZ29</f>
        <v>75</v>
      </c>
      <c r="AU29" s="0" t="n">
        <f aca="false">CA29</f>
        <v>51</v>
      </c>
      <c r="AV29" s="0" t="n">
        <v>1.047</v>
      </c>
      <c r="AW29" s="0" t="n">
        <v>1</v>
      </c>
      <c r="AX29" s="0" t="n">
        <v>1</v>
      </c>
      <c r="AY29" s="0" t="n">
        <v>1</v>
      </c>
      <c r="AZ29" s="0" t="n">
        <v>10.5</v>
      </c>
      <c r="BA29" s="0" t="n">
        <v>10.5</v>
      </c>
      <c r="BB29" s="0" t="n">
        <v>1</v>
      </c>
      <c r="BC29" s="0" t="n">
        <v>1</v>
      </c>
      <c r="BH29" s="0" t="n">
        <v>0</v>
      </c>
      <c r="BI29" s="0" t="n">
        <v>1</v>
      </c>
      <c r="BJ29" s="0" t="s">
        <v>94</v>
      </c>
      <c r="BM29" s="0" t="n">
        <v>439</v>
      </c>
      <c r="BN29" s="0" t="n">
        <v>0</v>
      </c>
      <c r="BO29" s="0" t="s">
        <v>92</v>
      </c>
      <c r="BP29" s="0" t="n">
        <v>1</v>
      </c>
      <c r="BQ29" s="0" t="n">
        <v>60</v>
      </c>
      <c r="BR29" s="0" t="n">
        <v>0</v>
      </c>
      <c r="BS29" s="0" t="n">
        <v>10.5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75</v>
      </c>
      <c r="CA29" s="0" t="n">
        <v>51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833.63</v>
      </c>
      <c r="CQ29" s="0" t="n">
        <f aca="false">((AC29*AW29))*BC29</f>
        <v>0</v>
      </c>
      <c r="CR29" s="0" t="n">
        <f aca="false">((AD29*AV29))*BB29</f>
        <v>0</v>
      </c>
      <c r="CS29" s="0" t="n">
        <f aca="false">((AE29*AV29))*BS29</f>
        <v>0</v>
      </c>
      <c r="CT29" s="0" t="n">
        <f aca="false">((AF29*AV29))*BA29</f>
        <v>2089.3036815</v>
      </c>
      <c r="CU29" s="0" t="n">
        <f aca="false">(AG29)*BT29</f>
        <v>0</v>
      </c>
      <c r="CV29" s="0" t="n">
        <f aca="false">((AH29*AV29))*BU29</f>
        <v>19.4694885</v>
      </c>
      <c r="CW29" s="0" t="n">
        <f aca="false">(AI29)*BV29</f>
        <v>0</v>
      </c>
      <c r="CX29" s="0" t="n">
        <f aca="false">(AJ29)*BW29</f>
        <v>0</v>
      </c>
      <c r="CY29" s="0" t="n">
        <f aca="false">S29*(BZ29/100)</f>
        <v>625.2225</v>
      </c>
      <c r="CZ29" s="0" t="n">
        <f aca="false">S29*(CA29/100)</f>
        <v>425.1513</v>
      </c>
      <c r="DE29" s="0" t="s">
        <v>86</v>
      </c>
      <c r="DF29" s="0" t="s">
        <v>86</v>
      </c>
      <c r="DG29" s="0" t="s">
        <v>86</v>
      </c>
      <c r="DI29" s="0" t="s">
        <v>86</v>
      </c>
      <c r="DJ29" s="0" t="s">
        <v>86</v>
      </c>
      <c r="DN29" s="0" t="n">
        <v>80</v>
      </c>
      <c r="DO29" s="0" t="n">
        <v>55</v>
      </c>
      <c r="DP29" s="0" t="n">
        <v>1.047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05</v>
      </c>
      <c r="DV29" s="0" t="s">
        <v>84</v>
      </c>
      <c r="DW29" s="0" t="s">
        <v>84</v>
      </c>
      <c r="DX29" s="0" t="n">
        <v>100</v>
      </c>
      <c r="EE29" s="0" t="n">
        <v>11370908</v>
      </c>
      <c r="EF29" s="0" t="n">
        <v>60</v>
      </c>
      <c r="EG29" s="0" t="s">
        <v>87</v>
      </c>
      <c r="EH29" s="0" t="n">
        <v>0</v>
      </c>
      <c r="EJ29" s="0" t="n">
        <v>1</v>
      </c>
      <c r="EK29" s="0" t="n">
        <v>439</v>
      </c>
      <c r="EL29" s="0" t="s">
        <v>88</v>
      </c>
      <c r="EM29" s="0" t="s">
        <v>89</v>
      </c>
      <c r="EP29" s="0" t="s">
        <v>90</v>
      </c>
      <c r="EQ29" s="0" t="n">
        <v>0</v>
      </c>
      <c r="ER29" s="0" t="n">
        <v>165.26</v>
      </c>
      <c r="ES29" s="0" t="n">
        <v>0</v>
      </c>
      <c r="ET29" s="0" t="n">
        <v>0</v>
      </c>
      <c r="EU29" s="0" t="n">
        <v>0</v>
      </c>
      <c r="EV29" s="0" t="n">
        <v>165.26</v>
      </c>
      <c r="EW29" s="0" t="n">
        <v>16.17</v>
      </c>
      <c r="EX29" s="0" t="n">
        <v>0</v>
      </c>
      <c r="EY29" s="0" t="n"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8)</f>
        <v>8</v>
      </c>
      <c r="D30" s="0" t="n">
        <f aca="false">ROW(EtalonRes!A8)</f>
        <v>8</v>
      </c>
      <c r="E30" s="0" t="s">
        <v>95</v>
      </c>
      <c r="F30" s="0" t="s">
        <v>96</v>
      </c>
      <c r="G30" s="0" t="s">
        <v>97</v>
      </c>
      <c r="H30" s="0" t="s">
        <v>84</v>
      </c>
      <c r="I30" s="0" t="n">
        <v>0.2455</v>
      </c>
      <c r="J30" s="0" t="n">
        <v>0</v>
      </c>
      <c r="O30" s="0" t="n">
        <f aca="false">ROUND(CP30,2)</f>
        <v>2426.01</v>
      </c>
      <c r="P30" s="0" t="n">
        <f aca="false">ROUND(CQ30*I30,2)</f>
        <v>0</v>
      </c>
      <c r="Q30" s="0" t="n">
        <f aca="false">ROUND(CR30*I30,2)</f>
        <v>0</v>
      </c>
      <c r="R30" s="0" t="n">
        <f aca="false">ROUND(CS30*I30,2)</f>
        <v>0</v>
      </c>
      <c r="S30" s="0" t="n">
        <f aca="false">ROUND(CT30*I30,2)</f>
        <v>2426.01</v>
      </c>
      <c r="T30" s="0" t="n">
        <f aca="false">ROUND(CU30*I30,2)</f>
        <v>0</v>
      </c>
      <c r="U30" s="0" t="n">
        <f aca="false">CV30*I30</f>
        <v>21.9626546325</v>
      </c>
      <c r="V30" s="0" t="n">
        <f aca="false">CW30*I30</f>
        <v>0</v>
      </c>
      <c r="W30" s="0" t="n">
        <f aca="false">ROUND(CX30*I30,2)</f>
        <v>0</v>
      </c>
      <c r="X30" s="0" t="n">
        <f aca="false">ROUND(CY30,2)</f>
        <v>1819.51</v>
      </c>
      <c r="Y30" s="0" t="n">
        <f aca="false">ROUND(CZ30,2)</f>
        <v>1237.27</v>
      </c>
      <c r="AA30" s="0" t="n">
        <v>0</v>
      </c>
      <c r="AB30" s="0" t="n">
        <f aca="false">(AC30+AD30+AF30)</f>
        <v>898.886</v>
      </c>
      <c r="AC30" s="0" t="n">
        <f aca="false">(ES30)</f>
        <v>0</v>
      </c>
      <c r="AD30" s="0" t="n">
        <f aca="false">((ET30*1.15))</f>
        <v>0</v>
      </c>
      <c r="AE30" s="0" t="n">
        <f aca="false">((EU30*1.15))</f>
        <v>0</v>
      </c>
      <c r="AF30" s="0" t="n">
        <f aca="false">((EV30*1.15))</f>
        <v>898.886</v>
      </c>
      <c r="AG30" s="0" t="n">
        <f aca="false">(AP30)</f>
        <v>0</v>
      </c>
      <c r="AH30" s="0" t="n">
        <f aca="false">((EW30*1.15))</f>
        <v>85.445</v>
      </c>
      <c r="AI30" s="0" t="n">
        <f aca="false">((EX30*1.15))</f>
        <v>0</v>
      </c>
      <c r="AJ30" s="0" t="n">
        <f aca="false">(AS30)</f>
        <v>0</v>
      </c>
      <c r="AK30" s="0" t="n">
        <v>781.64</v>
      </c>
      <c r="AL30" s="0" t="n">
        <v>0</v>
      </c>
      <c r="AM30" s="0" t="n">
        <v>0</v>
      </c>
      <c r="AN30" s="0" t="n">
        <v>0</v>
      </c>
      <c r="AO30" s="0" t="n">
        <v>781.64</v>
      </c>
      <c r="AP30" s="0" t="n">
        <v>0</v>
      </c>
      <c r="AQ30" s="0" t="n">
        <v>74.3</v>
      </c>
      <c r="AR30" s="0" t="n">
        <v>0</v>
      </c>
      <c r="AS30" s="0" t="n">
        <v>0</v>
      </c>
      <c r="AT30" s="0" t="n">
        <f aca="false">BZ30</f>
        <v>75</v>
      </c>
      <c r="AU30" s="0" t="n">
        <f aca="false">CA30</f>
        <v>51</v>
      </c>
      <c r="AV30" s="0" t="n">
        <v>1.047</v>
      </c>
      <c r="AW30" s="0" t="n">
        <v>1</v>
      </c>
      <c r="AX30" s="0" t="n">
        <v>1</v>
      </c>
      <c r="AY30" s="0" t="n">
        <v>1</v>
      </c>
      <c r="AZ30" s="0" t="n">
        <v>10.5</v>
      </c>
      <c r="BA30" s="0" t="n">
        <v>10.5</v>
      </c>
      <c r="BB30" s="0" t="n">
        <v>1</v>
      </c>
      <c r="BC30" s="0" t="n">
        <v>1</v>
      </c>
      <c r="BH30" s="0" t="n">
        <v>0</v>
      </c>
      <c r="BI30" s="0" t="n">
        <v>1</v>
      </c>
      <c r="BJ30" s="0" t="s">
        <v>98</v>
      </c>
      <c r="BM30" s="0" t="n">
        <v>483</v>
      </c>
      <c r="BN30" s="0" t="n">
        <v>0</v>
      </c>
      <c r="BO30" s="0" t="s">
        <v>96</v>
      </c>
      <c r="BP30" s="0" t="n">
        <v>1</v>
      </c>
      <c r="BQ30" s="0" t="n">
        <v>60</v>
      </c>
      <c r="BR30" s="0" t="n">
        <v>0</v>
      </c>
      <c r="BS30" s="0" t="n">
        <v>10.5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75</v>
      </c>
      <c r="CA30" s="0" t="n">
        <v>51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2426.01</v>
      </c>
      <c r="CQ30" s="0" t="n">
        <f aca="false">((AC30*AW30))*BC30</f>
        <v>0</v>
      </c>
      <c r="CR30" s="0" t="n">
        <f aca="false">((AD30*AV30))*BB30</f>
        <v>0</v>
      </c>
      <c r="CS30" s="0" t="n">
        <f aca="false">((AE30*AV30))*BS30</f>
        <v>0</v>
      </c>
      <c r="CT30" s="0" t="n">
        <f aca="false">((AF30*AV30))*BA30</f>
        <v>9881.903241</v>
      </c>
      <c r="CU30" s="0" t="n">
        <f aca="false">(AG30)*BT30</f>
        <v>0</v>
      </c>
      <c r="CV30" s="0" t="n">
        <f aca="false">((AH30*AV30))*BU30</f>
        <v>89.460915</v>
      </c>
      <c r="CW30" s="0" t="n">
        <f aca="false">(AI30)*BV30</f>
        <v>0</v>
      </c>
      <c r="CX30" s="0" t="n">
        <f aca="false">(AJ30)*BW30</f>
        <v>0</v>
      </c>
      <c r="CY30" s="0" t="n">
        <f aca="false">S30*(BZ30/100)</f>
        <v>1819.5075</v>
      </c>
      <c r="CZ30" s="0" t="n">
        <f aca="false">S30*(CA30/100)</f>
        <v>1237.2651</v>
      </c>
      <c r="DE30" s="0" t="s">
        <v>86</v>
      </c>
      <c r="DF30" s="0" t="s">
        <v>86</v>
      </c>
      <c r="DG30" s="0" t="s">
        <v>86</v>
      </c>
      <c r="DI30" s="0" t="s">
        <v>86</v>
      </c>
      <c r="DJ30" s="0" t="s">
        <v>86</v>
      </c>
      <c r="DN30" s="0" t="n">
        <v>80</v>
      </c>
      <c r="DO30" s="0" t="n">
        <v>55</v>
      </c>
      <c r="DP30" s="0" t="n">
        <v>1.047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05</v>
      </c>
      <c r="DV30" s="0" t="s">
        <v>84</v>
      </c>
      <c r="DW30" s="0" t="s">
        <v>84</v>
      </c>
      <c r="DX30" s="0" t="n">
        <v>100</v>
      </c>
      <c r="EE30" s="0" t="n">
        <v>11370952</v>
      </c>
      <c r="EF30" s="0" t="n">
        <v>60</v>
      </c>
      <c r="EG30" s="0" t="s">
        <v>87</v>
      </c>
      <c r="EH30" s="0" t="n">
        <v>0</v>
      </c>
      <c r="EJ30" s="0" t="n">
        <v>1</v>
      </c>
      <c r="EK30" s="0" t="n">
        <v>483</v>
      </c>
      <c r="EL30" s="0" t="s">
        <v>99</v>
      </c>
      <c r="EM30" s="0" t="s">
        <v>100</v>
      </c>
      <c r="EP30" s="0" t="s">
        <v>101</v>
      </c>
      <c r="EQ30" s="0" t="n">
        <v>0</v>
      </c>
      <c r="ER30" s="0" t="n">
        <v>781.64</v>
      </c>
      <c r="ES30" s="0" t="n">
        <v>0</v>
      </c>
      <c r="ET30" s="0" t="n">
        <v>0</v>
      </c>
      <c r="EU30" s="0" t="n">
        <v>0</v>
      </c>
      <c r="EV30" s="0" t="n">
        <v>781.64</v>
      </c>
      <c r="EW30" s="0" t="n">
        <v>74.3</v>
      </c>
      <c r="EX30" s="0" t="n">
        <v>0</v>
      </c>
      <c r="EY30" s="0" t="n"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10)</f>
        <v>10</v>
      </c>
      <c r="D31" s="0" t="n">
        <f aca="false">ROW(EtalonRes!A10)</f>
        <v>10</v>
      </c>
      <c r="E31" s="0" t="s">
        <v>102</v>
      </c>
      <c r="F31" s="0" t="s">
        <v>103</v>
      </c>
      <c r="G31" s="0" t="s">
        <v>104</v>
      </c>
      <c r="H31" s="0" t="s">
        <v>84</v>
      </c>
      <c r="I31" s="0" t="n">
        <v>0.399</v>
      </c>
      <c r="J31" s="0" t="n">
        <v>0</v>
      </c>
      <c r="O31" s="0" t="n">
        <f aca="false">ROUND(CP31,2)</f>
        <v>587.21</v>
      </c>
      <c r="P31" s="0" t="n">
        <f aca="false">ROUND(CQ31*I31,2)</f>
        <v>0</v>
      </c>
      <c r="Q31" s="0" t="n">
        <f aca="false">ROUND(CR31*I31,2)</f>
        <v>0</v>
      </c>
      <c r="R31" s="0" t="n">
        <f aca="false">ROUND(CS31*I31,2)</f>
        <v>0</v>
      </c>
      <c r="S31" s="0" t="n">
        <f aca="false">ROUND(CT31*I31,2)</f>
        <v>587.21</v>
      </c>
      <c r="T31" s="0" t="n">
        <f aca="false">ROUND(CU31*I31,2)</f>
        <v>0</v>
      </c>
      <c r="U31" s="0" t="n">
        <f aca="false">CV31*I31</f>
        <v>5.4719376705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440.41</v>
      </c>
      <c r="Y31" s="0" t="n">
        <f aca="false">ROUND(CZ31,2)</f>
        <v>299.48</v>
      </c>
      <c r="AA31" s="0" t="n">
        <v>0</v>
      </c>
      <c r="AB31" s="0" t="n">
        <f aca="false">(AC31+AD31+AF31)</f>
        <v>133.8715</v>
      </c>
      <c r="AC31" s="0" t="n">
        <f aca="false">(ES31)</f>
        <v>0</v>
      </c>
      <c r="AD31" s="0" t="n">
        <f aca="false">((ET31*1.15))</f>
        <v>0</v>
      </c>
      <c r="AE31" s="0" t="n">
        <f aca="false">((EU31*1.15))</f>
        <v>0</v>
      </c>
      <c r="AF31" s="0" t="n">
        <f aca="false">((EV31*1.15))</f>
        <v>133.8715</v>
      </c>
      <c r="AG31" s="0" t="n">
        <f aca="false">(AP31)</f>
        <v>0</v>
      </c>
      <c r="AH31" s="0" t="n">
        <f aca="false">((EW31*1.15))</f>
        <v>13.0985</v>
      </c>
      <c r="AI31" s="0" t="n">
        <f aca="false">((EX31*1.15))</f>
        <v>0</v>
      </c>
      <c r="AJ31" s="0" t="n">
        <f aca="false">(AS31)</f>
        <v>0</v>
      </c>
      <c r="AK31" s="0" t="n">
        <v>116.41</v>
      </c>
      <c r="AL31" s="0" t="n">
        <v>0</v>
      </c>
      <c r="AM31" s="0" t="n">
        <v>0</v>
      </c>
      <c r="AN31" s="0" t="n">
        <v>0</v>
      </c>
      <c r="AO31" s="0" t="n">
        <v>116.41</v>
      </c>
      <c r="AP31" s="0" t="n">
        <v>0</v>
      </c>
      <c r="AQ31" s="0" t="n">
        <v>11.39</v>
      </c>
      <c r="AR31" s="0" t="n">
        <v>0</v>
      </c>
      <c r="AS31" s="0" t="n">
        <v>0</v>
      </c>
      <c r="AT31" s="0" t="n">
        <f aca="false">BZ31</f>
        <v>75</v>
      </c>
      <c r="AU31" s="0" t="n">
        <f aca="false">CA31</f>
        <v>51</v>
      </c>
      <c r="AV31" s="0" t="n">
        <v>1.047</v>
      </c>
      <c r="AW31" s="0" t="n">
        <v>1</v>
      </c>
      <c r="AX31" s="0" t="n">
        <v>1</v>
      </c>
      <c r="AY31" s="0" t="n">
        <v>1</v>
      </c>
      <c r="AZ31" s="0" t="n">
        <v>10.5</v>
      </c>
      <c r="BA31" s="0" t="n">
        <v>10.5</v>
      </c>
      <c r="BB31" s="0" t="n">
        <v>1</v>
      </c>
      <c r="BC31" s="0" t="n">
        <v>1</v>
      </c>
      <c r="BH31" s="0" t="n">
        <v>0</v>
      </c>
      <c r="BI31" s="0" t="n">
        <v>1</v>
      </c>
      <c r="BJ31" s="0" t="s">
        <v>105</v>
      </c>
      <c r="BM31" s="0" t="n">
        <v>439</v>
      </c>
      <c r="BN31" s="0" t="n">
        <v>0</v>
      </c>
      <c r="BO31" s="0" t="s">
        <v>103</v>
      </c>
      <c r="BP31" s="0" t="n">
        <v>1</v>
      </c>
      <c r="BQ31" s="0" t="n">
        <v>60</v>
      </c>
      <c r="BR31" s="0" t="n">
        <v>0</v>
      </c>
      <c r="BS31" s="0" t="n">
        <v>10.5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75</v>
      </c>
      <c r="CA31" s="0" t="n">
        <v>51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587.21</v>
      </c>
      <c r="CQ31" s="0" t="n">
        <f aca="false">((AC31*AW31))*BC31</f>
        <v>0</v>
      </c>
      <c r="CR31" s="0" t="n">
        <f aca="false">((AD31*AV31))*BB31</f>
        <v>0</v>
      </c>
      <c r="CS31" s="0" t="n">
        <f aca="false">((AE31*AV31))*BS31</f>
        <v>0</v>
      </c>
      <c r="CT31" s="0" t="n">
        <f aca="false">((AF31*AV31))*BA31</f>
        <v>1471.71633525</v>
      </c>
      <c r="CU31" s="0" t="n">
        <f aca="false">(AG31)*BT31</f>
        <v>0</v>
      </c>
      <c r="CV31" s="0" t="n">
        <f aca="false">((AH31*AV31))*BU31</f>
        <v>13.7141295</v>
      </c>
      <c r="CW31" s="0" t="n">
        <f aca="false">(AI31)*BV31</f>
        <v>0</v>
      </c>
      <c r="CX31" s="0" t="n">
        <f aca="false">(AJ31)*BW31</f>
        <v>0</v>
      </c>
      <c r="CY31" s="0" t="n">
        <f aca="false">S31*(BZ31/100)</f>
        <v>440.4075</v>
      </c>
      <c r="CZ31" s="0" t="n">
        <f aca="false">S31*(CA31/100)</f>
        <v>299.4771</v>
      </c>
      <c r="DE31" s="0" t="s">
        <v>86</v>
      </c>
      <c r="DF31" s="0" t="s">
        <v>86</v>
      </c>
      <c r="DG31" s="0" t="s">
        <v>86</v>
      </c>
      <c r="DI31" s="0" t="s">
        <v>86</v>
      </c>
      <c r="DJ31" s="0" t="s">
        <v>86</v>
      </c>
      <c r="DN31" s="0" t="n">
        <v>80</v>
      </c>
      <c r="DO31" s="0" t="n">
        <v>55</v>
      </c>
      <c r="DP31" s="0" t="n">
        <v>1.047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05</v>
      </c>
      <c r="DV31" s="0" t="s">
        <v>84</v>
      </c>
      <c r="DW31" s="0" t="s">
        <v>84</v>
      </c>
      <c r="DX31" s="0" t="n">
        <v>100</v>
      </c>
      <c r="EE31" s="0" t="n">
        <v>11370908</v>
      </c>
      <c r="EF31" s="0" t="n">
        <v>60</v>
      </c>
      <c r="EG31" s="0" t="s">
        <v>87</v>
      </c>
      <c r="EH31" s="0" t="n">
        <v>0</v>
      </c>
      <c r="EJ31" s="0" t="n">
        <v>1</v>
      </c>
      <c r="EK31" s="0" t="n">
        <v>439</v>
      </c>
      <c r="EL31" s="0" t="s">
        <v>88</v>
      </c>
      <c r="EM31" s="0" t="s">
        <v>89</v>
      </c>
      <c r="EP31" s="0" t="s">
        <v>90</v>
      </c>
      <c r="EQ31" s="0" t="n">
        <v>0</v>
      </c>
      <c r="ER31" s="0" t="n">
        <v>116.41</v>
      </c>
      <c r="ES31" s="0" t="n">
        <v>0</v>
      </c>
      <c r="ET31" s="0" t="n">
        <v>0</v>
      </c>
      <c r="EU31" s="0" t="n">
        <v>0</v>
      </c>
      <c r="EV31" s="0" t="n">
        <v>116.41</v>
      </c>
      <c r="EW31" s="0" t="n">
        <v>11.39</v>
      </c>
      <c r="EX31" s="0" t="n">
        <v>0</v>
      </c>
      <c r="EY31" s="0" t="n">
        <v>0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12)</f>
        <v>12</v>
      </c>
      <c r="D32" s="0" t="n">
        <f aca="false">ROW(EtalonRes!A12)</f>
        <v>12</v>
      </c>
      <c r="E32" s="0" t="s">
        <v>106</v>
      </c>
      <c r="F32" s="0" t="s">
        <v>107</v>
      </c>
      <c r="G32" s="0" t="s">
        <v>108</v>
      </c>
      <c r="H32" s="0" t="s">
        <v>109</v>
      </c>
      <c r="I32" s="0" t="n">
        <v>0.01</v>
      </c>
      <c r="J32" s="0" t="n">
        <v>0</v>
      </c>
      <c r="O32" s="0" t="n">
        <f aca="false">ROUND(CP32,2)</f>
        <v>212.61</v>
      </c>
      <c r="P32" s="0" t="n">
        <f aca="false">ROUND(CQ32*I32,2)</f>
        <v>0</v>
      </c>
      <c r="Q32" s="0" t="n">
        <f aca="false">ROUND(CR32*I32,2)</f>
        <v>0</v>
      </c>
      <c r="R32" s="0" t="n">
        <f aca="false">ROUND(CS32*I32,2)</f>
        <v>0</v>
      </c>
      <c r="S32" s="0" t="n">
        <f aca="false">ROUND(CT32*I32,2)</f>
        <v>212.61</v>
      </c>
      <c r="T32" s="0" t="n">
        <f aca="false">ROUND(CU32*I32,2)</f>
        <v>0</v>
      </c>
      <c r="U32" s="0" t="n">
        <f aca="false">CV32*I32</f>
        <v>1.7217915</v>
      </c>
      <c r="V32" s="0" t="n">
        <f aca="false">CW32*I32</f>
        <v>0</v>
      </c>
      <c r="W32" s="0" t="n">
        <f aca="false">ROUND(CX32*I32,2)</f>
        <v>0</v>
      </c>
      <c r="X32" s="0" t="n">
        <f aca="false">ROUND(CY32,2)</f>
        <v>159.46</v>
      </c>
      <c r="Y32" s="0" t="n">
        <f aca="false">ROUND(CZ32,2)</f>
        <v>108.43</v>
      </c>
      <c r="AA32" s="0" t="n">
        <v>0</v>
      </c>
      <c r="AB32" s="0" t="n">
        <f aca="false">(AC32+AD32+AF32)</f>
        <v>1933.932</v>
      </c>
      <c r="AC32" s="0" t="n">
        <f aca="false">(ES32)</f>
        <v>0</v>
      </c>
      <c r="AD32" s="0" t="n">
        <f aca="false">((ET32*1.15))</f>
        <v>0</v>
      </c>
      <c r="AE32" s="0" t="n">
        <f aca="false">((EU32*1.15))</f>
        <v>0</v>
      </c>
      <c r="AF32" s="0" t="n">
        <f aca="false">((EV32*1.15))</f>
        <v>1933.932</v>
      </c>
      <c r="AG32" s="0" t="n">
        <f aca="false">(AP32)</f>
        <v>0</v>
      </c>
      <c r="AH32" s="0" t="n">
        <f aca="false">((EW32*1.15))</f>
        <v>164.45</v>
      </c>
      <c r="AI32" s="0" t="n">
        <f aca="false">((EX32*1.15))</f>
        <v>0</v>
      </c>
      <c r="AJ32" s="0" t="n">
        <f aca="false">(AS32)</f>
        <v>0</v>
      </c>
      <c r="AK32" s="0" t="n">
        <v>1681.68</v>
      </c>
      <c r="AL32" s="0" t="n">
        <v>0</v>
      </c>
      <c r="AM32" s="0" t="n">
        <v>0</v>
      </c>
      <c r="AN32" s="0" t="n">
        <v>0</v>
      </c>
      <c r="AO32" s="0" t="n">
        <v>1681.68</v>
      </c>
      <c r="AP32" s="0" t="n">
        <v>0</v>
      </c>
      <c r="AQ32" s="0" t="n">
        <v>143</v>
      </c>
      <c r="AR32" s="0" t="n">
        <v>0</v>
      </c>
      <c r="AS32" s="0" t="n">
        <v>0</v>
      </c>
      <c r="AT32" s="0" t="n">
        <f aca="false">BZ32</f>
        <v>75</v>
      </c>
      <c r="AU32" s="0" t="n">
        <f aca="false">CA32</f>
        <v>51</v>
      </c>
      <c r="AV32" s="0" t="n">
        <v>1.047</v>
      </c>
      <c r="AW32" s="0" t="n">
        <v>1</v>
      </c>
      <c r="AX32" s="0" t="n">
        <v>1</v>
      </c>
      <c r="AY32" s="0" t="n">
        <v>1</v>
      </c>
      <c r="AZ32" s="0" t="n">
        <v>10.5</v>
      </c>
      <c r="BA32" s="0" t="n">
        <v>10.5</v>
      </c>
      <c r="BB32" s="0" t="n">
        <v>1</v>
      </c>
      <c r="BC32" s="0" t="n">
        <v>1</v>
      </c>
      <c r="BH32" s="0" t="n">
        <v>0</v>
      </c>
      <c r="BI32" s="0" t="n">
        <v>1</v>
      </c>
      <c r="BJ32" s="0" t="s">
        <v>110</v>
      </c>
      <c r="BM32" s="0" t="n">
        <v>616</v>
      </c>
      <c r="BN32" s="0" t="n">
        <v>0</v>
      </c>
      <c r="BO32" s="0" t="s">
        <v>107</v>
      </c>
      <c r="BP32" s="0" t="n">
        <v>1</v>
      </c>
      <c r="BQ32" s="0" t="n">
        <v>60</v>
      </c>
      <c r="BR32" s="0" t="n">
        <v>0</v>
      </c>
      <c r="BS32" s="0" t="n">
        <v>10.5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75</v>
      </c>
      <c r="CA32" s="0" t="n">
        <v>51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212.61</v>
      </c>
      <c r="CQ32" s="0" t="n">
        <f aca="false">((AC32*AW32))*BC32</f>
        <v>0</v>
      </c>
      <c r="CR32" s="0" t="n">
        <f aca="false">((AD32*AV32))*BB32</f>
        <v>0</v>
      </c>
      <c r="CS32" s="0" t="n">
        <f aca="false">((AE32*AV32))*BS32</f>
        <v>0</v>
      </c>
      <c r="CT32" s="0" t="n">
        <f aca="false">((AF32*AV32))*BA32</f>
        <v>21260.681442</v>
      </c>
      <c r="CU32" s="0" t="n">
        <f aca="false">(AG32)*BT32</f>
        <v>0</v>
      </c>
      <c r="CV32" s="0" t="n">
        <f aca="false">((AH32*AV32))*BU32</f>
        <v>172.17915</v>
      </c>
      <c r="CW32" s="0" t="n">
        <f aca="false">(AI32)*BV32</f>
        <v>0</v>
      </c>
      <c r="CX32" s="0" t="n">
        <f aca="false">(AJ32)*BW32</f>
        <v>0</v>
      </c>
      <c r="CY32" s="0" t="n">
        <f aca="false">S32*(BZ32/100)</f>
        <v>159.4575</v>
      </c>
      <c r="CZ32" s="0" t="n">
        <f aca="false">S32*(CA32/100)</f>
        <v>108.4311</v>
      </c>
      <c r="DE32" s="0" t="s">
        <v>86</v>
      </c>
      <c r="DF32" s="0" t="s">
        <v>86</v>
      </c>
      <c r="DG32" s="0" t="s">
        <v>86</v>
      </c>
      <c r="DI32" s="0" t="s">
        <v>86</v>
      </c>
      <c r="DJ32" s="0" t="s">
        <v>86</v>
      </c>
      <c r="DN32" s="0" t="n">
        <v>80</v>
      </c>
      <c r="DO32" s="0" t="n">
        <v>55</v>
      </c>
      <c r="DP32" s="0" t="n">
        <v>1.047</v>
      </c>
      <c r="DQ32" s="0" t="n">
        <v>1</v>
      </c>
      <c r="DR32" s="0" t="n">
        <v>1</v>
      </c>
      <c r="DS32" s="0" t="n">
        <v>1</v>
      </c>
      <c r="DT32" s="0" t="n">
        <v>1</v>
      </c>
      <c r="DU32" s="0" t="n">
        <v>1013</v>
      </c>
      <c r="DV32" s="0" t="s">
        <v>109</v>
      </c>
      <c r="DW32" s="0" t="s">
        <v>109</v>
      </c>
      <c r="DX32" s="0" t="n">
        <v>1</v>
      </c>
      <c r="EE32" s="0" t="n">
        <v>11371085</v>
      </c>
      <c r="EF32" s="0" t="n">
        <v>60</v>
      </c>
      <c r="EG32" s="0" t="s">
        <v>87</v>
      </c>
      <c r="EH32" s="0" t="n">
        <v>0</v>
      </c>
      <c r="EJ32" s="0" t="n">
        <v>1</v>
      </c>
      <c r="EK32" s="0" t="n">
        <v>616</v>
      </c>
      <c r="EL32" s="0" t="s">
        <v>111</v>
      </c>
      <c r="EM32" s="0" t="s">
        <v>112</v>
      </c>
      <c r="EP32" s="0" t="s">
        <v>113</v>
      </c>
      <c r="EQ32" s="0" t="n">
        <v>0</v>
      </c>
      <c r="ER32" s="0" t="n">
        <v>1681.68</v>
      </c>
      <c r="ES32" s="0" t="n">
        <v>0</v>
      </c>
      <c r="ET32" s="0" t="n">
        <v>0</v>
      </c>
      <c r="EU32" s="0" t="n">
        <v>0</v>
      </c>
      <c r="EV32" s="0" t="n">
        <v>1681.68</v>
      </c>
      <c r="EW32" s="0" t="n">
        <v>143</v>
      </c>
      <c r="EX32" s="0" t="n">
        <v>0</v>
      </c>
      <c r="EY32" s="0" t="n">
        <v>0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14)</f>
        <v>14</v>
      </c>
      <c r="D33" s="0" t="n">
        <f aca="false">ROW(EtalonRes!A14)</f>
        <v>14</v>
      </c>
      <c r="E33" s="0" t="s">
        <v>114</v>
      </c>
      <c r="F33" s="0" t="s">
        <v>115</v>
      </c>
      <c r="G33" s="0" t="s">
        <v>116</v>
      </c>
      <c r="H33" s="0" t="s">
        <v>109</v>
      </c>
      <c r="I33" s="0" t="n">
        <v>0.01</v>
      </c>
      <c r="J33" s="0" t="n">
        <v>0</v>
      </c>
      <c r="O33" s="0" t="n">
        <f aca="false">ROUND(CP33,2)</f>
        <v>88.17</v>
      </c>
      <c r="P33" s="0" t="n">
        <f aca="false">ROUND(CQ33*I33,2)</f>
        <v>0</v>
      </c>
      <c r="Q33" s="0" t="n">
        <f aca="false">ROUND(CR33*I33,2)</f>
        <v>0</v>
      </c>
      <c r="R33" s="0" t="n">
        <f aca="false">ROUND(CS33*I33,2)</f>
        <v>0</v>
      </c>
      <c r="S33" s="0" t="n">
        <f aca="false">ROUND(CT33*I33,2)</f>
        <v>88.17</v>
      </c>
      <c r="T33" s="0" t="n">
        <f aca="false">ROUND(CU33*I33,2)</f>
        <v>0</v>
      </c>
      <c r="U33" s="0" t="n">
        <f aca="false">CV33*I33</f>
        <v>0.7320624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66.13</v>
      </c>
      <c r="Y33" s="0" t="n">
        <f aca="false">ROUND(CZ33,2)</f>
        <v>44.97</v>
      </c>
      <c r="AA33" s="0" t="n">
        <v>0</v>
      </c>
      <c r="AB33" s="0" t="n">
        <f aca="false">(AC33+AD33+AF33)</f>
        <v>801.987</v>
      </c>
      <c r="AC33" s="0" t="n">
        <f aca="false">(ES33)</f>
        <v>0</v>
      </c>
      <c r="AD33" s="0" t="n">
        <f aca="false">((ET33*1.15))</f>
        <v>0</v>
      </c>
      <c r="AE33" s="0" t="n">
        <f aca="false">((EU33*1.15))</f>
        <v>0</v>
      </c>
      <c r="AF33" s="0" t="n">
        <f aca="false">((EV33*1.15))</f>
        <v>801.987</v>
      </c>
      <c r="AG33" s="0" t="n">
        <f aca="false">(AP33)</f>
        <v>0</v>
      </c>
      <c r="AH33" s="0" t="n">
        <f aca="false">((EW33*1.15))</f>
        <v>69.92</v>
      </c>
      <c r="AI33" s="0" t="n">
        <f aca="false">((EX33*1.15))</f>
        <v>0</v>
      </c>
      <c r="AJ33" s="0" t="n">
        <f aca="false">(AS33)</f>
        <v>0</v>
      </c>
      <c r="AK33" s="0" t="n">
        <v>697.38</v>
      </c>
      <c r="AL33" s="0" t="n">
        <v>0</v>
      </c>
      <c r="AM33" s="0" t="n">
        <v>0</v>
      </c>
      <c r="AN33" s="0" t="n">
        <v>0</v>
      </c>
      <c r="AO33" s="0" t="n">
        <v>697.38</v>
      </c>
      <c r="AP33" s="0" t="n">
        <v>0</v>
      </c>
      <c r="AQ33" s="0" t="n">
        <v>60.8</v>
      </c>
      <c r="AR33" s="0" t="n">
        <v>0</v>
      </c>
      <c r="AS33" s="0" t="n">
        <v>0</v>
      </c>
      <c r="AT33" s="0" t="n">
        <f aca="false">BZ33</f>
        <v>75</v>
      </c>
      <c r="AU33" s="0" t="n">
        <f aca="false">CA33</f>
        <v>51</v>
      </c>
      <c r="AV33" s="0" t="n">
        <v>1.047</v>
      </c>
      <c r="AW33" s="0" t="n">
        <v>1</v>
      </c>
      <c r="AX33" s="0" t="n">
        <v>1</v>
      </c>
      <c r="AY33" s="0" t="n">
        <v>1</v>
      </c>
      <c r="AZ33" s="0" t="n">
        <v>10.5</v>
      </c>
      <c r="BA33" s="0" t="n">
        <v>10.5</v>
      </c>
      <c r="BB33" s="0" t="n">
        <v>1</v>
      </c>
      <c r="BC33" s="0" t="n">
        <v>1</v>
      </c>
      <c r="BH33" s="0" t="n">
        <v>0</v>
      </c>
      <c r="BI33" s="0" t="n">
        <v>1</v>
      </c>
      <c r="BJ33" s="0" t="s">
        <v>117</v>
      </c>
      <c r="BM33" s="0" t="n">
        <v>616</v>
      </c>
      <c r="BN33" s="0" t="n">
        <v>0</v>
      </c>
      <c r="BO33" s="0" t="s">
        <v>115</v>
      </c>
      <c r="BP33" s="0" t="n">
        <v>1</v>
      </c>
      <c r="BQ33" s="0" t="n">
        <v>60</v>
      </c>
      <c r="BR33" s="0" t="n">
        <v>0</v>
      </c>
      <c r="BS33" s="0" t="n">
        <v>10.5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75</v>
      </c>
      <c r="CA33" s="0" t="n">
        <v>51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88.17</v>
      </c>
      <c r="CQ33" s="0" t="n">
        <f aca="false">((AC33*AW33))*BC33</f>
        <v>0</v>
      </c>
      <c r="CR33" s="0" t="n">
        <f aca="false">((AD33*AV33))*BB33</f>
        <v>0</v>
      </c>
      <c r="CS33" s="0" t="n">
        <f aca="false">((AE33*AV33))*BS33</f>
        <v>0</v>
      </c>
      <c r="CT33" s="0" t="n">
        <f aca="false">((AF33*AV33))*BA33</f>
        <v>8816.6440845</v>
      </c>
      <c r="CU33" s="0" t="n">
        <f aca="false">(AG33)*BT33</f>
        <v>0</v>
      </c>
      <c r="CV33" s="0" t="n">
        <f aca="false">((AH33*AV33))*BU33</f>
        <v>73.20624</v>
      </c>
      <c r="CW33" s="0" t="n">
        <f aca="false">(AI33)*BV33</f>
        <v>0</v>
      </c>
      <c r="CX33" s="0" t="n">
        <f aca="false">(AJ33)*BW33</f>
        <v>0</v>
      </c>
      <c r="CY33" s="0" t="n">
        <f aca="false">S33*(BZ33/100)</f>
        <v>66.1275</v>
      </c>
      <c r="CZ33" s="0" t="n">
        <f aca="false">S33*(CA33/100)</f>
        <v>44.9667</v>
      </c>
      <c r="DE33" s="0" t="s">
        <v>86</v>
      </c>
      <c r="DF33" s="0" t="s">
        <v>86</v>
      </c>
      <c r="DG33" s="0" t="s">
        <v>86</v>
      </c>
      <c r="DI33" s="0" t="s">
        <v>86</v>
      </c>
      <c r="DJ33" s="0" t="s">
        <v>86</v>
      </c>
      <c r="DN33" s="0" t="n">
        <v>80</v>
      </c>
      <c r="DO33" s="0" t="n">
        <v>55</v>
      </c>
      <c r="DP33" s="0" t="n">
        <v>1.047</v>
      </c>
      <c r="DQ33" s="0" t="n">
        <v>1</v>
      </c>
      <c r="DR33" s="0" t="n">
        <v>1</v>
      </c>
      <c r="DS33" s="0" t="n">
        <v>1</v>
      </c>
      <c r="DT33" s="0" t="n">
        <v>1</v>
      </c>
      <c r="DU33" s="0" t="n">
        <v>1013</v>
      </c>
      <c r="DV33" s="0" t="s">
        <v>109</v>
      </c>
      <c r="DW33" s="0" t="s">
        <v>109</v>
      </c>
      <c r="DX33" s="0" t="n">
        <v>1</v>
      </c>
      <c r="EE33" s="0" t="n">
        <v>11371085</v>
      </c>
      <c r="EF33" s="0" t="n">
        <v>60</v>
      </c>
      <c r="EG33" s="0" t="s">
        <v>87</v>
      </c>
      <c r="EH33" s="0" t="n">
        <v>0</v>
      </c>
      <c r="EJ33" s="0" t="n">
        <v>1</v>
      </c>
      <c r="EK33" s="0" t="n">
        <v>616</v>
      </c>
      <c r="EL33" s="0" t="s">
        <v>111</v>
      </c>
      <c r="EM33" s="0" t="s">
        <v>112</v>
      </c>
      <c r="EP33" s="0" t="s">
        <v>113</v>
      </c>
      <c r="EQ33" s="0" t="n">
        <v>0</v>
      </c>
      <c r="ER33" s="0" t="n">
        <v>697.38</v>
      </c>
      <c r="ES33" s="0" t="n">
        <v>0</v>
      </c>
      <c r="ET33" s="0" t="n">
        <v>0</v>
      </c>
      <c r="EU33" s="0" t="n">
        <v>0</v>
      </c>
      <c r="EV33" s="0" t="n">
        <v>697.38</v>
      </c>
      <c r="EW33" s="0" t="n">
        <v>60.8</v>
      </c>
      <c r="EX33" s="0" t="n">
        <v>0</v>
      </c>
      <c r="EY33" s="0" t="n">
        <v>0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17)</f>
        <v>17</v>
      </c>
      <c r="D34" s="0" t="n">
        <f aca="false">ROW(EtalonRes!A17)</f>
        <v>17</v>
      </c>
      <c r="E34" s="0" t="s">
        <v>118</v>
      </c>
      <c r="F34" s="0" t="s">
        <v>119</v>
      </c>
      <c r="G34" s="0" t="s">
        <v>120</v>
      </c>
      <c r="H34" s="0" t="s">
        <v>121</v>
      </c>
      <c r="I34" s="0" t="n">
        <v>0.21</v>
      </c>
      <c r="J34" s="0" t="n">
        <v>0</v>
      </c>
      <c r="O34" s="0" t="n">
        <f aca="false">ROUND(CP34,2)</f>
        <v>881.25</v>
      </c>
      <c r="P34" s="0" t="n">
        <f aca="false">ROUND(CQ34*I34,2)</f>
        <v>0</v>
      </c>
      <c r="Q34" s="0" t="n">
        <f aca="false">ROUND(CR34*I34,2)</f>
        <v>126.75</v>
      </c>
      <c r="R34" s="0" t="n">
        <f aca="false">ROUND(CS34*I34,2)</f>
        <v>23.47</v>
      </c>
      <c r="S34" s="0" t="n">
        <f aca="false">ROUND(CT34*I34,2)</f>
        <v>754.5</v>
      </c>
      <c r="T34" s="0" t="n">
        <f aca="false">ROUND(CU34*I34,2)</f>
        <v>0</v>
      </c>
      <c r="U34" s="0" t="n">
        <f aca="false">CV34*I34</f>
        <v>6.71570928</v>
      </c>
      <c r="V34" s="0" t="n">
        <f aca="false">CW34*I34</f>
        <v>0</v>
      </c>
      <c r="W34" s="0" t="n">
        <f aca="false">ROUND(CX34*I34,2)</f>
        <v>0</v>
      </c>
      <c r="X34" s="0" t="n">
        <f aca="false">ROUND(CY34,2)</f>
        <v>565.88</v>
      </c>
      <c r="Y34" s="0" t="n">
        <f aca="false">ROUND(CZ34,2)</f>
        <v>384.8</v>
      </c>
      <c r="AA34" s="0" t="n">
        <v>0</v>
      </c>
      <c r="AB34" s="0" t="n">
        <f aca="false">(AC34+AD34+AF34)</f>
        <v>491.5215</v>
      </c>
      <c r="AC34" s="0" t="n">
        <f aca="false">(ES34)</f>
        <v>0</v>
      </c>
      <c r="AD34" s="0" t="n">
        <f aca="false">((ET34*1.15))</f>
        <v>164.703</v>
      </c>
      <c r="AE34" s="0" t="n">
        <f aca="false">((EU34*1.15))</f>
        <v>10.166</v>
      </c>
      <c r="AF34" s="0" t="n">
        <f aca="false">((EV34*1.15))</f>
        <v>326.8185</v>
      </c>
      <c r="AG34" s="0" t="n">
        <f aca="false">(AP34)</f>
        <v>0</v>
      </c>
      <c r="AH34" s="0" t="n">
        <f aca="false">((EW34*1.15))</f>
        <v>30.544</v>
      </c>
      <c r="AI34" s="0" t="n">
        <f aca="false">((EX34*1.15))</f>
        <v>0</v>
      </c>
      <c r="AJ34" s="0" t="n">
        <f aca="false">(AS34)</f>
        <v>0</v>
      </c>
      <c r="AK34" s="0" t="n">
        <v>427.41</v>
      </c>
      <c r="AL34" s="0" t="n">
        <v>0</v>
      </c>
      <c r="AM34" s="0" t="n">
        <v>143.22</v>
      </c>
      <c r="AN34" s="0" t="n">
        <v>8.84</v>
      </c>
      <c r="AO34" s="0" t="n">
        <v>284.19</v>
      </c>
      <c r="AP34" s="0" t="n">
        <v>0</v>
      </c>
      <c r="AQ34" s="0" t="n">
        <v>26.56</v>
      </c>
      <c r="AR34" s="0" t="n">
        <v>0</v>
      </c>
      <c r="AS34" s="0" t="n">
        <v>0</v>
      </c>
      <c r="AT34" s="0" t="n">
        <f aca="false">BZ34</f>
        <v>75</v>
      </c>
      <c r="AU34" s="0" t="n">
        <f aca="false">CA34</f>
        <v>51</v>
      </c>
      <c r="AV34" s="0" t="n">
        <v>1.047</v>
      </c>
      <c r="AW34" s="0" t="n">
        <v>1</v>
      </c>
      <c r="AX34" s="0" t="n">
        <v>1</v>
      </c>
      <c r="AY34" s="0" t="n">
        <v>1</v>
      </c>
      <c r="AZ34" s="0" t="n">
        <v>10.5</v>
      </c>
      <c r="BA34" s="0" t="n">
        <v>10.5</v>
      </c>
      <c r="BB34" s="0" t="n">
        <v>3.5</v>
      </c>
      <c r="BC34" s="0" t="n">
        <v>1</v>
      </c>
      <c r="BH34" s="0" t="n">
        <v>0</v>
      </c>
      <c r="BI34" s="0" t="n">
        <v>1</v>
      </c>
      <c r="BJ34" s="0" t="s">
        <v>122</v>
      </c>
      <c r="BM34" s="0" t="n">
        <v>616</v>
      </c>
      <c r="BN34" s="0" t="n">
        <v>0</v>
      </c>
      <c r="BO34" s="0" t="s">
        <v>119</v>
      </c>
      <c r="BP34" s="0" t="n">
        <v>1</v>
      </c>
      <c r="BQ34" s="0" t="n">
        <v>60</v>
      </c>
      <c r="BR34" s="0" t="n">
        <v>0</v>
      </c>
      <c r="BS34" s="0" t="n">
        <v>10.5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75</v>
      </c>
      <c r="CA34" s="0" t="n">
        <v>51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881.25</v>
      </c>
      <c r="CQ34" s="0" t="n">
        <f aca="false">((AC34*AW34))*BC34</f>
        <v>0</v>
      </c>
      <c r="CR34" s="0" t="n">
        <f aca="false">((AD34*AV34))*BB34</f>
        <v>603.5541435</v>
      </c>
      <c r="CS34" s="0" t="n">
        <f aca="false">((AE34*AV34))*BS34</f>
        <v>111.759921</v>
      </c>
      <c r="CT34" s="0" t="n">
        <f aca="false">((AF34*AV34))*BA34</f>
        <v>3592.87917975</v>
      </c>
      <c r="CU34" s="0" t="n">
        <f aca="false">(AG34)*BT34</f>
        <v>0</v>
      </c>
      <c r="CV34" s="0" t="n">
        <f aca="false">((AH34*AV34))*BU34</f>
        <v>31.979568</v>
      </c>
      <c r="CW34" s="0" t="n">
        <f aca="false">(AI34)*BV34</f>
        <v>0</v>
      </c>
      <c r="CX34" s="0" t="n">
        <f aca="false">(AJ34)*BW34</f>
        <v>0</v>
      </c>
      <c r="CY34" s="0" t="n">
        <f aca="false">S34*(BZ34/100)</f>
        <v>565.875</v>
      </c>
      <c r="CZ34" s="0" t="n">
        <f aca="false">S34*(CA34/100)</f>
        <v>384.795</v>
      </c>
      <c r="DE34" s="0" t="s">
        <v>86</v>
      </c>
      <c r="DF34" s="0" t="s">
        <v>86</v>
      </c>
      <c r="DG34" s="0" t="s">
        <v>86</v>
      </c>
      <c r="DI34" s="0" t="s">
        <v>86</v>
      </c>
      <c r="DJ34" s="0" t="s">
        <v>86</v>
      </c>
      <c r="DN34" s="0" t="n">
        <v>80</v>
      </c>
      <c r="DO34" s="0" t="n">
        <v>55</v>
      </c>
      <c r="DP34" s="0" t="n">
        <v>1.047</v>
      </c>
      <c r="DQ34" s="0" t="n">
        <v>1</v>
      </c>
      <c r="DR34" s="0" t="n">
        <v>1</v>
      </c>
      <c r="DS34" s="0" t="n">
        <v>1</v>
      </c>
      <c r="DT34" s="0" t="n">
        <v>1</v>
      </c>
      <c r="DU34" s="0" t="n">
        <v>1003</v>
      </c>
      <c r="DV34" s="0" t="s">
        <v>121</v>
      </c>
      <c r="DW34" s="0" t="s">
        <v>121</v>
      </c>
      <c r="DX34" s="0" t="n">
        <v>100</v>
      </c>
      <c r="EE34" s="0" t="n">
        <v>11371085</v>
      </c>
      <c r="EF34" s="0" t="n">
        <v>60</v>
      </c>
      <c r="EG34" s="0" t="s">
        <v>87</v>
      </c>
      <c r="EH34" s="0" t="n">
        <v>0</v>
      </c>
      <c r="EJ34" s="0" t="n">
        <v>1</v>
      </c>
      <c r="EK34" s="0" t="n">
        <v>616</v>
      </c>
      <c r="EL34" s="0" t="s">
        <v>111</v>
      </c>
      <c r="EM34" s="0" t="s">
        <v>112</v>
      </c>
      <c r="EP34" s="0" t="s">
        <v>123</v>
      </c>
      <c r="EQ34" s="0" t="n">
        <v>0</v>
      </c>
      <c r="ER34" s="0" t="n">
        <v>427.41</v>
      </c>
      <c r="ES34" s="0" t="n">
        <v>0</v>
      </c>
      <c r="ET34" s="0" t="n">
        <v>143.22</v>
      </c>
      <c r="EU34" s="0" t="n">
        <v>8.84</v>
      </c>
      <c r="EV34" s="0" t="n">
        <v>284.19</v>
      </c>
      <c r="EW34" s="0" t="n">
        <v>26.56</v>
      </c>
      <c r="EX34" s="0" t="n">
        <v>0</v>
      </c>
      <c r="EY34" s="0" t="n">
        <v>0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19)</f>
        <v>19</v>
      </c>
      <c r="D35" s="0" t="n">
        <f aca="false">ROW(EtalonRes!A19)</f>
        <v>19</v>
      </c>
      <c r="E35" s="0" t="s">
        <v>124</v>
      </c>
      <c r="F35" s="0" t="s">
        <v>125</v>
      </c>
      <c r="G35" s="0" t="s">
        <v>126</v>
      </c>
      <c r="H35" s="0" t="s">
        <v>127</v>
      </c>
      <c r="I35" s="0" t="n">
        <v>0.03</v>
      </c>
      <c r="J35" s="0" t="n">
        <v>0</v>
      </c>
      <c r="O35" s="0" t="n">
        <f aca="false">ROUND(CP35,2)</f>
        <v>489.38</v>
      </c>
      <c r="P35" s="0" t="n">
        <f aca="false">ROUND(CQ35*I35,2)</f>
        <v>0</v>
      </c>
      <c r="Q35" s="0" t="n">
        <f aca="false">ROUND(CR35*I35,2)</f>
        <v>0</v>
      </c>
      <c r="R35" s="0" t="n">
        <f aca="false">ROUND(CS35*I35,2)</f>
        <v>0</v>
      </c>
      <c r="S35" s="0" t="n">
        <f aca="false">ROUND(CT35*I35,2)</f>
        <v>489.38</v>
      </c>
      <c r="T35" s="0" t="n">
        <f aca="false">ROUND(CU35*I35,2)</f>
        <v>0</v>
      </c>
      <c r="U35" s="0" t="n">
        <f aca="false">CV35*I35</f>
        <v>4.355891685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367.04</v>
      </c>
      <c r="Y35" s="0" t="n">
        <f aca="false">ROUND(CZ35,2)</f>
        <v>249.58</v>
      </c>
      <c r="AA35" s="0" t="n">
        <v>0</v>
      </c>
      <c r="AB35" s="0" t="n">
        <f aca="false">(AC35+AD35+AF35)</f>
        <v>1483.8565</v>
      </c>
      <c r="AC35" s="0" t="n">
        <f aca="false">(ES35)</f>
        <v>0</v>
      </c>
      <c r="AD35" s="0" t="n">
        <f aca="false">((ET35*1.15))</f>
        <v>0</v>
      </c>
      <c r="AE35" s="0" t="n">
        <f aca="false">((EU35*1.15))</f>
        <v>0</v>
      </c>
      <c r="AF35" s="0" t="n">
        <f aca="false">((EV35*1.15))</f>
        <v>1483.8565</v>
      </c>
      <c r="AG35" s="0" t="n">
        <f aca="false">(AP35)</f>
        <v>0</v>
      </c>
      <c r="AH35" s="0" t="n">
        <f aca="false">((EW35*1.15))</f>
        <v>138.6785</v>
      </c>
      <c r="AI35" s="0" t="n">
        <f aca="false">((EX35*1.15))</f>
        <v>0</v>
      </c>
      <c r="AJ35" s="0" t="n">
        <f aca="false">(AS35)</f>
        <v>0</v>
      </c>
      <c r="AK35" s="0" t="n">
        <v>1290.31</v>
      </c>
      <c r="AL35" s="0" t="n">
        <v>0</v>
      </c>
      <c r="AM35" s="0" t="n">
        <v>0</v>
      </c>
      <c r="AN35" s="0" t="n">
        <v>0</v>
      </c>
      <c r="AO35" s="0" t="n">
        <v>1290.31</v>
      </c>
      <c r="AP35" s="0" t="n">
        <v>0</v>
      </c>
      <c r="AQ35" s="0" t="n">
        <v>120.59</v>
      </c>
      <c r="AR35" s="0" t="n">
        <v>0</v>
      </c>
      <c r="AS35" s="0" t="n">
        <v>0</v>
      </c>
      <c r="AT35" s="0" t="n">
        <f aca="false">BZ35</f>
        <v>75</v>
      </c>
      <c r="AU35" s="0" t="n">
        <f aca="false">CA35</f>
        <v>51</v>
      </c>
      <c r="AV35" s="0" t="n">
        <v>1.047</v>
      </c>
      <c r="AW35" s="0" t="n">
        <v>1</v>
      </c>
      <c r="AX35" s="0" t="n">
        <v>1</v>
      </c>
      <c r="AY35" s="0" t="n">
        <v>1</v>
      </c>
      <c r="AZ35" s="0" t="n">
        <v>10.5</v>
      </c>
      <c r="BA35" s="0" t="n">
        <v>10.5</v>
      </c>
      <c r="BB35" s="0" t="n">
        <v>1</v>
      </c>
      <c r="BC35" s="0" t="n">
        <v>1</v>
      </c>
      <c r="BH35" s="0" t="n">
        <v>0</v>
      </c>
      <c r="BI35" s="0" t="n">
        <v>1</v>
      </c>
      <c r="BJ35" s="0" t="s">
        <v>128</v>
      </c>
      <c r="BM35" s="0" t="n">
        <v>618</v>
      </c>
      <c r="BN35" s="0" t="n">
        <v>0</v>
      </c>
      <c r="BO35" s="0" t="s">
        <v>125</v>
      </c>
      <c r="BP35" s="0" t="n">
        <v>1</v>
      </c>
      <c r="BQ35" s="0" t="n">
        <v>60</v>
      </c>
      <c r="BR35" s="0" t="n">
        <v>0</v>
      </c>
      <c r="BS35" s="0" t="n">
        <v>10.5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75</v>
      </c>
      <c r="CA35" s="0" t="n">
        <v>51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489.38</v>
      </c>
      <c r="CQ35" s="0" t="n">
        <f aca="false">((AC35*AW35))*BC35</f>
        <v>0</v>
      </c>
      <c r="CR35" s="0" t="n">
        <f aca="false">((AD35*AV35))*BB35</f>
        <v>0</v>
      </c>
      <c r="CS35" s="0" t="n">
        <f aca="false">((AE35*AV35))*BS35</f>
        <v>0</v>
      </c>
      <c r="CT35" s="0" t="n">
        <f aca="false">((AF35*AV35))*BA35</f>
        <v>16312.77643275</v>
      </c>
      <c r="CU35" s="0" t="n">
        <f aca="false">(AG35)*BT35</f>
        <v>0</v>
      </c>
      <c r="CV35" s="0" t="n">
        <f aca="false">((AH35*AV35))*BU35</f>
        <v>145.1963895</v>
      </c>
      <c r="CW35" s="0" t="n">
        <f aca="false">(AI35)*BV35</f>
        <v>0</v>
      </c>
      <c r="CX35" s="0" t="n">
        <f aca="false">(AJ35)*BW35</f>
        <v>0</v>
      </c>
      <c r="CY35" s="0" t="n">
        <f aca="false">S35*(BZ35/100)</f>
        <v>367.035</v>
      </c>
      <c r="CZ35" s="0" t="n">
        <f aca="false">S35*(CA35/100)</f>
        <v>249.5838</v>
      </c>
      <c r="DE35" s="0" t="s">
        <v>86</v>
      </c>
      <c r="DF35" s="0" t="s">
        <v>86</v>
      </c>
      <c r="DG35" s="0" t="s">
        <v>86</v>
      </c>
      <c r="DI35" s="0" t="s">
        <v>86</v>
      </c>
      <c r="DJ35" s="0" t="s">
        <v>86</v>
      </c>
      <c r="DN35" s="0" t="n">
        <v>80</v>
      </c>
      <c r="DO35" s="0" t="n">
        <v>55</v>
      </c>
      <c r="DP35" s="0" t="n">
        <v>1.047</v>
      </c>
      <c r="DQ35" s="0" t="n">
        <v>1</v>
      </c>
      <c r="DR35" s="0" t="n">
        <v>1</v>
      </c>
      <c r="DS35" s="0" t="n">
        <v>1</v>
      </c>
      <c r="DT35" s="0" t="n">
        <v>1</v>
      </c>
      <c r="DU35" s="0" t="n">
        <v>1010</v>
      </c>
      <c r="DV35" s="0" t="s">
        <v>127</v>
      </c>
      <c r="DW35" s="0" t="s">
        <v>127</v>
      </c>
      <c r="DX35" s="0" t="n">
        <v>100</v>
      </c>
      <c r="EE35" s="0" t="n">
        <v>11371087</v>
      </c>
      <c r="EF35" s="0" t="n">
        <v>60</v>
      </c>
      <c r="EG35" s="0" t="s">
        <v>87</v>
      </c>
      <c r="EH35" s="0" t="n">
        <v>0</v>
      </c>
      <c r="EJ35" s="0" t="n">
        <v>1</v>
      </c>
      <c r="EK35" s="0" t="n">
        <v>618</v>
      </c>
      <c r="EL35" s="0" t="s">
        <v>129</v>
      </c>
      <c r="EM35" s="0" t="s">
        <v>130</v>
      </c>
      <c r="EP35" s="0" t="s">
        <v>131</v>
      </c>
      <c r="EQ35" s="0" t="n">
        <v>0</v>
      </c>
      <c r="ER35" s="0" t="n">
        <v>1290.31</v>
      </c>
      <c r="ES35" s="0" t="n">
        <v>0</v>
      </c>
      <c r="ET35" s="0" t="n">
        <v>0</v>
      </c>
      <c r="EU35" s="0" t="n">
        <v>0</v>
      </c>
      <c r="EV35" s="0" t="n">
        <v>1290.31</v>
      </c>
      <c r="EW35" s="0" t="n">
        <v>120.59</v>
      </c>
      <c r="EX35" s="0" t="n">
        <v>0</v>
      </c>
      <c r="EY35" s="0" t="n">
        <v>0</v>
      </c>
    </row>
    <row r="36" customFormat="false" ht="12.75" hidden="false" customHeight="false" outlineLevel="0" collapsed="false">
      <c r="A36" s="0" t="n">
        <v>17</v>
      </c>
      <c r="B36" s="0" t="n">
        <v>1</v>
      </c>
      <c r="C36" s="0" t="n">
        <f aca="false">ROW(SmtRes!A21)</f>
        <v>21</v>
      </c>
      <c r="D36" s="0" t="n">
        <f aca="false">ROW(EtalonRes!A21)</f>
        <v>21</v>
      </c>
      <c r="E36" s="0" t="s">
        <v>132</v>
      </c>
      <c r="F36" s="0" t="s">
        <v>133</v>
      </c>
      <c r="G36" s="0" t="s">
        <v>134</v>
      </c>
      <c r="H36" s="0" t="s">
        <v>127</v>
      </c>
      <c r="I36" s="0" t="n">
        <v>0.07</v>
      </c>
      <c r="J36" s="0" t="n">
        <v>0</v>
      </c>
      <c r="O36" s="0" t="n">
        <f aca="false">ROUND(CP36,2)</f>
        <v>1825.03</v>
      </c>
      <c r="P36" s="0" t="n">
        <f aca="false">ROUND(CQ36*I36,2)</f>
        <v>0</v>
      </c>
      <c r="Q36" s="0" t="n">
        <f aca="false">ROUND(CR36*I36,2)</f>
        <v>0</v>
      </c>
      <c r="R36" s="0" t="n">
        <f aca="false">ROUND(CS36*I36,2)</f>
        <v>0</v>
      </c>
      <c r="S36" s="0" t="n">
        <f aca="false">ROUND(CT36*I36,2)</f>
        <v>1825.03</v>
      </c>
      <c r="T36" s="0" t="n">
        <f aca="false">ROUND(CU36*I36,2)</f>
        <v>0</v>
      </c>
      <c r="U36" s="0" t="n">
        <f aca="false">CV36*I36</f>
        <v>16.522094505</v>
      </c>
      <c r="V36" s="0" t="n">
        <f aca="false">CW36*I36</f>
        <v>0</v>
      </c>
      <c r="W36" s="0" t="n">
        <f aca="false">ROUND(CX36*I36,2)</f>
        <v>0</v>
      </c>
      <c r="X36" s="0" t="n">
        <f aca="false">ROUND(CY36,2)</f>
        <v>1368.77</v>
      </c>
      <c r="Y36" s="0" t="n">
        <f aca="false">ROUND(CZ36,2)</f>
        <v>930.77</v>
      </c>
      <c r="AA36" s="0" t="n">
        <v>0</v>
      </c>
      <c r="AB36" s="0" t="n">
        <f aca="false">(AC36+AD36+AF36)</f>
        <v>2371.576</v>
      </c>
      <c r="AC36" s="0" t="n">
        <f aca="false">(ES36)</f>
        <v>0</v>
      </c>
      <c r="AD36" s="0" t="n">
        <f aca="false">((ET36*1.15))</f>
        <v>0</v>
      </c>
      <c r="AE36" s="0" t="n">
        <f aca="false">((EU36*1.15))</f>
        <v>0</v>
      </c>
      <c r="AF36" s="0" t="n">
        <f aca="false">((EV36*1.15))</f>
        <v>2371.576</v>
      </c>
      <c r="AG36" s="0" t="n">
        <f aca="false">(AP36)</f>
        <v>0</v>
      </c>
      <c r="AH36" s="0" t="n">
        <f aca="false">((EW36*1.15))</f>
        <v>225.4345</v>
      </c>
      <c r="AI36" s="0" t="n">
        <f aca="false">((EX36*1.15))</f>
        <v>0</v>
      </c>
      <c r="AJ36" s="0" t="n">
        <f aca="false">(AS36)</f>
        <v>0</v>
      </c>
      <c r="AK36" s="0" t="n">
        <v>2062.24</v>
      </c>
      <c r="AL36" s="0" t="n">
        <v>0</v>
      </c>
      <c r="AM36" s="0" t="n">
        <v>0</v>
      </c>
      <c r="AN36" s="0" t="n">
        <v>0</v>
      </c>
      <c r="AO36" s="0" t="n">
        <v>2062.24</v>
      </c>
      <c r="AP36" s="0" t="n">
        <v>0</v>
      </c>
      <c r="AQ36" s="0" t="n">
        <v>196.03</v>
      </c>
      <c r="AR36" s="0" t="n">
        <v>0</v>
      </c>
      <c r="AS36" s="0" t="n">
        <v>0</v>
      </c>
      <c r="AT36" s="0" t="n">
        <f aca="false">BZ36</f>
        <v>75</v>
      </c>
      <c r="AU36" s="0" t="n">
        <f aca="false">CA36</f>
        <v>51</v>
      </c>
      <c r="AV36" s="0" t="n">
        <v>1.047</v>
      </c>
      <c r="AW36" s="0" t="n">
        <v>1</v>
      </c>
      <c r="AX36" s="0" t="n">
        <v>1</v>
      </c>
      <c r="AY36" s="0" t="n">
        <v>1</v>
      </c>
      <c r="AZ36" s="0" t="n">
        <v>10.5</v>
      </c>
      <c r="BA36" s="0" t="n">
        <v>10.5</v>
      </c>
      <c r="BB36" s="0" t="n">
        <v>1</v>
      </c>
      <c r="BC36" s="0" t="n">
        <v>1</v>
      </c>
      <c r="BH36" s="0" t="n">
        <v>0</v>
      </c>
      <c r="BI36" s="0" t="n">
        <v>1</v>
      </c>
      <c r="BJ36" s="0" t="s">
        <v>135</v>
      </c>
      <c r="BM36" s="0" t="n">
        <v>431</v>
      </c>
      <c r="BN36" s="0" t="n">
        <v>0</v>
      </c>
      <c r="BO36" s="0" t="s">
        <v>133</v>
      </c>
      <c r="BP36" s="0" t="n">
        <v>1</v>
      </c>
      <c r="BQ36" s="0" t="n">
        <v>60</v>
      </c>
      <c r="BR36" s="0" t="n">
        <v>0</v>
      </c>
      <c r="BS36" s="0" t="n">
        <v>10.5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75</v>
      </c>
      <c r="CA36" s="0" t="n">
        <v>51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1825.03</v>
      </c>
      <c r="CQ36" s="0" t="n">
        <f aca="false">((AC36*AW36))*BC36</f>
        <v>0</v>
      </c>
      <c r="CR36" s="0" t="n">
        <f aca="false">((AD36*AV36))*BB36</f>
        <v>0</v>
      </c>
      <c r="CS36" s="0" t="n">
        <f aca="false">((AE36*AV36))*BS36</f>
        <v>0</v>
      </c>
      <c r="CT36" s="0" t="n">
        <f aca="false">((AF36*AV36))*BA36</f>
        <v>26071.920756</v>
      </c>
      <c r="CU36" s="0" t="n">
        <f aca="false">(AG36)*BT36</f>
        <v>0</v>
      </c>
      <c r="CV36" s="0" t="n">
        <f aca="false">((AH36*AV36))*BU36</f>
        <v>236.0299215</v>
      </c>
      <c r="CW36" s="0" t="n">
        <f aca="false">(AI36)*BV36</f>
        <v>0</v>
      </c>
      <c r="CX36" s="0" t="n">
        <f aca="false">(AJ36)*BW36</f>
        <v>0</v>
      </c>
      <c r="CY36" s="0" t="n">
        <f aca="false">S36*(BZ36/100)</f>
        <v>1368.7725</v>
      </c>
      <c r="CZ36" s="0" t="n">
        <f aca="false">S36*(CA36/100)</f>
        <v>930.7653</v>
      </c>
      <c r="DE36" s="0" t="s">
        <v>86</v>
      </c>
      <c r="DF36" s="0" t="s">
        <v>86</v>
      </c>
      <c r="DG36" s="0" t="s">
        <v>86</v>
      </c>
      <c r="DI36" s="0" t="s">
        <v>86</v>
      </c>
      <c r="DJ36" s="0" t="s">
        <v>86</v>
      </c>
      <c r="DN36" s="0" t="n">
        <v>80</v>
      </c>
      <c r="DO36" s="0" t="n">
        <v>55</v>
      </c>
      <c r="DP36" s="0" t="n">
        <v>1.047</v>
      </c>
      <c r="DQ36" s="0" t="n">
        <v>1</v>
      </c>
      <c r="DR36" s="0" t="n">
        <v>1</v>
      </c>
      <c r="DS36" s="0" t="n">
        <v>1</v>
      </c>
      <c r="DT36" s="0" t="n">
        <v>1</v>
      </c>
      <c r="DU36" s="0" t="n">
        <v>1010</v>
      </c>
      <c r="DV36" s="0" t="s">
        <v>127</v>
      </c>
      <c r="DW36" s="0" t="s">
        <v>127</v>
      </c>
      <c r="DX36" s="0" t="n">
        <v>100</v>
      </c>
      <c r="EE36" s="0" t="n">
        <v>11370900</v>
      </c>
      <c r="EF36" s="0" t="n">
        <v>60</v>
      </c>
      <c r="EG36" s="0" t="s">
        <v>87</v>
      </c>
      <c r="EH36" s="0" t="n">
        <v>0</v>
      </c>
      <c r="EJ36" s="0" t="n">
        <v>1</v>
      </c>
      <c r="EK36" s="0" t="n">
        <v>431</v>
      </c>
      <c r="EL36" s="0" t="s">
        <v>136</v>
      </c>
      <c r="EM36" s="0" t="s">
        <v>137</v>
      </c>
      <c r="EP36" s="0" t="s">
        <v>138</v>
      </c>
      <c r="EQ36" s="0" t="n">
        <v>0</v>
      </c>
      <c r="ER36" s="0" t="n">
        <v>2062.24</v>
      </c>
      <c r="ES36" s="0" t="n">
        <v>0</v>
      </c>
      <c r="ET36" s="0" t="n">
        <v>0</v>
      </c>
      <c r="EU36" s="0" t="n">
        <v>0</v>
      </c>
      <c r="EV36" s="0" t="n">
        <v>2062.24</v>
      </c>
      <c r="EW36" s="0" t="n">
        <v>196.03</v>
      </c>
      <c r="EX36" s="0" t="n">
        <v>0</v>
      </c>
      <c r="EY36" s="0" t="n">
        <v>0</v>
      </c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23)</f>
        <v>23</v>
      </c>
      <c r="D37" s="0" t="n">
        <f aca="false">ROW(EtalonRes!A23)</f>
        <v>23</v>
      </c>
      <c r="E37" s="0" t="s">
        <v>139</v>
      </c>
      <c r="F37" s="0" t="s">
        <v>140</v>
      </c>
      <c r="G37" s="0" t="s">
        <v>141</v>
      </c>
      <c r="H37" s="0" t="s">
        <v>127</v>
      </c>
      <c r="I37" s="0" t="n">
        <v>0.03</v>
      </c>
      <c r="J37" s="0" t="n">
        <v>0</v>
      </c>
      <c r="O37" s="0" t="n">
        <f aca="false">ROUND(CP37,2)</f>
        <v>522.42</v>
      </c>
      <c r="P37" s="0" t="n">
        <f aca="false">ROUND(CQ37*I37,2)</f>
        <v>0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522.42</v>
      </c>
      <c r="T37" s="0" t="n">
        <f aca="false">ROUND(CU37*I37,2)</f>
        <v>0</v>
      </c>
      <c r="U37" s="0" t="n">
        <f aca="false">CV37*I37</f>
        <v>4.649920695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391.82</v>
      </c>
      <c r="Y37" s="0" t="n">
        <f aca="false">ROUND(CZ37,2)</f>
        <v>266.43</v>
      </c>
      <c r="AA37" s="0" t="n">
        <v>0</v>
      </c>
      <c r="AB37" s="0" t="n">
        <f aca="false">(AC37+AD37+AF37)</f>
        <v>1584.0215</v>
      </c>
      <c r="AC37" s="0" t="n">
        <f aca="false">(ES37)</f>
        <v>0</v>
      </c>
      <c r="AD37" s="0" t="n">
        <f aca="false">((ET37*1.15))</f>
        <v>0</v>
      </c>
      <c r="AE37" s="0" t="n">
        <f aca="false">((EU37*1.15))</f>
        <v>0</v>
      </c>
      <c r="AF37" s="0" t="n">
        <f aca="false">((EV37*1.15))</f>
        <v>1584.0215</v>
      </c>
      <c r="AG37" s="0" t="n">
        <f aca="false">(AP37)</f>
        <v>0</v>
      </c>
      <c r="AH37" s="0" t="n">
        <f aca="false">((EW37*1.15))</f>
        <v>148.0395</v>
      </c>
      <c r="AI37" s="0" t="n">
        <f aca="false">((EX37*1.15))</f>
        <v>0</v>
      </c>
      <c r="AJ37" s="0" t="n">
        <f aca="false">(AS37)</f>
        <v>0</v>
      </c>
      <c r="AK37" s="0" t="n">
        <v>1377.41</v>
      </c>
      <c r="AL37" s="0" t="n">
        <v>0</v>
      </c>
      <c r="AM37" s="0" t="n">
        <v>0</v>
      </c>
      <c r="AN37" s="0" t="n">
        <v>0</v>
      </c>
      <c r="AO37" s="0" t="n">
        <v>1377.41</v>
      </c>
      <c r="AP37" s="0" t="n">
        <v>0</v>
      </c>
      <c r="AQ37" s="0" t="n">
        <v>128.73</v>
      </c>
      <c r="AR37" s="0" t="n">
        <v>0</v>
      </c>
      <c r="AS37" s="0" t="n">
        <v>0</v>
      </c>
      <c r="AT37" s="0" t="n">
        <f aca="false">BZ37</f>
        <v>75</v>
      </c>
      <c r="AU37" s="0" t="n">
        <f aca="false">CA37</f>
        <v>51</v>
      </c>
      <c r="AV37" s="0" t="n">
        <v>1.047</v>
      </c>
      <c r="AW37" s="0" t="n">
        <v>1</v>
      </c>
      <c r="AX37" s="0" t="n">
        <v>1</v>
      </c>
      <c r="AY37" s="0" t="n">
        <v>1</v>
      </c>
      <c r="AZ37" s="0" t="n">
        <v>10.5</v>
      </c>
      <c r="BA37" s="0" t="n">
        <v>10.5</v>
      </c>
      <c r="BB37" s="0" t="n">
        <v>1</v>
      </c>
      <c r="BC37" s="0" t="n">
        <v>1</v>
      </c>
      <c r="BH37" s="0" t="n">
        <v>0</v>
      </c>
      <c r="BI37" s="0" t="n">
        <v>1</v>
      </c>
      <c r="BJ37" s="0" t="s">
        <v>142</v>
      </c>
      <c r="BM37" s="0" t="n">
        <v>429</v>
      </c>
      <c r="BN37" s="0" t="n">
        <v>0</v>
      </c>
      <c r="BO37" s="0" t="s">
        <v>140</v>
      </c>
      <c r="BP37" s="0" t="n">
        <v>1</v>
      </c>
      <c r="BQ37" s="0" t="n">
        <v>60</v>
      </c>
      <c r="BR37" s="0" t="n">
        <v>0</v>
      </c>
      <c r="BS37" s="0" t="n">
        <v>10.5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75</v>
      </c>
      <c r="CA37" s="0" t="n">
        <v>51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522.42</v>
      </c>
      <c r="CQ37" s="0" t="n">
        <f aca="false">((AC37*AW37))*BC37</f>
        <v>0</v>
      </c>
      <c r="CR37" s="0" t="n">
        <f aca="false">((AD37*AV37))*BB37</f>
        <v>0</v>
      </c>
      <c r="CS37" s="0" t="n">
        <f aca="false">((AE37*AV37))*BS37</f>
        <v>0</v>
      </c>
      <c r="CT37" s="0" t="n">
        <f aca="false">((AF37*AV37))*BA37</f>
        <v>17413.94036025</v>
      </c>
      <c r="CU37" s="0" t="n">
        <f aca="false">(AG37)*BT37</f>
        <v>0</v>
      </c>
      <c r="CV37" s="0" t="n">
        <f aca="false">((AH37*AV37))*BU37</f>
        <v>154.9973565</v>
      </c>
      <c r="CW37" s="0" t="n">
        <f aca="false">(AI37)*BV37</f>
        <v>0</v>
      </c>
      <c r="CX37" s="0" t="n">
        <f aca="false">(AJ37)*BW37</f>
        <v>0</v>
      </c>
      <c r="CY37" s="0" t="n">
        <f aca="false">S37*(BZ37/100)</f>
        <v>391.815</v>
      </c>
      <c r="CZ37" s="0" t="n">
        <f aca="false">S37*(CA37/100)</f>
        <v>266.4342</v>
      </c>
      <c r="DE37" s="0" t="s">
        <v>86</v>
      </c>
      <c r="DF37" s="0" t="s">
        <v>86</v>
      </c>
      <c r="DG37" s="0" t="s">
        <v>86</v>
      </c>
      <c r="DI37" s="0" t="s">
        <v>86</v>
      </c>
      <c r="DJ37" s="0" t="s">
        <v>86</v>
      </c>
      <c r="DN37" s="0" t="n">
        <v>80</v>
      </c>
      <c r="DO37" s="0" t="n">
        <v>55</v>
      </c>
      <c r="DP37" s="0" t="n">
        <v>1.047</v>
      </c>
      <c r="DQ37" s="0" t="n">
        <v>1</v>
      </c>
      <c r="DR37" s="0" t="n">
        <v>1</v>
      </c>
      <c r="DS37" s="0" t="n">
        <v>1</v>
      </c>
      <c r="DT37" s="0" t="n">
        <v>1</v>
      </c>
      <c r="DU37" s="0" t="n">
        <v>1010</v>
      </c>
      <c r="DV37" s="0" t="s">
        <v>127</v>
      </c>
      <c r="DW37" s="0" t="s">
        <v>127</v>
      </c>
      <c r="DX37" s="0" t="n">
        <v>100</v>
      </c>
      <c r="EE37" s="0" t="n">
        <v>11370898</v>
      </c>
      <c r="EF37" s="0" t="n">
        <v>60</v>
      </c>
      <c r="EG37" s="0" t="s">
        <v>87</v>
      </c>
      <c r="EH37" s="0" t="n">
        <v>0</v>
      </c>
      <c r="EJ37" s="0" t="n">
        <v>1</v>
      </c>
      <c r="EK37" s="0" t="n">
        <v>429</v>
      </c>
      <c r="EL37" s="0" t="s">
        <v>143</v>
      </c>
      <c r="EM37" s="0" t="s">
        <v>144</v>
      </c>
      <c r="EP37" s="0" t="s">
        <v>145</v>
      </c>
      <c r="EQ37" s="0" t="n">
        <v>0</v>
      </c>
      <c r="ER37" s="0" t="n">
        <v>1377.41</v>
      </c>
      <c r="ES37" s="0" t="n">
        <v>0</v>
      </c>
      <c r="ET37" s="0" t="n">
        <v>0</v>
      </c>
      <c r="EU37" s="0" t="n">
        <v>0</v>
      </c>
      <c r="EV37" s="0" t="n">
        <v>1377.41</v>
      </c>
      <c r="EW37" s="0" t="n">
        <v>128.73</v>
      </c>
      <c r="EX37" s="0" t="n">
        <v>0</v>
      </c>
      <c r="EY37" s="0" t="n">
        <v>0</v>
      </c>
    </row>
    <row r="38" customFormat="false" ht="12.75" hidden="false" customHeight="false" outlineLevel="0" collapsed="false">
      <c r="A38" s="0" t="n">
        <v>17</v>
      </c>
      <c r="B38" s="0" t="n">
        <v>1</v>
      </c>
      <c r="C38" s="0" t="n">
        <f aca="false">ROW(SmtRes!A24)</f>
        <v>24</v>
      </c>
      <c r="D38" s="0" t="n">
        <f aca="false">ROW(EtalonRes!A24)</f>
        <v>24</v>
      </c>
      <c r="E38" s="0" t="s">
        <v>146</v>
      </c>
      <c r="F38" s="0" t="s">
        <v>147</v>
      </c>
      <c r="G38" s="0" t="s">
        <v>148</v>
      </c>
      <c r="H38" s="0" t="s">
        <v>127</v>
      </c>
      <c r="I38" s="0" t="n">
        <v>0.18</v>
      </c>
      <c r="J38" s="0" t="n">
        <v>0</v>
      </c>
      <c r="O38" s="0" t="n">
        <f aca="false">ROUND(CP38,2)</f>
        <v>135.81</v>
      </c>
      <c r="P38" s="0" t="n">
        <f aca="false">ROUND(CQ38*I38,2)</f>
        <v>0</v>
      </c>
      <c r="Q38" s="0" t="n">
        <f aca="false">ROUND(CR38*I38,2)</f>
        <v>0</v>
      </c>
      <c r="R38" s="0" t="n">
        <f aca="false">ROUND(CS38*I38,2)</f>
        <v>0</v>
      </c>
      <c r="S38" s="0" t="n">
        <f aca="false">ROUND(CT38*I38,2)</f>
        <v>135.81</v>
      </c>
      <c r="T38" s="0" t="n">
        <f aca="false">ROUND(CU38*I38,2)</f>
        <v>0</v>
      </c>
      <c r="U38" s="0" t="n">
        <f aca="false">CV38*I38</f>
        <v>1.26569736</v>
      </c>
      <c r="V38" s="0" t="n">
        <f aca="false">CW38*I38</f>
        <v>0</v>
      </c>
      <c r="W38" s="0" t="n">
        <f aca="false">ROUND(CX38*I38,2)</f>
        <v>0</v>
      </c>
      <c r="X38" s="0" t="n">
        <f aca="false">ROUND(CY38,2)</f>
        <v>101.86</v>
      </c>
      <c r="Y38" s="0" t="n">
        <f aca="false">ROUND(CZ38,2)</f>
        <v>69.26</v>
      </c>
      <c r="AA38" s="0" t="n">
        <v>0</v>
      </c>
      <c r="AB38" s="0" t="n">
        <f aca="false">(AC38+AD38+AF38)</f>
        <v>68.632</v>
      </c>
      <c r="AC38" s="0" t="n">
        <f aca="false">(ES38)</f>
        <v>0</v>
      </c>
      <c r="AD38" s="0" t="n">
        <f aca="false">((ET38*1.15))</f>
        <v>0</v>
      </c>
      <c r="AE38" s="0" t="n">
        <f aca="false">((EU38*1.15))</f>
        <v>0</v>
      </c>
      <c r="AF38" s="0" t="n">
        <f aca="false">((EV38*1.15))</f>
        <v>68.632</v>
      </c>
      <c r="AG38" s="0" t="n">
        <f aca="false">(AP38)</f>
        <v>0</v>
      </c>
      <c r="AH38" s="0" t="n">
        <f aca="false">((EW38*1.15))</f>
        <v>6.716</v>
      </c>
      <c r="AI38" s="0" t="n">
        <f aca="false">((EX38*1.15))</f>
        <v>0</v>
      </c>
      <c r="AJ38" s="0" t="n">
        <f aca="false">(AS38)</f>
        <v>0</v>
      </c>
      <c r="AK38" s="0" t="n">
        <v>59.68</v>
      </c>
      <c r="AL38" s="0" t="n">
        <v>0</v>
      </c>
      <c r="AM38" s="0" t="n">
        <v>0</v>
      </c>
      <c r="AN38" s="0" t="n">
        <v>0</v>
      </c>
      <c r="AO38" s="0" t="n">
        <v>59.68</v>
      </c>
      <c r="AP38" s="0" t="n">
        <v>0</v>
      </c>
      <c r="AQ38" s="0" t="n">
        <v>5.84</v>
      </c>
      <c r="AR38" s="0" t="n">
        <v>0</v>
      </c>
      <c r="AS38" s="0" t="n">
        <v>0</v>
      </c>
      <c r="AT38" s="0" t="n">
        <f aca="false">BZ38</f>
        <v>75</v>
      </c>
      <c r="AU38" s="0" t="n">
        <f aca="false">CA38</f>
        <v>51</v>
      </c>
      <c r="AV38" s="0" t="n">
        <v>1.047</v>
      </c>
      <c r="AW38" s="0" t="n">
        <v>1</v>
      </c>
      <c r="AX38" s="0" t="n">
        <v>1</v>
      </c>
      <c r="AY38" s="0" t="n">
        <v>1</v>
      </c>
      <c r="AZ38" s="0" t="n">
        <v>10.5</v>
      </c>
      <c r="BA38" s="0" t="n">
        <v>10.5</v>
      </c>
      <c r="BB38" s="0" t="n">
        <v>1</v>
      </c>
      <c r="BC38" s="0" t="n">
        <v>1</v>
      </c>
      <c r="BH38" s="0" t="n">
        <v>0</v>
      </c>
      <c r="BI38" s="0" t="n">
        <v>1</v>
      </c>
      <c r="BJ38" s="0" t="s">
        <v>149</v>
      </c>
      <c r="BM38" s="0" t="n">
        <v>652</v>
      </c>
      <c r="BN38" s="0" t="n">
        <v>0</v>
      </c>
      <c r="BO38" s="0" t="s">
        <v>147</v>
      </c>
      <c r="BP38" s="0" t="n">
        <v>1</v>
      </c>
      <c r="BQ38" s="0" t="n">
        <v>60</v>
      </c>
      <c r="BR38" s="0" t="n">
        <v>0</v>
      </c>
      <c r="BS38" s="0" t="n">
        <v>10.5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75</v>
      </c>
      <c r="CA38" s="0" t="n">
        <v>51</v>
      </c>
      <c r="CF38" s="0" t="n">
        <v>0</v>
      </c>
      <c r="CG38" s="0" t="n">
        <v>0</v>
      </c>
      <c r="CM38" s="0" t="n">
        <v>0</v>
      </c>
      <c r="CO38" s="0" t="n">
        <v>0</v>
      </c>
      <c r="CP38" s="0" t="n">
        <f aca="false">(P38+Q38+S38)</f>
        <v>135.81</v>
      </c>
      <c r="CQ38" s="0" t="n">
        <f aca="false">((AC38*AW38))*BC38</f>
        <v>0</v>
      </c>
      <c r="CR38" s="0" t="n">
        <f aca="false">((AD38*AV38))*BB38</f>
        <v>0</v>
      </c>
      <c r="CS38" s="0" t="n">
        <f aca="false">((AE38*AV38))*BS38</f>
        <v>0</v>
      </c>
      <c r="CT38" s="0" t="n">
        <f aca="false">((AF38*AV38))*BA38</f>
        <v>754.505892</v>
      </c>
      <c r="CU38" s="0" t="n">
        <f aca="false">(AG38)*BT38</f>
        <v>0</v>
      </c>
      <c r="CV38" s="0" t="n">
        <f aca="false">((AH38*AV38))*BU38</f>
        <v>7.031652</v>
      </c>
      <c r="CW38" s="0" t="n">
        <f aca="false">(AI38)*BV38</f>
        <v>0</v>
      </c>
      <c r="CX38" s="0" t="n">
        <f aca="false">(AJ38)*BW38</f>
        <v>0</v>
      </c>
      <c r="CY38" s="0" t="n">
        <f aca="false">S38*(BZ38/100)</f>
        <v>101.8575</v>
      </c>
      <c r="CZ38" s="0" t="n">
        <f aca="false">S38*(CA38/100)</f>
        <v>69.2631</v>
      </c>
      <c r="DE38" s="0" t="s">
        <v>86</v>
      </c>
      <c r="DF38" s="0" t="s">
        <v>86</v>
      </c>
      <c r="DG38" s="0" t="s">
        <v>86</v>
      </c>
      <c r="DI38" s="0" t="s">
        <v>86</v>
      </c>
      <c r="DJ38" s="0" t="s">
        <v>86</v>
      </c>
      <c r="DN38" s="0" t="n">
        <v>80</v>
      </c>
      <c r="DO38" s="0" t="n">
        <v>55</v>
      </c>
      <c r="DP38" s="0" t="n">
        <v>1.047</v>
      </c>
      <c r="DQ38" s="0" t="n">
        <v>1</v>
      </c>
      <c r="DR38" s="0" t="n">
        <v>1</v>
      </c>
      <c r="DS38" s="0" t="n">
        <v>1</v>
      </c>
      <c r="DT38" s="0" t="n">
        <v>1</v>
      </c>
      <c r="DU38" s="0" t="n">
        <v>1010</v>
      </c>
      <c r="DV38" s="0" t="s">
        <v>127</v>
      </c>
      <c r="DW38" s="0" t="s">
        <v>127</v>
      </c>
      <c r="DX38" s="0" t="n">
        <v>100</v>
      </c>
      <c r="EE38" s="0" t="n">
        <v>11371121</v>
      </c>
      <c r="EF38" s="0" t="n">
        <v>60</v>
      </c>
      <c r="EG38" s="0" t="s">
        <v>87</v>
      </c>
      <c r="EH38" s="0" t="n">
        <v>0</v>
      </c>
      <c r="EJ38" s="0" t="n">
        <v>1</v>
      </c>
      <c r="EK38" s="0" t="n">
        <v>652</v>
      </c>
      <c r="EL38" s="0" t="s">
        <v>150</v>
      </c>
      <c r="EM38" s="0" t="s">
        <v>151</v>
      </c>
      <c r="EP38" s="0" t="s">
        <v>152</v>
      </c>
      <c r="EQ38" s="0" t="n">
        <v>0</v>
      </c>
      <c r="ER38" s="0" t="n">
        <v>59.68</v>
      </c>
      <c r="ES38" s="0" t="n">
        <v>0</v>
      </c>
      <c r="ET38" s="0" t="n">
        <v>0</v>
      </c>
      <c r="EU38" s="0" t="n">
        <v>0</v>
      </c>
      <c r="EV38" s="0" t="n">
        <v>59.68</v>
      </c>
      <c r="EW38" s="0" t="n">
        <v>5.84</v>
      </c>
      <c r="EX38" s="0" t="n">
        <v>0</v>
      </c>
      <c r="EY38" s="0" t="n">
        <v>0</v>
      </c>
    </row>
    <row r="39" customFormat="false" ht="12.75" hidden="false" customHeight="false" outlineLevel="0" collapsed="false">
      <c r="A39" s="0" t="n">
        <v>17</v>
      </c>
      <c r="B39" s="0" t="n">
        <v>1</v>
      </c>
      <c r="C39" s="0" t="n">
        <f aca="false">ROW(SmtRes!A25)</f>
        <v>25</v>
      </c>
      <c r="D39" s="0" t="n">
        <f aca="false">ROW(EtalonRes!A25)</f>
        <v>25</v>
      </c>
      <c r="E39" s="0" t="s">
        <v>153</v>
      </c>
      <c r="F39" s="0" t="s">
        <v>154</v>
      </c>
      <c r="G39" s="0" t="s">
        <v>155</v>
      </c>
      <c r="H39" s="0" t="s">
        <v>127</v>
      </c>
      <c r="I39" s="0" t="n">
        <v>0.06</v>
      </c>
      <c r="J39" s="0" t="n">
        <v>0</v>
      </c>
      <c r="O39" s="0" t="n">
        <f aca="false">ROUND(CP39,2)</f>
        <v>48.99</v>
      </c>
      <c r="P39" s="0" t="n">
        <f aca="false">ROUND(CQ39*I39,2)</f>
        <v>0</v>
      </c>
      <c r="Q39" s="0" t="n">
        <f aca="false">ROUND(CR39*I39,2)</f>
        <v>0</v>
      </c>
      <c r="R39" s="0" t="n">
        <f aca="false">ROUND(CS39*I39,2)</f>
        <v>0</v>
      </c>
      <c r="S39" s="0" t="n">
        <f aca="false">ROUND(CT39*I39,2)</f>
        <v>48.99</v>
      </c>
      <c r="T39" s="0" t="n">
        <f aca="false">ROUND(CU39*I39,2)</f>
        <v>0</v>
      </c>
      <c r="U39" s="0" t="n">
        <f aca="false">CV39*I39</f>
        <v>0.45657576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36.74</v>
      </c>
      <c r="Y39" s="0" t="n">
        <f aca="false">ROUND(CZ39,2)</f>
        <v>24.98</v>
      </c>
      <c r="AA39" s="0" t="n">
        <v>0</v>
      </c>
      <c r="AB39" s="0" t="n">
        <f aca="false">(AC39+AD39+AF39)</f>
        <v>74.2785</v>
      </c>
      <c r="AC39" s="0" t="n">
        <f aca="false">(ES39)</f>
        <v>0</v>
      </c>
      <c r="AD39" s="0" t="n">
        <f aca="false">((ET39*1.15))</f>
        <v>0</v>
      </c>
      <c r="AE39" s="0" t="n">
        <f aca="false">((EU39*1.15))</f>
        <v>0</v>
      </c>
      <c r="AF39" s="0" t="n">
        <f aca="false">((EV39*1.15))</f>
        <v>74.2785</v>
      </c>
      <c r="AG39" s="0" t="n">
        <f aca="false">(AP39)</f>
        <v>0</v>
      </c>
      <c r="AH39" s="0" t="n">
        <f aca="false">((EW39*1.15))</f>
        <v>7.268</v>
      </c>
      <c r="AI39" s="0" t="n">
        <f aca="false">((EX39*1.15))</f>
        <v>0</v>
      </c>
      <c r="AJ39" s="0" t="n">
        <f aca="false">(AS39)</f>
        <v>0</v>
      </c>
      <c r="AK39" s="0" t="n">
        <v>64.59</v>
      </c>
      <c r="AL39" s="0" t="n">
        <v>0</v>
      </c>
      <c r="AM39" s="0" t="n">
        <v>0</v>
      </c>
      <c r="AN39" s="0" t="n">
        <v>0</v>
      </c>
      <c r="AO39" s="0" t="n">
        <v>64.59</v>
      </c>
      <c r="AP39" s="0" t="n">
        <v>0</v>
      </c>
      <c r="AQ39" s="0" t="n">
        <v>6.32</v>
      </c>
      <c r="AR39" s="0" t="n">
        <v>0</v>
      </c>
      <c r="AS39" s="0" t="n">
        <v>0</v>
      </c>
      <c r="AT39" s="0" t="n">
        <f aca="false">BZ39</f>
        <v>75</v>
      </c>
      <c r="AU39" s="0" t="n">
        <f aca="false">CA39</f>
        <v>51</v>
      </c>
      <c r="AV39" s="0" t="n">
        <v>1.047</v>
      </c>
      <c r="AW39" s="0" t="n">
        <v>1</v>
      </c>
      <c r="AX39" s="0" t="n">
        <v>1</v>
      </c>
      <c r="AY39" s="0" t="n">
        <v>1</v>
      </c>
      <c r="AZ39" s="0" t="n">
        <v>10.5</v>
      </c>
      <c r="BA39" s="0" t="n">
        <v>10.5</v>
      </c>
      <c r="BB39" s="0" t="n">
        <v>1</v>
      </c>
      <c r="BC39" s="0" t="n">
        <v>1</v>
      </c>
      <c r="BH39" s="0" t="n">
        <v>0</v>
      </c>
      <c r="BI39" s="0" t="n">
        <v>1</v>
      </c>
      <c r="BJ39" s="0" t="s">
        <v>156</v>
      </c>
      <c r="BM39" s="0" t="n">
        <v>652</v>
      </c>
      <c r="BN39" s="0" t="n">
        <v>0</v>
      </c>
      <c r="BO39" s="0" t="s">
        <v>154</v>
      </c>
      <c r="BP39" s="0" t="n">
        <v>1</v>
      </c>
      <c r="BQ39" s="0" t="n">
        <v>60</v>
      </c>
      <c r="BR39" s="0" t="n">
        <v>0</v>
      </c>
      <c r="BS39" s="0" t="n">
        <v>10.5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75</v>
      </c>
      <c r="CA39" s="0" t="n">
        <v>51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48.99</v>
      </c>
      <c r="CQ39" s="0" t="n">
        <f aca="false">((AC39*AW39))*BC39</f>
        <v>0</v>
      </c>
      <c r="CR39" s="0" t="n">
        <f aca="false">((AD39*AV39))*BB39</f>
        <v>0</v>
      </c>
      <c r="CS39" s="0" t="n">
        <f aca="false">((AE39*AV39))*BS39</f>
        <v>0</v>
      </c>
      <c r="CT39" s="0" t="n">
        <f aca="false">((AF39*AV39))*BA39</f>
        <v>816.58068975</v>
      </c>
      <c r="CU39" s="0" t="n">
        <f aca="false">(AG39)*BT39</f>
        <v>0</v>
      </c>
      <c r="CV39" s="0" t="n">
        <f aca="false">((AH39*AV39))*BU39</f>
        <v>7.609596</v>
      </c>
      <c r="CW39" s="0" t="n">
        <f aca="false">(AI39)*BV39</f>
        <v>0</v>
      </c>
      <c r="CX39" s="0" t="n">
        <f aca="false">(AJ39)*BW39</f>
        <v>0</v>
      </c>
      <c r="CY39" s="0" t="n">
        <f aca="false">S39*(BZ39/100)</f>
        <v>36.7425</v>
      </c>
      <c r="CZ39" s="0" t="n">
        <f aca="false">S39*(CA39/100)</f>
        <v>24.9849</v>
      </c>
      <c r="DE39" s="0" t="s">
        <v>86</v>
      </c>
      <c r="DF39" s="0" t="s">
        <v>86</v>
      </c>
      <c r="DG39" s="0" t="s">
        <v>86</v>
      </c>
      <c r="DI39" s="0" t="s">
        <v>86</v>
      </c>
      <c r="DJ39" s="0" t="s">
        <v>86</v>
      </c>
      <c r="DN39" s="0" t="n">
        <v>80</v>
      </c>
      <c r="DO39" s="0" t="n">
        <v>55</v>
      </c>
      <c r="DP39" s="0" t="n">
        <v>1.047</v>
      </c>
      <c r="DQ39" s="0" t="n">
        <v>1</v>
      </c>
      <c r="DR39" s="0" t="n">
        <v>1</v>
      </c>
      <c r="DS39" s="0" t="n">
        <v>1</v>
      </c>
      <c r="DT39" s="0" t="n">
        <v>1</v>
      </c>
      <c r="DU39" s="0" t="n">
        <v>1010</v>
      </c>
      <c r="DV39" s="0" t="s">
        <v>127</v>
      </c>
      <c r="DW39" s="0" t="s">
        <v>127</v>
      </c>
      <c r="DX39" s="0" t="n">
        <v>100</v>
      </c>
      <c r="EE39" s="0" t="n">
        <v>11371121</v>
      </c>
      <c r="EF39" s="0" t="n">
        <v>60</v>
      </c>
      <c r="EG39" s="0" t="s">
        <v>87</v>
      </c>
      <c r="EH39" s="0" t="n">
        <v>0</v>
      </c>
      <c r="EJ39" s="0" t="n">
        <v>1</v>
      </c>
      <c r="EK39" s="0" t="n">
        <v>652</v>
      </c>
      <c r="EL39" s="0" t="s">
        <v>150</v>
      </c>
      <c r="EM39" s="0" t="s">
        <v>151</v>
      </c>
      <c r="EP39" s="0" t="s">
        <v>152</v>
      </c>
      <c r="EQ39" s="0" t="n">
        <v>0</v>
      </c>
      <c r="ER39" s="0" t="n">
        <v>64.59</v>
      </c>
      <c r="ES39" s="0" t="n">
        <v>0</v>
      </c>
      <c r="ET39" s="0" t="n">
        <v>0</v>
      </c>
      <c r="EU39" s="0" t="n">
        <v>0</v>
      </c>
      <c r="EV39" s="0" t="n">
        <v>64.59</v>
      </c>
      <c r="EW39" s="0" t="n">
        <v>6.32</v>
      </c>
      <c r="EX39" s="0" t="n">
        <v>0</v>
      </c>
      <c r="EY39" s="0" t="n">
        <v>0</v>
      </c>
    </row>
    <row r="40" customFormat="false" ht="12.75" hidden="false" customHeight="false" outlineLevel="0" collapsed="false">
      <c r="A40" s="0" t="n">
        <v>17</v>
      </c>
      <c r="B40" s="0" t="n">
        <v>1</v>
      </c>
      <c r="C40" s="0" t="n">
        <f aca="false">ROW(SmtRes!A27)</f>
        <v>27</v>
      </c>
      <c r="D40" s="0" t="n">
        <f aca="false">ROW(EtalonRes!A27)</f>
        <v>27</v>
      </c>
      <c r="E40" s="0" t="s">
        <v>157</v>
      </c>
      <c r="F40" s="0" t="s">
        <v>158</v>
      </c>
      <c r="G40" s="0" t="s">
        <v>159</v>
      </c>
      <c r="H40" s="0" t="s">
        <v>121</v>
      </c>
      <c r="I40" s="0" t="n">
        <v>0.45</v>
      </c>
      <c r="J40" s="0" t="n">
        <v>0</v>
      </c>
      <c r="O40" s="0" t="n">
        <f aca="false">ROUND(CP40,2)</f>
        <v>150.42</v>
      </c>
      <c r="P40" s="0" t="n">
        <f aca="false">ROUND(CQ40*I40,2)</f>
        <v>0</v>
      </c>
      <c r="Q40" s="0" t="n">
        <f aca="false">ROUND(CR40*I40,2)</f>
        <v>0</v>
      </c>
      <c r="R40" s="0" t="n">
        <f aca="false">ROUND(CS40*I40,2)</f>
        <v>0</v>
      </c>
      <c r="S40" s="0" t="n">
        <f aca="false">ROUND(CT40*I40,2)</f>
        <v>150.42</v>
      </c>
      <c r="T40" s="0" t="n">
        <f aca="false">ROUND(CU40*I40,2)</f>
        <v>0</v>
      </c>
      <c r="U40" s="0" t="n">
        <f aca="false">CV40*I40</f>
        <v>1.37622915</v>
      </c>
      <c r="V40" s="0" t="n">
        <f aca="false">CW40*I40</f>
        <v>0</v>
      </c>
      <c r="W40" s="0" t="n">
        <f aca="false">ROUND(CX40*I40,2)</f>
        <v>0</v>
      </c>
      <c r="X40" s="0" t="n">
        <f aca="false">ROUND(CY40,2)</f>
        <v>112.82</v>
      </c>
      <c r="Y40" s="0" t="n">
        <f aca="false">ROUND(CZ40,2)</f>
        <v>76.71</v>
      </c>
      <c r="AA40" s="0" t="n">
        <v>0</v>
      </c>
      <c r="AB40" s="0" t="n">
        <f aca="false">(AC40+AD40+AF40)</f>
        <v>30.406</v>
      </c>
      <c r="AC40" s="0" t="n">
        <f aca="false">(ES40)</f>
        <v>0</v>
      </c>
      <c r="AD40" s="0" t="n">
        <f aca="false">((ET40*1.15))</f>
        <v>0</v>
      </c>
      <c r="AE40" s="0" t="n">
        <f aca="false">((EU40*1.15))</f>
        <v>0</v>
      </c>
      <c r="AF40" s="0" t="n">
        <f aca="false">((EV40*1.15))</f>
        <v>30.406</v>
      </c>
      <c r="AG40" s="0" t="n">
        <f aca="false">(AP40)</f>
        <v>0</v>
      </c>
      <c r="AH40" s="0" t="n">
        <f aca="false">((EW40*1.15))</f>
        <v>2.921</v>
      </c>
      <c r="AI40" s="0" t="n">
        <f aca="false">((EX40*1.15))</f>
        <v>0</v>
      </c>
      <c r="AJ40" s="0" t="n">
        <f aca="false">(AS40)</f>
        <v>0</v>
      </c>
      <c r="AK40" s="0" t="n">
        <v>26.44</v>
      </c>
      <c r="AL40" s="0" t="n">
        <v>0</v>
      </c>
      <c r="AM40" s="0" t="n">
        <v>0</v>
      </c>
      <c r="AN40" s="0" t="n">
        <v>0</v>
      </c>
      <c r="AO40" s="0" t="n">
        <v>26.44</v>
      </c>
      <c r="AP40" s="0" t="n">
        <v>0</v>
      </c>
      <c r="AQ40" s="0" t="n">
        <v>2.54</v>
      </c>
      <c r="AR40" s="0" t="n">
        <v>0</v>
      </c>
      <c r="AS40" s="0" t="n">
        <v>0</v>
      </c>
      <c r="AT40" s="0" t="n">
        <f aca="false">BZ40</f>
        <v>75</v>
      </c>
      <c r="AU40" s="0" t="n">
        <f aca="false">CA40</f>
        <v>51</v>
      </c>
      <c r="AV40" s="0" t="n">
        <v>1.047</v>
      </c>
      <c r="AW40" s="0" t="n">
        <v>1</v>
      </c>
      <c r="AX40" s="0" t="n">
        <v>1</v>
      </c>
      <c r="AY40" s="0" t="n">
        <v>1</v>
      </c>
      <c r="AZ40" s="0" t="n">
        <v>10.5</v>
      </c>
      <c r="BA40" s="0" t="n">
        <v>10.5</v>
      </c>
      <c r="BB40" s="0" t="n">
        <v>1</v>
      </c>
      <c r="BC40" s="0" t="n">
        <v>1</v>
      </c>
      <c r="BH40" s="0" t="n">
        <v>0</v>
      </c>
      <c r="BI40" s="0" t="n">
        <v>1</v>
      </c>
      <c r="BJ40" s="0" t="s">
        <v>160</v>
      </c>
      <c r="BM40" s="0" t="n">
        <v>652</v>
      </c>
      <c r="BN40" s="0" t="n">
        <v>0</v>
      </c>
      <c r="BO40" s="0" t="s">
        <v>158</v>
      </c>
      <c r="BP40" s="0" t="n">
        <v>1</v>
      </c>
      <c r="BQ40" s="0" t="n">
        <v>60</v>
      </c>
      <c r="BR40" s="0" t="n">
        <v>0</v>
      </c>
      <c r="BS40" s="0" t="n">
        <v>10.5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75</v>
      </c>
      <c r="CA40" s="0" t="n">
        <v>51</v>
      </c>
      <c r="CF40" s="0" t="n">
        <v>0</v>
      </c>
      <c r="CG40" s="0" t="n">
        <v>0</v>
      </c>
      <c r="CM40" s="0" t="n">
        <v>0</v>
      </c>
      <c r="CO40" s="0" t="n">
        <v>0</v>
      </c>
      <c r="CP40" s="0" t="n">
        <f aca="false">(P40+Q40+S40)</f>
        <v>150.42</v>
      </c>
      <c r="CQ40" s="0" t="n">
        <f aca="false">((AC40*AW40))*BC40</f>
        <v>0</v>
      </c>
      <c r="CR40" s="0" t="n">
        <f aca="false">((AD40*AV40))*BB40</f>
        <v>0</v>
      </c>
      <c r="CS40" s="0" t="n">
        <f aca="false">((AE40*AV40))*BS40</f>
        <v>0</v>
      </c>
      <c r="CT40" s="0" t="n">
        <f aca="false">((AF40*AV40))*BA40</f>
        <v>334.268361</v>
      </c>
      <c r="CU40" s="0" t="n">
        <f aca="false">(AG40)*BT40</f>
        <v>0</v>
      </c>
      <c r="CV40" s="0" t="n">
        <f aca="false">((AH40*AV40))*BU40</f>
        <v>3.058287</v>
      </c>
      <c r="CW40" s="0" t="n">
        <f aca="false">(AI40)*BV40</f>
        <v>0</v>
      </c>
      <c r="CX40" s="0" t="n">
        <f aca="false">(AJ40)*BW40</f>
        <v>0</v>
      </c>
      <c r="CY40" s="0" t="n">
        <f aca="false">S40*(BZ40/100)</f>
        <v>112.815</v>
      </c>
      <c r="CZ40" s="0" t="n">
        <f aca="false">S40*(CA40/100)</f>
        <v>76.7142</v>
      </c>
      <c r="DE40" s="0" t="s">
        <v>86</v>
      </c>
      <c r="DF40" s="0" t="s">
        <v>86</v>
      </c>
      <c r="DG40" s="0" t="s">
        <v>86</v>
      </c>
      <c r="DI40" s="0" t="s">
        <v>86</v>
      </c>
      <c r="DJ40" s="0" t="s">
        <v>86</v>
      </c>
      <c r="DN40" s="0" t="n">
        <v>80</v>
      </c>
      <c r="DO40" s="0" t="n">
        <v>55</v>
      </c>
      <c r="DP40" s="0" t="n">
        <v>1.047</v>
      </c>
      <c r="DQ40" s="0" t="n">
        <v>1</v>
      </c>
      <c r="DR40" s="0" t="n">
        <v>1</v>
      </c>
      <c r="DS40" s="0" t="n">
        <v>1</v>
      </c>
      <c r="DT40" s="0" t="n">
        <v>1</v>
      </c>
      <c r="DU40" s="0" t="n">
        <v>1003</v>
      </c>
      <c r="DV40" s="0" t="s">
        <v>121</v>
      </c>
      <c r="DW40" s="0" t="s">
        <v>121</v>
      </c>
      <c r="DX40" s="0" t="n">
        <v>100</v>
      </c>
      <c r="EE40" s="0" t="n">
        <v>11371121</v>
      </c>
      <c r="EF40" s="0" t="n">
        <v>60</v>
      </c>
      <c r="EG40" s="0" t="s">
        <v>87</v>
      </c>
      <c r="EH40" s="0" t="n">
        <v>0</v>
      </c>
      <c r="EJ40" s="0" t="n">
        <v>1</v>
      </c>
      <c r="EK40" s="0" t="n">
        <v>652</v>
      </c>
      <c r="EL40" s="0" t="s">
        <v>150</v>
      </c>
      <c r="EM40" s="0" t="s">
        <v>151</v>
      </c>
      <c r="EP40" s="0" t="s">
        <v>161</v>
      </c>
      <c r="EQ40" s="0" t="n">
        <v>0</v>
      </c>
      <c r="ER40" s="0" t="n">
        <v>26.44</v>
      </c>
      <c r="ES40" s="0" t="n">
        <v>0</v>
      </c>
      <c r="ET40" s="0" t="n">
        <v>0</v>
      </c>
      <c r="EU40" s="0" t="n">
        <v>0</v>
      </c>
      <c r="EV40" s="0" t="n">
        <v>26.44</v>
      </c>
      <c r="EW40" s="0" t="n">
        <v>2.54</v>
      </c>
      <c r="EX40" s="0" t="n">
        <v>0</v>
      </c>
      <c r="EY40" s="0" t="n">
        <v>0</v>
      </c>
    </row>
    <row r="42" customFormat="false" ht="12.75" hidden="false" customHeight="false" outlineLevel="0" collapsed="false">
      <c r="A42" s="49" t="n">
        <v>51</v>
      </c>
      <c r="B42" s="49" t="n">
        <f aca="false">B24</f>
        <v>1</v>
      </c>
      <c r="C42" s="49" t="n">
        <f aca="false">A24</f>
        <v>4</v>
      </c>
      <c r="D42" s="49" t="n">
        <f aca="false">ROW(A24)</f>
        <v>24</v>
      </c>
      <c r="E42" s="49"/>
      <c r="F42" s="49" t="str">
        <f aca="false">IF(F24&lt;&gt;"",F24,"")</f>
        <v>Новый раздел</v>
      </c>
      <c r="G42" s="49" t="str">
        <f aca="false">IF(G24&lt;&gt;"",G24,"")</f>
        <v>Демонтажные работы</v>
      </c>
      <c r="H42" s="49"/>
      <c r="I42" s="49"/>
      <c r="J42" s="49"/>
      <c r="K42" s="49"/>
      <c r="L42" s="49"/>
      <c r="M42" s="49"/>
      <c r="N42" s="49"/>
      <c r="O42" s="49" t="n">
        <f aca="false">ROUND(AB42,2)</f>
        <v>8509.1</v>
      </c>
      <c r="P42" s="49" t="n">
        <f aca="false">ROUND(AC42,2)</f>
        <v>0</v>
      </c>
      <c r="Q42" s="49" t="n">
        <f aca="false">ROUND(AD42,2)</f>
        <v>138.65</v>
      </c>
      <c r="R42" s="49" t="n">
        <f aca="false">ROUND(AE42,2)</f>
        <v>30.77</v>
      </c>
      <c r="S42" s="49" t="n">
        <f aca="false">ROUND(AF42,2)</f>
        <v>8370.45</v>
      </c>
      <c r="T42" s="49" t="n">
        <f aca="false">ROUND(AG42,2)</f>
        <v>0</v>
      </c>
      <c r="U42" s="49" t="n">
        <f aca="false">ROUND(AH42,2)</f>
        <v>75.52</v>
      </c>
      <c r="V42" s="49" t="n">
        <f aca="false">ROUND(AI42,2)</f>
        <v>0</v>
      </c>
      <c r="W42" s="49" t="n">
        <f aca="false">ROUND(AJ42,2)</f>
        <v>0</v>
      </c>
      <c r="X42" s="49" t="n">
        <f aca="false">ROUND(AK42,2)</f>
        <v>6277.86</v>
      </c>
      <c r="Y42" s="49" t="n">
        <f aca="false">ROUND(AL42,2)</f>
        <v>4268.93</v>
      </c>
      <c r="Z42" s="49"/>
      <c r="AA42" s="49"/>
      <c r="AB42" s="49" t="n">
        <f aca="false">ROUND(SUMIF(AA28:AA40,"=0",O28:O40),2)</f>
        <v>8509.1</v>
      </c>
      <c r="AC42" s="49" t="n">
        <f aca="false">ROUND(SUMIF(AA28:AA40,"=0",P28:P40),2)</f>
        <v>0</v>
      </c>
      <c r="AD42" s="49" t="n">
        <f aca="false">ROUND(SUMIF(AA28:AA40,"=0",Q28:Q40),2)</f>
        <v>138.65</v>
      </c>
      <c r="AE42" s="49" t="n">
        <f aca="false">ROUND(SUMIF(AA28:AA40,"=0",R28:R40),2)</f>
        <v>30.77</v>
      </c>
      <c r="AF42" s="49" t="n">
        <f aca="false">ROUND(SUMIF(AA28:AA40,"=0",S28:S40),2)</f>
        <v>8370.45</v>
      </c>
      <c r="AG42" s="49" t="n">
        <f aca="false">ROUND(SUMIF(AA28:AA40,"=0",T28:T40),2)</f>
        <v>0</v>
      </c>
      <c r="AH42" s="49" t="n">
        <f aca="false">ROUND(SUMIF(AA28:AA40,"=0",U28:U40),2)</f>
        <v>75.52</v>
      </c>
      <c r="AI42" s="49" t="n">
        <f aca="false">ROUND(SUMIF(AA28:AA40,"=0",V28:V40),2)</f>
        <v>0</v>
      </c>
      <c r="AJ42" s="49" t="n">
        <f aca="false">ROUND(SUMIF(AA28:AA40,"=0",W28:W40),2)</f>
        <v>0</v>
      </c>
      <c r="AK42" s="49" t="n">
        <f aca="false">ROUND(SUMIF(AA28:AA40,"=0",X28:X40),2)</f>
        <v>6277.86</v>
      </c>
      <c r="AL42" s="49" t="n">
        <f aca="false">ROUND(SUMIF(AA28:AA40,"=0",Y28:Y40),2)</f>
        <v>4268.93</v>
      </c>
      <c r="AM42" s="49" t="n">
        <v>0</v>
      </c>
    </row>
    <row r="44" customFormat="false" ht="12.75" hidden="false" customHeight="false" outlineLevel="0" collapsed="false">
      <c r="A44" s="50" t="n">
        <v>50</v>
      </c>
      <c r="B44" s="50" t="n">
        <v>0</v>
      </c>
      <c r="C44" s="50" t="n">
        <v>0</v>
      </c>
      <c r="D44" s="50" t="n">
        <v>1</v>
      </c>
      <c r="E44" s="50" t="n">
        <v>201</v>
      </c>
      <c r="F44" s="50" t="n">
        <v>8509.1</v>
      </c>
      <c r="G44" s="50" t="s">
        <v>162</v>
      </c>
      <c r="H44" s="50" t="s">
        <v>163</v>
      </c>
      <c r="I44" s="50"/>
      <c r="J44" s="50"/>
      <c r="K44" s="50" t="n">
        <v>-201</v>
      </c>
      <c r="L44" s="50" t="n">
        <v>1</v>
      </c>
      <c r="M44" s="50" t="n">
        <v>3</v>
      </c>
      <c r="N44" s="50"/>
    </row>
    <row r="45" customFormat="false" ht="12.75" hidden="false" customHeight="false" outlineLevel="0" collapsed="false">
      <c r="A45" s="50" t="n">
        <v>50</v>
      </c>
      <c r="B45" s="50" t="n">
        <v>0</v>
      </c>
      <c r="C45" s="50" t="n">
        <v>0</v>
      </c>
      <c r="D45" s="50" t="n">
        <v>1</v>
      </c>
      <c r="E45" s="50" t="n">
        <v>202</v>
      </c>
      <c r="F45" s="50" t="n">
        <v>0</v>
      </c>
      <c r="G45" s="50" t="s">
        <v>164</v>
      </c>
      <c r="H45" s="50" t="s">
        <v>165</v>
      </c>
      <c r="I45" s="50"/>
      <c r="J45" s="50"/>
      <c r="K45" s="50" t="n">
        <v>-202</v>
      </c>
      <c r="L45" s="50" t="n">
        <v>2</v>
      </c>
      <c r="M45" s="50" t="n">
        <v>3</v>
      </c>
      <c r="N45" s="50"/>
    </row>
    <row r="46" customFormat="false" ht="12.75" hidden="false" customHeight="false" outlineLevel="0" collapsed="false">
      <c r="A46" s="50" t="n">
        <v>50</v>
      </c>
      <c r="B46" s="50" t="n">
        <v>0</v>
      </c>
      <c r="C46" s="50" t="n">
        <v>0</v>
      </c>
      <c r="D46" s="50" t="n">
        <v>1</v>
      </c>
      <c r="E46" s="50" t="n">
        <v>203</v>
      </c>
      <c r="F46" s="50" t="n">
        <v>138.65</v>
      </c>
      <c r="G46" s="50" t="s">
        <v>166</v>
      </c>
      <c r="H46" s="50" t="s">
        <v>167</v>
      </c>
      <c r="I46" s="50"/>
      <c r="J46" s="50"/>
      <c r="K46" s="50" t="n">
        <v>-203</v>
      </c>
      <c r="L46" s="50" t="n">
        <v>3</v>
      </c>
      <c r="M46" s="50" t="n">
        <v>3</v>
      </c>
      <c r="N46" s="50"/>
    </row>
    <row r="47" customFormat="false" ht="12.75" hidden="false" customHeight="false" outlineLevel="0" collapsed="false">
      <c r="A47" s="50" t="n">
        <v>50</v>
      </c>
      <c r="B47" s="50" t="n">
        <v>0</v>
      </c>
      <c r="C47" s="50" t="n">
        <v>0</v>
      </c>
      <c r="D47" s="50" t="n">
        <v>1</v>
      </c>
      <c r="E47" s="50" t="n">
        <v>204</v>
      </c>
      <c r="F47" s="50" t="n">
        <v>30.77</v>
      </c>
      <c r="G47" s="50" t="s">
        <v>168</v>
      </c>
      <c r="H47" s="50" t="s">
        <v>169</v>
      </c>
      <c r="I47" s="50"/>
      <c r="J47" s="50"/>
      <c r="K47" s="50" t="n">
        <v>-204</v>
      </c>
      <c r="L47" s="50" t="n">
        <v>4</v>
      </c>
      <c r="M47" s="50" t="n">
        <v>3</v>
      </c>
      <c r="N47" s="50"/>
    </row>
    <row r="48" customFormat="false" ht="12.75" hidden="false" customHeight="false" outlineLevel="0" collapsed="false">
      <c r="A48" s="50" t="n">
        <v>50</v>
      </c>
      <c r="B48" s="50" t="n">
        <v>0</v>
      </c>
      <c r="C48" s="50" t="n">
        <v>0</v>
      </c>
      <c r="D48" s="50" t="n">
        <v>1</v>
      </c>
      <c r="E48" s="50" t="n">
        <v>205</v>
      </c>
      <c r="F48" s="50" t="n">
        <v>8370.45</v>
      </c>
      <c r="G48" s="50" t="s">
        <v>170</v>
      </c>
      <c r="H48" s="50" t="s">
        <v>171</v>
      </c>
      <c r="I48" s="50"/>
      <c r="J48" s="50"/>
      <c r="K48" s="50" t="n">
        <v>-205</v>
      </c>
      <c r="L48" s="50" t="n">
        <v>5</v>
      </c>
      <c r="M48" s="50" t="n">
        <v>3</v>
      </c>
      <c r="N48" s="50"/>
    </row>
    <row r="49" customFormat="false" ht="12.75" hidden="false" customHeight="false" outlineLevel="0" collapsed="false">
      <c r="A49" s="50" t="n">
        <v>50</v>
      </c>
      <c r="B49" s="50" t="n">
        <v>0</v>
      </c>
      <c r="C49" s="50" t="n">
        <v>0</v>
      </c>
      <c r="D49" s="50" t="n">
        <v>1</v>
      </c>
      <c r="E49" s="50" t="n">
        <v>206</v>
      </c>
      <c r="F49" s="50" t="n">
        <v>0</v>
      </c>
      <c r="G49" s="50" t="s">
        <v>172</v>
      </c>
      <c r="H49" s="50" t="s">
        <v>173</v>
      </c>
      <c r="I49" s="50"/>
      <c r="J49" s="50"/>
      <c r="K49" s="50" t="n">
        <v>-206</v>
      </c>
      <c r="L49" s="50" t="n">
        <v>6</v>
      </c>
      <c r="M49" s="50" t="n">
        <v>3</v>
      </c>
      <c r="N49" s="50"/>
    </row>
    <row r="50" customFormat="false" ht="12.75" hidden="false" customHeight="false" outlineLevel="0" collapsed="false">
      <c r="A50" s="50" t="n">
        <v>50</v>
      </c>
      <c r="B50" s="50" t="n">
        <v>0</v>
      </c>
      <c r="C50" s="50" t="n">
        <v>0</v>
      </c>
      <c r="D50" s="50" t="n">
        <v>1</v>
      </c>
      <c r="E50" s="50" t="n">
        <v>207</v>
      </c>
      <c r="F50" s="50" t="n">
        <v>75.5226997545</v>
      </c>
      <c r="G50" s="50" t="s">
        <v>174</v>
      </c>
      <c r="H50" s="50" t="s">
        <v>175</v>
      </c>
      <c r="I50" s="50"/>
      <c r="J50" s="50"/>
      <c r="K50" s="50" t="n">
        <v>-207</v>
      </c>
      <c r="L50" s="50" t="n">
        <v>7</v>
      </c>
      <c r="M50" s="50" t="n">
        <v>3</v>
      </c>
      <c r="N50" s="50"/>
    </row>
    <row r="51" customFormat="false" ht="12.75" hidden="false" customHeight="false" outlineLevel="0" collapsed="false">
      <c r="A51" s="50" t="n">
        <v>50</v>
      </c>
      <c r="B51" s="50" t="n">
        <v>0</v>
      </c>
      <c r="C51" s="50" t="n">
        <v>0</v>
      </c>
      <c r="D51" s="50" t="n">
        <v>1</v>
      </c>
      <c r="E51" s="50" t="n">
        <v>208</v>
      </c>
      <c r="F51" s="50" t="n">
        <v>0</v>
      </c>
      <c r="G51" s="50" t="s">
        <v>176</v>
      </c>
      <c r="H51" s="50" t="s">
        <v>177</v>
      </c>
      <c r="I51" s="50"/>
      <c r="J51" s="50"/>
      <c r="K51" s="50" t="n">
        <v>-208</v>
      </c>
      <c r="L51" s="50" t="n">
        <v>8</v>
      </c>
      <c r="M51" s="50" t="n">
        <v>3</v>
      </c>
      <c r="N51" s="50"/>
    </row>
    <row r="52" customFormat="false" ht="12.75" hidden="false" customHeight="false" outlineLevel="0" collapsed="false">
      <c r="A52" s="50" t="n">
        <v>50</v>
      </c>
      <c r="B52" s="50" t="n">
        <v>0</v>
      </c>
      <c r="C52" s="50" t="n">
        <v>0</v>
      </c>
      <c r="D52" s="50" t="n">
        <v>1</v>
      </c>
      <c r="E52" s="50" t="n">
        <v>209</v>
      </c>
      <c r="F52" s="50" t="n">
        <v>0</v>
      </c>
      <c r="G52" s="50" t="s">
        <v>178</v>
      </c>
      <c r="H52" s="50" t="s">
        <v>179</v>
      </c>
      <c r="I52" s="50"/>
      <c r="J52" s="50"/>
      <c r="K52" s="50" t="n">
        <v>-209</v>
      </c>
      <c r="L52" s="50" t="n">
        <v>9</v>
      </c>
      <c r="M52" s="50" t="n">
        <v>3</v>
      </c>
      <c r="N52" s="50"/>
    </row>
    <row r="53" customFormat="false" ht="12.75" hidden="false" customHeight="false" outlineLevel="0" collapsed="false">
      <c r="A53" s="50" t="n">
        <v>50</v>
      </c>
      <c r="B53" s="50" t="n">
        <v>0</v>
      </c>
      <c r="C53" s="50" t="n">
        <v>0</v>
      </c>
      <c r="D53" s="50" t="n">
        <v>1</v>
      </c>
      <c r="E53" s="50" t="n">
        <v>210</v>
      </c>
      <c r="F53" s="50" t="n">
        <v>6277.86</v>
      </c>
      <c r="G53" s="50" t="s">
        <v>180</v>
      </c>
      <c r="H53" s="50" t="s">
        <v>181</v>
      </c>
      <c r="I53" s="50"/>
      <c r="J53" s="50"/>
      <c r="K53" s="50" t="n">
        <v>-210</v>
      </c>
      <c r="L53" s="50" t="n">
        <v>10</v>
      </c>
      <c r="M53" s="50" t="n">
        <v>3</v>
      </c>
      <c r="N53" s="50"/>
    </row>
    <row r="54" customFormat="false" ht="12.75" hidden="false" customHeight="false" outlineLevel="0" collapsed="false">
      <c r="A54" s="50" t="n">
        <v>50</v>
      </c>
      <c r="B54" s="50" t="n">
        <v>0</v>
      </c>
      <c r="C54" s="50" t="n">
        <v>0</v>
      </c>
      <c r="D54" s="50" t="n">
        <v>1</v>
      </c>
      <c r="E54" s="50" t="n">
        <v>211</v>
      </c>
      <c r="F54" s="50" t="n">
        <v>4268.93</v>
      </c>
      <c r="G54" s="50" t="s">
        <v>182</v>
      </c>
      <c r="H54" s="50" t="s">
        <v>183</v>
      </c>
      <c r="I54" s="50"/>
      <c r="J54" s="50"/>
      <c r="K54" s="50" t="n">
        <v>-211</v>
      </c>
      <c r="L54" s="50" t="n">
        <v>11</v>
      </c>
      <c r="M54" s="50" t="n">
        <v>3</v>
      </c>
      <c r="N54" s="50"/>
    </row>
    <row r="55" customFormat="false" ht="12.75" hidden="false" customHeight="false" outlineLevel="0" collapsed="false">
      <c r="G55" s="0" t="n">
        <v>0</v>
      </c>
    </row>
    <row r="56" customFormat="false" ht="12.75" hidden="false" customHeight="false" outlineLevel="0" collapsed="false">
      <c r="A56" s="48" t="n">
        <v>4</v>
      </c>
      <c r="B56" s="48" t="n">
        <v>1</v>
      </c>
      <c r="C56" s="48"/>
      <c r="D56" s="48" t="n">
        <f aca="false">ROW(A79)</f>
        <v>79</v>
      </c>
      <c r="E56" s="48"/>
      <c r="F56" s="48" t="s">
        <v>78</v>
      </c>
      <c r="G56" s="48" t="s">
        <v>184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 t="n">
        <v>0</v>
      </c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 t="n">
        <v>0</v>
      </c>
      <c r="AM56" s="48"/>
      <c r="BE56" s="0" t="s">
        <v>185</v>
      </c>
      <c r="BF56" s="0" t="n">
        <v>0</v>
      </c>
      <c r="BG56" s="0" t="n">
        <v>0</v>
      </c>
    </row>
    <row r="58" customFormat="false" ht="12.75" hidden="false" customHeight="false" outlineLevel="0" collapsed="false">
      <c r="A58" s="49" t="n">
        <v>52</v>
      </c>
      <c r="B58" s="49" t="n">
        <f aca="false">B79</f>
        <v>1</v>
      </c>
      <c r="C58" s="49" t="n">
        <f aca="false">C79</f>
        <v>4</v>
      </c>
      <c r="D58" s="49" t="n">
        <f aca="false">D79</f>
        <v>56</v>
      </c>
      <c r="E58" s="49" t="n">
        <f aca="false">E79</f>
        <v>0</v>
      </c>
      <c r="F58" s="49" t="str">
        <f aca="false">F79</f>
        <v>Новый раздел</v>
      </c>
      <c r="G58" s="49" t="str">
        <f aca="false">G79</f>
        <v>Полы</v>
      </c>
      <c r="H58" s="49" t="n">
        <f aca="false">H79</f>
        <v>0</v>
      </c>
      <c r="I58" s="49" t="n">
        <f aca="false">I79</f>
        <v>0</v>
      </c>
      <c r="J58" s="49" t="n">
        <f aca="false">J79</f>
        <v>0</v>
      </c>
      <c r="K58" s="49" t="n">
        <f aca="false">K79</f>
        <v>0</v>
      </c>
      <c r="L58" s="49" t="n">
        <f aca="false">L79</f>
        <v>0</v>
      </c>
      <c r="M58" s="49" t="n">
        <f aca="false">M79</f>
        <v>0</v>
      </c>
      <c r="N58" s="49" t="n">
        <f aca="false">N79</f>
        <v>0</v>
      </c>
      <c r="O58" s="49" t="n">
        <f aca="false">O79</f>
        <v>53513.35</v>
      </c>
      <c r="P58" s="49" t="n">
        <f aca="false">P79</f>
        <v>43113.46</v>
      </c>
      <c r="Q58" s="49" t="n">
        <f aca="false">Q79</f>
        <v>400.92</v>
      </c>
      <c r="R58" s="49" t="n">
        <f aca="false">R79</f>
        <v>136.51</v>
      </c>
      <c r="S58" s="49" t="n">
        <f aca="false">S79</f>
        <v>9998.97</v>
      </c>
      <c r="T58" s="49" t="n">
        <f aca="false">T79</f>
        <v>0</v>
      </c>
      <c r="U58" s="49" t="n">
        <f aca="false">U79</f>
        <v>74.55</v>
      </c>
      <c r="V58" s="49" t="n">
        <f aca="false">V79</f>
        <v>0</v>
      </c>
      <c r="W58" s="49" t="n">
        <f aca="false">W79</f>
        <v>0</v>
      </c>
      <c r="X58" s="49" t="n">
        <f aca="false">X79</f>
        <v>9299.05</v>
      </c>
      <c r="Y58" s="49" t="n">
        <f aca="false">Y79</f>
        <v>5099.47</v>
      </c>
      <c r="Z58" s="49" t="n">
        <f aca="false">Z79</f>
        <v>0</v>
      </c>
      <c r="AA58" s="49" t="n">
        <f aca="false">AA79</f>
        <v>0</v>
      </c>
      <c r="AB58" s="49" t="n">
        <f aca="false">AB79</f>
        <v>53513.35</v>
      </c>
      <c r="AC58" s="49" t="n">
        <f aca="false">AC79</f>
        <v>43113.46</v>
      </c>
      <c r="AD58" s="49" t="n">
        <f aca="false">AD79</f>
        <v>400.92</v>
      </c>
      <c r="AE58" s="49" t="n">
        <f aca="false">AE79</f>
        <v>136.51</v>
      </c>
      <c r="AF58" s="49" t="n">
        <f aca="false">AF79</f>
        <v>9998.97</v>
      </c>
      <c r="AG58" s="49" t="n">
        <f aca="false">AG79</f>
        <v>0</v>
      </c>
      <c r="AH58" s="49" t="n">
        <f aca="false">AH79</f>
        <v>74.55</v>
      </c>
      <c r="AI58" s="49" t="n">
        <f aca="false">AI79</f>
        <v>0</v>
      </c>
      <c r="AJ58" s="49" t="n">
        <f aca="false">AJ79</f>
        <v>0</v>
      </c>
      <c r="AK58" s="49" t="n">
        <f aca="false">AK79</f>
        <v>9299.05</v>
      </c>
      <c r="AL58" s="49" t="n">
        <f aca="false">AL79</f>
        <v>5099.47</v>
      </c>
      <c r="AM58" s="49" t="n">
        <f aca="false">AM79</f>
        <v>0</v>
      </c>
    </row>
    <row r="60" customFormat="false" ht="12.75" hidden="false" customHeight="false" outlineLevel="0" collapsed="false">
      <c r="A60" s="0" t="n">
        <v>17</v>
      </c>
      <c r="B60" s="0" t="n">
        <v>1</v>
      </c>
      <c r="C60" s="0" t="n">
        <f aca="false">ROW(SmtRes!A37)</f>
        <v>37</v>
      </c>
      <c r="D60" s="0" t="n">
        <f aca="false">ROW(EtalonRes!A36)</f>
        <v>36</v>
      </c>
      <c r="E60" s="0" t="s">
        <v>186</v>
      </c>
      <c r="F60" s="0" t="s">
        <v>187</v>
      </c>
      <c r="G60" s="0" t="s">
        <v>188</v>
      </c>
      <c r="H60" s="0" t="s">
        <v>84</v>
      </c>
      <c r="I60" s="0" t="n">
        <v>0.03</v>
      </c>
      <c r="J60" s="0" t="n">
        <v>0</v>
      </c>
      <c r="O60" s="0" t="n">
        <f aca="false">ROUND(CP60,2)</f>
        <v>491.56</v>
      </c>
      <c r="P60" s="0" t="n">
        <f aca="false">ROUND(CQ60*I60,2)</f>
        <v>31.7</v>
      </c>
      <c r="Q60" s="0" t="n">
        <f aca="false">ROUND(CR60*I60,2)</f>
        <v>29.37</v>
      </c>
      <c r="R60" s="0" t="n">
        <f aca="false">ROUND(CS60*I60,2)</f>
        <v>5.93</v>
      </c>
      <c r="S60" s="0" t="n">
        <f aca="false">ROUND(CT60*I60,2)</f>
        <v>430.49</v>
      </c>
      <c r="T60" s="0" t="n">
        <f aca="false">ROUND(CU60*I60,2)</f>
        <v>0</v>
      </c>
      <c r="U60" s="0" t="n">
        <f aca="false">CV60*I60</f>
        <v>3.492660078</v>
      </c>
      <c r="V60" s="0" t="n">
        <f aca="false">CW60*I60</f>
        <v>0</v>
      </c>
      <c r="W60" s="0" t="n">
        <f aca="false">ROUND(CX60*I60,2)</f>
        <v>0</v>
      </c>
      <c r="X60" s="0" t="n">
        <f aca="false">ROUND(CY60,2)</f>
        <v>400.36</v>
      </c>
      <c r="Y60" s="0" t="n">
        <f aca="false">ROUND(CZ60,2)</f>
        <v>219.55</v>
      </c>
      <c r="AA60" s="0" t="n">
        <v>0</v>
      </c>
      <c r="AB60" s="0" t="n">
        <f aca="false">(AC60+AD60+AF60)</f>
        <v>2148.480425</v>
      </c>
      <c r="AC60" s="0" t="n">
        <f aca="false">(ES60)</f>
        <v>699.78</v>
      </c>
      <c r="AD60" s="0" t="n">
        <f aca="false">((ET60*1.25*1.15))</f>
        <v>143.419375</v>
      </c>
      <c r="AE60" s="0" t="n">
        <f aca="false">((EU60*1.25*1.15))</f>
        <v>17.983125</v>
      </c>
      <c r="AF60" s="0" t="n">
        <f aca="false">((EV60*1.15*1.15))</f>
        <v>1305.28105</v>
      </c>
      <c r="AG60" s="0" t="n">
        <f aca="false">(AP60)</f>
        <v>0</v>
      </c>
      <c r="AH60" s="0" t="n">
        <f aca="false">((EW60*1.15*1.15))</f>
        <v>111.1958</v>
      </c>
      <c r="AI60" s="0" t="n">
        <f aca="false">((EX60*1.25*1.15))</f>
        <v>0</v>
      </c>
      <c r="AJ60" s="0" t="n">
        <f aca="false">(AS60)</f>
        <v>0</v>
      </c>
      <c r="AK60" s="0" t="n">
        <v>1786.53</v>
      </c>
      <c r="AL60" s="0" t="n">
        <v>699.78</v>
      </c>
      <c r="AM60" s="0" t="n">
        <v>99.77</v>
      </c>
      <c r="AN60" s="0" t="n">
        <v>12.51</v>
      </c>
      <c r="AO60" s="0" t="n">
        <v>986.98</v>
      </c>
      <c r="AP60" s="0" t="n">
        <v>0</v>
      </c>
      <c r="AQ60" s="0" t="n">
        <v>84.08</v>
      </c>
      <c r="AR60" s="0" t="n">
        <v>0</v>
      </c>
      <c r="AS60" s="0" t="n">
        <v>0</v>
      </c>
      <c r="AT60" s="0" t="n">
        <f aca="false">BZ60</f>
        <v>93</v>
      </c>
      <c r="AU60" s="0" t="n">
        <f aca="false">CA60</f>
        <v>51</v>
      </c>
      <c r="AV60" s="0" t="n">
        <v>1.047</v>
      </c>
      <c r="AW60" s="0" t="n">
        <v>1</v>
      </c>
      <c r="AX60" s="0" t="n">
        <v>1</v>
      </c>
      <c r="AY60" s="0" t="n">
        <v>1</v>
      </c>
      <c r="AZ60" s="0" t="n">
        <v>10.5</v>
      </c>
      <c r="BA60" s="0" t="n">
        <v>10.5</v>
      </c>
      <c r="BB60" s="0" t="n">
        <v>6.52</v>
      </c>
      <c r="BC60" s="0" t="n">
        <v>1.51</v>
      </c>
      <c r="BH60" s="0" t="n">
        <v>0</v>
      </c>
      <c r="BI60" s="0" t="n">
        <v>1</v>
      </c>
      <c r="BJ60" s="0" t="s">
        <v>189</v>
      </c>
      <c r="BM60" s="0" t="n">
        <v>92</v>
      </c>
      <c r="BN60" s="0" t="n">
        <v>0</v>
      </c>
      <c r="BO60" s="0" t="s">
        <v>187</v>
      </c>
      <c r="BP60" s="0" t="n">
        <v>1</v>
      </c>
      <c r="BQ60" s="0" t="n">
        <v>30</v>
      </c>
      <c r="BR60" s="0" t="n">
        <v>0</v>
      </c>
      <c r="BS60" s="0" t="n">
        <v>10.5</v>
      </c>
      <c r="BT60" s="0" t="n">
        <v>1</v>
      </c>
      <c r="BU60" s="0" t="n">
        <v>1</v>
      </c>
      <c r="BV60" s="0" t="n">
        <v>1</v>
      </c>
      <c r="BW60" s="0" t="n">
        <v>1</v>
      </c>
      <c r="BX60" s="0" t="n">
        <v>1</v>
      </c>
      <c r="BZ60" s="0" t="n">
        <v>93</v>
      </c>
      <c r="CA60" s="0" t="n">
        <v>51</v>
      </c>
      <c r="CF60" s="0" t="n">
        <v>0</v>
      </c>
      <c r="CG60" s="0" t="n">
        <v>0</v>
      </c>
      <c r="CM60" s="0" t="n">
        <v>0</v>
      </c>
      <c r="CO60" s="0" t="n">
        <v>0</v>
      </c>
      <c r="CP60" s="0" t="n">
        <f aca="false">(P60+Q60+S60)</f>
        <v>491.56</v>
      </c>
      <c r="CQ60" s="0" t="n">
        <f aca="false">((AC60*AW60))*BC60</f>
        <v>1056.6678</v>
      </c>
      <c r="CR60" s="0" t="n">
        <f aca="false">((AD60*AV60))*BB60</f>
        <v>979.043758275</v>
      </c>
      <c r="CS60" s="0" t="n">
        <f aca="false">((AE60*AV60))*BS60</f>
        <v>197.6974846875</v>
      </c>
      <c r="CT60" s="0" t="n">
        <f aca="false">((AF60*AV60))*BA60</f>
        <v>14349.607223175</v>
      </c>
      <c r="CU60" s="0" t="n">
        <f aca="false">(AG60)*BT60</f>
        <v>0</v>
      </c>
      <c r="CV60" s="0" t="n">
        <f aca="false">((AH60*AV60))*BU60</f>
        <v>116.4220026</v>
      </c>
      <c r="CW60" s="0" t="n">
        <f aca="false">(AI60)*BV60</f>
        <v>0</v>
      </c>
      <c r="CX60" s="0" t="n">
        <f aca="false">(AJ60)*BW60</f>
        <v>0</v>
      </c>
      <c r="CY60" s="0" t="n">
        <f aca="false">S60*(BZ60/100)</f>
        <v>400.3557</v>
      </c>
      <c r="CZ60" s="0" t="n">
        <f aca="false">S60*(CA60/100)</f>
        <v>219.5499</v>
      </c>
      <c r="DE60" s="0" t="s">
        <v>190</v>
      </c>
      <c r="DF60" s="0" t="s">
        <v>190</v>
      </c>
      <c r="DG60" s="0" t="s">
        <v>191</v>
      </c>
      <c r="DI60" s="0" t="s">
        <v>191</v>
      </c>
      <c r="DJ60" s="0" t="s">
        <v>190</v>
      </c>
      <c r="DN60" s="0" t="n">
        <v>104</v>
      </c>
      <c r="DO60" s="0" t="n">
        <v>70</v>
      </c>
      <c r="DP60" s="0" t="n">
        <v>1.047</v>
      </c>
      <c r="DQ60" s="0" t="n">
        <v>1</v>
      </c>
      <c r="DR60" s="0" t="n">
        <v>1</v>
      </c>
      <c r="DS60" s="0" t="n">
        <v>1</v>
      </c>
      <c r="DT60" s="0" t="n">
        <v>1</v>
      </c>
      <c r="DU60" s="0" t="n">
        <v>1005</v>
      </c>
      <c r="DV60" s="0" t="s">
        <v>84</v>
      </c>
      <c r="DW60" s="0" t="s">
        <v>84</v>
      </c>
      <c r="DX60" s="0" t="n">
        <v>100</v>
      </c>
      <c r="EE60" s="0" t="n">
        <v>11370561</v>
      </c>
      <c r="EF60" s="0" t="n">
        <v>30</v>
      </c>
      <c r="EG60" s="0" t="s">
        <v>192</v>
      </c>
      <c r="EH60" s="0" t="n">
        <v>0</v>
      </c>
      <c r="EJ60" s="0" t="n">
        <v>1</v>
      </c>
      <c r="EK60" s="0" t="n">
        <v>92</v>
      </c>
      <c r="EL60" s="0" t="s">
        <v>193</v>
      </c>
      <c r="EM60" s="0" t="s">
        <v>194</v>
      </c>
      <c r="EP60" s="0" t="s">
        <v>195</v>
      </c>
      <c r="EQ60" s="0" t="n">
        <v>0</v>
      </c>
      <c r="ER60" s="0" t="n">
        <v>1786.53</v>
      </c>
      <c r="ES60" s="0" t="n">
        <v>699.78</v>
      </c>
      <c r="ET60" s="0" t="n">
        <v>99.77</v>
      </c>
      <c r="EU60" s="0" t="n">
        <v>12.51</v>
      </c>
      <c r="EV60" s="0" t="n">
        <v>986.98</v>
      </c>
      <c r="EW60" s="0" t="n">
        <v>84.08</v>
      </c>
      <c r="EX60" s="0" t="n">
        <v>0</v>
      </c>
      <c r="EY60" s="0" t="n">
        <v>0</v>
      </c>
    </row>
    <row r="61" customFormat="false" ht="12.75" hidden="false" customHeight="false" outlineLevel="0" collapsed="false">
      <c r="A61" s="0" t="n">
        <v>18</v>
      </c>
      <c r="B61" s="0" t="n">
        <v>1</v>
      </c>
      <c r="C61" s="0" t="n">
        <v>35</v>
      </c>
      <c r="E61" s="0" t="s">
        <v>196</v>
      </c>
      <c r="F61" s="0" t="s">
        <v>197</v>
      </c>
      <c r="G61" s="0" t="s">
        <v>198</v>
      </c>
      <c r="H61" s="0" t="s">
        <v>199</v>
      </c>
      <c r="I61" s="0" t="n">
        <f aca="false">I60*J61</f>
        <v>0.00141</v>
      </c>
      <c r="J61" s="0" t="n">
        <v>0.047</v>
      </c>
      <c r="O61" s="0" t="n">
        <f aca="false">ROUND(CP61,2)</f>
        <v>47.07</v>
      </c>
      <c r="P61" s="0" t="n">
        <f aca="false">ROUND(CQ61*I61,2)</f>
        <v>47.07</v>
      </c>
      <c r="Q61" s="0" t="n">
        <f aca="false">ROUND(CR61*I61,2)</f>
        <v>0</v>
      </c>
      <c r="R61" s="0" t="n">
        <f aca="false">ROUND(CS61*I61,2)</f>
        <v>0</v>
      </c>
      <c r="S61" s="0" t="n">
        <f aca="false">ROUND(CT61*I61,2)</f>
        <v>0</v>
      </c>
      <c r="T61" s="0" t="n">
        <f aca="false">ROUND(CU61*I61,2)</f>
        <v>0</v>
      </c>
      <c r="U61" s="0" t="n">
        <f aca="false">CV61*I61</f>
        <v>0</v>
      </c>
      <c r="V61" s="0" t="n">
        <f aca="false">CW61*I61</f>
        <v>0</v>
      </c>
      <c r="W61" s="0" t="n">
        <f aca="false">ROUND(CX61*I61,2)</f>
        <v>0</v>
      </c>
      <c r="X61" s="0" t="n">
        <f aca="false">ROUND(CY61,2)</f>
        <v>0</v>
      </c>
      <c r="Y61" s="0" t="n">
        <f aca="false">ROUND(CZ61,2)</f>
        <v>0</v>
      </c>
      <c r="AA61" s="0" t="n">
        <v>0</v>
      </c>
      <c r="AB61" s="0" t="n">
        <f aca="false">(AC61+AD61+AF61)</f>
        <v>27362.67</v>
      </c>
      <c r="AC61" s="0" t="n">
        <f aca="false">AL61</f>
        <v>27362.67</v>
      </c>
      <c r="AD61" s="0" t="n">
        <f aca="false">AM61</f>
        <v>0</v>
      </c>
      <c r="AE61" s="0" t="n">
        <f aca="false">AN61</f>
        <v>0</v>
      </c>
      <c r="AF61" s="0" t="n">
        <f aca="false">AO61</f>
        <v>0</v>
      </c>
      <c r="AG61" s="0" t="n">
        <f aca="false">AP61</f>
        <v>0</v>
      </c>
      <c r="AH61" s="0" t="n">
        <f aca="false">AQ61</f>
        <v>0</v>
      </c>
      <c r="AI61" s="0" t="n">
        <f aca="false">AR61</f>
        <v>0</v>
      </c>
      <c r="AJ61" s="0" t="n">
        <f aca="false">AS61</f>
        <v>0</v>
      </c>
      <c r="AK61" s="0" t="n">
        <v>27362.67</v>
      </c>
      <c r="AL61" s="0" t="n">
        <v>27362.67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f aca="false">BZ61</f>
        <v>0</v>
      </c>
      <c r="AU61" s="0" t="n">
        <f aca="false">CA61</f>
        <v>0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.22</v>
      </c>
      <c r="BH61" s="0" t="n">
        <v>3</v>
      </c>
      <c r="BI61" s="0" t="n">
        <v>1</v>
      </c>
      <c r="BJ61" s="0" t="s">
        <v>200</v>
      </c>
      <c r="BM61" s="0" t="n">
        <v>92</v>
      </c>
      <c r="BN61" s="0" t="n">
        <v>0</v>
      </c>
      <c r="BO61" s="0" t="s">
        <v>197</v>
      </c>
      <c r="BP61" s="0" t="n">
        <v>1</v>
      </c>
      <c r="BQ61" s="0" t="n">
        <v>30</v>
      </c>
      <c r="BR61" s="0" t="n">
        <v>0</v>
      </c>
      <c r="BS61" s="0" t="n">
        <v>1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0</v>
      </c>
      <c r="CA61" s="0" t="n">
        <v>0</v>
      </c>
      <c r="CF61" s="0" t="n">
        <v>0</v>
      </c>
      <c r="CG61" s="0" t="n">
        <v>0</v>
      </c>
      <c r="CM61" s="0" t="n">
        <v>0</v>
      </c>
      <c r="CO61" s="0" t="n">
        <v>0</v>
      </c>
      <c r="CP61" s="0" t="n">
        <f aca="false">(P61+Q61+S61)</f>
        <v>47.07</v>
      </c>
      <c r="CQ61" s="0" t="n">
        <f aca="false">((AC61*AW61))*BC61</f>
        <v>33382.4574</v>
      </c>
      <c r="CR61" s="0" t="n">
        <f aca="false">((AD61*AV61))*BB61</f>
        <v>0</v>
      </c>
      <c r="CS61" s="0" t="n">
        <f aca="false">((AE61*AV61))*BS61</f>
        <v>0</v>
      </c>
      <c r="CT61" s="0" t="n">
        <f aca="false">((AF61*AV61))*BA61</f>
        <v>0</v>
      </c>
      <c r="CU61" s="0" t="n">
        <f aca="false">(AG61)*BT61</f>
        <v>0</v>
      </c>
      <c r="CV61" s="0" t="n">
        <f aca="false">((AH61*AV61))*BU61</f>
        <v>0</v>
      </c>
      <c r="CW61" s="0" t="n">
        <f aca="false">(AI61)*BV61</f>
        <v>0</v>
      </c>
      <c r="CX61" s="0" t="n">
        <f aca="false">(AJ61)*BW61</f>
        <v>0</v>
      </c>
      <c r="CY61" s="0" t="n">
        <f aca="false">S61*(BZ61/100)</f>
        <v>0</v>
      </c>
      <c r="CZ61" s="0" t="n">
        <f aca="false">S61*(CA61/100)</f>
        <v>0</v>
      </c>
      <c r="DN61" s="0" t="n">
        <v>104</v>
      </c>
      <c r="DO61" s="0" t="n">
        <v>70</v>
      </c>
      <c r="DP61" s="0" t="n">
        <v>1.047</v>
      </c>
      <c r="DQ61" s="0" t="n">
        <v>1</v>
      </c>
      <c r="DR61" s="0" t="n">
        <v>1</v>
      </c>
      <c r="DS61" s="0" t="n">
        <v>1</v>
      </c>
      <c r="DT61" s="0" t="n">
        <v>1</v>
      </c>
      <c r="DU61" s="0" t="n">
        <v>1009</v>
      </c>
      <c r="DV61" s="0" t="s">
        <v>199</v>
      </c>
      <c r="DW61" s="0" t="s">
        <v>199</v>
      </c>
      <c r="DX61" s="0" t="n">
        <v>1000</v>
      </c>
      <c r="EE61" s="0" t="n">
        <v>11370561</v>
      </c>
      <c r="EF61" s="0" t="n">
        <v>30</v>
      </c>
      <c r="EG61" s="0" t="s">
        <v>192</v>
      </c>
      <c r="EH61" s="0" t="n">
        <v>0</v>
      </c>
      <c r="EJ61" s="0" t="n">
        <v>1</v>
      </c>
      <c r="EK61" s="0" t="n">
        <v>92</v>
      </c>
      <c r="EL61" s="0" t="s">
        <v>193</v>
      </c>
      <c r="EM61" s="0" t="s">
        <v>194</v>
      </c>
      <c r="EQ61" s="0" t="n">
        <v>0</v>
      </c>
      <c r="ER61" s="0" t="n">
        <v>27362.67</v>
      </c>
      <c r="ES61" s="0" t="n">
        <v>27362.67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</row>
    <row r="62" customFormat="false" ht="12.75" hidden="false" customHeight="false" outlineLevel="0" collapsed="false">
      <c r="A62" s="0" t="n">
        <v>18</v>
      </c>
      <c r="B62" s="0" t="n">
        <v>1</v>
      </c>
      <c r="C62" s="0" t="n">
        <v>36</v>
      </c>
      <c r="E62" s="0" t="s">
        <v>201</v>
      </c>
      <c r="F62" s="0" t="s">
        <v>202</v>
      </c>
      <c r="G62" s="0" t="s">
        <v>203</v>
      </c>
      <c r="H62" s="0" t="s">
        <v>199</v>
      </c>
      <c r="I62" s="0" t="n">
        <f aca="false">I60*J62</f>
        <v>0.0141</v>
      </c>
      <c r="J62" s="0" t="n">
        <v>0.47</v>
      </c>
      <c r="O62" s="0" t="n">
        <f aca="false">ROUND(CP62,2)</f>
        <v>143.61</v>
      </c>
      <c r="P62" s="0" t="n">
        <f aca="false">ROUND(CQ62*I62,2)</f>
        <v>143.61</v>
      </c>
      <c r="Q62" s="0" t="n">
        <f aca="false">ROUND(CR62*I62,2)</f>
        <v>0</v>
      </c>
      <c r="R62" s="0" t="n">
        <f aca="false">ROUND(CS62*I62,2)</f>
        <v>0</v>
      </c>
      <c r="S62" s="0" t="n">
        <f aca="false">ROUND(CT62*I62,2)</f>
        <v>0</v>
      </c>
      <c r="T62" s="0" t="n">
        <f aca="false">ROUND(CU62*I62,2)</f>
        <v>0</v>
      </c>
      <c r="U62" s="0" t="n">
        <f aca="false">CV62*I62</f>
        <v>0</v>
      </c>
      <c r="V62" s="0" t="n">
        <f aca="false">CW62*I62</f>
        <v>0</v>
      </c>
      <c r="W62" s="0" t="n">
        <f aca="false">ROUND(CX62*I62,2)</f>
        <v>0</v>
      </c>
      <c r="X62" s="0" t="n">
        <f aca="false">ROUND(CY62,2)</f>
        <v>0</v>
      </c>
      <c r="Y62" s="0" t="n">
        <f aca="false">ROUND(CZ62,2)</f>
        <v>0</v>
      </c>
      <c r="AA62" s="0" t="n">
        <v>0</v>
      </c>
      <c r="AB62" s="0" t="n">
        <f aca="false">(AC62+AD62+AF62)</f>
        <v>6529.05</v>
      </c>
      <c r="AC62" s="0" t="n">
        <f aca="false">AL62</f>
        <v>6529.05</v>
      </c>
      <c r="AD62" s="0" t="n">
        <f aca="false">AM62</f>
        <v>0</v>
      </c>
      <c r="AE62" s="0" t="n">
        <f aca="false">AN62</f>
        <v>0</v>
      </c>
      <c r="AF62" s="0" t="n">
        <f aca="false">AO62</f>
        <v>0</v>
      </c>
      <c r="AG62" s="0" t="n">
        <f aca="false">AP62</f>
        <v>0</v>
      </c>
      <c r="AH62" s="0" t="n">
        <f aca="false">AQ62</f>
        <v>0</v>
      </c>
      <c r="AI62" s="0" t="n">
        <f aca="false">AR62</f>
        <v>0</v>
      </c>
      <c r="AJ62" s="0" t="n">
        <f aca="false">AS62</f>
        <v>0</v>
      </c>
      <c r="AK62" s="0" t="n">
        <v>6529.05</v>
      </c>
      <c r="AL62" s="0" t="n">
        <v>6529.05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f aca="false">BZ62</f>
        <v>0</v>
      </c>
      <c r="AU62" s="0" t="n">
        <f aca="false">CA62</f>
        <v>0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.56</v>
      </c>
      <c r="BH62" s="0" t="n">
        <v>3</v>
      </c>
      <c r="BI62" s="0" t="n">
        <v>1</v>
      </c>
      <c r="BJ62" s="0" t="s">
        <v>204</v>
      </c>
      <c r="BM62" s="0" t="n">
        <v>92</v>
      </c>
      <c r="BN62" s="0" t="n">
        <v>0</v>
      </c>
      <c r="BO62" s="0" t="s">
        <v>202</v>
      </c>
      <c r="BP62" s="0" t="n">
        <v>1</v>
      </c>
      <c r="BQ62" s="0" t="n">
        <v>30</v>
      </c>
      <c r="BR62" s="0" t="n">
        <v>0</v>
      </c>
      <c r="BS62" s="0" t="n">
        <v>1</v>
      </c>
      <c r="BT62" s="0" t="n">
        <v>1</v>
      </c>
      <c r="BU62" s="0" t="n">
        <v>1</v>
      </c>
      <c r="BV62" s="0" t="n">
        <v>1</v>
      </c>
      <c r="BW62" s="0" t="n">
        <v>1</v>
      </c>
      <c r="BX62" s="0" t="n">
        <v>1</v>
      </c>
      <c r="BZ62" s="0" t="n">
        <v>0</v>
      </c>
      <c r="CA62" s="0" t="n">
        <v>0</v>
      </c>
      <c r="CF62" s="0" t="n">
        <v>0</v>
      </c>
      <c r="CG62" s="0" t="n">
        <v>0</v>
      </c>
      <c r="CM62" s="0" t="n">
        <v>0</v>
      </c>
      <c r="CO62" s="0" t="n">
        <v>0</v>
      </c>
      <c r="CP62" s="0" t="n">
        <f aca="false">(P62+Q62+S62)</f>
        <v>143.61</v>
      </c>
      <c r="CQ62" s="0" t="n">
        <f aca="false">((AC62*AW62))*BC62</f>
        <v>10185.318</v>
      </c>
      <c r="CR62" s="0" t="n">
        <f aca="false">((AD62*AV62))*BB62</f>
        <v>0</v>
      </c>
      <c r="CS62" s="0" t="n">
        <f aca="false">((AE62*AV62))*BS62</f>
        <v>0</v>
      </c>
      <c r="CT62" s="0" t="n">
        <f aca="false">((AF62*AV62))*BA62</f>
        <v>0</v>
      </c>
      <c r="CU62" s="0" t="n">
        <f aca="false">(AG62)*BT62</f>
        <v>0</v>
      </c>
      <c r="CV62" s="0" t="n">
        <f aca="false">((AH62*AV62))*BU62</f>
        <v>0</v>
      </c>
      <c r="CW62" s="0" t="n">
        <f aca="false">(AI62)*BV62</f>
        <v>0</v>
      </c>
      <c r="CX62" s="0" t="n">
        <f aca="false">(AJ62)*BW62</f>
        <v>0</v>
      </c>
      <c r="CY62" s="0" t="n">
        <f aca="false">S62*(BZ62/100)</f>
        <v>0</v>
      </c>
      <c r="CZ62" s="0" t="n">
        <f aca="false">S62*(CA62/100)</f>
        <v>0</v>
      </c>
      <c r="DN62" s="0" t="n">
        <v>104</v>
      </c>
      <c r="DO62" s="0" t="n">
        <v>70</v>
      </c>
      <c r="DP62" s="0" t="n">
        <v>1.047</v>
      </c>
      <c r="DQ62" s="0" t="n">
        <v>1</v>
      </c>
      <c r="DR62" s="0" t="n">
        <v>1</v>
      </c>
      <c r="DS62" s="0" t="n">
        <v>1</v>
      </c>
      <c r="DT62" s="0" t="n">
        <v>1</v>
      </c>
      <c r="DU62" s="0" t="n">
        <v>1009</v>
      </c>
      <c r="DV62" s="0" t="s">
        <v>199</v>
      </c>
      <c r="DW62" s="0" t="s">
        <v>199</v>
      </c>
      <c r="DX62" s="0" t="n">
        <v>1000</v>
      </c>
      <c r="EE62" s="0" t="n">
        <v>11370561</v>
      </c>
      <c r="EF62" s="0" t="n">
        <v>30</v>
      </c>
      <c r="EG62" s="0" t="s">
        <v>192</v>
      </c>
      <c r="EH62" s="0" t="n">
        <v>0</v>
      </c>
      <c r="EJ62" s="0" t="n">
        <v>1</v>
      </c>
      <c r="EK62" s="0" t="n">
        <v>92</v>
      </c>
      <c r="EL62" s="0" t="s">
        <v>193</v>
      </c>
      <c r="EM62" s="0" t="s">
        <v>194</v>
      </c>
      <c r="EQ62" s="0" t="n">
        <v>0</v>
      </c>
      <c r="ER62" s="0" t="n">
        <v>6529.05</v>
      </c>
      <c r="ES62" s="0" t="n">
        <v>6529.05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</row>
    <row r="63" customFormat="false" ht="12.75" hidden="false" customHeight="false" outlineLevel="0" collapsed="false">
      <c r="A63" s="0" t="n">
        <v>18</v>
      </c>
      <c r="B63" s="0" t="n">
        <v>1</v>
      </c>
      <c r="C63" s="0" t="n">
        <v>37</v>
      </c>
      <c r="E63" s="0" t="s">
        <v>205</v>
      </c>
      <c r="F63" s="0" t="s">
        <v>206</v>
      </c>
      <c r="G63" s="0" t="s">
        <v>207</v>
      </c>
      <c r="H63" s="0" t="s">
        <v>208</v>
      </c>
      <c r="I63" s="0" t="n">
        <f aca="false">I60*J63</f>
        <v>3.06</v>
      </c>
      <c r="J63" s="0" t="n">
        <v>102</v>
      </c>
      <c r="O63" s="0" t="n">
        <f aca="false">ROUND(CP63,2)</f>
        <v>3381.3</v>
      </c>
      <c r="P63" s="0" t="n">
        <f aca="false">ROUND(CQ63*I63,2)</f>
        <v>3381.3</v>
      </c>
      <c r="Q63" s="0" t="n">
        <f aca="false">ROUND(CR63*I63,2)</f>
        <v>0</v>
      </c>
      <c r="R63" s="0" t="n">
        <f aca="false">ROUND(CS63*I63,2)</f>
        <v>0</v>
      </c>
      <c r="S63" s="0" t="n">
        <f aca="false">ROUND(CT63*I63,2)</f>
        <v>0</v>
      </c>
      <c r="T63" s="0" t="n">
        <f aca="false">ROUND(CU63*I63,2)</f>
        <v>0</v>
      </c>
      <c r="U63" s="0" t="n">
        <f aca="false">CV63*I63</f>
        <v>0</v>
      </c>
      <c r="V63" s="0" t="n">
        <f aca="false">CW63*I63</f>
        <v>0</v>
      </c>
      <c r="W63" s="0" t="n">
        <f aca="false">ROUND(CX63*I63,2)</f>
        <v>0</v>
      </c>
      <c r="X63" s="0" t="n">
        <f aca="false">ROUND(CY63,2)</f>
        <v>0</v>
      </c>
      <c r="Y63" s="0" t="n">
        <f aca="false">ROUND(CZ63,2)</f>
        <v>0</v>
      </c>
      <c r="AA63" s="0" t="n">
        <v>0</v>
      </c>
      <c r="AB63" s="0" t="n">
        <f aca="false">(AC63+AD63+AF63)</f>
        <v>1105</v>
      </c>
      <c r="AC63" s="0" t="n">
        <f aca="false">AL63</f>
        <v>1105</v>
      </c>
      <c r="AD63" s="0" t="n">
        <f aca="false">AM63</f>
        <v>0</v>
      </c>
      <c r="AE63" s="0" t="n">
        <f aca="false">AN63</f>
        <v>0</v>
      </c>
      <c r="AF63" s="0" t="n">
        <f aca="false">AO63</f>
        <v>0</v>
      </c>
      <c r="AG63" s="0" t="n">
        <f aca="false">AP63</f>
        <v>0</v>
      </c>
      <c r="AH63" s="0" t="n">
        <f aca="false">AQ63</f>
        <v>0</v>
      </c>
      <c r="AI63" s="0" t="n">
        <f aca="false">AR63</f>
        <v>0</v>
      </c>
      <c r="AJ63" s="0" t="n">
        <f aca="false">AS63</f>
        <v>0</v>
      </c>
      <c r="AK63" s="0" t="n">
        <v>1105</v>
      </c>
      <c r="AL63" s="0" t="n">
        <v>1105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f aca="false">BZ63</f>
        <v>0</v>
      </c>
      <c r="AU63" s="0" t="n">
        <f aca="false">CA63</f>
        <v>0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H63" s="0" t="n">
        <v>3</v>
      </c>
      <c r="BI63" s="0" t="n">
        <v>1</v>
      </c>
      <c r="BM63" s="0" t="n">
        <v>92</v>
      </c>
      <c r="BN63" s="0" t="n">
        <v>0</v>
      </c>
      <c r="BP63" s="0" t="n">
        <v>0</v>
      </c>
      <c r="BQ63" s="0" t="n">
        <v>30</v>
      </c>
      <c r="BR63" s="0" t="n">
        <v>0</v>
      </c>
      <c r="BS63" s="0" t="n">
        <v>1</v>
      </c>
      <c r="BT63" s="0" t="n">
        <v>1</v>
      </c>
      <c r="BU63" s="0" t="n">
        <v>1</v>
      </c>
      <c r="BV63" s="0" t="n">
        <v>1</v>
      </c>
      <c r="BW63" s="0" t="n">
        <v>1</v>
      </c>
      <c r="BX63" s="0" t="n">
        <v>1</v>
      </c>
      <c r="BZ63" s="0" t="n">
        <v>0</v>
      </c>
      <c r="CA63" s="0" t="n">
        <v>0</v>
      </c>
      <c r="CF63" s="0" t="n">
        <v>0</v>
      </c>
      <c r="CG63" s="0" t="n">
        <v>0</v>
      </c>
      <c r="CM63" s="0" t="n">
        <v>0</v>
      </c>
      <c r="CO63" s="0" t="n">
        <v>0</v>
      </c>
      <c r="CP63" s="0" t="n">
        <f aca="false">(P63+Q63+S63)</f>
        <v>3381.3</v>
      </c>
      <c r="CQ63" s="0" t="n">
        <f aca="false">((AC63*AW63))*BC63</f>
        <v>1105</v>
      </c>
      <c r="CR63" s="0" t="n">
        <f aca="false">((AD63*AV63))*BB63</f>
        <v>0</v>
      </c>
      <c r="CS63" s="0" t="n">
        <f aca="false">((AE63*AV63))*BS63</f>
        <v>0</v>
      </c>
      <c r="CT63" s="0" t="n">
        <f aca="false">((AF63*AV63))*BA63</f>
        <v>0</v>
      </c>
      <c r="CU63" s="0" t="n">
        <f aca="false">(AG63)*BT63</f>
        <v>0</v>
      </c>
      <c r="CV63" s="0" t="n">
        <f aca="false">((AH63*AV63))*BU63</f>
        <v>0</v>
      </c>
      <c r="CW63" s="0" t="n">
        <f aca="false">(AI63)*BV63</f>
        <v>0</v>
      </c>
      <c r="CX63" s="0" t="n">
        <f aca="false">(AJ63)*BW63</f>
        <v>0</v>
      </c>
      <c r="CY63" s="0" t="n">
        <f aca="false">S63*(BZ63/100)</f>
        <v>0</v>
      </c>
      <c r="CZ63" s="0" t="n">
        <f aca="false">S63*(CA63/100)</f>
        <v>0</v>
      </c>
      <c r="DN63" s="0" t="n">
        <v>104</v>
      </c>
      <c r="DO63" s="0" t="n">
        <v>70</v>
      </c>
      <c r="DP63" s="0" t="n">
        <v>1.047</v>
      </c>
      <c r="DQ63" s="0" t="n">
        <v>1</v>
      </c>
      <c r="DR63" s="0" t="n">
        <v>1</v>
      </c>
      <c r="DS63" s="0" t="n">
        <v>1</v>
      </c>
      <c r="DT63" s="0" t="n">
        <v>1</v>
      </c>
      <c r="DU63" s="0" t="n">
        <v>1005</v>
      </c>
      <c r="DV63" s="0" t="s">
        <v>208</v>
      </c>
      <c r="DW63" s="0" t="s">
        <v>208</v>
      </c>
      <c r="DX63" s="0" t="n">
        <v>1</v>
      </c>
      <c r="EE63" s="0" t="n">
        <v>11370561</v>
      </c>
      <c r="EF63" s="0" t="n">
        <v>30</v>
      </c>
      <c r="EG63" s="0" t="s">
        <v>192</v>
      </c>
      <c r="EH63" s="0" t="n">
        <v>0</v>
      </c>
      <c r="EJ63" s="0" t="n">
        <v>1</v>
      </c>
      <c r="EK63" s="0" t="n">
        <v>92</v>
      </c>
      <c r="EL63" s="0" t="s">
        <v>193</v>
      </c>
      <c r="EM63" s="0" t="s">
        <v>194</v>
      </c>
      <c r="EQ63" s="0" t="n">
        <v>0</v>
      </c>
      <c r="ER63" s="0" t="n">
        <v>0</v>
      </c>
      <c r="ES63" s="0" t="n">
        <v>1105</v>
      </c>
      <c r="ET63" s="0" t="n">
        <v>0</v>
      </c>
      <c r="EU63" s="0" t="n">
        <v>0</v>
      </c>
      <c r="EV63" s="0" t="n">
        <v>0</v>
      </c>
      <c r="EW63" s="0" t="n">
        <v>0</v>
      </c>
      <c r="EX63" s="0" t="n">
        <v>0</v>
      </c>
    </row>
    <row r="64" customFormat="false" ht="12.75" hidden="false" customHeight="false" outlineLevel="0" collapsed="false">
      <c r="A64" s="0" t="n">
        <v>17</v>
      </c>
      <c r="B64" s="0" t="n">
        <v>1</v>
      </c>
      <c r="C64" s="0" t="n">
        <f aca="false">ROW(SmtRes!A42)</f>
        <v>42</v>
      </c>
      <c r="D64" s="0" t="n">
        <f aca="false">ROW(EtalonRes!A41)</f>
        <v>41</v>
      </c>
      <c r="E64" s="0" t="s">
        <v>209</v>
      </c>
      <c r="F64" s="0" t="s">
        <v>210</v>
      </c>
      <c r="G64" s="0" t="s">
        <v>211</v>
      </c>
      <c r="H64" s="0" t="s">
        <v>84</v>
      </c>
      <c r="I64" s="0" t="n">
        <v>0.03</v>
      </c>
      <c r="J64" s="0" t="n">
        <v>0</v>
      </c>
      <c r="O64" s="0" t="n">
        <f aca="false">ROUND(CP64,2)</f>
        <v>85.46</v>
      </c>
      <c r="P64" s="0" t="n">
        <f aca="false">ROUND(CQ64*I64,2)</f>
        <v>0.1</v>
      </c>
      <c r="Q64" s="0" t="n">
        <f aca="false">ROUND(CR64*I64,2)</f>
        <v>11.33</v>
      </c>
      <c r="R64" s="0" t="n">
        <f aca="false">ROUND(CS64*I64,2)</f>
        <v>1.15</v>
      </c>
      <c r="S64" s="0" t="n">
        <f aca="false">ROUND(CT64*I64,2)</f>
        <v>74.03</v>
      </c>
      <c r="T64" s="0" t="n">
        <f aca="false">ROUND(CU64*I64,2)</f>
        <v>0</v>
      </c>
      <c r="U64" s="0" t="n">
        <f aca="false">CV64*I64</f>
        <v>0.59609505375</v>
      </c>
      <c r="V64" s="0" t="n">
        <f aca="false">CW64*I64</f>
        <v>0</v>
      </c>
      <c r="W64" s="0" t="n">
        <f aca="false">ROUND(CX64*I64,2)</f>
        <v>0</v>
      </c>
      <c r="X64" s="0" t="n">
        <f aca="false">ROUND(CY64,2)</f>
        <v>68.85</v>
      </c>
      <c r="Y64" s="0" t="n">
        <f aca="false">ROUND(CZ64,2)</f>
        <v>37.76</v>
      </c>
      <c r="AA64" s="0" t="n">
        <v>0</v>
      </c>
      <c r="AB64" s="0" t="n">
        <f aca="false">(AC64+AD64+AF64)</f>
        <v>278.92355</v>
      </c>
      <c r="AC64" s="0" t="n">
        <f aca="false">(ES64)</f>
        <v>1.34</v>
      </c>
      <c r="AD64" s="0" t="n">
        <f aca="false">((ET64*1.25*1.15))</f>
        <v>53.115625</v>
      </c>
      <c r="AE64" s="0" t="n">
        <f aca="false">((EU64*1.25*1.15))</f>
        <v>3.493125</v>
      </c>
      <c r="AF64" s="0" t="n">
        <f aca="false">((EV64*1.15*1.15))</f>
        <v>224.467925</v>
      </c>
      <c r="AG64" s="0" t="n">
        <f aca="false">(AP64)</f>
        <v>0</v>
      </c>
      <c r="AH64" s="0" t="n">
        <f aca="false">((EW64*1.15*1.15))</f>
        <v>18.977875</v>
      </c>
      <c r="AI64" s="0" t="n">
        <f aca="false">((EX64*1.25*1.15))</f>
        <v>0</v>
      </c>
      <c r="AJ64" s="0" t="n">
        <f aca="false">(AS64)</f>
        <v>0</v>
      </c>
      <c r="AK64" s="0" t="n">
        <v>208.02</v>
      </c>
      <c r="AL64" s="0" t="n">
        <v>1.34</v>
      </c>
      <c r="AM64" s="0" t="n">
        <v>36.95</v>
      </c>
      <c r="AN64" s="0" t="n">
        <v>2.43</v>
      </c>
      <c r="AO64" s="0" t="n">
        <v>169.73</v>
      </c>
      <c r="AP64" s="0" t="n">
        <v>0</v>
      </c>
      <c r="AQ64" s="0" t="n">
        <v>14.35</v>
      </c>
      <c r="AR64" s="0" t="n">
        <v>0</v>
      </c>
      <c r="AS64" s="0" t="n">
        <v>0</v>
      </c>
      <c r="AT64" s="0" t="n">
        <f aca="false">BZ64</f>
        <v>93</v>
      </c>
      <c r="AU64" s="0" t="n">
        <f aca="false">CA64</f>
        <v>51</v>
      </c>
      <c r="AV64" s="0" t="n">
        <v>1.047</v>
      </c>
      <c r="AW64" s="0" t="n">
        <v>1</v>
      </c>
      <c r="AX64" s="0" t="n">
        <v>1</v>
      </c>
      <c r="AY64" s="0" t="n">
        <v>1</v>
      </c>
      <c r="AZ64" s="0" t="n">
        <v>10.5</v>
      </c>
      <c r="BA64" s="0" t="n">
        <v>10.5</v>
      </c>
      <c r="BB64" s="0" t="n">
        <v>6.79</v>
      </c>
      <c r="BC64" s="0" t="n">
        <v>2.42</v>
      </c>
      <c r="BH64" s="0" t="n">
        <v>0</v>
      </c>
      <c r="BI64" s="0" t="n">
        <v>1</v>
      </c>
      <c r="BJ64" s="0" t="s">
        <v>212</v>
      </c>
      <c r="BM64" s="0" t="n">
        <v>1361</v>
      </c>
      <c r="BN64" s="0" t="n">
        <v>0</v>
      </c>
      <c r="BO64" s="0" t="s">
        <v>210</v>
      </c>
      <c r="BP64" s="0" t="n">
        <v>1</v>
      </c>
      <c r="BQ64" s="0" t="n">
        <v>30</v>
      </c>
      <c r="BR64" s="0" t="n">
        <v>0</v>
      </c>
      <c r="BS64" s="0" t="n">
        <v>10.5</v>
      </c>
      <c r="BT64" s="0" t="n">
        <v>1</v>
      </c>
      <c r="BU64" s="0" t="n">
        <v>1</v>
      </c>
      <c r="BV64" s="0" t="n">
        <v>1</v>
      </c>
      <c r="BW64" s="0" t="n">
        <v>1</v>
      </c>
      <c r="BX64" s="0" t="n">
        <v>1</v>
      </c>
      <c r="BZ64" s="0" t="n">
        <v>93</v>
      </c>
      <c r="CA64" s="0" t="n">
        <v>51</v>
      </c>
      <c r="CF64" s="0" t="n">
        <v>0</v>
      </c>
      <c r="CG64" s="0" t="n">
        <v>0</v>
      </c>
      <c r="CM64" s="0" t="n">
        <v>0</v>
      </c>
      <c r="CO64" s="0" t="n">
        <v>0</v>
      </c>
      <c r="CP64" s="0" t="n">
        <f aca="false">(P64+Q64+S64)</f>
        <v>85.46</v>
      </c>
      <c r="CQ64" s="0" t="n">
        <f aca="false">((AC64*AW64))*BC64</f>
        <v>3.2428</v>
      </c>
      <c r="CR64" s="0" t="n">
        <f aca="false">((AD64*AV64))*BB64</f>
        <v>377.60588315625</v>
      </c>
      <c r="CS64" s="0" t="n">
        <f aca="false">((AE64*AV64))*BS64</f>
        <v>38.4016696875</v>
      </c>
      <c r="CT64" s="0" t="n">
        <f aca="false">((AF64*AV64))*BA64</f>
        <v>2467.6881334875</v>
      </c>
      <c r="CU64" s="0" t="n">
        <f aca="false">(AG64)*BT64</f>
        <v>0</v>
      </c>
      <c r="CV64" s="0" t="n">
        <f aca="false">((AH64*AV64))*BU64</f>
        <v>19.869835125</v>
      </c>
      <c r="CW64" s="0" t="n">
        <f aca="false">(AI64)*BV64</f>
        <v>0</v>
      </c>
      <c r="CX64" s="0" t="n">
        <f aca="false">(AJ64)*BW64</f>
        <v>0</v>
      </c>
      <c r="CY64" s="0" t="n">
        <f aca="false">S64*(BZ64/100)</f>
        <v>68.8479</v>
      </c>
      <c r="CZ64" s="0" t="n">
        <f aca="false">S64*(CA64/100)</f>
        <v>37.7553</v>
      </c>
      <c r="DE64" s="0" t="s">
        <v>190</v>
      </c>
      <c r="DF64" s="0" t="s">
        <v>190</v>
      </c>
      <c r="DG64" s="0" t="s">
        <v>191</v>
      </c>
      <c r="DI64" s="0" t="s">
        <v>191</v>
      </c>
      <c r="DJ64" s="0" t="s">
        <v>190</v>
      </c>
      <c r="DN64" s="0" t="n">
        <v>104</v>
      </c>
      <c r="DO64" s="0" t="n">
        <v>70</v>
      </c>
      <c r="DP64" s="0" t="n">
        <v>1.025</v>
      </c>
      <c r="DQ64" s="0" t="n">
        <v>1</v>
      </c>
      <c r="DR64" s="0" t="n">
        <v>1</v>
      </c>
      <c r="DS64" s="0" t="n">
        <v>1</v>
      </c>
      <c r="DT64" s="0" t="n">
        <v>1</v>
      </c>
      <c r="DU64" s="0" t="n">
        <v>1005</v>
      </c>
      <c r="DV64" s="0" t="s">
        <v>84</v>
      </c>
      <c r="DW64" s="0" t="s">
        <v>84</v>
      </c>
      <c r="DX64" s="0" t="n">
        <v>100</v>
      </c>
      <c r="EE64" s="0" t="n">
        <v>11371830</v>
      </c>
      <c r="EF64" s="0" t="n">
        <v>30</v>
      </c>
      <c r="EG64" s="0" t="s">
        <v>192</v>
      </c>
      <c r="EH64" s="0" t="n">
        <v>0</v>
      </c>
      <c r="EJ64" s="0" t="n">
        <v>1</v>
      </c>
      <c r="EK64" s="0" t="n">
        <v>1361</v>
      </c>
      <c r="EL64" s="0" t="s">
        <v>213</v>
      </c>
      <c r="EM64" s="0" t="s">
        <v>214</v>
      </c>
      <c r="EQ64" s="0" t="n">
        <v>0</v>
      </c>
      <c r="ER64" s="0" t="n">
        <v>208.02</v>
      </c>
      <c r="ES64" s="0" t="n">
        <v>1.34</v>
      </c>
      <c r="ET64" s="0" t="n">
        <v>36.95</v>
      </c>
      <c r="EU64" s="0" t="n">
        <v>2.43</v>
      </c>
      <c r="EV64" s="0" t="n">
        <v>169.73</v>
      </c>
      <c r="EW64" s="0" t="n">
        <v>14.35</v>
      </c>
      <c r="EX64" s="0" t="n">
        <v>0</v>
      </c>
      <c r="EY64" s="0" t="n">
        <v>0</v>
      </c>
    </row>
    <row r="65" customFormat="false" ht="12.75" hidden="false" customHeight="false" outlineLevel="0" collapsed="false">
      <c r="A65" s="0" t="n">
        <v>18</v>
      </c>
      <c r="B65" s="0" t="n">
        <v>1</v>
      </c>
      <c r="C65" s="0" t="n">
        <v>42</v>
      </c>
      <c r="E65" s="0" t="s">
        <v>215</v>
      </c>
      <c r="F65" s="0" t="s">
        <v>202</v>
      </c>
      <c r="G65" s="0" t="s">
        <v>203</v>
      </c>
      <c r="H65" s="0" t="s">
        <v>199</v>
      </c>
      <c r="I65" s="0" t="n">
        <f aca="false">I64*J65</f>
        <v>0.0063</v>
      </c>
      <c r="J65" s="0" t="n">
        <v>0.21</v>
      </c>
      <c r="O65" s="0" t="n">
        <f aca="false">ROUND(CP65,2)</f>
        <v>64.17</v>
      </c>
      <c r="P65" s="0" t="n">
        <f aca="false">ROUND(CQ65*I65,2)</f>
        <v>64.17</v>
      </c>
      <c r="Q65" s="0" t="n">
        <f aca="false">ROUND(CR65*I65,2)</f>
        <v>0</v>
      </c>
      <c r="R65" s="0" t="n">
        <f aca="false">ROUND(CS65*I65,2)</f>
        <v>0</v>
      </c>
      <c r="S65" s="0" t="n">
        <f aca="false">ROUND(CT65*I65,2)</f>
        <v>0</v>
      </c>
      <c r="T65" s="0" t="n">
        <f aca="false">ROUND(CU65*I65,2)</f>
        <v>0</v>
      </c>
      <c r="U65" s="0" t="n">
        <f aca="false">CV65*I65</f>
        <v>0</v>
      </c>
      <c r="V65" s="0" t="n">
        <f aca="false">CW65*I65</f>
        <v>0</v>
      </c>
      <c r="W65" s="0" t="n">
        <f aca="false">ROUND(CX65*I65,2)</f>
        <v>0</v>
      </c>
      <c r="X65" s="0" t="n">
        <f aca="false">ROUND(CY65,2)</f>
        <v>0</v>
      </c>
      <c r="Y65" s="0" t="n">
        <f aca="false">ROUND(CZ65,2)</f>
        <v>0</v>
      </c>
      <c r="AA65" s="0" t="n">
        <v>0</v>
      </c>
      <c r="AB65" s="0" t="n">
        <f aca="false">(AC65+AD65+AF65)</f>
        <v>6529.05</v>
      </c>
      <c r="AC65" s="0" t="n">
        <f aca="false">AL65</f>
        <v>6529.05</v>
      </c>
      <c r="AD65" s="0" t="n">
        <f aca="false">AM65</f>
        <v>0</v>
      </c>
      <c r="AE65" s="0" t="n">
        <f aca="false">AN65</f>
        <v>0</v>
      </c>
      <c r="AF65" s="0" t="n">
        <f aca="false">AO65</f>
        <v>0</v>
      </c>
      <c r="AG65" s="0" t="n">
        <f aca="false">AP65</f>
        <v>0</v>
      </c>
      <c r="AH65" s="0" t="n">
        <f aca="false">AQ65</f>
        <v>0</v>
      </c>
      <c r="AI65" s="0" t="n">
        <f aca="false">AR65</f>
        <v>0</v>
      </c>
      <c r="AJ65" s="0" t="n">
        <f aca="false">AS65</f>
        <v>0</v>
      </c>
      <c r="AK65" s="0" t="n">
        <v>6529.05</v>
      </c>
      <c r="AL65" s="0" t="n">
        <v>6529.05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f aca="false">BZ65</f>
        <v>0</v>
      </c>
      <c r="AU65" s="0" t="n">
        <f aca="false">CA65</f>
        <v>0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.56</v>
      </c>
      <c r="BH65" s="0" t="n">
        <v>3</v>
      </c>
      <c r="BI65" s="0" t="n">
        <v>1</v>
      </c>
      <c r="BJ65" s="0" t="s">
        <v>204</v>
      </c>
      <c r="BM65" s="0" t="n">
        <v>1361</v>
      </c>
      <c r="BN65" s="0" t="n">
        <v>0</v>
      </c>
      <c r="BO65" s="0" t="s">
        <v>202</v>
      </c>
      <c r="BP65" s="0" t="n">
        <v>1</v>
      </c>
      <c r="BQ65" s="0" t="n">
        <v>30</v>
      </c>
      <c r="BR65" s="0" t="n">
        <v>0</v>
      </c>
      <c r="BS65" s="0" t="n">
        <v>1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BZ65" s="0" t="n">
        <v>0</v>
      </c>
      <c r="CA65" s="0" t="n">
        <v>0</v>
      </c>
      <c r="CF65" s="0" t="n">
        <v>0</v>
      </c>
      <c r="CG65" s="0" t="n">
        <v>0</v>
      </c>
      <c r="CM65" s="0" t="n">
        <v>0</v>
      </c>
      <c r="CO65" s="0" t="n">
        <v>0</v>
      </c>
      <c r="CP65" s="0" t="n">
        <f aca="false">(P65+Q65+S65)</f>
        <v>64.17</v>
      </c>
      <c r="CQ65" s="0" t="n">
        <f aca="false">((AC65*AW65))*BC65</f>
        <v>10185.318</v>
      </c>
      <c r="CR65" s="0" t="n">
        <f aca="false">((AD65*AV65))*BB65</f>
        <v>0</v>
      </c>
      <c r="CS65" s="0" t="n">
        <f aca="false">((AE65*AV65))*BS65</f>
        <v>0</v>
      </c>
      <c r="CT65" s="0" t="n">
        <f aca="false">((AF65*AV65))*BA65</f>
        <v>0</v>
      </c>
      <c r="CU65" s="0" t="n">
        <f aca="false">(AG65)*BT65</f>
        <v>0</v>
      </c>
      <c r="CV65" s="0" t="n">
        <f aca="false">((AH65*AV65))*BU65</f>
        <v>0</v>
      </c>
      <c r="CW65" s="0" t="n">
        <f aca="false">(AI65)*BV65</f>
        <v>0</v>
      </c>
      <c r="CX65" s="0" t="n">
        <f aca="false">(AJ65)*BW65</f>
        <v>0</v>
      </c>
      <c r="CY65" s="0" t="n">
        <f aca="false">S65*(BZ65/100)</f>
        <v>0</v>
      </c>
      <c r="CZ65" s="0" t="n">
        <f aca="false">S65*(CA65/100)</f>
        <v>0</v>
      </c>
      <c r="DN65" s="0" t="n">
        <v>104</v>
      </c>
      <c r="DO65" s="0" t="n">
        <v>70</v>
      </c>
      <c r="DP65" s="0" t="n">
        <v>1.025</v>
      </c>
      <c r="DQ65" s="0" t="n">
        <v>1</v>
      </c>
      <c r="DR65" s="0" t="n">
        <v>1</v>
      </c>
      <c r="DS65" s="0" t="n">
        <v>1</v>
      </c>
      <c r="DT65" s="0" t="n">
        <v>1</v>
      </c>
      <c r="DU65" s="0" t="n">
        <v>1009</v>
      </c>
      <c r="DV65" s="0" t="s">
        <v>199</v>
      </c>
      <c r="DW65" s="0" t="s">
        <v>199</v>
      </c>
      <c r="DX65" s="0" t="n">
        <v>1000</v>
      </c>
      <c r="EE65" s="0" t="n">
        <v>11371830</v>
      </c>
      <c r="EF65" s="0" t="n">
        <v>30</v>
      </c>
      <c r="EG65" s="0" t="s">
        <v>192</v>
      </c>
      <c r="EH65" s="0" t="n">
        <v>0</v>
      </c>
      <c r="EJ65" s="0" t="n">
        <v>1</v>
      </c>
      <c r="EK65" s="0" t="n">
        <v>1361</v>
      </c>
      <c r="EL65" s="0" t="s">
        <v>213</v>
      </c>
      <c r="EM65" s="0" t="s">
        <v>214</v>
      </c>
      <c r="EQ65" s="0" t="n">
        <v>0</v>
      </c>
      <c r="ER65" s="0" t="n">
        <v>6529.05</v>
      </c>
      <c r="ES65" s="0" t="n">
        <v>6529.05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0</v>
      </c>
    </row>
    <row r="66" customFormat="false" ht="12.75" hidden="false" customHeight="false" outlineLevel="0" collapsed="false">
      <c r="A66" s="0" t="n">
        <v>17</v>
      </c>
      <c r="B66" s="0" t="n">
        <v>1</v>
      </c>
      <c r="C66" s="0" t="n">
        <f aca="false">ROW(SmtRes!A50)</f>
        <v>50</v>
      </c>
      <c r="D66" s="0" t="n">
        <f aca="false">ROW(EtalonRes!A48)</f>
        <v>48</v>
      </c>
      <c r="E66" s="0" t="s">
        <v>216</v>
      </c>
      <c r="F66" s="0" t="s">
        <v>217</v>
      </c>
      <c r="G66" s="0" t="s">
        <v>218</v>
      </c>
      <c r="H66" s="0" t="s">
        <v>121</v>
      </c>
      <c r="I66" s="0" t="n">
        <v>0.106</v>
      </c>
      <c r="J66" s="0" t="n">
        <v>0</v>
      </c>
      <c r="O66" s="0" t="n">
        <f aca="false">ROUND(CP66,2)</f>
        <v>555.86</v>
      </c>
      <c r="P66" s="0" t="n">
        <f aca="false">ROUND(CQ66*I66,2)</f>
        <v>0.02</v>
      </c>
      <c r="Q66" s="0" t="n">
        <f aca="false">ROUND(CR66*I66,2)</f>
        <v>1.93</v>
      </c>
      <c r="R66" s="0" t="n">
        <f aca="false">ROUND(CS66*I66,2)</f>
        <v>0.69</v>
      </c>
      <c r="S66" s="0" t="n">
        <f aca="false">ROUND(CT66*I66,2)</f>
        <v>553.91</v>
      </c>
      <c r="T66" s="0" t="n">
        <f aca="false">ROUND(CU66*I66,2)</f>
        <v>0</v>
      </c>
      <c r="U66" s="0" t="n">
        <f aca="false">CV66*I66</f>
        <v>4.2828564201</v>
      </c>
      <c r="V66" s="0" t="n">
        <f aca="false">CW66*I66</f>
        <v>0</v>
      </c>
      <c r="W66" s="0" t="n">
        <f aca="false">ROUND(CX66*I66,2)</f>
        <v>0</v>
      </c>
      <c r="X66" s="0" t="n">
        <f aca="false">ROUND(CY66,2)</f>
        <v>515.14</v>
      </c>
      <c r="Y66" s="0" t="n">
        <f aca="false">ROUND(CZ66,2)</f>
        <v>282.49</v>
      </c>
      <c r="AA66" s="0" t="n">
        <v>0</v>
      </c>
      <c r="AB66" s="0" t="n">
        <f aca="false">(AC66+AD66+AF66)</f>
        <v>478.79545</v>
      </c>
      <c r="AC66" s="0" t="n">
        <f aca="false">(ES66)</f>
        <v>0.07</v>
      </c>
      <c r="AD66" s="0" t="n">
        <f aca="false">((ET66*1.25*1.15))</f>
        <v>3.3925</v>
      </c>
      <c r="AE66" s="0" t="n">
        <f aca="false">((EU66*1.25*1.15))</f>
        <v>0.589375</v>
      </c>
      <c r="AF66" s="0" t="n">
        <f aca="false">((EV66*1.15*1.15))</f>
        <v>475.33295</v>
      </c>
      <c r="AG66" s="0" t="n">
        <f aca="false">(AP66)</f>
        <v>0</v>
      </c>
      <c r="AH66" s="0" t="n">
        <f aca="false">((EW66*1.15*1.15))</f>
        <v>38.59055</v>
      </c>
      <c r="AI66" s="0" t="n">
        <f aca="false">((EX66*1.25*1.15))</f>
        <v>0</v>
      </c>
      <c r="AJ66" s="0" t="n">
        <f aca="false">(AS66)</f>
        <v>0</v>
      </c>
      <c r="AK66" s="0" t="n">
        <v>361.85</v>
      </c>
      <c r="AL66" s="0" t="n">
        <v>0.07</v>
      </c>
      <c r="AM66" s="0" t="n">
        <v>2.36</v>
      </c>
      <c r="AN66" s="0" t="n">
        <v>0.41</v>
      </c>
      <c r="AO66" s="0" t="n">
        <v>359.42</v>
      </c>
      <c r="AP66" s="0" t="n">
        <v>0</v>
      </c>
      <c r="AQ66" s="0" t="n">
        <v>29.18</v>
      </c>
      <c r="AR66" s="0" t="n">
        <v>0</v>
      </c>
      <c r="AS66" s="0" t="n">
        <v>0</v>
      </c>
      <c r="AT66" s="0" t="n">
        <f aca="false">BZ66</f>
        <v>93</v>
      </c>
      <c r="AU66" s="0" t="n">
        <f aca="false">CA66</f>
        <v>51</v>
      </c>
      <c r="AV66" s="0" t="n">
        <v>1.047</v>
      </c>
      <c r="AW66" s="0" t="n">
        <v>1</v>
      </c>
      <c r="AX66" s="0" t="n">
        <v>1</v>
      </c>
      <c r="AY66" s="0" t="n">
        <v>1</v>
      </c>
      <c r="AZ66" s="0" t="n">
        <v>10.5</v>
      </c>
      <c r="BA66" s="0" t="n">
        <v>10.5</v>
      </c>
      <c r="BB66" s="0" t="n">
        <v>5.12</v>
      </c>
      <c r="BC66" s="0" t="n">
        <v>2.46</v>
      </c>
      <c r="BH66" s="0" t="n">
        <v>0</v>
      </c>
      <c r="BI66" s="0" t="n">
        <v>1</v>
      </c>
      <c r="BJ66" s="0" t="s">
        <v>219</v>
      </c>
      <c r="BM66" s="0" t="n">
        <v>91</v>
      </c>
      <c r="BN66" s="0" t="n">
        <v>0</v>
      </c>
      <c r="BO66" s="0" t="s">
        <v>217</v>
      </c>
      <c r="BP66" s="0" t="n">
        <v>1</v>
      </c>
      <c r="BQ66" s="0" t="n">
        <v>30</v>
      </c>
      <c r="BR66" s="0" t="n">
        <v>0</v>
      </c>
      <c r="BS66" s="0" t="n">
        <v>10.5</v>
      </c>
      <c r="BT66" s="0" t="n">
        <v>1</v>
      </c>
      <c r="BU66" s="0" t="n">
        <v>1</v>
      </c>
      <c r="BV66" s="0" t="n">
        <v>1</v>
      </c>
      <c r="BW66" s="0" t="n">
        <v>1</v>
      </c>
      <c r="BX66" s="0" t="n">
        <v>1</v>
      </c>
      <c r="BZ66" s="0" t="n">
        <v>93</v>
      </c>
      <c r="CA66" s="0" t="n">
        <v>51</v>
      </c>
      <c r="CF66" s="0" t="n">
        <v>0</v>
      </c>
      <c r="CG66" s="0" t="n">
        <v>0</v>
      </c>
      <c r="CM66" s="0" t="n">
        <v>0</v>
      </c>
      <c r="CO66" s="0" t="n">
        <v>0</v>
      </c>
      <c r="CP66" s="0" t="n">
        <f aca="false">(P66+Q66+S66)</f>
        <v>555.86</v>
      </c>
      <c r="CQ66" s="0" t="n">
        <f aca="false">((AC66*AW66))*BC66</f>
        <v>0.1722</v>
      </c>
      <c r="CR66" s="0" t="n">
        <f aca="false">((AD66*AV66))*BB66</f>
        <v>18.1859712</v>
      </c>
      <c r="CS66" s="0" t="n">
        <f aca="false">((AE66*AV66))*BS66</f>
        <v>6.4792940625</v>
      </c>
      <c r="CT66" s="0" t="n">
        <f aca="false">((AF66*AV66))*BA66</f>
        <v>5225.572785825</v>
      </c>
      <c r="CU66" s="0" t="n">
        <f aca="false">(AG66)*BT66</f>
        <v>0</v>
      </c>
      <c r="CV66" s="0" t="n">
        <f aca="false">((AH66*AV66))*BU66</f>
        <v>40.40430585</v>
      </c>
      <c r="CW66" s="0" t="n">
        <f aca="false">(AI66)*BV66</f>
        <v>0</v>
      </c>
      <c r="CX66" s="0" t="n">
        <f aca="false">(AJ66)*BW66</f>
        <v>0</v>
      </c>
      <c r="CY66" s="0" t="n">
        <f aca="false">S66*(BZ66/100)</f>
        <v>515.1363</v>
      </c>
      <c r="CZ66" s="0" t="n">
        <f aca="false">S66*(CA66/100)</f>
        <v>282.4941</v>
      </c>
      <c r="DE66" s="0" t="s">
        <v>190</v>
      </c>
      <c r="DF66" s="0" t="s">
        <v>190</v>
      </c>
      <c r="DG66" s="0" t="s">
        <v>191</v>
      </c>
      <c r="DI66" s="0" t="s">
        <v>191</v>
      </c>
      <c r="DJ66" s="0" t="s">
        <v>190</v>
      </c>
      <c r="DN66" s="0" t="n">
        <v>104</v>
      </c>
      <c r="DO66" s="0" t="n">
        <v>70</v>
      </c>
      <c r="DP66" s="0" t="n">
        <v>1.047</v>
      </c>
      <c r="DQ66" s="0" t="n">
        <v>1</v>
      </c>
      <c r="DR66" s="0" t="n">
        <v>1</v>
      </c>
      <c r="DS66" s="0" t="n">
        <v>1</v>
      </c>
      <c r="DT66" s="0" t="n">
        <v>1</v>
      </c>
      <c r="DU66" s="0" t="n">
        <v>1003</v>
      </c>
      <c r="DV66" s="0" t="s">
        <v>121</v>
      </c>
      <c r="DW66" s="0" t="s">
        <v>121</v>
      </c>
      <c r="DX66" s="0" t="n">
        <v>100</v>
      </c>
      <c r="EE66" s="0" t="n">
        <v>11370560</v>
      </c>
      <c r="EF66" s="0" t="n">
        <v>30</v>
      </c>
      <c r="EG66" s="0" t="s">
        <v>192</v>
      </c>
      <c r="EH66" s="0" t="n">
        <v>0</v>
      </c>
      <c r="EJ66" s="0" t="n">
        <v>1</v>
      </c>
      <c r="EK66" s="0" t="n">
        <v>91</v>
      </c>
      <c r="EL66" s="0" t="s">
        <v>220</v>
      </c>
      <c r="EM66" s="0" t="s">
        <v>221</v>
      </c>
      <c r="EP66" s="0" t="s">
        <v>222</v>
      </c>
      <c r="EQ66" s="0" t="n">
        <v>0</v>
      </c>
      <c r="ER66" s="0" t="n">
        <v>361.85</v>
      </c>
      <c r="ES66" s="0" t="n">
        <v>0.07</v>
      </c>
      <c r="ET66" s="0" t="n">
        <v>2.36</v>
      </c>
      <c r="EU66" s="0" t="n">
        <v>0.41</v>
      </c>
      <c r="EV66" s="0" t="n">
        <v>359.42</v>
      </c>
      <c r="EW66" s="0" t="n">
        <v>29.18</v>
      </c>
      <c r="EX66" s="0" t="n">
        <v>0</v>
      </c>
      <c r="EY66" s="0" t="n">
        <v>0</v>
      </c>
    </row>
    <row r="67" customFormat="false" ht="12.75" hidden="false" customHeight="false" outlineLevel="0" collapsed="false">
      <c r="A67" s="0" t="n">
        <v>18</v>
      </c>
      <c r="B67" s="0" t="n">
        <v>1</v>
      </c>
      <c r="C67" s="0" t="n">
        <v>48</v>
      </c>
      <c r="E67" s="0" t="s">
        <v>223</v>
      </c>
      <c r="F67" s="0" t="s">
        <v>197</v>
      </c>
      <c r="G67" s="0" t="s">
        <v>198</v>
      </c>
      <c r="H67" s="0" t="s">
        <v>199</v>
      </c>
      <c r="I67" s="0" t="n">
        <f aca="false">I66*J67</f>
        <v>0.000636</v>
      </c>
      <c r="J67" s="0" t="n">
        <v>0.006</v>
      </c>
      <c r="O67" s="0" t="n">
        <f aca="false">ROUND(CP67,2)</f>
        <v>21.23</v>
      </c>
      <c r="P67" s="0" t="n">
        <f aca="false">ROUND(CQ67*I67,2)</f>
        <v>21.23</v>
      </c>
      <c r="Q67" s="0" t="n">
        <f aca="false">ROUND(CR67*I67,2)</f>
        <v>0</v>
      </c>
      <c r="R67" s="0" t="n">
        <f aca="false">ROUND(CS67*I67,2)</f>
        <v>0</v>
      </c>
      <c r="S67" s="0" t="n">
        <f aca="false">ROUND(CT67*I67,2)</f>
        <v>0</v>
      </c>
      <c r="T67" s="0" t="n">
        <f aca="false">ROUND(CU67*I67,2)</f>
        <v>0</v>
      </c>
      <c r="U67" s="0" t="n">
        <f aca="false">CV67*I67</f>
        <v>0</v>
      </c>
      <c r="V67" s="0" t="n">
        <f aca="false">CW67*I67</f>
        <v>0</v>
      </c>
      <c r="W67" s="0" t="n">
        <f aca="false">ROUND(CX67*I67,2)</f>
        <v>0</v>
      </c>
      <c r="X67" s="0" t="n">
        <f aca="false">ROUND(CY67,2)</f>
        <v>0</v>
      </c>
      <c r="Y67" s="0" t="n">
        <f aca="false">ROUND(CZ67,2)</f>
        <v>0</v>
      </c>
      <c r="AA67" s="0" t="n">
        <v>0</v>
      </c>
      <c r="AB67" s="0" t="n">
        <f aca="false">(AC67+AD67+AF67)</f>
        <v>27362.67</v>
      </c>
      <c r="AC67" s="0" t="n">
        <f aca="false">AL67</f>
        <v>27362.67</v>
      </c>
      <c r="AD67" s="0" t="n">
        <f aca="false">AM67</f>
        <v>0</v>
      </c>
      <c r="AE67" s="0" t="n">
        <f aca="false">AN67</f>
        <v>0</v>
      </c>
      <c r="AF67" s="0" t="n">
        <f aca="false">AO67</f>
        <v>0</v>
      </c>
      <c r="AG67" s="0" t="n">
        <f aca="false">AP67</f>
        <v>0</v>
      </c>
      <c r="AH67" s="0" t="n">
        <f aca="false">AQ67</f>
        <v>0</v>
      </c>
      <c r="AI67" s="0" t="n">
        <f aca="false">AR67</f>
        <v>0</v>
      </c>
      <c r="AJ67" s="0" t="n">
        <f aca="false">AS67</f>
        <v>0</v>
      </c>
      <c r="AK67" s="0" t="n">
        <v>27362.67</v>
      </c>
      <c r="AL67" s="0" t="n">
        <v>27362.67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f aca="false">BZ67</f>
        <v>0</v>
      </c>
      <c r="AU67" s="0" t="n">
        <f aca="false">CA67</f>
        <v>0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.22</v>
      </c>
      <c r="BH67" s="0" t="n">
        <v>3</v>
      </c>
      <c r="BI67" s="0" t="n">
        <v>1</v>
      </c>
      <c r="BJ67" s="0" t="s">
        <v>200</v>
      </c>
      <c r="BM67" s="0" t="n">
        <v>91</v>
      </c>
      <c r="BN67" s="0" t="n">
        <v>0</v>
      </c>
      <c r="BO67" s="0" t="s">
        <v>197</v>
      </c>
      <c r="BP67" s="0" t="n">
        <v>1</v>
      </c>
      <c r="BQ67" s="0" t="n">
        <v>30</v>
      </c>
      <c r="BR67" s="0" t="n">
        <v>0</v>
      </c>
      <c r="BS67" s="0" t="n">
        <v>1</v>
      </c>
      <c r="BT67" s="0" t="n">
        <v>1</v>
      </c>
      <c r="BU67" s="0" t="n">
        <v>1</v>
      </c>
      <c r="BV67" s="0" t="n">
        <v>1</v>
      </c>
      <c r="BW67" s="0" t="n">
        <v>1</v>
      </c>
      <c r="BX67" s="0" t="n">
        <v>1</v>
      </c>
      <c r="BZ67" s="0" t="n">
        <v>0</v>
      </c>
      <c r="CA67" s="0" t="n">
        <v>0</v>
      </c>
      <c r="CF67" s="0" t="n">
        <v>0</v>
      </c>
      <c r="CG67" s="0" t="n">
        <v>0</v>
      </c>
      <c r="CM67" s="0" t="n">
        <v>0</v>
      </c>
      <c r="CO67" s="0" t="n">
        <v>0</v>
      </c>
      <c r="CP67" s="0" t="n">
        <f aca="false">(P67+Q67+S67)</f>
        <v>21.23</v>
      </c>
      <c r="CQ67" s="0" t="n">
        <f aca="false">((AC67*AW67))*BC67</f>
        <v>33382.4574</v>
      </c>
      <c r="CR67" s="0" t="n">
        <f aca="false">((AD67*AV67))*BB67</f>
        <v>0</v>
      </c>
      <c r="CS67" s="0" t="n">
        <f aca="false">((AE67*AV67))*BS67</f>
        <v>0</v>
      </c>
      <c r="CT67" s="0" t="n">
        <f aca="false">((AF67*AV67))*BA67</f>
        <v>0</v>
      </c>
      <c r="CU67" s="0" t="n">
        <f aca="false">(AG67)*BT67</f>
        <v>0</v>
      </c>
      <c r="CV67" s="0" t="n">
        <f aca="false">((AH67*AV67))*BU67</f>
        <v>0</v>
      </c>
      <c r="CW67" s="0" t="n">
        <f aca="false">(AI67)*BV67</f>
        <v>0</v>
      </c>
      <c r="CX67" s="0" t="n">
        <f aca="false">(AJ67)*BW67</f>
        <v>0</v>
      </c>
      <c r="CY67" s="0" t="n">
        <f aca="false">S67*(BZ67/100)</f>
        <v>0</v>
      </c>
      <c r="CZ67" s="0" t="n">
        <f aca="false">S67*(CA67/100)</f>
        <v>0</v>
      </c>
      <c r="DN67" s="0" t="n">
        <v>104</v>
      </c>
      <c r="DO67" s="0" t="n">
        <v>70</v>
      </c>
      <c r="DP67" s="0" t="n">
        <v>1.047</v>
      </c>
      <c r="DQ67" s="0" t="n">
        <v>1</v>
      </c>
      <c r="DR67" s="0" t="n">
        <v>1</v>
      </c>
      <c r="DS67" s="0" t="n">
        <v>1</v>
      </c>
      <c r="DT67" s="0" t="n">
        <v>1</v>
      </c>
      <c r="DU67" s="0" t="n">
        <v>1009</v>
      </c>
      <c r="DV67" s="0" t="s">
        <v>199</v>
      </c>
      <c r="DW67" s="0" t="s">
        <v>199</v>
      </c>
      <c r="DX67" s="0" t="n">
        <v>1000</v>
      </c>
      <c r="EE67" s="0" t="n">
        <v>11370560</v>
      </c>
      <c r="EF67" s="0" t="n">
        <v>30</v>
      </c>
      <c r="EG67" s="0" t="s">
        <v>192</v>
      </c>
      <c r="EH67" s="0" t="n">
        <v>0</v>
      </c>
      <c r="EJ67" s="0" t="n">
        <v>1</v>
      </c>
      <c r="EK67" s="0" t="n">
        <v>91</v>
      </c>
      <c r="EL67" s="0" t="s">
        <v>220</v>
      </c>
      <c r="EM67" s="0" t="s">
        <v>221</v>
      </c>
      <c r="EQ67" s="0" t="n">
        <v>0</v>
      </c>
      <c r="ER67" s="0" t="n">
        <v>27362.67</v>
      </c>
      <c r="ES67" s="0" t="n">
        <v>27362.67</v>
      </c>
      <c r="ET67" s="0" t="n">
        <v>0</v>
      </c>
      <c r="EU67" s="0" t="n">
        <v>0</v>
      </c>
      <c r="EV67" s="0" t="n">
        <v>0</v>
      </c>
      <c r="EW67" s="0" t="n">
        <v>0</v>
      </c>
      <c r="EX67" s="0" t="n">
        <v>0</v>
      </c>
    </row>
    <row r="68" customFormat="false" ht="12.75" hidden="false" customHeight="false" outlineLevel="0" collapsed="false">
      <c r="A68" s="0" t="n">
        <v>18</v>
      </c>
      <c r="B68" s="0" t="n">
        <v>1</v>
      </c>
      <c r="C68" s="0" t="n">
        <v>49</v>
      </c>
      <c r="E68" s="0" t="s">
        <v>224</v>
      </c>
      <c r="F68" s="0" t="s">
        <v>202</v>
      </c>
      <c r="G68" s="0" t="s">
        <v>203</v>
      </c>
      <c r="H68" s="0" t="s">
        <v>199</v>
      </c>
      <c r="I68" s="0" t="n">
        <f aca="false">I66*J68</f>
        <v>0.004558</v>
      </c>
      <c r="J68" s="0" t="n">
        <v>0.043</v>
      </c>
      <c r="O68" s="0" t="n">
        <f aca="false">ROUND(CP68,2)</f>
        <v>46.42</v>
      </c>
      <c r="P68" s="0" t="n">
        <f aca="false">ROUND(CQ68*I68,2)</f>
        <v>46.42</v>
      </c>
      <c r="Q68" s="0" t="n">
        <f aca="false">ROUND(CR68*I68,2)</f>
        <v>0</v>
      </c>
      <c r="R68" s="0" t="n">
        <f aca="false">ROUND(CS68*I68,2)</f>
        <v>0</v>
      </c>
      <c r="S68" s="0" t="n">
        <f aca="false">ROUND(CT68*I68,2)</f>
        <v>0</v>
      </c>
      <c r="T68" s="0" t="n">
        <f aca="false">ROUND(CU68*I68,2)</f>
        <v>0</v>
      </c>
      <c r="U68" s="0" t="n">
        <f aca="false">CV68*I68</f>
        <v>0</v>
      </c>
      <c r="V68" s="0" t="n">
        <f aca="false">CW68*I68</f>
        <v>0</v>
      </c>
      <c r="W68" s="0" t="n">
        <f aca="false">ROUND(CX68*I68,2)</f>
        <v>0</v>
      </c>
      <c r="X68" s="0" t="n">
        <f aca="false">ROUND(CY68,2)</f>
        <v>0</v>
      </c>
      <c r="Y68" s="0" t="n">
        <f aca="false">ROUND(CZ68,2)</f>
        <v>0</v>
      </c>
      <c r="AA68" s="0" t="n">
        <v>0</v>
      </c>
      <c r="AB68" s="0" t="n">
        <f aca="false">(AC68+AD68+AF68)</f>
        <v>6529.05</v>
      </c>
      <c r="AC68" s="0" t="n">
        <f aca="false">AL68</f>
        <v>6529.05</v>
      </c>
      <c r="AD68" s="0" t="n">
        <f aca="false">AM68</f>
        <v>0</v>
      </c>
      <c r="AE68" s="0" t="n">
        <f aca="false">AN68</f>
        <v>0</v>
      </c>
      <c r="AF68" s="0" t="n">
        <f aca="false">AO68</f>
        <v>0</v>
      </c>
      <c r="AG68" s="0" t="n">
        <f aca="false">AP68</f>
        <v>0</v>
      </c>
      <c r="AH68" s="0" t="n">
        <f aca="false">AQ68</f>
        <v>0</v>
      </c>
      <c r="AI68" s="0" t="n">
        <f aca="false">AR68</f>
        <v>0</v>
      </c>
      <c r="AJ68" s="0" t="n">
        <f aca="false">AS68</f>
        <v>0</v>
      </c>
      <c r="AK68" s="0" t="n">
        <v>6529.05</v>
      </c>
      <c r="AL68" s="0" t="n">
        <v>6529.05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f aca="false">BZ68</f>
        <v>0</v>
      </c>
      <c r="AU68" s="0" t="n">
        <f aca="false">CA68</f>
        <v>0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.56</v>
      </c>
      <c r="BH68" s="0" t="n">
        <v>3</v>
      </c>
      <c r="BI68" s="0" t="n">
        <v>1</v>
      </c>
      <c r="BJ68" s="0" t="s">
        <v>204</v>
      </c>
      <c r="BM68" s="0" t="n">
        <v>91</v>
      </c>
      <c r="BN68" s="0" t="n">
        <v>0</v>
      </c>
      <c r="BO68" s="0" t="s">
        <v>202</v>
      </c>
      <c r="BP68" s="0" t="n">
        <v>1</v>
      </c>
      <c r="BQ68" s="0" t="n">
        <v>30</v>
      </c>
      <c r="BR68" s="0" t="n">
        <v>0</v>
      </c>
      <c r="BS68" s="0" t="n">
        <v>1</v>
      </c>
      <c r="BT68" s="0" t="n">
        <v>1</v>
      </c>
      <c r="BU68" s="0" t="n">
        <v>1</v>
      </c>
      <c r="BV68" s="0" t="n">
        <v>1</v>
      </c>
      <c r="BW68" s="0" t="n">
        <v>1</v>
      </c>
      <c r="BX68" s="0" t="n">
        <v>1</v>
      </c>
      <c r="BZ68" s="0" t="n">
        <v>0</v>
      </c>
      <c r="CA68" s="0" t="n">
        <v>0</v>
      </c>
      <c r="CF68" s="0" t="n">
        <v>0</v>
      </c>
      <c r="CG68" s="0" t="n">
        <v>0</v>
      </c>
      <c r="CM68" s="0" t="n">
        <v>0</v>
      </c>
      <c r="CO68" s="0" t="n">
        <v>0</v>
      </c>
      <c r="CP68" s="0" t="n">
        <f aca="false">(P68+Q68+S68)</f>
        <v>46.42</v>
      </c>
      <c r="CQ68" s="0" t="n">
        <f aca="false">((AC68*AW68))*BC68</f>
        <v>10185.318</v>
      </c>
      <c r="CR68" s="0" t="n">
        <f aca="false">((AD68*AV68))*BB68</f>
        <v>0</v>
      </c>
      <c r="CS68" s="0" t="n">
        <f aca="false">((AE68*AV68))*BS68</f>
        <v>0</v>
      </c>
      <c r="CT68" s="0" t="n">
        <f aca="false">((AF68*AV68))*BA68</f>
        <v>0</v>
      </c>
      <c r="CU68" s="0" t="n">
        <f aca="false">(AG68)*BT68</f>
        <v>0</v>
      </c>
      <c r="CV68" s="0" t="n">
        <f aca="false">((AH68*AV68))*BU68</f>
        <v>0</v>
      </c>
      <c r="CW68" s="0" t="n">
        <f aca="false">(AI68)*BV68</f>
        <v>0</v>
      </c>
      <c r="CX68" s="0" t="n">
        <f aca="false">(AJ68)*BW68</f>
        <v>0</v>
      </c>
      <c r="CY68" s="0" t="n">
        <f aca="false">S68*(BZ68/100)</f>
        <v>0</v>
      </c>
      <c r="CZ68" s="0" t="n">
        <f aca="false">S68*(CA68/100)</f>
        <v>0</v>
      </c>
      <c r="DN68" s="0" t="n">
        <v>104</v>
      </c>
      <c r="DO68" s="0" t="n">
        <v>70</v>
      </c>
      <c r="DP68" s="0" t="n">
        <v>1.047</v>
      </c>
      <c r="DQ68" s="0" t="n">
        <v>1</v>
      </c>
      <c r="DR68" s="0" t="n">
        <v>1</v>
      </c>
      <c r="DS68" s="0" t="n">
        <v>1</v>
      </c>
      <c r="DT68" s="0" t="n">
        <v>1</v>
      </c>
      <c r="DU68" s="0" t="n">
        <v>1009</v>
      </c>
      <c r="DV68" s="0" t="s">
        <v>199</v>
      </c>
      <c r="DW68" s="0" t="s">
        <v>199</v>
      </c>
      <c r="DX68" s="0" t="n">
        <v>1000</v>
      </c>
      <c r="EE68" s="0" t="n">
        <v>11370560</v>
      </c>
      <c r="EF68" s="0" t="n">
        <v>30</v>
      </c>
      <c r="EG68" s="0" t="s">
        <v>192</v>
      </c>
      <c r="EH68" s="0" t="n">
        <v>0</v>
      </c>
      <c r="EJ68" s="0" t="n">
        <v>1</v>
      </c>
      <c r="EK68" s="0" t="n">
        <v>91</v>
      </c>
      <c r="EL68" s="0" t="s">
        <v>220</v>
      </c>
      <c r="EM68" s="0" t="s">
        <v>221</v>
      </c>
      <c r="EQ68" s="0" t="n">
        <v>0</v>
      </c>
      <c r="ER68" s="0" t="n">
        <v>6529.05</v>
      </c>
      <c r="ES68" s="0" t="n">
        <v>6529.05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</row>
    <row r="69" customFormat="false" ht="12.75" hidden="false" customHeight="false" outlineLevel="0" collapsed="false">
      <c r="A69" s="0" t="n">
        <v>18</v>
      </c>
      <c r="B69" s="0" t="n">
        <v>1</v>
      </c>
      <c r="C69" s="0" t="n">
        <v>50</v>
      </c>
      <c r="E69" s="0" t="s">
        <v>225</v>
      </c>
      <c r="F69" s="0" t="s">
        <v>206</v>
      </c>
      <c r="G69" s="0" t="s">
        <v>207</v>
      </c>
      <c r="H69" s="0" t="s">
        <v>208</v>
      </c>
      <c r="I69" s="0" t="n">
        <f aca="false">I66*J69</f>
        <v>1.0812</v>
      </c>
      <c r="J69" s="0" t="n">
        <v>10.2</v>
      </c>
      <c r="O69" s="0" t="n">
        <f aca="false">ROUND(CP69,2)</f>
        <v>1194.73</v>
      </c>
      <c r="P69" s="0" t="n">
        <f aca="false">ROUND(CQ69*I69,2)</f>
        <v>1194.73</v>
      </c>
      <c r="Q69" s="0" t="n">
        <f aca="false">ROUND(CR69*I69,2)</f>
        <v>0</v>
      </c>
      <c r="R69" s="0" t="n">
        <f aca="false">ROUND(CS69*I69,2)</f>
        <v>0</v>
      </c>
      <c r="S69" s="0" t="n">
        <f aca="false">ROUND(CT69*I69,2)</f>
        <v>0</v>
      </c>
      <c r="T69" s="0" t="n">
        <f aca="false">ROUND(CU69*I69,2)</f>
        <v>0</v>
      </c>
      <c r="U69" s="0" t="n">
        <f aca="false">CV69*I69</f>
        <v>0</v>
      </c>
      <c r="V69" s="0" t="n">
        <f aca="false">CW69*I69</f>
        <v>0</v>
      </c>
      <c r="W69" s="0" t="n">
        <f aca="false">ROUND(CX69*I69,2)</f>
        <v>0</v>
      </c>
      <c r="X69" s="0" t="n">
        <f aca="false">ROUND(CY69,2)</f>
        <v>0</v>
      </c>
      <c r="Y69" s="0" t="n">
        <f aca="false">ROUND(CZ69,2)</f>
        <v>0</v>
      </c>
      <c r="AA69" s="0" t="n">
        <v>0</v>
      </c>
      <c r="AB69" s="0" t="n">
        <f aca="false">(AC69+AD69+AF69)</f>
        <v>1105</v>
      </c>
      <c r="AC69" s="0" t="n">
        <f aca="false">AL69</f>
        <v>1105</v>
      </c>
      <c r="AD69" s="0" t="n">
        <f aca="false">AM69</f>
        <v>0</v>
      </c>
      <c r="AE69" s="0" t="n">
        <f aca="false">AN69</f>
        <v>0</v>
      </c>
      <c r="AF69" s="0" t="n">
        <f aca="false">AO69</f>
        <v>0</v>
      </c>
      <c r="AG69" s="0" t="n">
        <f aca="false">AP69</f>
        <v>0</v>
      </c>
      <c r="AH69" s="0" t="n">
        <f aca="false">AQ69</f>
        <v>0</v>
      </c>
      <c r="AI69" s="0" t="n">
        <f aca="false">AR69</f>
        <v>0</v>
      </c>
      <c r="AJ69" s="0" t="n">
        <f aca="false">AS69</f>
        <v>0</v>
      </c>
      <c r="AK69" s="0" t="n">
        <v>1105</v>
      </c>
      <c r="AL69" s="0" t="n">
        <v>1105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f aca="false">BZ69</f>
        <v>0</v>
      </c>
      <c r="AU69" s="0" t="n">
        <f aca="false">CA69</f>
        <v>0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H69" s="0" t="n">
        <v>3</v>
      </c>
      <c r="BI69" s="0" t="n">
        <v>1</v>
      </c>
      <c r="BM69" s="0" t="n">
        <v>91</v>
      </c>
      <c r="BN69" s="0" t="n">
        <v>0</v>
      </c>
      <c r="BP69" s="0" t="n">
        <v>0</v>
      </c>
      <c r="BQ69" s="0" t="n">
        <v>30</v>
      </c>
      <c r="BR69" s="0" t="n">
        <v>0</v>
      </c>
      <c r="BS69" s="0" t="n">
        <v>1</v>
      </c>
      <c r="BT69" s="0" t="n">
        <v>1</v>
      </c>
      <c r="BU69" s="0" t="n">
        <v>1</v>
      </c>
      <c r="BV69" s="0" t="n">
        <v>1</v>
      </c>
      <c r="BW69" s="0" t="n">
        <v>1</v>
      </c>
      <c r="BX69" s="0" t="n">
        <v>1</v>
      </c>
      <c r="BZ69" s="0" t="n">
        <v>0</v>
      </c>
      <c r="CA69" s="0" t="n">
        <v>0</v>
      </c>
      <c r="CF69" s="0" t="n">
        <v>0</v>
      </c>
      <c r="CG69" s="0" t="n">
        <v>0</v>
      </c>
      <c r="CM69" s="0" t="n">
        <v>0</v>
      </c>
      <c r="CO69" s="0" t="n">
        <v>0</v>
      </c>
      <c r="CP69" s="0" t="n">
        <f aca="false">(P69+Q69+S69)</f>
        <v>1194.73</v>
      </c>
      <c r="CQ69" s="0" t="n">
        <f aca="false">((AC69*AW69))*BC69</f>
        <v>1105</v>
      </c>
      <c r="CR69" s="0" t="n">
        <f aca="false">((AD69*AV69))*BB69</f>
        <v>0</v>
      </c>
      <c r="CS69" s="0" t="n">
        <f aca="false">((AE69*AV69))*BS69</f>
        <v>0</v>
      </c>
      <c r="CT69" s="0" t="n">
        <f aca="false">((AF69*AV69))*BA69</f>
        <v>0</v>
      </c>
      <c r="CU69" s="0" t="n">
        <f aca="false">(AG69)*BT69</f>
        <v>0</v>
      </c>
      <c r="CV69" s="0" t="n">
        <f aca="false">((AH69*AV69))*BU69</f>
        <v>0</v>
      </c>
      <c r="CW69" s="0" t="n">
        <f aca="false">(AI69)*BV69</f>
        <v>0</v>
      </c>
      <c r="CX69" s="0" t="n">
        <f aca="false">(AJ69)*BW69</f>
        <v>0</v>
      </c>
      <c r="CY69" s="0" t="n">
        <f aca="false">S69*(BZ69/100)</f>
        <v>0</v>
      </c>
      <c r="CZ69" s="0" t="n">
        <f aca="false">S69*(CA69/100)</f>
        <v>0</v>
      </c>
      <c r="DN69" s="0" t="n">
        <v>104</v>
      </c>
      <c r="DO69" s="0" t="n">
        <v>70</v>
      </c>
      <c r="DP69" s="0" t="n">
        <v>1.047</v>
      </c>
      <c r="DQ69" s="0" t="n">
        <v>1</v>
      </c>
      <c r="DR69" s="0" t="n">
        <v>1</v>
      </c>
      <c r="DS69" s="0" t="n">
        <v>1</v>
      </c>
      <c r="DT69" s="0" t="n">
        <v>1</v>
      </c>
      <c r="DU69" s="0" t="n">
        <v>1005</v>
      </c>
      <c r="DV69" s="0" t="s">
        <v>208</v>
      </c>
      <c r="DW69" s="0" t="s">
        <v>208</v>
      </c>
      <c r="DX69" s="0" t="n">
        <v>1</v>
      </c>
      <c r="EE69" s="0" t="n">
        <v>11370560</v>
      </c>
      <c r="EF69" s="0" t="n">
        <v>30</v>
      </c>
      <c r="EG69" s="0" t="s">
        <v>192</v>
      </c>
      <c r="EH69" s="0" t="n">
        <v>0</v>
      </c>
      <c r="EJ69" s="0" t="n">
        <v>1</v>
      </c>
      <c r="EK69" s="0" t="n">
        <v>91</v>
      </c>
      <c r="EL69" s="0" t="s">
        <v>220</v>
      </c>
      <c r="EM69" s="0" t="s">
        <v>221</v>
      </c>
      <c r="EQ69" s="0" t="n">
        <v>0</v>
      </c>
      <c r="ER69" s="0" t="n">
        <v>0</v>
      </c>
      <c r="ES69" s="0" t="n">
        <v>1105</v>
      </c>
      <c r="ET69" s="0" t="n">
        <v>0</v>
      </c>
      <c r="EU69" s="0" t="n">
        <v>0</v>
      </c>
      <c r="EV69" s="0" t="n">
        <v>0</v>
      </c>
      <c r="EW69" s="0" t="n">
        <v>0</v>
      </c>
      <c r="EX69" s="0" t="n">
        <v>0</v>
      </c>
    </row>
    <row r="70" customFormat="false" ht="12.75" hidden="false" customHeight="false" outlineLevel="0" collapsed="false">
      <c r="A70" s="0" t="n">
        <v>17</v>
      </c>
      <c r="B70" s="0" t="n">
        <v>1</v>
      </c>
      <c r="C70" s="0" t="n">
        <f aca="false">ROW(SmtRes!A55)</f>
        <v>55</v>
      </c>
      <c r="D70" s="0" t="n">
        <f aca="false">ROW(EtalonRes!A53)</f>
        <v>53</v>
      </c>
      <c r="E70" s="0" t="s">
        <v>226</v>
      </c>
      <c r="F70" s="0" t="s">
        <v>227</v>
      </c>
      <c r="G70" s="0" t="s">
        <v>228</v>
      </c>
      <c r="H70" s="0" t="s">
        <v>84</v>
      </c>
      <c r="I70" s="0" t="n">
        <v>0.399</v>
      </c>
      <c r="J70" s="0" t="n">
        <v>0</v>
      </c>
      <c r="O70" s="0" t="n">
        <f aca="false">ROUND(CP70,2)</f>
        <v>7255.2</v>
      </c>
      <c r="P70" s="0" t="n">
        <f aca="false">ROUND(CQ70*I70,2)</f>
        <v>245.55</v>
      </c>
      <c r="Q70" s="0" t="n">
        <f aca="false">ROUND(CR70*I70,2)</f>
        <v>341.72</v>
      </c>
      <c r="R70" s="0" t="n">
        <f aca="false">ROUND(CS70*I70,2)</f>
        <v>122.58</v>
      </c>
      <c r="S70" s="0" t="n">
        <f aca="false">ROUND(CT70*I70,2)</f>
        <v>6667.93</v>
      </c>
      <c r="T70" s="0" t="n">
        <f aca="false">ROUND(CU70*I70,2)</f>
        <v>0</v>
      </c>
      <c r="U70" s="0" t="n">
        <f aca="false">CV70*I70</f>
        <v>49.6125551565</v>
      </c>
      <c r="V70" s="0" t="n">
        <f aca="false">CW70*I70</f>
        <v>0</v>
      </c>
      <c r="W70" s="0" t="n">
        <f aca="false">ROUND(CX70*I70,2)</f>
        <v>0</v>
      </c>
      <c r="X70" s="0" t="n">
        <f aca="false">ROUND(CY70,2)</f>
        <v>6201.17</v>
      </c>
      <c r="Y70" s="0" t="n">
        <f aca="false">ROUND(CZ70,2)</f>
        <v>3400.64</v>
      </c>
      <c r="AA70" s="0" t="n">
        <v>0</v>
      </c>
      <c r="AB70" s="0" t="n">
        <f aca="false">(AC70+AD70+AF70)</f>
        <v>1794.90815</v>
      </c>
      <c r="AC70" s="0" t="n">
        <f aca="false">(ES70)</f>
        <v>151.58</v>
      </c>
      <c r="AD70" s="0" t="n">
        <f aca="false">((ET70*1.25*1.15))</f>
        <v>123.19375</v>
      </c>
      <c r="AE70" s="0" t="n">
        <f aca="false">((EU70*1.25*1.15))</f>
        <v>27.945</v>
      </c>
      <c r="AF70" s="0" t="n">
        <f aca="false">((EV70*1.15*1.15))</f>
        <v>1520.1344</v>
      </c>
      <c r="AG70" s="0" t="n">
        <f aca="false">(AP70)</f>
        <v>0</v>
      </c>
      <c r="AH70" s="0" t="n">
        <f aca="false">((EW70*1.15*1.15))</f>
        <v>118.7605</v>
      </c>
      <c r="AI70" s="0" t="n">
        <f aca="false">((EX70*1.25*1.15))</f>
        <v>0</v>
      </c>
      <c r="AJ70" s="0" t="n">
        <f aca="false">(AS70)</f>
        <v>0</v>
      </c>
      <c r="AK70" s="0" t="n">
        <v>1386.72</v>
      </c>
      <c r="AL70" s="0" t="n">
        <v>151.58</v>
      </c>
      <c r="AM70" s="0" t="n">
        <v>85.7</v>
      </c>
      <c r="AN70" s="0" t="n">
        <v>19.44</v>
      </c>
      <c r="AO70" s="0" t="n">
        <v>1149.44</v>
      </c>
      <c r="AP70" s="0" t="n">
        <v>0</v>
      </c>
      <c r="AQ70" s="0" t="n">
        <v>89.8</v>
      </c>
      <c r="AR70" s="0" t="n">
        <v>0</v>
      </c>
      <c r="AS70" s="0" t="n">
        <v>0</v>
      </c>
      <c r="AT70" s="0" t="n">
        <f aca="false">BZ70</f>
        <v>93</v>
      </c>
      <c r="AU70" s="0" t="n">
        <f aca="false">CA70</f>
        <v>51</v>
      </c>
      <c r="AV70" s="0" t="n">
        <v>1.047</v>
      </c>
      <c r="AW70" s="0" t="n">
        <v>1</v>
      </c>
      <c r="AX70" s="0" t="n">
        <v>1</v>
      </c>
      <c r="AY70" s="0" t="n">
        <v>1</v>
      </c>
      <c r="AZ70" s="0" t="n">
        <v>10.5</v>
      </c>
      <c r="BA70" s="0" t="n">
        <v>10.5</v>
      </c>
      <c r="BB70" s="0" t="n">
        <v>6.64</v>
      </c>
      <c r="BC70" s="0" t="n">
        <v>4.06</v>
      </c>
      <c r="BH70" s="0" t="n">
        <v>0</v>
      </c>
      <c r="BI70" s="0" t="n">
        <v>1</v>
      </c>
      <c r="BJ70" s="0" t="s">
        <v>229</v>
      </c>
      <c r="BM70" s="0" t="n">
        <v>91</v>
      </c>
      <c r="BN70" s="0" t="n">
        <v>0</v>
      </c>
      <c r="BO70" s="0" t="s">
        <v>227</v>
      </c>
      <c r="BP70" s="0" t="n">
        <v>1</v>
      </c>
      <c r="BQ70" s="0" t="n">
        <v>30</v>
      </c>
      <c r="BR70" s="0" t="n">
        <v>0</v>
      </c>
      <c r="BS70" s="0" t="n">
        <v>10.5</v>
      </c>
      <c r="BT70" s="0" t="n">
        <v>1</v>
      </c>
      <c r="BU70" s="0" t="n">
        <v>1</v>
      </c>
      <c r="BV70" s="0" t="n">
        <v>1</v>
      </c>
      <c r="BW70" s="0" t="n">
        <v>1</v>
      </c>
      <c r="BX70" s="0" t="n">
        <v>1</v>
      </c>
      <c r="BZ70" s="0" t="n">
        <v>93</v>
      </c>
      <c r="CA70" s="0" t="n">
        <v>51</v>
      </c>
      <c r="CF70" s="0" t="n">
        <v>0</v>
      </c>
      <c r="CG70" s="0" t="n">
        <v>0</v>
      </c>
      <c r="CM70" s="0" t="n">
        <v>0</v>
      </c>
      <c r="CO70" s="0" t="n">
        <v>0</v>
      </c>
      <c r="CP70" s="0" t="n">
        <f aca="false">(P70+Q70+S70)</f>
        <v>7255.2</v>
      </c>
      <c r="CQ70" s="0" t="n">
        <f aca="false">((AC70*AW70))*BC70</f>
        <v>615.4148</v>
      </c>
      <c r="CR70" s="0" t="n">
        <f aca="false">((AD70*AV70))*BB70</f>
        <v>856.4528055</v>
      </c>
      <c r="CS70" s="0" t="n">
        <f aca="false">((AE70*AV70))*BS70</f>
        <v>307.2133575</v>
      </c>
      <c r="CT70" s="0" t="n">
        <f aca="false">((AF70*AV70))*BA70</f>
        <v>16711.5975264</v>
      </c>
      <c r="CU70" s="0" t="n">
        <f aca="false">(AG70)*BT70</f>
        <v>0</v>
      </c>
      <c r="CV70" s="0" t="n">
        <f aca="false">((AH70*AV70))*BU70</f>
        <v>124.3422435</v>
      </c>
      <c r="CW70" s="0" t="n">
        <f aca="false">(AI70)*BV70</f>
        <v>0</v>
      </c>
      <c r="CX70" s="0" t="n">
        <f aca="false">(AJ70)*BW70</f>
        <v>0</v>
      </c>
      <c r="CY70" s="0" t="n">
        <f aca="false">S70*(BZ70/100)</f>
        <v>6201.1749</v>
      </c>
      <c r="CZ70" s="0" t="n">
        <f aca="false">S70*(CA70/100)</f>
        <v>3400.6443</v>
      </c>
      <c r="DE70" s="0" t="s">
        <v>190</v>
      </c>
      <c r="DF70" s="0" t="s">
        <v>190</v>
      </c>
      <c r="DG70" s="0" t="s">
        <v>191</v>
      </c>
      <c r="DI70" s="0" t="s">
        <v>191</v>
      </c>
      <c r="DJ70" s="0" t="s">
        <v>190</v>
      </c>
      <c r="DN70" s="0" t="n">
        <v>104</v>
      </c>
      <c r="DO70" s="0" t="n">
        <v>70</v>
      </c>
      <c r="DP70" s="0" t="n">
        <v>1.047</v>
      </c>
      <c r="DQ70" s="0" t="n">
        <v>1</v>
      </c>
      <c r="DR70" s="0" t="n">
        <v>1</v>
      </c>
      <c r="DS70" s="0" t="n">
        <v>1</v>
      </c>
      <c r="DT70" s="0" t="n">
        <v>1</v>
      </c>
      <c r="DU70" s="0" t="n">
        <v>1005</v>
      </c>
      <c r="DV70" s="0" t="s">
        <v>84</v>
      </c>
      <c r="DW70" s="0" t="s">
        <v>84</v>
      </c>
      <c r="DX70" s="0" t="n">
        <v>100</v>
      </c>
      <c r="EE70" s="0" t="n">
        <v>11370560</v>
      </c>
      <c r="EF70" s="0" t="n">
        <v>30</v>
      </c>
      <c r="EG70" s="0" t="s">
        <v>192</v>
      </c>
      <c r="EH70" s="0" t="n">
        <v>0</v>
      </c>
      <c r="EJ70" s="0" t="n">
        <v>1</v>
      </c>
      <c r="EK70" s="0" t="n">
        <v>91</v>
      </c>
      <c r="EL70" s="0" t="s">
        <v>220</v>
      </c>
      <c r="EM70" s="0" t="s">
        <v>221</v>
      </c>
      <c r="EP70" s="0" t="s">
        <v>230</v>
      </c>
      <c r="EQ70" s="0" t="n">
        <v>0</v>
      </c>
      <c r="ER70" s="0" t="n">
        <v>1386.72</v>
      </c>
      <c r="ES70" s="0" t="n">
        <v>151.58</v>
      </c>
      <c r="ET70" s="0" t="n">
        <v>85.7</v>
      </c>
      <c r="EU70" s="0" t="n">
        <v>19.44</v>
      </c>
      <c r="EV70" s="0" t="n">
        <v>1149.44</v>
      </c>
      <c r="EW70" s="0" t="n">
        <v>89.8</v>
      </c>
      <c r="EX70" s="0" t="n">
        <v>0</v>
      </c>
      <c r="EY70" s="0" t="n">
        <v>0</v>
      </c>
    </row>
    <row r="71" customFormat="false" ht="12.75" hidden="false" customHeight="false" outlineLevel="0" collapsed="false">
      <c r="A71" s="0" t="n">
        <v>18</v>
      </c>
      <c r="B71" s="0" t="n">
        <v>1</v>
      </c>
      <c r="C71" s="0" t="n">
        <v>55</v>
      </c>
      <c r="E71" s="0" t="s">
        <v>231</v>
      </c>
      <c r="F71" s="0" t="s">
        <v>232</v>
      </c>
      <c r="G71" s="0" t="s">
        <v>233</v>
      </c>
      <c r="H71" s="0" t="s">
        <v>208</v>
      </c>
      <c r="I71" s="0" t="n">
        <f aca="false">I70*J71</f>
        <v>40.4985</v>
      </c>
      <c r="J71" s="0" t="n">
        <v>101.5</v>
      </c>
      <c r="O71" s="0" t="n">
        <f aca="false">ROUND(CP71,2)</f>
        <v>34920.5</v>
      </c>
      <c r="P71" s="0" t="n">
        <f aca="false">ROUND(CQ71*I71,2)</f>
        <v>34920.5</v>
      </c>
      <c r="Q71" s="0" t="n">
        <f aca="false">ROUND(CR71*I71,2)</f>
        <v>0</v>
      </c>
      <c r="R71" s="0" t="n">
        <f aca="false">ROUND(CS71*I71,2)</f>
        <v>0</v>
      </c>
      <c r="S71" s="0" t="n">
        <f aca="false">ROUND(CT71*I71,2)</f>
        <v>0</v>
      </c>
      <c r="T71" s="0" t="n">
        <f aca="false">ROUND(CU71*I71,2)</f>
        <v>0</v>
      </c>
      <c r="U71" s="0" t="n">
        <f aca="false">CV71*I71</f>
        <v>0</v>
      </c>
      <c r="V71" s="0" t="n">
        <f aca="false">CW71*I71</f>
        <v>0</v>
      </c>
      <c r="W71" s="0" t="n">
        <f aca="false">ROUND(CX71*I71,2)</f>
        <v>0</v>
      </c>
      <c r="X71" s="0" t="n">
        <f aca="false">ROUND(CY71,2)</f>
        <v>0</v>
      </c>
      <c r="Y71" s="0" t="n">
        <f aca="false">ROUND(CZ71,2)</f>
        <v>0</v>
      </c>
      <c r="AA71" s="0" t="n">
        <v>0</v>
      </c>
      <c r="AB71" s="0" t="n">
        <f aca="false">(AC71+AD71+AF71)</f>
        <v>234.95</v>
      </c>
      <c r="AC71" s="0" t="n">
        <f aca="false">AL71</f>
        <v>234.95</v>
      </c>
      <c r="AD71" s="0" t="n">
        <f aca="false">AM71</f>
        <v>0</v>
      </c>
      <c r="AE71" s="0" t="n">
        <f aca="false">AN71</f>
        <v>0</v>
      </c>
      <c r="AF71" s="0" t="n">
        <f aca="false">AO71</f>
        <v>0</v>
      </c>
      <c r="AG71" s="0" t="n">
        <f aca="false">AP71</f>
        <v>0</v>
      </c>
      <c r="AH71" s="0" t="n">
        <f aca="false">AQ71</f>
        <v>0</v>
      </c>
      <c r="AI71" s="0" t="n">
        <f aca="false">AR71</f>
        <v>0</v>
      </c>
      <c r="AJ71" s="0" t="n">
        <f aca="false">AS71</f>
        <v>0</v>
      </c>
      <c r="AK71" s="0" t="n">
        <v>234.95</v>
      </c>
      <c r="AL71" s="0" t="n">
        <v>234.95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f aca="false">BZ71</f>
        <v>0</v>
      </c>
      <c r="AU71" s="0" t="n">
        <f aca="false">CA71</f>
        <v>0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3.67</v>
      </c>
      <c r="BH71" s="0" t="n">
        <v>3</v>
      </c>
      <c r="BI71" s="0" t="n">
        <v>1</v>
      </c>
      <c r="BJ71" s="0" t="s">
        <v>234</v>
      </c>
      <c r="BM71" s="0" t="n">
        <v>91</v>
      </c>
      <c r="BN71" s="0" t="n">
        <v>0</v>
      </c>
      <c r="BO71" s="0" t="s">
        <v>232</v>
      </c>
      <c r="BP71" s="0" t="n">
        <v>1</v>
      </c>
      <c r="BQ71" s="0" t="n">
        <v>30</v>
      </c>
      <c r="BR71" s="0" t="n">
        <v>0</v>
      </c>
      <c r="BS71" s="0" t="n">
        <v>1</v>
      </c>
      <c r="BT71" s="0" t="n">
        <v>1</v>
      </c>
      <c r="BU71" s="0" t="n">
        <v>1</v>
      </c>
      <c r="BV71" s="0" t="n">
        <v>1</v>
      </c>
      <c r="BW71" s="0" t="n">
        <v>1</v>
      </c>
      <c r="BX71" s="0" t="n">
        <v>1</v>
      </c>
      <c r="BZ71" s="0" t="n">
        <v>0</v>
      </c>
      <c r="CA71" s="0" t="n">
        <v>0</v>
      </c>
      <c r="CF71" s="0" t="n">
        <v>0</v>
      </c>
      <c r="CG71" s="0" t="n">
        <v>0</v>
      </c>
      <c r="CM71" s="0" t="n">
        <v>0</v>
      </c>
      <c r="CO71" s="0" t="n">
        <v>0</v>
      </c>
      <c r="CP71" s="0" t="n">
        <f aca="false">(P71+Q71+S71)</f>
        <v>34920.5</v>
      </c>
      <c r="CQ71" s="0" t="n">
        <f aca="false">((AC71*AW71))*BC71</f>
        <v>862.2665</v>
      </c>
      <c r="CR71" s="0" t="n">
        <f aca="false">((AD71*AV71))*BB71</f>
        <v>0</v>
      </c>
      <c r="CS71" s="0" t="n">
        <f aca="false">((AE71*AV71))*BS71</f>
        <v>0</v>
      </c>
      <c r="CT71" s="0" t="n">
        <f aca="false">((AF71*AV71))*BA71</f>
        <v>0</v>
      </c>
      <c r="CU71" s="0" t="n">
        <f aca="false">(AG71)*BT71</f>
        <v>0</v>
      </c>
      <c r="CV71" s="0" t="n">
        <f aca="false">((AH71*AV71))*BU71</f>
        <v>0</v>
      </c>
      <c r="CW71" s="0" t="n">
        <f aca="false">(AI71)*BV71</f>
        <v>0</v>
      </c>
      <c r="CX71" s="0" t="n">
        <f aca="false">(AJ71)*BW71</f>
        <v>0</v>
      </c>
      <c r="CY71" s="0" t="n">
        <f aca="false">S71*(BZ71/100)</f>
        <v>0</v>
      </c>
      <c r="CZ71" s="0" t="n">
        <f aca="false">S71*(CA71/100)</f>
        <v>0</v>
      </c>
      <c r="DN71" s="0" t="n">
        <v>104</v>
      </c>
      <c r="DO71" s="0" t="n">
        <v>70</v>
      </c>
      <c r="DP71" s="0" t="n">
        <v>1.047</v>
      </c>
      <c r="DQ71" s="0" t="n">
        <v>1</v>
      </c>
      <c r="DR71" s="0" t="n">
        <v>1</v>
      </c>
      <c r="DS71" s="0" t="n">
        <v>1</v>
      </c>
      <c r="DT71" s="0" t="n">
        <v>1</v>
      </c>
      <c r="DU71" s="0" t="n">
        <v>1005</v>
      </c>
      <c r="DV71" s="0" t="s">
        <v>208</v>
      </c>
      <c r="DW71" s="0" t="s">
        <v>208</v>
      </c>
      <c r="DX71" s="0" t="n">
        <v>1</v>
      </c>
      <c r="EE71" s="0" t="n">
        <v>11370560</v>
      </c>
      <c r="EF71" s="0" t="n">
        <v>30</v>
      </c>
      <c r="EG71" s="0" t="s">
        <v>192</v>
      </c>
      <c r="EH71" s="0" t="n">
        <v>0</v>
      </c>
      <c r="EJ71" s="0" t="n">
        <v>1</v>
      </c>
      <c r="EK71" s="0" t="n">
        <v>91</v>
      </c>
      <c r="EL71" s="0" t="s">
        <v>220</v>
      </c>
      <c r="EM71" s="0" t="s">
        <v>221</v>
      </c>
      <c r="EQ71" s="0" t="n">
        <v>0</v>
      </c>
      <c r="ER71" s="0" t="n">
        <v>234.95</v>
      </c>
      <c r="ES71" s="0" t="n">
        <v>234.95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</row>
    <row r="72" customFormat="false" ht="12.75" hidden="false" customHeight="false" outlineLevel="0" collapsed="false">
      <c r="A72" s="0" t="n">
        <v>17</v>
      </c>
      <c r="B72" s="0" t="n">
        <v>1</v>
      </c>
      <c r="C72" s="0" t="n">
        <f aca="false">ROW(SmtRes!A58)</f>
        <v>58</v>
      </c>
      <c r="D72" s="0" t="n">
        <f aca="false">ROW(EtalonRes!A55)</f>
        <v>55</v>
      </c>
      <c r="E72" s="0" t="s">
        <v>235</v>
      </c>
      <c r="F72" s="0" t="s">
        <v>236</v>
      </c>
      <c r="G72" s="0" t="s">
        <v>237</v>
      </c>
      <c r="H72" s="0" t="s">
        <v>84</v>
      </c>
      <c r="I72" s="0" t="n">
        <v>0.399</v>
      </c>
      <c r="J72" s="0" t="n">
        <v>0</v>
      </c>
      <c r="O72" s="0" t="n">
        <f aca="false">ROUND(CP72,2)</f>
        <v>2857.05</v>
      </c>
      <c r="P72" s="0" t="n">
        <f aca="false">ROUND(CQ72*I72,2)</f>
        <v>1325.58</v>
      </c>
      <c r="Q72" s="0" t="n">
        <f aca="false">ROUND(CR72*I72,2)</f>
        <v>0</v>
      </c>
      <c r="R72" s="0" t="n">
        <f aca="false">ROUND(CS72*I72,2)</f>
        <v>0</v>
      </c>
      <c r="S72" s="0" t="n">
        <f aca="false">ROUND(CT72*I72,2)</f>
        <v>1531.47</v>
      </c>
      <c r="T72" s="0" t="n">
        <f aca="false">ROUND(CU72*I72,2)</f>
        <v>0</v>
      </c>
      <c r="U72" s="0" t="n">
        <f aca="false">CV72*I72</f>
        <v>11.04956685</v>
      </c>
      <c r="V72" s="0" t="n">
        <f aca="false">CW72*I72</f>
        <v>0</v>
      </c>
      <c r="W72" s="0" t="n">
        <f aca="false">ROUND(CX72*I72,2)</f>
        <v>0</v>
      </c>
      <c r="X72" s="0" t="n">
        <f aca="false">ROUND(CY72,2)</f>
        <v>1424.27</v>
      </c>
      <c r="Y72" s="0" t="n">
        <f aca="false">ROUND(CZ72,2)</f>
        <v>781.05</v>
      </c>
      <c r="AA72" s="0" t="n">
        <v>0</v>
      </c>
      <c r="AB72" s="0" t="n">
        <f aca="false">(AC72+AD72+AF72)</f>
        <v>1036.98</v>
      </c>
      <c r="AC72" s="0" t="n">
        <f aca="false">(ES72)</f>
        <v>687.84</v>
      </c>
      <c r="AD72" s="0" t="n">
        <f aca="false">((ET72*1.15))</f>
        <v>0</v>
      </c>
      <c r="AE72" s="0" t="n">
        <f aca="false">((EU72*1.15))</f>
        <v>0</v>
      </c>
      <c r="AF72" s="0" t="n">
        <f aca="false">((EV72*1.15))</f>
        <v>349.14</v>
      </c>
      <c r="AG72" s="0" t="n">
        <f aca="false">(AP72)</f>
        <v>0</v>
      </c>
      <c r="AH72" s="0" t="n">
        <f aca="false">((EW72*1.15))</f>
        <v>26.45</v>
      </c>
      <c r="AI72" s="0" t="n">
        <f aca="false">((EX72*1.15))</f>
        <v>0</v>
      </c>
      <c r="AJ72" s="0" t="n">
        <f aca="false">(AS72)</f>
        <v>0</v>
      </c>
      <c r="AK72" s="0" t="n">
        <v>991.44</v>
      </c>
      <c r="AL72" s="0" t="n">
        <v>687.84</v>
      </c>
      <c r="AM72" s="0" t="n">
        <v>0</v>
      </c>
      <c r="AN72" s="0" t="n">
        <v>0</v>
      </c>
      <c r="AO72" s="0" t="n">
        <v>303.6</v>
      </c>
      <c r="AP72" s="0" t="n">
        <v>0</v>
      </c>
      <c r="AQ72" s="0" t="n">
        <v>23</v>
      </c>
      <c r="AR72" s="0" t="n">
        <v>0</v>
      </c>
      <c r="AS72" s="0" t="n">
        <v>0</v>
      </c>
      <c r="AT72" s="0" t="n">
        <f aca="false">BZ72</f>
        <v>93</v>
      </c>
      <c r="AU72" s="0" t="n">
        <f aca="false">CA72</f>
        <v>51</v>
      </c>
      <c r="AV72" s="0" t="n">
        <v>1.047</v>
      </c>
      <c r="AW72" s="0" t="n">
        <v>1</v>
      </c>
      <c r="AX72" s="0" t="n">
        <v>1</v>
      </c>
      <c r="AY72" s="0" t="n">
        <v>1</v>
      </c>
      <c r="AZ72" s="0" t="n">
        <v>10.5</v>
      </c>
      <c r="BA72" s="0" t="n">
        <v>10.5</v>
      </c>
      <c r="BB72" s="0" t="n">
        <v>1</v>
      </c>
      <c r="BC72" s="0" t="n">
        <v>4.83</v>
      </c>
      <c r="BH72" s="0" t="n">
        <v>0</v>
      </c>
      <c r="BI72" s="0" t="n">
        <v>1</v>
      </c>
      <c r="BJ72" s="0" t="s">
        <v>238</v>
      </c>
      <c r="BM72" s="0" t="n">
        <v>440</v>
      </c>
      <c r="BN72" s="0" t="n">
        <v>0</v>
      </c>
      <c r="BO72" s="0" t="s">
        <v>236</v>
      </c>
      <c r="BP72" s="0" t="n">
        <v>1</v>
      </c>
      <c r="BQ72" s="0" t="n">
        <v>60</v>
      </c>
      <c r="BR72" s="0" t="n">
        <v>0</v>
      </c>
      <c r="BS72" s="0" t="n">
        <v>10.5</v>
      </c>
      <c r="BT72" s="0" t="n">
        <v>1</v>
      </c>
      <c r="BU72" s="0" t="n">
        <v>1</v>
      </c>
      <c r="BV72" s="0" t="n">
        <v>1</v>
      </c>
      <c r="BW72" s="0" t="n">
        <v>1</v>
      </c>
      <c r="BX72" s="0" t="n">
        <v>1</v>
      </c>
      <c r="BZ72" s="0" t="n">
        <v>93</v>
      </c>
      <c r="CA72" s="0" t="n">
        <v>51</v>
      </c>
      <c r="CF72" s="0" t="n">
        <v>0</v>
      </c>
      <c r="CG72" s="0" t="n">
        <v>0</v>
      </c>
      <c r="CM72" s="0" t="n">
        <v>0</v>
      </c>
      <c r="CO72" s="0" t="n">
        <v>0</v>
      </c>
      <c r="CP72" s="0" t="n">
        <f aca="false">(P72+Q72+S72)</f>
        <v>2857.05</v>
      </c>
      <c r="CQ72" s="0" t="n">
        <f aca="false">((AC72*AW72))*BC72</f>
        <v>3322.2672</v>
      </c>
      <c r="CR72" s="0" t="n">
        <f aca="false">((AD72*AV72))*BB72</f>
        <v>0</v>
      </c>
      <c r="CS72" s="0" t="n">
        <f aca="false">((AE72*AV72))*BS72</f>
        <v>0</v>
      </c>
      <c r="CT72" s="0" t="n">
        <f aca="false">((AF72*AV72))*BA72</f>
        <v>3838.27059</v>
      </c>
      <c r="CU72" s="0" t="n">
        <f aca="false">(AG72)*BT72</f>
        <v>0</v>
      </c>
      <c r="CV72" s="0" t="n">
        <f aca="false">((AH72*AV72))*BU72</f>
        <v>27.69315</v>
      </c>
      <c r="CW72" s="0" t="n">
        <f aca="false">(AI72)*BV72</f>
        <v>0</v>
      </c>
      <c r="CX72" s="0" t="n">
        <f aca="false">(AJ72)*BW72</f>
        <v>0</v>
      </c>
      <c r="CY72" s="0" t="n">
        <f aca="false">S72*(BZ72/100)</f>
        <v>1424.2671</v>
      </c>
      <c r="CZ72" s="0" t="n">
        <f aca="false">S72*(CA72/100)</f>
        <v>781.0497</v>
      </c>
      <c r="DE72" s="0" t="s">
        <v>86</v>
      </c>
      <c r="DF72" s="0" t="s">
        <v>86</v>
      </c>
      <c r="DG72" s="0" t="s">
        <v>86</v>
      </c>
      <c r="DI72" s="0" t="s">
        <v>86</v>
      </c>
      <c r="DJ72" s="0" t="s">
        <v>86</v>
      </c>
      <c r="DN72" s="0" t="n">
        <v>104</v>
      </c>
      <c r="DO72" s="0" t="n">
        <v>70</v>
      </c>
      <c r="DP72" s="0" t="n">
        <v>1.047</v>
      </c>
      <c r="DQ72" s="0" t="n">
        <v>1</v>
      </c>
      <c r="DR72" s="0" t="n">
        <v>1</v>
      </c>
      <c r="DS72" s="0" t="n">
        <v>1</v>
      </c>
      <c r="DT72" s="0" t="n">
        <v>1</v>
      </c>
      <c r="DU72" s="0" t="n">
        <v>1005</v>
      </c>
      <c r="DV72" s="0" t="s">
        <v>84</v>
      </c>
      <c r="DW72" s="0" t="s">
        <v>84</v>
      </c>
      <c r="DX72" s="0" t="n">
        <v>100</v>
      </c>
      <c r="EE72" s="0" t="n">
        <v>11370909</v>
      </c>
      <c r="EF72" s="0" t="n">
        <v>60</v>
      </c>
      <c r="EG72" s="0" t="s">
        <v>87</v>
      </c>
      <c r="EH72" s="0" t="n">
        <v>0</v>
      </c>
      <c r="EJ72" s="0" t="n">
        <v>1</v>
      </c>
      <c r="EK72" s="0" t="n">
        <v>440</v>
      </c>
      <c r="EL72" s="0" t="s">
        <v>239</v>
      </c>
      <c r="EM72" s="0" t="s">
        <v>240</v>
      </c>
      <c r="EQ72" s="0" t="n">
        <v>0</v>
      </c>
      <c r="ER72" s="0" t="n">
        <v>991.44</v>
      </c>
      <c r="ES72" s="0" t="n">
        <v>687.84</v>
      </c>
      <c r="ET72" s="0" t="n">
        <v>0</v>
      </c>
      <c r="EU72" s="0" t="n">
        <v>0</v>
      </c>
      <c r="EV72" s="0" t="n">
        <v>303.6</v>
      </c>
      <c r="EW72" s="0" t="n">
        <v>23</v>
      </c>
      <c r="EX72" s="0" t="n">
        <v>0</v>
      </c>
      <c r="EY72" s="0" t="n">
        <v>0</v>
      </c>
    </row>
    <row r="73" customFormat="false" ht="12.75" hidden="false" customHeight="false" outlineLevel="0" collapsed="false">
      <c r="A73" s="0" t="n">
        <v>18</v>
      </c>
      <c r="B73" s="0" t="n">
        <v>1</v>
      </c>
      <c r="C73" s="0" t="n">
        <v>57</v>
      </c>
      <c r="E73" s="0" t="s">
        <v>241</v>
      </c>
      <c r="F73" s="0" t="s">
        <v>242</v>
      </c>
      <c r="G73" s="0" t="s">
        <v>243</v>
      </c>
      <c r="H73" s="0" t="s">
        <v>199</v>
      </c>
      <c r="I73" s="0" t="n">
        <f aca="false">I72*J73</f>
        <v>-0.01197</v>
      </c>
      <c r="J73" s="0" t="n">
        <v>-0.03</v>
      </c>
      <c r="O73" s="0" t="n">
        <f aca="false">ROUND(CP73,2)</f>
        <v>-1325.58</v>
      </c>
      <c r="P73" s="0" t="n">
        <f aca="false">ROUND(CQ73*I73,2)</f>
        <v>-1325.58</v>
      </c>
      <c r="Q73" s="0" t="n">
        <f aca="false">ROUND(CR73*I73,2)</f>
        <v>-0</v>
      </c>
      <c r="R73" s="0" t="n">
        <f aca="false">ROUND(CS73*I73,2)</f>
        <v>-0</v>
      </c>
      <c r="S73" s="0" t="n">
        <f aca="false">ROUND(CT73*I73,2)</f>
        <v>-0</v>
      </c>
      <c r="T73" s="0" t="n">
        <f aca="false">ROUND(CU73*I73,2)</f>
        <v>-0</v>
      </c>
      <c r="U73" s="0" t="n">
        <f aca="false">CV73*I73</f>
        <v>-0</v>
      </c>
      <c r="V73" s="0" t="n">
        <f aca="false">CW73*I73</f>
        <v>-0</v>
      </c>
      <c r="W73" s="0" t="n">
        <f aca="false">ROUND(CX73*I73,2)</f>
        <v>-0</v>
      </c>
      <c r="X73" s="0" t="n">
        <f aca="false">ROUND(CY73,2)</f>
        <v>-0</v>
      </c>
      <c r="Y73" s="0" t="n">
        <f aca="false">ROUND(CZ73,2)</f>
        <v>-0</v>
      </c>
      <c r="AA73" s="0" t="n">
        <v>0</v>
      </c>
      <c r="AB73" s="0" t="n">
        <f aca="false">(AC73+AD73+AF73)</f>
        <v>22927.99</v>
      </c>
      <c r="AC73" s="0" t="n">
        <f aca="false">AL73</f>
        <v>22927.99</v>
      </c>
      <c r="AD73" s="0" t="n">
        <f aca="false">(AM73*1.15)</f>
        <v>0</v>
      </c>
      <c r="AE73" s="0" t="n">
        <f aca="false">(AN73*1.15)</f>
        <v>0</v>
      </c>
      <c r="AF73" s="0" t="n">
        <f aca="false">(AO73*1.15)</f>
        <v>0</v>
      </c>
      <c r="AG73" s="0" t="n">
        <f aca="false">AP73</f>
        <v>0</v>
      </c>
      <c r="AH73" s="0" t="n">
        <f aca="false">(AQ73*1.15)</f>
        <v>0</v>
      </c>
      <c r="AI73" s="0" t="n">
        <f aca="false">(AR73*1.15)</f>
        <v>0</v>
      </c>
      <c r="AJ73" s="0" t="n">
        <f aca="false">AS73</f>
        <v>0</v>
      </c>
      <c r="AK73" s="0" t="n">
        <v>22927.99</v>
      </c>
      <c r="AL73" s="0" t="n">
        <v>22927.99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f aca="false">BZ73</f>
        <v>0</v>
      </c>
      <c r="AU73" s="0" t="n">
        <f aca="false">CA73</f>
        <v>0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4.83</v>
      </c>
      <c r="BH73" s="0" t="n">
        <v>3</v>
      </c>
      <c r="BI73" s="0" t="n">
        <v>1</v>
      </c>
      <c r="BJ73" s="0" t="s">
        <v>244</v>
      </c>
      <c r="BM73" s="0" t="n">
        <v>440</v>
      </c>
      <c r="BN73" s="0" t="n">
        <v>0</v>
      </c>
      <c r="BO73" s="0" t="s">
        <v>242</v>
      </c>
      <c r="BP73" s="0" t="n">
        <v>1</v>
      </c>
      <c r="BQ73" s="0" t="n">
        <v>60</v>
      </c>
      <c r="BR73" s="0" t="n">
        <v>0</v>
      </c>
      <c r="BS73" s="0" t="n">
        <v>1</v>
      </c>
      <c r="BT73" s="0" t="n">
        <v>1</v>
      </c>
      <c r="BU73" s="0" t="n">
        <v>1</v>
      </c>
      <c r="BV73" s="0" t="n">
        <v>1</v>
      </c>
      <c r="BW73" s="0" t="n">
        <v>1</v>
      </c>
      <c r="BX73" s="0" t="n">
        <v>1</v>
      </c>
      <c r="BZ73" s="0" t="n">
        <v>0</v>
      </c>
      <c r="CA73" s="0" t="n">
        <v>0</v>
      </c>
      <c r="CF73" s="0" t="n">
        <v>0</v>
      </c>
      <c r="CG73" s="0" t="n">
        <v>0</v>
      </c>
      <c r="CM73" s="0" t="n">
        <v>0</v>
      </c>
      <c r="CO73" s="0" t="n">
        <v>0</v>
      </c>
      <c r="CP73" s="0" t="n">
        <f aca="false">(P73+Q73+S73)</f>
        <v>-1325.58</v>
      </c>
      <c r="CQ73" s="0" t="n">
        <f aca="false">((AC73*AW73))*BC73</f>
        <v>110742.1917</v>
      </c>
      <c r="CR73" s="0" t="n">
        <f aca="false">((AD73*AV73))*BB73</f>
        <v>0</v>
      </c>
      <c r="CS73" s="0" t="n">
        <f aca="false">((AE73*AV73))*BS73</f>
        <v>0</v>
      </c>
      <c r="CT73" s="0" t="n">
        <f aca="false">((AF73*AV73))*BA73</f>
        <v>0</v>
      </c>
      <c r="CU73" s="0" t="n">
        <f aca="false">(AG73)*BT73</f>
        <v>0</v>
      </c>
      <c r="CV73" s="0" t="n">
        <f aca="false">((AH73*AV73))*BU73</f>
        <v>0</v>
      </c>
      <c r="CW73" s="0" t="n">
        <f aca="false">(AI73)*BV73</f>
        <v>0</v>
      </c>
      <c r="CX73" s="0" t="n">
        <f aca="false">(AJ73)*BW73</f>
        <v>0</v>
      </c>
      <c r="CY73" s="0" t="n">
        <f aca="false">S73*(BZ73/100)</f>
        <v>-0</v>
      </c>
      <c r="CZ73" s="0" t="n">
        <f aca="false">S73*(CA73/100)</f>
        <v>-0</v>
      </c>
      <c r="DE73" s="0" t="s">
        <v>86</v>
      </c>
      <c r="DF73" s="0" t="s">
        <v>86</v>
      </c>
      <c r="DG73" s="0" t="s">
        <v>86</v>
      </c>
      <c r="DI73" s="0" t="s">
        <v>86</v>
      </c>
      <c r="DJ73" s="0" t="s">
        <v>86</v>
      </c>
      <c r="DN73" s="0" t="n">
        <v>104</v>
      </c>
      <c r="DO73" s="0" t="n">
        <v>70</v>
      </c>
      <c r="DP73" s="0" t="n">
        <v>1.047</v>
      </c>
      <c r="DQ73" s="0" t="n">
        <v>1</v>
      </c>
      <c r="DR73" s="0" t="n">
        <v>1</v>
      </c>
      <c r="DS73" s="0" t="n">
        <v>1</v>
      </c>
      <c r="DT73" s="0" t="n">
        <v>1</v>
      </c>
      <c r="DU73" s="0" t="n">
        <v>1009</v>
      </c>
      <c r="DV73" s="0" t="s">
        <v>199</v>
      </c>
      <c r="DW73" s="0" t="s">
        <v>199</v>
      </c>
      <c r="DX73" s="0" t="n">
        <v>1000</v>
      </c>
      <c r="EE73" s="0" t="n">
        <v>11370909</v>
      </c>
      <c r="EF73" s="0" t="n">
        <v>60</v>
      </c>
      <c r="EG73" s="0" t="s">
        <v>87</v>
      </c>
      <c r="EH73" s="0" t="n">
        <v>0</v>
      </c>
      <c r="EJ73" s="0" t="n">
        <v>1</v>
      </c>
      <c r="EK73" s="0" t="n">
        <v>440</v>
      </c>
      <c r="EL73" s="0" t="s">
        <v>239</v>
      </c>
      <c r="EM73" s="0" t="s">
        <v>240</v>
      </c>
      <c r="EQ73" s="0" t="n">
        <v>0</v>
      </c>
      <c r="ER73" s="0" t="n">
        <v>22927.99</v>
      </c>
      <c r="ES73" s="0" t="n">
        <v>22927.99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0</v>
      </c>
    </row>
    <row r="74" customFormat="false" ht="12.75" hidden="false" customHeight="false" outlineLevel="0" collapsed="false">
      <c r="A74" s="0" t="n">
        <v>18</v>
      </c>
      <c r="B74" s="0" t="n">
        <v>1</v>
      </c>
      <c r="C74" s="0" t="n">
        <v>58</v>
      </c>
      <c r="E74" s="0" t="s">
        <v>245</v>
      </c>
      <c r="F74" s="0" t="s">
        <v>206</v>
      </c>
      <c r="G74" s="0" t="s">
        <v>246</v>
      </c>
      <c r="H74" s="0" t="s">
        <v>199</v>
      </c>
      <c r="I74" s="0" t="n">
        <f aca="false">I72*J74</f>
        <v>0.01197</v>
      </c>
      <c r="J74" s="0" t="n">
        <v>0.03</v>
      </c>
      <c r="O74" s="0" t="n">
        <f aca="false">ROUND(CP74,2)</f>
        <v>1377.27</v>
      </c>
      <c r="P74" s="0" t="n">
        <f aca="false">ROUND(CQ74*I74,2)</f>
        <v>1377.27</v>
      </c>
      <c r="Q74" s="0" t="n">
        <f aca="false">ROUND(CR74*I74,2)</f>
        <v>0</v>
      </c>
      <c r="R74" s="0" t="n">
        <f aca="false">ROUND(CS74*I74,2)</f>
        <v>0</v>
      </c>
      <c r="S74" s="0" t="n">
        <f aca="false">ROUND(CT74*I74,2)</f>
        <v>0</v>
      </c>
      <c r="T74" s="0" t="n">
        <f aca="false">ROUND(CU74*I74,2)</f>
        <v>0</v>
      </c>
      <c r="U74" s="0" t="n">
        <f aca="false">CV74*I74</f>
        <v>0</v>
      </c>
      <c r="V74" s="0" t="n">
        <f aca="false">CW74*I74</f>
        <v>0</v>
      </c>
      <c r="W74" s="0" t="n">
        <f aca="false">ROUND(CX74*I74,2)</f>
        <v>0</v>
      </c>
      <c r="X74" s="0" t="n">
        <f aca="false">ROUND(CY74,2)</f>
        <v>0</v>
      </c>
      <c r="Y74" s="0" t="n">
        <f aca="false">ROUND(CZ74,2)</f>
        <v>0</v>
      </c>
      <c r="AA74" s="0" t="n">
        <v>0</v>
      </c>
      <c r="AB74" s="0" t="n">
        <f aca="false">(AC74+AD74+AF74)</f>
        <v>115060</v>
      </c>
      <c r="AC74" s="0" t="n">
        <f aca="false">AL74</f>
        <v>115060</v>
      </c>
      <c r="AD74" s="0" t="n">
        <f aca="false">AM74</f>
        <v>0</v>
      </c>
      <c r="AE74" s="0" t="n">
        <f aca="false">AN74</f>
        <v>0</v>
      </c>
      <c r="AF74" s="0" t="n">
        <f aca="false">AO74</f>
        <v>0</v>
      </c>
      <c r="AG74" s="0" t="n">
        <f aca="false">AP74</f>
        <v>0</v>
      </c>
      <c r="AH74" s="0" t="n">
        <f aca="false">AQ74</f>
        <v>0</v>
      </c>
      <c r="AI74" s="0" t="n">
        <f aca="false">AR74</f>
        <v>0</v>
      </c>
      <c r="AJ74" s="0" t="n">
        <f aca="false">AS74</f>
        <v>0</v>
      </c>
      <c r="AK74" s="0" t="n">
        <v>115060</v>
      </c>
      <c r="AL74" s="0" t="n">
        <v>11506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f aca="false">BZ74</f>
        <v>0</v>
      </c>
      <c r="AU74" s="0" t="n">
        <f aca="false">CA74</f>
        <v>0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H74" s="0" t="n">
        <v>3</v>
      </c>
      <c r="BI74" s="0" t="n">
        <v>1</v>
      </c>
      <c r="BM74" s="0" t="n">
        <v>440</v>
      </c>
      <c r="BN74" s="0" t="n">
        <v>0</v>
      </c>
      <c r="BP74" s="0" t="n">
        <v>0</v>
      </c>
      <c r="BQ74" s="0" t="n">
        <v>60</v>
      </c>
      <c r="BR74" s="0" t="n">
        <v>0</v>
      </c>
      <c r="BS74" s="0" t="n">
        <v>1</v>
      </c>
      <c r="BT74" s="0" t="n">
        <v>1</v>
      </c>
      <c r="BU74" s="0" t="n">
        <v>1</v>
      </c>
      <c r="BV74" s="0" t="n">
        <v>1</v>
      </c>
      <c r="BW74" s="0" t="n">
        <v>1</v>
      </c>
      <c r="BX74" s="0" t="n">
        <v>1</v>
      </c>
      <c r="BZ74" s="0" t="n">
        <v>0</v>
      </c>
      <c r="CA74" s="0" t="n">
        <v>0</v>
      </c>
      <c r="CF74" s="0" t="n">
        <v>0</v>
      </c>
      <c r="CG74" s="0" t="n">
        <v>0</v>
      </c>
      <c r="CM74" s="0" t="n">
        <v>0</v>
      </c>
      <c r="CO74" s="0" t="n">
        <v>0</v>
      </c>
      <c r="CP74" s="0" t="n">
        <f aca="false">(P74+Q74+S74)</f>
        <v>1377.27</v>
      </c>
      <c r="CQ74" s="0" t="n">
        <f aca="false">((AC74*AW74))*BC74</f>
        <v>115060</v>
      </c>
      <c r="CR74" s="0" t="n">
        <f aca="false">((AD74*AV74))*BB74</f>
        <v>0</v>
      </c>
      <c r="CS74" s="0" t="n">
        <f aca="false">((AE74*AV74))*BS74</f>
        <v>0</v>
      </c>
      <c r="CT74" s="0" t="n">
        <f aca="false">((AF74*AV74))*BA74</f>
        <v>0</v>
      </c>
      <c r="CU74" s="0" t="n">
        <f aca="false">(AG74)*BT74</f>
        <v>0</v>
      </c>
      <c r="CV74" s="0" t="n">
        <f aca="false">((AH74*AV74))*BU74</f>
        <v>0</v>
      </c>
      <c r="CW74" s="0" t="n">
        <f aca="false">(AI74)*BV74</f>
        <v>0</v>
      </c>
      <c r="CX74" s="0" t="n">
        <f aca="false">(AJ74)*BW74</f>
        <v>0</v>
      </c>
      <c r="CY74" s="0" t="n">
        <f aca="false">S74*(BZ74/100)</f>
        <v>0</v>
      </c>
      <c r="CZ74" s="0" t="n">
        <f aca="false">S74*(CA74/100)</f>
        <v>0</v>
      </c>
      <c r="DN74" s="0" t="n">
        <v>104</v>
      </c>
      <c r="DO74" s="0" t="n">
        <v>70</v>
      </c>
      <c r="DP74" s="0" t="n">
        <v>1.047</v>
      </c>
      <c r="DQ74" s="0" t="n">
        <v>1</v>
      </c>
      <c r="DR74" s="0" t="n">
        <v>1</v>
      </c>
      <c r="DS74" s="0" t="n">
        <v>1</v>
      </c>
      <c r="DT74" s="0" t="n">
        <v>1</v>
      </c>
      <c r="DU74" s="0" t="n">
        <v>1009</v>
      </c>
      <c r="DV74" s="0" t="s">
        <v>199</v>
      </c>
      <c r="DW74" s="0" t="s">
        <v>199</v>
      </c>
      <c r="DX74" s="0" t="n">
        <v>1000</v>
      </c>
      <c r="EE74" s="0" t="n">
        <v>11370909</v>
      </c>
      <c r="EF74" s="0" t="n">
        <v>60</v>
      </c>
      <c r="EG74" s="0" t="s">
        <v>87</v>
      </c>
      <c r="EH74" s="0" t="n">
        <v>0</v>
      </c>
      <c r="EJ74" s="0" t="n">
        <v>1</v>
      </c>
      <c r="EK74" s="0" t="n">
        <v>440</v>
      </c>
      <c r="EL74" s="0" t="s">
        <v>239</v>
      </c>
      <c r="EM74" s="0" t="s">
        <v>240</v>
      </c>
      <c r="EQ74" s="0" t="n">
        <v>0</v>
      </c>
      <c r="ER74" s="0" t="n">
        <v>0</v>
      </c>
      <c r="ES74" s="0" t="n">
        <v>115060</v>
      </c>
      <c r="ET74" s="0" t="n">
        <v>0</v>
      </c>
      <c r="EU74" s="0" t="n">
        <v>0</v>
      </c>
      <c r="EV74" s="0" t="n">
        <v>0</v>
      </c>
      <c r="EW74" s="0" t="n">
        <v>0</v>
      </c>
      <c r="EX74" s="0" t="n">
        <v>0</v>
      </c>
    </row>
    <row r="75" customFormat="false" ht="12.75" hidden="false" customHeight="false" outlineLevel="0" collapsed="false">
      <c r="A75" s="0" t="n">
        <v>17</v>
      </c>
      <c r="B75" s="0" t="n">
        <v>1</v>
      </c>
      <c r="C75" s="0" t="n">
        <f aca="false">ROW(SmtRes!A62)</f>
        <v>62</v>
      </c>
      <c r="D75" s="0" t="n">
        <f aca="false">ROW(EtalonRes!A59)</f>
        <v>59</v>
      </c>
      <c r="E75" s="0" t="s">
        <v>247</v>
      </c>
      <c r="F75" s="0" t="s">
        <v>248</v>
      </c>
      <c r="G75" s="0" t="s">
        <v>249</v>
      </c>
      <c r="H75" s="0" t="s">
        <v>121</v>
      </c>
      <c r="I75" s="0" t="n">
        <v>0.443</v>
      </c>
      <c r="J75" s="0" t="n">
        <v>0</v>
      </c>
      <c r="O75" s="0" t="n">
        <f aca="false">ROUND(CP75,2)</f>
        <v>757.71</v>
      </c>
      <c r="P75" s="0" t="n">
        <f aca="false">ROUND(CQ75*I75,2)</f>
        <v>0</v>
      </c>
      <c r="Q75" s="0" t="n">
        <f aca="false">ROUND(CR75*I75,2)</f>
        <v>16.57</v>
      </c>
      <c r="R75" s="0" t="n">
        <f aca="false">ROUND(CS75*I75,2)</f>
        <v>6.16</v>
      </c>
      <c r="S75" s="0" t="n">
        <f aca="false">ROUND(CT75*I75,2)</f>
        <v>741.14</v>
      </c>
      <c r="T75" s="0" t="n">
        <f aca="false">ROUND(CU75*I75,2)</f>
        <v>0</v>
      </c>
      <c r="U75" s="0" t="n">
        <f aca="false">CV75*I75</f>
        <v>5.514495419775</v>
      </c>
      <c r="V75" s="0" t="n">
        <f aca="false">CW75*I75</f>
        <v>0</v>
      </c>
      <c r="W75" s="0" t="n">
        <f aca="false">ROUND(CX75*I75,2)</f>
        <v>0</v>
      </c>
      <c r="X75" s="0" t="n">
        <f aca="false">ROUND(CY75,2)</f>
        <v>689.26</v>
      </c>
      <c r="Y75" s="0" t="n">
        <f aca="false">ROUND(CZ75,2)</f>
        <v>377.98</v>
      </c>
      <c r="AA75" s="0" t="n">
        <v>0</v>
      </c>
      <c r="AB75" s="0" t="n">
        <f aca="false">(AC75+AD75+AF75)</f>
        <v>157.527575</v>
      </c>
      <c r="AC75" s="0" t="n">
        <f aca="false">(ES75)</f>
        <v>0</v>
      </c>
      <c r="AD75" s="0" t="n">
        <f aca="false">((ET75*1.25*1.15))</f>
        <v>5.3475</v>
      </c>
      <c r="AE75" s="0" t="n">
        <f aca="false">((EU75*1.25*1.15))</f>
        <v>1.265</v>
      </c>
      <c r="AF75" s="0" t="n">
        <f aca="false">((EV75*1.15*1.15))</f>
        <v>152.180075</v>
      </c>
      <c r="AG75" s="0" t="n">
        <f aca="false">(AP75)</f>
        <v>0</v>
      </c>
      <c r="AH75" s="0" t="n">
        <f aca="false">((EW75*1.15*1.15))</f>
        <v>11.889275</v>
      </c>
      <c r="AI75" s="0" t="n">
        <f aca="false">((EX75*1.25*1.15))</f>
        <v>0</v>
      </c>
      <c r="AJ75" s="0" t="n">
        <f aca="false">(AS75)</f>
        <v>0</v>
      </c>
      <c r="AK75" s="0" t="n">
        <v>118.79</v>
      </c>
      <c r="AL75" s="0" t="n">
        <v>0</v>
      </c>
      <c r="AM75" s="0" t="n">
        <v>3.72</v>
      </c>
      <c r="AN75" s="0" t="n">
        <v>0.88</v>
      </c>
      <c r="AO75" s="0" t="n">
        <v>115.07</v>
      </c>
      <c r="AP75" s="0" t="n">
        <v>0</v>
      </c>
      <c r="AQ75" s="0" t="n">
        <v>8.99</v>
      </c>
      <c r="AR75" s="0" t="n">
        <v>0</v>
      </c>
      <c r="AS75" s="0" t="n">
        <v>0</v>
      </c>
      <c r="AT75" s="0" t="n">
        <f aca="false">BZ75</f>
        <v>93</v>
      </c>
      <c r="AU75" s="0" t="n">
        <f aca="false">CA75</f>
        <v>51</v>
      </c>
      <c r="AV75" s="0" t="n">
        <v>1.047</v>
      </c>
      <c r="AW75" s="0" t="n">
        <v>1</v>
      </c>
      <c r="AX75" s="0" t="n">
        <v>1</v>
      </c>
      <c r="AY75" s="0" t="n">
        <v>1</v>
      </c>
      <c r="AZ75" s="0" t="n">
        <v>10.5</v>
      </c>
      <c r="BA75" s="0" t="n">
        <v>10.5</v>
      </c>
      <c r="BB75" s="0" t="n">
        <v>6.68</v>
      </c>
      <c r="BC75" s="0" t="n">
        <v>1</v>
      </c>
      <c r="BH75" s="0" t="n">
        <v>0</v>
      </c>
      <c r="BI75" s="0" t="n">
        <v>1</v>
      </c>
      <c r="BJ75" s="0" t="s">
        <v>250</v>
      </c>
      <c r="BM75" s="0" t="n">
        <v>91</v>
      </c>
      <c r="BN75" s="0" t="n">
        <v>0</v>
      </c>
      <c r="BO75" s="0" t="s">
        <v>248</v>
      </c>
      <c r="BP75" s="0" t="n">
        <v>1</v>
      </c>
      <c r="BQ75" s="0" t="n">
        <v>30</v>
      </c>
      <c r="BR75" s="0" t="n">
        <v>0</v>
      </c>
      <c r="BS75" s="0" t="n">
        <v>10.5</v>
      </c>
      <c r="BT75" s="0" t="n">
        <v>1</v>
      </c>
      <c r="BU75" s="0" t="n">
        <v>1</v>
      </c>
      <c r="BV75" s="0" t="n">
        <v>1</v>
      </c>
      <c r="BW75" s="0" t="n">
        <v>1</v>
      </c>
      <c r="BX75" s="0" t="n">
        <v>1</v>
      </c>
      <c r="BZ75" s="0" t="n">
        <v>93</v>
      </c>
      <c r="CA75" s="0" t="n">
        <v>51</v>
      </c>
      <c r="CF75" s="0" t="n">
        <v>0</v>
      </c>
      <c r="CG75" s="0" t="n">
        <v>0</v>
      </c>
      <c r="CM75" s="0" t="n">
        <v>0</v>
      </c>
      <c r="CO75" s="0" t="n">
        <v>0</v>
      </c>
      <c r="CP75" s="0" t="n">
        <f aca="false">(P75+Q75+S75)</f>
        <v>757.71</v>
      </c>
      <c r="CQ75" s="0" t="n">
        <f aca="false">((AC75*AW75))*BC75</f>
        <v>0</v>
      </c>
      <c r="CR75" s="0" t="n">
        <f aca="false">((AD75*AV75))*BB75</f>
        <v>37.4002011</v>
      </c>
      <c r="CS75" s="0" t="n">
        <f aca="false">((AE75*AV75))*BS75</f>
        <v>13.9067775</v>
      </c>
      <c r="CT75" s="0" t="n">
        <f aca="false">((AF75*AV75))*BA75</f>
        <v>1672.9916545125</v>
      </c>
      <c r="CU75" s="0" t="n">
        <f aca="false">(AG75)*BT75</f>
        <v>0</v>
      </c>
      <c r="CV75" s="0" t="n">
        <f aca="false">((AH75*AV75))*BU75</f>
        <v>12.448070925</v>
      </c>
      <c r="CW75" s="0" t="n">
        <f aca="false">(AI75)*BV75</f>
        <v>0</v>
      </c>
      <c r="CX75" s="0" t="n">
        <f aca="false">(AJ75)*BW75</f>
        <v>0</v>
      </c>
      <c r="CY75" s="0" t="n">
        <f aca="false">S75*(BZ75/100)</f>
        <v>689.2602</v>
      </c>
      <c r="CZ75" s="0" t="n">
        <f aca="false">S75*(CA75/100)</f>
        <v>377.9814</v>
      </c>
      <c r="DE75" s="0" t="s">
        <v>190</v>
      </c>
      <c r="DF75" s="0" t="s">
        <v>190</v>
      </c>
      <c r="DG75" s="0" t="s">
        <v>191</v>
      </c>
      <c r="DI75" s="0" t="s">
        <v>191</v>
      </c>
      <c r="DJ75" s="0" t="s">
        <v>190</v>
      </c>
      <c r="DN75" s="0" t="n">
        <v>104</v>
      </c>
      <c r="DO75" s="0" t="n">
        <v>70</v>
      </c>
      <c r="DP75" s="0" t="n">
        <v>1.047</v>
      </c>
      <c r="DQ75" s="0" t="n">
        <v>1</v>
      </c>
      <c r="DR75" s="0" t="n">
        <v>1</v>
      </c>
      <c r="DS75" s="0" t="n">
        <v>1</v>
      </c>
      <c r="DT75" s="0" t="n">
        <v>1</v>
      </c>
      <c r="DU75" s="0" t="n">
        <v>1003</v>
      </c>
      <c r="DV75" s="0" t="s">
        <v>121</v>
      </c>
      <c r="DW75" s="0" t="s">
        <v>121</v>
      </c>
      <c r="DX75" s="0" t="n">
        <v>100</v>
      </c>
      <c r="EE75" s="0" t="n">
        <v>11370560</v>
      </c>
      <c r="EF75" s="0" t="n">
        <v>30</v>
      </c>
      <c r="EG75" s="0" t="s">
        <v>192</v>
      </c>
      <c r="EH75" s="0" t="n">
        <v>0</v>
      </c>
      <c r="EJ75" s="0" t="n">
        <v>1</v>
      </c>
      <c r="EK75" s="0" t="n">
        <v>91</v>
      </c>
      <c r="EL75" s="0" t="s">
        <v>220</v>
      </c>
      <c r="EM75" s="0" t="s">
        <v>221</v>
      </c>
      <c r="EP75" s="0" t="s">
        <v>251</v>
      </c>
      <c r="EQ75" s="0" t="n">
        <v>0</v>
      </c>
      <c r="ER75" s="0" t="n">
        <v>118.79</v>
      </c>
      <c r="ES75" s="0" t="n">
        <v>0</v>
      </c>
      <c r="ET75" s="0" t="n">
        <v>3.72</v>
      </c>
      <c r="EU75" s="0" t="n">
        <v>0.88</v>
      </c>
      <c r="EV75" s="0" t="n">
        <v>115.07</v>
      </c>
      <c r="EW75" s="0" t="n">
        <v>8.99</v>
      </c>
      <c r="EX75" s="0" t="n">
        <v>0</v>
      </c>
      <c r="EY75" s="0" t="n">
        <v>0</v>
      </c>
    </row>
    <row r="76" customFormat="false" ht="12.75" hidden="false" customHeight="false" outlineLevel="0" collapsed="false">
      <c r="A76" s="0" t="n">
        <v>18</v>
      </c>
      <c r="B76" s="0" t="n">
        <v>1</v>
      </c>
      <c r="C76" s="0" t="n">
        <v>62</v>
      </c>
      <c r="E76" s="0" t="s">
        <v>252</v>
      </c>
      <c r="F76" s="0" t="s">
        <v>253</v>
      </c>
      <c r="G76" s="0" t="s">
        <v>254</v>
      </c>
      <c r="H76" s="0" t="s">
        <v>199</v>
      </c>
      <c r="I76" s="0" t="n">
        <f aca="false">I75*J76</f>
        <v>0.002281</v>
      </c>
      <c r="J76" s="0" t="n">
        <v>0.0051489841986456</v>
      </c>
      <c r="O76" s="0" t="n">
        <f aca="false">ROUND(CP76,2)</f>
        <v>81.72</v>
      </c>
      <c r="P76" s="0" t="n">
        <f aca="false">ROUND(CQ76*I76,2)</f>
        <v>81.72</v>
      </c>
      <c r="Q76" s="0" t="n">
        <f aca="false">ROUND(CR76*I76,2)</f>
        <v>0</v>
      </c>
      <c r="R76" s="0" t="n">
        <f aca="false">ROUND(CS76*I76,2)</f>
        <v>0</v>
      </c>
      <c r="S76" s="0" t="n">
        <f aca="false">ROUND(CT76*I76,2)</f>
        <v>0</v>
      </c>
      <c r="T76" s="0" t="n">
        <f aca="false">ROUND(CU76*I76,2)</f>
        <v>0</v>
      </c>
      <c r="U76" s="0" t="n">
        <f aca="false">CV76*I76</f>
        <v>0</v>
      </c>
      <c r="V76" s="0" t="n">
        <f aca="false">CW76*I76</f>
        <v>0</v>
      </c>
      <c r="W76" s="0" t="n">
        <f aca="false">ROUND(CX76*I76,2)</f>
        <v>0</v>
      </c>
      <c r="X76" s="0" t="n">
        <f aca="false">ROUND(CY76,2)</f>
        <v>0</v>
      </c>
      <c r="Y76" s="0" t="n">
        <f aca="false">ROUND(CZ76,2)</f>
        <v>0</v>
      </c>
      <c r="AA76" s="0" t="n">
        <v>0</v>
      </c>
      <c r="AB76" s="0" t="n">
        <f aca="false">(AC76+AD76+AF76)</f>
        <v>11373.59</v>
      </c>
      <c r="AC76" s="0" t="n">
        <f aca="false">AL76</f>
        <v>11373.59</v>
      </c>
      <c r="AD76" s="0" t="n">
        <f aca="false">AM76</f>
        <v>0</v>
      </c>
      <c r="AE76" s="0" t="n">
        <f aca="false">AN76</f>
        <v>0</v>
      </c>
      <c r="AF76" s="0" t="n">
        <f aca="false">AO76</f>
        <v>0</v>
      </c>
      <c r="AG76" s="0" t="n">
        <f aca="false">AP76</f>
        <v>0</v>
      </c>
      <c r="AH76" s="0" t="n">
        <f aca="false">AQ76</f>
        <v>0</v>
      </c>
      <c r="AI76" s="0" t="n">
        <f aca="false">AR76</f>
        <v>0</v>
      </c>
      <c r="AJ76" s="0" t="n">
        <f aca="false">AS76</f>
        <v>0</v>
      </c>
      <c r="AK76" s="0" t="n">
        <v>11373.59</v>
      </c>
      <c r="AL76" s="0" t="n">
        <v>11373.59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f aca="false">BZ76</f>
        <v>0</v>
      </c>
      <c r="AU76" s="0" t="n">
        <f aca="false">CA76</f>
        <v>0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3.15</v>
      </c>
      <c r="BH76" s="0" t="n">
        <v>3</v>
      </c>
      <c r="BI76" s="0" t="n">
        <v>1</v>
      </c>
      <c r="BJ76" s="0" t="s">
        <v>255</v>
      </c>
      <c r="BM76" s="0" t="n">
        <v>91</v>
      </c>
      <c r="BN76" s="0" t="n">
        <v>0</v>
      </c>
      <c r="BO76" s="0" t="s">
        <v>253</v>
      </c>
      <c r="BP76" s="0" t="n">
        <v>1</v>
      </c>
      <c r="BQ76" s="0" t="n">
        <v>30</v>
      </c>
      <c r="BR76" s="0" t="n">
        <v>0</v>
      </c>
      <c r="BS76" s="0" t="n">
        <v>1</v>
      </c>
      <c r="BT76" s="0" t="n">
        <v>1</v>
      </c>
      <c r="BU76" s="0" t="n">
        <v>1</v>
      </c>
      <c r="BV76" s="0" t="n">
        <v>1</v>
      </c>
      <c r="BW76" s="0" t="n">
        <v>1</v>
      </c>
      <c r="BX76" s="0" t="n">
        <v>1</v>
      </c>
      <c r="BZ76" s="0" t="n">
        <v>0</v>
      </c>
      <c r="CA76" s="0" t="n">
        <v>0</v>
      </c>
      <c r="CF76" s="0" t="n">
        <v>0</v>
      </c>
      <c r="CG76" s="0" t="n">
        <v>0</v>
      </c>
      <c r="CM76" s="0" t="n">
        <v>0</v>
      </c>
      <c r="CO76" s="0" t="n">
        <v>0</v>
      </c>
      <c r="CP76" s="0" t="n">
        <f aca="false">(P76+Q76+S76)</f>
        <v>81.72</v>
      </c>
      <c r="CQ76" s="0" t="n">
        <f aca="false">((AC76*AW76))*BC76</f>
        <v>35826.8085</v>
      </c>
      <c r="CR76" s="0" t="n">
        <f aca="false">((AD76*AV76))*BB76</f>
        <v>0</v>
      </c>
      <c r="CS76" s="0" t="n">
        <f aca="false">((AE76*AV76))*BS76</f>
        <v>0</v>
      </c>
      <c r="CT76" s="0" t="n">
        <f aca="false">((AF76*AV76))*BA76</f>
        <v>0</v>
      </c>
      <c r="CU76" s="0" t="n">
        <f aca="false">(AG76)*BT76</f>
        <v>0</v>
      </c>
      <c r="CV76" s="0" t="n">
        <f aca="false">((AH76*AV76))*BU76</f>
        <v>0</v>
      </c>
      <c r="CW76" s="0" t="n">
        <f aca="false">(AI76)*BV76</f>
        <v>0</v>
      </c>
      <c r="CX76" s="0" t="n">
        <f aca="false">(AJ76)*BW76</f>
        <v>0</v>
      </c>
      <c r="CY76" s="0" t="n">
        <f aca="false">S76*(BZ76/100)</f>
        <v>0</v>
      </c>
      <c r="CZ76" s="0" t="n">
        <f aca="false">S76*(CA76/100)</f>
        <v>0</v>
      </c>
      <c r="DN76" s="0" t="n">
        <v>104</v>
      </c>
      <c r="DO76" s="0" t="n">
        <v>70</v>
      </c>
      <c r="DP76" s="0" t="n">
        <v>1.047</v>
      </c>
      <c r="DQ76" s="0" t="n">
        <v>1</v>
      </c>
      <c r="DR76" s="0" t="n">
        <v>1</v>
      </c>
      <c r="DS76" s="0" t="n">
        <v>1</v>
      </c>
      <c r="DT76" s="0" t="n">
        <v>1</v>
      </c>
      <c r="DU76" s="0" t="n">
        <v>1009</v>
      </c>
      <c r="DV76" s="0" t="s">
        <v>199</v>
      </c>
      <c r="DW76" s="0" t="s">
        <v>199</v>
      </c>
      <c r="DX76" s="0" t="n">
        <v>1000</v>
      </c>
      <c r="EE76" s="0" t="n">
        <v>11370560</v>
      </c>
      <c r="EF76" s="0" t="n">
        <v>30</v>
      </c>
      <c r="EG76" s="0" t="s">
        <v>192</v>
      </c>
      <c r="EH76" s="0" t="n">
        <v>0</v>
      </c>
      <c r="EJ76" s="0" t="n">
        <v>1</v>
      </c>
      <c r="EK76" s="0" t="n">
        <v>91</v>
      </c>
      <c r="EL76" s="0" t="s">
        <v>220</v>
      </c>
      <c r="EM76" s="0" t="s">
        <v>221</v>
      </c>
      <c r="EQ76" s="0" t="n">
        <v>0</v>
      </c>
      <c r="ER76" s="0" t="n">
        <v>11373.59</v>
      </c>
      <c r="ES76" s="0" t="n">
        <v>11373.59</v>
      </c>
      <c r="ET76" s="0" t="n">
        <v>0</v>
      </c>
      <c r="EU76" s="0" t="n">
        <v>0</v>
      </c>
      <c r="EV76" s="0" t="n">
        <v>0</v>
      </c>
      <c r="EW76" s="0" t="n">
        <v>0</v>
      </c>
      <c r="EX76" s="0" t="n">
        <v>0</v>
      </c>
    </row>
    <row r="77" customFormat="false" ht="12.75" hidden="false" customHeight="false" outlineLevel="0" collapsed="false">
      <c r="A77" s="0" t="n">
        <v>18</v>
      </c>
      <c r="B77" s="0" t="n">
        <v>1</v>
      </c>
      <c r="C77" s="0" t="n">
        <v>61</v>
      </c>
      <c r="E77" s="0" t="s">
        <v>256</v>
      </c>
      <c r="F77" s="0" t="s">
        <v>257</v>
      </c>
      <c r="G77" s="0" t="s">
        <v>258</v>
      </c>
      <c r="H77" s="0" t="s">
        <v>259</v>
      </c>
      <c r="I77" s="0" t="n">
        <f aca="false">I75*J77</f>
        <v>44.743</v>
      </c>
      <c r="J77" s="0" t="n">
        <v>101</v>
      </c>
      <c r="O77" s="0" t="n">
        <f aca="false">ROUND(CP77,2)</f>
        <v>1558.07</v>
      </c>
      <c r="P77" s="0" t="n">
        <f aca="false">ROUND(CQ77*I77,2)</f>
        <v>1558.07</v>
      </c>
      <c r="Q77" s="0" t="n">
        <f aca="false">ROUND(CR77*I77,2)</f>
        <v>0</v>
      </c>
      <c r="R77" s="0" t="n">
        <f aca="false">ROUND(CS77*I77,2)</f>
        <v>0</v>
      </c>
      <c r="S77" s="0" t="n">
        <f aca="false">ROUND(CT77*I77,2)</f>
        <v>0</v>
      </c>
      <c r="T77" s="0" t="n">
        <f aca="false">ROUND(CU77*I77,2)</f>
        <v>0</v>
      </c>
      <c r="U77" s="0" t="n">
        <f aca="false">CV77*I77</f>
        <v>0</v>
      </c>
      <c r="V77" s="0" t="n">
        <f aca="false">CW77*I77</f>
        <v>0</v>
      </c>
      <c r="W77" s="0" t="n">
        <f aca="false">ROUND(CX77*I77,2)</f>
        <v>0</v>
      </c>
      <c r="X77" s="0" t="n">
        <f aca="false">ROUND(CY77,2)</f>
        <v>0</v>
      </c>
      <c r="Y77" s="0" t="n">
        <f aca="false">ROUND(CZ77,2)</f>
        <v>0</v>
      </c>
      <c r="AA77" s="0" t="n">
        <v>0</v>
      </c>
      <c r="AB77" s="0" t="n">
        <f aca="false">(AC77+AD77+AF77)</f>
        <v>22.18</v>
      </c>
      <c r="AC77" s="0" t="n">
        <f aca="false">AL77</f>
        <v>22.18</v>
      </c>
      <c r="AD77" s="0" t="n">
        <f aca="false">AM77</f>
        <v>0</v>
      </c>
      <c r="AE77" s="0" t="n">
        <f aca="false">AN77</f>
        <v>0</v>
      </c>
      <c r="AF77" s="0" t="n">
        <f aca="false">AO77</f>
        <v>0</v>
      </c>
      <c r="AG77" s="0" t="n">
        <f aca="false">AP77</f>
        <v>0</v>
      </c>
      <c r="AH77" s="0" t="n">
        <f aca="false">AQ77</f>
        <v>0</v>
      </c>
      <c r="AI77" s="0" t="n">
        <f aca="false">AR77</f>
        <v>0</v>
      </c>
      <c r="AJ77" s="0" t="n">
        <f aca="false">AS77</f>
        <v>0</v>
      </c>
      <c r="AK77" s="0" t="n">
        <v>22.18</v>
      </c>
      <c r="AL77" s="0" t="n">
        <v>22.18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f aca="false">BZ77</f>
        <v>0</v>
      </c>
      <c r="AU77" s="0" t="n">
        <f aca="false">CA77</f>
        <v>0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.57</v>
      </c>
      <c r="BH77" s="0" t="n">
        <v>3</v>
      </c>
      <c r="BI77" s="0" t="n">
        <v>1</v>
      </c>
      <c r="BJ77" s="0" t="s">
        <v>260</v>
      </c>
      <c r="BM77" s="0" t="n">
        <v>91</v>
      </c>
      <c r="BN77" s="0" t="n">
        <v>0</v>
      </c>
      <c r="BO77" s="0" t="s">
        <v>257</v>
      </c>
      <c r="BP77" s="0" t="n">
        <v>1</v>
      </c>
      <c r="BQ77" s="0" t="n">
        <v>30</v>
      </c>
      <c r="BR77" s="0" t="n">
        <v>0</v>
      </c>
      <c r="BS77" s="0" t="n">
        <v>1</v>
      </c>
      <c r="BT77" s="0" t="n">
        <v>1</v>
      </c>
      <c r="BU77" s="0" t="n">
        <v>1</v>
      </c>
      <c r="BV77" s="0" t="n">
        <v>1</v>
      </c>
      <c r="BW77" s="0" t="n">
        <v>1</v>
      </c>
      <c r="BX77" s="0" t="n">
        <v>1</v>
      </c>
      <c r="BZ77" s="0" t="n">
        <v>0</v>
      </c>
      <c r="CA77" s="0" t="n">
        <v>0</v>
      </c>
      <c r="CF77" s="0" t="n">
        <v>0</v>
      </c>
      <c r="CG77" s="0" t="n">
        <v>0</v>
      </c>
      <c r="CM77" s="0" t="n">
        <v>0</v>
      </c>
      <c r="CO77" s="0" t="n">
        <v>0</v>
      </c>
      <c r="CP77" s="0" t="n">
        <f aca="false">(P77+Q77+S77)</f>
        <v>1558.07</v>
      </c>
      <c r="CQ77" s="0" t="n">
        <f aca="false">((AC77*AW77))*BC77</f>
        <v>34.8226</v>
      </c>
      <c r="CR77" s="0" t="n">
        <f aca="false">((AD77*AV77))*BB77</f>
        <v>0</v>
      </c>
      <c r="CS77" s="0" t="n">
        <f aca="false">((AE77*AV77))*BS77</f>
        <v>0</v>
      </c>
      <c r="CT77" s="0" t="n">
        <f aca="false">((AF77*AV77))*BA77</f>
        <v>0</v>
      </c>
      <c r="CU77" s="0" t="n">
        <f aca="false">(AG77)*BT77</f>
        <v>0</v>
      </c>
      <c r="CV77" s="0" t="n">
        <f aca="false">((AH77*AV77))*BU77</f>
        <v>0</v>
      </c>
      <c r="CW77" s="0" t="n">
        <f aca="false">(AI77)*BV77</f>
        <v>0</v>
      </c>
      <c r="CX77" s="0" t="n">
        <f aca="false">(AJ77)*BW77</f>
        <v>0</v>
      </c>
      <c r="CY77" s="0" t="n">
        <f aca="false">S77*(BZ77/100)</f>
        <v>0</v>
      </c>
      <c r="CZ77" s="0" t="n">
        <f aca="false">S77*(CA77/100)</f>
        <v>0</v>
      </c>
      <c r="DN77" s="0" t="n">
        <v>104</v>
      </c>
      <c r="DO77" s="0" t="n">
        <v>70</v>
      </c>
      <c r="DP77" s="0" t="n">
        <v>1.047</v>
      </c>
      <c r="DQ77" s="0" t="n">
        <v>1</v>
      </c>
      <c r="DR77" s="0" t="n">
        <v>1</v>
      </c>
      <c r="DS77" s="0" t="n">
        <v>1</v>
      </c>
      <c r="DT77" s="0" t="n">
        <v>1</v>
      </c>
      <c r="DU77" s="0" t="n">
        <v>1003</v>
      </c>
      <c r="DV77" s="0" t="s">
        <v>259</v>
      </c>
      <c r="DW77" s="0" t="s">
        <v>259</v>
      </c>
      <c r="DX77" s="0" t="n">
        <v>1</v>
      </c>
      <c r="EE77" s="0" t="n">
        <v>11370560</v>
      </c>
      <c r="EF77" s="0" t="n">
        <v>30</v>
      </c>
      <c r="EG77" s="0" t="s">
        <v>192</v>
      </c>
      <c r="EH77" s="0" t="n">
        <v>0</v>
      </c>
      <c r="EJ77" s="0" t="n">
        <v>1</v>
      </c>
      <c r="EK77" s="0" t="n">
        <v>91</v>
      </c>
      <c r="EL77" s="0" t="s">
        <v>220</v>
      </c>
      <c r="EM77" s="0" t="s">
        <v>221</v>
      </c>
      <c r="EQ77" s="0" t="n">
        <v>0</v>
      </c>
      <c r="ER77" s="0" t="n">
        <v>22.18</v>
      </c>
      <c r="ES77" s="0" t="n">
        <v>22.18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</row>
    <row r="79" customFormat="false" ht="12.75" hidden="false" customHeight="false" outlineLevel="0" collapsed="false">
      <c r="A79" s="49" t="n">
        <v>51</v>
      </c>
      <c r="B79" s="49" t="n">
        <f aca="false">B56</f>
        <v>1</v>
      </c>
      <c r="C79" s="49" t="n">
        <f aca="false">A56</f>
        <v>4</v>
      </c>
      <c r="D79" s="49" t="n">
        <f aca="false">ROW(A56)</f>
        <v>56</v>
      </c>
      <c r="E79" s="49"/>
      <c r="F79" s="49" t="str">
        <f aca="false">IF(F56&lt;&gt;"",F56,"")</f>
        <v>Новый раздел</v>
      </c>
      <c r="G79" s="49" t="str">
        <f aca="false">IF(G56&lt;&gt;"",G56,"")</f>
        <v>Полы</v>
      </c>
      <c r="H79" s="49"/>
      <c r="I79" s="49"/>
      <c r="J79" s="49"/>
      <c r="K79" s="49"/>
      <c r="L79" s="49"/>
      <c r="M79" s="49"/>
      <c r="N79" s="49"/>
      <c r="O79" s="49" t="n">
        <f aca="false">ROUND(AB79,2)</f>
        <v>53513.35</v>
      </c>
      <c r="P79" s="49" t="n">
        <f aca="false">ROUND(AC79,2)</f>
        <v>43113.46</v>
      </c>
      <c r="Q79" s="49" t="n">
        <f aca="false">ROUND(AD79,2)</f>
        <v>400.92</v>
      </c>
      <c r="R79" s="49" t="n">
        <f aca="false">ROUND(AE79,2)</f>
        <v>136.51</v>
      </c>
      <c r="S79" s="49" t="n">
        <f aca="false">ROUND(AF79,2)</f>
        <v>9998.97</v>
      </c>
      <c r="T79" s="49" t="n">
        <f aca="false">ROUND(AG79,2)</f>
        <v>0</v>
      </c>
      <c r="U79" s="49" t="n">
        <f aca="false">ROUND(AH79,2)</f>
        <v>74.55</v>
      </c>
      <c r="V79" s="49" t="n">
        <f aca="false">ROUND(AI79,2)</f>
        <v>0</v>
      </c>
      <c r="W79" s="49" t="n">
        <f aca="false">ROUND(AJ79,2)</f>
        <v>0</v>
      </c>
      <c r="X79" s="49" t="n">
        <f aca="false">ROUND(AK79,2)</f>
        <v>9299.05</v>
      </c>
      <c r="Y79" s="49" t="n">
        <f aca="false">ROUND(AL79,2)</f>
        <v>5099.47</v>
      </c>
      <c r="Z79" s="49"/>
      <c r="AA79" s="49"/>
      <c r="AB79" s="49" t="n">
        <f aca="false">ROUND(SUMIF(AA60:AA77,"=0",O60:O77),2)</f>
        <v>53513.35</v>
      </c>
      <c r="AC79" s="49" t="n">
        <f aca="false">ROUND(SUMIF(AA60:AA77,"=0",P60:P77),2)</f>
        <v>43113.46</v>
      </c>
      <c r="AD79" s="49" t="n">
        <f aca="false">ROUND(SUMIF(AA60:AA77,"=0",Q60:Q77),2)</f>
        <v>400.92</v>
      </c>
      <c r="AE79" s="49" t="n">
        <f aca="false">ROUND(SUMIF(AA60:AA77,"=0",R60:R77),2)</f>
        <v>136.51</v>
      </c>
      <c r="AF79" s="49" t="n">
        <f aca="false">ROUND(SUMIF(AA60:AA77,"=0",S60:S77),2)</f>
        <v>9998.97</v>
      </c>
      <c r="AG79" s="49" t="n">
        <f aca="false">ROUND(SUMIF(AA60:AA77,"=0",T60:T77),2)</f>
        <v>0</v>
      </c>
      <c r="AH79" s="49" t="n">
        <f aca="false">ROUND(SUMIF(AA60:AA77,"=0",U60:U77),2)</f>
        <v>74.55</v>
      </c>
      <c r="AI79" s="49" t="n">
        <f aca="false">ROUND(SUMIF(AA60:AA77,"=0",V60:V77),2)</f>
        <v>0</v>
      </c>
      <c r="AJ79" s="49" t="n">
        <f aca="false">ROUND(SUMIF(AA60:AA77,"=0",W60:W77),2)</f>
        <v>0</v>
      </c>
      <c r="AK79" s="49" t="n">
        <f aca="false">ROUND(SUMIF(AA60:AA77,"=0",X60:X77),2)</f>
        <v>9299.05</v>
      </c>
      <c r="AL79" s="49" t="n">
        <f aca="false">ROUND(SUMIF(AA60:AA77,"=0",Y60:Y77),2)</f>
        <v>5099.47</v>
      </c>
      <c r="AM79" s="49" t="n">
        <v>0</v>
      </c>
    </row>
    <row r="81" customFormat="false" ht="12.75" hidden="false" customHeight="false" outlineLevel="0" collapsed="false">
      <c r="A81" s="50" t="n">
        <v>50</v>
      </c>
      <c r="B81" s="50" t="n">
        <v>0</v>
      </c>
      <c r="C81" s="50" t="n">
        <v>0</v>
      </c>
      <c r="D81" s="50" t="n">
        <v>1</v>
      </c>
      <c r="E81" s="50" t="n">
        <v>201</v>
      </c>
      <c r="F81" s="50" t="n">
        <v>53513.35</v>
      </c>
      <c r="G81" s="50" t="s">
        <v>162</v>
      </c>
      <c r="H81" s="50" t="s">
        <v>163</v>
      </c>
      <c r="I81" s="50"/>
      <c r="J81" s="50"/>
      <c r="K81" s="50" t="n">
        <v>-201</v>
      </c>
      <c r="L81" s="50" t="n">
        <v>1</v>
      </c>
      <c r="M81" s="50" t="n">
        <v>3</v>
      </c>
      <c r="N81" s="50"/>
    </row>
    <row r="82" customFormat="false" ht="12.75" hidden="false" customHeight="false" outlineLevel="0" collapsed="false">
      <c r="A82" s="50" t="n">
        <v>50</v>
      </c>
      <c r="B82" s="50" t="n">
        <v>0</v>
      </c>
      <c r="C82" s="50" t="n">
        <v>0</v>
      </c>
      <c r="D82" s="50" t="n">
        <v>1</v>
      </c>
      <c r="E82" s="50" t="n">
        <v>202</v>
      </c>
      <c r="F82" s="50" t="n">
        <v>43113.46</v>
      </c>
      <c r="G82" s="50" t="s">
        <v>164</v>
      </c>
      <c r="H82" s="50" t="s">
        <v>165</v>
      </c>
      <c r="I82" s="50"/>
      <c r="J82" s="50"/>
      <c r="K82" s="50" t="n">
        <v>-202</v>
      </c>
      <c r="L82" s="50" t="n">
        <v>2</v>
      </c>
      <c r="M82" s="50" t="n">
        <v>3</v>
      </c>
      <c r="N82" s="50"/>
    </row>
    <row r="83" customFormat="false" ht="12.75" hidden="false" customHeight="false" outlineLevel="0" collapsed="false">
      <c r="A83" s="50" t="n">
        <v>50</v>
      </c>
      <c r="B83" s="50" t="n">
        <v>0</v>
      </c>
      <c r="C83" s="50" t="n">
        <v>0</v>
      </c>
      <c r="D83" s="50" t="n">
        <v>1</v>
      </c>
      <c r="E83" s="50" t="n">
        <v>203</v>
      </c>
      <c r="F83" s="50" t="n">
        <v>400.92</v>
      </c>
      <c r="G83" s="50" t="s">
        <v>166</v>
      </c>
      <c r="H83" s="50" t="s">
        <v>167</v>
      </c>
      <c r="I83" s="50"/>
      <c r="J83" s="50"/>
      <c r="K83" s="50" t="n">
        <v>-203</v>
      </c>
      <c r="L83" s="50" t="n">
        <v>3</v>
      </c>
      <c r="M83" s="50" t="n">
        <v>3</v>
      </c>
      <c r="N83" s="50"/>
    </row>
    <row r="84" customFormat="false" ht="12.75" hidden="false" customHeight="false" outlineLevel="0" collapsed="false">
      <c r="A84" s="50" t="n">
        <v>50</v>
      </c>
      <c r="B84" s="50" t="n">
        <v>0</v>
      </c>
      <c r="C84" s="50" t="n">
        <v>0</v>
      </c>
      <c r="D84" s="50" t="n">
        <v>1</v>
      </c>
      <c r="E84" s="50" t="n">
        <v>204</v>
      </c>
      <c r="F84" s="50" t="n">
        <v>136.51</v>
      </c>
      <c r="G84" s="50" t="s">
        <v>168</v>
      </c>
      <c r="H84" s="50" t="s">
        <v>169</v>
      </c>
      <c r="I84" s="50"/>
      <c r="J84" s="50"/>
      <c r="K84" s="50" t="n">
        <v>-204</v>
      </c>
      <c r="L84" s="50" t="n">
        <v>4</v>
      </c>
      <c r="M84" s="50" t="n">
        <v>3</v>
      </c>
      <c r="N84" s="50"/>
    </row>
    <row r="85" customFormat="false" ht="12.75" hidden="false" customHeight="false" outlineLevel="0" collapsed="false">
      <c r="A85" s="50" t="n">
        <v>50</v>
      </c>
      <c r="B85" s="50" t="n">
        <v>0</v>
      </c>
      <c r="C85" s="50" t="n">
        <v>0</v>
      </c>
      <c r="D85" s="50" t="n">
        <v>1</v>
      </c>
      <c r="E85" s="50" t="n">
        <v>205</v>
      </c>
      <c r="F85" s="50" t="n">
        <v>9998.97</v>
      </c>
      <c r="G85" s="50" t="s">
        <v>170</v>
      </c>
      <c r="H85" s="50" t="s">
        <v>171</v>
      </c>
      <c r="I85" s="50"/>
      <c r="J85" s="50"/>
      <c r="K85" s="50" t="n">
        <v>-205</v>
      </c>
      <c r="L85" s="50" t="n">
        <v>5</v>
      </c>
      <c r="M85" s="50" t="n">
        <v>3</v>
      </c>
      <c r="N85" s="50"/>
    </row>
    <row r="86" customFormat="false" ht="12.75" hidden="false" customHeight="false" outlineLevel="0" collapsed="false">
      <c r="A86" s="50" t="n">
        <v>50</v>
      </c>
      <c r="B86" s="50" t="n">
        <v>0</v>
      </c>
      <c r="C86" s="50" t="n">
        <v>0</v>
      </c>
      <c r="D86" s="50" t="n">
        <v>1</v>
      </c>
      <c r="E86" s="50" t="n">
        <v>206</v>
      </c>
      <c r="F86" s="50" t="n">
        <v>0</v>
      </c>
      <c r="G86" s="50" t="s">
        <v>172</v>
      </c>
      <c r="H86" s="50" t="s">
        <v>173</v>
      </c>
      <c r="I86" s="50"/>
      <c r="J86" s="50"/>
      <c r="K86" s="50" t="n">
        <v>-206</v>
      </c>
      <c r="L86" s="50" t="n">
        <v>6</v>
      </c>
      <c r="M86" s="50" t="n">
        <v>3</v>
      </c>
      <c r="N86" s="50"/>
    </row>
    <row r="87" customFormat="false" ht="12.75" hidden="false" customHeight="false" outlineLevel="0" collapsed="false">
      <c r="A87" s="50" t="n">
        <v>50</v>
      </c>
      <c r="B87" s="50" t="n">
        <v>0</v>
      </c>
      <c r="C87" s="50" t="n">
        <v>0</v>
      </c>
      <c r="D87" s="50" t="n">
        <v>1</v>
      </c>
      <c r="E87" s="50" t="n">
        <v>207</v>
      </c>
      <c r="F87" s="50" t="n">
        <v>74.548228978125</v>
      </c>
      <c r="G87" s="50" t="s">
        <v>174</v>
      </c>
      <c r="H87" s="50" t="s">
        <v>175</v>
      </c>
      <c r="I87" s="50"/>
      <c r="J87" s="50"/>
      <c r="K87" s="50" t="n">
        <v>-207</v>
      </c>
      <c r="L87" s="50" t="n">
        <v>7</v>
      </c>
      <c r="M87" s="50" t="n">
        <v>3</v>
      </c>
      <c r="N87" s="50"/>
    </row>
    <row r="88" customFormat="false" ht="12.75" hidden="false" customHeight="false" outlineLevel="0" collapsed="false">
      <c r="A88" s="50" t="n">
        <v>50</v>
      </c>
      <c r="B88" s="50" t="n">
        <v>0</v>
      </c>
      <c r="C88" s="50" t="n">
        <v>0</v>
      </c>
      <c r="D88" s="50" t="n">
        <v>1</v>
      </c>
      <c r="E88" s="50" t="n">
        <v>208</v>
      </c>
      <c r="F88" s="50" t="n">
        <v>0</v>
      </c>
      <c r="G88" s="50" t="s">
        <v>176</v>
      </c>
      <c r="H88" s="50" t="s">
        <v>177</v>
      </c>
      <c r="I88" s="50"/>
      <c r="J88" s="50"/>
      <c r="K88" s="50" t="n">
        <v>-208</v>
      </c>
      <c r="L88" s="50" t="n">
        <v>8</v>
      </c>
      <c r="M88" s="50" t="n">
        <v>3</v>
      </c>
      <c r="N88" s="50"/>
    </row>
    <row r="89" customFormat="false" ht="12.75" hidden="false" customHeight="false" outlineLevel="0" collapsed="false">
      <c r="A89" s="50" t="n">
        <v>50</v>
      </c>
      <c r="B89" s="50" t="n">
        <v>0</v>
      </c>
      <c r="C89" s="50" t="n">
        <v>0</v>
      </c>
      <c r="D89" s="50" t="n">
        <v>1</v>
      </c>
      <c r="E89" s="50" t="n">
        <v>209</v>
      </c>
      <c r="F89" s="50" t="n">
        <v>0</v>
      </c>
      <c r="G89" s="50" t="s">
        <v>178</v>
      </c>
      <c r="H89" s="50" t="s">
        <v>179</v>
      </c>
      <c r="I89" s="50"/>
      <c r="J89" s="50"/>
      <c r="K89" s="50" t="n">
        <v>-209</v>
      </c>
      <c r="L89" s="50" t="n">
        <v>9</v>
      </c>
      <c r="M89" s="50" t="n">
        <v>3</v>
      </c>
      <c r="N89" s="50"/>
    </row>
    <row r="90" customFormat="false" ht="12.75" hidden="false" customHeight="false" outlineLevel="0" collapsed="false">
      <c r="A90" s="50" t="n">
        <v>50</v>
      </c>
      <c r="B90" s="50" t="n">
        <v>0</v>
      </c>
      <c r="C90" s="50" t="n">
        <v>0</v>
      </c>
      <c r="D90" s="50" t="n">
        <v>1</v>
      </c>
      <c r="E90" s="50" t="n">
        <v>210</v>
      </c>
      <c r="F90" s="50" t="n">
        <v>9299.05</v>
      </c>
      <c r="G90" s="50" t="s">
        <v>180</v>
      </c>
      <c r="H90" s="50" t="s">
        <v>181</v>
      </c>
      <c r="I90" s="50"/>
      <c r="J90" s="50"/>
      <c r="K90" s="50" t="n">
        <v>-210</v>
      </c>
      <c r="L90" s="50" t="n">
        <v>10</v>
      </c>
      <c r="M90" s="50" t="n">
        <v>3</v>
      </c>
      <c r="N90" s="50"/>
    </row>
    <row r="91" customFormat="false" ht="12.75" hidden="false" customHeight="false" outlineLevel="0" collapsed="false">
      <c r="A91" s="50" t="n">
        <v>50</v>
      </c>
      <c r="B91" s="50" t="n">
        <v>0</v>
      </c>
      <c r="C91" s="50" t="n">
        <v>0</v>
      </c>
      <c r="D91" s="50" t="n">
        <v>1</v>
      </c>
      <c r="E91" s="50" t="n">
        <v>211</v>
      </c>
      <c r="F91" s="50" t="n">
        <v>5099.47</v>
      </c>
      <c r="G91" s="50" t="s">
        <v>182</v>
      </c>
      <c r="H91" s="50" t="s">
        <v>183</v>
      </c>
      <c r="I91" s="50"/>
      <c r="J91" s="50"/>
      <c r="K91" s="50" t="n">
        <v>-211</v>
      </c>
      <c r="L91" s="50" t="n">
        <v>11</v>
      </c>
      <c r="M91" s="50" t="n">
        <v>3</v>
      </c>
      <c r="N91" s="50"/>
    </row>
    <row r="92" customFormat="false" ht="12.75" hidden="false" customHeight="false" outlineLevel="0" collapsed="false">
      <c r="G92" s="0" t="n">
        <v>0</v>
      </c>
    </row>
    <row r="93" customFormat="false" ht="12.75" hidden="false" customHeight="false" outlineLevel="0" collapsed="false">
      <c r="A93" s="48" t="n">
        <v>4</v>
      </c>
      <c r="B93" s="48" t="n">
        <v>1</v>
      </c>
      <c r="C93" s="48"/>
      <c r="D93" s="48" t="n">
        <f aca="false">ROW(A112)</f>
        <v>112</v>
      </c>
      <c r="E93" s="48"/>
      <c r="F93" s="48" t="s">
        <v>78</v>
      </c>
      <c r="G93" s="48" t="s">
        <v>261</v>
      </c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 t="n">
        <v>0</v>
      </c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 t="n">
        <v>0</v>
      </c>
      <c r="AM93" s="48"/>
      <c r="BE93" s="0" t="s">
        <v>262</v>
      </c>
      <c r="BF93" s="0" t="n">
        <v>0</v>
      </c>
      <c r="BG93" s="0" t="n">
        <v>0</v>
      </c>
    </row>
    <row r="95" customFormat="false" ht="12.75" hidden="false" customHeight="false" outlineLevel="0" collapsed="false">
      <c r="A95" s="49" t="n">
        <v>52</v>
      </c>
      <c r="B95" s="49" t="n">
        <f aca="false">B112</f>
        <v>1</v>
      </c>
      <c r="C95" s="49" t="n">
        <f aca="false">C112</f>
        <v>4</v>
      </c>
      <c r="D95" s="49" t="n">
        <f aca="false">D112</f>
        <v>93</v>
      </c>
      <c r="E95" s="49" t="n">
        <f aca="false">E112</f>
        <v>0</v>
      </c>
      <c r="F95" s="49" t="str">
        <f aca="false">F112</f>
        <v>Новый раздел</v>
      </c>
      <c r="G95" s="49" t="str">
        <f aca="false">G112</f>
        <v>Стены</v>
      </c>
      <c r="H95" s="49" t="n">
        <f aca="false">H112</f>
        <v>0</v>
      </c>
      <c r="I95" s="49" t="n">
        <f aca="false">I112</f>
        <v>0</v>
      </c>
      <c r="J95" s="49" t="n">
        <f aca="false">J112</f>
        <v>0</v>
      </c>
      <c r="K95" s="49" t="n">
        <f aca="false">K112</f>
        <v>0</v>
      </c>
      <c r="L95" s="49" t="n">
        <f aca="false">L112</f>
        <v>0</v>
      </c>
      <c r="M95" s="49" t="n">
        <f aca="false">M112</f>
        <v>0</v>
      </c>
      <c r="N95" s="49" t="n">
        <f aca="false">N112</f>
        <v>0</v>
      </c>
      <c r="O95" s="49" t="n">
        <f aca="false">O112</f>
        <v>376066.2</v>
      </c>
      <c r="P95" s="49" t="n">
        <f aca="false">P112</f>
        <v>280310.05</v>
      </c>
      <c r="Q95" s="49" t="n">
        <f aca="false">Q112</f>
        <v>3990.19</v>
      </c>
      <c r="R95" s="49" t="n">
        <f aca="false">R112</f>
        <v>2484.06</v>
      </c>
      <c r="S95" s="49" t="n">
        <f aca="false">S112</f>
        <v>91765.96</v>
      </c>
      <c r="T95" s="49" t="n">
        <f aca="false">T112</f>
        <v>0</v>
      </c>
      <c r="U95" s="49" t="n">
        <f aca="false">U112</f>
        <v>713.83</v>
      </c>
      <c r="V95" s="49" t="n">
        <f aca="false">V112</f>
        <v>0</v>
      </c>
      <c r="W95" s="49" t="n">
        <f aca="false">W112</f>
        <v>0</v>
      </c>
      <c r="X95" s="49" t="n">
        <f aca="false">X112</f>
        <v>81671.71</v>
      </c>
      <c r="Y95" s="49" t="n">
        <f aca="false">Y112</f>
        <v>46800.65</v>
      </c>
      <c r="Z95" s="49" t="n">
        <f aca="false">Z112</f>
        <v>0</v>
      </c>
      <c r="AA95" s="49" t="n">
        <f aca="false">AA112</f>
        <v>0</v>
      </c>
      <c r="AB95" s="49" t="n">
        <f aca="false">AB112</f>
        <v>376066.2</v>
      </c>
      <c r="AC95" s="49" t="n">
        <f aca="false">AC112</f>
        <v>280310.05</v>
      </c>
      <c r="AD95" s="49" t="n">
        <f aca="false">AD112</f>
        <v>3990.19</v>
      </c>
      <c r="AE95" s="49" t="n">
        <f aca="false">AE112</f>
        <v>2484.06</v>
      </c>
      <c r="AF95" s="49" t="n">
        <f aca="false">AF112</f>
        <v>91765.96</v>
      </c>
      <c r="AG95" s="49" t="n">
        <f aca="false">AG112</f>
        <v>0</v>
      </c>
      <c r="AH95" s="49" t="n">
        <f aca="false">AH112</f>
        <v>713.83</v>
      </c>
      <c r="AI95" s="49" t="n">
        <f aca="false">AI112</f>
        <v>0</v>
      </c>
      <c r="AJ95" s="49" t="n">
        <f aca="false">AJ112</f>
        <v>0</v>
      </c>
      <c r="AK95" s="49" t="n">
        <f aca="false">AK112</f>
        <v>81671.71</v>
      </c>
      <c r="AL95" s="49" t="n">
        <f aca="false">AL112</f>
        <v>46800.65</v>
      </c>
      <c r="AM95" s="49" t="n">
        <f aca="false">AM112</f>
        <v>0</v>
      </c>
    </row>
    <row r="97" customFormat="false" ht="12.75" hidden="false" customHeight="false" outlineLevel="0" collapsed="false">
      <c r="A97" s="0" t="n">
        <v>17</v>
      </c>
      <c r="B97" s="0" t="n">
        <v>1</v>
      </c>
      <c r="C97" s="0" t="n">
        <f aca="false">ROW(SmtRes!A72)</f>
        <v>72</v>
      </c>
      <c r="D97" s="0" t="n">
        <f aca="false">ROW(EtalonRes!A68)</f>
        <v>68</v>
      </c>
      <c r="E97" s="0" t="s">
        <v>263</v>
      </c>
      <c r="F97" s="0" t="s">
        <v>264</v>
      </c>
      <c r="G97" s="0" t="s">
        <v>265</v>
      </c>
      <c r="H97" s="0" t="s">
        <v>84</v>
      </c>
      <c r="I97" s="0" t="n">
        <v>1.26</v>
      </c>
      <c r="J97" s="0" t="n">
        <v>0</v>
      </c>
      <c r="O97" s="0" t="n">
        <f aca="false">ROUND(CP97,2)</f>
        <v>70370.38</v>
      </c>
      <c r="P97" s="0" t="n">
        <f aca="false">ROUND(CQ97*I97,2)</f>
        <v>31234.54</v>
      </c>
      <c r="Q97" s="0" t="n">
        <f aca="false">ROUND(CR97*I97,2)</f>
        <v>2649.83</v>
      </c>
      <c r="R97" s="0" t="n">
        <f aca="false">ROUND(CS97*I97,2)</f>
        <v>1377.03</v>
      </c>
      <c r="S97" s="0" t="n">
        <f aca="false">ROUND(CT97*I97,2)</f>
        <v>36486.01</v>
      </c>
      <c r="T97" s="0" t="n">
        <f aca="false">ROUND(CU97*I97,2)</f>
        <v>0</v>
      </c>
      <c r="U97" s="0" t="n">
        <f aca="false">CV97*I97</f>
        <v>281.82144375</v>
      </c>
      <c r="V97" s="0" t="n">
        <f aca="false">CW97*I97</f>
        <v>0</v>
      </c>
      <c r="W97" s="0" t="n">
        <f aca="false">ROUND(CX97*I97,2)</f>
        <v>0</v>
      </c>
      <c r="X97" s="0" t="n">
        <f aca="false">ROUND(CY97,2)</f>
        <v>32472.55</v>
      </c>
      <c r="Y97" s="0" t="n">
        <f aca="false">ROUND(CZ97,2)</f>
        <v>18607.87</v>
      </c>
      <c r="AA97" s="0" t="n">
        <v>0</v>
      </c>
      <c r="AB97" s="0" t="n">
        <f aca="false">(AC97+AD97+AF97)</f>
        <v>6935.740125</v>
      </c>
      <c r="AC97" s="0" t="n">
        <f aca="false">(ES97)</f>
        <v>3796.22</v>
      </c>
      <c r="AD97" s="0" t="n">
        <f aca="false">((ET97*1.25*1.15))</f>
        <v>448.96</v>
      </c>
      <c r="AE97" s="0" t="n">
        <f aca="false">((EU97*1.25*1.15))</f>
        <v>101.545</v>
      </c>
      <c r="AF97" s="0" t="n">
        <f aca="false">((EV97*1.15*1.15))</f>
        <v>2690.560125</v>
      </c>
      <c r="AG97" s="0" t="n">
        <f aca="false">(AP97)</f>
        <v>0</v>
      </c>
      <c r="AH97" s="0" t="n">
        <f aca="false">((EW97*1.15*1.15))</f>
        <v>218.2125</v>
      </c>
      <c r="AI97" s="0" t="n">
        <f aca="false">((EX97*1.25*1.15))</f>
        <v>0</v>
      </c>
      <c r="AJ97" s="0" t="n">
        <f aca="false">(AS97)</f>
        <v>0</v>
      </c>
      <c r="AK97" s="0" t="n">
        <v>6142.99</v>
      </c>
      <c r="AL97" s="0" t="n">
        <v>3796.22</v>
      </c>
      <c r="AM97" s="0" t="n">
        <v>312.32</v>
      </c>
      <c r="AN97" s="0" t="n">
        <v>70.64</v>
      </c>
      <c r="AO97" s="0" t="n">
        <v>2034.45</v>
      </c>
      <c r="AP97" s="0" t="n">
        <v>0</v>
      </c>
      <c r="AQ97" s="0" t="n">
        <v>165</v>
      </c>
      <c r="AR97" s="0" t="n">
        <v>0</v>
      </c>
      <c r="AS97" s="0" t="n">
        <v>0</v>
      </c>
      <c r="AT97" s="0" t="n">
        <f aca="false">BZ97</f>
        <v>89</v>
      </c>
      <c r="AU97" s="0" t="n">
        <f aca="false">CA97</f>
        <v>51</v>
      </c>
      <c r="AV97" s="0" t="n">
        <v>1.025</v>
      </c>
      <c r="AW97" s="0" t="n">
        <v>1</v>
      </c>
      <c r="AX97" s="0" t="n">
        <v>1</v>
      </c>
      <c r="AY97" s="0" t="n">
        <v>1</v>
      </c>
      <c r="AZ97" s="0" t="n">
        <v>10.5</v>
      </c>
      <c r="BA97" s="0" t="n">
        <v>10.5</v>
      </c>
      <c r="BB97" s="0" t="n">
        <v>4.57</v>
      </c>
      <c r="BC97" s="0" t="n">
        <v>6.53</v>
      </c>
      <c r="BH97" s="0" t="n">
        <v>0</v>
      </c>
      <c r="BI97" s="0" t="n">
        <v>1</v>
      </c>
      <c r="BJ97" s="0" t="s">
        <v>266</v>
      </c>
      <c r="BM97" s="0" t="n">
        <v>115</v>
      </c>
      <c r="BN97" s="0" t="n">
        <v>0</v>
      </c>
      <c r="BO97" s="0" t="s">
        <v>264</v>
      </c>
      <c r="BP97" s="0" t="n">
        <v>1</v>
      </c>
      <c r="BQ97" s="0" t="n">
        <v>30</v>
      </c>
      <c r="BR97" s="0" t="n">
        <v>0</v>
      </c>
      <c r="BS97" s="0" t="n">
        <v>10.5</v>
      </c>
      <c r="BT97" s="0" t="n">
        <v>1</v>
      </c>
      <c r="BU97" s="0" t="n">
        <v>1</v>
      </c>
      <c r="BV97" s="0" t="n">
        <v>1</v>
      </c>
      <c r="BW97" s="0" t="n">
        <v>1</v>
      </c>
      <c r="BX97" s="0" t="n">
        <v>1</v>
      </c>
      <c r="BZ97" s="0" t="n">
        <v>89</v>
      </c>
      <c r="CA97" s="0" t="n">
        <v>51</v>
      </c>
      <c r="CF97" s="0" t="n">
        <v>0</v>
      </c>
      <c r="CG97" s="0" t="n">
        <v>0</v>
      </c>
      <c r="CM97" s="0" t="n">
        <v>0</v>
      </c>
      <c r="CO97" s="0" t="n">
        <v>0</v>
      </c>
      <c r="CP97" s="0" t="n">
        <f aca="false">(P97+Q97+S97)</f>
        <v>70370.38</v>
      </c>
      <c r="CQ97" s="0" t="n">
        <f aca="false">((AC97*AW97))*BC97</f>
        <v>24789.3166</v>
      </c>
      <c r="CR97" s="0" t="n">
        <f aca="false">((AD97*AV97))*BB97</f>
        <v>2103.04088</v>
      </c>
      <c r="CS97" s="0" t="n">
        <f aca="false">((AE97*AV97))*BS97</f>
        <v>1092.8780625</v>
      </c>
      <c r="CT97" s="0" t="n">
        <f aca="false">((AF97*AV97))*BA97</f>
        <v>28957.1533453125</v>
      </c>
      <c r="CU97" s="0" t="n">
        <f aca="false">(AG97)*BT97</f>
        <v>0</v>
      </c>
      <c r="CV97" s="0" t="n">
        <f aca="false">((AH97*AV97))*BU97</f>
        <v>223.6678125</v>
      </c>
      <c r="CW97" s="0" t="n">
        <f aca="false">(AI97)*BV97</f>
        <v>0</v>
      </c>
      <c r="CX97" s="0" t="n">
        <f aca="false">(AJ97)*BW97</f>
        <v>0</v>
      </c>
      <c r="CY97" s="0" t="n">
        <f aca="false">S97*(BZ97/100)</f>
        <v>32472.5489</v>
      </c>
      <c r="CZ97" s="0" t="n">
        <f aca="false">S97*(CA97/100)</f>
        <v>18607.8651</v>
      </c>
      <c r="DE97" s="0" t="s">
        <v>190</v>
      </c>
      <c r="DF97" s="0" t="s">
        <v>190</v>
      </c>
      <c r="DG97" s="0" t="s">
        <v>191</v>
      </c>
      <c r="DI97" s="0" t="s">
        <v>191</v>
      </c>
      <c r="DJ97" s="0" t="s">
        <v>190</v>
      </c>
      <c r="DN97" s="0" t="n">
        <v>100</v>
      </c>
      <c r="DO97" s="0" t="n">
        <v>64</v>
      </c>
      <c r="DP97" s="0" t="n">
        <v>1.025</v>
      </c>
      <c r="DQ97" s="0" t="n">
        <v>1</v>
      </c>
      <c r="DR97" s="0" t="n">
        <v>1</v>
      </c>
      <c r="DS97" s="0" t="n">
        <v>1</v>
      </c>
      <c r="DT97" s="0" t="n">
        <v>1</v>
      </c>
      <c r="DU97" s="0" t="n">
        <v>1005</v>
      </c>
      <c r="DV97" s="0" t="s">
        <v>84</v>
      </c>
      <c r="DW97" s="0" t="s">
        <v>84</v>
      </c>
      <c r="DX97" s="0" t="n">
        <v>100</v>
      </c>
      <c r="EE97" s="0" t="n">
        <v>11370584</v>
      </c>
      <c r="EF97" s="0" t="n">
        <v>30</v>
      </c>
      <c r="EG97" s="0" t="s">
        <v>192</v>
      </c>
      <c r="EH97" s="0" t="n">
        <v>0</v>
      </c>
      <c r="EJ97" s="0" t="n">
        <v>1</v>
      </c>
      <c r="EK97" s="0" t="n">
        <v>115</v>
      </c>
      <c r="EL97" s="0" t="s">
        <v>267</v>
      </c>
      <c r="EM97" s="0" t="s">
        <v>268</v>
      </c>
      <c r="EP97" s="0" t="s">
        <v>269</v>
      </c>
      <c r="EQ97" s="0" t="n">
        <v>0</v>
      </c>
      <c r="ER97" s="0" t="n">
        <v>6142.99</v>
      </c>
      <c r="ES97" s="0" t="n">
        <v>3796.22</v>
      </c>
      <c r="ET97" s="0" t="n">
        <v>312.32</v>
      </c>
      <c r="EU97" s="0" t="n">
        <v>70.64</v>
      </c>
      <c r="EV97" s="0" t="n">
        <v>2034.45</v>
      </c>
      <c r="EW97" s="0" t="n">
        <v>165</v>
      </c>
      <c r="EX97" s="0" t="n">
        <v>0</v>
      </c>
      <c r="EY97" s="0" t="n">
        <v>0</v>
      </c>
    </row>
    <row r="98" customFormat="false" ht="12.75" hidden="false" customHeight="false" outlineLevel="0" collapsed="false">
      <c r="A98" s="0" t="n">
        <v>18</v>
      </c>
      <c r="B98" s="0" t="n">
        <v>1</v>
      </c>
      <c r="C98" s="0" t="n">
        <v>67</v>
      </c>
      <c r="E98" s="0" t="s">
        <v>270</v>
      </c>
      <c r="F98" s="0" t="s">
        <v>271</v>
      </c>
      <c r="G98" s="0" t="s">
        <v>272</v>
      </c>
      <c r="H98" s="0" t="s">
        <v>273</v>
      </c>
      <c r="I98" s="0" t="n">
        <f aca="false">I97*J98</f>
        <v>0.270456</v>
      </c>
      <c r="J98" s="0" t="n">
        <v>0.214647619047619</v>
      </c>
      <c r="O98" s="0" t="n">
        <f aca="false">ROUND(CP98,2)</f>
        <v>4.65</v>
      </c>
      <c r="P98" s="0" t="n">
        <f aca="false">ROUND(CQ98*I98,2)</f>
        <v>4.65</v>
      </c>
      <c r="Q98" s="0" t="n">
        <f aca="false">ROUND(CR98*I98,2)</f>
        <v>0</v>
      </c>
      <c r="R98" s="0" t="n">
        <f aca="false">ROUND(CS98*I98,2)</f>
        <v>0</v>
      </c>
      <c r="S98" s="0" t="n">
        <f aca="false">ROUND(CT98*I98,2)</f>
        <v>0</v>
      </c>
      <c r="T98" s="0" t="n">
        <f aca="false">ROUND(CU98*I98,2)</f>
        <v>0</v>
      </c>
      <c r="U98" s="0" t="n">
        <f aca="false">CV98*I98</f>
        <v>0</v>
      </c>
      <c r="V98" s="0" t="n">
        <f aca="false">CW98*I98</f>
        <v>0</v>
      </c>
      <c r="W98" s="0" t="n">
        <f aca="false">ROUND(CX98*I98,2)</f>
        <v>0</v>
      </c>
      <c r="X98" s="0" t="n">
        <f aca="false">ROUND(CY98,2)</f>
        <v>0</v>
      </c>
      <c r="Y98" s="0" t="n">
        <f aca="false">ROUND(CZ98,2)</f>
        <v>0</v>
      </c>
      <c r="AA98" s="0" t="n">
        <v>0</v>
      </c>
      <c r="AB98" s="0" t="n">
        <f aca="false">(AC98+AD98+AF98)</f>
        <v>7.07</v>
      </c>
      <c r="AC98" s="0" t="n">
        <f aca="false">AL98</f>
        <v>7.07</v>
      </c>
      <c r="AD98" s="0" t="n">
        <f aca="false">AM98</f>
        <v>0</v>
      </c>
      <c r="AE98" s="0" t="n">
        <f aca="false">AN98</f>
        <v>0</v>
      </c>
      <c r="AF98" s="0" t="n">
        <f aca="false">AO98</f>
        <v>0</v>
      </c>
      <c r="AG98" s="0" t="n">
        <f aca="false">AP98</f>
        <v>0</v>
      </c>
      <c r="AH98" s="0" t="n">
        <f aca="false">AQ98</f>
        <v>0</v>
      </c>
      <c r="AI98" s="0" t="n">
        <f aca="false">AR98</f>
        <v>0</v>
      </c>
      <c r="AJ98" s="0" t="n">
        <f aca="false">AS98</f>
        <v>0</v>
      </c>
      <c r="AK98" s="0" t="n">
        <v>7.07</v>
      </c>
      <c r="AL98" s="0" t="n">
        <v>7.07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f aca="false">BZ98</f>
        <v>0</v>
      </c>
      <c r="AU98" s="0" t="n">
        <f aca="false">CA98</f>
        <v>0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2.43</v>
      </c>
      <c r="BH98" s="0" t="n">
        <v>3</v>
      </c>
      <c r="BI98" s="0" t="n">
        <v>1</v>
      </c>
      <c r="BJ98" s="0" t="s">
        <v>274</v>
      </c>
      <c r="BM98" s="0" t="n">
        <v>115</v>
      </c>
      <c r="BN98" s="0" t="n">
        <v>0</v>
      </c>
      <c r="BO98" s="0" t="s">
        <v>271</v>
      </c>
      <c r="BP98" s="0" t="n">
        <v>1</v>
      </c>
      <c r="BQ98" s="0" t="n">
        <v>30</v>
      </c>
      <c r="BR98" s="0" t="n">
        <v>0</v>
      </c>
      <c r="BS98" s="0" t="n">
        <v>1</v>
      </c>
      <c r="BT98" s="0" t="n">
        <v>1</v>
      </c>
      <c r="BU98" s="0" t="n">
        <v>1</v>
      </c>
      <c r="BV98" s="0" t="n">
        <v>1</v>
      </c>
      <c r="BW98" s="0" t="n">
        <v>1</v>
      </c>
      <c r="BX98" s="0" t="n">
        <v>1</v>
      </c>
      <c r="BZ98" s="0" t="n">
        <v>0</v>
      </c>
      <c r="CA98" s="0" t="n">
        <v>0</v>
      </c>
      <c r="CF98" s="0" t="n">
        <v>0</v>
      </c>
      <c r="CG98" s="0" t="n">
        <v>0</v>
      </c>
      <c r="CM98" s="0" t="n">
        <v>0</v>
      </c>
      <c r="CO98" s="0" t="n">
        <v>0</v>
      </c>
      <c r="CP98" s="0" t="n">
        <f aca="false">(P98+Q98+S98)</f>
        <v>4.65</v>
      </c>
      <c r="CQ98" s="0" t="n">
        <f aca="false">((AC98*AW98))*BC98</f>
        <v>17.1801</v>
      </c>
      <c r="CR98" s="0" t="n">
        <f aca="false">((AD98*AV98))*BB98</f>
        <v>0</v>
      </c>
      <c r="CS98" s="0" t="n">
        <f aca="false">((AE98*AV98))*BS98</f>
        <v>0</v>
      </c>
      <c r="CT98" s="0" t="n">
        <f aca="false">((AF98*AV98))*BA98</f>
        <v>0</v>
      </c>
      <c r="CU98" s="0" t="n">
        <f aca="false">(AG98)*BT98</f>
        <v>0</v>
      </c>
      <c r="CV98" s="0" t="n">
        <f aca="false">((AH98*AV98))*BU98</f>
        <v>0</v>
      </c>
      <c r="CW98" s="0" t="n">
        <f aca="false">(AI98)*BV98</f>
        <v>0</v>
      </c>
      <c r="CX98" s="0" t="n">
        <f aca="false">(AJ98)*BW98</f>
        <v>0</v>
      </c>
      <c r="CY98" s="0" t="n">
        <f aca="false">S98*(BZ98/100)</f>
        <v>0</v>
      </c>
      <c r="CZ98" s="0" t="n">
        <f aca="false">S98*(CA98/100)</f>
        <v>0</v>
      </c>
      <c r="DN98" s="0" t="n">
        <v>100</v>
      </c>
      <c r="DO98" s="0" t="n">
        <v>64</v>
      </c>
      <c r="DP98" s="0" t="n">
        <v>1.025</v>
      </c>
      <c r="DQ98" s="0" t="n">
        <v>1</v>
      </c>
      <c r="DR98" s="0" t="n">
        <v>1</v>
      </c>
      <c r="DS98" s="0" t="n">
        <v>1</v>
      </c>
      <c r="DT98" s="0" t="n">
        <v>1</v>
      </c>
      <c r="DU98" s="0" t="n">
        <v>1007</v>
      </c>
      <c r="DV98" s="0" t="s">
        <v>273</v>
      </c>
      <c r="DW98" s="0" t="s">
        <v>273</v>
      </c>
      <c r="DX98" s="0" t="n">
        <v>1</v>
      </c>
      <c r="EE98" s="0" t="n">
        <v>11370584</v>
      </c>
      <c r="EF98" s="0" t="n">
        <v>30</v>
      </c>
      <c r="EG98" s="0" t="s">
        <v>192</v>
      </c>
      <c r="EH98" s="0" t="n">
        <v>0</v>
      </c>
      <c r="EJ98" s="0" t="n">
        <v>1</v>
      </c>
      <c r="EK98" s="0" t="n">
        <v>115</v>
      </c>
      <c r="EL98" s="0" t="s">
        <v>267</v>
      </c>
      <c r="EM98" s="0" t="s">
        <v>268</v>
      </c>
      <c r="EQ98" s="0" t="n">
        <v>0</v>
      </c>
      <c r="ER98" s="0" t="n">
        <v>7.07</v>
      </c>
      <c r="ES98" s="0" t="n">
        <v>7.07</v>
      </c>
      <c r="ET98" s="0" t="n">
        <v>0</v>
      </c>
      <c r="EU98" s="0" t="n">
        <v>0</v>
      </c>
      <c r="EV98" s="0" t="n">
        <v>0</v>
      </c>
      <c r="EW98" s="0" t="n">
        <v>0</v>
      </c>
      <c r="EX98" s="0" t="n">
        <v>0</v>
      </c>
    </row>
    <row r="99" customFormat="false" ht="12.75" hidden="false" customHeight="false" outlineLevel="0" collapsed="false">
      <c r="A99" s="0" t="n">
        <v>18</v>
      </c>
      <c r="B99" s="0" t="n">
        <v>1</v>
      </c>
      <c r="C99" s="0" t="n">
        <v>72</v>
      </c>
      <c r="E99" s="0" t="s">
        <v>275</v>
      </c>
      <c r="F99" s="0" t="s">
        <v>206</v>
      </c>
      <c r="G99" s="0" t="s">
        <v>276</v>
      </c>
      <c r="H99" s="0" t="s">
        <v>199</v>
      </c>
      <c r="I99" s="0" t="n">
        <f aca="false">I97*J99</f>
        <v>2.805466</v>
      </c>
      <c r="J99" s="0" t="n">
        <v>2.22656031746032</v>
      </c>
      <c r="O99" s="0" t="n">
        <f aca="false">ROUND(CP99,2)</f>
        <v>112148.5</v>
      </c>
      <c r="P99" s="0" t="n">
        <f aca="false">ROUND(CQ99*I99,2)</f>
        <v>112148.5</v>
      </c>
      <c r="Q99" s="0" t="n">
        <f aca="false">ROUND(CR99*I99,2)</f>
        <v>0</v>
      </c>
      <c r="R99" s="0" t="n">
        <f aca="false">ROUND(CS99*I99,2)</f>
        <v>0</v>
      </c>
      <c r="S99" s="0" t="n">
        <f aca="false">ROUND(CT99*I99,2)</f>
        <v>0</v>
      </c>
      <c r="T99" s="0" t="n">
        <f aca="false">ROUND(CU99*I99,2)</f>
        <v>0</v>
      </c>
      <c r="U99" s="0" t="n">
        <f aca="false">CV99*I99</f>
        <v>0</v>
      </c>
      <c r="V99" s="0" t="n">
        <f aca="false">CW99*I99</f>
        <v>0</v>
      </c>
      <c r="W99" s="0" t="n">
        <f aca="false">ROUND(CX99*I99,2)</f>
        <v>0</v>
      </c>
      <c r="X99" s="0" t="n">
        <f aca="false">ROUND(CY99,2)</f>
        <v>0</v>
      </c>
      <c r="Y99" s="0" t="n">
        <f aca="false">ROUND(CZ99,2)</f>
        <v>0</v>
      </c>
      <c r="AA99" s="0" t="n">
        <v>0</v>
      </c>
      <c r="AB99" s="0" t="n">
        <f aca="false">(AC99+AD99+AF99)</f>
        <v>39975</v>
      </c>
      <c r="AC99" s="0" t="n">
        <f aca="false">AL99</f>
        <v>39975</v>
      </c>
      <c r="AD99" s="0" t="n">
        <f aca="false">AM99</f>
        <v>0</v>
      </c>
      <c r="AE99" s="0" t="n">
        <f aca="false">AN99</f>
        <v>0</v>
      </c>
      <c r="AF99" s="0" t="n">
        <f aca="false">AO99</f>
        <v>0</v>
      </c>
      <c r="AG99" s="0" t="n">
        <f aca="false">AP99</f>
        <v>0</v>
      </c>
      <c r="AH99" s="0" t="n">
        <f aca="false">AQ99</f>
        <v>0</v>
      </c>
      <c r="AI99" s="0" t="n">
        <f aca="false">AR99</f>
        <v>0</v>
      </c>
      <c r="AJ99" s="0" t="n">
        <f aca="false">AS99</f>
        <v>0</v>
      </c>
      <c r="AK99" s="0" t="n">
        <v>39975</v>
      </c>
      <c r="AL99" s="0" t="n">
        <v>39975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f aca="false">BZ99</f>
        <v>0</v>
      </c>
      <c r="AU99" s="0" t="n">
        <f aca="false">CA99</f>
        <v>0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H99" s="0" t="n">
        <v>3</v>
      </c>
      <c r="BI99" s="0" t="n">
        <v>1</v>
      </c>
      <c r="BM99" s="0" t="n">
        <v>115</v>
      </c>
      <c r="BN99" s="0" t="n">
        <v>0</v>
      </c>
      <c r="BP99" s="0" t="n">
        <v>0</v>
      </c>
      <c r="BQ99" s="0" t="n">
        <v>30</v>
      </c>
      <c r="BR99" s="0" t="n">
        <v>0</v>
      </c>
      <c r="BS99" s="0" t="n">
        <v>1</v>
      </c>
      <c r="BT99" s="0" t="n">
        <v>1</v>
      </c>
      <c r="BU99" s="0" t="n">
        <v>1</v>
      </c>
      <c r="BV99" s="0" t="n">
        <v>1</v>
      </c>
      <c r="BW99" s="0" t="n">
        <v>1</v>
      </c>
      <c r="BX99" s="0" t="n">
        <v>1</v>
      </c>
      <c r="BZ99" s="0" t="n">
        <v>0</v>
      </c>
      <c r="CA99" s="0" t="n">
        <v>0</v>
      </c>
      <c r="CF99" s="0" t="n">
        <v>0</v>
      </c>
      <c r="CG99" s="0" t="n">
        <v>0</v>
      </c>
      <c r="CM99" s="0" t="n">
        <v>0</v>
      </c>
      <c r="CO99" s="0" t="n">
        <v>0</v>
      </c>
      <c r="CP99" s="0" t="n">
        <f aca="false">(P99+Q99+S99)</f>
        <v>112148.5</v>
      </c>
      <c r="CQ99" s="0" t="n">
        <f aca="false">((AC99*AW99))*BC99</f>
        <v>39975</v>
      </c>
      <c r="CR99" s="0" t="n">
        <f aca="false">((AD99*AV99))*BB99</f>
        <v>0</v>
      </c>
      <c r="CS99" s="0" t="n">
        <f aca="false">((AE99*AV99))*BS99</f>
        <v>0</v>
      </c>
      <c r="CT99" s="0" t="n">
        <f aca="false">((AF99*AV99))*BA99</f>
        <v>0</v>
      </c>
      <c r="CU99" s="0" t="n">
        <f aca="false">(AG99)*BT99</f>
        <v>0</v>
      </c>
      <c r="CV99" s="0" t="n">
        <f aca="false">((AH99*AV99))*BU99</f>
        <v>0</v>
      </c>
      <c r="CW99" s="0" t="n">
        <f aca="false">(AI99)*BV99</f>
        <v>0</v>
      </c>
      <c r="CX99" s="0" t="n">
        <f aca="false">(AJ99)*BW99</f>
        <v>0</v>
      </c>
      <c r="CY99" s="0" t="n">
        <f aca="false">S99*(BZ99/100)</f>
        <v>0</v>
      </c>
      <c r="CZ99" s="0" t="n">
        <f aca="false">S99*(CA99/100)</f>
        <v>0</v>
      </c>
      <c r="DN99" s="0" t="n">
        <v>100</v>
      </c>
      <c r="DO99" s="0" t="n">
        <v>64</v>
      </c>
      <c r="DP99" s="0" t="n">
        <v>1.025</v>
      </c>
      <c r="DQ99" s="0" t="n">
        <v>1</v>
      </c>
      <c r="DR99" s="0" t="n">
        <v>1</v>
      </c>
      <c r="DS99" s="0" t="n">
        <v>1</v>
      </c>
      <c r="DT99" s="0" t="n">
        <v>1</v>
      </c>
      <c r="DU99" s="0" t="n">
        <v>1009</v>
      </c>
      <c r="DV99" s="0" t="s">
        <v>199</v>
      </c>
      <c r="DW99" s="0" t="s">
        <v>199</v>
      </c>
      <c r="DX99" s="0" t="n">
        <v>1000</v>
      </c>
      <c r="EE99" s="0" t="n">
        <v>11370584</v>
      </c>
      <c r="EF99" s="0" t="n">
        <v>30</v>
      </c>
      <c r="EG99" s="0" t="s">
        <v>192</v>
      </c>
      <c r="EH99" s="0" t="n">
        <v>0</v>
      </c>
      <c r="EJ99" s="0" t="n">
        <v>1</v>
      </c>
      <c r="EK99" s="0" t="n">
        <v>115</v>
      </c>
      <c r="EL99" s="0" t="s">
        <v>267</v>
      </c>
      <c r="EM99" s="0" t="s">
        <v>268</v>
      </c>
      <c r="EQ99" s="0" t="n">
        <v>0</v>
      </c>
      <c r="ER99" s="0" t="n">
        <v>0</v>
      </c>
      <c r="ES99" s="0" t="n">
        <v>39975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</row>
    <row r="100" customFormat="false" ht="12.75" hidden="false" customHeight="false" outlineLevel="0" collapsed="false">
      <c r="A100" s="0" t="n">
        <v>18</v>
      </c>
      <c r="B100" s="0" t="n">
        <v>1</v>
      </c>
      <c r="C100" s="0" t="n">
        <v>71</v>
      </c>
      <c r="E100" s="0" t="s">
        <v>277</v>
      </c>
      <c r="F100" s="0" t="s">
        <v>278</v>
      </c>
      <c r="G100" s="0" t="s">
        <v>279</v>
      </c>
      <c r="H100" s="0" t="s">
        <v>273</v>
      </c>
      <c r="I100" s="0" t="n">
        <f aca="false">I97*J100</f>
        <v>3.86316</v>
      </c>
      <c r="J100" s="0" t="n">
        <v>3.066</v>
      </c>
      <c r="O100" s="0" t="n">
        <f aca="false">ROUND(CP100,2)</f>
        <v>10287.66</v>
      </c>
      <c r="P100" s="0" t="n">
        <f aca="false">ROUND(CQ100*I100,2)</f>
        <v>10287.66</v>
      </c>
      <c r="Q100" s="0" t="n">
        <f aca="false">ROUND(CR100*I100,2)</f>
        <v>0</v>
      </c>
      <c r="R100" s="0" t="n">
        <f aca="false">ROUND(CS100*I100,2)</f>
        <v>0</v>
      </c>
      <c r="S100" s="0" t="n">
        <f aca="false">ROUND(CT100*I100,2)</f>
        <v>0</v>
      </c>
      <c r="T100" s="0" t="n">
        <f aca="false">ROUND(CU100*I100,2)</f>
        <v>0</v>
      </c>
      <c r="U100" s="0" t="n">
        <f aca="false">CV100*I100</f>
        <v>0</v>
      </c>
      <c r="V100" s="0" t="n">
        <f aca="false">CW100*I100</f>
        <v>0</v>
      </c>
      <c r="W100" s="0" t="n">
        <f aca="false">ROUND(CX100*I100,2)</f>
        <v>0</v>
      </c>
      <c r="X100" s="0" t="n">
        <f aca="false">ROUND(CY100,2)</f>
        <v>0</v>
      </c>
      <c r="Y100" s="0" t="n">
        <f aca="false">ROUND(CZ100,2)</f>
        <v>0</v>
      </c>
      <c r="AA100" s="0" t="n">
        <v>0</v>
      </c>
      <c r="AB100" s="0" t="n">
        <f aca="false">(AC100+AD100+AF100)</f>
        <v>478.96</v>
      </c>
      <c r="AC100" s="0" t="n">
        <f aca="false">AL100</f>
        <v>478.96</v>
      </c>
      <c r="AD100" s="0" t="n">
        <f aca="false">AM100</f>
        <v>0</v>
      </c>
      <c r="AE100" s="0" t="n">
        <f aca="false">AN100</f>
        <v>0</v>
      </c>
      <c r="AF100" s="0" t="n">
        <f aca="false">AO100</f>
        <v>0</v>
      </c>
      <c r="AG100" s="0" t="n">
        <f aca="false">AP100</f>
        <v>0</v>
      </c>
      <c r="AH100" s="0" t="n">
        <f aca="false">AQ100</f>
        <v>0</v>
      </c>
      <c r="AI100" s="0" t="n">
        <f aca="false">AR100</f>
        <v>0</v>
      </c>
      <c r="AJ100" s="0" t="n">
        <f aca="false">AS100</f>
        <v>0</v>
      </c>
      <c r="AK100" s="0" t="n">
        <v>478.96</v>
      </c>
      <c r="AL100" s="0" t="n">
        <v>478.96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f aca="false">BZ100</f>
        <v>0</v>
      </c>
      <c r="AU100" s="0" t="n">
        <f aca="false">CA100</f>
        <v>0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5.56</v>
      </c>
      <c r="BH100" s="0" t="n">
        <v>3</v>
      </c>
      <c r="BI100" s="0" t="n">
        <v>1</v>
      </c>
      <c r="BJ100" s="0" t="s">
        <v>280</v>
      </c>
      <c r="BM100" s="0" t="n">
        <v>115</v>
      </c>
      <c r="BN100" s="0" t="n">
        <v>0</v>
      </c>
      <c r="BO100" s="0" t="s">
        <v>278</v>
      </c>
      <c r="BP100" s="0" t="n">
        <v>1</v>
      </c>
      <c r="BQ100" s="0" t="n">
        <v>30</v>
      </c>
      <c r="BR100" s="0" t="n">
        <v>0</v>
      </c>
      <c r="BS100" s="0" t="n">
        <v>1</v>
      </c>
      <c r="BT100" s="0" t="n">
        <v>1</v>
      </c>
      <c r="BU100" s="0" t="n">
        <v>1</v>
      </c>
      <c r="BV100" s="0" t="n">
        <v>1</v>
      </c>
      <c r="BW100" s="0" t="n">
        <v>1</v>
      </c>
      <c r="BX100" s="0" t="n">
        <v>1</v>
      </c>
      <c r="BZ100" s="0" t="n">
        <v>0</v>
      </c>
      <c r="CA100" s="0" t="n">
        <v>0</v>
      </c>
      <c r="CF100" s="0" t="n">
        <v>0</v>
      </c>
      <c r="CG100" s="0" t="n">
        <v>0</v>
      </c>
      <c r="CM100" s="0" t="n">
        <v>0</v>
      </c>
      <c r="CO100" s="0" t="n">
        <v>0</v>
      </c>
      <c r="CP100" s="0" t="n">
        <f aca="false">(P100+Q100+S100)</f>
        <v>10287.66</v>
      </c>
      <c r="CQ100" s="0" t="n">
        <f aca="false">((AC100*AW100))*BC100</f>
        <v>2663.0176</v>
      </c>
      <c r="CR100" s="0" t="n">
        <f aca="false">((AD100*AV100))*BB100</f>
        <v>0</v>
      </c>
      <c r="CS100" s="0" t="n">
        <f aca="false">((AE100*AV100))*BS100</f>
        <v>0</v>
      </c>
      <c r="CT100" s="0" t="n">
        <f aca="false">((AF100*AV100))*BA100</f>
        <v>0</v>
      </c>
      <c r="CU100" s="0" t="n">
        <f aca="false">(AG100)*BT100</f>
        <v>0</v>
      </c>
      <c r="CV100" s="0" t="n">
        <f aca="false">((AH100*AV100))*BU100</f>
        <v>0</v>
      </c>
      <c r="CW100" s="0" t="n">
        <f aca="false">(AI100)*BV100</f>
        <v>0</v>
      </c>
      <c r="CX100" s="0" t="n">
        <f aca="false">(AJ100)*BW100</f>
        <v>0</v>
      </c>
      <c r="CY100" s="0" t="n">
        <f aca="false">S100*(BZ100/100)</f>
        <v>0</v>
      </c>
      <c r="CZ100" s="0" t="n">
        <f aca="false">S100*(CA100/100)</f>
        <v>0</v>
      </c>
      <c r="DN100" s="0" t="n">
        <v>100</v>
      </c>
      <c r="DO100" s="0" t="n">
        <v>64</v>
      </c>
      <c r="DP100" s="0" t="n">
        <v>1.025</v>
      </c>
      <c r="DQ100" s="0" t="n">
        <v>1</v>
      </c>
      <c r="DR100" s="0" t="n">
        <v>1</v>
      </c>
      <c r="DS100" s="0" t="n">
        <v>1</v>
      </c>
      <c r="DT100" s="0" t="n">
        <v>1</v>
      </c>
      <c r="DU100" s="0" t="n">
        <v>1007</v>
      </c>
      <c r="DV100" s="0" t="s">
        <v>273</v>
      </c>
      <c r="DW100" s="0" t="s">
        <v>273</v>
      </c>
      <c r="DX100" s="0" t="n">
        <v>1</v>
      </c>
      <c r="EE100" s="0" t="n">
        <v>11370584</v>
      </c>
      <c r="EF100" s="0" t="n">
        <v>30</v>
      </c>
      <c r="EG100" s="0" t="s">
        <v>192</v>
      </c>
      <c r="EH100" s="0" t="n">
        <v>0</v>
      </c>
      <c r="EJ100" s="0" t="n">
        <v>1</v>
      </c>
      <c r="EK100" s="0" t="n">
        <v>115</v>
      </c>
      <c r="EL100" s="0" t="s">
        <v>267</v>
      </c>
      <c r="EM100" s="0" t="s">
        <v>268</v>
      </c>
      <c r="EQ100" s="0" t="n">
        <v>0</v>
      </c>
      <c r="ER100" s="0" t="n">
        <v>478.96</v>
      </c>
      <c r="ES100" s="0" t="n">
        <v>478.96</v>
      </c>
      <c r="ET100" s="0" t="n">
        <v>0</v>
      </c>
      <c r="EU100" s="0" t="n">
        <v>0</v>
      </c>
      <c r="EV100" s="0" t="n">
        <v>0</v>
      </c>
      <c r="EW100" s="0" t="n">
        <v>0</v>
      </c>
      <c r="EX100" s="0" t="n">
        <v>0</v>
      </c>
    </row>
    <row r="101" customFormat="false" ht="12.75" hidden="false" customHeight="false" outlineLevel="0" collapsed="false">
      <c r="A101" s="0" t="n">
        <v>17</v>
      </c>
      <c r="B101" s="0" t="n">
        <v>1</v>
      </c>
      <c r="C101" s="0" t="n">
        <f aca="false">ROW(SmtRes!A82)</f>
        <v>82</v>
      </c>
      <c r="D101" s="0" t="n">
        <f aca="false">ROW(EtalonRes!A77)</f>
        <v>77</v>
      </c>
      <c r="E101" s="0" t="s">
        <v>281</v>
      </c>
      <c r="F101" s="0" t="s">
        <v>282</v>
      </c>
      <c r="G101" s="0" t="s">
        <v>283</v>
      </c>
      <c r="H101" s="0" t="s">
        <v>84</v>
      </c>
      <c r="I101" s="0" t="n">
        <v>1.26</v>
      </c>
      <c r="J101" s="0" t="n">
        <v>0</v>
      </c>
      <c r="O101" s="0" t="n">
        <f aca="false">ROUND(CP101,2)</f>
        <v>22755.4</v>
      </c>
      <c r="P101" s="0" t="n">
        <f aca="false">ROUND(CQ101*I101,2)</f>
        <v>2072.39</v>
      </c>
      <c r="Q101" s="0" t="n">
        <f aca="false">ROUND(CR101*I101,2)</f>
        <v>1243.78</v>
      </c>
      <c r="R101" s="0" t="n">
        <f aca="false">ROUND(CS101*I101,2)</f>
        <v>1063.3</v>
      </c>
      <c r="S101" s="0" t="n">
        <f aca="false">ROUND(CT101*I101,2)</f>
        <v>19439.23</v>
      </c>
      <c r="T101" s="0" t="n">
        <f aca="false">ROUND(CU101*I101,2)</f>
        <v>0</v>
      </c>
      <c r="U101" s="0" t="n">
        <f aca="false">CV101*I101</f>
        <v>148.227031512</v>
      </c>
      <c r="V101" s="0" t="n">
        <f aca="false">CW101*I101</f>
        <v>0</v>
      </c>
      <c r="W101" s="0" t="n">
        <f aca="false">ROUND(CX101*I101,2)</f>
        <v>0</v>
      </c>
      <c r="X101" s="0" t="n">
        <f aca="false">ROUND(CY101,2)</f>
        <v>17300.91</v>
      </c>
      <c r="Y101" s="0" t="n">
        <f aca="false">ROUND(CZ101,2)</f>
        <v>9914.01</v>
      </c>
      <c r="AA101" s="0" t="n">
        <v>0</v>
      </c>
      <c r="AB101" s="0" t="n">
        <f aca="false">(AC101+AD101+AF101)</f>
        <v>2198.080875</v>
      </c>
      <c r="AC101" s="0" t="n">
        <f aca="false">(ES101)</f>
        <v>682.47</v>
      </c>
      <c r="AD101" s="0" t="n">
        <f aca="false">((ET101*1.25*1.15))</f>
        <v>112.24</v>
      </c>
      <c r="AE101" s="0" t="n">
        <f aca="false">((EU101*1.25*1.15))</f>
        <v>76.7625</v>
      </c>
      <c r="AF101" s="0" t="n">
        <f aca="false">((EV101*1.15*1.15))</f>
        <v>1403.370875</v>
      </c>
      <c r="AG101" s="0" t="n">
        <f aca="false">(AP101)</f>
        <v>0</v>
      </c>
      <c r="AH101" s="0" t="n">
        <f aca="false">((EW101*1.15*1.15))</f>
        <v>112.3596</v>
      </c>
      <c r="AI101" s="0" t="n">
        <f aca="false">((EX101*1.25*1.15))</f>
        <v>0</v>
      </c>
      <c r="AJ101" s="0" t="n">
        <f aca="false">(AS101)</f>
        <v>0</v>
      </c>
      <c r="AK101" s="0" t="n">
        <v>1821.7</v>
      </c>
      <c r="AL101" s="0" t="n">
        <v>682.47</v>
      </c>
      <c r="AM101" s="0" t="n">
        <v>78.08</v>
      </c>
      <c r="AN101" s="0" t="n">
        <v>53.4</v>
      </c>
      <c r="AO101" s="0" t="n">
        <v>1061.15</v>
      </c>
      <c r="AP101" s="0" t="n">
        <v>0</v>
      </c>
      <c r="AQ101" s="0" t="n">
        <v>84.96</v>
      </c>
      <c r="AR101" s="0" t="n">
        <v>0</v>
      </c>
      <c r="AS101" s="0" t="n">
        <v>0</v>
      </c>
      <c r="AT101" s="0" t="n">
        <f aca="false">BZ101</f>
        <v>89</v>
      </c>
      <c r="AU101" s="0" t="n">
        <f aca="false">CA101</f>
        <v>51</v>
      </c>
      <c r="AV101" s="0" t="n">
        <v>1.047</v>
      </c>
      <c r="AW101" s="0" t="n">
        <v>1</v>
      </c>
      <c r="AX101" s="0" t="n">
        <v>1</v>
      </c>
      <c r="AY101" s="0" t="n">
        <v>1</v>
      </c>
      <c r="AZ101" s="0" t="n">
        <v>10.5</v>
      </c>
      <c r="BA101" s="0" t="n">
        <v>10.5</v>
      </c>
      <c r="BB101" s="0" t="n">
        <v>8.4</v>
      </c>
      <c r="BC101" s="0" t="n">
        <v>2.41</v>
      </c>
      <c r="BH101" s="0" t="n">
        <v>0</v>
      </c>
      <c r="BI101" s="0" t="n">
        <v>1</v>
      </c>
      <c r="BJ101" s="0" t="s">
        <v>284</v>
      </c>
      <c r="BM101" s="0" t="n">
        <v>97</v>
      </c>
      <c r="BN101" s="0" t="n">
        <v>0</v>
      </c>
      <c r="BO101" s="0" t="s">
        <v>282</v>
      </c>
      <c r="BP101" s="0" t="n">
        <v>1</v>
      </c>
      <c r="BQ101" s="0" t="n">
        <v>30</v>
      </c>
      <c r="BR101" s="0" t="n">
        <v>0</v>
      </c>
      <c r="BS101" s="0" t="n">
        <v>10.5</v>
      </c>
      <c r="BT101" s="0" t="n">
        <v>1</v>
      </c>
      <c r="BU101" s="0" t="n">
        <v>1</v>
      </c>
      <c r="BV101" s="0" t="n">
        <v>1</v>
      </c>
      <c r="BW101" s="0" t="n">
        <v>1</v>
      </c>
      <c r="BX101" s="0" t="n">
        <v>1</v>
      </c>
      <c r="BZ101" s="0" t="n">
        <v>89</v>
      </c>
      <c r="CA101" s="0" t="n">
        <v>51</v>
      </c>
      <c r="CF101" s="0" t="n">
        <v>0</v>
      </c>
      <c r="CG101" s="0" t="n">
        <v>0</v>
      </c>
      <c r="CM101" s="0" t="n">
        <v>0</v>
      </c>
      <c r="CO101" s="0" t="n">
        <v>0</v>
      </c>
      <c r="CP101" s="0" t="n">
        <f aca="false">(P101+Q101+S101)</f>
        <v>22755.4</v>
      </c>
      <c r="CQ101" s="0" t="n">
        <f aca="false">((AC101*AW101))*BC101</f>
        <v>1644.7527</v>
      </c>
      <c r="CR101" s="0" t="n">
        <f aca="false">((AD101*AV101))*BB101</f>
        <v>987.128352</v>
      </c>
      <c r="CS101" s="0" t="n">
        <f aca="false">((AE101*AV101))*BS101</f>
        <v>843.88854375</v>
      </c>
      <c r="CT101" s="0" t="n">
        <f aca="false">((AF101*AV101))*BA101</f>
        <v>15427.9577143125</v>
      </c>
      <c r="CU101" s="0" t="n">
        <f aca="false">(AG101)*BT101</f>
        <v>0</v>
      </c>
      <c r="CV101" s="0" t="n">
        <f aca="false">((AH101*AV101))*BU101</f>
        <v>117.6405012</v>
      </c>
      <c r="CW101" s="0" t="n">
        <f aca="false">(AI101)*BV101</f>
        <v>0</v>
      </c>
      <c r="CX101" s="0" t="n">
        <f aca="false">(AJ101)*BW101</f>
        <v>0</v>
      </c>
      <c r="CY101" s="0" t="n">
        <f aca="false">S101*(BZ101/100)</f>
        <v>17300.9147</v>
      </c>
      <c r="CZ101" s="0" t="n">
        <f aca="false">S101*(CA101/100)</f>
        <v>9914.0073</v>
      </c>
      <c r="DE101" s="0" t="s">
        <v>190</v>
      </c>
      <c r="DF101" s="0" t="s">
        <v>190</v>
      </c>
      <c r="DG101" s="0" t="s">
        <v>191</v>
      </c>
      <c r="DI101" s="0" t="s">
        <v>191</v>
      </c>
      <c r="DJ101" s="0" t="s">
        <v>190</v>
      </c>
      <c r="DN101" s="0" t="n">
        <v>100</v>
      </c>
      <c r="DO101" s="0" t="n">
        <v>64</v>
      </c>
      <c r="DP101" s="0" t="n">
        <v>1.047</v>
      </c>
      <c r="DQ101" s="0" t="n">
        <v>1</v>
      </c>
      <c r="DR101" s="0" t="n">
        <v>1</v>
      </c>
      <c r="DS101" s="0" t="n">
        <v>1</v>
      </c>
      <c r="DT101" s="0" t="n">
        <v>1</v>
      </c>
      <c r="DU101" s="0" t="n">
        <v>1005</v>
      </c>
      <c r="DV101" s="0" t="s">
        <v>84</v>
      </c>
      <c r="DW101" s="0" t="s">
        <v>84</v>
      </c>
      <c r="DX101" s="0" t="n">
        <v>100</v>
      </c>
      <c r="EE101" s="0" t="n">
        <v>11370566</v>
      </c>
      <c r="EF101" s="0" t="n">
        <v>30</v>
      </c>
      <c r="EG101" s="0" t="s">
        <v>192</v>
      </c>
      <c r="EH101" s="0" t="n">
        <v>0</v>
      </c>
      <c r="EJ101" s="0" t="n">
        <v>1</v>
      </c>
      <c r="EK101" s="0" t="n">
        <v>97</v>
      </c>
      <c r="EL101" s="0" t="s">
        <v>285</v>
      </c>
      <c r="EM101" s="0" t="s">
        <v>286</v>
      </c>
      <c r="EP101" s="0" t="s">
        <v>287</v>
      </c>
      <c r="EQ101" s="0" t="n">
        <v>0</v>
      </c>
      <c r="ER101" s="0" t="n">
        <v>1821.7</v>
      </c>
      <c r="ES101" s="0" t="n">
        <v>682.47</v>
      </c>
      <c r="ET101" s="0" t="n">
        <v>78.08</v>
      </c>
      <c r="EU101" s="0" t="n">
        <v>53.4</v>
      </c>
      <c r="EV101" s="0" t="n">
        <v>1061.15</v>
      </c>
      <c r="EW101" s="0" t="n">
        <v>84.96</v>
      </c>
      <c r="EX101" s="0" t="n">
        <v>0</v>
      </c>
      <c r="EY101" s="0" t="n">
        <v>0</v>
      </c>
    </row>
    <row r="102" customFormat="false" ht="12.75" hidden="false" customHeight="false" outlineLevel="0" collapsed="false">
      <c r="A102" s="0" t="n">
        <v>18</v>
      </c>
      <c r="B102" s="0" t="n">
        <v>1</v>
      </c>
      <c r="C102" s="0" t="n">
        <v>82</v>
      </c>
      <c r="E102" s="0" t="s">
        <v>288</v>
      </c>
      <c r="F102" s="0" t="s">
        <v>206</v>
      </c>
      <c r="G102" s="0" t="s">
        <v>289</v>
      </c>
      <c r="H102" s="0" t="s">
        <v>290</v>
      </c>
      <c r="I102" s="0" t="n">
        <f aca="false">I101*J102</f>
        <v>151.2</v>
      </c>
      <c r="J102" s="0" t="n">
        <v>120</v>
      </c>
      <c r="O102" s="0" t="n">
        <f aca="false">ROUND(CP102,2)</f>
        <v>51559.2</v>
      </c>
      <c r="P102" s="0" t="n">
        <f aca="false">ROUND(CQ102*I102,2)</f>
        <v>51559.2</v>
      </c>
      <c r="Q102" s="0" t="n">
        <f aca="false">ROUND(CR102*I102,2)</f>
        <v>0</v>
      </c>
      <c r="R102" s="0" t="n">
        <f aca="false">ROUND(CS102*I102,2)</f>
        <v>0</v>
      </c>
      <c r="S102" s="0" t="n">
        <f aca="false">ROUND(CT102*I102,2)</f>
        <v>0</v>
      </c>
      <c r="T102" s="0" t="n">
        <f aca="false">ROUND(CU102*I102,2)</f>
        <v>0</v>
      </c>
      <c r="U102" s="0" t="n">
        <f aca="false">CV102*I102</f>
        <v>0</v>
      </c>
      <c r="V102" s="0" t="n">
        <f aca="false">CW102*I102</f>
        <v>0</v>
      </c>
      <c r="W102" s="0" t="n">
        <f aca="false">ROUND(CX102*I102,2)</f>
        <v>0</v>
      </c>
      <c r="X102" s="0" t="n">
        <f aca="false">ROUND(CY102,2)</f>
        <v>0</v>
      </c>
      <c r="Y102" s="0" t="n">
        <f aca="false">ROUND(CZ102,2)</f>
        <v>0</v>
      </c>
      <c r="AA102" s="0" t="n">
        <v>0</v>
      </c>
      <c r="AB102" s="0" t="n">
        <f aca="false">(AC102+AD102+AF102)</f>
        <v>341</v>
      </c>
      <c r="AC102" s="0" t="n">
        <f aca="false">AL102</f>
        <v>341</v>
      </c>
      <c r="AD102" s="0" t="n">
        <f aca="false">AM102</f>
        <v>0</v>
      </c>
      <c r="AE102" s="0" t="n">
        <f aca="false">AN102</f>
        <v>0</v>
      </c>
      <c r="AF102" s="0" t="n">
        <f aca="false">AO102</f>
        <v>0</v>
      </c>
      <c r="AG102" s="0" t="n">
        <f aca="false">AP102</f>
        <v>0</v>
      </c>
      <c r="AH102" s="0" t="n">
        <f aca="false">AQ102</f>
        <v>0</v>
      </c>
      <c r="AI102" s="0" t="n">
        <f aca="false">AR102</f>
        <v>0</v>
      </c>
      <c r="AJ102" s="0" t="n">
        <f aca="false">AS102</f>
        <v>0</v>
      </c>
      <c r="AK102" s="0" t="n">
        <v>341</v>
      </c>
      <c r="AL102" s="0" t="n">
        <v>341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f aca="false">BZ102</f>
        <v>0</v>
      </c>
      <c r="AU102" s="0" t="n">
        <f aca="false">CA102</f>
        <v>0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1</v>
      </c>
      <c r="BA102" s="0" t="n">
        <v>1</v>
      </c>
      <c r="BB102" s="0" t="n">
        <v>1</v>
      </c>
      <c r="BC102" s="0" t="n">
        <v>1</v>
      </c>
      <c r="BH102" s="0" t="n">
        <v>3</v>
      </c>
      <c r="BI102" s="0" t="n">
        <v>1</v>
      </c>
      <c r="BM102" s="0" t="n">
        <v>97</v>
      </c>
      <c r="BN102" s="0" t="n">
        <v>0</v>
      </c>
      <c r="BP102" s="0" t="n">
        <v>0</v>
      </c>
      <c r="BQ102" s="0" t="n">
        <v>30</v>
      </c>
      <c r="BR102" s="0" t="n">
        <v>0</v>
      </c>
      <c r="BS102" s="0" t="n">
        <v>1</v>
      </c>
      <c r="BT102" s="0" t="n">
        <v>1</v>
      </c>
      <c r="BU102" s="0" t="n">
        <v>1</v>
      </c>
      <c r="BV102" s="0" t="n">
        <v>1</v>
      </c>
      <c r="BW102" s="0" t="n">
        <v>1</v>
      </c>
      <c r="BX102" s="0" t="n">
        <v>1</v>
      </c>
      <c r="BZ102" s="0" t="n">
        <v>0</v>
      </c>
      <c r="CA102" s="0" t="n">
        <v>0</v>
      </c>
      <c r="CF102" s="0" t="n">
        <v>0</v>
      </c>
      <c r="CG102" s="0" t="n">
        <v>0</v>
      </c>
      <c r="CM102" s="0" t="n">
        <v>0</v>
      </c>
      <c r="CO102" s="0" t="n">
        <v>0</v>
      </c>
      <c r="CP102" s="0" t="n">
        <f aca="false">(P102+Q102+S102)</f>
        <v>51559.2</v>
      </c>
      <c r="CQ102" s="0" t="n">
        <f aca="false">((AC102*AW102))*BC102</f>
        <v>341</v>
      </c>
      <c r="CR102" s="0" t="n">
        <f aca="false">((AD102*AV102))*BB102</f>
        <v>0</v>
      </c>
      <c r="CS102" s="0" t="n">
        <f aca="false">((AE102*AV102))*BS102</f>
        <v>0</v>
      </c>
      <c r="CT102" s="0" t="n">
        <f aca="false">((AF102*AV102))*BA102</f>
        <v>0</v>
      </c>
      <c r="CU102" s="0" t="n">
        <f aca="false">(AG102)*BT102</f>
        <v>0</v>
      </c>
      <c r="CV102" s="0" t="n">
        <f aca="false">((AH102*AV102))*BU102</f>
        <v>0</v>
      </c>
      <c r="CW102" s="0" t="n">
        <f aca="false">(AI102)*BV102</f>
        <v>0</v>
      </c>
      <c r="CX102" s="0" t="n">
        <f aca="false">(AJ102)*BW102</f>
        <v>0</v>
      </c>
      <c r="CY102" s="0" t="n">
        <f aca="false">S102*(BZ102/100)</f>
        <v>0</v>
      </c>
      <c r="CZ102" s="0" t="n">
        <f aca="false">S102*(CA102/100)</f>
        <v>0</v>
      </c>
      <c r="DN102" s="0" t="n">
        <v>100</v>
      </c>
      <c r="DO102" s="0" t="n">
        <v>64</v>
      </c>
      <c r="DP102" s="0" t="n">
        <v>1.047</v>
      </c>
      <c r="DQ102" s="0" t="n">
        <v>1</v>
      </c>
      <c r="DR102" s="0" t="n">
        <v>1</v>
      </c>
      <c r="DS102" s="0" t="n">
        <v>1</v>
      </c>
      <c r="DT102" s="0" t="n">
        <v>1</v>
      </c>
      <c r="DU102" s="0" t="n">
        <v>1009</v>
      </c>
      <c r="DV102" s="0" t="s">
        <v>290</v>
      </c>
      <c r="DW102" s="0" t="s">
        <v>290</v>
      </c>
      <c r="DX102" s="0" t="n">
        <v>1</v>
      </c>
      <c r="EE102" s="0" t="n">
        <v>11370566</v>
      </c>
      <c r="EF102" s="0" t="n">
        <v>30</v>
      </c>
      <c r="EG102" s="0" t="s">
        <v>192</v>
      </c>
      <c r="EH102" s="0" t="n">
        <v>0</v>
      </c>
      <c r="EJ102" s="0" t="n">
        <v>1</v>
      </c>
      <c r="EK102" s="0" t="n">
        <v>97</v>
      </c>
      <c r="EL102" s="0" t="s">
        <v>285</v>
      </c>
      <c r="EM102" s="0" t="s">
        <v>286</v>
      </c>
      <c r="EQ102" s="0" t="n">
        <v>0</v>
      </c>
      <c r="ER102" s="0" t="n">
        <v>0</v>
      </c>
      <c r="ES102" s="0" t="n">
        <v>341</v>
      </c>
      <c r="ET102" s="0" t="n">
        <v>0</v>
      </c>
      <c r="EU102" s="0" t="n">
        <v>0</v>
      </c>
      <c r="EV102" s="0" t="n">
        <v>0</v>
      </c>
      <c r="EW102" s="0" t="n">
        <v>0</v>
      </c>
      <c r="EX102" s="0" t="n">
        <v>0</v>
      </c>
    </row>
    <row r="103" customFormat="false" ht="12.75" hidden="false" customHeight="false" outlineLevel="0" collapsed="false">
      <c r="A103" s="0" t="n">
        <v>18</v>
      </c>
      <c r="B103" s="0" t="n">
        <v>1</v>
      </c>
      <c r="C103" s="0" t="n">
        <v>80</v>
      </c>
      <c r="E103" s="0" t="s">
        <v>291</v>
      </c>
      <c r="F103" s="0" t="s">
        <v>292</v>
      </c>
      <c r="G103" s="0" t="s">
        <v>293</v>
      </c>
      <c r="H103" s="0" t="s">
        <v>290</v>
      </c>
      <c r="I103" s="0" t="n">
        <f aca="false">I101*J103</f>
        <v>215.46</v>
      </c>
      <c r="J103" s="0" t="n">
        <v>171</v>
      </c>
      <c r="O103" s="0" t="n">
        <f aca="false">ROUND(CP103,2)</f>
        <v>1214.42</v>
      </c>
      <c r="P103" s="0" t="n">
        <f aca="false">ROUND(CQ103*I103,2)</f>
        <v>1214.42</v>
      </c>
      <c r="Q103" s="0" t="n">
        <f aca="false">ROUND(CR103*I103,2)</f>
        <v>0</v>
      </c>
      <c r="R103" s="0" t="n">
        <f aca="false">ROUND(CS103*I103,2)</f>
        <v>0</v>
      </c>
      <c r="S103" s="0" t="n">
        <f aca="false">ROUND(CT103*I103,2)</f>
        <v>0</v>
      </c>
      <c r="T103" s="0" t="n">
        <f aca="false">ROUND(CU103*I103,2)</f>
        <v>0</v>
      </c>
      <c r="U103" s="0" t="n">
        <f aca="false">CV103*I103</f>
        <v>0</v>
      </c>
      <c r="V103" s="0" t="n">
        <f aca="false">CW103*I103</f>
        <v>0</v>
      </c>
      <c r="W103" s="0" t="n">
        <f aca="false">ROUND(CX103*I103,2)</f>
        <v>0</v>
      </c>
      <c r="X103" s="0" t="n">
        <f aca="false">ROUND(CY103,2)</f>
        <v>0</v>
      </c>
      <c r="Y103" s="0" t="n">
        <f aca="false">ROUND(CZ103,2)</f>
        <v>0</v>
      </c>
      <c r="AA103" s="0" t="n">
        <v>0</v>
      </c>
      <c r="AB103" s="0" t="n">
        <f aca="false">(AC103+AD103+AF103)</f>
        <v>1.54</v>
      </c>
      <c r="AC103" s="0" t="n">
        <f aca="false">AL103</f>
        <v>1.54</v>
      </c>
      <c r="AD103" s="0" t="n">
        <f aca="false">AM103</f>
        <v>0</v>
      </c>
      <c r="AE103" s="0" t="n">
        <f aca="false">AN103</f>
        <v>0</v>
      </c>
      <c r="AF103" s="0" t="n">
        <f aca="false">AO103</f>
        <v>0</v>
      </c>
      <c r="AG103" s="0" t="n">
        <f aca="false">AP103</f>
        <v>0</v>
      </c>
      <c r="AH103" s="0" t="n">
        <f aca="false">AQ103</f>
        <v>0</v>
      </c>
      <c r="AI103" s="0" t="n">
        <f aca="false">AR103</f>
        <v>0</v>
      </c>
      <c r="AJ103" s="0" t="n">
        <f aca="false">AS103</f>
        <v>0</v>
      </c>
      <c r="AK103" s="0" t="n">
        <v>1.54</v>
      </c>
      <c r="AL103" s="0" t="n">
        <v>1.54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f aca="false">BZ103</f>
        <v>0</v>
      </c>
      <c r="AU103" s="0" t="n">
        <f aca="false">CA103</f>
        <v>0</v>
      </c>
      <c r="AV103" s="0" t="n">
        <v>1</v>
      </c>
      <c r="AW103" s="0" t="n">
        <v>1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3.66</v>
      </c>
      <c r="BH103" s="0" t="n">
        <v>3</v>
      </c>
      <c r="BI103" s="0" t="n">
        <v>1</v>
      </c>
      <c r="BJ103" s="0" t="s">
        <v>294</v>
      </c>
      <c r="BM103" s="0" t="n">
        <v>97</v>
      </c>
      <c r="BN103" s="0" t="n">
        <v>0</v>
      </c>
      <c r="BO103" s="0" t="s">
        <v>292</v>
      </c>
      <c r="BP103" s="0" t="n">
        <v>1</v>
      </c>
      <c r="BQ103" s="0" t="n">
        <v>30</v>
      </c>
      <c r="BR103" s="0" t="n">
        <v>0</v>
      </c>
      <c r="BS103" s="0" t="n">
        <v>1</v>
      </c>
      <c r="BT103" s="0" t="n">
        <v>1</v>
      </c>
      <c r="BU103" s="0" t="n">
        <v>1</v>
      </c>
      <c r="BV103" s="0" t="n">
        <v>1</v>
      </c>
      <c r="BW103" s="0" t="n">
        <v>1</v>
      </c>
      <c r="BX103" s="0" t="n">
        <v>1</v>
      </c>
      <c r="BZ103" s="0" t="n">
        <v>0</v>
      </c>
      <c r="CA103" s="0" t="n">
        <v>0</v>
      </c>
      <c r="CF103" s="0" t="n">
        <v>0</v>
      </c>
      <c r="CG103" s="0" t="n">
        <v>0</v>
      </c>
      <c r="CM103" s="0" t="n">
        <v>0</v>
      </c>
      <c r="CO103" s="0" t="n">
        <v>0</v>
      </c>
      <c r="CP103" s="0" t="n">
        <f aca="false">(P103+Q103+S103)</f>
        <v>1214.42</v>
      </c>
      <c r="CQ103" s="0" t="n">
        <f aca="false">((AC103*AW103))*BC103</f>
        <v>5.6364</v>
      </c>
      <c r="CR103" s="0" t="n">
        <f aca="false">((AD103*AV103))*BB103</f>
        <v>0</v>
      </c>
      <c r="CS103" s="0" t="n">
        <f aca="false">((AE103*AV103))*BS103</f>
        <v>0</v>
      </c>
      <c r="CT103" s="0" t="n">
        <f aca="false">((AF103*AV103))*BA103</f>
        <v>0</v>
      </c>
      <c r="CU103" s="0" t="n">
        <f aca="false">(AG103)*BT103</f>
        <v>0</v>
      </c>
      <c r="CV103" s="0" t="n">
        <f aca="false">((AH103*AV103))*BU103</f>
        <v>0</v>
      </c>
      <c r="CW103" s="0" t="n">
        <f aca="false">(AI103)*BV103</f>
        <v>0</v>
      </c>
      <c r="CX103" s="0" t="n">
        <f aca="false">(AJ103)*BW103</f>
        <v>0</v>
      </c>
      <c r="CY103" s="0" t="n">
        <f aca="false">S103*(BZ103/100)</f>
        <v>0</v>
      </c>
      <c r="CZ103" s="0" t="n">
        <f aca="false">S103*(CA103/100)</f>
        <v>0</v>
      </c>
      <c r="DN103" s="0" t="n">
        <v>100</v>
      </c>
      <c r="DO103" s="0" t="n">
        <v>64</v>
      </c>
      <c r="DP103" s="0" t="n">
        <v>1.047</v>
      </c>
      <c r="DQ103" s="0" t="n">
        <v>1</v>
      </c>
      <c r="DR103" s="0" t="n">
        <v>1</v>
      </c>
      <c r="DS103" s="0" t="n">
        <v>1</v>
      </c>
      <c r="DT103" s="0" t="n">
        <v>1</v>
      </c>
      <c r="DU103" s="0" t="n">
        <v>1009</v>
      </c>
      <c r="DV103" s="0" t="s">
        <v>290</v>
      </c>
      <c r="DW103" s="0" t="s">
        <v>290</v>
      </c>
      <c r="DX103" s="0" t="n">
        <v>1</v>
      </c>
      <c r="EE103" s="0" t="n">
        <v>11370566</v>
      </c>
      <c r="EF103" s="0" t="n">
        <v>30</v>
      </c>
      <c r="EG103" s="0" t="s">
        <v>192</v>
      </c>
      <c r="EH103" s="0" t="n">
        <v>0</v>
      </c>
      <c r="EJ103" s="0" t="n">
        <v>1</v>
      </c>
      <c r="EK103" s="0" t="n">
        <v>97</v>
      </c>
      <c r="EL103" s="0" t="s">
        <v>285</v>
      </c>
      <c r="EM103" s="0" t="s">
        <v>286</v>
      </c>
      <c r="EQ103" s="0" t="n">
        <v>0</v>
      </c>
      <c r="ER103" s="0" t="n">
        <v>1.54</v>
      </c>
      <c r="ES103" s="0" t="n">
        <v>1.54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</row>
    <row r="104" customFormat="false" ht="12.75" hidden="false" customHeight="false" outlineLevel="0" collapsed="false">
      <c r="A104" s="0" t="n">
        <v>17</v>
      </c>
      <c r="B104" s="0" t="n">
        <v>1</v>
      </c>
      <c r="C104" s="0" t="n">
        <f aca="false">ROW(SmtRes!A90)</f>
        <v>90</v>
      </c>
      <c r="D104" s="0" t="n">
        <f aca="false">ROW(EtalonRes!A84)</f>
        <v>84</v>
      </c>
      <c r="E104" s="0" t="s">
        <v>295</v>
      </c>
      <c r="F104" s="0" t="s">
        <v>296</v>
      </c>
      <c r="G104" s="0" t="s">
        <v>297</v>
      </c>
      <c r="H104" s="0" t="s">
        <v>84</v>
      </c>
      <c r="I104" s="0" t="n">
        <v>1.02</v>
      </c>
      <c r="J104" s="0" t="n">
        <v>0</v>
      </c>
      <c r="O104" s="0" t="n">
        <f aca="false">ROUND(CP104,2)</f>
        <v>29578.2</v>
      </c>
      <c r="P104" s="0" t="n">
        <f aca="false">ROUND(CQ104*I104,2)</f>
        <v>1944.43</v>
      </c>
      <c r="Q104" s="0" t="n">
        <f aca="false">ROUND(CR104*I104,2)</f>
        <v>26.64</v>
      </c>
      <c r="R104" s="0" t="n">
        <f aca="false">ROUND(CS104*I104,2)</f>
        <v>17.67</v>
      </c>
      <c r="S104" s="0" t="n">
        <f aca="false">ROUND(CT104*I104,2)</f>
        <v>27607.13</v>
      </c>
      <c r="T104" s="0" t="n">
        <f aca="false">ROUND(CU104*I104,2)</f>
        <v>0</v>
      </c>
      <c r="U104" s="0" t="n">
        <f aca="false">CV104*I104</f>
        <v>217.07977875</v>
      </c>
      <c r="V104" s="0" t="n">
        <f aca="false">CW104*I104</f>
        <v>0</v>
      </c>
      <c r="W104" s="0" t="n">
        <f aca="false">ROUND(CX104*I104,2)</f>
        <v>0</v>
      </c>
      <c r="X104" s="0" t="n">
        <f aca="false">ROUND(CY104,2)</f>
        <v>24570.35</v>
      </c>
      <c r="Y104" s="0" t="n">
        <f aca="false">ROUND(CZ104,2)</f>
        <v>14079.64</v>
      </c>
      <c r="AA104" s="0" t="n">
        <v>0</v>
      </c>
      <c r="AB104" s="0" t="n">
        <f aca="false">(AC104+AD104+AF104)</f>
        <v>3473.352575</v>
      </c>
      <c r="AC104" s="0" t="n">
        <f aca="false">(ES104)</f>
        <v>953.15</v>
      </c>
      <c r="AD104" s="0" t="n">
        <f aca="false">((ET104*1.25*1.15))</f>
        <v>5.37625</v>
      </c>
      <c r="AE104" s="0" t="n">
        <f aca="false">((EU104*1.25*1.15))</f>
        <v>1.61</v>
      </c>
      <c r="AF104" s="0" t="n">
        <f aca="false">((EV104*1.15*1.15))</f>
        <v>2514.826325</v>
      </c>
      <c r="AG104" s="0" t="n">
        <f aca="false">(AP104)</f>
        <v>0</v>
      </c>
      <c r="AH104" s="0" t="n">
        <f aca="false">((EW104*1.15*1.15))</f>
        <v>207.6325</v>
      </c>
      <c r="AI104" s="0" t="n">
        <f aca="false">((EX104*1.25*1.15))</f>
        <v>0</v>
      </c>
      <c r="AJ104" s="0" t="n">
        <f aca="false">(AS104)</f>
        <v>0</v>
      </c>
      <c r="AK104" s="0" t="n">
        <v>2858.46</v>
      </c>
      <c r="AL104" s="0" t="n">
        <v>953.15</v>
      </c>
      <c r="AM104" s="0" t="n">
        <v>3.74</v>
      </c>
      <c r="AN104" s="0" t="n">
        <v>1.12</v>
      </c>
      <c r="AO104" s="0" t="n">
        <v>1901.57</v>
      </c>
      <c r="AP104" s="0" t="n">
        <v>0</v>
      </c>
      <c r="AQ104" s="0" t="n">
        <v>157</v>
      </c>
      <c r="AR104" s="0" t="n">
        <v>0</v>
      </c>
      <c r="AS104" s="0" t="n">
        <v>0</v>
      </c>
      <c r="AT104" s="0" t="n">
        <f aca="false">BZ104</f>
        <v>89</v>
      </c>
      <c r="AU104" s="0" t="n">
        <f aca="false">CA104</f>
        <v>51</v>
      </c>
      <c r="AV104" s="0" t="n">
        <v>1.025</v>
      </c>
      <c r="AW104" s="0" t="n">
        <v>1</v>
      </c>
      <c r="AX104" s="0" t="n">
        <v>1</v>
      </c>
      <c r="AY104" s="0" t="n">
        <v>1</v>
      </c>
      <c r="AZ104" s="0" t="n">
        <v>10.5</v>
      </c>
      <c r="BA104" s="0" t="n">
        <v>10.5</v>
      </c>
      <c r="BB104" s="0" t="n">
        <v>4.74</v>
      </c>
      <c r="BC104" s="0" t="n">
        <v>2</v>
      </c>
      <c r="BH104" s="0" t="n">
        <v>0</v>
      </c>
      <c r="BI104" s="0" t="n">
        <v>1</v>
      </c>
      <c r="BJ104" s="0" t="s">
        <v>298</v>
      </c>
      <c r="BM104" s="0" t="n">
        <v>121</v>
      </c>
      <c r="BN104" s="0" t="n">
        <v>0</v>
      </c>
      <c r="BO104" s="0" t="s">
        <v>296</v>
      </c>
      <c r="BP104" s="0" t="n">
        <v>1</v>
      </c>
      <c r="BQ104" s="0" t="n">
        <v>30</v>
      </c>
      <c r="BR104" s="0" t="n">
        <v>0</v>
      </c>
      <c r="BS104" s="0" t="n">
        <v>10.5</v>
      </c>
      <c r="BT104" s="0" t="n">
        <v>1</v>
      </c>
      <c r="BU104" s="0" t="n">
        <v>1</v>
      </c>
      <c r="BV104" s="0" t="n">
        <v>1</v>
      </c>
      <c r="BW104" s="0" t="n">
        <v>1</v>
      </c>
      <c r="BX104" s="0" t="n">
        <v>1</v>
      </c>
      <c r="BZ104" s="0" t="n">
        <v>89</v>
      </c>
      <c r="CA104" s="0" t="n">
        <v>51</v>
      </c>
      <c r="CF104" s="0" t="n">
        <v>0</v>
      </c>
      <c r="CG104" s="0" t="n">
        <v>0</v>
      </c>
      <c r="CM104" s="0" t="n">
        <v>0</v>
      </c>
      <c r="CO104" s="0" t="n">
        <v>0</v>
      </c>
      <c r="CP104" s="0" t="n">
        <f aca="false">(P104+Q104+S104)</f>
        <v>29578.2</v>
      </c>
      <c r="CQ104" s="0" t="n">
        <f aca="false">((AC104*AW104))*BC104</f>
        <v>1906.3</v>
      </c>
      <c r="CR104" s="0" t="n">
        <f aca="false">((AD104*AV104))*BB104</f>
        <v>26.120510625</v>
      </c>
      <c r="CS104" s="0" t="n">
        <f aca="false">((AE104*AV104))*BS104</f>
        <v>17.327625</v>
      </c>
      <c r="CT104" s="0" t="n">
        <f aca="false">((AF104*AV104))*BA104</f>
        <v>27065.8183228125</v>
      </c>
      <c r="CU104" s="0" t="n">
        <f aca="false">(AG104)*BT104</f>
        <v>0</v>
      </c>
      <c r="CV104" s="0" t="n">
        <f aca="false">((AH104*AV104))*BU104</f>
        <v>212.8233125</v>
      </c>
      <c r="CW104" s="0" t="n">
        <f aca="false">(AI104)*BV104</f>
        <v>0</v>
      </c>
      <c r="CX104" s="0" t="n">
        <f aca="false">(AJ104)*BW104</f>
        <v>0</v>
      </c>
      <c r="CY104" s="0" t="n">
        <f aca="false">S104*(BZ104/100)</f>
        <v>24570.3457</v>
      </c>
      <c r="CZ104" s="0" t="n">
        <f aca="false">S104*(CA104/100)</f>
        <v>14079.6363</v>
      </c>
      <c r="DE104" s="0" t="s">
        <v>190</v>
      </c>
      <c r="DF104" s="0" t="s">
        <v>190</v>
      </c>
      <c r="DG104" s="0" t="s">
        <v>191</v>
      </c>
      <c r="DI104" s="0" t="s">
        <v>191</v>
      </c>
      <c r="DJ104" s="0" t="s">
        <v>190</v>
      </c>
      <c r="DN104" s="0" t="n">
        <v>100</v>
      </c>
      <c r="DO104" s="0" t="n">
        <v>64</v>
      </c>
      <c r="DP104" s="0" t="n">
        <v>1.025</v>
      </c>
      <c r="DQ104" s="0" t="n">
        <v>1</v>
      </c>
      <c r="DR104" s="0" t="n">
        <v>1</v>
      </c>
      <c r="DS104" s="0" t="n">
        <v>1</v>
      </c>
      <c r="DT104" s="0" t="n">
        <v>1</v>
      </c>
      <c r="DU104" s="0" t="n">
        <v>1005</v>
      </c>
      <c r="DV104" s="0" t="s">
        <v>84</v>
      </c>
      <c r="DW104" s="0" t="s">
        <v>84</v>
      </c>
      <c r="DX104" s="0" t="n">
        <v>100</v>
      </c>
      <c r="EE104" s="0" t="n">
        <v>11370590</v>
      </c>
      <c r="EF104" s="0" t="n">
        <v>30</v>
      </c>
      <c r="EG104" s="0" t="s">
        <v>192</v>
      </c>
      <c r="EH104" s="0" t="n">
        <v>0</v>
      </c>
      <c r="EJ104" s="0" t="n">
        <v>1</v>
      </c>
      <c r="EK104" s="0" t="n">
        <v>121</v>
      </c>
      <c r="EL104" s="0" t="s">
        <v>299</v>
      </c>
      <c r="EM104" s="0" t="s">
        <v>300</v>
      </c>
      <c r="EP104" s="0" t="s">
        <v>301</v>
      </c>
      <c r="EQ104" s="0" t="n">
        <v>0</v>
      </c>
      <c r="ER104" s="0" t="n">
        <v>2858.46</v>
      </c>
      <c r="ES104" s="0" t="n">
        <v>953.15</v>
      </c>
      <c r="ET104" s="0" t="n">
        <v>3.74</v>
      </c>
      <c r="EU104" s="0" t="n">
        <v>1.12</v>
      </c>
      <c r="EV104" s="0" t="n">
        <v>1901.57</v>
      </c>
      <c r="EW104" s="0" t="n">
        <v>157</v>
      </c>
      <c r="EX104" s="0" t="n">
        <v>0</v>
      </c>
      <c r="EY104" s="0" t="n">
        <v>0</v>
      </c>
    </row>
    <row r="105" customFormat="false" ht="12.75" hidden="false" customHeight="false" outlineLevel="0" collapsed="false">
      <c r="A105" s="0" t="n">
        <v>18</v>
      </c>
      <c r="B105" s="0" t="n">
        <v>1</v>
      </c>
      <c r="C105" s="0" t="n">
        <v>88</v>
      </c>
      <c r="E105" s="0" t="s">
        <v>302</v>
      </c>
      <c r="F105" s="0" t="s">
        <v>303</v>
      </c>
      <c r="G105" s="0" t="s">
        <v>304</v>
      </c>
      <c r="H105" s="0" t="s">
        <v>199</v>
      </c>
      <c r="I105" s="0" t="n">
        <f aca="false">I104*J105</f>
        <v>0.01632</v>
      </c>
      <c r="J105" s="0" t="n">
        <v>0.016</v>
      </c>
      <c r="O105" s="0" t="n">
        <f aca="false">ROUND(CP105,2)</f>
        <v>428.83</v>
      </c>
      <c r="P105" s="0" t="n">
        <f aca="false">ROUND(CQ105*I105,2)</f>
        <v>428.83</v>
      </c>
      <c r="Q105" s="0" t="n">
        <f aca="false">ROUND(CR105*I105,2)</f>
        <v>0</v>
      </c>
      <c r="R105" s="0" t="n">
        <f aca="false">ROUND(CS105*I105,2)</f>
        <v>0</v>
      </c>
      <c r="S105" s="0" t="n">
        <f aca="false">ROUND(CT105*I105,2)</f>
        <v>0</v>
      </c>
      <c r="T105" s="0" t="n">
        <f aca="false">ROUND(CU105*I105,2)</f>
        <v>0</v>
      </c>
      <c r="U105" s="0" t="n">
        <f aca="false">CV105*I105</f>
        <v>0</v>
      </c>
      <c r="V105" s="0" t="n">
        <f aca="false">CW105*I105</f>
        <v>0</v>
      </c>
      <c r="W105" s="0" t="n">
        <f aca="false">ROUND(CX105*I105,2)</f>
        <v>0</v>
      </c>
      <c r="X105" s="0" t="n">
        <f aca="false">ROUND(CY105,2)</f>
        <v>0</v>
      </c>
      <c r="Y105" s="0" t="n">
        <f aca="false">ROUND(CZ105,2)</f>
        <v>0</v>
      </c>
      <c r="AA105" s="0" t="n">
        <v>0</v>
      </c>
      <c r="AB105" s="0" t="n">
        <f aca="false">(AC105+AD105+AF105)</f>
        <v>22652.13</v>
      </c>
      <c r="AC105" s="0" t="n">
        <f aca="false">AL105</f>
        <v>22652.13</v>
      </c>
      <c r="AD105" s="0" t="n">
        <f aca="false">AM105</f>
        <v>0</v>
      </c>
      <c r="AE105" s="0" t="n">
        <f aca="false">AN105</f>
        <v>0</v>
      </c>
      <c r="AF105" s="0" t="n">
        <f aca="false">AO105</f>
        <v>0</v>
      </c>
      <c r="AG105" s="0" t="n">
        <f aca="false">AP105</f>
        <v>0</v>
      </c>
      <c r="AH105" s="0" t="n">
        <f aca="false">AQ105</f>
        <v>0</v>
      </c>
      <c r="AI105" s="0" t="n">
        <f aca="false">AR105</f>
        <v>0</v>
      </c>
      <c r="AJ105" s="0" t="n">
        <f aca="false">AS105</f>
        <v>0</v>
      </c>
      <c r="AK105" s="0" t="n">
        <v>22652.13</v>
      </c>
      <c r="AL105" s="0" t="n">
        <v>22652.13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f aca="false">BZ105</f>
        <v>0</v>
      </c>
      <c r="AU105" s="0" t="n">
        <f aca="false">CA105</f>
        <v>0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1</v>
      </c>
      <c r="BA105" s="0" t="n">
        <v>1</v>
      </c>
      <c r="BB105" s="0" t="n">
        <v>1</v>
      </c>
      <c r="BC105" s="0" t="n">
        <v>1.16</v>
      </c>
      <c r="BH105" s="0" t="n">
        <v>3</v>
      </c>
      <c r="BI105" s="0" t="n">
        <v>1</v>
      </c>
      <c r="BJ105" s="0" t="s">
        <v>305</v>
      </c>
      <c r="BM105" s="0" t="n">
        <v>121</v>
      </c>
      <c r="BN105" s="0" t="n">
        <v>0</v>
      </c>
      <c r="BO105" s="0" t="s">
        <v>303</v>
      </c>
      <c r="BP105" s="0" t="n">
        <v>1</v>
      </c>
      <c r="BQ105" s="0" t="n">
        <v>30</v>
      </c>
      <c r="BR105" s="0" t="n">
        <v>0</v>
      </c>
      <c r="BS105" s="0" t="n">
        <v>1</v>
      </c>
      <c r="BT105" s="0" t="n">
        <v>1</v>
      </c>
      <c r="BU105" s="0" t="n">
        <v>1</v>
      </c>
      <c r="BV105" s="0" t="n">
        <v>1</v>
      </c>
      <c r="BW105" s="0" t="n">
        <v>1</v>
      </c>
      <c r="BX105" s="0" t="n">
        <v>1</v>
      </c>
      <c r="BZ105" s="0" t="n">
        <v>0</v>
      </c>
      <c r="CA105" s="0" t="n">
        <v>0</v>
      </c>
      <c r="CF105" s="0" t="n">
        <v>0</v>
      </c>
      <c r="CG105" s="0" t="n">
        <v>0</v>
      </c>
      <c r="CM105" s="0" t="n">
        <v>0</v>
      </c>
      <c r="CO105" s="0" t="n">
        <v>0</v>
      </c>
      <c r="CP105" s="0" t="n">
        <f aca="false">(P105+Q105+S105)</f>
        <v>428.83</v>
      </c>
      <c r="CQ105" s="0" t="n">
        <f aca="false">((AC105*AW105))*BC105</f>
        <v>26276.4708</v>
      </c>
      <c r="CR105" s="0" t="n">
        <f aca="false">((AD105*AV105))*BB105</f>
        <v>0</v>
      </c>
      <c r="CS105" s="0" t="n">
        <f aca="false">((AE105*AV105))*BS105</f>
        <v>0</v>
      </c>
      <c r="CT105" s="0" t="n">
        <f aca="false">((AF105*AV105))*BA105</f>
        <v>0</v>
      </c>
      <c r="CU105" s="0" t="n">
        <f aca="false">(AG105)*BT105</f>
        <v>0</v>
      </c>
      <c r="CV105" s="0" t="n">
        <f aca="false">((AH105*AV105))*BU105</f>
        <v>0</v>
      </c>
      <c r="CW105" s="0" t="n">
        <f aca="false">(AI105)*BV105</f>
        <v>0</v>
      </c>
      <c r="CX105" s="0" t="n">
        <f aca="false">(AJ105)*BW105</f>
        <v>0</v>
      </c>
      <c r="CY105" s="0" t="n">
        <f aca="false">S105*(BZ105/100)</f>
        <v>0</v>
      </c>
      <c r="CZ105" s="0" t="n">
        <f aca="false">S105*(CA105/100)</f>
        <v>0</v>
      </c>
      <c r="DN105" s="0" t="n">
        <v>100</v>
      </c>
      <c r="DO105" s="0" t="n">
        <v>64</v>
      </c>
      <c r="DP105" s="0" t="n">
        <v>1.025</v>
      </c>
      <c r="DQ105" s="0" t="n">
        <v>1</v>
      </c>
      <c r="DR105" s="0" t="n">
        <v>1</v>
      </c>
      <c r="DS105" s="0" t="n">
        <v>1</v>
      </c>
      <c r="DT105" s="0" t="n">
        <v>1</v>
      </c>
      <c r="DU105" s="0" t="n">
        <v>1009</v>
      </c>
      <c r="DV105" s="0" t="s">
        <v>199</v>
      </c>
      <c r="DW105" s="0" t="s">
        <v>199</v>
      </c>
      <c r="DX105" s="0" t="n">
        <v>1000</v>
      </c>
      <c r="EE105" s="0" t="n">
        <v>11370590</v>
      </c>
      <c r="EF105" s="0" t="n">
        <v>30</v>
      </c>
      <c r="EG105" s="0" t="s">
        <v>192</v>
      </c>
      <c r="EH105" s="0" t="n">
        <v>0</v>
      </c>
      <c r="EJ105" s="0" t="n">
        <v>1</v>
      </c>
      <c r="EK105" s="0" t="n">
        <v>121</v>
      </c>
      <c r="EL105" s="0" t="s">
        <v>299</v>
      </c>
      <c r="EM105" s="0" t="s">
        <v>300</v>
      </c>
      <c r="EQ105" s="0" t="n">
        <v>0</v>
      </c>
      <c r="ER105" s="0" t="n">
        <v>22652.13</v>
      </c>
      <c r="ES105" s="0" t="n">
        <v>22652.13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</row>
    <row r="106" customFormat="false" ht="12.75" hidden="false" customHeight="false" outlineLevel="0" collapsed="false">
      <c r="A106" s="0" t="n">
        <v>18</v>
      </c>
      <c r="B106" s="0" t="n">
        <v>1</v>
      </c>
      <c r="C106" s="0" t="n">
        <v>89</v>
      </c>
      <c r="E106" s="0" t="s">
        <v>306</v>
      </c>
      <c r="F106" s="0" t="s">
        <v>307</v>
      </c>
      <c r="G106" s="0" t="s">
        <v>308</v>
      </c>
      <c r="H106" s="0" t="s">
        <v>290</v>
      </c>
      <c r="I106" s="0" t="n">
        <f aca="false">I104*J106</f>
        <v>122.4</v>
      </c>
      <c r="J106" s="0" t="n">
        <v>120</v>
      </c>
      <c r="O106" s="0" t="n">
        <f aca="false">ROUND(CP106,2)</f>
        <v>1432.55</v>
      </c>
      <c r="P106" s="0" t="n">
        <f aca="false">ROUND(CQ106*I106,2)</f>
        <v>1432.55</v>
      </c>
      <c r="Q106" s="0" t="n">
        <f aca="false">ROUND(CR106*I106,2)</f>
        <v>0</v>
      </c>
      <c r="R106" s="0" t="n">
        <f aca="false">ROUND(CS106*I106,2)</f>
        <v>0</v>
      </c>
      <c r="S106" s="0" t="n">
        <f aca="false">ROUND(CT106*I106,2)</f>
        <v>0</v>
      </c>
      <c r="T106" s="0" t="n">
        <f aca="false">ROUND(CU106*I106,2)</f>
        <v>0</v>
      </c>
      <c r="U106" s="0" t="n">
        <f aca="false">CV106*I106</f>
        <v>0</v>
      </c>
      <c r="V106" s="0" t="n">
        <f aca="false">CW106*I106</f>
        <v>0</v>
      </c>
      <c r="W106" s="0" t="n">
        <f aca="false">ROUND(CX106*I106,2)</f>
        <v>0</v>
      </c>
      <c r="X106" s="0" t="n">
        <f aca="false">ROUND(CY106,2)</f>
        <v>0</v>
      </c>
      <c r="Y106" s="0" t="n">
        <f aca="false">ROUND(CZ106,2)</f>
        <v>0</v>
      </c>
      <c r="AA106" s="0" t="n">
        <v>0</v>
      </c>
      <c r="AB106" s="0" t="n">
        <f aca="false">(AC106+AD106+AF106)</f>
        <v>8.42</v>
      </c>
      <c r="AC106" s="0" t="n">
        <f aca="false">AL106</f>
        <v>8.42</v>
      </c>
      <c r="AD106" s="0" t="n">
        <f aca="false">AM106</f>
        <v>0</v>
      </c>
      <c r="AE106" s="0" t="n">
        <f aca="false">AN106</f>
        <v>0</v>
      </c>
      <c r="AF106" s="0" t="n">
        <f aca="false">AO106</f>
        <v>0</v>
      </c>
      <c r="AG106" s="0" t="n">
        <f aca="false">AP106</f>
        <v>0</v>
      </c>
      <c r="AH106" s="0" t="n">
        <f aca="false">AQ106</f>
        <v>0</v>
      </c>
      <c r="AI106" s="0" t="n">
        <f aca="false">AR106</f>
        <v>0</v>
      </c>
      <c r="AJ106" s="0" t="n">
        <f aca="false">AS106</f>
        <v>0</v>
      </c>
      <c r="AK106" s="0" t="n">
        <v>8.42</v>
      </c>
      <c r="AL106" s="0" t="n">
        <v>8.42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f aca="false">BZ106</f>
        <v>0</v>
      </c>
      <c r="AU106" s="0" t="n">
        <f aca="false">CA106</f>
        <v>0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1.39</v>
      </c>
      <c r="BH106" s="0" t="n">
        <v>3</v>
      </c>
      <c r="BI106" s="0" t="n">
        <v>1</v>
      </c>
      <c r="BJ106" s="0" t="s">
        <v>309</v>
      </c>
      <c r="BM106" s="0" t="n">
        <v>121</v>
      </c>
      <c r="BN106" s="0" t="n">
        <v>0</v>
      </c>
      <c r="BO106" s="0" t="s">
        <v>307</v>
      </c>
      <c r="BP106" s="0" t="n">
        <v>1</v>
      </c>
      <c r="BQ106" s="0" t="n">
        <v>30</v>
      </c>
      <c r="BR106" s="0" t="n">
        <v>0</v>
      </c>
      <c r="BS106" s="0" t="n">
        <v>1</v>
      </c>
      <c r="BT106" s="0" t="n">
        <v>1</v>
      </c>
      <c r="BU106" s="0" t="n">
        <v>1</v>
      </c>
      <c r="BV106" s="0" t="n">
        <v>1</v>
      </c>
      <c r="BW106" s="0" t="n">
        <v>1</v>
      </c>
      <c r="BX106" s="0" t="n">
        <v>1</v>
      </c>
      <c r="BZ106" s="0" t="n">
        <v>0</v>
      </c>
      <c r="CA106" s="0" t="n">
        <v>0</v>
      </c>
      <c r="CF106" s="0" t="n">
        <v>0</v>
      </c>
      <c r="CG106" s="0" t="n">
        <v>0</v>
      </c>
      <c r="CM106" s="0" t="n">
        <v>0</v>
      </c>
      <c r="CO106" s="0" t="n">
        <v>0</v>
      </c>
      <c r="CP106" s="0" t="n">
        <f aca="false">(P106+Q106+S106)</f>
        <v>1432.55</v>
      </c>
      <c r="CQ106" s="0" t="n">
        <f aca="false">((AC106*AW106))*BC106</f>
        <v>11.7038</v>
      </c>
      <c r="CR106" s="0" t="n">
        <f aca="false">((AD106*AV106))*BB106</f>
        <v>0</v>
      </c>
      <c r="CS106" s="0" t="n">
        <f aca="false">((AE106*AV106))*BS106</f>
        <v>0</v>
      </c>
      <c r="CT106" s="0" t="n">
        <f aca="false">((AF106*AV106))*BA106</f>
        <v>0</v>
      </c>
      <c r="CU106" s="0" t="n">
        <f aca="false">(AG106)*BT106</f>
        <v>0</v>
      </c>
      <c r="CV106" s="0" t="n">
        <f aca="false">((AH106*AV106))*BU106</f>
        <v>0</v>
      </c>
      <c r="CW106" s="0" t="n">
        <f aca="false">(AI106)*BV106</f>
        <v>0</v>
      </c>
      <c r="CX106" s="0" t="n">
        <f aca="false">(AJ106)*BW106</f>
        <v>0</v>
      </c>
      <c r="CY106" s="0" t="n">
        <f aca="false">S106*(BZ106/100)</f>
        <v>0</v>
      </c>
      <c r="CZ106" s="0" t="n">
        <f aca="false">S106*(CA106/100)</f>
        <v>0</v>
      </c>
      <c r="DN106" s="0" t="n">
        <v>100</v>
      </c>
      <c r="DO106" s="0" t="n">
        <v>64</v>
      </c>
      <c r="DP106" s="0" t="n">
        <v>1.025</v>
      </c>
      <c r="DQ106" s="0" t="n">
        <v>1</v>
      </c>
      <c r="DR106" s="0" t="n">
        <v>1</v>
      </c>
      <c r="DS106" s="0" t="n">
        <v>1</v>
      </c>
      <c r="DT106" s="0" t="n">
        <v>1</v>
      </c>
      <c r="DU106" s="0" t="n">
        <v>1009</v>
      </c>
      <c r="DV106" s="0" t="s">
        <v>290</v>
      </c>
      <c r="DW106" s="0" t="s">
        <v>290</v>
      </c>
      <c r="DX106" s="0" t="n">
        <v>1</v>
      </c>
      <c r="EE106" s="0" t="n">
        <v>11370590</v>
      </c>
      <c r="EF106" s="0" t="n">
        <v>30</v>
      </c>
      <c r="EG106" s="0" t="s">
        <v>192</v>
      </c>
      <c r="EH106" s="0" t="n">
        <v>0</v>
      </c>
      <c r="EJ106" s="0" t="n">
        <v>1</v>
      </c>
      <c r="EK106" s="0" t="n">
        <v>121</v>
      </c>
      <c r="EL106" s="0" t="s">
        <v>299</v>
      </c>
      <c r="EM106" s="0" t="s">
        <v>300</v>
      </c>
      <c r="EQ106" s="0" t="n">
        <v>0</v>
      </c>
      <c r="ER106" s="0" t="n">
        <v>8.42</v>
      </c>
      <c r="ES106" s="0" t="n">
        <v>8.42</v>
      </c>
      <c r="ET106" s="0" t="n">
        <v>0</v>
      </c>
      <c r="EU106" s="0" t="n">
        <v>0</v>
      </c>
      <c r="EV106" s="0" t="n">
        <v>0</v>
      </c>
      <c r="EW106" s="0" t="n">
        <v>0</v>
      </c>
      <c r="EX106" s="0" t="n">
        <v>0</v>
      </c>
    </row>
    <row r="107" customFormat="false" ht="12.75" hidden="false" customHeight="false" outlineLevel="0" collapsed="false">
      <c r="A107" s="0" t="n">
        <v>18</v>
      </c>
      <c r="B107" s="0" t="n">
        <v>1</v>
      </c>
      <c r="C107" s="0" t="n">
        <v>90</v>
      </c>
      <c r="E107" s="0" t="s">
        <v>310</v>
      </c>
      <c r="F107" s="0" t="s">
        <v>206</v>
      </c>
      <c r="G107" s="0" t="s">
        <v>311</v>
      </c>
      <c r="H107" s="0" t="s">
        <v>208</v>
      </c>
      <c r="I107" s="0" t="n">
        <f aca="false">I104*J107</f>
        <v>114.24</v>
      </c>
      <c r="J107" s="0" t="n">
        <v>112</v>
      </c>
      <c r="O107" s="0" t="n">
        <f aca="false">ROUND(CP107,2)</f>
        <v>28674.24</v>
      </c>
      <c r="P107" s="0" t="n">
        <f aca="false">ROUND(CQ107*I107,2)</f>
        <v>28674.24</v>
      </c>
      <c r="Q107" s="0" t="n">
        <f aca="false">ROUND(CR107*I107,2)</f>
        <v>0</v>
      </c>
      <c r="R107" s="0" t="n">
        <f aca="false">ROUND(CS107*I107,2)</f>
        <v>0</v>
      </c>
      <c r="S107" s="0" t="n">
        <f aca="false">ROUND(CT107*I107,2)</f>
        <v>0</v>
      </c>
      <c r="T107" s="0" t="n">
        <f aca="false">ROUND(CU107*I107,2)</f>
        <v>0</v>
      </c>
      <c r="U107" s="0" t="n">
        <f aca="false">CV107*I107</f>
        <v>0</v>
      </c>
      <c r="V107" s="0" t="n">
        <f aca="false">CW107*I107</f>
        <v>0</v>
      </c>
      <c r="W107" s="0" t="n">
        <f aca="false">ROUND(CX107*I107,2)</f>
        <v>0</v>
      </c>
      <c r="X107" s="0" t="n">
        <f aca="false">ROUND(CY107,2)</f>
        <v>0</v>
      </c>
      <c r="Y107" s="0" t="n">
        <f aca="false">ROUND(CZ107,2)</f>
        <v>0</v>
      </c>
      <c r="AA107" s="0" t="n">
        <v>0</v>
      </c>
      <c r="AB107" s="0" t="n">
        <f aca="false">(AC107+AD107+AF107)</f>
        <v>251</v>
      </c>
      <c r="AC107" s="0" t="n">
        <f aca="false">AL107</f>
        <v>251</v>
      </c>
      <c r="AD107" s="0" t="n">
        <f aca="false">AM107</f>
        <v>0</v>
      </c>
      <c r="AE107" s="0" t="n">
        <f aca="false">AN107</f>
        <v>0</v>
      </c>
      <c r="AF107" s="0" t="n">
        <f aca="false">AO107</f>
        <v>0</v>
      </c>
      <c r="AG107" s="0" t="n">
        <f aca="false">AP107</f>
        <v>0</v>
      </c>
      <c r="AH107" s="0" t="n">
        <f aca="false">AQ107</f>
        <v>0</v>
      </c>
      <c r="AI107" s="0" t="n">
        <f aca="false">AR107</f>
        <v>0</v>
      </c>
      <c r="AJ107" s="0" t="n">
        <f aca="false">AS107</f>
        <v>0</v>
      </c>
      <c r="AK107" s="0" t="n">
        <v>251</v>
      </c>
      <c r="AL107" s="0" t="n">
        <v>251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f aca="false">BZ107</f>
        <v>0</v>
      </c>
      <c r="AU107" s="0" t="n">
        <f aca="false">CA107</f>
        <v>0</v>
      </c>
      <c r="AV107" s="0" t="n">
        <v>1</v>
      </c>
      <c r="AW107" s="0" t="n">
        <v>1</v>
      </c>
      <c r="AX107" s="0" t="n">
        <v>1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H107" s="0" t="n">
        <v>3</v>
      </c>
      <c r="BI107" s="0" t="n">
        <v>1</v>
      </c>
      <c r="BM107" s="0" t="n">
        <v>121</v>
      </c>
      <c r="BN107" s="0" t="n">
        <v>0</v>
      </c>
      <c r="BP107" s="0" t="n">
        <v>0</v>
      </c>
      <c r="BQ107" s="0" t="n">
        <v>30</v>
      </c>
      <c r="BR107" s="0" t="n">
        <v>0</v>
      </c>
      <c r="BS107" s="0" t="n">
        <v>1</v>
      </c>
      <c r="BT107" s="0" t="n">
        <v>1</v>
      </c>
      <c r="BU107" s="0" t="n">
        <v>1</v>
      </c>
      <c r="BV107" s="0" t="n">
        <v>1</v>
      </c>
      <c r="BW107" s="0" t="n">
        <v>1</v>
      </c>
      <c r="BX107" s="0" t="n">
        <v>1</v>
      </c>
      <c r="BZ107" s="0" t="n">
        <v>0</v>
      </c>
      <c r="CA107" s="0" t="n">
        <v>0</v>
      </c>
      <c r="CF107" s="0" t="n">
        <v>0</v>
      </c>
      <c r="CG107" s="0" t="n">
        <v>0</v>
      </c>
      <c r="CM107" s="0" t="n">
        <v>0</v>
      </c>
      <c r="CO107" s="0" t="n">
        <v>0</v>
      </c>
      <c r="CP107" s="0" t="n">
        <f aca="false">(P107+Q107+S107)</f>
        <v>28674.24</v>
      </c>
      <c r="CQ107" s="0" t="n">
        <f aca="false">((AC107*AW107))*BC107</f>
        <v>251</v>
      </c>
      <c r="CR107" s="0" t="n">
        <f aca="false">((AD107*AV107))*BB107</f>
        <v>0</v>
      </c>
      <c r="CS107" s="0" t="n">
        <f aca="false">((AE107*AV107))*BS107</f>
        <v>0</v>
      </c>
      <c r="CT107" s="0" t="n">
        <f aca="false">((AF107*AV107))*BA107</f>
        <v>0</v>
      </c>
      <c r="CU107" s="0" t="n">
        <f aca="false">(AG107)*BT107</f>
        <v>0</v>
      </c>
      <c r="CV107" s="0" t="n">
        <f aca="false">((AH107*AV107))*BU107</f>
        <v>0</v>
      </c>
      <c r="CW107" s="0" t="n">
        <f aca="false">(AI107)*BV107</f>
        <v>0</v>
      </c>
      <c r="CX107" s="0" t="n">
        <f aca="false">(AJ107)*BW107</f>
        <v>0</v>
      </c>
      <c r="CY107" s="0" t="n">
        <f aca="false">S107*(BZ107/100)</f>
        <v>0</v>
      </c>
      <c r="CZ107" s="0" t="n">
        <f aca="false">S107*(CA107/100)</f>
        <v>0</v>
      </c>
      <c r="DN107" s="0" t="n">
        <v>100</v>
      </c>
      <c r="DO107" s="0" t="n">
        <v>64</v>
      </c>
      <c r="DP107" s="0" t="n">
        <v>1.025</v>
      </c>
      <c r="DQ107" s="0" t="n">
        <v>1</v>
      </c>
      <c r="DR107" s="0" t="n">
        <v>1</v>
      </c>
      <c r="DS107" s="0" t="n">
        <v>1</v>
      </c>
      <c r="DT107" s="0" t="n">
        <v>1</v>
      </c>
      <c r="DU107" s="0" t="n">
        <v>1005</v>
      </c>
      <c r="DV107" s="0" t="s">
        <v>208</v>
      </c>
      <c r="DW107" s="0" t="s">
        <v>208</v>
      </c>
      <c r="DX107" s="0" t="n">
        <v>1</v>
      </c>
      <c r="EE107" s="0" t="n">
        <v>11370590</v>
      </c>
      <c r="EF107" s="0" t="n">
        <v>30</v>
      </c>
      <c r="EG107" s="0" t="s">
        <v>192</v>
      </c>
      <c r="EH107" s="0" t="n">
        <v>0</v>
      </c>
      <c r="EJ107" s="0" t="n">
        <v>1</v>
      </c>
      <c r="EK107" s="0" t="n">
        <v>121</v>
      </c>
      <c r="EL107" s="0" t="s">
        <v>299</v>
      </c>
      <c r="EM107" s="0" t="s">
        <v>300</v>
      </c>
      <c r="EQ107" s="0" t="n">
        <v>0</v>
      </c>
      <c r="ER107" s="0" t="n">
        <v>0</v>
      </c>
      <c r="ES107" s="0" t="n">
        <v>251</v>
      </c>
      <c r="ET107" s="0" t="n">
        <v>0</v>
      </c>
      <c r="EU107" s="0" t="n">
        <v>0</v>
      </c>
      <c r="EV107" s="0" t="n">
        <v>0</v>
      </c>
      <c r="EW107" s="0" t="n">
        <v>0</v>
      </c>
      <c r="EX107" s="0" t="n">
        <v>0</v>
      </c>
    </row>
    <row r="108" customFormat="false" ht="12.75" hidden="false" customHeight="false" outlineLevel="0" collapsed="false">
      <c r="A108" s="0" t="n">
        <v>17</v>
      </c>
      <c r="B108" s="0" t="n">
        <v>1</v>
      </c>
      <c r="C108" s="0" t="n">
        <f aca="false">ROW(SmtRes!A99)</f>
        <v>99</v>
      </c>
      <c r="D108" s="0" t="n">
        <f aca="false">ROW(EtalonRes!A91)</f>
        <v>91</v>
      </c>
      <c r="E108" s="0" t="s">
        <v>312</v>
      </c>
      <c r="F108" s="0" t="s">
        <v>313</v>
      </c>
      <c r="G108" s="0" t="s">
        <v>314</v>
      </c>
      <c r="H108" s="0" t="s">
        <v>84</v>
      </c>
      <c r="I108" s="0" t="n">
        <v>0.2455</v>
      </c>
      <c r="J108" s="0" t="n">
        <v>0</v>
      </c>
      <c r="O108" s="0" t="n">
        <f aca="false">ROUND(CP108,2)</f>
        <v>9243.04</v>
      </c>
      <c r="P108" s="0" t="n">
        <f aca="false">ROUND(CQ108*I108,2)</f>
        <v>939.51</v>
      </c>
      <c r="Q108" s="0" t="n">
        <f aca="false">ROUND(CR108*I108,2)</f>
        <v>69.94</v>
      </c>
      <c r="R108" s="0" t="n">
        <f aca="false">ROUND(CS108*I108,2)</f>
        <v>26.06</v>
      </c>
      <c r="S108" s="0" t="n">
        <f aca="false">ROUND(CT108*I108,2)</f>
        <v>8233.59</v>
      </c>
      <c r="T108" s="0" t="n">
        <f aca="false">ROUND(CU108*I108,2)</f>
        <v>0</v>
      </c>
      <c r="U108" s="0" t="n">
        <f aca="false">CV108*I108</f>
        <v>66.697890799375</v>
      </c>
      <c r="V108" s="0" t="n">
        <f aca="false">CW108*I108</f>
        <v>0</v>
      </c>
      <c r="W108" s="0" t="n">
        <f aca="false">ROUND(CX108*I108,2)</f>
        <v>0</v>
      </c>
      <c r="X108" s="0" t="n">
        <f aca="false">ROUND(CY108,2)</f>
        <v>7327.9</v>
      </c>
      <c r="Y108" s="0" t="n">
        <f aca="false">ROUND(CZ108,2)</f>
        <v>4199.13</v>
      </c>
      <c r="AA108" s="0" t="n">
        <v>0</v>
      </c>
      <c r="AB108" s="0" t="n">
        <f aca="false">(AC108+AD108+AF108)</f>
        <v>3848.70415</v>
      </c>
      <c r="AC108" s="0" t="n">
        <f aca="false">(ES108)</f>
        <v>690.78</v>
      </c>
      <c r="AD108" s="0" t="n">
        <f aca="false">((ET108*1.25*1.15))</f>
        <v>41.730625</v>
      </c>
      <c r="AE108" s="0" t="n">
        <f aca="false">((EU108*1.25*1.15))</f>
        <v>9.86125</v>
      </c>
      <c r="AF108" s="0" t="n">
        <f aca="false">((EV108*1.15*1.15))</f>
        <v>3116.193525</v>
      </c>
      <c r="AG108" s="0" t="n">
        <f aca="false">(AP108)</f>
        <v>0</v>
      </c>
      <c r="AH108" s="0" t="n">
        <f aca="false">((EW108*1.15*1.15))</f>
        <v>265.05545</v>
      </c>
      <c r="AI108" s="0" t="n">
        <f aca="false">((EX108*1.25*1.15))</f>
        <v>0</v>
      </c>
      <c r="AJ108" s="0" t="n">
        <f aca="false">(AS108)</f>
        <v>0</v>
      </c>
      <c r="AK108" s="0" t="n">
        <v>3076.1</v>
      </c>
      <c r="AL108" s="0" t="n">
        <v>690.78</v>
      </c>
      <c r="AM108" s="0" t="n">
        <v>29.03</v>
      </c>
      <c r="AN108" s="0" t="n">
        <v>6.86</v>
      </c>
      <c r="AO108" s="0" t="n">
        <v>2356.29</v>
      </c>
      <c r="AP108" s="0" t="n">
        <v>0</v>
      </c>
      <c r="AQ108" s="0" t="n">
        <v>200.42</v>
      </c>
      <c r="AR108" s="0" t="n">
        <v>0</v>
      </c>
      <c r="AS108" s="0" t="n">
        <v>0</v>
      </c>
      <c r="AT108" s="0" t="n">
        <f aca="false">BZ108</f>
        <v>89</v>
      </c>
      <c r="AU108" s="0" t="n">
        <f aca="false">CA108</f>
        <v>51</v>
      </c>
      <c r="AV108" s="0" t="n">
        <v>1.025</v>
      </c>
      <c r="AW108" s="0" t="n">
        <v>1</v>
      </c>
      <c r="AX108" s="0" t="n">
        <v>1</v>
      </c>
      <c r="AY108" s="0" t="n">
        <v>1</v>
      </c>
      <c r="AZ108" s="0" t="n">
        <v>10.5</v>
      </c>
      <c r="BA108" s="0" t="n">
        <v>10.5</v>
      </c>
      <c r="BB108" s="0" t="n">
        <v>6.66</v>
      </c>
      <c r="BC108" s="0" t="n">
        <v>5.54</v>
      </c>
      <c r="BH108" s="0" t="n">
        <v>0</v>
      </c>
      <c r="BI108" s="0" t="n">
        <v>1</v>
      </c>
      <c r="BJ108" s="0" t="s">
        <v>315</v>
      </c>
      <c r="BM108" s="0" t="n">
        <v>123</v>
      </c>
      <c r="BN108" s="0" t="n">
        <v>0</v>
      </c>
      <c r="BO108" s="0" t="s">
        <v>313</v>
      </c>
      <c r="BP108" s="0" t="n">
        <v>1</v>
      </c>
      <c r="BQ108" s="0" t="n">
        <v>30</v>
      </c>
      <c r="BR108" s="0" t="n">
        <v>0</v>
      </c>
      <c r="BS108" s="0" t="n">
        <v>10.5</v>
      </c>
      <c r="BT108" s="0" t="n">
        <v>1</v>
      </c>
      <c r="BU108" s="0" t="n">
        <v>1</v>
      </c>
      <c r="BV108" s="0" t="n">
        <v>1</v>
      </c>
      <c r="BW108" s="0" t="n">
        <v>1</v>
      </c>
      <c r="BX108" s="0" t="n">
        <v>1</v>
      </c>
      <c r="BZ108" s="0" t="n">
        <v>89</v>
      </c>
      <c r="CA108" s="0" t="n">
        <v>51</v>
      </c>
      <c r="CF108" s="0" t="n">
        <v>0</v>
      </c>
      <c r="CG108" s="0" t="n">
        <v>0</v>
      </c>
      <c r="CM108" s="0" t="n">
        <v>0</v>
      </c>
      <c r="CO108" s="0" t="n">
        <v>0</v>
      </c>
      <c r="CP108" s="0" t="n">
        <f aca="false">(P108+Q108+S108)</f>
        <v>9243.04</v>
      </c>
      <c r="CQ108" s="0" t="n">
        <f aca="false">((AC108*AW108))*BC108</f>
        <v>3826.9212</v>
      </c>
      <c r="CR108" s="0" t="n">
        <f aca="false">((AD108*AV108))*BB108</f>
        <v>284.8741115625</v>
      </c>
      <c r="CS108" s="0" t="n">
        <f aca="false">((AE108*AV108))*BS108</f>
        <v>106.131703125</v>
      </c>
      <c r="CT108" s="0" t="n">
        <f aca="false">((AF108*AV108))*BA108</f>
        <v>33538.0328128125</v>
      </c>
      <c r="CU108" s="0" t="n">
        <f aca="false">(AG108)*BT108</f>
        <v>0</v>
      </c>
      <c r="CV108" s="0" t="n">
        <f aca="false">((AH108*AV108))*BU108</f>
        <v>271.68183625</v>
      </c>
      <c r="CW108" s="0" t="n">
        <f aca="false">(AI108)*BV108</f>
        <v>0</v>
      </c>
      <c r="CX108" s="0" t="n">
        <f aca="false">(AJ108)*BW108</f>
        <v>0</v>
      </c>
      <c r="CY108" s="0" t="n">
        <f aca="false">S108*(BZ108/100)</f>
        <v>7327.8951</v>
      </c>
      <c r="CZ108" s="0" t="n">
        <f aca="false">S108*(CA108/100)</f>
        <v>4199.1309</v>
      </c>
      <c r="DE108" s="0" t="s">
        <v>190</v>
      </c>
      <c r="DF108" s="0" t="s">
        <v>190</v>
      </c>
      <c r="DG108" s="0" t="s">
        <v>191</v>
      </c>
      <c r="DI108" s="0" t="s">
        <v>191</v>
      </c>
      <c r="DJ108" s="0" t="s">
        <v>190</v>
      </c>
      <c r="DN108" s="0" t="n">
        <v>100</v>
      </c>
      <c r="DO108" s="0" t="n">
        <v>64</v>
      </c>
      <c r="DP108" s="0" t="n">
        <v>1.025</v>
      </c>
      <c r="DQ108" s="0" t="n">
        <v>1</v>
      </c>
      <c r="DR108" s="0" t="n">
        <v>1</v>
      </c>
      <c r="DS108" s="0" t="n">
        <v>1</v>
      </c>
      <c r="DT108" s="0" t="n">
        <v>1</v>
      </c>
      <c r="DU108" s="0" t="n">
        <v>1005</v>
      </c>
      <c r="DV108" s="0" t="s">
        <v>84</v>
      </c>
      <c r="DW108" s="0" t="s">
        <v>84</v>
      </c>
      <c r="DX108" s="0" t="n">
        <v>100</v>
      </c>
      <c r="EE108" s="0" t="n">
        <v>11370592</v>
      </c>
      <c r="EF108" s="0" t="n">
        <v>30</v>
      </c>
      <c r="EG108" s="0" t="s">
        <v>192</v>
      </c>
      <c r="EH108" s="0" t="n">
        <v>0</v>
      </c>
      <c r="EJ108" s="0" t="n">
        <v>1</v>
      </c>
      <c r="EK108" s="0" t="n">
        <v>123</v>
      </c>
      <c r="EL108" s="0" t="s">
        <v>316</v>
      </c>
      <c r="EM108" s="0" t="s">
        <v>317</v>
      </c>
      <c r="EP108" s="0" t="s">
        <v>318</v>
      </c>
      <c r="EQ108" s="0" t="n">
        <v>0</v>
      </c>
      <c r="ER108" s="0" t="n">
        <v>3076.1</v>
      </c>
      <c r="ES108" s="0" t="n">
        <v>690.78</v>
      </c>
      <c r="ET108" s="0" t="n">
        <v>29.03</v>
      </c>
      <c r="EU108" s="0" t="n">
        <v>6.86</v>
      </c>
      <c r="EV108" s="0" t="n">
        <v>2356.29</v>
      </c>
      <c r="EW108" s="0" t="n">
        <v>200.42</v>
      </c>
      <c r="EX108" s="0" t="n">
        <v>0</v>
      </c>
      <c r="EY108" s="0" t="n">
        <v>0</v>
      </c>
    </row>
    <row r="109" customFormat="false" ht="12.75" hidden="false" customHeight="false" outlineLevel="0" collapsed="false">
      <c r="A109" s="0" t="n">
        <v>18</v>
      </c>
      <c r="B109" s="0" t="n">
        <v>1</v>
      </c>
      <c r="C109" s="0" t="n">
        <v>96</v>
      </c>
      <c r="E109" s="0" t="s">
        <v>319</v>
      </c>
      <c r="F109" s="0" t="s">
        <v>197</v>
      </c>
      <c r="G109" s="0" t="s">
        <v>198</v>
      </c>
      <c r="H109" s="0" t="s">
        <v>199</v>
      </c>
      <c r="I109" s="0" t="n">
        <f aca="false">I108*J109</f>
        <v>0.115385</v>
      </c>
      <c r="J109" s="0" t="n">
        <v>0.47</v>
      </c>
      <c r="O109" s="0" t="n">
        <f aca="false">ROUND(CP109,2)</f>
        <v>3851.83</v>
      </c>
      <c r="P109" s="0" t="n">
        <f aca="false">ROUND(CQ109*I109,2)</f>
        <v>3851.83</v>
      </c>
      <c r="Q109" s="0" t="n">
        <f aca="false">ROUND(CR109*I109,2)</f>
        <v>0</v>
      </c>
      <c r="R109" s="0" t="n">
        <f aca="false">ROUND(CS109*I109,2)</f>
        <v>0</v>
      </c>
      <c r="S109" s="0" t="n">
        <f aca="false">ROUND(CT109*I109,2)</f>
        <v>0</v>
      </c>
      <c r="T109" s="0" t="n">
        <f aca="false">ROUND(CU109*I109,2)</f>
        <v>0</v>
      </c>
      <c r="U109" s="0" t="n">
        <f aca="false">CV109*I109</f>
        <v>0</v>
      </c>
      <c r="V109" s="0" t="n">
        <f aca="false">CW109*I109</f>
        <v>0</v>
      </c>
      <c r="W109" s="0" t="n">
        <f aca="false">ROUND(CX109*I109,2)</f>
        <v>0</v>
      </c>
      <c r="X109" s="0" t="n">
        <f aca="false">ROUND(CY109,2)</f>
        <v>0</v>
      </c>
      <c r="Y109" s="0" t="n">
        <f aca="false">ROUND(CZ109,2)</f>
        <v>0</v>
      </c>
      <c r="AA109" s="0" t="n">
        <v>0</v>
      </c>
      <c r="AB109" s="0" t="n">
        <f aca="false">(AC109+AD109+AF109)</f>
        <v>27362.67</v>
      </c>
      <c r="AC109" s="0" t="n">
        <f aca="false">AL109</f>
        <v>27362.67</v>
      </c>
      <c r="AD109" s="0" t="n">
        <f aca="false">AM109</f>
        <v>0</v>
      </c>
      <c r="AE109" s="0" t="n">
        <f aca="false">AN109</f>
        <v>0</v>
      </c>
      <c r="AF109" s="0" t="n">
        <f aca="false">AO109</f>
        <v>0</v>
      </c>
      <c r="AG109" s="0" t="n">
        <f aca="false">AP109</f>
        <v>0</v>
      </c>
      <c r="AH109" s="0" t="n">
        <f aca="false">AQ109</f>
        <v>0</v>
      </c>
      <c r="AI109" s="0" t="n">
        <f aca="false">AR109</f>
        <v>0</v>
      </c>
      <c r="AJ109" s="0" t="n">
        <f aca="false">AS109</f>
        <v>0</v>
      </c>
      <c r="AK109" s="0" t="n">
        <v>27362.67</v>
      </c>
      <c r="AL109" s="0" t="n">
        <v>27362.67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f aca="false">BZ109</f>
        <v>0</v>
      </c>
      <c r="AU109" s="0" t="n">
        <f aca="false">CA109</f>
        <v>0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.22</v>
      </c>
      <c r="BH109" s="0" t="n">
        <v>3</v>
      </c>
      <c r="BI109" s="0" t="n">
        <v>1</v>
      </c>
      <c r="BJ109" s="0" t="s">
        <v>200</v>
      </c>
      <c r="BM109" s="0" t="n">
        <v>123</v>
      </c>
      <c r="BN109" s="0" t="n">
        <v>0</v>
      </c>
      <c r="BO109" s="0" t="s">
        <v>197</v>
      </c>
      <c r="BP109" s="0" t="n">
        <v>1</v>
      </c>
      <c r="BQ109" s="0" t="n">
        <v>30</v>
      </c>
      <c r="BR109" s="0" t="n">
        <v>0</v>
      </c>
      <c r="BS109" s="0" t="n">
        <v>1</v>
      </c>
      <c r="BT109" s="0" t="n">
        <v>1</v>
      </c>
      <c r="BU109" s="0" t="n">
        <v>1</v>
      </c>
      <c r="BV109" s="0" t="n">
        <v>1</v>
      </c>
      <c r="BW109" s="0" t="n">
        <v>1</v>
      </c>
      <c r="BX109" s="0" t="n">
        <v>1</v>
      </c>
      <c r="BZ109" s="0" t="n">
        <v>0</v>
      </c>
      <c r="CA109" s="0" t="n">
        <v>0</v>
      </c>
      <c r="CF109" s="0" t="n">
        <v>0</v>
      </c>
      <c r="CG109" s="0" t="n">
        <v>0</v>
      </c>
      <c r="CM109" s="0" t="n">
        <v>0</v>
      </c>
      <c r="CO109" s="0" t="n">
        <v>0</v>
      </c>
      <c r="CP109" s="0" t="n">
        <f aca="false">(P109+Q109+S109)</f>
        <v>3851.83</v>
      </c>
      <c r="CQ109" s="0" t="n">
        <f aca="false">((AC109*AW109))*BC109</f>
        <v>33382.4574</v>
      </c>
      <c r="CR109" s="0" t="n">
        <f aca="false">((AD109*AV109))*BB109</f>
        <v>0</v>
      </c>
      <c r="CS109" s="0" t="n">
        <f aca="false">((AE109*AV109))*BS109</f>
        <v>0</v>
      </c>
      <c r="CT109" s="0" t="n">
        <f aca="false">((AF109*AV109))*BA109</f>
        <v>0</v>
      </c>
      <c r="CU109" s="0" t="n">
        <f aca="false">(AG109)*BT109</f>
        <v>0</v>
      </c>
      <c r="CV109" s="0" t="n">
        <f aca="false">((AH109*AV109))*BU109</f>
        <v>0</v>
      </c>
      <c r="CW109" s="0" t="n">
        <f aca="false">(AI109)*BV109</f>
        <v>0</v>
      </c>
      <c r="CX109" s="0" t="n">
        <f aca="false">(AJ109)*BW109</f>
        <v>0</v>
      </c>
      <c r="CY109" s="0" t="n">
        <f aca="false">S109*(BZ109/100)</f>
        <v>0</v>
      </c>
      <c r="CZ109" s="0" t="n">
        <f aca="false">S109*(CA109/100)</f>
        <v>0</v>
      </c>
      <c r="DN109" s="0" t="n">
        <v>100</v>
      </c>
      <c r="DO109" s="0" t="n">
        <v>64</v>
      </c>
      <c r="DP109" s="0" t="n">
        <v>1.025</v>
      </c>
      <c r="DQ109" s="0" t="n">
        <v>1</v>
      </c>
      <c r="DR109" s="0" t="n">
        <v>1</v>
      </c>
      <c r="DS109" s="0" t="n">
        <v>1</v>
      </c>
      <c r="DT109" s="0" t="n">
        <v>1</v>
      </c>
      <c r="DU109" s="0" t="n">
        <v>1009</v>
      </c>
      <c r="DV109" s="0" t="s">
        <v>199</v>
      </c>
      <c r="DW109" s="0" t="s">
        <v>199</v>
      </c>
      <c r="DX109" s="0" t="n">
        <v>1000</v>
      </c>
      <c r="EE109" s="0" t="n">
        <v>11370592</v>
      </c>
      <c r="EF109" s="0" t="n">
        <v>30</v>
      </c>
      <c r="EG109" s="0" t="s">
        <v>192</v>
      </c>
      <c r="EH109" s="0" t="n">
        <v>0</v>
      </c>
      <c r="EJ109" s="0" t="n">
        <v>1</v>
      </c>
      <c r="EK109" s="0" t="n">
        <v>123</v>
      </c>
      <c r="EL109" s="0" t="s">
        <v>316</v>
      </c>
      <c r="EM109" s="0" t="s">
        <v>317</v>
      </c>
      <c r="EQ109" s="0" t="n">
        <v>0</v>
      </c>
      <c r="ER109" s="0" t="n">
        <v>27362.67</v>
      </c>
      <c r="ES109" s="0" t="n">
        <v>27362.67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</row>
    <row r="110" customFormat="false" ht="12.75" hidden="false" customHeight="false" outlineLevel="0" collapsed="false">
      <c r="A110" s="0" t="n">
        <v>18</v>
      </c>
      <c r="B110" s="0" t="n">
        <v>1</v>
      </c>
      <c r="C110" s="0" t="n">
        <v>99</v>
      </c>
      <c r="E110" s="0" t="s">
        <v>320</v>
      </c>
      <c r="F110" s="0" t="s">
        <v>206</v>
      </c>
      <c r="G110" s="0" t="s">
        <v>321</v>
      </c>
      <c r="H110" s="0" t="s">
        <v>208</v>
      </c>
      <c r="I110" s="0" t="n">
        <f aca="false">I108*J110</f>
        <v>24.55</v>
      </c>
      <c r="J110" s="0" t="n">
        <v>100</v>
      </c>
      <c r="O110" s="0" t="n">
        <f aca="false">ROUND(CP110,2)</f>
        <v>34517.3</v>
      </c>
      <c r="P110" s="0" t="n">
        <f aca="false">ROUND(CQ110*I110,2)</f>
        <v>34517.3</v>
      </c>
      <c r="Q110" s="0" t="n">
        <f aca="false">ROUND(CR110*I110,2)</f>
        <v>0</v>
      </c>
      <c r="R110" s="0" t="n">
        <f aca="false">ROUND(CS110*I110,2)</f>
        <v>0</v>
      </c>
      <c r="S110" s="0" t="n">
        <f aca="false">ROUND(CT110*I110,2)</f>
        <v>0</v>
      </c>
      <c r="T110" s="0" t="n">
        <f aca="false">ROUND(CU110*I110,2)</f>
        <v>0</v>
      </c>
      <c r="U110" s="0" t="n">
        <f aca="false">CV110*I110</f>
        <v>0</v>
      </c>
      <c r="V110" s="0" t="n">
        <f aca="false">CW110*I110</f>
        <v>0</v>
      </c>
      <c r="W110" s="0" t="n">
        <f aca="false">ROUND(CX110*I110,2)</f>
        <v>0</v>
      </c>
      <c r="X110" s="0" t="n">
        <f aca="false">ROUND(CY110,2)</f>
        <v>0</v>
      </c>
      <c r="Y110" s="0" t="n">
        <f aca="false">ROUND(CZ110,2)</f>
        <v>0</v>
      </c>
      <c r="AA110" s="0" t="n">
        <v>0</v>
      </c>
      <c r="AB110" s="0" t="n">
        <f aca="false">(AC110+AD110+AF110)</f>
        <v>1406</v>
      </c>
      <c r="AC110" s="0" t="n">
        <f aca="false">AL110</f>
        <v>1406</v>
      </c>
      <c r="AD110" s="0" t="n">
        <f aca="false">AM110</f>
        <v>0</v>
      </c>
      <c r="AE110" s="0" t="n">
        <f aca="false">AN110</f>
        <v>0</v>
      </c>
      <c r="AF110" s="0" t="n">
        <f aca="false">AO110</f>
        <v>0</v>
      </c>
      <c r="AG110" s="0" t="n">
        <f aca="false">AP110</f>
        <v>0</v>
      </c>
      <c r="AH110" s="0" t="n">
        <f aca="false">AQ110</f>
        <v>0</v>
      </c>
      <c r="AI110" s="0" t="n">
        <f aca="false">AR110</f>
        <v>0</v>
      </c>
      <c r="AJ110" s="0" t="n">
        <f aca="false">AS110</f>
        <v>0</v>
      </c>
      <c r="AK110" s="0" t="n">
        <v>1406</v>
      </c>
      <c r="AL110" s="0" t="n">
        <v>1406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f aca="false">BZ110</f>
        <v>0</v>
      </c>
      <c r="AU110" s="0" t="n">
        <f aca="false">CA110</f>
        <v>0</v>
      </c>
      <c r="AV110" s="0" t="n">
        <v>1</v>
      </c>
      <c r="AW110" s="0" t="n">
        <v>1</v>
      </c>
      <c r="AX110" s="0" t="n">
        <v>1</v>
      </c>
      <c r="AY110" s="0" t="n">
        <v>1</v>
      </c>
      <c r="AZ110" s="0" t="n">
        <v>1</v>
      </c>
      <c r="BA110" s="0" t="n">
        <v>1</v>
      </c>
      <c r="BB110" s="0" t="n">
        <v>1</v>
      </c>
      <c r="BC110" s="0" t="n">
        <v>1</v>
      </c>
      <c r="BH110" s="0" t="n">
        <v>3</v>
      </c>
      <c r="BI110" s="0" t="n">
        <v>1</v>
      </c>
      <c r="BM110" s="0" t="n">
        <v>123</v>
      </c>
      <c r="BN110" s="0" t="n">
        <v>0</v>
      </c>
      <c r="BP110" s="0" t="n">
        <v>0</v>
      </c>
      <c r="BQ110" s="0" t="n">
        <v>30</v>
      </c>
      <c r="BR110" s="0" t="n">
        <v>0</v>
      </c>
      <c r="BS110" s="0" t="n">
        <v>1</v>
      </c>
      <c r="BT110" s="0" t="n">
        <v>1</v>
      </c>
      <c r="BU110" s="0" t="n">
        <v>1</v>
      </c>
      <c r="BV110" s="0" t="n">
        <v>1</v>
      </c>
      <c r="BW110" s="0" t="n">
        <v>1</v>
      </c>
      <c r="BX110" s="0" t="n">
        <v>1</v>
      </c>
      <c r="BZ110" s="0" t="n">
        <v>0</v>
      </c>
      <c r="CA110" s="0" t="n">
        <v>0</v>
      </c>
      <c r="CF110" s="0" t="n">
        <v>0</v>
      </c>
      <c r="CG110" s="0" t="n">
        <v>0</v>
      </c>
      <c r="CM110" s="0" t="n">
        <v>0</v>
      </c>
      <c r="CO110" s="0" t="n">
        <v>0</v>
      </c>
      <c r="CP110" s="0" t="n">
        <f aca="false">(P110+Q110+S110)</f>
        <v>34517.3</v>
      </c>
      <c r="CQ110" s="0" t="n">
        <f aca="false">((AC110*AW110))*BC110</f>
        <v>1406</v>
      </c>
      <c r="CR110" s="0" t="n">
        <f aca="false">((AD110*AV110))*BB110</f>
        <v>0</v>
      </c>
      <c r="CS110" s="0" t="n">
        <f aca="false">((AE110*AV110))*BS110</f>
        <v>0</v>
      </c>
      <c r="CT110" s="0" t="n">
        <f aca="false">((AF110*AV110))*BA110</f>
        <v>0</v>
      </c>
      <c r="CU110" s="0" t="n">
        <f aca="false">(AG110)*BT110</f>
        <v>0</v>
      </c>
      <c r="CV110" s="0" t="n">
        <f aca="false">((AH110*AV110))*BU110</f>
        <v>0</v>
      </c>
      <c r="CW110" s="0" t="n">
        <f aca="false">(AI110)*BV110</f>
        <v>0</v>
      </c>
      <c r="CX110" s="0" t="n">
        <f aca="false">(AJ110)*BW110</f>
        <v>0</v>
      </c>
      <c r="CY110" s="0" t="n">
        <f aca="false">S110*(BZ110/100)</f>
        <v>0</v>
      </c>
      <c r="CZ110" s="0" t="n">
        <f aca="false">S110*(CA110/100)</f>
        <v>0</v>
      </c>
      <c r="DN110" s="0" t="n">
        <v>100</v>
      </c>
      <c r="DO110" s="0" t="n">
        <v>64</v>
      </c>
      <c r="DP110" s="0" t="n">
        <v>1.025</v>
      </c>
      <c r="DQ110" s="0" t="n">
        <v>1</v>
      </c>
      <c r="DR110" s="0" t="n">
        <v>1</v>
      </c>
      <c r="DS110" s="0" t="n">
        <v>1</v>
      </c>
      <c r="DT110" s="0" t="n">
        <v>1</v>
      </c>
      <c r="DU110" s="0" t="n">
        <v>1005</v>
      </c>
      <c r="DV110" s="0" t="s">
        <v>208</v>
      </c>
      <c r="DW110" s="0" t="s">
        <v>208</v>
      </c>
      <c r="DX110" s="0" t="n">
        <v>1</v>
      </c>
      <c r="EE110" s="0" t="n">
        <v>11370592</v>
      </c>
      <c r="EF110" s="0" t="n">
        <v>30</v>
      </c>
      <c r="EG110" s="0" t="s">
        <v>192</v>
      </c>
      <c r="EH110" s="0" t="n">
        <v>0</v>
      </c>
      <c r="EJ110" s="0" t="n">
        <v>1</v>
      </c>
      <c r="EK110" s="0" t="n">
        <v>123</v>
      </c>
      <c r="EL110" s="0" t="s">
        <v>316</v>
      </c>
      <c r="EM110" s="0" t="s">
        <v>317</v>
      </c>
      <c r="EQ110" s="0" t="n">
        <v>0</v>
      </c>
      <c r="ER110" s="0" t="n">
        <v>0</v>
      </c>
      <c r="ES110" s="0" t="n">
        <v>1406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</row>
    <row r="112" customFormat="false" ht="12.75" hidden="false" customHeight="false" outlineLevel="0" collapsed="false">
      <c r="A112" s="49" t="n">
        <v>51</v>
      </c>
      <c r="B112" s="49" t="n">
        <f aca="false">B93</f>
        <v>1</v>
      </c>
      <c r="C112" s="49" t="n">
        <f aca="false">A93</f>
        <v>4</v>
      </c>
      <c r="D112" s="49" t="n">
        <f aca="false">ROW(A93)</f>
        <v>93</v>
      </c>
      <c r="E112" s="49"/>
      <c r="F112" s="49" t="str">
        <f aca="false">IF(F93&lt;&gt;"",F93,"")</f>
        <v>Новый раздел</v>
      </c>
      <c r="G112" s="49" t="str">
        <f aca="false">IF(G93&lt;&gt;"",G93,"")</f>
        <v>Стены</v>
      </c>
      <c r="H112" s="49"/>
      <c r="I112" s="49"/>
      <c r="J112" s="49"/>
      <c r="K112" s="49"/>
      <c r="L112" s="49"/>
      <c r="M112" s="49"/>
      <c r="N112" s="49"/>
      <c r="O112" s="49" t="n">
        <f aca="false">ROUND(AB112,2)</f>
        <v>376066.2</v>
      </c>
      <c r="P112" s="49" t="n">
        <f aca="false">ROUND(AC112,2)</f>
        <v>280310.05</v>
      </c>
      <c r="Q112" s="49" t="n">
        <f aca="false">ROUND(AD112,2)</f>
        <v>3990.19</v>
      </c>
      <c r="R112" s="49" t="n">
        <f aca="false">ROUND(AE112,2)</f>
        <v>2484.06</v>
      </c>
      <c r="S112" s="49" t="n">
        <f aca="false">ROUND(AF112,2)</f>
        <v>91765.96</v>
      </c>
      <c r="T112" s="49" t="n">
        <f aca="false">ROUND(AG112,2)</f>
        <v>0</v>
      </c>
      <c r="U112" s="49" t="n">
        <f aca="false">ROUND(AH112,2)</f>
        <v>713.83</v>
      </c>
      <c r="V112" s="49" t="n">
        <f aca="false">ROUND(AI112,2)</f>
        <v>0</v>
      </c>
      <c r="W112" s="49" t="n">
        <f aca="false">ROUND(AJ112,2)</f>
        <v>0</v>
      </c>
      <c r="X112" s="49" t="n">
        <f aca="false">ROUND(AK112,2)</f>
        <v>81671.71</v>
      </c>
      <c r="Y112" s="49" t="n">
        <f aca="false">ROUND(AL112,2)</f>
        <v>46800.65</v>
      </c>
      <c r="Z112" s="49"/>
      <c r="AA112" s="49"/>
      <c r="AB112" s="49" t="n">
        <f aca="false">ROUND(SUMIF(AA97:AA110,"=0",O97:O110),2)</f>
        <v>376066.2</v>
      </c>
      <c r="AC112" s="49" t="n">
        <f aca="false">ROUND(SUMIF(AA97:AA110,"=0",P97:P110),2)</f>
        <v>280310.05</v>
      </c>
      <c r="AD112" s="49" t="n">
        <f aca="false">ROUND(SUMIF(AA97:AA110,"=0",Q97:Q110),2)</f>
        <v>3990.19</v>
      </c>
      <c r="AE112" s="49" t="n">
        <f aca="false">ROUND(SUMIF(AA97:AA110,"=0",R97:R110),2)</f>
        <v>2484.06</v>
      </c>
      <c r="AF112" s="49" t="n">
        <f aca="false">ROUND(SUMIF(AA97:AA110,"=0",S97:S110),2)</f>
        <v>91765.96</v>
      </c>
      <c r="AG112" s="49" t="n">
        <f aca="false">ROUND(SUMIF(AA97:AA110,"=0",T97:T110),2)</f>
        <v>0</v>
      </c>
      <c r="AH112" s="49" t="n">
        <f aca="false">ROUND(SUMIF(AA97:AA110,"=0",U97:U110),2)</f>
        <v>713.83</v>
      </c>
      <c r="AI112" s="49" t="n">
        <f aca="false">ROUND(SUMIF(AA97:AA110,"=0",V97:V110),2)</f>
        <v>0</v>
      </c>
      <c r="AJ112" s="49" t="n">
        <f aca="false">ROUND(SUMIF(AA97:AA110,"=0",W97:W110),2)</f>
        <v>0</v>
      </c>
      <c r="AK112" s="49" t="n">
        <f aca="false">ROUND(SUMIF(AA97:AA110,"=0",X97:X110),2)</f>
        <v>81671.71</v>
      </c>
      <c r="AL112" s="49" t="n">
        <f aca="false">ROUND(SUMIF(AA97:AA110,"=0",Y97:Y110),2)</f>
        <v>46800.65</v>
      </c>
      <c r="AM112" s="49" t="n">
        <v>0</v>
      </c>
    </row>
    <row r="114" customFormat="false" ht="12.75" hidden="false" customHeight="false" outlineLevel="0" collapsed="false">
      <c r="A114" s="50" t="n">
        <v>50</v>
      </c>
      <c r="B114" s="50" t="n">
        <v>0</v>
      </c>
      <c r="C114" s="50" t="n">
        <v>0</v>
      </c>
      <c r="D114" s="50" t="n">
        <v>1</v>
      </c>
      <c r="E114" s="50" t="n">
        <v>201</v>
      </c>
      <c r="F114" s="50" t="n">
        <v>376066.2</v>
      </c>
      <c r="G114" s="50" t="s">
        <v>162</v>
      </c>
      <c r="H114" s="50" t="s">
        <v>163</v>
      </c>
      <c r="I114" s="50"/>
      <c r="J114" s="50"/>
      <c r="K114" s="50" t="n">
        <v>-201</v>
      </c>
      <c r="L114" s="50" t="n">
        <v>1</v>
      </c>
      <c r="M114" s="50" t="n">
        <v>3</v>
      </c>
      <c r="N114" s="50"/>
    </row>
    <row r="115" customFormat="false" ht="12.75" hidden="false" customHeight="false" outlineLevel="0" collapsed="false">
      <c r="A115" s="50" t="n">
        <v>50</v>
      </c>
      <c r="B115" s="50" t="n">
        <v>0</v>
      </c>
      <c r="C115" s="50" t="n">
        <v>0</v>
      </c>
      <c r="D115" s="50" t="n">
        <v>1</v>
      </c>
      <c r="E115" s="50" t="n">
        <v>202</v>
      </c>
      <c r="F115" s="50" t="n">
        <v>280310.05</v>
      </c>
      <c r="G115" s="50" t="s">
        <v>164</v>
      </c>
      <c r="H115" s="50" t="s">
        <v>165</v>
      </c>
      <c r="I115" s="50"/>
      <c r="J115" s="50"/>
      <c r="K115" s="50" t="n">
        <v>-202</v>
      </c>
      <c r="L115" s="50" t="n">
        <v>2</v>
      </c>
      <c r="M115" s="50" t="n">
        <v>3</v>
      </c>
      <c r="N115" s="50"/>
    </row>
    <row r="116" customFormat="false" ht="12.75" hidden="false" customHeight="false" outlineLevel="0" collapsed="false">
      <c r="A116" s="50" t="n">
        <v>50</v>
      </c>
      <c r="B116" s="50" t="n">
        <v>0</v>
      </c>
      <c r="C116" s="50" t="n">
        <v>0</v>
      </c>
      <c r="D116" s="50" t="n">
        <v>1</v>
      </c>
      <c r="E116" s="50" t="n">
        <v>203</v>
      </c>
      <c r="F116" s="50" t="n">
        <v>3990.19</v>
      </c>
      <c r="G116" s="50" t="s">
        <v>166</v>
      </c>
      <c r="H116" s="50" t="s">
        <v>167</v>
      </c>
      <c r="I116" s="50"/>
      <c r="J116" s="50"/>
      <c r="K116" s="50" t="n">
        <v>-203</v>
      </c>
      <c r="L116" s="50" t="n">
        <v>3</v>
      </c>
      <c r="M116" s="50" t="n">
        <v>3</v>
      </c>
      <c r="N116" s="50"/>
    </row>
    <row r="117" customFormat="false" ht="12.75" hidden="false" customHeight="false" outlineLevel="0" collapsed="false">
      <c r="A117" s="50" t="n">
        <v>50</v>
      </c>
      <c r="B117" s="50" t="n">
        <v>0</v>
      </c>
      <c r="C117" s="50" t="n">
        <v>0</v>
      </c>
      <c r="D117" s="50" t="n">
        <v>1</v>
      </c>
      <c r="E117" s="50" t="n">
        <v>204</v>
      </c>
      <c r="F117" s="50" t="n">
        <v>2484.06</v>
      </c>
      <c r="G117" s="50" t="s">
        <v>168</v>
      </c>
      <c r="H117" s="50" t="s">
        <v>169</v>
      </c>
      <c r="I117" s="50"/>
      <c r="J117" s="50"/>
      <c r="K117" s="50" t="n">
        <v>-204</v>
      </c>
      <c r="L117" s="50" t="n">
        <v>4</v>
      </c>
      <c r="M117" s="50" t="n">
        <v>3</v>
      </c>
      <c r="N117" s="50"/>
    </row>
    <row r="118" customFormat="false" ht="12.75" hidden="false" customHeight="false" outlineLevel="0" collapsed="false">
      <c r="A118" s="50" t="n">
        <v>50</v>
      </c>
      <c r="B118" s="50" t="n">
        <v>0</v>
      </c>
      <c r="C118" s="50" t="n">
        <v>0</v>
      </c>
      <c r="D118" s="50" t="n">
        <v>1</v>
      </c>
      <c r="E118" s="50" t="n">
        <v>205</v>
      </c>
      <c r="F118" s="50" t="n">
        <v>91765.96</v>
      </c>
      <c r="G118" s="50" t="s">
        <v>170</v>
      </c>
      <c r="H118" s="50" t="s">
        <v>171</v>
      </c>
      <c r="I118" s="50"/>
      <c r="J118" s="50"/>
      <c r="K118" s="50" t="n">
        <v>-205</v>
      </c>
      <c r="L118" s="50" t="n">
        <v>5</v>
      </c>
      <c r="M118" s="50" t="n">
        <v>3</v>
      </c>
      <c r="N118" s="50"/>
    </row>
    <row r="119" customFormat="false" ht="12.75" hidden="false" customHeight="false" outlineLevel="0" collapsed="false">
      <c r="A119" s="50" t="n">
        <v>50</v>
      </c>
      <c r="B119" s="50" t="n">
        <v>0</v>
      </c>
      <c r="C119" s="50" t="n">
        <v>0</v>
      </c>
      <c r="D119" s="50" t="n">
        <v>1</v>
      </c>
      <c r="E119" s="50" t="n">
        <v>206</v>
      </c>
      <c r="F119" s="50" t="n">
        <v>0</v>
      </c>
      <c r="G119" s="50" t="s">
        <v>172</v>
      </c>
      <c r="H119" s="50" t="s">
        <v>173</v>
      </c>
      <c r="I119" s="50"/>
      <c r="J119" s="50"/>
      <c r="K119" s="50" t="n">
        <v>-206</v>
      </c>
      <c r="L119" s="50" t="n">
        <v>6</v>
      </c>
      <c r="M119" s="50" t="n">
        <v>3</v>
      </c>
      <c r="N119" s="50"/>
    </row>
    <row r="120" customFormat="false" ht="12.75" hidden="false" customHeight="false" outlineLevel="0" collapsed="false">
      <c r="A120" s="50" t="n">
        <v>50</v>
      </c>
      <c r="B120" s="50" t="n">
        <v>0</v>
      </c>
      <c r="C120" s="50" t="n">
        <v>0</v>
      </c>
      <c r="D120" s="50" t="n">
        <v>1</v>
      </c>
      <c r="E120" s="50" t="n">
        <v>207</v>
      </c>
      <c r="F120" s="50" t="n">
        <v>713.826144811375</v>
      </c>
      <c r="G120" s="50" t="s">
        <v>174</v>
      </c>
      <c r="H120" s="50" t="s">
        <v>175</v>
      </c>
      <c r="I120" s="50"/>
      <c r="J120" s="50"/>
      <c r="K120" s="50" t="n">
        <v>-207</v>
      </c>
      <c r="L120" s="50" t="n">
        <v>7</v>
      </c>
      <c r="M120" s="50" t="n">
        <v>3</v>
      </c>
      <c r="N120" s="50"/>
    </row>
    <row r="121" customFormat="false" ht="12.75" hidden="false" customHeight="false" outlineLevel="0" collapsed="false">
      <c r="A121" s="50" t="n">
        <v>50</v>
      </c>
      <c r="B121" s="50" t="n">
        <v>0</v>
      </c>
      <c r="C121" s="50" t="n">
        <v>0</v>
      </c>
      <c r="D121" s="50" t="n">
        <v>1</v>
      </c>
      <c r="E121" s="50" t="n">
        <v>208</v>
      </c>
      <c r="F121" s="50" t="n">
        <v>0</v>
      </c>
      <c r="G121" s="50" t="s">
        <v>176</v>
      </c>
      <c r="H121" s="50" t="s">
        <v>177</v>
      </c>
      <c r="I121" s="50"/>
      <c r="J121" s="50"/>
      <c r="K121" s="50" t="n">
        <v>-208</v>
      </c>
      <c r="L121" s="50" t="n">
        <v>8</v>
      </c>
      <c r="M121" s="50" t="n">
        <v>3</v>
      </c>
      <c r="N121" s="50"/>
    </row>
    <row r="122" customFormat="false" ht="12.75" hidden="false" customHeight="false" outlineLevel="0" collapsed="false">
      <c r="A122" s="50" t="n">
        <v>50</v>
      </c>
      <c r="B122" s="50" t="n">
        <v>0</v>
      </c>
      <c r="C122" s="50" t="n">
        <v>0</v>
      </c>
      <c r="D122" s="50" t="n">
        <v>1</v>
      </c>
      <c r="E122" s="50" t="n">
        <v>209</v>
      </c>
      <c r="F122" s="50" t="n">
        <v>0</v>
      </c>
      <c r="G122" s="50" t="s">
        <v>178</v>
      </c>
      <c r="H122" s="50" t="s">
        <v>179</v>
      </c>
      <c r="I122" s="50"/>
      <c r="J122" s="50"/>
      <c r="K122" s="50" t="n">
        <v>-209</v>
      </c>
      <c r="L122" s="50" t="n">
        <v>9</v>
      </c>
      <c r="M122" s="50" t="n">
        <v>3</v>
      </c>
      <c r="N122" s="50"/>
    </row>
    <row r="123" customFormat="false" ht="12.75" hidden="false" customHeight="false" outlineLevel="0" collapsed="false">
      <c r="A123" s="50" t="n">
        <v>50</v>
      </c>
      <c r="B123" s="50" t="n">
        <v>0</v>
      </c>
      <c r="C123" s="50" t="n">
        <v>0</v>
      </c>
      <c r="D123" s="50" t="n">
        <v>1</v>
      </c>
      <c r="E123" s="50" t="n">
        <v>210</v>
      </c>
      <c r="F123" s="50" t="n">
        <v>81671.71</v>
      </c>
      <c r="G123" s="50" t="s">
        <v>180</v>
      </c>
      <c r="H123" s="50" t="s">
        <v>181</v>
      </c>
      <c r="I123" s="50"/>
      <c r="J123" s="50"/>
      <c r="K123" s="50" t="n">
        <v>-210</v>
      </c>
      <c r="L123" s="50" t="n">
        <v>10</v>
      </c>
      <c r="M123" s="50" t="n">
        <v>3</v>
      </c>
      <c r="N123" s="50"/>
    </row>
    <row r="124" customFormat="false" ht="12.75" hidden="false" customHeight="false" outlineLevel="0" collapsed="false">
      <c r="A124" s="50" t="n">
        <v>50</v>
      </c>
      <c r="B124" s="50" t="n">
        <v>0</v>
      </c>
      <c r="C124" s="50" t="n">
        <v>0</v>
      </c>
      <c r="D124" s="50" t="n">
        <v>1</v>
      </c>
      <c r="E124" s="50" t="n">
        <v>211</v>
      </c>
      <c r="F124" s="50" t="n">
        <v>46800.65</v>
      </c>
      <c r="G124" s="50" t="s">
        <v>182</v>
      </c>
      <c r="H124" s="50" t="s">
        <v>183</v>
      </c>
      <c r="I124" s="50"/>
      <c r="J124" s="50"/>
      <c r="K124" s="50" t="n">
        <v>-211</v>
      </c>
      <c r="L124" s="50" t="n">
        <v>11</v>
      </c>
      <c r="M124" s="50" t="n">
        <v>3</v>
      </c>
      <c r="N124" s="50"/>
    </row>
    <row r="125" customFormat="false" ht="12.75" hidden="false" customHeight="false" outlineLevel="0" collapsed="false">
      <c r="G125" s="0" t="n">
        <v>0</v>
      </c>
    </row>
    <row r="126" customFormat="false" ht="12.75" hidden="false" customHeight="false" outlineLevel="0" collapsed="false">
      <c r="A126" s="48" t="n">
        <v>4</v>
      </c>
      <c r="B126" s="48" t="n">
        <v>1</v>
      </c>
      <c r="C126" s="48"/>
      <c r="D126" s="48" t="n">
        <f aca="false">ROW(A142)</f>
        <v>142</v>
      </c>
      <c r="E126" s="48"/>
      <c r="F126" s="48" t="s">
        <v>78</v>
      </c>
      <c r="G126" s="48" t="s">
        <v>322</v>
      </c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 t="n">
        <v>0</v>
      </c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 t="n">
        <v>0</v>
      </c>
      <c r="AM126" s="48"/>
      <c r="BE126" s="0" t="s">
        <v>323</v>
      </c>
      <c r="BF126" s="0" t="n">
        <v>0</v>
      </c>
      <c r="BG126" s="0" t="n">
        <v>0</v>
      </c>
    </row>
    <row r="128" customFormat="false" ht="12.75" hidden="false" customHeight="false" outlineLevel="0" collapsed="false">
      <c r="A128" s="49" t="n">
        <v>52</v>
      </c>
      <c r="B128" s="49" t="n">
        <f aca="false">B142</f>
        <v>1</v>
      </c>
      <c r="C128" s="49" t="n">
        <f aca="false">C142</f>
        <v>4</v>
      </c>
      <c r="D128" s="49" t="n">
        <f aca="false">D142</f>
        <v>126</v>
      </c>
      <c r="E128" s="49" t="n">
        <f aca="false">E142</f>
        <v>0</v>
      </c>
      <c r="F128" s="49" t="str">
        <f aca="false">F142</f>
        <v>Новый раздел</v>
      </c>
      <c r="G128" s="49" t="str">
        <f aca="false">G142</f>
        <v>Потолок</v>
      </c>
      <c r="H128" s="49" t="n">
        <f aca="false">H142</f>
        <v>0</v>
      </c>
      <c r="I128" s="49" t="n">
        <f aca="false">I142</f>
        <v>0</v>
      </c>
      <c r="J128" s="49" t="n">
        <f aca="false">J142</f>
        <v>0</v>
      </c>
      <c r="K128" s="49" t="n">
        <f aca="false">K142</f>
        <v>0</v>
      </c>
      <c r="L128" s="49" t="n">
        <f aca="false">L142</f>
        <v>0</v>
      </c>
      <c r="M128" s="49" t="n">
        <f aca="false">M142</f>
        <v>0</v>
      </c>
      <c r="N128" s="49" t="n">
        <f aca="false">N142</f>
        <v>0</v>
      </c>
      <c r="O128" s="49" t="n">
        <f aca="false">O142</f>
        <v>185223.49</v>
      </c>
      <c r="P128" s="49" t="n">
        <f aca="false">P142</f>
        <v>103936.09</v>
      </c>
      <c r="Q128" s="49" t="n">
        <f aca="false">Q142</f>
        <v>2108.43</v>
      </c>
      <c r="R128" s="49" t="n">
        <f aca="false">R142</f>
        <v>633.94</v>
      </c>
      <c r="S128" s="49" t="n">
        <f aca="false">S142</f>
        <v>79178.97</v>
      </c>
      <c r="T128" s="49" t="n">
        <f aca="false">T142</f>
        <v>0</v>
      </c>
      <c r="U128" s="49" t="n">
        <f aca="false">U142</f>
        <v>579.81</v>
      </c>
      <c r="V128" s="49" t="n">
        <f aca="false">V142</f>
        <v>0</v>
      </c>
      <c r="W128" s="49" t="n">
        <f aca="false">W142</f>
        <v>0</v>
      </c>
      <c r="X128" s="49" t="n">
        <f aca="false">X142</f>
        <v>65792.88</v>
      </c>
      <c r="Y128" s="49" t="n">
        <f aca="false">Y142</f>
        <v>40381.27</v>
      </c>
      <c r="Z128" s="49" t="n">
        <f aca="false">Z142</f>
        <v>0</v>
      </c>
      <c r="AA128" s="49" t="n">
        <f aca="false">AA142</f>
        <v>0</v>
      </c>
      <c r="AB128" s="49" t="n">
        <f aca="false">AB142</f>
        <v>185223.49</v>
      </c>
      <c r="AC128" s="49" t="n">
        <f aca="false">AC142</f>
        <v>103936.09</v>
      </c>
      <c r="AD128" s="49" t="n">
        <f aca="false">AD142</f>
        <v>2108.43</v>
      </c>
      <c r="AE128" s="49" t="n">
        <f aca="false">AE142</f>
        <v>633.94</v>
      </c>
      <c r="AF128" s="49" t="n">
        <f aca="false">AF142</f>
        <v>79178.97</v>
      </c>
      <c r="AG128" s="49" t="n">
        <f aca="false">AG142</f>
        <v>0</v>
      </c>
      <c r="AH128" s="49" t="n">
        <f aca="false">AH142</f>
        <v>579.81</v>
      </c>
      <c r="AI128" s="49" t="n">
        <f aca="false">AI142</f>
        <v>0</v>
      </c>
      <c r="AJ128" s="49" t="n">
        <f aca="false">AJ142</f>
        <v>0</v>
      </c>
      <c r="AK128" s="49" t="n">
        <f aca="false">AK142</f>
        <v>65792.88</v>
      </c>
      <c r="AL128" s="49" t="n">
        <f aca="false">AL142</f>
        <v>40381.27</v>
      </c>
      <c r="AM128" s="49" t="n">
        <f aca="false">AM142</f>
        <v>0</v>
      </c>
    </row>
    <row r="130" customFormat="false" ht="12.75" hidden="false" customHeight="false" outlineLevel="0" collapsed="false">
      <c r="A130" s="0" t="n">
        <v>17</v>
      </c>
      <c r="B130" s="0" t="n">
        <v>1</v>
      </c>
      <c r="C130" s="0" t="n">
        <f aca="false">ROW(SmtRes!A111)</f>
        <v>111</v>
      </c>
      <c r="D130" s="0" t="n">
        <f aca="false">ROW(EtalonRes!A101)</f>
        <v>101</v>
      </c>
      <c r="E130" s="0" t="s">
        <v>324</v>
      </c>
      <c r="F130" s="0" t="s">
        <v>325</v>
      </c>
      <c r="G130" s="0" t="s">
        <v>326</v>
      </c>
      <c r="H130" s="0" t="s">
        <v>84</v>
      </c>
      <c r="I130" s="0" t="n">
        <v>0.429</v>
      </c>
      <c r="J130" s="0" t="n">
        <v>0</v>
      </c>
      <c r="O130" s="0" t="n">
        <f aca="false">ROUND(CP130,2)</f>
        <v>63682.45</v>
      </c>
      <c r="P130" s="0" t="n">
        <f aca="false">ROUND(CQ130*I130,2)</f>
        <v>4251.49</v>
      </c>
      <c r="Q130" s="0" t="n">
        <f aca="false">ROUND(CR130*I130,2)</f>
        <v>976.02</v>
      </c>
      <c r="R130" s="0" t="n">
        <f aca="false">ROUND(CS130*I130,2)</f>
        <v>77.29</v>
      </c>
      <c r="S130" s="0" t="n">
        <f aca="false">ROUND(CT130*I130,2)</f>
        <v>58454.94</v>
      </c>
      <c r="T130" s="0" t="n">
        <f aca="false">ROUND(CU130*I130,2)</f>
        <v>0</v>
      </c>
      <c r="U130" s="0" t="n">
        <f aca="false">CV130*I130</f>
        <v>421.752827925</v>
      </c>
      <c r="V130" s="0" t="n">
        <f aca="false">CW130*I130</f>
        <v>0</v>
      </c>
      <c r="W130" s="0" t="n">
        <f aca="false">ROUND(CX130*I130,2)</f>
        <v>0</v>
      </c>
      <c r="X130" s="0" t="n">
        <f aca="false">ROUND(CY130,2)</f>
        <v>47348.5</v>
      </c>
      <c r="Y130" s="0" t="n">
        <f aca="false">ROUND(CZ130,2)</f>
        <v>29812.02</v>
      </c>
      <c r="AA130" s="0" t="n">
        <v>0</v>
      </c>
      <c r="AB130" s="0" t="n">
        <f aca="false">(AC130+AD130+AF130)</f>
        <v>17659.235</v>
      </c>
      <c r="AC130" s="0" t="n">
        <f aca="false">(ES130)</f>
        <v>4930.46</v>
      </c>
      <c r="AD130" s="0" t="n">
        <f aca="false">((ET130*1.25*1.15))</f>
        <v>334.305</v>
      </c>
      <c r="AE130" s="0" t="n">
        <f aca="false">((EU130*1.25*1.15))</f>
        <v>16.3875</v>
      </c>
      <c r="AF130" s="0" t="n">
        <f aca="false">((EV130*1.15*1.15))</f>
        <v>12394.47</v>
      </c>
      <c r="AG130" s="0" t="n">
        <f aca="false">(AP130)</f>
        <v>0</v>
      </c>
      <c r="AH130" s="0" t="n">
        <f aca="false">((EW130*1.15*1.15))</f>
        <v>938.975</v>
      </c>
      <c r="AI130" s="0" t="n">
        <f aca="false">((EX130*1.25*1.15))</f>
        <v>0</v>
      </c>
      <c r="AJ130" s="0" t="n">
        <f aca="false">(AS130)</f>
        <v>0</v>
      </c>
      <c r="AK130" s="0" t="n">
        <v>14535.02</v>
      </c>
      <c r="AL130" s="0" t="n">
        <v>4930.46</v>
      </c>
      <c r="AM130" s="0" t="n">
        <v>232.56</v>
      </c>
      <c r="AN130" s="0" t="n">
        <v>11.4</v>
      </c>
      <c r="AO130" s="0" t="n">
        <v>9372</v>
      </c>
      <c r="AP130" s="0" t="n">
        <v>0</v>
      </c>
      <c r="AQ130" s="0" t="n">
        <v>710</v>
      </c>
      <c r="AR130" s="0" t="n">
        <v>0</v>
      </c>
      <c r="AS130" s="0" t="n">
        <v>0</v>
      </c>
      <c r="AT130" s="0" t="n">
        <f aca="false">BZ130</f>
        <v>81</v>
      </c>
      <c r="AU130" s="0" t="n">
        <f aca="false">CA130</f>
        <v>51</v>
      </c>
      <c r="AV130" s="0" t="n">
        <v>1.047</v>
      </c>
      <c r="AW130" s="0" t="n">
        <v>1</v>
      </c>
      <c r="AX130" s="0" t="n">
        <v>1</v>
      </c>
      <c r="AY130" s="0" t="n">
        <v>1</v>
      </c>
      <c r="AZ130" s="0" t="n">
        <v>10.5</v>
      </c>
      <c r="BA130" s="0" t="n">
        <v>10.5</v>
      </c>
      <c r="BB130" s="0" t="n">
        <v>6.5</v>
      </c>
      <c r="BC130" s="0" t="n">
        <v>2.01</v>
      </c>
      <c r="BH130" s="0" t="n">
        <v>0</v>
      </c>
      <c r="BI130" s="0" t="n">
        <v>1</v>
      </c>
      <c r="BJ130" s="0" t="s">
        <v>327</v>
      </c>
      <c r="BM130" s="0" t="n">
        <v>82</v>
      </c>
      <c r="BN130" s="0" t="n">
        <v>0</v>
      </c>
      <c r="BO130" s="0" t="s">
        <v>325</v>
      </c>
      <c r="BP130" s="0" t="n">
        <v>1</v>
      </c>
      <c r="BQ130" s="0" t="n">
        <v>30</v>
      </c>
      <c r="BR130" s="0" t="n">
        <v>0</v>
      </c>
      <c r="BS130" s="0" t="n">
        <v>10.5</v>
      </c>
      <c r="BT130" s="0" t="n">
        <v>1</v>
      </c>
      <c r="BU130" s="0" t="n">
        <v>1</v>
      </c>
      <c r="BV130" s="0" t="n">
        <v>1</v>
      </c>
      <c r="BW130" s="0" t="n">
        <v>1</v>
      </c>
      <c r="BX130" s="0" t="n">
        <v>1</v>
      </c>
      <c r="BZ130" s="0" t="n">
        <v>81</v>
      </c>
      <c r="CA130" s="0" t="n">
        <v>51</v>
      </c>
      <c r="CF130" s="0" t="n">
        <v>0</v>
      </c>
      <c r="CG130" s="0" t="n">
        <v>0</v>
      </c>
      <c r="CM130" s="0" t="n">
        <v>0</v>
      </c>
      <c r="CO130" s="0" t="n">
        <v>0</v>
      </c>
      <c r="CP130" s="0" t="n">
        <f aca="false">(P130+Q130+S130)</f>
        <v>63682.45</v>
      </c>
      <c r="CQ130" s="0" t="n">
        <f aca="false">((AC130*AW130))*BC130</f>
        <v>9910.2246</v>
      </c>
      <c r="CR130" s="0" t="n">
        <f aca="false">((AD130*AV130))*BB130</f>
        <v>2275.1126775</v>
      </c>
      <c r="CS130" s="0" t="n">
        <f aca="false">((AE130*AV130))*BS130</f>
        <v>180.15598125</v>
      </c>
      <c r="CT130" s="0" t="n">
        <f aca="false">((AF130*AV130))*BA130</f>
        <v>136258.605945</v>
      </c>
      <c r="CU130" s="0" t="n">
        <f aca="false">(AG130)*BT130</f>
        <v>0</v>
      </c>
      <c r="CV130" s="0" t="n">
        <f aca="false">((AH130*AV130))*BU130</f>
        <v>983.106825</v>
      </c>
      <c r="CW130" s="0" t="n">
        <f aca="false">(AI130)*BV130</f>
        <v>0</v>
      </c>
      <c r="CX130" s="0" t="n">
        <f aca="false">(AJ130)*BW130</f>
        <v>0</v>
      </c>
      <c r="CY130" s="0" t="n">
        <f aca="false">S130*(BZ130/100)</f>
        <v>47348.5014</v>
      </c>
      <c r="CZ130" s="0" t="n">
        <f aca="false">S130*(CA130/100)</f>
        <v>29812.0194</v>
      </c>
      <c r="DE130" s="0" t="s">
        <v>190</v>
      </c>
      <c r="DF130" s="0" t="s">
        <v>190</v>
      </c>
      <c r="DG130" s="0" t="s">
        <v>191</v>
      </c>
      <c r="DI130" s="0" t="s">
        <v>191</v>
      </c>
      <c r="DJ130" s="0" t="s">
        <v>190</v>
      </c>
      <c r="DN130" s="0" t="n">
        <v>91</v>
      </c>
      <c r="DO130" s="0" t="n">
        <v>70</v>
      </c>
      <c r="DP130" s="0" t="n">
        <v>1.047</v>
      </c>
      <c r="DQ130" s="0" t="n">
        <v>1</v>
      </c>
      <c r="DR130" s="0" t="n">
        <v>1</v>
      </c>
      <c r="DS130" s="0" t="n">
        <v>1</v>
      </c>
      <c r="DT130" s="0" t="n">
        <v>1</v>
      </c>
      <c r="DU130" s="0" t="n">
        <v>1005</v>
      </c>
      <c r="DV130" s="0" t="s">
        <v>84</v>
      </c>
      <c r="DW130" s="0" t="s">
        <v>84</v>
      </c>
      <c r="DX130" s="0" t="n">
        <v>100</v>
      </c>
      <c r="EE130" s="0" t="n">
        <v>11370551</v>
      </c>
      <c r="EF130" s="0" t="n">
        <v>30</v>
      </c>
      <c r="EG130" s="0" t="s">
        <v>192</v>
      </c>
      <c r="EH130" s="0" t="n">
        <v>0</v>
      </c>
      <c r="EJ130" s="0" t="n">
        <v>1</v>
      </c>
      <c r="EK130" s="0" t="n">
        <v>82</v>
      </c>
      <c r="EL130" s="0" t="s">
        <v>328</v>
      </c>
      <c r="EM130" s="0" t="s">
        <v>329</v>
      </c>
      <c r="EP130" s="0" t="s">
        <v>330</v>
      </c>
      <c r="EQ130" s="0" t="n">
        <v>0</v>
      </c>
      <c r="ER130" s="0" t="n">
        <v>14535.02</v>
      </c>
      <c r="ES130" s="0" t="n">
        <v>4930.46</v>
      </c>
      <c r="ET130" s="0" t="n">
        <v>232.56</v>
      </c>
      <c r="EU130" s="0" t="n">
        <v>11.4</v>
      </c>
      <c r="EV130" s="0" t="n">
        <v>9372</v>
      </c>
      <c r="EW130" s="0" t="n">
        <v>710</v>
      </c>
      <c r="EX130" s="0" t="n">
        <v>0</v>
      </c>
      <c r="EY130" s="0" t="n">
        <v>0</v>
      </c>
    </row>
    <row r="131" customFormat="false" ht="12.75" hidden="false" customHeight="false" outlineLevel="0" collapsed="false">
      <c r="A131" s="0" t="n">
        <v>18</v>
      </c>
      <c r="B131" s="0" t="n">
        <v>1</v>
      </c>
      <c r="C131" s="0" t="n">
        <v>111</v>
      </c>
      <c r="E131" s="0" t="s">
        <v>331</v>
      </c>
      <c r="F131" s="0" t="s">
        <v>206</v>
      </c>
      <c r="G131" s="0" t="s">
        <v>332</v>
      </c>
      <c r="H131" s="0" t="s">
        <v>208</v>
      </c>
      <c r="I131" s="0" t="n">
        <f aca="false">I130*J131</f>
        <v>42.9</v>
      </c>
      <c r="J131" s="0" t="n">
        <v>100</v>
      </c>
      <c r="O131" s="0" t="n">
        <f aca="false">ROUND(CP131,2)</f>
        <v>53625</v>
      </c>
      <c r="P131" s="0" t="n">
        <f aca="false">ROUND(CQ131*I131,2)</f>
        <v>53625</v>
      </c>
      <c r="Q131" s="0" t="n">
        <f aca="false">ROUND(CR131*I131,2)</f>
        <v>0</v>
      </c>
      <c r="R131" s="0" t="n">
        <f aca="false">ROUND(CS131*I131,2)</f>
        <v>0</v>
      </c>
      <c r="S131" s="0" t="n">
        <f aca="false">ROUND(CT131*I131,2)</f>
        <v>0</v>
      </c>
      <c r="T131" s="0" t="n">
        <f aca="false">ROUND(CU131*I131,2)</f>
        <v>0</v>
      </c>
      <c r="U131" s="0" t="n">
        <f aca="false">CV131*I131</f>
        <v>0</v>
      </c>
      <c r="V131" s="0" t="n">
        <f aca="false">CW131*I131</f>
        <v>0</v>
      </c>
      <c r="W131" s="0" t="n">
        <f aca="false">ROUND(CX131*I131,2)</f>
        <v>0</v>
      </c>
      <c r="X131" s="0" t="n">
        <f aca="false">ROUND(CY131,2)</f>
        <v>0</v>
      </c>
      <c r="Y131" s="0" t="n">
        <f aca="false">ROUND(CZ131,2)</f>
        <v>0</v>
      </c>
      <c r="AA131" s="0" t="n">
        <v>0</v>
      </c>
      <c r="AB131" s="0" t="n">
        <f aca="false">(AC131+AD131+AF131)</f>
        <v>1250</v>
      </c>
      <c r="AC131" s="0" t="n">
        <f aca="false">AL131</f>
        <v>1250</v>
      </c>
      <c r="AD131" s="0" t="n">
        <f aca="false">AM131</f>
        <v>0</v>
      </c>
      <c r="AE131" s="0" t="n">
        <f aca="false">AN131</f>
        <v>0</v>
      </c>
      <c r="AF131" s="0" t="n">
        <f aca="false">AO131</f>
        <v>0</v>
      </c>
      <c r="AG131" s="0" t="n">
        <f aca="false">AP131</f>
        <v>0</v>
      </c>
      <c r="AH131" s="0" t="n">
        <f aca="false">AQ131</f>
        <v>0</v>
      </c>
      <c r="AI131" s="0" t="n">
        <f aca="false">AR131</f>
        <v>0</v>
      </c>
      <c r="AJ131" s="0" t="n">
        <f aca="false">AS131</f>
        <v>0</v>
      </c>
      <c r="AK131" s="0" t="n">
        <v>1250</v>
      </c>
      <c r="AL131" s="0" t="n">
        <v>125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f aca="false">BZ131</f>
        <v>0</v>
      </c>
      <c r="AU131" s="0" t="n">
        <f aca="false">CA131</f>
        <v>0</v>
      </c>
      <c r="AV131" s="0" t="n">
        <v>1</v>
      </c>
      <c r="AW131" s="0" t="n">
        <v>1</v>
      </c>
      <c r="AX131" s="0" t="n">
        <v>1</v>
      </c>
      <c r="AY131" s="0" t="n">
        <v>1</v>
      </c>
      <c r="AZ131" s="0" t="n">
        <v>1</v>
      </c>
      <c r="BA131" s="0" t="n">
        <v>1</v>
      </c>
      <c r="BB131" s="0" t="n">
        <v>1</v>
      </c>
      <c r="BC131" s="0" t="n">
        <v>1</v>
      </c>
      <c r="BH131" s="0" t="n">
        <v>3</v>
      </c>
      <c r="BI131" s="0" t="n">
        <v>1</v>
      </c>
      <c r="BM131" s="0" t="n">
        <v>82</v>
      </c>
      <c r="BN131" s="0" t="n">
        <v>0</v>
      </c>
      <c r="BP131" s="0" t="n">
        <v>0</v>
      </c>
      <c r="BQ131" s="0" t="n">
        <v>30</v>
      </c>
      <c r="BR131" s="0" t="n">
        <v>0</v>
      </c>
      <c r="BS131" s="0" t="n">
        <v>1</v>
      </c>
      <c r="BT131" s="0" t="n">
        <v>1</v>
      </c>
      <c r="BU131" s="0" t="n">
        <v>1</v>
      </c>
      <c r="BV131" s="0" t="n">
        <v>1</v>
      </c>
      <c r="BW131" s="0" t="n">
        <v>1</v>
      </c>
      <c r="BX131" s="0" t="n">
        <v>1</v>
      </c>
      <c r="BZ131" s="0" t="n">
        <v>0</v>
      </c>
      <c r="CA131" s="0" t="n">
        <v>0</v>
      </c>
      <c r="CF131" s="0" t="n">
        <v>0</v>
      </c>
      <c r="CG131" s="0" t="n">
        <v>0</v>
      </c>
      <c r="CM131" s="0" t="n">
        <v>0</v>
      </c>
      <c r="CO131" s="0" t="n">
        <v>0</v>
      </c>
      <c r="CP131" s="0" t="n">
        <f aca="false">(P131+Q131+S131)</f>
        <v>53625</v>
      </c>
      <c r="CQ131" s="0" t="n">
        <f aca="false">((AC131*AW131))*BC131</f>
        <v>1250</v>
      </c>
      <c r="CR131" s="0" t="n">
        <f aca="false">((AD131*AV131))*BB131</f>
        <v>0</v>
      </c>
      <c r="CS131" s="0" t="n">
        <f aca="false">((AE131*AV131))*BS131</f>
        <v>0</v>
      </c>
      <c r="CT131" s="0" t="n">
        <f aca="false">((AF131*AV131))*BA131</f>
        <v>0</v>
      </c>
      <c r="CU131" s="0" t="n">
        <f aca="false">(AG131)*BT131</f>
        <v>0</v>
      </c>
      <c r="CV131" s="0" t="n">
        <f aca="false">((AH131*AV131))*BU131</f>
        <v>0</v>
      </c>
      <c r="CW131" s="0" t="n">
        <f aca="false">(AI131)*BV131</f>
        <v>0</v>
      </c>
      <c r="CX131" s="0" t="n">
        <f aca="false">(AJ131)*BW131</f>
        <v>0</v>
      </c>
      <c r="CY131" s="0" t="n">
        <f aca="false">S131*(BZ131/100)</f>
        <v>0</v>
      </c>
      <c r="CZ131" s="0" t="n">
        <f aca="false">S131*(CA131/100)</f>
        <v>0</v>
      </c>
      <c r="DN131" s="0" t="n">
        <v>91</v>
      </c>
      <c r="DO131" s="0" t="n">
        <v>70</v>
      </c>
      <c r="DP131" s="0" t="n">
        <v>1.047</v>
      </c>
      <c r="DQ131" s="0" t="n">
        <v>1</v>
      </c>
      <c r="DR131" s="0" t="n">
        <v>1</v>
      </c>
      <c r="DS131" s="0" t="n">
        <v>1</v>
      </c>
      <c r="DT131" s="0" t="n">
        <v>1</v>
      </c>
      <c r="DU131" s="0" t="n">
        <v>1005</v>
      </c>
      <c r="DV131" s="0" t="s">
        <v>208</v>
      </c>
      <c r="DW131" s="0" t="s">
        <v>208</v>
      </c>
      <c r="DX131" s="0" t="n">
        <v>1</v>
      </c>
      <c r="EE131" s="0" t="n">
        <v>11370551</v>
      </c>
      <c r="EF131" s="0" t="n">
        <v>30</v>
      </c>
      <c r="EG131" s="0" t="s">
        <v>192</v>
      </c>
      <c r="EH131" s="0" t="n">
        <v>0</v>
      </c>
      <c r="EJ131" s="0" t="n">
        <v>1</v>
      </c>
      <c r="EK131" s="0" t="n">
        <v>82</v>
      </c>
      <c r="EL131" s="0" t="s">
        <v>328</v>
      </c>
      <c r="EM131" s="0" t="s">
        <v>329</v>
      </c>
      <c r="EQ131" s="0" t="n">
        <v>0</v>
      </c>
      <c r="ER131" s="0" t="n">
        <v>0</v>
      </c>
      <c r="ES131" s="0" t="n">
        <v>1250</v>
      </c>
      <c r="ET131" s="0" t="n">
        <v>0</v>
      </c>
      <c r="EU131" s="0" t="n">
        <v>0</v>
      </c>
      <c r="EV131" s="0" t="n">
        <v>0</v>
      </c>
      <c r="EW131" s="0" t="n">
        <v>0</v>
      </c>
      <c r="EX131" s="0" t="n">
        <v>0</v>
      </c>
    </row>
    <row r="132" customFormat="false" ht="12.75" hidden="false" customHeight="false" outlineLevel="0" collapsed="false">
      <c r="A132" s="0" t="n">
        <v>18</v>
      </c>
      <c r="B132" s="0" t="n">
        <v>1</v>
      </c>
      <c r="C132" s="0" t="n">
        <v>110</v>
      </c>
      <c r="E132" s="0" t="s">
        <v>333</v>
      </c>
      <c r="F132" s="0" t="s">
        <v>206</v>
      </c>
      <c r="G132" s="0" t="s">
        <v>334</v>
      </c>
      <c r="H132" s="0" t="s">
        <v>208</v>
      </c>
      <c r="I132" s="0" t="n">
        <f aca="false">I130*J132</f>
        <v>46.332</v>
      </c>
      <c r="J132" s="0" t="n">
        <v>108</v>
      </c>
      <c r="O132" s="0" t="n">
        <f aca="false">ROUND(CP132,2)</f>
        <v>9498.06</v>
      </c>
      <c r="P132" s="0" t="n">
        <f aca="false">ROUND(CQ132*I132,2)</f>
        <v>9498.06</v>
      </c>
      <c r="Q132" s="0" t="n">
        <f aca="false">ROUND(CR132*I132,2)</f>
        <v>0</v>
      </c>
      <c r="R132" s="0" t="n">
        <f aca="false">ROUND(CS132*I132,2)</f>
        <v>0</v>
      </c>
      <c r="S132" s="0" t="n">
        <f aca="false">ROUND(CT132*I132,2)</f>
        <v>0</v>
      </c>
      <c r="T132" s="0" t="n">
        <f aca="false">ROUND(CU132*I132,2)</f>
        <v>0</v>
      </c>
      <c r="U132" s="0" t="n">
        <f aca="false">CV132*I132</f>
        <v>0</v>
      </c>
      <c r="V132" s="0" t="n">
        <f aca="false">CW132*I132</f>
        <v>0</v>
      </c>
      <c r="W132" s="0" t="n">
        <f aca="false">ROUND(CX132*I132,2)</f>
        <v>0</v>
      </c>
      <c r="X132" s="0" t="n">
        <f aca="false">ROUND(CY132,2)</f>
        <v>0</v>
      </c>
      <c r="Y132" s="0" t="n">
        <f aca="false">ROUND(CZ132,2)</f>
        <v>0</v>
      </c>
      <c r="AA132" s="0" t="n">
        <v>0</v>
      </c>
      <c r="AB132" s="0" t="n">
        <f aca="false">(AC132+AD132+AF132)</f>
        <v>205</v>
      </c>
      <c r="AC132" s="0" t="n">
        <f aca="false">AL132</f>
        <v>205</v>
      </c>
      <c r="AD132" s="0" t="n">
        <f aca="false">AM132</f>
        <v>0</v>
      </c>
      <c r="AE132" s="0" t="n">
        <f aca="false">AN132</f>
        <v>0</v>
      </c>
      <c r="AF132" s="0" t="n">
        <f aca="false">AO132</f>
        <v>0</v>
      </c>
      <c r="AG132" s="0" t="n">
        <f aca="false">AP132</f>
        <v>0</v>
      </c>
      <c r="AH132" s="0" t="n">
        <f aca="false">AQ132</f>
        <v>0</v>
      </c>
      <c r="AI132" s="0" t="n">
        <f aca="false">AR132</f>
        <v>0</v>
      </c>
      <c r="AJ132" s="0" t="n">
        <f aca="false">AS132</f>
        <v>0</v>
      </c>
      <c r="AK132" s="0" t="n">
        <v>205</v>
      </c>
      <c r="AL132" s="0" t="n">
        <v>205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f aca="false">BZ132</f>
        <v>0</v>
      </c>
      <c r="AU132" s="0" t="n">
        <f aca="false">CA132</f>
        <v>0</v>
      </c>
      <c r="AV132" s="0" t="n">
        <v>1</v>
      </c>
      <c r="AW132" s="0" t="n">
        <v>1</v>
      </c>
      <c r="AX132" s="0" t="n">
        <v>1</v>
      </c>
      <c r="AY132" s="0" t="n">
        <v>1</v>
      </c>
      <c r="AZ132" s="0" t="n">
        <v>1</v>
      </c>
      <c r="BA132" s="0" t="n">
        <v>1</v>
      </c>
      <c r="BB132" s="0" t="n">
        <v>1</v>
      </c>
      <c r="BC132" s="0" t="n">
        <v>1</v>
      </c>
      <c r="BH132" s="0" t="n">
        <v>3</v>
      </c>
      <c r="BI132" s="0" t="n">
        <v>1</v>
      </c>
      <c r="BM132" s="0" t="n">
        <v>82</v>
      </c>
      <c r="BN132" s="0" t="n">
        <v>0</v>
      </c>
      <c r="BP132" s="0" t="n">
        <v>0</v>
      </c>
      <c r="BQ132" s="0" t="n">
        <v>30</v>
      </c>
      <c r="BR132" s="0" t="n">
        <v>0</v>
      </c>
      <c r="BS132" s="0" t="n">
        <v>1</v>
      </c>
      <c r="BT132" s="0" t="n">
        <v>1</v>
      </c>
      <c r="BU132" s="0" t="n">
        <v>1</v>
      </c>
      <c r="BV132" s="0" t="n">
        <v>1</v>
      </c>
      <c r="BW132" s="0" t="n">
        <v>1</v>
      </c>
      <c r="BX132" s="0" t="n">
        <v>1</v>
      </c>
      <c r="BZ132" s="0" t="n">
        <v>0</v>
      </c>
      <c r="CA132" s="0" t="n">
        <v>0</v>
      </c>
      <c r="CF132" s="0" t="n">
        <v>0</v>
      </c>
      <c r="CG132" s="0" t="n">
        <v>0</v>
      </c>
      <c r="CM132" s="0" t="n">
        <v>0</v>
      </c>
      <c r="CO132" s="0" t="n">
        <v>0</v>
      </c>
      <c r="CP132" s="0" t="n">
        <f aca="false">(P132+Q132+S132)</f>
        <v>9498.06</v>
      </c>
      <c r="CQ132" s="0" t="n">
        <f aca="false">((AC132*AW132))*BC132</f>
        <v>205</v>
      </c>
      <c r="CR132" s="0" t="n">
        <f aca="false">((AD132*AV132))*BB132</f>
        <v>0</v>
      </c>
      <c r="CS132" s="0" t="n">
        <f aca="false">((AE132*AV132))*BS132</f>
        <v>0</v>
      </c>
      <c r="CT132" s="0" t="n">
        <f aca="false">((AF132*AV132))*BA132</f>
        <v>0</v>
      </c>
      <c r="CU132" s="0" t="n">
        <f aca="false">(AG132)*BT132</f>
        <v>0</v>
      </c>
      <c r="CV132" s="0" t="n">
        <f aca="false">((AH132*AV132))*BU132</f>
        <v>0</v>
      </c>
      <c r="CW132" s="0" t="n">
        <f aca="false">(AI132)*BV132</f>
        <v>0</v>
      </c>
      <c r="CX132" s="0" t="n">
        <f aca="false">(AJ132)*BW132</f>
        <v>0</v>
      </c>
      <c r="CY132" s="0" t="n">
        <f aca="false">S132*(BZ132/100)</f>
        <v>0</v>
      </c>
      <c r="CZ132" s="0" t="n">
        <f aca="false">S132*(CA132/100)</f>
        <v>0</v>
      </c>
      <c r="DN132" s="0" t="n">
        <v>91</v>
      </c>
      <c r="DO132" s="0" t="n">
        <v>70</v>
      </c>
      <c r="DP132" s="0" t="n">
        <v>1.047</v>
      </c>
      <c r="DQ132" s="0" t="n">
        <v>1</v>
      </c>
      <c r="DR132" s="0" t="n">
        <v>1</v>
      </c>
      <c r="DS132" s="0" t="n">
        <v>1</v>
      </c>
      <c r="DT132" s="0" t="n">
        <v>1</v>
      </c>
      <c r="DU132" s="0" t="n">
        <v>1005</v>
      </c>
      <c r="DV132" s="0" t="s">
        <v>208</v>
      </c>
      <c r="DW132" s="0" t="s">
        <v>208</v>
      </c>
      <c r="DX132" s="0" t="n">
        <v>1</v>
      </c>
      <c r="EE132" s="0" t="n">
        <v>11370551</v>
      </c>
      <c r="EF132" s="0" t="n">
        <v>30</v>
      </c>
      <c r="EG132" s="0" t="s">
        <v>192</v>
      </c>
      <c r="EH132" s="0" t="n">
        <v>0</v>
      </c>
      <c r="EJ132" s="0" t="n">
        <v>1</v>
      </c>
      <c r="EK132" s="0" t="n">
        <v>82</v>
      </c>
      <c r="EL132" s="0" t="s">
        <v>328</v>
      </c>
      <c r="EM132" s="0" t="s">
        <v>329</v>
      </c>
      <c r="EQ132" s="0" t="n">
        <v>0</v>
      </c>
      <c r="ER132" s="0" t="n">
        <v>0</v>
      </c>
      <c r="ES132" s="0" t="n">
        <v>205</v>
      </c>
      <c r="ET132" s="0" t="n">
        <v>0</v>
      </c>
      <c r="EU132" s="0" t="n">
        <v>0</v>
      </c>
      <c r="EV132" s="0" t="n">
        <v>0</v>
      </c>
      <c r="EW132" s="0" t="n">
        <v>0</v>
      </c>
      <c r="EX132" s="0" t="n">
        <v>0</v>
      </c>
    </row>
    <row r="133" customFormat="false" ht="12.75" hidden="false" customHeight="false" outlineLevel="0" collapsed="false">
      <c r="A133" s="0" t="n">
        <v>17</v>
      </c>
      <c r="B133" s="0" t="n">
        <v>1</v>
      </c>
      <c r="C133" s="0" t="n">
        <f aca="false">ROW(SmtRes!A121)</f>
        <v>121</v>
      </c>
      <c r="D133" s="0" t="n">
        <f aca="false">ROW(EtalonRes!A110)</f>
        <v>110</v>
      </c>
      <c r="E133" s="0" t="s">
        <v>335</v>
      </c>
      <c r="F133" s="0" t="s">
        <v>336</v>
      </c>
      <c r="G133" s="0" t="s">
        <v>337</v>
      </c>
      <c r="H133" s="0" t="s">
        <v>84</v>
      </c>
      <c r="I133" s="0" t="n">
        <v>0.429</v>
      </c>
      <c r="J133" s="0" t="n">
        <v>0</v>
      </c>
      <c r="O133" s="0" t="n">
        <f aca="false">ROUND(CP133,2)</f>
        <v>25172.44</v>
      </c>
      <c r="P133" s="0" t="n">
        <f aca="false">ROUND(CQ133*I133,2)</f>
        <v>10629.01</v>
      </c>
      <c r="Q133" s="0" t="n">
        <f aca="false">ROUND(CR133*I133,2)</f>
        <v>916.19</v>
      </c>
      <c r="R133" s="0" t="n">
        <f aca="false">ROUND(CS133*I133,2)</f>
        <v>476.08</v>
      </c>
      <c r="S133" s="0" t="n">
        <f aca="false">ROUND(CT133*I133,2)</f>
        <v>13627.24</v>
      </c>
      <c r="T133" s="0" t="n">
        <f aca="false">ROUND(CU133*I133,2)</f>
        <v>0</v>
      </c>
      <c r="U133" s="0" t="n">
        <f aca="false">CV133*I133</f>
        <v>105.2580725625</v>
      </c>
      <c r="V133" s="0" t="n">
        <f aca="false">CW133*I133</f>
        <v>0</v>
      </c>
      <c r="W133" s="0" t="n">
        <f aca="false">ROUND(CX133*I133,2)</f>
        <v>0</v>
      </c>
      <c r="X133" s="0" t="n">
        <f aca="false">ROUND(CY133,2)</f>
        <v>12128.24</v>
      </c>
      <c r="Y133" s="0" t="n">
        <f aca="false">ROUND(CZ133,2)</f>
        <v>6949.89</v>
      </c>
      <c r="AA133" s="0" t="n">
        <v>0</v>
      </c>
      <c r="AB133" s="0" t="n">
        <f aca="false">(AC133+AD133+AF133)</f>
        <v>7201.600425</v>
      </c>
      <c r="AC133" s="0" t="n">
        <f aca="false">(ES133)</f>
        <v>3794.22</v>
      </c>
      <c r="AD133" s="0" t="n">
        <f aca="false">((ET133*1.25*1.15))</f>
        <v>455.9175</v>
      </c>
      <c r="AE133" s="0" t="n">
        <f aca="false">((EU133*1.25*1.15))</f>
        <v>103.111875</v>
      </c>
      <c r="AF133" s="0" t="n">
        <f aca="false">((EV133*1.15*1.15))</f>
        <v>2951.462925</v>
      </c>
      <c r="AG133" s="0" t="n">
        <f aca="false">(AP133)</f>
        <v>0</v>
      </c>
      <c r="AH133" s="0" t="n">
        <f aca="false">((EW133*1.15*1.15))</f>
        <v>239.3725</v>
      </c>
      <c r="AI133" s="0" t="n">
        <f aca="false">((EX133*1.25*1.15))</f>
        <v>0</v>
      </c>
      <c r="AJ133" s="0" t="n">
        <f aca="false">(AS133)</f>
        <v>0</v>
      </c>
      <c r="AK133" s="0" t="n">
        <v>6343.11</v>
      </c>
      <c r="AL133" s="0" t="n">
        <v>3794.22</v>
      </c>
      <c r="AM133" s="0" t="n">
        <v>317.16</v>
      </c>
      <c r="AN133" s="0" t="n">
        <v>71.73</v>
      </c>
      <c r="AO133" s="0" t="n">
        <v>2231.73</v>
      </c>
      <c r="AP133" s="0" t="n">
        <v>0</v>
      </c>
      <c r="AQ133" s="0" t="n">
        <v>181</v>
      </c>
      <c r="AR133" s="0" t="n">
        <v>0</v>
      </c>
      <c r="AS133" s="0" t="n">
        <v>0</v>
      </c>
      <c r="AT133" s="0" t="n">
        <f aca="false">BZ133</f>
        <v>89</v>
      </c>
      <c r="AU133" s="0" t="n">
        <f aca="false">CA133</f>
        <v>51</v>
      </c>
      <c r="AV133" s="0" t="n">
        <v>1.025</v>
      </c>
      <c r="AW133" s="0" t="n">
        <v>1</v>
      </c>
      <c r="AX133" s="0" t="n">
        <v>1</v>
      </c>
      <c r="AY133" s="0" t="n">
        <v>1</v>
      </c>
      <c r="AZ133" s="0" t="n">
        <v>10.5</v>
      </c>
      <c r="BA133" s="0" t="n">
        <v>10.5</v>
      </c>
      <c r="BB133" s="0" t="n">
        <v>4.57</v>
      </c>
      <c r="BC133" s="0" t="n">
        <v>6.53</v>
      </c>
      <c r="BH133" s="0" t="n">
        <v>0</v>
      </c>
      <c r="BI133" s="0" t="n">
        <v>1</v>
      </c>
      <c r="BJ133" s="0" t="s">
        <v>338</v>
      </c>
      <c r="BM133" s="0" t="n">
        <v>115</v>
      </c>
      <c r="BN133" s="0" t="n">
        <v>0</v>
      </c>
      <c r="BO133" s="0" t="s">
        <v>336</v>
      </c>
      <c r="BP133" s="0" t="n">
        <v>1</v>
      </c>
      <c r="BQ133" s="0" t="n">
        <v>30</v>
      </c>
      <c r="BR133" s="0" t="n">
        <v>0</v>
      </c>
      <c r="BS133" s="0" t="n">
        <v>10.5</v>
      </c>
      <c r="BT133" s="0" t="n">
        <v>1</v>
      </c>
      <c r="BU133" s="0" t="n">
        <v>1</v>
      </c>
      <c r="BV133" s="0" t="n">
        <v>1</v>
      </c>
      <c r="BW133" s="0" t="n">
        <v>1</v>
      </c>
      <c r="BX133" s="0" t="n">
        <v>1</v>
      </c>
      <c r="BZ133" s="0" t="n">
        <v>89</v>
      </c>
      <c r="CA133" s="0" t="n">
        <v>51</v>
      </c>
      <c r="CF133" s="0" t="n">
        <v>0</v>
      </c>
      <c r="CG133" s="0" t="n">
        <v>0</v>
      </c>
      <c r="CM133" s="0" t="n">
        <v>0</v>
      </c>
      <c r="CO133" s="0" t="n">
        <v>0</v>
      </c>
      <c r="CP133" s="0" t="n">
        <f aca="false">(P133+Q133+S133)</f>
        <v>25172.44</v>
      </c>
      <c r="CQ133" s="0" t="n">
        <f aca="false">((AC133*AW133))*BC133</f>
        <v>24776.2566</v>
      </c>
      <c r="CR133" s="0" t="n">
        <f aca="false">((AD133*AV133))*BB133</f>
        <v>2135.631549375</v>
      </c>
      <c r="CS133" s="0" t="n">
        <f aca="false">((AE133*AV133))*BS133</f>
        <v>1109.7415546875</v>
      </c>
      <c r="CT133" s="0" t="n">
        <f aca="false">((AF133*AV133))*BA133</f>
        <v>31765.1197303125</v>
      </c>
      <c r="CU133" s="0" t="n">
        <f aca="false">(AG133)*BT133</f>
        <v>0</v>
      </c>
      <c r="CV133" s="0" t="n">
        <f aca="false">((AH133*AV133))*BU133</f>
        <v>245.3568125</v>
      </c>
      <c r="CW133" s="0" t="n">
        <f aca="false">(AI133)*BV133</f>
        <v>0</v>
      </c>
      <c r="CX133" s="0" t="n">
        <f aca="false">(AJ133)*BW133</f>
        <v>0</v>
      </c>
      <c r="CY133" s="0" t="n">
        <f aca="false">S133*(BZ133/100)</f>
        <v>12128.2436</v>
      </c>
      <c r="CZ133" s="0" t="n">
        <f aca="false">S133*(CA133/100)</f>
        <v>6949.8924</v>
      </c>
      <c r="DE133" s="0" t="s">
        <v>190</v>
      </c>
      <c r="DF133" s="0" t="s">
        <v>190</v>
      </c>
      <c r="DG133" s="0" t="s">
        <v>191</v>
      </c>
      <c r="DI133" s="0" t="s">
        <v>191</v>
      </c>
      <c r="DJ133" s="0" t="s">
        <v>190</v>
      </c>
      <c r="DN133" s="0" t="n">
        <v>100</v>
      </c>
      <c r="DO133" s="0" t="n">
        <v>64</v>
      </c>
      <c r="DP133" s="0" t="n">
        <v>1.025</v>
      </c>
      <c r="DQ133" s="0" t="n">
        <v>1</v>
      </c>
      <c r="DR133" s="0" t="n">
        <v>1</v>
      </c>
      <c r="DS133" s="0" t="n">
        <v>1</v>
      </c>
      <c r="DT133" s="0" t="n">
        <v>1</v>
      </c>
      <c r="DU133" s="0" t="n">
        <v>1005</v>
      </c>
      <c r="DV133" s="0" t="s">
        <v>84</v>
      </c>
      <c r="DW133" s="0" t="s">
        <v>84</v>
      </c>
      <c r="DX133" s="0" t="n">
        <v>100</v>
      </c>
      <c r="EE133" s="0" t="n">
        <v>11370584</v>
      </c>
      <c r="EF133" s="0" t="n">
        <v>30</v>
      </c>
      <c r="EG133" s="0" t="s">
        <v>192</v>
      </c>
      <c r="EH133" s="0" t="n">
        <v>0</v>
      </c>
      <c r="EJ133" s="0" t="n">
        <v>1</v>
      </c>
      <c r="EK133" s="0" t="n">
        <v>115</v>
      </c>
      <c r="EL133" s="0" t="s">
        <v>267</v>
      </c>
      <c r="EM133" s="0" t="s">
        <v>268</v>
      </c>
      <c r="EP133" s="0" t="s">
        <v>269</v>
      </c>
      <c r="EQ133" s="0" t="n">
        <v>0</v>
      </c>
      <c r="ER133" s="0" t="n">
        <v>6343.11</v>
      </c>
      <c r="ES133" s="0" t="n">
        <v>3794.22</v>
      </c>
      <c r="ET133" s="0" t="n">
        <v>317.16</v>
      </c>
      <c r="EU133" s="0" t="n">
        <v>71.73</v>
      </c>
      <c r="EV133" s="0" t="n">
        <v>2231.73</v>
      </c>
      <c r="EW133" s="0" t="n">
        <v>181</v>
      </c>
      <c r="EX133" s="0" t="n">
        <v>0</v>
      </c>
      <c r="EY133" s="0" t="n">
        <v>0</v>
      </c>
    </row>
    <row r="134" customFormat="false" ht="12.75" hidden="false" customHeight="false" outlineLevel="0" collapsed="false">
      <c r="A134" s="0" t="n">
        <v>18</v>
      </c>
      <c r="B134" s="0" t="n">
        <v>1</v>
      </c>
      <c r="C134" s="0" t="n">
        <v>116</v>
      </c>
      <c r="E134" s="0" t="s">
        <v>339</v>
      </c>
      <c r="F134" s="0" t="s">
        <v>271</v>
      </c>
      <c r="G134" s="0" t="s">
        <v>272</v>
      </c>
      <c r="H134" s="0" t="s">
        <v>273</v>
      </c>
      <c r="I134" s="0" t="n">
        <f aca="false">I133*J134</f>
        <v>0.094607</v>
      </c>
      <c r="J134" s="0" t="n">
        <v>0.220529137529138</v>
      </c>
      <c r="O134" s="0" t="n">
        <f aca="false">ROUND(CP134,2)</f>
        <v>1.63</v>
      </c>
      <c r="P134" s="0" t="n">
        <f aca="false">ROUND(CQ134*I134,2)</f>
        <v>1.63</v>
      </c>
      <c r="Q134" s="0" t="n">
        <f aca="false">ROUND(CR134*I134,2)</f>
        <v>0</v>
      </c>
      <c r="R134" s="0" t="n">
        <f aca="false">ROUND(CS134*I134,2)</f>
        <v>0</v>
      </c>
      <c r="S134" s="0" t="n">
        <f aca="false">ROUND(CT134*I134,2)</f>
        <v>0</v>
      </c>
      <c r="T134" s="0" t="n">
        <f aca="false">ROUND(CU134*I134,2)</f>
        <v>0</v>
      </c>
      <c r="U134" s="0" t="n">
        <f aca="false">CV134*I134</f>
        <v>0</v>
      </c>
      <c r="V134" s="0" t="n">
        <f aca="false">CW134*I134</f>
        <v>0</v>
      </c>
      <c r="W134" s="0" t="n">
        <f aca="false">ROUND(CX134*I134,2)</f>
        <v>0</v>
      </c>
      <c r="X134" s="0" t="n">
        <f aca="false">ROUND(CY134,2)</f>
        <v>0</v>
      </c>
      <c r="Y134" s="0" t="n">
        <f aca="false">ROUND(CZ134,2)</f>
        <v>0</v>
      </c>
      <c r="AA134" s="0" t="n">
        <v>0</v>
      </c>
      <c r="AB134" s="0" t="n">
        <f aca="false">(AC134+AD134+AF134)</f>
        <v>7.07</v>
      </c>
      <c r="AC134" s="0" t="n">
        <f aca="false">AL134</f>
        <v>7.07</v>
      </c>
      <c r="AD134" s="0" t="n">
        <f aca="false">AM134</f>
        <v>0</v>
      </c>
      <c r="AE134" s="0" t="n">
        <f aca="false">AN134</f>
        <v>0</v>
      </c>
      <c r="AF134" s="0" t="n">
        <f aca="false">AO134</f>
        <v>0</v>
      </c>
      <c r="AG134" s="0" t="n">
        <f aca="false">AP134</f>
        <v>0</v>
      </c>
      <c r="AH134" s="0" t="n">
        <f aca="false">AQ134</f>
        <v>0</v>
      </c>
      <c r="AI134" s="0" t="n">
        <f aca="false">AR134</f>
        <v>0</v>
      </c>
      <c r="AJ134" s="0" t="n">
        <f aca="false">AS134</f>
        <v>0</v>
      </c>
      <c r="AK134" s="0" t="n">
        <v>7.07</v>
      </c>
      <c r="AL134" s="0" t="n">
        <v>7.07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f aca="false">BZ134</f>
        <v>0</v>
      </c>
      <c r="AU134" s="0" t="n">
        <f aca="false">CA134</f>
        <v>0</v>
      </c>
      <c r="AV134" s="0" t="n">
        <v>1</v>
      </c>
      <c r="AW134" s="0" t="n">
        <v>1</v>
      </c>
      <c r="AX134" s="0" t="n">
        <v>1</v>
      </c>
      <c r="AY134" s="0" t="n">
        <v>1</v>
      </c>
      <c r="AZ134" s="0" t="n">
        <v>1</v>
      </c>
      <c r="BA134" s="0" t="n">
        <v>1</v>
      </c>
      <c r="BB134" s="0" t="n">
        <v>1</v>
      </c>
      <c r="BC134" s="0" t="n">
        <v>2.43</v>
      </c>
      <c r="BH134" s="0" t="n">
        <v>3</v>
      </c>
      <c r="BI134" s="0" t="n">
        <v>1</v>
      </c>
      <c r="BJ134" s="0" t="s">
        <v>274</v>
      </c>
      <c r="BM134" s="0" t="n">
        <v>115</v>
      </c>
      <c r="BN134" s="0" t="n">
        <v>0</v>
      </c>
      <c r="BO134" s="0" t="s">
        <v>271</v>
      </c>
      <c r="BP134" s="0" t="n">
        <v>1</v>
      </c>
      <c r="BQ134" s="0" t="n">
        <v>30</v>
      </c>
      <c r="BR134" s="0" t="n">
        <v>0</v>
      </c>
      <c r="BS134" s="0" t="n">
        <v>1</v>
      </c>
      <c r="BT134" s="0" t="n">
        <v>1</v>
      </c>
      <c r="BU134" s="0" t="n">
        <v>1</v>
      </c>
      <c r="BV134" s="0" t="n">
        <v>1</v>
      </c>
      <c r="BW134" s="0" t="n">
        <v>1</v>
      </c>
      <c r="BX134" s="0" t="n">
        <v>1</v>
      </c>
      <c r="BZ134" s="0" t="n">
        <v>0</v>
      </c>
      <c r="CA134" s="0" t="n">
        <v>0</v>
      </c>
      <c r="CF134" s="0" t="n">
        <v>0</v>
      </c>
      <c r="CG134" s="0" t="n">
        <v>0</v>
      </c>
      <c r="CM134" s="0" t="n">
        <v>0</v>
      </c>
      <c r="CO134" s="0" t="n">
        <v>0</v>
      </c>
      <c r="CP134" s="0" t="n">
        <f aca="false">(P134+Q134+S134)</f>
        <v>1.63</v>
      </c>
      <c r="CQ134" s="0" t="n">
        <f aca="false">((AC134*AW134))*BC134</f>
        <v>17.1801</v>
      </c>
      <c r="CR134" s="0" t="n">
        <f aca="false">((AD134*AV134))*BB134</f>
        <v>0</v>
      </c>
      <c r="CS134" s="0" t="n">
        <f aca="false">((AE134*AV134))*BS134</f>
        <v>0</v>
      </c>
      <c r="CT134" s="0" t="n">
        <f aca="false">((AF134*AV134))*BA134</f>
        <v>0</v>
      </c>
      <c r="CU134" s="0" t="n">
        <f aca="false">(AG134)*BT134</f>
        <v>0</v>
      </c>
      <c r="CV134" s="0" t="n">
        <f aca="false">((AH134*AV134))*BU134</f>
        <v>0</v>
      </c>
      <c r="CW134" s="0" t="n">
        <f aca="false">(AI134)*BV134</f>
        <v>0</v>
      </c>
      <c r="CX134" s="0" t="n">
        <f aca="false">(AJ134)*BW134</f>
        <v>0</v>
      </c>
      <c r="CY134" s="0" t="n">
        <f aca="false">S134*(BZ134/100)</f>
        <v>0</v>
      </c>
      <c r="CZ134" s="0" t="n">
        <f aca="false">S134*(CA134/100)</f>
        <v>0</v>
      </c>
      <c r="DN134" s="0" t="n">
        <v>100</v>
      </c>
      <c r="DO134" s="0" t="n">
        <v>64</v>
      </c>
      <c r="DP134" s="0" t="n">
        <v>1.025</v>
      </c>
      <c r="DQ134" s="0" t="n">
        <v>1</v>
      </c>
      <c r="DR134" s="0" t="n">
        <v>1</v>
      </c>
      <c r="DS134" s="0" t="n">
        <v>1</v>
      </c>
      <c r="DT134" s="0" t="n">
        <v>1</v>
      </c>
      <c r="DU134" s="0" t="n">
        <v>1007</v>
      </c>
      <c r="DV134" s="0" t="s">
        <v>273</v>
      </c>
      <c r="DW134" s="0" t="s">
        <v>273</v>
      </c>
      <c r="DX134" s="0" t="n">
        <v>1</v>
      </c>
      <c r="EE134" s="0" t="n">
        <v>11370584</v>
      </c>
      <c r="EF134" s="0" t="n">
        <v>30</v>
      </c>
      <c r="EG134" s="0" t="s">
        <v>192</v>
      </c>
      <c r="EH134" s="0" t="n">
        <v>0</v>
      </c>
      <c r="EJ134" s="0" t="n">
        <v>1</v>
      </c>
      <c r="EK134" s="0" t="n">
        <v>115</v>
      </c>
      <c r="EL134" s="0" t="s">
        <v>267</v>
      </c>
      <c r="EM134" s="0" t="s">
        <v>268</v>
      </c>
      <c r="EQ134" s="0" t="n">
        <v>0</v>
      </c>
      <c r="ER134" s="0" t="n">
        <v>7.07</v>
      </c>
      <c r="ES134" s="0" t="n">
        <v>7.07</v>
      </c>
      <c r="ET134" s="0" t="n">
        <v>0</v>
      </c>
      <c r="EU134" s="0" t="n">
        <v>0</v>
      </c>
      <c r="EV134" s="0" t="n">
        <v>0</v>
      </c>
      <c r="EW134" s="0" t="n">
        <v>0</v>
      </c>
      <c r="EX134" s="0" t="n">
        <v>0</v>
      </c>
    </row>
    <row r="135" customFormat="false" ht="12.75" hidden="false" customHeight="false" outlineLevel="0" collapsed="false">
      <c r="A135" s="0" t="n">
        <v>18</v>
      </c>
      <c r="B135" s="0" t="n">
        <v>1</v>
      </c>
      <c r="C135" s="0" t="n">
        <v>121</v>
      </c>
      <c r="E135" s="0" t="s">
        <v>340</v>
      </c>
      <c r="F135" s="0" t="s">
        <v>206</v>
      </c>
      <c r="G135" s="0" t="s">
        <v>341</v>
      </c>
      <c r="H135" s="0" t="s">
        <v>199</v>
      </c>
      <c r="I135" s="0" t="n">
        <f aca="false">I133*J135</f>
        <v>0.54054</v>
      </c>
      <c r="J135" s="0" t="n">
        <v>1.26</v>
      </c>
      <c r="O135" s="0" t="n">
        <f aca="false">ROUND(CP135,2)</f>
        <v>20810.79</v>
      </c>
      <c r="P135" s="0" t="n">
        <f aca="false">ROUND(CQ135*I135,2)</f>
        <v>20810.79</v>
      </c>
      <c r="Q135" s="0" t="n">
        <f aca="false">ROUND(CR135*I135,2)</f>
        <v>0</v>
      </c>
      <c r="R135" s="0" t="n">
        <f aca="false">ROUND(CS135*I135,2)</f>
        <v>0</v>
      </c>
      <c r="S135" s="0" t="n">
        <f aca="false">ROUND(CT135*I135,2)</f>
        <v>0</v>
      </c>
      <c r="T135" s="0" t="n">
        <f aca="false">ROUND(CU135*I135,2)</f>
        <v>0</v>
      </c>
      <c r="U135" s="0" t="n">
        <f aca="false">CV135*I135</f>
        <v>0</v>
      </c>
      <c r="V135" s="0" t="n">
        <f aca="false">CW135*I135</f>
        <v>0</v>
      </c>
      <c r="W135" s="0" t="n">
        <f aca="false">ROUND(CX135*I135,2)</f>
        <v>0</v>
      </c>
      <c r="X135" s="0" t="n">
        <f aca="false">ROUND(CY135,2)</f>
        <v>0</v>
      </c>
      <c r="Y135" s="0" t="n">
        <f aca="false">ROUND(CZ135,2)</f>
        <v>0</v>
      </c>
      <c r="AA135" s="0" t="n">
        <v>0</v>
      </c>
      <c r="AB135" s="0" t="n">
        <f aca="false">(AC135+AD135+AF135)</f>
        <v>38500</v>
      </c>
      <c r="AC135" s="0" t="n">
        <f aca="false">AL135</f>
        <v>38500</v>
      </c>
      <c r="AD135" s="0" t="n">
        <f aca="false">AM135</f>
        <v>0</v>
      </c>
      <c r="AE135" s="0" t="n">
        <f aca="false">AN135</f>
        <v>0</v>
      </c>
      <c r="AF135" s="0" t="n">
        <f aca="false">AO135</f>
        <v>0</v>
      </c>
      <c r="AG135" s="0" t="n">
        <f aca="false">AP135</f>
        <v>0</v>
      </c>
      <c r="AH135" s="0" t="n">
        <f aca="false">AQ135</f>
        <v>0</v>
      </c>
      <c r="AI135" s="0" t="n">
        <f aca="false">AR135</f>
        <v>0</v>
      </c>
      <c r="AJ135" s="0" t="n">
        <f aca="false">AS135</f>
        <v>0</v>
      </c>
      <c r="AK135" s="0" t="n">
        <v>38500</v>
      </c>
      <c r="AL135" s="0" t="n">
        <v>3850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f aca="false">BZ135</f>
        <v>0</v>
      </c>
      <c r="AU135" s="0" t="n">
        <f aca="false">CA135</f>
        <v>0</v>
      </c>
      <c r="AV135" s="0" t="n">
        <v>1</v>
      </c>
      <c r="AW135" s="0" t="n">
        <v>1</v>
      </c>
      <c r="AX135" s="0" t="n">
        <v>1</v>
      </c>
      <c r="AY135" s="0" t="n">
        <v>1</v>
      </c>
      <c r="AZ135" s="0" t="n">
        <v>1</v>
      </c>
      <c r="BA135" s="0" t="n">
        <v>1</v>
      </c>
      <c r="BB135" s="0" t="n">
        <v>1</v>
      </c>
      <c r="BC135" s="0" t="n">
        <v>1</v>
      </c>
      <c r="BH135" s="0" t="n">
        <v>3</v>
      </c>
      <c r="BI135" s="0" t="n">
        <v>1</v>
      </c>
      <c r="BM135" s="0" t="n">
        <v>115</v>
      </c>
      <c r="BN135" s="0" t="n">
        <v>0</v>
      </c>
      <c r="BP135" s="0" t="n">
        <v>0</v>
      </c>
      <c r="BQ135" s="0" t="n">
        <v>30</v>
      </c>
      <c r="BR135" s="0" t="n">
        <v>0</v>
      </c>
      <c r="BS135" s="0" t="n">
        <v>1</v>
      </c>
      <c r="BT135" s="0" t="n">
        <v>1</v>
      </c>
      <c r="BU135" s="0" t="n">
        <v>1</v>
      </c>
      <c r="BV135" s="0" t="n">
        <v>1</v>
      </c>
      <c r="BW135" s="0" t="n">
        <v>1</v>
      </c>
      <c r="BX135" s="0" t="n">
        <v>1</v>
      </c>
      <c r="BZ135" s="0" t="n">
        <v>0</v>
      </c>
      <c r="CA135" s="0" t="n">
        <v>0</v>
      </c>
      <c r="CF135" s="0" t="n">
        <v>0</v>
      </c>
      <c r="CG135" s="0" t="n">
        <v>0</v>
      </c>
      <c r="CM135" s="0" t="n">
        <v>0</v>
      </c>
      <c r="CO135" s="0" t="n">
        <v>0</v>
      </c>
      <c r="CP135" s="0" t="n">
        <f aca="false">(P135+Q135+S135)</f>
        <v>20810.79</v>
      </c>
      <c r="CQ135" s="0" t="n">
        <f aca="false">((AC135*AW135))*BC135</f>
        <v>38500</v>
      </c>
      <c r="CR135" s="0" t="n">
        <f aca="false">((AD135*AV135))*BB135</f>
        <v>0</v>
      </c>
      <c r="CS135" s="0" t="n">
        <f aca="false">((AE135*AV135))*BS135</f>
        <v>0</v>
      </c>
      <c r="CT135" s="0" t="n">
        <f aca="false">((AF135*AV135))*BA135</f>
        <v>0</v>
      </c>
      <c r="CU135" s="0" t="n">
        <f aca="false">(AG135)*BT135</f>
        <v>0</v>
      </c>
      <c r="CV135" s="0" t="n">
        <f aca="false">((AH135*AV135))*BU135</f>
        <v>0</v>
      </c>
      <c r="CW135" s="0" t="n">
        <f aca="false">(AI135)*BV135</f>
        <v>0</v>
      </c>
      <c r="CX135" s="0" t="n">
        <f aca="false">(AJ135)*BW135</f>
        <v>0</v>
      </c>
      <c r="CY135" s="0" t="n">
        <f aca="false">S135*(BZ135/100)</f>
        <v>0</v>
      </c>
      <c r="CZ135" s="0" t="n">
        <f aca="false">S135*(CA135/100)</f>
        <v>0</v>
      </c>
      <c r="DN135" s="0" t="n">
        <v>100</v>
      </c>
      <c r="DO135" s="0" t="n">
        <v>64</v>
      </c>
      <c r="DP135" s="0" t="n">
        <v>1.025</v>
      </c>
      <c r="DQ135" s="0" t="n">
        <v>1</v>
      </c>
      <c r="DR135" s="0" t="n">
        <v>1</v>
      </c>
      <c r="DS135" s="0" t="n">
        <v>1</v>
      </c>
      <c r="DT135" s="0" t="n">
        <v>1</v>
      </c>
      <c r="DU135" s="0" t="n">
        <v>1009</v>
      </c>
      <c r="DV135" s="0" t="s">
        <v>199</v>
      </c>
      <c r="DW135" s="0" t="s">
        <v>199</v>
      </c>
      <c r="DX135" s="0" t="n">
        <v>1000</v>
      </c>
      <c r="EE135" s="0" t="n">
        <v>11370584</v>
      </c>
      <c r="EF135" s="0" t="n">
        <v>30</v>
      </c>
      <c r="EG135" s="0" t="s">
        <v>192</v>
      </c>
      <c r="EH135" s="0" t="n">
        <v>0</v>
      </c>
      <c r="EJ135" s="0" t="n">
        <v>1</v>
      </c>
      <c r="EK135" s="0" t="n">
        <v>115</v>
      </c>
      <c r="EL135" s="0" t="s">
        <v>267</v>
      </c>
      <c r="EM135" s="0" t="s">
        <v>268</v>
      </c>
      <c r="EQ135" s="0" t="n">
        <v>0</v>
      </c>
      <c r="ER135" s="0" t="n">
        <v>0</v>
      </c>
      <c r="ES135" s="0" t="n">
        <v>38500</v>
      </c>
      <c r="ET135" s="0" t="n">
        <v>0</v>
      </c>
      <c r="EU135" s="0" t="n">
        <v>0</v>
      </c>
      <c r="EV135" s="0" t="n">
        <v>0</v>
      </c>
      <c r="EW135" s="0" t="n">
        <v>0</v>
      </c>
      <c r="EX135" s="0" t="n">
        <v>0</v>
      </c>
    </row>
    <row r="136" customFormat="false" ht="12.75" hidden="false" customHeight="false" outlineLevel="0" collapsed="false">
      <c r="A136" s="0" t="n">
        <v>18</v>
      </c>
      <c r="B136" s="0" t="n">
        <v>1</v>
      </c>
      <c r="C136" s="0" t="n">
        <v>120</v>
      </c>
      <c r="E136" s="0" t="s">
        <v>342</v>
      </c>
      <c r="F136" s="0" t="s">
        <v>278</v>
      </c>
      <c r="G136" s="0" t="s">
        <v>279</v>
      </c>
      <c r="H136" s="0" t="s">
        <v>273</v>
      </c>
      <c r="I136" s="0" t="n">
        <f aca="false">I133*J136</f>
        <v>1.351522</v>
      </c>
      <c r="J136" s="0" t="n">
        <v>3.15040093240093</v>
      </c>
      <c r="O136" s="0" t="n">
        <f aca="false">ROUND(CP136,2)</f>
        <v>3599.13</v>
      </c>
      <c r="P136" s="0" t="n">
        <f aca="false">ROUND(CQ136*I136,2)</f>
        <v>3599.13</v>
      </c>
      <c r="Q136" s="0" t="n">
        <f aca="false">ROUND(CR136*I136,2)</f>
        <v>0</v>
      </c>
      <c r="R136" s="0" t="n">
        <f aca="false">ROUND(CS136*I136,2)</f>
        <v>0</v>
      </c>
      <c r="S136" s="0" t="n">
        <f aca="false">ROUND(CT136*I136,2)</f>
        <v>0</v>
      </c>
      <c r="T136" s="0" t="n">
        <f aca="false">ROUND(CU136*I136,2)</f>
        <v>0</v>
      </c>
      <c r="U136" s="0" t="n">
        <f aca="false">CV136*I136</f>
        <v>0</v>
      </c>
      <c r="V136" s="0" t="n">
        <f aca="false">CW136*I136</f>
        <v>0</v>
      </c>
      <c r="W136" s="0" t="n">
        <f aca="false">ROUND(CX136*I136,2)</f>
        <v>0</v>
      </c>
      <c r="X136" s="0" t="n">
        <f aca="false">ROUND(CY136,2)</f>
        <v>0</v>
      </c>
      <c r="Y136" s="0" t="n">
        <f aca="false">ROUND(CZ136,2)</f>
        <v>0</v>
      </c>
      <c r="AA136" s="0" t="n">
        <v>0</v>
      </c>
      <c r="AB136" s="0" t="n">
        <f aca="false">(AC136+AD136+AF136)</f>
        <v>478.96</v>
      </c>
      <c r="AC136" s="0" t="n">
        <f aca="false">AL136</f>
        <v>478.96</v>
      </c>
      <c r="AD136" s="0" t="n">
        <f aca="false">AM136</f>
        <v>0</v>
      </c>
      <c r="AE136" s="0" t="n">
        <f aca="false">AN136</f>
        <v>0</v>
      </c>
      <c r="AF136" s="0" t="n">
        <f aca="false">AO136</f>
        <v>0</v>
      </c>
      <c r="AG136" s="0" t="n">
        <f aca="false">AP136</f>
        <v>0</v>
      </c>
      <c r="AH136" s="0" t="n">
        <f aca="false">AQ136</f>
        <v>0</v>
      </c>
      <c r="AI136" s="0" t="n">
        <f aca="false">AR136</f>
        <v>0</v>
      </c>
      <c r="AJ136" s="0" t="n">
        <f aca="false">AS136</f>
        <v>0</v>
      </c>
      <c r="AK136" s="0" t="n">
        <v>478.96</v>
      </c>
      <c r="AL136" s="0" t="n">
        <v>478.96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f aca="false">BZ136</f>
        <v>0</v>
      </c>
      <c r="AU136" s="0" t="n">
        <f aca="false">CA136</f>
        <v>0</v>
      </c>
      <c r="AV136" s="0" t="n">
        <v>1</v>
      </c>
      <c r="AW136" s="0" t="n">
        <v>1</v>
      </c>
      <c r="AX136" s="0" t="n">
        <v>1</v>
      </c>
      <c r="AY136" s="0" t="n">
        <v>1</v>
      </c>
      <c r="AZ136" s="0" t="n">
        <v>1</v>
      </c>
      <c r="BA136" s="0" t="n">
        <v>1</v>
      </c>
      <c r="BB136" s="0" t="n">
        <v>1</v>
      </c>
      <c r="BC136" s="0" t="n">
        <v>5.56</v>
      </c>
      <c r="BH136" s="0" t="n">
        <v>3</v>
      </c>
      <c r="BI136" s="0" t="n">
        <v>1</v>
      </c>
      <c r="BJ136" s="0" t="s">
        <v>280</v>
      </c>
      <c r="BM136" s="0" t="n">
        <v>115</v>
      </c>
      <c r="BN136" s="0" t="n">
        <v>0</v>
      </c>
      <c r="BO136" s="0" t="s">
        <v>278</v>
      </c>
      <c r="BP136" s="0" t="n">
        <v>1</v>
      </c>
      <c r="BQ136" s="0" t="n">
        <v>30</v>
      </c>
      <c r="BR136" s="0" t="n">
        <v>0</v>
      </c>
      <c r="BS136" s="0" t="n">
        <v>1</v>
      </c>
      <c r="BT136" s="0" t="n">
        <v>1</v>
      </c>
      <c r="BU136" s="0" t="n">
        <v>1</v>
      </c>
      <c r="BV136" s="0" t="n">
        <v>1</v>
      </c>
      <c r="BW136" s="0" t="n">
        <v>1</v>
      </c>
      <c r="BX136" s="0" t="n">
        <v>1</v>
      </c>
      <c r="BZ136" s="0" t="n">
        <v>0</v>
      </c>
      <c r="CA136" s="0" t="n">
        <v>0</v>
      </c>
      <c r="CF136" s="0" t="n">
        <v>0</v>
      </c>
      <c r="CG136" s="0" t="n">
        <v>0</v>
      </c>
      <c r="CM136" s="0" t="n">
        <v>0</v>
      </c>
      <c r="CO136" s="0" t="n">
        <v>0</v>
      </c>
      <c r="CP136" s="0" t="n">
        <f aca="false">(P136+Q136+S136)</f>
        <v>3599.13</v>
      </c>
      <c r="CQ136" s="0" t="n">
        <f aca="false">((AC136*AW136))*BC136</f>
        <v>2663.0176</v>
      </c>
      <c r="CR136" s="0" t="n">
        <f aca="false">((AD136*AV136))*BB136</f>
        <v>0</v>
      </c>
      <c r="CS136" s="0" t="n">
        <f aca="false">((AE136*AV136))*BS136</f>
        <v>0</v>
      </c>
      <c r="CT136" s="0" t="n">
        <f aca="false">((AF136*AV136))*BA136</f>
        <v>0</v>
      </c>
      <c r="CU136" s="0" t="n">
        <f aca="false">(AG136)*BT136</f>
        <v>0</v>
      </c>
      <c r="CV136" s="0" t="n">
        <f aca="false">((AH136*AV136))*BU136</f>
        <v>0</v>
      </c>
      <c r="CW136" s="0" t="n">
        <f aca="false">(AI136)*BV136</f>
        <v>0</v>
      </c>
      <c r="CX136" s="0" t="n">
        <f aca="false">(AJ136)*BW136</f>
        <v>0</v>
      </c>
      <c r="CY136" s="0" t="n">
        <f aca="false">S136*(BZ136/100)</f>
        <v>0</v>
      </c>
      <c r="CZ136" s="0" t="n">
        <f aca="false">S136*(CA136/100)</f>
        <v>0</v>
      </c>
      <c r="DN136" s="0" t="n">
        <v>100</v>
      </c>
      <c r="DO136" s="0" t="n">
        <v>64</v>
      </c>
      <c r="DP136" s="0" t="n">
        <v>1.025</v>
      </c>
      <c r="DQ136" s="0" t="n">
        <v>1</v>
      </c>
      <c r="DR136" s="0" t="n">
        <v>1</v>
      </c>
      <c r="DS136" s="0" t="n">
        <v>1</v>
      </c>
      <c r="DT136" s="0" t="n">
        <v>1</v>
      </c>
      <c r="DU136" s="0" t="n">
        <v>1007</v>
      </c>
      <c r="DV136" s="0" t="s">
        <v>273</v>
      </c>
      <c r="DW136" s="0" t="s">
        <v>273</v>
      </c>
      <c r="DX136" s="0" t="n">
        <v>1</v>
      </c>
      <c r="EE136" s="0" t="n">
        <v>11370584</v>
      </c>
      <c r="EF136" s="0" t="n">
        <v>30</v>
      </c>
      <c r="EG136" s="0" t="s">
        <v>192</v>
      </c>
      <c r="EH136" s="0" t="n">
        <v>0</v>
      </c>
      <c r="EJ136" s="0" t="n">
        <v>1</v>
      </c>
      <c r="EK136" s="0" t="n">
        <v>115</v>
      </c>
      <c r="EL136" s="0" t="s">
        <v>267</v>
      </c>
      <c r="EM136" s="0" t="s">
        <v>268</v>
      </c>
      <c r="EQ136" s="0" t="n">
        <v>0</v>
      </c>
      <c r="ER136" s="0" t="n">
        <v>478.96</v>
      </c>
      <c r="ES136" s="0" t="n">
        <v>478.96</v>
      </c>
      <c r="ET136" s="0" t="n">
        <v>0</v>
      </c>
      <c r="EU136" s="0" t="n">
        <v>0</v>
      </c>
      <c r="EV136" s="0" t="n">
        <v>0</v>
      </c>
      <c r="EW136" s="0" t="n">
        <v>0</v>
      </c>
      <c r="EX136" s="0" t="n">
        <v>0</v>
      </c>
    </row>
    <row r="137" customFormat="false" ht="12.75" hidden="false" customHeight="false" outlineLevel="0" collapsed="false">
      <c r="A137" s="0" t="n">
        <v>17</v>
      </c>
      <c r="B137" s="0" t="n">
        <v>1</v>
      </c>
      <c r="C137" s="0" t="n">
        <f aca="false">ROW(SmtRes!A127)</f>
        <v>127</v>
      </c>
      <c r="D137" s="0" t="n">
        <f aca="false">ROW(EtalonRes!A116)</f>
        <v>116</v>
      </c>
      <c r="E137" s="0" t="s">
        <v>343</v>
      </c>
      <c r="F137" s="0" t="s">
        <v>344</v>
      </c>
      <c r="G137" s="0" t="s">
        <v>345</v>
      </c>
      <c r="H137" s="0" t="s">
        <v>84</v>
      </c>
      <c r="I137" s="0" t="n">
        <v>0.429</v>
      </c>
      <c r="J137" s="0" t="n">
        <v>0</v>
      </c>
      <c r="O137" s="0" t="n">
        <f aca="false">ROUND(CP137,2)</f>
        <v>7343.55</v>
      </c>
      <c r="P137" s="0" t="n">
        <f aca="false">ROUND(CQ137*I137,2)</f>
        <v>30.54</v>
      </c>
      <c r="Q137" s="0" t="n">
        <f aca="false">ROUND(CR137*I137,2)</f>
        <v>216.22</v>
      </c>
      <c r="R137" s="0" t="n">
        <f aca="false">ROUND(CS137*I137,2)</f>
        <v>80.57</v>
      </c>
      <c r="S137" s="0" t="n">
        <f aca="false">ROUND(CT137*I137,2)</f>
        <v>7096.79</v>
      </c>
      <c r="T137" s="0" t="n">
        <f aca="false">ROUND(CU137*I137,2)</f>
        <v>0</v>
      </c>
      <c r="U137" s="0" t="n">
        <f aca="false">CV137*I137</f>
        <v>52.803497175</v>
      </c>
      <c r="V137" s="0" t="n">
        <f aca="false">CW137*I137</f>
        <v>0</v>
      </c>
      <c r="W137" s="0" t="n">
        <f aca="false">ROUND(CX137*I137,2)</f>
        <v>0</v>
      </c>
      <c r="X137" s="0" t="n">
        <f aca="false">ROUND(CY137,2)</f>
        <v>6316.14</v>
      </c>
      <c r="Y137" s="0" t="n">
        <f aca="false">ROUND(CZ137,2)</f>
        <v>3619.36</v>
      </c>
      <c r="AA137" s="0" t="n">
        <v>0</v>
      </c>
      <c r="AB137" s="0" t="n">
        <f aca="false">(AC137+AD137+AF137)</f>
        <v>1626.5024</v>
      </c>
      <c r="AC137" s="0" t="n">
        <f aca="false">(ES137)</f>
        <v>15.61</v>
      </c>
      <c r="AD137" s="0" t="n">
        <f aca="false">((ET137*1.25*1.15))</f>
        <v>73.83</v>
      </c>
      <c r="AE137" s="0" t="n">
        <f aca="false">((EU137*1.25*1.15))</f>
        <v>17.45125</v>
      </c>
      <c r="AF137" s="0" t="n">
        <f aca="false">((EV137*1.15*1.15))</f>
        <v>1537.0624</v>
      </c>
      <c r="AG137" s="0" t="n">
        <f aca="false">(AP137)</f>
        <v>0</v>
      </c>
      <c r="AH137" s="0" t="n">
        <f aca="false">((EW137*1.15*1.15))</f>
        <v>120.083</v>
      </c>
      <c r="AI137" s="0" t="n">
        <f aca="false">((EX137*1.25*1.15))</f>
        <v>0</v>
      </c>
      <c r="AJ137" s="0" t="n">
        <f aca="false">(AS137)</f>
        <v>0</v>
      </c>
      <c r="AK137" s="0" t="n">
        <v>1229.21</v>
      </c>
      <c r="AL137" s="0" t="n">
        <v>15.61</v>
      </c>
      <c r="AM137" s="0" t="n">
        <v>51.36</v>
      </c>
      <c r="AN137" s="0" t="n">
        <v>12.14</v>
      </c>
      <c r="AO137" s="0" t="n">
        <v>1162.24</v>
      </c>
      <c r="AP137" s="0" t="n">
        <v>0</v>
      </c>
      <c r="AQ137" s="0" t="n">
        <v>90.8</v>
      </c>
      <c r="AR137" s="0" t="n">
        <v>0</v>
      </c>
      <c r="AS137" s="0" t="n">
        <v>0</v>
      </c>
      <c r="AT137" s="0" t="n">
        <f aca="false">BZ137</f>
        <v>89</v>
      </c>
      <c r="AU137" s="0" t="n">
        <f aca="false">CA137</f>
        <v>51</v>
      </c>
      <c r="AV137" s="0" t="n">
        <v>1.025</v>
      </c>
      <c r="AW137" s="0" t="n">
        <v>1</v>
      </c>
      <c r="AX137" s="0" t="n">
        <v>1</v>
      </c>
      <c r="AY137" s="0" t="n">
        <v>1</v>
      </c>
      <c r="AZ137" s="0" t="n">
        <v>10.5</v>
      </c>
      <c r="BA137" s="0" t="n">
        <v>10.5</v>
      </c>
      <c r="BB137" s="0" t="n">
        <v>6.66</v>
      </c>
      <c r="BC137" s="0" t="n">
        <v>4.56</v>
      </c>
      <c r="BH137" s="0" t="n">
        <v>0</v>
      </c>
      <c r="BI137" s="0" t="n">
        <v>1</v>
      </c>
      <c r="BJ137" s="0" t="s">
        <v>346</v>
      </c>
      <c r="BM137" s="0" t="n">
        <v>117</v>
      </c>
      <c r="BN137" s="0" t="n">
        <v>0</v>
      </c>
      <c r="BO137" s="0" t="s">
        <v>344</v>
      </c>
      <c r="BP137" s="0" t="n">
        <v>1</v>
      </c>
      <c r="BQ137" s="0" t="n">
        <v>30</v>
      </c>
      <c r="BR137" s="0" t="n">
        <v>0</v>
      </c>
      <c r="BS137" s="0" t="n">
        <v>10.5</v>
      </c>
      <c r="BT137" s="0" t="n">
        <v>1</v>
      </c>
      <c r="BU137" s="0" t="n">
        <v>1</v>
      </c>
      <c r="BV137" s="0" t="n">
        <v>1</v>
      </c>
      <c r="BW137" s="0" t="n">
        <v>1</v>
      </c>
      <c r="BX137" s="0" t="n">
        <v>1</v>
      </c>
      <c r="BZ137" s="0" t="n">
        <v>89</v>
      </c>
      <c r="CA137" s="0" t="n">
        <v>51</v>
      </c>
      <c r="CF137" s="0" t="n">
        <v>0</v>
      </c>
      <c r="CG137" s="0" t="n">
        <v>0</v>
      </c>
      <c r="CM137" s="0" t="n">
        <v>0</v>
      </c>
      <c r="CO137" s="0" t="n">
        <v>0</v>
      </c>
      <c r="CP137" s="0" t="n">
        <f aca="false">(P137+Q137+S137)</f>
        <v>7343.55</v>
      </c>
      <c r="CQ137" s="0" t="n">
        <f aca="false">((AC137*AW137))*BC137</f>
        <v>71.1816</v>
      </c>
      <c r="CR137" s="0" t="n">
        <f aca="false">((AD137*AV137))*BB137</f>
        <v>504.000495</v>
      </c>
      <c r="CS137" s="0" t="n">
        <f aca="false">((AE137*AV137))*BS137</f>
        <v>187.819078125</v>
      </c>
      <c r="CT137" s="0" t="n">
        <f aca="false">((AF137*AV137))*BA137</f>
        <v>16542.63408</v>
      </c>
      <c r="CU137" s="0" t="n">
        <f aca="false">(AG137)*BT137</f>
        <v>0</v>
      </c>
      <c r="CV137" s="0" t="n">
        <f aca="false">((AH137*AV137))*BU137</f>
        <v>123.085075</v>
      </c>
      <c r="CW137" s="0" t="n">
        <f aca="false">(AI137)*BV137</f>
        <v>0</v>
      </c>
      <c r="CX137" s="0" t="n">
        <f aca="false">(AJ137)*BW137</f>
        <v>0</v>
      </c>
      <c r="CY137" s="0" t="n">
        <f aca="false">S137*(BZ137/100)</f>
        <v>6316.1431</v>
      </c>
      <c r="CZ137" s="0" t="n">
        <f aca="false">S137*(CA137/100)</f>
        <v>3619.3629</v>
      </c>
      <c r="DE137" s="0" t="s">
        <v>190</v>
      </c>
      <c r="DF137" s="0" t="s">
        <v>190</v>
      </c>
      <c r="DG137" s="0" t="s">
        <v>191</v>
      </c>
      <c r="DI137" s="0" t="s">
        <v>191</v>
      </c>
      <c r="DJ137" s="0" t="s">
        <v>190</v>
      </c>
      <c r="DN137" s="0" t="n">
        <v>100</v>
      </c>
      <c r="DO137" s="0" t="n">
        <v>64</v>
      </c>
      <c r="DP137" s="0" t="n">
        <v>1.025</v>
      </c>
      <c r="DQ137" s="0" t="n">
        <v>1</v>
      </c>
      <c r="DR137" s="0" t="n">
        <v>1</v>
      </c>
      <c r="DS137" s="0" t="n">
        <v>1</v>
      </c>
      <c r="DT137" s="0" t="n">
        <v>1</v>
      </c>
      <c r="DU137" s="0" t="n">
        <v>1005</v>
      </c>
      <c r="DV137" s="0" t="s">
        <v>84</v>
      </c>
      <c r="DW137" s="0" t="s">
        <v>84</v>
      </c>
      <c r="DX137" s="0" t="n">
        <v>100</v>
      </c>
      <c r="EE137" s="0" t="n">
        <v>11370586</v>
      </c>
      <c r="EF137" s="0" t="n">
        <v>30</v>
      </c>
      <c r="EG137" s="0" t="s">
        <v>192</v>
      </c>
      <c r="EH137" s="0" t="n">
        <v>0</v>
      </c>
      <c r="EJ137" s="0" t="n">
        <v>1</v>
      </c>
      <c r="EK137" s="0" t="n">
        <v>117</v>
      </c>
      <c r="EL137" s="0" t="s">
        <v>347</v>
      </c>
      <c r="EM137" s="0" t="s">
        <v>348</v>
      </c>
      <c r="EQ137" s="0" t="n">
        <v>0</v>
      </c>
      <c r="ER137" s="0" t="n">
        <v>1229.21</v>
      </c>
      <c r="ES137" s="0" t="n">
        <v>15.61</v>
      </c>
      <c r="ET137" s="0" t="n">
        <v>51.36</v>
      </c>
      <c r="EU137" s="0" t="n">
        <v>12.14</v>
      </c>
      <c r="EV137" s="0" t="n">
        <v>1162.24</v>
      </c>
      <c r="EW137" s="0" t="n">
        <v>90.8</v>
      </c>
      <c r="EX137" s="0" t="n">
        <v>0</v>
      </c>
      <c r="EY137" s="0" t="n">
        <v>0</v>
      </c>
    </row>
    <row r="138" customFormat="false" ht="12.75" hidden="false" customHeight="false" outlineLevel="0" collapsed="false">
      <c r="A138" s="0" t="n">
        <v>18</v>
      </c>
      <c r="B138" s="0" t="n">
        <v>1</v>
      </c>
      <c r="C138" s="0" t="n">
        <v>125</v>
      </c>
      <c r="E138" s="0" t="s">
        <v>349</v>
      </c>
      <c r="F138" s="0" t="s">
        <v>350</v>
      </c>
      <c r="G138" s="0" t="s">
        <v>351</v>
      </c>
      <c r="H138" s="0" t="s">
        <v>199</v>
      </c>
      <c r="I138" s="0" t="n">
        <f aca="false">I137*J138</f>
        <v>0.039468</v>
      </c>
      <c r="J138" s="0" t="n">
        <v>0.092</v>
      </c>
      <c r="O138" s="0" t="n">
        <f aca="false">ROUND(CP138,2)</f>
        <v>317.78</v>
      </c>
      <c r="P138" s="0" t="n">
        <f aca="false">ROUND(CQ138*I138,2)</f>
        <v>317.78</v>
      </c>
      <c r="Q138" s="0" t="n">
        <f aca="false">ROUND(CR138*I138,2)</f>
        <v>0</v>
      </c>
      <c r="R138" s="0" t="n">
        <f aca="false">ROUND(CS138*I138,2)</f>
        <v>0</v>
      </c>
      <c r="S138" s="0" t="n">
        <f aca="false">ROUND(CT138*I138,2)</f>
        <v>0</v>
      </c>
      <c r="T138" s="0" t="n">
        <f aca="false">ROUND(CU138*I138,2)</f>
        <v>0</v>
      </c>
      <c r="U138" s="0" t="n">
        <f aca="false">CV138*I138</f>
        <v>0</v>
      </c>
      <c r="V138" s="0" t="n">
        <f aca="false">CW138*I138</f>
        <v>0</v>
      </c>
      <c r="W138" s="0" t="n">
        <f aca="false">ROUND(CX138*I138,2)</f>
        <v>0</v>
      </c>
      <c r="X138" s="0" t="n">
        <f aca="false">ROUND(CY138,2)</f>
        <v>0</v>
      </c>
      <c r="Y138" s="0" t="n">
        <f aca="false">ROUND(CZ138,2)</f>
        <v>0</v>
      </c>
      <c r="AA138" s="0" t="n">
        <v>0</v>
      </c>
      <c r="AB138" s="0" t="n">
        <f aca="false">(AC138+AD138+AF138)</f>
        <v>3015.62</v>
      </c>
      <c r="AC138" s="0" t="n">
        <f aca="false">AL138</f>
        <v>3015.62</v>
      </c>
      <c r="AD138" s="0" t="n">
        <f aca="false">AM138</f>
        <v>0</v>
      </c>
      <c r="AE138" s="0" t="n">
        <f aca="false">AN138</f>
        <v>0</v>
      </c>
      <c r="AF138" s="0" t="n">
        <f aca="false">AO138</f>
        <v>0</v>
      </c>
      <c r="AG138" s="0" t="n">
        <f aca="false">AP138</f>
        <v>0</v>
      </c>
      <c r="AH138" s="0" t="n">
        <f aca="false">AQ138</f>
        <v>0</v>
      </c>
      <c r="AI138" s="0" t="n">
        <f aca="false">AR138</f>
        <v>0</v>
      </c>
      <c r="AJ138" s="0" t="n">
        <f aca="false">AS138</f>
        <v>0</v>
      </c>
      <c r="AK138" s="0" t="n">
        <v>3015.62</v>
      </c>
      <c r="AL138" s="0" t="n">
        <v>3015.62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f aca="false">BZ138</f>
        <v>0</v>
      </c>
      <c r="AU138" s="0" t="n">
        <f aca="false">CA138</f>
        <v>0</v>
      </c>
      <c r="AV138" s="0" t="n">
        <v>1</v>
      </c>
      <c r="AW138" s="0" t="n">
        <v>1</v>
      </c>
      <c r="AX138" s="0" t="n">
        <v>1</v>
      </c>
      <c r="AY138" s="0" t="n">
        <v>1</v>
      </c>
      <c r="AZ138" s="0" t="n">
        <v>1</v>
      </c>
      <c r="BA138" s="0" t="n">
        <v>1</v>
      </c>
      <c r="BB138" s="0" t="n">
        <v>1</v>
      </c>
      <c r="BC138" s="0" t="n">
        <v>2.67</v>
      </c>
      <c r="BH138" s="0" t="n">
        <v>3</v>
      </c>
      <c r="BI138" s="0" t="n">
        <v>1</v>
      </c>
      <c r="BJ138" s="0" t="s">
        <v>352</v>
      </c>
      <c r="BM138" s="0" t="n">
        <v>117</v>
      </c>
      <c r="BN138" s="0" t="n">
        <v>0</v>
      </c>
      <c r="BO138" s="0" t="s">
        <v>350</v>
      </c>
      <c r="BP138" s="0" t="n">
        <v>1</v>
      </c>
      <c r="BQ138" s="0" t="n">
        <v>30</v>
      </c>
      <c r="BR138" s="0" t="n">
        <v>0</v>
      </c>
      <c r="BS138" s="0" t="n">
        <v>1</v>
      </c>
      <c r="BT138" s="0" t="n">
        <v>1</v>
      </c>
      <c r="BU138" s="0" t="n">
        <v>1</v>
      </c>
      <c r="BV138" s="0" t="n">
        <v>1</v>
      </c>
      <c r="BW138" s="0" t="n">
        <v>1</v>
      </c>
      <c r="BX138" s="0" t="n">
        <v>1</v>
      </c>
      <c r="BZ138" s="0" t="n">
        <v>0</v>
      </c>
      <c r="CA138" s="0" t="n">
        <v>0</v>
      </c>
      <c r="CF138" s="0" t="n">
        <v>0</v>
      </c>
      <c r="CG138" s="0" t="n">
        <v>0</v>
      </c>
      <c r="CM138" s="0" t="n">
        <v>0</v>
      </c>
      <c r="CO138" s="0" t="n">
        <v>0</v>
      </c>
      <c r="CP138" s="0" t="n">
        <f aca="false">(P138+Q138+S138)</f>
        <v>317.78</v>
      </c>
      <c r="CQ138" s="0" t="n">
        <f aca="false">((AC138*AW138))*BC138</f>
        <v>8051.7054</v>
      </c>
      <c r="CR138" s="0" t="n">
        <f aca="false">((AD138*AV138))*BB138</f>
        <v>0</v>
      </c>
      <c r="CS138" s="0" t="n">
        <f aca="false">((AE138*AV138))*BS138</f>
        <v>0</v>
      </c>
      <c r="CT138" s="0" t="n">
        <f aca="false">((AF138*AV138))*BA138</f>
        <v>0</v>
      </c>
      <c r="CU138" s="0" t="n">
        <f aca="false">(AG138)*BT138</f>
        <v>0</v>
      </c>
      <c r="CV138" s="0" t="n">
        <f aca="false">((AH138*AV138))*BU138</f>
        <v>0</v>
      </c>
      <c r="CW138" s="0" t="n">
        <f aca="false">(AI138)*BV138</f>
        <v>0</v>
      </c>
      <c r="CX138" s="0" t="n">
        <f aca="false">(AJ138)*BW138</f>
        <v>0</v>
      </c>
      <c r="CY138" s="0" t="n">
        <f aca="false">S138*(BZ138/100)</f>
        <v>0</v>
      </c>
      <c r="CZ138" s="0" t="n">
        <f aca="false">S138*(CA138/100)</f>
        <v>0</v>
      </c>
      <c r="DN138" s="0" t="n">
        <v>100</v>
      </c>
      <c r="DO138" s="0" t="n">
        <v>64</v>
      </c>
      <c r="DP138" s="0" t="n">
        <v>1.025</v>
      </c>
      <c r="DQ138" s="0" t="n">
        <v>1</v>
      </c>
      <c r="DR138" s="0" t="n">
        <v>1</v>
      </c>
      <c r="DS138" s="0" t="n">
        <v>1</v>
      </c>
      <c r="DT138" s="0" t="n">
        <v>1</v>
      </c>
      <c r="DU138" s="0" t="n">
        <v>1009</v>
      </c>
      <c r="DV138" s="0" t="s">
        <v>199</v>
      </c>
      <c r="DW138" s="0" t="s">
        <v>199</v>
      </c>
      <c r="DX138" s="0" t="n">
        <v>1000</v>
      </c>
      <c r="EE138" s="0" t="n">
        <v>11370586</v>
      </c>
      <c r="EF138" s="0" t="n">
        <v>30</v>
      </c>
      <c r="EG138" s="0" t="s">
        <v>192</v>
      </c>
      <c r="EH138" s="0" t="n">
        <v>0</v>
      </c>
      <c r="EJ138" s="0" t="n">
        <v>1</v>
      </c>
      <c r="EK138" s="0" t="n">
        <v>117</v>
      </c>
      <c r="EL138" s="0" t="s">
        <v>347</v>
      </c>
      <c r="EM138" s="0" t="s">
        <v>348</v>
      </c>
      <c r="EQ138" s="0" t="n">
        <v>0</v>
      </c>
      <c r="ER138" s="0" t="n">
        <v>3015.62</v>
      </c>
      <c r="ES138" s="0" t="n">
        <v>3015.62</v>
      </c>
      <c r="ET138" s="0" t="n">
        <v>0</v>
      </c>
      <c r="EU138" s="0" t="n">
        <v>0</v>
      </c>
      <c r="EV138" s="0" t="n">
        <v>0</v>
      </c>
      <c r="EW138" s="0" t="n">
        <v>0</v>
      </c>
      <c r="EX138" s="0" t="n">
        <v>0</v>
      </c>
    </row>
    <row r="139" customFormat="false" ht="12.75" hidden="false" customHeight="false" outlineLevel="0" collapsed="false">
      <c r="A139" s="0" t="n">
        <v>18</v>
      </c>
      <c r="B139" s="0" t="n">
        <v>1</v>
      </c>
      <c r="C139" s="0" t="n">
        <v>126</v>
      </c>
      <c r="E139" s="0" t="s">
        <v>353</v>
      </c>
      <c r="F139" s="0" t="s">
        <v>354</v>
      </c>
      <c r="G139" s="0" t="s">
        <v>355</v>
      </c>
      <c r="H139" s="0" t="s">
        <v>199</v>
      </c>
      <c r="I139" s="0" t="n">
        <f aca="false">I137*J139</f>
        <v>0.012913</v>
      </c>
      <c r="J139" s="0" t="n">
        <v>0.0301002331002331</v>
      </c>
      <c r="O139" s="0" t="n">
        <f aca="false">ROUND(CP139,2)</f>
        <v>900.21</v>
      </c>
      <c r="P139" s="0" t="n">
        <f aca="false">ROUND(CQ139*I139,2)</f>
        <v>900.21</v>
      </c>
      <c r="Q139" s="0" t="n">
        <f aca="false">ROUND(CR139*I139,2)</f>
        <v>0</v>
      </c>
      <c r="R139" s="0" t="n">
        <f aca="false">ROUND(CS139*I139,2)</f>
        <v>0</v>
      </c>
      <c r="S139" s="0" t="n">
        <f aca="false">ROUND(CT139*I139,2)</f>
        <v>0</v>
      </c>
      <c r="T139" s="0" t="n">
        <f aca="false">ROUND(CU139*I139,2)</f>
        <v>0</v>
      </c>
      <c r="U139" s="0" t="n">
        <f aca="false">CV139*I139</f>
        <v>0</v>
      </c>
      <c r="V139" s="0" t="n">
        <f aca="false">CW139*I139</f>
        <v>0</v>
      </c>
      <c r="W139" s="0" t="n">
        <f aca="false">ROUND(CX139*I139,2)</f>
        <v>0</v>
      </c>
      <c r="X139" s="0" t="n">
        <f aca="false">ROUND(CY139,2)</f>
        <v>0</v>
      </c>
      <c r="Y139" s="0" t="n">
        <f aca="false">ROUND(CZ139,2)</f>
        <v>0</v>
      </c>
      <c r="AA139" s="0" t="n">
        <v>0</v>
      </c>
      <c r="AB139" s="0" t="n">
        <f aca="false">(AC139+AD139+AF139)</f>
        <v>42508.19</v>
      </c>
      <c r="AC139" s="0" t="n">
        <f aca="false">AL139</f>
        <v>42508.19</v>
      </c>
      <c r="AD139" s="0" t="n">
        <f aca="false">AM139</f>
        <v>0</v>
      </c>
      <c r="AE139" s="0" t="n">
        <f aca="false">AN139</f>
        <v>0</v>
      </c>
      <c r="AF139" s="0" t="n">
        <f aca="false">AO139</f>
        <v>0</v>
      </c>
      <c r="AG139" s="0" t="n">
        <f aca="false">AP139</f>
        <v>0</v>
      </c>
      <c r="AH139" s="0" t="n">
        <f aca="false">AQ139</f>
        <v>0</v>
      </c>
      <c r="AI139" s="0" t="n">
        <f aca="false">AR139</f>
        <v>0</v>
      </c>
      <c r="AJ139" s="0" t="n">
        <f aca="false">AS139</f>
        <v>0</v>
      </c>
      <c r="AK139" s="0" t="n">
        <v>42508.19</v>
      </c>
      <c r="AL139" s="0" t="n">
        <v>42508.19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f aca="false">BZ139</f>
        <v>0</v>
      </c>
      <c r="AU139" s="0" t="n">
        <f aca="false">CA139</f>
        <v>0</v>
      </c>
      <c r="AV139" s="0" t="n">
        <v>1</v>
      </c>
      <c r="AW139" s="0" t="n">
        <v>1</v>
      </c>
      <c r="AX139" s="0" t="n">
        <v>1</v>
      </c>
      <c r="AY139" s="0" t="n">
        <v>1</v>
      </c>
      <c r="AZ139" s="0" t="n">
        <v>1</v>
      </c>
      <c r="BA139" s="0" t="n">
        <v>1</v>
      </c>
      <c r="BB139" s="0" t="n">
        <v>1</v>
      </c>
      <c r="BC139" s="0" t="n">
        <v>1.64</v>
      </c>
      <c r="BH139" s="0" t="n">
        <v>3</v>
      </c>
      <c r="BI139" s="0" t="n">
        <v>1</v>
      </c>
      <c r="BJ139" s="0" t="s">
        <v>356</v>
      </c>
      <c r="BM139" s="0" t="n">
        <v>117</v>
      </c>
      <c r="BN139" s="0" t="n">
        <v>0</v>
      </c>
      <c r="BO139" s="0" t="s">
        <v>354</v>
      </c>
      <c r="BP139" s="0" t="n">
        <v>1</v>
      </c>
      <c r="BQ139" s="0" t="n">
        <v>30</v>
      </c>
      <c r="BR139" s="0" t="n">
        <v>0</v>
      </c>
      <c r="BS139" s="0" t="n">
        <v>1</v>
      </c>
      <c r="BT139" s="0" t="n">
        <v>1</v>
      </c>
      <c r="BU139" s="0" t="n">
        <v>1</v>
      </c>
      <c r="BV139" s="0" t="n">
        <v>1</v>
      </c>
      <c r="BW139" s="0" t="n">
        <v>1</v>
      </c>
      <c r="BX139" s="0" t="n">
        <v>1</v>
      </c>
      <c r="BZ139" s="0" t="n">
        <v>0</v>
      </c>
      <c r="CA139" s="0" t="n">
        <v>0</v>
      </c>
      <c r="CF139" s="0" t="n">
        <v>0</v>
      </c>
      <c r="CG139" s="0" t="n">
        <v>0</v>
      </c>
      <c r="CM139" s="0" t="n">
        <v>0</v>
      </c>
      <c r="CO139" s="0" t="n">
        <v>0</v>
      </c>
      <c r="CP139" s="0" t="n">
        <f aca="false">(P139+Q139+S139)</f>
        <v>900.21</v>
      </c>
      <c r="CQ139" s="0" t="n">
        <f aca="false">((AC139*AW139))*BC139</f>
        <v>69713.4316</v>
      </c>
      <c r="CR139" s="0" t="n">
        <f aca="false">((AD139*AV139))*BB139</f>
        <v>0</v>
      </c>
      <c r="CS139" s="0" t="n">
        <f aca="false">((AE139*AV139))*BS139</f>
        <v>0</v>
      </c>
      <c r="CT139" s="0" t="n">
        <f aca="false">((AF139*AV139))*BA139</f>
        <v>0</v>
      </c>
      <c r="CU139" s="0" t="n">
        <f aca="false">(AG139)*BT139</f>
        <v>0</v>
      </c>
      <c r="CV139" s="0" t="n">
        <f aca="false">((AH139*AV139))*BU139</f>
        <v>0</v>
      </c>
      <c r="CW139" s="0" t="n">
        <f aca="false">(AI139)*BV139</f>
        <v>0</v>
      </c>
      <c r="CX139" s="0" t="n">
        <f aca="false">(AJ139)*BW139</f>
        <v>0</v>
      </c>
      <c r="CY139" s="0" t="n">
        <f aca="false">S139*(BZ139/100)</f>
        <v>0</v>
      </c>
      <c r="CZ139" s="0" t="n">
        <f aca="false">S139*(CA139/100)</f>
        <v>0</v>
      </c>
      <c r="DN139" s="0" t="n">
        <v>100</v>
      </c>
      <c r="DO139" s="0" t="n">
        <v>64</v>
      </c>
      <c r="DP139" s="0" t="n">
        <v>1.025</v>
      </c>
      <c r="DQ139" s="0" t="n">
        <v>1</v>
      </c>
      <c r="DR139" s="0" t="n">
        <v>1</v>
      </c>
      <c r="DS139" s="0" t="n">
        <v>1</v>
      </c>
      <c r="DT139" s="0" t="n">
        <v>1</v>
      </c>
      <c r="DU139" s="0" t="n">
        <v>1009</v>
      </c>
      <c r="DV139" s="0" t="s">
        <v>199</v>
      </c>
      <c r="DW139" s="0" t="s">
        <v>199</v>
      </c>
      <c r="DX139" s="0" t="n">
        <v>1000</v>
      </c>
      <c r="EE139" s="0" t="n">
        <v>11370586</v>
      </c>
      <c r="EF139" s="0" t="n">
        <v>30</v>
      </c>
      <c r="EG139" s="0" t="s">
        <v>192</v>
      </c>
      <c r="EH139" s="0" t="n">
        <v>0</v>
      </c>
      <c r="EJ139" s="0" t="n">
        <v>1</v>
      </c>
      <c r="EK139" s="0" t="n">
        <v>117</v>
      </c>
      <c r="EL139" s="0" t="s">
        <v>347</v>
      </c>
      <c r="EM139" s="0" t="s">
        <v>348</v>
      </c>
      <c r="EQ139" s="0" t="n">
        <v>0</v>
      </c>
      <c r="ER139" s="0" t="n">
        <v>42508.19</v>
      </c>
      <c r="ES139" s="0" t="n">
        <v>42508.19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</row>
    <row r="140" customFormat="false" ht="12.75" hidden="false" customHeight="false" outlineLevel="0" collapsed="false">
      <c r="A140" s="0" t="n">
        <v>18</v>
      </c>
      <c r="B140" s="0" t="n">
        <v>1</v>
      </c>
      <c r="C140" s="0" t="n">
        <v>127</v>
      </c>
      <c r="E140" s="0" t="s">
        <v>357</v>
      </c>
      <c r="F140" s="0" t="s">
        <v>358</v>
      </c>
      <c r="G140" s="0" t="s">
        <v>359</v>
      </c>
      <c r="H140" s="0" t="s">
        <v>290</v>
      </c>
      <c r="I140" s="0" t="n">
        <f aca="false">I137*J140</f>
        <v>5.7915</v>
      </c>
      <c r="J140" s="0" t="n">
        <v>13.5</v>
      </c>
      <c r="O140" s="0" t="n">
        <f aca="false">ROUND(CP140,2)</f>
        <v>272.45</v>
      </c>
      <c r="P140" s="0" t="n">
        <f aca="false">ROUND(CQ140*I140,2)</f>
        <v>272.45</v>
      </c>
      <c r="Q140" s="0" t="n">
        <f aca="false">ROUND(CR140*I140,2)</f>
        <v>0</v>
      </c>
      <c r="R140" s="0" t="n">
        <f aca="false">ROUND(CS140*I140,2)</f>
        <v>0</v>
      </c>
      <c r="S140" s="0" t="n">
        <f aca="false">ROUND(CT140*I140,2)</f>
        <v>0</v>
      </c>
      <c r="T140" s="0" t="n">
        <f aca="false">ROUND(CU140*I140,2)</f>
        <v>0</v>
      </c>
      <c r="U140" s="0" t="n">
        <f aca="false">CV140*I140</f>
        <v>0</v>
      </c>
      <c r="V140" s="0" t="n">
        <f aca="false">CW140*I140</f>
        <v>0</v>
      </c>
      <c r="W140" s="0" t="n">
        <f aca="false">ROUND(CX140*I140,2)</f>
        <v>0</v>
      </c>
      <c r="X140" s="0" t="n">
        <f aca="false">ROUND(CY140,2)</f>
        <v>0</v>
      </c>
      <c r="Y140" s="0" t="n">
        <f aca="false">ROUND(CZ140,2)</f>
        <v>0</v>
      </c>
      <c r="AA140" s="0" t="n">
        <v>0</v>
      </c>
      <c r="AB140" s="0" t="n">
        <f aca="false">(AC140+AD140+AF140)</f>
        <v>20.19</v>
      </c>
      <c r="AC140" s="0" t="n">
        <f aca="false">AL140</f>
        <v>20.19</v>
      </c>
      <c r="AD140" s="0" t="n">
        <f aca="false">AM140</f>
        <v>0</v>
      </c>
      <c r="AE140" s="0" t="n">
        <f aca="false">AN140</f>
        <v>0</v>
      </c>
      <c r="AF140" s="0" t="n">
        <f aca="false">AO140</f>
        <v>0</v>
      </c>
      <c r="AG140" s="0" t="n">
        <f aca="false">AP140</f>
        <v>0</v>
      </c>
      <c r="AH140" s="0" t="n">
        <f aca="false">AQ140</f>
        <v>0</v>
      </c>
      <c r="AI140" s="0" t="n">
        <f aca="false">AR140</f>
        <v>0</v>
      </c>
      <c r="AJ140" s="0" t="n">
        <f aca="false">AS140</f>
        <v>0</v>
      </c>
      <c r="AK140" s="0" t="n">
        <v>20.19</v>
      </c>
      <c r="AL140" s="0" t="n">
        <v>20.19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f aca="false">BZ140</f>
        <v>0</v>
      </c>
      <c r="AU140" s="0" t="n">
        <f aca="false">CA140</f>
        <v>0</v>
      </c>
      <c r="AV140" s="0" t="n">
        <v>1</v>
      </c>
      <c r="AW140" s="0" t="n">
        <v>1</v>
      </c>
      <c r="AX140" s="0" t="n">
        <v>1</v>
      </c>
      <c r="AY140" s="0" t="n">
        <v>1</v>
      </c>
      <c r="AZ140" s="0" t="n">
        <v>1</v>
      </c>
      <c r="BA140" s="0" t="n">
        <v>1</v>
      </c>
      <c r="BB140" s="0" t="n">
        <v>1</v>
      </c>
      <c r="BC140" s="0" t="n">
        <v>2.33</v>
      </c>
      <c r="BH140" s="0" t="n">
        <v>3</v>
      </c>
      <c r="BI140" s="0" t="n">
        <v>1</v>
      </c>
      <c r="BJ140" s="0" t="s">
        <v>360</v>
      </c>
      <c r="BM140" s="0" t="n">
        <v>117</v>
      </c>
      <c r="BN140" s="0" t="n">
        <v>0</v>
      </c>
      <c r="BO140" s="0" t="s">
        <v>358</v>
      </c>
      <c r="BP140" s="0" t="n">
        <v>1</v>
      </c>
      <c r="BQ140" s="0" t="n">
        <v>30</v>
      </c>
      <c r="BR140" s="0" t="n">
        <v>0</v>
      </c>
      <c r="BS140" s="0" t="n">
        <v>1</v>
      </c>
      <c r="BT140" s="0" t="n">
        <v>1</v>
      </c>
      <c r="BU140" s="0" t="n">
        <v>1</v>
      </c>
      <c r="BV140" s="0" t="n">
        <v>1</v>
      </c>
      <c r="BW140" s="0" t="n">
        <v>1</v>
      </c>
      <c r="BX140" s="0" t="n">
        <v>1</v>
      </c>
      <c r="BZ140" s="0" t="n">
        <v>0</v>
      </c>
      <c r="CA140" s="0" t="n">
        <v>0</v>
      </c>
      <c r="CF140" s="0" t="n">
        <v>0</v>
      </c>
      <c r="CG140" s="0" t="n">
        <v>0</v>
      </c>
      <c r="CM140" s="0" t="n">
        <v>0</v>
      </c>
      <c r="CO140" s="0" t="n">
        <v>0</v>
      </c>
      <c r="CP140" s="0" t="n">
        <f aca="false">(P140+Q140+S140)</f>
        <v>272.45</v>
      </c>
      <c r="CQ140" s="0" t="n">
        <f aca="false">((AC140*AW140))*BC140</f>
        <v>47.0427</v>
      </c>
      <c r="CR140" s="0" t="n">
        <f aca="false">((AD140*AV140))*BB140</f>
        <v>0</v>
      </c>
      <c r="CS140" s="0" t="n">
        <f aca="false">((AE140*AV140))*BS140</f>
        <v>0</v>
      </c>
      <c r="CT140" s="0" t="n">
        <f aca="false">((AF140*AV140))*BA140</f>
        <v>0</v>
      </c>
      <c r="CU140" s="0" t="n">
        <f aca="false">(AG140)*BT140</f>
        <v>0</v>
      </c>
      <c r="CV140" s="0" t="n">
        <f aca="false">((AH140*AV140))*BU140</f>
        <v>0</v>
      </c>
      <c r="CW140" s="0" t="n">
        <f aca="false">(AI140)*BV140</f>
        <v>0</v>
      </c>
      <c r="CX140" s="0" t="n">
        <f aca="false">(AJ140)*BW140</f>
        <v>0</v>
      </c>
      <c r="CY140" s="0" t="n">
        <f aca="false">S140*(BZ140/100)</f>
        <v>0</v>
      </c>
      <c r="CZ140" s="0" t="n">
        <f aca="false">S140*(CA140/100)</f>
        <v>0</v>
      </c>
      <c r="DN140" s="0" t="n">
        <v>100</v>
      </c>
      <c r="DO140" s="0" t="n">
        <v>64</v>
      </c>
      <c r="DP140" s="0" t="n">
        <v>1.025</v>
      </c>
      <c r="DQ140" s="0" t="n">
        <v>1</v>
      </c>
      <c r="DR140" s="0" t="n">
        <v>1</v>
      </c>
      <c r="DS140" s="0" t="n">
        <v>1</v>
      </c>
      <c r="DT140" s="0" t="n">
        <v>1</v>
      </c>
      <c r="DU140" s="0" t="n">
        <v>1009</v>
      </c>
      <c r="DV140" s="0" t="s">
        <v>290</v>
      </c>
      <c r="DW140" s="0" t="s">
        <v>290</v>
      </c>
      <c r="DX140" s="0" t="n">
        <v>1</v>
      </c>
      <c r="EE140" s="0" t="n">
        <v>11370586</v>
      </c>
      <c r="EF140" s="0" t="n">
        <v>30</v>
      </c>
      <c r="EG140" s="0" t="s">
        <v>192</v>
      </c>
      <c r="EH140" s="0" t="n">
        <v>0</v>
      </c>
      <c r="EJ140" s="0" t="n">
        <v>1</v>
      </c>
      <c r="EK140" s="0" t="n">
        <v>117</v>
      </c>
      <c r="EL140" s="0" t="s">
        <v>347</v>
      </c>
      <c r="EM140" s="0" t="s">
        <v>348</v>
      </c>
      <c r="EQ140" s="0" t="n">
        <v>0</v>
      </c>
      <c r="ER140" s="0" t="n">
        <v>20.19</v>
      </c>
      <c r="ES140" s="0" t="n">
        <v>20.19</v>
      </c>
      <c r="ET140" s="0" t="n">
        <v>0</v>
      </c>
      <c r="EU140" s="0" t="n">
        <v>0</v>
      </c>
      <c r="EV140" s="0" t="n">
        <v>0</v>
      </c>
      <c r="EW140" s="0" t="n">
        <v>0</v>
      </c>
      <c r="EX140" s="0" t="n">
        <v>0</v>
      </c>
    </row>
    <row r="142" customFormat="false" ht="12.75" hidden="false" customHeight="false" outlineLevel="0" collapsed="false">
      <c r="A142" s="49" t="n">
        <v>51</v>
      </c>
      <c r="B142" s="49" t="n">
        <f aca="false">B126</f>
        <v>1</v>
      </c>
      <c r="C142" s="49" t="n">
        <f aca="false">A126</f>
        <v>4</v>
      </c>
      <c r="D142" s="49" t="n">
        <f aca="false">ROW(A126)</f>
        <v>126</v>
      </c>
      <c r="E142" s="49"/>
      <c r="F142" s="49" t="str">
        <f aca="false">IF(F126&lt;&gt;"",F126,"")</f>
        <v>Новый раздел</v>
      </c>
      <c r="G142" s="49" t="str">
        <f aca="false">IF(G126&lt;&gt;"",G126,"")</f>
        <v>Потолок</v>
      </c>
      <c r="H142" s="49"/>
      <c r="I142" s="49"/>
      <c r="J142" s="49"/>
      <c r="K142" s="49"/>
      <c r="L142" s="49"/>
      <c r="M142" s="49"/>
      <c r="N142" s="49"/>
      <c r="O142" s="49" t="n">
        <f aca="false">ROUND(AB142,2)</f>
        <v>185223.49</v>
      </c>
      <c r="P142" s="49" t="n">
        <f aca="false">ROUND(AC142,2)</f>
        <v>103936.09</v>
      </c>
      <c r="Q142" s="49" t="n">
        <f aca="false">ROUND(AD142,2)</f>
        <v>2108.43</v>
      </c>
      <c r="R142" s="49" t="n">
        <f aca="false">ROUND(AE142,2)</f>
        <v>633.94</v>
      </c>
      <c r="S142" s="49" t="n">
        <f aca="false">ROUND(AF142,2)</f>
        <v>79178.97</v>
      </c>
      <c r="T142" s="49" t="n">
        <f aca="false">ROUND(AG142,2)</f>
        <v>0</v>
      </c>
      <c r="U142" s="49" t="n">
        <f aca="false">ROUND(AH142,2)</f>
        <v>579.81</v>
      </c>
      <c r="V142" s="49" t="n">
        <f aca="false">ROUND(AI142,2)</f>
        <v>0</v>
      </c>
      <c r="W142" s="49" t="n">
        <f aca="false">ROUND(AJ142,2)</f>
        <v>0</v>
      </c>
      <c r="X142" s="49" t="n">
        <f aca="false">ROUND(AK142,2)</f>
        <v>65792.88</v>
      </c>
      <c r="Y142" s="49" t="n">
        <f aca="false">ROUND(AL142,2)</f>
        <v>40381.27</v>
      </c>
      <c r="Z142" s="49"/>
      <c r="AA142" s="49"/>
      <c r="AB142" s="49" t="n">
        <f aca="false">ROUND(SUMIF(AA130:AA140,"=0",O130:O140),2)</f>
        <v>185223.49</v>
      </c>
      <c r="AC142" s="49" t="n">
        <f aca="false">ROUND(SUMIF(AA130:AA140,"=0",P130:P140),2)</f>
        <v>103936.09</v>
      </c>
      <c r="AD142" s="49" t="n">
        <f aca="false">ROUND(SUMIF(AA130:AA140,"=0",Q130:Q140),2)</f>
        <v>2108.43</v>
      </c>
      <c r="AE142" s="49" t="n">
        <f aca="false">ROUND(SUMIF(AA130:AA140,"=0",R130:R140),2)</f>
        <v>633.94</v>
      </c>
      <c r="AF142" s="49" t="n">
        <f aca="false">ROUND(SUMIF(AA130:AA140,"=0",S130:S140),2)</f>
        <v>79178.97</v>
      </c>
      <c r="AG142" s="49" t="n">
        <f aca="false">ROUND(SUMIF(AA130:AA140,"=0",T130:T140),2)</f>
        <v>0</v>
      </c>
      <c r="AH142" s="49" t="n">
        <f aca="false">ROUND(SUMIF(AA130:AA140,"=0",U130:U140),2)</f>
        <v>579.81</v>
      </c>
      <c r="AI142" s="49" t="n">
        <f aca="false">ROUND(SUMIF(AA130:AA140,"=0",V130:V140),2)</f>
        <v>0</v>
      </c>
      <c r="AJ142" s="49" t="n">
        <f aca="false">ROUND(SUMIF(AA130:AA140,"=0",W130:W140),2)</f>
        <v>0</v>
      </c>
      <c r="AK142" s="49" t="n">
        <f aca="false">ROUND(SUMIF(AA130:AA140,"=0",X130:X140),2)</f>
        <v>65792.88</v>
      </c>
      <c r="AL142" s="49" t="n">
        <f aca="false">ROUND(SUMIF(AA130:AA140,"=0",Y130:Y140),2)</f>
        <v>40381.27</v>
      </c>
      <c r="AM142" s="49" t="n">
        <v>0</v>
      </c>
    </row>
    <row r="144" customFormat="false" ht="12.75" hidden="false" customHeight="false" outlineLevel="0" collapsed="false">
      <c r="A144" s="50" t="n">
        <v>50</v>
      </c>
      <c r="B144" s="50" t="n">
        <v>0</v>
      </c>
      <c r="C144" s="50" t="n">
        <v>0</v>
      </c>
      <c r="D144" s="50" t="n">
        <v>1</v>
      </c>
      <c r="E144" s="50" t="n">
        <v>201</v>
      </c>
      <c r="F144" s="50" t="n">
        <v>185223.49</v>
      </c>
      <c r="G144" s="50" t="s">
        <v>162</v>
      </c>
      <c r="H144" s="50" t="s">
        <v>163</v>
      </c>
      <c r="I144" s="50"/>
      <c r="J144" s="50"/>
      <c r="K144" s="50" t="n">
        <v>-201</v>
      </c>
      <c r="L144" s="50" t="n">
        <v>1</v>
      </c>
      <c r="M144" s="50" t="n">
        <v>3</v>
      </c>
      <c r="N144" s="50"/>
    </row>
    <row r="145" customFormat="false" ht="12.75" hidden="false" customHeight="false" outlineLevel="0" collapsed="false">
      <c r="A145" s="50" t="n">
        <v>50</v>
      </c>
      <c r="B145" s="50" t="n">
        <v>0</v>
      </c>
      <c r="C145" s="50" t="n">
        <v>0</v>
      </c>
      <c r="D145" s="50" t="n">
        <v>1</v>
      </c>
      <c r="E145" s="50" t="n">
        <v>202</v>
      </c>
      <c r="F145" s="50" t="n">
        <v>103936.09</v>
      </c>
      <c r="G145" s="50" t="s">
        <v>164</v>
      </c>
      <c r="H145" s="50" t="s">
        <v>165</v>
      </c>
      <c r="I145" s="50"/>
      <c r="J145" s="50"/>
      <c r="K145" s="50" t="n">
        <v>-202</v>
      </c>
      <c r="L145" s="50" t="n">
        <v>2</v>
      </c>
      <c r="M145" s="50" t="n">
        <v>3</v>
      </c>
      <c r="N145" s="50"/>
    </row>
    <row r="146" customFormat="false" ht="12.75" hidden="false" customHeight="false" outlineLevel="0" collapsed="false">
      <c r="A146" s="50" t="n">
        <v>50</v>
      </c>
      <c r="B146" s="50" t="n">
        <v>0</v>
      </c>
      <c r="C146" s="50" t="n">
        <v>0</v>
      </c>
      <c r="D146" s="50" t="n">
        <v>1</v>
      </c>
      <c r="E146" s="50" t="n">
        <v>203</v>
      </c>
      <c r="F146" s="50" t="n">
        <v>2108.43</v>
      </c>
      <c r="G146" s="50" t="s">
        <v>166</v>
      </c>
      <c r="H146" s="50" t="s">
        <v>167</v>
      </c>
      <c r="I146" s="50"/>
      <c r="J146" s="50"/>
      <c r="K146" s="50" t="n">
        <v>-203</v>
      </c>
      <c r="L146" s="50" t="n">
        <v>3</v>
      </c>
      <c r="M146" s="50" t="n">
        <v>3</v>
      </c>
      <c r="N146" s="50"/>
    </row>
    <row r="147" customFormat="false" ht="12.75" hidden="false" customHeight="false" outlineLevel="0" collapsed="false">
      <c r="A147" s="50" t="n">
        <v>50</v>
      </c>
      <c r="B147" s="50" t="n">
        <v>0</v>
      </c>
      <c r="C147" s="50" t="n">
        <v>0</v>
      </c>
      <c r="D147" s="50" t="n">
        <v>1</v>
      </c>
      <c r="E147" s="50" t="n">
        <v>204</v>
      </c>
      <c r="F147" s="50" t="n">
        <v>633.94</v>
      </c>
      <c r="G147" s="50" t="s">
        <v>168</v>
      </c>
      <c r="H147" s="50" t="s">
        <v>169</v>
      </c>
      <c r="I147" s="50"/>
      <c r="J147" s="50"/>
      <c r="K147" s="50" t="n">
        <v>-204</v>
      </c>
      <c r="L147" s="50" t="n">
        <v>4</v>
      </c>
      <c r="M147" s="50" t="n">
        <v>3</v>
      </c>
      <c r="N147" s="50"/>
    </row>
    <row r="148" customFormat="false" ht="12.75" hidden="false" customHeight="false" outlineLevel="0" collapsed="false">
      <c r="A148" s="50" t="n">
        <v>50</v>
      </c>
      <c r="B148" s="50" t="n">
        <v>0</v>
      </c>
      <c r="C148" s="50" t="n">
        <v>0</v>
      </c>
      <c r="D148" s="50" t="n">
        <v>1</v>
      </c>
      <c r="E148" s="50" t="n">
        <v>205</v>
      </c>
      <c r="F148" s="50" t="n">
        <v>79178.97</v>
      </c>
      <c r="G148" s="50" t="s">
        <v>170</v>
      </c>
      <c r="H148" s="50" t="s">
        <v>171</v>
      </c>
      <c r="I148" s="50"/>
      <c r="J148" s="50"/>
      <c r="K148" s="50" t="n">
        <v>-205</v>
      </c>
      <c r="L148" s="50" t="n">
        <v>5</v>
      </c>
      <c r="M148" s="50" t="n">
        <v>3</v>
      </c>
      <c r="N148" s="50"/>
    </row>
    <row r="149" customFormat="false" ht="12.75" hidden="false" customHeight="false" outlineLevel="0" collapsed="false">
      <c r="A149" s="50" t="n">
        <v>50</v>
      </c>
      <c r="B149" s="50" t="n">
        <v>0</v>
      </c>
      <c r="C149" s="50" t="n">
        <v>0</v>
      </c>
      <c r="D149" s="50" t="n">
        <v>1</v>
      </c>
      <c r="E149" s="50" t="n">
        <v>206</v>
      </c>
      <c r="F149" s="50" t="n">
        <v>0</v>
      </c>
      <c r="G149" s="50" t="s">
        <v>172</v>
      </c>
      <c r="H149" s="50" t="s">
        <v>173</v>
      </c>
      <c r="I149" s="50"/>
      <c r="J149" s="50"/>
      <c r="K149" s="50" t="n">
        <v>-206</v>
      </c>
      <c r="L149" s="50" t="n">
        <v>6</v>
      </c>
      <c r="M149" s="50" t="n">
        <v>3</v>
      </c>
      <c r="N149" s="50"/>
    </row>
    <row r="150" customFormat="false" ht="12.75" hidden="false" customHeight="false" outlineLevel="0" collapsed="false">
      <c r="A150" s="50" t="n">
        <v>50</v>
      </c>
      <c r="B150" s="50" t="n">
        <v>0</v>
      </c>
      <c r="C150" s="50" t="n">
        <v>0</v>
      </c>
      <c r="D150" s="50" t="n">
        <v>1</v>
      </c>
      <c r="E150" s="50" t="n">
        <v>207</v>
      </c>
      <c r="F150" s="50" t="n">
        <v>579.8143976625</v>
      </c>
      <c r="G150" s="50" t="s">
        <v>174</v>
      </c>
      <c r="H150" s="50" t="s">
        <v>175</v>
      </c>
      <c r="I150" s="50"/>
      <c r="J150" s="50"/>
      <c r="K150" s="50" t="n">
        <v>-207</v>
      </c>
      <c r="L150" s="50" t="n">
        <v>7</v>
      </c>
      <c r="M150" s="50" t="n">
        <v>3</v>
      </c>
      <c r="N150" s="50"/>
    </row>
    <row r="151" customFormat="false" ht="12.75" hidden="false" customHeight="false" outlineLevel="0" collapsed="false">
      <c r="A151" s="50" t="n">
        <v>50</v>
      </c>
      <c r="B151" s="50" t="n">
        <v>0</v>
      </c>
      <c r="C151" s="50" t="n">
        <v>0</v>
      </c>
      <c r="D151" s="50" t="n">
        <v>1</v>
      </c>
      <c r="E151" s="50" t="n">
        <v>208</v>
      </c>
      <c r="F151" s="50" t="n">
        <v>0</v>
      </c>
      <c r="G151" s="50" t="s">
        <v>176</v>
      </c>
      <c r="H151" s="50" t="s">
        <v>177</v>
      </c>
      <c r="I151" s="50"/>
      <c r="J151" s="50"/>
      <c r="K151" s="50" t="n">
        <v>-208</v>
      </c>
      <c r="L151" s="50" t="n">
        <v>8</v>
      </c>
      <c r="M151" s="50" t="n">
        <v>3</v>
      </c>
      <c r="N151" s="50"/>
    </row>
    <row r="152" customFormat="false" ht="12.75" hidden="false" customHeight="false" outlineLevel="0" collapsed="false">
      <c r="A152" s="50" t="n">
        <v>50</v>
      </c>
      <c r="B152" s="50" t="n">
        <v>0</v>
      </c>
      <c r="C152" s="50" t="n">
        <v>0</v>
      </c>
      <c r="D152" s="50" t="n">
        <v>1</v>
      </c>
      <c r="E152" s="50" t="n">
        <v>209</v>
      </c>
      <c r="F152" s="50" t="n">
        <v>0</v>
      </c>
      <c r="G152" s="50" t="s">
        <v>178</v>
      </c>
      <c r="H152" s="50" t="s">
        <v>179</v>
      </c>
      <c r="I152" s="50"/>
      <c r="J152" s="50"/>
      <c r="K152" s="50" t="n">
        <v>-209</v>
      </c>
      <c r="L152" s="50" t="n">
        <v>9</v>
      </c>
      <c r="M152" s="50" t="n">
        <v>3</v>
      </c>
      <c r="N152" s="50"/>
    </row>
    <row r="153" customFormat="false" ht="12.75" hidden="false" customHeight="false" outlineLevel="0" collapsed="false">
      <c r="A153" s="50" t="n">
        <v>50</v>
      </c>
      <c r="B153" s="50" t="n">
        <v>0</v>
      </c>
      <c r="C153" s="50" t="n">
        <v>0</v>
      </c>
      <c r="D153" s="50" t="n">
        <v>1</v>
      </c>
      <c r="E153" s="50" t="n">
        <v>210</v>
      </c>
      <c r="F153" s="50" t="n">
        <v>65792.88</v>
      </c>
      <c r="G153" s="50" t="s">
        <v>180</v>
      </c>
      <c r="H153" s="50" t="s">
        <v>181</v>
      </c>
      <c r="I153" s="50"/>
      <c r="J153" s="50"/>
      <c r="K153" s="50" t="n">
        <v>-210</v>
      </c>
      <c r="L153" s="50" t="n">
        <v>10</v>
      </c>
      <c r="M153" s="50" t="n">
        <v>3</v>
      </c>
      <c r="N153" s="50"/>
    </row>
    <row r="154" customFormat="false" ht="12.75" hidden="false" customHeight="false" outlineLevel="0" collapsed="false">
      <c r="A154" s="50" t="n">
        <v>50</v>
      </c>
      <c r="B154" s="50" t="n">
        <v>0</v>
      </c>
      <c r="C154" s="50" t="n">
        <v>0</v>
      </c>
      <c r="D154" s="50" t="n">
        <v>1</v>
      </c>
      <c r="E154" s="50" t="n">
        <v>211</v>
      </c>
      <c r="F154" s="50" t="n">
        <v>40381.27</v>
      </c>
      <c r="G154" s="50" t="s">
        <v>182</v>
      </c>
      <c r="H154" s="50" t="s">
        <v>183</v>
      </c>
      <c r="I154" s="50"/>
      <c r="J154" s="50"/>
      <c r="K154" s="50" t="n">
        <v>-211</v>
      </c>
      <c r="L154" s="50" t="n">
        <v>11</v>
      </c>
      <c r="M154" s="50" t="n">
        <v>3</v>
      </c>
      <c r="N154" s="50"/>
    </row>
    <row r="155" customFormat="false" ht="12.75" hidden="false" customHeight="false" outlineLevel="0" collapsed="false">
      <c r="G155" s="0" t="n">
        <v>0</v>
      </c>
    </row>
    <row r="156" customFormat="false" ht="12.75" hidden="false" customHeight="false" outlineLevel="0" collapsed="false">
      <c r="A156" s="48" t="n">
        <v>4</v>
      </c>
      <c r="B156" s="48" t="n">
        <v>1</v>
      </c>
      <c r="C156" s="48"/>
      <c r="D156" s="48" t="n">
        <f aca="false">ROW(A170)</f>
        <v>170</v>
      </c>
      <c r="E156" s="48"/>
      <c r="F156" s="48" t="s">
        <v>78</v>
      </c>
      <c r="G156" s="48" t="s">
        <v>361</v>
      </c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 t="n">
        <v>0</v>
      </c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 t="n">
        <v>0</v>
      </c>
      <c r="AM156" s="48"/>
      <c r="BE156" s="0" t="s">
        <v>362</v>
      </c>
      <c r="BF156" s="0" t="n">
        <v>0</v>
      </c>
      <c r="BG156" s="0" t="n">
        <v>0</v>
      </c>
    </row>
    <row r="158" customFormat="false" ht="12.75" hidden="false" customHeight="false" outlineLevel="0" collapsed="false">
      <c r="A158" s="49" t="n">
        <v>52</v>
      </c>
      <c r="B158" s="49" t="n">
        <f aca="false">B170</f>
        <v>1</v>
      </c>
      <c r="C158" s="49" t="n">
        <f aca="false">C170</f>
        <v>4</v>
      </c>
      <c r="D158" s="49" t="n">
        <f aca="false">D170</f>
        <v>156</v>
      </c>
      <c r="E158" s="49" t="n">
        <f aca="false">E170</f>
        <v>0</v>
      </c>
      <c r="F158" s="49" t="str">
        <f aca="false">F170</f>
        <v>Новый раздел</v>
      </c>
      <c r="G158" s="49" t="str">
        <f aca="false">G170</f>
        <v>Окна и двери</v>
      </c>
      <c r="H158" s="49" t="n">
        <f aca="false">H170</f>
        <v>0</v>
      </c>
      <c r="I158" s="49" t="n">
        <f aca="false">I170</f>
        <v>0</v>
      </c>
      <c r="J158" s="49" t="n">
        <f aca="false">J170</f>
        <v>0</v>
      </c>
      <c r="K158" s="49" t="n">
        <f aca="false">K170</f>
        <v>0</v>
      </c>
      <c r="L158" s="49" t="n">
        <f aca="false">L170</f>
        <v>0</v>
      </c>
      <c r="M158" s="49" t="n">
        <f aca="false">M170</f>
        <v>0</v>
      </c>
      <c r="N158" s="49" t="n">
        <f aca="false">N170</f>
        <v>0</v>
      </c>
      <c r="O158" s="49" t="n">
        <f aca="false">O170</f>
        <v>116583.58</v>
      </c>
      <c r="P158" s="49" t="n">
        <f aca="false">P170</f>
        <v>113731.23</v>
      </c>
      <c r="Q158" s="49" t="n">
        <f aca="false">Q170</f>
        <v>343.65</v>
      </c>
      <c r="R158" s="49" t="n">
        <f aca="false">R170</f>
        <v>161.63</v>
      </c>
      <c r="S158" s="49" t="n">
        <f aca="false">S170</f>
        <v>2508.7</v>
      </c>
      <c r="T158" s="49" t="n">
        <f aca="false">T170</f>
        <v>0</v>
      </c>
      <c r="U158" s="49" t="n">
        <f aca="false">U170</f>
        <v>19.4</v>
      </c>
      <c r="V158" s="49" t="n">
        <f aca="false">V170</f>
        <v>0</v>
      </c>
      <c r="W158" s="49" t="n">
        <f aca="false">W170</f>
        <v>0</v>
      </c>
      <c r="X158" s="49" t="n">
        <f aca="false">X170</f>
        <v>2284.95</v>
      </c>
      <c r="Y158" s="49" t="n">
        <f aca="false">Y170</f>
        <v>1279.44</v>
      </c>
      <c r="Z158" s="49" t="n">
        <f aca="false">Z170</f>
        <v>0</v>
      </c>
      <c r="AA158" s="49" t="n">
        <f aca="false">AA170</f>
        <v>0</v>
      </c>
      <c r="AB158" s="49" t="n">
        <f aca="false">AB170</f>
        <v>116583.58</v>
      </c>
      <c r="AC158" s="49" t="n">
        <f aca="false">AC170</f>
        <v>113731.23</v>
      </c>
      <c r="AD158" s="49" t="n">
        <f aca="false">AD170</f>
        <v>343.65</v>
      </c>
      <c r="AE158" s="49" t="n">
        <f aca="false">AE170</f>
        <v>161.63</v>
      </c>
      <c r="AF158" s="49" t="n">
        <f aca="false">AF170</f>
        <v>2508.7</v>
      </c>
      <c r="AG158" s="49" t="n">
        <f aca="false">AG170</f>
        <v>0</v>
      </c>
      <c r="AH158" s="49" t="n">
        <f aca="false">AH170</f>
        <v>19.4</v>
      </c>
      <c r="AI158" s="49" t="n">
        <f aca="false">AI170</f>
        <v>0</v>
      </c>
      <c r="AJ158" s="49" t="n">
        <f aca="false">AJ170</f>
        <v>0</v>
      </c>
      <c r="AK158" s="49" t="n">
        <f aca="false">AK170</f>
        <v>2284.95</v>
      </c>
      <c r="AL158" s="49" t="n">
        <f aca="false">AL170</f>
        <v>1279.44</v>
      </c>
      <c r="AM158" s="49" t="n">
        <f aca="false">AM170</f>
        <v>0</v>
      </c>
    </row>
    <row r="160" customFormat="false" ht="12.75" hidden="false" customHeight="false" outlineLevel="0" collapsed="false">
      <c r="A160" s="0" t="n">
        <v>17</v>
      </c>
      <c r="B160" s="0" t="n">
        <v>1</v>
      </c>
      <c r="C160" s="0" t="n">
        <f aca="false">ROW(SmtRes!A144)</f>
        <v>144</v>
      </c>
      <c r="D160" s="0" t="n">
        <f aca="false">ROW(EtalonRes!A131)</f>
        <v>131</v>
      </c>
      <c r="E160" s="0" t="s">
        <v>363</v>
      </c>
      <c r="F160" s="0" t="s">
        <v>364</v>
      </c>
      <c r="G160" s="0" t="s">
        <v>365</v>
      </c>
      <c r="H160" s="0" t="s">
        <v>84</v>
      </c>
      <c r="I160" s="0" t="n">
        <v>0.082</v>
      </c>
      <c r="J160" s="0" t="n">
        <v>0</v>
      </c>
      <c r="O160" s="0" t="n">
        <f aca="false">ROUND(CP160,2)</f>
        <v>1943.76</v>
      </c>
      <c r="P160" s="0" t="n">
        <f aca="false">ROUND(CQ160*I160,2)</f>
        <v>435.37</v>
      </c>
      <c r="Q160" s="0" t="n">
        <f aca="false">ROUND(CR160*I160,2)</f>
        <v>219.04</v>
      </c>
      <c r="R160" s="0" t="n">
        <f aca="false">ROUND(CS160*I160,2)</f>
        <v>103.11</v>
      </c>
      <c r="S160" s="0" t="n">
        <f aca="false">ROUND(CT160*I160,2)</f>
        <v>1289.35</v>
      </c>
      <c r="T160" s="0" t="n">
        <f aca="false">ROUND(CU160*I160,2)</f>
        <v>0</v>
      </c>
      <c r="U160" s="0" t="n">
        <f aca="false">CV160*I160</f>
        <v>10.2074181585</v>
      </c>
      <c r="V160" s="0" t="n">
        <f aca="false">CW160*I160</f>
        <v>0</v>
      </c>
      <c r="W160" s="0" t="n">
        <f aca="false">ROUND(CX160*I160,2)</f>
        <v>0</v>
      </c>
      <c r="X160" s="0" t="n">
        <f aca="false">ROUND(CY160,2)</f>
        <v>1211.99</v>
      </c>
      <c r="Y160" s="0" t="n">
        <f aca="false">ROUND(CZ160,2)</f>
        <v>657.57</v>
      </c>
      <c r="AA160" s="0" t="n">
        <v>0</v>
      </c>
      <c r="AB160" s="0" t="n">
        <f aca="false">(AC160+AD160+AF160)</f>
        <v>3925.51125</v>
      </c>
      <c r="AC160" s="0" t="n">
        <f aca="false">(ES160)</f>
        <v>2042.07</v>
      </c>
      <c r="AD160" s="0" t="n">
        <f aca="false">((ET160*1.25*1.15))</f>
        <v>453.1575</v>
      </c>
      <c r="AE160" s="0" t="n">
        <f aca="false">((EU160*1.25*1.15))</f>
        <v>114.381875</v>
      </c>
      <c r="AF160" s="0" t="n">
        <f aca="false">((EV160*1.15*1.15))</f>
        <v>1430.28375</v>
      </c>
      <c r="AG160" s="0" t="n">
        <f aca="false">(AP160)</f>
        <v>0</v>
      </c>
      <c r="AH160" s="0" t="n">
        <f aca="false">((EW160*1.15*1.15))</f>
        <v>118.89275</v>
      </c>
      <c r="AI160" s="0" t="n">
        <f aca="false">((EX160*1.25*1.15))</f>
        <v>0</v>
      </c>
      <c r="AJ160" s="0" t="n">
        <f aca="false">(AS160)</f>
        <v>0</v>
      </c>
      <c r="AK160" s="0" t="n">
        <v>3438.81</v>
      </c>
      <c r="AL160" s="0" t="n">
        <v>2042.07</v>
      </c>
      <c r="AM160" s="0" t="n">
        <v>315.24</v>
      </c>
      <c r="AN160" s="0" t="n">
        <v>79.57</v>
      </c>
      <c r="AO160" s="0" t="n">
        <v>1081.5</v>
      </c>
      <c r="AP160" s="0" t="n">
        <v>0</v>
      </c>
      <c r="AQ160" s="0" t="n">
        <v>89.9</v>
      </c>
      <c r="AR160" s="0" t="n">
        <v>0</v>
      </c>
      <c r="AS160" s="0" t="n">
        <v>0</v>
      </c>
      <c r="AT160" s="0" t="n">
        <f aca="false">BZ160</f>
        <v>94</v>
      </c>
      <c r="AU160" s="0" t="n">
        <f aca="false">CA160</f>
        <v>51</v>
      </c>
      <c r="AV160" s="0" t="n">
        <v>1.047</v>
      </c>
      <c r="AW160" s="0" t="n">
        <v>1</v>
      </c>
      <c r="AX160" s="0" t="n">
        <v>1</v>
      </c>
      <c r="AY160" s="0" t="n">
        <v>1</v>
      </c>
      <c r="AZ160" s="0" t="n">
        <v>10.5</v>
      </c>
      <c r="BA160" s="0" t="n">
        <v>10.5</v>
      </c>
      <c r="BB160" s="0" t="n">
        <v>5.63</v>
      </c>
      <c r="BC160" s="0" t="n">
        <v>2.6</v>
      </c>
      <c r="BH160" s="0" t="n">
        <v>0</v>
      </c>
      <c r="BI160" s="0" t="n">
        <v>1</v>
      </c>
      <c r="BJ160" s="0" t="s">
        <v>366</v>
      </c>
      <c r="BM160" s="0" t="n">
        <v>81</v>
      </c>
      <c r="BN160" s="0" t="n">
        <v>0</v>
      </c>
      <c r="BO160" s="0" t="s">
        <v>364</v>
      </c>
      <c r="BP160" s="0" t="n">
        <v>1</v>
      </c>
      <c r="BQ160" s="0" t="n">
        <v>30</v>
      </c>
      <c r="BR160" s="0" t="n">
        <v>0</v>
      </c>
      <c r="BS160" s="0" t="n">
        <v>10.5</v>
      </c>
      <c r="BT160" s="0" t="n">
        <v>1</v>
      </c>
      <c r="BU160" s="0" t="n">
        <v>1</v>
      </c>
      <c r="BV160" s="0" t="n">
        <v>1</v>
      </c>
      <c r="BW160" s="0" t="n">
        <v>1</v>
      </c>
      <c r="BX160" s="0" t="n">
        <v>1</v>
      </c>
      <c r="BZ160" s="0" t="n">
        <v>94</v>
      </c>
      <c r="CA160" s="0" t="n">
        <v>51</v>
      </c>
      <c r="CF160" s="0" t="n">
        <v>0</v>
      </c>
      <c r="CG160" s="0" t="n">
        <v>0</v>
      </c>
      <c r="CM160" s="0" t="n">
        <v>0</v>
      </c>
      <c r="CO160" s="0" t="n">
        <v>0</v>
      </c>
      <c r="CP160" s="0" t="n">
        <f aca="false">(P160+Q160+S160)</f>
        <v>1943.76</v>
      </c>
      <c r="CQ160" s="0" t="n">
        <f aca="false">((AC160*AW160))*BC160</f>
        <v>5309.382</v>
      </c>
      <c r="CR160" s="0" t="n">
        <f aca="false">((AD160*AV160))*BB160</f>
        <v>2671.186731075</v>
      </c>
      <c r="CS160" s="0" t="n">
        <f aca="false">((AE160*AV160))*BS160</f>
        <v>1257.4571428125</v>
      </c>
      <c r="CT160" s="0" t="n">
        <f aca="false">((AF160*AV160))*BA160</f>
        <v>15723.824405625</v>
      </c>
      <c r="CU160" s="0" t="n">
        <f aca="false">(AG160)*BT160</f>
        <v>0</v>
      </c>
      <c r="CV160" s="0" t="n">
        <f aca="false">((AH160*AV160))*BU160</f>
        <v>124.48070925</v>
      </c>
      <c r="CW160" s="0" t="n">
        <f aca="false">(AI160)*BV160</f>
        <v>0</v>
      </c>
      <c r="CX160" s="0" t="n">
        <f aca="false">(AJ160)*BW160</f>
        <v>0</v>
      </c>
      <c r="CY160" s="0" t="n">
        <f aca="false">S160*(BZ160/100)</f>
        <v>1211.989</v>
      </c>
      <c r="CZ160" s="0" t="n">
        <f aca="false">S160*(CA160/100)</f>
        <v>657.5685</v>
      </c>
      <c r="DE160" s="0" t="s">
        <v>190</v>
      </c>
      <c r="DF160" s="0" t="s">
        <v>190</v>
      </c>
      <c r="DG160" s="0" t="s">
        <v>191</v>
      </c>
      <c r="DI160" s="0" t="s">
        <v>191</v>
      </c>
      <c r="DJ160" s="0" t="s">
        <v>190</v>
      </c>
      <c r="DN160" s="0" t="n">
        <v>105</v>
      </c>
      <c r="DO160" s="0" t="n">
        <v>70</v>
      </c>
      <c r="DP160" s="0" t="n">
        <v>1.047</v>
      </c>
      <c r="DQ160" s="0" t="n">
        <v>1</v>
      </c>
      <c r="DR160" s="0" t="n">
        <v>1</v>
      </c>
      <c r="DS160" s="0" t="n">
        <v>1</v>
      </c>
      <c r="DT160" s="0" t="n">
        <v>1</v>
      </c>
      <c r="DU160" s="0" t="n">
        <v>1005</v>
      </c>
      <c r="DV160" s="0" t="s">
        <v>84</v>
      </c>
      <c r="DW160" s="0" t="s">
        <v>84</v>
      </c>
      <c r="DX160" s="0" t="n">
        <v>100</v>
      </c>
      <c r="EE160" s="0" t="n">
        <v>11370550</v>
      </c>
      <c r="EF160" s="0" t="n">
        <v>30</v>
      </c>
      <c r="EG160" s="0" t="s">
        <v>192</v>
      </c>
      <c r="EH160" s="0" t="n">
        <v>0</v>
      </c>
      <c r="EJ160" s="0" t="n">
        <v>1</v>
      </c>
      <c r="EK160" s="0" t="n">
        <v>81</v>
      </c>
      <c r="EL160" s="0" t="s">
        <v>367</v>
      </c>
      <c r="EM160" s="0" t="s">
        <v>368</v>
      </c>
      <c r="EP160" s="0" t="s">
        <v>369</v>
      </c>
      <c r="EQ160" s="0" t="n">
        <v>0</v>
      </c>
      <c r="ER160" s="0" t="n">
        <v>3438.81</v>
      </c>
      <c r="ES160" s="0" t="n">
        <v>2042.07</v>
      </c>
      <c r="ET160" s="0" t="n">
        <v>315.24</v>
      </c>
      <c r="EU160" s="0" t="n">
        <v>79.57</v>
      </c>
      <c r="EV160" s="0" t="n">
        <v>1081.5</v>
      </c>
      <c r="EW160" s="0" t="n">
        <v>89.9</v>
      </c>
      <c r="EX160" s="0" t="n">
        <v>0</v>
      </c>
      <c r="EY160" s="0" t="n">
        <v>0</v>
      </c>
    </row>
    <row r="161" customFormat="false" ht="12.75" hidden="false" customHeight="false" outlineLevel="0" collapsed="false">
      <c r="A161" s="0" t="n">
        <v>18</v>
      </c>
      <c r="B161" s="0" t="n">
        <v>1</v>
      </c>
      <c r="C161" s="0" t="n">
        <v>141</v>
      </c>
      <c r="E161" s="0" t="s">
        <v>370</v>
      </c>
      <c r="F161" s="0" t="s">
        <v>371</v>
      </c>
      <c r="G161" s="0" t="s">
        <v>372</v>
      </c>
      <c r="H161" s="0" t="s">
        <v>373</v>
      </c>
      <c r="I161" s="0" t="n">
        <f aca="false">I160*J161</f>
        <v>5</v>
      </c>
      <c r="J161" s="0" t="n">
        <v>60.9756097560976</v>
      </c>
      <c r="O161" s="0" t="n">
        <f aca="false">ROUND(CP161,2)</f>
        <v>1413.89</v>
      </c>
      <c r="P161" s="0" t="n">
        <f aca="false">ROUND(CQ161*I161,2)</f>
        <v>1413.89</v>
      </c>
      <c r="Q161" s="0" t="n">
        <f aca="false">ROUND(CR161*I161,2)</f>
        <v>0</v>
      </c>
      <c r="R161" s="0" t="n">
        <f aca="false">ROUND(CS161*I161,2)</f>
        <v>0</v>
      </c>
      <c r="S161" s="0" t="n">
        <f aca="false">ROUND(CT161*I161,2)</f>
        <v>0</v>
      </c>
      <c r="T161" s="0" t="n">
        <f aca="false">ROUND(CU161*I161,2)</f>
        <v>0</v>
      </c>
      <c r="U161" s="0" t="n">
        <f aca="false">CV161*I161</f>
        <v>0</v>
      </c>
      <c r="V161" s="0" t="n">
        <f aca="false">CW161*I161</f>
        <v>0</v>
      </c>
      <c r="W161" s="0" t="n">
        <f aca="false">ROUND(CX161*I161,2)</f>
        <v>0</v>
      </c>
      <c r="X161" s="0" t="n">
        <f aca="false">ROUND(CY161,2)</f>
        <v>0</v>
      </c>
      <c r="Y161" s="0" t="n">
        <f aca="false">ROUND(CZ161,2)</f>
        <v>0</v>
      </c>
      <c r="AA161" s="0" t="n">
        <v>0</v>
      </c>
      <c r="AB161" s="0" t="n">
        <f aca="false">(AC161+AD161+AF161)</f>
        <v>99.57</v>
      </c>
      <c r="AC161" s="0" t="n">
        <f aca="false">AL161</f>
        <v>99.57</v>
      </c>
      <c r="AD161" s="0" t="n">
        <f aca="false">AM161</f>
        <v>0</v>
      </c>
      <c r="AE161" s="0" t="n">
        <f aca="false">AN161</f>
        <v>0</v>
      </c>
      <c r="AF161" s="0" t="n">
        <f aca="false">AO161</f>
        <v>0</v>
      </c>
      <c r="AG161" s="0" t="n">
        <f aca="false">AP161</f>
        <v>0</v>
      </c>
      <c r="AH161" s="0" t="n">
        <f aca="false">AQ161</f>
        <v>0</v>
      </c>
      <c r="AI161" s="0" t="n">
        <f aca="false">AR161</f>
        <v>0</v>
      </c>
      <c r="AJ161" s="0" t="n">
        <f aca="false">AS161</f>
        <v>0</v>
      </c>
      <c r="AK161" s="0" t="n">
        <v>99.57</v>
      </c>
      <c r="AL161" s="0" t="n">
        <v>99.57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f aca="false">BZ161</f>
        <v>0</v>
      </c>
      <c r="AU161" s="0" t="n">
        <f aca="false">CA161</f>
        <v>0</v>
      </c>
      <c r="AV161" s="0" t="n">
        <v>1</v>
      </c>
      <c r="AW161" s="0" t="n">
        <v>1</v>
      </c>
      <c r="AX161" s="0" t="n">
        <v>1</v>
      </c>
      <c r="AY161" s="0" t="n">
        <v>1</v>
      </c>
      <c r="AZ161" s="0" t="n">
        <v>1</v>
      </c>
      <c r="BA161" s="0" t="n">
        <v>1</v>
      </c>
      <c r="BB161" s="0" t="n">
        <v>1</v>
      </c>
      <c r="BC161" s="0" t="n">
        <v>2.84</v>
      </c>
      <c r="BH161" s="0" t="n">
        <v>3</v>
      </c>
      <c r="BI161" s="0" t="n">
        <v>1</v>
      </c>
      <c r="BJ161" s="0" t="s">
        <v>374</v>
      </c>
      <c r="BM161" s="0" t="n">
        <v>81</v>
      </c>
      <c r="BN161" s="0" t="n">
        <v>0</v>
      </c>
      <c r="BO161" s="0" t="s">
        <v>371</v>
      </c>
      <c r="BP161" s="0" t="n">
        <v>1</v>
      </c>
      <c r="BQ161" s="0" t="n">
        <v>30</v>
      </c>
      <c r="BR161" s="0" t="n">
        <v>0</v>
      </c>
      <c r="BS161" s="0" t="n">
        <v>1</v>
      </c>
      <c r="BT161" s="0" t="n">
        <v>1</v>
      </c>
      <c r="BU161" s="0" t="n">
        <v>1</v>
      </c>
      <c r="BV161" s="0" t="n">
        <v>1</v>
      </c>
      <c r="BW161" s="0" t="n">
        <v>1</v>
      </c>
      <c r="BX161" s="0" t="n">
        <v>1</v>
      </c>
      <c r="BZ161" s="0" t="n">
        <v>0</v>
      </c>
      <c r="CA161" s="0" t="n">
        <v>0</v>
      </c>
      <c r="CF161" s="0" t="n">
        <v>0</v>
      </c>
      <c r="CG161" s="0" t="n">
        <v>0</v>
      </c>
      <c r="CM161" s="0" t="n">
        <v>0</v>
      </c>
      <c r="CO161" s="0" t="n">
        <v>0</v>
      </c>
      <c r="CP161" s="0" t="n">
        <f aca="false">(P161+Q161+S161)</f>
        <v>1413.89</v>
      </c>
      <c r="CQ161" s="0" t="n">
        <f aca="false">((AC161*AW161))*BC161</f>
        <v>282.7788</v>
      </c>
      <c r="CR161" s="0" t="n">
        <f aca="false">((AD161*AV161))*BB161</f>
        <v>0</v>
      </c>
      <c r="CS161" s="0" t="n">
        <f aca="false">((AE161*AV161))*BS161</f>
        <v>0</v>
      </c>
      <c r="CT161" s="0" t="n">
        <f aca="false">((AF161*AV161))*BA161</f>
        <v>0</v>
      </c>
      <c r="CU161" s="0" t="n">
        <f aca="false">(AG161)*BT161</f>
        <v>0</v>
      </c>
      <c r="CV161" s="0" t="n">
        <f aca="false">((AH161*AV161))*BU161</f>
        <v>0</v>
      </c>
      <c r="CW161" s="0" t="n">
        <f aca="false">(AI161)*BV161</f>
        <v>0</v>
      </c>
      <c r="CX161" s="0" t="n">
        <f aca="false">(AJ161)*BW161</f>
        <v>0</v>
      </c>
      <c r="CY161" s="0" t="n">
        <f aca="false">S161*(BZ161/100)</f>
        <v>0</v>
      </c>
      <c r="CZ161" s="0" t="n">
        <f aca="false">S161*(CA161/100)</f>
        <v>0</v>
      </c>
      <c r="DN161" s="0" t="n">
        <v>105</v>
      </c>
      <c r="DO161" s="0" t="n">
        <v>70</v>
      </c>
      <c r="DP161" s="0" t="n">
        <v>1.047</v>
      </c>
      <c r="DQ161" s="0" t="n">
        <v>1</v>
      </c>
      <c r="DR161" s="0" t="n">
        <v>1</v>
      </c>
      <c r="DS161" s="0" t="n">
        <v>1</v>
      </c>
      <c r="DT161" s="0" t="n">
        <v>1</v>
      </c>
      <c r="DU161" s="0" t="n">
        <v>1010</v>
      </c>
      <c r="DV161" s="0" t="s">
        <v>373</v>
      </c>
      <c r="DW161" s="0" t="s">
        <v>373</v>
      </c>
      <c r="DX161" s="0" t="n">
        <v>1</v>
      </c>
      <c r="EE161" s="0" t="n">
        <v>11370550</v>
      </c>
      <c r="EF161" s="0" t="n">
        <v>30</v>
      </c>
      <c r="EG161" s="0" t="s">
        <v>192</v>
      </c>
      <c r="EH161" s="0" t="n">
        <v>0</v>
      </c>
      <c r="EJ161" s="0" t="n">
        <v>1</v>
      </c>
      <c r="EK161" s="0" t="n">
        <v>81</v>
      </c>
      <c r="EL161" s="0" t="s">
        <v>367</v>
      </c>
      <c r="EM161" s="0" t="s">
        <v>368</v>
      </c>
      <c r="EQ161" s="0" t="n">
        <v>0</v>
      </c>
      <c r="ER161" s="0" t="n">
        <v>99.57</v>
      </c>
      <c r="ES161" s="0" t="n">
        <v>99.57</v>
      </c>
      <c r="ET161" s="0" t="n">
        <v>0</v>
      </c>
      <c r="EU161" s="0" t="n">
        <v>0</v>
      </c>
      <c r="EV161" s="0" t="n">
        <v>0</v>
      </c>
      <c r="EW161" s="0" t="n">
        <v>0</v>
      </c>
      <c r="EX161" s="0" t="n">
        <v>0</v>
      </c>
    </row>
    <row r="162" customFormat="false" ht="12.75" hidden="false" customHeight="false" outlineLevel="0" collapsed="false">
      <c r="A162" s="0" t="n">
        <v>18</v>
      </c>
      <c r="B162" s="0" t="n">
        <v>1</v>
      </c>
      <c r="C162" s="0" t="n">
        <v>143</v>
      </c>
      <c r="E162" s="0" t="s">
        <v>375</v>
      </c>
      <c r="F162" s="0" t="s">
        <v>206</v>
      </c>
      <c r="G162" s="0" t="s">
        <v>376</v>
      </c>
      <c r="H162" s="0" t="s">
        <v>373</v>
      </c>
      <c r="I162" s="0" t="n">
        <f aca="false">I160*J162</f>
        <v>2</v>
      </c>
      <c r="J162" s="0" t="n">
        <v>24.390243902439</v>
      </c>
      <c r="O162" s="0" t="n">
        <f aca="false">ROUND(CP162,2)</f>
        <v>11550</v>
      </c>
      <c r="P162" s="0" t="n">
        <f aca="false">ROUND(CQ162*I162,2)</f>
        <v>11550</v>
      </c>
      <c r="Q162" s="0" t="n">
        <f aca="false">ROUND(CR162*I162,2)</f>
        <v>0</v>
      </c>
      <c r="R162" s="0" t="n">
        <f aca="false">ROUND(CS162*I162,2)</f>
        <v>0</v>
      </c>
      <c r="S162" s="0" t="n">
        <f aca="false">ROUND(CT162*I162,2)</f>
        <v>0</v>
      </c>
      <c r="T162" s="0" t="n">
        <f aca="false">ROUND(CU162*I162,2)</f>
        <v>0</v>
      </c>
      <c r="U162" s="0" t="n">
        <f aca="false">CV162*I162</f>
        <v>0</v>
      </c>
      <c r="V162" s="0" t="n">
        <f aca="false">CW162*I162</f>
        <v>0</v>
      </c>
      <c r="W162" s="0" t="n">
        <f aca="false">ROUND(CX162*I162,2)</f>
        <v>0</v>
      </c>
      <c r="X162" s="0" t="n">
        <f aca="false">ROUND(CY162,2)</f>
        <v>0</v>
      </c>
      <c r="Y162" s="0" t="n">
        <f aca="false">ROUND(CZ162,2)</f>
        <v>0</v>
      </c>
      <c r="AA162" s="0" t="n">
        <v>0</v>
      </c>
      <c r="AB162" s="0" t="n">
        <f aca="false">(AC162+AD162+AF162)</f>
        <v>5775</v>
      </c>
      <c r="AC162" s="0" t="n">
        <f aca="false">AL162</f>
        <v>5775</v>
      </c>
      <c r="AD162" s="0" t="n">
        <f aca="false">AM162</f>
        <v>0</v>
      </c>
      <c r="AE162" s="0" t="n">
        <f aca="false">AN162</f>
        <v>0</v>
      </c>
      <c r="AF162" s="0" t="n">
        <f aca="false">AO162</f>
        <v>0</v>
      </c>
      <c r="AG162" s="0" t="n">
        <f aca="false">AP162</f>
        <v>0</v>
      </c>
      <c r="AH162" s="0" t="n">
        <f aca="false">AQ162</f>
        <v>0</v>
      </c>
      <c r="AI162" s="0" t="n">
        <f aca="false">AR162</f>
        <v>0</v>
      </c>
      <c r="AJ162" s="0" t="n">
        <f aca="false">AS162</f>
        <v>0</v>
      </c>
      <c r="AK162" s="0" t="n">
        <v>5775</v>
      </c>
      <c r="AL162" s="0" t="n">
        <v>5775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f aca="false">BZ162</f>
        <v>0</v>
      </c>
      <c r="AU162" s="0" t="n">
        <f aca="false">CA162</f>
        <v>0</v>
      </c>
      <c r="AV162" s="0" t="n">
        <v>1</v>
      </c>
      <c r="AW162" s="0" t="n">
        <v>1</v>
      </c>
      <c r="AX162" s="0" t="n">
        <v>1</v>
      </c>
      <c r="AY162" s="0" t="n">
        <v>1</v>
      </c>
      <c r="AZ162" s="0" t="n">
        <v>1</v>
      </c>
      <c r="BA162" s="0" t="n">
        <v>1</v>
      </c>
      <c r="BB162" s="0" t="n">
        <v>1</v>
      </c>
      <c r="BC162" s="0" t="n">
        <v>1</v>
      </c>
      <c r="BH162" s="0" t="n">
        <v>3</v>
      </c>
      <c r="BI162" s="0" t="n">
        <v>1</v>
      </c>
      <c r="BM162" s="0" t="n">
        <v>81</v>
      </c>
      <c r="BN162" s="0" t="n">
        <v>0</v>
      </c>
      <c r="BP162" s="0" t="n">
        <v>0</v>
      </c>
      <c r="BQ162" s="0" t="n">
        <v>30</v>
      </c>
      <c r="BR162" s="0" t="n">
        <v>0</v>
      </c>
      <c r="BS162" s="0" t="n">
        <v>1</v>
      </c>
      <c r="BT162" s="0" t="n">
        <v>1</v>
      </c>
      <c r="BU162" s="0" t="n">
        <v>1</v>
      </c>
      <c r="BV162" s="0" t="n">
        <v>1</v>
      </c>
      <c r="BW162" s="0" t="n">
        <v>1</v>
      </c>
      <c r="BX162" s="0" t="n">
        <v>1</v>
      </c>
      <c r="BZ162" s="0" t="n">
        <v>0</v>
      </c>
      <c r="CA162" s="0" t="n">
        <v>0</v>
      </c>
      <c r="CF162" s="0" t="n">
        <v>0</v>
      </c>
      <c r="CG162" s="0" t="n">
        <v>0</v>
      </c>
      <c r="CM162" s="0" t="n">
        <v>0</v>
      </c>
      <c r="CO162" s="0" t="n">
        <v>0</v>
      </c>
      <c r="CP162" s="0" t="n">
        <f aca="false">(P162+Q162+S162)</f>
        <v>11550</v>
      </c>
      <c r="CQ162" s="0" t="n">
        <f aca="false">((AC162*AW162))*BC162</f>
        <v>5775</v>
      </c>
      <c r="CR162" s="0" t="n">
        <f aca="false">((AD162*AV162))*BB162</f>
        <v>0</v>
      </c>
      <c r="CS162" s="0" t="n">
        <f aca="false">((AE162*AV162))*BS162</f>
        <v>0</v>
      </c>
      <c r="CT162" s="0" t="n">
        <f aca="false">((AF162*AV162))*BA162</f>
        <v>0</v>
      </c>
      <c r="CU162" s="0" t="n">
        <f aca="false">(AG162)*BT162</f>
        <v>0</v>
      </c>
      <c r="CV162" s="0" t="n">
        <f aca="false">((AH162*AV162))*BU162</f>
        <v>0</v>
      </c>
      <c r="CW162" s="0" t="n">
        <f aca="false">(AI162)*BV162</f>
        <v>0</v>
      </c>
      <c r="CX162" s="0" t="n">
        <f aca="false">(AJ162)*BW162</f>
        <v>0</v>
      </c>
      <c r="CY162" s="0" t="n">
        <f aca="false">S162*(BZ162/100)</f>
        <v>0</v>
      </c>
      <c r="CZ162" s="0" t="n">
        <f aca="false">S162*(CA162/100)</f>
        <v>0</v>
      </c>
      <c r="DN162" s="0" t="n">
        <v>105</v>
      </c>
      <c r="DO162" s="0" t="n">
        <v>70</v>
      </c>
      <c r="DP162" s="0" t="n">
        <v>1.047</v>
      </c>
      <c r="DQ162" s="0" t="n">
        <v>1</v>
      </c>
      <c r="DR162" s="0" t="n">
        <v>1</v>
      </c>
      <c r="DS162" s="0" t="n">
        <v>1</v>
      </c>
      <c r="DT162" s="0" t="n">
        <v>1</v>
      </c>
      <c r="DU162" s="0" t="n">
        <v>1010</v>
      </c>
      <c r="DV162" s="0" t="s">
        <v>373</v>
      </c>
      <c r="DW162" s="0" t="s">
        <v>373</v>
      </c>
      <c r="DX162" s="0" t="n">
        <v>1</v>
      </c>
      <c r="EE162" s="0" t="n">
        <v>11370550</v>
      </c>
      <c r="EF162" s="0" t="n">
        <v>30</v>
      </c>
      <c r="EG162" s="0" t="s">
        <v>192</v>
      </c>
      <c r="EH162" s="0" t="n">
        <v>0</v>
      </c>
      <c r="EJ162" s="0" t="n">
        <v>1</v>
      </c>
      <c r="EK162" s="0" t="n">
        <v>81</v>
      </c>
      <c r="EL162" s="0" t="s">
        <v>367</v>
      </c>
      <c r="EM162" s="0" t="s">
        <v>368</v>
      </c>
      <c r="EQ162" s="0" t="n">
        <v>0</v>
      </c>
      <c r="ER162" s="0" t="n">
        <v>0</v>
      </c>
      <c r="ES162" s="0" t="n">
        <v>5775</v>
      </c>
      <c r="ET162" s="0" t="n">
        <v>0</v>
      </c>
      <c r="EU162" s="0" t="n">
        <v>0</v>
      </c>
      <c r="EV162" s="0" t="n">
        <v>0</v>
      </c>
      <c r="EW162" s="0" t="n">
        <v>0</v>
      </c>
      <c r="EX162" s="0" t="n">
        <v>0</v>
      </c>
    </row>
    <row r="163" customFormat="false" ht="12.75" hidden="false" customHeight="false" outlineLevel="0" collapsed="false">
      <c r="A163" s="0" t="n">
        <v>18</v>
      </c>
      <c r="B163" s="0" t="n">
        <v>1</v>
      </c>
      <c r="C163" s="0" t="n">
        <v>144</v>
      </c>
      <c r="E163" s="0" t="s">
        <v>377</v>
      </c>
      <c r="F163" s="0" t="s">
        <v>206</v>
      </c>
      <c r="G163" s="0" t="s">
        <v>378</v>
      </c>
      <c r="H163" s="0" t="s">
        <v>373</v>
      </c>
      <c r="I163" s="0" t="n">
        <f aca="false">I160*J163</f>
        <v>3</v>
      </c>
      <c r="J163" s="0" t="n">
        <v>36.5853658536585</v>
      </c>
      <c r="O163" s="0" t="n">
        <f aca="false">ROUND(CP163,2)</f>
        <v>20670</v>
      </c>
      <c r="P163" s="0" t="n">
        <f aca="false">ROUND(CQ163*I163,2)</f>
        <v>20670</v>
      </c>
      <c r="Q163" s="0" t="n">
        <f aca="false">ROUND(CR163*I163,2)</f>
        <v>0</v>
      </c>
      <c r="R163" s="0" t="n">
        <f aca="false">ROUND(CS163*I163,2)</f>
        <v>0</v>
      </c>
      <c r="S163" s="0" t="n">
        <f aca="false">ROUND(CT163*I163,2)</f>
        <v>0</v>
      </c>
      <c r="T163" s="0" t="n">
        <f aca="false">ROUND(CU163*I163,2)</f>
        <v>0</v>
      </c>
      <c r="U163" s="0" t="n">
        <f aca="false">CV163*I163</f>
        <v>0</v>
      </c>
      <c r="V163" s="0" t="n">
        <f aca="false">CW163*I163</f>
        <v>0</v>
      </c>
      <c r="W163" s="0" t="n">
        <f aca="false">ROUND(CX163*I163,2)</f>
        <v>0</v>
      </c>
      <c r="X163" s="0" t="n">
        <f aca="false">ROUND(CY163,2)</f>
        <v>0</v>
      </c>
      <c r="Y163" s="0" t="n">
        <f aca="false">ROUND(CZ163,2)</f>
        <v>0</v>
      </c>
      <c r="AA163" s="0" t="n">
        <v>0</v>
      </c>
      <c r="AB163" s="0" t="n">
        <f aca="false">(AC163+AD163+AF163)</f>
        <v>6890</v>
      </c>
      <c r="AC163" s="0" t="n">
        <f aca="false">AL163</f>
        <v>6890</v>
      </c>
      <c r="AD163" s="0" t="n">
        <f aca="false">AM163</f>
        <v>0</v>
      </c>
      <c r="AE163" s="0" t="n">
        <f aca="false">AN163</f>
        <v>0</v>
      </c>
      <c r="AF163" s="0" t="n">
        <f aca="false">AO163</f>
        <v>0</v>
      </c>
      <c r="AG163" s="0" t="n">
        <f aca="false">AP163</f>
        <v>0</v>
      </c>
      <c r="AH163" s="0" t="n">
        <f aca="false">AQ163</f>
        <v>0</v>
      </c>
      <c r="AI163" s="0" t="n">
        <f aca="false">AR163</f>
        <v>0</v>
      </c>
      <c r="AJ163" s="0" t="n">
        <f aca="false">AS163</f>
        <v>0</v>
      </c>
      <c r="AK163" s="0" t="n">
        <v>6890</v>
      </c>
      <c r="AL163" s="0" t="n">
        <v>689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f aca="false">BZ163</f>
        <v>0</v>
      </c>
      <c r="AU163" s="0" t="n">
        <f aca="false">CA163</f>
        <v>0</v>
      </c>
      <c r="AV163" s="0" t="n">
        <v>1</v>
      </c>
      <c r="AW163" s="0" t="n">
        <v>1</v>
      </c>
      <c r="AX163" s="0" t="n">
        <v>1</v>
      </c>
      <c r="AY163" s="0" t="n">
        <v>1</v>
      </c>
      <c r="AZ163" s="0" t="n">
        <v>1</v>
      </c>
      <c r="BA163" s="0" t="n">
        <v>1</v>
      </c>
      <c r="BB163" s="0" t="n">
        <v>1</v>
      </c>
      <c r="BC163" s="0" t="n">
        <v>1</v>
      </c>
      <c r="BH163" s="0" t="n">
        <v>3</v>
      </c>
      <c r="BI163" s="0" t="n">
        <v>1</v>
      </c>
      <c r="BM163" s="0" t="n">
        <v>81</v>
      </c>
      <c r="BN163" s="0" t="n">
        <v>0</v>
      </c>
      <c r="BP163" s="0" t="n">
        <v>0</v>
      </c>
      <c r="BQ163" s="0" t="n">
        <v>30</v>
      </c>
      <c r="BR163" s="0" t="n">
        <v>0</v>
      </c>
      <c r="BS163" s="0" t="n">
        <v>1</v>
      </c>
      <c r="BT163" s="0" t="n">
        <v>1</v>
      </c>
      <c r="BU163" s="0" t="n">
        <v>1</v>
      </c>
      <c r="BV163" s="0" t="n">
        <v>1</v>
      </c>
      <c r="BW163" s="0" t="n">
        <v>1</v>
      </c>
      <c r="BX163" s="0" t="n">
        <v>1</v>
      </c>
      <c r="BZ163" s="0" t="n">
        <v>0</v>
      </c>
      <c r="CA163" s="0" t="n">
        <v>0</v>
      </c>
      <c r="CF163" s="0" t="n">
        <v>0</v>
      </c>
      <c r="CG163" s="0" t="n">
        <v>0</v>
      </c>
      <c r="CM163" s="0" t="n">
        <v>0</v>
      </c>
      <c r="CO163" s="0" t="n">
        <v>0</v>
      </c>
      <c r="CP163" s="0" t="n">
        <f aca="false">(P163+Q163+S163)</f>
        <v>20670</v>
      </c>
      <c r="CQ163" s="0" t="n">
        <f aca="false">((AC163*AW163))*BC163</f>
        <v>6890</v>
      </c>
      <c r="CR163" s="0" t="n">
        <f aca="false">((AD163*AV163))*BB163</f>
        <v>0</v>
      </c>
      <c r="CS163" s="0" t="n">
        <f aca="false">((AE163*AV163))*BS163</f>
        <v>0</v>
      </c>
      <c r="CT163" s="0" t="n">
        <f aca="false">((AF163*AV163))*BA163</f>
        <v>0</v>
      </c>
      <c r="CU163" s="0" t="n">
        <f aca="false">(AG163)*BT163</f>
        <v>0</v>
      </c>
      <c r="CV163" s="0" t="n">
        <f aca="false">((AH163*AV163))*BU163</f>
        <v>0</v>
      </c>
      <c r="CW163" s="0" t="n">
        <f aca="false">(AI163)*BV163</f>
        <v>0</v>
      </c>
      <c r="CX163" s="0" t="n">
        <f aca="false">(AJ163)*BW163</f>
        <v>0</v>
      </c>
      <c r="CY163" s="0" t="n">
        <f aca="false">S163*(BZ163/100)</f>
        <v>0</v>
      </c>
      <c r="CZ163" s="0" t="n">
        <f aca="false">S163*(CA163/100)</f>
        <v>0</v>
      </c>
      <c r="DN163" s="0" t="n">
        <v>105</v>
      </c>
      <c r="DO163" s="0" t="n">
        <v>70</v>
      </c>
      <c r="DP163" s="0" t="n">
        <v>1.047</v>
      </c>
      <c r="DQ163" s="0" t="n">
        <v>1</v>
      </c>
      <c r="DR163" s="0" t="n">
        <v>1</v>
      </c>
      <c r="DS163" s="0" t="n">
        <v>1</v>
      </c>
      <c r="DT163" s="0" t="n">
        <v>1</v>
      </c>
      <c r="DU163" s="0" t="n">
        <v>1010</v>
      </c>
      <c r="DV163" s="0" t="s">
        <v>373</v>
      </c>
      <c r="DW163" s="0" t="s">
        <v>373</v>
      </c>
      <c r="DX163" s="0" t="n">
        <v>1</v>
      </c>
      <c r="EE163" s="0" t="n">
        <v>11370550</v>
      </c>
      <c r="EF163" s="0" t="n">
        <v>30</v>
      </c>
      <c r="EG163" s="0" t="s">
        <v>192</v>
      </c>
      <c r="EH163" s="0" t="n">
        <v>0</v>
      </c>
      <c r="EJ163" s="0" t="n">
        <v>1</v>
      </c>
      <c r="EK163" s="0" t="n">
        <v>81</v>
      </c>
      <c r="EL163" s="0" t="s">
        <v>367</v>
      </c>
      <c r="EM163" s="0" t="s">
        <v>368</v>
      </c>
      <c r="EQ163" s="0" t="n">
        <v>0</v>
      </c>
      <c r="ER163" s="0" t="n">
        <v>0</v>
      </c>
      <c r="ES163" s="0" t="n">
        <v>6890</v>
      </c>
      <c r="ET163" s="0" t="n">
        <v>0</v>
      </c>
      <c r="EU163" s="0" t="n">
        <v>0</v>
      </c>
      <c r="EV163" s="0" t="n">
        <v>0</v>
      </c>
      <c r="EW163" s="0" t="n">
        <v>0</v>
      </c>
      <c r="EX163" s="0" t="n">
        <v>0</v>
      </c>
    </row>
    <row r="164" customFormat="false" ht="12.75" hidden="false" customHeight="false" outlineLevel="0" collapsed="false">
      <c r="A164" s="0" t="n">
        <v>17</v>
      </c>
      <c r="B164" s="0" t="n">
        <v>1</v>
      </c>
      <c r="C164" s="0" t="n">
        <f aca="false">ROW(SmtRes!A153)</f>
        <v>153</v>
      </c>
      <c r="D164" s="0" t="n">
        <f aca="false">ROW(EtalonRes!A139)</f>
        <v>139</v>
      </c>
      <c r="E164" s="0" t="s">
        <v>379</v>
      </c>
      <c r="F164" s="0" t="s">
        <v>380</v>
      </c>
      <c r="G164" s="0" t="s">
        <v>381</v>
      </c>
      <c r="H164" s="0" t="s">
        <v>84</v>
      </c>
      <c r="I164" s="0" t="n">
        <v>0.02</v>
      </c>
      <c r="J164" s="0" t="n">
        <v>0</v>
      </c>
      <c r="O164" s="0" t="n">
        <f aca="false">ROUND(CP164,2)</f>
        <v>644.24</v>
      </c>
      <c r="P164" s="0" t="n">
        <f aca="false">ROUND(CQ164*I164,2)</f>
        <v>31.29</v>
      </c>
      <c r="Q164" s="0" t="n">
        <f aca="false">ROUND(CR164*I164,2)</f>
        <v>49.71</v>
      </c>
      <c r="R164" s="0" t="n">
        <f aca="false">ROUND(CS164*I164,2)</f>
        <v>24.14</v>
      </c>
      <c r="S164" s="0" t="n">
        <f aca="false">ROUND(CT164*I164,2)</f>
        <v>563.24</v>
      </c>
      <c r="T164" s="0" t="n">
        <f aca="false">ROUND(CU164*I164,2)</f>
        <v>0</v>
      </c>
      <c r="U164" s="0" t="n">
        <f aca="false">CV164*I164</f>
        <v>4.12627935</v>
      </c>
      <c r="V164" s="0" t="n">
        <f aca="false">CW164*I164</f>
        <v>0</v>
      </c>
      <c r="W164" s="0" t="n">
        <f aca="false">ROUND(CX164*I164,2)</f>
        <v>0</v>
      </c>
      <c r="X164" s="0" t="n">
        <f aca="false">ROUND(CY164,2)</f>
        <v>456.22</v>
      </c>
      <c r="Y164" s="0" t="n">
        <f aca="false">ROUND(CZ164,2)</f>
        <v>287.25</v>
      </c>
      <c r="AA164" s="0" t="n">
        <v>0</v>
      </c>
      <c r="AB164" s="0" t="n">
        <f aca="false">(AC164+AD164+AF164)</f>
        <v>3538.195</v>
      </c>
      <c r="AC164" s="0" t="n">
        <f aca="false">(ES164)</f>
        <v>560.73</v>
      </c>
      <c r="AD164" s="0" t="n">
        <f aca="false">((ET164*1.25*1.15))</f>
        <v>415.7825</v>
      </c>
      <c r="AE164" s="0" t="n">
        <f aca="false">((EU164*1.25*1.15))</f>
        <v>109.781875</v>
      </c>
      <c r="AF164" s="0" t="n">
        <f aca="false">((EV164*1.15*1.15))</f>
        <v>2561.6825</v>
      </c>
      <c r="AG164" s="0" t="n">
        <f aca="false">(AP164)</f>
        <v>0</v>
      </c>
      <c r="AH164" s="0" t="n">
        <f aca="false">((EW164*1.15*1.15))</f>
        <v>197.0525</v>
      </c>
      <c r="AI164" s="0" t="n">
        <f aca="false">((EX164*1.25*1.15))</f>
        <v>0</v>
      </c>
      <c r="AJ164" s="0" t="n">
        <f aca="false">(AS164)</f>
        <v>0</v>
      </c>
      <c r="AK164" s="0" t="n">
        <v>2786.97</v>
      </c>
      <c r="AL164" s="0" t="n">
        <v>560.73</v>
      </c>
      <c r="AM164" s="0" t="n">
        <v>289.24</v>
      </c>
      <c r="AN164" s="0" t="n">
        <v>76.37</v>
      </c>
      <c r="AO164" s="0" t="n">
        <v>1937</v>
      </c>
      <c r="AP164" s="0" t="n">
        <v>0</v>
      </c>
      <c r="AQ164" s="0" t="n">
        <v>149</v>
      </c>
      <c r="AR164" s="0" t="n">
        <v>0</v>
      </c>
      <c r="AS164" s="0" t="n">
        <v>0</v>
      </c>
      <c r="AT164" s="0" t="n">
        <f aca="false">BZ164</f>
        <v>81</v>
      </c>
      <c r="AU164" s="0" t="n">
        <f aca="false">CA164</f>
        <v>51</v>
      </c>
      <c r="AV164" s="0" t="n">
        <v>1.047</v>
      </c>
      <c r="AW164" s="0" t="n">
        <v>1</v>
      </c>
      <c r="AX164" s="0" t="n">
        <v>1</v>
      </c>
      <c r="AY164" s="0" t="n">
        <v>1</v>
      </c>
      <c r="AZ164" s="0" t="n">
        <v>10.5</v>
      </c>
      <c r="BA164" s="0" t="n">
        <v>10.5</v>
      </c>
      <c r="BB164" s="0" t="n">
        <v>5.71</v>
      </c>
      <c r="BC164" s="0" t="n">
        <v>2.79</v>
      </c>
      <c r="BH164" s="0" t="n">
        <v>0</v>
      </c>
      <c r="BI164" s="0" t="n">
        <v>1</v>
      </c>
      <c r="BJ164" s="0" t="s">
        <v>382</v>
      </c>
      <c r="BM164" s="0" t="n">
        <v>84</v>
      </c>
      <c r="BN164" s="0" t="n">
        <v>0</v>
      </c>
      <c r="BO164" s="0" t="s">
        <v>380</v>
      </c>
      <c r="BP164" s="0" t="n">
        <v>1</v>
      </c>
      <c r="BQ164" s="0" t="n">
        <v>30</v>
      </c>
      <c r="BR164" s="0" t="n">
        <v>0</v>
      </c>
      <c r="BS164" s="0" t="n">
        <v>10.5</v>
      </c>
      <c r="BT164" s="0" t="n">
        <v>1</v>
      </c>
      <c r="BU164" s="0" t="n">
        <v>1</v>
      </c>
      <c r="BV164" s="0" t="n">
        <v>1</v>
      </c>
      <c r="BW164" s="0" t="n">
        <v>1</v>
      </c>
      <c r="BX164" s="0" t="n">
        <v>1</v>
      </c>
      <c r="BZ164" s="0" t="n">
        <v>81</v>
      </c>
      <c r="CA164" s="0" t="n">
        <v>51</v>
      </c>
      <c r="CF164" s="0" t="n">
        <v>0</v>
      </c>
      <c r="CG164" s="0" t="n">
        <v>0</v>
      </c>
      <c r="CM164" s="0" t="n">
        <v>0</v>
      </c>
      <c r="CO164" s="0" t="n">
        <v>0</v>
      </c>
      <c r="CP164" s="0" t="n">
        <f aca="false">(P164+Q164+S164)</f>
        <v>644.24</v>
      </c>
      <c r="CQ164" s="0" t="n">
        <f aca="false">((AC164*AW164))*BC164</f>
        <v>1564.4367</v>
      </c>
      <c r="CR164" s="0" t="n">
        <f aca="false">((AD164*AV164))*BB164</f>
        <v>2485.701624525</v>
      </c>
      <c r="CS164" s="0" t="n">
        <f aca="false">((AE164*AV164))*BS164</f>
        <v>1206.8870428125</v>
      </c>
      <c r="CT164" s="0" t="n">
        <f aca="false">((AF164*AV164))*BA164</f>
        <v>28161.85656375</v>
      </c>
      <c r="CU164" s="0" t="n">
        <f aca="false">(AG164)*BT164</f>
        <v>0</v>
      </c>
      <c r="CV164" s="0" t="n">
        <f aca="false">((AH164*AV164))*BU164</f>
        <v>206.3139675</v>
      </c>
      <c r="CW164" s="0" t="n">
        <f aca="false">(AI164)*BV164</f>
        <v>0</v>
      </c>
      <c r="CX164" s="0" t="n">
        <f aca="false">(AJ164)*BW164</f>
        <v>0</v>
      </c>
      <c r="CY164" s="0" t="n">
        <f aca="false">S164*(BZ164/100)</f>
        <v>456.2244</v>
      </c>
      <c r="CZ164" s="0" t="n">
        <f aca="false">S164*(CA164/100)</f>
        <v>287.2524</v>
      </c>
      <c r="DE164" s="0" t="s">
        <v>190</v>
      </c>
      <c r="DF164" s="0" t="s">
        <v>190</v>
      </c>
      <c r="DG164" s="0" t="s">
        <v>191</v>
      </c>
      <c r="DI164" s="0" t="s">
        <v>191</v>
      </c>
      <c r="DJ164" s="0" t="s">
        <v>190</v>
      </c>
      <c r="DN164" s="0" t="n">
        <v>91</v>
      </c>
      <c r="DO164" s="0" t="n">
        <v>70</v>
      </c>
      <c r="DP164" s="0" t="n">
        <v>1.047</v>
      </c>
      <c r="DQ164" s="0" t="n">
        <v>1</v>
      </c>
      <c r="DR164" s="0" t="n">
        <v>1</v>
      </c>
      <c r="DS164" s="0" t="n">
        <v>1</v>
      </c>
      <c r="DT164" s="0" t="n">
        <v>1</v>
      </c>
      <c r="DU164" s="0" t="n">
        <v>1005</v>
      </c>
      <c r="DV164" s="0" t="s">
        <v>84</v>
      </c>
      <c r="DW164" s="0" t="s">
        <v>84</v>
      </c>
      <c r="DX164" s="0" t="n">
        <v>100</v>
      </c>
      <c r="EE164" s="0" t="n">
        <v>11370553</v>
      </c>
      <c r="EF164" s="0" t="n">
        <v>30</v>
      </c>
      <c r="EG164" s="0" t="s">
        <v>192</v>
      </c>
      <c r="EH164" s="0" t="n">
        <v>0</v>
      </c>
      <c r="EJ164" s="0" t="n">
        <v>1</v>
      </c>
      <c r="EK164" s="0" t="n">
        <v>84</v>
      </c>
      <c r="EL164" s="0" t="s">
        <v>383</v>
      </c>
      <c r="EM164" s="0" t="s">
        <v>384</v>
      </c>
      <c r="EP164" s="0" t="s">
        <v>385</v>
      </c>
      <c r="EQ164" s="0" t="n">
        <v>0</v>
      </c>
      <c r="ER164" s="0" t="n">
        <v>2786.97</v>
      </c>
      <c r="ES164" s="0" t="n">
        <v>560.73</v>
      </c>
      <c r="ET164" s="0" t="n">
        <v>289.24</v>
      </c>
      <c r="EU164" s="0" t="n">
        <v>76.37</v>
      </c>
      <c r="EV164" s="0" t="n">
        <v>1937</v>
      </c>
      <c r="EW164" s="0" t="n">
        <v>149</v>
      </c>
      <c r="EX164" s="0" t="n">
        <v>0</v>
      </c>
      <c r="EY164" s="0" t="n">
        <v>0</v>
      </c>
    </row>
    <row r="165" customFormat="false" ht="12.75" hidden="false" customHeight="false" outlineLevel="0" collapsed="false">
      <c r="A165" s="0" t="n">
        <v>18</v>
      </c>
      <c r="B165" s="0" t="n">
        <v>1</v>
      </c>
      <c r="C165" s="0" t="n">
        <v>153</v>
      </c>
      <c r="E165" s="0" t="s">
        <v>386</v>
      </c>
      <c r="F165" s="0" t="s">
        <v>206</v>
      </c>
      <c r="G165" s="0" t="s">
        <v>387</v>
      </c>
      <c r="H165" s="0" t="s">
        <v>373</v>
      </c>
      <c r="I165" s="0" t="n">
        <f aca="false">I164*J165</f>
        <v>1</v>
      </c>
      <c r="J165" s="0" t="n">
        <v>50</v>
      </c>
      <c r="O165" s="0" t="n">
        <f aca="false">ROUND(CP165,2)</f>
        <v>36588</v>
      </c>
      <c r="P165" s="0" t="n">
        <f aca="false">ROUND(CQ165*I165,2)</f>
        <v>36588</v>
      </c>
      <c r="Q165" s="0" t="n">
        <f aca="false">ROUND(CR165*I165,2)</f>
        <v>0</v>
      </c>
      <c r="R165" s="0" t="n">
        <f aca="false">ROUND(CS165*I165,2)</f>
        <v>0</v>
      </c>
      <c r="S165" s="0" t="n">
        <f aca="false">ROUND(CT165*I165,2)</f>
        <v>0</v>
      </c>
      <c r="T165" s="0" t="n">
        <f aca="false">ROUND(CU165*I165,2)</f>
        <v>0</v>
      </c>
      <c r="U165" s="0" t="n">
        <f aca="false">CV165*I165</f>
        <v>0</v>
      </c>
      <c r="V165" s="0" t="n">
        <f aca="false">CW165*I165</f>
        <v>0</v>
      </c>
      <c r="W165" s="0" t="n">
        <f aca="false">ROUND(CX165*I165,2)</f>
        <v>0</v>
      </c>
      <c r="X165" s="0" t="n">
        <f aca="false">ROUND(CY165,2)</f>
        <v>0</v>
      </c>
      <c r="Y165" s="0" t="n">
        <f aca="false">ROUND(CZ165,2)</f>
        <v>0</v>
      </c>
      <c r="AA165" s="0" t="n">
        <v>0</v>
      </c>
      <c r="AB165" s="0" t="n">
        <f aca="false">(AC165+AD165+AF165)</f>
        <v>36588</v>
      </c>
      <c r="AC165" s="0" t="n">
        <f aca="false">AL165</f>
        <v>36588</v>
      </c>
      <c r="AD165" s="0" t="n">
        <f aca="false">AM165</f>
        <v>0</v>
      </c>
      <c r="AE165" s="0" t="n">
        <f aca="false">AN165</f>
        <v>0</v>
      </c>
      <c r="AF165" s="0" t="n">
        <f aca="false">AO165</f>
        <v>0</v>
      </c>
      <c r="AG165" s="0" t="n">
        <f aca="false">AP165</f>
        <v>0</v>
      </c>
      <c r="AH165" s="0" t="n">
        <f aca="false">AQ165</f>
        <v>0</v>
      </c>
      <c r="AI165" s="0" t="n">
        <f aca="false">AR165</f>
        <v>0</v>
      </c>
      <c r="AJ165" s="0" t="n">
        <f aca="false">AS165</f>
        <v>0</v>
      </c>
      <c r="AK165" s="0" t="n">
        <v>36588</v>
      </c>
      <c r="AL165" s="0" t="n">
        <v>36588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f aca="false">BZ165</f>
        <v>0</v>
      </c>
      <c r="AU165" s="0" t="n">
        <f aca="false">CA165</f>
        <v>0</v>
      </c>
      <c r="AV165" s="0" t="n">
        <v>1</v>
      </c>
      <c r="AW165" s="0" t="n">
        <v>1</v>
      </c>
      <c r="AX165" s="0" t="n">
        <v>1</v>
      </c>
      <c r="AY165" s="0" t="n">
        <v>1</v>
      </c>
      <c r="AZ165" s="0" t="n">
        <v>1</v>
      </c>
      <c r="BA165" s="0" t="n">
        <v>1</v>
      </c>
      <c r="BB165" s="0" t="n">
        <v>1</v>
      </c>
      <c r="BC165" s="0" t="n">
        <v>1</v>
      </c>
      <c r="BH165" s="0" t="n">
        <v>3</v>
      </c>
      <c r="BI165" s="0" t="n">
        <v>1</v>
      </c>
      <c r="BM165" s="0" t="n">
        <v>84</v>
      </c>
      <c r="BN165" s="0" t="n">
        <v>0</v>
      </c>
      <c r="BP165" s="0" t="n">
        <v>0</v>
      </c>
      <c r="BQ165" s="0" t="n">
        <v>30</v>
      </c>
      <c r="BR165" s="0" t="n">
        <v>0</v>
      </c>
      <c r="BS165" s="0" t="n">
        <v>1</v>
      </c>
      <c r="BT165" s="0" t="n">
        <v>1</v>
      </c>
      <c r="BU165" s="0" t="n">
        <v>1</v>
      </c>
      <c r="BV165" s="0" t="n">
        <v>1</v>
      </c>
      <c r="BW165" s="0" t="n">
        <v>1</v>
      </c>
      <c r="BX165" s="0" t="n">
        <v>1</v>
      </c>
      <c r="BZ165" s="0" t="n">
        <v>0</v>
      </c>
      <c r="CA165" s="0" t="n">
        <v>0</v>
      </c>
      <c r="CF165" s="0" t="n">
        <v>0</v>
      </c>
      <c r="CG165" s="0" t="n">
        <v>0</v>
      </c>
      <c r="CM165" s="0" t="n">
        <v>0</v>
      </c>
      <c r="CO165" s="0" t="n">
        <v>0</v>
      </c>
      <c r="CP165" s="0" t="n">
        <f aca="false">(P165+Q165+S165)</f>
        <v>36588</v>
      </c>
      <c r="CQ165" s="0" t="n">
        <f aca="false">((AC165*AW165))*BC165</f>
        <v>36588</v>
      </c>
      <c r="CR165" s="0" t="n">
        <f aca="false">((AD165*AV165))*BB165</f>
        <v>0</v>
      </c>
      <c r="CS165" s="0" t="n">
        <f aca="false">((AE165*AV165))*BS165</f>
        <v>0</v>
      </c>
      <c r="CT165" s="0" t="n">
        <f aca="false">((AF165*AV165))*BA165</f>
        <v>0</v>
      </c>
      <c r="CU165" s="0" t="n">
        <f aca="false">(AG165)*BT165</f>
        <v>0</v>
      </c>
      <c r="CV165" s="0" t="n">
        <f aca="false">((AH165*AV165))*BU165</f>
        <v>0</v>
      </c>
      <c r="CW165" s="0" t="n">
        <f aca="false">(AI165)*BV165</f>
        <v>0</v>
      </c>
      <c r="CX165" s="0" t="n">
        <f aca="false">(AJ165)*BW165</f>
        <v>0</v>
      </c>
      <c r="CY165" s="0" t="n">
        <f aca="false">S165*(BZ165/100)</f>
        <v>0</v>
      </c>
      <c r="CZ165" s="0" t="n">
        <f aca="false">S165*(CA165/100)</f>
        <v>0</v>
      </c>
      <c r="DN165" s="0" t="n">
        <v>91</v>
      </c>
      <c r="DO165" s="0" t="n">
        <v>70</v>
      </c>
      <c r="DP165" s="0" t="n">
        <v>1.047</v>
      </c>
      <c r="DQ165" s="0" t="n">
        <v>1</v>
      </c>
      <c r="DR165" s="0" t="n">
        <v>1</v>
      </c>
      <c r="DS165" s="0" t="n">
        <v>1</v>
      </c>
      <c r="DT165" s="0" t="n">
        <v>1</v>
      </c>
      <c r="DU165" s="0" t="n">
        <v>1010</v>
      </c>
      <c r="DV165" s="0" t="s">
        <v>373</v>
      </c>
      <c r="DW165" s="0" t="s">
        <v>373</v>
      </c>
      <c r="DX165" s="0" t="n">
        <v>1</v>
      </c>
      <c r="EE165" s="0" t="n">
        <v>11370553</v>
      </c>
      <c r="EF165" s="0" t="n">
        <v>30</v>
      </c>
      <c r="EG165" s="0" t="s">
        <v>192</v>
      </c>
      <c r="EH165" s="0" t="n">
        <v>0</v>
      </c>
      <c r="EJ165" s="0" t="n">
        <v>1</v>
      </c>
      <c r="EK165" s="0" t="n">
        <v>84</v>
      </c>
      <c r="EL165" s="0" t="s">
        <v>383</v>
      </c>
      <c r="EM165" s="0" t="s">
        <v>384</v>
      </c>
      <c r="EQ165" s="0" t="n">
        <v>0</v>
      </c>
      <c r="ER165" s="0" t="n">
        <v>0</v>
      </c>
      <c r="ES165" s="0" t="n">
        <v>36588</v>
      </c>
      <c r="ET165" s="0" t="n">
        <v>0</v>
      </c>
      <c r="EU165" s="0" t="n">
        <v>0</v>
      </c>
      <c r="EV165" s="0" t="n">
        <v>0</v>
      </c>
      <c r="EW165" s="0" t="n">
        <v>0</v>
      </c>
      <c r="EX165" s="0" t="n">
        <v>0</v>
      </c>
    </row>
    <row r="166" customFormat="false" ht="12.75" hidden="false" customHeight="false" outlineLevel="0" collapsed="false">
      <c r="A166" s="0" t="n">
        <v>17</v>
      </c>
      <c r="B166" s="0" t="n">
        <v>1</v>
      </c>
      <c r="C166" s="0" t="n">
        <f aca="false">ROW(SmtRes!A168)</f>
        <v>168</v>
      </c>
      <c r="D166" s="0" t="n">
        <f aca="false">ROW(EtalonRes!A153)</f>
        <v>153</v>
      </c>
      <c r="E166" s="0" t="s">
        <v>388</v>
      </c>
      <c r="F166" s="0" t="s">
        <v>389</v>
      </c>
      <c r="G166" s="0" t="s">
        <v>390</v>
      </c>
      <c r="H166" s="0" t="s">
        <v>84</v>
      </c>
      <c r="I166" s="0" t="n">
        <v>0.03</v>
      </c>
      <c r="J166" s="0" t="n">
        <v>0</v>
      </c>
      <c r="O166" s="0" t="n">
        <f aca="false">ROUND(CP166,2)</f>
        <v>869.91</v>
      </c>
      <c r="P166" s="0" t="n">
        <f aca="false">ROUND(CQ166*I166,2)</f>
        <v>138.9</v>
      </c>
      <c r="Q166" s="0" t="n">
        <f aca="false">ROUND(CR166*I166,2)</f>
        <v>74.9</v>
      </c>
      <c r="R166" s="0" t="n">
        <f aca="false">ROUND(CS166*I166,2)</f>
        <v>34.38</v>
      </c>
      <c r="S166" s="0" t="n">
        <f aca="false">ROUND(CT166*I166,2)</f>
        <v>656.11</v>
      </c>
      <c r="T166" s="0" t="n">
        <f aca="false">ROUND(CU166*I166,2)</f>
        <v>0</v>
      </c>
      <c r="U166" s="0" t="n">
        <f aca="false">CV166*I166</f>
        <v>5.06784645</v>
      </c>
      <c r="V166" s="0" t="n">
        <f aca="false">CW166*I166</f>
        <v>0</v>
      </c>
      <c r="W166" s="0" t="n">
        <f aca="false">ROUND(CX166*I166,2)</f>
        <v>0</v>
      </c>
      <c r="X166" s="0" t="n">
        <f aca="false">ROUND(CY166,2)</f>
        <v>616.74</v>
      </c>
      <c r="Y166" s="0" t="n">
        <f aca="false">ROUND(CZ166,2)</f>
        <v>334.62</v>
      </c>
      <c r="AA166" s="0" t="n">
        <v>0</v>
      </c>
      <c r="AB166" s="0" t="n">
        <f aca="false">(AC166+AD166+AF166)</f>
        <v>4174.16635</v>
      </c>
      <c r="AC166" s="0" t="n">
        <f aca="false">(ES166)</f>
        <v>1767.16</v>
      </c>
      <c r="AD166" s="0" t="n">
        <f aca="false">((ET166*1.25*1.15))</f>
        <v>417.6225</v>
      </c>
      <c r="AE166" s="0" t="n">
        <f aca="false">((EU166*1.25*1.15))</f>
        <v>104.2475</v>
      </c>
      <c r="AF166" s="0" t="n">
        <f aca="false">((EV166*1.15*1.15))</f>
        <v>1989.38385</v>
      </c>
      <c r="AG166" s="0" t="n">
        <f aca="false">(AP166)</f>
        <v>0</v>
      </c>
      <c r="AH166" s="0" t="n">
        <f aca="false">((EW166*1.15*1.15))</f>
        <v>161.345</v>
      </c>
      <c r="AI166" s="0" t="n">
        <f aca="false">((EX166*1.25*1.15))</f>
        <v>0</v>
      </c>
      <c r="AJ166" s="0" t="n">
        <f aca="false">(AS166)</f>
        <v>0</v>
      </c>
      <c r="AK166" s="0" t="n">
        <v>3561.94</v>
      </c>
      <c r="AL166" s="0" t="n">
        <v>1767.16</v>
      </c>
      <c r="AM166" s="0" t="n">
        <v>290.52</v>
      </c>
      <c r="AN166" s="0" t="n">
        <v>72.52</v>
      </c>
      <c r="AO166" s="0" t="n">
        <v>1504.26</v>
      </c>
      <c r="AP166" s="0" t="n">
        <v>0</v>
      </c>
      <c r="AQ166" s="0" t="n">
        <v>122</v>
      </c>
      <c r="AR166" s="0" t="n">
        <v>0</v>
      </c>
      <c r="AS166" s="0" t="n">
        <v>0</v>
      </c>
      <c r="AT166" s="0" t="n">
        <f aca="false">BZ166</f>
        <v>94</v>
      </c>
      <c r="AU166" s="0" t="n">
        <f aca="false">CA166</f>
        <v>51</v>
      </c>
      <c r="AV166" s="0" t="n">
        <v>1.047</v>
      </c>
      <c r="AW166" s="0" t="n">
        <v>1</v>
      </c>
      <c r="AX166" s="0" t="n">
        <v>1</v>
      </c>
      <c r="AY166" s="0" t="n">
        <v>1</v>
      </c>
      <c r="AZ166" s="0" t="n">
        <v>10.5</v>
      </c>
      <c r="BA166" s="0" t="n">
        <v>10.5</v>
      </c>
      <c r="BB166" s="0" t="n">
        <v>5.71</v>
      </c>
      <c r="BC166" s="0" t="n">
        <v>2.62</v>
      </c>
      <c r="BH166" s="0" t="n">
        <v>0</v>
      </c>
      <c r="BI166" s="0" t="n">
        <v>1</v>
      </c>
      <c r="BJ166" s="0" t="s">
        <v>391</v>
      </c>
      <c r="BM166" s="0" t="n">
        <v>81</v>
      </c>
      <c r="BN166" s="0" t="n">
        <v>0</v>
      </c>
      <c r="BO166" s="0" t="s">
        <v>389</v>
      </c>
      <c r="BP166" s="0" t="n">
        <v>1</v>
      </c>
      <c r="BQ166" s="0" t="n">
        <v>30</v>
      </c>
      <c r="BR166" s="0" t="n">
        <v>0</v>
      </c>
      <c r="BS166" s="0" t="n">
        <v>10.5</v>
      </c>
      <c r="BT166" s="0" t="n">
        <v>1</v>
      </c>
      <c r="BU166" s="0" t="n">
        <v>1</v>
      </c>
      <c r="BV166" s="0" t="n">
        <v>1</v>
      </c>
      <c r="BW166" s="0" t="n">
        <v>1</v>
      </c>
      <c r="BX166" s="0" t="n">
        <v>1</v>
      </c>
      <c r="BZ166" s="0" t="n">
        <v>94</v>
      </c>
      <c r="CA166" s="0" t="n">
        <v>51</v>
      </c>
      <c r="CF166" s="0" t="n">
        <v>0</v>
      </c>
      <c r="CG166" s="0" t="n">
        <v>0</v>
      </c>
      <c r="CM166" s="0" t="n">
        <v>0</v>
      </c>
      <c r="CO166" s="0" t="n">
        <v>0</v>
      </c>
      <c r="CP166" s="0" t="n">
        <f aca="false">(P166+Q166+S166)</f>
        <v>869.91</v>
      </c>
      <c r="CQ166" s="0" t="n">
        <f aca="false">((AC166*AW166))*BC166</f>
        <v>4629.9592</v>
      </c>
      <c r="CR166" s="0" t="n">
        <f aca="false">((AD166*AV166))*BB166</f>
        <v>2496.701825325</v>
      </c>
      <c r="CS166" s="0" t="n">
        <f aca="false">((AE166*AV166))*BS166</f>
        <v>1146.04489125</v>
      </c>
      <c r="CT166" s="0" t="n">
        <f aca="false">((AF166*AV166))*BA166</f>
        <v>21870.291354975</v>
      </c>
      <c r="CU166" s="0" t="n">
        <f aca="false">(AG166)*BT166</f>
        <v>0</v>
      </c>
      <c r="CV166" s="0" t="n">
        <f aca="false">((AH166*AV166))*BU166</f>
        <v>168.928215</v>
      </c>
      <c r="CW166" s="0" t="n">
        <f aca="false">(AI166)*BV166</f>
        <v>0</v>
      </c>
      <c r="CX166" s="0" t="n">
        <f aca="false">(AJ166)*BW166</f>
        <v>0</v>
      </c>
      <c r="CY166" s="0" t="n">
        <f aca="false">S166*(BZ166/100)</f>
        <v>616.7434</v>
      </c>
      <c r="CZ166" s="0" t="n">
        <f aca="false">S166*(CA166/100)</f>
        <v>334.6161</v>
      </c>
      <c r="DE166" s="0" t="s">
        <v>190</v>
      </c>
      <c r="DF166" s="0" t="s">
        <v>190</v>
      </c>
      <c r="DG166" s="0" t="s">
        <v>191</v>
      </c>
      <c r="DI166" s="0" t="s">
        <v>191</v>
      </c>
      <c r="DJ166" s="0" t="s">
        <v>190</v>
      </c>
      <c r="DN166" s="0" t="n">
        <v>105</v>
      </c>
      <c r="DO166" s="0" t="n">
        <v>70</v>
      </c>
      <c r="DP166" s="0" t="n">
        <v>1.047</v>
      </c>
      <c r="DQ166" s="0" t="n">
        <v>1</v>
      </c>
      <c r="DR166" s="0" t="n">
        <v>1</v>
      </c>
      <c r="DS166" s="0" t="n">
        <v>1</v>
      </c>
      <c r="DT166" s="0" t="n">
        <v>1</v>
      </c>
      <c r="DU166" s="0" t="n">
        <v>1005</v>
      </c>
      <c r="DV166" s="0" t="s">
        <v>84</v>
      </c>
      <c r="DW166" s="0" t="s">
        <v>84</v>
      </c>
      <c r="DX166" s="0" t="n">
        <v>100</v>
      </c>
      <c r="EE166" s="0" t="n">
        <v>11370550</v>
      </c>
      <c r="EF166" s="0" t="n">
        <v>30</v>
      </c>
      <c r="EG166" s="0" t="s">
        <v>192</v>
      </c>
      <c r="EH166" s="0" t="n">
        <v>0</v>
      </c>
      <c r="EJ166" s="0" t="n">
        <v>1</v>
      </c>
      <c r="EK166" s="0" t="n">
        <v>81</v>
      </c>
      <c r="EL166" s="0" t="s">
        <v>367</v>
      </c>
      <c r="EM166" s="0" t="s">
        <v>368</v>
      </c>
      <c r="EP166" s="0" t="s">
        <v>392</v>
      </c>
      <c r="EQ166" s="0" t="n">
        <v>0</v>
      </c>
      <c r="ER166" s="0" t="n">
        <v>3561.94</v>
      </c>
      <c r="ES166" s="0" t="n">
        <v>1767.16</v>
      </c>
      <c r="ET166" s="0" t="n">
        <v>290.52</v>
      </c>
      <c r="EU166" s="0" t="n">
        <v>72.52</v>
      </c>
      <c r="EV166" s="0" t="n">
        <v>1504.26</v>
      </c>
      <c r="EW166" s="0" t="n">
        <v>122</v>
      </c>
      <c r="EX166" s="0" t="n">
        <v>0</v>
      </c>
      <c r="EY166" s="0" t="n">
        <v>0</v>
      </c>
    </row>
    <row r="167" customFormat="false" ht="12.75" hidden="false" customHeight="false" outlineLevel="0" collapsed="false">
      <c r="A167" s="0" t="n">
        <v>18</v>
      </c>
      <c r="B167" s="0" t="n">
        <v>1</v>
      </c>
      <c r="C167" s="0" t="n">
        <v>166</v>
      </c>
      <c r="E167" s="0" t="s">
        <v>393</v>
      </c>
      <c r="F167" s="0" t="s">
        <v>371</v>
      </c>
      <c r="G167" s="0" t="s">
        <v>372</v>
      </c>
      <c r="H167" s="0" t="s">
        <v>373</v>
      </c>
      <c r="I167" s="0" t="n">
        <f aca="false">I166*J167</f>
        <v>1</v>
      </c>
      <c r="J167" s="0" t="n">
        <v>33.3333333333333</v>
      </c>
      <c r="O167" s="0" t="n">
        <f aca="false">ROUND(CP167,2)</f>
        <v>282.78</v>
      </c>
      <c r="P167" s="0" t="n">
        <f aca="false">ROUND(CQ167*I167,2)</f>
        <v>282.78</v>
      </c>
      <c r="Q167" s="0" t="n">
        <f aca="false">ROUND(CR167*I167,2)</f>
        <v>0</v>
      </c>
      <c r="R167" s="0" t="n">
        <f aca="false">ROUND(CS167*I167,2)</f>
        <v>0</v>
      </c>
      <c r="S167" s="0" t="n">
        <f aca="false">ROUND(CT167*I167,2)</f>
        <v>0</v>
      </c>
      <c r="T167" s="0" t="n">
        <f aca="false">ROUND(CU167*I167,2)</f>
        <v>0</v>
      </c>
      <c r="U167" s="0" t="n">
        <f aca="false">CV167*I167</f>
        <v>0</v>
      </c>
      <c r="V167" s="0" t="n">
        <f aca="false">CW167*I167</f>
        <v>0</v>
      </c>
      <c r="W167" s="0" t="n">
        <f aca="false">ROUND(CX167*I167,2)</f>
        <v>0</v>
      </c>
      <c r="X167" s="0" t="n">
        <f aca="false">ROUND(CY167,2)</f>
        <v>0</v>
      </c>
      <c r="Y167" s="0" t="n">
        <f aca="false">ROUND(CZ167,2)</f>
        <v>0</v>
      </c>
      <c r="AA167" s="0" t="n">
        <v>0</v>
      </c>
      <c r="AB167" s="0" t="n">
        <f aca="false">(AC167+AD167+AF167)</f>
        <v>99.57</v>
      </c>
      <c r="AC167" s="0" t="n">
        <f aca="false">AL167</f>
        <v>99.57</v>
      </c>
      <c r="AD167" s="0" t="n">
        <f aca="false">AM167</f>
        <v>0</v>
      </c>
      <c r="AE167" s="0" t="n">
        <f aca="false">AN167</f>
        <v>0</v>
      </c>
      <c r="AF167" s="0" t="n">
        <f aca="false">AO167</f>
        <v>0</v>
      </c>
      <c r="AG167" s="0" t="n">
        <f aca="false">AP167</f>
        <v>0</v>
      </c>
      <c r="AH167" s="0" t="n">
        <f aca="false">AQ167</f>
        <v>0</v>
      </c>
      <c r="AI167" s="0" t="n">
        <f aca="false">AR167</f>
        <v>0</v>
      </c>
      <c r="AJ167" s="0" t="n">
        <f aca="false">AS167</f>
        <v>0</v>
      </c>
      <c r="AK167" s="0" t="n">
        <v>99.57</v>
      </c>
      <c r="AL167" s="0" t="n">
        <v>99.57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f aca="false">BZ167</f>
        <v>0</v>
      </c>
      <c r="AU167" s="0" t="n">
        <f aca="false">CA167</f>
        <v>0</v>
      </c>
      <c r="AV167" s="0" t="n">
        <v>1</v>
      </c>
      <c r="AW167" s="0" t="n">
        <v>1</v>
      </c>
      <c r="AX167" s="0" t="n">
        <v>1</v>
      </c>
      <c r="AY167" s="0" t="n">
        <v>1</v>
      </c>
      <c r="AZ167" s="0" t="n">
        <v>1</v>
      </c>
      <c r="BA167" s="0" t="n">
        <v>1</v>
      </c>
      <c r="BB167" s="0" t="n">
        <v>1</v>
      </c>
      <c r="BC167" s="0" t="n">
        <v>2.84</v>
      </c>
      <c r="BH167" s="0" t="n">
        <v>3</v>
      </c>
      <c r="BI167" s="0" t="n">
        <v>1</v>
      </c>
      <c r="BJ167" s="0" t="s">
        <v>374</v>
      </c>
      <c r="BM167" s="0" t="n">
        <v>81</v>
      </c>
      <c r="BN167" s="0" t="n">
        <v>0</v>
      </c>
      <c r="BO167" s="0" t="s">
        <v>371</v>
      </c>
      <c r="BP167" s="0" t="n">
        <v>1</v>
      </c>
      <c r="BQ167" s="0" t="n">
        <v>30</v>
      </c>
      <c r="BR167" s="0" t="n">
        <v>0</v>
      </c>
      <c r="BS167" s="0" t="n">
        <v>1</v>
      </c>
      <c r="BT167" s="0" t="n">
        <v>1</v>
      </c>
      <c r="BU167" s="0" t="n">
        <v>1</v>
      </c>
      <c r="BV167" s="0" t="n">
        <v>1</v>
      </c>
      <c r="BW167" s="0" t="n">
        <v>1</v>
      </c>
      <c r="BX167" s="0" t="n">
        <v>1</v>
      </c>
      <c r="BZ167" s="0" t="n">
        <v>0</v>
      </c>
      <c r="CA167" s="0" t="n">
        <v>0</v>
      </c>
      <c r="CF167" s="0" t="n">
        <v>0</v>
      </c>
      <c r="CG167" s="0" t="n">
        <v>0</v>
      </c>
      <c r="CM167" s="0" t="n">
        <v>0</v>
      </c>
      <c r="CO167" s="0" t="n">
        <v>0</v>
      </c>
      <c r="CP167" s="0" t="n">
        <f aca="false">(P167+Q167+S167)</f>
        <v>282.78</v>
      </c>
      <c r="CQ167" s="0" t="n">
        <f aca="false">((AC167*AW167))*BC167</f>
        <v>282.7788</v>
      </c>
      <c r="CR167" s="0" t="n">
        <f aca="false">((AD167*AV167))*BB167</f>
        <v>0</v>
      </c>
      <c r="CS167" s="0" t="n">
        <f aca="false">((AE167*AV167))*BS167</f>
        <v>0</v>
      </c>
      <c r="CT167" s="0" t="n">
        <f aca="false">((AF167*AV167))*BA167</f>
        <v>0</v>
      </c>
      <c r="CU167" s="0" t="n">
        <f aca="false">(AG167)*BT167</f>
        <v>0</v>
      </c>
      <c r="CV167" s="0" t="n">
        <f aca="false">((AH167*AV167))*BU167</f>
        <v>0</v>
      </c>
      <c r="CW167" s="0" t="n">
        <f aca="false">(AI167)*BV167</f>
        <v>0</v>
      </c>
      <c r="CX167" s="0" t="n">
        <f aca="false">(AJ167)*BW167</f>
        <v>0</v>
      </c>
      <c r="CY167" s="0" t="n">
        <f aca="false">S167*(BZ167/100)</f>
        <v>0</v>
      </c>
      <c r="CZ167" s="0" t="n">
        <f aca="false">S167*(CA167/100)</f>
        <v>0</v>
      </c>
      <c r="DN167" s="0" t="n">
        <v>105</v>
      </c>
      <c r="DO167" s="0" t="n">
        <v>70</v>
      </c>
      <c r="DP167" s="0" t="n">
        <v>1.047</v>
      </c>
      <c r="DQ167" s="0" t="n">
        <v>1</v>
      </c>
      <c r="DR167" s="0" t="n">
        <v>1</v>
      </c>
      <c r="DS167" s="0" t="n">
        <v>1</v>
      </c>
      <c r="DT167" s="0" t="n">
        <v>1</v>
      </c>
      <c r="DU167" s="0" t="n">
        <v>1010</v>
      </c>
      <c r="DV167" s="0" t="s">
        <v>373</v>
      </c>
      <c r="DW167" s="0" t="s">
        <v>373</v>
      </c>
      <c r="DX167" s="0" t="n">
        <v>1</v>
      </c>
      <c r="EE167" s="0" t="n">
        <v>11370550</v>
      </c>
      <c r="EF167" s="0" t="n">
        <v>30</v>
      </c>
      <c r="EG167" s="0" t="s">
        <v>192</v>
      </c>
      <c r="EH167" s="0" t="n">
        <v>0</v>
      </c>
      <c r="EJ167" s="0" t="n">
        <v>1</v>
      </c>
      <c r="EK167" s="0" t="n">
        <v>81</v>
      </c>
      <c r="EL167" s="0" t="s">
        <v>367</v>
      </c>
      <c r="EM167" s="0" t="s">
        <v>368</v>
      </c>
      <c r="EQ167" s="0" t="n">
        <v>0</v>
      </c>
      <c r="ER167" s="0" t="n">
        <v>99.57</v>
      </c>
      <c r="ES167" s="0" t="n">
        <v>99.57</v>
      </c>
      <c r="ET167" s="0" t="n">
        <v>0</v>
      </c>
      <c r="EU167" s="0" t="n">
        <v>0</v>
      </c>
      <c r="EV167" s="0" t="n">
        <v>0</v>
      </c>
      <c r="EW167" s="0" t="n">
        <v>0</v>
      </c>
      <c r="EX167" s="0" t="n">
        <v>0</v>
      </c>
    </row>
    <row r="168" customFormat="false" ht="12.75" hidden="false" customHeight="false" outlineLevel="0" collapsed="false">
      <c r="A168" s="0" t="n">
        <v>18</v>
      </c>
      <c r="B168" s="0" t="n">
        <v>1</v>
      </c>
      <c r="C168" s="0" t="n">
        <v>168</v>
      </c>
      <c r="E168" s="0" t="s">
        <v>394</v>
      </c>
      <c r="F168" s="0" t="s">
        <v>206</v>
      </c>
      <c r="G168" s="0" t="s">
        <v>395</v>
      </c>
      <c r="H168" s="0" t="s">
        <v>208</v>
      </c>
      <c r="I168" s="0" t="n">
        <f aca="false">I166*J168</f>
        <v>3</v>
      </c>
      <c r="J168" s="0" t="n">
        <v>100</v>
      </c>
      <c r="O168" s="0" t="n">
        <f aca="false">ROUND(CP168,2)</f>
        <v>42621</v>
      </c>
      <c r="P168" s="0" t="n">
        <f aca="false">ROUND(CQ168*I168,2)</f>
        <v>42621</v>
      </c>
      <c r="Q168" s="0" t="n">
        <f aca="false">ROUND(CR168*I168,2)</f>
        <v>0</v>
      </c>
      <c r="R168" s="0" t="n">
        <f aca="false">ROUND(CS168*I168,2)</f>
        <v>0</v>
      </c>
      <c r="S168" s="0" t="n">
        <f aca="false">ROUND(CT168*I168,2)</f>
        <v>0</v>
      </c>
      <c r="T168" s="0" t="n">
        <f aca="false">ROUND(CU168*I168,2)</f>
        <v>0</v>
      </c>
      <c r="U168" s="0" t="n">
        <f aca="false">CV168*I168</f>
        <v>0</v>
      </c>
      <c r="V168" s="0" t="n">
        <f aca="false">CW168*I168</f>
        <v>0</v>
      </c>
      <c r="W168" s="0" t="n">
        <f aca="false">ROUND(CX168*I168,2)</f>
        <v>0</v>
      </c>
      <c r="X168" s="0" t="n">
        <f aca="false">ROUND(CY168,2)</f>
        <v>0</v>
      </c>
      <c r="Y168" s="0" t="n">
        <f aca="false">ROUND(CZ168,2)</f>
        <v>0</v>
      </c>
      <c r="AA168" s="0" t="n">
        <v>0</v>
      </c>
      <c r="AB168" s="0" t="n">
        <f aca="false">(AC168+AD168+AF168)</f>
        <v>14207</v>
      </c>
      <c r="AC168" s="0" t="n">
        <f aca="false">AL168</f>
        <v>14207</v>
      </c>
      <c r="AD168" s="0" t="n">
        <f aca="false">AM168</f>
        <v>0</v>
      </c>
      <c r="AE168" s="0" t="n">
        <f aca="false">AN168</f>
        <v>0</v>
      </c>
      <c r="AF168" s="0" t="n">
        <f aca="false">AO168</f>
        <v>0</v>
      </c>
      <c r="AG168" s="0" t="n">
        <f aca="false">AP168</f>
        <v>0</v>
      </c>
      <c r="AH168" s="0" t="n">
        <f aca="false">AQ168</f>
        <v>0</v>
      </c>
      <c r="AI168" s="0" t="n">
        <f aca="false">AR168</f>
        <v>0</v>
      </c>
      <c r="AJ168" s="0" t="n">
        <f aca="false">AS168</f>
        <v>0</v>
      </c>
      <c r="AK168" s="0" t="n">
        <v>14207</v>
      </c>
      <c r="AL168" s="0" t="n">
        <v>14207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f aca="false">BZ168</f>
        <v>0</v>
      </c>
      <c r="AU168" s="0" t="n">
        <f aca="false">CA168</f>
        <v>0</v>
      </c>
      <c r="AV168" s="0" t="n">
        <v>1</v>
      </c>
      <c r="AW168" s="0" t="n">
        <v>1</v>
      </c>
      <c r="AX168" s="0" t="n">
        <v>1</v>
      </c>
      <c r="AY168" s="0" t="n">
        <v>1</v>
      </c>
      <c r="AZ168" s="0" t="n">
        <v>1</v>
      </c>
      <c r="BA168" s="0" t="n">
        <v>1</v>
      </c>
      <c r="BB168" s="0" t="n">
        <v>1</v>
      </c>
      <c r="BC168" s="0" t="n">
        <v>1</v>
      </c>
      <c r="BH168" s="0" t="n">
        <v>3</v>
      </c>
      <c r="BI168" s="0" t="n">
        <v>1</v>
      </c>
      <c r="BM168" s="0" t="n">
        <v>81</v>
      </c>
      <c r="BN168" s="0" t="n">
        <v>0</v>
      </c>
      <c r="BP168" s="0" t="n">
        <v>0</v>
      </c>
      <c r="BQ168" s="0" t="n">
        <v>30</v>
      </c>
      <c r="BR168" s="0" t="n">
        <v>0</v>
      </c>
      <c r="BS168" s="0" t="n">
        <v>1</v>
      </c>
      <c r="BT168" s="0" t="n">
        <v>1</v>
      </c>
      <c r="BU168" s="0" t="n">
        <v>1</v>
      </c>
      <c r="BV168" s="0" t="n">
        <v>1</v>
      </c>
      <c r="BW168" s="0" t="n">
        <v>1</v>
      </c>
      <c r="BX168" s="0" t="n">
        <v>1</v>
      </c>
      <c r="BZ168" s="0" t="n">
        <v>0</v>
      </c>
      <c r="CA168" s="0" t="n">
        <v>0</v>
      </c>
      <c r="CF168" s="0" t="n">
        <v>0</v>
      </c>
      <c r="CG168" s="0" t="n">
        <v>0</v>
      </c>
      <c r="CM168" s="0" t="n">
        <v>0</v>
      </c>
      <c r="CO168" s="0" t="n">
        <v>0</v>
      </c>
      <c r="CP168" s="0" t="n">
        <f aca="false">(P168+Q168+S168)</f>
        <v>42621</v>
      </c>
      <c r="CQ168" s="0" t="n">
        <f aca="false">((AC168*AW168))*BC168</f>
        <v>14207</v>
      </c>
      <c r="CR168" s="0" t="n">
        <f aca="false">((AD168*AV168))*BB168</f>
        <v>0</v>
      </c>
      <c r="CS168" s="0" t="n">
        <f aca="false">((AE168*AV168))*BS168</f>
        <v>0</v>
      </c>
      <c r="CT168" s="0" t="n">
        <f aca="false">((AF168*AV168))*BA168</f>
        <v>0</v>
      </c>
      <c r="CU168" s="0" t="n">
        <f aca="false">(AG168)*BT168</f>
        <v>0</v>
      </c>
      <c r="CV168" s="0" t="n">
        <f aca="false">((AH168*AV168))*BU168</f>
        <v>0</v>
      </c>
      <c r="CW168" s="0" t="n">
        <f aca="false">(AI168)*BV168</f>
        <v>0</v>
      </c>
      <c r="CX168" s="0" t="n">
        <f aca="false">(AJ168)*BW168</f>
        <v>0</v>
      </c>
      <c r="CY168" s="0" t="n">
        <f aca="false">S168*(BZ168/100)</f>
        <v>0</v>
      </c>
      <c r="CZ168" s="0" t="n">
        <f aca="false">S168*(CA168/100)</f>
        <v>0</v>
      </c>
      <c r="DN168" s="0" t="n">
        <v>105</v>
      </c>
      <c r="DO168" s="0" t="n">
        <v>70</v>
      </c>
      <c r="DP168" s="0" t="n">
        <v>1.047</v>
      </c>
      <c r="DQ168" s="0" t="n">
        <v>1</v>
      </c>
      <c r="DR168" s="0" t="n">
        <v>1</v>
      </c>
      <c r="DS168" s="0" t="n">
        <v>1</v>
      </c>
      <c r="DT168" s="0" t="n">
        <v>1</v>
      </c>
      <c r="DU168" s="0" t="n">
        <v>1005</v>
      </c>
      <c r="DV168" s="0" t="s">
        <v>208</v>
      </c>
      <c r="DW168" s="0" t="s">
        <v>208</v>
      </c>
      <c r="DX168" s="0" t="n">
        <v>1</v>
      </c>
      <c r="EE168" s="0" t="n">
        <v>11370550</v>
      </c>
      <c r="EF168" s="0" t="n">
        <v>30</v>
      </c>
      <c r="EG168" s="0" t="s">
        <v>192</v>
      </c>
      <c r="EH168" s="0" t="n">
        <v>0</v>
      </c>
      <c r="EJ168" s="0" t="n">
        <v>1</v>
      </c>
      <c r="EK168" s="0" t="n">
        <v>81</v>
      </c>
      <c r="EL168" s="0" t="s">
        <v>367</v>
      </c>
      <c r="EM168" s="0" t="s">
        <v>368</v>
      </c>
      <c r="EQ168" s="0" t="n">
        <v>0</v>
      </c>
      <c r="ER168" s="0" t="n">
        <v>0</v>
      </c>
      <c r="ES168" s="0" t="n">
        <v>14207</v>
      </c>
      <c r="ET168" s="0" t="n">
        <v>0</v>
      </c>
      <c r="EU168" s="0" t="n">
        <v>0</v>
      </c>
      <c r="EV168" s="0" t="n">
        <v>0</v>
      </c>
      <c r="EW168" s="0" t="n">
        <v>0</v>
      </c>
      <c r="EX168" s="0" t="n">
        <v>0</v>
      </c>
    </row>
    <row r="170" customFormat="false" ht="12.75" hidden="false" customHeight="false" outlineLevel="0" collapsed="false">
      <c r="A170" s="49" t="n">
        <v>51</v>
      </c>
      <c r="B170" s="49" t="n">
        <f aca="false">B156</f>
        <v>1</v>
      </c>
      <c r="C170" s="49" t="n">
        <f aca="false">A156</f>
        <v>4</v>
      </c>
      <c r="D170" s="49" t="n">
        <f aca="false">ROW(A156)</f>
        <v>156</v>
      </c>
      <c r="E170" s="49"/>
      <c r="F170" s="49" t="str">
        <f aca="false">IF(F156&lt;&gt;"",F156,"")</f>
        <v>Новый раздел</v>
      </c>
      <c r="G170" s="49" t="str">
        <f aca="false">IF(G156&lt;&gt;"",G156,"")</f>
        <v>Окна и двери</v>
      </c>
      <c r="H170" s="49"/>
      <c r="I170" s="49"/>
      <c r="J170" s="49"/>
      <c r="K170" s="49"/>
      <c r="L170" s="49"/>
      <c r="M170" s="49"/>
      <c r="N170" s="49"/>
      <c r="O170" s="49" t="n">
        <f aca="false">ROUND(AB170,2)</f>
        <v>116583.58</v>
      </c>
      <c r="P170" s="49" t="n">
        <f aca="false">ROUND(AC170,2)</f>
        <v>113731.23</v>
      </c>
      <c r="Q170" s="49" t="n">
        <f aca="false">ROUND(AD170,2)</f>
        <v>343.65</v>
      </c>
      <c r="R170" s="49" t="n">
        <f aca="false">ROUND(AE170,2)</f>
        <v>161.63</v>
      </c>
      <c r="S170" s="49" t="n">
        <f aca="false">ROUND(AF170,2)</f>
        <v>2508.7</v>
      </c>
      <c r="T170" s="49" t="n">
        <f aca="false">ROUND(AG170,2)</f>
        <v>0</v>
      </c>
      <c r="U170" s="49" t="n">
        <f aca="false">ROUND(AH170,2)</f>
        <v>19.4</v>
      </c>
      <c r="V170" s="49" t="n">
        <f aca="false">ROUND(AI170,2)</f>
        <v>0</v>
      </c>
      <c r="W170" s="49" t="n">
        <f aca="false">ROUND(AJ170,2)</f>
        <v>0</v>
      </c>
      <c r="X170" s="49" t="n">
        <f aca="false">ROUND(AK170,2)</f>
        <v>2284.95</v>
      </c>
      <c r="Y170" s="49" t="n">
        <f aca="false">ROUND(AL170,2)</f>
        <v>1279.44</v>
      </c>
      <c r="Z170" s="49"/>
      <c r="AA170" s="49"/>
      <c r="AB170" s="49" t="n">
        <f aca="false">ROUND(SUMIF(AA160:AA168,"=0",O160:O168),2)</f>
        <v>116583.58</v>
      </c>
      <c r="AC170" s="49" t="n">
        <f aca="false">ROUND(SUMIF(AA160:AA168,"=0",P160:P168),2)</f>
        <v>113731.23</v>
      </c>
      <c r="AD170" s="49" t="n">
        <f aca="false">ROUND(SUMIF(AA160:AA168,"=0",Q160:Q168),2)</f>
        <v>343.65</v>
      </c>
      <c r="AE170" s="49" t="n">
        <f aca="false">ROUND(SUMIF(AA160:AA168,"=0",R160:R168),2)</f>
        <v>161.63</v>
      </c>
      <c r="AF170" s="49" t="n">
        <f aca="false">ROUND(SUMIF(AA160:AA168,"=0",S160:S168),2)</f>
        <v>2508.7</v>
      </c>
      <c r="AG170" s="49" t="n">
        <f aca="false">ROUND(SUMIF(AA160:AA168,"=0",T160:T168),2)</f>
        <v>0</v>
      </c>
      <c r="AH170" s="49" t="n">
        <f aca="false">ROUND(SUMIF(AA160:AA168,"=0",U160:U168),2)</f>
        <v>19.4</v>
      </c>
      <c r="AI170" s="49" t="n">
        <f aca="false">ROUND(SUMIF(AA160:AA168,"=0",V160:V168),2)</f>
        <v>0</v>
      </c>
      <c r="AJ170" s="49" t="n">
        <f aca="false">ROUND(SUMIF(AA160:AA168,"=0",W160:W168),2)</f>
        <v>0</v>
      </c>
      <c r="AK170" s="49" t="n">
        <f aca="false">ROUND(SUMIF(AA160:AA168,"=0",X160:X168),2)</f>
        <v>2284.95</v>
      </c>
      <c r="AL170" s="49" t="n">
        <f aca="false">ROUND(SUMIF(AA160:AA168,"=0",Y160:Y168),2)</f>
        <v>1279.44</v>
      </c>
      <c r="AM170" s="49" t="n">
        <v>0</v>
      </c>
    </row>
    <row r="172" customFormat="false" ht="12.75" hidden="false" customHeight="false" outlineLevel="0" collapsed="false">
      <c r="A172" s="50" t="n">
        <v>50</v>
      </c>
      <c r="B172" s="50" t="n">
        <v>0</v>
      </c>
      <c r="C172" s="50" t="n">
        <v>0</v>
      </c>
      <c r="D172" s="50" t="n">
        <v>1</v>
      </c>
      <c r="E172" s="50" t="n">
        <v>201</v>
      </c>
      <c r="F172" s="50" t="n">
        <v>116583.58</v>
      </c>
      <c r="G172" s="50" t="s">
        <v>162</v>
      </c>
      <c r="H172" s="50" t="s">
        <v>163</v>
      </c>
      <c r="I172" s="50"/>
      <c r="J172" s="50"/>
      <c r="K172" s="50" t="n">
        <v>-201</v>
      </c>
      <c r="L172" s="50" t="n">
        <v>1</v>
      </c>
      <c r="M172" s="50" t="n">
        <v>3</v>
      </c>
      <c r="N172" s="50"/>
    </row>
    <row r="173" customFormat="false" ht="12.75" hidden="false" customHeight="false" outlineLevel="0" collapsed="false">
      <c r="A173" s="50" t="n">
        <v>50</v>
      </c>
      <c r="B173" s="50" t="n">
        <v>0</v>
      </c>
      <c r="C173" s="50" t="n">
        <v>0</v>
      </c>
      <c r="D173" s="50" t="n">
        <v>1</v>
      </c>
      <c r="E173" s="50" t="n">
        <v>202</v>
      </c>
      <c r="F173" s="50" t="n">
        <v>113731.23</v>
      </c>
      <c r="G173" s="50" t="s">
        <v>164</v>
      </c>
      <c r="H173" s="50" t="s">
        <v>165</v>
      </c>
      <c r="I173" s="50"/>
      <c r="J173" s="50"/>
      <c r="K173" s="50" t="n">
        <v>-202</v>
      </c>
      <c r="L173" s="50" t="n">
        <v>2</v>
      </c>
      <c r="M173" s="50" t="n">
        <v>3</v>
      </c>
      <c r="N173" s="50"/>
    </row>
    <row r="174" customFormat="false" ht="12.75" hidden="false" customHeight="false" outlineLevel="0" collapsed="false">
      <c r="A174" s="50" t="n">
        <v>50</v>
      </c>
      <c r="B174" s="50" t="n">
        <v>0</v>
      </c>
      <c r="C174" s="50" t="n">
        <v>0</v>
      </c>
      <c r="D174" s="50" t="n">
        <v>1</v>
      </c>
      <c r="E174" s="50" t="n">
        <v>203</v>
      </c>
      <c r="F174" s="50" t="n">
        <v>343.65</v>
      </c>
      <c r="G174" s="50" t="s">
        <v>166</v>
      </c>
      <c r="H174" s="50" t="s">
        <v>167</v>
      </c>
      <c r="I174" s="50"/>
      <c r="J174" s="50"/>
      <c r="K174" s="50" t="n">
        <v>-203</v>
      </c>
      <c r="L174" s="50" t="n">
        <v>3</v>
      </c>
      <c r="M174" s="50" t="n">
        <v>3</v>
      </c>
      <c r="N174" s="50"/>
    </row>
    <row r="175" customFormat="false" ht="12.75" hidden="false" customHeight="false" outlineLevel="0" collapsed="false">
      <c r="A175" s="50" t="n">
        <v>50</v>
      </c>
      <c r="B175" s="50" t="n">
        <v>0</v>
      </c>
      <c r="C175" s="50" t="n">
        <v>0</v>
      </c>
      <c r="D175" s="50" t="n">
        <v>1</v>
      </c>
      <c r="E175" s="50" t="n">
        <v>204</v>
      </c>
      <c r="F175" s="50" t="n">
        <v>161.63</v>
      </c>
      <c r="G175" s="50" t="s">
        <v>168</v>
      </c>
      <c r="H175" s="50" t="s">
        <v>169</v>
      </c>
      <c r="I175" s="50"/>
      <c r="J175" s="50"/>
      <c r="K175" s="50" t="n">
        <v>-204</v>
      </c>
      <c r="L175" s="50" t="n">
        <v>4</v>
      </c>
      <c r="M175" s="50" t="n">
        <v>3</v>
      </c>
      <c r="N175" s="50"/>
    </row>
    <row r="176" customFormat="false" ht="12.75" hidden="false" customHeight="false" outlineLevel="0" collapsed="false">
      <c r="A176" s="50" t="n">
        <v>50</v>
      </c>
      <c r="B176" s="50" t="n">
        <v>0</v>
      </c>
      <c r="C176" s="50" t="n">
        <v>0</v>
      </c>
      <c r="D176" s="50" t="n">
        <v>1</v>
      </c>
      <c r="E176" s="50" t="n">
        <v>205</v>
      </c>
      <c r="F176" s="50" t="n">
        <v>2508.7</v>
      </c>
      <c r="G176" s="50" t="s">
        <v>170</v>
      </c>
      <c r="H176" s="50" t="s">
        <v>171</v>
      </c>
      <c r="I176" s="50"/>
      <c r="J176" s="50"/>
      <c r="K176" s="50" t="n">
        <v>-205</v>
      </c>
      <c r="L176" s="50" t="n">
        <v>5</v>
      </c>
      <c r="M176" s="50" t="n">
        <v>3</v>
      </c>
      <c r="N176" s="50"/>
    </row>
    <row r="177" customFormat="false" ht="12.75" hidden="false" customHeight="false" outlineLevel="0" collapsed="false">
      <c r="A177" s="50" t="n">
        <v>50</v>
      </c>
      <c r="B177" s="50" t="n">
        <v>0</v>
      </c>
      <c r="C177" s="50" t="n">
        <v>0</v>
      </c>
      <c r="D177" s="50" t="n">
        <v>1</v>
      </c>
      <c r="E177" s="50" t="n">
        <v>206</v>
      </c>
      <c r="F177" s="50" t="n">
        <v>0</v>
      </c>
      <c r="G177" s="50" t="s">
        <v>172</v>
      </c>
      <c r="H177" s="50" t="s">
        <v>173</v>
      </c>
      <c r="I177" s="50"/>
      <c r="J177" s="50"/>
      <c r="K177" s="50" t="n">
        <v>-206</v>
      </c>
      <c r="L177" s="50" t="n">
        <v>6</v>
      </c>
      <c r="M177" s="50" t="n">
        <v>3</v>
      </c>
      <c r="N177" s="50"/>
    </row>
    <row r="178" customFormat="false" ht="12.75" hidden="false" customHeight="false" outlineLevel="0" collapsed="false">
      <c r="A178" s="50" t="n">
        <v>50</v>
      </c>
      <c r="B178" s="50" t="n">
        <v>0</v>
      </c>
      <c r="C178" s="50" t="n">
        <v>0</v>
      </c>
      <c r="D178" s="50" t="n">
        <v>1</v>
      </c>
      <c r="E178" s="50" t="n">
        <v>207</v>
      </c>
      <c r="F178" s="50" t="n">
        <v>19.4015439585</v>
      </c>
      <c r="G178" s="50" t="s">
        <v>174</v>
      </c>
      <c r="H178" s="50" t="s">
        <v>175</v>
      </c>
      <c r="I178" s="50"/>
      <c r="J178" s="50"/>
      <c r="K178" s="50" t="n">
        <v>-207</v>
      </c>
      <c r="L178" s="50" t="n">
        <v>7</v>
      </c>
      <c r="M178" s="50" t="n">
        <v>3</v>
      </c>
      <c r="N178" s="50"/>
    </row>
    <row r="179" customFormat="false" ht="12.75" hidden="false" customHeight="false" outlineLevel="0" collapsed="false">
      <c r="A179" s="50" t="n">
        <v>50</v>
      </c>
      <c r="B179" s="50" t="n">
        <v>0</v>
      </c>
      <c r="C179" s="50" t="n">
        <v>0</v>
      </c>
      <c r="D179" s="50" t="n">
        <v>1</v>
      </c>
      <c r="E179" s="50" t="n">
        <v>208</v>
      </c>
      <c r="F179" s="50" t="n">
        <v>0</v>
      </c>
      <c r="G179" s="50" t="s">
        <v>176</v>
      </c>
      <c r="H179" s="50" t="s">
        <v>177</v>
      </c>
      <c r="I179" s="50"/>
      <c r="J179" s="50"/>
      <c r="K179" s="50" t="n">
        <v>-208</v>
      </c>
      <c r="L179" s="50" t="n">
        <v>8</v>
      </c>
      <c r="M179" s="50" t="n">
        <v>3</v>
      </c>
      <c r="N179" s="50"/>
    </row>
    <row r="180" customFormat="false" ht="12.75" hidden="false" customHeight="false" outlineLevel="0" collapsed="false">
      <c r="A180" s="50" t="n">
        <v>50</v>
      </c>
      <c r="B180" s="50" t="n">
        <v>0</v>
      </c>
      <c r="C180" s="50" t="n">
        <v>0</v>
      </c>
      <c r="D180" s="50" t="n">
        <v>1</v>
      </c>
      <c r="E180" s="50" t="n">
        <v>209</v>
      </c>
      <c r="F180" s="50" t="n">
        <v>0</v>
      </c>
      <c r="G180" s="50" t="s">
        <v>178</v>
      </c>
      <c r="H180" s="50" t="s">
        <v>179</v>
      </c>
      <c r="I180" s="50"/>
      <c r="J180" s="50"/>
      <c r="K180" s="50" t="n">
        <v>-209</v>
      </c>
      <c r="L180" s="50" t="n">
        <v>9</v>
      </c>
      <c r="M180" s="50" t="n">
        <v>3</v>
      </c>
      <c r="N180" s="50"/>
    </row>
    <row r="181" customFormat="false" ht="12.75" hidden="false" customHeight="false" outlineLevel="0" collapsed="false">
      <c r="A181" s="50" t="n">
        <v>50</v>
      </c>
      <c r="B181" s="50" t="n">
        <v>0</v>
      </c>
      <c r="C181" s="50" t="n">
        <v>0</v>
      </c>
      <c r="D181" s="50" t="n">
        <v>1</v>
      </c>
      <c r="E181" s="50" t="n">
        <v>210</v>
      </c>
      <c r="F181" s="50" t="n">
        <v>2284.95</v>
      </c>
      <c r="G181" s="50" t="s">
        <v>180</v>
      </c>
      <c r="H181" s="50" t="s">
        <v>181</v>
      </c>
      <c r="I181" s="50"/>
      <c r="J181" s="50"/>
      <c r="K181" s="50" t="n">
        <v>-210</v>
      </c>
      <c r="L181" s="50" t="n">
        <v>10</v>
      </c>
      <c r="M181" s="50" t="n">
        <v>3</v>
      </c>
      <c r="N181" s="50"/>
    </row>
    <row r="182" customFormat="false" ht="12.75" hidden="false" customHeight="false" outlineLevel="0" collapsed="false">
      <c r="A182" s="50" t="n">
        <v>50</v>
      </c>
      <c r="B182" s="50" t="n">
        <v>0</v>
      </c>
      <c r="C182" s="50" t="n">
        <v>0</v>
      </c>
      <c r="D182" s="50" t="n">
        <v>1</v>
      </c>
      <c r="E182" s="50" t="n">
        <v>211</v>
      </c>
      <c r="F182" s="50" t="n">
        <v>1279.44</v>
      </c>
      <c r="G182" s="50" t="s">
        <v>182</v>
      </c>
      <c r="H182" s="50" t="s">
        <v>183</v>
      </c>
      <c r="I182" s="50"/>
      <c r="J182" s="50"/>
      <c r="K182" s="50" t="n">
        <v>-211</v>
      </c>
      <c r="L182" s="50" t="n">
        <v>11</v>
      </c>
      <c r="M182" s="50" t="n">
        <v>3</v>
      </c>
      <c r="N182" s="50"/>
    </row>
    <row r="183" customFormat="false" ht="12.75" hidden="false" customHeight="false" outlineLevel="0" collapsed="false">
      <c r="G183" s="0" t="n">
        <v>0</v>
      </c>
    </row>
    <row r="184" customFormat="false" ht="12.75" hidden="false" customHeight="false" outlineLevel="0" collapsed="false">
      <c r="A184" s="48" t="n">
        <v>4</v>
      </c>
      <c r="B184" s="48" t="n">
        <v>1</v>
      </c>
      <c r="C184" s="48"/>
      <c r="D184" s="48" t="n">
        <f aca="false">ROW(A206)</f>
        <v>206</v>
      </c>
      <c r="E184" s="48"/>
      <c r="F184" s="48" t="s">
        <v>78</v>
      </c>
      <c r="G184" s="48" t="s">
        <v>396</v>
      </c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 t="n">
        <v>0</v>
      </c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 t="n">
        <v>0</v>
      </c>
      <c r="AM184" s="48"/>
      <c r="BE184" s="0" t="s">
        <v>397</v>
      </c>
      <c r="BF184" s="0" t="n">
        <v>0</v>
      </c>
      <c r="BG184" s="0" t="n">
        <v>0</v>
      </c>
    </row>
    <row r="186" customFormat="false" ht="12.75" hidden="false" customHeight="false" outlineLevel="0" collapsed="false">
      <c r="A186" s="49" t="n">
        <v>52</v>
      </c>
      <c r="B186" s="49" t="n">
        <f aca="false">B206</f>
        <v>1</v>
      </c>
      <c r="C186" s="49" t="n">
        <f aca="false">C206</f>
        <v>4</v>
      </c>
      <c r="D186" s="49" t="n">
        <f aca="false">D206</f>
        <v>184</v>
      </c>
      <c r="E186" s="49" t="n">
        <f aca="false">E206</f>
        <v>0</v>
      </c>
      <c r="F186" s="49" t="str">
        <f aca="false">F206</f>
        <v>Новый раздел</v>
      </c>
      <c r="G186" s="49" t="str">
        <f aca="false">G206</f>
        <v>Электромонтажные работы</v>
      </c>
      <c r="H186" s="49" t="n">
        <f aca="false">H206</f>
        <v>0</v>
      </c>
      <c r="I186" s="49" t="n">
        <f aca="false">I206</f>
        <v>0</v>
      </c>
      <c r="J186" s="49" t="n">
        <f aca="false">J206</f>
        <v>0</v>
      </c>
      <c r="K186" s="49" t="n">
        <f aca="false">K206</f>
        <v>0</v>
      </c>
      <c r="L186" s="49" t="n">
        <f aca="false">L206</f>
        <v>0</v>
      </c>
      <c r="M186" s="49" t="n">
        <f aca="false">M206</f>
        <v>0</v>
      </c>
      <c r="N186" s="49" t="n">
        <f aca="false">N206</f>
        <v>0</v>
      </c>
      <c r="O186" s="49" t="n">
        <f aca="false">O206</f>
        <v>71373.93</v>
      </c>
      <c r="P186" s="49" t="n">
        <f aca="false">P206</f>
        <v>46797.32</v>
      </c>
      <c r="Q186" s="49" t="n">
        <f aca="false">Q206</f>
        <v>4171.22</v>
      </c>
      <c r="R186" s="49" t="n">
        <f aca="false">R206</f>
        <v>2278.64</v>
      </c>
      <c r="S186" s="49" t="n">
        <f aca="false">S206</f>
        <v>20405.39</v>
      </c>
      <c r="T186" s="49" t="n">
        <f aca="false">T206</f>
        <v>0</v>
      </c>
      <c r="U186" s="49" t="n">
        <f aca="false">U206</f>
        <v>150.33</v>
      </c>
      <c r="V186" s="49" t="n">
        <f aca="false">V206</f>
        <v>0</v>
      </c>
      <c r="W186" s="49" t="n">
        <f aca="false">W206</f>
        <v>0</v>
      </c>
      <c r="X186" s="49" t="n">
        <f aca="false">X206</f>
        <v>17112.53</v>
      </c>
      <c r="Y186" s="49" t="n">
        <f aca="false">Y206</f>
        <v>10406.75</v>
      </c>
      <c r="Z186" s="49" t="n">
        <f aca="false">Z206</f>
        <v>0</v>
      </c>
      <c r="AA186" s="49" t="n">
        <f aca="false">AA206</f>
        <v>0</v>
      </c>
      <c r="AB186" s="49" t="n">
        <f aca="false">AB206</f>
        <v>71373.93</v>
      </c>
      <c r="AC186" s="49" t="n">
        <f aca="false">AC206</f>
        <v>46797.32</v>
      </c>
      <c r="AD186" s="49" t="n">
        <f aca="false">AD206</f>
        <v>4171.22</v>
      </c>
      <c r="AE186" s="49" t="n">
        <f aca="false">AE206</f>
        <v>2278.64</v>
      </c>
      <c r="AF186" s="49" t="n">
        <f aca="false">AF206</f>
        <v>20405.39</v>
      </c>
      <c r="AG186" s="49" t="n">
        <f aca="false">AG206</f>
        <v>0</v>
      </c>
      <c r="AH186" s="49" t="n">
        <f aca="false">AH206</f>
        <v>150.33</v>
      </c>
      <c r="AI186" s="49" t="n">
        <f aca="false">AI206</f>
        <v>0</v>
      </c>
      <c r="AJ186" s="49" t="n">
        <f aca="false">AJ206</f>
        <v>0</v>
      </c>
      <c r="AK186" s="49" t="n">
        <f aca="false">AK206</f>
        <v>17112.53</v>
      </c>
      <c r="AL186" s="49" t="n">
        <f aca="false">AL206</f>
        <v>10406.75</v>
      </c>
      <c r="AM186" s="49" t="n">
        <f aca="false">AM206</f>
        <v>0</v>
      </c>
    </row>
    <row r="188" customFormat="false" ht="12.75" hidden="false" customHeight="false" outlineLevel="0" collapsed="false">
      <c r="A188" s="0" t="n">
        <v>17</v>
      </c>
      <c r="B188" s="0" t="n">
        <v>1</v>
      </c>
      <c r="C188" s="0" t="n">
        <f aca="false">ROW(SmtRes!A171)</f>
        <v>171</v>
      </c>
      <c r="D188" s="0" t="n">
        <f aca="false">ROW(EtalonRes!A156)</f>
        <v>156</v>
      </c>
      <c r="E188" s="0" t="s">
        <v>398</v>
      </c>
      <c r="F188" s="0" t="s">
        <v>399</v>
      </c>
      <c r="G188" s="0" t="s">
        <v>400</v>
      </c>
      <c r="H188" s="0" t="s">
        <v>121</v>
      </c>
      <c r="I188" s="0" t="n">
        <v>0.52</v>
      </c>
      <c r="J188" s="0" t="n">
        <v>0</v>
      </c>
      <c r="O188" s="0" t="n">
        <f aca="false">ROUND(CP188,2)</f>
        <v>5489.5</v>
      </c>
      <c r="P188" s="0" t="n">
        <f aca="false">ROUND(CQ188*I188,2)</f>
        <v>0</v>
      </c>
      <c r="Q188" s="0" t="n">
        <f aca="false">ROUND(CR188*I188,2)</f>
        <v>2003.97</v>
      </c>
      <c r="R188" s="0" t="n">
        <f aca="false">ROUND(CS188*I188,2)</f>
        <v>1156.65</v>
      </c>
      <c r="S188" s="0" t="n">
        <f aca="false">ROUND(CT188*I188,2)</f>
        <v>3485.53</v>
      </c>
      <c r="T188" s="0" t="n">
        <f aca="false">ROUND(CU188*I188,2)</f>
        <v>0</v>
      </c>
      <c r="U188" s="0" t="n">
        <f aca="false">CV188*I188</f>
        <v>26.922558</v>
      </c>
      <c r="V188" s="0" t="n">
        <f aca="false">CW188*I188</f>
        <v>0</v>
      </c>
      <c r="W188" s="0" t="n">
        <f aca="false">ROUND(CX188*I188,2)</f>
        <v>0</v>
      </c>
      <c r="X188" s="0" t="n">
        <f aca="false">ROUND(CY188,2)</f>
        <v>2823.28</v>
      </c>
      <c r="Y188" s="0" t="n">
        <f aca="false">ROUND(CZ188,2)</f>
        <v>1777.62</v>
      </c>
      <c r="AA188" s="0" t="n">
        <v>0</v>
      </c>
      <c r="AB188" s="0" t="n">
        <f aca="false">(AC188+AD188+AF188)</f>
        <v>1308.1595</v>
      </c>
      <c r="AC188" s="0" t="n">
        <f aca="false">(ES188)</f>
        <v>0</v>
      </c>
      <c r="AD188" s="0" t="n">
        <f aca="false">((ET188*1.15))</f>
        <v>698.441</v>
      </c>
      <c r="AE188" s="0" t="n">
        <f aca="false">((EU188*1.15))</f>
        <v>202.331</v>
      </c>
      <c r="AF188" s="0" t="n">
        <f aca="false">((EV188*1.15))</f>
        <v>609.7185</v>
      </c>
      <c r="AG188" s="0" t="n">
        <f aca="false">(AP188)</f>
        <v>0</v>
      </c>
      <c r="AH188" s="0" t="n">
        <f aca="false">((EW188*1.15))</f>
        <v>49.45</v>
      </c>
      <c r="AI188" s="0" t="n">
        <f aca="false">((EX188*1.15))</f>
        <v>0</v>
      </c>
      <c r="AJ188" s="0" t="n">
        <f aca="false">(AS188)</f>
        <v>0</v>
      </c>
      <c r="AK188" s="0" t="n">
        <v>1137.53</v>
      </c>
      <c r="AL188" s="0" t="n">
        <v>0</v>
      </c>
      <c r="AM188" s="0" t="n">
        <v>607.34</v>
      </c>
      <c r="AN188" s="0" t="n">
        <v>175.94</v>
      </c>
      <c r="AO188" s="0" t="n">
        <v>530.19</v>
      </c>
      <c r="AP188" s="0" t="n">
        <v>0</v>
      </c>
      <c r="AQ188" s="0" t="n">
        <v>43</v>
      </c>
      <c r="AR188" s="0" t="n">
        <v>0</v>
      </c>
      <c r="AS188" s="0" t="n">
        <v>0</v>
      </c>
      <c r="AT188" s="0" t="n">
        <f aca="false">BZ188</f>
        <v>81</v>
      </c>
      <c r="AU188" s="0" t="n">
        <f aca="false">CA188</f>
        <v>51</v>
      </c>
      <c r="AV188" s="0" t="n">
        <v>1.047</v>
      </c>
      <c r="AW188" s="0" t="n">
        <v>1.002</v>
      </c>
      <c r="AX188" s="0" t="n">
        <v>1</v>
      </c>
      <c r="AY188" s="0" t="n">
        <v>1</v>
      </c>
      <c r="AZ188" s="0" t="n">
        <v>10.5</v>
      </c>
      <c r="BA188" s="0" t="n">
        <v>10.5</v>
      </c>
      <c r="BB188" s="0" t="n">
        <v>5.27</v>
      </c>
      <c r="BC188" s="0" t="n">
        <v>1</v>
      </c>
      <c r="BH188" s="0" t="n">
        <v>0</v>
      </c>
      <c r="BI188" s="0" t="n">
        <v>1</v>
      </c>
      <c r="BJ188" s="0" t="s">
        <v>401</v>
      </c>
      <c r="BM188" s="0" t="n">
        <v>682</v>
      </c>
      <c r="BN188" s="0" t="n">
        <v>0</v>
      </c>
      <c r="BO188" s="0" t="s">
        <v>399</v>
      </c>
      <c r="BP188" s="0" t="n">
        <v>1</v>
      </c>
      <c r="BQ188" s="0" t="n">
        <v>60</v>
      </c>
      <c r="BR188" s="0" t="n">
        <v>0</v>
      </c>
      <c r="BS188" s="0" t="n">
        <v>10.5</v>
      </c>
      <c r="BT188" s="0" t="n">
        <v>1</v>
      </c>
      <c r="BU188" s="0" t="n">
        <v>1</v>
      </c>
      <c r="BV188" s="0" t="n">
        <v>1</v>
      </c>
      <c r="BW188" s="0" t="n">
        <v>1</v>
      </c>
      <c r="BX188" s="0" t="n">
        <v>1</v>
      </c>
      <c r="BZ188" s="0" t="n">
        <v>81</v>
      </c>
      <c r="CA188" s="0" t="n">
        <v>51</v>
      </c>
      <c r="CF188" s="0" t="n">
        <v>0</v>
      </c>
      <c r="CG188" s="0" t="n">
        <v>0</v>
      </c>
      <c r="CM188" s="0" t="n">
        <v>0</v>
      </c>
      <c r="CO188" s="0" t="n">
        <v>0</v>
      </c>
      <c r="CP188" s="0" t="n">
        <f aca="false">(P188+Q188+S188)</f>
        <v>5489.5</v>
      </c>
      <c r="CQ188" s="0" t="n">
        <f aca="false">((AC188*AW188))*BC188</f>
        <v>0</v>
      </c>
      <c r="CR188" s="0" t="n">
        <f aca="false">((AD188*AV188))*BB188</f>
        <v>3853.78092129</v>
      </c>
      <c r="CS188" s="0" t="n">
        <f aca="false">((AE188*AV188))*BS188</f>
        <v>2224.3258485</v>
      </c>
      <c r="CT188" s="0" t="n">
        <f aca="false">((AF188*AV188))*BA188</f>
        <v>6702.94032975</v>
      </c>
      <c r="CU188" s="0" t="n">
        <f aca="false">(AG188)*BT188</f>
        <v>0</v>
      </c>
      <c r="CV188" s="0" t="n">
        <f aca="false">((AH188*AV188))*BU188</f>
        <v>51.77415</v>
      </c>
      <c r="CW188" s="0" t="n">
        <f aca="false">(AI188)*BV188</f>
        <v>0</v>
      </c>
      <c r="CX188" s="0" t="n">
        <f aca="false">(AJ188)*BW188</f>
        <v>0</v>
      </c>
      <c r="CY188" s="0" t="n">
        <f aca="false">S188*(BZ188/100)</f>
        <v>2823.2793</v>
      </c>
      <c r="CZ188" s="0" t="n">
        <f aca="false">S188*(CA188/100)</f>
        <v>1777.6203</v>
      </c>
      <c r="DE188" s="0" t="s">
        <v>86</v>
      </c>
      <c r="DF188" s="0" t="s">
        <v>86</v>
      </c>
      <c r="DG188" s="0" t="s">
        <v>86</v>
      </c>
      <c r="DI188" s="0" t="s">
        <v>86</v>
      </c>
      <c r="DJ188" s="0" t="s">
        <v>86</v>
      </c>
      <c r="DN188" s="0" t="n">
        <v>91</v>
      </c>
      <c r="DO188" s="0" t="n">
        <v>70</v>
      </c>
      <c r="DP188" s="0" t="n">
        <v>1.047</v>
      </c>
      <c r="DQ188" s="0" t="n">
        <v>1.002</v>
      </c>
      <c r="DR188" s="0" t="n">
        <v>1</v>
      </c>
      <c r="DS188" s="0" t="n">
        <v>1</v>
      </c>
      <c r="DT188" s="0" t="n">
        <v>1</v>
      </c>
      <c r="DU188" s="0" t="n">
        <v>1003</v>
      </c>
      <c r="DV188" s="0" t="s">
        <v>121</v>
      </c>
      <c r="DW188" s="0" t="s">
        <v>121</v>
      </c>
      <c r="DX188" s="0" t="n">
        <v>100</v>
      </c>
      <c r="EE188" s="0" t="n">
        <v>11371151</v>
      </c>
      <c r="EF188" s="0" t="n">
        <v>60</v>
      </c>
      <c r="EG188" s="0" t="s">
        <v>87</v>
      </c>
      <c r="EH188" s="0" t="n">
        <v>0</v>
      </c>
      <c r="EJ188" s="0" t="n">
        <v>1</v>
      </c>
      <c r="EK188" s="0" t="n">
        <v>682</v>
      </c>
      <c r="EL188" s="0" t="s">
        <v>402</v>
      </c>
      <c r="EM188" s="0" t="s">
        <v>403</v>
      </c>
      <c r="EP188" s="0" t="s">
        <v>404</v>
      </c>
      <c r="EQ188" s="0" t="n">
        <v>0</v>
      </c>
      <c r="ER188" s="0" t="n">
        <v>1137.53</v>
      </c>
      <c r="ES188" s="0" t="n">
        <v>0</v>
      </c>
      <c r="ET188" s="0" t="n">
        <v>607.34</v>
      </c>
      <c r="EU188" s="0" t="n">
        <v>175.94</v>
      </c>
      <c r="EV188" s="0" t="n">
        <v>530.19</v>
      </c>
      <c r="EW188" s="0" t="n">
        <v>43</v>
      </c>
      <c r="EX188" s="0" t="n">
        <v>0</v>
      </c>
      <c r="EY188" s="0" t="n">
        <v>0</v>
      </c>
    </row>
    <row r="189" customFormat="false" ht="12.75" hidden="false" customHeight="false" outlineLevel="0" collapsed="false">
      <c r="A189" s="0" t="n">
        <v>17</v>
      </c>
      <c r="B189" s="0" t="n">
        <v>1</v>
      </c>
      <c r="C189" s="0" t="n">
        <f aca="false">ROW(SmtRes!A174)</f>
        <v>174</v>
      </c>
      <c r="D189" s="0" t="n">
        <f aca="false">ROW(EtalonRes!A159)</f>
        <v>159</v>
      </c>
      <c r="E189" s="0" t="s">
        <v>405</v>
      </c>
      <c r="F189" s="0" t="s">
        <v>406</v>
      </c>
      <c r="G189" s="0" t="s">
        <v>407</v>
      </c>
      <c r="H189" s="0" t="s">
        <v>121</v>
      </c>
      <c r="I189" s="0" t="n">
        <v>0.21</v>
      </c>
      <c r="J189" s="0" t="n">
        <v>0</v>
      </c>
      <c r="O189" s="0" t="n">
        <f aca="false">ROUND(CP189,2)</f>
        <v>4027.96</v>
      </c>
      <c r="P189" s="0" t="n">
        <f aca="false">ROUND(CQ189*I189,2)</f>
        <v>0</v>
      </c>
      <c r="Q189" s="0" t="n">
        <f aca="false">ROUND(CR189*I189,2)</f>
        <v>1712.28</v>
      </c>
      <c r="R189" s="0" t="n">
        <f aca="false">ROUND(CS189*I189,2)</f>
        <v>988.3</v>
      </c>
      <c r="S189" s="0" t="n">
        <f aca="false">ROUND(CT189*I189,2)</f>
        <v>2315.68</v>
      </c>
      <c r="T189" s="0" t="n">
        <f aca="false">ROUND(CU189*I189,2)</f>
        <v>0</v>
      </c>
      <c r="U189" s="0" t="n">
        <f aca="false">CV189*I189</f>
        <v>17.88664437</v>
      </c>
      <c r="V189" s="0" t="n">
        <f aca="false">CW189*I189</f>
        <v>0</v>
      </c>
      <c r="W189" s="0" t="n">
        <f aca="false">ROUND(CX189*I189,2)</f>
        <v>0</v>
      </c>
      <c r="X189" s="0" t="n">
        <f aca="false">ROUND(CY189,2)</f>
        <v>1875.7</v>
      </c>
      <c r="Y189" s="0" t="n">
        <f aca="false">ROUND(CZ189,2)</f>
        <v>1181</v>
      </c>
      <c r="AA189" s="0" t="n">
        <v>0</v>
      </c>
      <c r="AB189" s="0" t="n">
        <f aca="false">(AC189+AD189+AF189)</f>
        <v>2480.7915</v>
      </c>
      <c r="AC189" s="0" t="n">
        <f aca="false">(ES189)</f>
        <v>0</v>
      </c>
      <c r="AD189" s="0" t="n">
        <f aca="false">((ET189*1.15))</f>
        <v>1477.7385</v>
      </c>
      <c r="AE189" s="0" t="n">
        <f aca="false">((EU189*1.15))</f>
        <v>428.0875</v>
      </c>
      <c r="AF189" s="0" t="n">
        <f aca="false">((EV189*1.15))</f>
        <v>1003.053</v>
      </c>
      <c r="AG189" s="0" t="n">
        <f aca="false">(AP189)</f>
        <v>0</v>
      </c>
      <c r="AH189" s="0" t="n">
        <f aca="false">((EW189*1.15))</f>
        <v>81.351</v>
      </c>
      <c r="AI189" s="0" t="n">
        <f aca="false">((EX189*1.15))</f>
        <v>0</v>
      </c>
      <c r="AJ189" s="0" t="n">
        <f aca="false">(AS189)</f>
        <v>0</v>
      </c>
      <c r="AK189" s="0" t="n">
        <v>2157.21</v>
      </c>
      <c r="AL189" s="0" t="n">
        <v>0</v>
      </c>
      <c r="AM189" s="0" t="n">
        <v>1284.99</v>
      </c>
      <c r="AN189" s="0" t="n">
        <v>372.25</v>
      </c>
      <c r="AO189" s="0" t="n">
        <v>872.22</v>
      </c>
      <c r="AP189" s="0" t="n">
        <v>0</v>
      </c>
      <c r="AQ189" s="0" t="n">
        <v>70.74</v>
      </c>
      <c r="AR189" s="0" t="n">
        <v>0</v>
      </c>
      <c r="AS189" s="0" t="n">
        <v>0</v>
      </c>
      <c r="AT189" s="0" t="n">
        <f aca="false">BZ189</f>
        <v>81</v>
      </c>
      <c r="AU189" s="0" t="n">
        <f aca="false">CA189</f>
        <v>51</v>
      </c>
      <c r="AV189" s="0" t="n">
        <v>1.047</v>
      </c>
      <c r="AW189" s="0" t="n">
        <v>1.002</v>
      </c>
      <c r="AX189" s="0" t="n">
        <v>1</v>
      </c>
      <c r="AY189" s="0" t="n">
        <v>1</v>
      </c>
      <c r="AZ189" s="0" t="n">
        <v>10.5</v>
      </c>
      <c r="BA189" s="0" t="n">
        <v>10.5</v>
      </c>
      <c r="BB189" s="0" t="n">
        <v>5.27</v>
      </c>
      <c r="BC189" s="0" t="n">
        <v>1</v>
      </c>
      <c r="BH189" s="0" t="n">
        <v>0</v>
      </c>
      <c r="BI189" s="0" t="n">
        <v>1</v>
      </c>
      <c r="BJ189" s="0" t="s">
        <v>408</v>
      </c>
      <c r="BM189" s="0" t="n">
        <v>682</v>
      </c>
      <c r="BN189" s="0" t="n">
        <v>0</v>
      </c>
      <c r="BO189" s="0" t="s">
        <v>406</v>
      </c>
      <c r="BP189" s="0" t="n">
        <v>1</v>
      </c>
      <c r="BQ189" s="0" t="n">
        <v>60</v>
      </c>
      <c r="BR189" s="0" t="n">
        <v>0</v>
      </c>
      <c r="BS189" s="0" t="n">
        <v>10.5</v>
      </c>
      <c r="BT189" s="0" t="n">
        <v>1</v>
      </c>
      <c r="BU189" s="0" t="n">
        <v>1</v>
      </c>
      <c r="BV189" s="0" t="n">
        <v>1</v>
      </c>
      <c r="BW189" s="0" t="n">
        <v>1</v>
      </c>
      <c r="BX189" s="0" t="n">
        <v>1</v>
      </c>
      <c r="BZ189" s="0" t="n">
        <v>81</v>
      </c>
      <c r="CA189" s="0" t="n">
        <v>51</v>
      </c>
      <c r="CF189" s="0" t="n">
        <v>0</v>
      </c>
      <c r="CG189" s="0" t="n">
        <v>0</v>
      </c>
      <c r="CM189" s="0" t="n">
        <v>0</v>
      </c>
      <c r="CO189" s="0" t="n">
        <v>0</v>
      </c>
      <c r="CP189" s="0" t="n">
        <f aca="false">(P189+Q189+S189)</f>
        <v>4027.96</v>
      </c>
      <c r="CQ189" s="0" t="n">
        <f aca="false">((AC189*AW189))*BC189</f>
        <v>0</v>
      </c>
      <c r="CR189" s="0" t="n">
        <f aca="false">((AD189*AV189))*BB189</f>
        <v>8153.702944065</v>
      </c>
      <c r="CS189" s="0" t="n">
        <f aca="false">((AE189*AV189))*BS189</f>
        <v>4706.17993125</v>
      </c>
      <c r="CT189" s="0" t="n">
        <f aca="false">((AF189*AV189))*BA189</f>
        <v>11027.0631555</v>
      </c>
      <c r="CU189" s="0" t="n">
        <f aca="false">(AG189)*BT189</f>
        <v>0</v>
      </c>
      <c r="CV189" s="0" t="n">
        <f aca="false">((AH189*AV189))*BU189</f>
        <v>85.174497</v>
      </c>
      <c r="CW189" s="0" t="n">
        <f aca="false">(AI189)*BV189</f>
        <v>0</v>
      </c>
      <c r="CX189" s="0" t="n">
        <f aca="false">(AJ189)*BW189</f>
        <v>0</v>
      </c>
      <c r="CY189" s="0" t="n">
        <f aca="false">S189*(BZ189/100)</f>
        <v>1875.7008</v>
      </c>
      <c r="CZ189" s="0" t="n">
        <f aca="false">S189*(CA189/100)</f>
        <v>1180.9968</v>
      </c>
      <c r="DE189" s="0" t="s">
        <v>86</v>
      </c>
      <c r="DF189" s="0" t="s">
        <v>86</v>
      </c>
      <c r="DG189" s="0" t="s">
        <v>86</v>
      </c>
      <c r="DI189" s="0" t="s">
        <v>86</v>
      </c>
      <c r="DJ189" s="0" t="s">
        <v>86</v>
      </c>
      <c r="DN189" s="0" t="n">
        <v>91</v>
      </c>
      <c r="DO189" s="0" t="n">
        <v>70</v>
      </c>
      <c r="DP189" s="0" t="n">
        <v>1.047</v>
      </c>
      <c r="DQ189" s="0" t="n">
        <v>1.002</v>
      </c>
      <c r="DR189" s="0" t="n">
        <v>1</v>
      </c>
      <c r="DS189" s="0" t="n">
        <v>1</v>
      </c>
      <c r="DT189" s="0" t="n">
        <v>1</v>
      </c>
      <c r="DU189" s="0" t="n">
        <v>1003</v>
      </c>
      <c r="DV189" s="0" t="s">
        <v>121</v>
      </c>
      <c r="DW189" s="0" t="s">
        <v>121</v>
      </c>
      <c r="DX189" s="0" t="n">
        <v>100</v>
      </c>
      <c r="EE189" s="0" t="n">
        <v>11371151</v>
      </c>
      <c r="EF189" s="0" t="n">
        <v>60</v>
      </c>
      <c r="EG189" s="0" t="s">
        <v>87</v>
      </c>
      <c r="EH189" s="0" t="n">
        <v>0</v>
      </c>
      <c r="EJ189" s="0" t="n">
        <v>1</v>
      </c>
      <c r="EK189" s="0" t="n">
        <v>682</v>
      </c>
      <c r="EL189" s="0" t="s">
        <v>402</v>
      </c>
      <c r="EM189" s="0" t="s">
        <v>403</v>
      </c>
      <c r="EP189" s="0" t="s">
        <v>404</v>
      </c>
      <c r="EQ189" s="0" t="n">
        <v>0</v>
      </c>
      <c r="ER189" s="0" t="n">
        <v>2157.21</v>
      </c>
      <c r="ES189" s="0" t="n">
        <v>0</v>
      </c>
      <c r="ET189" s="0" t="n">
        <v>1284.99</v>
      </c>
      <c r="EU189" s="0" t="n">
        <v>372.25</v>
      </c>
      <c r="EV189" s="0" t="n">
        <v>872.22</v>
      </c>
      <c r="EW189" s="0" t="n">
        <v>70.74</v>
      </c>
      <c r="EX189" s="0" t="n">
        <v>0</v>
      </c>
      <c r="EY189" s="0" t="n">
        <v>0</v>
      </c>
    </row>
    <row r="190" customFormat="false" ht="12.75" hidden="false" customHeight="false" outlineLevel="0" collapsed="false">
      <c r="A190" s="0" t="n">
        <v>17</v>
      </c>
      <c r="B190" s="0" t="n">
        <v>1</v>
      </c>
      <c r="C190" s="0" t="n">
        <f aca="false">ROW(SmtRes!A177)</f>
        <v>177</v>
      </c>
      <c r="D190" s="0" t="n">
        <f aca="false">ROW(EtalonRes!A161)</f>
        <v>161</v>
      </c>
      <c r="E190" s="0" t="s">
        <v>409</v>
      </c>
      <c r="F190" s="0" t="s">
        <v>410</v>
      </c>
      <c r="G190" s="0" t="s">
        <v>411</v>
      </c>
      <c r="H190" s="0" t="s">
        <v>121</v>
      </c>
      <c r="I190" s="0" t="n">
        <v>0.73</v>
      </c>
      <c r="J190" s="0" t="n">
        <v>0</v>
      </c>
      <c r="O190" s="0" t="n">
        <f aca="false">ROUND(CP190,2)</f>
        <v>10693.48</v>
      </c>
      <c r="P190" s="0" t="n">
        <f aca="false">ROUND(CQ190*I190,2)</f>
        <v>2126</v>
      </c>
      <c r="Q190" s="0" t="n">
        <f aca="false">ROUND(CR190*I190,2)</f>
        <v>119</v>
      </c>
      <c r="R190" s="0" t="n">
        <f aca="false">ROUND(CS190*I190,2)</f>
        <v>26.99</v>
      </c>
      <c r="S190" s="0" t="n">
        <f aca="false">ROUND(CT190*I190,2)</f>
        <v>8448.48</v>
      </c>
      <c r="T190" s="0" t="n">
        <f aca="false">ROUND(CU190*I190,2)</f>
        <v>0</v>
      </c>
      <c r="U190" s="0" t="n">
        <f aca="false">CV190*I190</f>
        <v>59.2935265335</v>
      </c>
      <c r="V190" s="0" t="n">
        <f aca="false">CW190*I190</f>
        <v>0</v>
      </c>
      <c r="W190" s="0" t="n">
        <f aca="false">ROUND(CX190*I190,2)</f>
        <v>0</v>
      </c>
      <c r="X190" s="0" t="n">
        <f aca="false">ROUND(CY190,2)</f>
        <v>7181.21</v>
      </c>
      <c r="Y190" s="0" t="n">
        <f aca="false">ROUND(CZ190,2)</f>
        <v>4308.72</v>
      </c>
      <c r="AA190" s="0" t="n">
        <v>0</v>
      </c>
      <c r="AB190" s="0" t="n">
        <f aca="false">(AC190+AD190+AF190)</f>
        <v>2845.6927</v>
      </c>
      <c r="AC190" s="0" t="n">
        <f aca="false">(ES190)</f>
        <v>1733.53</v>
      </c>
      <c r="AD190" s="0" t="n">
        <f aca="false">((ET190*1.25*1.15))</f>
        <v>59.42625</v>
      </c>
      <c r="AE190" s="0" t="n">
        <f aca="false">((EU190*1.25*1.15))</f>
        <v>3.36375</v>
      </c>
      <c r="AF190" s="0" t="n">
        <f aca="false">((EV190*1.15*1.15))</f>
        <v>1052.73645</v>
      </c>
      <c r="AG190" s="0" t="n">
        <f aca="false">(AP190)</f>
        <v>0</v>
      </c>
      <c r="AH190" s="0" t="n">
        <f aca="false">((EW190*1.15*1.15))</f>
        <v>77.57785</v>
      </c>
      <c r="AI190" s="0" t="n">
        <f aca="false">((EX190*1.25*1.15))</f>
        <v>0</v>
      </c>
      <c r="AJ190" s="0" t="n">
        <f aca="false">(AS190)</f>
        <v>0</v>
      </c>
      <c r="AK190" s="0" t="n">
        <v>2570.89</v>
      </c>
      <c r="AL190" s="0" t="n">
        <v>1733.53</v>
      </c>
      <c r="AM190" s="0" t="n">
        <v>41.34</v>
      </c>
      <c r="AN190" s="0" t="n">
        <v>2.34</v>
      </c>
      <c r="AO190" s="0" t="n">
        <v>796.02</v>
      </c>
      <c r="AP190" s="0" t="n">
        <v>0</v>
      </c>
      <c r="AQ190" s="0" t="n">
        <v>58.66</v>
      </c>
      <c r="AR190" s="0" t="n">
        <v>0</v>
      </c>
      <c r="AS190" s="0" t="n">
        <v>0</v>
      </c>
      <c r="AT190" s="0" t="n">
        <f aca="false">BZ190</f>
        <v>85</v>
      </c>
      <c r="AU190" s="0" t="n">
        <f aca="false">CA190</f>
        <v>51</v>
      </c>
      <c r="AV190" s="0" t="n">
        <v>1.047</v>
      </c>
      <c r="AW190" s="0" t="n">
        <v>1</v>
      </c>
      <c r="AX190" s="0" t="n">
        <v>1</v>
      </c>
      <c r="AY190" s="0" t="n">
        <v>1</v>
      </c>
      <c r="AZ190" s="0" t="n">
        <v>10.5</v>
      </c>
      <c r="BA190" s="0" t="n">
        <v>10.5</v>
      </c>
      <c r="BB190" s="0" t="n">
        <v>2.62</v>
      </c>
      <c r="BC190" s="0" t="n">
        <v>1.68</v>
      </c>
      <c r="BH190" s="0" t="n">
        <v>0</v>
      </c>
      <c r="BI190" s="0" t="n">
        <v>2</v>
      </c>
      <c r="BJ190" s="0" t="s">
        <v>412</v>
      </c>
      <c r="BM190" s="0" t="n">
        <v>335</v>
      </c>
      <c r="BN190" s="0" t="n">
        <v>0</v>
      </c>
      <c r="BO190" s="0" t="s">
        <v>410</v>
      </c>
      <c r="BP190" s="0" t="n">
        <v>1</v>
      </c>
      <c r="BQ190" s="0" t="n">
        <v>40</v>
      </c>
      <c r="BR190" s="0" t="n">
        <v>0</v>
      </c>
      <c r="BS190" s="0" t="n">
        <v>10.5</v>
      </c>
      <c r="BT190" s="0" t="n">
        <v>1</v>
      </c>
      <c r="BU190" s="0" t="n">
        <v>1</v>
      </c>
      <c r="BV190" s="0" t="n">
        <v>1</v>
      </c>
      <c r="BW190" s="0" t="n">
        <v>1</v>
      </c>
      <c r="BX190" s="0" t="n">
        <v>1</v>
      </c>
      <c r="BZ190" s="0" t="n">
        <v>85</v>
      </c>
      <c r="CA190" s="0" t="n">
        <v>51</v>
      </c>
      <c r="CF190" s="0" t="n">
        <v>0</v>
      </c>
      <c r="CG190" s="0" t="n">
        <v>0</v>
      </c>
      <c r="CM190" s="0" t="n">
        <v>0</v>
      </c>
      <c r="CO190" s="0" t="n">
        <v>0</v>
      </c>
      <c r="CP190" s="0" t="n">
        <f aca="false">(P190+Q190+S190)</f>
        <v>10693.48</v>
      </c>
      <c r="CQ190" s="0" t="n">
        <f aca="false">((AC190*AW190))*BC190</f>
        <v>2912.3304</v>
      </c>
      <c r="CR190" s="0" t="n">
        <f aca="false">((AD190*AV190))*BB190</f>
        <v>163.014523425</v>
      </c>
      <c r="CS190" s="0" t="n">
        <f aca="false">((AE190*AV190))*BS190</f>
        <v>36.979385625</v>
      </c>
      <c r="CT190" s="0" t="n">
        <f aca="false">((AF190*AV190))*BA190</f>
        <v>11573.258163075</v>
      </c>
      <c r="CU190" s="0" t="n">
        <f aca="false">(AG190)*BT190</f>
        <v>0</v>
      </c>
      <c r="CV190" s="0" t="n">
        <f aca="false">((AH190*AV190))*BU190</f>
        <v>81.22400895</v>
      </c>
      <c r="CW190" s="0" t="n">
        <f aca="false">(AI190)*BV190</f>
        <v>0</v>
      </c>
      <c r="CX190" s="0" t="n">
        <f aca="false">(AJ190)*BW190</f>
        <v>0</v>
      </c>
      <c r="CY190" s="0" t="n">
        <f aca="false">S190*(BZ190/100)</f>
        <v>7181.208</v>
      </c>
      <c r="CZ190" s="0" t="n">
        <f aca="false">S190*(CA190/100)</f>
        <v>4308.7248</v>
      </c>
      <c r="DE190" s="0" t="s">
        <v>190</v>
      </c>
      <c r="DF190" s="0" t="s">
        <v>190</v>
      </c>
      <c r="DG190" s="0" t="s">
        <v>191</v>
      </c>
      <c r="DI190" s="0" t="s">
        <v>191</v>
      </c>
      <c r="DJ190" s="0" t="s">
        <v>190</v>
      </c>
      <c r="DN190" s="0" t="n">
        <v>114</v>
      </c>
      <c r="DO190" s="0" t="n">
        <v>67</v>
      </c>
      <c r="DP190" s="0" t="n">
        <v>1.047</v>
      </c>
      <c r="DQ190" s="0" t="n">
        <v>1</v>
      </c>
      <c r="DR190" s="0" t="n">
        <v>1</v>
      </c>
      <c r="DS190" s="0" t="n">
        <v>1</v>
      </c>
      <c r="DT190" s="0" t="n">
        <v>1</v>
      </c>
      <c r="DU190" s="0" t="n">
        <v>1003</v>
      </c>
      <c r="DV190" s="0" t="s">
        <v>121</v>
      </c>
      <c r="DW190" s="0" t="s">
        <v>121</v>
      </c>
      <c r="DX190" s="0" t="n">
        <v>100</v>
      </c>
      <c r="EE190" s="0" t="n">
        <v>11370804</v>
      </c>
      <c r="EF190" s="0" t="n">
        <v>40</v>
      </c>
      <c r="EG190" s="0" t="s">
        <v>413</v>
      </c>
      <c r="EH190" s="0" t="n">
        <v>0</v>
      </c>
      <c r="EJ190" s="0" t="n">
        <v>2</v>
      </c>
      <c r="EK190" s="0" t="n">
        <v>335</v>
      </c>
      <c r="EL190" s="0" t="s">
        <v>414</v>
      </c>
      <c r="EM190" s="0" t="s">
        <v>415</v>
      </c>
      <c r="EQ190" s="0" t="n">
        <v>0</v>
      </c>
      <c r="ER190" s="0" t="n">
        <v>2570.89</v>
      </c>
      <c r="ES190" s="0" t="n">
        <v>1733.53</v>
      </c>
      <c r="ET190" s="0" t="n">
        <v>41.34</v>
      </c>
      <c r="EU190" s="0" t="n">
        <v>2.34</v>
      </c>
      <c r="EV190" s="0" t="n">
        <v>796.02</v>
      </c>
      <c r="EW190" s="0" t="n">
        <v>58.66</v>
      </c>
      <c r="EX190" s="0" t="n">
        <v>0</v>
      </c>
      <c r="EY190" s="0" t="n">
        <v>0</v>
      </c>
    </row>
    <row r="191" customFormat="false" ht="12.75" hidden="false" customHeight="false" outlineLevel="0" collapsed="false">
      <c r="A191" s="0" t="n">
        <v>18</v>
      </c>
      <c r="B191" s="0" t="n">
        <v>1</v>
      </c>
      <c r="C191" s="0" t="n">
        <v>175</v>
      </c>
      <c r="E191" s="0" t="s">
        <v>416</v>
      </c>
      <c r="F191" s="0" t="s">
        <v>417</v>
      </c>
      <c r="G191" s="0" t="s">
        <v>418</v>
      </c>
      <c r="H191" s="0" t="s">
        <v>259</v>
      </c>
      <c r="I191" s="0" t="n">
        <f aca="false">I190*J191</f>
        <v>74.46</v>
      </c>
      <c r="J191" s="0" t="n">
        <v>102</v>
      </c>
      <c r="O191" s="0" t="n">
        <f aca="false">ROUND(CP191,2)</f>
        <v>479.13</v>
      </c>
      <c r="P191" s="0" t="n">
        <f aca="false">ROUND(CQ191*I191,2)</f>
        <v>479.13</v>
      </c>
      <c r="Q191" s="0" t="n">
        <f aca="false">ROUND(CR191*I191,2)</f>
        <v>0</v>
      </c>
      <c r="R191" s="0" t="n">
        <f aca="false">ROUND(CS191*I191,2)</f>
        <v>0</v>
      </c>
      <c r="S191" s="0" t="n">
        <f aca="false">ROUND(CT191*I191,2)</f>
        <v>0</v>
      </c>
      <c r="T191" s="0" t="n">
        <f aca="false">ROUND(CU191*I191,2)</f>
        <v>0</v>
      </c>
      <c r="U191" s="0" t="n">
        <f aca="false">CV191*I191</f>
        <v>0</v>
      </c>
      <c r="V191" s="0" t="n">
        <f aca="false">CW191*I191</f>
        <v>0</v>
      </c>
      <c r="W191" s="0" t="n">
        <f aca="false">ROUND(CX191*I191,2)</f>
        <v>0</v>
      </c>
      <c r="X191" s="0" t="n">
        <f aca="false">ROUND(CY191,2)</f>
        <v>0</v>
      </c>
      <c r="Y191" s="0" t="n">
        <f aca="false">ROUND(CZ191,2)</f>
        <v>0</v>
      </c>
      <c r="AA191" s="0" t="n">
        <v>0</v>
      </c>
      <c r="AB191" s="0" t="n">
        <f aca="false">(AC191+AD191+AF191)</f>
        <v>2.67</v>
      </c>
      <c r="AC191" s="0" t="n">
        <f aca="false">AL191</f>
        <v>2.67</v>
      </c>
      <c r="AD191" s="0" t="n">
        <f aca="false">AM191</f>
        <v>0</v>
      </c>
      <c r="AE191" s="0" t="n">
        <f aca="false">AN191</f>
        <v>0</v>
      </c>
      <c r="AF191" s="0" t="n">
        <f aca="false">AO191</f>
        <v>0</v>
      </c>
      <c r="AG191" s="0" t="n">
        <f aca="false">AP191</f>
        <v>0</v>
      </c>
      <c r="AH191" s="0" t="n">
        <f aca="false">AQ191</f>
        <v>0</v>
      </c>
      <c r="AI191" s="0" t="n">
        <f aca="false">AR191</f>
        <v>0</v>
      </c>
      <c r="AJ191" s="0" t="n">
        <f aca="false">AS191</f>
        <v>0</v>
      </c>
      <c r="AK191" s="0" t="n">
        <v>2.67</v>
      </c>
      <c r="AL191" s="0" t="n">
        <v>2.67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f aca="false">BZ191</f>
        <v>0</v>
      </c>
      <c r="AU191" s="0" t="n">
        <f aca="false">CA191</f>
        <v>0</v>
      </c>
      <c r="AV191" s="0" t="n">
        <v>1</v>
      </c>
      <c r="AW191" s="0" t="n">
        <v>1</v>
      </c>
      <c r="AX191" s="0" t="n">
        <v>1</v>
      </c>
      <c r="AY191" s="0" t="n">
        <v>1</v>
      </c>
      <c r="AZ191" s="0" t="n">
        <v>1</v>
      </c>
      <c r="BA191" s="0" t="n">
        <v>1</v>
      </c>
      <c r="BB191" s="0" t="n">
        <v>1</v>
      </c>
      <c r="BC191" s="0" t="n">
        <v>2.41</v>
      </c>
      <c r="BH191" s="0" t="n">
        <v>3</v>
      </c>
      <c r="BI191" s="0" t="n">
        <v>2</v>
      </c>
      <c r="BJ191" s="0" t="s">
        <v>419</v>
      </c>
      <c r="BM191" s="0" t="n">
        <v>335</v>
      </c>
      <c r="BN191" s="0" t="n">
        <v>0</v>
      </c>
      <c r="BO191" s="0" t="s">
        <v>417</v>
      </c>
      <c r="BP191" s="0" t="n">
        <v>1</v>
      </c>
      <c r="BQ191" s="0" t="n">
        <v>40</v>
      </c>
      <c r="BR191" s="0" t="n">
        <v>0</v>
      </c>
      <c r="BS191" s="0" t="n">
        <v>1</v>
      </c>
      <c r="BT191" s="0" t="n">
        <v>1</v>
      </c>
      <c r="BU191" s="0" t="n">
        <v>1</v>
      </c>
      <c r="BV191" s="0" t="n">
        <v>1</v>
      </c>
      <c r="BW191" s="0" t="n">
        <v>1</v>
      </c>
      <c r="BX191" s="0" t="n">
        <v>1</v>
      </c>
      <c r="BZ191" s="0" t="n">
        <v>0</v>
      </c>
      <c r="CA191" s="0" t="n">
        <v>0</v>
      </c>
      <c r="CF191" s="0" t="n">
        <v>0</v>
      </c>
      <c r="CG191" s="0" t="n">
        <v>0</v>
      </c>
      <c r="CM191" s="0" t="n">
        <v>0</v>
      </c>
      <c r="CO191" s="0" t="n">
        <v>0</v>
      </c>
      <c r="CP191" s="0" t="n">
        <f aca="false">(P191+Q191+S191)</f>
        <v>479.13</v>
      </c>
      <c r="CQ191" s="0" t="n">
        <f aca="false">((AC191*AW191))*BC191</f>
        <v>6.4347</v>
      </c>
      <c r="CR191" s="0" t="n">
        <f aca="false">((AD191*AV191))*BB191</f>
        <v>0</v>
      </c>
      <c r="CS191" s="0" t="n">
        <f aca="false">((AE191*AV191))*BS191</f>
        <v>0</v>
      </c>
      <c r="CT191" s="0" t="n">
        <f aca="false">((AF191*AV191))*BA191</f>
        <v>0</v>
      </c>
      <c r="CU191" s="0" t="n">
        <f aca="false">(AG191)*BT191</f>
        <v>0</v>
      </c>
      <c r="CV191" s="0" t="n">
        <f aca="false">((AH191*AV191))*BU191</f>
        <v>0</v>
      </c>
      <c r="CW191" s="0" t="n">
        <f aca="false">(AI191)*BV191</f>
        <v>0</v>
      </c>
      <c r="CX191" s="0" t="n">
        <f aca="false">(AJ191)*BW191</f>
        <v>0</v>
      </c>
      <c r="CY191" s="0" t="n">
        <f aca="false">S191*(BZ191/100)</f>
        <v>0</v>
      </c>
      <c r="CZ191" s="0" t="n">
        <f aca="false">S191*(CA191/100)</f>
        <v>0</v>
      </c>
      <c r="DN191" s="0" t="n">
        <v>114</v>
      </c>
      <c r="DO191" s="0" t="n">
        <v>67</v>
      </c>
      <c r="DP191" s="0" t="n">
        <v>1.047</v>
      </c>
      <c r="DQ191" s="0" t="n">
        <v>1</v>
      </c>
      <c r="DR191" s="0" t="n">
        <v>1</v>
      </c>
      <c r="DS191" s="0" t="n">
        <v>1</v>
      </c>
      <c r="DT191" s="0" t="n">
        <v>1</v>
      </c>
      <c r="DU191" s="0" t="n">
        <v>1003</v>
      </c>
      <c r="DV191" s="0" t="s">
        <v>259</v>
      </c>
      <c r="DW191" s="0" t="s">
        <v>259</v>
      </c>
      <c r="DX191" s="0" t="n">
        <v>1</v>
      </c>
      <c r="EE191" s="0" t="n">
        <v>11370804</v>
      </c>
      <c r="EF191" s="0" t="n">
        <v>40</v>
      </c>
      <c r="EG191" s="0" t="s">
        <v>413</v>
      </c>
      <c r="EH191" s="0" t="n">
        <v>0</v>
      </c>
      <c r="EJ191" s="0" t="n">
        <v>2</v>
      </c>
      <c r="EK191" s="0" t="n">
        <v>335</v>
      </c>
      <c r="EL191" s="0" t="s">
        <v>414</v>
      </c>
      <c r="EM191" s="0" t="s">
        <v>415</v>
      </c>
      <c r="EQ191" s="0" t="n">
        <v>0</v>
      </c>
      <c r="ER191" s="0" t="n">
        <v>0</v>
      </c>
      <c r="ES191" s="0" t="n">
        <v>2.67</v>
      </c>
      <c r="ET191" s="0" t="n">
        <v>0</v>
      </c>
      <c r="EU191" s="0" t="n">
        <v>0</v>
      </c>
      <c r="EV191" s="0" t="n">
        <v>0</v>
      </c>
      <c r="EW191" s="0" t="n">
        <v>0</v>
      </c>
      <c r="EX191" s="0" t="n">
        <v>0</v>
      </c>
    </row>
    <row r="192" customFormat="false" ht="12.75" hidden="false" customHeight="false" outlineLevel="0" collapsed="false">
      <c r="A192" s="0" t="n">
        <v>18</v>
      </c>
      <c r="B192" s="0" t="n">
        <v>1</v>
      </c>
      <c r="C192" s="0" t="n">
        <v>177</v>
      </c>
      <c r="E192" s="0" t="s">
        <v>420</v>
      </c>
      <c r="F192" s="0" t="s">
        <v>421</v>
      </c>
      <c r="G192" s="0" t="s">
        <v>422</v>
      </c>
      <c r="H192" s="0" t="s">
        <v>373</v>
      </c>
      <c r="I192" s="0" t="n">
        <f aca="false">I190*J192</f>
        <v>2.720497</v>
      </c>
      <c r="J192" s="0" t="n">
        <v>3.72670821917808</v>
      </c>
      <c r="O192" s="0" t="n">
        <f aca="false">ROUND(CP192,2)</f>
        <v>2900.74</v>
      </c>
      <c r="P192" s="0" t="n">
        <f aca="false">ROUND(CQ192*I192,2)</f>
        <v>2900.74</v>
      </c>
      <c r="Q192" s="0" t="n">
        <f aca="false">ROUND(CR192*I192,2)</f>
        <v>0</v>
      </c>
      <c r="R192" s="0" t="n">
        <f aca="false">ROUND(CS192*I192,2)</f>
        <v>0</v>
      </c>
      <c r="S192" s="0" t="n">
        <f aca="false">ROUND(CT192*I192,2)</f>
        <v>0</v>
      </c>
      <c r="T192" s="0" t="n">
        <f aca="false">ROUND(CU192*I192,2)</f>
        <v>0</v>
      </c>
      <c r="U192" s="0" t="n">
        <f aca="false">CV192*I192</f>
        <v>0</v>
      </c>
      <c r="V192" s="0" t="n">
        <f aca="false">CW192*I192</f>
        <v>0</v>
      </c>
      <c r="W192" s="0" t="n">
        <f aca="false">ROUND(CX192*I192,2)</f>
        <v>0</v>
      </c>
      <c r="X192" s="0" t="n">
        <f aca="false">ROUND(CY192,2)</f>
        <v>0</v>
      </c>
      <c r="Y192" s="0" t="n">
        <f aca="false">ROUND(CZ192,2)</f>
        <v>0</v>
      </c>
      <c r="AA192" s="0" t="n">
        <v>0</v>
      </c>
      <c r="AB192" s="0" t="n">
        <f aca="false">(AC192+AD192+AF192)</f>
        <v>202.71</v>
      </c>
      <c r="AC192" s="0" t="n">
        <f aca="false">AL192</f>
        <v>202.71</v>
      </c>
      <c r="AD192" s="0" t="n">
        <f aca="false">AM192</f>
        <v>0</v>
      </c>
      <c r="AE192" s="0" t="n">
        <f aca="false">AN192</f>
        <v>0</v>
      </c>
      <c r="AF192" s="0" t="n">
        <f aca="false">AO192</f>
        <v>0</v>
      </c>
      <c r="AG192" s="0" t="n">
        <f aca="false">AP192</f>
        <v>0</v>
      </c>
      <c r="AH192" s="0" t="n">
        <f aca="false">AQ192</f>
        <v>0</v>
      </c>
      <c r="AI192" s="0" t="n">
        <f aca="false">AR192</f>
        <v>0</v>
      </c>
      <c r="AJ192" s="0" t="n">
        <f aca="false">AS192</f>
        <v>0</v>
      </c>
      <c r="AK192" s="0" t="n">
        <v>202.71</v>
      </c>
      <c r="AL192" s="0" t="n">
        <v>202.71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f aca="false">BZ192</f>
        <v>0</v>
      </c>
      <c r="AU192" s="0" t="n">
        <f aca="false">CA192</f>
        <v>0</v>
      </c>
      <c r="AV192" s="0" t="n">
        <v>1</v>
      </c>
      <c r="AW192" s="0" t="n">
        <v>1</v>
      </c>
      <c r="AX192" s="0" t="n">
        <v>1</v>
      </c>
      <c r="AY192" s="0" t="n">
        <v>1</v>
      </c>
      <c r="AZ192" s="0" t="n">
        <v>1</v>
      </c>
      <c r="BA192" s="0" t="n">
        <v>1</v>
      </c>
      <c r="BB192" s="0" t="n">
        <v>1</v>
      </c>
      <c r="BC192" s="0" t="n">
        <v>5.26</v>
      </c>
      <c r="BH192" s="0" t="n">
        <v>3</v>
      </c>
      <c r="BI192" s="0" t="n">
        <v>2</v>
      </c>
      <c r="BJ192" s="0" t="s">
        <v>423</v>
      </c>
      <c r="BM192" s="0" t="n">
        <v>335</v>
      </c>
      <c r="BN192" s="0" t="n">
        <v>0</v>
      </c>
      <c r="BO192" s="0" t="s">
        <v>421</v>
      </c>
      <c r="BP192" s="0" t="n">
        <v>1</v>
      </c>
      <c r="BQ192" s="0" t="n">
        <v>40</v>
      </c>
      <c r="BR192" s="0" t="n">
        <v>0</v>
      </c>
      <c r="BS192" s="0" t="n">
        <v>1</v>
      </c>
      <c r="BT192" s="0" t="n">
        <v>1</v>
      </c>
      <c r="BU192" s="0" t="n">
        <v>1</v>
      </c>
      <c r="BV192" s="0" t="n">
        <v>1</v>
      </c>
      <c r="BW192" s="0" t="n">
        <v>1</v>
      </c>
      <c r="BX192" s="0" t="n">
        <v>1</v>
      </c>
      <c r="BZ192" s="0" t="n">
        <v>0</v>
      </c>
      <c r="CA192" s="0" t="n">
        <v>0</v>
      </c>
      <c r="CF192" s="0" t="n">
        <v>0</v>
      </c>
      <c r="CG192" s="0" t="n">
        <v>0</v>
      </c>
      <c r="CM192" s="0" t="n">
        <v>0</v>
      </c>
      <c r="CO192" s="0" t="n">
        <v>0</v>
      </c>
      <c r="CP192" s="0" t="n">
        <f aca="false">(P192+Q192+S192)</f>
        <v>2900.74</v>
      </c>
      <c r="CQ192" s="0" t="n">
        <f aca="false">((AC192*AW192))*BC192</f>
        <v>1066.2546</v>
      </c>
      <c r="CR192" s="0" t="n">
        <f aca="false">((AD192*AV192))*BB192</f>
        <v>0</v>
      </c>
      <c r="CS192" s="0" t="n">
        <f aca="false">((AE192*AV192))*BS192</f>
        <v>0</v>
      </c>
      <c r="CT192" s="0" t="n">
        <f aca="false">((AF192*AV192))*BA192</f>
        <v>0</v>
      </c>
      <c r="CU192" s="0" t="n">
        <f aca="false">(AG192)*BT192</f>
        <v>0</v>
      </c>
      <c r="CV192" s="0" t="n">
        <f aca="false">((AH192*AV192))*BU192</f>
        <v>0</v>
      </c>
      <c r="CW192" s="0" t="n">
        <f aca="false">(AI192)*BV192</f>
        <v>0</v>
      </c>
      <c r="CX192" s="0" t="n">
        <f aca="false">(AJ192)*BW192</f>
        <v>0</v>
      </c>
      <c r="CY192" s="0" t="n">
        <f aca="false">S192*(BZ192/100)</f>
        <v>0</v>
      </c>
      <c r="CZ192" s="0" t="n">
        <f aca="false">S192*(CA192/100)</f>
        <v>0</v>
      </c>
      <c r="DN192" s="0" t="n">
        <v>114</v>
      </c>
      <c r="DO192" s="0" t="n">
        <v>67</v>
      </c>
      <c r="DP192" s="0" t="n">
        <v>1.047</v>
      </c>
      <c r="DQ192" s="0" t="n">
        <v>1</v>
      </c>
      <c r="DR192" s="0" t="n">
        <v>1</v>
      </c>
      <c r="DS192" s="0" t="n">
        <v>1</v>
      </c>
      <c r="DT192" s="0" t="n">
        <v>1</v>
      </c>
      <c r="DU192" s="0" t="n">
        <v>1010</v>
      </c>
      <c r="DV192" s="0" t="s">
        <v>373</v>
      </c>
      <c r="DW192" s="0" t="s">
        <v>373</v>
      </c>
      <c r="DX192" s="0" t="n">
        <v>1</v>
      </c>
      <c r="EE192" s="0" t="n">
        <v>11370804</v>
      </c>
      <c r="EF192" s="0" t="n">
        <v>40</v>
      </c>
      <c r="EG192" s="0" t="s">
        <v>413</v>
      </c>
      <c r="EH192" s="0" t="n">
        <v>0</v>
      </c>
      <c r="EJ192" s="0" t="n">
        <v>2</v>
      </c>
      <c r="EK192" s="0" t="n">
        <v>335</v>
      </c>
      <c r="EL192" s="0" t="s">
        <v>414</v>
      </c>
      <c r="EM192" s="0" t="s">
        <v>415</v>
      </c>
      <c r="EQ192" s="0" t="n">
        <v>0</v>
      </c>
      <c r="ER192" s="0" t="n">
        <v>202.71</v>
      </c>
      <c r="ES192" s="0" t="n">
        <v>202.71</v>
      </c>
      <c r="ET192" s="0" t="n">
        <v>0</v>
      </c>
      <c r="EU192" s="0" t="n">
        <v>0</v>
      </c>
      <c r="EV192" s="0" t="n">
        <v>0</v>
      </c>
      <c r="EW192" s="0" t="n">
        <v>0</v>
      </c>
      <c r="EX192" s="0" t="n">
        <v>0</v>
      </c>
    </row>
    <row r="193" customFormat="false" ht="12.75" hidden="false" customHeight="false" outlineLevel="0" collapsed="false">
      <c r="A193" s="0" t="n">
        <v>17</v>
      </c>
      <c r="B193" s="0" t="n">
        <v>1</v>
      </c>
      <c r="C193" s="0" t="n">
        <f aca="false">ROW(SmtRes!A178)</f>
        <v>178</v>
      </c>
      <c r="E193" s="0" t="s">
        <v>424</v>
      </c>
      <c r="F193" s="0" t="s">
        <v>425</v>
      </c>
      <c r="G193" s="0" t="s">
        <v>426</v>
      </c>
      <c r="H193" s="0" t="s">
        <v>121</v>
      </c>
      <c r="I193" s="0" t="n">
        <v>2.2</v>
      </c>
      <c r="J193" s="0" t="n">
        <v>0</v>
      </c>
      <c r="O193" s="0" t="n">
        <f aca="false">ROUND(CP193,2)</f>
        <v>3070.67</v>
      </c>
      <c r="P193" s="0" t="n">
        <f aca="false">ROUND(CQ193*I193,2)</f>
        <v>152.39</v>
      </c>
      <c r="Q193" s="0" t="n">
        <f aca="false">ROUND(CR193*I193,2)</f>
        <v>74.76</v>
      </c>
      <c r="R193" s="0" t="n">
        <f aca="false">ROUND(CS193*I193,2)</f>
        <v>27.47</v>
      </c>
      <c r="S193" s="0" t="n">
        <f aca="false">ROUND(CT193*I193,2)</f>
        <v>2843.52</v>
      </c>
      <c r="T193" s="0" t="n">
        <f aca="false">ROUND(CU193*I193,2)</f>
        <v>0</v>
      </c>
      <c r="U193" s="0" t="n">
        <f aca="false">CV193*I193</f>
        <v>21.963437265</v>
      </c>
      <c r="V193" s="0" t="n">
        <f aca="false">CW193*I193</f>
        <v>0</v>
      </c>
      <c r="W193" s="0" t="n">
        <f aca="false">ROUND(CX193*I193,2)</f>
        <v>0</v>
      </c>
      <c r="X193" s="0" t="n">
        <f aca="false">ROUND(CY193,2)</f>
        <v>2416.99</v>
      </c>
      <c r="Y193" s="0" t="n">
        <f aca="false">ROUND(CZ193,2)</f>
        <v>1450.2</v>
      </c>
      <c r="AA193" s="0" t="n">
        <v>0</v>
      </c>
      <c r="AB193" s="0" t="n">
        <f aca="false">(AC193+AD193+AF193)</f>
        <v>137.633375</v>
      </c>
      <c r="AC193" s="0" t="n">
        <f aca="false">(ES193)</f>
        <v>15.19</v>
      </c>
      <c r="AD193" s="0" t="n">
        <f aca="false">((ET193*1.25*1.15))</f>
        <v>4.873125</v>
      </c>
      <c r="AE193" s="0" t="n">
        <f aca="false">((EU193*1.25*1.15))</f>
        <v>1.135625</v>
      </c>
      <c r="AF193" s="0" t="n">
        <f aca="false">((EV193*1.15*1.15))</f>
        <v>117.57025</v>
      </c>
      <c r="AG193" s="0" t="n">
        <f aca="false">(AP193)</f>
        <v>0</v>
      </c>
      <c r="AH193" s="0" t="n">
        <f aca="false">((EW193*1.15*1.15))</f>
        <v>9.535225</v>
      </c>
      <c r="AI193" s="0" t="n">
        <f aca="false">((EX193*1.25*1.15))</f>
        <v>0</v>
      </c>
      <c r="AJ193" s="0" t="n">
        <f aca="false">(AS193)</f>
        <v>0</v>
      </c>
      <c r="AK193" s="0" t="n">
        <v>107.48</v>
      </c>
      <c r="AL193" s="0" t="n">
        <v>15.19</v>
      </c>
      <c r="AM193" s="0" t="n">
        <v>3.39</v>
      </c>
      <c r="AN193" s="0" t="n">
        <v>0.79</v>
      </c>
      <c r="AO193" s="0" t="n">
        <v>88.9</v>
      </c>
      <c r="AP193" s="0" t="n">
        <v>0</v>
      </c>
      <c r="AQ193" s="0" t="n">
        <v>7.21</v>
      </c>
      <c r="AR193" s="0" t="n">
        <v>0</v>
      </c>
      <c r="AS193" s="0" t="n">
        <v>0</v>
      </c>
      <c r="AT193" s="0" t="n">
        <f aca="false">BZ193</f>
        <v>85</v>
      </c>
      <c r="AU193" s="0" t="n">
        <f aca="false">CA193</f>
        <v>51</v>
      </c>
      <c r="AV193" s="0" t="n">
        <v>1.047</v>
      </c>
      <c r="AW193" s="0" t="n">
        <v>1</v>
      </c>
      <c r="AX193" s="0" t="n">
        <v>1</v>
      </c>
      <c r="AY193" s="0" t="n">
        <v>1</v>
      </c>
      <c r="AZ193" s="0" t="n">
        <v>10.5</v>
      </c>
      <c r="BA193" s="0" t="n">
        <v>10.5</v>
      </c>
      <c r="BB193" s="0" t="n">
        <v>6.66</v>
      </c>
      <c r="BC193" s="0" t="n">
        <v>4.56</v>
      </c>
      <c r="BH193" s="0" t="n">
        <v>0</v>
      </c>
      <c r="BI193" s="0" t="n">
        <v>2</v>
      </c>
      <c r="BJ193" s="0" t="s">
        <v>427</v>
      </c>
      <c r="BM193" s="0" t="n">
        <v>331</v>
      </c>
      <c r="BN193" s="0" t="n">
        <v>0</v>
      </c>
      <c r="BO193" s="0" t="s">
        <v>425</v>
      </c>
      <c r="BP193" s="0" t="n">
        <v>1</v>
      </c>
      <c r="BQ193" s="0" t="n">
        <v>40</v>
      </c>
      <c r="BR193" s="0" t="n">
        <v>0</v>
      </c>
      <c r="BS193" s="0" t="n">
        <v>10.5</v>
      </c>
      <c r="BT193" s="0" t="n">
        <v>1</v>
      </c>
      <c r="BU193" s="0" t="n">
        <v>1</v>
      </c>
      <c r="BV193" s="0" t="n">
        <v>1</v>
      </c>
      <c r="BW193" s="0" t="n">
        <v>1</v>
      </c>
      <c r="BX193" s="0" t="n">
        <v>1</v>
      </c>
      <c r="BZ193" s="0" t="n">
        <v>85</v>
      </c>
      <c r="CA193" s="0" t="n">
        <v>51</v>
      </c>
      <c r="CF193" s="0" t="n">
        <v>0</v>
      </c>
      <c r="CG193" s="0" t="n">
        <v>0</v>
      </c>
      <c r="CM193" s="0" t="n">
        <v>0</v>
      </c>
      <c r="CO193" s="0" t="n">
        <v>0</v>
      </c>
      <c r="CP193" s="0" t="n">
        <f aca="false">(P193+Q193+S193)</f>
        <v>3070.67</v>
      </c>
      <c r="CQ193" s="0" t="n">
        <f aca="false">((AC193*AW193))*BC193</f>
        <v>69.2664</v>
      </c>
      <c r="CR193" s="0" t="n">
        <f aca="false">((AD193*AV193))*BB193</f>
        <v>33.9803980875</v>
      </c>
      <c r="CS193" s="0" t="n">
        <f aca="false">((AE193*AV193))*BS193</f>
        <v>12.4844934375</v>
      </c>
      <c r="CT193" s="0" t="n">
        <f aca="false">((AF193*AV193))*BA193</f>
        <v>1292.508543375</v>
      </c>
      <c r="CU193" s="0" t="n">
        <f aca="false">(AG193)*BT193</f>
        <v>0</v>
      </c>
      <c r="CV193" s="0" t="n">
        <f aca="false">((AH193*AV193))*BU193</f>
        <v>9.983380575</v>
      </c>
      <c r="CW193" s="0" t="n">
        <f aca="false">(AI193)*BV193</f>
        <v>0</v>
      </c>
      <c r="CX193" s="0" t="n">
        <f aca="false">(AJ193)*BW193</f>
        <v>0</v>
      </c>
      <c r="CY193" s="0" t="n">
        <f aca="false">S193*(BZ193/100)</f>
        <v>2416.992</v>
      </c>
      <c r="CZ193" s="0" t="n">
        <f aca="false">S193*(CA193/100)</f>
        <v>1450.1952</v>
      </c>
      <c r="DE193" s="0" t="s">
        <v>190</v>
      </c>
      <c r="DF193" s="0" t="s">
        <v>190</v>
      </c>
      <c r="DG193" s="0" t="s">
        <v>191</v>
      </c>
      <c r="DI193" s="0" t="s">
        <v>191</v>
      </c>
      <c r="DJ193" s="0" t="s">
        <v>190</v>
      </c>
      <c r="DN193" s="0" t="n">
        <v>114</v>
      </c>
      <c r="DO193" s="0" t="n">
        <v>67</v>
      </c>
      <c r="DP193" s="0" t="n">
        <v>1.047</v>
      </c>
      <c r="DQ193" s="0" t="n">
        <v>1</v>
      </c>
      <c r="DR193" s="0" t="n">
        <v>1</v>
      </c>
      <c r="DS193" s="0" t="n">
        <v>1</v>
      </c>
      <c r="DT193" s="0" t="n">
        <v>1</v>
      </c>
      <c r="DU193" s="0" t="n">
        <v>1003</v>
      </c>
      <c r="DV193" s="0" t="s">
        <v>121</v>
      </c>
      <c r="DW193" s="0" t="s">
        <v>121</v>
      </c>
      <c r="DX193" s="0" t="n">
        <v>100</v>
      </c>
      <c r="EE193" s="0" t="n">
        <v>11370800</v>
      </c>
      <c r="EF193" s="0" t="n">
        <v>40</v>
      </c>
      <c r="EG193" s="0" t="s">
        <v>413</v>
      </c>
      <c r="EH193" s="0" t="n">
        <v>0</v>
      </c>
      <c r="EJ193" s="0" t="n">
        <v>2</v>
      </c>
      <c r="EK193" s="0" t="n">
        <v>331</v>
      </c>
      <c r="EL193" s="0" t="s">
        <v>428</v>
      </c>
      <c r="EM193" s="0" t="s">
        <v>429</v>
      </c>
      <c r="EQ193" s="0" t="n">
        <v>0</v>
      </c>
      <c r="ER193" s="0" t="n">
        <v>107.48</v>
      </c>
      <c r="ES193" s="0" t="n">
        <v>15.19</v>
      </c>
      <c r="ET193" s="0" t="n">
        <v>3.39</v>
      </c>
      <c r="EU193" s="0" t="n">
        <v>0.79</v>
      </c>
      <c r="EV193" s="0" t="n">
        <v>88.9</v>
      </c>
      <c r="EW193" s="0" t="n">
        <v>7.21</v>
      </c>
      <c r="EX193" s="0" t="n">
        <v>0</v>
      </c>
      <c r="EY193" s="0" t="n">
        <v>0</v>
      </c>
    </row>
    <row r="194" customFormat="false" ht="12.75" hidden="false" customHeight="false" outlineLevel="0" collapsed="false">
      <c r="A194" s="0" t="n">
        <v>18</v>
      </c>
      <c r="B194" s="0" t="n">
        <v>1</v>
      </c>
      <c r="C194" s="0" t="n">
        <v>178</v>
      </c>
      <c r="E194" s="0" t="s">
        <v>430</v>
      </c>
      <c r="F194" s="0" t="s">
        <v>431</v>
      </c>
      <c r="G194" s="0" t="s">
        <v>432</v>
      </c>
      <c r="H194" s="0" t="s">
        <v>433</v>
      </c>
      <c r="I194" s="0" t="n">
        <f aca="false">I193*J194</f>
        <v>0.22</v>
      </c>
      <c r="J194" s="0" t="n">
        <v>0.1</v>
      </c>
      <c r="O194" s="0" t="n">
        <f aca="false">ROUND(CP194,2)</f>
        <v>1465.63</v>
      </c>
      <c r="P194" s="0" t="n">
        <f aca="false">ROUND(CQ194*I194,2)</f>
        <v>1465.63</v>
      </c>
      <c r="Q194" s="0" t="n">
        <f aca="false">ROUND(CR194*I194,2)</f>
        <v>0</v>
      </c>
      <c r="R194" s="0" t="n">
        <f aca="false">ROUND(CS194*I194,2)</f>
        <v>0</v>
      </c>
      <c r="S194" s="0" t="n">
        <f aca="false">ROUND(CT194*I194,2)</f>
        <v>0</v>
      </c>
      <c r="T194" s="0" t="n">
        <f aca="false">ROUND(CU194*I194,2)</f>
        <v>0</v>
      </c>
      <c r="U194" s="0" t="n">
        <f aca="false">CV194*I194</f>
        <v>0</v>
      </c>
      <c r="V194" s="0" t="n">
        <f aca="false">CW194*I194</f>
        <v>0</v>
      </c>
      <c r="W194" s="0" t="n">
        <f aca="false">ROUND(CX194*I194,2)</f>
        <v>0</v>
      </c>
      <c r="X194" s="0" t="n">
        <f aca="false">ROUND(CY194,2)</f>
        <v>0</v>
      </c>
      <c r="Y194" s="0" t="n">
        <f aca="false">ROUND(CZ194,2)</f>
        <v>0</v>
      </c>
      <c r="AA194" s="0" t="n">
        <v>0</v>
      </c>
      <c r="AB194" s="0" t="n">
        <f aca="false">(AC194+AD194+AF194)</f>
        <v>3506.29</v>
      </c>
      <c r="AC194" s="0" t="n">
        <f aca="false">AL194</f>
        <v>3506.29</v>
      </c>
      <c r="AD194" s="0" t="n">
        <f aca="false">AM194</f>
        <v>0</v>
      </c>
      <c r="AE194" s="0" t="n">
        <f aca="false">AN194</f>
        <v>0</v>
      </c>
      <c r="AF194" s="0" t="n">
        <f aca="false">AO194</f>
        <v>0</v>
      </c>
      <c r="AG194" s="0" t="n">
        <f aca="false">AP194</f>
        <v>0</v>
      </c>
      <c r="AH194" s="0" t="n">
        <f aca="false">AQ194</f>
        <v>0</v>
      </c>
      <c r="AI194" s="0" t="n">
        <f aca="false">AR194</f>
        <v>0</v>
      </c>
      <c r="AJ194" s="0" t="n">
        <f aca="false">AS194</f>
        <v>0</v>
      </c>
      <c r="AK194" s="0" t="n">
        <v>3506.29</v>
      </c>
      <c r="AL194" s="0" t="n">
        <v>3506.29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f aca="false">BZ194</f>
        <v>0</v>
      </c>
      <c r="AU194" s="0" t="n">
        <f aca="false">CA194</f>
        <v>0</v>
      </c>
      <c r="AV194" s="0" t="n">
        <v>1</v>
      </c>
      <c r="AW194" s="0" t="n">
        <v>1</v>
      </c>
      <c r="AX194" s="0" t="n">
        <v>1</v>
      </c>
      <c r="AY194" s="0" t="n">
        <v>1</v>
      </c>
      <c r="AZ194" s="0" t="n">
        <v>1</v>
      </c>
      <c r="BA194" s="0" t="n">
        <v>1</v>
      </c>
      <c r="BB194" s="0" t="n">
        <v>1</v>
      </c>
      <c r="BC194" s="0" t="n">
        <v>1.9</v>
      </c>
      <c r="BH194" s="0" t="n">
        <v>3</v>
      </c>
      <c r="BI194" s="0" t="n">
        <v>2</v>
      </c>
      <c r="BJ194" s="0" t="s">
        <v>434</v>
      </c>
      <c r="BM194" s="0" t="n">
        <v>331</v>
      </c>
      <c r="BN194" s="0" t="n">
        <v>0</v>
      </c>
      <c r="BO194" s="0" t="s">
        <v>431</v>
      </c>
      <c r="BP194" s="0" t="n">
        <v>1</v>
      </c>
      <c r="BQ194" s="0" t="n">
        <v>40</v>
      </c>
      <c r="BR194" s="0" t="n">
        <v>0</v>
      </c>
      <c r="BS194" s="0" t="n">
        <v>1</v>
      </c>
      <c r="BT194" s="0" t="n">
        <v>1</v>
      </c>
      <c r="BU194" s="0" t="n">
        <v>1</v>
      </c>
      <c r="BV194" s="0" t="n">
        <v>1</v>
      </c>
      <c r="BW194" s="0" t="n">
        <v>1</v>
      </c>
      <c r="BX194" s="0" t="n">
        <v>1</v>
      </c>
      <c r="BZ194" s="0" t="n">
        <v>0</v>
      </c>
      <c r="CA194" s="0" t="n">
        <v>0</v>
      </c>
      <c r="CF194" s="0" t="n">
        <v>0</v>
      </c>
      <c r="CG194" s="0" t="n">
        <v>0</v>
      </c>
      <c r="CM194" s="0" t="n">
        <v>0</v>
      </c>
      <c r="CO194" s="0" t="n">
        <v>0</v>
      </c>
      <c r="CP194" s="0" t="n">
        <f aca="false">(P194+Q194+S194)</f>
        <v>1465.63</v>
      </c>
      <c r="CQ194" s="0" t="n">
        <f aca="false">((AC194*AW194))*BC194</f>
        <v>6661.951</v>
      </c>
      <c r="CR194" s="0" t="n">
        <f aca="false">((AD194*AV194))*BB194</f>
        <v>0</v>
      </c>
      <c r="CS194" s="0" t="n">
        <f aca="false">((AE194*AV194))*BS194</f>
        <v>0</v>
      </c>
      <c r="CT194" s="0" t="n">
        <f aca="false">((AF194*AV194))*BA194</f>
        <v>0</v>
      </c>
      <c r="CU194" s="0" t="n">
        <f aca="false">(AG194)*BT194</f>
        <v>0</v>
      </c>
      <c r="CV194" s="0" t="n">
        <f aca="false">((AH194*AV194))*BU194</f>
        <v>0</v>
      </c>
      <c r="CW194" s="0" t="n">
        <f aca="false">(AI194)*BV194</f>
        <v>0</v>
      </c>
      <c r="CX194" s="0" t="n">
        <f aca="false">(AJ194)*BW194</f>
        <v>0</v>
      </c>
      <c r="CY194" s="0" t="n">
        <f aca="false">S194*(BZ194/100)</f>
        <v>0</v>
      </c>
      <c r="CZ194" s="0" t="n">
        <f aca="false">S194*(CA194/100)</f>
        <v>0</v>
      </c>
      <c r="DN194" s="0" t="n">
        <v>114</v>
      </c>
      <c r="DO194" s="0" t="n">
        <v>67</v>
      </c>
      <c r="DP194" s="0" t="n">
        <v>1.047</v>
      </c>
      <c r="DQ194" s="0" t="n">
        <v>1</v>
      </c>
      <c r="DR194" s="0" t="n">
        <v>1</v>
      </c>
      <c r="DS194" s="0" t="n">
        <v>1</v>
      </c>
      <c r="DT194" s="0" t="n">
        <v>1</v>
      </c>
      <c r="DU194" s="0" t="n">
        <v>1003</v>
      </c>
      <c r="DV194" s="0" t="s">
        <v>433</v>
      </c>
      <c r="DW194" s="0" t="s">
        <v>433</v>
      </c>
      <c r="DX194" s="0" t="n">
        <v>1000</v>
      </c>
      <c r="EE194" s="0" t="n">
        <v>11370800</v>
      </c>
      <c r="EF194" s="0" t="n">
        <v>40</v>
      </c>
      <c r="EG194" s="0" t="s">
        <v>413</v>
      </c>
      <c r="EH194" s="0" t="n">
        <v>0</v>
      </c>
      <c r="EJ194" s="0" t="n">
        <v>2</v>
      </c>
      <c r="EK194" s="0" t="n">
        <v>331</v>
      </c>
      <c r="EL194" s="0" t="s">
        <v>428</v>
      </c>
      <c r="EM194" s="0" t="s">
        <v>429</v>
      </c>
      <c r="EQ194" s="0" t="n">
        <v>0</v>
      </c>
      <c r="ER194" s="0" t="n">
        <v>0</v>
      </c>
      <c r="ES194" s="0" t="n">
        <v>3506.29</v>
      </c>
      <c r="ET194" s="0" t="n">
        <v>0</v>
      </c>
      <c r="EU194" s="0" t="n">
        <v>0</v>
      </c>
      <c r="EV194" s="0" t="n">
        <v>0</v>
      </c>
      <c r="EW194" s="0" t="n">
        <v>0</v>
      </c>
      <c r="EX194" s="0" t="n">
        <v>0</v>
      </c>
    </row>
    <row r="195" customFormat="false" ht="12.75" hidden="false" customHeight="false" outlineLevel="0" collapsed="false">
      <c r="A195" s="0" t="n">
        <v>17</v>
      </c>
      <c r="B195" s="0" t="n">
        <v>1</v>
      </c>
      <c r="C195" s="0" t="n">
        <f aca="false">ROW(SmtRes!A179)</f>
        <v>179</v>
      </c>
      <c r="E195" s="0" t="s">
        <v>435</v>
      </c>
      <c r="F195" s="0" t="s">
        <v>436</v>
      </c>
      <c r="G195" s="0" t="s">
        <v>437</v>
      </c>
      <c r="H195" s="0" t="s">
        <v>127</v>
      </c>
      <c r="I195" s="0" t="n">
        <v>0.06</v>
      </c>
      <c r="J195" s="0" t="n">
        <v>0</v>
      </c>
      <c r="O195" s="0" t="n">
        <f aca="false">ROUND(CP195,2)</f>
        <v>345.16</v>
      </c>
      <c r="P195" s="0" t="n">
        <f aca="false">ROUND(CQ195*I195,2)</f>
        <v>2.07</v>
      </c>
      <c r="Q195" s="0" t="n">
        <f aca="false">ROUND(CR195*I195,2)</f>
        <v>1.63</v>
      </c>
      <c r="R195" s="0" t="n">
        <f aca="false">ROUND(CS195*I195,2)</f>
        <v>0.6</v>
      </c>
      <c r="S195" s="0" t="n">
        <f aca="false">ROUND(CT195*I195,2)</f>
        <v>341.46</v>
      </c>
      <c r="T195" s="0" t="n">
        <f aca="false">ROUND(CU195*I195,2)</f>
        <v>0</v>
      </c>
      <c r="U195" s="0" t="n">
        <f aca="false">CV195*I195</f>
        <v>2.5015222395</v>
      </c>
      <c r="V195" s="0" t="n">
        <f aca="false">CW195*I195</f>
        <v>0</v>
      </c>
      <c r="W195" s="0" t="n">
        <f aca="false">ROUND(CX195*I195,2)</f>
        <v>0</v>
      </c>
      <c r="X195" s="0" t="n">
        <f aca="false">ROUND(CY195,2)</f>
        <v>290.24</v>
      </c>
      <c r="Y195" s="0" t="n">
        <f aca="false">ROUND(CZ195,2)</f>
        <v>174.14</v>
      </c>
      <c r="AA195" s="0" t="n">
        <v>0</v>
      </c>
      <c r="AB195" s="0" t="n">
        <f aca="false">(AC195+AD195+AF195)</f>
        <v>529.1218</v>
      </c>
      <c r="AC195" s="0" t="n">
        <f aca="false">(ES195)</f>
        <v>7.56</v>
      </c>
      <c r="AD195" s="0" t="n">
        <f aca="false">((ET195*1.25*1.15))</f>
        <v>3.895625</v>
      </c>
      <c r="AE195" s="0" t="n">
        <f aca="false">((EU195*1.25*1.15))</f>
        <v>0.905625</v>
      </c>
      <c r="AF195" s="0" t="n">
        <f aca="false">((EV195*1.15*1.15))</f>
        <v>517.666175</v>
      </c>
      <c r="AG195" s="0" t="n">
        <f aca="false">(AP195)</f>
        <v>0</v>
      </c>
      <c r="AH195" s="0" t="n">
        <f aca="false">((EW195*1.15*1.15))</f>
        <v>39.820475</v>
      </c>
      <c r="AI195" s="0" t="n">
        <f aca="false">((EX195*1.25*1.15))</f>
        <v>0</v>
      </c>
      <c r="AJ195" s="0" t="n">
        <f aca="false">(AS195)</f>
        <v>0</v>
      </c>
      <c r="AK195" s="0" t="n">
        <v>401.7</v>
      </c>
      <c r="AL195" s="0" t="n">
        <v>7.56</v>
      </c>
      <c r="AM195" s="0" t="n">
        <v>2.71</v>
      </c>
      <c r="AN195" s="0" t="n">
        <v>0.63</v>
      </c>
      <c r="AO195" s="0" t="n">
        <v>391.43</v>
      </c>
      <c r="AP195" s="0" t="n">
        <v>0</v>
      </c>
      <c r="AQ195" s="0" t="n">
        <v>30.11</v>
      </c>
      <c r="AR195" s="0" t="n">
        <v>0</v>
      </c>
      <c r="AS195" s="0" t="n">
        <v>0</v>
      </c>
      <c r="AT195" s="0" t="n">
        <f aca="false">BZ195</f>
        <v>85</v>
      </c>
      <c r="AU195" s="0" t="n">
        <f aca="false">CA195</f>
        <v>51</v>
      </c>
      <c r="AV195" s="0" t="n">
        <v>1.047</v>
      </c>
      <c r="AW195" s="0" t="n">
        <v>1</v>
      </c>
      <c r="AX195" s="0" t="n">
        <v>1</v>
      </c>
      <c r="AY195" s="0" t="n">
        <v>1</v>
      </c>
      <c r="AZ195" s="0" t="n">
        <v>10.5</v>
      </c>
      <c r="BA195" s="0" t="n">
        <v>10.5</v>
      </c>
      <c r="BB195" s="0" t="n">
        <v>6.66</v>
      </c>
      <c r="BC195" s="0" t="n">
        <v>4.56</v>
      </c>
      <c r="BH195" s="0" t="n">
        <v>0</v>
      </c>
      <c r="BI195" s="0" t="n">
        <v>2</v>
      </c>
      <c r="BJ195" s="0" t="s">
        <v>438</v>
      </c>
      <c r="BM195" s="0" t="n">
        <v>333</v>
      </c>
      <c r="BN195" s="0" t="n">
        <v>0</v>
      </c>
      <c r="BO195" s="0" t="s">
        <v>436</v>
      </c>
      <c r="BP195" s="0" t="n">
        <v>1</v>
      </c>
      <c r="BQ195" s="0" t="n">
        <v>40</v>
      </c>
      <c r="BR195" s="0" t="n">
        <v>0</v>
      </c>
      <c r="BS195" s="0" t="n">
        <v>10.5</v>
      </c>
      <c r="BT195" s="0" t="n">
        <v>1</v>
      </c>
      <c r="BU195" s="0" t="n">
        <v>1</v>
      </c>
      <c r="BV195" s="0" t="n">
        <v>1</v>
      </c>
      <c r="BW195" s="0" t="n">
        <v>1</v>
      </c>
      <c r="BX195" s="0" t="n">
        <v>1</v>
      </c>
      <c r="BZ195" s="0" t="n">
        <v>85</v>
      </c>
      <c r="CA195" s="0" t="n">
        <v>51</v>
      </c>
      <c r="CF195" s="0" t="n">
        <v>0</v>
      </c>
      <c r="CG195" s="0" t="n">
        <v>0</v>
      </c>
      <c r="CM195" s="0" t="n">
        <v>0</v>
      </c>
      <c r="CO195" s="0" t="n">
        <v>0</v>
      </c>
      <c r="CP195" s="0" t="n">
        <f aca="false">(P195+Q195+S195)</f>
        <v>345.16</v>
      </c>
      <c r="CQ195" s="0" t="n">
        <f aca="false">((AC195*AW195))*BC195</f>
        <v>34.4736</v>
      </c>
      <c r="CR195" s="0" t="n">
        <f aca="false">((AD195*AV195))*BB195</f>
        <v>27.1642710375</v>
      </c>
      <c r="CS195" s="0" t="n">
        <f aca="false">((AE195*AV195))*BS195</f>
        <v>9.9559884375</v>
      </c>
      <c r="CT195" s="0" t="n">
        <f aca="false">((AF195*AV195))*BA195</f>
        <v>5690.9630948625</v>
      </c>
      <c r="CU195" s="0" t="n">
        <f aca="false">(AG195)*BT195</f>
        <v>0</v>
      </c>
      <c r="CV195" s="0" t="n">
        <f aca="false">((AH195*AV195))*BU195</f>
        <v>41.692037325</v>
      </c>
      <c r="CW195" s="0" t="n">
        <f aca="false">(AI195)*BV195</f>
        <v>0</v>
      </c>
      <c r="CX195" s="0" t="n">
        <f aca="false">(AJ195)*BW195</f>
        <v>0</v>
      </c>
      <c r="CY195" s="0" t="n">
        <f aca="false">S195*(BZ195/100)</f>
        <v>290.241</v>
      </c>
      <c r="CZ195" s="0" t="n">
        <f aca="false">S195*(CA195/100)</f>
        <v>174.1446</v>
      </c>
      <c r="DE195" s="0" t="s">
        <v>190</v>
      </c>
      <c r="DF195" s="0" t="s">
        <v>190</v>
      </c>
      <c r="DG195" s="0" t="s">
        <v>191</v>
      </c>
      <c r="DI195" s="0" t="s">
        <v>191</v>
      </c>
      <c r="DJ195" s="0" t="s">
        <v>190</v>
      </c>
      <c r="DN195" s="0" t="n">
        <v>114</v>
      </c>
      <c r="DO195" s="0" t="n">
        <v>67</v>
      </c>
      <c r="DP195" s="0" t="n">
        <v>1.047</v>
      </c>
      <c r="DQ195" s="0" t="n">
        <v>1</v>
      </c>
      <c r="DR195" s="0" t="n">
        <v>1</v>
      </c>
      <c r="DS195" s="0" t="n">
        <v>1</v>
      </c>
      <c r="DT195" s="0" t="n">
        <v>1</v>
      </c>
      <c r="DU195" s="0" t="n">
        <v>1010</v>
      </c>
      <c r="DV195" s="0" t="s">
        <v>127</v>
      </c>
      <c r="DW195" s="0" t="s">
        <v>127</v>
      </c>
      <c r="DX195" s="0" t="n">
        <v>100</v>
      </c>
      <c r="EE195" s="0" t="n">
        <v>11370802</v>
      </c>
      <c r="EF195" s="0" t="n">
        <v>40</v>
      </c>
      <c r="EG195" s="0" t="s">
        <v>413</v>
      </c>
      <c r="EH195" s="0" t="n">
        <v>0</v>
      </c>
      <c r="EJ195" s="0" t="n">
        <v>2</v>
      </c>
      <c r="EK195" s="0" t="n">
        <v>333</v>
      </c>
      <c r="EL195" s="0" t="s">
        <v>439</v>
      </c>
      <c r="EM195" s="0" t="s">
        <v>440</v>
      </c>
      <c r="EQ195" s="0" t="n">
        <v>0</v>
      </c>
      <c r="ER195" s="0" t="n">
        <v>401.7</v>
      </c>
      <c r="ES195" s="0" t="n">
        <v>7.56</v>
      </c>
      <c r="ET195" s="0" t="n">
        <v>2.71</v>
      </c>
      <c r="EU195" s="0" t="n">
        <v>0.63</v>
      </c>
      <c r="EV195" s="0" t="n">
        <v>391.43</v>
      </c>
      <c r="EW195" s="0" t="n">
        <v>30.11</v>
      </c>
      <c r="EX195" s="0" t="n">
        <v>0</v>
      </c>
      <c r="EY195" s="0" t="n">
        <v>0</v>
      </c>
    </row>
    <row r="196" customFormat="false" ht="12.75" hidden="false" customHeight="false" outlineLevel="0" collapsed="false">
      <c r="A196" s="0" t="n">
        <v>18</v>
      </c>
      <c r="B196" s="0" t="n">
        <v>1</v>
      </c>
      <c r="C196" s="0" t="n">
        <v>179</v>
      </c>
      <c r="E196" s="0" t="s">
        <v>441</v>
      </c>
      <c r="F196" s="0" t="s">
        <v>442</v>
      </c>
      <c r="G196" s="0" t="s">
        <v>443</v>
      </c>
      <c r="H196" s="0" t="s">
        <v>373</v>
      </c>
      <c r="I196" s="0" t="n">
        <f aca="false">I195*J196</f>
        <v>6</v>
      </c>
      <c r="J196" s="0" t="n">
        <v>100</v>
      </c>
      <c r="O196" s="0" t="n">
        <f aca="false">ROUND(CP196,2)</f>
        <v>328.61</v>
      </c>
      <c r="P196" s="0" t="n">
        <f aca="false">ROUND(CQ196*I196,2)</f>
        <v>328.61</v>
      </c>
      <c r="Q196" s="0" t="n">
        <f aca="false">ROUND(CR196*I196,2)</f>
        <v>0</v>
      </c>
      <c r="R196" s="0" t="n">
        <f aca="false">ROUND(CS196*I196,2)</f>
        <v>0</v>
      </c>
      <c r="S196" s="0" t="n">
        <f aca="false">ROUND(CT196*I196,2)</f>
        <v>0</v>
      </c>
      <c r="T196" s="0" t="n">
        <f aca="false">ROUND(CU196*I196,2)</f>
        <v>0</v>
      </c>
      <c r="U196" s="0" t="n">
        <f aca="false">CV196*I196</f>
        <v>0</v>
      </c>
      <c r="V196" s="0" t="n">
        <f aca="false">CW196*I196</f>
        <v>0</v>
      </c>
      <c r="W196" s="0" t="n">
        <f aca="false">ROUND(CX196*I196,2)</f>
        <v>0</v>
      </c>
      <c r="X196" s="0" t="n">
        <f aca="false">ROUND(CY196,2)</f>
        <v>0</v>
      </c>
      <c r="Y196" s="0" t="n">
        <f aca="false">ROUND(CZ196,2)</f>
        <v>0</v>
      </c>
      <c r="AA196" s="0" t="n">
        <v>0</v>
      </c>
      <c r="AB196" s="0" t="n">
        <f aca="false">(AC196+AD196+AF196)</f>
        <v>36.27</v>
      </c>
      <c r="AC196" s="0" t="n">
        <f aca="false">AL196</f>
        <v>36.27</v>
      </c>
      <c r="AD196" s="0" t="n">
        <f aca="false">AM196</f>
        <v>0</v>
      </c>
      <c r="AE196" s="0" t="n">
        <f aca="false">AN196</f>
        <v>0</v>
      </c>
      <c r="AF196" s="0" t="n">
        <f aca="false">AO196</f>
        <v>0</v>
      </c>
      <c r="AG196" s="0" t="n">
        <f aca="false">AP196</f>
        <v>0</v>
      </c>
      <c r="AH196" s="0" t="n">
        <f aca="false">AQ196</f>
        <v>0</v>
      </c>
      <c r="AI196" s="0" t="n">
        <f aca="false">AR196</f>
        <v>0</v>
      </c>
      <c r="AJ196" s="0" t="n">
        <f aca="false">AS196</f>
        <v>0</v>
      </c>
      <c r="AK196" s="0" t="n">
        <v>36.27</v>
      </c>
      <c r="AL196" s="0" t="n">
        <v>36.27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f aca="false">BZ196</f>
        <v>0</v>
      </c>
      <c r="AU196" s="0" t="n">
        <f aca="false">CA196</f>
        <v>0</v>
      </c>
      <c r="AV196" s="0" t="n">
        <v>1</v>
      </c>
      <c r="AW196" s="0" t="n">
        <v>1</v>
      </c>
      <c r="AX196" s="0" t="n">
        <v>1</v>
      </c>
      <c r="AY196" s="0" t="n">
        <v>1</v>
      </c>
      <c r="AZ196" s="0" t="n">
        <v>1</v>
      </c>
      <c r="BA196" s="0" t="n">
        <v>1</v>
      </c>
      <c r="BB196" s="0" t="n">
        <v>1</v>
      </c>
      <c r="BC196" s="0" t="n">
        <v>1.51</v>
      </c>
      <c r="BH196" s="0" t="n">
        <v>3</v>
      </c>
      <c r="BI196" s="0" t="n">
        <v>2</v>
      </c>
      <c r="BJ196" s="0" t="s">
        <v>444</v>
      </c>
      <c r="BM196" s="0" t="n">
        <v>333</v>
      </c>
      <c r="BN196" s="0" t="n">
        <v>0</v>
      </c>
      <c r="BO196" s="0" t="s">
        <v>442</v>
      </c>
      <c r="BP196" s="0" t="n">
        <v>1</v>
      </c>
      <c r="BQ196" s="0" t="n">
        <v>40</v>
      </c>
      <c r="BR196" s="0" t="n">
        <v>0</v>
      </c>
      <c r="BS196" s="0" t="n">
        <v>1</v>
      </c>
      <c r="BT196" s="0" t="n">
        <v>1</v>
      </c>
      <c r="BU196" s="0" t="n">
        <v>1</v>
      </c>
      <c r="BV196" s="0" t="n">
        <v>1</v>
      </c>
      <c r="BW196" s="0" t="n">
        <v>1</v>
      </c>
      <c r="BX196" s="0" t="n">
        <v>1</v>
      </c>
      <c r="BZ196" s="0" t="n">
        <v>0</v>
      </c>
      <c r="CA196" s="0" t="n">
        <v>0</v>
      </c>
      <c r="CF196" s="0" t="n">
        <v>0</v>
      </c>
      <c r="CG196" s="0" t="n">
        <v>0</v>
      </c>
      <c r="CM196" s="0" t="n">
        <v>0</v>
      </c>
      <c r="CO196" s="0" t="n">
        <v>0</v>
      </c>
      <c r="CP196" s="0" t="n">
        <f aca="false">(P196+Q196+S196)</f>
        <v>328.61</v>
      </c>
      <c r="CQ196" s="0" t="n">
        <f aca="false">((AC196*AW196))*BC196</f>
        <v>54.7677</v>
      </c>
      <c r="CR196" s="0" t="n">
        <f aca="false">((AD196*AV196))*BB196</f>
        <v>0</v>
      </c>
      <c r="CS196" s="0" t="n">
        <f aca="false">((AE196*AV196))*BS196</f>
        <v>0</v>
      </c>
      <c r="CT196" s="0" t="n">
        <f aca="false">((AF196*AV196))*BA196</f>
        <v>0</v>
      </c>
      <c r="CU196" s="0" t="n">
        <f aca="false">(AG196)*BT196</f>
        <v>0</v>
      </c>
      <c r="CV196" s="0" t="n">
        <f aca="false">((AH196*AV196))*BU196</f>
        <v>0</v>
      </c>
      <c r="CW196" s="0" t="n">
        <f aca="false">(AI196)*BV196</f>
        <v>0</v>
      </c>
      <c r="CX196" s="0" t="n">
        <f aca="false">(AJ196)*BW196</f>
        <v>0</v>
      </c>
      <c r="CY196" s="0" t="n">
        <f aca="false">S196*(BZ196/100)</f>
        <v>0</v>
      </c>
      <c r="CZ196" s="0" t="n">
        <f aca="false">S196*(CA196/100)</f>
        <v>0</v>
      </c>
      <c r="DN196" s="0" t="n">
        <v>114</v>
      </c>
      <c r="DO196" s="0" t="n">
        <v>67</v>
      </c>
      <c r="DP196" s="0" t="n">
        <v>1.047</v>
      </c>
      <c r="DQ196" s="0" t="n">
        <v>1</v>
      </c>
      <c r="DR196" s="0" t="n">
        <v>1</v>
      </c>
      <c r="DS196" s="0" t="n">
        <v>1</v>
      </c>
      <c r="DT196" s="0" t="n">
        <v>1</v>
      </c>
      <c r="DU196" s="0" t="n">
        <v>1010</v>
      </c>
      <c r="DV196" s="0" t="s">
        <v>373</v>
      </c>
      <c r="DW196" s="0" t="s">
        <v>373</v>
      </c>
      <c r="DX196" s="0" t="n">
        <v>1</v>
      </c>
      <c r="EE196" s="0" t="n">
        <v>11370802</v>
      </c>
      <c r="EF196" s="0" t="n">
        <v>40</v>
      </c>
      <c r="EG196" s="0" t="s">
        <v>413</v>
      </c>
      <c r="EH196" s="0" t="n">
        <v>0</v>
      </c>
      <c r="EJ196" s="0" t="n">
        <v>2</v>
      </c>
      <c r="EK196" s="0" t="n">
        <v>333</v>
      </c>
      <c r="EL196" s="0" t="s">
        <v>439</v>
      </c>
      <c r="EM196" s="0" t="s">
        <v>440</v>
      </c>
      <c r="EQ196" s="0" t="n">
        <v>0</v>
      </c>
      <c r="ER196" s="0" t="n">
        <v>0</v>
      </c>
      <c r="ES196" s="0" t="n">
        <v>36.27</v>
      </c>
      <c r="ET196" s="0" t="n">
        <v>0</v>
      </c>
      <c r="EU196" s="0" t="n">
        <v>0</v>
      </c>
      <c r="EV196" s="0" t="n">
        <v>0</v>
      </c>
      <c r="EW196" s="0" t="n">
        <v>0</v>
      </c>
      <c r="EX196" s="0" t="n">
        <v>0</v>
      </c>
    </row>
    <row r="197" customFormat="false" ht="12.75" hidden="false" customHeight="false" outlineLevel="0" collapsed="false">
      <c r="A197" s="0" t="n">
        <v>17</v>
      </c>
      <c r="B197" s="0" t="n">
        <v>1</v>
      </c>
      <c r="C197" s="0" t="n">
        <f aca="false">ROW(SmtRes!A180)</f>
        <v>180</v>
      </c>
      <c r="E197" s="0" t="s">
        <v>445</v>
      </c>
      <c r="F197" s="0" t="s">
        <v>446</v>
      </c>
      <c r="G197" s="0" t="s">
        <v>447</v>
      </c>
      <c r="H197" s="0" t="s">
        <v>127</v>
      </c>
      <c r="I197" s="0" t="n">
        <v>0.08</v>
      </c>
      <c r="J197" s="0" t="n">
        <v>0</v>
      </c>
      <c r="O197" s="0" t="n">
        <f aca="false">ROUND(CP197,2)</f>
        <v>1172.06</v>
      </c>
      <c r="P197" s="0" t="n">
        <f aca="false">ROUND(CQ197*I197,2)</f>
        <v>31.92</v>
      </c>
      <c r="Q197" s="0" t="n">
        <f aca="false">ROUND(CR197*I197,2)</f>
        <v>81.71</v>
      </c>
      <c r="R197" s="0" t="n">
        <f aca="false">ROUND(CS197*I197,2)</f>
        <v>16.28</v>
      </c>
      <c r="S197" s="0" t="n">
        <f aca="false">ROUND(CT197*I197,2)</f>
        <v>1058.43</v>
      </c>
      <c r="T197" s="0" t="n">
        <f aca="false">ROUND(CU197*I197,2)</f>
        <v>0</v>
      </c>
      <c r="U197" s="0" t="n">
        <f aca="false">CV197*I197</f>
        <v>7.754082</v>
      </c>
      <c r="V197" s="0" t="n">
        <f aca="false">CW197*I197</f>
        <v>0</v>
      </c>
      <c r="W197" s="0" t="n">
        <f aca="false">ROUND(CX197*I197,2)</f>
        <v>0</v>
      </c>
      <c r="X197" s="0" t="n">
        <f aca="false">ROUND(CY197,2)</f>
        <v>899.67</v>
      </c>
      <c r="Y197" s="0" t="n">
        <f aca="false">ROUND(CZ197,2)</f>
        <v>539.8</v>
      </c>
      <c r="AA197" s="0" t="n">
        <v>0</v>
      </c>
      <c r="AB197" s="0" t="n">
        <f aca="false">(AC197+AD197+AF197)</f>
        <v>1553.908125</v>
      </c>
      <c r="AC197" s="0" t="n">
        <f aca="false">(ES197)</f>
        <v>87.5</v>
      </c>
      <c r="AD197" s="0" t="n">
        <f aca="false">((ET197*1.25*1.15))</f>
        <v>262.933125</v>
      </c>
      <c r="AE197" s="0" t="n">
        <f aca="false">((EU197*1.25*1.15))</f>
        <v>18.515</v>
      </c>
      <c r="AF197" s="0" t="n">
        <f aca="false">((EV197*1.15*1.15))</f>
        <v>1203.475</v>
      </c>
      <c r="AG197" s="0" t="n">
        <f aca="false">(AP197)</f>
        <v>0</v>
      </c>
      <c r="AH197" s="0" t="n">
        <f aca="false">((EW197*1.15*1.15))</f>
        <v>92.575</v>
      </c>
      <c r="AI197" s="0" t="n">
        <f aca="false">((EX197*1.25*1.15))</f>
        <v>0</v>
      </c>
      <c r="AJ197" s="0" t="n">
        <f aca="false">(AS197)</f>
        <v>0</v>
      </c>
      <c r="AK197" s="0" t="n">
        <v>1180.41</v>
      </c>
      <c r="AL197" s="0" t="n">
        <v>87.5</v>
      </c>
      <c r="AM197" s="0" t="n">
        <v>182.91</v>
      </c>
      <c r="AN197" s="0" t="n">
        <v>12.88</v>
      </c>
      <c r="AO197" s="0" t="n">
        <v>910</v>
      </c>
      <c r="AP197" s="0" t="n">
        <v>0</v>
      </c>
      <c r="AQ197" s="0" t="n">
        <v>70</v>
      </c>
      <c r="AR197" s="0" t="n">
        <v>0</v>
      </c>
      <c r="AS197" s="0" t="n">
        <v>0</v>
      </c>
      <c r="AT197" s="0" t="n">
        <f aca="false">BZ197</f>
        <v>85</v>
      </c>
      <c r="AU197" s="0" t="n">
        <f aca="false">CA197</f>
        <v>51</v>
      </c>
      <c r="AV197" s="0" t="n">
        <v>1.047</v>
      </c>
      <c r="AW197" s="0" t="n">
        <v>1</v>
      </c>
      <c r="AX197" s="0" t="n">
        <v>1</v>
      </c>
      <c r="AY197" s="0" t="n">
        <v>1</v>
      </c>
      <c r="AZ197" s="0" t="n">
        <v>10.5</v>
      </c>
      <c r="BA197" s="0" t="n">
        <v>10.5</v>
      </c>
      <c r="BB197" s="0" t="n">
        <v>3.71</v>
      </c>
      <c r="BC197" s="0" t="n">
        <v>4.56</v>
      </c>
      <c r="BH197" s="0" t="n">
        <v>0</v>
      </c>
      <c r="BI197" s="0" t="n">
        <v>2</v>
      </c>
      <c r="BJ197" s="0" t="s">
        <v>448</v>
      </c>
      <c r="BM197" s="0" t="n">
        <v>333</v>
      </c>
      <c r="BN197" s="0" t="n">
        <v>0</v>
      </c>
      <c r="BO197" s="0" t="s">
        <v>446</v>
      </c>
      <c r="BP197" s="0" t="n">
        <v>1</v>
      </c>
      <c r="BQ197" s="0" t="n">
        <v>40</v>
      </c>
      <c r="BR197" s="0" t="n">
        <v>0</v>
      </c>
      <c r="BS197" s="0" t="n">
        <v>10.5</v>
      </c>
      <c r="BT197" s="0" t="n">
        <v>1</v>
      </c>
      <c r="BU197" s="0" t="n">
        <v>1</v>
      </c>
      <c r="BV197" s="0" t="n">
        <v>1</v>
      </c>
      <c r="BW197" s="0" t="n">
        <v>1</v>
      </c>
      <c r="BX197" s="0" t="n">
        <v>1</v>
      </c>
      <c r="BZ197" s="0" t="n">
        <v>85</v>
      </c>
      <c r="CA197" s="0" t="n">
        <v>51</v>
      </c>
      <c r="CF197" s="0" t="n">
        <v>0</v>
      </c>
      <c r="CG197" s="0" t="n">
        <v>0</v>
      </c>
      <c r="CM197" s="0" t="n">
        <v>0</v>
      </c>
      <c r="CO197" s="0" t="n">
        <v>0</v>
      </c>
      <c r="CP197" s="0" t="n">
        <f aca="false">(P197+Q197+S197)</f>
        <v>1172.06</v>
      </c>
      <c r="CQ197" s="0" t="n">
        <f aca="false">((AC197*AW197))*BC197</f>
        <v>399</v>
      </c>
      <c r="CR197" s="0" t="n">
        <f aca="false">((AD197*AV197))*BB197</f>
        <v>1021.32954275625</v>
      </c>
      <c r="CS197" s="0" t="n">
        <f aca="false">((AE197*AV197))*BS197</f>
        <v>203.5446525</v>
      </c>
      <c r="CT197" s="0" t="n">
        <f aca="false">((AF197*AV197))*BA197</f>
        <v>13230.4024125</v>
      </c>
      <c r="CU197" s="0" t="n">
        <f aca="false">(AG197)*BT197</f>
        <v>0</v>
      </c>
      <c r="CV197" s="0" t="n">
        <f aca="false">((AH197*AV197))*BU197</f>
        <v>96.926025</v>
      </c>
      <c r="CW197" s="0" t="n">
        <f aca="false">(AI197)*BV197</f>
        <v>0</v>
      </c>
      <c r="CX197" s="0" t="n">
        <f aca="false">(AJ197)*BW197</f>
        <v>0</v>
      </c>
      <c r="CY197" s="0" t="n">
        <f aca="false">S197*(BZ197/100)</f>
        <v>899.6655</v>
      </c>
      <c r="CZ197" s="0" t="n">
        <f aca="false">S197*(CA197/100)</f>
        <v>539.7993</v>
      </c>
      <c r="DE197" s="0" t="s">
        <v>190</v>
      </c>
      <c r="DF197" s="0" t="s">
        <v>190</v>
      </c>
      <c r="DG197" s="0" t="s">
        <v>191</v>
      </c>
      <c r="DI197" s="0" t="s">
        <v>191</v>
      </c>
      <c r="DJ197" s="0" t="s">
        <v>190</v>
      </c>
      <c r="DN197" s="0" t="n">
        <v>114</v>
      </c>
      <c r="DO197" s="0" t="n">
        <v>67</v>
      </c>
      <c r="DP197" s="0" t="n">
        <v>1.047</v>
      </c>
      <c r="DQ197" s="0" t="n">
        <v>1</v>
      </c>
      <c r="DR197" s="0" t="n">
        <v>1</v>
      </c>
      <c r="DS197" s="0" t="n">
        <v>1</v>
      </c>
      <c r="DT197" s="0" t="n">
        <v>1</v>
      </c>
      <c r="DU197" s="0" t="n">
        <v>1010</v>
      </c>
      <c r="DV197" s="0" t="s">
        <v>127</v>
      </c>
      <c r="DW197" s="0" t="s">
        <v>127</v>
      </c>
      <c r="DX197" s="0" t="n">
        <v>100</v>
      </c>
      <c r="EE197" s="0" t="n">
        <v>11370802</v>
      </c>
      <c r="EF197" s="0" t="n">
        <v>40</v>
      </c>
      <c r="EG197" s="0" t="s">
        <v>413</v>
      </c>
      <c r="EH197" s="0" t="n">
        <v>0</v>
      </c>
      <c r="EJ197" s="0" t="n">
        <v>2</v>
      </c>
      <c r="EK197" s="0" t="n">
        <v>333</v>
      </c>
      <c r="EL197" s="0" t="s">
        <v>439</v>
      </c>
      <c r="EM197" s="0" t="s">
        <v>440</v>
      </c>
      <c r="EQ197" s="0" t="n">
        <v>0</v>
      </c>
      <c r="ER197" s="0" t="n">
        <v>1180.41</v>
      </c>
      <c r="ES197" s="0" t="n">
        <v>87.5</v>
      </c>
      <c r="ET197" s="0" t="n">
        <v>182.91</v>
      </c>
      <c r="EU197" s="0" t="n">
        <v>12.88</v>
      </c>
      <c r="EV197" s="0" t="n">
        <v>910</v>
      </c>
      <c r="EW197" s="0" t="n">
        <v>70</v>
      </c>
      <c r="EX197" s="0" t="n">
        <v>0</v>
      </c>
      <c r="EY197" s="0" t="n">
        <v>0</v>
      </c>
    </row>
    <row r="198" customFormat="false" ht="12.75" hidden="false" customHeight="false" outlineLevel="0" collapsed="false">
      <c r="A198" s="0" t="n">
        <v>18</v>
      </c>
      <c r="B198" s="0" t="n">
        <v>1</v>
      </c>
      <c r="C198" s="0" t="n">
        <v>180</v>
      </c>
      <c r="E198" s="0" t="s">
        <v>449</v>
      </c>
      <c r="F198" s="0" t="s">
        <v>450</v>
      </c>
      <c r="G198" s="0" t="s">
        <v>451</v>
      </c>
      <c r="H198" s="0" t="s">
        <v>373</v>
      </c>
      <c r="I198" s="0" t="n">
        <f aca="false">I197*J198</f>
        <v>8</v>
      </c>
      <c r="J198" s="0" t="n">
        <v>100</v>
      </c>
      <c r="O198" s="0" t="n">
        <f aca="false">ROUND(CP198,2)</f>
        <v>272.64</v>
      </c>
      <c r="P198" s="0" t="n">
        <f aca="false">ROUND(CQ198*I198,2)</f>
        <v>272.64</v>
      </c>
      <c r="Q198" s="0" t="n">
        <f aca="false">ROUND(CR198*I198,2)</f>
        <v>0</v>
      </c>
      <c r="R198" s="0" t="n">
        <f aca="false">ROUND(CS198*I198,2)</f>
        <v>0</v>
      </c>
      <c r="S198" s="0" t="n">
        <f aca="false">ROUND(CT198*I198,2)</f>
        <v>0</v>
      </c>
      <c r="T198" s="0" t="n">
        <f aca="false">ROUND(CU198*I198,2)</f>
        <v>0</v>
      </c>
      <c r="U198" s="0" t="n">
        <f aca="false">CV198*I198</f>
        <v>0</v>
      </c>
      <c r="V198" s="0" t="n">
        <f aca="false">CW198*I198</f>
        <v>0</v>
      </c>
      <c r="W198" s="0" t="n">
        <f aca="false">ROUND(CX198*I198,2)</f>
        <v>0</v>
      </c>
      <c r="X198" s="0" t="n">
        <f aca="false">ROUND(CY198,2)</f>
        <v>0</v>
      </c>
      <c r="Y198" s="0" t="n">
        <f aca="false">ROUND(CZ198,2)</f>
        <v>0</v>
      </c>
      <c r="AA198" s="0" t="n">
        <v>0</v>
      </c>
      <c r="AB198" s="0" t="n">
        <f aca="false">(AC198+AD198+AF198)</f>
        <v>14.38</v>
      </c>
      <c r="AC198" s="0" t="n">
        <f aca="false">AL198</f>
        <v>14.38</v>
      </c>
      <c r="AD198" s="0" t="n">
        <f aca="false">AM198</f>
        <v>0</v>
      </c>
      <c r="AE198" s="0" t="n">
        <f aca="false">AN198</f>
        <v>0</v>
      </c>
      <c r="AF198" s="0" t="n">
        <f aca="false">AO198</f>
        <v>0</v>
      </c>
      <c r="AG198" s="0" t="n">
        <f aca="false">AP198</f>
        <v>0</v>
      </c>
      <c r="AH198" s="0" t="n">
        <f aca="false">AQ198</f>
        <v>0</v>
      </c>
      <c r="AI198" s="0" t="n">
        <f aca="false">AR198</f>
        <v>0</v>
      </c>
      <c r="AJ198" s="0" t="n">
        <f aca="false">AS198</f>
        <v>0</v>
      </c>
      <c r="AK198" s="0" t="n">
        <v>14.38</v>
      </c>
      <c r="AL198" s="0" t="n">
        <v>14.38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f aca="false">BZ198</f>
        <v>0</v>
      </c>
      <c r="AU198" s="0" t="n">
        <f aca="false">CA198</f>
        <v>0</v>
      </c>
      <c r="AV198" s="0" t="n">
        <v>1</v>
      </c>
      <c r="AW198" s="0" t="n">
        <v>1</v>
      </c>
      <c r="AX198" s="0" t="n">
        <v>1</v>
      </c>
      <c r="AY198" s="0" t="n">
        <v>1</v>
      </c>
      <c r="AZ198" s="0" t="n">
        <v>1</v>
      </c>
      <c r="BA198" s="0" t="n">
        <v>1</v>
      </c>
      <c r="BB198" s="0" t="n">
        <v>1</v>
      </c>
      <c r="BC198" s="0" t="n">
        <v>2.37</v>
      </c>
      <c r="BH198" s="0" t="n">
        <v>3</v>
      </c>
      <c r="BI198" s="0" t="n">
        <v>2</v>
      </c>
      <c r="BJ198" s="0" t="s">
        <v>452</v>
      </c>
      <c r="BM198" s="0" t="n">
        <v>333</v>
      </c>
      <c r="BN198" s="0" t="n">
        <v>0</v>
      </c>
      <c r="BO198" s="0" t="s">
        <v>450</v>
      </c>
      <c r="BP198" s="0" t="n">
        <v>1</v>
      </c>
      <c r="BQ198" s="0" t="n">
        <v>40</v>
      </c>
      <c r="BR198" s="0" t="n">
        <v>0</v>
      </c>
      <c r="BS198" s="0" t="n">
        <v>1</v>
      </c>
      <c r="BT198" s="0" t="n">
        <v>1</v>
      </c>
      <c r="BU198" s="0" t="n">
        <v>1</v>
      </c>
      <c r="BV198" s="0" t="n">
        <v>1</v>
      </c>
      <c r="BW198" s="0" t="n">
        <v>1</v>
      </c>
      <c r="BX198" s="0" t="n">
        <v>1</v>
      </c>
      <c r="BZ198" s="0" t="n">
        <v>0</v>
      </c>
      <c r="CA198" s="0" t="n">
        <v>0</v>
      </c>
      <c r="CF198" s="0" t="n">
        <v>0</v>
      </c>
      <c r="CG198" s="0" t="n">
        <v>0</v>
      </c>
      <c r="CM198" s="0" t="n">
        <v>0</v>
      </c>
      <c r="CO198" s="0" t="n">
        <v>0</v>
      </c>
      <c r="CP198" s="0" t="n">
        <f aca="false">(P198+Q198+S198)</f>
        <v>272.64</v>
      </c>
      <c r="CQ198" s="0" t="n">
        <f aca="false">((AC198*AW198))*BC198</f>
        <v>34.0806</v>
      </c>
      <c r="CR198" s="0" t="n">
        <f aca="false">((AD198*AV198))*BB198</f>
        <v>0</v>
      </c>
      <c r="CS198" s="0" t="n">
        <f aca="false">((AE198*AV198))*BS198</f>
        <v>0</v>
      </c>
      <c r="CT198" s="0" t="n">
        <f aca="false">((AF198*AV198))*BA198</f>
        <v>0</v>
      </c>
      <c r="CU198" s="0" t="n">
        <f aca="false">(AG198)*BT198</f>
        <v>0</v>
      </c>
      <c r="CV198" s="0" t="n">
        <f aca="false">((AH198*AV198))*BU198</f>
        <v>0</v>
      </c>
      <c r="CW198" s="0" t="n">
        <f aca="false">(AI198)*BV198</f>
        <v>0</v>
      </c>
      <c r="CX198" s="0" t="n">
        <f aca="false">(AJ198)*BW198</f>
        <v>0</v>
      </c>
      <c r="CY198" s="0" t="n">
        <f aca="false">S198*(BZ198/100)</f>
        <v>0</v>
      </c>
      <c r="CZ198" s="0" t="n">
        <f aca="false">S198*(CA198/100)</f>
        <v>0</v>
      </c>
      <c r="DN198" s="0" t="n">
        <v>114</v>
      </c>
      <c r="DO198" s="0" t="n">
        <v>67</v>
      </c>
      <c r="DP198" s="0" t="n">
        <v>1.047</v>
      </c>
      <c r="DQ198" s="0" t="n">
        <v>1</v>
      </c>
      <c r="DR198" s="0" t="n">
        <v>1</v>
      </c>
      <c r="DS198" s="0" t="n">
        <v>1</v>
      </c>
      <c r="DT198" s="0" t="n">
        <v>1</v>
      </c>
      <c r="DU198" s="0" t="n">
        <v>1010</v>
      </c>
      <c r="DV198" s="0" t="s">
        <v>373</v>
      </c>
      <c r="DW198" s="0" t="s">
        <v>373</v>
      </c>
      <c r="DX198" s="0" t="n">
        <v>1</v>
      </c>
      <c r="EE198" s="0" t="n">
        <v>11370802</v>
      </c>
      <c r="EF198" s="0" t="n">
        <v>40</v>
      </c>
      <c r="EG198" s="0" t="s">
        <v>413</v>
      </c>
      <c r="EH198" s="0" t="n">
        <v>0</v>
      </c>
      <c r="EJ198" s="0" t="n">
        <v>2</v>
      </c>
      <c r="EK198" s="0" t="n">
        <v>333</v>
      </c>
      <c r="EL198" s="0" t="s">
        <v>439</v>
      </c>
      <c r="EM198" s="0" t="s">
        <v>440</v>
      </c>
      <c r="EQ198" s="0" t="n">
        <v>0</v>
      </c>
      <c r="ER198" s="0" t="n">
        <v>0</v>
      </c>
      <c r="ES198" s="0" t="n">
        <v>14.38</v>
      </c>
      <c r="ET198" s="0" t="n">
        <v>0</v>
      </c>
      <c r="EU198" s="0" t="n">
        <v>0</v>
      </c>
      <c r="EV198" s="0" t="n">
        <v>0</v>
      </c>
      <c r="EW198" s="0" t="n">
        <v>0</v>
      </c>
      <c r="EX198" s="0" t="n">
        <v>0</v>
      </c>
    </row>
    <row r="199" customFormat="false" ht="12.75" hidden="false" customHeight="false" outlineLevel="0" collapsed="false">
      <c r="A199" s="0" t="n">
        <v>17</v>
      </c>
      <c r="B199" s="0" t="n">
        <v>1</v>
      </c>
      <c r="C199" s="0" t="n">
        <f aca="false">ROW(SmtRes!A181)</f>
        <v>181</v>
      </c>
      <c r="E199" s="0" t="s">
        <v>453</v>
      </c>
      <c r="F199" s="0" t="s">
        <v>454</v>
      </c>
      <c r="G199" s="0" t="s">
        <v>455</v>
      </c>
      <c r="H199" s="0" t="s">
        <v>127</v>
      </c>
      <c r="I199" s="0" t="n">
        <v>0.02</v>
      </c>
      <c r="J199" s="0" t="n">
        <v>0</v>
      </c>
      <c r="O199" s="0" t="n">
        <f aca="false">ROUND(CP199,2)</f>
        <v>226.15</v>
      </c>
      <c r="P199" s="0" t="n">
        <f aca="false">ROUND(CQ199*I199,2)</f>
        <v>17.17</v>
      </c>
      <c r="Q199" s="0" t="n">
        <f aca="false">ROUND(CR199*I199,2)</f>
        <v>1.53</v>
      </c>
      <c r="R199" s="0" t="n">
        <f aca="false">ROUND(CS199*I199,2)</f>
        <v>0.56</v>
      </c>
      <c r="S199" s="0" t="n">
        <f aca="false">ROUND(CT199*I199,2)</f>
        <v>207.45</v>
      </c>
      <c r="T199" s="0" t="n">
        <f aca="false">ROUND(CU199*I199,2)</f>
        <v>0</v>
      </c>
      <c r="U199" s="0" t="n">
        <f aca="false">CV199*I199</f>
        <v>1.519800072</v>
      </c>
      <c r="V199" s="0" t="n">
        <f aca="false">CW199*I199</f>
        <v>0</v>
      </c>
      <c r="W199" s="0" t="n">
        <f aca="false">ROUND(CX199*I199,2)</f>
        <v>0</v>
      </c>
      <c r="X199" s="0" t="n">
        <f aca="false">ROUND(CY199,2)</f>
        <v>176.33</v>
      </c>
      <c r="Y199" s="0" t="n">
        <f aca="false">ROUND(CZ199,2)</f>
        <v>105.8</v>
      </c>
      <c r="AA199" s="0" t="n">
        <v>0</v>
      </c>
      <c r="AB199" s="0" t="n">
        <f aca="false">(AC199+AD199+AF199)</f>
        <v>1142.77815</v>
      </c>
      <c r="AC199" s="0" t="n">
        <f aca="false">(ES199)</f>
        <v>188.3</v>
      </c>
      <c r="AD199" s="0" t="n">
        <f aca="false">((ET199*1.25*1.15))</f>
        <v>10.95375</v>
      </c>
      <c r="AE199" s="0" t="n">
        <f aca="false">((EU199*1.25*1.15))</f>
        <v>2.544375</v>
      </c>
      <c r="AF199" s="0" t="n">
        <f aca="false">((EV199*1.15*1.15))</f>
        <v>943.5244</v>
      </c>
      <c r="AG199" s="0" t="n">
        <f aca="false">(AP199)</f>
        <v>0</v>
      </c>
      <c r="AH199" s="0" t="n">
        <f aca="false">((EW199*1.15*1.15))</f>
        <v>72.5788</v>
      </c>
      <c r="AI199" s="0" t="n">
        <f aca="false">((EX199*1.25*1.15))</f>
        <v>0</v>
      </c>
      <c r="AJ199" s="0" t="n">
        <f aca="false">(AS199)</f>
        <v>0</v>
      </c>
      <c r="AK199" s="0" t="n">
        <v>909.36</v>
      </c>
      <c r="AL199" s="0" t="n">
        <v>188.3</v>
      </c>
      <c r="AM199" s="0" t="n">
        <v>7.62</v>
      </c>
      <c r="AN199" s="0" t="n">
        <v>1.77</v>
      </c>
      <c r="AO199" s="0" t="n">
        <v>713.44</v>
      </c>
      <c r="AP199" s="0" t="n">
        <v>0</v>
      </c>
      <c r="AQ199" s="0" t="n">
        <v>54.88</v>
      </c>
      <c r="AR199" s="0" t="n">
        <v>0</v>
      </c>
      <c r="AS199" s="0" t="n">
        <v>0</v>
      </c>
      <c r="AT199" s="0" t="n">
        <f aca="false">BZ199</f>
        <v>85</v>
      </c>
      <c r="AU199" s="0" t="n">
        <f aca="false">CA199</f>
        <v>51</v>
      </c>
      <c r="AV199" s="0" t="n">
        <v>1.047</v>
      </c>
      <c r="AW199" s="0" t="n">
        <v>1</v>
      </c>
      <c r="AX199" s="0" t="n">
        <v>1</v>
      </c>
      <c r="AY199" s="0" t="n">
        <v>1</v>
      </c>
      <c r="AZ199" s="0" t="n">
        <v>10.5</v>
      </c>
      <c r="BA199" s="0" t="n">
        <v>10.5</v>
      </c>
      <c r="BB199" s="0" t="n">
        <v>6.66</v>
      </c>
      <c r="BC199" s="0" t="n">
        <v>4.56</v>
      </c>
      <c r="BH199" s="0" t="n">
        <v>0</v>
      </c>
      <c r="BI199" s="0" t="n">
        <v>2</v>
      </c>
      <c r="BJ199" s="0" t="s">
        <v>456</v>
      </c>
      <c r="BM199" s="0" t="n">
        <v>333</v>
      </c>
      <c r="BN199" s="0" t="n">
        <v>0</v>
      </c>
      <c r="BO199" s="0" t="s">
        <v>454</v>
      </c>
      <c r="BP199" s="0" t="n">
        <v>1</v>
      </c>
      <c r="BQ199" s="0" t="n">
        <v>40</v>
      </c>
      <c r="BR199" s="0" t="n">
        <v>0</v>
      </c>
      <c r="BS199" s="0" t="n">
        <v>10.5</v>
      </c>
      <c r="BT199" s="0" t="n">
        <v>1</v>
      </c>
      <c r="BU199" s="0" t="n">
        <v>1</v>
      </c>
      <c r="BV199" s="0" t="n">
        <v>1</v>
      </c>
      <c r="BW199" s="0" t="n">
        <v>1</v>
      </c>
      <c r="BX199" s="0" t="n">
        <v>1</v>
      </c>
      <c r="BZ199" s="0" t="n">
        <v>85</v>
      </c>
      <c r="CA199" s="0" t="n">
        <v>51</v>
      </c>
      <c r="CF199" s="0" t="n">
        <v>0</v>
      </c>
      <c r="CG199" s="0" t="n">
        <v>0</v>
      </c>
      <c r="CM199" s="0" t="n">
        <v>0</v>
      </c>
      <c r="CO199" s="0" t="n">
        <v>0</v>
      </c>
      <c r="CP199" s="0" t="n">
        <f aca="false">(P199+Q199+S199)</f>
        <v>226.15</v>
      </c>
      <c r="CQ199" s="0" t="n">
        <f aca="false">((AC199*AW199))*BC199</f>
        <v>858.648</v>
      </c>
      <c r="CR199" s="0" t="n">
        <f aca="false">((AD199*AV199))*BB199</f>
        <v>76.380717825</v>
      </c>
      <c r="CS199" s="0" t="n">
        <f aca="false">((AE199*AV199))*BS199</f>
        <v>27.9715865625</v>
      </c>
      <c r="CT199" s="0" t="n">
        <f aca="false">((AF199*AV199))*BA199</f>
        <v>10372.6354914</v>
      </c>
      <c r="CU199" s="0" t="n">
        <f aca="false">(AG199)*BT199</f>
        <v>0</v>
      </c>
      <c r="CV199" s="0" t="n">
        <f aca="false">((AH199*AV199))*BU199</f>
        <v>75.9900036</v>
      </c>
      <c r="CW199" s="0" t="n">
        <f aca="false">(AI199)*BV199</f>
        <v>0</v>
      </c>
      <c r="CX199" s="0" t="n">
        <f aca="false">(AJ199)*BW199</f>
        <v>0</v>
      </c>
      <c r="CY199" s="0" t="n">
        <f aca="false">S199*(BZ199/100)</f>
        <v>176.3325</v>
      </c>
      <c r="CZ199" s="0" t="n">
        <f aca="false">S199*(CA199/100)</f>
        <v>105.7995</v>
      </c>
      <c r="DE199" s="0" t="s">
        <v>190</v>
      </c>
      <c r="DF199" s="0" t="s">
        <v>190</v>
      </c>
      <c r="DG199" s="0" t="s">
        <v>191</v>
      </c>
      <c r="DI199" s="0" t="s">
        <v>191</v>
      </c>
      <c r="DJ199" s="0" t="s">
        <v>190</v>
      </c>
      <c r="DN199" s="0" t="n">
        <v>114</v>
      </c>
      <c r="DO199" s="0" t="n">
        <v>67</v>
      </c>
      <c r="DP199" s="0" t="n">
        <v>1.047</v>
      </c>
      <c r="DQ199" s="0" t="n">
        <v>1</v>
      </c>
      <c r="DR199" s="0" t="n">
        <v>1</v>
      </c>
      <c r="DS199" s="0" t="n">
        <v>1</v>
      </c>
      <c r="DT199" s="0" t="n">
        <v>1</v>
      </c>
      <c r="DU199" s="0" t="n">
        <v>1010</v>
      </c>
      <c r="DV199" s="0" t="s">
        <v>127</v>
      </c>
      <c r="DW199" s="0" t="s">
        <v>127</v>
      </c>
      <c r="DX199" s="0" t="n">
        <v>100</v>
      </c>
      <c r="EE199" s="0" t="n">
        <v>11370802</v>
      </c>
      <c r="EF199" s="0" t="n">
        <v>40</v>
      </c>
      <c r="EG199" s="0" t="s">
        <v>413</v>
      </c>
      <c r="EH199" s="0" t="n">
        <v>0</v>
      </c>
      <c r="EJ199" s="0" t="n">
        <v>2</v>
      </c>
      <c r="EK199" s="0" t="n">
        <v>333</v>
      </c>
      <c r="EL199" s="0" t="s">
        <v>439</v>
      </c>
      <c r="EM199" s="0" t="s">
        <v>440</v>
      </c>
      <c r="EQ199" s="0" t="n">
        <v>0</v>
      </c>
      <c r="ER199" s="0" t="n">
        <v>909.36</v>
      </c>
      <c r="ES199" s="0" t="n">
        <v>188.3</v>
      </c>
      <c r="ET199" s="0" t="n">
        <v>7.62</v>
      </c>
      <c r="EU199" s="0" t="n">
        <v>1.77</v>
      </c>
      <c r="EV199" s="0" t="n">
        <v>713.44</v>
      </c>
      <c r="EW199" s="0" t="n">
        <v>54.88</v>
      </c>
      <c r="EX199" s="0" t="n">
        <v>0</v>
      </c>
      <c r="EY199" s="0" t="n">
        <v>0</v>
      </c>
    </row>
    <row r="200" customFormat="false" ht="12.75" hidden="false" customHeight="false" outlineLevel="0" collapsed="false">
      <c r="A200" s="0" t="n">
        <v>18</v>
      </c>
      <c r="B200" s="0" t="n">
        <v>1</v>
      </c>
      <c r="C200" s="0" t="n">
        <v>181</v>
      </c>
      <c r="E200" s="0" t="s">
        <v>457</v>
      </c>
      <c r="F200" s="0" t="s">
        <v>206</v>
      </c>
      <c r="G200" s="0" t="s">
        <v>458</v>
      </c>
      <c r="H200" s="0" t="s">
        <v>373</v>
      </c>
      <c r="I200" s="0" t="n">
        <f aca="false">I199*J200</f>
        <v>2</v>
      </c>
      <c r="J200" s="0" t="n">
        <v>100</v>
      </c>
      <c r="O200" s="0" t="n">
        <f aca="false">ROUND(CP200,2)</f>
        <v>3140</v>
      </c>
      <c r="P200" s="0" t="n">
        <f aca="false">ROUND(CQ200*I200,2)</f>
        <v>3140</v>
      </c>
      <c r="Q200" s="0" t="n">
        <f aca="false">ROUND(CR200*I200,2)</f>
        <v>0</v>
      </c>
      <c r="R200" s="0" t="n">
        <f aca="false">ROUND(CS200*I200,2)</f>
        <v>0</v>
      </c>
      <c r="S200" s="0" t="n">
        <f aca="false">ROUND(CT200*I200,2)</f>
        <v>0</v>
      </c>
      <c r="T200" s="0" t="n">
        <f aca="false">ROUND(CU200*I200,2)</f>
        <v>0</v>
      </c>
      <c r="U200" s="0" t="n">
        <f aca="false">CV200*I200</f>
        <v>0</v>
      </c>
      <c r="V200" s="0" t="n">
        <f aca="false">CW200*I200</f>
        <v>0</v>
      </c>
      <c r="W200" s="0" t="n">
        <f aca="false">ROUND(CX200*I200,2)</f>
        <v>0</v>
      </c>
      <c r="X200" s="0" t="n">
        <f aca="false">ROUND(CY200,2)</f>
        <v>0</v>
      </c>
      <c r="Y200" s="0" t="n">
        <f aca="false">ROUND(CZ200,2)</f>
        <v>0</v>
      </c>
      <c r="AA200" s="0" t="n">
        <v>0</v>
      </c>
      <c r="AB200" s="0" t="n">
        <f aca="false">(AC200+AD200+AF200)</f>
        <v>1570</v>
      </c>
      <c r="AC200" s="0" t="n">
        <f aca="false">AL200</f>
        <v>1570</v>
      </c>
      <c r="AD200" s="0" t="n">
        <f aca="false">AM200</f>
        <v>0</v>
      </c>
      <c r="AE200" s="0" t="n">
        <f aca="false">AN200</f>
        <v>0</v>
      </c>
      <c r="AF200" s="0" t="n">
        <f aca="false">AO200</f>
        <v>0</v>
      </c>
      <c r="AG200" s="0" t="n">
        <f aca="false">AP200</f>
        <v>0</v>
      </c>
      <c r="AH200" s="0" t="n">
        <f aca="false">AQ200</f>
        <v>0</v>
      </c>
      <c r="AI200" s="0" t="n">
        <f aca="false">AR200</f>
        <v>0</v>
      </c>
      <c r="AJ200" s="0" t="n">
        <f aca="false">AS200</f>
        <v>0</v>
      </c>
      <c r="AK200" s="0" t="n">
        <v>1570</v>
      </c>
      <c r="AL200" s="0" t="n">
        <v>157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f aca="false">BZ200</f>
        <v>0</v>
      </c>
      <c r="AU200" s="0" t="n">
        <f aca="false">CA200</f>
        <v>0</v>
      </c>
      <c r="AV200" s="0" t="n">
        <v>1</v>
      </c>
      <c r="AW200" s="0" t="n">
        <v>1</v>
      </c>
      <c r="AX200" s="0" t="n">
        <v>1</v>
      </c>
      <c r="AY200" s="0" t="n">
        <v>1</v>
      </c>
      <c r="AZ200" s="0" t="n">
        <v>1</v>
      </c>
      <c r="BA200" s="0" t="n">
        <v>1</v>
      </c>
      <c r="BB200" s="0" t="n">
        <v>1</v>
      </c>
      <c r="BC200" s="0" t="n">
        <v>1</v>
      </c>
      <c r="BH200" s="0" t="n">
        <v>3</v>
      </c>
      <c r="BI200" s="0" t="n">
        <v>2</v>
      </c>
      <c r="BM200" s="0" t="n">
        <v>333</v>
      </c>
      <c r="BN200" s="0" t="n">
        <v>0</v>
      </c>
      <c r="BP200" s="0" t="n">
        <v>0</v>
      </c>
      <c r="BQ200" s="0" t="n">
        <v>40</v>
      </c>
      <c r="BR200" s="0" t="n">
        <v>0</v>
      </c>
      <c r="BS200" s="0" t="n">
        <v>1</v>
      </c>
      <c r="BT200" s="0" t="n">
        <v>1</v>
      </c>
      <c r="BU200" s="0" t="n">
        <v>1</v>
      </c>
      <c r="BV200" s="0" t="n">
        <v>1</v>
      </c>
      <c r="BW200" s="0" t="n">
        <v>1</v>
      </c>
      <c r="BX200" s="0" t="n">
        <v>1</v>
      </c>
      <c r="BZ200" s="0" t="n">
        <v>0</v>
      </c>
      <c r="CA200" s="0" t="n">
        <v>0</v>
      </c>
      <c r="CF200" s="0" t="n">
        <v>0</v>
      </c>
      <c r="CG200" s="0" t="n">
        <v>0</v>
      </c>
      <c r="CM200" s="0" t="n">
        <v>0</v>
      </c>
      <c r="CO200" s="0" t="n">
        <v>0</v>
      </c>
      <c r="CP200" s="0" t="n">
        <f aca="false">(P200+Q200+S200)</f>
        <v>3140</v>
      </c>
      <c r="CQ200" s="0" t="n">
        <f aca="false">((AC200*AW200))*BC200</f>
        <v>1570</v>
      </c>
      <c r="CR200" s="0" t="n">
        <f aca="false">((AD200*AV200))*BB200</f>
        <v>0</v>
      </c>
      <c r="CS200" s="0" t="n">
        <f aca="false">((AE200*AV200))*BS200</f>
        <v>0</v>
      </c>
      <c r="CT200" s="0" t="n">
        <f aca="false">((AF200*AV200))*BA200</f>
        <v>0</v>
      </c>
      <c r="CU200" s="0" t="n">
        <f aca="false">(AG200)*BT200</f>
        <v>0</v>
      </c>
      <c r="CV200" s="0" t="n">
        <f aca="false">((AH200*AV200))*BU200</f>
        <v>0</v>
      </c>
      <c r="CW200" s="0" t="n">
        <f aca="false">(AI200)*BV200</f>
        <v>0</v>
      </c>
      <c r="CX200" s="0" t="n">
        <f aca="false">(AJ200)*BW200</f>
        <v>0</v>
      </c>
      <c r="CY200" s="0" t="n">
        <f aca="false">S200*(BZ200/100)</f>
        <v>0</v>
      </c>
      <c r="CZ200" s="0" t="n">
        <f aca="false">S200*(CA200/100)</f>
        <v>0</v>
      </c>
      <c r="DN200" s="0" t="n">
        <v>114</v>
      </c>
      <c r="DO200" s="0" t="n">
        <v>67</v>
      </c>
      <c r="DP200" s="0" t="n">
        <v>1.047</v>
      </c>
      <c r="DQ200" s="0" t="n">
        <v>1</v>
      </c>
      <c r="DR200" s="0" t="n">
        <v>1</v>
      </c>
      <c r="DS200" s="0" t="n">
        <v>1</v>
      </c>
      <c r="DT200" s="0" t="n">
        <v>1</v>
      </c>
      <c r="DU200" s="0" t="n">
        <v>1010</v>
      </c>
      <c r="DV200" s="0" t="s">
        <v>373</v>
      </c>
      <c r="DW200" s="0" t="s">
        <v>373</v>
      </c>
      <c r="DX200" s="0" t="n">
        <v>1</v>
      </c>
      <c r="EE200" s="0" t="n">
        <v>11370802</v>
      </c>
      <c r="EF200" s="0" t="n">
        <v>40</v>
      </c>
      <c r="EG200" s="0" t="s">
        <v>413</v>
      </c>
      <c r="EH200" s="0" t="n">
        <v>0</v>
      </c>
      <c r="EJ200" s="0" t="n">
        <v>2</v>
      </c>
      <c r="EK200" s="0" t="n">
        <v>333</v>
      </c>
      <c r="EL200" s="0" t="s">
        <v>439</v>
      </c>
      <c r="EM200" s="0" t="s">
        <v>440</v>
      </c>
      <c r="EQ200" s="0" t="n">
        <v>0</v>
      </c>
      <c r="ER200" s="0" t="n">
        <v>0</v>
      </c>
      <c r="ES200" s="0" t="n">
        <v>1570</v>
      </c>
      <c r="ET200" s="0" t="n">
        <v>0</v>
      </c>
      <c r="EU200" s="0" t="n">
        <v>0</v>
      </c>
      <c r="EV200" s="0" t="n">
        <v>0</v>
      </c>
      <c r="EW200" s="0" t="n">
        <v>0</v>
      </c>
      <c r="EX200" s="0" t="n">
        <v>0</v>
      </c>
    </row>
    <row r="201" customFormat="false" ht="12.75" hidden="false" customHeight="false" outlineLevel="0" collapsed="false">
      <c r="A201" s="0" t="n">
        <v>17</v>
      </c>
      <c r="B201" s="0" t="n">
        <v>1</v>
      </c>
      <c r="C201" s="0" t="n">
        <f aca="false">ROW(SmtRes!A183)</f>
        <v>183</v>
      </c>
      <c r="E201" s="0" t="s">
        <v>459</v>
      </c>
      <c r="F201" s="0" t="s">
        <v>460</v>
      </c>
      <c r="G201" s="0" t="s">
        <v>461</v>
      </c>
      <c r="H201" s="0" t="s">
        <v>373</v>
      </c>
      <c r="I201" s="0" t="n">
        <v>3</v>
      </c>
      <c r="J201" s="0" t="n">
        <v>0</v>
      </c>
      <c r="O201" s="0" t="n">
        <f aca="false">ROUND(CP201,2)</f>
        <v>1400.32</v>
      </c>
      <c r="P201" s="0" t="n">
        <f aca="false">ROUND(CQ201*I201,2)</f>
        <v>77.57</v>
      </c>
      <c r="Q201" s="0" t="n">
        <f aca="false">ROUND(CR201*I201,2)</f>
        <v>166.03</v>
      </c>
      <c r="R201" s="0" t="n">
        <f aca="false">ROUND(CS201*I201,2)</f>
        <v>58.31</v>
      </c>
      <c r="S201" s="0" t="n">
        <f aca="false">ROUND(CT201*I201,2)</f>
        <v>1156.72</v>
      </c>
      <c r="T201" s="0" t="n">
        <f aca="false">ROUND(CU201*I201,2)</f>
        <v>0</v>
      </c>
      <c r="U201" s="0" t="n">
        <f aca="false">CV201*I201</f>
        <v>8.4741039</v>
      </c>
      <c r="V201" s="0" t="n">
        <f aca="false">CW201*I201</f>
        <v>0</v>
      </c>
      <c r="W201" s="0" t="n">
        <f aca="false">ROUND(CX201*I201,2)</f>
        <v>0</v>
      </c>
      <c r="X201" s="0" t="n">
        <f aca="false">ROUND(CY201,2)</f>
        <v>983.21</v>
      </c>
      <c r="Y201" s="0" t="n">
        <f aca="false">ROUND(CZ201,2)</f>
        <v>589.93</v>
      </c>
      <c r="AA201" s="0" t="n">
        <v>0</v>
      </c>
      <c r="AB201" s="0" t="n">
        <f aca="false">(AC201+AD201+AF201)</f>
        <v>49.295825</v>
      </c>
      <c r="AC201" s="0" t="n">
        <f aca="false">(ES201)</f>
        <v>5.67</v>
      </c>
      <c r="AD201" s="0" t="n">
        <f aca="false">((ET201*1.25*1.15))</f>
        <v>8.553125</v>
      </c>
      <c r="AE201" s="0" t="n">
        <f aca="false">((EU201*1.25*1.15))</f>
        <v>1.768125</v>
      </c>
      <c r="AF201" s="0" t="n">
        <f aca="false">((EV201*1.15*1.15))</f>
        <v>35.0727</v>
      </c>
      <c r="AG201" s="0" t="n">
        <f aca="false">(AP201)</f>
        <v>0</v>
      </c>
      <c r="AH201" s="0" t="n">
        <f aca="false">((EW201*1.15*1.15))</f>
        <v>2.6979</v>
      </c>
      <c r="AI201" s="0" t="n">
        <f aca="false">((EX201*1.25*1.15))</f>
        <v>0</v>
      </c>
      <c r="AJ201" s="0" t="n">
        <f aca="false">(AS201)</f>
        <v>0</v>
      </c>
      <c r="AK201" s="0" t="n">
        <v>38.14</v>
      </c>
      <c r="AL201" s="0" t="n">
        <v>5.67</v>
      </c>
      <c r="AM201" s="0" t="n">
        <v>5.95</v>
      </c>
      <c r="AN201" s="0" t="n">
        <v>1.23</v>
      </c>
      <c r="AO201" s="0" t="n">
        <v>26.52</v>
      </c>
      <c r="AP201" s="0" t="n">
        <v>0</v>
      </c>
      <c r="AQ201" s="0" t="n">
        <v>2.04</v>
      </c>
      <c r="AR201" s="0" t="n">
        <v>0</v>
      </c>
      <c r="AS201" s="0" t="n">
        <v>0</v>
      </c>
      <c r="AT201" s="0" t="n">
        <f aca="false">BZ201</f>
        <v>85</v>
      </c>
      <c r="AU201" s="0" t="n">
        <f aca="false">CA201</f>
        <v>51</v>
      </c>
      <c r="AV201" s="0" t="n">
        <v>1.047</v>
      </c>
      <c r="AW201" s="0" t="n">
        <v>1</v>
      </c>
      <c r="AX201" s="0" t="n">
        <v>1</v>
      </c>
      <c r="AY201" s="0" t="n">
        <v>1</v>
      </c>
      <c r="AZ201" s="0" t="n">
        <v>10.5</v>
      </c>
      <c r="BA201" s="0" t="n">
        <v>10.5</v>
      </c>
      <c r="BB201" s="0" t="n">
        <v>6.18</v>
      </c>
      <c r="BC201" s="0" t="n">
        <v>4.56</v>
      </c>
      <c r="BH201" s="0" t="n">
        <v>0</v>
      </c>
      <c r="BI201" s="0" t="n">
        <v>2</v>
      </c>
      <c r="BJ201" s="0" t="s">
        <v>462</v>
      </c>
      <c r="BM201" s="0" t="n">
        <v>333</v>
      </c>
      <c r="BN201" s="0" t="n">
        <v>0</v>
      </c>
      <c r="BO201" s="0" t="s">
        <v>460</v>
      </c>
      <c r="BP201" s="0" t="n">
        <v>1</v>
      </c>
      <c r="BQ201" s="0" t="n">
        <v>40</v>
      </c>
      <c r="BR201" s="0" t="n">
        <v>0</v>
      </c>
      <c r="BS201" s="0" t="n">
        <v>10.5</v>
      </c>
      <c r="BT201" s="0" t="n">
        <v>1</v>
      </c>
      <c r="BU201" s="0" t="n">
        <v>1</v>
      </c>
      <c r="BV201" s="0" t="n">
        <v>1</v>
      </c>
      <c r="BW201" s="0" t="n">
        <v>1</v>
      </c>
      <c r="BX201" s="0" t="n">
        <v>1</v>
      </c>
      <c r="BZ201" s="0" t="n">
        <v>85</v>
      </c>
      <c r="CA201" s="0" t="n">
        <v>51</v>
      </c>
      <c r="CF201" s="0" t="n">
        <v>0</v>
      </c>
      <c r="CG201" s="0" t="n">
        <v>0</v>
      </c>
      <c r="CM201" s="0" t="n">
        <v>0</v>
      </c>
      <c r="CO201" s="0" t="n">
        <v>0</v>
      </c>
      <c r="CP201" s="0" t="n">
        <f aca="false">(P201+Q201+S201)</f>
        <v>1400.32</v>
      </c>
      <c r="CQ201" s="0" t="n">
        <f aca="false">((AC201*AW201))*BC201</f>
        <v>25.8552</v>
      </c>
      <c r="CR201" s="0" t="n">
        <f aca="false">((AD201*AV201))*BB201</f>
        <v>55.3426531875</v>
      </c>
      <c r="CS201" s="0" t="n">
        <f aca="false">((AE201*AV201))*BS201</f>
        <v>19.4378821875</v>
      </c>
      <c r="CT201" s="0" t="n">
        <f aca="false">((AF201*AV201))*BA201</f>
        <v>385.57172745</v>
      </c>
      <c r="CU201" s="0" t="n">
        <f aca="false">(AG201)*BT201</f>
        <v>0</v>
      </c>
      <c r="CV201" s="0" t="n">
        <f aca="false">((AH201*AV201))*BU201</f>
        <v>2.8247013</v>
      </c>
      <c r="CW201" s="0" t="n">
        <f aca="false">(AI201)*BV201</f>
        <v>0</v>
      </c>
      <c r="CX201" s="0" t="n">
        <f aca="false">(AJ201)*BW201</f>
        <v>0</v>
      </c>
      <c r="CY201" s="0" t="n">
        <f aca="false">S201*(BZ201/100)</f>
        <v>983.212</v>
      </c>
      <c r="CZ201" s="0" t="n">
        <f aca="false">S201*(CA201/100)</f>
        <v>589.9272</v>
      </c>
      <c r="DE201" s="0" t="s">
        <v>190</v>
      </c>
      <c r="DF201" s="0" t="s">
        <v>190</v>
      </c>
      <c r="DG201" s="0" t="s">
        <v>191</v>
      </c>
      <c r="DI201" s="0" t="s">
        <v>191</v>
      </c>
      <c r="DJ201" s="0" t="s">
        <v>190</v>
      </c>
      <c r="DN201" s="0" t="n">
        <v>114</v>
      </c>
      <c r="DO201" s="0" t="n">
        <v>67</v>
      </c>
      <c r="DP201" s="0" t="n">
        <v>1.047</v>
      </c>
      <c r="DQ201" s="0" t="n">
        <v>1</v>
      </c>
      <c r="DR201" s="0" t="n">
        <v>1</v>
      </c>
      <c r="DS201" s="0" t="n">
        <v>1</v>
      </c>
      <c r="DT201" s="0" t="n">
        <v>1</v>
      </c>
      <c r="DU201" s="0" t="n">
        <v>1010</v>
      </c>
      <c r="DV201" s="0" t="s">
        <v>373</v>
      </c>
      <c r="DW201" s="0" t="s">
        <v>373</v>
      </c>
      <c r="DX201" s="0" t="n">
        <v>1</v>
      </c>
      <c r="EE201" s="0" t="n">
        <v>11370802</v>
      </c>
      <c r="EF201" s="0" t="n">
        <v>40</v>
      </c>
      <c r="EG201" s="0" t="s">
        <v>413</v>
      </c>
      <c r="EH201" s="0" t="n">
        <v>0</v>
      </c>
      <c r="EJ201" s="0" t="n">
        <v>2</v>
      </c>
      <c r="EK201" s="0" t="n">
        <v>333</v>
      </c>
      <c r="EL201" s="0" t="s">
        <v>439</v>
      </c>
      <c r="EM201" s="0" t="s">
        <v>440</v>
      </c>
      <c r="EQ201" s="0" t="n">
        <v>0</v>
      </c>
      <c r="ER201" s="0" t="n">
        <v>38.14</v>
      </c>
      <c r="ES201" s="0" t="n">
        <v>5.67</v>
      </c>
      <c r="ET201" s="0" t="n">
        <v>5.95</v>
      </c>
      <c r="EU201" s="0" t="n">
        <v>1.23</v>
      </c>
      <c r="EV201" s="0" t="n">
        <v>26.52</v>
      </c>
      <c r="EW201" s="0" t="n">
        <v>2.04</v>
      </c>
      <c r="EX201" s="0" t="n">
        <v>0</v>
      </c>
      <c r="EY201" s="0" t="n">
        <v>0</v>
      </c>
    </row>
    <row r="202" customFormat="false" ht="12.75" hidden="false" customHeight="false" outlineLevel="0" collapsed="false">
      <c r="A202" s="0" t="n">
        <v>18</v>
      </c>
      <c r="B202" s="0" t="n">
        <v>1</v>
      </c>
      <c r="C202" s="0" t="n">
        <v>183</v>
      </c>
      <c r="E202" s="0" t="s">
        <v>463</v>
      </c>
      <c r="F202" s="0" t="s">
        <v>206</v>
      </c>
      <c r="G202" s="0" t="s">
        <v>458</v>
      </c>
      <c r="H202" s="0" t="s">
        <v>373</v>
      </c>
      <c r="I202" s="0" t="n">
        <f aca="false">I201*J202</f>
        <v>3</v>
      </c>
      <c r="J202" s="0" t="n">
        <v>1</v>
      </c>
      <c r="O202" s="0" t="n">
        <f aca="false">ROUND(CP202,2)</f>
        <v>25884</v>
      </c>
      <c r="P202" s="0" t="n">
        <f aca="false">ROUND(CQ202*I202,2)</f>
        <v>25884</v>
      </c>
      <c r="Q202" s="0" t="n">
        <f aca="false">ROUND(CR202*I202,2)</f>
        <v>0</v>
      </c>
      <c r="R202" s="0" t="n">
        <f aca="false">ROUND(CS202*I202,2)</f>
        <v>0</v>
      </c>
      <c r="S202" s="0" t="n">
        <f aca="false">ROUND(CT202*I202,2)</f>
        <v>0</v>
      </c>
      <c r="T202" s="0" t="n">
        <f aca="false">ROUND(CU202*I202,2)</f>
        <v>0</v>
      </c>
      <c r="U202" s="0" t="n">
        <f aca="false">CV202*I202</f>
        <v>0</v>
      </c>
      <c r="V202" s="0" t="n">
        <f aca="false">CW202*I202</f>
        <v>0</v>
      </c>
      <c r="W202" s="0" t="n">
        <f aca="false">ROUND(CX202*I202,2)</f>
        <v>0</v>
      </c>
      <c r="X202" s="0" t="n">
        <f aca="false">ROUND(CY202,2)</f>
        <v>0</v>
      </c>
      <c r="Y202" s="0" t="n">
        <f aca="false">ROUND(CZ202,2)</f>
        <v>0</v>
      </c>
      <c r="AA202" s="0" t="n">
        <v>0</v>
      </c>
      <c r="AB202" s="0" t="n">
        <f aca="false">(AC202+AD202+AF202)</f>
        <v>8628</v>
      </c>
      <c r="AC202" s="0" t="n">
        <f aca="false">AL202</f>
        <v>8628</v>
      </c>
      <c r="AD202" s="0" t="n">
        <f aca="false">AM202</f>
        <v>0</v>
      </c>
      <c r="AE202" s="0" t="n">
        <f aca="false">AN202</f>
        <v>0</v>
      </c>
      <c r="AF202" s="0" t="n">
        <f aca="false">AO202</f>
        <v>0</v>
      </c>
      <c r="AG202" s="0" t="n">
        <f aca="false">AP202</f>
        <v>0</v>
      </c>
      <c r="AH202" s="0" t="n">
        <f aca="false">AQ202</f>
        <v>0</v>
      </c>
      <c r="AI202" s="0" t="n">
        <f aca="false">AR202</f>
        <v>0</v>
      </c>
      <c r="AJ202" s="0" t="n">
        <f aca="false">AS202</f>
        <v>0</v>
      </c>
      <c r="AK202" s="0" t="n">
        <v>8628</v>
      </c>
      <c r="AL202" s="0" t="n">
        <v>8628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f aca="false">BZ202</f>
        <v>0</v>
      </c>
      <c r="AU202" s="0" t="n">
        <f aca="false">CA202</f>
        <v>0</v>
      </c>
      <c r="AV202" s="0" t="n">
        <v>1</v>
      </c>
      <c r="AW202" s="0" t="n">
        <v>1</v>
      </c>
      <c r="AX202" s="0" t="n">
        <v>1</v>
      </c>
      <c r="AY202" s="0" t="n">
        <v>1</v>
      </c>
      <c r="AZ202" s="0" t="n">
        <v>1</v>
      </c>
      <c r="BA202" s="0" t="n">
        <v>1</v>
      </c>
      <c r="BB202" s="0" t="n">
        <v>1</v>
      </c>
      <c r="BC202" s="0" t="n">
        <v>1</v>
      </c>
      <c r="BH202" s="0" t="n">
        <v>3</v>
      </c>
      <c r="BI202" s="0" t="n">
        <v>2</v>
      </c>
      <c r="BM202" s="0" t="n">
        <v>333</v>
      </c>
      <c r="BN202" s="0" t="n">
        <v>0</v>
      </c>
      <c r="BP202" s="0" t="n">
        <v>0</v>
      </c>
      <c r="BQ202" s="0" t="n">
        <v>40</v>
      </c>
      <c r="BR202" s="0" t="n">
        <v>0</v>
      </c>
      <c r="BS202" s="0" t="n">
        <v>1</v>
      </c>
      <c r="BT202" s="0" t="n">
        <v>1</v>
      </c>
      <c r="BU202" s="0" t="n">
        <v>1</v>
      </c>
      <c r="BV202" s="0" t="n">
        <v>1</v>
      </c>
      <c r="BW202" s="0" t="n">
        <v>1</v>
      </c>
      <c r="BX202" s="0" t="n">
        <v>1</v>
      </c>
      <c r="BZ202" s="0" t="n">
        <v>0</v>
      </c>
      <c r="CA202" s="0" t="n">
        <v>0</v>
      </c>
      <c r="CF202" s="0" t="n">
        <v>0</v>
      </c>
      <c r="CG202" s="0" t="n">
        <v>0</v>
      </c>
      <c r="CM202" s="0" t="n">
        <v>0</v>
      </c>
      <c r="CO202" s="0" t="n">
        <v>0</v>
      </c>
      <c r="CP202" s="0" t="n">
        <f aca="false">(P202+Q202+S202)</f>
        <v>25884</v>
      </c>
      <c r="CQ202" s="0" t="n">
        <f aca="false">((AC202*AW202))*BC202</f>
        <v>8628</v>
      </c>
      <c r="CR202" s="0" t="n">
        <f aca="false">((AD202*AV202))*BB202</f>
        <v>0</v>
      </c>
      <c r="CS202" s="0" t="n">
        <f aca="false">((AE202*AV202))*BS202</f>
        <v>0</v>
      </c>
      <c r="CT202" s="0" t="n">
        <f aca="false">((AF202*AV202))*BA202</f>
        <v>0</v>
      </c>
      <c r="CU202" s="0" t="n">
        <f aca="false">(AG202)*BT202</f>
        <v>0</v>
      </c>
      <c r="CV202" s="0" t="n">
        <f aca="false">((AH202*AV202))*BU202</f>
        <v>0</v>
      </c>
      <c r="CW202" s="0" t="n">
        <f aca="false">(AI202)*BV202</f>
        <v>0</v>
      </c>
      <c r="CX202" s="0" t="n">
        <f aca="false">(AJ202)*BW202</f>
        <v>0</v>
      </c>
      <c r="CY202" s="0" t="n">
        <f aca="false">S202*(BZ202/100)</f>
        <v>0</v>
      </c>
      <c r="CZ202" s="0" t="n">
        <f aca="false">S202*(CA202/100)</f>
        <v>0</v>
      </c>
      <c r="DN202" s="0" t="n">
        <v>114</v>
      </c>
      <c r="DO202" s="0" t="n">
        <v>67</v>
      </c>
      <c r="DP202" s="0" t="n">
        <v>1.047</v>
      </c>
      <c r="DQ202" s="0" t="n">
        <v>1</v>
      </c>
      <c r="DR202" s="0" t="n">
        <v>1</v>
      </c>
      <c r="DS202" s="0" t="n">
        <v>1</v>
      </c>
      <c r="DT202" s="0" t="n">
        <v>1</v>
      </c>
      <c r="DU202" s="0" t="n">
        <v>1010</v>
      </c>
      <c r="DV202" s="0" t="s">
        <v>373</v>
      </c>
      <c r="DW202" s="0" t="s">
        <v>373</v>
      </c>
      <c r="DX202" s="0" t="n">
        <v>1</v>
      </c>
      <c r="EE202" s="0" t="n">
        <v>11370802</v>
      </c>
      <c r="EF202" s="0" t="n">
        <v>40</v>
      </c>
      <c r="EG202" s="0" t="s">
        <v>413</v>
      </c>
      <c r="EH202" s="0" t="n">
        <v>0</v>
      </c>
      <c r="EJ202" s="0" t="n">
        <v>2</v>
      </c>
      <c r="EK202" s="0" t="n">
        <v>333</v>
      </c>
      <c r="EL202" s="0" t="s">
        <v>439</v>
      </c>
      <c r="EM202" s="0" t="s">
        <v>440</v>
      </c>
      <c r="EQ202" s="0" t="n">
        <v>0</v>
      </c>
      <c r="ER202" s="0" t="n">
        <v>0</v>
      </c>
      <c r="ES202" s="0" t="n">
        <v>8628</v>
      </c>
      <c r="ET202" s="0" t="n">
        <v>0</v>
      </c>
      <c r="EU202" s="0" t="n">
        <v>0</v>
      </c>
      <c r="EV202" s="0" t="n">
        <v>0</v>
      </c>
      <c r="EW202" s="0" t="n">
        <v>0</v>
      </c>
      <c r="EX202" s="0" t="n">
        <v>0</v>
      </c>
    </row>
    <row r="203" customFormat="false" ht="12.75" hidden="false" customHeight="false" outlineLevel="0" collapsed="false">
      <c r="A203" s="0" t="n">
        <v>17</v>
      </c>
      <c r="B203" s="0" t="n">
        <v>1</v>
      </c>
      <c r="C203" s="0" t="n">
        <f aca="false">ROW(SmtRes!A184)</f>
        <v>184</v>
      </c>
      <c r="E203" s="0" t="s">
        <v>464</v>
      </c>
      <c r="F203" s="0" t="s">
        <v>465</v>
      </c>
      <c r="G203" s="0" t="s">
        <v>466</v>
      </c>
      <c r="H203" s="0" t="s">
        <v>373</v>
      </c>
      <c r="I203" s="0" t="n">
        <v>1</v>
      </c>
      <c r="J203" s="0" t="n">
        <v>0</v>
      </c>
      <c r="O203" s="0" t="n">
        <f aca="false">ROUND(CP203,2)</f>
        <v>709.09</v>
      </c>
      <c r="P203" s="0" t="n">
        <f aca="false">ROUND(CQ203*I203,2)</f>
        <v>150.66</v>
      </c>
      <c r="Q203" s="0" t="n">
        <f aca="false">ROUND(CR203*I203,2)</f>
        <v>10.31</v>
      </c>
      <c r="R203" s="0" t="n">
        <f aca="false">ROUND(CS203*I203,2)</f>
        <v>3.48</v>
      </c>
      <c r="S203" s="0" t="n">
        <f aca="false">ROUND(CT203*I203,2)</f>
        <v>548.12</v>
      </c>
      <c r="T203" s="0" t="n">
        <f aca="false">ROUND(CU203*I203,2)</f>
        <v>0</v>
      </c>
      <c r="U203" s="0" t="n">
        <f aca="false">CV203*I203</f>
        <v>4.01550675</v>
      </c>
      <c r="V203" s="0" t="n">
        <f aca="false">CW203*I203</f>
        <v>0</v>
      </c>
      <c r="W203" s="0" t="n">
        <f aca="false">ROUND(CX203*I203,2)</f>
        <v>0</v>
      </c>
      <c r="X203" s="0" t="n">
        <f aca="false">ROUND(CY203,2)</f>
        <v>465.9</v>
      </c>
      <c r="Y203" s="0" t="n">
        <f aca="false">ROUND(CZ203,2)</f>
        <v>279.54</v>
      </c>
      <c r="AA203" s="0" t="n">
        <v>0</v>
      </c>
      <c r="AB203" s="0" t="n">
        <f aca="false">(AC203+AD203+AF203)</f>
        <v>84.997</v>
      </c>
      <c r="AC203" s="0" t="n">
        <f aca="false">(ES203)</f>
        <v>33.04</v>
      </c>
      <c r="AD203" s="0" t="n">
        <f aca="false">((ET203*1.25*1.15))</f>
        <v>2.09875</v>
      </c>
      <c r="AE203" s="0" t="n">
        <f aca="false">((EU203*1.25*1.15))</f>
        <v>0.31625</v>
      </c>
      <c r="AF203" s="0" t="n">
        <f aca="false">((EV203*1.15*1.15))</f>
        <v>49.85825</v>
      </c>
      <c r="AG203" s="0" t="n">
        <f aca="false">(AP203)</f>
        <v>0</v>
      </c>
      <c r="AH203" s="0" t="n">
        <f aca="false">((EW203*1.15*1.15))</f>
        <v>3.83525</v>
      </c>
      <c r="AI203" s="0" t="n">
        <f aca="false">((EX203*1.25*1.15))</f>
        <v>0</v>
      </c>
      <c r="AJ203" s="0" t="n">
        <f aca="false">(AS203)</f>
        <v>0</v>
      </c>
      <c r="AK203" s="0" t="n">
        <v>72.2</v>
      </c>
      <c r="AL203" s="0" t="n">
        <v>33.04</v>
      </c>
      <c r="AM203" s="0" t="n">
        <v>1.46</v>
      </c>
      <c r="AN203" s="0" t="n">
        <v>0.22</v>
      </c>
      <c r="AO203" s="0" t="n">
        <v>37.7</v>
      </c>
      <c r="AP203" s="0" t="n">
        <v>0</v>
      </c>
      <c r="AQ203" s="0" t="n">
        <v>2.9</v>
      </c>
      <c r="AR203" s="0" t="n">
        <v>0</v>
      </c>
      <c r="AS203" s="0" t="n">
        <v>0</v>
      </c>
      <c r="AT203" s="0" t="n">
        <f aca="false">BZ203</f>
        <v>85</v>
      </c>
      <c r="AU203" s="0" t="n">
        <f aca="false">CA203</f>
        <v>51</v>
      </c>
      <c r="AV203" s="0" t="n">
        <v>1.047</v>
      </c>
      <c r="AW203" s="0" t="n">
        <v>1</v>
      </c>
      <c r="AX203" s="0" t="n">
        <v>1</v>
      </c>
      <c r="AY203" s="0" t="n">
        <v>1</v>
      </c>
      <c r="AZ203" s="0" t="n">
        <v>10.5</v>
      </c>
      <c r="BA203" s="0" t="n">
        <v>10.5</v>
      </c>
      <c r="BB203" s="0" t="n">
        <v>4.69</v>
      </c>
      <c r="BC203" s="0" t="n">
        <v>4.56</v>
      </c>
      <c r="BH203" s="0" t="n">
        <v>0</v>
      </c>
      <c r="BI203" s="0" t="n">
        <v>2</v>
      </c>
      <c r="BJ203" s="0" t="s">
        <v>467</v>
      </c>
      <c r="BM203" s="0" t="n">
        <v>333</v>
      </c>
      <c r="BN203" s="0" t="n">
        <v>0</v>
      </c>
      <c r="BO203" s="0" t="s">
        <v>465</v>
      </c>
      <c r="BP203" s="0" t="n">
        <v>1</v>
      </c>
      <c r="BQ203" s="0" t="n">
        <v>40</v>
      </c>
      <c r="BR203" s="0" t="n">
        <v>0</v>
      </c>
      <c r="BS203" s="0" t="n">
        <v>10.5</v>
      </c>
      <c r="BT203" s="0" t="n">
        <v>1</v>
      </c>
      <c r="BU203" s="0" t="n">
        <v>1</v>
      </c>
      <c r="BV203" s="0" t="n">
        <v>1</v>
      </c>
      <c r="BW203" s="0" t="n">
        <v>1</v>
      </c>
      <c r="BX203" s="0" t="n">
        <v>1</v>
      </c>
      <c r="BZ203" s="0" t="n">
        <v>85</v>
      </c>
      <c r="CA203" s="0" t="n">
        <v>51</v>
      </c>
      <c r="CF203" s="0" t="n">
        <v>0</v>
      </c>
      <c r="CG203" s="0" t="n">
        <v>0</v>
      </c>
      <c r="CM203" s="0" t="n">
        <v>0</v>
      </c>
      <c r="CO203" s="0" t="n">
        <v>0</v>
      </c>
      <c r="CP203" s="0" t="n">
        <f aca="false">(P203+Q203+S203)</f>
        <v>709.09</v>
      </c>
      <c r="CQ203" s="0" t="n">
        <f aca="false">((AC203*AW203))*BC203</f>
        <v>150.6624</v>
      </c>
      <c r="CR203" s="0" t="n">
        <f aca="false">((AD203*AV203))*BB203</f>
        <v>10.3057649625</v>
      </c>
      <c r="CS203" s="0" t="n">
        <f aca="false">((AE203*AV203))*BS203</f>
        <v>3.476694375</v>
      </c>
      <c r="CT203" s="0" t="n">
        <f aca="false">((AF203*AV203))*BA203</f>
        <v>548.116671375</v>
      </c>
      <c r="CU203" s="0" t="n">
        <f aca="false">(AG203)*BT203</f>
        <v>0</v>
      </c>
      <c r="CV203" s="0" t="n">
        <f aca="false">((AH203*AV203))*BU203</f>
        <v>4.01550675</v>
      </c>
      <c r="CW203" s="0" t="n">
        <f aca="false">(AI203)*BV203</f>
        <v>0</v>
      </c>
      <c r="CX203" s="0" t="n">
        <f aca="false">(AJ203)*BW203</f>
        <v>0</v>
      </c>
      <c r="CY203" s="0" t="n">
        <f aca="false">S203*(BZ203/100)</f>
        <v>465.902</v>
      </c>
      <c r="CZ203" s="0" t="n">
        <f aca="false">S203*(CA203/100)</f>
        <v>279.5412</v>
      </c>
      <c r="DE203" s="0" t="s">
        <v>190</v>
      </c>
      <c r="DF203" s="0" t="s">
        <v>190</v>
      </c>
      <c r="DG203" s="0" t="s">
        <v>191</v>
      </c>
      <c r="DI203" s="0" t="s">
        <v>191</v>
      </c>
      <c r="DJ203" s="0" t="s">
        <v>190</v>
      </c>
      <c r="DN203" s="0" t="n">
        <v>114</v>
      </c>
      <c r="DO203" s="0" t="n">
        <v>67</v>
      </c>
      <c r="DP203" s="0" t="n">
        <v>1.047</v>
      </c>
      <c r="DQ203" s="0" t="n">
        <v>1</v>
      </c>
      <c r="DR203" s="0" t="n">
        <v>1</v>
      </c>
      <c r="DS203" s="0" t="n">
        <v>1</v>
      </c>
      <c r="DT203" s="0" t="n">
        <v>1</v>
      </c>
      <c r="DU203" s="0" t="n">
        <v>1010</v>
      </c>
      <c r="DV203" s="0" t="s">
        <v>373</v>
      </c>
      <c r="DW203" s="0" t="s">
        <v>373</v>
      </c>
      <c r="DX203" s="0" t="n">
        <v>1</v>
      </c>
      <c r="EE203" s="0" t="n">
        <v>11370802</v>
      </c>
      <c r="EF203" s="0" t="n">
        <v>40</v>
      </c>
      <c r="EG203" s="0" t="s">
        <v>413</v>
      </c>
      <c r="EH203" s="0" t="n">
        <v>0</v>
      </c>
      <c r="EJ203" s="0" t="n">
        <v>2</v>
      </c>
      <c r="EK203" s="0" t="n">
        <v>333</v>
      </c>
      <c r="EL203" s="0" t="s">
        <v>439</v>
      </c>
      <c r="EM203" s="0" t="s">
        <v>440</v>
      </c>
      <c r="EQ203" s="0" t="n">
        <v>0</v>
      </c>
      <c r="ER203" s="0" t="n">
        <v>72.2</v>
      </c>
      <c r="ES203" s="0" t="n">
        <v>33.04</v>
      </c>
      <c r="ET203" s="0" t="n">
        <v>1.46</v>
      </c>
      <c r="EU203" s="0" t="n">
        <v>0.22</v>
      </c>
      <c r="EV203" s="0" t="n">
        <v>37.7</v>
      </c>
      <c r="EW203" s="0" t="n">
        <v>2.9</v>
      </c>
      <c r="EX203" s="0" t="n">
        <v>0</v>
      </c>
      <c r="EY203" s="0" t="n">
        <v>0</v>
      </c>
    </row>
    <row r="204" customFormat="false" ht="12.75" hidden="false" customHeight="false" outlineLevel="0" collapsed="false">
      <c r="A204" s="0" t="n">
        <v>18</v>
      </c>
      <c r="B204" s="0" t="n">
        <v>1</v>
      </c>
      <c r="C204" s="0" t="n">
        <v>184</v>
      </c>
      <c r="E204" s="0" t="s">
        <v>468</v>
      </c>
      <c r="F204" s="0" t="s">
        <v>206</v>
      </c>
      <c r="G204" s="0" t="s">
        <v>469</v>
      </c>
      <c r="H204" s="0" t="s">
        <v>373</v>
      </c>
      <c r="I204" s="0" t="n">
        <f aca="false">I203*J204</f>
        <v>1</v>
      </c>
      <c r="J204" s="0" t="n">
        <v>1</v>
      </c>
      <c r="O204" s="0" t="n">
        <f aca="false">ROUND(CP204,2)</f>
        <v>9768.79</v>
      </c>
      <c r="P204" s="0" t="n">
        <f aca="false">ROUND(CQ204*I204,2)</f>
        <v>9768.79</v>
      </c>
      <c r="Q204" s="0" t="n">
        <f aca="false">ROUND(CR204*I204,2)</f>
        <v>0</v>
      </c>
      <c r="R204" s="0" t="n">
        <f aca="false">ROUND(CS204*I204,2)</f>
        <v>0</v>
      </c>
      <c r="S204" s="0" t="n">
        <f aca="false">ROUND(CT204*I204,2)</f>
        <v>0</v>
      </c>
      <c r="T204" s="0" t="n">
        <f aca="false">ROUND(CU204*I204,2)</f>
        <v>0</v>
      </c>
      <c r="U204" s="0" t="n">
        <f aca="false">CV204*I204</f>
        <v>0</v>
      </c>
      <c r="V204" s="0" t="n">
        <f aca="false">CW204*I204</f>
        <v>0</v>
      </c>
      <c r="W204" s="0" t="n">
        <f aca="false">ROUND(CX204*I204,2)</f>
        <v>0</v>
      </c>
      <c r="X204" s="0" t="n">
        <f aca="false">ROUND(CY204,2)</f>
        <v>0</v>
      </c>
      <c r="Y204" s="0" t="n">
        <f aca="false">ROUND(CZ204,2)</f>
        <v>0</v>
      </c>
      <c r="AA204" s="0" t="n">
        <v>0</v>
      </c>
      <c r="AB204" s="0" t="n">
        <f aca="false">(AC204+AD204+AF204)</f>
        <v>9768.79</v>
      </c>
      <c r="AC204" s="0" t="n">
        <f aca="false">AL204</f>
        <v>9768.79</v>
      </c>
      <c r="AD204" s="0" t="n">
        <f aca="false">AM204</f>
        <v>0</v>
      </c>
      <c r="AE204" s="0" t="n">
        <f aca="false">AN204</f>
        <v>0</v>
      </c>
      <c r="AF204" s="0" t="n">
        <f aca="false">AO204</f>
        <v>0</v>
      </c>
      <c r="AG204" s="0" t="n">
        <f aca="false">AP204</f>
        <v>0</v>
      </c>
      <c r="AH204" s="0" t="n">
        <f aca="false">AQ204</f>
        <v>0</v>
      </c>
      <c r="AI204" s="0" t="n">
        <f aca="false">AR204</f>
        <v>0</v>
      </c>
      <c r="AJ204" s="0" t="n">
        <f aca="false">AS204</f>
        <v>0</v>
      </c>
      <c r="AK204" s="0" t="n">
        <v>9768.79</v>
      </c>
      <c r="AL204" s="0" t="n">
        <v>9768.79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f aca="false">BZ204</f>
        <v>0</v>
      </c>
      <c r="AU204" s="0" t="n">
        <f aca="false">CA204</f>
        <v>0</v>
      </c>
      <c r="AV204" s="0" t="n">
        <v>1</v>
      </c>
      <c r="AW204" s="0" t="n">
        <v>1</v>
      </c>
      <c r="AX204" s="0" t="n">
        <v>1</v>
      </c>
      <c r="AY204" s="0" t="n">
        <v>1</v>
      </c>
      <c r="AZ204" s="0" t="n">
        <v>1</v>
      </c>
      <c r="BA204" s="0" t="n">
        <v>1</v>
      </c>
      <c r="BB204" s="0" t="n">
        <v>1</v>
      </c>
      <c r="BC204" s="0" t="n">
        <v>1</v>
      </c>
      <c r="BH204" s="0" t="n">
        <v>3</v>
      </c>
      <c r="BI204" s="0" t="n">
        <v>2</v>
      </c>
      <c r="BM204" s="0" t="n">
        <v>333</v>
      </c>
      <c r="BN204" s="0" t="n">
        <v>0</v>
      </c>
      <c r="BP204" s="0" t="n">
        <v>0</v>
      </c>
      <c r="BQ204" s="0" t="n">
        <v>40</v>
      </c>
      <c r="BR204" s="0" t="n">
        <v>0</v>
      </c>
      <c r="BS204" s="0" t="n">
        <v>1</v>
      </c>
      <c r="BT204" s="0" t="n">
        <v>1</v>
      </c>
      <c r="BU204" s="0" t="n">
        <v>1</v>
      </c>
      <c r="BV204" s="0" t="n">
        <v>1</v>
      </c>
      <c r="BW204" s="0" t="n">
        <v>1</v>
      </c>
      <c r="BX204" s="0" t="n">
        <v>1</v>
      </c>
      <c r="BZ204" s="0" t="n">
        <v>0</v>
      </c>
      <c r="CA204" s="0" t="n">
        <v>0</v>
      </c>
      <c r="CF204" s="0" t="n">
        <v>0</v>
      </c>
      <c r="CG204" s="0" t="n">
        <v>0</v>
      </c>
      <c r="CM204" s="0" t="n">
        <v>0</v>
      </c>
      <c r="CO204" s="0" t="n">
        <v>0</v>
      </c>
      <c r="CP204" s="0" t="n">
        <f aca="false">(P204+Q204+S204)</f>
        <v>9768.79</v>
      </c>
      <c r="CQ204" s="0" t="n">
        <f aca="false">((AC204*AW204))*BC204</f>
        <v>9768.79</v>
      </c>
      <c r="CR204" s="0" t="n">
        <f aca="false">((AD204*AV204))*BB204</f>
        <v>0</v>
      </c>
      <c r="CS204" s="0" t="n">
        <f aca="false">((AE204*AV204))*BS204</f>
        <v>0</v>
      </c>
      <c r="CT204" s="0" t="n">
        <f aca="false">((AF204*AV204))*BA204</f>
        <v>0</v>
      </c>
      <c r="CU204" s="0" t="n">
        <f aca="false">(AG204)*BT204</f>
        <v>0</v>
      </c>
      <c r="CV204" s="0" t="n">
        <f aca="false">((AH204*AV204))*BU204</f>
        <v>0</v>
      </c>
      <c r="CW204" s="0" t="n">
        <f aca="false">(AI204)*BV204</f>
        <v>0</v>
      </c>
      <c r="CX204" s="0" t="n">
        <f aca="false">(AJ204)*BW204</f>
        <v>0</v>
      </c>
      <c r="CY204" s="0" t="n">
        <f aca="false">S204*(BZ204/100)</f>
        <v>0</v>
      </c>
      <c r="CZ204" s="0" t="n">
        <f aca="false">S204*(CA204/100)</f>
        <v>0</v>
      </c>
      <c r="DN204" s="0" t="n">
        <v>114</v>
      </c>
      <c r="DO204" s="0" t="n">
        <v>67</v>
      </c>
      <c r="DP204" s="0" t="n">
        <v>1.047</v>
      </c>
      <c r="DQ204" s="0" t="n">
        <v>1</v>
      </c>
      <c r="DR204" s="0" t="n">
        <v>1</v>
      </c>
      <c r="DS204" s="0" t="n">
        <v>1</v>
      </c>
      <c r="DT204" s="0" t="n">
        <v>1</v>
      </c>
      <c r="DU204" s="0" t="n">
        <v>1010</v>
      </c>
      <c r="DV204" s="0" t="s">
        <v>373</v>
      </c>
      <c r="DW204" s="0" t="s">
        <v>373</v>
      </c>
      <c r="DX204" s="0" t="n">
        <v>1</v>
      </c>
      <c r="EE204" s="0" t="n">
        <v>11370802</v>
      </c>
      <c r="EF204" s="0" t="n">
        <v>40</v>
      </c>
      <c r="EG204" s="0" t="s">
        <v>413</v>
      </c>
      <c r="EH204" s="0" t="n">
        <v>0</v>
      </c>
      <c r="EJ204" s="0" t="n">
        <v>2</v>
      </c>
      <c r="EK204" s="0" t="n">
        <v>333</v>
      </c>
      <c r="EL204" s="0" t="s">
        <v>439</v>
      </c>
      <c r="EM204" s="0" t="s">
        <v>440</v>
      </c>
      <c r="EQ204" s="0" t="n">
        <v>0</v>
      </c>
      <c r="ER204" s="0" t="n">
        <v>0</v>
      </c>
      <c r="ES204" s="0" t="n">
        <v>9768.79</v>
      </c>
      <c r="ET204" s="0" t="n">
        <v>0</v>
      </c>
      <c r="EU204" s="0" t="n">
        <v>0</v>
      </c>
      <c r="EV204" s="0" t="n">
        <v>0</v>
      </c>
      <c r="EW204" s="0" t="n">
        <v>0</v>
      </c>
      <c r="EX204" s="0" t="n">
        <v>0</v>
      </c>
    </row>
    <row r="206" customFormat="false" ht="12.75" hidden="false" customHeight="false" outlineLevel="0" collapsed="false">
      <c r="A206" s="49" t="n">
        <v>51</v>
      </c>
      <c r="B206" s="49" t="n">
        <f aca="false">B184</f>
        <v>1</v>
      </c>
      <c r="C206" s="49" t="n">
        <f aca="false">A184</f>
        <v>4</v>
      </c>
      <c r="D206" s="49" t="n">
        <f aca="false">ROW(A184)</f>
        <v>184</v>
      </c>
      <c r="E206" s="49"/>
      <c r="F206" s="49" t="str">
        <f aca="false">IF(F184&lt;&gt;"",F184,"")</f>
        <v>Новый раздел</v>
      </c>
      <c r="G206" s="49" t="str">
        <f aca="false">IF(G184&lt;&gt;"",G184,"")</f>
        <v>Электромонтажные работы</v>
      </c>
      <c r="H206" s="49"/>
      <c r="I206" s="49"/>
      <c r="J206" s="49"/>
      <c r="K206" s="49"/>
      <c r="L206" s="49"/>
      <c r="M206" s="49"/>
      <c r="N206" s="49"/>
      <c r="O206" s="49" t="n">
        <f aca="false">ROUND(AB206,2)</f>
        <v>71373.93</v>
      </c>
      <c r="P206" s="49" t="n">
        <f aca="false">ROUND(AC206,2)</f>
        <v>46797.32</v>
      </c>
      <c r="Q206" s="49" t="n">
        <f aca="false">ROUND(AD206,2)</f>
        <v>4171.22</v>
      </c>
      <c r="R206" s="49" t="n">
        <f aca="false">ROUND(AE206,2)</f>
        <v>2278.64</v>
      </c>
      <c r="S206" s="49" t="n">
        <f aca="false">ROUND(AF206,2)</f>
        <v>20405.39</v>
      </c>
      <c r="T206" s="49" t="n">
        <f aca="false">ROUND(AG206,2)</f>
        <v>0</v>
      </c>
      <c r="U206" s="49" t="n">
        <f aca="false">ROUND(AH206,2)</f>
        <v>150.33</v>
      </c>
      <c r="V206" s="49" t="n">
        <f aca="false">ROUND(AI206,2)</f>
        <v>0</v>
      </c>
      <c r="W206" s="49" t="n">
        <f aca="false">ROUND(AJ206,2)</f>
        <v>0</v>
      </c>
      <c r="X206" s="49" t="n">
        <f aca="false">ROUND(AK206,2)</f>
        <v>17112.53</v>
      </c>
      <c r="Y206" s="49" t="n">
        <f aca="false">ROUND(AL206,2)</f>
        <v>10406.75</v>
      </c>
      <c r="Z206" s="49"/>
      <c r="AA206" s="49"/>
      <c r="AB206" s="49" t="n">
        <f aca="false">ROUND(SUMIF(AA188:AA204,"=0",O188:O204),2)</f>
        <v>71373.93</v>
      </c>
      <c r="AC206" s="49" t="n">
        <f aca="false">ROUND(SUMIF(AA188:AA204,"=0",P188:P204),2)</f>
        <v>46797.32</v>
      </c>
      <c r="AD206" s="49" t="n">
        <f aca="false">ROUND(SUMIF(AA188:AA204,"=0",Q188:Q204),2)</f>
        <v>4171.22</v>
      </c>
      <c r="AE206" s="49" t="n">
        <f aca="false">ROUND(SUMIF(AA188:AA204,"=0",R188:R204),2)</f>
        <v>2278.64</v>
      </c>
      <c r="AF206" s="49" t="n">
        <f aca="false">ROUND(SUMIF(AA188:AA204,"=0",S188:S204),2)</f>
        <v>20405.39</v>
      </c>
      <c r="AG206" s="49" t="n">
        <f aca="false">ROUND(SUMIF(AA188:AA204,"=0",T188:T204),2)</f>
        <v>0</v>
      </c>
      <c r="AH206" s="49" t="n">
        <f aca="false">ROUND(SUMIF(AA188:AA204,"=0",U188:U204),2)</f>
        <v>150.33</v>
      </c>
      <c r="AI206" s="49" t="n">
        <f aca="false">ROUND(SUMIF(AA188:AA204,"=0",V188:V204),2)</f>
        <v>0</v>
      </c>
      <c r="AJ206" s="49" t="n">
        <f aca="false">ROUND(SUMIF(AA188:AA204,"=0",W188:W204),2)</f>
        <v>0</v>
      </c>
      <c r="AK206" s="49" t="n">
        <f aca="false">ROUND(SUMIF(AA188:AA204,"=0",X188:X204),2)</f>
        <v>17112.53</v>
      </c>
      <c r="AL206" s="49" t="n">
        <f aca="false">ROUND(SUMIF(AA188:AA204,"=0",Y188:Y204),2)</f>
        <v>10406.75</v>
      </c>
      <c r="AM206" s="49" t="n">
        <v>0</v>
      </c>
    </row>
    <row r="208" customFormat="false" ht="12.75" hidden="false" customHeight="false" outlineLevel="0" collapsed="false">
      <c r="A208" s="50" t="n">
        <v>50</v>
      </c>
      <c r="B208" s="50" t="n">
        <v>0</v>
      </c>
      <c r="C208" s="50" t="n">
        <v>0</v>
      </c>
      <c r="D208" s="50" t="n">
        <v>1</v>
      </c>
      <c r="E208" s="50" t="n">
        <v>201</v>
      </c>
      <c r="F208" s="50" t="n">
        <v>71373.93</v>
      </c>
      <c r="G208" s="50" t="s">
        <v>162</v>
      </c>
      <c r="H208" s="50" t="s">
        <v>163</v>
      </c>
      <c r="I208" s="50"/>
      <c r="J208" s="50"/>
      <c r="K208" s="50" t="n">
        <v>-201</v>
      </c>
      <c r="L208" s="50" t="n">
        <v>1</v>
      </c>
      <c r="M208" s="50" t="n">
        <v>3</v>
      </c>
      <c r="N208" s="50"/>
    </row>
    <row r="209" customFormat="false" ht="12.75" hidden="false" customHeight="false" outlineLevel="0" collapsed="false">
      <c r="A209" s="50" t="n">
        <v>50</v>
      </c>
      <c r="B209" s="50" t="n">
        <v>0</v>
      </c>
      <c r="C209" s="50" t="n">
        <v>0</v>
      </c>
      <c r="D209" s="50" t="n">
        <v>1</v>
      </c>
      <c r="E209" s="50" t="n">
        <v>202</v>
      </c>
      <c r="F209" s="50" t="n">
        <v>46797.32</v>
      </c>
      <c r="G209" s="50" t="s">
        <v>164</v>
      </c>
      <c r="H209" s="50" t="s">
        <v>165</v>
      </c>
      <c r="I209" s="50"/>
      <c r="J209" s="50"/>
      <c r="K209" s="50" t="n">
        <v>-202</v>
      </c>
      <c r="L209" s="50" t="n">
        <v>2</v>
      </c>
      <c r="M209" s="50" t="n">
        <v>3</v>
      </c>
      <c r="N209" s="50"/>
    </row>
    <row r="210" customFormat="false" ht="12.75" hidden="false" customHeight="false" outlineLevel="0" collapsed="false">
      <c r="A210" s="50" t="n">
        <v>50</v>
      </c>
      <c r="B210" s="50" t="n">
        <v>0</v>
      </c>
      <c r="C210" s="50" t="n">
        <v>0</v>
      </c>
      <c r="D210" s="50" t="n">
        <v>1</v>
      </c>
      <c r="E210" s="50" t="n">
        <v>203</v>
      </c>
      <c r="F210" s="50" t="n">
        <v>4171.22</v>
      </c>
      <c r="G210" s="50" t="s">
        <v>166</v>
      </c>
      <c r="H210" s="50" t="s">
        <v>167</v>
      </c>
      <c r="I210" s="50"/>
      <c r="J210" s="50"/>
      <c r="K210" s="50" t="n">
        <v>-203</v>
      </c>
      <c r="L210" s="50" t="n">
        <v>3</v>
      </c>
      <c r="M210" s="50" t="n">
        <v>3</v>
      </c>
      <c r="N210" s="50"/>
    </row>
    <row r="211" customFormat="false" ht="12.75" hidden="false" customHeight="false" outlineLevel="0" collapsed="false">
      <c r="A211" s="50" t="n">
        <v>50</v>
      </c>
      <c r="B211" s="50" t="n">
        <v>0</v>
      </c>
      <c r="C211" s="50" t="n">
        <v>0</v>
      </c>
      <c r="D211" s="50" t="n">
        <v>1</v>
      </c>
      <c r="E211" s="50" t="n">
        <v>204</v>
      </c>
      <c r="F211" s="50" t="n">
        <v>2278.64</v>
      </c>
      <c r="G211" s="50" t="s">
        <v>168</v>
      </c>
      <c r="H211" s="50" t="s">
        <v>169</v>
      </c>
      <c r="I211" s="50"/>
      <c r="J211" s="50"/>
      <c r="K211" s="50" t="n">
        <v>-204</v>
      </c>
      <c r="L211" s="50" t="n">
        <v>4</v>
      </c>
      <c r="M211" s="50" t="n">
        <v>3</v>
      </c>
      <c r="N211" s="50"/>
    </row>
    <row r="212" customFormat="false" ht="12.75" hidden="false" customHeight="false" outlineLevel="0" collapsed="false">
      <c r="A212" s="50" t="n">
        <v>50</v>
      </c>
      <c r="B212" s="50" t="n">
        <v>0</v>
      </c>
      <c r="C212" s="50" t="n">
        <v>0</v>
      </c>
      <c r="D212" s="50" t="n">
        <v>1</v>
      </c>
      <c r="E212" s="50" t="n">
        <v>205</v>
      </c>
      <c r="F212" s="50" t="n">
        <v>20405.39</v>
      </c>
      <c r="G212" s="50" t="s">
        <v>170</v>
      </c>
      <c r="H212" s="50" t="s">
        <v>171</v>
      </c>
      <c r="I212" s="50"/>
      <c r="J212" s="50"/>
      <c r="K212" s="50" t="n">
        <v>-205</v>
      </c>
      <c r="L212" s="50" t="n">
        <v>5</v>
      </c>
      <c r="M212" s="50" t="n">
        <v>3</v>
      </c>
      <c r="N212" s="50"/>
    </row>
    <row r="213" customFormat="false" ht="12.75" hidden="false" customHeight="false" outlineLevel="0" collapsed="false">
      <c r="A213" s="50" t="n">
        <v>50</v>
      </c>
      <c r="B213" s="50" t="n">
        <v>0</v>
      </c>
      <c r="C213" s="50" t="n">
        <v>0</v>
      </c>
      <c r="D213" s="50" t="n">
        <v>1</v>
      </c>
      <c r="E213" s="50" t="n">
        <v>206</v>
      </c>
      <c r="F213" s="50" t="n">
        <v>0</v>
      </c>
      <c r="G213" s="50" t="s">
        <v>172</v>
      </c>
      <c r="H213" s="50" t="s">
        <v>173</v>
      </c>
      <c r="I213" s="50"/>
      <c r="J213" s="50"/>
      <c r="K213" s="50" t="n">
        <v>-206</v>
      </c>
      <c r="L213" s="50" t="n">
        <v>6</v>
      </c>
      <c r="M213" s="50" t="n">
        <v>3</v>
      </c>
      <c r="N213" s="50"/>
    </row>
    <row r="214" customFormat="false" ht="12.75" hidden="false" customHeight="false" outlineLevel="0" collapsed="false">
      <c r="A214" s="50" t="n">
        <v>50</v>
      </c>
      <c r="B214" s="50" t="n">
        <v>0</v>
      </c>
      <c r="C214" s="50" t="n">
        <v>0</v>
      </c>
      <c r="D214" s="50" t="n">
        <v>1</v>
      </c>
      <c r="E214" s="50" t="n">
        <v>207</v>
      </c>
      <c r="F214" s="50" t="n">
        <v>150.33118113</v>
      </c>
      <c r="G214" s="50" t="s">
        <v>174</v>
      </c>
      <c r="H214" s="50" t="s">
        <v>175</v>
      </c>
      <c r="I214" s="50"/>
      <c r="J214" s="50"/>
      <c r="K214" s="50" t="n">
        <v>-207</v>
      </c>
      <c r="L214" s="50" t="n">
        <v>7</v>
      </c>
      <c r="M214" s="50" t="n">
        <v>3</v>
      </c>
      <c r="N214" s="50"/>
    </row>
    <row r="215" customFormat="false" ht="12.75" hidden="false" customHeight="false" outlineLevel="0" collapsed="false">
      <c r="A215" s="50" t="n">
        <v>50</v>
      </c>
      <c r="B215" s="50" t="n">
        <v>0</v>
      </c>
      <c r="C215" s="50" t="n">
        <v>0</v>
      </c>
      <c r="D215" s="50" t="n">
        <v>1</v>
      </c>
      <c r="E215" s="50" t="n">
        <v>208</v>
      </c>
      <c r="F215" s="50" t="n">
        <v>0</v>
      </c>
      <c r="G215" s="50" t="s">
        <v>176</v>
      </c>
      <c r="H215" s="50" t="s">
        <v>177</v>
      </c>
      <c r="I215" s="50"/>
      <c r="J215" s="50"/>
      <c r="K215" s="50" t="n">
        <v>-208</v>
      </c>
      <c r="L215" s="50" t="n">
        <v>8</v>
      </c>
      <c r="M215" s="50" t="n">
        <v>3</v>
      </c>
      <c r="N215" s="50"/>
    </row>
    <row r="216" customFormat="false" ht="12.75" hidden="false" customHeight="false" outlineLevel="0" collapsed="false">
      <c r="A216" s="50" t="n">
        <v>50</v>
      </c>
      <c r="B216" s="50" t="n">
        <v>0</v>
      </c>
      <c r="C216" s="50" t="n">
        <v>0</v>
      </c>
      <c r="D216" s="50" t="n">
        <v>1</v>
      </c>
      <c r="E216" s="50" t="n">
        <v>209</v>
      </c>
      <c r="F216" s="50" t="n">
        <v>0</v>
      </c>
      <c r="G216" s="50" t="s">
        <v>178</v>
      </c>
      <c r="H216" s="50" t="s">
        <v>179</v>
      </c>
      <c r="I216" s="50"/>
      <c r="J216" s="50"/>
      <c r="K216" s="50" t="n">
        <v>-209</v>
      </c>
      <c r="L216" s="50" t="n">
        <v>9</v>
      </c>
      <c r="M216" s="50" t="n">
        <v>3</v>
      </c>
      <c r="N216" s="50"/>
    </row>
    <row r="217" customFormat="false" ht="12.75" hidden="false" customHeight="false" outlineLevel="0" collapsed="false">
      <c r="A217" s="50" t="n">
        <v>50</v>
      </c>
      <c r="B217" s="50" t="n">
        <v>0</v>
      </c>
      <c r="C217" s="50" t="n">
        <v>0</v>
      </c>
      <c r="D217" s="50" t="n">
        <v>1</v>
      </c>
      <c r="E217" s="50" t="n">
        <v>210</v>
      </c>
      <c r="F217" s="50" t="n">
        <v>17112.53</v>
      </c>
      <c r="G217" s="50" t="s">
        <v>180</v>
      </c>
      <c r="H217" s="50" t="s">
        <v>181</v>
      </c>
      <c r="I217" s="50"/>
      <c r="J217" s="50"/>
      <c r="K217" s="50" t="n">
        <v>-210</v>
      </c>
      <c r="L217" s="50" t="n">
        <v>10</v>
      </c>
      <c r="M217" s="50" t="n">
        <v>3</v>
      </c>
      <c r="N217" s="50"/>
    </row>
    <row r="218" customFormat="false" ht="12.75" hidden="false" customHeight="false" outlineLevel="0" collapsed="false">
      <c r="A218" s="50" t="n">
        <v>50</v>
      </c>
      <c r="B218" s="50" t="n">
        <v>0</v>
      </c>
      <c r="C218" s="50" t="n">
        <v>0</v>
      </c>
      <c r="D218" s="50" t="n">
        <v>1</v>
      </c>
      <c r="E218" s="50" t="n">
        <v>211</v>
      </c>
      <c r="F218" s="50" t="n">
        <v>10406.75</v>
      </c>
      <c r="G218" s="50" t="s">
        <v>182</v>
      </c>
      <c r="H218" s="50" t="s">
        <v>183</v>
      </c>
      <c r="I218" s="50"/>
      <c r="J218" s="50"/>
      <c r="K218" s="50" t="n">
        <v>-211</v>
      </c>
      <c r="L218" s="50" t="n">
        <v>11</v>
      </c>
      <c r="M218" s="50" t="n">
        <v>3</v>
      </c>
      <c r="N218" s="50"/>
    </row>
    <row r="219" customFormat="false" ht="12.75" hidden="false" customHeight="false" outlineLevel="0" collapsed="false">
      <c r="G219" s="0" t="n">
        <v>0</v>
      </c>
    </row>
    <row r="220" customFormat="false" ht="12.75" hidden="false" customHeight="false" outlineLevel="0" collapsed="false">
      <c r="A220" s="48" t="n">
        <v>4</v>
      </c>
      <c r="B220" s="48" t="n">
        <v>1</v>
      </c>
      <c r="C220" s="48"/>
      <c r="D220" s="48" t="n">
        <f aca="false">ROW(A242)</f>
        <v>242</v>
      </c>
      <c r="E220" s="48"/>
      <c r="F220" s="48" t="s">
        <v>78</v>
      </c>
      <c r="G220" s="48" t="s">
        <v>470</v>
      </c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 t="n">
        <v>0</v>
      </c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 t="n">
        <v>0</v>
      </c>
      <c r="AM220" s="48"/>
      <c r="BE220" s="0" t="s">
        <v>471</v>
      </c>
      <c r="BF220" s="0" t="n">
        <v>0</v>
      </c>
      <c r="BG220" s="0" t="n">
        <v>0</v>
      </c>
    </row>
    <row r="222" customFormat="false" ht="12.75" hidden="false" customHeight="false" outlineLevel="0" collapsed="false">
      <c r="A222" s="49" t="n">
        <v>52</v>
      </c>
      <c r="B222" s="49" t="n">
        <f aca="false">B242</f>
        <v>1</v>
      </c>
      <c r="C222" s="49" t="n">
        <f aca="false">C242</f>
        <v>4</v>
      </c>
      <c r="D222" s="49" t="n">
        <f aca="false">D242</f>
        <v>220</v>
      </c>
      <c r="E222" s="49" t="n">
        <f aca="false">E242</f>
        <v>0</v>
      </c>
      <c r="F222" s="49" t="str">
        <f aca="false">F242</f>
        <v>Новый раздел</v>
      </c>
      <c r="G222" s="49" t="str">
        <f aca="false">G242</f>
        <v>Санитарно-технические работы</v>
      </c>
      <c r="H222" s="49" t="n">
        <f aca="false">H242</f>
        <v>0</v>
      </c>
      <c r="I222" s="49" t="n">
        <f aca="false">I242</f>
        <v>0</v>
      </c>
      <c r="J222" s="49" t="n">
        <f aca="false">J242</f>
        <v>0</v>
      </c>
      <c r="K222" s="49" t="n">
        <f aca="false">K242</f>
        <v>0</v>
      </c>
      <c r="L222" s="49" t="n">
        <f aca="false">L242</f>
        <v>0</v>
      </c>
      <c r="M222" s="49" t="n">
        <f aca="false">M242</f>
        <v>0</v>
      </c>
      <c r="N222" s="49" t="n">
        <f aca="false">N242</f>
        <v>0</v>
      </c>
      <c r="O222" s="49" t="n">
        <f aca="false">O242</f>
        <v>86457.16</v>
      </c>
      <c r="P222" s="49" t="n">
        <f aca="false">P242</f>
        <v>79340.06</v>
      </c>
      <c r="Q222" s="49" t="n">
        <f aca="false">Q242</f>
        <v>1562.15</v>
      </c>
      <c r="R222" s="49" t="n">
        <f aca="false">R242</f>
        <v>647.84</v>
      </c>
      <c r="S222" s="49" t="n">
        <f aca="false">S242</f>
        <v>5554.95</v>
      </c>
      <c r="T222" s="49" t="n">
        <f aca="false">T242</f>
        <v>0</v>
      </c>
      <c r="U222" s="49" t="n">
        <f aca="false">U242</f>
        <v>42.4</v>
      </c>
      <c r="V222" s="49" t="n">
        <f aca="false">V242</f>
        <v>0</v>
      </c>
      <c r="W222" s="49" t="n">
        <f aca="false">W242</f>
        <v>0</v>
      </c>
      <c r="X222" s="49" t="n">
        <f aca="false">X242</f>
        <v>4965.46</v>
      </c>
      <c r="Y222" s="49" t="n">
        <f aca="false">Y242</f>
        <v>2833.02</v>
      </c>
      <c r="Z222" s="49" t="n">
        <f aca="false">Z242</f>
        <v>0</v>
      </c>
      <c r="AA222" s="49" t="n">
        <f aca="false">AA242</f>
        <v>0</v>
      </c>
      <c r="AB222" s="49" t="n">
        <f aca="false">AB242</f>
        <v>86457.16</v>
      </c>
      <c r="AC222" s="49" t="n">
        <f aca="false">AC242</f>
        <v>79340.06</v>
      </c>
      <c r="AD222" s="49" t="n">
        <f aca="false">AD242</f>
        <v>1562.15</v>
      </c>
      <c r="AE222" s="49" t="n">
        <f aca="false">AE242</f>
        <v>647.84</v>
      </c>
      <c r="AF222" s="49" t="n">
        <f aca="false">AF242</f>
        <v>5554.95</v>
      </c>
      <c r="AG222" s="49" t="n">
        <f aca="false">AG242</f>
        <v>0</v>
      </c>
      <c r="AH222" s="49" t="n">
        <f aca="false">AH242</f>
        <v>42.4</v>
      </c>
      <c r="AI222" s="49" t="n">
        <f aca="false">AI242</f>
        <v>0</v>
      </c>
      <c r="AJ222" s="49" t="n">
        <f aca="false">AJ242</f>
        <v>0</v>
      </c>
      <c r="AK222" s="49" t="n">
        <f aca="false">AK242</f>
        <v>4965.46</v>
      </c>
      <c r="AL222" s="49" t="n">
        <f aca="false">AL242</f>
        <v>2833.02</v>
      </c>
      <c r="AM222" s="49" t="n">
        <f aca="false">AM242</f>
        <v>0</v>
      </c>
    </row>
    <row r="224" customFormat="false" ht="12.75" hidden="false" customHeight="false" outlineLevel="0" collapsed="false">
      <c r="A224" s="0" t="n">
        <v>17</v>
      </c>
      <c r="B224" s="0" t="n">
        <v>1</v>
      </c>
      <c r="C224" s="0" t="n">
        <f aca="false">ROW(SmtRes!A200)</f>
        <v>200</v>
      </c>
      <c r="D224" s="0" t="n">
        <f aca="false">ROW(EtalonRes!A175)</f>
        <v>175</v>
      </c>
      <c r="E224" s="0" t="s">
        <v>472</v>
      </c>
      <c r="F224" s="0" t="s">
        <v>473</v>
      </c>
      <c r="G224" s="0" t="s">
        <v>474</v>
      </c>
      <c r="H224" s="0" t="s">
        <v>475</v>
      </c>
      <c r="I224" s="0" t="n">
        <v>1</v>
      </c>
      <c r="J224" s="0" t="n">
        <v>0</v>
      </c>
      <c r="O224" s="0" t="n">
        <f aca="false">ROUND(CP224,2)</f>
        <v>460.15</v>
      </c>
      <c r="P224" s="0" t="n">
        <f aca="false">ROUND(CQ224*I224,2)</f>
        <v>79.8</v>
      </c>
      <c r="Q224" s="0" t="n">
        <f aca="false">ROUND(CR224*I224,2)</f>
        <v>15.71</v>
      </c>
      <c r="R224" s="0" t="n">
        <f aca="false">ROUND(CS224*I224,2)</f>
        <v>5.64</v>
      </c>
      <c r="S224" s="0" t="n">
        <f aca="false">ROUND(CT224*I224,2)</f>
        <v>364.64</v>
      </c>
      <c r="T224" s="0" t="n">
        <f aca="false">ROUND(CU224*I224,2)</f>
        <v>0</v>
      </c>
      <c r="U224" s="0" t="n">
        <f aca="false">CV224*I224</f>
        <v>2.751659625</v>
      </c>
      <c r="V224" s="0" t="n">
        <f aca="false">CW224*I224</f>
        <v>0</v>
      </c>
      <c r="W224" s="0" t="n">
        <f aca="false">ROUND(CX224*I224,2)</f>
        <v>0</v>
      </c>
      <c r="X224" s="0" t="n">
        <f aca="false">ROUND(CY224,2)</f>
        <v>357.35</v>
      </c>
      <c r="Y224" s="0" t="n">
        <f aca="false">ROUND(CZ224,2)</f>
        <v>185.97</v>
      </c>
      <c r="AA224" s="0" t="n">
        <v>0</v>
      </c>
      <c r="AB224" s="0" t="n">
        <f aca="false">(AC224+AD224+AF224)</f>
        <v>68.010475</v>
      </c>
      <c r="AC224" s="0" t="n">
        <f aca="false">(ES224)</f>
        <v>33.25</v>
      </c>
      <c r="AD224" s="0" t="n">
        <f aca="false">((ET224*1.25*1.15))</f>
        <v>2.21375</v>
      </c>
      <c r="AE224" s="0" t="n">
        <f aca="false">((EU224*1.25*1.15))</f>
        <v>0.503125</v>
      </c>
      <c r="AF224" s="0" t="n">
        <f aca="false">((EV224*1.15*1.15))</f>
        <v>32.546725</v>
      </c>
      <c r="AG224" s="0" t="n">
        <f aca="false">(AP224)</f>
        <v>0</v>
      </c>
      <c r="AH224" s="0" t="n">
        <f aca="false">((EW224*1.15*1.15))</f>
        <v>2.578875</v>
      </c>
      <c r="AI224" s="0" t="n">
        <f aca="false">((EX224*1.25*1.15))</f>
        <v>0</v>
      </c>
      <c r="AJ224" s="0" t="n">
        <f aca="false">(AS224)</f>
        <v>0</v>
      </c>
      <c r="AK224" s="0" t="n">
        <v>59.4</v>
      </c>
      <c r="AL224" s="0" t="n">
        <v>33.25</v>
      </c>
      <c r="AM224" s="0" t="n">
        <v>1.54</v>
      </c>
      <c r="AN224" s="0" t="n">
        <v>0.35</v>
      </c>
      <c r="AO224" s="0" t="n">
        <v>24.61</v>
      </c>
      <c r="AP224" s="0" t="n">
        <v>0</v>
      </c>
      <c r="AQ224" s="0" t="n">
        <v>1.95</v>
      </c>
      <c r="AR224" s="0" t="n">
        <v>0</v>
      </c>
      <c r="AS224" s="0" t="n">
        <v>0</v>
      </c>
      <c r="AT224" s="0" t="n">
        <f aca="false">BZ224</f>
        <v>98</v>
      </c>
      <c r="AU224" s="0" t="n">
        <f aca="false">CA224</f>
        <v>51</v>
      </c>
      <c r="AV224" s="0" t="n">
        <v>1.067</v>
      </c>
      <c r="AW224" s="0" t="n">
        <v>1</v>
      </c>
      <c r="AX224" s="0" t="n">
        <v>1</v>
      </c>
      <c r="AY224" s="0" t="n">
        <v>1</v>
      </c>
      <c r="AZ224" s="0" t="n">
        <v>10.5</v>
      </c>
      <c r="BA224" s="0" t="n">
        <v>10.5</v>
      </c>
      <c r="BB224" s="0" t="n">
        <v>6.65</v>
      </c>
      <c r="BC224" s="0" t="n">
        <v>2.4</v>
      </c>
      <c r="BH224" s="0" t="n">
        <v>0</v>
      </c>
      <c r="BI224" s="0" t="n">
        <v>1</v>
      </c>
      <c r="BJ224" s="0" t="s">
        <v>476</v>
      </c>
      <c r="BM224" s="0" t="n">
        <v>136</v>
      </c>
      <c r="BN224" s="0" t="n">
        <v>0</v>
      </c>
      <c r="BO224" s="0" t="s">
        <v>473</v>
      </c>
      <c r="BP224" s="0" t="n">
        <v>1</v>
      </c>
      <c r="BQ224" s="0" t="n">
        <v>30</v>
      </c>
      <c r="BR224" s="0" t="n">
        <v>0</v>
      </c>
      <c r="BS224" s="0" t="n">
        <v>10.5</v>
      </c>
      <c r="BT224" s="0" t="n">
        <v>1</v>
      </c>
      <c r="BU224" s="0" t="n">
        <v>1</v>
      </c>
      <c r="BV224" s="0" t="n">
        <v>1</v>
      </c>
      <c r="BW224" s="0" t="n">
        <v>1</v>
      </c>
      <c r="BX224" s="0" t="n">
        <v>1</v>
      </c>
      <c r="BZ224" s="0" t="n">
        <v>98</v>
      </c>
      <c r="CA224" s="0" t="n">
        <v>51</v>
      </c>
      <c r="CF224" s="0" t="n">
        <v>0</v>
      </c>
      <c r="CG224" s="0" t="n">
        <v>0</v>
      </c>
      <c r="CM224" s="0" t="n">
        <v>0</v>
      </c>
      <c r="CO224" s="0" t="n">
        <v>0</v>
      </c>
      <c r="CP224" s="0" t="n">
        <f aca="false">(P224+Q224+S224)</f>
        <v>460.15</v>
      </c>
      <c r="CQ224" s="0" t="n">
        <f aca="false">((AC224*AW224))*BC224</f>
        <v>79.8</v>
      </c>
      <c r="CR224" s="0" t="n">
        <f aca="false">((AD224*AV224))*BB224</f>
        <v>15.7077738125</v>
      </c>
      <c r="CS224" s="0" t="n">
        <f aca="false">((AE224*AV224))*BS224</f>
        <v>5.6367609375</v>
      </c>
      <c r="CT224" s="0" t="n">
        <f aca="false">((AF224*AV224))*BA224</f>
        <v>364.6372335375</v>
      </c>
      <c r="CU224" s="0" t="n">
        <f aca="false">(AG224)*BT224</f>
        <v>0</v>
      </c>
      <c r="CV224" s="0" t="n">
        <f aca="false">((AH224*AV224))*BU224</f>
        <v>2.751659625</v>
      </c>
      <c r="CW224" s="0" t="n">
        <f aca="false">(AI224)*BV224</f>
        <v>0</v>
      </c>
      <c r="CX224" s="0" t="n">
        <f aca="false">(AJ224)*BW224</f>
        <v>0</v>
      </c>
      <c r="CY224" s="0" t="n">
        <f aca="false">S224*(BZ224/100)</f>
        <v>357.3472</v>
      </c>
      <c r="CZ224" s="0" t="n">
        <f aca="false">S224*(CA224/100)</f>
        <v>185.9664</v>
      </c>
      <c r="DE224" s="0" t="s">
        <v>190</v>
      </c>
      <c r="DF224" s="0" t="s">
        <v>190</v>
      </c>
      <c r="DG224" s="0" t="s">
        <v>191</v>
      </c>
      <c r="DI224" s="0" t="s">
        <v>191</v>
      </c>
      <c r="DJ224" s="0" t="s">
        <v>190</v>
      </c>
      <c r="DN224" s="0" t="n">
        <v>110</v>
      </c>
      <c r="DO224" s="0" t="n">
        <v>74</v>
      </c>
      <c r="DP224" s="0" t="n">
        <v>1.067</v>
      </c>
      <c r="DQ224" s="0" t="n">
        <v>1</v>
      </c>
      <c r="DR224" s="0" t="n">
        <v>1</v>
      </c>
      <c r="DS224" s="0" t="n">
        <v>1</v>
      </c>
      <c r="DT224" s="0" t="n">
        <v>1</v>
      </c>
      <c r="DU224" s="0" t="n">
        <v>1013</v>
      </c>
      <c r="DV224" s="0" t="s">
        <v>475</v>
      </c>
      <c r="DW224" s="0" t="s">
        <v>475</v>
      </c>
      <c r="DX224" s="0" t="n">
        <v>1</v>
      </c>
      <c r="EE224" s="0" t="n">
        <v>11370605</v>
      </c>
      <c r="EF224" s="0" t="n">
        <v>30</v>
      </c>
      <c r="EG224" s="0" t="s">
        <v>192</v>
      </c>
      <c r="EH224" s="0" t="n">
        <v>0</v>
      </c>
      <c r="EJ224" s="0" t="n">
        <v>1</v>
      </c>
      <c r="EK224" s="0" t="n">
        <v>136</v>
      </c>
      <c r="EL224" s="0" t="s">
        <v>477</v>
      </c>
      <c r="EM224" s="0" t="s">
        <v>478</v>
      </c>
      <c r="EP224" s="0" t="s">
        <v>479</v>
      </c>
      <c r="EQ224" s="0" t="n">
        <v>0</v>
      </c>
      <c r="ER224" s="0" t="n">
        <v>59.4</v>
      </c>
      <c r="ES224" s="0" t="n">
        <v>33.25</v>
      </c>
      <c r="ET224" s="0" t="n">
        <v>1.54</v>
      </c>
      <c r="EU224" s="0" t="n">
        <v>0.35</v>
      </c>
      <c r="EV224" s="0" t="n">
        <v>24.61</v>
      </c>
      <c r="EW224" s="0" t="n">
        <v>1.95</v>
      </c>
      <c r="EX224" s="0" t="n">
        <v>0</v>
      </c>
      <c r="EY224" s="0" t="n">
        <v>0</v>
      </c>
    </row>
    <row r="225" customFormat="false" ht="12.75" hidden="false" customHeight="false" outlineLevel="0" collapsed="false">
      <c r="A225" s="0" t="n">
        <v>18</v>
      </c>
      <c r="B225" s="0" t="n">
        <v>1</v>
      </c>
      <c r="C225" s="0" t="n">
        <v>200</v>
      </c>
      <c r="E225" s="0" t="s">
        <v>480</v>
      </c>
      <c r="F225" s="0" t="s">
        <v>206</v>
      </c>
      <c r="G225" s="0" t="s">
        <v>481</v>
      </c>
      <c r="H225" s="0" t="s">
        <v>373</v>
      </c>
      <c r="I225" s="0" t="n">
        <f aca="false">I224*J225</f>
        <v>1</v>
      </c>
      <c r="J225" s="0" t="n">
        <v>1</v>
      </c>
      <c r="O225" s="0" t="n">
        <f aca="false">ROUND(CP225,2)</f>
        <v>4850</v>
      </c>
      <c r="P225" s="0" t="n">
        <f aca="false">ROUND(CQ225*I225,2)</f>
        <v>4850</v>
      </c>
      <c r="Q225" s="0" t="n">
        <f aca="false">ROUND(CR225*I225,2)</f>
        <v>0</v>
      </c>
      <c r="R225" s="0" t="n">
        <f aca="false">ROUND(CS225*I225,2)</f>
        <v>0</v>
      </c>
      <c r="S225" s="0" t="n">
        <f aca="false">ROUND(CT225*I225,2)</f>
        <v>0</v>
      </c>
      <c r="T225" s="0" t="n">
        <f aca="false">ROUND(CU225*I225,2)</f>
        <v>0</v>
      </c>
      <c r="U225" s="0" t="n">
        <f aca="false">CV225*I225</f>
        <v>0</v>
      </c>
      <c r="V225" s="0" t="n">
        <f aca="false">CW225*I225</f>
        <v>0</v>
      </c>
      <c r="W225" s="0" t="n">
        <f aca="false">ROUND(CX225*I225,2)</f>
        <v>0</v>
      </c>
      <c r="X225" s="0" t="n">
        <f aca="false">ROUND(CY225,2)</f>
        <v>0</v>
      </c>
      <c r="Y225" s="0" t="n">
        <f aca="false">ROUND(CZ225,2)</f>
        <v>0</v>
      </c>
      <c r="AA225" s="0" t="n">
        <v>0</v>
      </c>
      <c r="AB225" s="0" t="n">
        <f aca="false">(AC225+AD225+AF225)</f>
        <v>4850</v>
      </c>
      <c r="AC225" s="0" t="n">
        <f aca="false">AL225</f>
        <v>4850</v>
      </c>
      <c r="AD225" s="0" t="n">
        <f aca="false">AM225</f>
        <v>0</v>
      </c>
      <c r="AE225" s="0" t="n">
        <f aca="false">AN225</f>
        <v>0</v>
      </c>
      <c r="AF225" s="0" t="n">
        <f aca="false">AO225</f>
        <v>0</v>
      </c>
      <c r="AG225" s="0" t="n">
        <f aca="false">AP225</f>
        <v>0</v>
      </c>
      <c r="AH225" s="0" t="n">
        <f aca="false">AQ225</f>
        <v>0</v>
      </c>
      <c r="AI225" s="0" t="n">
        <f aca="false">AR225</f>
        <v>0</v>
      </c>
      <c r="AJ225" s="0" t="n">
        <f aca="false">AS225</f>
        <v>0</v>
      </c>
      <c r="AK225" s="0" t="n">
        <v>4850</v>
      </c>
      <c r="AL225" s="0" t="n">
        <v>485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f aca="false">BZ225</f>
        <v>0</v>
      </c>
      <c r="AU225" s="0" t="n">
        <f aca="false">CA225</f>
        <v>0</v>
      </c>
      <c r="AV225" s="0" t="n">
        <v>1</v>
      </c>
      <c r="AW225" s="0" t="n">
        <v>1</v>
      </c>
      <c r="AX225" s="0" t="n">
        <v>1</v>
      </c>
      <c r="AY225" s="0" t="n">
        <v>1</v>
      </c>
      <c r="AZ225" s="0" t="n">
        <v>1</v>
      </c>
      <c r="BA225" s="0" t="n">
        <v>1</v>
      </c>
      <c r="BB225" s="0" t="n">
        <v>1</v>
      </c>
      <c r="BC225" s="0" t="n">
        <v>1</v>
      </c>
      <c r="BH225" s="0" t="n">
        <v>3</v>
      </c>
      <c r="BI225" s="0" t="n">
        <v>1</v>
      </c>
      <c r="BM225" s="0" t="n">
        <v>136</v>
      </c>
      <c r="BN225" s="0" t="n">
        <v>0</v>
      </c>
      <c r="BP225" s="0" t="n">
        <v>0</v>
      </c>
      <c r="BQ225" s="0" t="n">
        <v>30</v>
      </c>
      <c r="BR225" s="0" t="n">
        <v>0</v>
      </c>
      <c r="BS225" s="0" t="n">
        <v>1</v>
      </c>
      <c r="BT225" s="0" t="n">
        <v>1</v>
      </c>
      <c r="BU225" s="0" t="n">
        <v>1</v>
      </c>
      <c r="BV225" s="0" t="n">
        <v>1</v>
      </c>
      <c r="BW225" s="0" t="n">
        <v>1</v>
      </c>
      <c r="BX225" s="0" t="n">
        <v>1</v>
      </c>
      <c r="BZ225" s="0" t="n">
        <v>0</v>
      </c>
      <c r="CA225" s="0" t="n">
        <v>0</v>
      </c>
      <c r="CF225" s="0" t="n">
        <v>0</v>
      </c>
      <c r="CG225" s="0" t="n">
        <v>0</v>
      </c>
      <c r="CM225" s="0" t="n">
        <v>0</v>
      </c>
      <c r="CO225" s="0" t="n">
        <v>0</v>
      </c>
      <c r="CP225" s="0" t="n">
        <f aca="false">(P225+Q225+S225)</f>
        <v>4850</v>
      </c>
      <c r="CQ225" s="0" t="n">
        <f aca="false">((AC225*AW225))*BC225</f>
        <v>4850</v>
      </c>
      <c r="CR225" s="0" t="n">
        <f aca="false">((AD225*AV225))*BB225</f>
        <v>0</v>
      </c>
      <c r="CS225" s="0" t="n">
        <f aca="false">((AE225*AV225))*BS225</f>
        <v>0</v>
      </c>
      <c r="CT225" s="0" t="n">
        <f aca="false">((AF225*AV225))*BA225</f>
        <v>0</v>
      </c>
      <c r="CU225" s="0" t="n">
        <f aca="false">(AG225)*BT225</f>
        <v>0</v>
      </c>
      <c r="CV225" s="0" t="n">
        <f aca="false">((AH225*AV225))*BU225</f>
        <v>0</v>
      </c>
      <c r="CW225" s="0" t="n">
        <f aca="false">(AI225)*BV225</f>
        <v>0</v>
      </c>
      <c r="CX225" s="0" t="n">
        <f aca="false">(AJ225)*BW225</f>
        <v>0</v>
      </c>
      <c r="CY225" s="0" t="n">
        <f aca="false">S225*(BZ225/100)</f>
        <v>0</v>
      </c>
      <c r="CZ225" s="0" t="n">
        <f aca="false">S225*(CA225/100)</f>
        <v>0</v>
      </c>
      <c r="DN225" s="0" t="n">
        <v>110</v>
      </c>
      <c r="DO225" s="0" t="n">
        <v>74</v>
      </c>
      <c r="DP225" s="0" t="n">
        <v>1.067</v>
      </c>
      <c r="DQ225" s="0" t="n">
        <v>1</v>
      </c>
      <c r="DR225" s="0" t="n">
        <v>1</v>
      </c>
      <c r="DS225" s="0" t="n">
        <v>1</v>
      </c>
      <c r="DT225" s="0" t="n">
        <v>1</v>
      </c>
      <c r="DU225" s="0" t="n">
        <v>1010</v>
      </c>
      <c r="DV225" s="0" t="s">
        <v>373</v>
      </c>
      <c r="DW225" s="0" t="s">
        <v>373</v>
      </c>
      <c r="DX225" s="0" t="n">
        <v>1</v>
      </c>
      <c r="EE225" s="0" t="n">
        <v>11370605</v>
      </c>
      <c r="EF225" s="0" t="n">
        <v>30</v>
      </c>
      <c r="EG225" s="0" t="s">
        <v>192</v>
      </c>
      <c r="EH225" s="0" t="n">
        <v>0</v>
      </c>
      <c r="EJ225" s="0" t="n">
        <v>1</v>
      </c>
      <c r="EK225" s="0" t="n">
        <v>136</v>
      </c>
      <c r="EL225" s="0" t="s">
        <v>477</v>
      </c>
      <c r="EM225" s="0" t="s">
        <v>478</v>
      </c>
      <c r="EQ225" s="0" t="n">
        <v>0</v>
      </c>
      <c r="ER225" s="0" t="n">
        <v>0</v>
      </c>
      <c r="ES225" s="0" t="n">
        <v>4850</v>
      </c>
      <c r="ET225" s="0" t="n">
        <v>0</v>
      </c>
      <c r="EU225" s="0" t="n">
        <v>0</v>
      </c>
      <c r="EV225" s="0" t="n">
        <v>0</v>
      </c>
      <c r="EW225" s="0" t="n">
        <v>0</v>
      </c>
      <c r="EX225" s="0" t="n">
        <v>0</v>
      </c>
    </row>
    <row r="226" customFormat="false" ht="12.75" hidden="false" customHeight="false" outlineLevel="0" collapsed="false">
      <c r="A226" s="0" t="n">
        <v>18</v>
      </c>
      <c r="B226" s="0" t="n">
        <v>1</v>
      </c>
      <c r="C226" s="0" t="n">
        <v>196</v>
      </c>
      <c r="E226" s="0" t="s">
        <v>482</v>
      </c>
      <c r="F226" s="0" t="s">
        <v>483</v>
      </c>
      <c r="G226" s="0" t="s">
        <v>484</v>
      </c>
      <c r="H226" s="0" t="s">
        <v>373</v>
      </c>
      <c r="I226" s="0" t="n">
        <f aca="false">I224*J226</f>
        <v>2</v>
      </c>
      <c r="J226" s="0" t="n">
        <v>2</v>
      </c>
      <c r="O226" s="0" t="n">
        <f aca="false">ROUND(CP226,2)</f>
        <v>94.56</v>
      </c>
      <c r="P226" s="0" t="n">
        <f aca="false">ROUND(CQ226*I226,2)</f>
        <v>94.56</v>
      </c>
      <c r="Q226" s="0" t="n">
        <f aca="false">ROUND(CR226*I226,2)</f>
        <v>0</v>
      </c>
      <c r="R226" s="0" t="n">
        <f aca="false">ROUND(CS226*I226,2)</f>
        <v>0</v>
      </c>
      <c r="S226" s="0" t="n">
        <f aca="false">ROUND(CT226*I226,2)</f>
        <v>0</v>
      </c>
      <c r="T226" s="0" t="n">
        <f aca="false">ROUND(CU226*I226,2)</f>
        <v>0</v>
      </c>
      <c r="U226" s="0" t="n">
        <f aca="false">CV226*I226</f>
        <v>0</v>
      </c>
      <c r="V226" s="0" t="n">
        <f aca="false">CW226*I226</f>
        <v>0</v>
      </c>
      <c r="W226" s="0" t="n">
        <f aca="false">ROUND(CX226*I226,2)</f>
        <v>0</v>
      </c>
      <c r="X226" s="0" t="n">
        <f aca="false">ROUND(CY226,2)</f>
        <v>0</v>
      </c>
      <c r="Y226" s="0" t="n">
        <f aca="false">ROUND(CZ226,2)</f>
        <v>0</v>
      </c>
      <c r="AA226" s="0" t="n">
        <v>0</v>
      </c>
      <c r="AB226" s="0" t="n">
        <f aca="false">(AC226+AD226+AF226)</f>
        <v>23.29</v>
      </c>
      <c r="AC226" s="0" t="n">
        <f aca="false">AL226</f>
        <v>23.29</v>
      </c>
      <c r="AD226" s="0" t="n">
        <f aca="false">AM226</f>
        <v>0</v>
      </c>
      <c r="AE226" s="0" t="n">
        <f aca="false">AN226</f>
        <v>0</v>
      </c>
      <c r="AF226" s="0" t="n">
        <f aca="false">AO226</f>
        <v>0</v>
      </c>
      <c r="AG226" s="0" t="n">
        <f aca="false">AP226</f>
        <v>0</v>
      </c>
      <c r="AH226" s="0" t="n">
        <f aca="false">AQ226</f>
        <v>0</v>
      </c>
      <c r="AI226" s="0" t="n">
        <f aca="false">AR226</f>
        <v>0</v>
      </c>
      <c r="AJ226" s="0" t="n">
        <f aca="false">AS226</f>
        <v>0</v>
      </c>
      <c r="AK226" s="0" t="n">
        <v>23.29</v>
      </c>
      <c r="AL226" s="0" t="n">
        <v>23.29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f aca="false">BZ226</f>
        <v>0</v>
      </c>
      <c r="AU226" s="0" t="n">
        <f aca="false">CA226</f>
        <v>0</v>
      </c>
      <c r="AV226" s="0" t="n">
        <v>1</v>
      </c>
      <c r="AW226" s="0" t="n">
        <v>1</v>
      </c>
      <c r="AX226" s="0" t="n">
        <v>1</v>
      </c>
      <c r="AY226" s="0" t="n">
        <v>1</v>
      </c>
      <c r="AZ226" s="0" t="n">
        <v>1</v>
      </c>
      <c r="BA226" s="0" t="n">
        <v>1</v>
      </c>
      <c r="BB226" s="0" t="n">
        <v>1</v>
      </c>
      <c r="BC226" s="0" t="n">
        <v>2.03</v>
      </c>
      <c r="BH226" s="0" t="n">
        <v>3</v>
      </c>
      <c r="BI226" s="0" t="n">
        <v>1</v>
      </c>
      <c r="BJ226" s="0" t="s">
        <v>485</v>
      </c>
      <c r="BM226" s="0" t="n">
        <v>136</v>
      </c>
      <c r="BN226" s="0" t="n">
        <v>0</v>
      </c>
      <c r="BO226" s="0" t="s">
        <v>483</v>
      </c>
      <c r="BP226" s="0" t="n">
        <v>1</v>
      </c>
      <c r="BQ226" s="0" t="n">
        <v>30</v>
      </c>
      <c r="BR226" s="0" t="n">
        <v>0</v>
      </c>
      <c r="BS226" s="0" t="n">
        <v>1</v>
      </c>
      <c r="BT226" s="0" t="n">
        <v>1</v>
      </c>
      <c r="BU226" s="0" t="n">
        <v>1</v>
      </c>
      <c r="BV226" s="0" t="n">
        <v>1</v>
      </c>
      <c r="BW226" s="0" t="n">
        <v>1</v>
      </c>
      <c r="BX226" s="0" t="n">
        <v>1</v>
      </c>
      <c r="BZ226" s="0" t="n">
        <v>0</v>
      </c>
      <c r="CA226" s="0" t="n">
        <v>0</v>
      </c>
      <c r="CF226" s="0" t="n">
        <v>0</v>
      </c>
      <c r="CG226" s="0" t="n">
        <v>0</v>
      </c>
      <c r="CM226" s="0" t="n">
        <v>0</v>
      </c>
      <c r="CO226" s="0" t="n">
        <v>0</v>
      </c>
      <c r="CP226" s="0" t="n">
        <f aca="false">(P226+Q226+S226)</f>
        <v>94.56</v>
      </c>
      <c r="CQ226" s="0" t="n">
        <f aca="false">((AC226*AW226))*BC226</f>
        <v>47.2787</v>
      </c>
      <c r="CR226" s="0" t="n">
        <f aca="false">((AD226*AV226))*BB226</f>
        <v>0</v>
      </c>
      <c r="CS226" s="0" t="n">
        <f aca="false">((AE226*AV226))*BS226</f>
        <v>0</v>
      </c>
      <c r="CT226" s="0" t="n">
        <f aca="false">((AF226*AV226))*BA226</f>
        <v>0</v>
      </c>
      <c r="CU226" s="0" t="n">
        <f aca="false">(AG226)*BT226</f>
        <v>0</v>
      </c>
      <c r="CV226" s="0" t="n">
        <f aca="false">((AH226*AV226))*BU226</f>
        <v>0</v>
      </c>
      <c r="CW226" s="0" t="n">
        <f aca="false">(AI226)*BV226</f>
        <v>0</v>
      </c>
      <c r="CX226" s="0" t="n">
        <f aca="false">(AJ226)*BW226</f>
        <v>0</v>
      </c>
      <c r="CY226" s="0" t="n">
        <f aca="false">S226*(BZ226/100)</f>
        <v>0</v>
      </c>
      <c r="CZ226" s="0" t="n">
        <f aca="false">S226*(CA226/100)</f>
        <v>0</v>
      </c>
      <c r="DN226" s="0" t="n">
        <v>110</v>
      </c>
      <c r="DO226" s="0" t="n">
        <v>74</v>
      </c>
      <c r="DP226" s="0" t="n">
        <v>1.067</v>
      </c>
      <c r="DQ226" s="0" t="n">
        <v>1</v>
      </c>
      <c r="DR226" s="0" t="n">
        <v>1</v>
      </c>
      <c r="DS226" s="0" t="n">
        <v>1</v>
      </c>
      <c r="DT226" s="0" t="n">
        <v>1</v>
      </c>
      <c r="DU226" s="0" t="n">
        <v>1010</v>
      </c>
      <c r="DV226" s="0" t="s">
        <v>373</v>
      </c>
      <c r="DW226" s="0" t="s">
        <v>373</v>
      </c>
      <c r="DX226" s="0" t="n">
        <v>1</v>
      </c>
      <c r="EE226" s="0" t="n">
        <v>11370605</v>
      </c>
      <c r="EF226" s="0" t="n">
        <v>30</v>
      </c>
      <c r="EG226" s="0" t="s">
        <v>192</v>
      </c>
      <c r="EH226" s="0" t="n">
        <v>0</v>
      </c>
      <c r="EJ226" s="0" t="n">
        <v>1</v>
      </c>
      <c r="EK226" s="0" t="n">
        <v>136</v>
      </c>
      <c r="EL226" s="0" t="s">
        <v>477</v>
      </c>
      <c r="EM226" s="0" t="s">
        <v>478</v>
      </c>
      <c r="EQ226" s="0" t="n">
        <v>0</v>
      </c>
      <c r="ER226" s="0" t="n">
        <v>23.29</v>
      </c>
      <c r="ES226" s="0" t="n">
        <v>23.29</v>
      </c>
      <c r="ET226" s="0" t="n">
        <v>0</v>
      </c>
      <c r="EU226" s="0" t="n">
        <v>0</v>
      </c>
      <c r="EV226" s="0" t="n">
        <v>0</v>
      </c>
      <c r="EW226" s="0" t="n">
        <v>0</v>
      </c>
      <c r="EX226" s="0" t="n">
        <v>0</v>
      </c>
    </row>
    <row r="227" customFormat="false" ht="12.75" hidden="false" customHeight="false" outlineLevel="0" collapsed="false">
      <c r="A227" s="0" t="n">
        <v>18</v>
      </c>
      <c r="B227" s="0" t="n">
        <v>1</v>
      </c>
      <c r="C227" s="0" t="n">
        <v>197</v>
      </c>
      <c r="E227" s="0" t="s">
        <v>486</v>
      </c>
      <c r="F227" s="0" t="s">
        <v>487</v>
      </c>
      <c r="G227" s="0" t="s">
        <v>488</v>
      </c>
      <c r="H227" s="0" t="s">
        <v>373</v>
      </c>
      <c r="I227" s="0" t="n">
        <f aca="false">I224*J227</f>
        <v>1</v>
      </c>
      <c r="J227" s="0" t="n">
        <v>1</v>
      </c>
      <c r="O227" s="0" t="n">
        <f aca="false">ROUND(CP227,2)</f>
        <v>132.64</v>
      </c>
      <c r="P227" s="0" t="n">
        <f aca="false">ROUND(CQ227*I227,2)</f>
        <v>132.64</v>
      </c>
      <c r="Q227" s="0" t="n">
        <f aca="false">ROUND(CR227*I227,2)</f>
        <v>0</v>
      </c>
      <c r="R227" s="0" t="n">
        <f aca="false">ROUND(CS227*I227,2)</f>
        <v>0</v>
      </c>
      <c r="S227" s="0" t="n">
        <f aca="false">ROUND(CT227*I227,2)</f>
        <v>0</v>
      </c>
      <c r="T227" s="0" t="n">
        <f aca="false">ROUND(CU227*I227,2)</f>
        <v>0</v>
      </c>
      <c r="U227" s="0" t="n">
        <f aca="false">CV227*I227</f>
        <v>0</v>
      </c>
      <c r="V227" s="0" t="n">
        <f aca="false">CW227*I227</f>
        <v>0</v>
      </c>
      <c r="W227" s="0" t="n">
        <f aca="false">ROUND(CX227*I227,2)</f>
        <v>0</v>
      </c>
      <c r="X227" s="0" t="n">
        <f aca="false">ROUND(CY227,2)</f>
        <v>0</v>
      </c>
      <c r="Y227" s="0" t="n">
        <f aca="false">ROUND(CZ227,2)</f>
        <v>0</v>
      </c>
      <c r="AA227" s="0" t="n">
        <v>0</v>
      </c>
      <c r="AB227" s="0" t="n">
        <f aca="false">(AC227+AD227+AF227)</f>
        <v>92.11</v>
      </c>
      <c r="AC227" s="0" t="n">
        <f aca="false">AL227</f>
        <v>92.11</v>
      </c>
      <c r="AD227" s="0" t="n">
        <f aca="false">AM227</f>
        <v>0</v>
      </c>
      <c r="AE227" s="0" t="n">
        <f aca="false">AN227</f>
        <v>0</v>
      </c>
      <c r="AF227" s="0" t="n">
        <f aca="false">AO227</f>
        <v>0</v>
      </c>
      <c r="AG227" s="0" t="n">
        <f aca="false">AP227</f>
        <v>0</v>
      </c>
      <c r="AH227" s="0" t="n">
        <f aca="false">AQ227</f>
        <v>0</v>
      </c>
      <c r="AI227" s="0" t="n">
        <f aca="false">AR227</f>
        <v>0</v>
      </c>
      <c r="AJ227" s="0" t="n">
        <f aca="false">AS227</f>
        <v>0</v>
      </c>
      <c r="AK227" s="0" t="n">
        <v>92.11</v>
      </c>
      <c r="AL227" s="0" t="n">
        <v>92.11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f aca="false">BZ227</f>
        <v>0</v>
      </c>
      <c r="AU227" s="0" t="n">
        <f aca="false">CA227</f>
        <v>0</v>
      </c>
      <c r="AV227" s="0" t="n">
        <v>1</v>
      </c>
      <c r="AW227" s="0" t="n">
        <v>1</v>
      </c>
      <c r="AX227" s="0" t="n">
        <v>1</v>
      </c>
      <c r="AY227" s="0" t="n">
        <v>1</v>
      </c>
      <c r="AZ227" s="0" t="n">
        <v>1</v>
      </c>
      <c r="BA227" s="0" t="n">
        <v>1</v>
      </c>
      <c r="BB227" s="0" t="n">
        <v>1</v>
      </c>
      <c r="BC227" s="0" t="n">
        <v>1.44</v>
      </c>
      <c r="BH227" s="0" t="n">
        <v>3</v>
      </c>
      <c r="BI227" s="0" t="n">
        <v>1</v>
      </c>
      <c r="BJ227" s="0" t="s">
        <v>489</v>
      </c>
      <c r="BM227" s="0" t="n">
        <v>136</v>
      </c>
      <c r="BN227" s="0" t="n">
        <v>0</v>
      </c>
      <c r="BO227" s="0" t="s">
        <v>487</v>
      </c>
      <c r="BP227" s="0" t="n">
        <v>1</v>
      </c>
      <c r="BQ227" s="0" t="n">
        <v>30</v>
      </c>
      <c r="BR227" s="0" t="n">
        <v>0</v>
      </c>
      <c r="BS227" s="0" t="n">
        <v>1</v>
      </c>
      <c r="BT227" s="0" t="n">
        <v>1</v>
      </c>
      <c r="BU227" s="0" t="n">
        <v>1</v>
      </c>
      <c r="BV227" s="0" t="n">
        <v>1</v>
      </c>
      <c r="BW227" s="0" t="n">
        <v>1</v>
      </c>
      <c r="BX227" s="0" t="n">
        <v>1</v>
      </c>
      <c r="BZ227" s="0" t="n">
        <v>0</v>
      </c>
      <c r="CA227" s="0" t="n">
        <v>0</v>
      </c>
      <c r="CF227" s="0" t="n">
        <v>0</v>
      </c>
      <c r="CG227" s="0" t="n">
        <v>0</v>
      </c>
      <c r="CM227" s="0" t="n">
        <v>0</v>
      </c>
      <c r="CO227" s="0" t="n">
        <v>0</v>
      </c>
      <c r="CP227" s="0" t="n">
        <f aca="false">(P227+Q227+S227)</f>
        <v>132.64</v>
      </c>
      <c r="CQ227" s="0" t="n">
        <f aca="false">((AC227*AW227))*BC227</f>
        <v>132.6384</v>
      </c>
      <c r="CR227" s="0" t="n">
        <f aca="false">((AD227*AV227))*BB227</f>
        <v>0</v>
      </c>
      <c r="CS227" s="0" t="n">
        <f aca="false">((AE227*AV227))*BS227</f>
        <v>0</v>
      </c>
      <c r="CT227" s="0" t="n">
        <f aca="false">((AF227*AV227))*BA227</f>
        <v>0</v>
      </c>
      <c r="CU227" s="0" t="n">
        <f aca="false">(AG227)*BT227</f>
        <v>0</v>
      </c>
      <c r="CV227" s="0" t="n">
        <f aca="false">((AH227*AV227))*BU227</f>
        <v>0</v>
      </c>
      <c r="CW227" s="0" t="n">
        <f aca="false">(AI227)*BV227</f>
        <v>0</v>
      </c>
      <c r="CX227" s="0" t="n">
        <f aca="false">(AJ227)*BW227</f>
        <v>0</v>
      </c>
      <c r="CY227" s="0" t="n">
        <f aca="false">S227*(BZ227/100)</f>
        <v>0</v>
      </c>
      <c r="CZ227" s="0" t="n">
        <f aca="false">S227*(CA227/100)</f>
        <v>0</v>
      </c>
      <c r="DN227" s="0" t="n">
        <v>110</v>
      </c>
      <c r="DO227" s="0" t="n">
        <v>74</v>
      </c>
      <c r="DP227" s="0" t="n">
        <v>1.067</v>
      </c>
      <c r="DQ227" s="0" t="n">
        <v>1</v>
      </c>
      <c r="DR227" s="0" t="n">
        <v>1</v>
      </c>
      <c r="DS227" s="0" t="n">
        <v>1</v>
      </c>
      <c r="DT227" s="0" t="n">
        <v>1</v>
      </c>
      <c r="DU227" s="0" t="n">
        <v>1010</v>
      </c>
      <c r="DV227" s="0" t="s">
        <v>373</v>
      </c>
      <c r="DW227" s="0" t="s">
        <v>373</v>
      </c>
      <c r="DX227" s="0" t="n">
        <v>1</v>
      </c>
      <c r="EE227" s="0" t="n">
        <v>11370605</v>
      </c>
      <c r="EF227" s="0" t="n">
        <v>30</v>
      </c>
      <c r="EG227" s="0" t="s">
        <v>192</v>
      </c>
      <c r="EH227" s="0" t="n">
        <v>0</v>
      </c>
      <c r="EJ227" s="0" t="n">
        <v>1</v>
      </c>
      <c r="EK227" s="0" t="n">
        <v>136</v>
      </c>
      <c r="EL227" s="0" t="s">
        <v>477</v>
      </c>
      <c r="EM227" s="0" t="s">
        <v>478</v>
      </c>
      <c r="EQ227" s="0" t="n">
        <v>0</v>
      </c>
      <c r="ER227" s="0" t="n">
        <v>92.11</v>
      </c>
      <c r="ES227" s="0" t="n">
        <v>92.11</v>
      </c>
      <c r="ET227" s="0" t="n">
        <v>0</v>
      </c>
      <c r="EU227" s="0" t="n">
        <v>0</v>
      </c>
      <c r="EV227" s="0" t="n">
        <v>0</v>
      </c>
      <c r="EW227" s="0" t="n">
        <v>0</v>
      </c>
      <c r="EX227" s="0" t="n">
        <v>0</v>
      </c>
    </row>
    <row r="228" customFormat="false" ht="12.75" hidden="false" customHeight="false" outlineLevel="0" collapsed="false">
      <c r="A228" s="0" t="n">
        <v>18</v>
      </c>
      <c r="B228" s="0" t="n">
        <v>1</v>
      </c>
      <c r="C228" s="0" t="n">
        <v>199</v>
      </c>
      <c r="E228" s="0" t="s">
        <v>490</v>
      </c>
      <c r="F228" s="0" t="s">
        <v>206</v>
      </c>
      <c r="G228" s="0" t="s">
        <v>491</v>
      </c>
      <c r="H228" s="0" t="s">
        <v>373</v>
      </c>
      <c r="I228" s="0" t="n">
        <f aca="false">I224*J228</f>
        <v>1</v>
      </c>
      <c r="J228" s="0" t="n">
        <v>1</v>
      </c>
      <c r="O228" s="0" t="n">
        <f aca="false">ROUND(CP228,2)</f>
        <v>5856</v>
      </c>
      <c r="P228" s="0" t="n">
        <f aca="false">ROUND(CQ228*I228,2)</f>
        <v>5856</v>
      </c>
      <c r="Q228" s="0" t="n">
        <f aca="false">ROUND(CR228*I228,2)</f>
        <v>0</v>
      </c>
      <c r="R228" s="0" t="n">
        <f aca="false">ROUND(CS228*I228,2)</f>
        <v>0</v>
      </c>
      <c r="S228" s="0" t="n">
        <f aca="false">ROUND(CT228*I228,2)</f>
        <v>0</v>
      </c>
      <c r="T228" s="0" t="n">
        <f aca="false">ROUND(CU228*I228,2)</f>
        <v>0</v>
      </c>
      <c r="U228" s="0" t="n">
        <f aca="false">CV228*I228</f>
        <v>0</v>
      </c>
      <c r="V228" s="0" t="n">
        <f aca="false">CW228*I228</f>
        <v>0</v>
      </c>
      <c r="W228" s="0" t="n">
        <f aca="false">ROUND(CX228*I228,2)</f>
        <v>0</v>
      </c>
      <c r="X228" s="0" t="n">
        <f aca="false">ROUND(CY228,2)</f>
        <v>0</v>
      </c>
      <c r="Y228" s="0" t="n">
        <f aca="false">ROUND(CZ228,2)</f>
        <v>0</v>
      </c>
      <c r="AA228" s="0" t="n">
        <v>0</v>
      </c>
      <c r="AB228" s="0" t="n">
        <f aca="false">(AC228+AD228+AF228)</f>
        <v>5856</v>
      </c>
      <c r="AC228" s="0" t="n">
        <f aca="false">AL228</f>
        <v>5856</v>
      </c>
      <c r="AD228" s="0" t="n">
        <f aca="false">AM228</f>
        <v>0</v>
      </c>
      <c r="AE228" s="0" t="n">
        <f aca="false">AN228</f>
        <v>0</v>
      </c>
      <c r="AF228" s="0" t="n">
        <f aca="false">AO228</f>
        <v>0</v>
      </c>
      <c r="AG228" s="0" t="n">
        <f aca="false">AP228</f>
        <v>0</v>
      </c>
      <c r="AH228" s="0" t="n">
        <f aca="false">AQ228</f>
        <v>0</v>
      </c>
      <c r="AI228" s="0" t="n">
        <f aca="false">AR228</f>
        <v>0</v>
      </c>
      <c r="AJ228" s="0" t="n">
        <f aca="false">AS228</f>
        <v>0</v>
      </c>
      <c r="AK228" s="0" t="n">
        <v>5856</v>
      </c>
      <c r="AL228" s="0" t="n">
        <v>5856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f aca="false">BZ228</f>
        <v>0</v>
      </c>
      <c r="AU228" s="0" t="n">
        <f aca="false">CA228</f>
        <v>0</v>
      </c>
      <c r="AV228" s="0" t="n">
        <v>1</v>
      </c>
      <c r="AW228" s="0" t="n">
        <v>1</v>
      </c>
      <c r="AX228" s="0" t="n">
        <v>1</v>
      </c>
      <c r="AY228" s="0" t="n">
        <v>1</v>
      </c>
      <c r="AZ228" s="0" t="n">
        <v>1</v>
      </c>
      <c r="BA228" s="0" t="n">
        <v>1</v>
      </c>
      <c r="BB228" s="0" t="n">
        <v>1</v>
      </c>
      <c r="BC228" s="0" t="n">
        <v>1</v>
      </c>
      <c r="BH228" s="0" t="n">
        <v>3</v>
      </c>
      <c r="BI228" s="0" t="n">
        <v>1</v>
      </c>
      <c r="BM228" s="0" t="n">
        <v>136</v>
      </c>
      <c r="BN228" s="0" t="n">
        <v>0</v>
      </c>
      <c r="BP228" s="0" t="n">
        <v>0</v>
      </c>
      <c r="BQ228" s="0" t="n">
        <v>30</v>
      </c>
      <c r="BR228" s="0" t="n">
        <v>0</v>
      </c>
      <c r="BS228" s="0" t="n">
        <v>1</v>
      </c>
      <c r="BT228" s="0" t="n">
        <v>1</v>
      </c>
      <c r="BU228" s="0" t="n">
        <v>1</v>
      </c>
      <c r="BV228" s="0" t="n">
        <v>1</v>
      </c>
      <c r="BW228" s="0" t="n">
        <v>1</v>
      </c>
      <c r="BX228" s="0" t="n">
        <v>1</v>
      </c>
      <c r="BZ228" s="0" t="n">
        <v>0</v>
      </c>
      <c r="CA228" s="0" t="n">
        <v>0</v>
      </c>
      <c r="CF228" s="0" t="n">
        <v>0</v>
      </c>
      <c r="CG228" s="0" t="n">
        <v>0</v>
      </c>
      <c r="CM228" s="0" t="n">
        <v>0</v>
      </c>
      <c r="CO228" s="0" t="n">
        <v>0</v>
      </c>
      <c r="CP228" s="0" t="n">
        <f aca="false">(P228+Q228+S228)</f>
        <v>5856</v>
      </c>
      <c r="CQ228" s="0" t="n">
        <f aca="false">((AC228*AW228))*BC228</f>
        <v>5856</v>
      </c>
      <c r="CR228" s="0" t="n">
        <f aca="false">((AD228*AV228))*BB228</f>
        <v>0</v>
      </c>
      <c r="CS228" s="0" t="n">
        <f aca="false">((AE228*AV228))*BS228</f>
        <v>0</v>
      </c>
      <c r="CT228" s="0" t="n">
        <f aca="false">((AF228*AV228))*BA228</f>
        <v>0</v>
      </c>
      <c r="CU228" s="0" t="n">
        <f aca="false">(AG228)*BT228</f>
        <v>0</v>
      </c>
      <c r="CV228" s="0" t="n">
        <f aca="false">((AH228*AV228))*BU228</f>
        <v>0</v>
      </c>
      <c r="CW228" s="0" t="n">
        <f aca="false">(AI228)*BV228</f>
        <v>0</v>
      </c>
      <c r="CX228" s="0" t="n">
        <f aca="false">(AJ228)*BW228</f>
        <v>0</v>
      </c>
      <c r="CY228" s="0" t="n">
        <f aca="false">S228*(BZ228/100)</f>
        <v>0</v>
      </c>
      <c r="CZ228" s="0" t="n">
        <f aca="false">S228*(CA228/100)</f>
        <v>0</v>
      </c>
      <c r="DN228" s="0" t="n">
        <v>110</v>
      </c>
      <c r="DO228" s="0" t="n">
        <v>74</v>
      </c>
      <c r="DP228" s="0" t="n">
        <v>1.067</v>
      </c>
      <c r="DQ228" s="0" t="n">
        <v>1</v>
      </c>
      <c r="DR228" s="0" t="n">
        <v>1</v>
      </c>
      <c r="DS228" s="0" t="n">
        <v>1</v>
      </c>
      <c r="DT228" s="0" t="n">
        <v>1</v>
      </c>
      <c r="DU228" s="0" t="n">
        <v>1010</v>
      </c>
      <c r="DV228" s="0" t="s">
        <v>373</v>
      </c>
      <c r="DW228" s="0" t="s">
        <v>373</v>
      </c>
      <c r="DX228" s="0" t="n">
        <v>1</v>
      </c>
      <c r="EE228" s="0" t="n">
        <v>11370605</v>
      </c>
      <c r="EF228" s="0" t="n">
        <v>30</v>
      </c>
      <c r="EG228" s="0" t="s">
        <v>192</v>
      </c>
      <c r="EH228" s="0" t="n">
        <v>0</v>
      </c>
      <c r="EJ228" s="0" t="n">
        <v>1</v>
      </c>
      <c r="EK228" s="0" t="n">
        <v>136</v>
      </c>
      <c r="EL228" s="0" t="s">
        <v>477</v>
      </c>
      <c r="EM228" s="0" t="s">
        <v>478</v>
      </c>
      <c r="EQ228" s="0" t="n">
        <v>0</v>
      </c>
      <c r="ER228" s="0" t="n">
        <v>0</v>
      </c>
      <c r="ES228" s="0" t="n">
        <v>5856</v>
      </c>
      <c r="ET228" s="0" t="n">
        <v>0</v>
      </c>
      <c r="EU228" s="0" t="n">
        <v>0</v>
      </c>
      <c r="EV228" s="0" t="n">
        <v>0</v>
      </c>
      <c r="EW228" s="0" t="n">
        <v>0</v>
      </c>
      <c r="EX228" s="0" t="n">
        <v>0</v>
      </c>
    </row>
    <row r="229" customFormat="false" ht="12.75" hidden="false" customHeight="false" outlineLevel="0" collapsed="false">
      <c r="A229" s="0" t="n">
        <v>17</v>
      </c>
      <c r="B229" s="0" t="n">
        <v>1</v>
      </c>
      <c r="C229" s="0" t="n">
        <f aca="false">ROW(SmtRes!A210)</f>
        <v>210</v>
      </c>
      <c r="D229" s="0" t="n">
        <f aca="false">ROW(EtalonRes!A184)</f>
        <v>184</v>
      </c>
      <c r="E229" s="0" t="s">
        <v>492</v>
      </c>
      <c r="F229" s="0" t="s">
        <v>493</v>
      </c>
      <c r="G229" s="0" t="s">
        <v>494</v>
      </c>
      <c r="H229" s="0" t="s">
        <v>475</v>
      </c>
      <c r="I229" s="0" t="n">
        <v>1</v>
      </c>
      <c r="J229" s="0" t="n">
        <v>0</v>
      </c>
      <c r="O229" s="0" t="n">
        <f aca="false">ROUND(CP229,2)</f>
        <v>606.25</v>
      </c>
      <c r="P229" s="0" t="n">
        <f aca="false">ROUND(CQ229*I229,2)</f>
        <v>21.36</v>
      </c>
      <c r="Q229" s="0" t="n">
        <f aca="false">ROUND(CR229*I229,2)</f>
        <v>67.94</v>
      </c>
      <c r="R229" s="0" t="n">
        <f aca="false">ROUND(CS229*I229,2)</f>
        <v>29.47</v>
      </c>
      <c r="S229" s="0" t="n">
        <f aca="false">ROUND(CT229*I229,2)</f>
        <v>516.95</v>
      </c>
      <c r="T229" s="0" t="n">
        <f aca="false">ROUND(CU229*I229,2)</f>
        <v>0</v>
      </c>
      <c r="U229" s="0" t="n">
        <f aca="false">CV229*I229</f>
        <v>4.09221175</v>
      </c>
      <c r="V229" s="0" t="n">
        <f aca="false">CW229*I229</f>
        <v>0</v>
      </c>
      <c r="W229" s="0" t="n">
        <f aca="false">ROUND(CX229*I229,2)</f>
        <v>0</v>
      </c>
      <c r="X229" s="0" t="n">
        <f aca="false">ROUND(CY229,2)</f>
        <v>506.61</v>
      </c>
      <c r="Y229" s="0" t="n">
        <f aca="false">ROUND(CZ229,2)</f>
        <v>263.64</v>
      </c>
      <c r="AA229" s="0" t="n">
        <v>0</v>
      </c>
      <c r="AB229" s="0" t="n">
        <f aca="false">(AC229+AD229+AF229)</f>
        <v>63.9039</v>
      </c>
      <c r="AC229" s="0" t="n">
        <f aca="false">(ES229)</f>
        <v>7.34</v>
      </c>
      <c r="AD229" s="0" t="n">
        <f aca="false">((ET229*1.25*1.15))</f>
        <v>10.421875</v>
      </c>
      <c r="AE229" s="0" t="n">
        <f aca="false">((EU229*1.25*1.15))</f>
        <v>2.630625</v>
      </c>
      <c r="AF229" s="0" t="n">
        <f aca="false">((EV229*1.15*1.15))</f>
        <v>46.142025</v>
      </c>
      <c r="AG229" s="0" t="n">
        <f aca="false">(AP229)</f>
        <v>0</v>
      </c>
      <c r="AH229" s="0" t="n">
        <f aca="false">((EW229*1.15*1.15))</f>
        <v>3.83525</v>
      </c>
      <c r="AI229" s="0" t="n">
        <f aca="false">((EX229*1.25*1.15))</f>
        <v>0</v>
      </c>
      <c r="AJ229" s="0" t="n">
        <f aca="false">(AS229)</f>
        <v>0</v>
      </c>
      <c r="AK229" s="0" t="n">
        <v>49.48</v>
      </c>
      <c r="AL229" s="0" t="n">
        <v>7.34</v>
      </c>
      <c r="AM229" s="0" t="n">
        <v>7.25</v>
      </c>
      <c r="AN229" s="0" t="n">
        <v>1.83</v>
      </c>
      <c r="AO229" s="0" t="n">
        <v>34.89</v>
      </c>
      <c r="AP229" s="0" t="n">
        <v>0</v>
      </c>
      <c r="AQ229" s="0" t="n">
        <v>2.9</v>
      </c>
      <c r="AR229" s="0" t="n">
        <v>0</v>
      </c>
      <c r="AS229" s="0" t="n">
        <v>0</v>
      </c>
      <c r="AT229" s="0" t="n">
        <f aca="false">BZ229</f>
        <v>98</v>
      </c>
      <c r="AU229" s="0" t="n">
        <f aca="false">CA229</f>
        <v>51</v>
      </c>
      <c r="AV229" s="0" t="n">
        <v>1.067</v>
      </c>
      <c r="AW229" s="0" t="n">
        <v>1</v>
      </c>
      <c r="AX229" s="0" t="n">
        <v>1</v>
      </c>
      <c r="AY229" s="0" t="n">
        <v>1</v>
      </c>
      <c r="AZ229" s="0" t="n">
        <v>10.5</v>
      </c>
      <c r="BA229" s="0" t="n">
        <v>10.5</v>
      </c>
      <c r="BB229" s="0" t="n">
        <v>6.11</v>
      </c>
      <c r="BC229" s="0" t="n">
        <v>2.91</v>
      </c>
      <c r="BH229" s="0" t="n">
        <v>0</v>
      </c>
      <c r="BI229" s="0" t="n">
        <v>1</v>
      </c>
      <c r="BJ229" s="0" t="s">
        <v>495</v>
      </c>
      <c r="BM229" s="0" t="n">
        <v>134</v>
      </c>
      <c r="BN229" s="0" t="n">
        <v>0</v>
      </c>
      <c r="BO229" s="0" t="s">
        <v>493</v>
      </c>
      <c r="BP229" s="0" t="n">
        <v>1</v>
      </c>
      <c r="BQ229" s="0" t="n">
        <v>30</v>
      </c>
      <c r="BR229" s="0" t="n">
        <v>0</v>
      </c>
      <c r="BS229" s="0" t="n">
        <v>10.5</v>
      </c>
      <c r="BT229" s="0" t="n">
        <v>1</v>
      </c>
      <c r="BU229" s="0" t="n">
        <v>1</v>
      </c>
      <c r="BV229" s="0" t="n">
        <v>1</v>
      </c>
      <c r="BW229" s="0" t="n">
        <v>1</v>
      </c>
      <c r="BX229" s="0" t="n">
        <v>1</v>
      </c>
      <c r="BZ229" s="0" t="n">
        <v>98</v>
      </c>
      <c r="CA229" s="0" t="n">
        <v>51</v>
      </c>
      <c r="CF229" s="0" t="n">
        <v>0</v>
      </c>
      <c r="CG229" s="0" t="n">
        <v>0</v>
      </c>
      <c r="CM229" s="0" t="n">
        <v>0</v>
      </c>
      <c r="CO229" s="0" t="n">
        <v>0</v>
      </c>
      <c r="CP229" s="0" t="n">
        <f aca="false">(P229+Q229+S229)</f>
        <v>606.25</v>
      </c>
      <c r="CQ229" s="0" t="n">
        <f aca="false">((AC229*AW229))*BC229</f>
        <v>21.3594</v>
      </c>
      <c r="CR229" s="0" t="n">
        <f aca="false">((AD229*AV229))*BB229</f>
        <v>67.94405921875</v>
      </c>
      <c r="CS229" s="0" t="n">
        <f aca="false">((AE229*AV229))*BS229</f>
        <v>29.4722071875</v>
      </c>
      <c r="CT229" s="0" t="n">
        <f aca="false">((AF229*AV229))*BA229</f>
        <v>516.9521770875</v>
      </c>
      <c r="CU229" s="0" t="n">
        <f aca="false">(AG229)*BT229</f>
        <v>0</v>
      </c>
      <c r="CV229" s="0" t="n">
        <f aca="false">((AH229*AV229))*BU229</f>
        <v>4.09221175</v>
      </c>
      <c r="CW229" s="0" t="n">
        <f aca="false">(AI229)*BV229</f>
        <v>0</v>
      </c>
      <c r="CX229" s="0" t="n">
        <f aca="false">(AJ229)*BW229</f>
        <v>0</v>
      </c>
      <c r="CY229" s="0" t="n">
        <f aca="false">S229*(BZ229/100)</f>
        <v>506.611</v>
      </c>
      <c r="CZ229" s="0" t="n">
        <f aca="false">S229*(CA229/100)</f>
        <v>263.6445</v>
      </c>
      <c r="DE229" s="0" t="s">
        <v>190</v>
      </c>
      <c r="DF229" s="0" t="s">
        <v>190</v>
      </c>
      <c r="DG229" s="0" t="s">
        <v>191</v>
      </c>
      <c r="DI229" s="0" t="s">
        <v>191</v>
      </c>
      <c r="DJ229" s="0" t="s">
        <v>190</v>
      </c>
      <c r="DN229" s="0" t="n">
        <v>110</v>
      </c>
      <c r="DO229" s="0" t="n">
        <v>74</v>
      </c>
      <c r="DP229" s="0" t="n">
        <v>1.067</v>
      </c>
      <c r="DQ229" s="0" t="n">
        <v>1</v>
      </c>
      <c r="DR229" s="0" t="n">
        <v>1</v>
      </c>
      <c r="DS229" s="0" t="n">
        <v>1</v>
      </c>
      <c r="DT229" s="0" t="n">
        <v>1</v>
      </c>
      <c r="DU229" s="0" t="n">
        <v>1013</v>
      </c>
      <c r="DV229" s="0" t="s">
        <v>475</v>
      </c>
      <c r="DW229" s="0" t="s">
        <v>475</v>
      </c>
      <c r="DX229" s="0" t="n">
        <v>1</v>
      </c>
      <c r="EE229" s="0" t="n">
        <v>11370603</v>
      </c>
      <c r="EF229" s="0" t="n">
        <v>30</v>
      </c>
      <c r="EG229" s="0" t="s">
        <v>192</v>
      </c>
      <c r="EH229" s="0" t="n">
        <v>0</v>
      </c>
      <c r="EJ229" s="0" t="n">
        <v>1</v>
      </c>
      <c r="EK229" s="0" t="n">
        <v>134</v>
      </c>
      <c r="EL229" s="0" t="s">
        <v>496</v>
      </c>
      <c r="EM229" s="0" t="s">
        <v>497</v>
      </c>
      <c r="EP229" s="0" t="s">
        <v>479</v>
      </c>
      <c r="EQ229" s="0" t="n">
        <v>0</v>
      </c>
      <c r="ER229" s="0" t="n">
        <v>49.48</v>
      </c>
      <c r="ES229" s="0" t="n">
        <v>7.34</v>
      </c>
      <c r="ET229" s="0" t="n">
        <v>7.25</v>
      </c>
      <c r="EU229" s="0" t="n">
        <v>1.83</v>
      </c>
      <c r="EV229" s="0" t="n">
        <v>34.89</v>
      </c>
      <c r="EW229" s="0" t="n">
        <v>2.9</v>
      </c>
      <c r="EX229" s="0" t="n">
        <v>0</v>
      </c>
      <c r="EY229" s="0" t="n">
        <v>0</v>
      </c>
    </row>
    <row r="230" customFormat="false" ht="12.75" hidden="false" customHeight="false" outlineLevel="0" collapsed="false">
      <c r="A230" s="0" t="n">
        <v>18</v>
      </c>
      <c r="B230" s="0" t="n">
        <v>1</v>
      </c>
      <c r="C230" s="0" t="n">
        <v>210</v>
      </c>
      <c r="E230" s="0" t="s">
        <v>498</v>
      </c>
      <c r="F230" s="0" t="s">
        <v>206</v>
      </c>
      <c r="G230" s="0" t="s">
        <v>499</v>
      </c>
      <c r="H230" s="0" t="s">
        <v>373</v>
      </c>
      <c r="I230" s="0" t="n">
        <f aca="false">I229*J230</f>
        <v>1</v>
      </c>
      <c r="J230" s="0" t="n">
        <v>1</v>
      </c>
      <c r="O230" s="0" t="n">
        <f aca="false">ROUND(CP230,2)</f>
        <v>24300</v>
      </c>
      <c r="P230" s="0" t="n">
        <f aca="false">ROUND(CQ230*I230,2)</f>
        <v>24300</v>
      </c>
      <c r="Q230" s="0" t="n">
        <f aca="false">ROUND(CR230*I230,2)</f>
        <v>0</v>
      </c>
      <c r="R230" s="0" t="n">
        <f aca="false">ROUND(CS230*I230,2)</f>
        <v>0</v>
      </c>
      <c r="S230" s="0" t="n">
        <f aca="false">ROUND(CT230*I230,2)</f>
        <v>0</v>
      </c>
      <c r="T230" s="0" t="n">
        <f aca="false">ROUND(CU230*I230,2)</f>
        <v>0</v>
      </c>
      <c r="U230" s="0" t="n">
        <f aca="false">CV230*I230</f>
        <v>0</v>
      </c>
      <c r="V230" s="0" t="n">
        <f aca="false">CW230*I230</f>
        <v>0</v>
      </c>
      <c r="W230" s="0" t="n">
        <f aca="false">ROUND(CX230*I230,2)</f>
        <v>0</v>
      </c>
      <c r="X230" s="0" t="n">
        <f aca="false">ROUND(CY230,2)</f>
        <v>0</v>
      </c>
      <c r="Y230" s="0" t="n">
        <f aca="false">ROUND(CZ230,2)</f>
        <v>0</v>
      </c>
      <c r="AA230" s="0" t="n">
        <v>0</v>
      </c>
      <c r="AB230" s="0" t="n">
        <f aca="false">(AC230+AD230+AF230)</f>
        <v>24300</v>
      </c>
      <c r="AC230" s="0" t="n">
        <f aca="false">AL230</f>
        <v>24300</v>
      </c>
      <c r="AD230" s="0" t="n">
        <f aca="false">AM230</f>
        <v>0</v>
      </c>
      <c r="AE230" s="0" t="n">
        <f aca="false">AN230</f>
        <v>0</v>
      </c>
      <c r="AF230" s="0" t="n">
        <f aca="false">AO230</f>
        <v>0</v>
      </c>
      <c r="AG230" s="0" t="n">
        <f aca="false">AP230</f>
        <v>0</v>
      </c>
      <c r="AH230" s="0" t="n">
        <f aca="false">AQ230</f>
        <v>0</v>
      </c>
      <c r="AI230" s="0" t="n">
        <f aca="false">AR230</f>
        <v>0</v>
      </c>
      <c r="AJ230" s="0" t="n">
        <f aca="false">AS230</f>
        <v>0</v>
      </c>
      <c r="AK230" s="0" t="n">
        <v>24300</v>
      </c>
      <c r="AL230" s="0" t="n">
        <v>2430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f aca="false">BZ230</f>
        <v>0</v>
      </c>
      <c r="AU230" s="0" t="n">
        <f aca="false">CA230</f>
        <v>0</v>
      </c>
      <c r="AV230" s="0" t="n">
        <v>1</v>
      </c>
      <c r="AW230" s="0" t="n">
        <v>1</v>
      </c>
      <c r="AX230" s="0" t="n">
        <v>1</v>
      </c>
      <c r="AY230" s="0" t="n">
        <v>1</v>
      </c>
      <c r="AZ230" s="0" t="n">
        <v>1</v>
      </c>
      <c r="BA230" s="0" t="n">
        <v>1</v>
      </c>
      <c r="BB230" s="0" t="n">
        <v>1</v>
      </c>
      <c r="BC230" s="0" t="n">
        <v>1</v>
      </c>
      <c r="BH230" s="0" t="n">
        <v>3</v>
      </c>
      <c r="BI230" s="0" t="n">
        <v>1</v>
      </c>
      <c r="BM230" s="0" t="n">
        <v>134</v>
      </c>
      <c r="BN230" s="0" t="n">
        <v>0</v>
      </c>
      <c r="BP230" s="0" t="n">
        <v>0</v>
      </c>
      <c r="BQ230" s="0" t="n">
        <v>30</v>
      </c>
      <c r="BR230" s="0" t="n">
        <v>0</v>
      </c>
      <c r="BS230" s="0" t="n">
        <v>1</v>
      </c>
      <c r="BT230" s="0" t="n">
        <v>1</v>
      </c>
      <c r="BU230" s="0" t="n">
        <v>1</v>
      </c>
      <c r="BV230" s="0" t="n">
        <v>1</v>
      </c>
      <c r="BW230" s="0" t="n">
        <v>1</v>
      </c>
      <c r="BX230" s="0" t="n">
        <v>1</v>
      </c>
      <c r="BZ230" s="0" t="n">
        <v>0</v>
      </c>
      <c r="CA230" s="0" t="n">
        <v>0</v>
      </c>
      <c r="CF230" s="0" t="n">
        <v>0</v>
      </c>
      <c r="CG230" s="0" t="n">
        <v>0</v>
      </c>
      <c r="CM230" s="0" t="n">
        <v>0</v>
      </c>
      <c r="CO230" s="0" t="n">
        <v>0</v>
      </c>
      <c r="CP230" s="0" t="n">
        <f aca="false">(P230+Q230+S230)</f>
        <v>24300</v>
      </c>
      <c r="CQ230" s="0" t="n">
        <f aca="false">((AC230*AW230))*BC230</f>
        <v>24300</v>
      </c>
      <c r="CR230" s="0" t="n">
        <f aca="false">((AD230*AV230))*BB230</f>
        <v>0</v>
      </c>
      <c r="CS230" s="0" t="n">
        <f aca="false">((AE230*AV230))*BS230</f>
        <v>0</v>
      </c>
      <c r="CT230" s="0" t="n">
        <f aca="false">((AF230*AV230))*BA230</f>
        <v>0</v>
      </c>
      <c r="CU230" s="0" t="n">
        <f aca="false">(AG230)*BT230</f>
        <v>0</v>
      </c>
      <c r="CV230" s="0" t="n">
        <f aca="false">((AH230*AV230))*BU230</f>
        <v>0</v>
      </c>
      <c r="CW230" s="0" t="n">
        <f aca="false">(AI230)*BV230</f>
        <v>0</v>
      </c>
      <c r="CX230" s="0" t="n">
        <f aca="false">(AJ230)*BW230</f>
        <v>0</v>
      </c>
      <c r="CY230" s="0" t="n">
        <f aca="false">S230*(BZ230/100)</f>
        <v>0</v>
      </c>
      <c r="CZ230" s="0" t="n">
        <f aca="false">S230*(CA230/100)</f>
        <v>0</v>
      </c>
      <c r="DN230" s="0" t="n">
        <v>110</v>
      </c>
      <c r="DO230" s="0" t="n">
        <v>74</v>
      </c>
      <c r="DP230" s="0" t="n">
        <v>1.067</v>
      </c>
      <c r="DQ230" s="0" t="n">
        <v>1</v>
      </c>
      <c r="DR230" s="0" t="n">
        <v>1</v>
      </c>
      <c r="DS230" s="0" t="n">
        <v>1</v>
      </c>
      <c r="DT230" s="0" t="n">
        <v>1</v>
      </c>
      <c r="DU230" s="0" t="n">
        <v>1010</v>
      </c>
      <c r="DV230" s="0" t="s">
        <v>373</v>
      </c>
      <c r="DW230" s="0" t="s">
        <v>373</v>
      </c>
      <c r="DX230" s="0" t="n">
        <v>1</v>
      </c>
      <c r="EE230" s="0" t="n">
        <v>11370603</v>
      </c>
      <c r="EF230" s="0" t="n">
        <v>30</v>
      </c>
      <c r="EG230" s="0" t="s">
        <v>192</v>
      </c>
      <c r="EH230" s="0" t="n">
        <v>0</v>
      </c>
      <c r="EJ230" s="0" t="n">
        <v>1</v>
      </c>
      <c r="EK230" s="0" t="n">
        <v>134</v>
      </c>
      <c r="EL230" s="0" t="s">
        <v>496</v>
      </c>
      <c r="EM230" s="0" t="s">
        <v>497</v>
      </c>
      <c r="EQ230" s="0" t="n">
        <v>0</v>
      </c>
      <c r="ER230" s="0" t="n">
        <v>0</v>
      </c>
      <c r="ES230" s="0" t="n">
        <v>24300</v>
      </c>
      <c r="ET230" s="0" t="n">
        <v>0</v>
      </c>
      <c r="EU230" s="0" t="n">
        <v>0</v>
      </c>
      <c r="EV230" s="0" t="n">
        <v>0</v>
      </c>
      <c r="EW230" s="0" t="n">
        <v>0</v>
      </c>
      <c r="EX230" s="0" t="n">
        <v>0</v>
      </c>
    </row>
    <row r="231" customFormat="false" ht="12.75" hidden="false" customHeight="false" outlineLevel="0" collapsed="false">
      <c r="A231" s="0" t="n">
        <v>17</v>
      </c>
      <c r="B231" s="0" t="n">
        <v>1</v>
      </c>
      <c r="C231" s="0" t="n">
        <f aca="false">ROW(SmtRes!A214)</f>
        <v>214</v>
      </c>
      <c r="D231" s="0" t="n">
        <f aca="false">ROW(EtalonRes!A187)</f>
        <v>187</v>
      </c>
      <c r="E231" s="0" t="s">
        <v>500</v>
      </c>
      <c r="F231" s="0" t="s">
        <v>501</v>
      </c>
      <c r="G231" s="0" t="s">
        <v>502</v>
      </c>
      <c r="H231" s="0" t="s">
        <v>373</v>
      </c>
      <c r="I231" s="0" t="n">
        <v>1</v>
      </c>
      <c r="J231" s="0" t="n">
        <v>0</v>
      </c>
      <c r="O231" s="0" t="n">
        <f aca="false">ROUND(CP231,2)</f>
        <v>136.59</v>
      </c>
      <c r="P231" s="0" t="n">
        <f aca="false">ROUND(CQ231*I231,2)</f>
        <v>3.83</v>
      </c>
      <c r="Q231" s="0" t="n">
        <f aca="false">ROUND(CR231*I231,2)</f>
        <v>0</v>
      </c>
      <c r="R231" s="0" t="n">
        <f aca="false">ROUND(CS231*I231,2)</f>
        <v>0</v>
      </c>
      <c r="S231" s="0" t="n">
        <f aca="false">ROUND(CT231*I231,2)</f>
        <v>132.76</v>
      </c>
      <c r="T231" s="0" t="n">
        <f aca="false">ROUND(CU231*I231,2)</f>
        <v>0</v>
      </c>
      <c r="U231" s="0" t="n">
        <f aca="false">CV231*I231</f>
        <v>0.98777525</v>
      </c>
      <c r="V231" s="0" t="n">
        <f aca="false">CW231*I231</f>
        <v>0</v>
      </c>
      <c r="W231" s="0" t="n">
        <f aca="false">ROUND(CX231*I231,2)</f>
        <v>0</v>
      </c>
      <c r="X231" s="0" t="n">
        <f aca="false">ROUND(CY231,2)</f>
        <v>130.1</v>
      </c>
      <c r="Y231" s="0" t="n">
        <f aca="false">ROUND(CZ231,2)</f>
        <v>67.71</v>
      </c>
      <c r="AA231" s="0" t="n">
        <v>0</v>
      </c>
      <c r="AB231" s="0" t="n">
        <f aca="false">(AC231+AD231+AF231)</f>
        <v>12.6896</v>
      </c>
      <c r="AC231" s="0" t="n">
        <f aca="false">(ES231)</f>
        <v>0.84</v>
      </c>
      <c r="AD231" s="0" t="n">
        <f aca="false">((ET231*1.25*1.15))</f>
        <v>0</v>
      </c>
      <c r="AE231" s="0" t="n">
        <f aca="false">((EU231*1.25*1.15))</f>
        <v>0</v>
      </c>
      <c r="AF231" s="0" t="n">
        <f aca="false">((EV231*1.15*1.15))</f>
        <v>11.8496</v>
      </c>
      <c r="AG231" s="0" t="n">
        <f aca="false">(AP231)</f>
        <v>0</v>
      </c>
      <c r="AH231" s="0" t="n">
        <f aca="false">((EW231*1.15*1.15))</f>
        <v>0.92575</v>
      </c>
      <c r="AI231" s="0" t="n">
        <f aca="false">((EX231*1.25*1.15))</f>
        <v>0</v>
      </c>
      <c r="AJ231" s="0" t="n">
        <f aca="false">(AS231)</f>
        <v>0</v>
      </c>
      <c r="AK231" s="0" t="n">
        <v>9.8</v>
      </c>
      <c r="AL231" s="0" t="n">
        <v>0.84</v>
      </c>
      <c r="AM231" s="0" t="n">
        <v>0</v>
      </c>
      <c r="AN231" s="0" t="n">
        <v>0</v>
      </c>
      <c r="AO231" s="0" t="n">
        <v>8.96</v>
      </c>
      <c r="AP231" s="0" t="n">
        <v>0</v>
      </c>
      <c r="AQ231" s="0" t="n">
        <v>0.7</v>
      </c>
      <c r="AR231" s="0" t="n">
        <v>0</v>
      </c>
      <c r="AS231" s="0" t="n">
        <v>0</v>
      </c>
      <c r="AT231" s="0" t="n">
        <f aca="false">BZ231</f>
        <v>98</v>
      </c>
      <c r="AU231" s="0" t="n">
        <f aca="false">CA231</f>
        <v>51</v>
      </c>
      <c r="AV231" s="0" t="n">
        <v>1.067</v>
      </c>
      <c r="AW231" s="0" t="n">
        <v>1</v>
      </c>
      <c r="AX231" s="0" t="n">
        <v>1</v>
      </c>
      <c r="AY231" s="0" t="n">
        <v>1</v>
      </c>
      <c r="AZ231" s="0" t="n">
        <v>10.5</v>
      </c>
      <c r="BA231" s="0" t="n">
        <v>10.5</v>
      </c>
      <c r="BB231" s="0" t="n">
        <v>1</v>
      </c>
      <c r="BC231" s="0" t="n">
        <v>4.56</v>
      </c>
      <c r="BH231" s="0" t="n">
        <v>0</v>
      </c>
      <c r="BI231" s="0" t="n">
        <v>1</v>
      </c>
      <c r="BJ231" s="0" t="s">
        <v>503</v>
      </c>
      <c r="BM231" s="0" t="n">
        <v>136</v>
      </c>
      <c r="BN231" s="0" t="n">
        <v>0</v>
      </c>
      <c r="BO231" s="0" t="s">
        <v>501</v>
      </c>
      <c r="BP231" s="0" t="n">
        <v>1</v>
      </c>
      <c r="BQ231" s="0" t="n">
        <v>30</v>
      </c>
      <c r="BR231" s="0" t="n">
        <v>0</v>
      </c>
      <c r="BS231" s="0" t="n">
        <v>10.5</v>
      </c>
      <c r="BT231" s="0" t="n">
        <v>1</v>
      </c>
      <c r="BU231" s="0" t="n">
        <v>1</v>
      </c>
      <c r="BV231" s="0" t="n">
        <v>1</v>
      </c>
      <c r="BW231" s="0" t="n">
        <v>1</v>
      </c>
      <c r="BX231" s="0" t="n">
        <v>1</v>
      </c>
      <c r="BZ231" s="0" t="n">
        <v>98</v>
      </c>
      <c r="CA231" s="0" t="n">
        <v>51</v>
      </c>
      <c r="CF231" s="0" t="n">
        <v>0</v>
      </c>
      <c r="CG231" s="0" t="n">
        <v>0</v>
      </c>
      <c r="CM231" s="0" t="n">
        <v>0</v>
      </c>
      <c r="CO231" s="0" t="n">
        <v>0</v>
      </c>
      <c r="CP231" s="0" t="n">
        <f aca="false">(P231+Q231+S231)</f>
        <v>136.59</v>
      </c>
      <c r="CQ231" s="0" t="n">
        <f aca="false">((AC231*AW231))*BC231</f>
        <v>3.8304</v>
      </c>
      <c r="CR231" s="0" t="n">
        <f aca="false">((AD231*AV231))*BB231</f>
        <v>0</v>
      </c>
      <c r="CS231" s="0" t="n">
        <f aca="false">((AE231*AV231))*BS231</f>
        <v>0</v>
      </c>
      <c r="CT231" s="0" t="n">
        <f aca="false">((AF231*AV231))*BA231</f>
        <v>132.7569936</v>
      </c>
      <c r="CU231" s="0" t="n">
        <f aca="false">(AG231)*BT231</f>
        <v>0</v>
      </c>
      <c r="CV231" s="0" t="n">
        <f aca="false">((AH231*AV231))*BU231</f>
        <v>0.98777525</v>
      </c>
      <c r="CW231" s="0" t="n">
        <f aca="false">(AI231)*BV231</f>
        <v>0</v>
      </c>
      <c r="CX231" s="0" t="n">
        <f aca="false">(AJ231)*BW231</f>
        <v>0</v>
      </c>
      <c r="CY231" s="0" t="n">
        <f aca="false">S231*(BZ231/100)</f>
        <v>130.1048</v>
      </c>
      <c r="CZ231" s="0" t="n">
        <f aca="false">S231*(CA231/100)</f>
        <v>67.7076</v>
      </c>
      <c r="DE231" s="0" t="s">
        <v>190</v>
      </c>
      <c r="DF231" s="0" t="s">
        <v>190</v>
      </c>
      <c r="DG231" s="0" t="s">
        <v>191</v>
      </c>
      <c r="DI231" s="0" t="s">
        <v>191</v>
      </c>
      <c r="DJ231" s="0" t="s">
        <v>190</v>
      </c>
      <c r="DN231" s="0" t="n">
        <v>110</v>
      </c>
      <c r="DO231" s="0" t="n">
        <v>74</v>
      </c>
      <c r="DP231" s="0" t="n">
        <v>1.067</v>
      </c>
      <c r="DQ231" s="0" t="n">
        <v>1</v>
      </c>
      <c r="DR231" s="0" t="n">
        <v>1</v>
      </c>
      <c r="DS231" s="0" t="n">
        <v>1</v>
      </c>
      <c r="DT231" s="0" t="n">
        <v>1</v>
      </c>
      <c r="DU231" s="0" t="n">
        <v>1010</v>
      </c>
      <c r="DV231" s="0" t="s">
        <v>373</v>
      </c>
      <c r="DW231" s="0" t="s">
        <v>373</v>
      </c>
      <c r="DX231" s="0" t="n">
        <v>1</v>
      </c>
      <c r="EE231" s="0" t="n">
        <v>11370605</v>
      </c>
      <c r="EF231" s="0" t="n">
        <v>30</v>
      </c>
      <c r="EG231" s="0" t="s">
        <v>192</v>
      </c>
      <c r="EH231" s="0" t="n">
        <v>0</v>
      </c>
      <c r="EJ231" s="0" t="n">
        <v>1</v>
      </c>
      <c r="EK231" s="0" t="n">
        <v>136</v>
      </c>
      <c r="EL231" s="0" t="s">
        <v>477</v>
      </c>
      <c r="EM231" s="0" t="s">
        <v>478</v>
      </c>
      <c r="EP231" s="0" t="s">
        <v>504</v>
      </c>
      <c r="EQ231" s="0" t="n">
        <v>0</v>
      </c>
      <c r="ER231" s="0" t="n">
        <v>9.8</v>
      </c>
      <c r="ES231" s="0" t="n">
        <v>0.84</v>
      </c>
      <c r="ET231" s="0" t="n">
        <v>0</v>
      </c>
      <c r="EU231" s="0" t="n">
        <v>0</v>
      </c>
      <c r="EV231" s="0" t="n">
        <v>8.96</v>
      </c>
      <c r="EW231" s="0" t="n">
        <v>0.7</v>
      </c>
      <c r="EX231" s="0" t="n">
        <v>0</v>
      </c>
      <c r="EY231" s="0" t="n">
        <v>0</v>
      </c>
    </row>
    <row r="232" customFormat="false" ht="12.75" hidden="false" customHeight="false" outlineLevel="0" collapsed="false">
      <c r="A232" s="0" t="n">
        <v>18</v>
      </c>
      <c r="B232" s="0" t="n">
        <v>1</v>
      </c>
      <c r="C232" s="0" t="n">
        <v>214</v>
      </c>
      <c r="E232" s="0" t="s">
        <v>505</v>
      </c>
      <c r="F232" s="0" t="s">
        <v>206</v>
      </c>
      <c r="G232" s="0" t="s">
        <v>481</v>
      </c>
      <c r="H232" s="0" t="s">
        <v>373</v>
      </c>
      <c r="I232" s="0" t="n">
        <f aca="false">I231*J232</f>
        <v>1</v>
      </c>
      <c r="J232" s="0" t="n">
        <v>1</v>
      </c>
      <c r="O232" s="0" t="n">
        <f aca="false">ROUND(CP232,2)</f>
        <v>7450</v>
      </c>
      <c r="P232" s="0" t="n">
        <f aca="false">ROUND(CQ232*I232,2)</f>
        <v>7450</v>
      </c>
      <c r="Q232" s="0" t="n">
        <f aca="false">ROUND(CR232*I232,2)</f>
        <v>0</v>
      </c>
      <c r="R232" s="0" t="n">
        <f aca="false">ROUND(CS232*I232,2)</f>
        <v>0</v>
      </c>
      <c r="S232" s="0" t="n">
        <f aca="false">ROUND(CT232*I232,2)</f>
        <v>0</v>
      </c>
      <c r="T232" s="0" t="n">
        <f aca="false">ROUND(CU232*I232,2)</f>
        <v>0</v>
      </c>
      <c r="U232" s="0" t="n">
        <f aca="false">CV232*I232</f>
        <v>0</v>
      </c>
      <c r="V232" s="0" t="n">
        <f aca="false">CW232*I232</f>
        <v>0</v>
      </c>
      <c r="W232" s="0" t="n">
        <f aca="false">ROUND(CX232*I232,2)</f>
        <v>0</v>
      </c>
      <c r="X232" s="0" t="n">
        <f aca="false">ROUND(CY232,2)</f>
        <v>0</v>
      </c>
      <c r="Y232" s="0" t="n">
        <f aca="false">ROUND(CZ232,2)</f>
        <v>0</v>
      </c>
      <c r="AA232" s="0" t="n">
        <v>0</v>
      </c>
      <c r="AB232" s="0" t="n">
        <f aca="false">(AC232+AD232+AF232)</f>
        <v>7450</v>
      </c>
      <c r="AC232" s="0" t="n">
        <f aca="false">AL232</f>
        <v>7450</v>
      </c>
      <c r="AD232" s="0" t="n">
        <f aca="false">AM232</f>
        <v>0</v>
      </c>
      <c r="AE232" s="0" t="n">
        <f aca="false">AN232</f>
        <v>0</v>
      </c>
      <c r="AF232" s="0" t="n">
        <f aca="false">AO232</f>
        <v>0</v>
      </c>
      <c r="AG232" s="0" t="n">
        <f aca="false">AP232</f>
        <v>0</v>
      </c>
      <c r="AH232" s="0" t="n">
        <f aca="false">AQ232</f>
        <v>0</v>
      </c>
      <c r="AI232" s="0" t="n">
        <f aca="false">AR232</f>
        <v>0</v>
      </c>
      <c r="AJ232" s="0" t="n">
        <f aca="false">AS232</f>
        <v>0</v>
      </c>
      <c r="AK232" s="0" t="n">
        <v>7450</v>
      </c>
      <c r="AL232" s="0" t="n">
        <v>745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f aca="false">BZ232</f>
        <v>0</v>
      </c>
      <c r="AU232" s="0" t="n">
        <f aca="false">CA232</f>
        <v>0</v>
      </c>
      <c r="AV232" s="0" t="n">
        <v>1</v>
      </c>
      <c r="AW232" s="0" t="n">
        <v>1</v>
      </c>
      <c r="AX232" s="0" t="n">
        <v>1</v>
      </c>
      <c r="AY232" s="0" t="n">
        <v>1</v>
      </c>
      <c r="AZ232" s="0" t="n">
        <v>1</v>
      </c>
      <c r="BA232" s="0" t="n">
        <v>1</v>
      </c>
      <c r="BB232" s="0" t="n">
        <v>1</v>
      </c>
      <c r="BC232" s="0" t="n">
        <v>1</v>
      </c>
      <c r="BH232" s="0" t="n">
        <v>3</v>
      </c>
      <c r="BI232" s="0" t="n">
        <v>1</v>
      </c>
      <c r="BM232" s="0" t="n">
        <v>136</v>
      </c>
      <c r="BN232" s="0" t="n">
        <v>0</v>
      </c>
      <c r="BP232" s="0" t="n">
        <v>0</v>
      </c>
      <c r="BQ232" s="0" t="n">
        <v>30</v>
      </c>
      <c r="BR232" s="0" t="n">
        <v>0</v>
      </c>
      <c r="BS232" s="0" t="n">
        <v>1</v>
      </c>
      <c r="BT232" s="0" t="n">
        <v>1</v>
      </c>
      <c r="BU232" s="0" t="n">
        <v>1</v>
      </c>
      <c r="BV232" s="0" t="n">
        <v>1</v>
      </c>
      <c r="BW232" s="0" t="n">
        <v>1</v>
      </c>
      <c r="BX232" s="0" t="n">
        <v>1</v>
      </c>
      <c r="BZ232" s="0" t="n">
        <v>0</v>
      </c>
      <c r="CA232" s="0" t="n">
        <v>0</v>
      </c>
      <c r="CF232" s="0" t="n">
        <v>0</v>
      </c>
      <c r="CG232" s="0" t="n">
        <v>0</v>
      </c>
      <c r="CM232" s="0" t="n">
        <v>0</v>
      </c>
      <c r="CO232" s="0" t="n">
        <v>0</v>
      </c>
      <c r="CP232" s="0" t="n">
        <f aca="false">(P232+Q232+S232)</f>
        <v>7450</v>
      </c>
      <c r="CQ232" s="0" t="n">
        <f aca="false">((AC232*AW232))*BC232</f>
        <v>7450</v>
      </c>
      <c r="CR232" s="0" t="n">
        <f aca="false">((AD232*AV232))*BB232</f>
        <v>0</v>
      </c>
      <c r="CS232" s="0" t="n">
        <f aca="false">((AE232*AV232))*BS232</f>
        <v>0</v>
      </c>
      <c r="CT232" s="0" t="n">
        <f aca="false">((AF232*AV232))*BA232</f>
        <v>0</v>
      </c>
      <c r="CU232" s="0" t="n">
        <f aca="false">(AG232)*BT232</f>
        <v>0</v>
      </c>
      <c r="CV232" s="0" t="n">
        <f aca="false">((AH232*AV232))*BU232</f>
        <v>0</v>
      </c>
      <c r="CW232" s="0" t="n">
        <f aca="false">(AI232)*BV232</f>
        <v>0</v>
      </c>
      <c r="CX232" s="0" t="n">
        <f aca="false">(AJ232)*BW232</f>
        <v>0</v>
      </c>
      <c r="CY232" s="0" t="n">
        <f aca="false">S232*(BZ232/100)</f>
        <v>0</v>
      </c>
      <c r="CZ232" s="0" t="n">
        <f aca="false">S232*(CA232/100)</f>
        <v>0</v>
      </c>
      <c r="DN232" s="0" t="n">
        <v>110</v>
      </c>
      <c r="DO232" s="0" t="n">
        <v>74</v>
      </c>
      <c r="DP232" s="0" t="n">
        <v>1.067</v>
      </c>
      <c r="DQ232" s="0" t="n">
        <v>1</v>
      </c>
      <c r="DR232" s="0" t="n">
        <v>1</v>
      </c>
      <c r="DS232" s="0" t="n">
        <v>1</v>
      </c>
      <c r="DT232" s="0" t="n">
        <v>1</v>
      </c>
      <c r="DU232" s="0" t="n">
        <v>1010</v>
      </c>
      <c r="DV232" s="0" t="s">
        <v>373</v>
      </c>
      <c r="DW232" s="0" t="s">
        <v>373</v>
      </c>
      <c r="DX232" s="0" t="n">
        <v>1</v>
      </c>
      <c r="EE232" s="0" t="n">
        <v>11370605</v>
      </c>
      <c r="EF232" s="0" t="n">
        <v>30</v>
      </c>
      <c r="EG232" s="0" t="s">
        <v>192</v>
      </c>
      <c r="EH232" s="0" t="n">
        <v>0</v>
      </c>
      <c r="EJ232" s="0" t="n">
        <v>1</v>
      </c>
      <c r="EK232" s="0" t="n">
        <v>136</v>
      </c>
      <c r="EL232" s="0" t="s">
        <v>477</v>
      </c>
      <c r="EM232" s="0" t="s">
        <v>478</v>
      </c>
      <c r="EQ232" s="0" t="n">
        <v>0</v>
      </c>
      <c r="ER232" s="0" t="n">
        <v>0</v>
      </c>
      <c r="ES232" s="0" t="n">
        <v>7450</v>
      </c>
      <c r="ET232" s="0" t="n">
        <v>0</v>
      </c>
      <c r="EU232" s="0" t="n">
        <v>0</v>
      </c>
      <c r="EV232" s="0" t="n">
        <v>0</v>
      </c>
      <c r="EW232" s="0" t="n">
        <v>0</v>
      </c>
      <c r="EX232" s="0" t="n">
        <v>0</v>
      </c>
    </row>
    <row r="233" customFormat="false" ht="12.75" hidden="false" customHeight="false" outlineLevel="0" collapsed="false">
      <c r="A233" s="0" t="n">
        <v>17</v>
      </c>
      <c r="B233" s="0" t="n">
        <v>1</v>
      </c>
      <c r="C233" s="0" t="n">
        <f aca="false">ROW(SmtRes!A221)</f>
        <v>221</v>
      </c>
      <c r="D233" s="0" t="n">
        <f aca="false">ROW(EtalonRes!A193)</f>
        <v>193</v>
      </c>
      <c r="E233" s="0" t="s">
        <v>506</v>
      </c>
      <c r="F233" s="0" t="s">
        <v>507</v>
      </c>
      <c r="G233" s="0" t="s">
        <v>508</v>
      </c>
      <c r="H233" s="0" t="s">
        <v>475</v>
      </c>
      <c r="I233" s="0" t="n">
        <v>1</v>
      </c>
      <c r="J233" s="0" t="n">
        <v>0</v>
      </c>
      <c r="O233" s="0" t="n">
        <f aca="false">ROUND(CP233,2)</f>
        <v>545.39</v>
      </c>
      <c r="P233" s="0" t="n">
        <f aca="false">ROUND(CQ233*I233,2)</f>
        <v>156.16</v>
      </c>
      <c r="Q233" s="0" t="n">
        <f aca="false">ROUND(CR233*I233,2)</f>
        <v>22.81</v>
      </c>
      <c r="R233" s="0" t="n">
        <f aca="false">ROUND(CS233*I233,2)</f>
        <v>8.54</v>
      </c>
      <c r="S233" s="0" t="n">
        <f aca="false">ROUND(CT233*I233,2)</f>
        <v>366.42</v>
      </c>
      <c r="T233" s="0" t="n">
        <f aca="false">ROUND(CU233*I233,2)</f>
        <v>0</v>
      </c>
      <c r="U233" s="0" t="n">
        <f aca="false">CV233*I233</f>
        <v>2.79399285</v>
      </c>
      <c r="V233" s="0" t="n">
        <f aca="false">CW233*I233</f>
        <v>0</v>
      </c>
      <c r="W233" s="0" t="n">
        <f aca="false">ROUND(CX233*I233,2)</f>
        <v>0</v>
      </c>
      <c r="X233" s="0" t="n">
        <f aca="false">ROUND(CY233,2)</f>
        <v>359.09</v>
      </c>
      <c r="Y233" s="0" t="n">
        <f aca="false">ROUND(CZ233,2)</f>
        <v>186.87</v>
      </c>
      <c r="AA233" s="0" t="n">
        <v>0</v>
      </c>
      <c r="AB233" s="0" t="n">
        <f aca="false">(AC233+AD233+AF233)</f>
        <v>126.70105</v>
      </c>
      <c r="AC233" s="0" t="n">
        <f aca="false">(ES233)</f>
        <v>90.79</v>
      </c>
      <c r="AD233" s="0" t="n">
        <f aca="false">((ET233*1.25*1.15))</f>
        <v>3.205625</v>
      </c>
      <c r="AE233" s="0" t="n">
        <f aca="false">((EU233*1.25*1.15))</f>
        <v>0.761875</v>
      </c>
      <c r="AF233" s="0" t="n">
        <f aca="false">((EV233*1.15*1.15))</f>
        <v>32.705425</v>
      </c>
      <c r="AG233" s="0" t="n">
        <f aca="false">(AP233)</f>
        <v>0</v>
      </c>
      <c r="AH233" s="0" t="n">
        <f aca="false">((EW233*1.15*1.15))</f>
        <v>2.61855</v>
      </c>
      <c r="AI233" s="0" t="n">
        <f aca="false">((EX233*1.25*1.15))</f>
        <v>0</v>
      </c>
      <c r="AJ233" s="0" t="n">
        <f aca="false">(AS233)</f>
        <v>0</v>
      </c>
      <c r="AK233" s="0" t="n">
        <v>117.75</v>
      </c>
      <c r="AL233" s="0" t="n">
        <v>90.79</v>
      </c>
      <c r="AM233" s="0" t="n">
        <v>2.23</v>
      </c>
      <c r="AN233" s="0" t="n">
        <v>0.53</v>
      </c>
      <c r="AO233" s="0" t="n">
        <v>24.73</v>
      </c>
      <c r="AP233" s="0" t="n">
        <v>0</v>
      </c>
      <c r="AQ233" s="0" t="n">
        <v>1.98</v>
      </c>
      <c r="AR233" s="0" t="n">
        <v>0</v>
      </c>
      <c r="AS233" s="0" t="n">
        <v>0</v>
      </c>
      <c r="AT233" s="0" t="n">
        <f aca="false">BZ233</f>
        <v>98</v>
      </c>
      <c r="AU233" s="0" t="n">
        <f aca="false">CA233</f>
        <v>51</v>
      </c>
      <c r="AV233" s="0" t="n">
        <v>1.067</v>
      </c>
      <c r="AW233" s="0" t="n">
        <v>1</v>
      </c>
      <c r="AX233" s="0" t="n">
        <v>1</v>
      </c>
      <c r="AY233" s="0" t="n">
        <v>1</v>
      </c>
      <c r="AZ233" s="0" t="n">
        <v>10.5</v>
      </c>
      <c r="BA233" s="0" t="n">
        <v>10.5</v>
      </c>
      <c r="BB233" s="0" t="n">
        <v>6.67</v>
      </c>
      <c r="BC233" s="0" t="n">
        <v>1.72</v>
      </c>
      <c r="BH233" s="0" t="n">
        <v>0</v>
      </c>
      <c r="BI233" s="0" t="n">
        <v>1</v>
      </c>
      <c r="BJ233" s="0" t="s">
        <v>509</v>
      </c>
      <c r="BM233" s="0" t="n">
        <v>136</v>
      </c>
      <c r="BN233" s="0" t="n">
        <v>0</v>
      </c>
      <c r="BO233" s="0" t="s">
        <v>507</v>
      </c>
      <c r="BP233" s="0" t="n">
        <v>1</v>
      </c>
      <c r="BQ233" s="0" t="n">
        <v>30</v>
      </c>
      <c r="BR233" s="0" t="n">
        <v>0</v>
      </c>
      <c r="BS233" s="0" t="n">
        <v>10.5</v>
      </c>
      <c r="BT233" s="0" t="n">
        <v>1</v>
      </c>
      <c r="BU233" s="0" t="n">
        <v>1</v>
      </c>
      <c r="BV233" s="0" t="n">
        <v>1</v>
      </c>
      <c r="BW233" s="0" t="n">
        <v>1</v>
      </c>
      <c r="BX233" s="0" t="n">
        <v>1</v>
      </c>
      <c r="BZ233" s="0" t="n">
        <v>98</v>
      </c>
      <c r="CA233" s="0" t="n">
        <v>51</v>
      </c>
      <c r="CF233" s="0" t="n">
        <v>0</v>
      </c>
      <c r="CG233" s="0" t="n">
        <v>0</v>
      </c>
      <c r="CM233" s="0" t="n">
        <v>0</v>
      </c>
      <c r="CO233" s="0" t="n">
        <v>0</v>
      </c>
      <c r="CP233" s="0" t="n">
        <f aca="false">(P233+Q233+S233)</f>
        <v>545.39</v>
      </c>
      <c r="CQ233" s="0" t="n">
        <f aca="false">((AC233*AW233))*BC233</f>
        <v>156.1588</v>
      </c>
      <c r="CR233" s="0" t="n">
        <f aca="false">((AD233*AV233))*BB233</f>
        <v>22.81408050625</v>
      </c>
      <c r="CS233" s="0" t="n">
        <f aca="false">((AE233*AV233))*BS233</f>
        <v>8.5356665625</v>
      </c>
      <c r="CT233" s="0" t="n">
        <f aca="false">((AF233*AV233))*BA233</f>
        <v>366.4152289875</v>
      </c>
      <c r="CU233" s="0" t="n">
        <f aca="false">(AG233)*BT233</f>
        <v>0</v>
      </c>
      <c r="CV233" s="0" t="n">
        <f aca="false">((AH233*AV233))*BU233</f>
        <v>2.79399285</v>
      </c>
      <c r="CW233" s="0" t="n">
        <f aca="false">(AI233)*BV233</f>
        <v>0</v>
      </c>
      <c r="CX233" s="0" t="n">
        <f aca="false">(AJ233)*BW233</f>
        <v>0</v>
      </c>
      <c r="CY233" s="0" t="n">
        <f aca="false">S233*(BZ233/100)</f>
        <v>359.0916</v>
      </c>
      <c r="CZ233" s="0" t="n">
        <f aca="false">S233*(CA233/100)</f>
        <v>186.8742</v>
      </c>
      <c r="DE233" s="0" t="s">
        <v>190</v>
      </c>
      <c r="DF233" s="0" t="s">
        <v>190</v>
      </c>
      <c r="DG233" s="0" t="s">
        <v>191</v>
      </c>
      <c r="DI233" s="0" t="s">
        <v>191</v>
      </c>
      <c r="DJ233" s="0" t="s">
        <v>190</v>
      </c>
      <c r="DN233" s="0" t="n">
        <v>110</v>
      </c>
      <c r="DO233" s="0" t="n">
        <v>74</v>
      </c>
      <c r="DP233" s="0" t="n">
        <v>1.067</v>
      </c>
      <c r="DQ233" s="0" t="n">
        <v>1</v>
      </c>
      <c r="DR233" s="0" t="n">
        <v>1</v>
      </c>
      <c r="DS233" s="0" t="n">
        <v>1</v>
      </c>
      <c r="DT233" s="0" t="n">
        <v>1</v>
      </c>
      <c r="DU233" s="0" t="n">
        <v>1013</v>
      </c>
      <c r="DV233" s="0" t="s">
        <v>475</v>
      </c>
      <c r="DW233" s="0" t="s">
        <v>475</v>
      </c>
      <c r="DX233" s="0" t="n">
        <v>1</v>
      </c>
      <c r="EE233" s="0" t="n">
        <v>11370605</v>
      </c>
      <c r="EF233" s="0" t="n">
        <v>30</v>
      </c>
      <c r="EG233" s="0" t="s">
        <v>192</v>
      </c>
      <c r="EH233" s="0" t="n">
        <v>0</v>
      </c>
      <c r="EJ233" s="0" t="n">
        <v>1</v>
      </c>
      <c r="EK233" s="0" t="n">
        <v>136</v>
      </c>
      <c r="EL233" s="0" t="s">
        <v>477</v>
      </c>
      <c r="EM233" s="0" t="s">
        <v>478</v>
      </c>
      <c r="EP233" s="0" t="s">
        <v>510</v>
      </c>
      <c r="EQ233" s="0" t="n">
        <v>0</v>
      </c>
      <c r="ER233" s="0" t="n">
        <v>117.75</v>
      </c>
      <c r="ES233" s="0" t="n">
        <v>90.79</v>
      </c>
      <c r="ET233" s="0" t="n">
        <v>2.23</v>
      </c>
      <c r="EU233" s="0" t="n">
        <v>0.53</v>
      </c>
      <c r="EV233" s="0" t="n">
        <v>24.73</v>
      </c>
      <c r="EW233" s="0" t="n">
        <v>1.98</v>
      </c>
      <c r="EX233" s="0" t="n">
        <v>0</v>
      </c>
      <c r="EY233" s="0" t="n">
        <v>0</v>
      </c>
    </row>
    <row r="234" customFormat="false" ht="12.75" hidden="false" customHeight="false" outlineLevel="0" collapsed="false">
      <c r="A234" s="0" t="n">
        <v>18</v>
      </c>
      <c r="B234" s="0" t="n">
        <v>1</v>
      </c>
      <c r="C234" s="0" t="n">
        <v>221</v>
      </c>
      <c r="E234" s="0" t="s">
        <v>511</v>
      </c>
      <c r="F234" s="0" t="s">
        <v>206</v>
      </c>
      <c r="G234" s="0" t="s">
        <v>512</v>
      </c>
      <c r="H234" s="0" t="s">
        <v>475</v>
      </c>
      <c r="I234" s="0" t="n">
        <f aca="false">I233*J234</f>
        <v>1</v>
      </c>
      <c r="J234" s="0" t="n">
        <v>1</v>
      </c>
      <c r="O234" s="0" t="n">
        <f aca="false">ROUND(CP234,2)</f>
        <v>8680</v>
      </c>
      <c r="P234" s="0" t="n">
        <f aca="false">ROUND(CQ234*I234,2)</f>
        <v>8680</v>
      </c>
      <c r="Q234" s="0" t="n">
        <f aca="false">ROUND(CR234*I234,2)</f>
        <v>0</v>
      </c>
      <c r="R234" s="0" t="n">
        <f aca="false">ROUND(CS234*I234,2)</f>
        <v>0</v>
      </c>
      <c r="S234" s="0" t="n">
        <f aca="false">ROUND(CT234*I234,2)</f>
        <v>0</v>
      </c>
      <c r="T234" s="0" t="n">
        <f aca="false">ROUND(CU234*I234,2)</f>
        <v>0</v>
      </c>
      <c r="U234" s="0" t="n">
        <f aca="false">CV234*I234</f>
        <v>0</v>
      </c>
      <c r="V234" s="0" t="n">
        <f aca="false">CW234*I234</f>
        <v>0</v>
      </c>
      <c r="W234" s="0" t="n">
        <f aca="false">ROUND(CX234*I234,2)</f>
        <v>0</v>
      </c>
      <c r="X234" s="0" t="n">
        <f aca="false">ROUND(CY234,2)</f>
        <v>0</v>
      </c>
      <c r="Y234" s="0" t="n">
        <f aca="false">ROUND(CZ234,2)</f>
        <v>0</v>
      </c>
      <c r="AA234" s="0" t="n">
        <v>0</v>
      </c>
      <c r="AB234" s="0" t="n">
        <f aca="false">(AC234+AD234+AF234)</f>
        <v>8680</v>
      </c>
      <c r="AC234" s="0" t="n">
        <f aca="false">AL234</f>
        <v>8680</v>
      </c>
      <c r="AD234" s="0" t="n">
        <f aca="false">AM234</f>
        <v>0</v>
      </c>
      <c r="AE234" s="0" t="n">
        <f aca="false">AN234</f>
        <v>0</v>
      </c>
      <c r="AF234" s="0" t="n">
        <f aca="false">AO234</f>
        <v>0</v>
      </c>
      <c r="AG234" s="0" t="n">
        <f aca="false">AP234</f>
        <v>0</v>
      </c>
      <c r="AH234" s="0" t="n">
        <f aca="false">AQ234</f>
        <v>0</v>
      </c>
      <c r="AI234" s="0" t="n">
        <f aca="false">AR234</f>
        <v>0</v>
      </c>
      <c r="AJ234" s="0" t="n">
        <f aca="false">AS234</f>
        <v>0</v>
      </c>
      <c r="AK234" s="0" t="n">
        <v>8680</v>
      </c>
      <c r="AL234" s="0" t="n">
        <v>868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f aca="false">BZ234</f>
        <v>0</v>
      </c>
      <c r="AU234" s="0" t="n">
        <f aca="false">CA234</f>
        <v>0</v>
      </c>
      <c r="AV234" s="0" t="n">
        <v>1</v>
      </c>
      <c r="AW234" s="0" t="n">
        <v>1</v>
      </c>
      <c r="AX234" s="0" t="n">
        <v>1</v>
      </c>
      <c r="AY234" s="0" t="n">
        <v>1</v>
      </c>
      <c r="AZ234" s="0" t="n">
        <v>1</v>
      </c>
      <c r="BA234" s="0" t="n">
        <v>1</v>
      </c>
      <c r="BB234" s="0" t="n">
        <v>1</v>
      </c>
      <c r="BC234" s="0" t="n">
        <v>1</v>
      </c>
      <c r="BH234" s="0" t="n">
        <v>3</v>
      </c>
      <c r="BI234" s="0" t="n">
        <v>1</v>
      </c>
      <c r="BM234" s="0" t="n">
        <v>136</v>
      </c>
      <c r="BN234" s="0" t="n">
        <v>0</v>
      </c>
      <c r="BP234" s="0" t="n">
        <v>0</v>
      </c>
      <c r="BQ234" s="0" t="n">
        <v>30</v>
      </c>
      <c r="BR234" s="0" t="n">
        <v>0</v>
      </c>
      <c r="BS234" s="0" t="n">
        <v>1</v>
      </c>
      <c r="BT234" s="0" t="n">
        <v>1</v>
      </c>
      <c r="BU234" s="0" t="n">
        <v>1</v>
      </c>
      <c r="BV234" s="0" t="n">
        <v>1</v>
      </c>
      <c r="BW234" s="0" t="n">
        <v>1</v>
      </c>
      <c r="BX234" s="0" t="n">
        <v>1</v>
      </c>
      <c r="BZ234" s="0" t="n">
        <v>0</v>
      </c>
      <c r="CA234" s="0" t="n">
        <v>0</v>
      </c>
      <c r="CF234" s="0" t="n">
        <v>0</v>
      </c>
      <c r="CG234" s="0" t="n">
        <v>0</v>
      </c>
      <c r="CM234" s="0" t="n">
        <v>0</v>
      </c>
      <c r="CO234" s="0" t="n">
        <v>0</v>
      </c>
      <c r="CP234" s="0" t="n">
        <f aca="false">(P234+Q234+S234)</f>
        <v>8680</v>
      </c>
      <c r="CQ234" s="0" t="n">
        <f aca="false">((AC234*AW234))*BC234</f>
        <v>8680</v>
      </c>
      <c r="CR234" s="0" t="n">
        <f aca="false">((AD234*AV234))*BB234</f>
        <v>0</v>
      </c>
      <c r="CS234" s="0" t="n">
        <f aca="false">((AE234*AV234))*BS234</f>
        <v>0</v>
      </c>
      <c r="CT234" s="0" t="n">
        <f aca="false">((AF234*AV234))*BA234</f>
        <v>0</v>
      </c>
      <c r="CU234" s="0" t="n">
        <f aca="false">(AG234)*BT234</f>
        <v>0</v>
      </c>
      <c r="CV234" s="0" t="n">
        <f aca="false">((AH234*AV234))*BU234</f>
        <v>0</v>
      </c>
      <c r="CW234" s="0" t="n">
        <f aca="false">(AI234)*BV234</f>
        <v>0</v>
      </c>
      <c r="CX234" s="0" t="n">
        <f aca="false">(AJ234)*BW234</f>
        <v>0</v>
      </c>
      <c r="CY234" s="0" t="n">
        <f aca="false">S234*(BZ234/100)</f>
        <v>0</v>
      </c>
      <c r="CZ234" s="0" t="n">
        <f aca="false">S234*(CA234/100)</f>
        <v>0</v>
      </c>
      <c r="DN234" s="0" t="n">
        <v>110</v>
      </c>
      <c r="DO234" s="0" t="n">
        <v>74</v>
      </c>
      <c r="DP234" s="0" t="n">
        <v>1.067</v>
      </c>
      <c r="DQ234" s="0" t="n">
        <v>1</v>
      </c>
      <c r="DR234" s="0" t="n">
        <v>1</v>
      </c>
      <c r="DS234" s="0" t="n">
        <v>1</v>
      </c>
      <c r="DT234" s="0" t="n">
        <v>1</v>
      </c>
      <c r="DU234" s="0" t="n">
        <v>1013</v>
      </c>
      <c r="DV234" s="0" t="s">
        <v>475</v>
      </c>
      <c r="DW234" s="0" t="s">
        <v>475</v>
      </c>
      <c r="DX234" s="0" t="n">
        <v>1</v>
      </c>
      <c r="EE234" s="0" t="n">
        <v>11370605</v>
      </c>
      <c r="EF234" s="0" t="n">
        <v>30</v>
      </c>
      <c r="EG234" s="0" t="s">
        <v>192</v>
      </c>
      <c r="EH234" s="0" t="n">
        <v>0</v>
      </c>
      <c r="EJ234" s="0" t="n">
        <v>1</v>
      </c>
      <c r="EK234" s="0" t="n">
        <v>136</v>
      </c>
      <c r="EL234" s="0" t="s">
        <v>477</v>
      </c>
      <c r="EM234" s="0" t="s">
        <v>478</v>
      </c>
      <c r="EQ234" s="0" t="n">
        <v>0</v>
      </c>
      <c r="ER234" s="0" t="n">
        <v>0</v>
      </c>
      <c r="ES234" s="0" t="n">
        <v>8680</v>
      </c>
      <c r="ET234" s="0" t="n">
        <v>0</v>
      </c>
      <c r="EU234" s="0" t="n">
        <v>0</v>
      </c>
      <c r="EV234" s="0" t="n">
        <v>0</v>
      </c>
      <c r="EW234" s="0" t="n">
        <v>0</v>
      </c>
      <c r="EX234" s="0" t="n">
        <v>0</v>
      </c>
    </row>
    <row r="235" customFormat="false" ht="12.75" hidden="false" customHeight="false" outlineLevel="0" collapsed="false">
      <c r="A235" s="0" t="n">
        <v>17</v>
      </c>
      <c r="B235" s="0" t="n">
        <v>1</v>
      </c>
      <c r="C235" s="0" t="n">
        <f aca="false">ROW(SmtRes!A236)</f>
        <v>236</v>
      </c>
      <c r="D235" s="0" t="n">
        <f aca="false">ROW(EtalonRes!A208)</f>
        <v>208</v>
      </c>
      <c r="E235" s="0" t="s">
        <v>513</v>
      </c>
      <c r="F235" s="0" t="s">
        <v>514</v>
      </c>
      <c r="G235" s="0" t="s">
        <v>515</v>
      </c>
      <c r="H235" s="0" t="s">
        <v>121</v>
      </c>
      <c r="I235" s="0" t="n">
        <v>0.12</v>
      </c>
      <c r="J235" s="0" t="n">
        <v>0</v>
      </c>
      <c r="O235" s="0" t="n">
        <f aca="false">ROUND(CP235,2)</f>
        <v>5142.87</v>
      </c>
      <c r="P235" s="0" t="n">
        <f aca="false">ROUND(CQ235*I235,2)</f>
        <v>83.03</v>
      </c>
      <c r="Q235" s="0" t="n">
        <f aca="false">ROUND(CR235*I235,2)</f>
        <v>1379.96</v>
      </c>
      <c r="R235" s="0" t="n">
        <f aca="false">ROUND(CS235*I235,2)</f>
        <v>575.14</v>
      </c>
      <c r="S235" s="0" t="n">
        <f aca="false">ROUND(CT235*I235,2)</f>
        <v>3679.88</v>
      </c>
      <c r="T235" s="0" t="n">
        <f aca="false">ROUND(CU235*I235,2)</f>
        <v>0</v>
      </c>
      <c r="U235" s="0" t="n">
        <f aca="false">CV235*I235</f>
        <v>27.7705956</v>
      </c>
      <c r="V235" s="0" t="n">
        <f aca="false">CW235*I235</f>
        <v>0</v>
      </c>
      <c r="W235" s="0" t="n">
        <f aca="false">ROUND(CX235*I235,2)</f>
        <v>0</v>
      </c>
      <c r="X235" s="0" t="n">
        <f aca="false">ROUND(CY235,2)</f>
        <v>3127.9</v>
      </c>
      <c r="Y235" s="0" t="n">
        <f aca="false">ROUND(CZ235,2)</f>
        <v>1876.74</v>
      </c>
      <c r="AA235" s="0" t="n">
        <v>0</v>
      </c>
      <c r="AB235" s="0" t="n">
        <f aca="false">(AC235+AD235+AF235)</f>
        <v>4735.959925</v>
      </c>
      <c r="AC235" s="0" t="n">
        <f aca="false">(ES235)</f>
        <v>237.77</v>
      </c>
      <c r="AD235" s="0" t="n">
        <f aca="false">((ET235*1.25*1.15))</f>
        <v>1761.038125</v>
      </c>
      <c r="AE235" s="0" t="n">
        <f aca="false">((EU235*1.25*1.15))</f>
        <v>427.8</v>
      </c>
      <c r="AF235" s="0" t="n">
        <f aca="false">((EV235*1.15*1.15))</f>
        <v>2737.1518</v>
      </c>
      <c r="AG235" s="0" t="n">
        <f aca="false">(AP235)</f>
        <v>0</v>
      </c>
      <c r="AH235" s="0" t="n">
        <f aca="false">((EW235*1.15*1.15))</f>
        <v>216.89</v>
      </c>
      <c r="AI235" s="0" t="n">
        <f aca="false">((EX235*1.25*1.15))</f>
        <v>0</v>
      </c>
      <c r="AJ235" s="0" t="n">
        <f aca="false">(AS235)</f>
        <v>0</v>
      </c>
      <c r="AK235" s="0" t="n">
        <v>3532.52</v>
      </c>
      <c r="AL235" s="0" t="n">
        <v>237.77</v>
      </c>
      <c r="AM235" s="0" t="n">
        <v>1225.07</v>
      </c>
      <c r="AN235" s="0" t="n">
        <v>297.6</v>
      </c>
      <c r="AO235" s="0" t="n">
        <v>2069.68</v>
      </c>
      <c r="AP235" s="0" t="n">
        <v>0</v>
      </c>
      <c r="AQ235" s="0" t="n">
        <v>164</v>
      </c>
      <c r="AR235" s="0" t="n">
        <v>0</v>
      </c>
      <c r="AS235" s="0" t="n">
        <v>0</v>
      </c>
      <c r="AT235" s="0" t="n">
        <f aca="false">BZ235</f>
        <v>85</v>
      </c>
      <c r="AU235" s="0" t="n">
        <f aca="false">CA235</f>
        <v>51</v>
      </c>
      <c r="AV235" s="0" t="n">
        <v>1.067</v>
      </c>
      <c r="AW235" s="0" t="n">
        <v>1</v>
      </c>
      <c r="AX235" s="0" t="n">
        <v>1</v>
      </c>
      <c r="AY235" s="0" t="n">
        <v>1</v>
      </c>
      <c r="AZ235" s="0" t="n">
        <v>10.5</v>
      </c>
      <c r="BA235" s="0" t="n">
        <v>10.5</v>
      </c>
      <c r="BB235" s="0" t="n">
        <v>6.12</v>
      </c>
      <c r="BC235" s="0" t="n">
        <v>2.91</v>
      </c>
      <c r="BH235" s="0" t="n">
        <v>0</v>
      </c>
      <c r="BI235" s="0" t="n">
        <v>1</v>
      </c>
      <c r="BJ235" s="0" t="s">
        <v>516</v>
      </c>
      <c r="BM235" s="0" t="n">
        <v>132</v>
      </c>
      <c r="BN235" s="0" t="n">
        <v>0</v>
      </c>
      <c r="BO235" s="0" t="s">
        <v>514</v>
      </c>
      <c r="BP235" s="0" t="n">
        <v>1</v>
      </c>
      <c r="BQ235" s="0" t="n">
        <v>30</v>
      </c>
      <c r="BR235" s="0" t="n">
        <v>0</v>
      </c>
      <c r="BS235" s="0" t="n">
        <v>10.5</v>
      </c>
      <c r="BT235" s="0" t="n">
        <v>1</v>
      </c>
      <c r="BU235" s="0" t="n">
        <v>1</v>
      </c>
      <c r="BV235" s="0" t="n">
        <v>1</v>
      </c>
      <c r="BW235" s="0" t="n">
        <v>1</v>
      </c>
      <c r="BX235" s="0" t="n">
        <v>1</v>
      </c>
      <c r="BZ235" s="0" t="n">
        <v>85</v>
      </c>
      <c r="CA235" s="0" t="n">
        <v>51</v>
      </c>
      <c r="CF235" s="0" t="n">
        <v>0</v>
      </c>
      <c r="CG235" s="0" t="n">
        <v>0</v>
      </c>
      <c r="CM235" s="0" t="n">
        <v>0</v>
      </c>
      <c r="CO235" s="0" t="n">
        <v>0</v>
      </c>
      <c r="CP235" s="0" t="n">
        <f aca="false">(P235+Q235+S235)</f>
        <v>5142.87</v>
      </c>
      <c r="CQ235" s="0" t="n">
        <f aca="false">((AC235*AW235))*BC235</f>
        <v>691.9107</v>
      </c>
      <c r="CR235" s="0" t="n">
        <f aca="false">((AD235*AV235))*BB235</f>
        <v>11499.649397775</v>
      </c>
      <c r="CS235" s="0" t="n">
        <f aca="false">((AE235*AV235))*BS235</f>
        <v>4792.8573</v>
      </c>
      <c r="CT235" s="0" t="n">
        <f aca="false">((AF235*AV235))*BA235</f>
        <v>30665.6801913</v>
      </c>
      <c r="CU235" s="0" t="n">
        <f aca="false">(AG235)*BT235</f>
        <v>0</v>
      </c>
      <c r="CV235" s="0" t="n">
        <f aca="false">((AH235*AV235))*BU235</f>
        <v>231.42163</v>
      </c>
      <c r="CW235" s="0" t="n">
        <f aca="false">(AI235)*BV235</f>
        <v>0</v>
      </c>
      <c r="CX235" s="0" t="n">
        <f aca="false">(AJ235)*BW235</f>
        <v>0</v>
      </c>
      <c r="CY235" s="0" t="n">
        <f aca="false">S235*(BZ235/100)</f>
        <v>3127.898</v>
      </c>
      <c r="CZ235" s="0" t="n">
        <f aca="false">S235*(CA235/100)</f>
        <v>1876.7388</v>
      </c>
      <c r="DE235" s="0" t="s">
        <v>190</v>
      </c>
      <c r="DF235" s="0" t="s">
        <v>190</v>
      </c>
      <c r="DG235" s="0" t="s">
        <v>191</v>
      </c>
      <c r="DI235" s="0" t="s">
        <v>191</v>
      </c>
      <c r="DJ235" s="0" t="s">
        <v>190</v>
      </c>
      <c r="DN235" s="0" t="n">
        <v>114</v>
      </c>
      <c r="DO235" s="0" t="n">
        <v>67</v>
      </c>
      <c r="DP235" s="0" t="n">
        <v>1.067</v>
      </c>
      <c r="DQ235" s="0" t="n">
        <v>1</v>
      </c>
      <c r="DR235" s="0" t="n">
        <v>1</v>
      </c>
      <c r="DS235" s="0" t="n">
        <v>1</v>
      </c>
      <c r="DT235" s="0" t="n">
        <v>1</v>
      </c>
      <c r="DU235" s="0" t="n">
        <v>1003</v>
      </c>
      <c r="DV235" s="0" t="s">
        <v>121</v>
      </c>
      <c r="DW235" s="0" t="s">
        <v>121</v>
      </c>
      <c r="DX235" s="0" t="n">
        <v>100</v>
      </c>
      <c r="EE235" s="0" t="n">
        <v>11370601</v>
      </c>
      <c r="EF235" s="0" t="n">
        <v>30</v>
      </c>
      <c r="EG235" s="0" t="s">
        <v>192</v>
      </c>
      <c r="EH235" s="0" t="n">
        <v>0</v>
      </c>
      <c r="EJ235" s="0" t="n">
        <v>1</v>
      </c>
      <c r="EK235" s="0" t="n">
        <v>132</v>
      </c>
      <c r="EL235" s="0" t="s">
        <v>517</v>
      </c>
      <c r="EM235" s="0" t="s">
        <v>518</v>
      </c>
      <c r="EP235" s="0" t="s">
        <v>519</v>
      </c>
      <c r="EQ235" s="0" t="n">
        <v>0</v>
      </c>
      <c r="ER235" s="0" t="n">
        <v>3532.52</v>
      </c>
      <c r="ES235" s="0" t="n">
        <v>237.77</v>
      </c>
      <c r="ET235" s="0" t="n">
        <v>1225.07</v>
      </c>
      <c r="EU235" s="0" t="n">
        <v>297.6</v>
      </c>
      <c r="EV235" s="0" t="n">
        <v>2069.68</v>
      </c>
      <c r="EW235" s="0" t="n">
        <v>164</v>
      </c>
      <c r="EX235" s="0" t="n">
        <v>0</v>
      </c>
      <c r="EY235" s="0" t="n">
        <v>0</v>
      </c>
    </row>
    <row r="236" customFormat="false" ht="12.75" hidden="false" customHeight="false" outlineLevel="0" collapsed="false">
      <c r="A236" s="0" t="n">
        <v>18</v>
      </c>
      <c r="B236" s="0" t="n">
        <v>1</v>
      </c>
      <c r="C236" s="0" t="n">
        <v>233</v>
      </c>
      <c r="E236" s="0" t="s">
        <v>520</v>
      </c>
      <c r="F236" s="0" t="s">
        <v>521</v>
      </c>
      <c r="G236" s="0" t="s">
        <v>522</v>
      </c>
      <c r="H236" s="0" t="s">
        <v>523</v>
      </c>
      <c r="I236" s="0" t="n">
        <f aca="false">I235*J236</f>
        <v>0.006</v>
      </c>
      <c r="J236" s="0" t="n">
        <v>0.05</v>
      </c>
      <c r="O236" s="0" t="n">
        <f aca="false">ROUND(CP236,2)</f>
        <v>132.69</v>
      </c>
      <c r="P236" s="0" t="n">
        <f aca="false">ROUND(CQ236*I236,2)</f>
        <v>132.69</v>
      </c>
      <c r="Q236" s="0" t="n">
        <f aca="false">ROUND(CR236*I236,2)</f>
        <v>0</v>
      </c>
      <c r="R236" s="0" t="n">
        <f aca="false">ROUND(CS236*I236,2)</f>
        <v>0</v>
      </c>
      <c r="S236" s="0" t="n">
        <f aca="false">ROUND(CT236*I236,2)</f>
        <v>0</v>
      </c>
      <c r="T236" s="0" t="n">
        <f aca="false">ROUND(CU236*I236,2)</f>
        <v>0</v>
      </c>
      <c r="U236" s="0" t="n">
        <f aca="false">CV236*I236</f>
        <v>0</v>
      </c>
      <c r="V236" s="0" t="n">
        <f aca="false">CW236*I236</f>
        <v>0</v>
      </c>
      <c r="W236" s="0" t="n">
        <f aca="false">ROUND(CX236*I236,2)</f>
        <v>0</v>
      </c>
      <c r="X236" s="0" t="n">
        <f aca="false">ROUND(CY236,2)</f>
        <v>0</v>
      </c>
      <c r="Y236" s="0" t="n">
        <f aca="false">ROUND(CZ236,2)</f>
        <v>0</v>
      </c>
      <c r="AA236" s="0" t="n">
        <v>0</v>
      </c>
      <c r="AB236" s="0" t="n">
        <f aca="false">(AC236+AD236+AF236)</f>
        <v>7732.42</v>
      </c>
      <c r="AC236" s="0" t="n">
        <f aca="false">AL236</f>
        <v>7732.42</v>
      </c>
      <c r="AD236" s="0" t="n">
        <f aca="false">AM236</f>
        <v>0</v>
      </c>
      <c r="AE236" s="0" t="n">
        <f aca="false">AN236</f>
        <v>0</v>
      </c>
      <c r="AF236" s="0" t="n">
        <f aca="false">AO236</f>
        <v>0</v>
      </c>
      <c r="AG236" s="0" t="n">
        <f aca="false">AP236</f>
        <v>0</v>
      </c>
      <c r="AH236" s="0" t="n">
        <f aca="false">AQ236</f>
        <v>0</v>
      </c>
      <c r="AI236" s="0" t="n">
        <f aca="false">AR236</f>
        <v>0</v>
      </c>
      <c r="AJ236" s="0" t="n">
        <f aca="false">AS236</f>
        <v>0</v>
      </c>
      <c r="AK236" s="0" t="n">
        <v>7732.42</v>
      </c>
      <c r="AL236" s="0" t="n">
        <v>7732.42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f aca="false">BZ236</f>
        <v>0</v>
      </c>
      <c r="AU236" s="0" t="n">
        <f aca="false">CA236</f>
        <v>0</v>
      </c>
      <c r="AV236" s="0" t="n">
        <v>1</v>
      </c>
      <c r="AW236" s="0" t="n">
        <v>1</v>
      </c>
      <c r="AX236" s="0" t="n">
        <v>1</v>
      </c>
      <c r="AY236" s="0" t="n">
        <v>1</v>
      </c>
      <c r="AZ236" s="0" t="n">
        <v>1</v>
      </c>
      <c r="BA236" s="0" t="n">
        <v>1</v>
      </c>
      <c r="BB236" s="0" t="n">
        <v>1</v>
      </c>
      <c r="BC236" s="0" t="n">
        <v>2.86</v>
      </c>
      <c r="BH236" s="0" t="n">
        <v>3</v>
      </c>
      <c r="BI236" s="0" t="n">
        <v>1</v>
      </c>
      <c r="BJ236" s="0" t="s">
        <v>524</v>
      </c>
      <c r="BM236" s="0" t="n">
        <v>132</v>
      </c>
      <c r="BN236" s="0" t="n">
        <v>0</v>
      </c>
      <c r="BO236" s="0" t="s">
        <v>521</v>
      </c>
      <c r="BP236" s="0" t="n">
        <v>1</v>
      </c>
      <c r="BQ236" s="0" t="n">
        <v>30</v>
      </c>
      <c r="BR236" s="0" t="n">
        <v>0</v>
      </c>
      <c r="BS236" s="0" t="n">
        <v>1</v>
      </c>
      <c r="BT236" s="0" t="n">
        <v>1</v>
      </c>
      <c r="BU236" s="0" t="n">
        <v>1</v>
      </c>
      <c r="BV236" s="0" t="n">
        <v>1</v>
      </c>
      <c r="BW236" s="0" t="n">
        <v>1</v>
      </c>
      <c r="BX236" s="0" t="n">
        <v>1</v>
      </c>
      <c r="BZ236" s="0" t="n">
        <v>0</v>
      </c>
      <c r="CA236" s="0" t="n">
        <v>0</v>
      </c>
      <c r="CF236" s="0" t="n">
        <v>0</v>
      </c>
      <c r="CG236" s="0" t="n">
        <v>0</v>
      </c>
      <c r="CM236" s="0" t="n">
        <v>0</v>
      </c>
      <c r="CO236" s="0" t="n">
        <v>0</v>
      </c>
      <c r="CP236" s="0" t="n">
        <f aca="false">(P236+Q236+S236)</f>
        <v>132.69</v>
      </c>
      <c r="CQ236" s="0" t="n">
        <f aca="false">((AC236*AW236))*BC236</f>
        <v>22114.7212</v>
      </c>
      <c r="CR236" s="0" t="n">
        <f aca="false">((AD236*AV236))*BB236</f>
        <v>0</v>
      </c>
      <c r="CS236" s="0" t="n">
        <f aca="false">((AE236*AV236))*BS236</f>
        <v>0</v>
      </c>
      <c r="CT236" s="0" t="n">
        <f aca="false">((AF236*AV236))*BA236</f>
        <v>0</v>
      </c>
      <c r="CU236" s="0" t="n">
        <f aca="false">(AG236)*BT236</f>
        <v>0</v>
      </c>
      <c r="CV236" s="0" t="n">
        <f aca="false">((AH236*AV236))*BU236</f>
        <v>0</v>
      </c>
      <c r="CW236" s="0" t="n">
        <f aca="false">(AI236)*BV236</f>
        <v>0</v>
      </c>
      <c r="CX236" s="0" t="n">
        <f aca="false">(AJ236)*BW236</f>
        <v>0</v>
      </c>
      <c r="CY236" s="0" t="n">
        <f aca="false">S236*(BZ236/100)</f>
        <v>0</v>
      </c>
      <c r="CZ236" s="0" t="n">
        <f aca="false">S236*(CA236/100)</f>
        <v>0</v>
      </c>
      <c r="DN236" s="0" t="n">
        <v>114</v>
      </c>
      <c r="DO236" s="0" t="n">
        <v>67</v>
      </c>
      <c r="DP236" s="0" t="n">
        <v>1.067</v>
      </c>
      <c r="DQ236" s="0" t="n">
        <v>1</v>
      </c>
      <c r="DR236" s="0" t="n">
        <v>1</v>
      </c>
      <c r="DS236" s="0" t="n">
        <v>1</v>
      </c>
      <c r="DT236" s="0" t="n">
        <v>1</v>
      </c>
      <c r="DU236" s="0" t="n">
        <v>1010</v>
      </c>
      <c r="DV236" s="0" t="s">
        <v>523</v>
      </c>
      <c r="DW236" s="0" t="s">
        <v>523</v>
      </c>
      <c r="DX236" s="0" t="n">
        <v>1000</v>
      </c>
      <c r="EE236" s="0" t="n">
        <v>11370601</v>
      </c>
      <c r="EF236" s="0" t="n">
        <v>30</v>
      </c>
      <c r="EG236" s="0" t="s">
        <v>192</v>
      </c>
      <c r="EH236" s="0" t="n">
        <v>0</v>
      </c>
      <c r="EJ236" s="0" t="n">
        <v>1</v>
      </c>
      <c r="EK236" s="0" t="n">
        <v>132</v>
      </c>
      <c r="EL236" s="0" t="s">
        <v>517</v>
      </c>
      <c r="EM236" s="0" t="s">
        <v>518</v>
      </c>
      <c r="EQ236" s="0" t="n">
        <v>0</v>
      </c>
      <c r="ER236" s="0" t="n">
        <v>7732.42</v>
      </c>
      <c r="ES236" s="0" t="n">
        <v>7732.42</v>
      </c>
      <c r="ET236" s="0" t="n">
        <v>0</v>
      </c>
      <c r="EU236" s="0" t="n">
        <v>0</v>
      </c>
      <c r="EV236" s="0" t="n">
        <v>0</v>
      </c>
      <c r="EW236" s="0" t="n">
        <v>0</v>
      </c>
      <c r="EX236" s="0" t="n">
        <v>0</v>
      </c>
    </row>
    <row r="237" customFormat="false" ht="12.75" hidden="false" customHeight="false" outlineLevel="0" collapsed="false">
      <c r="A237" s="0" t="n">
        <v>18</v>
      </c>
      <c r="B237" s="0" t="n">
        <v>1</v>
      </c>
      <c r="C237" s="0" t="n">
        <v>234</v>
      </c>
      <c r="E237" s="0" t="s">
        <v>525</v>
      </c>
      <c r="F237" s="0" t="s">
        <v>526</v>
      </c>
      <c r="G237" s="0" t="s">
        <v>527</v>
      </c>
      <c r="H237" s="0" t="s">
        <v>259</v>
      </c>
      <c r="I237" s="0" t="n">
        <f aca="false">I235*J237</f>
        <v>10.788</v>
      </c>
      <c r="J237" s="0" t="n">
        <v>89.9</v>
      </c>
      <c r="O237" s="0" t="n">
        <f aca="false">ROUND(CP237,2)</f>
        <v>101.6</v>
      </c>
      <c r="P237" s="0" t="n">
        <f aca="false">ROUND(CQ237*I237,2)</f>
        <v>101.6</v>
      </c>
      <c r="Q237" s="0" t="n">
        <f aca="false">ROUND(CR237*I237,2)</f>
        <v>0</v>
      </c>
      <c r="R237" s="0" t="n">
        <f aca="false">ROUND(CS237*I237,2)</f>
        <v>0</v>
      </c>
      <c r="S237" s="0" t="n">
        <f aca="false">ROUND(CT237*I237,2)</f>
        <v>0</v>
      </c>
      <c r="T237" s="0" t="n">
        <f aca="false">ROUND(CU237*I237,2)</f>
        <v>0</v>
      </c>
      <c r="U237" s="0" t="n">
        <f aca="false">CV237*I237</f>
        <v>0</v>
      </c>
      <c r="V237" s="0" t="n">
        <f aca="false">CW237*I237</f>
        <v>0</v>
      </c>
      <c r="W237" s="0" t="n">
        <f aca="false">ROUND(CX237*I237,2)</f>
        <v>0</v>
      </c>
      <c r="X237" s="0" t="n">
        <f aca="false">ROUND(CY237,2)</f>
        <v>0</v>
      </c>
      <c r="Y237" s="0" t="n">
        <f aca="false">ROUND(CZ237,2)</f>
        <v>0</v>
      </c>
      <c r="AA237" s="0" t="n">
        <v>0</v>
      </c>
      <c r="AB237" s="0" t="n">
        <f aca="false">(AC237+AD237+AF237)</f>
        <v>4.32</v>
      </c>
      <c r="AC237" s="0" t="n">
        <f aca="false">AL237</f>
        <v>4.32</v>
      </c>
      <c r="AD237" s="0" t="n">
        <f aca="false">AM237</f>
        <v>0</v>
      </c>
      <c r="AE237" s="0" t="n">
        <f aca="false">AN237</f>
        <v>0</v>
      </c>
      <c r="AF237" s="0" t="n">
        <f aca="false">AO237</f>
        <v>0</v>
      </c>
      <c r="AG237" s="0" t="n">
        <f aca="false">AP237</f>
        <v>0</v>
      </c>
      <c r="AH237" s="0" t="n">
        <f aca="false">AQ237</f>
        <v>0</v>
      </c>
      <c r="AI237" s="0" t="n">
        <f aca="false">AR237</f>
        <v>0</v>
      </c>
      <c r="AJ237" s="0" t="n">
        <f aca="false">AS237</f>
        <v>0</v>
      </c>
      <c r="AK237" s="0" t="n">
        <v>4.32</v>
      </c>
      <c r="AL237" s="0" t="n">
        <v>4.32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f aca="false">BZ237</f>
        <v>0</v>
      </c>
      <c r="AU237" s="0" t="n">
        <f aca="false">CA237</f>
        <v>0</v>
      </c>
      <c r="AV237" s="0" t="n">
        <v>1</v>
      </c>
      <c r="AW237" s="0" t="n">
        <v>1</v>
      </c>
      <c r="AX237" s="0" t="n">
        <v>1</v>
      </c>
      <c r="AY237" s="0" t="n">
        <v>1</v>
      </c>
      <c r="AZ237" s="0" t="n">
        <v>1</v>
      </c>
      <c r="BA237" s="0" t="n">
        <v>1</v>
      </c>
      <c r="BB237" s="0" t="n">
        <v>1</v>
      </c>
      <c r="BC237" s="0" t="n">
        <v>2.18</v>
      </c>
      <c r="BH237" s="0" t="n">
        <v>3</v>
      </c>
      <c r="BI237" s="0" t="n">
        <v>1</v>
      </c>
      <c r="BJ237" s="0" t="s">
        <v>528</v>
      </c>
      <c r="BM237" s="0" t="n">
        <v>132</v>
      </c>
      <c r="BN237" s="0" t="n">
        <v>0</v>
      </c>
      <c r="BO237" s="0" t="s">
        <v>526</v>
      </c>
      <c r="BP237" s="0" t="n">
        <v>1</v>
      </c>
      <c r="BQ237" s="0" t="n">
        <v>30</v>
      </c>
      <c r="BR237" s="0" t="n">
        <v>0</v>
      </c>
      <c r="BS237" s="0" t="n">
        <v>1</v>
      </c>
      <c r="BT237" s="0" t="n">
        <v>1</v>
      </c>
      <c r="BU237" s="0" t="n">
        <v>1</v>
      </c>
      <c r="BV237" s="0" t="n">
        <v>1</v>
      </c>
      <c r="BW237" s="0" t="n">
        <v>1</v>
      </c>
      <c r="BX237" s="0" t="n">
        <v>1</v>
      </c>
      <c r="BZ237" s="0" t="n">
        <v>0</v>
      </c>
      <c r="CA237" s="0" t="n">
        <v>0</v>
      </c>
      <c r="CF237" s="0" t="n">
        <v>0</v>
      </c>
      <c r="CG237" s="0" t="n">
        <v>0</v>
      </c>
      <c r="CM237" s="0" t="n">
        <v>0</v>
      </c>
      <c r="CO237" s="0" t="n">
        <v>0</v>
      </c>
      <c r="CP237" s="0" t="n">
        <f aca="false">(P237+Q237+S237)</f>
        <v>101.6</v>
      </c>
      <c r="CQ237" s="0" t="n">
        <f aca="false">((AC237*AW237))*BC237</f>
        <v>9.4176</v>
      </c>
      <c r="CR237" s="0" t="n">
        <f aca="false">((AD237*AV237))*BB237</f>
        <v>0</v>
      </c>
      <c r="CS237" s="0" t="n">
        <f aca="false">((AE237*AV237))*BS237</f>
        <v>0</v>
      </c>
      <c r="CT237" s="0" t="n">
        <f aca="false">((AF237*AV237))*BA237</f>
        <v>0</v>
      </c>
      <c r="CU237" s="0" t="n">
        <f aca="false">(AG237)*BT237</f>
        <v>0</v>
      </c>
      <c r="CV237" s="0" t="n">
        <f aca="false">((AH237*AV237))*BU237</f>
        <v>0</v>
      </c>
      <c r="CW237" s="0" t="n">
        <f aca="false">(AI237)*BV237</f>
        <v>0</v>
      </c>
      <c r="CX237" s="0" t="n">
        <f aca="false">(AJ237)*BW237</f>
        <v>0</v>
      </c>
      <c r="CY237" s="0" t="n">
        <f aca="false">S237*(BZ237/100)</f>
        <v>0</v>
      </c>
      <c r="CZ237" s="0" t="n">
        <f aca="false">S237*(CA237/100)</f>
        <v>0</v>
      </c>
      <c r="DN237" s="0" t="n">
        <v>114</v>
      </c>
      <c r="DO237" s="0" t="n">
        <v>67</v>
      </c>
      <c r="DP237" s="0" t="n">
        <v>1.067</v>
      </c>
      <c r="DQ237" s="0" t="n">
        <v>1</v>
      </c>
      <c r="DR237" s="0" t="n">
        <v>1</v>
      </c>
      <c r="DS237" s="0" t="n">
        <v>1</v>
      </c>
      <c r="DT237" s="0" t="n">
        <v>1</v>
      </c>
      <c r="DU237" s="0" t="n">
        <v>1003</v>
      </c>
      <c r="DV237" s="0" t="s">
        <v>259</v>
      </c>
      <c r="DW237" s="0" t="s">
        <v>259</v>
      </c>
      <c r="DX237" s="0" t="n">
        <v>1</v>
      </c>
      <c r="EE237" s="0" t="n">
        <v>11370601</v>
      </c>
      <c r="EF237" s="0" t="n">
        <v>30</v>
      </c>
      <c r="EG237" s="0" t="s">
        <v>192</v>
      </c>
      <c r="EH237" s="0" t="n">
        <v>0</v>
      </c>
      <c r="EJ237" s="0" t="n">
        <v>1</v>
      </c>
      <c r="EK237" s="0" t="n">
        <v>132</v>
      </c>
      <c r="EL237" s="0" t="s">
        <v>517</v>
      </c>
      <c r="EM237" s="0" t="s">
        <v>518</v>
      </c>
      <c r="EQ237" s="0" t="n">
        <v>0</v>
      </c>
      <c r="ER237" s="0" t="n">
        <v>4.32</v>
      </c>
      <c r="ES237" s="0" t="n">
        <v>4.32</v>
      </c>
      <c r="ET237" s="0" t="n">
        <v>0</v>
      </c>
      <c r="EU237" s="0" t="n">
        <v>0</v>
      </c>
      <c r="EV237" s="0" t="n">
        <v>0</v>
      </c>
      <c r="EW237" s="0" t="n">
        <v>0</v>
      </c>
      <c r="EX237" s="0" t="n">
        <v>0</v>
      </c>
    </row>
    <row r="238" customFormat="false" ht="12.75" hidden="false" customHeight="false" outlineLevel="0" collapsed="false">
      <c r="A238" s="0" t="n">
        <v>18</v>
      </c>
      <c r="B238" s="0" t="n">
        <v>1</v>
      </c>
      <c r="C238" s="0" t="n">
        <v>235</v>
      </c>
      <c r="E238" s="0" t="s">
        <v>529</v>
      </c>
      <c r="F238" s="0" t="s">
        <v>530</v>
      </c>
      <c r="G238" s="0" t="s">
        <v>531</v>
      </c>
      <c r="H238" s="0" t="s">
        <v>373</v>
      </c>
      <c r="I238" s="0" t="n">
        <f aca="false">I235*J238</f>
        <v>3</v>
      </c>
      <c r="J238" s="0" t="n">
        <v>25</v>
      </c>
      <c r="O238" s="0" t="n">
        <f aca="false">ROUND(CP238,2)</f>
        <v>372.39</v>
      </c>
      <c r="P238" s="0" t="n">
        <f aca="false">ROUND(CQ238*I238,2)</f>
        <v>372.39</v>
      </c>
      <c r="Q238" s="0" t="n">
        <f aca="false">ROUND(CR238*I238,2)</f>
        <v>0</v>
      </c>
      <c r="R238" s="0" t="n">
        <f aca="false">ROUND(CS238*I238,2)</f>
        <v>0</v>
      </c>
      <c r="S238" s="0" t="n">
        <f aca="false">ROUND(CT238*I238,2)</f>
        <v>0</v>
      </c>
      <c r="T238" s="0" t="n">
        <f aca="false">ROUND(CU238*I238,2)</f>
        <v>0</v>
      </c>
      <c r="U238" s="0" t="n">
        <f aca="false">CV238*I238</f>
        <v>0</v>
      </c>
      <c r="V238" s="0" t="n">
        <f aca="false">CW238*I238</f>
        <v>0</v>
      </c>
      <c r="W238" s="0" t="n">
        <f aca="false">ROUND(CX238*I238,2)</f>
        <v>0</v>
      </c>
      <c r="X238" s="0" t="n">
        <f aca="false">ROUND(CY238,2)</f>
        <v>0</v>
      </c>
      <c r="Y238" s="0" t="n">
        <f aca="false">ROUND(CZ238,2)</f>
        <v>0</v>
      </c>
      <c r="AA238" s="0" t="n">
        <v>0</v>
      </c>
      <c r="AB238" s="0" t="n">
        <f aca="false">(AC238+AD238+AF238)</f>
        <v>25.7</v>
      </c>
      <c r="AC238" s="0" t="n">
        <f aca="false">AL238</f>
        <v>25.7</v>
      </c>
      <c r="AD238" s="0" t="n">
        <f aca="false">AM238</f>
        <v>0</v>
      </c>
      <c r="AE238" s="0" t="n">
        <f aca="false">AN238</f>
        <v>0</v>
      </c>
      <c r="AF238" s="0" t="n">
        <f aca="false">AO238</f>
        <v>0</v>
      </c>
      <c r="AG238" s="0" t="n">
        <f aca="false">AP238</f>
        <v>0</v>
      </c>
      <c r="AH238" s="0" t="n">
        <f aca="false">AQ238</f>
        <v>0</v>
      </c>
      <c r="AI238" s="0" t="n">
        <f aca="false">AR238</f>
        <v>0</v>
      </c>
      <c r="AJ238" s="0" t="n">
        <f aca="false">AS238</f>
        <v>0</v>
      </c>
      <c r="AK238" s="0" t="n">
        <v>25.7</v>
      </c>
      <c r="AL238" s="0" t="n">
        <v>25.7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f aca="false">BZ238</f>
        <v>0</v>
      </c>
      <c r="AU238" s="0" t="n">
        <f aca="false">CA238</f>
        <v>0</v>
      </c>
      <c r="AV238" s="0" t="n">
        <v>1</v>
      </c>
      <c r="AW238" s="0" t="n">
        <v>1</v>
      </c>
      <c r="AX238" s="0" t="n">
        <v>1</v>
      </c>
      <c r="AY238" s="0" t="n">
        <v>1</v>
      </c>
      <c r="AZ238" s="0" t="n">
        <v>1</v>
      </c>
      <c r="BA238" s="0" t="n">
        <v>1</v>
      </c>
      <c r="BB238" s="0" t="n">
        <v>1</v>
      </c>
      <c r="BC238" s="0" t="n">
        <v>4.83</v>
      </c>
      <c r="BH238" s="0" t="n">
        <v>3</v>
      </c>
      <c r="BI238" s="0" t="n">
        <v>1</v>
      </c>
      <c r="BJ238" s="0" t="s">
        <v>532</v>
      </c>
      <c r="BM238" s="0" t="n">
        <v>132</v>
      </c>
      <c r="BN238" s="0" t="n">
        <v>0</v>
      </c>
      <c r="BO238" s="0" t="s">
        <v>530</v>
      </c>
      <c r="BP238" s="0" t="n">
        <v>1</v>
      </c>
      <c r="BQ238" s="0" t="n">
        <v>30</v>
      </c>
      <c r="BR238" s="0" t="n">
        <v>0</v>
      </c>
      <c r="BS238" s="0" t="n">
        <v>1</v>
      </c>
      <c r="BT238" s="0" t="n">
        <v>1</v>
      </c>
      <c r="BU238" s="0" t="n">
        <v>1</v>
      </c>
      <c r="BV238" s="0" t="n">
        <v>1</v>
      </c>
      <c r="BW238" s="0" t="n">
        <v>1</v>
      </c>
      <c r="BX238" s="0" t="n">
        <v>1</v>
      </c>
      <c r="BZ238" s="0" t="n">
        <v>0</v>
      </c>
      <c r="CA238" s="0" t="n">
        <v>0</v>
      </c>
      <c r="CF238" s="0" t="n">
        <v>0</v>
      </c>
      <c r="CG238" s="0" t="n">
        <v>0</v>
      </c>
      <c r="CM238" s="0" t="n">
        <v>0</v>
      </c>
      <c r="CO238" s="0" t="n">
        <v>0</v>
      </c>
      <c r="CP238" s="0" t="n">
        <f aca="false">(P238+Q238+S238)</f>
        <v>372.39</v>
      </c>
      <c r="CQ238" s="0" t="n">
        <f aca="false">((AC238*AW238))*BC238</f>
        <v>124.131</v>
      </c>
      <c r="CR238" s="0" t="n">
        <f aca="false">((AD238*AV238))*BB238</f>
        <v>0</v>
      </c>
      <c r="CS238" s="0" t="n">
        <f aca="false">((AE238*AV238))*BS238</f>
        <v>0</v>
      </c>
      <c r="CT238" s="0" t="n">
        <f aca="false">((AF238*AV238))*BA238</f>
        <v>0</v>
      </c>
      <c r="CU238" s="0" t="n">
        <f aca="false">(AG238)*BT238</f>
        <v>0</v>
      </c>
      <c r="CV238" s="0" t="n">
        <f aca="false">((AH238*AV238))*BU238</f>
        <v>0</v>
      </c>
      <c r="CW238" s="0" t="n">
        <f aca="false">(AI238)*BV238</f>
        <v>0</v>
      </c>
      <c r="CX238" s="0" t="n">
        <f aca="false">(AJ238)*BW238</f>
        <v>0</v>
      </c>
      <c r="CY238" s="0" t="n">
        <f aca="false">S238*(BZ238/100)</f>
        <v>0</v>
      </c>
      <c r="CZ238" s="0" t="n">
        <f aca="false">S238*(CA238/100)</f>
        <v>0</v>
      </c>
      <c r="DN238" s="0" t="n">
        <v>114</v>
      </c>
      <c r="DO238" s="0" t="n">
        <v>67</v>
      </c>
      <c r="DP238" s="0" t="n">
        <v>1.067</v>
      </c>
      <c r="DQ238" s="0" t="n">
        <v>1</v>
      </c>
      <c r="DR238" s="0" t="n">
        <v>1</v>
      </c>
      <c r="DS238" s="0" t="n">
        <v>1</v>
      </c>
      <c r="DT238" s="0" t="n">
        <v>1</v>
      </c>
      <c r="DU238" s="0" t="n">
        <v>1010</v>
      </c>
      <c r="DV238" s="0" t="s">
        <v>373</v>
      </c>
      <c r="DW238" s="0" t="s">
        <v>373</v>
      </c>
      <c r="DX238" s="0" t="n">
        <v>1</v>
      </c>
      <c r="EE238" s="0" t="n">
        <v>11370601</v>
      </c>
      <c r="EF238" s="0" t="n">
        <v>30</v>
      </c>
      <c r="EG238" s="0" t="s">
        <v>192</v>
      </c>
      <c r="EH238" s="0" t="n">
        <v>0</v>
      </c>
      <c r="EJ238" s="0" t="n">
        <v>1</v>
      </c>
      <c r="EK238" s="0" t="n">
        <v>132</v>
      </c>
      <c r="EL238" s="0" t="s">
        <v>517</v>
      </c>
      <c r="EM238" s="0" t="s">
        <v>518</v>
      </c>
      <c r="EQ238" s="0" t="n">
        <v>0</v>
      </c>
      <c r="ER238" s="0" t="n">
        <v>25.7</v>
      </c>
      <c r="ES238" s="0" t="n">
        <v>25.7</v>
      </c>
      <c r="ET238" s="0" t="n">
        <v>0</v>
      </c>
      <c r="EU238" s="0" t="n">
        <v>0</v>
      </c>
      <c r="EV238" s="0" t="n">
        <v>0</v>
      </c>
      <c r="EW238" s="0" t="n">
        <v>0</v>
      </c>
      <c r="EX238" s="0" t="n">
        <v>0</v>
      </c>
    </row>
    <row r="239" customFormat="false" ht="12.75" hidden="false" customHeight="false" outlineLevel="0" collapsed="false">
      <c r="A239" s="0" t="n">
        <v>17</v>
      </c>
      <c r="B239" s="0" t="n">
        <v>1</v>
      </c>
      <c r="C239" s="0" t="n">
        <f aca="false">ROW(SmtRes!A242)</f>
        <v>242</v>
      </c>
      <c r="D239" s="0" t="n">
        <f aca="false">ROW(EtalonRes!A213)</f>
        <v>213</v>
      </c>
      <c r="E239" s="0" t="s">
        <v>533</v>
      </c>
      <c r="F239" s="0" t="s">
        <v>534</v>
      </c>
      <c r="G239" s="0" t="s">
        <v>535</v>
      </c>
      <c r="H239" s="0" t="s">
        <v>536</v>
      </c>
      <c r="I239" s="0" t="n">
        <v>0.048</v>
      </c>
      <c r="J239" s="0" t="n">
        <v>0</v>
      </c>
      <c r="O239" s="0" t="n">
        <f aca="false">ROUND(CP239,2)</f>
        <v>686.03</v>
      </c>
      <c r="P239" s="0" t="n">
        <f aca="false">ROUND(CQ239*I239,2)</f>
        <v>116</v>
      </c>
      <c r="Q239" s="0" t="n">
        <f aca="false">ROUND(CR239*I239,2)</f>
        <v>75.73</v>
      </c>
      <c r="R239" s="0" t="n">
        <f aca="false">ROUND(CS239*I239,2)</f>
        <v>29.05</v>
      </c>
      <c r="S239" s="0" t="n">
        <f aca="false">ROUND(CT239*I239,2)</f>
        <v>494.3</v>
      </c>
      <c r="T239" s="0" t="n">
        <f aca="false">ROUND(CU239*I239,2)</f>
        <v>0</v>
      </c>
      <c r="U239" s="0" t="n">
        <f aca="false">CV239*I239</f>
        <v>4.003029756</v>
      </c>
      <c r="V239" s="0" t="n">
        <f aca="false">CW239*I239</f>
        <v>0</v>
      </c>
      <c r="W239" s="0" t="n">
        <f aca="false">ROUND(CX239*I239,2)</f>
        <v>0</v>
      </c>
      <c r="X239" s="0" t="n">
        <f aca="false">ROUND(CY239,2)</f>
        <v>484.41</v>
      </c>
      <c r="Y239" s="0" t="n">
        <f aca="false">ROUND(CZ239,2)</f>
        <v>252.09</v>
      </c>
      <c r="AA239" s="0" t="n">
        <v>0</v>
      </c>
      <c r="AB239" s="0" t="n">
        <f aca="false">(AC239+AD239+AF239)</f>
        <v>1919.483325</v>
      </c>
      <c r="AC239" s="0" t="n">
        <f aca="false">(ES239)</f>
        <v>774.56</v>
      </c>
      <c r="AD239" s="0" t="n">
        <f aca="false">((ET239*1.25*1.15))</f>
        <v>225.759375</v>
      </c>
      <c r="AE239" s="0" t="n">
        <f aca="false">((EU239*1.25*1.15))</f>
        <v>54.02125</v>
      </c>
      <c r="AF239" s="0" t="n">
        <f aca="false">((EV239*1.15*1.15))</f>
        <v>919.16395</v>
      </c>
      <c r="AG239" s="0" t="n">
        <f aca="false">(AP239)</f>
        <v>0</v>
      </c>
      <c r="AH239" s="0" t="n">
        <f aca="false">((EW239*1.15*1.15))</f>
        <v>78.15975</v>
      </c>
      <c r="AI239" s="0" t="n">
        <f aca="false">((EX239*1.25*1.15))</f>
        <v>0</v>
      </c>
      <c r="AJ239" s="0" t="n">
        <f aca="false">(AS239)</f>
        <v>0</v>
      </c>
      <c r="AK239" s="0" t="n">
        <v>1626.63</v>
      </c>
      <c r="AL239" s="0" t="n">
        <v>774.56</v>
      </c>
      <c r="AM239" s="0" t="n">
        <v>157.05</v>
      </c>
      <c r="AN239" s="0" t="n">
        <v>37.58</v>
      </c>
      <c r="AO239" s="0" t="n">
        <v>695.02</v>
      </c>
      <c r="AP239" s="0" t="n">
        <v>0</v>
      </c>
      <c r="AQ239" s="0" t="n">
        <v>59.1</v>
      </c>
      <c r="AR239" s="0" t="n">
        <v>0</v>
      </c>
      <c r="AS239" s="0" t="n">
        <v>0</v>
      </c>
      <c r="AT239" s="0" t="n">
        <f aca="false">BZ239</f>
        <v>98</v>
      </c>
      <c r="AU239" s="0" t="n">
        <f aca="false">CA239</f>
        <v>51</v>
      </c>
      <c r="AV239" s="0" t="n">
        <v>1.067</v>
      </c>
      <c r="AW239" s="0" t="n">
        <v>1</v>
      </c>
      <c r="AX239" s="0" t="n">
        <v>1</v>
      </c>
      <c r="AY239" s="0" t="n">
        <v>1</v>
      </c>
      <c r="AZ239" s="0" t="n">
        <v>10.5</v>
      </c>
      <c r="BA239" s="0" t="n">
        <v>10.5</v>
      </c>
      <c r="BB239" s="0" t="n">
        <v>6.55</v>
      </c>
      <c r="BC239" s="0" t="n">
        <v>3.12</v>
      </c>
      <c r="BH239" s="0" t="n">
        <v>0</v>
      </c>
      <c r="BI239" s="0" t="n">
        <v>1</v>
      </c>
      <c r="BJ239" s="0" t="s">
        <v>537</v>
      </c>
      <c r="BM239" s="0" t="n">
        <v>137</v>
      </c>
      <c r="BN239" s="0" t="n">
        <v>0</v>
      </c>
      <c r="BO239" s="0" t="s">
        <v>534</v>
      </c>
      <c r="BP239" s="0" t="n">
        <v>1</v>
      </c>
      <c r="BQ239" s="0" t="n">
        <v>30</v>
      </c>
      <c r="BR239" s="0" t="n">
        <v>0</v>
      </c>
      <c r="BS239" s="0" t="n">
        <v>10.5</v>
      </c>
      <c r="BT239" s="0" t="n">
        <v>1</v>
      </c>
      <c r="BU239" s="0" t="n">
        <v>1</v>
      </c>
      <c r="BV239" s="0" t="n">
        <v>1</v>
      </c>
      <c r="BW239" s="0" t="n">
        <v>1</v>
      </c>
      <c r="BX239" s="0" t="n">
        <v>1</v>
      </c>
      <c r="BZ239" s="0" t="n">
        <v>98</v>
      </c>
      <c r="CA239" s="0" t="n">
        <v>51</v>
      </c>
      <c r="CF239" s="0" t="n">
        <v>0</v>
      </c>
      <c r="CG239" s="0" t="n">
        <v>0</v>
      </c>
      <c r="CM239" s="0" t="n">
        <v>0</v>
      </c>
      <c r="CO239" s="0" t="n">
        <v>0</v>
      </c>
      <c r="CP239" s="0" t="n">
        <f aca="false">(P239+Q239+S239)</f>
        <v>686.03</v>
      </c>
      <c r="CQ239" s="0" t="n">
        <f aca="false">((AC239*AW239))*BC239</f>
        <v>2416.6272</v>
      </c>
      <c r="CR239" s="0" t="n">
        <f aca="false">((AD239*AV239))*BB239</f>
        <v>1577.79840796875</v>
      </c>
      <c r="CS239" s="0" t="n">
        <f aca="false">((AE239*AV239))*BS239</f>
        <v>605.227074375</v>
      </c>
      <c r="CT239" s="0" t="n">
        <f aca="false">((AF239*AV239))*BA239</f>
        <v>10297.853313825</v>
      </c>
      <c r="CU239" s="0" t="n">
        <f aca="false">(AG239)*BT239</f>
        <v>0</v>
      </c>
      <c r="CV239" s="0" t="n">
        <f aca="false">((AH239*AV239))*BU239</f>
        <v>83.39645325</v>
      </c>
      <c r="CW239" s="0" t="n">
        <f aca="false">(AI239)*BV239</f>
        <v>0</v>
      </c>
      <c r="CX239" s="0" t="n">
        <f aca="false">(AJ239)*BW239</f>
        <v>0</v>
      </c>
      <c r="CY239" s="0" t="n">
        <f aca="false">S239*(BZ239/100)</f>
        <v>484.414</v>
      </c>
      <c r="CZ239" s="0" t="n">
        <f aca="false">S239*(CA239/100)</f>
        <v>252.093</v>
      </c>
      <c r="DE239" s="0" t="s">
        <v>190</v>
      </c>
      <c r="DF239" s="0" t="s">
        <v>190</v>
      </c>
      <c r="DG239" s="0" t="s">
        <v>191</v>
      </c>
      <c r="DI239" s="0" t="s">
        <v>191</v>
      </c>
      <c r="DJ239" s="0" t="s">
        <v>190</v>
      </c>
      <c r="DN239" s="0" t="n">
        <v>110</v>
      </c>
      <c r="DO239" s="0" t="n">
        <v>74</v>
      </c>
      <c r="DP239" s="0" t="n">
        <v>1.067</v>
      </c>
      <c r="DQ239" s="0" t="n">
        <v>1</v>
      </c>
      <c r="DR239" s="0" t="n">
        <v>1</v>
      </c>
      <c r="DS239" s="0" t="n">
        <v>1</v>
      </c>
      <c r="DT239" s="0" t="n">
        <v>1</v>
      </c>
      <c r="DU239" s="0" t="n">
        <v>1013</v>
      </c>
      <c r="DV239" s="0" t="s">
        <v>536</v>
      </c>
      <c r="DW239" s="0" t="s">
        <v>536</v>
      </c>
      <c r="DX239" s="0" t="n">
        <v>1</v>
      </c>
      <c r="EE239" s="0" t="n">
        <v>11370606</v>
      </c>
      <c r="EF239" s="0" t="n">
        <v>30</v>
      </c>
      <c r="EG239" s="0" t="s">
        <v>192</v>
      </c>
      <c r="EH239" s="0" t="n">
        <v>0</v>
      </c>
      <c r="EJ239" s="0" t="n">
        <v>1</v>
      </c>
      <c r="EK239" s="0" t="n">
        <v>137</v>
      </c>
      <c r="EL239" s="0" t="s">
        <v>538</v>
      </c>
      <c r="EM239" s="0" t="s">
        <v>539</v>
      </c>
      <c r="EP239" s="0" t="s">
        <v>540</v>
      </c>
      <c r="EQ239" s="0" t="n">
        <v>0</v>
      </c>
      <c r="ER239" s="0" t="n">
        <v>1626.63</v>
      </c>
      <c r="ES239" s="0" t="n">
        <v>774.56</v>
      </c>
      <c r="ET239" s="0" t="n">
        <v>157.05</v>
      </c>
      <c r="EU239" s="0" t="n">
        <v>37.58</v>
      </c>
      <c r="EV239" s="0" t="n">
        <v>695.02</v>
      </c>
      <c r="EW239" s="0" t="n">
        <v>59.1</v>
      </c>
      <c r="EX239" s="0" t="n">
        <v>0</v>
      </c>
      <c r="EY239" s="0" t="n">
        <v>0</v>
      </c>
    </row>
    <row r="240" customFormat="false" ht="12.75" hidden="false" customHeight="false" outlineLevel="0" collapsed="false">
      <c r="A240" s="0" t="n">
        <v>18</v>
      </c>
      <c r="B240" s="0" t="n">
        <v>1</v>
      </c>
      <c r="C240" s="0" t="n">
        <v>242</v>
      </c>
      <c r="E240" s="0" t="s">
        <v>541</v>
      </c>
      <c r="F240" s="0" t="s">
        <v>206</v>
      </c>
      <c r="G240" s="0" t="s">
        <v>542</v>
      </c>
      <c r="H240" s="0" t="s">
        <v>373</v>
      </c>
      <c r="I240" s="0" t="n">
        <f aca="false">I239*J240</f>
        <v>3</v>
      </c>
      <c r="J240" s="0" t="n">
        <v>62.5</v>
      </c>
      <c r="O240" s="0" t="n">
        <f aca="false">ROUND(CP240,2)</f>
        <v>26910</v>
      </c>
      <c r="P240" s="0" t="n">
        <f aca="false">ROUND(CQ240*I240,2)</f>
        <v>26910</v>
      </c>
      <c r="Q240" s="0" t="n">
        <f aca="false">ROUND(CR240*I240,2)</f>
        <v>0</v>
      </c>
      <c r="R240" s="0" t="n">
        <f aca="false">ROUND(CS240*I240,2)</f>
        <v>0</v>
      </c>
      <c r="S240" s="0" t="n">
        <f aca="false">ROUND(CT240*I240,2)</f>
        <v>0</v>
      </c>
      <c r="T240" s="0" t="n">
        <f aca="false">ROUND(CU240*I240,2)</f>
        <v>0</v>
      </c>
      <c r="U240" s="0" t="n">
        <f aca="false">CV240*I240</f>
        <v>0</v>
      </c>
      <c r="V240" s="0" t="n">
        <f aca="false">CW240*I240</f>
        <v>0</v>
      </c>
      <c r="W240" s="0" t="n">
        <f aca="false">ROUND(CX240*I240,2)</f>
        <v>0</v>
      </c>
      <c r="X240" s="0" t="n">
        <f aca="false">ROUND(CY240,2)</f>
        <v>0</v>
      </c>
      <c r="Y240" s="0" t="n">
        <f aca="false">ROUND(CZ240,2)</f>
        <v>0</v>
      </c>
      <c r="AA240" s="0" t="n">
        <v>0</v>
      </c>
      <c r="AB240" s="0" t="n">
        <f aca="false">(AC240+AD240+AF240)</f>
        <v>8970</v>
      </c>
      <c r="AC240" s="0" t="n">
        <f aca="false">AL240</f>
        <v>8970</v>
      </c>
      <c r="AD240" s="0" t="n">
        <f aca="false">AM240</f>
        <v>0</v>
      </c>
      <c r="AE240" s="0" t="n">
        <f aca="false">AN240</f>
        <v>0</v>
      </c>
      <c r="AF240" s="0" t="n">
        <f aca="false">AO240</f>
        <v>0</v>
      </c>
      <c r="AG240" s="0" t="n">
        <f aca="false">AP240</f>
        <v>0</v>
      </c>
      <c r="AH240" s="0" t="n">
        <f aca="false">AQ240</f>
        <v>0</v>
      </c>
      <c r="AI240" s="0" t="n">
        <f aca="false">AR240</f>
        <v>0</v>
      </c>
      <c r="AJ240" s="0" t="n">
        <f aca="false">AS240</f>
        <v>0</v>
      </c>
      <c r="AK240" s="0" t="n">
        <v>8970</v>
      </c>
      <c r="AL240" s="0" t="n">
        <v>897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f aca="false">BZ240</f>
        <v>0</v>
      </c>
      <c r="AU240" s="0" t="n">
        <f aca="false">CA240</f>
        <v>0</v>
      </c>
      <c r="AV240" s="0" t="n">
        <v>1</v>
      </c>
      <c r="AW240" s="0" t="n">
        <v>1</v>
      </c>
      <c r="AX240" s="0" t="n">
        <v>1</v>
      </c>
      <c r="AY240" s="0" t="n">
        <v>1</v>
      </c>
      <c r="AZ240" s="0" t="n">
        <v>1</v>
      </c>
      <c r="BA240" s="0" t="n">
        <v>1</v>
      </c>
      <c r="BB240" s="0" t="n">
        <v>1</v>
      </c>
      <c r="BC240" s="0" t="n">
        <v>1</v>
      </c>
      <c r="BH240" s="0" t="n">
        <v>3</v>
      </c>
      <c r="BI240" s="0" t="n">
        <v>1</v>
      </c>
      <c r="BM240" s="0" t="n">
        <v>137</v>
      </c>
      <c r="BN240" s="0" t="n">
        <v>0</v>
      </c>
      <c r="BP240" s="0" t="n">
        <v>0</v>
      </c>
      <c r="BQ240" s="0" t="n">
        <v>30</v>
      </c>
      <c r="BR240" s="0" t="n">
        <v>0</v>
      </c>
      <c r="BS240" s="0" t="n">
        <v>1</v>
      </c>
      <c r="BT240" s="0" t="n">
        <v>1</v>
      </c>
      <c r="BU240" s="0" t="n">
        <v>1</v>
      </c>
      <c r="BV240" s="0" t="n">
        <v>1</v>
      </c>
      <c r="BW240" s="0" t="n">
        <v>1</v>
      </c>
      <c r="BX240" s="0" t="n">
        <v>1</v>
      </c>
      <c r="BZ240" s="0" t="n">
        <v>0</v>
      </c>
      <c r="CA240" s="0" t="n">
        <v>0</v>
      </c>
      <c r="CF240" s="0" t="n">
        <v>0</v>
      </c>
      <c r="CG240" s="0" t="n">
        <v>0</v>
      </c>
      <c r="CM240" s="0" t="n">
        <v>0</v>
      </c>
      <c r="CO240" s="0" t="n">
        <v>0</v>
      </c>
      <c r="CP240" s="0" t="n">
        <f aca="false">(P240+Q240+S240)</f>
        <v>26910</v>
      </c>
      <c r="CQ240" s="0" t="n">
        <f aca="false">((AC240*AW240))*BC240</f>
        <v>8970</v>
      </c>
      <c r="CR240" s="0" t="n">
        <f aca="false">((AD240*AV240))*BB240</f>
        <v>0</v>
      </c>
      <c r="CS240" s="0" t="n">
        <f aca="false">((AE240*AV240))*BS240</f>
        <v>0</v>
      </c>
      <c r="CT240" s="0" t="n">
        <f aca="false">((AF240*AV240))*BA240</f>
        <v>0</v>
      </c>
      <c r="CU240" s="0" t="n">
        <f aca="false">(AG240)*BT240</f>
        <v>0</v>
      </c>
      <c r="CV240" s="0" t="n">
        <f aca="false">((AH240*AV240))*BU240</f>
        <v>0</v>
      </c>
      <c r="CW240" s="0" t="n">
        <f aca="false">(AI240)*BV240</f>
        <v>0</v>
      </c>
      <c r="CX240" s="0" t="n">
        <f aca="false">(AJ240)*BW240</f>
        <v>0</v>
      </c>
      <c r="CY240" s="0" t="n">
        <f aca="false">S240*(BZ240/100)</f>
        <v>0</v>
      </c>
      <c r="CZ240" s="0" t="n">
        <f aca="false">S240*(CA240/100)</f>
        <v>0</v>
      </c>
      <c r="DN240" s="0" t="n">
        <v>110</v>
      </c>
      <c r="DO240" s="0" t="n">
        <v>74</v>
      </c>
      <c r="DP240" s="0" t="n">
        <v>1.067</v>
      </c>
      <c r="DQ240" s="0" t="n">
        <v>1</v>
      </c>
      <c r="DR240" s="0" t="n">
        <v>1</v>
      </c>
      <c r="DS240" s="0" t="n">
        <v>1</v>
      </c>
      <c r="DT240" s="0" t="n">
        <v>1</v>
      </c>
      <c r="DU240" s="0" t="n">
        <v>1010</v>
      </c>
      <c r="DV240" s="0" t="s">
        <v>373</v>
      </c>
      <c r="DW240" s="0" t="s">
        <v>373</v>
      </c>
      <c r="DX240" s="0" t="n">
        <v>1</v>
      </c>
      <c r="EE240" s="0" t="n">
        <v>11370606</v>
      </c>
      <c r="EF240" s="0" t="n">
        <v>30</v>
      </c>
      <c r="EG240" s="0" t="s">
        <v>192</v>
      </c>
      <c r="EH240" s="0" t="n">
        <v>0</v>
      </c>
      <c r="EJ240" s="0" t="n">
        <v>1</v>
      </c>
      <c r="EK240" s="0" t="n">
        <v>137</v>
      </c>
      <c r="EL240" s="0" t="s">
        <v>538</v>
      </c>
      <c r="EM240" s="0" t="s">
        <v>539</v>
      </c>
      <c r="EQ240" s="0" t="n">
        <v>0</v>
      </c>
      <c r="ER240" s="0" t="n">
        <v>0</v>
      </c>
      <c r="ES240" s="0" t="n">
        <v>8970</v>
      </c>
      <c r="ET240" s="0" t="n">
        <v>0</v>
      </c>
      <c r="EU240" s="0" t="n">
        <v>0</v>
      </c>
      <c r="EV240" s="0" t="n">
        <v>0</v>
      </c>
      <c r="EW240" s="0" t="n">
        <v>0</v>
      </c>
      <c r="EX240" s="0" t="n">
        <v>0</v>
      </c>
    </row>
    <row r="242" customFormat="false" ht="12.75" hidden="false" customHeight="false" outlineLevel="0" collapsed="false">
      <c r="A242" s="49" t="n">
        <v>51</v>
      </c>
      <c r="B242" s="49" t="n">
        <f aca="false">B220</f>
        <v>1</v>
      </c>
      <c r="C242" s="49" t="n">
        <f aca="false">A220</f>
        <v>4</v>
      </c>
      <c r="D242" s="49" t="n">
        <f aca="false">ROW(A220)</f>
        <v>220</v>
      </c>
      <c r="E242" s="49"/>
      <c r="F242" s="49" t="str">
        <f aca="false">IF(F220&lt;&gt;"",F220,"")</f>
        <v>Новый раздел</v>
      </c>
      <c r="G242" s="49" t="str">
        <f aca="false">IF(G220&lt;&gt;"",G220,"")</f>
        <v>Санитарно-технические работы</v>
      </c>
      <c r="H242" s="49"/>
      <c r="I242" s="49"/>
      <c r="J242" s="49"/>
      <c r="K242" s="49"/>
      <c r="L242" s="49"/>
      <c r="M242" s="49"/>
      <c r="N242" s="49"/>
      <c r="O242" s="49" t="n">
        <f aca="false">ROUND(AB242,2)</f>
        <v>86457.16</v>
      </c>
      <c r="P242" s="49" t="n">
        <f aca="false">ROUND(AC242,2)</f>
        <v>79340.06</v>
      </c>
      <c r="Q242" s="49" t="n">
        <f aca="false">ROUND(AD242,2)</f>
        <v>1562.15</v>
      </c>
      <c r="R242" s="49" t="n">
        <f aca="false">ROUND(AE242,2)</f>
        <v>647.84</v>
      </c>
      <c r="S242" s="49" t="n">
        <f aca="false">ROUND(AF242,2)</f>
        <v>5554.95</v>
      </c>
      <c r="T242" s="49" t="n">
        <f aca="false">ROUND(AG242,2)</f>
        <v>0</v>
      </c>
      <c r="U242" s="49" t="n">
        <f aca="false">ROUND(AH242,2)</f>
        <v>42.4</v>
      </c>
      <c r="V242" s="49" t="n">
        <f aca="false">ROUND(AI242,2)</f>
        <v>0</v>
      </c>
      <c r="W242" s="49" t="n">
        <f aca="false">ROUND(AJ242,2)</f>
        <v>0</v>
      </c>
      <c r="X242" s="49" t="n">
        <f aca="false">ROUND(AK242,2)</f>
        <v>4965.46</v>
      </c>
      <c r="Y242" s="49" t="n">
        <f aca="false">ROUND(AL242,2)</f>
        <v>2833.02</v>
      </c>
      <c r="Z242" s="49"/>
      <c r="AA242" s="49"/>
      <c r="AB242" s="49" t="n">
        <f aca="false">ROUND(SUMIF(AA224:AA240,"=0",O224:O240),2)</f>
        <v>86457.16</v>
      </c>
      <c r="AC242" s="49" t="n">
        <f aca="false">ROUND(SUMIF(AA224:AA240,"=0",P224:P240),2)</f>
        <v>79340.06</v>
      </c>
      <c r="AD242" s="49" t="n">
        <f aca="false">ROUND(SUMIF(AA224:AA240,"=0",Q224:Q240),2)</f>
        <v>1562.15</v>
      </c>
      <c r="AE242" s="49" t="n">
        <f aca="false">ROUND(SUMIF(AA224:AA240,"=0",R224:R240),2)</f>
        <v>647.84</v>
      </c>
      <c r="AF242" s="49" t="n">
        <f aca="false">ROUND(SUMIF(AA224:AA240,"=0",S224:S240),2)</f>
        <v>5554.95</v>
      </c>
      <c r="AG242" s="49" t="n">
        <f aca="false">ROUND(SUMIF(AA224:AA240,"=0",T224:T240),2)</f>
        <v>0</v>
      </c>
      <c r="AH242" s="49" t="n">
        <f aca="false">ROUND(SUMIF(AA224:AA240,"=0",U224:U240),2)</f>
        <v>42.4</v>
      </c>
      <c r="AI242" s="49" t="n">
        <f aca="false">ROUND(SUMIF(AA224:AA240,"=0",V224:V240),2)</f>
        <v>0</v>
      </c>
      <c r="AJ242" s="49" t="n">
        <f aca="false">ROUND(SUMIF(AA224:AA240,"=0",W224:W240),2)</f>
        <v>0</v>
      </c>
      <c r="AK242" s="49" t="n">
        <f aca="false">ROUND(SUMIF(AA224:AA240,"=0",X224:X240),2)</f>
        <v>4965.46</v>
      </c>
      <c r="AL242" s="49" t="n">
        <f aca="false">ROUND(SUMIF(AA224:AA240,"=0",Y224:Y240),2)</f>
        <v>2833.02</v>
      </c>
      <c r="AM242" s="49" t="n">
        <v>0</v>
      </c>
    </row>
    <row r="244" customFormat="false" ht="12.75" hidden="false" customHeight="false" outlineLevel="0" collapsed="false">
      <c r="A244" s="50" t="n">
        <v>50</v>
      </c>
      <c r="B244" s="50" t="n">
        <v>0</v>
      </c>
      <c r="C244" s="50" t="n">
        <v>0</v>
      </c>
      <c r="D244" s="50" t="n">
        <v>1</v>
      </c>
      <c r="E244" s="50" t="n">
        <v>201</v>
      </c>
      <c r="F244" s="50" t="n">
        <v>86457.16</v>
      </c>
      <c r="G244" s="50" t="s">
        <v>162</v>
      </c>
      <c r="H244" s="50" t="s">
        <v>163</v>
      </c>
      <c r="I244" s="50"/>
      <c r="J244" s="50"/>
      <c r="K244" s="50" t="n">
        <v>-201</v>
      </c>
      <c r="L244" s="50" t="n">
        <v>1</v>
      </c>
      <c r="M244" s="50" t="n">
        <v>3</v>
      </c>
      <c r="N244" s="50"/>
    </row>
    <row r="245" customFormat="false" ht="12.75" hidden="false" customHeight="false" outlineLevel="0" collapsed="false">
      <c r="A245" s="50" t="n">
        <v>50</v>
      </c>
      <c r="B245" s="50" t="n">
        <v>0</v>
      </c>
      <c r="C245" s="50" t="n">
        <v>0</v>
      </c>
      <c r="D245" s="50" t="n">
        <v>1</v>
      </c>
      <c r="E245" s="50" t="n">
        <v>202</v>
      </c>
      <c r="F245" s="50" t="n">
        <v>79340.06</v>
      </c>
      <c r="G245" s="50" t="s">
        <v>164</v>
      </c>
      <c r="H245" s="50" t="s">
        <v>165</v>
      </c>
      <c r="I245" s="50"/>
      <c r="J245" s="50"/>
      <c r="K245" s="50" t="n">
        <v>-202</v>
      </c>
      <c r="L245" s="50" t="n">
        <v>2</v>
      </c>
      <c r="M245" s="50" t="n">
        <v>3</v>
      </c>
      <c r="N245" s="50"/>
    </row>
    <row r="246" customFormat="false" ht="12.75" hidden="false" customHeight="false" outlineLevel="0" collapsed="false">
      <c r="A246" s="50" t="n">
        <v>50</v>
      </c>
      <c r="B246" s="50" t="n">
        <v>0</v>
      </c>
      <c r="C246" s="50" t="n">
        <v>0</v>
      </c>
      <c r="D246" s="50" t="n">
        <v>1</v>
      </c>
      <c r="E246" s="50" t="n">
        <v>203</v>
      </c>
      <c r="F246" s="50" t="n">
        <v>1562.15</v>
      </c>
      <c r="G246" s="50" t="s">
        <v>166</v>
      </c>
      <c r="H246" s="50" t="s">
        <v>167</v>
      </c>
      <c r="I246" s="50"/>
      <c r="J246" s="50"/>
      <c r="K246" s="50" t="n">
        <v>-203</v>
      </c>
      <c r="L246" s="50" t="n">
        <v>3</v>
      </c>
      <c r="M246" s="50" t="n">
        <v>3</v>
      </c>
      <c r="N246" s="50"/>
    </row>
    <row r="247" customFormat="false" ht="12.75" hidden="false" customHeight="false" outlineLevel="0" collapsed="false">
      <c r="A247" s="50" t="n">
        <v>50</v>
      </c>
      <c r="B247" s="50" t="n">
        <v>0</v>
      </c>
      <c r="C247" s="50" t="n">
        <v>0</v>
      </c>
      <c r="D247" s="50" t="n">
        <v>1</v>
      </c>
      <c r="E247" s="50" t="n">
        <v>204</v>
      </c>
      <c r="F247" s="50" t="n">
        <v>647.84</v>
      </c>
      <c r="G247" s="50" t="s">
        <v>168</v>
      </c>
      <c r="H247" s="50" t="s">
        <v>169</v>
      </c>
      <c r="I247" s="50"/>
      <c r="J247" s="50"/>
      <c r="K247" s="50" t="n">
        <v>-204</v>
      </c>
      <c r="L247" s="50" t="n">
        <v>4</v>
      </c>
      <c r="M247" s="50" t="n">
        <v>3</v>
      </c>
      <c r="N247" s="50"/>
    </row>
    <row r="248" customFormat="false" ht="12.75" hidden="false" customHeight="false" outlineLevel="0" collapsed="false">
      <c r="A248" s="50" t="n">
        <v>50</v>
      </c>
      <c r="B248" s="50" t="n">
        <v>0</v>
      </c>
      <c r="C248" s="50" t="n">
        <v>0</v>
      </c>
      <c r="D248" s="50" t="n">
        <v>1</v>
      </c>
      <c r="E248" s="50" t="n">
        <v>205</v>
      </c>
      <c r="F248" s="50" t="n">
        <v>5554.95</v>
      </c>
      <c r="G248" s="50" t="s">
        <v>170</v>
      </c>
      <c r="H248" s="50" t="s">
        <v>171</v>
      </c>
      <c r="I248" s="50"/>
      <c r="J248" s="50"/>
      <c r="K248" s="50" t="n">
        <v>-205</v>
      </c>
      <c r="L248" s="50" t="n">
        <v>5</v>
      </c>
      <c r="M248" s="50" t="n">
        <v>3</v>
      </c>
      <c r="N248" s="50"/>
    </row>
    <row r="249" customFormat="false" ht="12.75" hidden="false" customHeight="false" outlineLevel="0" collapsed="false">
      <c r="A249" s="50" t="n">
        <v>50</v>
      </c>
      <c r="B249" s="50" t="n">
        <v>0</v>
      </c>
      <c r="C249" s="50" t="n">
        <v>0</v>
      </c>
      <c r="D249" s="50" t="n">
        <v>1</v>
      </c>
      <c r="E249" s="50" t="n">
        <v>206</v>
      </c>
      <c r="F249" s="50" t="n">
        <v>0</v>
      </c>
      <c r="G249" s="50" t="s">
        <v>172</v>
      </c>
      <c r="H249" s="50" t="s">
        <v>173</v>
      </c>
      <c r="I249" s="50"/>
      <c r="J249" s="50"/>
      <c r="K249" s="50" t="n">
        <v>-206</v>
      </c>
      <c r="L249" s="50" t="n">
        <v>6</v>
      </c>
      <c r="M249" s="50" t="n">
        <v>3</v>
      </c>
      <c r="N249" s="50"/>
    </row>
    <row r="250" customFormat="false" ht="12.75" hidden="false" customHeight="false" outlineLevel="0" collapsed="false">
      <c r="A250" s="50" t="n">
        <v>50</v>
      </c>
      <c r="B250" s="50" t="n">
        <v>0</v>
      </c>
      <c r="C250" s="50" t="n">
        <v>0</v>
      </c>
      <c r="D250" s="50" t="n">
        <v>1</v>
      </c>
      <c r="E250" s="50" t="n">
        <v>207</v>
      </c>
      <c r="F250" s="50" t="n">
        <v>42.399264831</v>
      </c>
      <c r="G250" s="50" t="s">
        <v>174</v>
      </c>
      <c r="H250" s="50" t="s">
        <v>175</v>
      </c>
      <c r="I250" s="50"/>
      <c r="J250" s="50"/>
      <c r="K250" s="50" t="n">
        <v>-207</v>
      </c>
      <c r="L250" s="50" t="n">
        <v>7</v>
      </c>
      <c r="M250" s="50" t="n">
        <v>3</v>
      </c>
      <c r="N250" s="50"/>
    </row>
    <row r="251" customFormat="false" ht="12.75" hidden="false" customHeight="false" outlineLevel="0" collapsed="false">
      <c r="A251" s="50" t="n">
        <v>50</v>
      </c>
      <c r="B251" s="50" t="n">
        <v>0</v>
      </c>
      <c r="C251" s="50" t="n">
        <v>0</v>
      </c>
      <c r="D251" s="50" t="n">
        <v>1</v>
      </c>
      <c r="E251" s="50" t="n">
        <v>208</v>
      </c>
      <c r="F251" s="50" t="n">
        <v>0</v>
      </c>
      <c r="G251" s="50" t="s">
        <v>176</v>
      </c>
      <c r="H251" s="50" t="s">
        <v>177</v>
      </c>
      <c r="I251" s="50"/>
      <c r="J251" s="50"/>
      <c r="K251" s="50" t="n">
        <v>-208</v>
      </c>
      <c r="L251" s="50" t="n">
        <v>8</v>
      </c>
      <c r="M251" s="50" t="n">
        <v>3</v>
      </c>
      <c r="N251" s="50"/>
    </row>
    <row r="252" customFormat="false" ht="12.75" hidden="false" customHeight="false" outlineLevel="0" collapsed="false">
      <c r="A252" s="50" t="n">
        <v>50</v>
      </c>
      <c r="B252" s="50" t="n">
        <v>0</v>
      </c>
      <c r="C252" s="50" t="n">
        <v>0</v>
      </c>
      <c r="D252" s="50" t="n">
        <v>1</v>
      </c>
      <c r="E252" s="50" t="n">
        <v>209</v>
      </c>
      <c r="F252" s="50" t="n">
        <v>0</v>
      </c>
      <c r="G252" s="50" t="s">
        <v>178</v>
      </c>
      <c r="H252" s="50" t="s">
        <v>179</v>
      </c>
      <c r="I252" s="50"/>
      <c r="J252" s="50"/>
      <c r="K252" s="50" t="n">
        <v>-209</v>
      </c>
      <c r="L252" s="50" t="n">
        <v>9</v>
      </c>
      <c r="M252" s="50" t="n">
        <v>3</v>
      </c>
      <c r="N252" s="50"/>
    </row>
    <row r="253" customFormat="false" ht="12.75" hidden="false" customHeight="false" outlineLevel="0" collapsed="false">
      <c r="A253" s="50" t="n">
        <v>50</v>
      </c>
      <c r="B253" s="50" t="n">
        <v>0</v>
      </c>
      <c r="C253" s="50" t="n">
        <v>0</v>
      </c>
      <c r="D253" s="50" t="n">
        <v>1</v>
      </c>
      <c r="E253" s="50" t="n">
        <v>210</v>
      </c>
      <c r="F253" s="50" t="n">
        <v>4965.46</v>
      </c>
      <c r="G253" s="50" t="s">
        <v>180</v>
      </c>
      <c r="H253" s="50" t="s">
        <v>181</v>
      </c>
      <c r="I253" s="50"/>
      <c r="J253" s="50"/>
      <c r="K253" s="50" t="n">
        <v>-210</v>
      </c>
      <c r="L253" s="50" t="n">
        <v>10</v>
      </c>
      <c r="M253" s="50" t="n">
        <v>3</v>
      </c>
      <c r="N253" s="50"/>
    </row>
    <row r="254" customFormat="false" ht="12.75" hidden="false" customHeight="false" outlineLevel="0" collapsed="false">
      <c r="A254" s="50" t="n">
        <v>50</v>
      </c>
      <c r="B254" s="50" t="n">
        <v>0</v>
      </c>
      <c r="C254" s="50" t="n">
        <v>0</v>
      </c>
      <c r="D254" s="50" t="n">
        <v>1</v>
      </c>
      <c r="E254" s="50" t="n">
        <v>211</v>
      </c>
      <c r="F254" s="50" t="n">
        <v>2833.02</v>
      </c>
      <c r="G254" s="50" t="s">
        <v>182</v>
      </c>
      <c r="H254" s="50" t="s">
        <v>183</v>
      </c>
      <c r="I254" s="50"/>
      <c r="J254" s="50"/>
      <c r="K254" s="50" t="n">
        <v>-211</v>
      </c>
      <c r="L254" s="50" t="n">
        <v>11</v>
      </c>
      <c r="M254" s="50" t="n">
        <v>3</v>
      </c>
      <c r="N254" s="50"/>
    </row>
    <row r="256" customFormat="false" ht="12.75" hidden="false" customHeight="false" outlineLevel="0" collapsed="false">
      <c r="A256" s="49" t="n">
        <v>51</v>
      </c>
      <c r="B256" s="49" t="n">
        <f aca="false">B20</f>
        <v>1</v>
      </c>
      <c r="C256" s="49" t="n">
        <f aca="false">A20</f>
        <v>3</v>
      </c>
      <c r="D256" s="49" t="n">
        <f aca="false">ROW(A20)</f>
        <v>20</v>
      </c>
      <c r="E256" s="49"/>
      <c r="F256" s="49" t="str">
        <f aca="false">IF(F20&lt;&gt;"",F20,"")</f>
        <v>Новая локальная смета</v>
      </c>
      <c r="G256" s="49" t="str">
        <f aca="false">IF(G20&lt;&gt;"",G20,"")</f>
        <v>Новая локальная смета</v>
      </c>
      <c r="H256" s="49"/>
      <c r="I256" s="49"/>
      <c r="J256" s="49"/>
      <c r="K256" s="49"/>
      <c r="L256" s="49"/>
      <c r="M256" s="49"/>
      <c r="N256" s="49"/>
      <c r="O256" s="49" t="n">
        <f aca="false">ROUND(O42+O79+O112+O142+O170+O206+O242+AB256,2)</f>
        <v>897726.81</v>
      </c>
      <c r="P256" s="49" t="n">
        <f aca="false">ROUND(P42+P79+P112+P142+P170+P206+P242+AC256,2)</f>
        <v>667228.21</v>
      </c>
      <c r="Q256" s="49" t="n">
        <f aca="false">ROUND(Q42+Q79+Q112+Q142+Q170+Q206+Q242+AD256,2)</f>
        <v>12715.21</v>
      </c>
      <c r="R256" s="49" t="n">
        <f aca="false">ROUND(R42+R79+R112+R142+R170+R206+R242+AE256,2)</f>
        <v>6373.39</v>
      </c>
      <c r="S256" s="49" t="n">
        <f aca="false">ROUND(S42+S79+S112+S142+S170+S206+S242+AF256,2)</f>
        <v>217783.39</v>
      </c>
      <c r="T256" s="49" t="n">
        <f aca="false">ROUND(T42+T79+T112+T142+T170+T206+T242+AG256,2)</f>
        <v>0</v>
      </c>
      <c r="U256" s="49" t="n">
        <f aca="false">ROUND(U42+U79+U112+U142+U170+U206+U242+AH256,2)</f>
        <v>1655.84</v>
      </c>
      <c r="V256" s="49" t="n">
        <f aca="false">ROUND(V42+V79+V112+V142+V170+V206+V242+AI256,2)</f>
        <v>0</v>
      </c>
      <c r="W256" s="49" t="n">
        <f aca="false">ROUND(W42+W79+W112+W142+W170+W206+W242+AJ256,2)</f>
        <v>0</v>
      </c>
      <c r="X256" s="49" t="n">
        <f aca="false">ROUND(X42+X79+X112+X142+X170+X206+X242+AK256,2)</f>
        <v>187404.44</v>
      </c>
      <c r="Y256" s="49" t="n">
        <f aca="false">ROUND(Y42+Y79+Y112+Y142+Y170+Y206+Y242+AL256,2)</f>
        <v>111069.53</v>
      </c>
      <c r="Z256" s="49"/>
      <c r="AA256" s="49"/>
      <c r="AB256" s="49" t="n">
        <v>0</v>
      </c>
      <c r="AC256" s="49" t="n">
        <v>0</v>
      </c>
      <c r="AD256" s="49" t="n">
        <v>0</v>
      </c>
      <c r="AE256" s="49" t="n">
        <v>0</v>
      </c>
      <c r="AF256" s="49" t="n">
        <v>0</v>
      </c>
      <c r="AG256" s="49" t="n">
        <v>0</v>
      </c>
      <c r="AH256" s="49" t="n">
        <v>0</v>
      </c>
      <c r="AI256" s="49" t="n">
        <v>0</v>
      </c>
      <c r="AJ256" s="49" t="n">
        <v>0</v>
      </c>
      <c r="AK256" s="49" t="n">
        <v>0</v>
      </c>
      <c r="AL256" s="49" t="n">
        <v>0</v>
      </c>
      <c r="AM256" s="49" t="n">
        <v>0</v>
      </c>
    </row>
    <row r="258" customFormat="false" ht="12.75" hidden="false" customHeight="false" outlineLevel="0" collapsed="false">
      <c r="A258" s="50" t="n">
        <v>50</v>
      </c>
      <c r="B258" s="50" t="n">
        <v>0</v>
      </c>
      <c r="C258" s="50" t="n">
        <v>0</v>
      </c>
      <c r="D258" s="50" t="n">
        <v>1</v>
      </c>
      <c r="E258" s="50" t="n">
        <v>201</v>
      </c>
      <c r="F258" s="50" t="n">
        <v>897726.81</v>
      </c>
      <c r="G258" s="50" t="s">
        <v>162</v>
      </c>
      <c r="H258" s="50" t="s">
        <v>163</v>
      </c>
      <c r="I258" s="50"/>
      <c r="J258" s="50"/>
      <c r="K258" s="50" t="n">
        <v>-201</v>
      </c>
      <c r="L258" s="50" t="n">
        <v>1</v>
      </c>
      <c r="M258" s="50" t="n">
        <v>3</v>
      </c>
      <c r="N258" s="50"/>
    </row>
    <row r="259" customFormat="false" ht="12.75" hidden="false" customHeight="false" outlineLevel="0" collapsed="false">
      <c r="A259" s="50" t="n">
        <v>50</v>
      </c>
      <c r="B259" s="50" t="n">
        <v>0</v>
      </c>
      <c r="C259" s="50" t="n">
        <v>0</v>
      </c>
      <c r="D259" s="50" t="n">
        <v>1</v>
      </c>
      <c r="E259" s="50" t="n">
        <v>202</v>
      </c>
      <c r="F259" s="50" t="n">
        <v>667228.21</v>
      </c>
      <c r="G259" s="50" t="s">
        <v>164</v>
      </c>
      <c r="H259" s="50" t="s">
        <v>165</v>
      </c>
      <c r="I259" s="50"/>
      <c r="J259" s="50"/>
      <c r="K259" s="50" t="n">
        <v>-202</v>
      </c>
      <c r="L259" s="50" t="n">
        <v>2</v>
      </c>
      <c r="M259" s="50" t="n">
        <v>3</v>
      </c>
      <c r="N259" s="50"/>
    </row>
    <row r="260" customFormat="false" ht="12.75" hidden="false" customHeight="false" outlineLevel="0" collapsed="false">
      <c r="A260" s="50" t="n">
        <v>50</v>
      </c>
      <c r="B260" s="50" t="n">
        <v>0</v>
      </c>
      <c r="C260" s="50" t="n">
        <v>0</v>
      </c>
      <c r="D260" s="50" t="n">
        <v>1</v>
      </c>
      <c r="E260" s="50" t="n">
        <v>203</v>
      </c>
      <c r="F260" s="50" t="n">
        <v>12715.21</v>
      </c>
      <c r="G260" s="50" t="s">
        <v>166</v>
      </c>
      <c r="H260" s="50" t="s">
        <v>167</v>
      </c>
      <c r="I260" s="50"/>
      <c r="J260" s="50"/>
      <c r="K260" s="50" t="n">
        <v>-203</v>
      </c>
      <c r="L260" s="50" t="n">
        <v>3</v>
      </c>
      <c r="M260" s="50" t="n">
        <v>3</v>
      </c>
      <c r="N260" s="50"/>
    </row>
    <row r="261" customFormat="false" ht="12.75" hidden="false" customHeight="false" outlineLevel="0" collapsed="false">
      <c r="A261" s="50" t="n">
        <v>50</v>
      </c>
      <c r="B261" s="50" t="n">
        <v>0</v>
      </c>
      <c r="C261" s="50" t="n">
        <v>0</v>
      </c>
      <c r="D261" s="50" t="n">
        <v>1</v>
      </c>
      <c r="E261" s="50" t="n">
        <v>204</v>
      </c>
      <c r="F261" s="50" t="n">
        <v>6373.39</v>
      </c>
      <c r="G261" s="50" t="s">
        <v>168</v>
      </c>
      <c r="H261" s="50" t="s">
        <v>169</v>
      </c>
      <c r="I261" s="50"/>
      <c r="J261" s="50"/>
      <c r="K261" s="50" t="n">
        <v>-204</v>
      </c>
      <c r="L261" s="50" t="n">
        <v>4</v>
      </c>
      <c r="M261" s="50" t="n">
        <v>3</v>
      </c>
      <c r="N261" s="50"/>
    </row>
    <row r="262" customFormat="false" ht="12.75" hidden="false" customHeight="false" outlineLevel="0" collapsed="false">
      <c r="A262" s="50" t="n">
        <v>50</v>
      </c>
      <c r="B262" s="50" t="n">
        <v>0</v>
      </c>
      <c r="C262" s="50" t="n">
        <v>0</v>
      </c>
      <c r="D262" s="50" t="n">
        <v>1</v>
      </c>
      <c r="E262" s="50" t="n">
        <v>205</v>
      </c>
      <c r="F262" s="50" t="n">
        <v>217783.39</v>
      </c>
      <c r="G262" s="50" t="s">
        <v>170</v>
      </c>
      <c r="H262" s="50" t="s">
        <v>171</v>
      </c>
      <c r="I262" s="50"/>
      <c r="J262" s="50"/>
      <c r="K262" s="50" t="n">
        <v>-205</v>
      </c>
      <c r="L262" s="50" t="n">
        <v>5</v>
      </c>
      <c r="M262" s="50" t="n">
        <v>3</v>
      </c>
      <c r="N262" s="50"/>
    </row>
    <row r="263" customFormat="false" ht="12.75" hidden="false" customHeight="false" outlineLevel="0" collapsed="false">
      <c r="A263" s="50" t="n">
        <v>50</v>
      </c>
      <c r="B263" s="50" t="n">
        <v>0</v>
      </c>
      <c r="C263" s="50" t="n">
        <v>0</v>
      </c>
      <c r="D263" s="50" t="n">
        <v>1</v>
      </c>
      <c r="E263" s="50" t="n">
        <v>206</v>
      </c>
      <c r="F263" s="50" t="n">
        <v>0</v>
      </c>
      <c r="G263" s="50" t="s">
        <v>172</v>
      </c>
      <c r="H263" s="50" t="s">
        <v>173</v>
      </c>
      <c r="I263" s="50"/>
      <c r="J263" s="50"/>
      <c r="K263" s="50" t="n">
        <v>-206</v>
      </c>
      <c r="L263" s="50" t="n">
        <v>6</v>
      </c>
      <c r="M263" s="50" t="n">
        <v>3</v>
      </c>
      <c r="N263" s="50"/>
    </row>
    <row r="264" customFormat="false" ht="12.75" hidden="false" customHeight="false" outlineLevel="0" collapsed="false">
      <c r="A264" s="50" t="n">
        <v>50</v>
      </c>
      <c r="B264" s="50" t="n">
        <v>0</v>
      </c>
      <c r="C264" s="50" t="n">
        <v>0</v>
      </c>
      <c r="D264" s="50" t="n">
        <v>1</v>
      </c>
      <c r="E264" s="50" t="n">
        <v>207</v>
      </c>
      <c r="F264" s="50" t="n">
        <v>1655.84346112601</v>
      </c>
      <c r="G264" s="50" t="s">
        <v>174</v>
      </c>
      <c r="H264" s="50" t="s">
        <v>175</v>
      </c>
      <c r="I264" s="50"/>
      <c r="J264" s="50"/>
      <c r="K264" s="50" t="n">
        <v>-207</v>
      </c>
      <c r="L264" s="50" t="n">
        <v>7</v>
      </c>
      <c r="M264" s="50" t="n">
        <v>3</v>
      </c>
      <c r="N264" s="50"/>
    </row>
    <row r="265" customFormat="false" ht="12.75" hidden="false" customHeight="false" outlineLevel="0" collapsed="false">
      <c r="A265" s="50" t="n">
        <v>50</v>
      </c>
      <c r="B265" s="50" t="n">
        <v>0</v>
      </c>
      <c r="C265" s="50" t="n">
        <v>0</v>
      </c>
      <c r="D265" s="50" t="n">
        <v>1</v>
      </c>
      <c r="E265" s="50" t="n">
        <v>208</v>
      </c>
      <c r="F265" s="50" t="n">
        <v>0</v>
      </c>
      <c r="G265" s="50" t="s">
        <v>176</v>
      </c>
      <c r="H265" s="50" t="s">
        <v>177</v>
      </c>
      <c r="I265" s="50"/>
      <c r="J265" s="50"/>
      <c r="K265" s="50" t="n">
        <v>-208</v>
      </c>
      <c r="L265" s="50" t="n">
        <v>8</v>
      </c>
      <c r="M265" s="50" t="n">
        <v>3</v>
      </c>
      <c r="N265" s="50"/>
    </row>
    <row r="266" customFormat="false" ht="12.75" hidden="false" customHeight="false" outlineLevel="0" collapsed="false">
      <c r="A266" s="50" t="n">
        <v>50</v>
      </c>
      <c r="B266" s="50" t="n">
        <v>0</v>
      </c>
      <c r="C266" s="50" t="n">
        <v>0</v>
      </c>
      <c r="D266" s="50" t="n">
        <v>1</v>
      </c>
      <c r="E266" s="50" t="n">
        <v>209</v>
      </c>
      <c r="F266" s="50" t="n">
        <v>0</v>
      </c>
      <c r="G266" s="50" t="s">
        <v>178</v>
      </c>
      <c r="H266" s="50" t="s">
        <v>179</v>
      </c>
      <c r="I266" s="50"/>
      <c r="J266" s="50"/>
      <c r="K266" s="50" t="n">
        <v>-209</v>
      </c>
      <c r="L266" s="50" t="n">
        <v>9</v>
      </c>
      <c r="M266" s="50" t="n">
        <v>3</v>
      </c>
      <c r="N266" s="50"/>
    </row>
    <row r="267" customFormat="false" ht="12.75" hidden="false" customHeight="false" outlineLevel="0" collapsed="false">
      <c r="A267" s="50" t="n">
        <v>50</v>
      </c>
      <c r="B267" s="50" t="n">
        <v>0</v>
      </c>
      <c r="C267" s="50" t="n">
        <v>0</v>
      </c>
      <c r="D267" s="50" t="n">
        <v>1</v>
      </c>
      <c r="E267" s="50" t="n">
        <v>210</v>
      </c>
      <c r="F267" s="50" t="n">
        <v>187404.44</v>
      </c>
      <c r="G267" s="50" t="s">
        <v>180</v>
      </c>
      <c r="H267" s="50" t="s">
        <v>181</v>
      </c>
      <c r="I267" s="50"/>
      <c r="J267" s="50"/>
      <c r="K267" s="50" t="n">
        <v>-210</v>
      </c>
      <c r="L267" s="50" t="n">
        <v>10</v>
      </c>
      <c r="M267" s="50" t="n">
        <v>3</v>
      </c>
      <c r="N267" s="50"/>
    </row>
    <row r="268" customFormat="false" ht="12.75" hidden="false" customHeight="false" outlineLevel="0" collapsed="false">
      <c r="A268" s="50" t="n">
        <v>50</v>
      </c>
      <c r="B268" s="50" t="n">
        <v>0</v>
      </c>
      <c r="C268" s="50" t="n">
        <v>0</v>
      </c>
      <c r="D268" s="50" t="n">
        <v>1</v>
      </c>
      <c r="E268" s="50" t="n">
        <v>211</v>
      </c>
      <c r="F268" s="50" t="n">
        <v>111069.53</v>
      </c>
      <c r="G268" s="50" t="s">
        <v>182</v>
      </c>
      <c r="H268" s="50" t="s">
        <v>183</v>
      </c>
      <c r="I268" s="50"/>
      <c r="J268" s="50"/>
      <c r="K268" s="50" t="n">
        <v>-211</v>
      </c>
      <c r="L268" s="50" t="n">
        <v>11</v>
      </c>
      <c r="M268" s="50" t="n">
        <v>3</v>
      </c>
      <c r="N268" s="50"/>
    </row>
    <row r="269" customFormat="false" ht="12.75" hidden="false" customHeight="false" outlineLevel="0" collapsed="false">
      <c r="A269" s="50" t="n">
        <v>50</v>
      </c>
      <c r="B269" s="50" t="n">
        <v>1</v>
      </c>
      <c r="C269" s="50" t="n">
        <v>0</v>
      </c>
      <c r="D269" s="50" t="n">
        <v>2</v>
      </c>
      <c r="E269" s="50" t="n">
        <v>0</v>
      </c>
      <c r="F269" s="50" t="n">
        <f aca="false">ROUND(Source!F258+Source!F267+Source!F268+1.8*Source!F261,2)</f>
        <v>1207672.88</v>
      </c>
      <c r="G269" s="50" t="s">
        <v>57</v>
      </c>
      <c r="H269" s="50" t="s">
        <v>57</v>
      </c>
      <c r="I269" s="50"/>
      <c r="J269" s="50"/>
      <c r="K269" s="50" t="n">
        <v>212</v>
      </c>
      <c r="L269" s="50" t="n">
        <v>12</v>
      </c>
      <c r="M269" s="50" t="n">
        <v>0</v>
      </c>
      <c r="N269" s="50"/>
    </row>
    <row r="270" customFormat="false" ht="12.75" hidden="false" customHeight="false" outlineLevel="0" collapsed="false">
      <c r="A270" s="50" t="n">
        <v>50</v>
      </c>
      <c r="B270" s="50" t="n">
        <v>1</v>
      </c>
      <c r="C270" s="50" t="n">
        <v>0</v>
      </c>
      <c r="D270" s="50" t="n">
        <v>2</v>
      </c>
      <c r="E270" s="50" t="n">
        <v>0</v>
      </c>
      <c r="F270" s="50" t="n">
        <f aca="false">ROUND(Source!F269*0.18,2)</f>
        <v>217381.12</v>
      </c>
      <c r="G270" s="50" t="s">
        <v>543</v>
      </c>
      <c r="H270" s="50" t="s">
        <v>544</v>
      </c>
      <c r="I270" s="50"/>
      <c r="J270" s="50"/>
      <c r="K270" s="50" t="n">
        <v>212</v>
      </c>
      <c r="L270" s="50" t="n">
        <v>13</v>
      </c>
      <c r="M270" s="50" t="n">
        <v>0</v>
      </c>
      <c r="N270" s="50"/>
    </row>
    <row r="271" customFormat="false" ht="12.75" hidden="false" customHeight="false" outlineLevel="0" collapsed="false">
      <c r="A271" s="50" t="n">
        <v>50</v>
      </c>
      <c r="B271" s="50" t="n">
        <v>1</v>
      </c>
      <c r="C271" s="50" t="n">
        <v>0</v>
      </c>
      <c r="D271" s="50" t="n">
        <v>2</v>
      </c>
      <c r="E271" s="50" t="n">
        <v>0</v>
      </c>
      <c r="F271" s="50" t="n">
        <f aca="false">ROUND(Source!F269+Source!F270,2)</f>
        <v>1425054</v>
      </c>
      <c r="G271" s="50" t="s">
        <v>545</v>
      </c>
      <c r="H271" s="50" t="s">
        <v>545</v>
      </c>
      <c r="I271" s="50"/>
      <c r="J271" s="50"/>
      <c r="K271" s="50" t="n">
        <v>212</v>
      </c>
      <c r="L271" s="50" t="n">
        <v>14</v>
      </c>
      <c r="M271" s="50" t="n">
        <v>0</v>
      </c>
      <c r="N271" s="50"/>
    </row>
    <row r="272" customFormat="false" ht="12.75" hidden="false" customHeight="false" outlineLevel="0" collapsed="false">
      <c r="A272" s="50" t="n">
        <v>50</v>
      </c>
      <c r="B272" s="50" t="n">
        <v>0</v>
      </c>
      <c r="C272" s="50" t="n">
        <v>0</v>
      </c>
      <c r="D272" s="50" t="n">
        <v>2</v>
      </c>
      <c r="E272" s="50" t="n">
        <v>0</v>
      </c>
      <c r="F272" s="50" t="n">
        <f aca="false">ROUND(1405800,2)</f>
        <v>1405800</v>
      </c>
      <c r="G272" s="50" t="s">
        <v>546</v>
      </c>
      <c r="H272" s="50" t="s">
        <v>546</v>
      </c>
      <c r="I272" s="50"/>
      <c r="J272" s="50"/>
      <c r="K272" s="50" t="n">
        <v>-212</v>
      </c>
      <c r="L272" s="50" t="n">
        <v>15</v>
      </c>
      <c r="M272" s="50" t="n">
        <v>3</v>
      </c>
      <c r="N272" s="50"/>
    </row>
    <row r="274" customFormat="false" ht="12.75" hidden="false" customHeight="false" outlineLevel="0" collapsed="false">
      <c r="A274" s="49" t="n">
        <v>51</v>
      </c>
      <c r="B274" s="49" t="n">
        <f aca="false">B12</f>
        <v>1</v>
      </c>
      <c r="C274" s="49" t="n">
        <f aca="false">A12</f>
        <v>1</v>
      </c>
      <c r="D274" s="49" t="n">
        <f aca="false">ROW(A12)</f>
        <v>12</v>
      </c>
      <c r="E274" s="49"/>
      <c r="F274" s="49" t="str">
        <f aca="false">IF(F12&lt;&gt;"",F12,"")</f>
        <v>Новый объект</v>
      </c>
      <c r="G274" s="49" t="str">
        <f aca="false">IF(G12&lt;&gt;"",G12,"")</f>
        <v>ул. Космонавтов</v>
      </c>
      <c r="H274" s="49"/>
      <c r="I274" s="49"/>
      <c r="J274" s="49"/>
      <c r="K274" s="49"/>
      <c r="L274" s="49"/>
      <c r="M274" s="49"/>
      <c r="N274" s="49"/>
      <c r="O274" s="49" t="n">
        <f aca="false">ROUND(O256,2)</f>
        <v>897726.81</v>
      </c>
      <c r="P274" s="49" t="n">
        <f aca="false">ROUND(P256,2)</f>
        <v>667228.21</v>
      </c>
      <c r="Q274" s="49" t="n">
        <f aca="false">ROUND(Q256,2)</f>
        <v>12715.21</v>
      </c>
      <c r="R274" s="49" t="n">
        <f aca="false">ROUND(R256,2)</f>
        <v>6373.39</v>
      </c>
      <c r="S274" s="49" t="n">
        <f aca="false">ROUND(S256,2)</f>
        <v>217783.39</v>
      </c>
      <c r="T274" s="49" t="n">
        <f aca="false">ROUND(T256,2)</f>
        <v>0</v>
      </c>
      <c r="U274" s="49" t="n">
        <f aca="false">ROUND(U256,2)</f>
        <v>1655.84</v>
      </c>
      <c r="V274" s="49" t="n">
        <f aca="false">ROUND(V256,2)</f>
        <v>0</v>
      </c>
      <c r="W274" s="49" t="n">
        <f aca="false">ROUND(W256,2)</f>
        <v>0</v>
      </c>
      <c r="X274" s="49" t="n">
        <f aca="false">ROUND(X256,2)</f>
        <v>187404.44</v>
      </c>
      <c r="Y274" s="49" t="n">
        <f aca="false">ROUND(Y256,2)</f>
        <v>111069.53</v>
      </c>
      <c r="Z274" s="49"/>
      <c r="AA274" s="49"/>
      <c r="AB274" s="49" t="n">
        <v>0</v>
      </c>
      <c r="AC274" s="49" t="n">
        <v>0</v>
      </c>
      <c r="AD274" s="49" t="n">
        <v>0</v>
      </c>
      <c r="AE274" s="49" t="n">
        <v>0</v>
      </c>
      <c r="AF274" s="49" t="n">
        <v>0</v>
      </c>
      <c r="AG274" s="49" t="n">
        <v>0</v>
      </c>
      <c r="AH274" s="49" t="n">
        <v>0</v>
      </c>
      <c r="AI274" s="49" t="n">
        <v>0</v>
      </c>
      <c r="AJ274" s="49" t="n">
        <v>0</v>
      </c>
      <c r="AK274" s="49" t="n">
        <v>0</v>
      </c>
      <c r="AL274" s="49" t="n">
        <v>0</v>
      </c>
      <c r="AM274" s="49" t="n">
        <v>0</v>
      </c>
    </row>
    <row r="276" customFormat="false" ht="12.75" hidden="false" customHeight="false" outlineLevel="0" collapsed="false">
      <c r="A276" s="50" t="n">
        <v>50</v>
      </c>
      <c r="B276" s="50" t="n">
        <v>0</v>
      </c>
      <c r="C276" s="50" t="n">
        <v>0</v>
      </c>
      <c r="D276" s="50" t="n">
        <v>1</v>
      </c>
      <c r="E276" s="50" t="n">
        <v>201</v>
      </c>
      <c r="F276" s="50" t="n">
        <f aca="false">Source!O274</f>
        <v>897726.81</v>
      </c>
      <c r="G276" s="50" t="s">
        <v>162</v>
      </c>
      <c r="H276" s="50" t="s">
        <v>163</v>
      </c>
      <c r="I276" s="50"/>
      <c r="J276" s="50"/>
      <c r="K276" s="50" t="n">
        <v>201</v>
      </c>
      <c r="L276" s="50" t="n">
        <v>1</v>
      </c>
      <c r="M276" s="50" t="n">
        <v>3</v>
      </c>
      <c r="N276" s="50"/>
    </row>
    <row r="277" customFormat="false" ht="12.75" hidden="false" customHeight="false" outlineLevel="0" collapsed="false">
      <c r="A277" s="50" t="n">
        <v>50</v>
      </c>
      <c r="B277" s="50" t="n">
        <v>0</v>
      </c>
      <c r="C277" s="50" t="n">
        <v>0</v>
      </c>
      <c r="D277" s="50" t="n">
        <v>1</v>
      </c>
      <c r="E277" s="50" t="n">
        <v>202</v>
      </c>
      <c r="F277" s="50" t="n">
        <f aca="false">Source!P274</f>
        <v>667228.21</v>
      </c>
      <c r="G277" s="50" t="s">
        <v>164</v>
      </c>
      <c r="H277" s="50" t="s">
        <v>165</v>
      </c>
      <c r="I277" s="50"/>
      <c r="J277" s="50"/>
      <c r="K277" s="50" t="n">
        <v>202</v>
      </c>
      <c r="L277" s="50" t="n">
        <v>2</v>
      </c>
      <c r="M277" s="50" t="n">
        <v>3</v>
      </c>
      <c r="N277" s="50"/>
    </row>
    <row r="278" customFormat="false" ht="12.75" hidden="false" customHeight="false" outlineLevel="0" collapsed="false">
      <c r="A278" s="50" t="n">
        <v>50</v>
      </c>
      <c r="B278" s="50" t="n">
        <v>0</v>
      </c>
      <c r="C278" s="50" t="n">
        <v>0</v>
      </c>
      <c r="D278" s="50" t="n">
        <v>1</v>
      </c>
      <c r="E278" s="50" t="n">
        <v>203</v>
      </c>
      <c r="F278" s="50" t="n">
        <f aca="false">Source!Q274</f>
        <v>12715.21</v>
      </c>
      <c r="G278" s="50" t="s">
        <v>166</v>
      </c>
      <c r="H278" s="50" t="s">
        <v>167</v>
      </c>
      <c r="I278" s="50"/>
      <c r="J278" s="50"/>
      <c r="K278" s="50" t="n">
        <v>203</v>
      </c>
      <c r="L278" s="50" t="n">
        <v>3</v>
      </c>
      <c r="M278" s="50" t="n">
        <v>3</v>
      </c>
      <c r="N278" s="50"/>
    </row>
    <row r="279" customFormat="false" ht="12.75" hidden="false" customHeight="false" outlineLevel="0" collapsed="false">
      <c r="A279" s="50" t="n">
        <v>50</v>
      </c>
      <c r="B279" s="50" t="n">
        <v>0</v>
      </c>
      <c r="C279" s="50" t="n">
        <v>0</v>
      </c>
      <c r="D279" s="50" t="n">
        <v>1</v>
      </c>
      <c r="E279" s="50" t="n">
        <v>204</v>
      </c>
      <c r="F279" s="50" t="n">
        <f aca="false">Source!R274</f>
        <v>6373.39</v>
      </c>
      <c r="G279" s="50" t="s">
        <v>168</v>
      </c>
      <c r="H279" s="50" t="s">
        <v>169</v>
      </c>
      <c r="I279" s="50"/>
      <c r="J279" s="50"/>
      <c r="K279" s="50" t="n">
        <v>204</v>
      </c>
      <c r="L279" s="50" t="n">
        <v>4</v>
      </c>
      <c r="M279" s="50" t="n">
        <v>3</v>
      </c>
      <c r="N279" s="50"/>
    </row>
    <row r="280" customFormat="false" ht="12.75" hidden="false" customHeight="false" outlineLevel="0" collapsed="false">
      <c r="A280" s="50" t="n">
        <v>50</v>
      </c>
      <c r="B280" s="50" t="n">
        <v>0</v>
      </c>
      <c r="C280" s="50" t="n">
        <v>0</v>
      </c>
      <c r="D280" s="50" t="n">
        <v>1</v>
      </c>
      <c r="E280" s="50" t="n">
        <v>205</v>
      </c>
      <c r="F280" s="50" t="n">
        <f aca="false">Source!S274</f>
        <v>217783.39</v>
      </c>
      <c r="G280" s="50" t="s">
        <v>170</v>
      </c>
      <c r="H280" s="50" t="s">
        <v>171</v>
      </c>
      <c r="I280" s="50"/>
      <c r="J280" s="50"/>
      <c r="K280" s="50" t="n">
        <v>205</v>
      </c>
      <c r="L280" s="50" t="n">
        <v>5</v>
      </c>
      <c r="M280" s="50" t="n">
        <v>3</v>
      </c>
      <c r="N280" s="50"/>
    </row>
    <row r="281" customFormat="false" ht="12.75" hidden="false" customHeight="false" outlineLevel="0" collapsed="false">
      <c r="A281" s="50" t="n">
        <v>50</v>
      </c>
      <c r="B281" s="50" t="n">
        <v>0</v>
      </c>
      <c r="C281" s="50" t="n">
        <v>0</v>
      </c>
      <c r="D281" s="50" t="n">
        <v>1</v>
      </c>
      <c r="E281" s="50" t="n">
        <v>206</v>
      </c>
      <c r="F281" s="50" t="n">
        <f aca="false">Source!T274</f>
        <v>0</v>
      </c>
      <c r="G281" s="50" t="s">
        <v>172</v>
      </c>
      <c r="H281" s="50" t="s">
        <v>173</v>
      </c>
      <c r="I281" s="50"/>
      <c r="J281" s="50"/>
      <c r="K281" s="50" t="n">
        <v>206</v>
      </c>
      <c r="L281" s="50" t="n">
        <v>6</v>
      </c>
      <c r="M281" s="50" t="n">
        <v>3</v>
      </c>
      <c r="N281" s="50"/>
    </row>
    <row r="282" customFormat="false" ht="12.75" hidden="false" customHeight="false" outlineLevel="0" collapsed="false">
      <c r="A282" s="50" t="n">
        <v>50</v>
      </c>
      <c r="B282" s="50" t="n">
        <v>0</v>
      </c>
      <c r="C282" s="50" t="n">
        <v>0</v>
      </c>
      <c r="D282" s="50" t="n">
        <v>1</v>
      </c>
      <c r="E282" s="50" t="n">
        <v>207</v>
      </c>
      <c r="F282" s="50" t="n">
        <f aca="false">Source!U274</f>
        <v>1655.84</v>
      </c>
      <c r="G282" s="50" t="s">
        <v>174</v>
      </c>
      <c r="H282" s="50" t="s">
        <v>175</v>
      </c>
      <c r="I282" s="50"/>
      <c r="J282" s="50"/>
      <c r="K282" s="50" t="n">
        <v>207</v>
      </c>
      <c r="L282" s="50" t="n">
        <v>7</v>
      </c>
      <c r="M282" s="50" t="n">
        <v>3</v>
      </c>
      <c r="N282" s="50"/>
    </row>
    <row r="283" customFormat="false" ht="12.75" hidden="false" customHeight="false" outlineLevel="0" collapsed="false">
      <c r="A283" s="50" t="n">
        <v>50</v>
      </c>
      <c r="B283" s="50" t="n">
        <v>0</v>
      </c>
      <c r="C283" s="50" t="n">
        <v>0</v>
      </c>
      <c r="D283" s="50" t="n">
        <v>1</v>
      </c>
      <c r="E283" s="50" t="n">
        <v>208</v>
      </c>
      <c r="F283" s="50" t="n">
        <f aca="false">Source!V274</f>
        <v>0</v>
      </c>
      <c r="G283" s="50" t="s">
        <v>176</v>
      </c>
      <c r="H283" s="50" t="s">
        <v>177</v>
      </c>
      <c r="I283" s="50"/>
      <c r="J283" s="50"/>
      <c r="K283" s="50" t="n">
        <v>208</v>
      </c>
      <c r="L283" s="50" t="n">
        <v>8</v>
      </c>
      <c r="M283" s="50" t="n">
        <v>3</v>
      </c>
      <c r="N283" s="50"/>
    </row>
    <row r="284" customFormat="false" ht="12.75" hidden="false" customHeight="false" outlineLevel="0" collapsed="false">
      <c r="A284" s="50" t="n">
        <v>50</v>
      </c>
      <c r="B284" s="50" t="n">
        <v>0</v>
      </c>
      <c r="C284" s="50" t="n">
        <v>0</v>
      </c>
      <c r="D284" s="50" t="n">
        <v>1</v>
      </c>
      <c r="E284" s="50" t="n">
        <v>209</v>
      </c>
      <c r="F284" s="50" t="n">
        <f aca="false">Source!W274</f>
        <v>0</v>
      </c>
      <c r="G284" s="50" t="s">
        <v>178</v>
      </c>
      <c r="H284" s="50" t="s">
        <v>179</v>
      </c>
      <c r="I284" s="50"/>
      <c r="J284" s="50"/>
      <c r="K284" s="50" t="n">
        <v>209</v>
      </c>
      <c r="L284" s="50" t="n">
        <v>9</v>
      </c>
      <c r="M284" s="50" t="n">
        <v>3</v>
      </c>
      <c r="N284" s="50"/>
    </row>
    <row r="285" customFormat="false" ht="12.75" hidden="false" customHeight="false" outlineLevel="0" collapsed="false">
      <c r="A285" s="50" t="n">
        <v>50</v>
      </c>
      <c r="B285" s="50" t="n">
        <v>0</v>
      </c>
      <c r="C285" s="50" t="n">
        <v>0</v>
      </c>
      <c r="D285" s="50" t="n">
        <v>1</v>
      </c>
      <c r="E285" s="50" t="n">
        <v>210</v>
      </c>
      <c r="F285" s="50" t="n">
        <f aca="false">Source!X274</f>
        <v>187404.44</v>
      </c>
      <c r="G285" s="50" t="s">
        <v>180</v>
      </c>
      <c r="H285" s="50" t="s">
        <v>181</v>
      </c>
      <c r="I285" s="50"/>
      <c r="J285" s="50"/>
      <c r="K285" s="50" t="n">
        <v>210</v>
      </c>
      <c r="L285" s="50" t="n">
        <v>10</v>
      </c>
      <c r="M285" s="50" t="n">
        <v>3</v>
      </c>
      <c r="N285" s="50"/>
    </row>
    <row r="286" customFormat="false" ht="12.75" hidden="false" customHeight="false" outlineLevel="0" collapsed="false">
      <c r="A286" s="50" t="n">
        <v>50</v>
      </c>
      <c r="B286" s="50" t="n">
        <v>0</v>
      </c>
      <c r="C286" s="50" t="n">
        <v>0</v>
      </c>
      <c r="D286" s="50" t="n">
        <v>1</v>
      </c>
      <c r="E286" s="50" t="n">
        <v>211</v>
      </c>
      <c r="F286" s="50" t="n">
        <f aca="false">Source!Y274</f>
        <v>111069.53</v>
      </c>
      <c r="G286" s="50" t="s">
        <v>182</v>
      </c>
      <c r="H286" s="50" t="s">
        <v>183</v>
      </c>
      <c r="I286" s="50"/>
      <c r="J286" s="50"/>
      <c r="K286" s="50" t="n">
        <v>211</v>
      </c>
      <c r="L286" s="50" t="n">
        <v>11</v>
      </c>
      <c r="M286" s="50" t="n">
        <v>3</v>
      </c>
      <c r="N286" s="50"/>
    </row>
    <row r="290" customFormat="false" ht="12.75" hidden="false" customHeight="false" outlineLevel="0" collapsed="false">
      <c r="A290" s="0" t="n">
        <v>65</v>
      </c>
      <c r="C290" s="0" t="n">
        <v>1</v>
      </c>
      <c r="D290" s="0" t="n">
        <v>0</v>
      </c>
      <c r="E290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12148908</v>
      </c>
      <c r="C1" s="0" t="n">
        <v>12148907</v>
      </c>
      <c r="D1" s="0" t="n">
        <v>7157835</v>
      </c>
      <c r="E1" s="0" t="n">
        <v>7157832</v>
      </c>
      <c r="F1" s="0" t="n">
        <v>1</v>
      </c>
      <c r="G1" s="0" t="n">
        <v>7157832</v>
      </c>
      <c r="H1" s="0" t="n">
        <v>1</v>
      </c>
      <c r="I1" s="0" t="s">
        <v>547</v>
      </c>
      <c r="K1" s="0" t="s">
        <v>548</v>
      </c>
      <c r="L1" s="0" t="n">
        <v>1191</v>
      </c>
      <c r="N1" s="0" t="n">
        <v>1013</v>
      </c>
      <c r="O1" s="0" t="s">
        <v>549</v>
      </c>
      <c r="P1" s="0" t="s">
        <v>549</v>
      </c>
      <c r="Q1" s="0" t="n">
        <v>1</v>
      </c>
      <c r="Y1" s="0" t="n">
        <v>80.3505</v>
      </c>
      <c r="AA1" s="0" t="n">
        <v>0</v>
      </c>
      <c r="AB1" s="0" t="n">
        <v>0</v>
      </c>
      <c r="AC1" s="0" t="n">
        <v>0</v>
      </c>
      <c r="AD1" s="0" t="n">
        <v>0</v>
      </c>
      <c r="AN1" s="0" t="n">
        <v>0</v>
      </c>
      <c r="AO1" s="0" t="n">
        <v>1</v>
      </c>
      <c r="AP1" s="0" t="n">
        <v>1</v>
      </c>
      <c r="AQ1" s="0" t="n">
        <v>0</v>
      </c>
      <c r="AR1" s="0" t="n">
        <v>0</v>
      </c>
      <c r="AT1" s="0" t="n">
        <v>69.87</v>
      </c>
      <c r="AU1" s="0" t="s">
        <v>86</v>
      </c>
      <c r="AV1" s="0" t="n">
        <v>1</v>
      </c>
      <c r="AW1" s="0" t="n">
        <v>2</v>
      </c>
      <c r="AX1" s="0" t="n">
        <v>12148912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12148909</v>
      </c>
      <c r="C2" s="0" t="n">
        <v>12148907</v>
      </c>
      <c r="D2" s="0" t="n">
        <v>7231126</v>
      </c>
      <c r="E2" s="0" t="n">
        <v>1</v>
      </c>
      <c r="F2" s="0" t="n">
        <v>1</v>
      </c>
      <c r="G2" s="0" t="n">
        <v>7157832</v>
      </c>
      <c r="H2" s="0" t="n">
        <v>2</v>
      </c>
      <c r="I2" s="0" t="s">
        <v>550</v>
      </c>
      <c r="J2" s="0" t="s">
        <v>551</v>
      </c>
      <c r="K2" s="0" t="s">
        <v>552</v>
      </c>
      <c r="L2" s="0" t="n">
        <v>1368</v>
      </c>
      <c r="N2" s="0" t="n">
        <v>1011</v>
      </c>
      <c r="O2" s="0" t="s">
        <v>553</v>
      </c>
      <c r="P2" s="0" t="s">
        <v>553</v>
      </c>
      <c r="Q2" s="0" t="n">
        <v>1</v>
      </c>
      <c r="Y2" s="0" t="n">
        <v>1.656</v>
      </c>
      <c r="AA2" s="0" t="n">
        <v>0</v>
      </c>
      <c r="AB2" s="0" t="n">
        <v>41.62</v>
      </c>
      <c r="AC2" s="0" t="n">
        <v>13.33</v>
      </c>
      <c r="AD2" s="0" t="n">
        <v>0</v>
      </c>
      <c r="AN2" s="0" t="n">
        <v>0</v>
      </c>
      <c r="AO2" s="0" t="n">
        <v>1</v>
      </c>
      <c r="AP2" s="0" t="n">
        <v>1</v>
      </c>
      <c r="AQ2" s="0" t="n">
        <v>0</v>
      </c>
      <c r="AR2" s="0" t="n">
        <v>0</v>
      </c>
      <c r="AT2" s="0" t="n">
        <v>1.44</v>
      </c>
      <c r="AU2" s="0" t="s">
        <v>86</v>
      </c>
      <c r="AV2" s="0" t="n">
        <v>0</v>
      </c>
      <c r="AW2" s="0" t="n">
        <v>2</v>
      </c>
      <c r="AX2" s="0" t="n">
        <v>12148913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12148910</v>
      </c>
      <c r="C3" s="0" t="n">
        <v>12148907</v>
      </c>
      <c r="D3" s="0" t="n">
        <v>7231489</v>
      </c>
      <c r="E3" s="0" t="n">
        <v>1</v>
      </c>
      <c r="F3" s="0" t="n">
        <v>1</v>
      </c>
      <c r="G3" s="0" t="n">
        <v>7157832</v>
      </c>
      <c r="H3" s="0" t="n">
        <v>2</v>
      </c>
      <c r="I3" s="0" t="s">
        <v>554</v>
      </c>
      <c r="J3" s="0" t="s">
        <v>555</v>
      </c>
      <c r="K3" s="0" t="s">
        <v>556</v>
      </c>
      <c r="L3" s="0" t="n">
        <v>1368</v>
      </c>
      <c r="N3" s="0" t="n">
        <v>1011</v>
      </c>
      <c r="O3" s="0" t="s">
        <v>553</v>
      </c>
      <c r="P3" s="0" t="s">
        <v>553</v>
      </c>
      <c r="Q3" s="0" t="n">
        <v>1</v>
      </c>
      <c r="Y3" s="0" t="n">
        <v>1.656</v>
      </c>
      <c r="AA3" s="0" t="n">
        <v>0</v>
      </c>
      <c r="AB3" s="0" t="n">
        <v>3.16</v>
      </c>
      <c r="AC3" s="0" t="n">
        <v>0.04</v>
      </c>
      <c r="AD3" s="0" t="n">
        <v>0</v>
      </c>
      <c r="AN3" s="0" t="n">
        <v>0</v>
      </c>
      <c r="AO3" s="0" t="n">
        <v>1</v>
      </c>
      <c r="AP3" s="0" t="n">
        <v>1</v>
      </c>
      <c r="AQ3" s="0" t="n">
        <v>0</v>
      </c>
      <c r="AR3" s="0" t="n">
        <v>0</v>
      </c>
      <c r="AT3" s="0" t="n">
        <v>1.44</v>
      </c>
      <c r="AU3" s="0" t="s">
        <v>86</v>
      </c>
      <c r="AV3" s="0" t="n">
        <v>0</v>
      </c>
      <c r="AW3" s="0" t="n">
        <v>2</v>
      </c>
      <c r="AX3" s="0" t="n">
        <v>12148914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12148911</v>
      </c>
      <c r="C4" s="0" t="n">
        <v>12148907</v>
      </c>
      <c r="D4" s="0" t="n">
        <v>7182702</v>
      </c>
      <c r="E4" s="0" t="n">
        <v>7157832</v>
      </c>
      <c r="F4" s="0" t="n">
        <v>1</v>
      </c>
      <c r="G4" s="0" t="n">
        <v>7157832</v>
      </c>
      <c r="H4" s="0" t="n">
        <v>3</v>
      </c>
      <c r="I4" s="0" t="s">
        <v>557</v>
      </c>
      <c r="K4" s="0" t="s">
        <v>558</v>
      </c>
      <c r="L4" s="0" t="n">
        <v>1348</v>
      </c>
      <c r="N4" s="0" t="n">
        <v>1009</v>
      </c>
      <c r="O4" s="0" t="s">
        <v>199</v>
      </c>
      <c r="P4" s="0" t="s">
        <v>199</v>
      </c>
      <c r="Q4" s="0" t="n">
        <v>1000</v>
      </c>
      <c r="Y4" s="0" t="n">
        <v>5.2</v>
      </c>
      <c r="AA4" s="0" t="n">
        <v>0</v>
      </c>
      <c r="AB4" s="0" t="n">
        <v>0</v>
      </c>
      <c r="AC4" s="0" t="n">
        <v>0</v>
      </c>
      <c r="AD4" s="0" t="n">
        <v>0</v>
      </c>
      <c r="AN4" s="0" t="n">
        <v>0</v>
      </c>
      <c r="AO4" s="0" t="n">
        <v>1</v>
      </c>
      <c r="AP4" s="0" t="n">
        <v>1</v>
      </c>
      <c r="AQ4" s="0" t="n">
        <v>0</v>
      </c>
      <c r="AR4" s="0" t="n">
        <v>0</v>
      </c>
      <c r="AT4" s="0" t="n">
        <v>5.2</v>
      </c>
      <c r="AV4" s="0" t="n">
        <v>0</v>
      </c>
      <c r="AW4" s="0" t="n">
        <v>2</v>
      </c>
      <c r="AX4" s="0" t="n">
        <v>12148915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</row>
    <row r="5" customFormat="false" ht="12.75" hidden="false" customHeight="false" outlineLevel="0" collapsed="false">
      <c r="A5" s="0" t="n">
        <f aca="false">ROW(Source!A29)</f>
        <v>29</v>
      </c>
      <c r="B5" s="0" t="n">
        <v>12148917</v>
      </c>
      <c r="C5" s="0" t="n">
        <v>12148916</v>
      </c>
      <c r="D5" s="0" t="n">
        <v>7157835</v>
      </c>
      <c r="E5" s="0" t="n">
        <v>7157832</v>
      </c>
      <c r="F5" s="0" t="n">
        <v>1</v>
      </c>
      <c r="G5" s="0" t="n">
        <v>7157832</v>
      </c>
      <c r="H5" s="0" t="n">
        <v>1</v>
      </c>
      <c r="I5" s="0" t="s">
        <v>547</v>
      </c>
      <c r="K5" s="0" t="s">
        <v>548</v>
      </c>
      <c r="L5" s="0" t="n">
        <v>1191</v>
      </c>
      <c r="N5" s="0" t="n">
        <v>1013</v>
      </c>
      <c r="O5" s="0" t="s">
        <v>549</v>
      </c>
      <c r="P5" s="0" t="s">
        <v>549</v>
      </c>
      <c r="Q5" s="0" t="n">
        <v>1</v>
      </c>
      <c r="Y5" s="0" t="n">
        <v>18.5955</v>
      </c>
      <c r="AA5" s="0" t="n">
        <v>0</v>
      </c>
      <c r="AB5" s="0" t="n">
        <v>0</v>
      </c>
      <c r="AC5" s="0" t="n">
        <v>0</v>
      </c>
      <c r="AD5" s="0" t="n">
        <v>0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16.17</v>
      </c>
      <c r="AU5" s="0" t="s">
        <v>86</v>
      </c>
      <c r="AV5" s="0" t="n">
        <v>1</v>
      </c>
      <c r="AW5" s="0" t="n">
        <v>2</v>
      </c>
      <c r="AX5" s="0" t="n">
        <v>12148919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</row>
    <row r="6" customFormat="false" ht="12.75" hidden="false" customHeight="false" outlineLevel="0" collapsed="false">
      <c r="A6" s="0" t="n">
        <f aca="false">ROW(Source!A29)</f>
        <v>29</v>
      </c>
      <c r="B6" s="0" t="n">
        <v>12148918</v>
      </c>
      <c r="C6" s="0" t="n">
        <v>12148916</v>
      </c>
      <c r="D6" s="0" t="n">
        <v>7182702</v>
      </c>
      <c r="E6" s="0" t="n">
        <v>7157832</v>
      </c>
      <c r="F6" s="0" t="n">
        <v>1</v>
      </c>
      <c r="G6" s="0" t="n">
        <v>7157832</v>
      </c>
      <c r="H6" s="0" t="n">
        <v>3</v>
      </c>
      <c r="I6" s="0" t="s">
        <v>557</v>
      </c>
      <c r="K6" s="0" t="s">
        <v>558</v>
      </c>
      <c r="L6" s="0" t="n">
        <v>1348</v>
      </c>
      <c r="N6" s="0" t="n">
        <v>1009</v>
      </c>
      <c r="O6" s="0" t="s">
        <v>199</v>
      </c>
      <c r="P6" s="0" t="s">
        <v>199</v>
      </c>
      <c r="Q6" s="0" t="n">
        <v>1000</v>
      </c>
      <c r="Y6" s="0" t="n">
        <v>1.25</v>
      </c>
      <c r="AA6" s="0" t="n">
        <v>0</v>
      </c>
      <c r="AB6" s="0" t="n">
        <v>0</v>
      </c>
      <c r="AC6" s="0" t="n">
        <v>0</v>
      </c>
      <c r="AD6" s="0" t="n">
        <v>0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1.25</v>
      </c>
      <c r="AV6" s="0" t="n">
        <v>0</v>
      </c>
      <c r="AW6" s="0" t="n">
        <v>2</v>
      </c>
      <c r="AX6" s="0" t="n">
        <v>12148920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</row>
    <row r="7" customFormat="false" ht="12.75" hidden="false" customHeight="false" outlineLevel="0" collapsed="false">
      <c r="A7" s="0" t="n">
        <f aca="false">ROW(Source!A30)</f>
        <v>30</v>
      </c>
      <c r="B7" s="0" t="n">
        <v>12148922</v>
      </c>
      <c r="C7" s="0" t="n">
        <v>12148921</v>
      </c>
      <c r="D7" s="0" t="n">
        <v>7157835</v>
      </c>
      <c r="E7" s="0" t="n">
        <v>7157832</v>
      </c>
      <c r="F7" s="0" t="n">
        <v>1</v>
      </c>
      <c r="G7" s="0" t="n">
        <v>7157832</v>
      </c>
      <c r="H7" s="0" t="n">
        <v>1</v>
      </c>
      <c r="I7" s="0" t="s">
        <v>547</v>
      </c>
      <c r="K7" s="0" t="s">
        <v>548</v>
      </c>
      <c r="L7" s="0" t="n">
        <v>1191</v>
      </c>
      <c r="N7" s="0" t="n">
        <v>1013</v>
      </c>
      <c r="O7" s="0" t="s">
        <v>549</v>
      </c>
      <c r="P7" s="0" t="s">
        <v>549</v>
      </c>
      <c r="Q7" s="0" t="n">
        <v>1</v>
      </c>
      <c r="Y7" s="0" t="n">
        <v>85.445</v>
      </c>
      <c r="AA7" s="0" t="n">
        <v>0</v>
      </c>
      <c r="AB7" s="0" t="n">
        <v>0</v>
      </c>
      <c r="AC7" s="0" t="n">
        <v>0</v>
      </c>
      <c r="AD7" s="0" t="n">
        <v>0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74.3</v>
      </c>
      <c r="AU7" s="0" t="s">
        <v>86</v>
      </c>
      <c r="AV7" s="0" t="n">
        <v>1</v>
      </c>
      <c r="AW7" s="0" t="n">
        <v>2</v>
      </c>
      <c r="AX7" s="0" t="n">
        <v>12148924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</row>
    <row r="8" customFormat="false" ht="12.75" hidden="false" customHeight="false" outlineLevel="0" collapsed="false">
      <c r="A8" s="0" t="n">
        <f aca="false">ROW(Source!A30)</f>
        <v>30</v>
      </c>
      <c r="B8" s="0" t="n">
        <v>12148923</v>
      </c>
      <c r="C8" s="0" t="n">
        <v>12148921</v>
      </c>
      <c r="D8" s="0" t="n">
        <v>7182702</v>
      </c>
      <c r="E8" s="0" t="n">
        <v>7157832</v>
      </c>
      <c r="F8" s="0" t="n">
        <v>1</v>
      </c>
      <c r="G8" s="0" t="n">
        <v>7157832</v>
      </c>
      <c r="H8" s="0" t="n">
        <v>3</v>
      </c>
      <c r="I8" s="0" t="s">
        <v>557</v>
      </c>
      <c r="K8" s="0" t="s">
        <v>558</v>
      </c>
      <c r="L8" s="0" t="n">
        <v>1348</v>
      </c>
      <c r="N8" s="0" t="n">
        <v>1009</v>
      </c>
      <c r="O8" s="0" t="s">
        <v>199</v>
      </c>
      <c r="P8" s="0" t="s">
        <v>199</v>
      </c>
      <c r="Q8" s="0" t="n">
        <v>1000</v>
      </c>
      <c r="Y8" s="0" t="n">
        <v>4.41</v>
      </c>
      <c r="AA8" s="0" t="n">
        <v>0</v>
      </c>
      <c r="AB8" s="0" t="n">
        <v>0</v>
      </c>
      <c r="AC8" s="0" t="n">
        <v>0</v>
      </c>
      <c r="AD8" s="0" t="n">
        <v>0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4.41</v>
      </c>
      <c r="AV8" s="0" t="n">
        <v>0</v>
      </c>
      <c r="AW8" s="0" t="n">
        <v>2</v>
      </c>
      <c r="AX8" s="0" t="n">
        <v>12148925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</row>
    <row r="9" customFormat="false" ht="12.75" hidden="false" customHeight="false" outlineLevel="0" collapsed="false">
      <c r="A9" s="0" t="n">
        <f aca="false">ROW(Source!A31)</f>
        <v>31</v>
      </c>
      <c r="B9" s="0" t="n">
        <v>12148927</v>
      </c>
      <c r="C9" s="0" t="n">
        <v>12148926</v>
      </c>
      <c r="D9" s="0" t="n">
        <v>7157835</v>
      </c>
      <c r="E9" s="0" t="n">
        <v>7157832</v>
      </c>
      <c r="F9" s="0" t="n">
        <v>1</v>
      </c>
      <c r="G9" s="0" t="n">
        <v>7157832</v>
      </c>
      <c r="H9" s="0" t="n">
        <v>1</v>
      </c>
      <c r="I9" s="0" t="s">
        <v>547</v>
      </c>
      <c r="K9" s="0" t="s">
        <v>548</v>
      </c>
      <c r="L9" s="0" t="n">
        <v>1191</v>
      </c>
      <c r="N9" s="0" t="n">
        <v>1013</v>
      </c>
      <c r="O9" s="0" t="s">
        <v>549</v>
      </c>
      <c r="P9" s="0" t="s">
        <v>549</v>
      </c>
      <c r="Q9" s="0" t="n">
        <v>1</v>
      </c>
      <c r="Y9" s="0" t="n">
        <v>13.0985</v>
      </c>
      <c r="AA9" s="0" t="n">
        <v>0</v>
      </c>
      <c r="AB9" s="0" t="n">
        <v>0</v>
      </c>
      <c r="AC9" s="0" t="n">
        <v>0</v>
      </c>
      <c r="AD9" s="0" t="n">
        <v>0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11.39</v>
      </c>
      <c r="AU9" s="0" t="s">
        <v>86</v>
      </c>
      <c r="AV9" s="0" t="n">
        <v>1</v>
      </c>
      <c r="AW9" s="0" t="n">
        <v>2</v>
      </c>
      <c r="AX9" s="0" t="n">
        <v>12148929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</row>
    <row r="10" customFormat="false" ht="12.75" hidden="false" customHeight="false" outlineLevel="0" collapsed="false">
      <c r="A10" s="0" t="n">
        <f aca="false">ROW(Source!A31)</f>
        <v>31</v>
      </c>
      <c r="B10" s="0" t="n">
        <v>12148928</v>
      </c>
      <c r="C10" s="0" t="n">
        <v>12148926</v>
      </c>
      <c r="D10" s="0" t="n">
        <v>7182702</v>
      </c>
      <c r="E10" s="0" t="n">
        <v>7157832</v>
      </c>
      <c r="F10" s="0" t="n">
        <v>1</v>
      </c>
      <c r="G10" s="0" t="n">
        <v>7157832</v>
      </c>
      <c r="H10" s="0" t="n">
        <v>3</v>
      </c>
      <c r="I10" s="0" t="s">
        <v>557</v>
      </c>
      <c r="K10" s="0" t="s">
        <v>558</v>
      </c>
      <c r="L10" s="0" t="n">
        <v>1348</v>
      </c>
      <c r="N10" s="0" t="n">
        <v>1009</v>
      </c>
      <c r="O10" s="0" t="s">
        <v>199</v>
      </c>
      <c r="P10" s="0" t="s">
        <v>199</v>
      </c>
      <c r="Q10" s="0" t="n">
        <v>1000</v>
      </c>
      <c r="Y10" s="0" t="n">
        <v>0.47</v>
      </c>
      <c r="AA10" s="0" t="n">
        <v>0</v>
      </c>
      <c r="AB10" s="0" t="n">
        <v>0</v>
      </c>
      <c r="AC10" s="0" t="n">
        <v>0</v>
      </c>
      <c r="AD10" s="0" t="n">
        <v>0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0</v>
      </c>
      <c r="AT10" s="0" t="n">
        <v>0.47</v>
      </c>
      <c r="AV10" s="0" t="n">
        <v>0</v>
      </c>
      <c r="AW10" s="0" t="n">
        <v>2</v>
      </c>
      <c r="AX10" s="0" t="n">
        <v>12148930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</row>
    <row r="11" customFormat="false" ht="12.75" hidden="false" customHeight="false" outlineLevel="0" collapsed="false">
      <c r="A11" s="0" t="n">
        <f aca="false">ROW(Source!A32)</f>
        <v>32</v>
      </c>
      <c r="B11" s="0" t="n">
        <v>12148932</v>
      </c>
      <c r="C11" s="0" t="n">
        <v>12148931</v>
      </c>
      <c r="D11" s="0" t="n">
        <v>7157835</v>
      </c>
      <c r="E11" s="0" t="n">
        <v>7157832</v>
      </c>
      <c r="F11" s="0" t="n">
        <v>1</v>
      </c>
      <c r="G11" s="0" t="n">
        <v>7157832</v>
      </c>
      <c r="H11" s="0" t="n">
        <v>1</v>
      </c>
      <c r="I11" s="0" t="s">
        <v>547</v>
      </c>
      <c r="K11" s="0" t="s">
        <v>548</v>
      </c>
      <c r="L11" s="0" t="n">
        <v>1191</v>
      </c>
      <c r="N11" s="0" t="n">
        <v>1013</v>
      </c>
      <c r="O11" s="0" t="s">
        <v>549</v>
      </c>
      <c r="P11" s="0" t="s">
        <v>549</v>
      </c>
      <c r="Q11" s="0" t="n">
        <v>1</v>
      </c>
      <c r="Y11" s="0" t="n">
        <v>164.45</v>
      </c>
      <c r="AA11" s="0" t="n">
        <v>0</v>
      </c>
      <c r="AB11" s="0" t="n">
        <v>0</v>
      </c>
      <c r="AC11" s="0" t="n">
        <v>0</v>
      </c>
      <c r="AD11" s="0" t="n">
        <v>0</v>
      </c>
      <c r="AN11" s="0" t="n">
        <v>0</v>
      </c>
      <c r="AO11" s="0" t="n">
        <v>1</v>
      </c>
      <c r="AP11" s="0" t="n">
        <v>1</v>
      </c>
      <c r="AQ11" s="0" t="n">
        <v>0</v>
      </c>
      <c r="AR11" s="0" t="n">
        <v>0</v>
      </c>
      <c r="AT11" s="0" t="n">
        <v>143</v>
      </c>
      <c r="AU11" s="0" t="s">
        <v>86</v>
      </c>
      <c r="AV11" s="0" t="n">
        <v>1</v>
      </c>
      <c r="AW11" s="0" t="n">
        <v>2</v>
      </c>
      <c r="AX11" s="0" t="n">
        <v>12148934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</row>
    <row r="12" customFormat="false" ht="12.75" hidden="false" customHeight="false" outlineLevel="0" collapsed="false">
      <c r="A12" s="0" t="n">
        <f aca="false">ROW(Source!A32)</f>
        <v>32</v>
      </c>
      <c r="B12" s="0" t="n">
        <v>12148933</v>
      </c>
      <c r="C12" s="0" t="n">
        <v>12148931</v>
      </c>
      <c r="D12" s="0" t="n">
        <v>7182702</v>
      </c>
      <c r="E12" s="0" t="n">
        <v>7157832</v>
      </c>
      <c r="F12" s="0" t="n">
        <v>1</v>
      </c>
      <c r="G12" s="0" t="n">
        <v>7157832</v>
      </c>
      <c r="H12" s="0" t="n">
        <v>3</v>
      </c>
      <c r="I12" s="0" t="s">
        <v>557</v>
      </c>
      <c r="K12" s="0" t="s">
        <v>558</v>
      </c>
      <c r="L12" s="0" t="n">
        <v>1348</v>
      </c>
      <c r="N12" s="0" t="n">
        <v>1009</v>
      </c>
      <c r="O12" s="0" t="s">
        <v>199</v>
      </c>
      <c r="P12" s="0" t="s">
        <v>199</v>
      </c>
      <c r="Q12" s="0" t="n">
        <v>1000</v>
      </c>
      <c r="Y12" s="0" t="n">
        <v>3.23</v>
      </c>
      <c r="AA12" s="0" t="n">
        <v>0</v>
      </c>
      <c r="AB12" s="0" t="n">
        <v>0</v>
      </c>
      <c r="AC12" s="0" t="n">
        <v>0</v>
      </c>
      <c r="AD12" s="0" t="n">
        <v>0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T12" s="0" t="n">
        <v>3.23</v>
      </c>
      <c r="AV12" s="0" t="n">
        <v>0</v>
      </c>
      <c r="AW12" s="0" t="n">
        <v>2</v>
      </c>
      <c r="AX12" s="0" t="n">
        <v>12148935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</row>
    <row r="13" customFormat="false" ht="12.75" hidden="false" customHeight="false" outlineLevel="0" collapsed="false">
      <c r="A13" s="0" t="n">
        <f aca="false">ROW(Source!A33)</f>
        <v>33</v>
      </c>
      <c r="B13" s="0" t="n">
        <v>12148937</v>
      </c>
      <c r="C13" s="0" t="n">
        <v>12148936</v>
      </c>
      <c r="D13" s="0" t="n">
        <v>7157835</v>
      </c>
      <c r="E13" s="0" t="n">
        <v>7157832</v>
      </c>
      <c r="F13" s="0" t="n">
        <v>1</v>
      </c>
      <c r="G13" s="0" t="n">
        <v>7157832</v>
      </c>
      <c r="H13" s="0" t="n">
        <v>1</v>
      </c>
      <c r="I13" s="0" t="s">
        <v>547</v>
      </c>
      <c r="K13" s="0" t="s">
        <v>548</v>
      </c>
      <c r="L13" s="0" t="n">
        <v>1191</v>
      </c>
      <c r="N13" s="0" t="n">
        <v>1013</v>
      </c>
      <c r="O13" s="0" t="s">
        <v>549</v>
      </c>
      <c r="P13" s="0" t="s">
        <v>549</v>
      </c>
      <c r="Q13" s="0" t="n">
        <v>1</v>
      </c>
      <c r="Y13" s="0" t="n">
        <v>69.92</v>
      </c>
      <c r="AA13" s="0" t="n">
        <v>0</v>
      </c>
      <c r="AB13" s="0" t="n">
        <v>0</v>
      </c>
      <c r="AC13" s="0" t="n">
        <v>0</v>
      </c>
      <c r="AD13" s="0" t="n">
        <v>0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60.8</v>
      </c>
      <c r="AU13" s="0" t="s">
        <v>86</v>
      </c>
      <c r="AV13" s="0" t="n">
        <v>1</v>
      </c>
      <c r="AW13" s="0" t="n">
        <v>2</v>
      </c>
      <c r="AX13" s="0" t="n">
        <v>12148939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</row>
    <row r="14" customFormat="false" ht="12.75" hidden="false" customHeight="false" outlineLevel="0" collapsed="false">
      <c r="A14" s="0" t="n">
        <f aca="false">ROW(Source!A33)</f>
        <v>33</v>
      </c>
      <c r="B14" s="0" t="n">
        <v>12148938</v>
      </c>
      <c r="C14" s="0" t="n">
        <v>12148936</v>
      </c>
      <c r="D14" s="0" t="n">
        <v>7182702</v>
      </c>
      <c r="E14" s="0" t="n">
        <v>7157832</v>
      </c>
      <c r="F14" s="0" t="n">
        <v>1</v>
      </c>
      <c r="G14" s="0" t="n">
        <v>7157832</v>
      </c>
      <c r="H14" s="0" t="n">
        <v>3</v>
      </c>
      <c r="I14" s="0" t="s">
        <v>557</v>
      </c>
      <c r="K14" s="0" t="s">
        <v>558</v>
      </c>
      <c r="L14" s="0" t="n">
        <v>1348</v>
      </c>
      <c r="N14" s="0" t="n">
        <v>1009</v>
      </c>
      <c r="O14" s="0" t="s">
        <v>199</v>
      </c>
      <c r="P14" s="0" t="s">
        <v>199</v>
      </c>
      <c r="Q14" s="0" t="n">
        <v>1000</v>
      </c>
      <c r="Y14" s="0" t="n">
        <v>1.66</v>
      </c>
      <c r="AA14" s="0" t="n">
        <v>0</v>
      </c>
      <c r="AB14" s="0" t="n">
        <v>0</v>
      </c>
      <c r="AC14" s="0" t="n">
        <v>0</v>
      </c>
      <c r="AD14" s="0" t="n">
        <v>0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1.66</v>
      </c>
      <c r="AV14" s="0" t="n">
        <v>0</v>
      </c>
      <c r="AW14" s="0" t="n">
        <v>2</v>
      </c>
      <c r="AX14" s="0" t="n">
        <v>12148940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</row>
    <row r="15" customFormat="false" ht="12.75" hidden="false" customHeight="false" outlineLevel="0" collapsed="false">
      <c r="A15" s="0" t="n">
        <f aca="false">ROW(Source!A34)</f>
        <v>34</v>
      </c>
      <c r="B15" s="0" t="n">
        <v>12148942</v>
      </c>
      <c r="C15" s="0" t="n">
        <v>12148941</v>
      </c>
      <c r="D15" s="0" t="n">
        <v>7157835</v>
      </c>
      <c r="E15" s="0" t="n">
        <v>7157832</v>
      </c>
      <c r="F15" s="0" t="n">
        <v>1</v>
      </c>
      <c r="G15" s="0" t="n">
        <v>7157832</v>
      </c>
      <c r="H15" s="0" t="n">
        <v>1</v>
      </c>
      <c r="I15" s="0" t="s">
        <v>547</v>
      </c>
      <c r="K15" s="0" t="s">
        <v>548</v>
      </c>
      <c r="L15" s="0" t="n">
        <v>1191</v>
      </c>
      <c r="N15" s="0" t="n">
        <v>1013</v>
      </c>
      <c r="O15" s="0" t="s">
        <v>549</v>
      </c>
      <c r="P15" s="0" t="s">
        <v>549</v>
      </c>
      <c r="Q15" s="0" t="n">
        <v>1</v>
      </c>
      <c r="Y15" s="0" t="n">
        <v>30.544</v>
      </c>
      <c r="AA15" s="0" t="n">
        <v>0</v>
      </c>
      <c r="AB15" s="0" t="n">
        <v>0</v>
      </c>
      <c r="AC15" s="0" t="n">
        <v>0</v>
      </c>
      <c r="AD15" s="0" t="n">
        <v>0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26.56</v>
      </c>
      <c r="AU15" s="0" t="s">
        <v>86</v>
      </c>
      <c r="AV15" s="0" t="n">
        <v>1</v>
      </c>
      <c r="AW15" s="0" t="n">
        <v>2</v>
      </c>
      <c r="AX15" s="0" t="n">
        <v>12148945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</row>
    <row r="16" customFormat="false" ht="12.75" hidden="false" customHeight="false" outlineLevel="0" collapsed="false">
      <c r="A16" s="0" t="n">
        <f aca="false">ROW(Source!A34)</f>
        <v>34</v>
      </c>
      <c r="B16" s="0" t="n">
        <v>12148943</v>
      </c>
      <c r="C16" s="0" t="n">
        <v>12148941</v>
      </c>
      <c r="D16" s="0" t="n">
        <v>7159942</v>
      </c>
      <c r="E16" s="0" t="n">
        <v>7157832</v>
      </c>
      <c r="F16" s="0" t="n">
        <v>1</v>
      </c>
      <c r="G16" s="0" t="n">
        <v>7157832</v>
      </c>
      <c r="H16" s="0" t="n">
        <v>2</v>
      </c>
      <c r="I16" s="0" t="s">
        <v>559</v>
      </c>
      <c r="K16" s="0" t="s">
        <v>560</v>
      </c>
      <c r="L16" s="0" t="n">
        <v>1344</v>
      </c>
      <c r="N16" s="0" t="n">
        <v>1008</v>
      </c>
      <c r="O16" s="0" t="s">
        <v>39</v>
      </c>
      <c r="P16" s="0" t="s">
        <v>39</v>
      </c>
      <c r="Q16" s="0" t="n">
        <v>1</v>
      </c>
      <c r="Y16" s="0" t="n">
        <v>164.703</v>
      </c>
      <c r="AA16" s="0" t="n">
        <v>0</v>
      </c>
      <c r="AB16" s="0" t="n">
        <v>1</v>
      </c>
      <c r="AC16" s="0" t="n">
        <v>0</v>
      </c>
      <c r="AD16" s="0" t="n">
        <v>0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143.22</v>
      </c>
      <c r="AU16" s="0" t="s">
        <v>86</v>
      </c>
      <c r="AV16" s="0" t="n">
        <v>0</v>
      </c>
      <c r="AW16" s="0" t="n">
        <v>2</v>
      </c>
      <c r="AX16" s="0" t="n">
        <v>12148946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</row>
    <row r="17" customFormat="false" ht="12.75" hidden="false" customHeight="false" outlineLevel="0" collapsed="false">
      <c r="A17" s="0" t="n">
        <f aca="false">ROW(Source!A34)</f>
        <v>34</v>
      </c>
      <c r="B17" s="0" t="n">
        <v>12148944</v>
      </c>
      <c r="C17" s="0" t="n">
        <v>12148941</v>
      </c>
      <c r="D17" s="0" t="n">
        <v>7182702</v>
      </c>
      <c r="E17" s="0" t="n">
        <v>7157832</v>
      </c>
      <c r="F17" s="0" t="n">
        <v>1</v>
      </c>
      <c r="G17" s="0" t="n">
        <v>7157832</v>
      </c>
      <c r="H17" s="0" t="n">
        <v>3</v>
      </c>
      <c r="I17" s="0" t="s">
        <v>557</v>
      </c>
      <c r="K17" s="0" t="s">
        <v>558</v>
      </c>
      <c r="L17" s="0" t="n">
        <v>1348</v>
      </c>
      <c r="N17" s="0" t="n">
        <v>1009</v>
      </c>
      <c r="O17" s="0" t="s">
        <v>199</v>
      </c>
      <c r="P17" s="0" t="s">
        <v>199</v>
      </c>
      <c r="Q17" s="0" t="n">
        <v>1000</v>
      </c>
      <c r="Y17" s="0" t="n">
        <v>0.212</v>
      </c>
      <c r="AA17" s="0" t="n">
        <v>0</v>
      </c>
      <c r="AB17" s="0" t="n">
        <v>0</v>
      </c>
      <c r="AC17" s="0" t="n">
        <v>0</v>
      </c>
      <c r="AD17" s="0" t="n">
        <v>0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T17" s="0" t="n">
        <v>0.212</v>
      </c>
      <c r="AV17" s="0" t="n">
        <v>0</v>
      </c>
      <c r="AW17" s="0" t="n">
        <v>2</v>
      </c>
      <c r="AX17" s="0" t="n">
        <v>12148947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</row>
    <row r="18" customFormat="false" ht="12.75" hidden="false" customHeight="false" outlineLevel="0" collapsed="false">
      <c r="A18" s="0" t="n">
        <f aca="false">ROW(Source!A35)</f>
        <v>35</v>
      </c>
      <c r="B18" s="0" t="n">
        <v>12148949</v>
      </c>
      <c r="C18" s="0" t="n">
        <v>12148948</v>
      </c>
      <c r="D18" s="0" t="n">
        <v>7157835</v>
      </c>
      <c r="E18" s="0" t="n">
        <v>7157832</v>
      </c>
      <c r="F18" s="0" t="n">
        <v>1</v>
      </c>
      <c r="G18" s="0" t="n">
        <v>7157832</v>
      </c>
      <c r="H18" s="0" t="n">
        <v>1</v>
      </c>
      <c r="I18" s="0" t="s">
        <v>547</v>
      </c>
      <c r="K18" s="0" t="s">
        <v>548</v>
      </c>
      <c r="L18" s="0" t="n">
        <v>1191</v>
      </c>
      <c r="N18" s="0" t="n">
        <v>1013</v>
      </c>
      <c r="O18" s="0" t="s">
        <v>549</v>
      </c>
      <c r="P18" s="0" t="s">
        <v>549</v>
      </c>
      <c r="Q18" s="0" t="n">
        <v>1</v>
      </c>
      <c r="Y18" s="0" t="n">
        <v>138.6785</v>
      </c>
      <c r="AA18" s="0" t="n">
        <v>0</v>
      </c>
      <c r="AB18" s="0" t="n">
        <v>0</v>
      </c>
      <c r="AC18" s="0" t="n">
        <v>0</v>
      </c>
      <c r="AD18" s="0" t="n">
        <v>0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120.59</v>
      </c>
      <c r="AU18" s="0" t="s">
        <v>86</v>
      </c>
      <c r="AV18" s="0" t="n">
        <v>1</v>
      </c>
      <c r="AW18" s="0" t="n">
        <v>2</v>
      </c>
      <c r="AX18" s="0" t="n">
        <v>12148951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</row>
    <row r="19" customFormat="false" ht="12.75" hidden="false" customHeight="false" outlineLevel="0" collapsed="false">
      <c r="A19" s="0" t="n">
        <f aca="false">ROW(Source!A35)</f>
        <v>35</v>
      </c>
      <c r="B19" s="0" t="n">
        <v>12148950</v>
      </c>
      <c r="C19" s="0" t="n">
        <v>12148948</v>
      </c>
      <c r="D19" s="0" t="n">
        <v>7182702</v>
      </c>
      <c r="E19" s="0" t="n">
        <v>7157832</v>
      </c>
      <c r="F19" s="0" t="n">
        <v>1</v>
      </c>
      <c r="G19" s="0" t="n">
        <v>7157832</v>
      </c>
      <c r="H19" s="0" t="n">
        <v>3</v>
      </c>
      <c r="I19" s="0" t="s">
        <v>557</v>
      </c>
      <c r="K19" s="0" t="s">
        <v>558</v>
      </c>
      <c r="L19" s="0" t="n">
        <v>1348</v>
      </c>
      <c r="N19" s="0" t="n">
        <v>1009</v>
      </c>
      <c r="O19" s="0" t="s">
        <v>199</v>
      </c>
      <c r="P19" s="0" t="s">
        <v>199</v>
      </c>
      <c r="Q19" s="0" t="n">
        <v>1000</v>
      </c>
      <c r="Y19" s="0" t="n">
        <v>8</v>
      </c>
      <c r="AA19" s="0" t="n">
        <v>0</v>
      </c>
      <c r="AB19" s="0" t="n">
        <v>0</v>
      </c>
      <c r="AC19" s="0" t="n">
        <v>0</v>
      </c>
      <c r="AD19" s="0" t="n">
        <v>0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8</v>
      </c>
      <c r="AV19" s="0" t="n">
        <v>0</v>
      </c>
      <c r="AW19" s="0" t="n">
        <v>2</v>
      </c>
      <c r="AX19" s="0" t="n">
        <v>12148952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</row>
    <row r="20" customFormat="false" ht="12.75" hidden="false" customHeight="false" outlineLevel="0" collapsed="false">
      <c r="A20" s="0" t="n">
        <f aca="false">ROW(Source!A36)</f>
        <v>36</v>
      </c>
      <c r="B20" s="0" t="n">
        <v>12148954</v>
      </c>
      <c r="C20" s="0" t="n">
        <v>12148953</v>
      </c>
      <c r="D20" s="0" t="n">
        <v>7157835</v>
      </c>
      <c r="E20" s="0" t="n">
        <v>7157832</v>
      </c>
      <c r="F20" s="0" t="n">
        <v>1</v>
      </c>
      <c r="G20" s="0" t="n">
        <v>7157832</v>
      </c>
      <c r="H20" s="0" t="n">
        <v>1</v>
      </c>
      <c r="I20" s="0" t="s">
        <v>547</v>
      </c>
      <c r="K20" s="0" t="s">
        <v>548</v>
      </c>
      <c r="L20" s="0" t="n">
        <v>1191</v>
      </c>
      <c r="N20" s="0" t="n">
        <v>1013</v>
      </c>
      <c r="O20" s="0" t="s">
        <v>549</v>
      </c>
      <c r="P20" s="0" t="s">
        <v>549</v>
      </c>
      <c r="Q20" s="0" t="n">
        <v>1</v>
      </c>
      <c r="Y20" s="0" t="n">
        <v>225.4345</v>
      </c>
      <c r="AA20" s="0" t="n">
        <v>0</v>
      </c>
      <c r="AB20" s="0" t="n">
        <v>0</v>
      </c>
      <c r="AC20" s="0" t="n">
        <v>0</v>
      </c>
      <c r="AD20" s="0" t="n">
        <v>0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196.03</v>
      </c>
      <c r="AU20" s="0" t="s">
        <v>86</v>
      </c>
      <c r="AV20" s="0" t="n">
        <v>1</v>
      </c>
      <c r="AW20" s="0" t="n">
        <v>2</v>
      </c>
      <c r="AX20" s="0" t="n">
        <v>12148956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</row>
    <row r="21" customFormat="false" ht="12.75" hidden="false" customHeight="false" outlineLevel="0" collapsed="false">
      <c r="A21" s="0" t="n">
        <f aca="false">ROW(Source!A36)</f>
        <v>36</v>
      </c>
      <c r="B21" s="0" t="n">
        <v>12148955</v>
      </c>
      <c r="C21" s="0" t="n">
        <v>12148953</v>
      </c>
      <c r="D21" s="0" t="n">
        <v>7182702</v>
      </c>
      <c r="E21" s="0" t="n">
        <v>7157832</v>
      </c>
      <c r="F21" s="0" t="n">
        <v>1</v>
      </c>
      <c r="G21" s="0" t="n">
        <v>7157832</v>
      </c>
      <c r="H21" s="0" t="n">
        <v>3</v>
      </c>
      <c r="I21" s="0" t="s">
        <v>557</v>
      </c>
      <c r="K21" s="0" t="s">
        <v>558</v>
      </c>
      <c r="L21" s="0" t="n">
        <v>1348</v>
      </c>
      <c r="N21" s="0" t="n">
        <v>1009</v>
      </c>
      <c r="O21" s="0" t="s">
        <v>199</v>
      </c>
      <c r="P21" s="0" t="s">
        <v>199</v>
      </c>
      <c r="Q21" s="0" t="n">
        <v>1000</v>
      </c>
      <c r="Y21" s="0" t="n">
        <v>10.5</v>
      </c>
      <c r="AA21" s="0" t="n">
        <v>0</v>
      </c>
      <c r="AB21" s="0" t="n">
        <v>0</v>
      </c>
      <c r="AC21" s="0" t="n">
        <v>0</v>
      </c>
      <c r="AD21" s="0" t="n">
        <v>0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10.5</v>
      </c>
      <c r="AV21" s="0" t="n">
        <v>0</v>
      </c>
      <c r="AW21" s="0" t="n">
        <v>2</v>
      </c>
      <c r="AX21" s="0" t="n">
        <v>12148957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</row>
    <row r="22" customFormat="false" ht="12.75" hidden="false" customHeight="false" outlineLevel="0" collapsed="false">
      <c r="A22" s="0" t="n">
        <f aca="false">ROW(Source!A37)</f>
        <v>37</v>
      </c>
      <c r="B22" s="0" t="n">
        <v>12148959</v>
      </c>
      <c r="C22" s="0" t="n">
        <v>12148958</v>
      </c>
      <c r="D22" s="0" t="n">
        <v>7157835</v>
      </c>
      <c r="E22" s="0" t="n">
        <v>7157832</v>
      </c>
      <c r="F22" s="0" t="n">
        <v>1</v>
      </c>
      <c r="G22" s="0" t="n">
        <v>7157832</v>
      </c>
      <c r="H22" s="0" t="n">
        <v>1</v>
      </c>
      <c r="I22" s="0" t="s">
        <v>547</v>
      </c>
      <c r="K22" s="0" t="s">
        <v>548</v>
      </c>
      <c r="L22" s="0" t="n">
        <v>1191</v>
      </c>
      <c r="N22" s="0" t="n">
        <v>1013</v>
      </c>
      <c r="O22" s="0" t="s">
        <v>549</v>
      </c>
      <c r="P22" s="0" t="s">
        <v>549</v>
      </c>
      <c r="Q22" s="0" t="n">
        <v>1</v>
      </c>
      <c r="Y22" s="0" t="n">
        <v>148.0395</v>
      </c>
      <c r="AA22" s="0" t="n">
        <v>0</v>
      </c>
      <c r="AB22" s="0" t="n">
        <v>0</v>
      </c>
      <c r="AC22" s="0" t="n">
        <v>0</v>
      </c>
      <c r="AD22" s="0" t="n">
        <v>0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128.73</v>
      </c>
      <c r="AU22" s="0" t="s">
        <v>86</v>
      </c>
      <c r="AV22" s="0" t="n">
        <v>1</v>
      </c>
      <c r="AW22" s="0" t="n">
        <v>2</v>
      </c>
      <c r="AX22" s="0" t="n">
        <v>12148961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</row>
    <row r="23" customFormat="false" ht="12.75" hidden="false" customHeight="false" outlineLevel="0" collapsed="false">
      <c r="A23" s="0" t="n">
        <f aca="false">ROW(Source!A37)</f>
        <v>37</v>
      </c>
      <c r="B23" s="0" t="n">
        <v>12148960</v>
      </c>
      <c r="C23" s="0" t="n">
        <v>12148958</v>
      </c>
      <c r="D23" s="0" t="n">
        <v>7182702</v>
      </c>
      <c r="E23" s="0" t="n">
        <v>7157832</v>
      </c>
      <c r="F23" s="0" t="n">
        <v>1</v>
      </c>
      <c r="G23" s="0" t="n">
        <v>7157832</v>
      </c>
      <c r="H23" s="0" t="n">
        <v>3</v>
      </c>
      <c r="I23" s="0" t="s">
        <v>557</v>
      </c>
      <c r="K23" s="0" t="s">
        <v>558</v>
      </c>
      <c r="L23" s="0" t="n">
        <v>1348</v>
      </c>
      <c r="N23" s="0" t="n">
        <v>1009</v>
      </c>
      <c r="O23" s="0" t="s">
        <v>199</v>
      </c>
      <c r="P23" s="0" t="s">
        <v>199</v>
      </c>
      <c r="Q23" s="0" t="n">
        <v>1000</v>
      </c>
      <c r="Y23" s="0" t="n">
        <v>10.66</v>
      </c>
      <c r="AA23" s="0" t="n">
        <v>0</v>
      </c>
      <c r="AB23" s="0" t="n">
        <v>0</v>
      </c>
      <c r="AC23" s="0" t="n">
        <v>0</v>
      </c>
      <c r="AD23" s="0" t="n">
        <v>0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10.66</v>
      </c>
      <c r="AV23" s="0" t="n">
        <v>0</v>
      </c>
      <c r="AW23" s="0" t="n">
        <v>2</v>
      </c>
      <c r="AX23" s="0" t="n">
        <v>12148962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</row>
    <row r="24" customFormat="false" ht="12.75" hidden="false" customHeight="false" outlineLevel="0" collapsed="false">
      <c r="A24" s="0" t="n">
        <f aca="false">ROW(Source!A38)</f>
        <v>38</v>
      </c>
      <c r="B24" s="0" t="n">
        <v>12148964</v>
      </c>
      <c r="C24" s="0" t="n">
        <v>12148963</v>
      </c>
      <c r="D24" s="0" t="n">
        <v>7157835</v>
      </c>
      <c r="E24" s="0" t="n">
        <v>7157832</v>
      </c>
      <c r="F24" s="0" t="n">
        <v>1</v>
      </c>
      <c r="G24" s="0" t="n">
        <v>7157832</v>
      </c>
      <c r="H24" s="0" t="n">
        <v>1</v>
      </c>
      <c r="I24" s="0" t="s">
        <v>547</v>
      </c>
      <c r="K24" s="0" t="s">
        <v>548</v>
      </c>
      <c r="L24" s="0" t="n">
        <v>1191</v>
      </c>
      <c r="N24" s="0" t="n">
        <v>1013</v>
      </c>
      <c r="O24" s="0" t="s">
        <v>549</v>
      </c>
      <c r="P24" s="0" t="s">
        <v>549</v>
      </c>
      <c r="Q24" s="0" t="n">
        <v>1</v>
      </c>
      <c r="Y24" s="0" t="n">
        <v>6.716</v>
      </c>
      <c r="AA24" s="0" t="n">
        <v>0</v>
      </c>
      <c r="AB24" s="0" t="n">
        <v>0</v>
      </c>
      <c r="AC24" s="0" t="n">
        <v>0</v>
      </c>
      <c r="AD24" s="0" t="n">
        <v>0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5.84</v>
      </c>
      <c r="AU24" s="0" t="s">
        <v>86</v>
      </c>
      <c r="AV24" s="0" t="n">
        <v>1</v>
      </c>
      <c r="AW24" s="0" t="n">
        <v>2</v>
      </c>
      <c r="AX24" s="0" t="n">
        <v>12148965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</row>
    <row r="25" customFormat="false" ht="12.75" hidden="false" customHeight="false" outlineLevel="0" collapsed="false">
      <c r="A25" s="0" t="n">
        <f aca="false">ROW(Source!A39)</f>
        <v>39</v>
      </c>
      <c r="B25" s="0" t="n">
        <v>12148967</v>
      </c>
      <c r="C25" s="0" t="n">
        <v>12148966</v>
      </c>
      <c r="D25" s="0" t="n">
        <v>7157835</v>
      </c>
      <c r="E25" s="0" t="n">
        <v>7157832</v>
      </c>
      <c r="F25" s="0" t="n">
        <v>1</v>
      </c>
      <c r="G25" s="0" t="n">
        <v>7157832</v>
      </c>
      <c r="H25" s="0" t="n">
        <v>1</v>
      </c>
      <c r="I25" s="0" t="s">
        <v>547</v>
      </c>
      <c r="K25" s="0" t="s">
        <v>548</v>
      </c>
      <c r="L25" s="0" t="n">
        <v>1191</v>
      </c>
      <c r="N25" s="0" t="n">
        <v>1013</v>
      </c>
      <c r="O25" s="0" t="s">
        <v>549</v>
      </c>
      <c r="P25" s="0" t="s">
        <v>549</v>
      </c>
      <c r="Q25" s="0" t="n">
        <v>1</v>
      </c>
      <c r="Y25" s="0" t="n">
        <v>7.268</v>
      </c>
      <c r="AA25" s="0" t="n">
        <v>0</v>
      </c>
      <c r="AB25" s="0" t="n">
        <v>0</v>
      </c>
      <c r="AC25" s="0" t="n">
        <v>0</v>
      </c>
      <c r="AD25" s="0" t="n">
        <v>0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6.32</v>
      </c>
      <c r="AU25" s="0" t="s">
        <v>86</v>
      </c>
      <c r="AV25" s="0" t="n">
        <v>1</v>
      </c>
      <c r="AW25" s="0" t="n">
        <v>2</v>
      </c>
      <c r="AX25" s="0" t="n">
        <v>12148968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</row>
    <row r="26" customFormat="false" ht="12.75" hidden="false" customHeight="false" outlineLevel="0" collapsed="false">
      <c r="A26" s="0" t="n">
        <f aca="false">ROW(Source!A40)</f>
        <v>40</v>
      </c>
      <c r="B26" s="0" t="n">
        <v>12148970</v>
      </c>
      <c r="C26" s="0" t="n">
        <v>12148969</v>
      </c>
      <c r="D26" s="0" t="n">
        <v>7157835</v>
      </c>
      <c r="E26" s="0" t="n">
        <v>7157832</v>
      </c>
      <c r="F26" s="0" t="n">
        <v>1</v>
      </c>
      <c r="G26" s="0" t="n">
        <v>7157832</v>
      </c>
      <c r="H26" s="0" t="n">
        <v>1</v>
      </c>
      <c r="I26" s="0" t="s">
        <v>547</v>
      </c>
      <c r="K26" s="0" t="s">
        <v>548</v>
      </c>
      <c r="L26" s="0" t="n">
        <v>1191</v>
      </c>
      <c r="N26" s="0" t="n">
        <v>1013</v>
      </c>
      <c r="O26" s="0" t="s">
        <v>549</v>
      </c>
      <c r="P26" s="0" t="s">
        <v>549</v>
      </c>
      <c r="Q26" s="0" t="n">
        <v>1</v>
      </c>
      <c r="Y26" s="0" t="n">
        <v>2.921</v>
      </c>
      <c r="AA26" s="0" t="n">
        <v>0</v>
      </c>
      <c r="AB26" s="0" t="n">
        <v>0</v>
      </c>
      <c r="AC26" s="0" t="n">
        <v>0</v>
      </c>
      <c r="AD26" s="0" t="n">
        <v>0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2.54</v>
      </c>
      <c r="AU26" s="0" t="s">
        <v>86</v>
      </c>
      <c r="AV26" s="0" t="n">
        <v>1</v>
      </c>
      <c r="AW26" s="0" t="n">
        <v>2</v>
      </c>
      <c r="AX26" s="0" t="n">
        <v>12148972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</row>
    <row r="27" customFormat="false" ht="12.75" hidden="false" customHeight="false" outlineLevel="0" collapsed="false">
      <c r="A27" s="0" t="n">
        <f aca="false">ROW(Source!A40)</f>
        <v>40</v>
      </c>
      <c r="B27" s="0" t="n">
        <v>12148971</v>
      </c>
      <c r="C27" s="0" t="n">
        <v>12148969</v>
      </c>
      <c r="D27" s="0" t="n">
        <v>7182702</v>
      </c>
      <c r="E27" s="0" t="n">
        <v>7157832</v>
      </c>
      <c r="F27" s="0" t="n">
        <v>1</v>
      </c>
      <c r="G27" s="0" t="n">
        <v>7157832</v>
      </c>
      <c r="H27" s="0" t="n">
        <v>3</v>
      </c>
      <c r="I27" s="0" t="s">
        <v>557</v>
      </c>
      <c r="K27" s="0" t="s">
        <v>558</v>
      </c>
      <c r="L27" s="0" t="n">
        <v>1348</v>
      </c>
      <c r="N27" s="0" t="n">
        <v>1009</v>
      </c>
      <c r="O27" s="0" t="s">
        <v>199</v>
      </c>
      <c r="P27" s="0" t="s">
        <v>199</v>
      </c>
      <c r="Q27" s="0" t="n">
        <v>1000</v>
      </c>
      <c r="Y27" s="0" t="n">
        <v>0.004</v>
      </c>
      <c r="AA27" s="0" t="n">
        <v>0</v>
      </c>
      <c r="AB27" s="0" t="n">
        <v>0</v>
      </c>
      <c r="AC27" s="0" t="n">
        <v>0</v>
      </c>
      <c r="AD27" s="0" t="n">
        <v>0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0.004</v>
      </c>
      <c r="AV27" s="0" t="n">
        <v>0</v>
      </c>
      <c r="AW27" s="0" t="n">
        <v>2</v>
      </c>
      <c r="AX27" s="0" t="n">
        <v>12148973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</row>
    <row r="28" customFormat="false" ht="12.75" hidden="false" customHeight="false" outlineLevel="0" collapsed="false">
      <c r="A28" s="0" t="n">
        <f aca="false">ROW(Source!A60)</f>
        <v>60</v>
      </c>
      <c r="B28" s="0" t="n">
        <v>12148975</v>
      </c>
      <c r="C28" s="0" t="n">
        <v>12148974</v>
      </c>
      <c r="D28" s="0" t="n">
        <v>7157835</v>
      </c>
      <c r="E28" s="0" t="n">
        <v>7157832</v>
      </c>
      <c r="F28" s="0" t="n">
        <v>1</v>
      </c>
      <c r="G28" s="0" t="n">
        <v>7157832</v>
      </c>
      <c r="H28" s="0" t="n">
        <v>1</v>
      </c>
      <c r="I28" s="0" t="s">
        <v>547</v>
      </c>
      <c r="K28" s="0" t="s">
        <v>548</v>
      </c>
      <c r="L28" s="0" t="n">
        <v>1191</v>
      </c>
      <c r="N28" s="0" t="n">
        <v>1013</v>
      </c>
      <c r="O28" s="0" t="s">
        <v>549</v>
      </c>
      <c r="P28" s="0" t="s">
        <v>549</v>
      </c>
      <c r="Q28" s="0" t="n">
        <v>1</v>
      </c>
      <c r="Y28" s="0" t="n">
        <v>111.1958</v>
      </c>
      <c r="AA28" s="0" t="n">
        <v>0</v>
      </c>
      <c r="AB28" s="0" t="n">
        <v>0</v>
      </c>
      <c r="AC28" s="0" t="n">
        <v>0</v>
      </c>
      <c r="AD28" s="0" t="n">
        <v>0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84.08</v>
      </c>
      <c r="AU28" s="0" t="s">
        <v>191</v>
      </c>
      <c r="AV28" s="0" t="n">
        <v>1</v>
      </c>
      <c r="AW28" s="0" t="n">
        <v>2</v>
      </c>
      <c r="AX28" s="0" t="n">
        <v>12148985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</row>
    <row r="29" customFormat="false" ht="12.75" hidden="false" customHeight="false" outlineLevel="0" collapsed="false">
      <c r="A29" s="0" t="n">
        <f aca="false">ROW(Source!A60)</f>
        <v>60</v>
      </c>
      <c r="B29" s="0" t="n">
        <v>12148978</v>
      </c>
      <c r="C29" s="0" t="n">
        <v>12148974</v>
      </c>
      <c r="D29" s="0" t="n">
        <v>7159942</v>
      </c>
      <c r="E29" s="0" t="n">
        <v>7157832</v>
      </c>
      <c r="F29" s="0" t="n">
        <v>1</v>
      </c>
      <c r="G29" s="0" t="n">
        <v>7157832</v>
      </c>
      <c r="H29" s="0" t="n">
        <v>2</v>
      </c>
      <c r="I29" s="0" t="s">
        <v>559</v>
      </c>
      <c r="K29" s="0" t="s">
        <v>560</v>
      </c>
      <c r="L29" s="0" t="n">
        <v>1344</v>
      </c>
      <c r="N29" s="0" t="n">
        <v>1008</v>
      </c>
      <c r="O29" s="0" t="s">
        <v>39</v>
      </c>
      <c r="P29" s="0" t="s">
        <v>39</v>
      </c>
      <c r="Q29" s="0" t="n">
        <v>1</v>
      </c>
      <c r="Y29" s="0" t="n">
        <v>37.3175</v>
      </c>
      <c r="AA29" s="0" t="n">
        <v>0</v>
      </c>
      <c r="AB29" s="0" t="n">
        <v>1</v>
      </c>
      <c r="AC29" s="0" t="n">
        <v>0</v>
      </c>
      <c r="AD29" s="0" t="n">
        <v>0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25.96</v>
      </c>
      <c r="AU29" s="0" t="s">
        <v>190</v>
      </c>
      <c r="AV29" s="0" t="n">
        <v>0</v>
      </c>
      <c r="AW29" s="0" t="n">
        <v>2</v>
      </c>
      <c r="AX29" s="0" t="n">
        <v>12148988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</row>
    <row r="30" customFormat="false" ht="12.75" hidden="false" customHeight="false" outlineLevel="0" collapsed="false">
      <c r="A30" s="0" t="n">
        <f aca="false">ROW(Source!A60)</f>
        <v>60</v>
      </c>
      <c r="B30" s="0" t="n">
        <v>12148976</v>
      </c>
      <c r="C30" s="0" t="n">
        <v>12148974</v>
      </c>
      <c r="D30" s="0" t="n">
        <v>7231445</v>
      </c>
      <c r="E30" s="0" t="n">
        <v>1</v>
      </c>
      <c r="F30" s="0" t="n">
        <v>1</v>
      </c>
      <c r="G30" s="0" t="n">
        <v>7157832</v>
      </c>
      <c r="H30" s="0" t="n">
        <v>2</v>
      </c>
      <c r="I30" s="0" t="s">
        <v>561</v>
      </c>
      <c r="J30" s="0" t="s">
        <v>562</v>
      </c>
      <c r="K30" s="0" t="s">
        <v>563</v>
      </c>
      <c r="L30" s="0" t="n">
        <v>1368</v>
      </c>
      <c r="N30" s="0" t="n">
        <v>1011</v>
      </c>
      <c r="O30" s="0" t="s">
        <v>553</v>
      </c>
      <c r="P30" s="0" t="s">
        <v>553</v>
      </c>
      <c r="Q30" s="0" t="n">
        <v>1</v>
      </c>
      <c r="Y30" s="0" t="n">
        <v>38.941875</v>
      </c>
      <c r="AA30" s="0" t="n">
        <v>0</v>
      </c>
      <c r="AB30" s="0" t="n">
        <v>2.36</v>
      </c>
      <c r="AC30" s="0" t="n">
        <v>0.1</v>
      </c>
      <c r="AD30" s="0" t="n">
        <v>0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T30" s="0" t="n">
        <v>27.09</v>
      </c>
      <c r="AU30" s="0" t="s">
        <v>190</v>
      </c>
      <c r="AV30" s="0" t="n">
        <v>0</v>
      </c>
      <c r="AW30" s="0" t="n">
        <v>2</v>
      </c>
      <c r="AX30" s="0" t="n">
        <v>12148986</v>
      </c>
      <c r="AY30" s="0" t="n">
        <v>1</v>
      </c>
      <c r="AZ30" s="0" t="n">
        <v>0</v>
      </c>
      <c r="BA30" s="0" t="n">
        <v>3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</row>
    <row r="31" customFormat="false" ht="12.75" hidden="false" customHeight="false" outlineLevel="0" collapsed="false">
      <c r="A31" s="0" t="n">
        <f aca="false">ROW(Source!A60)</f>
        <v>60</v>
      </c>
      <c r="B31" s="0" t="n">
        <v>12148977</v>
      </c>
      <c r="C31" s="0" t="n">
        <v>12148974</v>
      </c>
      <c r="D31" s="0" t="n">
        <v>7231507</v>
      </c>
      <c r="E31" s="0" t="n">
        <v>1</v>
      </c>
      <c r="F31" s="0" t="n">
        <v>1</v>
      </c>
      <c r="G31" s="0" t="n">
        <v>7157832</v>
      </c>
      <c r="H31" s="0" t="n">
        <v>2</v>
      </c>
      <c r="I31" s="0" t="s">
        <v>564</v>
      </c>
      <c r="J31" s="0" t="s">
        <v>565</v>
      </c>
      <c r="K31" s="0" t="s">
        <v>566</v>
      </c>
      <c r="L31" s="0" t="n">
        <v>1368</v>
      </c>
      <c r="N31" s="0" t="n">
        <v>1011</v>
      </c>
      <c r="O31" s="0" t="s">
        <v>553</v>
      </c>
      <c r="P31" s="0" t="s">
        <v>553</v>
      </c>
      <c r="Q31" s="0" t="n">
        <v>1</v>
      </c>
      <c r="Y31" s="0" t="n">
        <v>0.445625</v>
      </c>
      <c r="AA31" s="0" t="n">
        <v>0</v>
      </c>
      <c r="AB31" s="0" t="n">
        <v>31.85</v>
      </c>
      <c r="AC31" s="0" t="n">
        <v>14.89</v>
      </c>
      <c r="AD31" s="0" t="n">
        <v>0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0.31</v>
      </c>
      <c r="AU31" s="0" t="s">
        <v>190</v>
      </c>
      <c r="AV31" s="0" t="n">
        <v>0</v>
      </c>
      <c r="AW31" s="0" t="n">
        <v>2</v>
      </c>
      <c r="AX31" s="0" t="n">
        <v>12148987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</row>
    <row r="32" customFormat="false" ht="12.75" hidden="false" customHeight="false" outlineLevel="0" collapsed="false">
      <c r="A32" s="0" t="n">
        <f aca="false">ROW(Source!A60)</f>
        <v>60</v>
      </c>
      <c r="B32" s="0" t="n">
        <v>12148979</v>
      </c>
      <c r="C32" s="0" t="n">
        <v>12148974</v>
      </c>
      <c r="D32" s="0" t="n">
        <v>7231827</v>
      </c>
      <c r="E32" s="0" t="n">
        <v>1</v>
      </c>
      <c r="F32" s="0" t="n">
        <v>1</v>
      </c>
      <c r="G32" s="0" t="n">
        <v>7157832</v>
      </c>
      <c r="H32" s="0" t="n">
        <v>3</v>
      </c>
      <c r="I32" s="0" t="s">
        <v>271</v>
      </c>
      <c r="J32" s="0" t="s">
        <v>274</v>
      </c>
      <c r="K32" s="0" t="s">
        <v>272</v>
      </c>
      <c r="L32" s="0" t="n">
        <v>1339</v>
      </c>
      <c r="N32" s="0" t="n">
        <v>1007</v>
      </c>
      <c r="O32" s="0" t="s">
        <v>273</v>
      </c>
      <c r="P32" s="0" t="s">
        <v>273</v>
      </c>
      <c r="Q32" s="0" t="n">
        <v>1</v>
      </c>
      <c r="Y32" s="0" t="n">
        <v>0.133</v>
      </c>
      <c r="AA32" s="0" t="n">
        <v>7.07</v>
      </c>
      <c r="AB32" s="0" t="n">
        <v>0</v>
      </c>
      <c r="AC32" s="0" t="n">
        <v>0</v>
      </c>
      <c r="AD32" s="0" t="n">
        <v>0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0.133</v>
      </c>
      <c r="AV32" s="0" t="n">
        <v>0</v>
      </c>
      <c r="AW32" s="0" t="n">
        <v>2</v>
      </c>
      <c r="AX32" s="0" t="n">
        <v>12148989</v>
      </c>
      <c r="AY32" s="0" t="n">
        <v>1</v>
      </c>
      <c r="AZ32" s="0" t="n">
        <v>0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</row>
    <row r="33" customFormat="false" ht="12.75" hidden="false" customHeight="false" outlineLevel="0" collapsed="false">
      <c r="A33" s="0" t="n">
        <f aca="false">ROW(Source!A60)</f>
        <v>60</v>
      </c>
      <c r="B33" s="0" t="n">
        <v>12148983</v>
      </c>
      <c r="C33" s="0" t="n">
        <v>12148974</v>
      </c>
      <c r="D33" s="0" t="n">
        <v>7234022</v>
      </c>
      <c r="E33" s="0" t="n">
        <v>1</v>
      </c>
      <c r="F33" s="0" t="n">
        <v>1</v>
      </c>
      <c r="G33" s="0" t="n">
        <v>7157832</v>
      </c>
      <c r="H33" s="0" t="n">
        <v>3</v>
      </c>
      <c r="I33" s="0" t="s">
        <v>567</v>
      </c>
      <c r="J33" s="0" t="s">
        <v>568</v>
      </c>
      <c r="K33" s="0" t="s">
        <v>569</v>
      </c>
      <c r="L33" s="0" t="n">
        <v>1327</v>
      </c>
      <c r="N33" s="0" t="n">
        <v>1005</v>
      </c>
      <c r="O33" s="0" t="s">
        <v>208</v>
      </c>
      <c r="P33" s="0" t="s">
        <v>208</v>
      </c>
      <c r="Q33" s="0" t="n">
        <v>1</v>
      </c>
      <c r="Y33" s="0" t="n">
        <v>102</v>
      </c>
      <c r="AA33" s="0" t="n">
        <v>114.81</v>
      </c>
      <c r="AB33" s="0" t="n">
        <v>0</v>
      </c>
      <c r="AC33" s="0" t="n">
        <v>0</v>
      </c>
      <c r="AD33" s="0" t="n">
        <v>0</v>
      </c>
      <c r="AN33" s="0" t="n">
        <v>0</v>
      </c>
      <c r="AO33" s="0" t="n">
        <v>0</v>
      </c>
      <c r="AP33" s="0" t="n">
        <v>1</v>
      </c>
      <c r="AQ33" s="0" t="n">
        <v>0</v>
      </c>
      <c r="AR33" s="0" t="n">
        <v>0</v>
      </c>
      <c r="AT33" s="0" t="n">
        <v>102</v>
      </c>
      <c r="AV33" s="0" t="n">
        <v>0</v>
      </c>
      <c r="AW33" s="0" t="n">
        <v>1</v>
      </c>
      <c r="AX33" s="0" t="n">
        <v>-1</v>
      </c>
      <c r="AY33" s="0" t="n">
        <v>0</v>
      </c>
      <c r="AZ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</row>
    <row r="34" customFormat="false" ht="12.75" hidden="false" customHeight="false" outlineLevel="0" collapsed="false">
      <c r="A34" s="0" t="n">
        <f aca="false">ROW(Source!A60)</f>
        <v>60</v>
      </c>
      <c r="B34" s="0" t="n">
        <v>12148980</v>
      </c>
      <c r="C34" s="0" t="n">
        <v>12148974</v>
      </c>
      <c r="D34" s="0" t="n">
        <v>7234084</v>
      </c>
      <c r="E34" s="0" t="n">
        <v>1</v>
      </c>
      <c r="F34" s="0" t="n">
        <v>1</v>
      </c>
      <c r="G34" s="0" t="n">
        <v>7157832</v>
      </c>
      <c r="H34" s="0" t="n">
        <v>3</v>
      </c>
      <c r="I34" s="0" t="s">
        <v>570</v>
      </c>
      <c r="J34" s="0" t="s">
        <v>571</v>
      </c>
      <c r="K34" s="0" t="s">
        <v>572</v>
      </c>
      <c r="L34" s="0" t="n">
        <v>1348</v>
      </c>
      <c r="N34" s="0" t="n">
        <v>1009</v>
      </c>
      <c r="O34" s="0" t="s">
        <v>199</v>
      </c>
      <c r="P34" s="0" t="s">
        <v>199</v>
      </c>
      <c r="Q34" s="0" t="n">
        <v>1000</v>
      </c>
      <c r="Y34" s="0" t="n">
        <v>0.01</v>
      </c>
      <c r="AA34" s="0" t="n">
        <v>69883.65</v>
      </c>
      <c r="AB34" s="0" t="n">
        <v>0</v>
      </c>
      <c r="AC34" s="0" t="n">
        <v>0</v>
      </c>
      <c r="AD34" s="0" t="n">
        <v>0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0</v>
      </c>
      <c r="AT34" s="0" t="n">
        <v>0.01</v>
      </c>
      <c r="AV34" s="0" t="n">
        <v>0</v>
      </c>
      <c r="AW34" s="0" t="n">
        <v>2</v>
      </c>
      <c r="AX34" s="0" t="n">
        <v>12148990</v>
      </c>
      <c r="AY34" s="0" t="n">
        <v>1</v>
      </c>
      <c r="AZ34" s="0" t="n">
        <v>0</v>
      </c>
      <c r="BA34" s="0" t="n">
        <v>33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</row>
    <row r="35" customFormat="false" ht="12.75" hidden="false" customHeight="false" outlineLevel="0" collapsed="false">
      <c r="A35" s="0" t="n">
        <f aca="false">ROW(Source!A60)</f>
        <v>60</v>
      </c>
      <c r="B35" s="0" t="n">
        <v>12148981</v>
      </c>
      <c r="C35" s="0" t="n">
        <v>12148974</v>
      </c>
      <c r="D35" s="0" t="n">
        <v>7235063</v>
      </c>
      <c r="E35" s="0" t="n">
        <v>1</v>
      </c>
      <c r="F35" s="0" t="n">
        <v>1</v>
      </c>
      <c r="G35" s="0" t="n">
        <v>7157832</v>
      </c>
      <c r="H35" s="0" t="n">
        <v>3</v>
      </c>
      <c r="I35" s="0" t="s">
        <v>197</v>
      </c>
      <c r="J35" s="0" t="s">
        <v>200</v>
      </c>
      <c r="K35" s="0" t="s">
        <v>198</v>
      </c>
      <c r="L35" s="0" t="n">
        <v>1348</v>
      </c>
      <c r="N35" s="0" t="n">
        <v>1009</v>
      </c>
      <c r="O35" s="0" t="s">
        <v>199</v>
      </c>
      <c r="P35" s="0" t="s">
        <v>199</v>
      </c>
      <c r="Q35" s="0" t="n">
        <v>1000</v>
      </c>
      <c r="Y35" s="0" t="n">
        <v>0.047</v>
      </c>
      <c r="AA35" s="0" t="n">
        <v>27362.67</v>
      </c>
      <c r="AB35" s="0" t="n">
        <v>0</v>
      </c>
      <c r="AC35" s="0" t="n">
        <v>0</v>
      </c>
      <c r="AD35" s="0" t="n">
        <v>0</v>
      </c>
      <c r="AN35" s="0" t="n">
        <v>0</v>
      </c>
      <c r="AO35" s="0" t="n">
        <v>0</v>
      </c>
      <c r="AP35" s="0" t="n">
        <v>1</v>
      </c>
      <c r="AQ35" s="0" t="n">
        <v>0</v>
      </c>
      <c r="AR35" s="0" t="n">
        <v>0</v>
      </c>
      <c r="AT35" s="0" t="n">
        <v>0.047</v>
      </c>
      <c r="AV35" s="0" t="n">
        <v>0</v>
      </c>
      <c r="AW35" s="0" t="n">
        <v>1</v>
      </c>
      <c r="AX35" s="0" t="n">
        <v>-1</v>
      </c>
      <c r="AY35" s="0" t="n">
        <v>0</v>
      </c>
      <c r="AZ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</row>
    <row r="36" customFormat="false" ht="12.75" hidden="false" customHeight="false" outlineLevel="0" collapsed="false">
      <c r="A36" s="0" t="n">
        <f aca="false">ROW(Source!A60)</f>
        <v>60</v>
      </c>
      <c r="B36" s="0" t="n">
        <v>12148982</v>
      </c>
      <c r="C36" s="0" t="n">
        <v>12148974</v>
      </c>
      <c r="D36" s="0" t="n">
        <v>9315833</v>
      </c>
      <c r="E36" s="0" t="n">
        <v>1</v>
      </c>
      <c r="F36" s="0" t="n">
        <v>1</v>
      </c>
      <c r="G36" s="0" t="n">
        <v>7157832</v>
      </c>
      <c r="H36" s="0" t="n">
        <v>3</v>
      </c>
      <c r="I36" s="0" t="s">
        <v>202</v>
      </c>
      <c r="J36" s="0" t="s">
        <v>204</v>
      </c>
      <c r="K36" s="0" t="s">
        <v>203</v>
      </c>
      <c r="L36" s="0" t="n">
        <v>1348</v>
      </c>
      <c r="N36" s="0" t="n">
        <v>1009</v>
      </c>
      <c r="O36" s="0" t="s">
        <v>199</v>
      </c>
      <c r="P36" s="0" t="s">
        <v>199</v>
      </c>
      <c r="Q36" s="0" t="n">
        <v>1000</v>
      </c>
      <c r="Y36" s="0" t="n">
        <v>0.47</v>
      </c>
      <c r="AA36" s="0" t="n">
        <v>6529.05</v>
      </c>
      <c r="AB36" s="0" t="n">
        <v>0</v>
      </c>
      <c r="AC36" s="0" t="n">
        <v>0</v>
      </c>
      <c r="AD36" s="0" t="n">
        <v>0</v>
      </c>
      <c r="AN36" s="0" t="n">
        <v>0</v>
      </c>
      <c r="AO36" s="0" t="n">
        <v>0</v>
      </c>
      <c r="AP36" s="0" t="n">
        <v>1</v>
      </c>
      <c r="AQ36" s="0" t="n">
        <v>0</v>
      </c>
      <c r="AR36" s="0" t="n">
        <v>0</v>
      </c>
      <c r="AT36" s="0" t="n">
        <v>0.47</v>
      </c>
      <c r="AV36" s="0" t="n">
        <v>0</v>
      </c>
      <c r="AW36" s="0" t="n">
        <v>1</v>
      </c>
      <c r="AX36" s="0" t="n">
        <v>-1</v>
      </c>
      <c r="AY36" s="0" t="n">
        <v>0</v>
      </c>
      <c r="AZ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</row>
    <row r="37" customFormat="false" ht="12.75" hidden="false" customHeight="false" outlineLevel="0" collapsed="false">
      <c r="A37" s="0" t="n">
        <f aca="false">ROW(Source!A60)</f>
        <v>60</v>
      </c>
      <c r="B37" s="0" t="n">
        <v>12148984</v>
      </c>
      <c r="C37" s="0" t="n">
        <v>12148974</v>
      </c>
      <c r="D37" s="0" t="n">
        <v>0</v>
      </c>
      <c r="E37" s="0" t="n">
        <v>0</v>
      </c>
      <c r="F37" s="0" t="n">
        <v>1</v>
      </c>
      <c r="G37" s="0" t="n">
        <v>7157832</v>
      </c>
      <c r="H37" s="0" t="n">
        <v>3</v>
      </c>
      <c r="I37" s="0" t="s">
        <v>206</v>
      </c>
      <c r="K37" s="0" t="s">
        <v>207</v>
      </c>
      <c r="L37" s="0" t="n">
        <v>1327</v>
      </c>
      <c r="N37" s="0" t="n">
        <v>1005</v>
      </c>
      <c r="O37" s="0" t="s">
        <v>208</v>
      </c>
      <c r="P37" s="0" t="s">
        <v>208</v>
      </c>
      <c r="Q37" s="0" t="n">
        <v>1</v>
      </c>
      <c r="Y37" s="0" t="n">
        <v>102</v>
      </c>
      <c r="AA37" s="0" t="n">
        <v>1105</v>
      </c>
      <c r="AB37" s="0" t="n">
        <v>0</v>
      </c>
      <c r="AC37" s="0" t="n">
        <v>0</v>
      </c>
      <c r="AD37" s="0" t="n">
        <v>0</v>
      </c>
      <c r="AN37" s="0" t="n">
        <v>0</v>
      </c>
      <c r="AO37" s="0" t="n">
        <v>0</v>
      </c>
      <c r="AP37" s="0" t="n">
        <v>1</v>
      </c>
      <c r="AQ37" s="0" t="n">
        <v>0</v>
      </c>
      <c r="AR37" s="0" t="n">
        <v>0</v>
      </c>
      <c r="AT37" s="0" t="n">
        <v>102</v>
      </c>
      <c r="AV37" s="0" t="n">
        <v>0</v>
      </c>
      <c r="AW37" s="0" t="n">
        <v>1</v>
      </c>
      <c r="AX37" s="0" t="n">
        <v>-1</v>
      </c>
      <c r="AY37" s="0" t="n">
        <v>0</v>
      </c>
      <c r="AZ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</row>
    <row r="38" customFormat="false" ht="12.75" hidden="false" customHeight="false" outlineLevel="0" collapsed="false">
      <c r="A38" s="0" t="n">
        <f aca="false">ROW(Source!A64)</f>
        <v>64</v>
      </c>
      <c r="B38" s="0" t="n">
        <v>12148998</v>
      </c>
      <c r="C38" s="0" t="n">
        <v>12148997</v>
      </c>
      <c r="D38" s="0" t="n">
        <v>7157835</v>
      </c>
      <c r="E38" s="0" t="n">
        <v>7157832</v>
      </c>
      <c r="F38" s="0" t="n">
        <v>1</v>
      </c>
      <c r="G38" s="0" t="n">
        <v>7157832</v>
      </c>
      <c r="H38" s="0" t="n">
        <v>1</v>
      </c>
      <c r="I38" s="0" t="s">
        <v>547</v>
      </c>
      <c r="K38" s="0" t="s">
        <v>548</v>
      </c>
      <c r="L38" s="0" t="n">
        <v>1191</v>
      </c>
      <c r="N38" s="0" t="n">
        <v>1013</v>
      </c>
      <c r="O38" s="0" t="s">
        <v>549</v>
      </c>
      <c r="P38" s="0" t="s">
        <v>549</v>
      </c>
      <c r="Q38" s="0" t="n">
        <v>1</v>
      </c>
      <c r="Y38" s="0" t="n">
        <v>18.977875</v>
      </c>
      <c r="AA38" s="0" t="n">
        <v>0</v>
      </c>
      <c r="AB38" s="0" t="n">
        <v>0</v>
      </c>
      <c r="AC38" s="0" t="n">
        <v>0</v>
      </c>
      <c r="AD38" s="0" t="n">
        <v>0</v>
      </c>
      <c r="AN38" s="0" t="n">
        <v>0</v>
      </c>
      <c r="AO38" s="0" t="n">
        <v>1</v>
      </c>
      <c r="AP38" s="0" t="n">
        <v>1</v>
      </c>
      <c r="AQ38" s="0" t="n">
        <v>0</v>
      </c>
      <c r="AR38" s="0" t="n">
        <v>0</v>
      </c>
      <c r="AT38" s="0" t="n">
        <v>14.35</v>
      </c>
      <c r="AU38" s="0" t="s">
        <v>191</v>
      </c>
      <c r="AV38" s="0" t="n">
        <v>1</v>
      </c>
      <c r="AW38" s="0" t="n">
        <v>2</v>
      </c>
      <c r="AX38" s="0" t="n">
        <v>12149003</v>
      </c>
      <c r="AY38" s="0" t="n">
        <v>1</v>
      </c>
      <c r="AZ38" s="0" t="n">
        <v>0</v>
      </c>
      <c r="BA38" s="0" t="n">
        <v>37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</row>
    <row r="39" customFormat="false" ht="12.75" hidden="false" customHeight="false" outlineLevel="0" collapsed="false">
      <c r="A39" s="0" t="n">
        <f aca="false">ROW(Source!A64)</f>
        <v>64</v>
      </c>
      <c r="B39" s="0" t="n">
        <v>12149000</v>
      </c>
      <c r="C39" s="0" t="n">
        <v>12148997</v>
      </c>
      <c r="D39" s="0" t="n">
        <v>7159942</v>
      </c>
      <c r="E39" s="0" t="n">
        <v>7157832</v>
      </c>
      <c r="F39" s="0" t="n">
        <v>1</v>
      </c>
      <c r="G39" s="0" t="n">
        <v>7157832</v>
      </c>
      <c r="H39" s="0" t="n">
        <v>2</v>
      </c>
      <c r="I39" s="0" t="s">
        <v>559</v>
      </c>
      <c r="K39" s="0" t="s">
        <v>560</v>
      </c>
      <c r="L39" s="0" t="n">
        <v>1344</v>
      </c>
      <c r="N39" s="0" t="n">
        <v>1008</v>
      </c>
      <c r="O39" s="0" t="s">
        <v>39</v>
      </c>
      <c r="P39" s="0" t="s">
        <v>39</v>
      </c>
      <c r="Q39" s="0" t="n">
        <v>1</v>
      </c>
      <c r="Y39" s="0" t="n">
        <v>7.891875</v>
      </c>
      <c r="AA39" s="0" t="n">
        <v>0</v>
      </c>
      <c r="AB39" s="0" t="n">
        <v>1</v>
      </c>
      <c r="AC39" s="0" t="n">
        <v>0</v>
      </c>
      <c r="AD39" s="0" t="n">
        <v>0</v>
      </c>
      <c r="AN39" s="0" t="n">
        <v>0</v>
      </c>
      <c r="AO39" s="0" t="n">
        <v>1</v>
      </c>
      <c r="AP39" s="0" t="n">
        <v>1</v>
      </c>
      <c r="AQ39" s="0" t="n">
        <v>0</v>
      </c>
      <c r="AR39" s="0" t="n">
        <v>0</v>
      </c>
      <c r="AT39" s="0" t="n">
        <v>5.49</v>
      </c>
      <c r="AU39" s="0" t="s">
        <v>190</v>
      </c>
      <c r="AV39" s="0" t="n">
        <v>0</v>
      </c>
      <c r="AW39" s="0" t="n">
        <v>2</v>
      </c>
      <c r="AX39" s="0" t="n">
        <v>12149005</v>
      </c>
      <c r="AY39" s="0" t="n">
        <v>1</v>
      </c>
      <c r="AZ39" s="0" t="n">
        <v>0</v>
      </c>
      <c r="BA39" s="0" t="n">
        <v>38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</row>
    <row r="40" customFormat="false" ht="12.75" hidden="false" customHeight="false" outlineLevel="0" collapsed="false">
      <c r="A40" s="0" t="n">
        <f aca="false">ROW(Source!A64)</f>
        <v>64</v>
      </c>
      <c r="B40" s="0" t="n">
        <v>12148999</v>
      </c>
      <c r="C40" s="0" t="n">
        <v>12148997</v>
      </c>
      <c r="D40" s="0" t="n">
        <v>7231445</v>
      </c>
      <c r="E40" s="0" t="n">
        <v>1</v>
      </c>
      <c r="F40" s="0" t="n">
        <v>1</v>
      </c>
      <c r="G40" s="0" t="n">
        <v>7157832</v>
      </c>
      <c r="H40" s="0" t="n">
        <v>2</v>
      </c>
      <c r="I40" s="0" t="s">
        <v>561</v>
      </c>
      <c r="J40" s="0" t="s">
        <v>562</v>
      </c>
      <c r="K40" s="0" t="s">
        <v>563</v>
      </c>
      <c r="L40" s="0" t="n">
        <v>1368</v>
      </c>
      <c r="N40" s="0" t="n">
        <v>1011</v>
      </c>
      <c r="O40" s="0" t="s">
        <v>553</v>
      </c>
      <c r="P40" s="0" t="s">
        <v>553</v>
      </c>
      <c r="Q40" s="0" t="n">
        <v>1</v>
      </c>
      <c r="Y40" s="0" t="n">
        <v>19.161875</v>
      </c>
      <c r="AA40" s="0" t="n">
        <v>0</v>
      </c>
      <c r="AB40" s="0" t="n">
        <v>2.36</v>
      </c>
      <c r="AC40" s="0" t="n">
        <v>0.1</v>
      </c>
      <c r="AD40" s="0" t="n">
        <v>0</v>
      </c>
      <c r="AN40" s="0" t="n">
        <v>0</v>
      </c>
      <c r="AO40" s="0" t="n">
        <v>1</v>
      </c>
      <c r="AP40" s="0" t="n">
        <v>1</v>
      </c>
      <c r="AQ40" s="0" t="n">
        <v>0</v>
      </c>
      <c r="AR40" s="0" t="n">
        <v>0</v>
      </c>
      <c r="AT40" s="0" t="n">
        <v>13.33</v>
      </c>
      <c r="AU40" s="0" t="s">
        <v>190</v>
      </c>
      <c r="AV40" s="0" t="n">
        <v>0</v>
      </c>
      <c r="AW40" s="0" t="n">
        <v>2</v>
      </c>
      <c r="AX40" s="0" t="n">
        <v>12149004</v>
      </c>
      <c r="AY40" s="0" t="n">
        <v>1</v>
      </c>
      <c r="AZ40" s="0" t="n">
        <v>0</v>
      </c>
      <c r="BA40" s="0" t="n">
        <v>39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</row>
    <row r="41" customFormat="false" ht="12.75" hidden="false" customHeight="false" outlineLevel="0" collapsed="false">
      <c r="A41" s="0" t="n">
        <f aca="false">ROW(Source!A64)</f>
        <v>64</v>
      </c>
      <c r="B41" s="0" t="n">
        <v>12149001</v>
      </c>
      <c r="C41" s="0" t="n">
        <v>12148997</v>
      </c>
      <c r="D41" s="0" t="n">
        <v>7231827</v>
      </c>
      <c r="E41" s="0" t="n">
        <v>1</v>
      </c>
      <c r="F41" s="0" t="n">
        <v>1</v>
      </c>
      <c r="G41" s="0" t="n">
        <v>7157832</v>
      </c>
      <c r="H41" s="0" t="n">
        <v>3</v>
      </c>
      <c r="I41" s="0" t="s">
        <v>271</v>
      </c>
      <c r="J41" s="0" t="s">
        <v>274</v>
      </c>
      <c r="K41" s="0" t="s">
        <v>272</v>
      </c>
      <c r="L41" s="0" t="n">
        <v>1339</v>
      </c>
      <c r="N41" s="0" t="n">
        <v>1007</v>
      </c>
      <c r="O41" s="0" t="s">
        <v>273</v>
      </c>
      <c r="P41" s="0" t="s">
        <v>273</v>
      </c>
      <c r="Q41" s="0" t="n">
        <v>1</v>
      </c>
      <c r="Y41" s="0" t="n">
        <v>0.19</v>
      </c>
      <c r="AA41" s="0" t="n">
        <v>7.07</v>
      </c>
      <c r="AB41" s="0" t="n">
        <v>0</v>
      </c>
      <c r="AC41" s="0" t="n">
        <v>0</v>
      </c>
      <c r="AD41" s="0" t="n">
        <v>0</v>
      </c>
      <c r="AN41" s="0" t="n">
        <v>0</v>
      </c>
      <c r="AO41" s="0" t="n">
        <v>1</v>
      </c>
      <c r="AP41" s="0" t="n">
        <v>1</v>
      </c>
      <c r="AQ41" s="0" t="n">
        <v>0</v>
      </c>
      <c r="AR41" s="0" t="n">
        <v>0</v>
      </c>
      <c r="AT41" s="0" t="n">
        <v>0.19</v>
      </c>
      <c r="AV41" s="0" t="n">
        <v>0</v>
      </c>
      <c r="AW41" s="0" t="n">
        <v>2</v>
      </c>
      <c r="AX41" s="0" t="n">
        <v>12149006</v>
      </c>
      <c r="AY41" s="0" t="n">
        <v>1</v>
      </c>
      <c r="AZ41" s="0" t="n">
        <v>0</v>
      </c>
      <c r="BA41" s="0" t="n">
        <v>4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</row>
    <row r="42" customFormat="false" ht="12.75" hidden="false" customHeight="false" outlineLevel="0" collapsed="false">
      <c r="A42" s="0" t="n">
        <f aca="false">ROW(Source!A64)</f>
        <v>64</v>
      </c>
      <c r="B42" s="0" t="n">
        <v>12149002</v>
      </c>
      <c r="C42" s="0" t="n">
        <v>12148997</v>
      </c>
      <c r="D42" s="0" t="n">
        <v>9315833</v>
      </c>
      <c r="E42" s="0" t="n">
        <v>1</v>
      </c>
      <c r="F42" s="0" t="n">
        <v>1</v>
      </c>
      <c r="G42" s="0" t="n">
        <v>7157832</v>
      </c>
      <c r="H42" s="0" t="n">
        <v>3</v>
      </c>
      <c r="I42" s="0" t="s">
        <v>202</v>
      </c>
      <c r="J42" s="0" t="s">
        <v>204</v>
      </c>
      <c r="K42" s="0" t="s">
        <v>203</v>
      </c>
      <c r="L42" s="0" t="n">
        <v>1348</v>
      </c>
      <c r="N42" s="0" t="n">
        <v>1009</v>
      </c>
      <c r="O42" s="0" t="s">
        <v>199</v>
      </c>
      <c r="P42" s="0" t="s">
        <v>199</v>
      </c>
      <c r="Q42" s="0" t="n">
        <v>1000</v>
      </c>
      <c r="Y42" s="0" t="n">
        <v>0.21</v>
      </c>
      <c r="AA42" s="0" t="n">
        <v>6529.05</v>
      </c>
      <c r="AB42" s="0" t="n">
        <v>0</v>
      </c>
      <c r="AC42" s="0" t="n">
        <v>0</v>
      </c>
      <c r="AD42" s="0" t="n">
        <v>0</v>
      </c>
      <c r="AN42" s="0" t="n">
        <v>0</v>
      </c>
      <c r="AO42" s="0" t="n">
        <v>0</v>
      </c>
      <c r="AP42" s="0" t="n">
        <v>1</v>
      </c>
      <c r="AQ42" s="0" t="n">
        <v>0</v>
      </c>
      <c r="AR42" s="0" t="n">
        <v>0</v>
      </c>
      <c r="AT42" s="0" t="n">
        <v>0.21</v>
      </c>
      <c r="AV42" s="0" t="n">
        <v>0</v>
      </c>
      <c r="AW42" s="0" t="n">
        <v>1</v>
      </c>
      <c r="AX42" s="0" t="n">
        <v>-1</v>
      </c>
      <c r="AY42" s="0" t="n">
        <v>0</v>
      </c>
      <c r="AZ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</row>
    <row r="43" customFormat="false" ht="12.75" hidden="false" customHeight="false" outlineLevel="0" collapsed="false">
      <c r="A43" s="0" t="n">
        <f aca="false">ROW(Source!A66)</f>
        <v>66</v>
      </c>
      <c r="B43" s="0" t="n">
        <v>12149010</v>
      </c>
      <c r="C43" s="0" t="n">
        <v>12149009</v>
      </c>
      <c r="D43" s="0" t="n">
        <v>7157835</v>
      </c>
      <c r="E43" s="0" t="n">
        <v>7157832</v>
      </c>
      <c r="F43" s="0" t="n">
        <v>1</v>
      </c>
      <c r="G43" s="0" t="n">
        <v>7157832</v>
      </c>
      <c r="H43" s="0" t="n">
        <v>1</v>
      </c>
      <c r="I43" s="0" t="s">
        <v>547</v>
      </c>
      <c r="K43" s="0" t="s">
        <v>548</v>
      </c>
      <c r="L43" s="0" t="n">
        <v>1191</v>
      </c>
      <c r="N43" s="0" t="n">
        <v>1013</v>
      </c>
      <c r="O43" s="0" t="s">
        <v>549</v>
      </c>
      <c r="P43" s="0" t="s">
        <v>549</v>
      </c>
      <c r="Q43" s="0" t="n">
        <v>1</v>
      </c>
      <c r="Y43" s="0" t="n">
        <v>38.59055</v>
      </c>
      <c r="AA43" s="0" t="n">
        <v>0</v>
      </c>
      <c r="AB43" s="0" t="n">
        <v>0</v>
      </c>
      <c r="AC43" s="0" t="n">
        <v>0</v>
      </c>
      <c r="AD43" s="0" t="n">
        <v>0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0</v>
      </c>
      <c r="AT43" s="0" t="n">
        <v>29.18</v>
      </c>
      <c r="AU43" s="0" t="s">
        <v>191</v>
      </c>
      <c r="AV43" s="0" t="n">
        <v>1</v>
      </c>
      <c r="AW43" s="0" t="n">
        <v>2</v>
      </c>
      <c r="AX43" s="0" t="n">
        <v>12149018</v>
      </c>
      <c r="AY43" s="0" t="n">
        <v>1</v>
      </c>
      <c r="AZ43" s="0" t="n">
        <v>0</v>
      </c>
      <c r="BA43" s="0" t="n">
        <v>42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</row>
    <row r="44" customFormat="false" ht="12.75" hidden="false" customHeight="false" outlineLevel="0" collapsed="false">
      <c r="A44" s="0" t="n">
        <f aca="false">ROW(Source!A66)</f>
        <v>66</v>
      </c>
      <c r="B44" s="0" t="n">
        <v>12149012</v>
      </c>
      <c r="C44" s="0" t="n">
        <v>12149009</v>
      </c>
      <c r="D44" s="0" t="n">
        <v>7159942</v>
      </c>
      <c r="E44" s="0" t="n">
        <v>7157832</v>
      </c>
      <c r="F44" s="0" t="n">
        <v>1</v>
      </c>
      <c r="G44" s="0" t="n">
        <v>7157832</v>
      </c>
      <c r="H44" s="0" t="n">
        <v>2</v>
      </c>
      <c r="I44" s="0" t="s">
        <v>559</v>
      </c>
      <c r="K44" s="0" t="s">
        <v>560</v>
      </c>
      <c r="L44" s="0" t="n">
        <v>1344</v>
      </c>
      <c r="N44" s="0" t="n">
        <v>1008</v>
      </c>
      <c r="O44" s="0" t="s">
        <v>39</v>
      </c>
      <c r="P44" s="0" t="s">
        <v>39</v>
      </c>
      <c r="Q44" s="0" t="n">
        <v>1</v>
      </c>
      <c r="Y44" s="0" t="n">
        <v>2.8175</v>
      </c>
      <c r="AA44" s="0" t="n">
        <v>0</v>
      </c>
      <c r="AB44" s="0" t="n">
        <v>1</v>
      </c>
      <c r="AC44" s="0" t="n">
        <v>0</v>
      </c>
      <c r="AD44" s="0" t="n">
        <v>0</v>
      </c>
      <c r="AN44" s="0" t="n">
        <v>0</v>
      </c>
      <c r="AO44" s="0" t="n">
        <v>1</v>
      </c>
      <c r="AP44" s="0" t="n">
        <v>1</v>
      </c>
      <c r="AQ44" s="0" t="n">
        <v>0</v>
      </c>
      <c r="AR44" s="0" t="n">
        <v>0</v>
      </c>
      <c r="AT44" s="0" t="n">
        <v>1.96</v>
      </c>
      <c r="AU44" s="0" t="s">
        <v>190</v>
      </c>
      <c r="AV44" s="0" t="n">
        <v>0</v>
      </c>
      <c r="AW44" s="0" t="n">
        <v>2</v>
      </c>
      <c r="AX44" s="0" t="n">
        <v>12149020</v>
      </c>
      <c r="AY44" s="0" t="n">
        <v>1</v>
      </c>
      <c r="AZ44" s="0" t="n">
        <v>0</v>
      </c>
      <c r="BA44" s="0" t="n">
        <v>43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</row>
    <row r="45" customFormat="false" ht="12.75" hidden="false" customHeight="false" outlineLevel="0" collapsed="false">
      <c r="A45" s="0" t="n">
        <f aca="false">ROW(Source!A66)</f>
        <v>66</v>
      </c>
      <c r="B45" s="0" t="n">
        <v>12149011</v>
      </c>
      <c r="C45" s="0" t="n">
        <v>12149009</v>
      </c>
      <c r="D45" s="0" t="n">
        <v>7231445</v>
      </c>
      <c r="E45" s="0" t="n">
        <v>1</v>
      </c>
      <c r="F45" s="0" t="n">
        <v>1</v>
      </c>
      <c r="G45" s="0" t="n">
        <v>7157832</v>
      </c>
      <c r="H45" s="0" t="n">
        <v>2</v>
      </c>
      <c r="I45" s="0" t="s">
        <v>561</v>
      </c>
      <c r="J45" s="0" t="s">
        <v>562</v>
      </c>
      <c r="K45" s="0" t="s">
        <v>563</v>
      </c>
      <c r="L45" s="0" t="n">
        <v>1368</v>
      </c>
      <c r="N45" s="0" t="n">
        <v>1011</v>
      </c>
      <c r="O45" s="0" t="s">
        <v>553</v>
      </c>
      <c r="P45" s="0" t="s">
        <v>553</v>
      </c>
      <c r="Q45" s="0" t="n">
        <v>1</v>
      </c>
      <c r="Y45" s="0" t="n">
        <v>0.244375</v>
      </c>
      <c r="AA45" s="0" t="n">
        <v>0</v>
      </c>
      <c r="AB45" s="0" t="n">
        <v>2.36</v>
      </c>
      <c r="AC45" s="0" t="n">
        <v>0.1</v>
      </c>
      <c r="AD45" s="0" t="n">
        <v>0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0.17</v>
      </c>
      <c r="AU45" s="0" t="s">
        <v>190</v>
      </c>
      <c r="AV45" s="0" t="n">
        <v>0</v>
      </c>
      <c r="AW45" s="0" t="n">
        <v>2</v>
      </c>
      <c r="AX45" s="0" t="n">
        <v>12149019</v>
      </c>
      <c r="AY45" s="0" t="n">
        <v>1</v>
      </c>
      <c r="AZ45" s="0" t="n">
        <v>0</v>
      </c>
      <c r="BA45" s="0" t="n">
        <v>44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</row>
    <row r="46" customFormat="false" ht="12.75" hidden="false" customHeight="false" outlineLevel="0" collapsed="false">
      <c r="A46" s="0" t="n">
        <f aca="false">ROW(Source!A66)</f>
        <v>66</v>
      </c>
      <c r="B46" s="0" t="n">
        <v>12149013</v>
      </c>
      <c r="C46" s="0" t="n">
        <v>12149009</v>
      </c>
      <c r="D46" s="0" t="n">
        <v>7231827</v>
      </c>
      <c r="E46" s="0" t="n">
        <v>1</v>
      </c>
      <c r="F46" s="0" t="n">
        <v>1</v>
      </c>
      <c r="G46" s="0" t="n">
        <v>7157832</v>
      </c>
      <c r="H46" s="0" t="n">
        <v>3</v>
      </c>
      <c r="I46" s="0" t="s">
        <v>271</v>
      </c>
      <c r="J46" s="0" t="s">
        <v>274</v>
      </c>
      <c r="K46" s="0" t="s">
        <v>272</v>
      </c>
      <c r="L46" s="0" t="n">
        <v>1339</v>
      </c>
      <c r="N46" s="0" t="n">
        <v>1007</v>
      </c>
      <c r="O46" s="0" t="s">
        <v>273</v>
      </c>
      <c r="P46" s="0" t="s">
        <v>273</v>
      </c>
      <c r="Q46" s="0" t="n">
        <v>1</v>
      </c>
      <c r="Y46" s="0" t="n">
        <v>0.01</v>
      </c>
      <c r="AA46" s="0" t="n">
        <v>7.07</v>
      </c>
      <c r="AB46" s="0" t="n">
        <v>0</v>
      </c>
      <c r="AC46" s="0" t="n">
        <v>0</v>
      </c>
      <c r="AD46" s="0" t="n">
        <v>0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T46" s="0" t="n">
        <v>0.01</v>
      </c>
      <c r="AV46" s="0" t="n">
        <v>0</v>
      </c>
      <c r="AW46" s="0" t="n">
        <v>2</v>
      </c>
      <c r="AX46" s="0" t="n">
        <v>12149021</v>
      </c>
      <c r="AY46" s="0" t="n">
        <v>1</v>
      </c>
      <c r="AZ46" s="0" t="n">
        <v>0</v>
      </c>
      <c r="BA46" s="0" t="n">
        <v>45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</row>
    <row r="47" customFormat="false" ht="12.75" hidden="false" customHeight="false" outlineLevel="0" collapsed="false">
      <c r="A47" s="0" t="n">
        <f aca="false">ROW(Source!A66)</f>
        <v>66</v>
      </c>
      <c r="B47" s="0" t="n">
        <v>12149015</v>
      </c>
      <c r="C47" s="0" t="n">
        <v>12149009</v>
      </c>
      <c r="D47" s="0" t="n">
        <v>7234024</v>
      </c>
      <c r="E47" s="0" t="n">
        <v>1</v>
      </c>
      <c r="F47" s="0" t="n">
        <v>1</v>
      </c>
      <c r="G47" s="0" t="n">
        <v>7157832</v>
      </c>
      <c r="H47" s="0" t="n">
        <v>3</v>
      </c>
      <c r="I47" s="0" t="s">
        <v>573</v>
      </c>
      <c r="J47" s="0" t="s">
        <v>574</v>
      </c>
      <c r="K47" s="0" t="s">
        <v>575</v>
      </c>
      <c r="L47" s="0" t="n">
        <v>1327</v>
      </c>
      <c r="N47" s="0" t="n">
        <v>1005</v>
      </c>
      <c r="O47" s="0" t="s">
        <v>208</v>
      </c>
      <c r="P47" s="0" t="s">
        <v>208</v>
      </c>
      <c r="Q47" s="0" t="n">
        <v>1</v>
      </c>
      <c r="Y47" s="0" t="n">
        <v>10.2</v>
      </c>
      <c r="AA47" s="0" t="n">
        <v>186.49</v>
      </c>
      <c r="AB47" s="0" t="n">
        <v>0</v>
      </c>
      <c r="AC47" s="0" t="n">
        <v>0</v>
      </c>
      <c r="AD47" s="0" t="n">
        <v>0</v>
      </c>
      <c r="AN47" s="0" t="n">
        <v>0</v>
      </c>
      <c r="AO47" s="0" t="n">
        <v>0</v>
      </c>
      <c r="AP47" s="0" t="n">
        <v>1</v>
      </c>
      <c r="AQ47" s="0" t="n">
        <v>0</v>
      </c>
      <c r="AR47" s="0" t="n">
        <v>0</v>
      </c>
      <c r="AT47" s="0" t="n">
        <v>10.2</v>
      </c>
      <c r="AV47" s="0" t="n">
        <v>0</v>
      </c>
      <c r="AW47" s="0" t="n">
        <v>1</v>
      </c>
      <c r="AX47" s="0" t="n">
        <v>-1</v>
      </c>
      <c r="AY47" s="0" t="n">
        <v>0</v>
      </c>
      <c r="AZ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</row>
    <row r="48" customFormat="false" ht="12.75" hidden="false" customHeight="false" outlineLevel="0" collapsed="false">
      <c r="A48" s="0" t="n">
        <f aca="false">ROW(Source!A66)</f>
        <v>66</v>
      </c>
      <c r="B48" s="0" t="n">
        <v>12149014</v>
      </c>
      <c r="C48" s="0" t="n">
        <v>12149009</v>
      </c>
      <c r="D48" s="0" t="n">
        <v>7235063</v>
      </c>
      <c r="E48" s="0" t="n">
        <v>1</v>
      </c>
      <c r="F48" s="0" t="n">
        <v>1</v>
      </c>
      <c r="G48" s="0" t="n">
        <v>7157832</v>
      </c>
      <c r="H48" s="0" t="n">
        <v>3</v>
      </c>
      <c r="I48" s="0" t="s">
        <v>197</v>
      </c>
      <c r="J48" s="0" t="s">
        <v>200</v>
      </c>
      <c r="K48" s="0" t="s">
        <v>198</v>
      </c>
      <c r="L48" s="0" t="n">
        <v>1348</v>
      </c>
      <c r="N48" s="0" t="n">
        <v>1009</v>
      </c>
      <c r="O48" s="0" t="s">
        <v>199</v>
      </c>
      <c r="P48" s="0" t="s">
        <v>199</v>
      </c>
      <c r="Q48" s="0" t="n">
        <v>1000</v>
      </c>
      <c r="Y48" s="0" t="n">
        <v>0.006</v>
      </c>
      <c r="AA48" s="0" t="n">
        <v>27362.67</v>
      </c>
      <c r="AB48" s="0" t="n">
        <v>0</v>
      </c>
      <c r="AC48" s="0" t="n">
        <v>0</v>
      </c>
      <c r="AD48" s="0" t="n">
        <v>0</v>
      </c>
      <c r="AN48" s="0" t="n">
        <v>0</v>
      </c>
      <c r="AO48" s="0" t="n">
        <v>0</v>
      </c>
      <c r="AP48" s="0" t="n">
        <v>1</v>
      </c>
      <c r="AQ48" s="0" t="n">
        <v>0</v>
      </c>
      <c r="AR48" s="0" t="n">
        <v>0</v>
      </c>
      <c r="AT48" s="0" t="n">
        <v>0.006</v>
      </c>
      <c r="AV48" s="0" t="n">
        <v>0</v>
      </c>
      <c r="AW48" s="0" t="n">
        <v>1</v>
      </c>
      <c r="AX48" s="0" t="n">
        <v>-1</v>
      </c>
      <c r="AY48" s="0" t="n">
        <v>0</v>
      </c>
      <c r="AZ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</row>
    <row r="49" customFormat="false" ht="12.75" hidden="false" customHeight="false" outlineLevel="0" collapsed="false">
      <c r="A49" s="0" t="n">
        <f aca="false">ROW(Source!A66)</f>
        <v>66</v>
      </c>
      <c r="B49" s="0" t="n">
        <v>12149016</v>
      </c>
      <c r="C49" s="0" t="n">
        <v>12149009</v>
      </c>
      <c r="D49" s="0" t="n">
        <v>9315833</v>
      </c>
      <c r="E49" s="0" t="n">
        <v>1</v>
      </c>
      <c r="F49" s="0" t="n">
        <v>1</v>
      </c>
      <c r="G49" s="0" t="n">
        <v>7157832</v>
      </c>
      <c r="H49" s="0" t="n">
        <v>3</v>
      </c>
      <c r="I49" s="0" t="s">
        <v>202</v>
      </c>
      <c r="J49" s="0" t="s">
        <v>204</v>
      </c>
      <c r="K49" s="0" t="s">
        <v>203</v>
      </c>
      <c r="L49" s="0" t="n">
        <v>1348</v>
      </c>
      <c r="N49" s="0" t="n">
        <v>1009</v>
      </c>
      <c r="O49" s="0" t="s">
        <v>199</v>
      </c>
      <c r="P49" s="0" t="s">
        <v>199</v>
      </c>
      <c r="Q49" s="0" t="n">
        <v>1000</v>
      </c>
      <c r="Y49" s="0" t="n">
        <v>0.043</v>
      </c>
      <c r="AA49" s="0" t="n">
        <v>6529.05</v>
      </c>
      <c r="AB49" s="0" t="n">
        <v>0</v>
      </c>
      <c r="AC49" s="0" t="n">
        <v>0</v>
      </c>
      <c r="AD49" s="0" t="n">
        <v>0</v>
      </c>
      <c r="AN49" s="0" t="n">
        <v>0</v>
      </c>
      <c r="AO49" s="0" t="n">
        <v>0</v>
      </c>
      <c r="AP49" s="0" t="n">
        <v>1</v>
      </c>
      <c r="AQ49" s="0" t="n">
        <v>0</v>
      </c>
      <c r="AR49" s="0" t="n">
        <v>0</v>
      </c>
      <c r="AT49" s="0" t="n">
        <v>0.043</v>
      </c>
      <c r="AV49" s="0" t="n">
        <v>0</v>
      </c>
      <c r="AW49" s="0" t="n">
        <v>1</v>
      </c>
      <c r="AX49" s="0" t="n">
        <v>-1</v>
      </c>
      <c r="AY49" s="0" t="n">
        <v>0</v>
      </c>
      <c r="AZ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</row>
    <row r="50" customFormat="false" ht="12.75" hidden="false" customHeight="false" outlineLevel="0" collapsed="false">
      <c r="A50" s="0" t="n">
        <f aca="false">ROW(Source!A66)</f>
        <v>66</v>
      </c>
      <c r="B50" s="0" t="n">
        <v>12149017</v>
      </c>
      <c r="C50" s="0" t="n">
        <v>12149009</v>
      </c>
      <c r="D50" s="0" t="n">
        <v>0</v>
      </c>
      <c r="E50" s="0" t="n">
        <v>0</v>
      </c>
      <c r="F50" s="0" t="n">
        <v>1</v>
      </c>
      <c r="G50" s="0" t="n">
        <v>7157832</v>
      </c>
      <c r="H50" s="0" t="n">
        <v>3</v>
      </c>
      <c r="I50" s="0" t="s">
        <v>206</v>
      </c>
      <c r="K50" s="0" t="s">
        <v>207</v>
      </c>
      <c r="L50" s="0" t="n">
        <v>1327</v>
      </c>
      <c r="N50" s="0" t="n">
        <v>1005</v>
      </c>
      <c r="O50" s="0" t="s">
        <v>208</v>
      </c>
      <c r="P50" s="0" t="s">
        <v>208</v>
      </c>
      <c r="Q50" s="0" t="n">
        <v>1</v>
      </c>
      <c r="Y50" s="0" t="n">
        <v>10.2</v>
      </c>
      <c r="AA50" s="0" t="n">
        <v>1105</v>
      </c>
      <c r="AB50" s="0" t="n">
        <v>0</v>
      </c>
      <c r="AC50" s="0" t="n">
        <v>0</v>
      </c>
      <c r="AD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T50" s="0" t="n">
        <v>10.2</v>
      </c>
      <c r="AV50" s="0" t="n">
        <v>0</v>
      </c>
      <c r="AW50" s="0" t="n">
        <v>1</v>
      </c>
      <c r="AX50" s="0" t="n">
        <v>-1</v>
      </c>
      <c r="AY50" s="0" t="n">
        <v>0</v>
      </c>
      <c r="AZ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</row>
    <row r="51" customFormat="false" ht="12.75" hidden="false" customHeight="false" outlineLevel="0" collapsed="false">
      <c r="A51" s="0" t="n">
        <f aca="false">ROW(Source!A70)</f>
        <v>70</v>
      </c>
      <c r="B51" s="0" t="n">
        <v>12149029</v>
      </c>
      <c r="C51" s="0" t="n">
        <v>12149028</v>
      </c>
      <c r="D51" s="0" t="n">
        <v>7157835</v>
      </c>
      <c r="E51" s="0" t="n">
        <v>7157832</v>
      </c>
      <c r="F51" s="0" t="n">
        <v>1</v>
      </c>
      <c r="G51" s="0" t="n">
        <v>7157832</v>
      </c>
      <c r="H51" s="0" t="n">
        <v>1</v>
      </c>
      <c r="I51" s="0" t="s">
        <v>547</v>
      </c>
      <c r="K51" s="0" t="s">
        <v>548</v>
      </c>
      <c r="L51" s="0" t="n">
        <v>1191</v>
      </c>
      <c r="N51" s="0" t="n">
        <v>1013</v>
      </c>
      <c r="O51" s="0" t="s">
        <v>549</v>
      </c>
      <c r="P51" s="0" t="s">
        <v>549</v>
      </c>
      <c r="Q51" s="0" t="n">
        <v>1</v>
      </c>
      <c r="Y51" s="0" t="n">
        <v>118.7605</v>
      </c>
      <c r="AA51" s="0" t="n">
        <v>0</v>
      </c>
      <c r="AB51" s="0" t="n">
        <v>0</v>
      </c>
      <c r="AC51" s="0" t="n">
        <v>0</v>
      </c>
      <c r="AD51" s="0" t="n">
        <v>0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89.8</v>
      </c>
      <c r="AU51" s="0" t="s">
        <v>191</v>
      </c>
      <c r="AV51" s="0" t="n">
        <v>1</v>
      </c>
      <c r="AW51" s="0" t="n">
        <v>2</v>
      </c>
      <c r="AX51" s="0" t="n">
        <v>12149034</v>
      </c>
      <c r="AY51" s="0" t="n">
        <v>1</v>
      </c>
      <c r="AZ51" s="0" t="n">
        <v>0</v>
      </c>
      <c r="BA51" s="0" t="n">
        <v>49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</row>
    <row r="52" customFormat="false" ht="12.75" hidden="false" customHeight="false" outlineLevel="0" collapsed="false">
      <c r="A52" s="0" t="n">
        <f aca="false">ROW(Source!A70)</f>
        <v>70</v>
      </c>
      <c r="B52" s="0" t="n">
        <v>12149030</v>
      </c>
      <c r="C52" s="0" t="n">
        <v>12149028</v>
      </c>
      <c r="D52" s="0" t="n">
        <v>7159942</v>
      </c>
      <c r="E52" s="0" t="n">
        <v>7157832</v>
      </c>
      <c r="F52" s="0" t="n">
        <v>1</v>
      </c>
      <c r="G52" s="0" t="n">
        <v>7157832</v>
      </c>
      <c r="H52" s="0" t="n">
        <v>2</v>
      </c>
      <c r="I52" s="0" t="s">
        <v>559</v>
      </c>
      <c r="K52" s="0" t="s">
        <v>560</v>
      </c>
      <c r="L52" s="0" t="n">
        <v>1344</v>
      </c>
      <c r="N52" s="0" t="n">
        <v>1008</v>
      </c>
      <c r="O52" s="0" t="s">
        <v>39</v>
      </c>
      <c r="P52" s="0" t="s">
        <v>39</v>
      </c>
      <c r="Q52" s="0" t="n">
        <v>1</v>
      </c>
      <c r="Y52" s="0" t="n">
        <v>123.19375</v>
      </c>
      <c r="AA52" s="0" t="n">
        <v>0</v>
      </c>
      <c r="AB52" s="0" t="n">
        <v>1</v>
      </c>
      <c r="AC52" s="0" t="n">
        <v>0</v>
      </c>
      <c r="AD52" s="0" t="n">
        <v>0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85.7</v>
      </c>
      <c r="AU52" s="0" t="s">
        <v>190</v>
      </c>
      <c r="AV52" s="0" t="n">
        <v>0</v>
      </c>
      <c r="AW52" s="0" t="n">
        <v>2</v>
      </c>
      <c r="AX52" s="0" t="n">
        <v>12149035</v>
      </c>
      <c r="AY52" s="0" t="n">
        <v>1</v>
      </c>
      <c r="AZ52" s="0" t="n">
        <v>0</v>
      </c>
      <c r="BA52" s="0" t="n">
        <v>5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</row>
    <row r="53" customFormat="false" ht="12.75" hidden="false" customHeight="false" outlineLevel="0" collapsed="false">
      <c r="A53" s="0" t="n">
        <f aca="false">ROW(Source!A70)</f>
        <v>70</v>
      </c>
      <c r="B53" s="0" t="n">
        <v>12149032</v>
      </c>
      <c r="C53" s="0" t="n">
        <v>12149028</v>
      </c>
      <c r="D53" s="0" t="n">
        <v>7182707</v>
      </c>
      <c r="E53" s="0" t="n">
        <v>7157832</v>
      </c>
      <c r="F53" s="0" t="n">
        <v>1</v>
      </c>
      <c r="G53" s="0" t="n">
        <v>7157832</v>
      </c>
      <c r="H53" s="0" t="n">
        <v>3</v>
      </c>
      <c r="I53" s="0" t="s">
        <v>557</v>
      </c>
      <c r="K53" s="0" t="s">
        <v>576</v>
      </c>
      <c r="L53" s="0" t="n">
        <v>1344</v>
      </c>
      <c r="N53" s="0" t="n">
        <v>1008</v>
      </c>
      <c r="O53" s="0" t="s">
        <v>39</v>
      </c>
      <c r="P53" s="0" t="s">
        <v>39</v>
      </c>
      <c r="Q53" s="0" t="n">
        <v>1</v>
      </c>
      <c r="Y53" s="0" t="n">
        <v>103.32</v>
      </c>
      <c r="AA53" s="0" t="n">
        <v>1</v>
      </c>
      <c r="AB53" s="0" t="n">
        <v>0</v>
      </c>
      <c r="AC53" s="0" t="n">
        <v>0</v>
      </c>
      <c r="AD53" s="0" t="n">
        <v>0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103.32</v>
      </c>
      <c r="AV53" s="0" t="n">
        <v>0</v>
      </c>
      <c r="AW53" s="0" t="n">
        <v>2</v>
      </c>
      <c r="AX53" s="0" t="n">
        <v>12149038</v>
      </c>
      <c r="AY53" s="0" t="n">
        <v>1</v>
      </c>
      <c r="AZ53" s="0" t="n">
        <v>0</v>
      </c>
      <c r="BA53" s="0" t="n">
        <v>51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</row>
    <row r="54" customFormat="false" ht="12.75" hidden="false" customHeight="false" outlineLevel="0" collapsed="false">
      <c r="A54" s="0" t="n">
        <f aca="false">ROW(Source!A70)</f>
        <v>70</v>
      </c>
      <c r="B54" s="0" t="n">
        <v>12149031</v>
      </c>
      <c r="C54" s="0" t="n">
        <v>12149028</v>
      </c>
      <c r="D54" s="0" t="n">
        <v>7231843</v>
      </c>
      <c r="E54" s="0" t="n">
        <v>1</v>
      </c>
      <c r="F54" s="0" t="n">
        <v>1</v>
      </c>
      <c r="G54" s="0" t="n">
        <v>7157832</v>
      </c>
      <c r="H54" s="0" t="n">
        <v>3</v>
      </c>
      <c r="I54" s="0" t="s">
        <v>577</v>
      </c>
      <c r="J54" s="0" t="s">
        <v>578</v>
      </c>
      <c r="K54" s="0" t="s">
        <v>579</v>
      </c>
      <c r="L54" s="0" t="n">
        <v>1348</v>
      </c>
      <c r="N54" s="0" t="n">
        <v>1009</v>
      </c>
      <c r="O54" s="0" t="s">
        <v>199</v>
      </c>
      <c r="P54" s="0" t="s">
        <v>199</v>
      </c>
      <c r="Q54" s="0" t="n">
        <v>1000</v>
      </c>
      <c r="Y54" s="0" t="n">
        <v>0.0074</v>
      </c>
      <c r="AA54" s="0" t="n">
        <v>6521.42</v>
      </c>
      <c r="AB54" s="0" t="n">
        <v>0</v>
      </c>
      <c r="AC54" s="0" t="n">
        <v>0</v>
      </c>
      <c r="AD54" s="0" t="n">
        <v>0</v>
      </c>
      <c r="AN54" s="0" t="n">
        <v>0</v>
      </c>
      <c r="AO54" s="0" t="n">
        <v>1</v>
      </c>
      <c r="AP54" s="0" t="n">
        <v>1</v>
      </c>
      <c r="AQ54" s="0" t="n">
        <v>0</v>
      </c>
      <c r="AR54" s="0" t="n">
        <v>0</v>
      </c>
      <c r="AT54" s="0" t="n">
        <v>0.0074</v>
      </c>
      <c r="AV54" s="0" t="n">
        <v>0</v>
      </c>
      <c r="AW54" s="0" t="n">
        <v>2</v>
      </c>
      <c r="AX54" s="0" t="n">
        <v>12149036</v>
      </c>
      <c r="AY54" s="0" t="n">
        <v>1</v>
      </c>
      <c r="AZ54" s="0" t="n">
        <v>0</v>
      </c>
      <c r="BA54" s="0" t="n">
        <v>52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</row>
    <row r="55" customFormat="false" ht="12.75" hidden="false" customHeight="false" outlineLevel="0" collapsed="false">
      <c r="A55" s="0" t="n">
        <f aca="false">ROW(Source!A70)</f>
        <v>70</v>
      </c>
      <c r="B55" s="0" t="n">
        <v>12149033</v>
      </c>
      <c r="C55" s="0" t="n">
        <v>12149028</v>
      </c>
      <c r="D55" s="0" t="n">
        <v>7239916</v>
      </c>
      <c r="E55" s="0" t="n">
        <v>1</v>
      </c>
      <c r="F55" s="0" t="n">
        <v>1</v>
      </c>
      <c r="G55" s="0" t="n">
        <v>7157832</v>
      </c>
      <c r="H55" s="0" t="n">
        <v>3</v>
      </c>
      <c r="I55" s="0" t="s">
        <v>232</v>
      </c>
      <c r="J55" s="0" t="s">
        <v>234</v>
      </c>
      <c r="K55" s="0" t="s">
        <v>233</v>
      </c>
      <c r="L55" s="0" t="n">
        <v>1327</v>
      </c>
      <c r="N55" s="0" t="n">
        <v>1005</v>
      </c>
      <c r="O55" s="0" t="s">
        <v>208</v>
      </c>
      <c r="P55" s="0" t="s">
        <v>208</v>
      </c>
      <c r="Q55" s="0" t="n">
        <v>1</v>
      </c>
      <c r="Y55" s="0" t="n">
        <v>101.5</v>
      </c>
      <c r="AA55" s="0" t="n">
        <v>234.95</v>
      </c>
      <c r="AB55" s="0" t="n">
        <v>0</v>
      </c>
      <c r="AC55" s="0" t="n">
        <v>0</v>
      </c>
      <c r="AD55" s="0" t="n">
        <v>0</v>
      </c>
      <c r="AN55" s="0" t="n">
        <v>0</v>
      </c>
      <c r="AO55" s="0" t="n">
        <v>0</v>
      </c>
      <c r="AP55" s="0" t="n">
        <v>1</v>
      </c>
      <c r="AQ55" s="0" t="n">
        <v>0</v>
      </c>
      <c r="AR55" s="0" t="n">
        <v>0</v>
      </c>
      <c r="AT55" s="0" t="n">
        <v>101.5</v>
      </c>
      <c r="AV55" s="0" t="n">
        <v>0</v>
      </c>
      <c r="AW55" s="0" t="n">
        <v>1</v>
      </c>
      <c r="AX55" s="0" t="n">
        <v>-1</v>
      </c>
      <c r="AY55" s="0" t="n">
        <v>0</v>
      </c>
      <c r="AZ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</row>
    <row r="56" customFormat="false" ht="12.75" hidden="false" customHeight="false" outlineLevel="0" collapsed="false">
      <c r="A56" s="0" t="n">
        <f aca="false">ROW(Source!A72)</f>
        <v>72</v>
      </c>
      <c r="B56" s="0" t="n">
        <v>12149041</v>
      </c>
      <c r="C56" s="0" t="n">
        <v>12149040</v>
      </c>
      <c r="D56" s="0" t="n">
        <v>7157835</v>
      </c>
      <c r="E56" s="0" t="n">
        <v>7157832</v>
      </c>
      <c r="F56" s="0" t="n">
        <v>1</v>
      </c>
      <c r="G56" s="0" t="n">
        <v>7157832</v>
      </c>
      <c r="H56" s="0" t="n">
        <v>1</v>
      </c>
      <c r="I56" s="0" t="s">
        <v>547</v>
      </c>
      <c r="K56" s="0" t="s">
        <v>548</v>
      </c>
      <c r="L56" s="0" t="n">
        <v>1191</v>
      </c>
      <c r="N56" s="0" t="n">
        <v>1013</v>
      </c>
      <c r="O56" s="0" t="s">
        <v>549</v>
      </c>
      <c r="P56" s="0" t="s">
        <v>549</v>
      </c>
      <c r="Q56" s="0" t="n">
        <v>1</v>
      </c>
      <c r="Y56" s="0" t="n">
        <v>26.45</v>
      </c>
      <c r="AA56" s="0" t="n">
        <v>0</v>
      </c>
      <c r="AB56" s="0" t="n">
        <v>0</v>
      </c>
      <c r="AC56" s="0" t="n">
        <v>0</v>
      </c>
      <c r="AD56" s="0" t="n">
        <v>0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T56" s="0" t="n">
        <v>23</v>
      </c>
      <c r="AU56" s="0" t="s">
        <v>86</v>
      </c>
      <c r="AV56" s="0" t="n">
        <v>1</v>
      </c>
      <c r="AW56" s="0" t="n">
        <v>2</v>
      </c>
      <c r="AX56" s="0" t="n">
        <v>12149044</v>
      </c>
      <c r="AY56" s="0" t="n">
        <v>1</v>
      </c>
      <c r="AZ56" s="0" t="n">
        <v>0</v>
      </c>
      <c r="BA56" s="0" t="n">
        <v>54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</row>
    <row r="57" customFormat="false" ht="12.75" hidden="false" customHeight="false" outlineLevel="0" collapsed="false">
      <c r="A57" s="0" t="n">
        <f aca="false">ROW(Source!A72)</f>
        <v>72</v>
      </c>
      <c r="B57" s="0" t="n">
        <v>12149042</v>
      </c>
      <c r="C57" s="0" t="n">
        <v>12149040</v>
      </c>
      <c r="D57" s="0" t="n">
        <v>7232214</v>
      </c>
      <c r="E57" s="0" t="n">
        <v>1</v>
      </c>
      <c r="F57" s="0" t="n">
        <v>1</v>
      </c>
      <c r="G57" s="0" t="n">
        <v>7157832</v>
      </c>
      <c r="H57" s="0" t="n">
        <v>3</v>
      </c>
      <c r="I57" s="0" t="s">
        <v>242</v>
      </c>
      <c r="J57" s="0" t="s">
        <v>244</v>
      </c>
      <c r="K57" s="0" t="s">
        <v>243</v>
      </c>
      <c r="L57" s="0" t="n">
        <v>1348</v>
      </c>
      <c r="N57" s="0" t="n">
        <v>1009</v>
      </c>
      <c r="O57" s="0" t="s">
        <v>199</v>
      </c>
      <c r="P57" s="0" t="s">
        <v>199</v>
      </c>
      <c r="Q57" s="0" t="n">
        <v>1000</v>
      </c>
      <c r="Y57" s="0" t="n">
        <v>-0.03</v>
      </c>
      <c r="AA57" s="0" t="n">
        <v>22927.99</v>
      </c>
      <c r="AB57" s="0" t="n">
        <v>0</v>
      </c>
      <c r="AC57" s="0" t="n">
        <v>0</v>
      </c>
      <c r="AD57" s="0" t="n">
        <v>0</v>
      </c>
      <c r="AN57" s="0" t="n">
        <v>0</v>
      </c>
      <c r="AO57" s="0" t="n">
        <v>1</v>
      </c>
      <c r="AP57" s="0" t="n">
        <v>1</v>
      </c>
      <c r="AQ57" s="0" t="n">
        <v>0</v>
      </c>
      <c r="AR57" s="0" t="n">
        <v>0</v>
      </c>
      <c r="AT57" s="0" t="n">
        <v>-0.03</v>
      </c>
      <c r="AV57" s="0" t="n">
        <v>0</v>
      </c>
      <c r="AW57" s="0" t="n">
        <v>2</v>
      </c>
      <c r="AX57" s="0" t="n">
        <v>12149045</v>
      </c>
      <c r="AY57" s="0" t="n">
        <v>2</v>
      </c>
      <c r="AZ57" s="0" t="n">
        <v>12288</v>
      </c>
      <c r="BA57" s="0" t="n">
        <v>55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</row>
    <row r="58" customFormat="false" ht="12.75" hidden="false" customHeight="false" outlineLevel="0" collapsed="false">
      <c r="A58" s="0" t="n">
        <f aca="false">ROW(Source!A72)</f>
        <v>72</v>
      </c>
      <c r="B58" s="0" t="n">
        <v>12149043</v>
      </c>
      <c r="C58" s="0" t="n">
        <v>12149040</v>
      </c>
      <c r="D58" s="0" t="n">
        <v>0</v>
      </c>
      <c r="E58" s="0" t="n">
        <v>0</v>
      </c>
      <c r="F58" s="0" t="n">
        <v>1</v>
      </c>
      <c r="G58" s="0" t="n">
        <v>7157832</v>
      </c>
      <c r="H58" s="0" t="n">
        <v>3</v>
      </c>
      <c r="I58" s="0" t="s">
        <v>206</v>
      </c>
      <c r="K58" s="0" t="s">
        <v>246</v>
      </c>
      <c r="L58" s="0" t="n">
        <v>1348</v>
      </c>
      <c r="N58" s="0" t="n">
        <v>1009</v>
      </c>
      <c r="O58" s="0" t="s">
        <v>199</v>
      </c>
      <c r="P58" s="0" t="s">
        <v>199</v>
      </c>
      <c r="Q58" s="0" t="n">
        <v>1000</v>
      </c>
      <c r="Y58" s="0" t="n">
        <v>0.03</v>
      </c>
      <c r="AA58" s="0" t="n">
        <v>115060</v>
      </c>
      <c r="AB58" s="0" t="n">
        <v>0</v>
      </c>
      <c r="AC58" s="0" t="n">
        <v>0</v>
      </c>
      <c r="AD58" s="0" t="n">
        <v>0</v>
      </c>
      <c r="AN58" s="0" t="n">
        <v>0</v>
      </c>
      <c r="AO58" s="0" t="n">
        <v>0</v>
      </c>
      <c r="AP58" s="0" t="n">
        <v>1</v>
      </c>
      <c r="AQ58" s="0" t="n">
        <v>0</v>
      </c>
      <c r="AR58" s="0" t="n">
        <v>0</v>
      </c>
      <c r="AT58" s="0" t="n">
        <v>0.03</v>
      </c>
      <c r="AV58" s="0" t="n">
        <v>0</v>
      </c>
      <c r="AW58" s="0" t="n">
        <v>1</v>
      </c>
      <c r="AX58" s="0" t="n">
        <v>-1</v>
      </c>
      <c r="AY58" s="0" t="n">
        <v>0</v>
      </c>
      <c r="AZ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</row>
    <row r="59" customFormat="false" ht="12.75" hidden="false" customHeight="false" outlineLevel="0" collapsed="false">
      <c r="A59" s="0" t="n">
        <f aca="false">ROW(Source!A75)</f>
        <v>75</v>
      </c>
      <c r="B59" s="0" t="n">
        <v>12149049</v>
      </c>
      <c r="C59" s="0" t="n">
        <v>12149048</v>
      </c>
      <c r="D59" s="0" t="n">
        <v>7157835</v>
      </c>
      <c r="E59" s="0" t="n">
        <v>7157832</v>
      </c>
      <c r="F59" s="0" t="n">
        <v>1</v>
      </c>
      <c r="G59" s="0" t="n">
        <v>7157832</v>
      </c>
      <c r="H59" s="0" t="n">
        <v>1</v>
      </c>
      <c r="I59" s="0" t="s">
        <v>547</v>
      </c>
      <c r="K59" s="0" t="s">
        <v>548</v>
      </c>
      <c r="L59" s="0" t="n">
        <v>1191</v>
      </c>
      <c r="N59" s="0" t="n">
        <v>1013</v>
      </c>
      <c r="O59" s="0" t="s">
        <v>549</v>
      </c>
      <c r="P59" s="0" t="s">
        <v>549</v>
      </c>
      <c r="Q59" s="0" t="n">
        <v>1</v>
      </c>
      <c r="Y59" s="0" t="n">
        <v>11.889275</v>
      </c>
      <c r="AA59" s="0" t="n">
        <v>0</v>
      </c>
      <c r="AB59" s="0" t="n">
        <v>0</v>
      </c>
      <c r="AC59" s="0" t="n">
        <v>0</v>
      </c>
      <c r="AD59" s="0" t="n">
        <v>0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8.99</v>
      </c>
      <c r="AU59" s="0" t="s">
        <v>191</v>
      </c>
      <c r="AV59" s="0" t="n">
        <v>1</v>
      </c>
      <c r="AW59" s="0" t="n">
        <v>2</v>
      </c>
      <c r="AX59" s="0" t="n">
        <v>12149053</v>
      </c>
      <c r="AY59" s="0" t="n">
        <v>1</v>
      </c>
      <c r="AZ59" s="0" t="n">
        <v>0</v>
      </c>
      <c r="BA59" s="0" t="n">
        <v>56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</row>
    <row r="60" customFormat="false" ht="12.75" hidden="false" customHeight="false" outlineLevel="0" collapsed="false">
      <c r="A60" s="0" t="n">
        <f aca="false">ROW(Source!A75)</f>
        <v>75</v>
      </c>
      <c r="B60" s="0" t="n">
        <v>12149050</v>
      </c>
      <c r="C60" s="0" t="n">
        <v>12149048</v>
      </c>
      <c r="D60" s="0" t="n">
        <v>7159942</v>
      </c>
      <c r="E60" s="0" t="n">
        <v>7157832</v>
      </c>
      <c r="F60" s="0" t="n">
        <v>1</v>
      </c>
      <c r="G60" s="0" t="n">
        <v>7157832</v>
      </c>
      <c r="H60" s="0" t="n">
        <v>2</v>
      </c>
      <c r="I60" s="0" t="s">
        <v>559</v>
      </c>
      <c r="K60" s="0" t="s">
        <v>560</v>
      </c>
      <c r="L60" s="0" t="n">
        <v>1344</v>
      </c>
      <c r="N60" s="0" t="n">
        <v>1008</v>
      </c>
      <c r="O60" s="0" t="s">
        <v>39</v>
      </c>
      <c r="P60" s="0" t="s">
        <v>39</v>
      </c>
      <c r="Q60" s="0" t="n">
        <v>1</v>
      </c>
      <c r="Y60" s="0" t="n">
        <v>5.3475</v>
      </c>
      <c r="AA60" s="0" t="n">
        <v>0</v>
      </c>
      <c r="AB60" s="0" t="n">
        <v>1</v>
      </c>
      <c r="AC60" s="0" t="n">
        <v>0</v>
      </c>
      <c r="AD60" s="0" t="n">
        <v>0</v>
      </c>
      <c r="AN60" s="0" t="n">
        <v>0</v>
      </c>
      <c r="AO60" s="0" t="n">
        <v>1</v>
      </c>
      <c r="AP60" s="0" t="n">
        <v>1</v>
      </c>
      <c r="AQ60" s="0" t="n">
        <v>0</v>
      </c>
      <c r="AR60" s="0" t="n">
        <v>0</v>
      </c>
      <c r="AT60" s="0" t="n">
        <v>3.72</v>
      </c>
      <c r="AU60" s="0" t="s">
        <v>190</v>
      </c>
      <c r="AV60" s="0" t="n">
        <v>0</v>
      </c>
      <c r="AW60" s="0" t="n">
        <v>2</v>
      </c>
      <c r="AX60" s="0" t="n">
        <v>12149054</v>
      </c>
      <c r="AY60" s="0" t="n">
        <v>1</v>
      </c>
      <c r="AZ60" s="0" t="n">
        <v>0</v>
      </c>
      <c r="BA60" s="0" t="n">
        <v>57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</row>
    <row r="61" customFormat="false" ht="12.75" hidden="false" customHeight="false" outlineLevel="0" collapsed="false">
      <c r="A61" s="0" t="n">
        <f aca="false">ROW(Source!A75)</f>
        <v>75</v>
      </c>
      <c r="B61" s="0" t="n">
        <v>12149052</v>
      </c>
      <c r="C61" s="0" t="n">
        <v>12149048</v>
      </c>
      <c r="D61" s="0" t="n">
        <v>7232009</v>
      </c>
      <c r="E61" s="0" t="n">
        <v>1</v>
      </c>
      <c r="F61" s="0" t="n">
        <v>1</v>
      </c>
      <c r="G61" s="0" t="n">
        <v>7157832</v>
      </c>
      <c r="H61" s="0" t="n">
        <v>3</v>
      </c>
      <c r="I61" s="0" t="s">
        <v>257</v>
      </c>
      <c r="J61" s="0" t="s">
        <v>260</v>
      </c>
      <c r="K61" s="0" t="s">
        <v>258</v>
      </c>
      <c r="L61" s="0" t="n">
        <v>1301</v>
      </c>
      <c r="N61" s="0" t="n">
        <v>1003</v>
      </c>
      <c r="O61" s="0" t="s">
        <v>259</v>
      </c>
      <c r="P61" s="0" t="s">
        <v>259</v>
      </c>
      <c r="Q61" s="0" t="n">
        <v>1</v>
      </c>
      <c r="Y61" s="0" t="n">
        <v>101</v>
      </c>
      <c r="AA61" s="0" t="n">
        <v>22.18</v>
      </c>
      <c r="AB61" s="0" t="n">
        <v>0</v>
      </c>
      <c r="AC61" s="0" t="n">
        <v>0</v>
      </c>
      <c r="AD61" s="0" t="n">
        <v>0</v>
      </c>
      <c r="AN61" s="0" t="n">
        <v>0</v>
      </c>
      <c r="AO61" s="0" t="n">
        <v>0</v>
      </c>
      <c r="AP61" s="0" t="n">
        <v>1</v>
      </c>
      <c r="AQ61" s="0" t="n">
        <v>0</v>
      </c>
      <c r="AR61" s="0" t="n">
        <v>0</v>
      </c>
      <c r="AT61" s="0" t="n">
        <v>101</v>
      </c>
      <c r="AV61" s="0" t="n">
        <v>0</v>
      </c>
      <c r="AW61" s="0" t="n">
        <v>1</v>
      </c>
      <c r="AX61" s="0" t="n">
        <v>-1</v>
      </c>
      <c r="AY61" s="0" t="n">
        <v>0</v>
      </c>
      <c r="AZ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</row>
    <row r="62" customFormat="false" ht="12.75" hidden="false" customHeight="false" outlineLevel="0" collapsed="false">
      <c r="A62" s="0" t="n">
        <f aca="false">ROW(Source!A75)</f>
        <v>75</v>
      </c>
      <c r="B62" s="0" t="n">
        <v>12149051</v>
      </c>
      <c r="C62" s="0" t="n">
        <v>12149048</v>
      </c>
      <c r="D62" s="0" t="n">
        <v>7232111</v>
      </c>
      <c r="E62" s="0" t="n">
        <v>1</v>
      </c>
      <c r="F62" s="0" t="n">
        <v>1</v>
      </c>
      <c r="G62" s="0" t="n">
        <v>7157832</v>
      </c>
      <c r="H62" s="0" t="n">
        <v>3</v>
      </c>
      <c r="I62" s="0" t="s">
        <v>253</v>
      </c>
      <c r="J62" s="0" t="s">
        <v>255</v>
      </c>
      <c r="K62" s="0" t="s">
        <v>254</v>
      </c>
      <c r="L62" s="0" t="n">
        <v>1348</v>
      </c>
      <c r="N62" s="0" t="n">
        <v>1009</v>
      </c>
      <c r="O62" s="0" t="s">
        <v>199</v>
      </c>
      <c r="P62" s="0" t="s">
        <v>199</v>
      </c>
      <c r="Q62" s="0" t="n">
        <v>1000</v>
      </c>
      <c r="Y62" s="0" t="n">
        <v>0.00515</v>
      </c>
      <c r="AA62" s="0" t="n">
        <v>11373.59</v>
      </c>
      <c r="AB62" s="0" t="n">
        <v>0</v>
      </c>
      <c r="AC62" s="0" t="n">
        <v>0</v>
      </c>
      <c r="AD62" s="0" t="n">
        <v>0</v>
      </c>
      <c r="AN62" s="0" t="n">
        <v>0</v>
      </c>
      <c r="AO62" s="0" t="n">
        <v>0</v>
      </c>
      <c r="AP62" s="0" t="n">
        <v>1</v>
      </c>
      <c r="AQ62" s="0" t="n">
        <v>0</v>
      </c>
      <c r="AR62" s="0" t="n">
        <v>0</v>
      </c>
      <c r="AT62" s="0" t="n">
        <v>0.00515</v>
      </c>
      <c r="AV62" s="0" t="n">
        <v>0</v>
      </c>
      <c r="AW62" s="0" t="n">
        <v>1</v>
      </c>
      <c r="AX62" s="0" t="n">
        <v>-1</v>
      </c>
      <c r="AY62" s="0" t="n">
        <v>0</v>
      </c>
      <c r="AZ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</row>
    <row r="63" customFormat="false" ht="12.75" hidden="false" customHeight="false" outlineLevel="0" collapsed="false">
      <c r="A63" s="0" t="n">
        <f aca="false">ROW(Source!A97)</f>
        <v>97</v>
      </c>
      <c r="B63" s="0" t="n">
        <v>12149060</v>
      </c>
      <c r="C63" s="0" t="n">
        <v>12149059</v>
      </c>
      <c r="D63" s="0" t="n">
        <v>7157835</v>
      </c>
      <c r="E63" s="0" t="n">
        <v>7157832</v>
      </c>
      <c r="F63" s="0" t="n">
        <v>1</v>
      </c>
      <c r="G63" s="0" t="n">
        <v>7157832</v>
      </c>
      <c r="H63" s="0" t="n">
        <v>1</v>
      </c>
      <c r="I63" s="0" t="s">
        <v>547</v>
      </c>
      <c r="K63" s="0" t="s">
        <v>548</v>
      </c>
      <c r="L63" s="0" t="n">
        <v>1191</v>
      </c>
      <c r="N63" s="0" t="n">
        <v>1013</v>
      </c>
      <c r="O63" s="0" t="s">
        <v>549</v>
      </c>
      <c r="P63" s="0" t="s">
        <v>549</v>
      </c>
      <c r="Q63" s="0" t="n">
        <v>1</v>
      </c>
      <c r="Y63" s="0" t="n">
        <v>218.2125</v>
      </c>
      <c r="AA63" s="0" t="n">
        <v>0</v>
      </c>
      <c r="AB63" s="0" t="n">
        <v>0</v>
      </c>
      <c r="AC63" s="0" t="n">
        <v>0</v>
      </c>
      <c r="AD63" s="0" t="n">
        <v>0</v>
      </c>
      <c r="AN63" s="0" t="n">
        <v>0</v>
      </c>
      <c r="AO63" s="0" t="n">
        <v>1</v>
      </c>
      <c r="AP63" s="0" t="n">
        <v>1</v>
      </c>
      <c r="AQ63" s="0" t="n">
        <v>0</v>
      </c>
      <c r="AR63" s="0" t="n">
        <v>0</v>
      </c>
      <c r="AT63" s="0" t="n">
        <v>165</v>
      </c>
      <c r="AU63" s="0" t="s">
        <v>191</v>
      </c>
      <c r="AV63" s="0" t="n">
        <v>1</v>
      </c>
      <c r="AW63" s="0" t="n">
        <v>2</v>
      </c>
      <c r="AX63" s="0" t="n">
        <v>12149070</v>
      </c>
      <c r="AY63" s="0" t="n">
        <v>1</v>
      </c>
      <c r="AZ63" s="0" t="n">
        <v>0</v>
      </c>
      <c r="BA63" s="0" t="n">
        <v>6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</row>
    <row r="64" customFormat="false" ht="12.75" hidden="false" customHeight="false" outlineLevel="0" collapsed="false">
      <c r="A64" s="0" t="n">
        <f aca="false">ROW(Source!A97)</f>
        <v>97</v>
      </c>
      <c r="B64" s="0" t="n">
        <v>12149061</v>
      </c>
      <c r="C64" s="0" t="n">
        <v>12149059</v>
      </c>
      <c r="D64" s="0" t="n">
        <v>7159942</v>
      </c>
      <c r="E64" s="0" t="n">
        <v>7157832</v>
      </c>
      <c r="F64" s="0" t="n">
        <v>1</v>
      </c>
      <c r="G64" s="0" t="n">
        <v>7157832</v>
      </c>
      <c r="H64" s="0" t="n">
        <v>2</v>
      </c>
      <c r="I64" s="0" t="s">
        <v>559</v>
      </c>
      <c r="K64" s="0" t="s">
        <v>560</v>
      </c>
      <c r="L64" s="0" t="n">
        <v>1344</v>
      </c>
      <c r="N64" s="0" t="n">
        <v>1008</v>
      </c>
      <c r="O64" s="0" t="s">
        <v>39</v>
      </c>
      <c r="P64" s="0" t="s">
        <v>39</v>
      </c>
      <c r="Q64" s="0" t="n">
        <v>1</v>
      </c>
      <c r="Y64" s="0" t="n">
        <v>448.96</v>
      </c>
      <c r="AA64" s="0" t="n">
        <v>0</v>
      </c>
      <c r="AB64" s="0" t="n">
        <v>1</v>
      </c>
      <c r="AC64" s="0" t="n">
        <v>0</v>
      </c>
      <c r="AD64" s="0" t="n">
        <v>0</v>
      </c>
      <c r="AN64" s="0" t="n">
        <v>0</v>
      </c>
      <c r="AO64" s="0" t="n">
        <v>1</v>
      </c>
      <c r="AP64" s="0" t="n">
        <v>1</v>
      </c>
      <c r="AQ64" s="0" t="n">
        <v>0</v>
      </c>
      <c r="AR64" s="0" t="n">
        <v>0</v>
      </c>
      <c r="AT64" s="0" t="n">
        <v>312.32</v>
      </c>
      <c r="AU64" s="0" t="s">
        <v>190</v>
      </c>
      <c r="AV64" s="0" t="n">
        <v>0</v>
      </c>
      <c r="AW64" s="0" t="n">
        <v>2</v>
      </c>
      <c r="AX64" s="0" t="n">
        <v>12149071</v>
      </c>
      <c r="AY64" s="0" t="n">
        <v>1</v>
      </c>
      <c r="AZ64" s="0" t="n">
        <v>0</v>
      </c>
      <c r="BA64" s="0" t="n">
        <v>61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</row>
    <row r="65" customFormat="false" ht="12.75" hidden="false" customHeight="false" outlineLevel="0" collapsed="false">
      <c r="A65" s="0" t="n">
        <f aca="false">ROW(Source!A97)</f>
        <v>97</v>
      </c>
      <c r="B65" s="0" t="n">
        <v>12149065</v>
      </c>
      <c r="C65" s="0" t="n">
        <v>12149059</v>
      </c>
      <c r="D65" s="0" t="n">
        <v>7182707</v>
      </c>
      <c r="E65" s="0" t="n">
        <v>7157832</v>
      </c>
      <c r="F65" s="0" t="n">
        <v>1</v>
      </c>
      <c r="G65" s="0" t="n">
        <v>7157832</v>
      </c>
      <c r="H65" s="0" t="n">
        <v>3</v>
      </c>
      <c r="I65" s="0" t="s">
        <v>557</v>
      </c>
      <c r="K65" s="0" t="s">
        <v>576</v>
      </c>
      <c r="L65" s="0" t="n">
        <v>1344</v>
      </c>
      <c r="N65" s="0" t="n">
        <v>1008</v>
      </c>
      <c r="O65" s="0" t="s">
        <v>39</v>
      </c>
      <c r="P65" s="0" t="s">
        <v>39</v>
      </c>
      <c r="Q65" s="0" t="n">
        <v>1</v>
      </c>
      <c r="Y65" s="0" t="n">
        <v>3</v>
      </c>
      <c r="AA65" s="0" t="n">
        <v>1</v>
      </c>
      <c r="AB65" s="0" t="n">
        <v>0</v>
      </c>
      <c r="AC65" s="0" t="n">
        <v>0</v>
      </c>
      <c r="AD65" s="0" t="n">
        <v>0</v>
      </c>
      <c r="AN65" s="0" t="n">
        <v>0</v>
      </c>
      <c r="AO65" s="0" t="n">
        <v>1</v>
      </c>
      <c r="AP65" s="0" t="n">
        <v>1</v>
      </c>
      <c r="AQ65" s="0" t="n">
        <v>0</v>
      </c>
      <c r="AR65" s="0" t="n">
        <v>0</v>
      </c>
      <c r="AT65" s="0" t="n">
        <v>3</v>
      </c>
      <c r="AV65" s="0" t="n">
        <v>0</v>
      </c>
      <c r="AW65" s="0" t="n">
        <v>2</v>
      </c>
      <c r="AX65" s="0" t="n">
        <v>12149078</v>
      </c>
      <c r="AY65" s="0" t="n">
        <v>1</v>
      </c>
      <c r="AZ65" s="0" t="n">
        <v>0</v>
      </c>
      <c r="BA65" s="0" t="n">
        <v>63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</row>
    <row r="66" customFormat="false" ht="12.75" hidden="false" customHeight="false" outlineLevel="0" collapsed="false">
      <c r="A66" s="0" t="n">
        <f aca="false">ROW(Source!A97)</f>
        <v>97</v>
      </c>
      <c r="B66" s="0" t="n">
        <v>12149062</v>
      </c>
      <c r="C66" s="0" t="n">
        <v>12149059</v>
      </c>
      <c r="D66" s="0" t="n">
        <v>7232703</v>
      </c>
      <c r="E66" s="0" t="n">
        <v>1</v>
      </c>
      <c r="F66" s="0" t="n">
        <v>1</v>
      </c>
      <c r="G66" s="0" t="n">
        <v>7157832</v>
      </c>
      <c r="H66" s="0" t="n">
        <v>3</v>
      </c>
      <c r="I66" s="0" t="s">
        <v>580</v>
      </c>
      <c r="J66" s="0" t="s">
        <v>581</v>
      </c>
      <c r="K66" s="0" t="s">
        <v>582</v>
      </c>
      <c r="L66" s="0" t="n">
        <v>1327</v>
      </c>
      <c r="N66" s="0" t="n">
        <v>1005</v>
      </c>
      <c r="O66" s="0" t="s">
        <v>208</v>
      </c>
      <c r="P66" s="0" t="s">
        <v>208</v>
      </c>
      <c r="Q66" s="0" t="n">
        <v>1</v>
      </c>
      <c r="Y66" s="0" t="n">
        <v>108</v>
      </c>
      <c r="AA66" s="0" t="n">
        <v>33.56</v>
      </c>
      <c r="AB66" s="0" t="n">
        <v>0</v>
      </c>
      <c r="AC66" s="0" t="n">
        <v>0</v>
      </c>
      <c r="AD66" s="0" t="n">
        <v>0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108</v>
      </c>
      <c r="AV66" s="0" t="n">
        <v>0</v>
      </c>
      <c r="AW66" s="0" t="n">
        <v>2</v>
      </c>
      <c r="AX66" s="0" t="n">
        <v>12149073</v>
      </c>
      <c r="AY66" s="0" t="n">
        <v>1</v>
      </c>
      <c r="AZ66" s="0" t="n">
        <v>0</v>
      </c>
      <c r="BA66" s="0" t="n">
        <v>64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</row>
    <row r="67" customFormat="false" ht="12.75" hidden="false" customHeight="false" outlineLevel="0" collapsed="false">
      <c r="A67" s="0" t="n">
        <f aca="false">ROW(Source!A97)</f>
        <v>97</v>
      </c>
      <c r="B67" s="0" t="n">
        <v>12149066</v>
      </c>
      <c r="C67" s="0" t="n">
        <v>12149059</v>
      </c>
      <c r="D67" s="0" t="n">
        <v>7231827</v>
      </c>
      <c r="E67" s="0" t="n">
        <v>1</v>
      </c>
      <c r="F67" s="0" t="n">
        <v>1</v>
      </c>
      <c r="G67" s="0" t="n">
        <v>7157832</v>
      </c>
      <c r="H67" s="0" t="n">
        <v>3</v>
      </c>
      <c r="I67" s="0" t="s">
        <v>271</v>
      </c>
      <c r="J67" s="0" t="s">
        <v>274</v>
      </c>
      <c r="K67" s="0" t="s">
        <v>272</v>
      </c>
      <c r="L67" s="0" t="n">
        <v>1339</v>
      </c>
      <c r="N67" s="0" t="n">
        <v>1007</v>
      </c>
      <c r="O67" s="0" t="s">
        <v>273</v>
      </c>
      <c r="P67" s="0" t="s">
        <v>273</v>
      </c>
      <c r="Q67" s="0" t="n">
        <v>1</v>
      </c>
      <c r="Y67" s="0" t="n">
        <v>0.214648</v>
      </c>
      <c r="AA67" s="0" t="n">
        <v>7.07</v>
      </c>
      <c r="AB67" s="0" t="n">
        <v>0</v>
      </c>
      <c r="AC67" s="0" t="n">
        <v>0</v>
      </c>
      <c r="AD67" s="0" t="n">
        <v>0</v>
      </c>
      <c r="AN67" s="0" t="n">
        <v>0</v>
      </c>
      <c r="AO67" s="0" t="n">
        <v>0</v>
      </c>
      <c r="AP67" s="0" t="n">
        <v>1</v>
      </c>
      <c r="AQ67" s="0" t="n">
        <v>0</v>
      </c>
      <c r="AR67" s="0" t="n">
        <v>0</v>
      </c>
      <c r="AT67" s="0" t="n">
        <v>0.214648</v>
      </c>
      <c r="AV67" s="0" t="n">
        <v>0</v>
      </c>
      <c r="AW67" s="0" t="n">
        <v>1</v>
      </c>
      <c r="AX67" s="0" t="n">
        <v>-1</v>
      </c>
      <c r="AY67" s="0" t="n">
        <v>0</v>
      </c>
      <c r="AZ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</row>
    <row r="68" customFormat="false" ht="12.75" hidden="false" customHeight="false" outlineLevel="0" collapsed="false">
      <c r="A68" s="0" t="n">
        <f aca="false">ROW(Source!A97)</f>
        <v>97</v>
      </c>
      <c r="B68" s="0" t="n">
        <v>12149063</v>
      </c>
      <c r="C68" s="0" t="n">
        <v>12149059</v>
      </c>
      <c r="D68" s="0" t="n">
        <v>7231946</v>
      </c>
      <c r="E68" s="0" t="n">
        <v>1</v>
      </c>
      <c r="F68" s="0" t="n">
        <v>1</v>
      </c>
      <c r="G68" s="0" t="n">
        <v>7157832</v>
      </c>
      <c r="H68" s="0" t="n">
        <v>3</v>
      </c>
      <c r="I68" s="0" t="s">
        <v>583</v>
      </c>
      <c r="J68" s="0" t="s">
        <v>584</v>
      </c>
      <c r="K68" s="0" t="s">
        <v>585</v>
      </c>
      <c r="L68" s="0" t="n">
        <v>1348</v>
      </c>
      <c r="N68" s="0" t="n">
        <v>1009</v>
      </c>
      <c r="O68" s="0" t="s">
        <v>199</v>
      </c>
      <c r="P68" s="0" t="s">
        <v>199</v>
      </c>
      <c r="Q68" s="0" t="n">
        <v>1000</v>
      </c>
      <c r="Y68" s="0" t="n">
        <v>0.0025</v>
      </c>
      <c r="AA68" s="0" t="n">
        <v>20166.44</v>
      </c>
      <c r="AB68" s="0" t="n">
        <v>0</v>
      </c>
      <c r="AC68" s="0" t="n">
        <v>0</v>
      </c>
      <c r="AD68" s="0" t="n">
        <v>0</v>
      </c>
      <c r="AN68" s="0" t="n">
        <v>0</v>
      </c>
      <c r="AO68" s="0" t="n">
        <v>1</v>
      </c>
      <c r="AP68" s="0" t="n">
        <v>1</v>
      </c>
      <c r="AQ68" s="0" t="n">
        <v>0</v>
      </c>
      <c r="AR68" s="0" t="n">
        <v>0</v>
      </c>
      <c r="AT68" s="0" t="n">
        <v>0.0025</v>
      </c>
      <c r="AV68" s="0" t="n">
        <v>0</v>
      </c>
      <c r="AW68" s="0" t="n">
        <v>2</v>
      </c>
      <c r="AX68" s="0" t="n">
        <v>12149074</v>
      </c>
      <c r="AY68" s="0" t="n">
        <v>1</v>
      </c>
      <c r="AZ68" s="0" t="n">
        <v>0</v>
      </c>
      <c r="BA68" s="0" t="n">
        <v>65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</row>
    <row r="69" customFormat="false" ht="12.75" hidden="false" customHeight="false" outlineLevel="0" collapsed="false">
      <c r="A69" s="0" t="n">
        <f aca="false">ROW(Source!A97)</f>
        <v>97</v>
      </c>
      <c r="B69" s="0" t="n">
        <v>12149064</v>
      </c>
      <c r="C69" s="0" t="n">
        <v>12149059</v>
      </c>
      <c r="D69" s="0" t="n">
        <v>7232436</v>
      </c>
      <c r="E69" s="0" t="n">
        <v>1</v>
      </c>
      <c r="F69" s="0" t="n">
        <v>1</v>
      </c>
      <c r="G69" s="0" t="n">
        <v>7157832</v>
      </c>
      <c r="H69" s="0" t="n">
        <v>3</v>
      </c>
      <c r="I69" s="0" t="s">
        <v>586</v>
      </c>
      <c r="J69" s="0" t="s">
        <v>587</v>
      </c>
      <c r="K69" s="0" t="s">
        <v>588</v>
      </c>
      <c r="L69" s="0" t="n">
        <v>1346</v>
      </c>
      <c r="N69" s="0" t="n">
        <v>1009</v>
      </c>
      <c r="O69" s="0" t="s">
        <v>290</v>
      </c>
      <c r="P69" s="0" t="s">
        <v>290</v>
      </c>
      <c r="Q69" s="0" t="n">
        <v>1</v>
      </c>
      <c r="Y69" s="0" t="n">
        <v>12</v>
      </c>
      <c r="AA69" s="0" t="n">
        <v>9.86</v>
      </c>
      <c r="AB69" s="0" t="n">
        <v>0</v>
      </c>
      <c r="AC69" s="0" t="n">
        <v>0</v>
      </c>
      <c r="AD69" s="0" t="n">
        <v>0</v>
      </c>
      <c r="AN69" s="0" t="n">
        <v>0</v>
      </c>
      <c r="AO69" s="0" t="n">
        <v>1</v>
      </c>
      <c r="AP69" s="0" t="n">
        <v>1</v>
      </c>
      <c r="AQ69" s="0" t="n">
        <v>0</v>
      </c>
      <c r="AR69" s="0" t="n">
        <v>0</v>
      </c>
      <c r="AT69" s="0" t="n">
        <v>12</v>
      </c>
      <c r="AV69" s="0" t="n">
        <v>0</v>
      </c>
      <c r="AW69" s="0" t="n">
        <v>2</v>
      </c>
      <c r="AX69" s="0" t="n">
        <v>12149075</v>
      </c>
      <c r="AY69" s="0" t="n">
        <v>1</v>
      </c>
      <c r="AZ69" s="0" t="n">
        <v>0</v>
      </c>
      <c r="BA69" s="0" t="n">
        <v>66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</row>
    <row r="70" customFormat="false" ht="12.75" hidden="false" customHeight="false" outlineLevel="0" collapsed="false">
      <c r="A70" s="0" t="n">
        <f aca="false">ROW(Source!A97)</f>
        <v>97</v>
      </c>
      <c r="B70" s="0" t="n">
        <v>12149067</v>
      </c>
      <c r="C70" s="0" t="n">
        <v>12149059</v>
      </c>
      <c r="D70" s="0" t="n">
        <v>7234989</v>
      </c>
      <c r="E70" s="0" t="n">
        <v>1</v>
      </c>
      <c r="F70" s="0" t="n">
        <v>1</v>
      </c>
      <c r="G70" s="0" t="n">
        <v>7157832</v>
      </c>
      <c r="H70" s="0" t="n">
        <v>3</v>
      </c>
      <c r="I70" s="0" t="s">
        <v>589</v>
      </c>
      <c r="J70" s="0" t="s">
        <v>590</v>
      </c>
      <c r="K70" s="0" t="s">
        <v>591</v>
      </c>
      <c r="L70" s="0" t="n">
        <v>1348</v>
      </c>
      <c r="N70" s="0" t="n">
        <v>1009</v>
      </c>
      <c r="O70" s="0" t="s">
        <v>199</v>
      </c>
      <c r="P70" s="0" t="s">
        <v>199</v>
      </c>
      <c r="Q70" s="0" t="n">
        <v>1000</v>
      </c>
      <c r="Y70" s="0" t="n">
        <v>1.22656</v>
      </c>
      <c r="AA70" s="0" t="n">
        <v>3102.01</v>
      </c>
      <c r="AB70" s="0" t="n">
        <v>0</v>
      </c>
      <c r="AC70" s="0" t="n">
        <v>0</v>
      </c>
      <c r="AD70" s="0" t="n">
        <v>0</v>
      </c>
      <c r="AN70" s="0" t="n">
        <v>0</v>
      </c>
      <c r="AO70" s="0" t="n">
        <v>0</v>
      </c>
      <c r="AP70" s="0" t="n">
        <v>1</v>
      </c>
      <c r="AQ70" s="0" t="n">
        <v>0</v>
      </c>
      <c r="AR70" s="0" t="n">
        <v>0</v>
      </c>
      <c r="AT70" s="0" t="n">
        <v>1.22656</v>
      </c>
      <c r="AV70" s="0" t="n">
        <v>0</v>
      </c>
      <c r="AW70" s="0" t="n">
        <v>1</v>
      </c>
      <c r="AX70" s="0" t="n">
        <v>-1</v>
      </c>
      <c r="AY70" s="0" t="n">
        <v>0</v>
      </c>
      <c r="AZ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</row>
    <row r="71" customFormat="false" ht="12.75" hidden="false" customHeight="false" outlineLevel="0" collapsed="false">
      <c r="A71" s="0" t="n">
        <f aca="false">ROW(Source!A97)</f>
        <v>97</v>
      </c>
      <c r="B71" s="0" t="n">
        <v>12149068</v>
      </c>
      <c r="C71" s="0" t="n">
        <v>12149059</v>
      </c>
      <c r="D71" s="0" t="n">
        <v>7234965</v>
      </c>
      <c r="E71" s="0" t="n">
        <v>1</v>
      </c>
      <c r="F71" s="0" t="n">
        <v>1</v>
      </c>
      <c r="G71" s="0" t="n">
        <v>7157832</v>
      </c>
      <c r="H71" s="0" t="n">
        <v>3</v>
      </c>
      <c r="I71" s="0" t="s">
        <v>278</v>
      </c>
      <c r="J71" s="0" t="s">
        <v>280</v>
      </c>
      <c r="K71" s="0" t="s">
        <v>279</v>
      </c>
      <c r="L71" s="0" t="n">
        <v>1339</v>
      </c>
      <c r="N71" s="0" t="n">
        <v>1007</v>
      </c>
      <c r="O71" s="0" t="s">
        <v>273</v>
      </c>
      <c r="P71" s="0" t="s">
        <v>273</v>
      </c>
      <c r="Q71" s="0" t="n">
        <v>1</v>
      </c>
      <c r="Y71" s="0" t="n">
        <v>3.066</v>
      </c>
      <c r="AA71" s="0" t="n">
        <v>478.96</v>
      </c>
      <c r="AB71" s="0" t="n">
        <v>0</v>
      </c>
      <c r="AC71" s="0" t="n">
        <v>0</v>
      </c>
      <c r="AD71" s="0" t="n">
        <v>0</v>
      </c>
      <c r="AN71" s="0" t="n">
        <v>0</v>
      </c>
      <c r="AO71" s="0" t="n">
        <v>0</v>
      </c>
      <c r="AP71" s="0" t="n">
        <v>1</v>
      </c>
      <c r="AQ71" s="0" t="n">
        <v>0</v>
      </c>
      <c r="AR71" s="0" t="n">
        <v>0</v>
      </c>
      <c r="AT71" s="0" t="n">
        <v>3.066</v>
      </c>
      <c r="AV71" s="0" t="n">
        <v>0</v>
      </c>
      <c r="AW71" s="0" t="n">
        <v>1</v>
      </c>
      <c r="AX71" s="0" t="n">
        <v>-1</v>
      </c>
      <c r="AY71" s="0" t="n">
        <v>0</v>
      </c>
      <c r="AZ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</row>
    <row r="72" customFormat="false" ht="12.75" hidden="false" customHeight="false" outlineLevel="0" collapsed="false">
      <c r="A72" s="0" t="n">
        <f aca="false">ROW(Source!A97)</f>
        <v>97</v>
      </c>
      <c r="B72" s="0" t="n">
        <v>12149069</v>
      </c>
      <c r="C72" s="0" t="n">
        <v>12149059</v>
      </c>
      <c r="D72" s="0" t="n">
        <v>0</v>
      </c>
      <c r="E72" s="0" t="n">
        <v>0</v>
      </c>
      <c r="F72" s="0" t="n">
        <v>1</v>
      </c>
      <c r="G72" s="0" t="n">
        <v>7157832</v>
      </c>
      <c r="H72" s="0" t="n">
        <v>3</v>
      </c>
      <c r="I72" s="0" t="s">
        <v>206</v>
      </c>
      <c r="K72" s="0" t="s">
        <v>276</v>
      </c>
      <c r="L72" s="0" t="n">
        <v>1348</v>
      </c>
      <c r="N72" s="0" t="n">
        <v>1009</v>
      </c>
      <c r="O72" s="0" t="s">
        <v>199</v>
      </c>
      <c r="P72" s="0" t="s">
        <v>199</v>
      </c>
      <c r="Q72" s="0" t="n">
        <v>1000</v>
      </c>
      <c r="Y72" s="0" t="n">
        <v>2.22656</v>
      </c>
      <c r="AA72" s="0" t="n">
        <v>39975</v>
      </c>
      <c r="AB72" s="0" t="n">
        <v>0</v>
      </c>
      <c r="AC72" s="0" t="n">
        <v>0</v>
      </c>
      <c r="AD72" s="0" t="n">
        <v>0</v>
      </c>
      <c r="AN72" s="0" t="n">
        <v>0</v>
      </c>
      <c r="AO72" s="0" t="n">
        <v>0</v>
      </c>
      <c r="AP72" s="0" t="n">
        <v>1</v>
      </c>
      <c r="AQ72" s="0" t="n">
        <v>0</v>
      </c>
      <c r="AR72" s="0" t="n">
        <v>0</v>
      </c>
      <c r="AT72" s="0" t="n">
        <v>2.22656</v>
      </c>
      <c r="AV72" s="0" t="n">
        <v>0</v>
      </c>
      <c r="AW72" s="0" t="n">
        <v>1</v>
      </c>
      <c r="AX72" s="0" t="n">
        <v>-1</v>
      </c>
      <c r="AY72" s="0" t="n">
        <v>0</v>
      </c>
      <c r="AZ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</row>
    <row r="73" customFormat="false" ht="12.75" hidden="false" customHeight="false" outlineLevel="0" collapsed="false">
      <c r="A73" s="0" t="n">
        <f aca="false">ROW(Source!A101)</f>
        <v>101</v>
      </c>
      <c r="B73" s="0" t="n">
        <v>12149083</v>
      </c>
      <c r="C73" s="0" t="n">
        <v>12149082</v>
      </c>
      <c r="D73" s="0" t="n">
        <v>7157835</v>
      </c>
      <c r="E73" s="0" t="n">
        <v>7157832</v>
      </c>
      <c r="F73" s="0" t="n">
        <v>1</v>
      </c>
      <c r="G73" s="0" t="n">
        <v>7157832</v>
      </c>
      <c r="H73" s="0" t="n">
        <v>1</v>
      </c>
      <c r="I73" s="0" t="s">
        <v>547</v>
      </c>
      <c r="K73" s="0" t="s">
        <v>548</v>
      </c>
      <c r="L73" s="0" t="n">
        <v>1191</v>
      </c>
      <c r="N73" s="0" t="n">
        <v>1013</v>
      </c>
      <c r="O73" s="0" t="s">
        <v>549</v>
      </c>
      <c r="P73" s="0" t="s">
        <v>549</v>
      </c>
      <c r="Q73" s="0" t="n">
        <v>1</v>
      </c>
      <c r="Y73" s="0" t="n">
        <v>112.3596</v>
      </c>
      <c r="AA73" s="0" t="n">
        <v>0</v>
      </c>
      <c r="AB73" s="0" t="n">
        <v>0</v>
      </c>
      <c r="AC73" s="0" t="n">
        <v>0</v>
      </c>
      <c r="AD73" s="0" t="n">
        <v>0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84.96</v>
      </c>
      <c r="AU73" s="0" t="s">
        <v>191</v>
      </c>
      <c r="AV73" s="0" t="n">
        <v>1</v>
      </c>
      <c r="AW73" s="0" t="n">
        <v>2</v>
      </c>
      <c r="AX73" s="0" t="n">
        <v>12149093</v>
      </c>
      <c r="AY73" s="0" t="n">
        <v>1</v>
      </c>
      <c r="AZ73" s="0" t="n">
        <v>0</v>
      </c>
      <c r="BA73" s="0" t="n">
        <v>69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</row>
    <row r="74" customFormat="false" ht="12.75" hidden="false" customHeight="false" outlineLevel="0" collapsed="false">
      <c r="A74" s="0" t="n">
        <f aca="false">ROW(Source!A101)</f>
        <v>101</v>
      </c>
      <c r="B74" s="0" t="n">
        <v>12149084</v>
      </c>
      <c r="C74" s="0" t="n">
        <v>12149082</v>
      </c>
      <c r="D74" s="0" t="n">
        <v>7231421</v>
      </c>
      <c r="E74" s="0" t="n">
        <v>1</v>
      </c>
      <c r="F74" s="0" t="n">
        <v>1</v>
      </c>
      <c r="G74" s="0" t="n">
        <v>7157832</v>
      </c>
      <c r="H74" s="0" t="n">
        <v>2</v>
      </c>
      <c r="I74" s="0" t="s">
        <v>592</v>
      </c>
      <c r="J74" s="0" t="s">
        <v>593</v>
      </c>
      <c r="K74" s="0" t="s">
        <v>594</v>
      </c>
      <c r="L74" s="0" t="n">
        <v>1368</v>
      </c>
      <c r="N74" s="0" t="n">
        <v>1011</v>
      </c>
      <c r="O74" s="0" t="s">
        <v>553</v>
      </c>
      <c r="P74" s="0" t="s">
        <v>553</v>
      </c>
      <c r="Q74" s="0" t="n">
        <v>1</v>
      </c>
      <c r="Y74" s="0" t="n">
        <v>0.359375</v>
      </c>
      <c r="AA74" s="0" t="n">
        <v>0</v>
      </c>
      <c r="AB74" s="0" t="n">
        <v>74.44</v>
      </c>
      <c r="AC74" s="0" t="n">
        <v>17.59</v>
      </c>
      <c r="AD74" s="0" t="n">
        <v>0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0.25</v>
      </c>
      <c r="AU74" s="0" t="s">
        <v>190</v>
      </c>
      <c r="AV74" s="0" t="n">
        <v>0</v>
      </c>
      <c r="AW74" s="0" t="n">
        <v>2</v>
      </c>
      <c r="AX74" s="0" t="n">
        <v>12149094</v>
      </c>
      <c r="AY74" s="0" t="n">
        <v>1</v>
      </c>
      <c r="AZ74" s="0" t="n">
        <v>0</v>
      </c>
      <c r="BA74" s="0" t="n">
        <v>7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</row>
    <row r="75" customFormat="false" ht="12.75" hidden="false" customHeight="false" outlineLevel="0" collapsed="false">
      <c r="A75" s="0" t="n">
        <f aca="false">ROW(Source!A101)</f>
        <v>101</v>
      </c>
      <c r="B75" s="0" t="n">
        <v>12149085</v>
      </c>
      <c r="C75" s="0" t="n">
        <v>12149082</v>
      </c>
      <c r="D75" s="0" t="n">
        <v>7230897</v>
      </c>
      <c r="E75" s="0" t="n">
        <v>1</v>
      </c>
      <c r="F75" s="0" t="n">
        <v>1</v>
      </c>
      <c r="G75" s="0" t="n">
        <v>7157832</v>
      </c>
      <c r="H75" s="0" t="n">
        <v>2</v>
      </c>
      <c r="I75" s="0" t="s">
        <v>595</v>
      </c>
      <c r="J75" s="0" t="s">
        <v>596</v>
      </c>
      <c r="K75" s="0" t="s">
        <v>597</v>
      </c>
      <c r="L75" s="0" t="n">
        <v>1368</v>
      </c>
      <c r="N75" s="0" t="n">
        <v>1011</v>
      </c>
      <c r="O75" s="0" t="s">
        <v>553</v>
      </c>
      <c r="P75" s="0" t="s">
        <v>553</v>
      </c>
      <c r="Q75" s="0" t="n">
        <v>1</v>
      </c>
      <c r="Y75" s="0" t="n">
        <v>0.014375</v>
      </c>
      <c r="AA75" s="0" t="n">
        <v>0</v>
      </c>
      <c r="AB75" s="0" t="n">
        <v>73</v>
      </c>
      <c r="AC75" s="0" t="n">
        <v>16.9</v>
      </c>
      <c r="AD75" s="0" t="n">
        <v>0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0.01</v>
      </c>
      <c r="AU75" s="0" t="s">
        <v>190</v>
      </c>
      <c r="AV75" s="0" t="n">
        <v>0</v>
      </c>
      <c r="AW75" s="0" t="n">
        <v>2</v>
      </c>
      <c r="AX75" s="0" t="n">
        <v>12149095</v>
      </c>
      <c r="AY75" s="0" t="n">
        <v>1</v>
      </c>
      <c r="AZ75" s="0" t="n">
        <v>0</v>
      </c>
      <c r="BA75" s="0" t="n">
        <v>71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</row>
    <row r="76" customFormat="false" ht="12.75" hidden="false" customHeight="false" outlineLevel="0" collapsed="false">
      <c r="A76" s="0" t="n">
        <f aca="false">ROW(Source!A101)</f>
        <v>101</v>
      </c>
      <c r="B76" s="0" t="n">
        <v>12149086</v>
      </c>
      <c r="C76" s="0" t="n">
        <v>12149082</v>
      </c>
      <c r="D76" s="0" t="n">
        <v>7230911</v>
      </c>
      <c r="E76" s="0" t="n">
        <v>1</v>
      </c>
      <c r="F76" s="0" t="n">
        <v>1</v>
      </c>
      <c r="G76" s="0" t="n">
        <v>7157832</v>
      </c>
      <c r="H76" s="0" t="n">
        <v>2</v>
      </c>
      <c r="I76" s="0" t="s">
        <v>598</v>
      </c>
      <c r="J76" s="0" t="s">
        <v>599</v>
      </c>
      <c r="K76" s="0" t="s">
        <v>600</v>
      </c>
      <c r="L76" s="0" t="n">
        <v>1368</v>
      </c>
      <c r="N76" s="0" t="n">
        <v>1011</v>
      </c>
      <c r="O76" s="0" t="s">
        <v>553</v>
      </c>
      <c r="P76" s="0" t="s">
        <v>553</v>
      </c>
      <c r="Q76" s="0" t="n">
        <v>1</v>
      </c>
      <c r="Y76" s="0" t="n">
        <v>0.071875</v>
      </c>
      <c r="AA76" s="0" t="n">
        <v>0</v>
      </c>
      <c r="AB76" s="0" t="n">
        <v>1.28</v>
      </c>
      <c r="AC76" s="0" t="n">
        <v>0.67</v>
      </c>
      <c r="AD76" s="0" t="n">
        <v>0</v>
      </c>
      <c r="AN76" s="0" t="n">
        <v>0</v>
      </c>
      <c r="AO76" s="0" t="n">
        <v>1</v>
      </c>
      <c r="AP76" s="0" t="n">
        <v>1</v>
      </c>
      <c r="AQ76" s="0" t="n">
        <v>0</v>
      </c>
      <c r="AR76" s="0" t="n">
        <v>0</v>
      </c>
      <c r="AT76" s="0" t="n">
        <v>0.05</v>
      </c>
      <c r="AU76" s="0" t="s">
        <v>190</v>
      </c>
      <c r="AV76" s="0" t="n">
        <v>0</v>
      </c>
      <c r="AW76" s="0" t="n">
        <v>2</v>
      </c>
      <c r="AX76" s="0" t="n">
        <v>12149096</v>
      </c>
      <c r="AY76" s="0" t="n">
        <v>1</v>
      </c>
      <c r="AZ76" s="0" t="n">
        <v>0</v>
      </c>
      <c r="BA76" s="0" t="n">
        <v>72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</row>
    <row r="77" customFormat="false" ht="12.75" hidden="false" customHeight="false" outlineLevel="0" collapsed="false">
      <c r="A77" s="0" t="n">
        <f aca="false">ROW(Source!A101)</f>
        <v>101</v>
      </c>
      <c r="B77" s="0" t="n">
        <v>12149087</v>
      </c>
      <c r="C77" s="0" t="n">
        <v>12149082</v>
      </c>
      <c r="D77" s="0" t="n">
        <v>7231044</v>
      </c>
      <c r="E77" s="0" t="n">
        <v>1</v>
      </c>
      <c r="F77" s="0" t="n">
        <v>1</v>
      </c>
      <c r="G77" s="0" t="n">
        <v>7157832</v>
      </c>
      <c r="H77" s="0" t="n">
        <v>2</v>
      </c>
      <c r="I77" s="0" t="s">
        <v>601</v>
      </c>
      <c r="J77" s="0" t="s">
        <v>602</v>
      </c>
      <c r="K77" s="0" t="s">
        <v>603</v>
      </c>
      <c r="L77" s="0" t="n">
        <v>1368</v>
      </c>
      <c r="N77" s="0" t="n">
        <v>1011</v>
      </c>
      <c r="O77" s="0" t="s">
        <v>553</v>
      </c>
      <c r="P77" s="0" t="s">
        <v>553</v>
      </c>
      <c r="Q77" s="0" t="n">
        <v>1</v>
      </c>
      <c r="Y77" s="0" t="n">
        <v>5.75</v>
      </c>
      <c r="AA77" s="0" t="n">
        <v>0</v>
      </c>
      <c r="AB77" s="0" t="n">
        <v>14.67</v>
      </c>
      <c r="AC77" s="0" t="n">
        <v>12.2</v>
      </c>
      <c r="AD77" s="0" t="n">
        <v>0</v>
      </c>
      <c r="AN77" s="0" t="n">
        <v>0</v>
      </c>
      <c r="AO77" s="0" t="n">
        <v>1</v>
      </c>
      <c r="AP77" s="0" t="n">
        <v>1</v>
      </c>
      <c r="AQ77" s="0" t="n">
        <v>0</v>
      </c>
      <c r="AR77" s="0" t="n">
        <v>0</v>
      </c>
      <c r="AT77" s="0" t="n">
        <v>4</v>
      </c>
      <c r="AU77" s="0" t="s">
        <v>190</v>
      </c>
      <c r="AV77" s="0" t="n">
        <v>0</v>
      </c>
      <c r="AW77" s="0" t="n">
        <v>2</v>
      </c>
      <c r="AX77" s="0" t="n">
        <v>12149097</v>
      </c>
      <c r="AY77" s="0" t="n">
        <v>1</v>
      </c>
      <c r="AZ77" s="0" t="n">
        <v>0</v>
      </c>
      <c r="BA77" s="0" t="n">
        <v>73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</row>
    <row r="78" customFormat="false" ht="12.75" hidden="false" customHeight="false" outlineLevel="0" collapsed="false">
      <c r="A78" s="0" t="n">
        <f aca="false">ROW(Source!A101)</f>
        <v>101</v>
      </c>
      <c r="B78" s="0" t="n">
        <v>12149090</v>
      </c>
      <c r="C78" s="0" t="n">
        <v>12149082</v>
      </c>
      <c r="D78" s="0" t="n">
        <v>7233150</v>
      </c>
      <c r="E78" s="0" t="n">
        <v>1</v>
      </c>
      <c r="F78" s="0" t="n">
        <v>1</v>
      </c>
      <c r="G78" s="0" t="n">
        <v>7157832</v>
      </c>
      <c r="H78" s="0" t="n">
        <v>3</v>
      </c>
      <c r="I78" s="0" t="s">
        <v>604</v>
      </c>
      <c r="J78" s="0" t="s">
        <v>605</v>
      </c>
      <c r="K78" s="0" t="s">
        <v>606</v>
      </c>
      <c r="L78" s="0" t="n">
        <v>1346</v>
      </c>
      <c r="N78" s="0" t="n">
        <v>1009</v>
      </c>
      <c r="O78" s="0" t="s">
        <v>290</v>
      </c>
      <c r="P78" s="0" t="s">
        <v>290</v>
      </c>
      <c r="Q78" s="0" t="n">
        <v>1</v>
      </c>
      <c r="Y78" s="0" t="n">
        <v>120</v>
      </c>
      <c r="AA78" s="0" t="n">
        <v>54.16</v>
      </c>
      <c r="AB78" s="0" t="n">
        <v>0</v>
      </c>
      <c r="AC78" s="0" t="n">
        <v>0</v>
      </c>
      <c r="AD78" s="0" t="n">
        <v>0</v>
      </c>
      <c r="AN78" s="0" t="n">
        <v>0</v>
      </c>
      <c r="AO78" s="0" t="n">
        <v>0</v>
      </c>
      <c r="AP78" s="0" t="n">
        <v>1</v>
      </c>
      <c r="AQ78" s="0" t="n">
        <v>0</v>
      </c>
      <c r="AR78" s="0" t="n">
        <v>0</v>
      </c>
      <c r="AT78" s="0" t="n">
        <v>120</v>
      </c>
      <c r="AV78" s="0" t="n">
        <v>0</v>
      </c>
      <c r="AW78" s="0" t="n">
        <v>1</v>
      </c>
      <c r="AX78" s="0" t="n">
        <v>-1</v>
      </c>
      <c r="AY78" s="0" t="n">
        <v>0</v>
      </c>
      <c r="AZ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</row>
    <row r="79" customFormat="false" ht="12.75" hidden="false" customHeight="false" outlineLevel="0" collapsed="false">
      <c r="A79" s="0" t="n">
        <f aca="false">ROW(Source!A101)</f>
        <v>101</v>
      </c>
      <c r="B79" s="0" t="n">
        <v>12149088</v>
      </c>
      <c r="C79" s="0" t="n">
        <v>12149082</v>
      </c>
      <c r="D79" s="0" t="n">
        <v>7232434</v>
      </c>
      <c r="E79" s="0" t="n">
        <v>1</v>
      </c>
      <c r="F79" s="0" t="n">
        <v>1</v>
      </c>
      <c r="G79" s="0" t="n">
        <v>7157832</v>
      </c>
      <c r="H79" s="0" t="n">
        <v>3</v>
      </c>
      <c r="I79" s="0" t="s">
        <v>607</v>
      </c>
      <c r="J79" s="0" t="s">
        <v>608</v>
      </c>
      <c r="K79" s="0" t="s">
        <v>609</v>
      </c>
      <c r="L79" s="0" t="n">
        <v>1346</v>
      </c>
      <c r="N79" s="0" t="n">
        <v>1009</v>
      </c>
      <c r="O79" s="0" t="s">
        <v>290</v>
      </c>
      <c r="P79" s="0" t="s">
        <v>290</v>
      </c>
      <c r="Q79" s="0" t="n">
        <v>1</v>
      </c>
      <c r="Y79" s="0" t="n">
        <v>10.4</v>
      </c>
      <c r="AA79" s="0" t="n">
        <v>61.49</v>
      </c>
      <c r="AB79" s="0" t="n">
        <v>0</v>
      </c>
      <c r="AC79" s="0" t="n">
        <v>0</v>
      </c>
      <c r="AD79" s="0" t="n">
        <v>0</v>
      </c>
      <c r="AN79" s="0" t="n">
        <v>0</v>
      </c>
      <c r="AO79" s="0" t="n">
        <v>1</v>
      </c>
      <c r="AP79" s="0" t="n">
        <v>1</v>
      </c>
      <c r="AQ79" s="0" t="n">
        <v>0</v>
      </c>
      <c r="AR79" s="0" t="n">
        <v>0</v>
      </c>
      <c r="AT79" s="0" t="n">
        <v>10.4</v>
      </c>
      <c r="AV79" s="0" t="n">
        <v>0</v>
      </c>
      <c r="AW79" s="0" t="n">
        <v>2</v>
      </c>
      <c r="AX79" s="0" t="n">
        <v>12149098</v>
      </c>
      <c r="AY79" s="0" t="n">
        <v>1</v>
      </c>
      <c r="AZ79" s="0" t="n">
        <v>0</v>
      </c>
      <c r="BA79" s="0" t="n">
        <v>74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</row>
    <row r="80" customFormat="false" ht="12.75" hidden="false" customHeight="false" outlineLevel="0" collapsed="false">
      <c r="A80" s="0" t="n">
        <f aca="false">ROW(Source!A101)</f>
        <v>101</v>
      </c>
      <c r="B80" s="0" t="n">
        <v>12149091</v>
      </c>
      <c r="C80" s="0" t="n">
        <v>12149082</v>
      </c>
      <c r="D80" s="0" t="n">
        <v>7232616</v>
      </c>
      <c r="E80" s="0" t="n">
        <v>1</v>
      </c>
      <c r="F80" s="0" t="n">
        <v>1</v>
      </c>
      <c r="G80" s="0" t="n">
        <v>7157832</v>
      </c>
      <c r="H80" s="0" t="n">
        <v>3</v>
      </c>
      <c r="I80" s="0" t="s">
        <v>292</v>
      </c>
      <c r="J80" s="0" t="s">
        <v>294</v>
      </c>
      <c r="K80" s="0" t="s">
        <v>293</v>
      </c>
      <c r="L80" s="0" t="n">
        <v>1346</v>
      </c>
      <c r="N80" s="0" t="n">
        <v>1009</v>
      </c>
      <c r="O80" s="0" t="s">
        <v>290</v>
      </c>
      <c r="P80" s="0" t="s">
        <v>290</v>
      </c>
      <c r="Q80" s="0" t="n">
        <v>1</v>
      </c>
      <c r="Y80" s="0" t="n">
        <v>171</v>
      </c>
      <c r="AA80" s="0" t="n">
        <v>1.54</v>
      </c>
      <c r="AB80" s="0" t="n">
        <v>0</v>
      </c>
      <c r="AC80" s="0" t="n">
        <v>0</v>
      </c>
      <c r="AD80" s="0" t="n">
        <v>0</v>
      </c>
      <c r="AN80" s="0" t="n">
        <v>0</v>
      </c>
      <c r="AO80" s="0" t="n">
        <v>0</v>
      </c>
      <c r="AP80" s="0" t="n">
        <v>1</v>
      </c>
      <c r="AQ80" s="0" t="n">
        <v>0</v>
      </c>
      <c r="AR80" s="0" t="n">
        <v>0</v>
      </c>
      <c r="AT80" s="0" t="n">
        <v>171</v>
      </c>
      <c r="AV80" s="0" t="n">
        <v>0</v>
      </c>
      <c r="AW80" s="0" t="n">
        <v>1</v>
      </c>
      <c r="AX80" s="0" t="n">
        <v>-1</v>
      </c>
      <c r="AY80" s="0" t="n">
        <v>0</v>
      </c>
      <c r="AZ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</row>
    <row r="81" customFormat="false" ht="12.75" hidden="false" customHeight="false" outlineLevel="0" collapsed="false">
      <c r="A81" s="0" t="n">
        <f aca="false">ROW(Source!A101)</f>
        <v>101</v>
      </c>
      <c r="B81" s="0" t="n">
        <v>12149089</v>
      </c>
      <c r="C81" s="0" t="n">
        <v>12149082</v>
      </c>
      <c r="D81" s="0" t="n">
        <v>7164184</v>
      </c>
      <c r="E81" s="0" t="n">
        <v>7157832</v>
      </c>
      <c r="F81" s="0" t="n">
        <v>1</v>
      </c>
      <c r="G81" s="0" t="n">
        <v>7157832</v>
      </c>
      <c r="H81" s="0" t="n">
        <v>3</v>
      </c>
      <c r="I81" s="0" t="s">
        <v>610</v>
      </c>
      <c r="K81" s="0" t="s">
        <v>611</v>
      </c>
      <c r="L81" s="0" t="n">
        <v>1346</v>
      </c>
      <c r="N81" s="0" t="n">
        <v>1009</v>
      </c>
      <c r="O81" s="0" t="s">
        <v>290</v>
      </c>
      <c r="P81" s="0" t="s">
        <v>290</v>
      </c>
      <c r="Q81" s="0" t="n">
        <v>1</v>
      </c>
      <c r="Y81" s="0" t="n">
        <v>5</v>
      </c>
      <c r="AA81" s="0" t="n">
        <v>8.5954</v>
      </c>
      <c r="AB81" s="0" t="n">
        <v>0</v>
      </c>
      <c r="AC81" s="0" t="n">
        <v>0</v>
      </c>
      <c r="AD81" s="0" t="n">
        <v>0</v>
      </c>
      <c r="AN81" s="0" t="n">
        <v>0</v>
      </c>
      <c r="AO81" s="0" t="n">
        <v>1</v>
      </c>
      <c r="AP81" s="0" t="n">
        <v>1</v>
      </c>
      <c r="AQ81" s="0" t="n">
        <v>0</v>
      </c>
      <c r="AR81" s="0" t="n">
        <v>0</v>
      </c>
      <c r="AT81" s="0" t="n">
        <v>5</v>
      </c>
      <c r="AV81" s="0" t="n">
        <v>0</v>
      </c>
      <c r="AW81" s="0" t="n">
        <v>2</v>
      </c>
      <c r="AX81" s="0" t="n">
        <v>12149100</v>
      </c>
      <c r="AY81" s="0" t="n">
        <v>1</v>
      </c>
      <c r="AZ81" s="0" t="n">
        <v>0</v>
      </c>
      <c r="BA81" s="0" t="n">
        <v>75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</row>
    <row r="82" customFormat="false" ht="12.75" hidden="false" customHeight="false" outlineLevel="0" collapsed="false">
      <c r="A82" s="0" t="n">
        <f aca="false">ROW(Source!A101)</f>
        <v>101</v>
      </c>
      <c r="B82" s="0" t="n">
        <v>12149092</v>
      </c>
      <c r="C82" s="0" t="n">
        <v>12149082</v>
      </c>
      <c r="D82" s="0" t="n">
        <v>0</v>
      </c>
      <c r="E82" s="0" t="n">
        <v>0</v>
      </c>
      <c r="F82" s="0" t="n">
        <v>1</v>
      </c>
      <c r="G82" s="0" t="n">
        <v>7157832</v>
      </c>
      <c r="H82" s="0" t="n">
        <v>3</v>
      </c>
      <c r="I82" s="0" t="s">
        <v>206</v>
      </c>
      <c r="K82" s="0" t="s">
        <v>289</v>
      </c>
      <c r="L82" s="0" t="n">
        <v>1346</v>
      </c>
      <c r="N82" s="0" t="n">
        <v>1009</v>
      </c>
      <c r="O82" s="0" t="s">
        <v>290</v>
      </c>
      <c r="P82" s="0" t="s">
        <v>290</v>
      </c>
      <c r="Q82" s="0" t="n">
        <v>1</v>
      </c>
      <c r="Y82" s="0" t="n">
        <v>120</v>
      </c>
      <c r="AA82" s="0" t="n">
        <v>341</v>
      </c>
      <c r="AB82" s="0" t="n">
        <v>0</v>
      </c>
      <c r="AC82" s="0" t="n">
        <v>0</v>
      </c>
      <c r="AD82" s="0" t="n">
        <v>0</v>
      </c>
      <c r="AN82" s="0" t="n">
        <v>0</v>
      </c>
      <c r="AO82" s="0" t="n">
        <v>0</v>
      </c>
      <c r="AP82" s="0" t="n">
        <v>1</v>
      </c>
      <c r="AQ82" s="0" t="n">
        <v>0</v>
      </c>
      <c r="AR82" s="0" t="n">
        <v>0</v>
      </c>
      <c r="AT82" s="0" t="n">
        <v>120</v>
      </c>
      <c r="AV82" s="0" t="n">
        <v>0</v>
      </c>
      <c r="AW82" s="0" t="n">
        <v>1</v>
      </c>
      <c r="AX82" s="0" t="n">
        <v>-1</v>
      </c>
      <c r="AY82" s="0" t="n">
        <v>0</v>
      </c>
      <c r="AZ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</row>
    <row r="83" customFormat="false" ht="12.75" hidden="false" customHeight="false" outlineLevel="0" collapsed="false">
      <c r="A83" s="0" t="n">
        <f aca="false">ROW(Source!A104)</f>
        <v>104</v>
      </c>
      <c r="B83" s="0" t="n">
        <v>12149105</v>
      </c>
      <c r="C83" s="0" t="n">
        <v>12149104</v>
      </c>
      <c r="D83" s="0" t="n">
        <v>7157835</v>
      </c>
      <c r="E83" s="0" t="n">
        <v>7157832</v>
      </c>
      <c r="F83" s="0" t="n">
        <v>1</v>
      </c>
      <c r="G83" s="0" t="n">
        <v>7157832</v>
      </c>
      <c r="H83" s="0" t="n">
        <v>1</v>
      </c>
      <c r="I83" s="0" t="s">
        <v>547</v>
      </c>
      <c r="K83" s="0" t="s">
        <v>548</v>
      </c>
      <c r="L83" s="0" t="n">
        <v>1191</v>
      </c>
      <c r="N83" s="0" t="n">
        <v>1013</v>
      </c>
      <c r="O83" s="0" t="s">
        <v>549</v>
      </c>
      <c r="P83" s="0" t="s">
        <v>549</v>
      </c>
      <c r="Q83" s="0" t="n">
        <v>1</v>
      </c>
      <c r="Y83" s="0" t="n">
        <v>207.6325</v>
      </c>
      <c r="AA83" s="0" t="n">
        <v>0</v>
      </c>
      <c r="AB83" s="0" t="n">
        <v>0</v>
      </c>
      <c r="AC83" s="0" t="n">
        <v>0</v>
      </c>
      <c r="AD83" s="0" t="n">
        <v>0</v>
      </c>
      <c r="AN83" s="0" t="n">
        <v>0</v>
      </c>
      <c r="AO83" s="0" t="n">
        <v>1</v>
      </c>
      <c r="AP83" s="0" t="n">
        <v>1</v>
      </c>
      <c r="AQ83" s="0" t="n">
        <v>0</v>
      </c>
      <c r="AR83" s="0" t="n">
        <v>0</v>
      </c>
      <c r="AT83" s="0" t="n">
        <v>157</v>
      </c>
      <c r="AU83" s="0" t="s">
        <v>191</v>
      </c>
      <c r="AV83" s="0" t="n">
        <v>1</v>
      </c>
      <c r="AW83" s="0" t="n">
        <v>2</v>
      </c>
      <c r="AX83" s="0" t="n">
        <v>12149113</v>
      </c>
      <c r="AY83" s="0" t="n">
        <v>1</v>
      </c>
      <c r="AZ83" s="0" t="n">
        <v>0</v>
      </c>
      <c r="BA83" s="0" t="n">
        <v>78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</row>
    <row r="84" customFormat="false" ht="12.75" hidden="false" customHeight="false" outlineLevel="0" collapsed="false">
      <c r="A84" s="0" t="n">
        <f aca="false">ROW(Source!A104)</f>
        <v>104</v>
      </c>
      <c r="B84" s="0" t="n">
        <v>12149106</v>
      </c>
      <c r="C84" s="0" t="n">
        <v>12149104</v>
      </c>
      <c r="D84" s="0" t="n">
        <v>7159942</v>
      </c>
      <c r="E84" s="0" t="n">
        <v>7157832</v>
      </c>
      <c r="F84" s="0" t="n">
        <v>1</v>
      </c>
      <c r="G84" s="0" t="n">
        <v>7157832</v>
      </c>
      <c r="H84" s="0" t="n">
        <v>2</v>
      </c>
      <c r="I84" s="0" t="s">
        <v>559</v>
      </c>
      <c r="K84" s="0" t="s">
        <v>560</v>
      </c>
      <c r="L84" s="0" t="n">
        <v>1344</v>
      </c>
      <c r="N84" s="0" t="n">
        <v>1008</v>
      </c>
      <c r="O84" s="0" t="s">
        <v>39</v>
      </c>
      <c r="P84" s="0" t="s">
        <v>39</v>
      </c>
      <c r="Q84" s="0" t="n">
        <v>1</v>
      </c>
      <c r="Y84" s="0" t="n">
        <v>5.37625</v>
      </c>
      <c r="AA84" s="0" t="n">
        <v>0</v>
      </c>
      <c r="AB84" s="0" t="n">
        <v>1</v>
      </c>
      <c r="AC84" s="0" t="n">
        <v>0</v>
      </c>
      <c r="AD84" s="0" t="n">
        <v>0</v>
      </c>
      <c r="AN84" s="0" t="n">
        <v>0</v>
      </c>
      <c r="AO84" s="0" t="n">
        <v>1</v>
      </c>
      <c r="AP84" s="0" t="n">
        <v>1</v>
      </c>
      <c r="AQ84" s="0" t="n">
        <v>0</v>
      </c>
      <c r="AR84" s="0" t="n">
        <v>0</v>
      </c>
      <c r="AT84" s="0" t="n">
        <v>3.74</v>
      </c>
      <c r="AU84" s="0" t="s">
        <v>190</v>
      </c>
      <c r="AV84" s="0" t="n">
        <v>0</v>
      </c>
      <c r="AW84" s="0" t="n">
        <v>2</v>
      </c>
      <c r="AX84" s="0" t="n">
        <v>12149114</v>
      </c>
      <c r="AY84" s="0" t="n">
        <v>1</v>
      </c>
      <c r="AZ84" s="0" t="n">
        <v>0</v>
      </c>
      <c r="BA84" s="0" t="n">
        <v>79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</row>
    <row r="85" customFormat="false" ht="12.75" hidden="false" customHeight="false" outlineLevel="0" collapsed="false">
      <c r="A85" s="0" t="n">
        <f aca="false">ROW(Source!A104)</f>
        <v>104</v>
      </c>
      <c r="B85" s="0" t="n">
        <v>12149108</v>
      </c>
      <c r="C85" s="0" t="n">
        <v>12149104</v>
      </c>
      <c r="D85" s="0" t="n">
        <v>7182707</v>
      </c>
      <c r="E85" s="0" t="n">
        <v>7157832</v>
      </c>
      <c r="F85" s="0" t="n">
        <v>1</v>
      </c>
      <c r="G85" s="0" t="n">
        <v>7157832</v>
      </c>
      <c r="H85" s="0" t="n">
        <v>3</v>
      </c>
      <c r="I85" s="0" t="s">
        <v>557</v>
      </c>
      <c r="K85" s="0" t="s">
        <v>576</v>
      </c>
      <c r="L85" s="0" t="n">
        <v>1344</v>
      </c>
      <c r="N85" s="0" t="n">
        <v>1008</v>
      </c>
      <c r="O85" s="0" t="s">
        <v>39</v>
      </c>
      <c r="P85" s="0" t="s">
        <v>39</v>
      </c>
      <c r="Q85" s="0" t="n">
        <v>1</v>
      </c>
      <c r="Y85" s="0" t="n">
        <v>17.45</v>
      </c>
      <c r="AA85" s="0" t="n">
        <v>1</v>
      </c>
      <c r="AB85" s="0" t="n">
        <v>0</v>
      </c>
      <c r="AC85" s="0" t="n">
        <v>0</v>
      </c>
      <c r="AD85" s="0" t="n">
        <v>0</v>
      </c>
      <c r="AN85" s="0" t="n">
        <v>0</v>
      </c>
      <c r="AO85" s="0" t="n">
        <v>1</v>
      </c>
      <c r="AP85" s="0" t="n">
        <v>1</v>
      </c>
      <c r="AQ85" s="0" t="n">
        <v>0</v>
      </c>
      <c r="AR85" s="0" t="n">
        <v>0</v>
      </c>
      <c r="AT85" s="0" t="n">
        <v>17.45</v>
      </c>
      <c r="AV85" s="0" t="n">
        <v>0</v>
      </c>
      <c r="AW85" s="0" t="n">
        <v>2</v>
      </c>
      <c r="AX85" s="0" t="n">
        <v>12149119</v>
      </c>
      <c r="AY85" s="0" t="n">
        <v>1</v>
      </c>
      <c r="AZ85" s="0" t="n">
        <v>0</v>
      </c>
      <c r="BA85" s="0" t="n">
        <v>8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</row>
    <row r="86" customFormat="false" ht="12.75" hidden="false" customHeight="false" outlineLevel="0" collapsed="false">
      <c r="A86" s="0" t="n">
        <f aca="false">ROW(Source!A104)</f>
        <v>104</v>
      </c>
      <c r="B86" s="0" t="n">
        <v>12149111</v>
      </c>
      <c r="C86" s="0" t="n">
        <v>12149104</v>
      </c>
      <c r="D86" s="0" t="n">
        <v>7233469</v>
      </c>
      <c r="E86" s="0" t="n">
        <v>1</v>
      </c>
      <c r="F86" s="0" t="n">
        <v>1</v>
      </c>
      <c r="G86" s="0" t="n">
        <v>7157832</v>
      </c>
      <c r="H86" s="0" t="n">
        <v>3</v>
      </c>
      <c r="I86" s="0" t="s">
        <v>612</v>
      </c>
      <c r="J86" s="0" t="s">
        <v>613</v>
      </c>
      <c r="K86" s="0" t="s">
        <v>614</v>
      </c>
      <c r="L86" s="0" t="n">
        <v>1327</v>
      </c>
      <c r="N86" s="0" t="n">
        <v>1005</v>
      </c>
      <c r="O86" s="0" t="s">
        <v>208</v>
      </c>
      <c r="P86" s="0" t="s">
        <v>208</v>
      </c>
      <c r="Q86" s="0" t="n">
        <v>1</v>
      </c>
      <c r="Y86" s="0" t="n">
        <v>112</v>
      </c>
      <c r="AA86" s="0" t="n">
        <v>16.38</v>
      </c>
      <c r="AB86" s="0" t="n">
        <v>0</v>
      </c>
      <c r="AC86" s="0" t="n">
        <v>0</v>
      </c>
      <c r="AD86" s="0" t="n">
        <v>0</v>
      </c>
      <c r="AN86" s="0" t="n">
        <v>0</v>
      </c>
      <c r="AO86" s="0" t="n">
        <v>0</v>
      </c>
      <c r="AP86" s="0" t="n">
        <v>1</v>
      </c>
      <c r="AQ86" s="0" t="n">
        <v>0</v>
      </c>
      <c r="AR86" s="0" t="n">
        <v>0</v>
      </c>
      <c r="AT86" s="0" t="n">
        <v>112</v>
      </c>
      <c r="AV86" s="0" t="n">
        <v>0</v>
      </c>
      <c r="AW86" s="0" t="n">
        <v>1</v>
      </c>
      <c r="AX86" s="0" t="n">
        <v>-1</v>
      </c>
      <c r="AY86" s="0" t="n">
        <v>0</v>
      </c>
      <c r="AZ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</row>
    <row r="87" customFormat="false" ht="12.75" hidden="false" customHeight="false" outlineLevel="0" collapsed="false">
      <c r="A87" s="0" t="n">
        <f aca="false">ROW(Source!A104)</f>
        <v>104</v>
      </c>
      <c r="B87" s="0" t="n">
        <v>12149107</v>
      </c>
      <c r="C87" s="0" t="n">
        <v>12149104</v>
      </c>
      <c r="D87" s="0" t="n">
        <v>7232101</v>
      </c>
      <c r="E87" s="0" t="n">
        <v>1</v>
      </c>
      <c r="F87" s="0" t="n">
        <v>1</v>
      </c>
      <c r="G87" s="0" t="n">
        <v>7157832</v>
      </c>
      <c r="H87" s="0" t="n">
        <v>3</v>
      </c>
      <c r="I87" s="0" t="s">
        <v>615</v>
      </c>
      <c r="J87" s="0" t="s">
        <v>616</v>
      </c>
      <c r="K87" s="0" t="s">
        <v>617</v>
      </c>
      <c r="L87" s="0" t="n">
        <v>1348</v>
      </c>
      <c r="N87" s="0" t="n">
        <v>1009</v>
      </c>
      <c r="O87" s="0" t="s">
        <v>199</v>
      </c>
      <c r="P87" s="0" t="s">
        <v>199</v>
      </c>
      <c r="Q87" s="0" t="n">
        <v>1000</v>
      </c>
      <c r="Y87" s="0" t="n">
        <v>0.02</v>
      </c>
      <c r="AA87" s="0" t="n">
        <v>46784.78</v>
      </c>
      <c r="AB87" s="0" t="n">
        <v>0</v>
      </c>
      <c r="AC87" s="0" t="n">
        <v>0</v>
      </c>
      <c r="AD87" s="0" t="n">
        <v>0</v>
      </c>
      <c r="AN87" s="0" t="n">
        <v>0</v>
      </c>
      <c r="AO87" s="0" t="n">
        <v>1</v>
      </c>
      <c r="AP87" s="0" t="n">
        <v>1</v>
      </c>
      <c r="AQ87" s="0" t="n">
        <v>0</v>
      </c>
      <c r="AR87" s="0" t="n">
        <v>0</v>
      </c>
      <c r="AT87" s="0" t="n">
        <v>0.02</v>
      </c>
      <c r="AV87" s="0" t="n">
        <v>0</v>
      </c>
      <c r="AW87" s="0" t="n">
        <v>2</v>
      </c>
      <c r="AX87" s="0" t="n">
        <v>12149115</v>
      </c>
      <c r="AY87" s="0" t="n">
        <v>1</v>
      </c>
      <c r="AZ87" s="0" t="n">
        <v>0</v>
      </c>
      <c r="BA87" s="0" t="n">
        <v>81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</row>
    <row r="88" customFormat="false" ht="12.75" hidden="false" customHeight="false" outlineLevel="0" collapsed="false">
      <c r="A88" s="0" t="n">
        <f aca="false">ROW(Source!A104)</f>
        <v>104</v>
      </c>
      <c r="B88" s="0" t="n">
        <v>12149109</v>
      </c>
      <c r="C88" s="0" t="n">
        <v>12149104</v>
      </c>
      <c r="D88" s="0" t="n">
        <v>7232152</v>
      </c>
      <c r="E88" s="0" t="n">
        <v>1</v>
      </c>
      <c r="F88" s="0" t="n">
        <v>1</v>
      </c>
      <c r="G88" s="0" t="n">
        <v>7157832</v>
      </c>
      <c r="H88" s="0" t="n">
        <v>3</v>
      </c>
      <c r="I88" s="0" t="s">
        <v>303</v>
      </c>
      <c r="J88" s="0" t="s">
        <v>305</v>
      </c>
      <c r="K88" s="0" t="s">
        <v>304</v>
      </c>
      <c r="L88" s="0" t="n">
        <v>1348</v>
      </c>
      <c r="N88" s="0" t="n">
        <v>1009</v>
      </c>
      <c r="O88" s="0" t="s">
        <v>199</v>
      </c>
      <c r="P88" s="0" t="s">
        <v>199</v>
      </c>
      <c r="Q88" s="0" t="n">
        <v>1000</v>
      </c>
      <c r="Y88" s="0" t="n">
        <v>0.016</v>
      </c>
      <c r="AA88" s="0" t="n">
        <v>22652.13</v>
      </c>
      <c r="AB88" s="0" t="n">
        <v>0</v>
      </c>
      <c r="AC88" s="0" t="n">
        <v>0</v>
      </c>
      <c r="AD88" s="0" t="n">
        <v>0</v>
      </c>
      <c r="AN88" s="0" t="n">
        <v>0</v>
      </c>
      <c r="AO88" s="0" t="n">
        <v>0</v>
      </c>
      <c r="AP88" s="0" t="n">
        <v>1</v>
      </c>
      <c r="AQ88" s="0" t="n">
        <v>0</v>
      </c>
      <c r="AR88" s="0" t="n">
        <v>0</v>
      </c>
      <c r="AT88" s="0" t="n">
        <v>0.016</v>
      </c>
      <c r="AV88" s="0" t="n">
        <v>0</v>
      </c>
      <c r="AW88" s="0" t="n">
        <v>1</v>
      </c>
      <c r="AX88" s="0" t="n">
        <v>-1</v>
      </c>
      <c r="AY88" s="0" t="n">
        <v>0</v>
      </c>
      <c r="AZ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</row>
    <row r="89" customFormat="false" ht="12.75" hidden="false" customHeight="false" outlineLevel="0" collapsed="false">
      <c r="A89" s="0" t="n">
        <f aca="false">ROW(Source!A104)</f>
        <v>104</v>
      </c>
      <c r="B89" s="0" t="n">
        <v>12149110</v>
      </c>
      <c r="C89" s="0" t="n">
        <v>12149104</v>
      </c>
      <c r="D89" s="0" t="n">
        <v>7235005</v>
      </c>
      <c r="E89" s="0" t="n">
        <v>1</v>
      </c>
      <c r="F89" s="0" t="n">
        <v>1</v>
      </c>
      <c r="G89" s="0" t="n">
        <v>7157832</v>
      </c>
      <c r="H89" s="0" t="n">
        <v>3</v>
      </c>
      <c r="I89" s="0" t="s">
        <v>307</v>
      </c>
      <c r="J89" s="0" t="s">
        <v>309</v>
      </c>
      <c r="K89" s="0" t="s">
        <v>308</v>
      </c>
      <c r="L89" s="0" t="n">
        <v>1346</v>
      </c>
      <c r="N89" s="0" t="n">
        <v>1009</v>
      </c>
      <c r="O89" s="0" t="s">
        <v>290</v>
      </c>
      <c r="P89" s="0" t="s">
        <v>290</v>
      </c>
      <c r="Q89" s="0" t="n">
        <v>1</v>
      </c>
      <c r="Y89" s="0" t="n">
        <v>120</v>
      </c>
      <c r="AA89" s="0" t="n">
        <v>8.42</v>
      </c>
      <c r="AB89" s="0" t="n">
        <v>0</v>
      </c>
      <c r="AC89" s="0" t="n">
        <v>0</v>
      </c>
      <c r="AD89" s="0" t="n">
        <v>0</v>
      </c>
      <c r="AN89" s="0" t="n">
        <v>0</v>
      </c>
      <c r="AO89" s="0" t="n">
        <v>0</v>
      </c>
      <c r="AP89" s="0" t="n">
        <v>1</v>
      </c>
      <c r="AQ89" s="0" t="n">
        <v>0</v>
      </c>
      <c r="AR89" s="0" t="n">
        <v>0</v>
      </c>
      <c r="AT89" s="0" t="n">
        <v>120</v>
      </c>
      <c r="AV89" s="0" t="n">
        <v>0</v>
      </c>
      <c r="AW89" s="0" t="n">
        <v>1</v>
      </c>
      <c r="AX89" s="0" t="n">
        <v>-1</v>
      </c>
      <c r="AY89" s="0" t="n">
        <v>0</v>
      </c>
      <c r="AZ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</row>
    <row r="90" customFormat="false" ht="12.75" hidden="false" customHeight="false" outlineLevel="0" collapsed="false">
      <c r="A90" s="0" t="n">
        <f aca="false">ROW(Source!A104)</f>
        <v>104</v>
      </c>
      <c r="B90" s="0" t="n">
        <v>12149112</v>
      </c>
      <c r="C90" s="0" t="n">
        <v>12149104</v>
      </c>
      <c r="D90" s="0" t="n">
        <v>0</v>
      </c>
      <c r="E90" s="0" t="n">
        <v>0</v>
      </c>
      <c r="F90" s="0" t="n">
        <v>1</v>
      </c>
      <c r="G90" s="0" t="n">
        <v>7157832</v>
      </c>
      <c r="H90" s="0" t="n">
        <v>3</v>
      </c>
      <c r="I90" s="0" t="s">
        <v>206</v>
      </c>
      <c r="K90" s="0" t="s">
        <v>311</v>
      </c>
      <c r="L90" s="0" t="n">
        <v>1327</v>
      </c>
      <c r="N90" s="0" t="n">
        <v>1005</v>
      </c>
      <c r="O90" s="0" t="s">
        <v>208</v>
      </c>
      <c r="P90" s="0" t="s">
        <v>208</v>
      </c>
      <c r="Q90" s="0" t="n">
        <v>1</v>
      </c>
      <c r="Y90" s="0" t="n">
        <v>112</v>
      </c>
      <c r="AA90" s="0" t="n">
        <v>251</v>
      </c>
      <c r="AB90" s="0" t="n">
        <v>0</v>
      </c>
      <c r="AC90" s="0" t="n">
        <v>0</v>
      </c>
      <c r="AD90" s="0" t="n">
        <v>0</v>
      </c>
      <c r="AN90" s="0" t="n">
        <v>0</v>
      </c>
      <c r="AO90" s="0" t="n">
        <v>0</v>
      </c>
      <c r="AP90" s="0" t="n">
        <v>1</v>
      </c>
      <c r="AQ90" s="0" t="n">
        <v>0</v>
      </c>
      <c r="AR90" s="0" t="n">
        <v>0</v>
      </c>
      <c r="AT90" s="0" t="n">
        <v>112</v>
      </c>
      <c r="AV90" s="0" t="n">
        <v>0</v>
      </c>
      <c r="AW90" s="0" t="n">
        <v>1</v>
      </c>
      <c r="AX90" s="0" t="n">
        <v>-1</v>
      </c>
      <c r="AY90" s="0" t="n">
        <v>0</v>
      </c>
      <c r="AZ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</row>
    <row r="91" customFormat="false" ht="12.75" hidden="false" customHeight="false" outlineLevel="0" collapsed="false">
      <c r="A91" s="0" t="n">
        <f aca="false">ROW(Source!A108)</f>
        <v>108</v>
      </c>
      <c r="B91" s="0" t="n">
        <v>12149124</v>
      </c>
      <c r="C91" s="0" t="n">
        <v>12149123</v>
      </c>
      <c r="D91" s="0" t="n">
        <v>7157835</v>
      </c>
      <c r="E91" s="0" t="n">
        <v>7157832</v>
      </c>
      <c r="F91" s="0" t="n">
        <v>1</v>
      </c>
      <c r="G91" s="0" t="n">
        <v>7157832</v>
      </c>
      <c r="H91" s="0" t="n">
        <v>1</v>
      </c>
      <c r="I91" s="0" t="s">
        <v>547</v>
      </c>
      <c r="K91" s="0" t="s">
        <v>548</v>
      </c>
      <c r="L91" s="0" t="n">
        <v>1191</v>
      </c>
      <c r="N91" s="0" t="n">
        <v>1013</v>
      </c>
      <c r="O91" s="0" t="s">
        <v>549</v>
      </c>
      <c r="P91" s="0" t="s">
        <v>549</v>
      </c>
      <c r="Q91" s="0" t="n">
        <v>1</v>
      </c>
      <c r="Y91" s="0" t="n">
        <v>265.05545</v>
      </c>
      <c r="AA91" s="0" t="n">
        <v>0</v>
      </c>
      <c r="AB91" s="0" t="n">
        <v>0</v>
      </c>
      <c r="AC91" s="0" t="n">
        <v>0</v>
      </c>
      <c r="AD91" s="0" t="n">
        <v>0</v>
      </c>
      <c r="AN91" s="0" t="n">
        <v>0</v>
      </c>
      <c r="AO91" s="0" t="n">
        <v>1</v>
      </c>
      <c r="AP91" s="0" t="n">
        <v>1</v>
      </c>
      <c r="AQ91" s="0" t="n">
        <v>0</v>
      </c>
      <c r="AR91" s="0" t="n">
        <v>0</v>
      </c>
      <c r="AT91" s="0" t="n">
        <v>200.42</v>
      </c>
      <c r="AU91" s="0" t="s">
        <v>191</v>
      </c>
      <c r="AV91" s="0" t="n">
        <v>1</v>
      </c>
      <c r="AW91" s="0" t="n">
        <v>2</v>
      </c>
      <c r="AX91" s="0" t="n">
        <v>12149133</v>
      </c>
      <c r="AY91" s="0" t="n">
        <v>1</v>
      </c>
      <c r="AZ91" s="0" t="n">
        <v>0</v>
      </c>
      <c r="BA91" s="0" t="n">
        <v>85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</row>
    <row r="92" customFormat="false" ht="12.75" hidden="false" customHeight="false" outlineLevel="0" collapsed="false">
      <c r="A92" s="0" t="n">
        <f aca="false">ROW(Source!A108)</f>
        <v>108</v>
      </c>
      <c r="B92" s="0" t="n">
        <v>12149125</v>
      </c>
      <c r="C92" s="0" t="n">
        <v>12149123</v>
      </c>
      <c r="D92" s="0" t="n">
        <v>7159942</v>
      </c>
      <c r="E92" s="0" t="n">
        <v>7157832</v>
      </c>
      <c r="F92" s="0" t="n">
        <v>1</v>
      </c>
      <c r="G92" s="0" t="n">
        <v>7157832</v>
      </c>
      <c r="H92" s="0" t="n">
        <v>2</v>
      </c>
      <c r="I92" s="0" t="s">
        <v>559</v>
      </c>
      <c r="K92" s="0" t="s">
        <v>560</v>
      </c>
      <c r="L92" s="0" t="n">
        <v>1344</v>
      </c>
      <c r="N92" s="0" t="n">
        <v>1008</v>
      </c>
      <c r="O92" s="0" t="s">
        <v>39</v>
      </c>
      <c r="P92" s="0" t="s">
        <v>39</v>
      </c>
      <c r="Q92" s="0" t="n">
        <v>1</v>
      </c>
      <c r="Y92" s="0" t="n">
        <v>41.730625</v>
      </c>
      <c r="AA92" s="0" t="n">
        <v>0</v>
      </c>
      <c r="AB92" s="0" t="n">
        <v>1</v>
      </c>
      <c r="AC92" s="0" t="n">
        <v>0</v>
      </c>
      <c r="AD92" s="0" t="n">
        <v>0</v>
      </c>
      <c r="AN92" s="0" t="n">
        <v>0</v>
      </c>
      <c r="AO92" s="0" t="n">
        <v>1</v>
      </c>
      <c r="AP92" s="0" t="n">
        <v>1</v>
      </c>
      <c r="AQ92" s="0" t="n">
        <v>0</v>
      </c>
      <c r="AR92" s="0" t="n">
        <v>0</v>
      </c>
      <c r="AT92" s="0" t="n">
        <v>29.03</v>
      </c>
      <c r="AU92" s="0" t="s">
        <v>190</v>
      </c>
      <c r="AV92" s="0" t="n">
        <v>0</v>
      </c>
      <c r="AW92" s="0" t="n">
        <v>2</v>
      </c>
      <c r="AX92" s="0" t="n">
        <v>12149134</v>
      </c>
      <c r="AY92" s="0" t="n">
        <v>1</v>
      </c>
      <c r="AZ92" s="0" t="n">
        <v>0</v>
      </c>
      <c r="BA92" s="0" t="n">
        <v>86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</row>
    <row r="93" customFormat="false" ht="12.75" hidden="false" customHeight="false" outlineLevel="0" collapsed="false">
      <c r="A93" s="0" t="n">
        <f aca="false">ROW(Source!A108)</f>
        <v>108</v>
      </c>
      <c r="B93" s="0" t="n">
        <v>12149129</v>
      </c>
      <c r="C93" s="0" t="n">
        <v>12149123</v>
      </c>
      <c r="D93" s="0" t="n">
        <v>7182707</v>
      </c>
      <c r="E93" s="0" t="n">
        <v>7157832</v>
      </c>
      <c r="F93" s="0" t="n">
        <v>1</v>
      </c>
      <c r="G93" s="0" t="n">
        <v>7157832</v>
      </c>
      <c r="H93" s="0" t="n">
        <v>3</v>
      </c>
      <c r="I93" s="0" t="s">
        <v>557</v>
      </c>
      <c r="K93" s="0" t="s">
        <v>576</v>
      </c>
      <c r="L93" s="0" t="n">
        <v>1344</v>
      </c>
      <c r="N93" s="0" t="n">
        <v>1008</v>
      </c>
      <c r="O93" s="0" t="s">
        <v>39</v>
      </c>
      <c r="P93" s="0" t="s">
        <v>39</v>
      </c>
      <c r="Q93" s="0" t="n">
        <v>1</v>
      </c>
      <c r="Y93" s="0" t="n">
        <v>8.54</v>
      </c>
      <c r="AA93" s="0" t="n">
        <v>1</v>
      </c>
      <c r="AB93" s="0" t="n">
        <v>0</v>
      </c>
      <c r="AC93" s="0" t="n">
        <v>0</v>
      </c>
      <c r="AD93" s="0" t="n">
        <v>0</v>
      </c>
      <c r="AN93" s="0" t="n">
        <v>0</v>
      </c>
      <c r="AO93" s="0" t="n">
        <v>1</v>
      </c>
      <c r="AP93" s="0" t="n">
        <v>1</v>
      </c>
      <c r="AQ93" s="0" t="n">
        <v>0</v>
      </c>
      <c r="AR93" s="0" t="n">
        <v>0</v>
      </c>
      <c r="AT93" s="0" t="n">
        <v>8.54</v>
      </c>
      <c r="AV93" s="0" t="n">
        <v>0</v>
      </c>
      <c r="AW93" s="0" t="n">
        <v>2</v>
      </c>
      <c r="AX93" s="0" t="n">
        <v>12149139</v>
      </c>
      <c r="AY93" s="0" t="n">
        <v>1</v>
      </c>
      <c r="AZ93" s="0" t="n">
        <v>0</v>
      </c>
      <c r="BA93" s="0" t="n">
        <v>87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</row>
    <row r="94" customFormat="false" ht="12.75" hidden="false" customHeight="false" outlineLevel="0" collapsed="false">
      <c r="A94" s="0" t="n">
        <f aca="false">ROW(Source!A108)</f>
        <v>108</v>
      </c>
      <c r="B94" s="0" t="n">
        <v>12149126</v>
      </c>
      <c r="C94" s="0" t="n">
        <v>12149123</v>
      </c>
      <c r="D94" s="0" t="n">
        <v>7231827</v>
      </c>
      <c r="E94" s="0" t="n">
        <v>1</v>
      </c>
      <c r="F94" s="0" t="n">
        <v>1</v>
      </c>
      <c r="G94" s="0" t="n">
        <v>7157832</v>
      </c>
      <c r="H94" s="0" t="n">
        <v>3</v>
      </c>
      <c r="I94" s="0" t="s">
        <v>271</v>
      </c>
      <c r="J94" s="0" t="s">
        <v>274</v>
      </c>
      <c r="K94" s="0" t="s">
        <v>272</v>
      </c>
      <c r="L94" s="0" t="n">
        <v>1339</v>
      </c>
      <c r="N94" s="0" t="n">
        <v>1007</v>
      </c>
      <c r="O94" s="0" t="s">
        <v>273</v>
      </c>
      <c r="P94" s="0" t="s">
        <v>273</v>
      </c>
      <c r="Q94" s="0" t="n">
        <v>1</v>
      </c>
      <c r="Y94" s="0" t="n">
        <v>0.3</v>
      </c>
      <c r="AA94" s="0" t="n">
        <v>7.07</v>
      </c>
      <c r="AB94" s="0" t="n">
        <v>0</v>
      </c>
      <c r="AC94" s="0" t="n">
        <v>0</v>
      </c>
      <c r="AD94" s="0" t="n">
        <v>0</v>
      </c>
      <c r="AN94" s="0" t="n">
        <v>0</v>
      </c>
      <c r="AO94" s="0" t="n">
        <v>1</v>
      </c>
      <c r="AP94" s="0" t="n">
        <v>1</v>
      </c>
      <c r="AQ94" s="0" t="n">
        <v>0</v>
      </c>
      <c r="AR94" s="0" t="n">
        <v>0</v>
      </c>
      <c r="AT94" s="0" t="n">
        <v>0.3</v>
      </c>
      <c r="AV94" s="0" t="n">
        <v>0</v>
      </c>
      <c r="AW94" s="0" t="n">
        <v>2</v>
      </c>
      <c r="AX94" s="0" t="n">
        <v>12149135</v>
      </c>
      <c r="AY94" s="0" t="n">
        <v>1</v>
      </c>
      <c r="AZ94" s="0" t="n">
        <v>0</v>
      </c>
      <c r="BA94" s="0" t="n">
        <v>88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</row>
    <row r="95" customFormat="false" ht="12.75" hidden="false" customHeight="false" outlineLevel="0" collapsed="false">
      <c r="A95" s="0" t="n">
        <f aca="false">ROW(Source!A108)</f>
        <v>108</v>
      </c>
      <c r="B95" s="0" t="n">
        <v>12149131</v>
      </c>
      <c r="C95" s="0" t="n">
        <v>12149123</v>
      </c>
      <c r="D95" s="0" t="n">
        <v>7234024</v>
      </c>
      <c r="E95" s="0" t="n">
        <v>1</v>
      </c>
      <c r="F95" s="0" t="n">
        <v>1</v>
      </c>
      <c r="G95" s="0" t="n">
        <v>7157832</v>
      </c>
      <c r="H95" s="0" t="n">
        <v>3</v>
      </c>
      <c r="I95" s="0" t="s">
        <v>573</v>
      </c>
      <c r="J95" s="0" t="s">
        <v>574</v>
      </c>
      <c r="K95" s="0" t="s">
        <v>575</v>
      </c>
      <c r="L95" s="0" t="n">
        <v>1327</v>
      </c>
      <c r="N95" s="0" t="n">
        <v>1005</v>
      </c>
      <c r="O95" s="0" t="s">
        <v>208</v>
      </c>
      <c r="P95" s="0" t="s">
        <v>208</v>
      </c>
      <c r="Q95" s="0" t="n">
        <v>1</v>
      </c>
      <c r="Y95" s="0" t="n">
        <v>100</v>
      </c>
      <c r="AA95" s="0" t="n">
        <v>186.49</v>
      </c>
      <c r="AB95" s="0" t="n">
        <v>0</v>
      </c>
      <c r="AC95" s="0" t="n">
        <v>0</v>
      </c>
      <c r="AD95" s="0" t="n">
        <v>0</v>
      </c>
      <c r="AN95" s="0" t="n">
        <v>0</v>
      </c>
      <c r="AO95" s="0" t="n">
        <v>0</v>
      </c>
      <c r="AP95" s="0" t="n">
        <v>1</v>
      </c>
      <c r="AQ95" s="0" t="n">
        <v>0</v>
      </c>
      <c r="AR95" s="0" t="n">
        <v>0</v>
      </c>
      <c r="AT95" s="0" t="n">
        <v>100</v>
      </c>
      <c r="AV95" s="0" t="n">
        <v>0</v>
      </c>
      <c r="AW95" s="0" t="n">
        <v>1</v>
      </c>
      <c r="AX95" s="0" t="n">
        <v>-1</v>
      </c>
      <c r="AY95" s="0" t="n">
        <v>0</v>
      </c>
      <c r="AZ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</row>
    <row r="96" customFormat="false" ht="12.75" hidden="false" customHeight="false" outlineLevel="0" collapsed="false">
      <c r="A96" s="0" t="n">
        <f aca="false">ROW(Source!A108)</f>
        <v>108</v>
      </c>
      <c r="B96" s="0" t="n">
        <v>12149130</v>
      </c>
      <c r="C96" s="0" t="n">
        <v>12149123</v>
      </c>
      <c r="D96" s="0" t="n">
        <v>7235063</v>
      </c>
      <c r="E96" s="0" t="n">
        <v>1</v>
      </c>
      <c r="F96" s="0" t="n">
        <v>1</v>
      </c>
      <c r="G96" s="0" t="n">
        <v>7157832</v>
      </c>
      <c r="H96" s="0" t="n">
        <v>3</v>
      </c>
      <c r="I96" s="0" t="s">
        <v>197</v>
      </c>
      <c r="J96" s="0" t="s">
        <v>200</v>
      </c>
      <c r="K96" s="0" t="s">
        <v>198</v>
      </c>
      <c r="L96" s="0" t="n">
        <v>1348</v>
      </c>
      <c r="N96" s="0" t="n">
        <v>1009</v>
      </c>
      <c r="O96" s="0" t="s">
        <v>199</v>
      </c>
      <c r="P96" s="0" t="s">
        <v>199</v>
      </c>
      <c r="Q96" s="0" t="n">
        <v>1000</v>
      </c>
      <c r="Y96" s="0" t="n">
        <v>0.47</v>
      </c>
      <c r="AA96" s="0" t="n">
        <v>27362.67</v>
      </c>
      <c r="AB96" s="0" t="n">
        <v>0</v>
      </c>
      <c r="AC96" s="0" t="n">
        <v>0</v>
      </c>
      <c r="AD96" s="0" t="n">
        <v>0</v>
      </c>
      <c r="AN96" s="0" t="n">
        <v>0</v>
      </c>
      <c r="AO96" s="0" t="n">
        <v>0</v>
      </c>
      <c r="AP96" s="0" t="n">
        <v>1</v>
      </c>
      <c r="AQ96" s="0" t="n">
        <v>0</v>
      </c>
      <c r="AR96" s="0" t="n">
        <v>0</v>
      </c>
      <c r="AT96" s="0" t="n">
        <v>0.47</v>
      </c>
      <c r="AV96" s="0" t="n">
        <v>0</v>
      </c>
      <c r="AW96" s="0" t="n">
        <v>1</v>
      </c>
      <c r="AX96" s="0" t="n">
        <v>-1</v>
      </c>
      <c r="AY96" s="0" t="n">
        <v>0</v>
      </c>
      <c r="AZ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</row>
    <row r="97" customFormat="false" ht="12.75" hidden="false" customHeight="false" outlineLevel="0" collapsed="false">
      <c r="A97" s="0" t="n">
        <f aca="false">ROW(Source!A108)</f>
        <v>108</v>
      </c>
      <c r="B97" s="0" t="n">
        <v>12149127</v>
      </c>
      <c r="C97" s="0" t="n">
        <v>12149123</v>
      </c>
      <c r="D97" s="0" t="n">
        <v>7234965</v>
      </c>
      <c r="E97" s="0" t="n">
        <v>1</v>
      </c>
      <c r="F97" s="0" t="n">
        <v>1</v>
      </c>
      <c r="G97" s="0" t="n">
        <v>7157832</v>
      </c>
      <c r="H97" s="0" t="n">
        <v>3</v>
      </c>
      <c r="I97" s="0" t="s">
        <v>278</v>
      </c>
      <c r="J97" s="0" t="s">
        <v>280</v>
      </c>
      <c r="K97" s="0" t="s">
        <v>279</v>
      </c>
      <c r="L97" s="0" t="n">
        <v>1339</v>
      </c>
      <c r="N97" s="0" t="n">
        <v>1007</v>
      </c>
      <c r="O97" s="0" t="s">
        <v>273</v>
      </c>
      <c r="P97" s="0" t="s">
        <v>273</v>
      </c>
      <c r="Q97" s="0" t="n">
        <v>1</v>
      </c>
      <c r="Y97" s="0" t="n">
        <v>1.42</v>
      </c>
      <c r="AA97" s="0" t="n">
        <v>478.96</v>
      </c>
      <c r="AB97" s="0" t="n">
        <v>0</v>
      </c>
      <c r="AC97" s="0" t="n">
        <v>0</v>
      </c>
      <c r="AD97" s="0" t="n">
        <v>0</v>
      </c>
      <c r="AN97" s="0" t="n">
        <v>0</v>
      </c>
      <c r="AO97" s="0" t="n">
        <v>1</v>
      </c>
      <c r="AP97" s="0" t="n">
        <v>1</v>
      </c>
      <c r="AQ97" s="0" t="n">
        <v>0</v>
      </c>
      <c r="AR97" s="0" t="n">
        <v>0</v>
      </c>
      <c r="AT97" s="0" t="n">
        <v>1.42</v>
      </c>
      <c r="AV97" s="0" t="n">
        <v>0</v>
      </c>
      <c r="AW97" s="0" t="n">
        <v>2</v>
      </c>
      <c r="AX97" s="0" t="n">
        <v>12149136</v>
      </c>
      <c r="AY97" s="0" t="n">
        <v>1</v>
      </c>
      <c r="AZ97" s="0" t="n">
        <v>0</v>
      </c>
      <c r="BA97" s="0" t="n">
        <v>89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</row>
    <row r="98" customFormat="false" ht="12.75" hidden="false" customHeight="false" outlineLevel="0" collapsed="false">
      <c r="A98" s="0" t="n">
        <f aca="false">ROW(Source!A108)</f>
        <v>108</v>
      </c>
      <c r="B98" s="0" t="n">
        <v>12149128</v>
      </c>
      <c r="C98" s="0" t="n">
        <v>12149123</v>
      </c>
      <c r="D98" s="0" t="n">
        <v>7178803</v>
      </c>
      <c r="E98" s="0" t="n">
        <v>7157832</v>
      </c>
      <c r="F98" s="0" t="n">
        <v>1</v>
      </c>
      <c r="G98" s="0" t="n">
        <v>7157832</v>
      </c>
      <c r="H98" s="0" t="n">
        <v>3</v>
      </c>
      <c r="I98" s="0" t="s">
        <v>618</v>
      </c>
      <c r="K98" s="0" t="s">
        <v>619</v>
      </c>
      <c r="L98" s="0" t="n">
        <v>1327</v>
      </c>
      <c r="N98" s="0" t="n">
        <v>1005</v>
      </c>
      <c r="O98" s="0" t="s">
        <v>208</v>
      </c>
      <c r="P98" s="0" t="s">
        <v>208</v>
      </c>
      <c r="Q98" s="0" t="n">
        <v>1</v>
      </c>
      <c r="Y98" s="0" t="n">
        <v>100</v>
      </c>
      <c r="AA98" s="0" t="n">
        <v>0</v>
      </c>
      <c r="AB98" s="0" t="n">
        <v>0</v>
      </c>
      <c r="AC98" s="0" t="n">
        <v>0</v>
      </c>
      <c r="AD98" s="0" t="n">
        <v>0</v>
      </c>
      <c r="AN98" s="0" t="n">
        <v>0</v>
      </c>
      <c r="AO98" s="0" t="n">
        <v>0</v>
      </c>
      <c r="AP98" s="0" t="n">
        <v>1</v>
      </c>
      <c r="AQ98" s="0" t="n">
        <v>0</v>
      </c>
      <c r="AR98" s="0" t="n">
        <v>0</v>
      </c>
      <c r="AT98" s="0" t="n">
        <v>100</v>
      </c>
      <c r="AV98" s="0" t="n">
        <v>0</v>
      </c>
      <c r="AW98" s="0" t="n">
        <v>2</v>
      </c>
      <c r="AX98" s="0" t="n">
        <v>12149138</v>
      </c>
      <c r="AY98" s="0" t="n">
        <v>1</v>
      </c>
      <c r="AZ98" s="0" t="n">
        <v>0</v>
      </c>
      <c r="BA98" s="0" t="n">
        <v>91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</row>
    <row r="99" customFormat="false" ht="12.75" hidden="false" customHeight="false" outlineLevel="0" collapsed="false">
      <c r="A99" s="0" t="n">
        <f aca="false">ROW(Source!A108)</f>
        <v>108</v>
      </c>
      <c r="B99" s="0" t="n">
        <v>12149132</v>
      </c>
      <c r="C99" s="0" t="n">
        <v>12149123</v>
      </c>
      <c r="D99" s="0" t="n">
        <v>0</v>
      </c>
      <c r="E99" s="0" t="n">
        <v>0</v>
      </c>
      <c r="F99" s="0" t="n">
        <v>1</v>
      </c>
      <c r="G99" s="0" t="n">
        <v>7157832</v>
      </c>
      <c r="H99" s="0" t="n">
        <v>3</v>
      </c>
      <c r="I99" s="0" t="s">
        <v>206</v>
      </c>
      <c r="K99" s="0" t="s">
        <v>321</v>
      </c>
      <c r="L99" s="0" t="n">
        <v>1327</v>
      </c>
      <c r="N99" s="0" t="n">
        <v>1005</v>
      </c>
      <c r="O99" s="0" t="s">
        <v>208</v>
      </c>
      <c r="P99" s="0" t="s">
        <v>208</v>
      </c>
      <c r="Q99" s="0" t="n">
        <v>1</v>
      </c>
      <c r="Y99" s="0" t="n">
        <v>100</v>
      </c>
      <c r="AA99" s="0" t="n">
        <v>1406</v>
      </c>
      <c r="AB99" s="0" t="n">
        <v>0</v>
      </c>
      <c r="AC99" s="0" t="n">
        <v>0</v>
      </c>
      <c r="AD99" s="0" t="n">
        <v>0</v>
      </c>
      <c r="AN99" s="0" t="n">
        <v>0</v>
      </c>
      <c r="AO99" s="0" t="n">
        <v>0</v>
      </c>
      <c r="AP99" s="0" t="n">
        <v>1</v>
      </c>
      <c r="AQ99" s="0" t="n">
        <v>0</v>
      </c>
      <c r="AR99" s="0" t="n">
        <v>0</v>
      </c>
      <c r="AT99" s="0" t="n">
        <v>100</v>
      </c>
      <c r="AV99" s="0" t="n">
        <v>0</v>
      </c>
      <c r="AW99" s="0" t="n">
        <v>1</v>
      </c>
      <c r="AX99" s="0" t="n">
        <v>-1</v>
      </c>
      <c r="AY99" s="0" t="n">
        <v>0</v>
      </c>
      <c r="AZ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</row>
    <row r="100" customFormat="false" ht="12.75" hidden="false" customHeight="false" outlineLevel="0" collapsed="false">
      <c r="A100" s="0" t="n">
        <f aca="false">ROW(Source!A130)</f>
        <v>130</v>
      </c>
      <c r="B100" s="0" t="n">
        <v>12149143</v>
      </c>
      <c r="C100" s="0" t="n">
        <v>12149142</v>
      </c>
      <c r="D100" s="0" t="n">
        <v>7157835</v>
      </c>
      <c r="E100" s="0" t="n">
        <v>7157832</v>
      </c>
      <c r="F100" s="0" t="n">
        <v>1</v>
      </c>
      <c r="G100" s="0" t="n">
        <v>7157832</v>
      </c>
      <c r="H100" s="0" t="n">
        <v>1</v>
      </c>
      <c r="I100" s="0" t="s">
        <v>547</v>
      </c>
      <c r="K100" s="0" t="s">
        <v>548</v>
      </c>
      <c r="L100" s="0" t="n">
        <v>1191</v>
      </c>
      <c r="N100" s="0" t="n">
        <v>1013</v>
      </c>
      <c r="O100" s="0" t="s">
        <v>549</v>
      </c>
      <c r="P100" s="0" t="s">
        <v>549</v>
      </c>
      <c r="Q100" s="0" t="n">
        <v>1</v>
      </c>
      <c r="Y100" s="0" t="n">
        <v>938.975</v>
      </c>
      <c r="AA100" s="0" t="n">
        <v>0</v>
      </c>
      <c r="AB100" s="0" t="n">
        <v>0</v>
      </c>
      <c r="AC100" s="0" t="n">
        <v>0</v>
      </c>
      <c r="AD100" s="0" t="n">
        <v>0</v>
      </c>
      <c r="AN100" s="0" t="n">
        <v>0</v>
      </c>
      <c r="AO100" s="0" t="n">
        <v>1</v>
      </c>
      <c r="AP100" s="0" t="n">
        <v>1</v>
      </c>
      <c r="AQ100" s="0" t="n">
        <v>0</v>
      </c>
      <c r="AR100" s="0" t="n">
        <v>0</v>
      </c>
      <c r="AT100" s="0" t="n">
        <v>710</v>
      </c>
      <c r="AU100" s="0" t="s">
        <v>191</v>
      </c>
      <c r="AV100" s="0" t="n">
        <v>1</v>
      </c>
      <c r="AW100" s="0" t="n">
        <v>2</v>
      </c>
      <c r="AX100" s="0" t="n">
        <v>12149155</v>
      </c>
      <c r="AY100" s="0" t="n">
        <v>1</v>
      </c>
      <c r="AZ100" s="0" t="n">
        <v>0</v>
      </c>
      <c r="BA100" s="0" t="n">
        <v>92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</row>
    <row r="101" customFormat="false" ht="12.75" hidden="false" customHeight="false" outlineLevel="0" collapsed="false">
      <c r="A101" s="0" t="n">
        <f aca="false">ROW(Source!A130)</f>
        <v>130</v>
      </c>
      <c r="B101" s="0" t="n">
        <v>12149144</v>
      </c>
      <c r="C101" s="0" t="n">
        <v>12149142</v>
      </c>
      <c r="D101" s="0" t="n">
        <v>7159942</v>
      </c>
      <c r="E101" s="0" t="n">
        <v>7157832</v>
      </c>
      <c r="F101" s="0" t="n">
        <v>1</v>
      </c>
      <c r="G101" s="0" t="n">
        <v>7157832</v>
      </c>
      <c r="H101" s="0" t="n">
        <v>2</v>
      </c>
      <c r="I101" s="0" t="s">
        <v>559</v>
      </c>
      <c r="K101" s="0" t="s">
        <v>560</v>
      </c>
      <c r="L101" s="0" t="n">
        <v>1344</v>
      </c>
      <c r="N101" s="0" t="n">
        <v>1008</v>
      </c>
      <c r="O101" s="0" t="s">
        <v>39</v>
      </c>
      <c r="P101" s="0" t="s">
        <v>39</v>
      </c>
      <c r="Q101" s="0" t="n">
        <v>1</v>
      </c>
      <c r="Y101" s="0" t="n">
        <v>334.305</v>
      </c>
      <c r="AA101" s="0" t="n">
        <v>0</v>
      </c>
      <c r="AB101" s="0" t="n">
        <v>1</v>
      </c>
      <c r="AC101" s="0" t="n">
        <v>0</v>
      </c>
      <c r="AD101" s="0" t="n">
        <v>0</v>
      </c>
      <c r="AN101" s="0" t="n">
        <v>0</v>
      </c>
      <c r="AO101" s="0" t="n">
        <v>1</v>
      </c>
      <c r="AP101" s="0" t="n">
        <v>1</v>
      </c>
      <c r="AQ101" s="0" t="n">
        <v>0</v>
      </c>
      <c r="AR101" s="0" t="n">
        <v>0</v>
      </c>
      <c r="AT101" s="0" t="n">
        <v>232.56</v>
      </c>
      <c r="AU101" s="0" t="s">
        <v>190</v>
      </c>
      <c r="AV101" s="0" t="n">
        <v>0</v>
      </c>
      <c r="AW101" s="0" t="n">
        <v>2</v>
      </c>
      <c r="AX101" s="0" t="n">
        <v>12149156</v>
      </c>
      <c r="AY101" s="0" t="n">
        <v>1</v>
      </c>
      <c r="AZ101" s="0" t="n">
        <v>0</v>
      </c>
      <c r="BA101" s="0" t="n">
        <v>93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</row>
    <row r="102" customFormat="false" ht="12.75" hidden="false" customHeight="false" outlineLevel="0" collapsed="false">
      <c r="A102" s="0" t="n">
        <f aca="false">ROW(Source!A130)</f>
        <v>130</v>
      </c>
      <c r="B102" s="0" t="n">
        <v>12149147</v>
      </c>
      <c r="C102" s="0" t="n">
        <v>12149142</v>
      </c>
      <c r="D102" s="0" t="n">
        <v>7171107</v>
      </c>
      <c r="E102" s="0" t="n">
        <v>7157832</v>
      </c>
      <c r="F102" s="0" t="n">
        <v>1</v>
      </c>
      <c r="G102" s="0" t="n">
        <v>7157832</v>
      </c>
      <c r="H102" s="0" t="n">
        <v>3</v>
      </c>
      <c r="I102" s="0" t="s">
        <v>620</v>
      </c>
      <c r="K102" s="0" t="s">
        <v>621</v>
      </c>
      <c r="L102" s="0" t="n">
        <v>1348</v>
      </c>
      <c r="N102" s="0" t="n">
        <v>1009</v>
      </c>
      <c r="O102" s="0" t="s">
        <v>199</v>
      </c>
      <c r="P102" s="0" t="s">
        <v>199</v>
      </c>
      <c r="Q102" s="0" t="n">
        <v>1000</v>
      </c>
      <c r="Y102" s="0" t="n">
        <v>0.0176</v>
      </c>
      <c r="AA102" s="0" t="n">
        <v>63880.0011</v>
      </c>
      <c r="AB102" s="0" t="n">
        <v>0</v>
      </c>
      <c r="AC102" s="0" t="n">
        <v>0</v>
      </c>
      <c r="AD102" s="0" t="n">
        <v>0</v>
      </c>
      <c r="AN102" s="0" t="n">
        <v>0</v>
      </c>
      <c r="AO102" s="0" t="n">
        <v>1</v>
      </c>
      <c r="AP102" s="0" t="n">
        <v>1</v>
      </c>
      <c r="AQ102" s="0" t="n">
        <v>0</v>
      </c>
      <c r="AR102" s="0" t="n">
        <v>0</v>
      </c>
      <c r="AT102" s="0" t="n">
        <v>0.0176</v>
      </c>
      <c r="AV102" s="0" t="n">
        <v>0</v>
      </c>
      <c r="AW102" s="0" t="n">
        <v>2</v>
      </c>
      <c r="AX102" s="0" t="n">
        <v>12149159</v>
      </c>
      <c r="AY102" s="0" t="n">
        <v>1</v>
      </c>
      <c r="AZ102" s="0" t="n">
        <v>0</v>
      </c>
      <c r="BA102" s="0" t="n">
        <v>94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</row>
    <row r="103" customFormat="false" ht="12.75" hidden="false" customHeight="false" outlineLevel="0" collapsed="false">
      <c r="A103" s="0" t="n">
        <f aca="false">ROW(Source!A130)</f>
        <v>130</v>
      </c>
      <c r="B103" s="0" t="n">
        <v>12149145</v>
      </c>
      <c r="C103" s="0" t="n">
        <v>12149142</v>
      </c>
      <c r="D103" s="0" t="n">
        <v>7231947</v>
      </c>
      <c r="E103" s="0" t="n">
        <v>1</v>
      </c>
      <c r="F103" s="0" t="n">
        <v>1</v>
      </c>
      <c r="G103" s="0" t="n">
        <v>7157832</v>
      </c>
      <c r="H103" s="0" t="n">
        <v>3</v>
      </c>
      <c r="I103" s="0" t="s">
        <v>622</v>
      </c>
      <c r="J103" s="0" t="s">
        <v>623</v>
      </c>
      <c r="K103" s="0" t="s">
        <v>624</v>
      </c>
      <c r="L103" s="0" t="n">
        <v>1354</v>
      </c>
      <c r="N103" s="0" t="n">
        <v>1010</v>
      </c>
      <c r="O103" s="0" t="s">
        <v>373</v>
      </c>
      <c r="P103" s="0" t="s">
        <v>373</v>
      </c>
      <c r="Q103" s="0" t="n">
        <v>1</v>
      </c>
      <c r="Y103" s="0" t="n">
        <v>956</v>
      </c>
      <c r="AA103" s="0" t="n">
        <v>3.86</v>
      </c>
      <c r="AB103" s="0" t="n">
        <v>0</v>
      </c>
      <c r="AC103" s="0" t="n">
        <v>0</v>
      </c>
      <c r="AD103" s="0" t="n">
        <v>0</v>
      </c>
      <c r="AN103" s="0" t="n">
        <v>0</v>
      </c>
      <c r="AO103" s="0" t="n">
        <v>1</v>
      </c>
      <c r="AP103" s="0" t="n">
        <v>1</v>
      </c>
      <c r="AQ103" s="0" t="n">
        <v>0</v>
      </c>
      <c r="AR103" s="0" t="n">
        <v>0</v>
      </c>
      <c r="AT103" s="0" t="n">
        <v>956</v>
      </c>
      <c r="AV103" s="0" t="n">
        <v>0</v>
      </c>
      <c r="AW103" s="0" t="n">
        <v>2</v>
      </c>
      <c r="AX103" s="0" t="n">
        <v>12149157</v>
      </c>
      <c r="AY103" s="0" t="n">
        <v>1</v>
      </c>
      <c r="AZ103" s="0" t="n">
        <v>0</v>
      </c>
      <c r="BA103" s="0" t="n">
        <v>95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</row>
    <row r="104" customFormat="false" ht="12.75" hidden="false" customHeight="false" outlineLevel="0" collapsed="false">
      <c r="A104" s="0" t="n">
        <f aca="false">ROW(Source!A130)</f>
        <v>130</v>
      </c>
      <c r="B104" s="0" t="n">
        <v>12149146</v>
      </c>
      <c r="C104" s="0" t="n">
        <v>12149142</v>
      </c>
      <c r="D104" s="0" t="n">
        <v>7164478</v>
      </c>
      <c r="E104" s="0" t="n">
        <v>7157832</v>
      </c>
      <c r="F104" s="0" t="n">
        <v>1</v>
      </c>
      <c r="G104" s="0" t="n">
        <v>7157832</v>
      </c>
      <c r="H104" s="0" t="n">
        <v>3</v>
      </c>
      <c r="I104" s="0" t="s">
        <v>253</v>
      </c>
      <c r="K104" s="0" t="s">
        <v>254</v>
      </c>
      <c r="L104" s="0" t="n">
        <v>1346</v>
      </c>
      <c r="N104" s="0" t="n">
        <v>1009</v>
      </c>
      <c r="O104" s="0" t="s">
        <v>290</v>
      </c>
      <c r="P104" s="0" t="s">
        <v>290</v>
      </c>
      <c r="Q104" s="0" t="n">
        <v>1</v>
      </c>
      <c r="Y104" s="0" t="n">
        <v>10.2</v>
      </c>
      <c r="AA104" s="0" t="n">
        <v>11.3736</v>
      </c>
      <c r="AB104" s="0" t="n">
        <v>0</v>
      </c>
      <c r="AC104" s="0" t="n">
        <v>0</v>
      </c>
      <c r="AD104" s="0" t="n">
        <v>0</v>
      </c>
      <c r="AN104" s="0" t="n">
        <v>0</v>
      </c>
      <c r="AO104" s="0" t="n">
        <v>1</v>
      </c>
      <c r="AP104" s="0" t="n">
        <v>1</v>
      </c>
      <c r="AQ104" s="0" t="n">
        <v>0</v>
      </c>
      <c r="AR104" s="0" t="n">
        <v>0</v>
      </c>
      <c r="AT104" s="0" t="n">
        <v>10.2</v>
      </c>
      <c r="AV104" s="0" t="n">
        <v>0</v>
      </c>
      <c r="AW104" s="0" t="n">
        <v>2</v>
      </c>
      <c r="AX104" s="0" t="n">
        <v>12149158</v>
      </c>
      <c r="AY104" s="0" t="n">
        <v>1</v>
      </c>
      <c r="AZ104" s="0" t="n">
        <v>0</v>
      </c>
      <c r="BA104" s="0" t="n">
        <v>96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</row>
    <row r="105" customFormat="false" ht="12.75" hidden="false" customHeight="false" outlineLevel="0" collapsed="false">
      <c r="A105" s="0" t="n">
        <f aca="false">ROW(Source!A130)</f>
        <v>130</v>
      </c>
      <c r="B105" s="0" t="n">
        <v>12149152</v>
      </c>
      <c r="C105" s="0" t="n">
        <v>12149142</v>
      </c>
      <c r="D105" s="0" t="n">
        <v>7232278</v>
      </c>
      <c r="E105" s="0" t="n">
        <v>1</v>
      </c>
      <c r="F105" s="0" t="n">
        <v>1</v>
      </c>
      <c r="G105" s="0" t="n">
        <v>7157832</v>
      </c>
      <c r="H105" s="0" t="n">
        <v>3</v>
      </c>
      <c r="I105" s="0" t="s">
        <v>625</v>
      </c>
      <c r="J105" s="0" t="s">
        <v>626</v>
      </c>
      <c r="K105" s="0" t="s">
        <v>627</v>
      </c>
      <c r="L105" s="0" t="n">
        <v>1327</v>
      </c>
      <c r="N105" s="0" t="n">
        <v>1005</v>
      </c>
      <c r="O105" s="0" t="s">
        <v>208</v>
      </c>
      <c r="P105" s="0" t="s">
        <v>208</v>
      </c>
      <c r="Q105" s="0" t="n">
        <v>1</v>
      </c>
      <c r="Y105" s="0" t="n">
        <v>108</v>
      </c>
      <c r="AA105" s="0" t="n">
        <v>41.26</v>
      </c>
      <c r="AB105" s="0" t="n">
        <v>0</v>
      </c>
      <c r="AC105" s="0" t="n">
        <v>0</v>
      </c>
      <c r="AD105" s="0" t="n">
        <v>0</v>
      </c>
      <c r="AN105" s="0" t="n">
        <v>0</v>
      </c>
      <c r="AO105" s="0" t="n">
        <v>0</v>
      </c>
      <c r="AP105" s="0" t="n">
        <v>1</v>
      </c>
      <c r="AQ105" s="0" t="n">
        <v>0</v>
      </c>
      <c r="AR105" s="0" t="n">
        <v>0</v>
      </c>
      <c r="AT105" s="0" t="n">
        <v>108</v>
      </c>
      <c r="AV105" s="0" t="n">
        <v>0</v>
      </c>
      <c r="AW105" s="0" t="n">
        <v>1</v>
      </c>
      <c r="AX105" s="0" t="n">
        <v>-1</v>
      </c>
      <c r="AY105" s="0" t="n">
        <v>0</v>
      </c>
      <c r="AZ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</row>
    <row r="106" customFormat="false" ht="12.75" hidden="false" customHeight="false" outlineLevel="0" collapsed="false">
      <c r="A106" s="0" t="n">
        <f aca="false">ROW(Source!A130)</f>
        <v>130</v>
      </c>
      <c r="B106" s="0" t="n">
        <v>12149148</v>
      </c>
      <c r="C106" s="0" t="n">
        <v>12149142</v>
      </c>
      <c r="D106" s="0" t="n">
        <v>7238370</v>
      </c>
      <c r="E106" s="0" t="n">
        <v>1</v>
      </c>
      <c r="F106" s="0" t="n">
        <v>1</v>
      </c>
      <c r="G106" s="0" t="n">
        <v>7157832</v>
      </c>
      <c r="H106" s="0" t="n">
        <v>3</v>
      </c>
      <c r="I106" s="0" t="s">
        <v>628</v>
      </c>
      <c r="J106" s="0" t="s">
        <v>629</v>
      </c>
      <c r="K106" s="0" t="s">
        <v>630</v>
      </c>
      <c r="L106" s="0" t="n">
        <v>1348</v>
      </c>
      <c r="N106" s="0" t="n">
        <v>1009</v>
      </c>
      <c r="O106" s="0" t="s">
        <v>199</v>
      </c>
      <c r="P106" s="0" t="s">
        <v>199</v>
      </c>
      <c r="Q106" s="0" t="n">
        <v>1000</v>
      </c>
      <c r="Y106" s="0" t="n">
        <v>0.0534</v>
      </c>
      <c r="AA106" s="0" t="n">
        <v>29285.82</v>
      </c>
      <c r="AB106" s="0" t="n">
        <v>0</v>
      </c>
      <c r="AC106" s="0" t="n">
        <v>0</v>
      </c>
      <c r="AD106" s="0" t="n">
        <v>0</v>
      </c>
      <c r="AN106" s="0" t="n">
        <v>0</v>
      </c>
      <c r="AO106" s="0" t="n">
        <v>0</v>
      </c>
      <c r="AP106" s="0" t="n">
        <v>1</v>
      </c>
      <c r="AQ106" s="0" t="n">
        <v>0</v>
      </c>
      <c r="AR106" s="0" t="n">
        <v>0</v>
      </c>
      <c r="AT106" s="0" t="n">
        <v>0.0534</v>
      </c>
      <c r="AV106" s="0" t="n">
        <v>0</v>
      </c>
      <c r="AW106" s="0" t="n">
        <v>1</v>
      </c>
      <c r="AX106" s="0" t="n">
        <v>-1</v>
      </c>
      <c r="AY106" s="0" t="n">
        <v>0</v>
      </c>
      <c r="AZ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</row>
    <row r="107" customFormat="false" ht="12.75" hidden="false" customHeight="false" outlineLevel="0" collapsed="false">
      <c r="A107" s="0" t="n">
        <f aca="false">ROW(Source!A130)</f>
        <v>130</v>
      </c>
      <c r="B107" s="0" t="n">
        <v>12149150</v>
      </c>
      <c r="C107" s="0" t="n">
        <v>12149142</v>
      </c>
      <c r="D107" s="0" t="n">
        <v>7238372</v>
      </c>
      <c r="E107" s="0" t="n">
        <v>1</v>
      </c>
      <c r="F107" s="0" t="n">
        <v>1</v>
      </c>
      <c r="G107" s="0" t="n">
        <v>7157832</v>
      </c>
      <c r="H107" s="0" t="n">
        <v>3</v>
      </c>
      <c r="I107" s="0" t="s">
        <v>631</v>
      </c>
      <c r="J107" s="0" t="s">
        <v>632</v>
      </c>
      <c r="K107" s="0" t="s">
        <v>633</v>
      </c>
      <c r="L107" s="0" t="n">
        <v>1348</v>
      </c>
      <c r="N107" s="0" t="n">
        <v>1009</v>
      </c>
      <c r="O107" s="0" t="s">
        <v>199</v>
      </c>
      <c r="P107" s="0" t="s">
        <v>199</v>
      </c>
      <c r="Q107" s="0" t="n">
        <v>1000</v>
      </c>
      <c r="Y107" s="0" t="n">
        <v>0.327</v>
      </c>
      <c r="AA107" s="0" t="n">
        <v>34690.89</v>
      </c>
      <c r="AB107" s="0" t="n">
        <v>0</v>
      </c>
      <c r="AC107" s="0" t="n">
        <v>0</v>
      </c>
      <c r="AD107" s="0" t="n">
        <v>0</v>
      </c>
      <c r="AN107" s="0" t="n">
        <v>0</v>
      </c>
      <c r="AO107" s="0" t="n">
        <v>0</v>
      </c>
      <c r="AP107" s="0" t="n">
        <v>1</v>
      </c>
      <c r="AQ107" s="0" t="n">
        <v>0</v>
      </c>
      <c r="AR107" s="0" t="n">
        <v>0</v>
      </c>
      <c r="AT107" s="0" t="n">
        <v>0.327</v>
      </c>
      <c r="AV107" s="0" t="n">
        <v>0</v>
      </c>
      <c r="AW107" s="0" t="n">
        <v>1</v>
      </c>
      <c r="AX107" s="0" t="n">
        <v>-1</v>
      </c>
      <c r="AY107" s="0" t="n">
        <v>0</v>
      </c>
      <c r="AZ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</row>
    <row r="108" customFormat="false" ht="12.75" hidden="false" customHeight="false" outlineLevel="0" collapsed="false">
      <c r="A108" s="0" t="n">
        <f aca="false">ROW(Source!A130)</f>
        <v>130</v>
      </c>
      <c r="B108" s="0" t="n">
        <v>12149151</v>
      </c>
      <c r="C108" s="0" t="n">
        <v>12149142</v>
      </c>
      <c r="D108" s="0" t="n">
        <v>7238377</v>
      </c>
      <c r="E108" s="0" t="n">
        <v>1</v>
      </c>
      <c r="F108" s="0" t="n">
        <v>1</v>
      </c>
      <c r="G108" s="0" t="n">
        <v>7157832</v>
      </c>
      <c r="H108" s="0" t="n">
        <v>3</v>
      </c>
      <c r="I108" s="0" t="s">
        <v>634</v>
      </c>
      <c r="J108" s="0" t="s">
        <v>635</v>
      </c>
      <c r="K108" s="0" t="s">
        <v>636</v>
      </c>
      <c r="L108" s="0" t="n">
        <v>1348</v>
      </c>
      <c r="N108" s="0" t="n">
        <v>1009</v>
      </c>
      <c r="O108" s="0" t="s">
        <v>199</v>
      </c>
      <c r="P108" s="0" t="s">
        <v>199</v>
      </c>
      <c r="Q108" s="0" t="n">
        <v>1000</v>
      </c>
      <c r="Y108" s="0" t="n">
        <v>0.034</v>
      </c>
      <c r="AA108" s="0" t="n">
        <v>60883.49</v>
      </c>
      <c r="AB108" s="0" t="n">
        <v>0</v>
      </c>
      <c r="AC108" s="0" t="n">
        <v>0</v>
      </c>
      <c r="AD108" s="0" t="n">
        <v>0</v>
      </c>
      <c r="AN108" s="0" t="n">
        <v>0</v>
      </c>
      <c r="AO108" s="0" t="n">
        <v>0</v>
      </c>
      <c r="AP108" s="0" t="n">
        <v>1</v>
      </c>
      <c r="AQ108" s="0" t="n">
        <v>0</v>
      </c>
      <c r="AR108" s="0" t="n">
        <v>0</v>
      </c>
      <c r="AT108" s="0" t="n">
        <v>0.034</v>
      </c>
      <c r="AV108" s="0" t="n">
        <v>0</v>
      </c>
      <c r="AW108" s="0" t="n">
        <v>1</v>
      </c>
      <c r="AX108" s="0" t="n">
        <v>-1</v>
      </c>
      <c r="AY108" s="0" t="n">
        <v>0</v>
      </c>
      <c r="AZ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</row>
    <row r="109" customFormat="false" ht="12.75" hidden="false" customHeight="false" outlineLevel="0" collapsed="false">
      <c r="A109" s="0" t="n">
        <f aca="false">ROW(Source!A130)</f>
        <v>130</v>
      </c>
      <c r="B109" s="0" t="n">
        <v>12149149</v>
      </c>
      <c r="C109" s="0" t="n">
        <v>12149142</v>
      </c>
      <c r="D109" s="0" t="n">
        <v>7238360</v>
      </c>
      <c r="E109" s="0" t="n">
        <v>1</v>
      </c>
      <c r="F109" s="0" t="n">
        <v>1</v>
      </c>
      <c r="G109" s="0" t="n">
        <v>7157832</v>
      </c>
      <c r="H109" s="0" t="n">
        <v>3</v>
      </c>
      <c r="I109" s="0" t="s">
        <v>637</v>
      </c>
      <c r="J109" s="0" t="s">
        <v>638</v>
      </c>
      <c r="K109" s="0" t="s">
        <v>639</v>
      </c>
      <c r="L109" s="0" t="n">
        <v>1348</v>
      </c>
      <c r="N109" s="0" t="n">
        <v>1009</v>
      </c>
      <c r="O109" s="0" t="s">
        <v>199</v>
      </c>
      <c r="P109" s="0" t="s">
        <v>199</v>
      </c>
      <c r="Q109" s="0" t="n">
        <v>1000</v>
      </c>
      <c r="Y109" s="0" t="n">
        <v>0.439</v>
      </c>
      <c r="AA109" s="0" t="n">
        <v>27932.72</v>
      </c>
      <c r="AB109" s="0" t="n">
        <v>0</v>
      </c>
      <c r="AC109" s="0" t="n">
        <v>0</v>
      </c>
      <c r="AD109" s="0" t="n">
        <v>0</v>
      </c>
      <c r="AN109" s="0" t="n">
        <v>0</v>
      </c>
      <c r="AO109" s="0" t="n">
        <v>0</v>
      </c>
      <c r="AP109" s="0" t="n">
        <v>1</v>
      </c>
      <c r="AQ109" s="0" t="n">
        <v>0</v>
      </c>
      <c r="AR109" s="0" t="n">
        <v>0</v>
      </c>
      <c r="AT109" s="0" t="n">
        <v>0.439</v>
      </c>
      <c r="AV109" s="0" t="n">
        <v>0</v>
      </c>
      <c r="AW109" s="0" t="n">
        <v>1</v>
      </c>
      <c r="AX109" s="0" t="n">
        <v>-1</v>
      </c>
      <c r="AY109" s="0" t="n">
        <v>0</v>
      </c>
      <c r="AZ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</row>
    <row r="110" customFormat="false" ht="12.75" hidden="false" customHeight="false" outlineLevel="0" collapsed="false">
      <c r="A110" s="0" t="n">
        <f aca="false">ROW(Source!A130)</f>
        <v>130</v>
      </c>
      <c r="B110" s="0" t="n">
        <v>12149153</v>
      </c>
      <c r="C110" s="0" t="n">
        <v>12149142</v>
      </c>
      <c r="D110" s="0" t="n">
        <v>0</v>
      </c>
      <c r="E110" s="0" t="n">
        <v>0</v>
      </c>
      <c r="F110" s="0" t="n">
        <v>1</v>
      </c>
      <c r="G110" s="0" t="n">
        <v>7157832</v>
      </c>
      <c r="H110" s="0" t="n">
        <v>3</v>
      </c>
      <c r="I110" s="0" t="s">
        <v>206</v>
      </c>
      <c r="K110" s="0" t="s">
        <v>334</v>
      </c>
      <c r="L110" s="0" t="n">
        <v>1327</v>
      </c>
      <c r="N110" s="0" t="n">
        <v>1005</v>
      </c>
      <c r="O110" s="0" t="s">
        <v>208</v>
      </c>
      <c r="P110" s="0" t="s">
        <v>208</v>
      </c>
      <c r="Q110" s="0" t="n">
        <v>1</v>
      </c>
      <c r="Y110" s="0" t="n">
        <v>108</v>
      </c>
      <c r="AA110" s="0" t="n">
        <v>205</v>
      </c>
      <c r="AB110" s="0" t="n">
        <v>0</v>
      </c>
      <c r="AC110" s="0" t="n">
        <v>0</v>
      </c>
      <c r="AD110" s="0" t="n">
        <v>0</v>
      </c>
      <c r="AN110" s="0" t="n">
        <v>0</v>
      </c>
      <c r="AO110" s="0" t="n">
        <v>0</v>
      </c>
      <c r="AP110" s="0" t="n">
        <v>1</v>
      </c>
      <c r="AQ110" s="0" t="n">
        <v>0</v>
      </c>
      <c r="AR110" s="0" t="n">
        <v>0</v>
      </c>
      <c r="AT110" s="0" t="n">
        <v>108</v>
      </c>
      <c r="AV110" s="0" t="n">
        <v>0</v>
      </c>
      <c r="AW110" s="0" t="n">
        <v>1</v>
      </c>
      <c r="AX110" s="0" t="n">
        <v>-1</v>
      </c>
      <c r="AY110" s="0" t="n">
        <v>0</v>
      </c>
      <c r="AZ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</row>
    <row r="111" customFormat="false" ht="12.75" hidden="false" customHeight="false" outlineLevel="0" collapsed="false">
      <c r="A111" s="0" t="n">
        <f aca="false">ROW(Source!A130)</f>
        <v>130</v>
      </c>
      <c r="B111" s="0" t="n">
        <v>12149154</v>
      </c>
      <c r="C111" s="0" t="n">
        <v>12149142</v>
      </c>
      <c r="D111" s="0" t="n">
        <v>0</v>
      </c>
      <c r="E111" s="0" t="n">
        <v>0</v>
      </c>
      <c r="F111" s="0" t="n">
        <v>1</v>
      </c>
      <c r="G111" s="0" t="n">
        <v>7157832</v>
      </c>
      <c r="H111" s="0" t="n">
        <v>3</v>
      </c>
      <c r="I111" s="0" t="s">
        <v>206</v>
      </c>
      <c r="K111" s="0" t="s">
        <v>332</v>
      </c>
      <c r="L111" s="0" t="n">
        <v>1327</v>
      </c>
      <c r="N111" s="0" t="n">
        <v>1005</v>
      </c>
      <c r="O111" s="0" t="s">
        <v>208</v>
      </c>
      <c r="P111" s="0" t="s">
        <v>208</v>
      </c>
      <c r="Q111" s="0" t="n">
        <v>1</v>
      </c>
      <c r="Y111" s="0" t="n">
        <v>100</v>
      </c>
      <c r="AA111" s="0" t="n">
        <v>1250</v>
      </c>
      <c r="AB111" s="0" t="n">
        <v>0</v>
      </c>
      <c r="AC111" s="0" t="n">
        <v>0</v>
      </c>
      <c r="AD111" s="0" t="n">
        <v>0</v>
      </c>
      <c r="AN111" s="0" t="n">
        <v>0</v>
      </c>
      <c r="AO111" s="0" t="n">
        <v>0</v>
      </c>
      <c r="AP111" s="0" t="n">
        <v>1</v>
      </c>
      <c r="AQ111" s="0" t="n">
        <v>0</v>
      </c>
      <c r="AR111" s="0" t="n">
        <v>0</v>
      </c>
      <c r="AT111" s="0" t="n">
        <v>100</v>
      </c>
      <c r="AV111" s="0" t="n">
        <v>0</v>
      </c>
      <c r="AW111" s="0" t="n">
        <v>1</v>
      </c>
      <c r="AX111" s="0" t="n">
        <v>-1</v>
      </c>
      <c r="AY111" s="0" t="n">
        <v>0</v>
      </c>
      <c r="AZ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</row>
    <row r="112" customFormat="false" ht="12.75" hidden="false" customHeight="false" outlineLevel="0" collapsed="false">
      <c r="A112" s="0" t="n">
        <f aca="false">ROW(Source!A133)</f>
        <v>133</v>
      </c>
      <c r="B112" s="0" t="n">
        <v>12149168</v>
      </c>
      <c r="C112" s="0" t="n">
        <v>12149167</v>
      </c>
      <c r="D112" s="0" t="n">
        <v>7157835</v>
      </c>
      <c r="E112" s="0" t="n">
        <v>7157832</v>
      </c>
      <c r="F112" s="0" t="n">
        <v>1</v>
      </c>
      <c r="G112" s="0" t="n">
        <v>7157832</v>
      </c>
      <c r="H112" s="0" t="n">
        <v>1</v>
      </c>
      <c r="I112" s="0" t="s">
        <v>547</v>
      </c>
      <c r="K112" s="0" t="s">
        <v>548</v>
      </c>
      <c r="L112" s="0" t="n">
        <v>1191</v>
      </c>
      <c r="N112" s="0" t="n">
        <v>1013</v>
      </c>
      <c r="O112" s="0" t="s">
        <v>549</v>
      </c>
      <c r="P112" s="0" t="s">
        <v>549</v>
      </c>
      <c r="Q112" s="0" t="n">
        <v>1</v>
      </c>
      <c r="Y112" s="0" t="n">
        <v>239.3725</v>
      </c>
      <c r="AA112" s="0" t="n">
        <v>0</v>
      </c>
      <c r="AB112" s="0" t="n">
        <v>0</v>
      </c>
      <c r="AC112" s="0" t="n">
        <v>0</v>
      </c>
      <c r="AD112" s="0" t="n">
        <v>0</v>
      </c>
      <c r="AN112" s="0" t="n">
        <v>0</v>
      </c>
      <c r="AO112" s="0" t="n">
        <v>1</v>
      </c>
      <c r="AP112" s="0" t="n">
        <v>1</v>
      </c>
      <c r="AQ112" s="0" t="n">
        <v>0</v>
      </c>
      <c r="AR112" s="0" t="n">
        <v>0</v>
      </c>
      <c r="AT112" s="0" t="n">
        <v>181</v>
      </c>
      <c r="AU112" s="0" t="s">
        <v>191</v>
      </c>
      <c r="AV112" s="0" t="n">
        <v>1</v>
      </c>
      <c r="AW112" s="0" t="n">
        <v>2</v>
      </c>
      <c r="AX112" s="0" t="n">
        <v>12149178</v>
      </c>
      <c r="AY112" s="0" t="n">
        <v>1</v>
      </c>
      <c r="AZ112" s="0" t="n">
        <v>0</v>
      </c>
      <c r="BA112" s="0" t="n">
        <v>102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</row>
    <row r="113" customFormat="false" ht="12.75" hidden="false" customHeight="false" outlineLevel="0" collapsed="false">
      <c r="A113" s="0" t="n">
        <f aca="false">ROW(Source!A133)</f>
        <v>133</v>
      </c>
      <c r="B113" s="0" t="n">
        <v>12149169</v>
      </c>
      <c r="C113" s="0" t="n">
        <v>12149167</v>
      </c>
      <c r="D113" s="0" t="n">
        <v>7159942</v>
      </c>
      <c r="E113" s="0" t="n">
        <v>7157832</v>
      </c>
      <c r="F113" s="0" t="n">
        <v>1</v>
      </c>
      <c r="G113" s="0" t="n">
        <v>7157832</v>
      </c>
      <c r="H113" s="0" t="n">
        <v>2</v>
      </c>
      <c r="I113" s="0" t="s">
        <v>559</v>
      </c>
      <c r="K113" s="0" t="s">
        <v>560</v>
      </c>
      <c r="L113" s="0" t="n">
        <v>1344</v>
      </c>
      <c r="N113" s="0" t="n">
        <v>1008</v>
      </c>
      <c r="O113" s="0" t="s">
        <v>39</v>
      </c>
      <c r="P113" s="0" t="s">
        <v>39</v>
      </c>
      <c r="Q113" s="0" t="n">
        <v>1</v>
      </c>
      <c r="Y113" s="0" t="n">
        <v>455.9175</v>
      </c>
      <c r="AA113" s="0" t="n">
        <v>0</v>
      </c>
      <c r="AB113" s="0" t="n">
        <v>1</v>
      </c>
      <c r="AC113" s="0" t="n">
        <v>0</v>
      </c>
      <c r="AD113" s="0" t="n">
        <v>0</v>
      </c>
      <c r="AN113" s="0" t="n">
        <v>0</v>
      </c>
      <c r="AO113" s="0" t="n">
        <v>1</v>
      </c>
      <c r="AP113" s="0" t="n">
        <v>1</v>
      </c>
      <c r="AQ113" s="0" t="n">
        <v>0</v>
      </c>
      <c r="AR113" s="0" t="n">
        <v>0</v>
      </c>
      <c r="AT113" s="0" t="n">
        <v>317.16</v>
      </c>
      <c r="AU113" s="0" t="s">
        <v>190</v>
      </c>
      <c r="AV113" s="0" t="n">
        <v>0</v>
      </c>
      <c r="AW113" s="0" t="n">
        <v>2</v>
      </c>
      <c r="AX113" s="0" t="n">
        <v>12149179</v>
      </c>
      <c r="AY113" s="0" t="n">
        <v>1</v>
      </c>
      <c r="AZ113" s="0" t="n">
        <v>0</v>
      </c>
      <c r="BA113" s="0" t="n">
        <v>103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</row>
    <row r="114" customFormat="false" ht="12.75" hidden="false" customHeight="false" outlineLevel="0" collapsed="false">
      <c r="A114" s="0" t="n">
        <f aca="false">ROW(Source!A133)</f>
        <v>133</v>
      </c>
      <c r="B114" s="0" t="n">
        <v>12149173</v>
      </c>
      <c r="C114" s="0" t="n">
        <v>12149167</v>
      </c>
      <c r="D114" s="0" t="n">
        <v>7182707</v>
      </c>
      <c r="E114" s="0" t="n">
        <v>7157832</v>
      </c>
      <c r="F114" s="0" t="n">
        <v>1</v>
      </c>
      <c r="G114" s="0" t="n">
        <v>7157832</v>
      </c>
      <c r="H114" s="0" t="n">
        <v>3</v>
      </c>
      <c r="I114" s="0" t="s">
        <v>557</v>
      </c>
      <c r="K114" s="0" t="s">
        <v>576</v>
      </c>
      <c r="L114" s="0" t="n">
        <v>1344</v>
      </c>
      <c r="N114" s="0" t="n">
        <v>1008</v>
      </c>
      <c r="O114" s="0" t="s">
        <v>39</v>
      </c>
      <c r="P114" s="0" t="s">
        <v>39</v>
      </c>
      <c r="Q114" s="0" t="n">
        <v>1</v>
      </c>
      <c r="Y114" s="0" t="n">
        <v>1</v>
      </c>
      <c r="AA114" s="0" t="n">
        <v>1</v>
      </c>
      <c r="AB114" s="0" t="n">
        <v>0</v>
      </c>
      <c r="AC114" s="0" t="n">
        <v>0</v>
      </c>
      <c r="AD114" s="0" t="n">
        <v>0</v>
      </c>
      <c r="AN114" s="0" t="n">
        <v>0</v>
      </c>
      <c r="AO114" s="0" t="n">
        <v>1</v>
      </c>
      <c r="AP114" s="0" t="n">
        <v>1</v>
      </c>
      <c r="AQ114" s="0" t="n">
        <v>0</v>
      </c>
      <c r="AR114" s="0" t="n">
        <v>0</v>
      </c>
      <c r="AT114" s="0" t="n">
        <v>1</v>
      </c>
      <c r="AV114" s="0" t="n">
        <v>0</v>
      </c>
      <c r="AW114" s="0" t="n">
        <v>2</v>
      </c>
      <c r="AX114" s="0" t="n">
        <v>12149186</v>
      </c>
      <c r="AY114" s="0" t="n">
        <v>1</v>
      </c>
      <c r="AZ114" s="0" t="n">
        <v>0</v>
      </c>
      <c r="BA114" s="0" t="n">
        <v>105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</row>
    <row r="115" customFormat="false" ht="12.75" hidden="false" customHeight="false" outlineLevel="0" collapsed="false">
      <c r="A115" s="0" t="n">
        <f aca="false">ROW(Source!A133)</f>
        <v>133</v>
      </c>
      <c r="B115" s="0" t="n">
        <v>12149170</v>
      </c>
      <c r="C115" s="0" t="n">
        <v>12149167</v>
      </c>
      <c r="D115" s="0" t="n">
        <v>7232703</v>
      </c>
      <c r="E115" s="0" t="n">
        <v>1</v>
      </c>
      <c r="F115" s="0" t="n">
        <v>1</v>
      </c>
      <c r="G115" s="0" t="n">
        <v>7157832</v>
      </c>
      <c r="H115" s="0" t="n">
        <v>3</v>
      </c>
      <c r="I115" s="0" t="s">
        <v>580</v>
      </c>
      <c r="J115" s="0" t="s">
        <v>581</v>
      </c>
      <c r="K115" s="0" t="s">
        <v>582</v>
      </c>
      <c r="L115" s="0" t="n">
        <v>1327</v>
      </c>
      <c r="N115" s="0" t="n">
        <v>1005</v>
      </c>
      <c r="O115" s="0" t="s">
        <v>208</v>
      </c>
      <c r="P115" s="0" t="s">
        <v>208</v>
      </c>
      <c r="Q115" s="0" t="n">
        <v>1</v>
      </c>
      <c r="Y115" s="0" t="n">
        <v>108</v>
      </c>
      <c r="AA115" s="0" t="n">
        <v>33.56</v>
      </c>
      <c r="AB115" s="0" t="n">
        <v>0</v>
      </c>
      <c r="AC115" s="0" t="n">
        <v>0</v>
      </c>
      <c r="AD115" s="0" t="n">
        <v>0</v>
      </c>
      <c r="AN115" s="0" t="n">
        <v>0</v>
      </c>
      <c r="AO115" s="0" t="n">
        <v>1</v>
      </c>
      <c r="AP115" s="0" t="n">
        <v>1</v>
      </c>
      <c r="AQ115" s="0" t="n">
        <v>0</v>
      </c>
      <c r="AR115" s="0" t="n">
        <v>0</v>
      </c>
      <c r="AT115" s="0" t="n">
        <v>108</v>
      </c>
      <c r="AV115" s="0" t="n">
        <v>0</v>
      </c>
      <c r="AW115" s="0" t="n">
        <v>2</v>
      </c>
      <c r="AX115" s="0" t="n">
        <v>12149181</v>
      </c>
      <c r="AY115" s="0" t="n">
        <v>1</v>
      </c>
      <c r="AZ115" s="0" t="n">
        <v>0</v>
      </c>
      <c r="BA115" s="0" t="n">
        <v>106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</row>
    <row r="116" customFormat="false" ht="12.75" hidden="false" customHeight="false" outlineLevel="0" collapsed="false">
      <c r="A116" s="0" t="n">
        <f aca="false">ROW(Source!A133)</f>
        <v>133</v>
      </c>
      <c r="B116" s="0" t="n">
        <v>12149174</v>
      </c>
      <c r="C116" s="0" t="n">
        <v>12149167</v>
      </c>
      <c r="D116" s="0" t="n">
        <v>7231827</v>
      </c>
      <c r="E116" s="0" t="n">
        <v>1</v>
      </c>
      <c r="F116" s="0" t="n">
        <v>1</v>
      </c>
      <c r="G116" s="0" t="n">
        <v>7157832</v>
      </c>
      <c r="H116" s="0" t="n">
        <v>3</v>
      </c>
      <c r="I116" s="0" t="s">
        <v>271</v>
      </c>
      <c r="J116" s="0" t="s">
        <v>274</v>
      </c>
      <c r="K116" s="0" t="s">
        <v>272</v>
      </c>
      <c r="L116" s="0" t="n">
        <v>1339</v>
      </c>
      <c r="N116" s="0" t="n">
        <v>1007</v>
      </c>
      <c r="O116" s="0" t="s">
        <v>273</v>
      </c>
      <c r="P116" s="0" t="s">
        <v>273</v>
      </c>
      <c r="Q116" s="0" t="n">
        <v>1</v>
      </c>
      <c r="Y116" s="0" t="n">
        <v>0.220528</v>
      </c>
      <c r="AA116" s="0" t="n">
        <v>7.07</v>
      </c>
      <c r="AB116" s="0" t="n">
        <v>0</v>
      </c>
      <c r="AC116" s="0" t="n">
        <v>0</v>
      </c>
      <c r="AD116" s="0" t="n">
        <v>0</v>
      </c>
      <c r="AN116" s="0" t="n">
        <v>0</v>
      </c>
      <c r="AO116" s="0" t="n">
        <v>0</v>
      </c>
      <c r="AP116" s="0" t="n">
        <v>1</v>
      </c>
      <c r="AQ116" s="0" t="n">
        <v>0</v>
      </c>
      <c r="AR116" s="0" t="n">
        <v>0</v>
      </c>
      <c r="AT116" s="0" t="n">
        <v>0.220528</v>
      </c>
      <c r="AV116" s="0" t="n">
        <v>0</v>
      </c>
      <c r="AW116" s="0" t="n">
        <v>1</v>
      </c>
      <c r="AX116" s="0" t="n">
        <v>-1</v>
      </c>
      <c r="AY116" s="0" t="n">
        <v>0</v>
      </c>
      <c r="AZ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</row>
    <row r="117" customFormat="false" ht="12.75" hidden="false" customHeight="false" outlineLevel="0" collapsed="false">
      <c r="A117" s="0" t="n">
        <f aca="false">ROW(Source!A133)</f>
        <v>133</v>
      </c>
      <c r="B117" s="0" t="n">
        <v>12149171</v>
      </c>
      <c r="C117" s="0" t="n">
        <v>12149167</v>
      </c>
      <c r="D117" s="0" t="n">
        <v>7231946</v>
      </c>
      <c r="E117" s="0" t="n">
        <v>1</v>
      </c>
      <c r="F117" s="0" t="n">
        <v>1</v>
      </c>
      <c r="G117" s="0" t="n">
        <v>7157832</v>
      </c>
      <c r="H117" s="0" t="n">
        <v>3</v>
      </c>
      <c r="I117" s="0" t="s">
        <v>583</v>
      </c>
      <c r="J117" s="0" t="s">
        <v>584</v>
      </c>
      <c r="K117" s="0" t="s">
        <v>585</v>
      </c>
      <c r="L117" s="0" t="n">
        <v>1348</v>
      </c>
      <c r="N117" s="0" t="n">
        <v>1009</v>
      </c>
      <c r="O117" s="0" t="s">
        <v>199</v>
      </c>
      <c r="P117" s="0" t="s">
        <v>199</v>
      </c>
      <c r="Q117" s="0" t="n">
        <v>1000</v>
      </c>
      <c r="Y117" s="0" t="n">
        <v>0.0025</v>
      </c>
      <c r="AA117" s="0" t="n">
        <v>20166.44</v>
      </c>
      <c r="AB117" s="0" t="n">
        <v>0</v>
      </c>
      <c r="AC117" s="0" t="n">
        <v>0</v>
      </c>
      <c r="AD117" s="0" t="n">
        <v>0</v>
      </c>
      <c r="AN117" s="0" t="n">
        <v>0</v>
      </c>
      <c r="AO117" s="0" t="n">
        <v>1</v>
      </c>
      <c r="AP117" s="0" t="n">
        <v>1</v>
      </c>
      <c r="AQ117" s="0" t="n">
        <v>0</v>
      </c>
      <c r="AR117" s="0" t="n">
        <v>0</v>
      </c>
      <c r="AT117" s="0" t="n">
        <v>0.0025</v>
      </c>
      <c r="AV117" s="0" t="n">
        <v>0</v>
      </c>
      <c r="AW117" s="0" t="n">
        <v>2</v>
      </c>
      <c r="AX117" s="0" t="n">
        <v>12149182</v>
      </c>
      <c r="AY117" s="0" t="n">
        <v>1</v>
      </c>
      <c r="AZ117" s="0" t="n">
        <v>0</v>
      </c>
      <c r="BA117" s="0" t="n">
        <v>107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</row>
    <row r="118" customFormat="false" ht="12.75" hidden="false" customHeight="false" outlineLevel="0" collapsed="false">
      <c r="A118" s="0" t="n">
        <f aca="false">ROW(Source!A133)</f>
        <v>133</v>
      </c>
      <c r="B118" s="0" t="n">
        <v>12149172</v>
      </c>
      <c r="C118" s="0" t="n">
        <v>12149167</v>
      </c>
      <c r="D118" s="0" t="n">
        <v>7232436</v>
      </c>
      <c r="E118" s="0" t="n">
        <v>1</v>
      </c>
      <c r="F118" s="0" t="n">
        <v>1</v>
      </c>
      <c r="G118" s="0" t="n">
        <v>7157832</v>
      </c>
      <c r="H118" s="0" t="n">
        <v>3</v>
      </c>
      <c r="I118" s="0" t="s">
        <v>586</v>
      </c>
      <c r="J118" s="0" t="s">
        <v>587</v>
      </c>
      <c r="K118" s="0" t="s">
        <v>588</v>
      </c>
      <c r="L118" s="0" t="n">
        <v>1346</v>
      </c>
      <c r="N118" s="0" t="n">
        <v>1009</v>
      </c>
      <c r="O118" s="0" t="s">
        <v>290</v>
      </c>
      <c r="P118" s="0" t="s">
        <v>290</v>
      </c>
      <c r="Q118" s="0" t="n">
        <v>1</v>
      </c>
      <c r="Y118" s="0" t="n">
        <v>12</v>
      </c>
      <c r="AA118" s="0" t="n">
        <v>9.86</v>
      </c>
      <c r="AB118" s="0" t="n">
        <v>0</v>
      </c>
      <c r="AC118" s="0" t="n">
        <v>0</v>
      </c>
      <c r="AD118" s="0" t="n">
        <v>0</v>
      </c>
      <c r="AN118" s="0" t="n">
        <v>0</v>
      </c>
      <c r="AO118" s="0" t="n">
        <v>1</v>
      </c>
      <c r="AP118" s="0" t="n">
        <v>1</v>
      </c>
      <c r="AQ118" s="0" t="n">
        <v>0</v>
      </c>
      <c r="AR118" s="0" t="n">
        <v>0</v>
      </c>
      <c r="AT118" s="0" t="n">
        <v>12</v>
      </c>
      <c r="AV118" s="0" t="n">
        <v>0</v>
      </c>
      <c r="AW118" s="0" t="n">
        <v>2</v>
      </c>
      <c r="AX118" s="0" t="n">
        <v>12149183</v>
      </c>
      <c r="AY118" s="0" t="n">
        <v>1</v>
      </c>
      <c r="AZ118" s="0" t="n">
        <v>0</v>
      </c>
      <c r="BA118" s="0" t="n">
        <v>108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</row>
    <row r="119" customFormat="false" ht="12.75" hidden="false" customHeight="false" outlineLevel="0" collapsed="false">
      <c r="A119" s="0" t="n">
        <f aca="false">ROW(Source!A133)</f>
        <v>133</v>
      </c>
      <c r="B119" s="0" t="n">
        <v>12149175</v>
      </c>
      <c r="C119" s="0" t="n">
        <v>12149167</v>
      </c>
      <c r="D119" s="0" t="n">
        <v>7234989</v>
      </c>
      <c r="E119" s="0" t="n">
        <v>1</v>
      </c>
      <c r="F119" s="0" t="n">
        <v>1</v>
      </c>
      <c r="G119" s="0" t="n">
        <v>7157832</v>
      </c>
      <c r="H119" s="0" t="n">
        <v>3</v>
      </c>
      <c r="I119" s="0" t="s">
        <v>589</v>
      </c>
      <c r="J119" s="0" t="s">
        <v>590</v>
      </c>
      <c r="K119" s="0" t="s">
        <v>591</v>
      </c>
      <c r="L119" s="0" t="n">
        <v>1348</v>
      </c>
      <c r="N119" s="0" t="n">
        <v>1009</v>
      </c>
      <c r="O119" s="0" t="s">
        <v>199</v>
      </c>
      <c r="P119" s="0" t="s">
        <v>199</v>
      </c>
      <c r="Q119" s="0" t="n">
        <v>1000</v>
      </c>
      <c r="Y119" s="0" t="n">
        <v>1.26016</v>
      </c>
      <c r="AA119" s="0" t="n">
        <v>3102.01</v>
      </c>
      <c r="AB119" s="0" t="n">
        <v>0</v>
      </c>
      <c r="AC119" s="0" t="n">
        <v>0</v>
      </c>
      <c r="AD119" s="0" t="n">
        <v>0</v>
      </c>
      <c r="AN119" s="0" t="n">
        <v>0</v>
      </c>
      <c r="AO119" s="0" t="n">
        <v>0</v>
      </c>
      <c r="AP119" s="0" t="n">
        <v>1</v>
      </c>
      <c r="AQ119" s="0" t="n">
        <v>0</v>
      </c>
      <c r="AR119" s="0" t="n">
        <v>0</v>
      </c>
      <c r="AT119" s="0" t="n">
        <v>1.26016</v>
      </c>
      <c r="AV119" s="0" t="n">
        <v>0</v>
      </c>
      <c r="AW119" s="0" t="n">
        <v>1</v>
      </c>
      <c r="AX119" s="0" t="n">
        <v>-1</v>
      </c>
      <c r="AY119" s="0" t="n">
        <v>0</v>
      </c>
      <c r="AZ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</row>
    <row r="120" customFormat="false" ht="12.75" hidden="false" customHeight="false" outlineLevel="0" collapsed="false">
      <c r="A120" s="0" t="n">
        <f aca="false">ROW(Source!A133)</f>
        <v>133</v>
      </c>
      <c r="B120" s="0" t="n">
        <v>12149176</v>
      </c>
      <c r="C120" s="0" t="n">
        <v>12149167</v>
      </c>
      <c r="D120" s="0" t="n">
        <v>7234965</v>
      </c>
      <c r="E120" s="0" t="n">
        <v>1</v>
      </c>
      <c r="F120" s="0" t="n">
        <v>1</v>
      </c>
      <c r="G120" s="0" t="n">
        <v>7157832</v>
      </c>
      <c r="H120" s="0" t="n">
        <v>3</v>
      </c>
      <c r="I120" s="0" t="s">
        <v>278</v>
      </c>
      <c r="J120" s="0" t="s">
        <v>280</v>
      </c>
      <c r="K120" s="0" t="s">
        <v>279</v>
      </c>
      <c r="L120" s="0" t="n">
        <v>1339</v>
      </c>
      <c r="N120" s="0" t="n">
        <v>1007</v>
      </c>
      <c r="O120" s="0" t="s">
        <v>273</v>
      </c>
      <c r="P120" s="0" t="s">
        <v>273</v>
      </c>
      <c r="Q120" s="0" t="n">
        <v>1</v>
      </c>
      <c r="Y120" s="0" t="n">
        <v>3.1504</v>
      </c>
      <c r="AA120" s="0" t="n">
        <v>478.96</v>
      </c>
      <c r="AB120" s="0" t="n">
        <v>0</v>
      </c>
      <c r="AC120" s="0" t="n">
        <v>0</v>
      </c>
      <c r="AD120" s="0" t="n">
        <v>0</v>
      </c>
      <c r="AN120" s="0" t="n">
        <v>0</v>
      </c>
      <c r="AO120" s="0" t="n">
        <v>0</v>
      </c>
      <c r="AP120" s="0" t="n">
        <v>1</v>
      </c>
      <c r="AQ120" s="0" t="n">
        <v>0</v>
      </c>
      <c r="AR120" s="0" t="n">
        <v>0</v>
      </c>
      <c r="AT120" s="0" t="n">
        <v>3.1504</v>
      </c>
      <c r="AV120" s="0" t="n">
        <v>0</v>
      </c>
      <c r="AW120" s="0" t="n">
        <v>1</v>
      </c>
      <c r="AX120" s="0" t="n">
        <v>-1</v>
      </c>
      <c r="AY120" s="0" t="n">
        <v>0</v>
      </c>
      <c r="AZ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</row>
    <row r="121" customFormat="false" ht="12.75" hidden="false" customHeight="false" outlineLevel="0" collapsed="false">
      <c r="A121" s="0" t="n">
        <f aca="false">ROW(Source!A133)</f>
        <v>133</v>
      </c>
      <c r="B121" s="0" t="n">
        <v>12149177</v>
      </c>
      <c r="C121" s="0" t="n">
        <v>12149167</v>
      </c>
      <c r="D121" s="0" t="n">
        <v>0</v>
      </c>
      <c r="E121" s="0" t="n">
        <v>0</v>
      </c>
      <c r="F121" s="0" t="n">
        <v>1</v>
      </c>
      <c r="G121" s="0" t="n">
        <v>7157832</v>
      </c>
      <c r="H121" s="0" t="n">
        <v>3</v>
      </c>
      <c r="I121" s="0" t="s">
        <v>206</v>
      </c>
      <c r="K121" s="0" t="s">
        <v>341</v>
      </c>
      <c r="L121" s="0" t="n">
        <v>1348</v>
      </c>
      <c r="N121" s="0" t="n">
        <v>1009</v>
      </c>
      <c r="O121" s="0" t="s">
        <v>199</v>
      </c>
      <c r="P121" s="0" t="s">
        <v>199</v>
      </c>
      <c r="Q121" s="0" t="n">
        <v>1000</v>
      </c>
      <c r="Y121" s="0" t="n">
        <v>1.26</v>
      </c>
      <c r="AA121" s="0" t="n">
        <v>38500</v>
      </c>
      <c r="AB121" s="0" t="n">
        <v>0</v>
      </c>
      <c r="AC121" s="0" t="n">
        <v>0</v>
      </c>
      <c r="AD121" s="0" t="n">
        <v>0</v>
      </c>
      <c r="AN121" s="0" t="n">
        <v>0</v>
      </c>
      <c r="AO121" s="0" t="n">
        <v>0</v>
      </c>
      <c r="AP121" s="0" t="n">
        <v>1</v>
      </c>
      <c r="AQ121" s="0" t="n">
        <v>0</v>
      </c>
      <c r="AR121" s="0" t="n">
        <v>0</v>
      </c>
      <c r="AT121" s="0" t="n">
        <v>1.26</v>
      </c>
      <c r="AV121" s="0" t="n">
        <v>0</v>
      </c>
      <c r="AW121" s="0" t="n">
        <v>1</v>
      </c>
      <c r="AX121" s="0" t="n">
        <v>-1</v>
      </c>
      <c r="AY121" s="0" t="n">
        <v>0</v>
      </c>
      <c r="AZ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</row>
    <row r="122" customFormat="false" ht="12.75" hidden="false" customHeight="false" outlineLevel="0" collapsed="false">
      <c r="A122" s="0" t="n">
        <f aca="false">ROW(Source!A137)</f>
        <v>137</v>
      </c>
      <c r="B122" s="0" t="n">
        <v>12149191</v>
      </c>
      <c r="C122" s="0" t="n">
        <v>12149190</v>
      </c>
      <c r="D122" s="0" t="n">
        <v>7157835</v>
      </c>
      <c r="E122" s="0" t="n">
        <v>7157832</v>
      </c>
      <c r="F122" s="0" t="n">
        <v>1</v>
      </c>
      <c r="G122" s="0" t="n">
        <v>7157832</v>
      </c>
      <c r="H122" s="0" t="n">
        <v>1</v>
      </c>
      <c r="I122" s="0" t="s">
        <v>547</v>
      </c>
      <c r="K122" s="0" t="s">
        <v>548</v>
      </c>
      <c r="L122" s="0" t="n">
        <v>1191</v>
      </c>
      <c r="N122" s="0" t="n">
        <v>1013</v>
      </c>
      <c r="O122" s="0" t="s">
        <v>549</v>
      </c>
      <c r="P122" s="0" t="s">
        <v>549</v>
      </c>
      <c r="Q122" s="0" t="n">
        <v>1</v>
      </c>
      <c r="Y122" s="0" t="n">
        <v>120.083</v>
      </c>
      <c r="AA122" s="0" t="n">
        <v>0</v>
      </c>
      <c r="AB122" s="0" t="n">
        <v>0</v>
      </c>
      <c r="AC122" s="0" t="n">
        <v>0</v>
      </c>
      <c r="AD122" s="0" t="n">
        <v>0</v>
      </c>
      <c r="AN122" s="0" t="n">
        <v>0</v>
      </c>
      <c r="AO122" s="0" t="n">
        <v>1</v>
      </c>
      <c r="AP122" s="0" t="n">
        <v>1</v>
      </c>
      <c r="AQ122" s="0" t="n">
        <v>0</v>
      </c>
      <c r="AR122" s="0" t="n">
        <v>0</v>
      </c>
      <c r="AT122" s="0" t="n">
        <v>90.8</v>
      </c>
      <c r="AU122" s="0" t="s">
        <v>191</v>
      </c>
      <c r="AV122" s="0" t="n">
        <v>1</v>
      </c>
      <c r="AW122" s="0" t="n">
        <v>2</v>
      </c>
      <c r="AX122" s="0" t="n">
        <v>12149197</v>
      </c>
      <c r="AY122" s="0" t="n">
        <v>1</v>
      </c>
      <c r="AZ122" s="0" t="n">
        <v>0</v>
      </c>
      <c r="BA122" s="0" t="n">
        <v>111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</row>
    <row r="123" customFormat="false" ht="12.75" hidden="false" customHeight="false" outlineLevel="0" collapsed="false">
      <c r="A123" s="0" t="n">
        <f aca="false">ROW(Source!A137)</f>
        <v>137</v>
      </c>
      <c r="B123" s="0" t="n">
        <v>12149192</v>
      </c>
      <c r="C123" s="0" t="n">
        <v>12149190</v>
      </c>
      <c r="D123" s="0" t="n">
        <v>7159942</v>
      </c>
      <c r="E123" s="0" t="n">
        <v>7157832</v>
      </c>
      <c r="F123" s="0" t="n">
        <v>1</v>
      </c>
      <c r="G123" s="0" t="n">
        <v>7157832</v>
      </c>
      <c r="H123" s="0" t="n">
        <v>2</v>
      </c>
      <c r="I123" s="0" t="s">
        <v>559</v>
      </c>
      <c r="K123" s="0" t="s">
        <v>560</v>
      </c>
      <c r="L123" s="0" t="n">
        <v>1344</v>
      </c>
      <c r="N123" s="0" t="n">
        <v>1008</v>
      </c>
      <c r="O123" s="0" t="s">
        <v>39</v>
      </c>
      <c r="P123" s="0" t="s">
        <v>39</v>
      </c>
      <c r="Q123" s="0" t="n">
        <v>1</v>
      </c>
      <c r="Y123" s="0" t="n">
        <v>73.83</v>
      </c>
      <c r="AA123" s="0" t="n">
        <v>0</v>
      </c>
      <c r="AB123" s="0" t="n">
        <v>1</v>
      </c>
      <c r="AC123" s="0" t="n">
        <v>0</v>
      </c>
      <c r="AD123" s="0" t="n">
        <v>0</v>
      </c>
      <c r="AN123" s="0" t="n">
        <v>0</v>
      </c>
      <c r="AO123" s="0" t="n">
        <v>1</v>
      </c>
      <c r="AP123" s="0" t="n">
        <v>1</v>
      </c>
      <c r="AQ123" s="0" t="n">
        <v>0</v>
      </c>
      <c r="AR123" s="0" t="n">
        <v>0</v>
      </c>
      <c r="AT123" s="0" t="n">
        <v>51.36</v>
      </c>
      <c r="AU123" s="0" t="s">
        <v>190</v>
      </c>
      <c r="AV123" s="0" t="n">
        <v>0</v>
      </c>
      <c r="AW123" s="0" t="n">
        <v>2</v>
      </c>
      <c r="AX123" s="0" t="n">
        <v>12149198</v>
      </c>
      <c r="AY123" s="0" t="n">
        <v>1</v>
      </c>
      <c r="AZ123" s="0" t="n">
        <v>0</v>
      </c>
      <c r="BA123" s="0" t="n">
        <v>112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</row>
    <row r="124" customFormat="false" ht="12.75" hidden="false" customHeight="false" outlineLevel="0" collapsed="false">
      <c r="A124" s="0" t="n">
        <f aca="false">ROW(Source!A137)</f>
        <v>137</v>
      </c>
      <c r="B124" s="0" t="n">
        <v>12149193</v>
      </c>
      <c r="C124" s="0" t="n">
        <v>12149190</v>
      </c>
      <c r="D124" s="0" t="n">
        <v>7182707</v>
      </c>
      <c r="E124" s="0" t="n">
        <v>7157832</v>
      </c>
      <c r="F124" s="0" t="n">
        <v>1</v>
      </c>
      <c r="G124" s="0" t="n">
        <v>7157832</v>
      </c>
      <c r="H124" s="0" t="n">
        <v>3</v>
      </c>
      <c r="I124" s="0" t="s">
        <v>557</v>
      </c>
      <c r="K124" s="0" t="s">
        <v>576</v>
      </c>
      <c r="L124" s="0" t="n">
        <v>1344</v>
      </c>
      <c r="N124" s="0" t="n">
        <v>1008</v>
      </c>
      <c r="O124" s="0" t="s">
        <v>39</v>
      </c>
      <c r="P124" s="0" t="s">
        <v>39</v>
      </c>
      <c r="Q124" s="0" t="n">
        <v>1</v>
      </c>
      <c r="Y124" s="0" t="n">
        <v>15.61</v>
      </c>
      <c r="AA124" s="0" t="n">
        <v>1</v>
      </c>
      <c r="AB124" s="0" t="n">
        <v>0</v>
      </c>
      <c r="AC124" s="0" t="n">
        <v>0</v>
      </c>
      <c r="AD124" s="0" t="n">
        <v>0</v>
      </c>
      <c r="AN124" s="0" t="n">
        <v>0</v>
      </c>
      <c r="AO124" s="0" t="n">
        <v>1</v>
      </c>
      <c r="AP124" s="0" t="n">
        <v>0</v>
      </c>
      <c r="AQ124" s="0" t="n">
        <v>0</v>
      </c>
      <c r="AR124" s="0" t="n">
        <v>0</v>
      </c>
      <c r="AT124" s="0" t="n">
        <v>15.61</v>
      </c>
      <c r="AV124" s="0" t="n">
        <v>0</v>
      </c>
      <c r="AW124" s="0" t="n">
        <v>2</v>
      </c>
      <c r="AX124" s="0" t="n">
        <v>12149202</v>
      </c>
      <c r="AY124" s="0" t="n">
        <v>1</v>
      </c>
      <c r="AZ124" s="0" t="n">
        <v>0</v>
      </c>
      <c r="BA124" s="0" t="n">
        <v>113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</row>
    <row r="125" customFormat="false" ht="12.75" hidden="false" customHeight="false" outlineLevel="0" collapsed="false">
      <c r="A125" s="0" t="n">
        <f aca="false">ROW(Source!A137)</f>
        <v>137</v>
      </c>
      <c r="B125" s="0" t="n">
        <v>12149194</v>
      </c>
      <c r="C125" s="0" t="n">
        <v>12149190</v>
      </c>
      <c r="D125" s="0" t="n">
        <v>7233144</v>
      </c>
      <c r="E125" s="0" t="n">
        <v>1</v>
      </c>
      <c r="F125" s="0" t="n">
        <v>1</v>
      </c>
      <c r="G125" s="0" t="n">
        <v>7157832</v>
      </c>
      <c r="H125" s="0" t="n">
        <v>3</v>
      </c>
      <c r="I125" s="0" t="s">
        <v>350</v>
      </c>
      <c r="J125" s="0" t="s">
        <v>352</v>
      </c>
      <c r="K125" s="0" t="s">
        <v>351</v>
      </c>
      <c r="L125" s="0" t="n">
        <v>1348</v>
      </c>
      <c r="N125" s="0" t="n">
        <v>1009</v>
      </c>
      <c r="O125" s="0" t="s">
        <v>199</v>
      </c>
      <c r="P125" s="0" t="s">
        <v>199</v>
      </c>
      <c r="Q125" s="0" t="n">
        <v>1000</v>
      </c>
      <c r="Y125" s="0" t="n">
        <v>0.092</v>
      </c>
      <c r="AA125" s="0" t="n">
        <v>3015.62</v>
      </c>
      <c r="AB125" s="0" t="n">
        <v>0</v>
      </c>
      <c r="AC125" s="0" t="n">
        <v>0</v>
      </c>
      <c r="AD125" s="0" t="n">
        <v>0</v>
      </c>
      <c r="AN125" s="0" t="n">
        <v>0</v>
      </c>
      <c r="AO125" s="0" t="n">
        <v>0</v>
      </c>
      <c r="AP125" s="0" t="n">
        <v>1</v>
      </c>
      <c r="AQ125" s="0" t="n">
        <v>0</v>
      </c>
      <c r="AR125" s="0" t="n">
        <v>0</v>
      </c>
      <c r="AT125" s="0" t="n">
        <v>0.092</v>
      </c>
      <c r="AV125" s="0" t="n">
        <v>0</v>
      </c>
      <c r="AW125" s="0" t="n">
        <v>1</v>
      </c>
      <c r="AX125" s="0" t="n">
        <v>-1</v>
      </c>
      <c r="AY125" s="0" t="n">
        <v>0</v>
      </c>
      <c r="AZ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</row>
    <row r="126" customFormat="false" ht="12.75" hidden="false" customHeight="false" outlineLevel="0" collapsed="false">
      <c r="A126" s="0" t="n">
        <f aca="false">ROW(Source!A137)</f>
        <v>137</v>
      </c>
      <c r="B126" s="0" t="n">
        <v>12149195</v>
      </c>
      <c r="C126" s="0" t="n">
        <v>12149190</v>
      </c>
      <c r="D126" s="0" t="n">
        <v>7233805</v>
      </c>
      <c r="E126" s="0" t="n">
        <v>1</v>
      </c>
      <c r="F126" s="0" t="n">
        <v>1</v>
      </c>
      <c r="G126" s="0" t="n">
        <v>7157832</v>
      </c>
      <c r="H126" s="0" t="n">
        <v>3</v>
      </c>
      <c r="I126" s="0" t="s">
        <v>354</v>
      </c>
      <c r="J126" s="0" t="s">
        <v>356</v>
      </c>
      <c r="K126" s="0" t="s">
        <v>355</v>
      </c>
      <c r="L126" s="0" t="n">
        <v>1348</v>
      </c>
      <c r="N126" s="0" t="n">
        <v>1009</v>
      </c>
      <c r="O126" s="0" t="s">
        <v>199</v>
      </c>
      <c r="P126" s="0" t="s">
        <v>199</v>
      </c>
      <c r="Q126" s="0" t="n">
        <v>1000</v>
      </c>
      <c r="Y126" s="0" t="n">
        <v>0.0301</v>
      </c>
      <c r="AA126" s="0" t="n">
        <v>42508.19</v>
      </c>
      <c r="AB126" s="0" t="n">
        <v>0</v>
      </c>
      <c r="AC126" s="0" t="n">
        <v>0</v>
      </c>
      <c r="AD126" s="0" t="n">
        <v>0</v>
      </c>
      <c r="AN126" s="0" t="n">
        <v>0</v>
      </c>
      <c r="AO126" s="0" t="n">
        <v>0</v>
      </c>
      <c r="AP126" s="0" t="n">
        <v>1</v>
      </c>
      <c r="AQ126" s="0" t="n">
        <v>0</v>
      </c>
      <c r="AR126" s="0" t="n">
        <v>0</v>
      </c>
      <c r="AT126" s="0" t="n">
        <v>0.0301</v>
      </c>
      <c r="AV126" s="0" t="n">
        <v>0</v>
      </c>
      <c r="AW126" s="0" t="n">
        <v>1</v>
      </c>
      <c r="AX126" s="0" t="n">
        <v>-1</v>
      </c>
      <c r="AY126" s="0" t="n">
        <v>0</v>
      </c>
      <c r="AZ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</row>
    <row r="127" customFormat="false" ht="12.75" hidden="false" customHeight="false" outlineLevel="0" collapsed="false">
      <c r="A127" s="0" t="n">
        <f aca="false">ROW(Source!A137)</f>
        <v>137</v>
      </c>
      <c r="B127" s="0" t="n">
        <v>12149196</v>
      </c>
      <c r="C127" s="0" t="n">
        <v>12149190</v>
      </c>
      <c r="D127" s="0" t="n">
        <v>7232429</v>
      </c>
      <c r="E127" s="0" t="n">
        <v>1</v>
      </c>
      <c r="F127" s="0" t="n">
        <v>1</v>
      </c>
      <c r="G127" s="0" t="n">
        <v>7157832</v>
      </c>
      <c r="H127" s="0" t="n">
        <v>3</v>
      </c>
      <c r="I127" s="0" t="s">
        <v>358</v>
      </c>
      <c r="J127" s="0" t="s">
        <v>360</v>
      </c>
      <c r="K127" s="0" t="s">
        <v>359</v>
      </c>
      <c r="L127" s="0" t="n">
        <v>1346</v>
      </c>
      <c r="N127" s="0" t="n">
        <v>1009</v>
      </c>
      <c r="O127" s="0" t="s">
        <v>290</v>
      </c>
      <c r="P127" s="0" t="s">
        <v>290</v>
      </c>
      <c r="Q127" s="0" t="n">
        <v>1</v>
      </c>
      <c r="Y127" s="0" t="n">
        <v>13.5</v>
      </c>
      <c r="AA127" s="0" t="n">
        <v>20.19</v>
      </c>
      <c r="AB127" s="0" t="n">
        <v>0</v>
      </c>
      <c r="AC127" s="0" t="n">
        <v>0</v>
      </c>
      <c r="AD127" s="0" t="n">
        <v>0</v>
      </c>
      <c r="AN127" s="0" t="n">
        <v>0</v>
      </c>
      <c r="AO127" s="0" t="n">
        <v>0</v>
      </c>
      <c r="AP127" s="0" t="n">
        <v>1</v>
      </c>
      <c r="AQ127" s="0" t="n">
        <v>0</v>
      </c>
      <c r="AR127" s="0" t="n">
        <v>0</v>
      </c>
      <c r="AT127" s="0" t="n">
        <v>13.5</v>
      </c>
      <c r="AV127" s="0" t="n">
        <v>0</v>
      </c>
      <c r="AW127" s="0" t="n">
        <v>1</v>
      </c>
      <c r="AX127" s="0" t="n">
        <v>-1</v>
      </c>
      <c r="AY127" s="0" t="n">
        <v>0</v>
      </c>
      <c r="AZ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</row>
    <row r="128" customFormat="false" ht="12.75" hidden="false" customHeight="false" outlineLevel="0" collapsed="false">
      <c r="A128" s="0" t="n">
        <f aca="false">ROW(Source!A160)</f>
        <v>160</v>
      </c>
      <c r="B128" s="0" t="n">
        <v>12149207</v>
      </c>
      <c r="C128" s="0" t="n">
        <v>12149206</v>
      </c>
      <c r="D128" s="0" t="n">
        <v>7157835</v>
      </c>
      <c r="E128" s="0" t="n">
        <v>7157832</v>
      </c>
      <c r="F128" s="0" t="n">
        <v>1</v>
      </c>
      <c r="G128" s="0" t="n">
        <v>7157832</v>
      </c>
      <c r="H128" s="0" t="n">
        <v>1</v>
      </c>
      <c r="I128" s="0" t="s">
        <v>547</v>
      </c>
      <c r="K128" s="0" t="s">
        <v>548</v>
      </c>
      <c r="L128" s="0" t="n">
        <v>1191</v>
      </c>
      <c r="N128" s="0" t="n">
        <v>1013</v>
      </c>
      <c r="O128" s="0" t="s">
        <v>549</v>
      </c>
      <c r="P128" s="0" t="s">
        <v>549</v>
      </c>
      <c r="Q128" s="0" t="n">
        <v>1</v>
      </c>
      <c r="Y128" s="0" t="n">
        <v>118.89275</v>
      </c>
      <c r="AA128" s="0" t="n">
        <v>0</v>
      </c>
      <c r="AB128" s="0" t="n">
        <v>0</v>
      </c>
      <c r="AC128" s="0" t="n">
        <v>0</v>
      </c>
      <c r="AD128" s="0" t="n">
        <v>0</v>
      </c>
      <c r="AN128" s="0" t="n">
        <v>0</v>
      </c>
      <c r="AO128" s="0" t="n">
        <v>1</v>
      </c>
      <c r="AP128" s="0" t="n">
        <v>1</v>
      </c>
      <c r="AQ128" s="0" t="n">
        <v>0</v>
      </c>
      <c r="AR128" s="0" t="n">
        <v>0</v>
      </c>
      <c r="AT128" s="0" t="n">
        <v>89.9</v>
      </c>
      <c r="AU128" s="0" t="s">
        <v>191</v>
      </c>
      <c r="AV128" s="0" t="n">
        <v>1</v>
      </c>
      <c r="AW128" s="0" t="n">
        <v>2</v>
      </c>
      <c r="AX128" s="0" t="n">
        <v>12149224</v>
      </c>
      <c r="AY128" s="0" t="n">
        <v>1</v>
      </c>
      <c r="AZ128" s="0" t="n">
        <v>0</v>
      </c>
      <c r="BA128" s="0" t="n">
        <v>117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</row>
    <row r="129" customFormat="false" ht="12.75" hidden="false" customHeight="false" outlineLevel="0" collapsed="false">
      <c r="A129" s="0" t="n">
        <f aca="false">ROW(Source!A160)</f>
        <v>160</v>
      </c>
      <c r="B129" s="0" t="n">
        <v>12149208</v>
      </c>
      <c r="C129" s="0" t="n">
        <v>12149206</v>
      </c>
      <c r="D129" s="0" t="n">
        <v>7231421</v>
      </c>
      <c r="E129" s="0" t="n">
        <v>1</v>
      </c>
      <c r="F129" s="0" t="n">
        <v>1</v>
      </c>
      <c r="G129" s="0" t="n">
        <v>7157832</v>
      </c>
      <c r="H129" s="0" t="n">
        <v>2</v>
      </c>
      <c r="I129" s="0" t="s">
        <v>592</v>
      </c>
      <c r="J129" s="0" t="s">
        <v>593</v>
      </c>
      <c r="K129" s="0" t="s">
        <v>594</v>
      </c>
      <c r="L129" s="0" t="n">
        <v>1368</v>
      </c>
      <c r="N129" s="0" t="n">
        <v>1011</v>
      </c>
      <c r="O129" s="0" t="s">
        <v>553</v>
      </c>
      <c r="P129" s="0" t="s">
        <v>553</v>
      </c>
      <c r="Q129" s="0" t="n">
        <v>1</v>
      </c>
      <c r="Y129" s="0" t="n">
        <v>2.630625</v>
      </c>
      <c r="AA129" s="0" t="n">
        <v>0</v>
      </c>
      <c r="AB129" s="0" t="n">
        <v>74.44</v>
      </c>
      <c r="AC129" s="0" t="n">
        <v>17.59</v>
      </c>
      <c r="AD129" s="0" t="n">
        <v>0</v>
      </c>
      <c r="AN129" s="0" t="n">
        <v>0</v>
      </c>
      <c r="AO129" s="0" t="n">
        <v>1</v>
      </c>
      <c r="AP129" s="0" t="n">
        <v>1</v>
      </c>
      <c r="AQ129" s="0" t="n">
        <v>0</v>
      </c>
      <c r="AR129" s="0" t="n">
        <v>0</v>
      </c>
      <c r="AT129" s="0" t="n">
        <v>1.83</v>
      </c>
      <c r="AU129" s="0" t="s">
        <v>190</v>
      </c>
      <c r="AV129" s="0" t="n">
        <v>0</v>
      </c>
      <c r="AW129" s="0" t="n">
        <v>2</v>
      </c>
      <c r="AX129" s="0" t="n">
        <v>12149225</v>
      </c>
      <c r="AY129" s="0" t="n">
        <v>1</v>
      </c>
      <c r="AZ129" s="0" t="n">
        <v>0</v>
      </c>
      <c r="BA129" s="0" t="n">
        <v>118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</row>
    <row r="130" customFormat="false" ht="12.75" hidden="false" customHeight="false" outlineLevel="0" collapsed="false">
      <c r="A130" s="0" t="n">
        <f aca="false">ROW(Source!A160)</f>
        <v>160</v>
      </c>
      <c r="B130" s="0" t="n">
        <v>12149209</v>
      </c>
      <c r="C130" s="0" t="n">
        <v>12149206</v>
      </c>
      <c r="D130" s="0" t="n">
        <v>7230811</v>
      </c>
      <c r="E130" s="0" t="n">
        <v>1</v>
      </c>
      <c r="F130" s="0" t="n">
        <v>1</v>
      </c>
      <c r="G130" s="0" t="n">
        <v>7157832</v>
      </c>
      <c r="H130" s="0" t="n">
        <v>2</v>
      </c>
      <c r="I130" s="0" t="s">
        <v>640</v>
      </c>
      <c r="J130" s="0" t="s">
        <v>641</v>
      </c>
      <c r="K130" s="0" t="s">
        <v>642</v>
      </c>
      <c r="L130" s="0" t="n">
        <v>1368</v>
      </c>
      <c r="N130" s="0" t="n">
        <v>1011</v>
      </c>
      <c r="O130" s="0" t="s">
        <v>553</v>
      </c>
      <c r="P130" s="0" t="s">
        <v>553</v>
      </c>
      <c r="Q130" s="0" t="n">
        <v>1</v>
      </c>
      <c r="Y130" s="0" t="n">
        <v>2.185</v>
      </c>
      <c r="AA130" s="0" t="n">
        <v>0</v>
      </c>
      <c r="AB130" s="0" t="n">
        <v>102.11</v>
      </c>
      <c r="AC130" s="0" t="n">
        <v>30.03</v>
      </c>
      <c r="AD130" s="0" t="n">
        <v>0</v>
      </c>
      <c r="AN130" s="0" t="n">
        <v>0</v>
      </c>
      <c r="AO130" s="0" t="n">
        <v>1</v>
      </c>
      <c r="AP130" s="0" t="n">
        <v>1</v>
      </c>
      <c r="AQ130" s="0" t="n">
        <v>0</v>
      </c>
      <c r="AR130" s="0" t="n">
        <v>0</v>
      </c>
      <c r="AT130" s="0" t="n">
        <v>1.52</v>
      </c>
      <c r="AU130" s="0" t="s">
        <v>190</v>
      </c>
      <c r="AV130" s="0" t="n">
        <v>0</v>
      </c>
      <c r="AW130" s="0" t="n">
        <v>2</v>
      </c>
      <c r="AX130" s="0" t="n">
        <v>12149226</v>
      </c>
      <c r="AY130" s="0" t="n">
        <v>1</v>
      </c>
      <c r="AZ130" s="0" t="n">
        <v>0</v>
      </c>
      <c r="BA130" s="0" t="n">
        <v>119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</row>
    <row r="131" customFormat="false" ht="12.75" hidden="false" customHeight="false" outlineLevel="0" collapsed="false">
      <c r="A131" s="0" t="n">
        <f aca="false">ROW(Source!A160)</f>
        <v>160</v>
      </c>
      <c r="B131" s="0" t="n">
        <v>12149210</v>
      </c>
      <c r="C131" s="0" t="n">
        <v>12149206</v>
      </c>
      <c r="D131" s="0" t="n">
        <v>7231015</v>
      </c>
      <c r="E131" s="0" t="n">
        <v>1</v>
      </c>
      <c r="F131" s="0" t="n">
        <v>1</v>
      </c>
      <c r="G131" s="0" t="n">
        <v>7157832</v>
      </c>
      <c r="H131" s="0" t="n">
        <v>2</v>
      </c>
      <c r="I131" s="0" t="s">
        <v>643</v>
      </c>
      <c r="J131" s="0" t="s">
        <v>644</v>
      </c>
      <c r="K131" s="0" t="s">
        <v>645</v>
      </c>
      <c r="L131" s="0" t="n">
        <v>1368</v>
      </c>
      <c r="N131" s="0" t="n">
        <v>1011</v>
      </c>
      <c r="O131" s="0" t="s">
        <v>553</v>
      </c>
      <c r="P131" s="0" t="s">
        <v>553</v>
      </c>
      <c r="Q131" s="0" t="n">
        <v>1</v>
      </c>
      <c r="Y131" s="0" t="n">
        <v>2.573125</v>
      </c>
      <c r="AA131" s="0" t="n">
        <v>0</v>
      </c>
      <c r="AB131" s="0" t="n">
        <v>13.3</v>
      </c>
      <c r="AC131" s="0" t="n">
        <v>0.97</v>
      </c>
      <c r="AD131" s="0" t="n">
        <v>0</v>
      </c>
      <c r="AN131" s="0" t="n">
        <v>0</v>
      </c>
      <c r="AO131" s="0" t="n">
        <v>1</v>
      </c>
      <c r="AP131" s="0" t="n">
        <v>1</v>
      </c>
      <c r="AQ131" s="0" t="n">
        <v>0</v>
      </c>
      <c r="AR131" s="0" t="n">
        <v>0</v>
      </c>
      <c r="AT131" s="0" t="n">
        <v>1.79</v>
      </c>
      <c r="AU131" s="0" t="s">
        <v>190</v>
      </c>
      <c r="AV131" s="0" t="n">
        <v>0</v>
      </c>
      <c r="AW131" s="0" t="n">
        <v>2</v>
      </c>
      <c r="AX131" s="0" t="n">
        <v>12149227</v>
      </c>
      <c r="AY131" s="0" t="n">
        <v>1</v>
      </c>
      <c r="AZ131" s="0" t="n">
        <v>0</v>
      </c>
      <c r="BA131" s="0" t="n">
        <v>12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</row>
    <row r="132" customFormat="false" ht="12.75" hidden="false" customHeight="false" outlineLevel="0" collapsed="false">
      <c r="A132" s="0" t="n">
        <f aca="false">ROW(Source!A160)</f>
        <v>160</v>
      </c>
      <c r="B132" s="0" t="n">
        <v>12149211</v>
      </c>
      <c r="C132" s="0" t="n">
        <v>12149206</v>
      </c>
      <c r="D132" s="0" t="n">
        <v>7232717</v>
      </c>
      <c r="E132" s="0" t="n">
        <v>1</v>
      </c>
      <c r="F132" s="0" t="n">
        <v>1</v>
      </c>
      <c r="G132" s="0" t="n">
        <v>7157832</v>
      </c>
      <c r="H132" s="0" t="n">
        <v>3</v>
      </c>
      <c r="I132" s="0" t="s">
        <v>646</v>
      </c>
      <c r="J132" s="0" t="s">
        <v>647</v>
      </c>
      <c r="K132" s="0" t="s">
        <v>648</v>
      </c>
      <c r="L132" s="0" t="n">
        <v>1348</v>
      </c>
      <c r="N132" s="0" t="n">
        <v>1009</v>
      </c>
      <c r="O132" s="0" t="s">
        <v>199</v>
      </c>
      <c r="P132" s="0" t="s">
        <v>199</v>
      </c>
      <c r="Q132" s="0" t="n">
        <v>1000</v>
      </c>
      <c r="Y132" s="0" t="n">
        <v>0.0236</v>
      </c>
      <c r="AA132" s="0" t="n">
        <v>1463.45</v>
      </c>
      <c r="AB132" s="0" t="n">
        <v>0</v>
      </c>
      <c r="AC132" s="0" t="n">
        <v>0</v>
      </c>
      <c r="AD132" s="0" t="n">
        <v>0</v>
      </c>
      <c r="AN132" s="0" t="n">
        <v>0</v>
      </c>
      <c r="AO132" s="0" t="n">
        <v>1</v>
      </c>
      <c r="AP132" s="0" t="n">
        <v>1</v>
      </c>
      <c r="AQ132" s="0" t="n">
        <v>0</v>
      </c>
      <c r="AR132" s="0" t="n">
        <v>0</v>
      </c>
      <c r="AT132" s="0" t="n">
        <v>0.0236</v>
      </c>
      <c r="AV132" s="0" t="n">
        <v>0</v>
      </c>
      <c r="AW132" s="0" t="n">
        <v>2</v>
      </c>
      <c r="AX132" s="0" t="n">
        <v>12149228</v>
      </c>
      <c r="AY132" s="0" t="n">
        <v>1</v>
      </c>
      <c r="AZ132" s="0" t="n">
        <v>0</v>
      </c>
      <c r="BA132" s="0" t="n">
        <v>121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</row>
    <row r="133" customFormat="false" ht="12.75" hidden="false" customHeight="false" outlineLevel="0" collapsed="false">
      <c r="A133" s="0" t="n">
        <f aca="false">ROW(Source!A160)</f>
        <v>160</v>
      </c>
      <c r="B133" s="0" t="n">
        <v>12149212</v>
      </c>
      <c r="C133" s="0" t="n">
        <v>12149206</v>
      </c>
      <c r="D133" s="0" t="n">
        <v>7232930</v>
      </c>
      <c r="E133" s="0" t="n">
        <v>1</v>
      </c>
      <c r="F133" s="0" t="n">
        <v>1</v>
      </c>
      <c r="G133" s="0" t="n">
        <v>7157832</v>
      </c>
      <c r="H133" s="0" t="n">
        <v>3</v>
      </c>
      <c r="I133" s="0" t="s">
        <v>649</v>
      </c>
      <c r="J133" s="0" t="s">
        <v>650</v>
      </c>
      <c r="K133" s="0" t="s">
        <v>651</v>
      </c>
      <c r="L133" s="0" t="n">
        <v>1327</v>
      </c>
      <c r="N133" s="0" t="n">
        <v>1005</v>
      </c>
      <c r="O133" s="0" t="s">
        <v>208</v>
      </c>
      <c r="P133" s="0" t="s">
        <v>208</v>
      </c>
      <c r="Q133" s="0" t="n">
        <v>1</v>
      </c>
      <c r="Y133" s="0" t="n">
        <v>89</v>
      </c>
      <c r="AA133" s="0" t="n">
        <v>5.76</v>
      </c>
      <c r="AB133" s="0" t="n">
        <v>0</v>
      </c>
      <c r="AC133" s="0" t="n">
        <v>0</v>
      </c>
      <c r="AD133" s="0" t="n">
        <v>0</v>
      </c>
      <c r="AN133" s="0" t="n">
        <v>0</v>
      </c>
      <c r="AO133" s="0" t="n">
        <v>1</v>
      </c>
      <c r="AP133" s="0" t="n">
        <v>1</v>
      </c>
      <c r="AQ133" s="0" t="n">
        <v>0</v>
      </c>
      <c r="AR133" s="0" t="n">
        <v>0</v>
      </c>
      <c r="AT133" s="0" t="n">
        <v>89</v>
      </c>
      <c r="AV133" s="0" t="n">
        <v>0</v>
      </c>
      <c r="AW133" s="0" t="n">
        <v>2</v>
      </c>
      <c r="AX133" s="0" t="n">
        <v>12149229</v>
      </c>
      <c r="AY133" s="0" t="n">
        <v>1</v>
      </c>
      <c r="AZ133" s="0" t="n">
        <v>0</v>
      </c>
      <c r="BA133" s="0" t="n">
        <v>122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</row>
    <row r="134" customFormat="false" ht="12.75" hidden="false" customHeight="false" outlineLevel="0" collapsed="false">
      <c r="A134" s="0" t="n">
        <f aca="false">ROW(Source!A160)</f>
        <v>160</v>
      </c>
      <c r="B134" s="0" t="n">
        <v>12149213</v>
      </c>
      <c r="C134" s="0" t="n">
        <v>12149206</v>
      </c>
      <c r="D134" s="0" t="n">
        <v>7231843</v>
      </c>
      <c r="E134" s="0" t="n">
        <v>1</v>
      </c>
      <c r="F134" s="0" t="n">
        <v>1</v>
      </c>
      <c r="G134" s="0" t="n">
        <v>7157832</v>
      </c>
      <c r="H134" s="0" t="n">
        <v>3</v>
      </c>
      <c r="I134" s="0" t="s">
        <v>577</v>
      </c>
      <c r="J134" s="0" t="s">
        <v>578</v>
      </c>
      <c r="K134" s="0" t="s">
        <v>579</v>
      </c>
      <c r="L134" s="0" t="n">
        <v>1348</v>
      </c>
      <c r="N134" s="0" t="n">
        <v>1009</v>
      </c>
      <c r="O134" s="0" t="s">
        <v>199</v>
      </c>
      <c r="P134" s="0" t="s">
        <v>199</v>
      </c>
      <c r="Q134" s="0" t="n">
        <v>1000</v>
      </c>
      <c r="Y134" s="0" t="n">
        <v>0.00413</v>
      </c>
      <c r="AA134" s="0" t="n">
        <v>6521.42</v>
      </c>
      <c r="AB134" s="0" t="n">
        <v>0</v>
      </c>
      <c r="AC134" s="0" t="n">
        <v>0</v>
      </c>
      <c r="AD134" s="0" t="n">
        <v>0</v>
      </c>
      <c r="AN134" s="0" t="n">
        <v>0</v>
      </c>
      <c r="AO134" s="0" t="n">
        <v>1</v>
      </c>
      <c r="AP134" s="0" t="n">
        <v>1</v>
      </c>
      <c r="AQ134" s="0" t="n">
        <v>0</v>
      </c>
      <c r="AR134" s="0" t="n">
        <v>0</v>
      </c>
      <c r="AT134" s="0" t="n">
        <v>0.00413</v>
      </c>
      <c r="AV134" s="0" t="n">
        <v>0</v>
      </c>
      <c r="AW134" s="0" t="n">
        <v>2</v>
      </c>
      <c r="AX134" s="0" t="n">
        <v>12149230</v>
      </c>
      <c r="AY134" s="0" t="n">
        <v>1</v>
      </c>
      <c r="AZ134" s="0" t="n">
        <v>0</v>
      </c>
      <c r="BA134" s="0" t="n">
        <v>123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</row>
    <row r="135" customFormat="false" ht="12.75" hidden="false" customHeight="false" outlineLevel="0" collapsed="false">
      <c r="A135" s="0" t="n">
        <f aca="false">ROW(Source!A160)</f>
        <v>160</v>
      </c>
      <c r="B135" s="0" t="n">
        <v>12149214</v>
      </c>
      <c r="C135" s="0" t="n">
        <v>12149206</v>
      </c>
      <c r="D135" s="0" t="n">
        <v>7231844</v>
      </c>
      <c r="E135" s="0" t="n">
        <v>1</v>
      </c>
      <c r="F135" s="0" t="n">
        <v>1</v>
      </c>
      <c r="G135" s="0" t="n">
        <v>7157832</v>
      </c>
      <c r="H135" s="0" t="n">
        <v>3</v>
      </c>
      <c r="I135" s="0" t="s">
        <v>652</v>
      </c>
      <c r="J135" s="0" t="s">
        <v>653</v>
      </c>
      <c r="K135" s="0" t="s">
        <v>654</v>
      </c>
      <c r="L135" s="0" t="n">
        <v>1348</v>
      </c>
      <c r="N135" s="0" t="n">
        <v>1009</v>
      </c>
      <c r="O135" s="0" t="s">
        <v>199</v>
      </c>
      <c r="P135" s="0" t="s">
        <v>199</v>
      </c>
      <c r="Q135" s="0" t="n">
        <v>1000</v>
      </c>
      <c r="Y135" s="0" t="n">
        <v>0.0021</v>
      </c>
      <c r="AA135" s="0" t="n">
        <v>7875.24</v>
      </c>
      <c r="AB135" s="0" t="n">
        <v>0</v>
      </c>
      <c r="AC135" s="0" t="n">
        <v>0</v>
      </c>
      <c r="AD135" s="0" t="n">
        <v>0</v>
      </c>
      <c r="AN135" s="0" t="n">
        <v>0</v>
      </c>
      <c r="AO135" s="0" t="n">
        <v>1</v>
      </c>
      <c r="AP135" s="0" t="n">
        <v>1</v>
      </c>
      <c r="AQ135" s="0" t="n">
        <v>0</v>
      </c>
      <c r="AR135" s="0" t="n">
        <v>0</v>
      </c>
      <c r="AT135" s="0" t="n">
        <v>0.0021</v>
      </c>
      <c r="AV135" s="0" t="n">
        <v>0</v>
      </c>
      <c r="AW135" s="0" t="n">
        <v>2</v>
      </c>
      <c r="AX135" s="0" t="n">
        <v>12149231</v>
      </c>
      <c r="AY135" s="0" t="n">
        <v>1</v>
      </c>
      <c r="AZ135" s="0" t="n">
        <v>0</v>
      </c>
      <c r="BA135" s="0" t="n">
        <v>124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</row>
    <row r="136" customFormat="false" ht="12.75" hidden="false" customHeight="false" outlineLevel="0" collapsed="false">
      <c r="A136" s="0" t="n">
        <f aca="false">ROW(Source!A160)</f>
        <v>160</v>
      </c>
      <c r="B136" s="0" t="n">
        <v>12149215</v>
      </c>
      <c r="C136" s="0" t="n">
        <v>12149206</v>
      </c>
      <c r="D136" s="0" t="n">
        <v>7231857</v>
      </c>
      <c r="E136" s="0" t="n">
        <v>1</v>
      </c>
      <c r="F136" s="0" t="n">
        <v>1</v>
      </c>
      <c r="G136" s="0" t="n">
        <v>7157832</v>
      </c>
      <c r="H136" s="0" t="n">
        <v>3</v>
      </c>
      <c r="I136" s="0" t="s">
        <v>655</v>
      </c>
      <c r="J136" s="0" t="s">
        <v>656</v>
      </c>
      <c r="K136" s="0" t="s">
        <v>657</v>
      </c>
      <c r="L136" s="0" t="n">
        <v>1348</v>
      </c>
      <c r="N136" s="0" t="n">
        <v>1009</v>
      </c>
      <c r="O136" s="0" t="s">
        <v>199</v>
      </c>
      <c r="P136" s="0" t="s">
        <v>199</v>
      </c>
      <c r="Q136" s="0" t="n">
        <v>1000</v>
      </c>
      <c r="Y136" s="0" t="n">
        <v>0.016</v>
      </c>
      <c r="AA136" s="0" t="n">
        <v>1227.38</v>
      </c>
      <c r="AB136" s="0" t="n">
        <v>0</v>
      </c>
      <c r="AC136" s="0" t="n">
        <v>0</v>
      </c>
      <c r="AD136" s="0" t="n">
        <v>0</v>
      </c>
      <c r="AN136" s="0" t="n">
        <v>0</v>
      </c>
      <c r="AO136" s="0" t="n">
        <v>1</v>
      </c>
      <c r="AP136" s="0" t="n">
        <v>1</v>
      </c>
      <c r="AQ136" s="0" t="n">
        <v>0</v>
      </c>
      <c r="AR136" s="0" t="n">
        <v>0</v>
      </c>
      <c r="AT136" s="0" t="n">
        <v>0.016</v>
      </c>
      <c r="AV136" s="0" t="n">
        <v>0</v>
      </c>
      <c r="AW136" s="0" t="n">
        <v>2</v>
      </c>
      <c r="AX136" s="0" t="n">
        <v>12149232</v>
      </c>
      <c r="AY136" s="0" t="n">
        <v>1</v>
      </c>
      <c r="AZ136" s="0" t="n">
        <v>0</v>
      </c>
      <c r="BA136" s="0" t="n">
        <v>125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</row>
    <row r="137" customFormat="false" ht="12.75" hidden="false" customHeight="false" outlineLevel="0" collapsed="false">
      <c r="A137" s="0" t="n">
        <f aca="false">ROW(Source!A160)</f>
        <v>160</v>
      </c>
      <c r="B137" s="0" t="n">
        <v>12149216</v>
      </c>
      <c r="C137" s="0" t="n">
        <v>12149206</v>
      </c>
      <c r="D137" s="0" t="n">
        <v>7231936</v>
      </c>
      <c r="E137" s="0" t="n">
        <v>1</v>
      </c>
      <c r="F137" s="0" t="n">
        <v>1</v>
      </c>
      <c r="G137" s="0" t="n">
        <v>7157832</v>
      </c>
      <c r="H137" s="0" t="n">
        <v>3</v>
      </c>
      <c r="I137" s="0" t="s">
        <v>658</v>
      </c>
      <c r="J137" s="0" t="s">
        <v>659</v>
      </c>
      <c r="K137" s="0" t="s">
        <v>660</v>
      </c>
      <c r="L137" s="0" t="n">
        <v>1339</v>
      </c>
      <c r="N137" s="0" t="n">
        <v>1007</v>
      </c>
      <c r="O137" s="0" t="s">
        <v>273</v>
      </c>
      <c r="P137" s="0" t="s">
        <v>273</v>
      </c>
      <c r="Q137" s="0" t="n">
        <v>1</v>
      </c>
      <c r="Y137" s="0" t="n">
        <v>0.08</v>
      </c>
      <c r="AA137" s="0" t="n">
        <v>1828.56</v>
      </c>
      <c r="AB137" s="0" t="n">
        <v>0</v>
      </c>
      <c r="AC137" s="0" t="n">
        <v>0</v>
      </c>
      <c r="AD137" s="0" t="n">
        <v>0</v>
      </c>
      <c r="AN137" s="0" t="n">
        <v>0</v>
      </c>
      <c r="AO137" s="0" t="n">
        <v>1</v>
      </c>
      <c r="AP137" s="0" t="n">
        <v>1</v>
      </c>
      <c r="AQ137" s="0" t="n">
        <v>0</v>
      </c>
      <c r="AR137" s="0" t="n">
        <v>0</v>
      </c>
      <c r="AT137" s="0" t="n">
        <v>0.08</v>
      </c>
      <c r="AV137" s="0" t="n">
        <v>0</v>
      </c>
      <c r="AW137" s="0" t="n">
        <v>2</v>
      </c>
      <c r="AX137" s="0" t="n">
        <v>12149233</v>
      </c>
      <c r="AY137" s="0" t="n">
        <v>1</v>
      </c>
      <c r="AZ137" s="0" t="n">
        <v>0</v>
      </c>
      <c r="BA137" s="0" t="n">
        <v>126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</row>
    <row r="138" customFormat="false" ht="12.75" hidden="false" customHeight="false" outlineLevel="0" collapsed="false">
      <c r="A138" s="0" t="n">
        <f aca="false">ROW(Source!A160)</f>
        <v>160</v>
      </c>
      <c r="B138" s="0" t="n">
        <v>12149217</v>
      </c>
      <c r="C138" s="0" t="n">
        <v>12149206</v>
      </c>
      <c r="D138" s="0" t="n">
        <v>7232436</v>
      </c>
      <c r="E138" s="0" t="n">
        <v>1</v>
      </c>
      <c r="F138" s="0" t="n">
        <v>1</v>
      </c>
      <c r="G138" s="0" t="n">
        <v>7157832</v>
      </c>
      <c r="H138" s="0" t="n">
        <v>3</v>
      </c>
      <c r="I138" s="0" t="s">
        <v>586</v>
      </c>
      <c r="J138" s="0" t="s">
        <v>587</v>
      </c>
      <c r="K138" s="0" t="s">
        <v>588</v>
      </c>
      <c r="L138" s="0" t="n">
        <v>1346</v>
      </c>
      <c r="N138" s="0" t="n">
        <v>1009</v>
      </c>
      <c r="O138" s="0" t="s">
        <v>290</v>
      </c>
      <c r="P138" s="0" t="s">
        <v>290</v>
      </c>
      <c r="Q138" s="0" t="n">
        <v>1</v>
      </c>
      <c r="Y138" s="0" t="n">
        <v>108</v>
      </c>
      <c r="AA138" s="0" t="n">
        <v>9.86</v>
      </c>
      <c r="AB138" s="0" t="n">
        <v>0</v>
      </c>
      <c r="AC138" s="0" t="n">
        <v>0</v>
      </c>
      <c r="AD138" s="0" t="n">
        <v>0</v>
      </c>
      <c r="AN138" s="0" t="n">
        <v>0</v>
      </c>
      <c r="AO138" s="0" t="n">
        <v>1</v>
      </c>
      <c r="AP138" s="0" t="n">
        <v>1</v>
      </c>
      <c r="AQ138" s="0" t="n">
        <v>0</v>
      </c>
      <c r="AR138" s="0" t="n">
        <v>0</v>
      </c>
      <c r="AT138" s="0" t="n">
        <v>108</v>
      </c>
      <c r="AV138" s="0" t="n">
        <v>0</v>
      </c>
      <c r="AW138" s="0" t="n">
        <v>2</v>
      </c>
      <c r="AX138" s="0" t="n">
        <v>12149234</v>
      </c>
      <c r="AY138" s="0" t="n">
        <v>1</v>
      </c>
      <c r="AZ138" s="0" t="n">
        <v>0</v>
      </c>
      <c r="BA138" s="0" t="n">
        <v>127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</row>
    <row r="139" customFormat="false" ht="12.75" hidden="false" customHeight="false" outlineLevel="0" collapsed="false">
      <c r="A139" s="0" t="n">
        <f aca="false">ROW(Source!A160)</f>
        <v>160</v>
      </c>
      <c r="B139" s="0" t="n">
        <v>12149218</v>
      </c>
      <c r="C139" s="0" t="n">
        <v>12149206</v>
      </c>
      <c r="D139" s="0" t="n">
        <v>7234974</v>
      </c>
      <c r="E139" s="0" t="n">
        <v>1</v>
      </c>
      <c r="F139" s="0" t="n">
        <v>1</v>
      </c>
      <c r="G139" s="0" t="n">
        <v>7157832</v>
      </c>
      <c r="H139" s="0" t="n">
        <v>3</v>
      </c>
      <c r="I139" s="0" t="s">
        <v>661</v>
      </c>
      <c r="J139" s="0" t="s">
        <v>662</v>
      </c>
      <c r="K139" s="0" t="s">
        <v>663</v>
      </c>
      <c r="L139" s="0" t="n">
        <v>1339</v>
      </c>
      <c r="N139" s="0" t="n">
        <v>1007</v>
      </c>
      <c r="O139" s="0" t="s">
        <v>273</v>
      </c>
      <c r="P139" s="0" t="s">
        <v>273</v>
      </c>
      <c r="Q139" s="0" t="n">
        <v>1</v>
      </c>
      <c r="Y139" s="0" t="n">
        <v>0.105</v>
      </c>
      <c r="AA139" s="0" t="n">
        <v>540.42</v>
      </c>
      <c r="AB139" s="0" t="n">
        <v>0</v>
      </c>
      <c r="AC139" s="0" t="n">
        <v>0</v>
      </c>
      <c r="AD139" s="0" t="n">
        <v>0</v>
      </c>
      <c r="AN139" s="0" t="n">
        <v>0</v>
      </c>
      <c r="AO139" s="0" t="n">
        <v>1</v>
      </c>
      <c r="AP139" s="0" t="n">
        <v>1</v>
      </c>
      <c r="AQ139" s="0" t="n">
        <v>0</v>
      </c>
      <c r="AR139" s="0" t="n">
        <v>0</v>
      </c>
      <c r="AT139" s="0" t="n">
        <v>0.105</v>
      </c>
      <c r="AV139" s="0" t="n">
        <v>0</v>
      </c>
      <c r="AW139" s="0" t="n">
        <v>2</v>
      </c>
      <c r="AX139" s="0" t="n">
        <v>12149235</v>
      </c>
      <c r="AY139" s="0" t="n">
        <v>1</v>
      </c>
      <c r="AZ139" s="0" t="n">
        <v>0</v>
      </c>
      <c r="BA139" s="0" t="n">
        <v>128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</row>
    <row r="140" customFormat="false" ht="12.75" hidden="false" customHeight="false" outlineLevel="0" collapsed="false">
      <c r="A140" s="0" t="n">
        <f aca="false">ROW(Source!A160)</f>
        <v>160</v>
      </c>
      <c r="B140" s="0" t="n">
        <v>12149219</v>
      </c>
      <c r="C140" s="0" t="n">
        <v>12149206</v>
      </c>
      <c r="D140" s="0" t="n">
        <v>7238382</v>
      </c>
      <c r="E140" s="0" t="n">
        <v>1</v>
      </c>
      <c r="F140" s="0" t="n">
        <v>1</v>
      </c>
      <c r="G140" s="0" t="n">
        <v>7157832</v>
      </c>
      <c r="H140" s="0" t="n">
        <v>3</v>
      </c>
      <c r="I140" s="0" t="s">
        <v>664</v>
      </c>
      <c r="J140" s="0" t="s">
        <v>665</v>
      </c>
      <c r="K140" s="0" t="s">
        <v>666</v>
      </c>
      <c r="L140" s="0" t="n">
        <v>1346</v>
      </c>
      <c r="N140" s="0" t="n">
        <v>1009</v>
      </c>
      <c r="O140" s="0" t="s">
        <v>290</v>
      </c>
      <c r="P140" s="0" t="s">
        <v>290</v>
      </c>
      <c r="Q140" s="0" t="n">
        <v>1</v>
      </c>
      <c r="Y140" s="0" t="n">
        <v>37.5</v>
      </c>
      <c r="AA140" s="0" t="n">
        <v>4.37</v>
      </c>
      <c r="AB140" s="0" t="n">
        <v>0</v>
      </c>
      <c r="AC140" s="0" t="n">
        <v>0</v>
      </c>
      <c r="AD140" s="0" t="n">
        <v>0</v>
      </c>
      <c r="AN140" s="0" t="n">
        <v>0</v>
      </c>
      <c r="AO140" s="0" t="n">
        <v>1</v>
      </c>
      <c r="AP140" s="0" t="n">
        <v>1</v>
      </c>
      <c r="AQ140" s="0" t="n">
        <v>0</v>
      </c>
      <c r="AR140" s="0" t="n">
        <v>0</v>
      </c>
      <c r="AT140" s="0" t="n">
        <v>37.5</v>
      </c>
      <c r="AV140" s="0" t="n">
        <v>0</v>
      </c>
      <c r="AW140" s="0" t="n">
        <v>2</v>
      </c>
      <c r="AX140" s="0" t="n">
        <v>12149236</v>
      </c>
      <c r="AY140" s="0" t="n">
        <v>1</v>
      </c>
      <c r="AZ140" s="0" t="n">
        <v>0</v>
      </c>
      <c r="BA140" s="0" t="n">
        <v>129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</row>
    <row r="141" customFormat="false" ht="12.75" hidden="false" customHeight="false" outlineLevel="0" collapsed="false">
      <c r="A141" s="0" t="n">
        <f aca="false">ROW(Source!A160)</f>
        <v>160</v>
      </c>
      <c r="B141" s="0" t="n">
        <v>12149221</v>
      </c>
      <c r="C141" s="0" t="n">
        <v>12149206</v>
      </c>
      <c r="D141" s="0" t="n">
        <v>7239013</v>
      </c>
      <c r="E141" s="0" t="n">
        <v>1</v>
      </c>
      <c r="F141" s="0" t="n">
        <v>1</v>
      </c>
      <c r="G141" s="0" t="n">
        <v>7157832</v>
      </c>
      <c r="H141" s="0" t="n">
        <v>3</v>
      </c>
      <c r="I141" s="0" t="s">
        <v>371</v>
      </c>
      <c r="J141" s="0" t="s">
        <v>374</v>
      </c>
      <c r="K141" s="0" t="s">
        <v>372</v>
      </c>
      <c r="L141" s="0" t="n">
        <v>1354</v>
      </c>
      <c r="N141" s="0" t="n">
        <v>1010</v>
      </c>
      <c r="O141" s="0" t="s">
        <v>373</v>
      </c>
      <c r="P141" s="0" t="s">
        <v>373</v>
      </c>
      <c r="Q141" s="0" t="n">
        <v>1</v>
      </c>
      <c r="Y141" s="0" t="n">
        <v>60.97561</v>
      </c>
      <c r="AA141" s="0" t="n">
        <v>99.57</v>
      </c>
      <c r="AB141" s="0" t="n">
        <v>0</v>
      </c>
      <c r="AC141" s="0" t="n">
        <v>0</v>
      </c>
      <c r="AD141" s="0" t="n">
        <v>0</v>
      </c>
      <c r="AN141" s="0" t="n">
        <v>0</v>
      </c>
      <c r="AO141" s="0" t="n">
        <v>0</v>
      </c>
      <c r="AP141" s="0" t="n">
        <v>1</v>
      </c>
      <c r="AQ141" s="0" t="n">
        <v>0</v>
      </c>
      <c r="AR141" s="0" t="n">
        <v>0</v>
      </c>
      <c r="AT141" s="0" t="n">
        <v>60.97561</v>
      </c>
      <c r="AV141" s="0" t="n">
        <v>0</v>
      </c>
      <c r="AW141" s="0" t="n">
        <v>1</v>
      </c>
      <c r="AX141" s="0" t="n">
        <v>-1</v>
      </c>
      <c r="AY141" s="0" t="n">
        <v>0</v>
      </c>
      <c r="AZ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</row>
    <row r="142" customFormat="false" ht="12.75" hidden="false" customHeight="false" outlineLevel="0" collapsed="false">
      <c r="A142" s="0" t="n">
        <f aca="false">ROW(Source!A160)</f>
        <v>160</v>
      </c>
      <c r="B142" s="0" t="n">
        <v>12149220</v>
      </c>
      <c r="C142" s="0" t="n">
        <v>12149206</v>
      </c>
      <c r="D142" s="0" t="n">
        <v>7239533</v>
      </c>
      <c r="E142" s="0" t="n">
        <v>1</v>
      </c>
      <c r="F142" s="0" t="n">
        <v>1</v>
      </c>
      <c r="G142" s="0" t="n">
        <v>7157832</v>
      </c>
      <c r="H142" s="0" t="n">
        <v>3</v>
      </c>
      <c r="I142" s="0" t="s">
        <v>667</v>
      </c>
      <c r="J142" s="0" t="s">
        <v>668</v>
      </c>
      <c r="K142" s="0" t="s">
        <v>669</v>
      </c>
      <c r="L142" s="0" t="n">
        <v>1327</v>
      </c>
      <c r="N142" s="0" t="n">
        <v>1005</v>
      </c>
      <c r="O142" s="0" t="s">
        <v>208</v>
      </c>
      <c r="P142" s="0" t="s">
        <v>208</v>
      </c>
      <c r="Q142" s="0" t="n">
        <v>1</v>
      </c>
      <c r="Y142" s="0" t="n">
        <v>100</v>
      </c>
      <c r="AA142" s="0" t="n">
        <v>374.85</v>
      </c>
      <c r="AB142" s="0" t="n">
        <v>0</v>
      </c>
      <c r="AC142" s="0" t="n">
        <v>0</v>
      </c>
      <c r="AD142" s="0" t="n">
        <v>0</v>
      </c>
      <c r="AN142" s="0" t="n">
        <v>0</v>
      </c>
      <c r="AO142" s="0" t="n">
        <v>0</v>
      </c>
      <c r="AP142" s="0" t="n">
        <v>1</v>
      </c>
      <c r="AQ142" s="0" t="n">
        <v>0</v>
      </c>
      <c r="AR142" s="0" t="n">
        <v>0</v>
      </c>
      <c r="AT142" s="0" t="n">
        <v>100</v>
      </c>
      <c r="AV142" s="0" t="n">
        <v>0</v>
      </c>
      <c r="AW142" s="0" t="n">
        <v>1</v>
      </c>
      <c r="AX142" s="0" t="n">
        <v>-1</v>
      </c>
      <c r="AY142" s="0" t="n">
        <v>0</v>
      </c>
      <c r="AZ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</row>
    <row r="143" customFormat="false" ht="12.75" hidden="false" customHeight="false" outlineLevel="0" collapsed="false">
      <c r="A143" s="0" t="n">
        <f aca="false">ROW(Source!A160)</f>
        <v>160</v>
      </c>
      <c r="B143" s="0" t="n">
        <v>12149222</v>
      </c>
      <c r="C143" s="0" t="n">
        <v>12149206</v>
      </c>
      <c r="D143" s="0" t="n">
        <v>0</v>
      </c>
      <c r="E143" s="0" t="n">
        <v>0</v>
      </c>
      <c r="F143" s="0" t="n">
        <v>1</v>
      </c>
      <c r="G143" s="0" t="n">
        <v>7157832</v>
      </c>
      <c r="H143" s="0" t="n">
        <v>3</v>
      </c>
      <c r="I143" s="0" t="s">
        <v>206</v>
      </c>
      <c r="K143" s="0" t="s">
        <v>376</v>
      </c>
      <c r="L143" s="0" t="n">
        <v>1354</v>
      </c>
      <c r="N143" s="0" t="n">
        <v>1010</v>
      </c>
      <c r="O143" s="0" t="s">
        <v>373</v>
      </c>
      <c r="P143" s="0" t="s">
        <v>373</v>
      </c>
      <c r="Q143" s="0" t="n">
        <v>1</v>
      </c>
      <c r="Y143" s="0" t="n">
        <v>24.390244</v>
      </c>
      <c r="AA143" s="0" t="n">
        <v>5775</v>
      </c>
      <c r="AB143" s="0" t="n">
        <v>0</v>
      </c>
      <c r="AC143" s="0" t="n">
        <v>0</v>
      </c>
      <c r="AD143" s="0" t="n">
        <v>0</v>
      </c>
      <c r="AN143" s="0" t="n">
        <v>0</v>
      </c>
      <c r="AO143" s="0" t="n">
        <v>0</v>
      </c>
      <c r="AP143" s="0" t="n">
        <v>1</v>
      </c>
      <c r="AQ143" s="0" t="n">
        <v>0</v>
      </c>
      <c r="AR143" s="0" t="n">
        <v>0</v>
      </c>
      <c r="AT143" s="0" t="n">
        <v>24.390244</v>
      </c>
      <c r="AV143" s="0" t="n">
        <v>0</v>
      </c>
      <c r="AW143" s="0" t="n">
        <v>1</v>
      </c>
      <c r="AX143" s="0" t="n">
        <v>-1</v>
      </c>
      <c r="AY143" s="0" t="n">
        <v>0</v>
      </c>
      <c r="AZ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</row>
    <row r="144" customFormat="false" ht="12.75" hidden="false" customHeight="false" outlineLevel="0" collapsed="false">
      <c r="A144" s="0" t="n">
        <f aca="false">ROW(Source!A160)</f>
        <v>160</v>
      </c>
      <c r="B144" s="0" t="n">
        <v>12149223</v>
      </c>
      <c r="C144" s="0" t="n">
        <v>12149206</v>
      </c>
      <c r="D144" s="0" t="n">
        <v>0</v>
      </c>
      <c r="E144" s="0" t="n">
        <v>0</v>
      </c>
      <c r="F144" s="0" t="n">
        <v>1</v>
      </c>
      <c r="G144" s="0" t="n">
        <v>7157832</v>
      </c>
      <c r="H144" s="0" t="n">
        <v>3</v>
      </c>
      <c r="I144" s="0" t="s">
        <v>206</v>
      </c>
      <c r="K144" s="0" t="s">
        <v>378</v>
      </c>
      <c r="L144" s="0" t="n">
        <v>1354</v>
      </c>
      <c r="N144" s="0" t="n">
        <v>1010</v>
      </c>
      <c r="O144" s="0" t="s">
        <v>373</v>
      </c>
      <c r="P144" s="0" t="s">
        <v>373</v>
      </c>
      <c r="Q144" s="0" t="n">
        <v>1</v>
      </c>
      <c r="Y144" s="0" t="n">
        <v>36.585366</v>
      </c>
      <c r="AA144" s="0" t="n">
        <v>6890</v>
      </c>
      <c r="AB144" s="0" t="n">
        <v>0</v>
      </c>
      <c r="AC144" s="0" t="n">
        <v>0</v>
      </c>
      <c r="AD144" s="0" t="n">
        <v>0</v>
      </c>
      <c r="AN144" s="0" t="n">
        <v>0</v>
      </c>
      <c r="AO144" s="0" t="n">
        <v>0</v>
      </c>
      <c r="AP144" s="0" t="n">
        <v>1</v>
      </c>
      <c r="AQ144" s="0" t="n">
        <v>0</v>
      </c>
      <c r="AR144" s="0" t="n">
        <v>0</v>
      </c>
      <c r="AT144" s="0" t="n">
        <v>36.585366</v>
      </c>
      <c r="AV144" s="0" t="n">
        <v>0</v>
      </c>
      <c r="AW144" s="0" t="n">
        <v>1</v>
      </c>
      <c r="AX144" s="0" t="n">
        <v>-1</v>
      </c>
      <c r="AY144" s="0" t="n">
        <v>0</v>
      </c>
      <c r="AZ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</row>
    <row r="145" customFormat="false" ht="12.75" hidden="false" customHeight="false" outlineLevel="0" collapsed="false">
      <c r="A145" s="0" t="n">
        <f aca="false">ROW(Source!A164)</f>
        <v>164</v>
      </c>
      <c r="B145" s="0" t="n">
        <v>12149243</v>
      </c>
      <c r="C145" s="0" t="n">
        <v>12149242</v>
      </c>
      <c r="D145" s="0" t="n">
        <v>7157835</v>
      </c>
      <c r="E145" s="0" t="n">
        <v>7157832</v>
      </c>
      <c r="F145" s="0" t="n">
        <v>1</v>
      </c>
      <c r="G145" s="0" t="n">
        <v>7157832</v>
      </c>
      <c r="H145" s="0" t="n">
        <v>1</v>
      </c>
      <c r="I145" s="0" t="s">
        <v>547</v>
      </c>
      <c r="K145" s="0" t="s">
        <v>548</v>
      </c>
      <c r="L145" s="0" t="n">
        <v>1191</v>
      </c>
      <c r="N145" s="0" t="n">
        <v>1013</v>
      </c>
      <c r="O145" s="0" t="s">
        <v>549</v>
      </c>
      <c r="P145" s="0" t="s">
        <v>549</v>
      </c>
      <c r="Q145" s="0" t="n">
        <v>1</v>
      </c>
      <c r="Y145" s="0" t="n">
        <v>197.0525</v>
      </c>
      <c r="AA145" s="0" t="n">
        <v>0</v>
      </c>
      <c r="AB145" s="0" t="n">
        <v>0</v>
      </c>
      <c r="AC145" s="0" t="n">
        <v>0</v>
      </c>
      <c r="AD145" s="0" t="n">
        <v>0</v>
      </c>
      <c r="AN145" s="0" t="n">
        <v>0</v>
      </c>
      <c r="AO145" s="0" t="n">
        <v>1</v>
      </c>
      <c r="AP145" s="0" t="n">
        <v>1</v>
      </c>
      <c r="AQ145" s="0" t="n">
        <v>0</v>
      </c>
      <c r="AR145" s="0" t="n">
        <v>0</v>
      </c>
      <c r="AT145" s="0" t="n">
        <v>149</v>
      </c>
      <c r="AU145" s="0" t="s">
        <v>191</v>
      </c>
      <c r="AV145" s="0" t="n">
        <v>1</v>
      </c>
      <c r="AW145" s="0" t="n">
        <v>2</v>
      </c>
      <c r="AX145" s="0" t="n">
        <v>12149252</v>
      </c>
      <c r="AY145" s="0" t="n">
        <v>1</v>
      </c>
      <c r="AZ145" s="0" t="n">
        <v>0</v>
      </c>
      <c r="BA145" s="0" t="n">
        <v>132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</row>
    <row r="146" customFormat="false" ht="12.75" hidden="false" customHeight="false" outlineLevel="0" collapsed="false">
      <c r="A146" s="0" t="n">
        <f aca="false">ROW(Source!A164)</f>
        <v>164</v>
      </c>
      <c r="B146" s="0" t="n">
        <v>12149244</v>
      </c>
      <c r="C146" s="0" t="n">
        <v>12149242</v>
      </c>
      <c r="D146" s="0" t="n">
        <v>7231421</v>
      </c>
      <c r="E146" s="0" t="n">
        <v>1</v>
      </c>
      <c r="F146" s="0" t="n">
        <v>1</v>
      </c>
      <c r="G146" s="0" t="n">
        <v>7157832</v>
      </c>
      <c r="H146" s="0" t="n">
        <v>2</v>
      </c>
      <c r="I146" s="0" t="s">
        <v>592</v>
      </c>
      <c r="J146" s="0" t="s">
        <v>593</v>
      </c>
      <c r="K146" s="0" t="s">
        <v>594</v>
      </c>
      <c r="L146" s="0" t="n">
        <v>1368</v>
      </c>
      <c r="N146" s="0" t="n">
        <v>1011</v>
      </c>
      <c r="O146" s="0" t="s">
        <v>553</v>
      </c>
      <c r="P146" s="0" t="s">
        <v>553</v>
      </c>
      <c r="Q146" s="0" t="n">
        <v>1</v>
      </c>
      <c r="Y146" s="0" t="n">
        <v>2.90375</v>
      </c>
      <c r="AA146" s="0" t="n">
        <v>0</v>
      </c>
      <c r="AB146" s="0" t="n">
        <v>74.44</v>
      </c>
      <c r="AC146" s="0" t="n">
        <v>17.59</v>
      </c>
      <c r="AD146" s="0" t="n">
        <v>0</v>
      </c>
      <c r="AN146" s="0" t="n">
        <v>0</v>
      </c>
      <c r="AO146" s="0" t="n">
        <v>1</v>
      </c>
      <c r="AP146" s="0" t="n">
        <v>1</v>
      </c>
      <c r="AQ146" s="0" t="n">
        <v>0</v>
      </c>
      <c r="AR146" s="0" t="n">
        <v>0</v>
      </c>
      <c r="AT146" s="0" t="n">
        <v>2.02</v>
      </c>
      <c r="AU146" s="0" t="s">
        <v>190</v>
      </c>
      <c r="AV146" s="0" t="n">
        <v>0</v>
      </c>
      <c r="AW146" s="0" t="n">
        <v>2</v>
      </c>
      <c r="AX146" s="0" t="n">
        <v>12149253</v>
      </c>
      <c r="AY146" s="0" t="n">
        <v>1</v>
      </c>
      <c r="AZ146" s="0" t="n">
        <v>0</v>
      </c>
      <c r="BA146" s="0" t="n">
        <v>133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</row>
    <row r="147" customFormat="false" ht="12.75" hidden="false" customHeight="false" outlineLevel="0" collapsed="false">
      <c r="A147" s="0" t="n">
        <f aca="false">ROW(Source!A164)</f>
        <v>164</v>
      </c>
      <c r="B147" s="0" t="n">
        <v>12149245</v>
      </c>
      <c r="C147" s="0" t="n">
        <v>12149242</v>
      </c>
      <c r="D147" s="0" t="n">
        <v>7230811</v>
      </c>
      <c r="E147" s="0" t="n">
        <v>1</v>
      </c>
      <c r="F147" s="0" t="n">
        <v>1</v>
      </c>
      <c r="G147" s="0" t="n">
        <v>7157832</v>
      </c>
      <c r="H147" s="0" t="n">
        <v>2</v>
      </c>
      <c r="I147" s="0" t="s">
        <v>640</v>
      </c>
      <c r="J147" s="0" t="s">
        <v>641</v>
      </c>
      <c r="K147" s="0" t="s">
        <v>642</v>
      </c>
      <c r="L147" s="0" t="n">
        <v>1368</v>
      </c>
      <c r="N147" s="0" t="n">
        <v>1011</v>
      </c>
      <c r="O147" s="0" t="s">
        <v>553</v>
      </c>
      <c r="P147" s="0" t="s">
        <v>553</v>
      </c>
      <c r="Q147" s="0" t="n">
        <v>1</v>
      </c>
      <c r="Y147" s="0" t="n">
        <v>1.955</v>
      </c>
      <c r="AA147" s="0" t="n">
        <v>0</v>
      </c>
      <c r="AB147" s="0" t="n">
        <v>102.11</v>
      </c>
      <c r="AC147" s="0" t="n">
        <v>30.03</v>
      </c>
      <c r="AD147" s="0" t="n">
        <v>0</v>
      </c>
      <c r="AN147" s="0" t="n">
        <v>0</v>
      </c>
      <c r="AO147" s="0" t="n">
        <v>1</v>
      </c>
      <c r="AP147" s="0" t="n">
        <v>1</v>
      </c>
      <c r="AQ147" s="0" t="n">
        <v>0</v>
      </c>
      <c r="AR147" s="0" t="n">
        <v>0</v>
      </c>
      <c r="AT147" s="0" t="n">
        <v>1.36</v>
      </c>
      <c r="AU147" s="0" t="s">
        <v>190</v>
      </c>
      <c r="AV147" s="0" t="n">
        <v>0</v>
      </c>
      <c r="AW147" s="0" t="n">
        <v>2</v>
      </c>
      <c r="AX147" s="0" t="n">
        <v>12149254</v>
      </c>
      <c r="AY147" s="0" t="n">
        <v>1</v>
      </c>
      <c r="AZ147" s="0" t="n">
        <v>0</v>
      </c>
      <c r="BA147" s="0" t="n">
        <v>134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</row>
    <row r="148" customFormat="false" ht="12.75" hidden="false" customHeight="false" outlineLevel="0" collapsed="false">
      <c r="A148" s="0" t="n">
        <f aca="false">ROW(Source!A164)</f>
        <v>164</v>
      </c>
      <c r="B148" s="0" t="n">
        <v>12149247</v>
      </c>
      <c r="C148" s="0" t="n">
        <v>12149242</v>
      </c>
      <c r="D148" s="0" t="n">
        <v>7171107</v>
      </c>
      <c r="E148" s="0" t="n">
        <v>7157832</v>
      </c>
      <c r="F148" s="0" t="n">
        <v>1</v>
      </c>
      <c r="G148" s="0" t="n">
        <v>7157832</v>
      </c>
      <c r="H148" s="0" t="n">
        <v>3</v>
      </c>
      <c r="I148" s="0" t="s">
        <v>620</v>
      </c>
      <c r="K148" s="0" t="s">
        <v>621</v>
      </c>
      <c r="L148" s="0" t="n">
        <v>1348</v>
      </c>
      <c r="N148" s="0" t="n">
        <v>1009</v>
      </c>
      <c r="O148" s="0" t="s">
        <v>199</v>
      </c>
      <c r="P148" s="0" t="s">
        <v>199</v>
      </c>
      <c r="Q148" s="0" t="n">
        <v>1000</v>
      </c>
      <c r="Y148" s="0" t="n">
        <v>0.0034</v>
      </c>
      <c r="AA148" s="0" t="n">
        <v>63880.0011</v>
      </c>
      <c r="AB148" s="0" t="n">
        <v>0</v>
      </c>
      <c r="AC148" s="0" t="n">
        <v>0</v>
      </c>
      <c r="AD148" s="0" t="n">
        <v>0</v>
      </c>
      <c r="AN148" s="0" t="n">
        <v>0</v>
      </c>
      <c r="AO148" s="0" t="n">
        <v>1</v>
      </c>
      <c r="AP148" s="0" t="n">
        <v>1</v>
      </c>
      <c r="AQ148" s="0" t="n">
        <v>0</v>
      </c>
      <c r="AR148" s="0" t="n">
        <v>0</v>
      </c>
      <c r="AT148" s="0" t="n">
        <v>0.0034</v>
      </c>
      <c r="AV148" s="0" t="n">
        <v>0</v>
      </c>
      <c r="AW148" s="0" t="n">
        <v>2</v>
      </c>
      <c r="AX148" s="0" t="n">
        <v>12149256</v>
      </c>
      <c r="AY148" s="0" t="n">
        <v>1</v>
      </c>
      <c r="AZ148" s="0" t="n">
        <v>0</v>
      </c>
      <c r="BA148" s="0" t="n">
        <v>135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</row>
    <row r="149" customFormat="false" ht="12.75" hidden="false" customHeight="false" outlineLevel="0" collapsed="false">
      <c r="A149" s="0" t="n">
        <f aca="false">ROW(Source!A164)</f>
        <v>164</v>
      </c>
      <c r="B149" s="0" t="n">
        <v>12149246</v>
      </c>
      <c r="C149" s="0" t="n">
        <v>12149242</v>
      </c>
      <c r="D149" s="0" t="n">
        <v>7232605</v>
      </c>
      <c r="E149" s="0" t="n">
        <v>1</v>
      </c>
      <c r="F149" s="0" t="n">
        <v>1</v>
      </c>
      <c r="G149" s="0" t="n">
        <v>7157832</v>
      </c>
      <c r="H149" s="0" t="n">
        <v>3</v>
      </c>
      <c r="I149" s="0" t="s">
        <v>670</v>
      </c>
      <c r="J149" s="0" t="s">
        <v>671</v>
      </c>
      <c r="K149" s="0" t="s">
        <v>672</v>
      </c>
      <c r="L149" s="0" t="n">
        <v>1348</v>
      </c>
      <c r="N149" s="0" t="n">
        <v>1009</v>
      </c>
      <c r="O149" s="0" t="s">
        <v>199</v>
      </c>
      <c r="P149" s="0" t="s">
        <v>199</v>
      </c>
      <c r="Q149" s="0" t="n">
        <v>1000</v>
      </c>
      <c r="Y149" s="0" t="n">
        <v>0.05</v>
      </c>
      <c r="AA149" s="0" t="n">
        <v>6870.66</v>
      </c>
      <c r="AB149" s="0" t="n">
        <v>0</v>
      </c>
      <c r="AC149" s="0" t="n">
        <v>0</v>
      </c>
      <c r="AD149" s="0" t="n">
        <v>0</v>
      </c>
      <c r="AN149" s="0" t="n">
        <v>0</v>
      </c>
      <c r="AO149" s="0" t="n">
        <v>1</v>
      </c>
      <c r="AP149" s="0" t="n">
        <v>1</v>
      </c>
      <c r="AQ149" s="0" t="n">
        <v>0</v>
      </c>
      <c r="AR149" s="0" t="n">
        <v>0</v>
      </c>
      <c r="AT149" s="0" t="n">
        <v>0.05</v>
      </c>
      <c r="AV149" s="0" t="n">
        <v>0</v>
      </c>
      <c r="AW149" s="0" t="n">
        <v>2</v>
      </c>
      <c r="AX149" s="0" t="n">
        <v>12149255</v>
      </c>
      <c r="AY149" s="0" t="n">
        <v>1</v>
      </c>
      <c r="AZ149" s="0" t="n">
        <v>0</v>
      </c>
      <c r="BA149" s="0" t="n">
        <v>136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</row>
    <row r="150" customFormat="false" ht="12.75" hidden="false" customHeight="false" outlineLevel="0" collapsed="false">
      <c r="A150" s="0" t="n">
        <f aca="false">ROW(Source!A164)</f>
        <v>164</v>
      </c>
      <c r="B150" s="0" t="n">
        <v>12149248</v>
      </c>
      <c r="C150" s="0" t="n">
        <v>12149242</v>
      </c>
      <c r="D150" s="0" t="n">
        <v>7173571</v>
      </c>
      <c r="E150" s="0" t="n">
        <v>7157832</v>
      </c>
      <c r="F150" s="0" t="n">
        <v>1</v>
      </c>
      <c r="G150" s="0" t="n">
        <v>7157832</v>
      </c>
      <c r="H150" s="0" t="n">
        <v>3</v>
      </c>
      <c r="I150" s="0" t="s">
        <v>673</v>
      </c>
      <c r="K150" s="0" t="s">
        <v>674</v>
      </c>
      <c r="L150" s="0" t="n">
        <v>1035</v>
      </c>
      <c r="N150" s="0" t="n">
        <v>1013</v>
      </c>
      <c r="O150" s="0" t="s">
        <v>475</v>
      </c>
      <c r="P150" s="0" t="s">
        <v>475</v>
      </c>
      <c r="Q150" s="0" t="n">
        <v>1</v>
      </c>
      <c r="Y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N150" s="0" t="n">
        <v>0</v>
      </c>
      <c r="AO150" s="0" t="n">
        <v>0</v>
      </c>
      <c r="AP150" s="0" t="n">
        <v>1</v>
      </c>
      <c r="AQ150" s="0" t="n">
        <v>0</v>
      </c>
      <c r="AR150" s="0" t="n">
        <v>0</v>
      </c>
      <c r="AT150" s="0" t="n">
        <v>0</v>
      </c>
      <c r="AV150" s="0" t="n">
        <v>0</v>
      </c>
      <c r="AW150" s="0" t="n">
        <v>2</v>
      </c>
      <c r="AX150" s="0" t="n">
        <v>12149257</v>
      </c>
      <c r="AY150" s="0" t="n">
        <v>1</v>
      </c>
      <c r="AZ150" s="0" t="n">
        <v>0</v>
      </c>
      <c r="BA150" s="0" t="n">
        <v>137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</row>
    <row r="151" customFormat="false" ht="12.75" hidden="false" customHeight="false" outlineLevel="0" collapsed="false">
      <c r="A151" s="0" t="n">
        <f aca="false">ROW(Source!A164)</f>
        <v>164</v>
      </c>
      <c r="B151" s="0" t="n">
        <v>12149249</v>
      </c>
      <c r="C151" s="0" t="n">
        <v>12149242</v>
      </c>
      <c r="D151" s="0" t="n">
        <v>7175295</v>
      </c>
      <c r="E151" s="0" t="n">
        <v>7157832</v>
      </c>
      <c r="F151" s="0" t="n">
        <v>1</v>
      </c>
      <c r="G151" s="0" t="n">
        <v>7157832</v>
      </c>
      <c r="H151" s="0" t="n">
        <v>3</v>
      </c>
      <c r="I151" s="0" t="s">
        <v>675</v>
      </c>
      <c r="K151" s="0" t="s">
        <v>676</v>
      </c>
      <c r="L151" s="0" t="n">
        <v>1348</v>
      </c>
      <c r="N151" s="0" t="n">
        <v>1009</v>
      </c>
      <c r="O151" s="0" t="s">
        <v>199</v>
      </c>
      <c r="P151" s="0" t="s">
        <v>199</v>
      </c>
      <c r="Q151" s="0" t="n">
        <v>1000</v>
      </c>
      <c r="Y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N151" s="0" t="n">
        <v>0</v>
      </c>
      <c r="AO151" s="0" t="n">
        <v>0</v>
      </c>
      <c r="AP151" s="0" t="n">
        <v>1</v>
      </c>
      <c r="AQ151" s="0" t="n">
        <v>0</v>
      </c>
      <c r="AR151" s="0" t="n">
        <v>0</v>
      </c>
      <c r="AT151" s="0" t="n">
        <v>0</v>
      </c>
      <c r="AV151" s="0" t="n">
        <v>0</v>
      </c>
      <c r="AW151" s="0" t="n">
        <v>2</v>
      </c>
      <c r="AX151" s="0" t="n">
        <v>12149258</v>
      </c>
      <c r="AY151" s="0" t="n">
        <v>1</v>
      </c>
      <c r="AZ151" s="0" t="n">
        <v>0</v>
      </c>
      <c r="BA151" s="0" t="n">
        <v>138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</row>
    <row r="152" customFormat="false" ht="12.75" hidden="false" customHeight="false" outlineLevel="0" collapsed="false">
      <c r="A152" s="0" t="n">
        <f aca="false">ROW(Source!A164)</f>
        <v>164</v>
      </c>
      <c r="B152" s="0" t="n">
        <v>12149250</v>
      </c>
      <c r="C152" s="0" t="n">
        <v>12149242</v>
      </c>
      <c r="D152" s="0" t="n">
        <v>7176316</v>
      </c>
      <c r="E152" s="0" t="n">
        <v>7157832</v>
      </c>
      <c r="F152" s="0" t="n">
        <v>1</v>
      </c>
      <c r="G152" s="0" t="n">
        <v>7157832</v>
      </c>
      <c r="H152" s="0" t="n">
        <v>3</v>
      </c>
      <c r="I152" s="0" t="s">
        <v>677</v>
      </c>
      <c r="K152" s="0" t="s">
        <v>678</v>
      </c>
      <c r="L152" s="0" t="n">
        <v>1327</v>
      </c>
      <c r="N152" s="0" t="n">
        <v>1005</v>
      </c>
      <c r="O152" s="0" t="s">
        <v>208</v>
      </c>
      <c r="P152" s="0" t="s">
        <v>208</v>
      </c>
      <c r="Q152" s="0" t="n">
        <v>1</v>
      </c>
      <c r="Y152" s="0" t="n">
        <v>91</v>
      </c>
      <c r="AA152" s="0" t="n">
        <v>0</v>
      </c>
      <c r="AB152" s="0" t="n">
        <v>0</v>
      </c>
      <c r="AC152" s="0" t="n">
        <v>0</v>
      </c>
      <c r="AD152" s="0" t="n">
        <v>0</v>
      </c>
      <c r="AN152" s="0" t="n">
        <v>0</v>
      </c>
      <c r="AO152" s="0" t="n">
        <v>0</v>
      </c>
      <c r="AP152" s="0" t="n">
        <v>1</v>
      </c>
      <c r="AQ152" s="0" t="n">
        <v>0</v>
      </c>
      <c r="AR152" s="0" t="n">
        <v>0</v>
      </c>
      <c r="AT152" s="0" t="n">
        <v>91</v>
      </c>
      <c r="AV152" s="0" t="n">
        <v>0</v>
      </c>
      <c r="AW152" s="0" t="n">
        <v>2</v>
      </c>
      <c r="AX152" s="0" t="n">
        <v>12149259</v>
      </c>
      <c r="AY152" s="0" t="n">
        <v>1</v>
      </c>
      <c r="AZ152" s="0" t="n">
        <v>0</v>
      </c>
      <c r="BA152" s="0" t="n">
        <v>139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</row>
    <row r="153" customFormat="false" ht="12.75" hidden="false" customHeight="false" outlineLevel="0" collapsed="false">
      <c r="A153" s="0" t="n">
        <f aca="false">ROW(Source!A164)</f>
        <v>164</v>
      </c>
      <c r="B153" s="0" t="n">
        <v>12149251</v>
      </c>
      <c r="C153" s="0" t="n">
        <v>12149242</v>
      </c>
      <c r="D153" s="0" t="n">
        <v>0</v>
      </c>
      <c r="E153" s="0" t="n">
        <v>0</v>
      </c>
      <c r="F153" s="0" t="n">
        <v>1</v>
      </c>
      <c r="G153" s="0" t="n">
        <v>7157832</v>
      </c>
      <c r="H153" s="0" t="n">
        <v>3</v>
      </c>
      <c r="I153" s="0" t="s">
        <v>206</v>
      </c>
      <c r="K153" s="0" t="s">
        <v>387</v>
      </c>
      <c r="L153" s="0" t="n">
        <v>1354</v>
      </c>
      <c r="N153" s="0" t="n">
        <v>1010</v>
      </c>
      <c r="O153" s="0" t="s">
        <v>373</v>
      </c>
      <c r="P153" s="0" t="s">
        <v>373</v>
      </c>
      <c r="Q153" s="0" t="n">
        <v>1</v>
      </c>
      <c r="Y153" s="0" t="n">
        <v>50</v>
      </c>
      <c r="AA153" s="0" t="n">
        <v>36588</v>
      </c>
      <c r="AB153" s="0" t="n">
        <v>0</v>
      </c>
      <c r="AC153" s="0" t="n">
        <v>0</v>
      </c>
      <c r="AD153" s="0" t="n">
        <v>0</v>
      </c>
      <c r="AN153" s="0" t="n">
        <v>0</v>
      </c>
      <c r="AO153" s="0" t="n">
        <v>0</v>
      </c>
      <c r="AP153" s="0" t="n">
        <v>1</v>
      </c>
      <c r="AQ153" s="0" t="n">
        <v>0</v>
      </c>
      <c r="AR153" s="0" t="n">
        <v>0</v>
      </c>
      <c r="AT153" s="0" t="n">
        <v>50</v>
      </c>
      <c r="AV153" s="0" t="n">
        <v>0</v>
      </c>
      <c r="AW153" s="0" t="n">
        <v>1</v>
      </c>
      <c r="AX153" s="0" t="n">
        <v>-1</v>
      </c>
      <c r="AY153" s="0" t="n">
        <v>0</v>
      </c>
      <c r="AZ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</row>
    <row r="154" customFormat="false" ht="12.75" hidden="false" customHeight="false" outlineLevel="0" collapsed="false">
      <c r="A154" s="0" t="n">
        <f aca="false">ROW(Source!A166)</f>
        <v>166</v>
      </c>
      <c r="B154" s="0" t="n">
        <v>12149262</v>
      </c>
      <c r="C154" s="0" t="n">
        <v>12149261</v>
      </c>
      <c r="D154" s="0" t="n">
        <v>7157835</v>
      </c>
      <c r="E154" s="0" t="n">
        <v>7157832</v>
      </c>
      <c r="F154" s="0" t="n">
        <v>1</v>
      </c>
      <c r="G154" s="0" t="n">
        <v>7157832</v>
      </c>
      <c r="H154" s="0" t="n">
        <v>1</v>
      </c>
      <c r="I154" s="0" t="s">
        <v>547</v>
      </c>
      <c r="K154" s="0" t="s">
        <v>548</v>
      </c>
      <c r="L154" s="0" t="n">
        <v>1191</v>
      </c>
      <c r="N154" s="0" t="n">
        <v>1013</v>
      </c>
      <c r="O154" s="0" t="s">
        <v>549</v>
      </c>
      <c r="P154" s="0" t="s">
        <v>549</v>
      </c>
      <c r="Q154" s="0" t="n">
        <v>1</v>
      </c>
      <c r="Y154" s="0" t="n">
        <v>161.345</v>
      </c>
      <c r="AA154" s="0" t="n">
        <v>0</v>
      </c>
      <c r="AB154" s="0" t="n">
        <v>0</v>
      </c>
      <c r="AC154" s="0" t="n">
        <v>0</v>
      </c>
      <c r="AD154" s="0" t="n">
        <v>0</v>
      </c>
      <c r="AN154" s="0" t="n">
        <v>0</v>
      </c>
      <c r="AO154" s="0" t="n">
        <v>1</v>
      </c>
      <c r="AP154" s="0" t="n">
        <v>1</v>
      </c>
      <c r="AQ154" s="0" t="n">
        <v>0</v>
      </c>
      <c r="AR154" s="0" t="n">
        <v>0</v>
      </c>
      <c r="AT154" s="0" t="n">
        <v>122</v>
      </c>
      <c r="AU154" s="0" t="s">
        <v>191</v>
      </c>
      <c r="AV154" s="0" t="n">
        <v>1</v>
      </c>
      <c r="AW154" s="0" t="n">
        <v>2</v>
      </c>
      <c r="AX154" s="0" t="n">
        <v>12149277</v>
      </c>
      <c r="AY154" s="0" t="n">
        <v>1</v>
      </c>
      <c r="AZ154" s="0" t="n">
        <v>0</v>
      </c>
      <c r="BA154" s="0" t="n">
        <v>140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</row>
    <row r="155" customFormat="false" ht="12.75" hidden="false" customHeight="false" outlineLevel="0" collapsed="false">
      <c r="A155" s="0" t="n">
        <f aca="false">ROW(Source!A166)</f>
        <v>166</v>
      </c>
      <c r="B155" s="0" t="n">
        <v>12149263</v>
      </c>
      <c r="C155" s="0" t="n">
        <v>12149261</v>
      </c>
      <c r="D155" s="0" t="n">
        <v>7231421</v>
      </c>
      <c r="E155" s="0" t="n">
        <v>1</v>
      </c>
      <c r="F155" s="0" t="n">
        <v>1</v>
      </c>
      <c r="G155" s="0" t="n">
        <v>7157832</v>
      </c>
      <c r="H155" s="0" t="n">
        <v>2</v>
      </c>
      <c r="I155" s="0" t="s">
        <v>592</v>
      </c>
      <c r="J155" s="0" t="s">
        <v>593</v>
      </c>
      <c r="K155" s="0" t="s">
        <v>594</v>
      </c>
      <c r="L155" s="0" t="n">
        <v>1368</v>
      </c>
      <c r="N155" s="0" t="n">
        <v>1011</v>
      </c>
      <c r="O155" s="0" t="s">
        <v>553</v>
      </c>
      <c r="P155" s="0" t="s">
        <v>553</v>
      </c>
      <c r="Q155" s="0" t="n">
        <v>1</v>
      </c>
      <c r="Y155" s="0" t="n">
        <v>2.716875</v>
      </c>
      <c r="AA155" s="0" t="n">
        <v>0</v>
      </c>
      <c r="AB155" s="0" t="n">
        <v>74.44</v>
      </c>
      <c r="AC155" s="0" t="n">
        <v>17.59</v>
      </c>
      <c r="AD155" s="0" t="n">
        <v>0</v>
      </c>
      <c r="AN155" s="0" t="n">
        <v>0</v>
      </c>
      <c r="AO155" s="0" t="n">
        <v>1</v>
      </c>
      <c r="AP155" s="0" t="n">
        <v>1</v>
      </c>
      <c r="AQ155" s="0" t="n">
        <v>0</v>
      </c>
      <c r="AR155" s="0" t="n">
        <v>0</v>
      </c>
      <c r="AT155" s="0" t="n">
        <v>1.89</v>
      </c>
      <c r="AU155" s="0" t="s">
        <v>190</v>
      </c>
      <c r="AV155" s="0" t="n">
        <v>0</v>
      </c>
      <c r="AW155" s="0" t="n">
        <v>2</v>
      </c>
      <c r="AX155" s="0" t="n">
        <v>12149278</v>
      </c>
      <c r="AY155" s="0" t="n">
        <v>1</v>
      </c>
      <c r="AZ155" s="0" t="n">
        <v>0</v>
      </c>
      <c r="BA155" s="0" t="n">
        <v>141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</row>
    <row r="156" customFormat="false" ht="12.75" hidden="false" customHeight="false" outlineLevel="0" collapsed="false">
      <c r="A156" s="0" t="n">
        <f aca="false">ROW(Source!A166)</f>
        <v>166</v>
      </c>
      <c r="B156" s="0" t="n">
        <v>12149265</v>
      </c>
      <c r="C156" s="0" t="n">
        <v>12149261</v>
      </c>
      <c r="D156" s="0" t="n">
        <v>7231491</v>
      </c>
      <c r="E156" s="0" t="n">
        <v>1</v>
      </c>
      <c r="F156" s="0" t="n">
        <v>1</v>
      </c>
      <c r="G156" s="0" t="n">
        <v>7157832</v>
      </c>
      <c r="H156" s="0" t="n">
        <v>2</v>
      </c>
      <c r="I156" s="0" t="s">
        <v>679</v>
      </c>
      <c r="J156" s="0" t="s">
        <v>680</v>
      </c>
      <c r="K156" s="0" t="s">
        <v>681</v>
      </c>
      <c r="L156" s="0" t="n">
        <v>1368</v>
      </c>
      <c r="N156" s="0" t="n">
        <v>1011</v>
      </c>
      <c r="O156" s="0" t="s">
        <v>553</v>
      </c>
      <c r="P156" s="0" t="s">
        <v>553</v>
      </c>
      <c r="Q156" s="0" t="n">
        <v>1</v>
      </c>
      <c r="Y156" s="0" t="n">
        <v>22.755625</v>
      </c>
      <c r="AA156" s="0" t="n">
        <v>0</v>
      </c>
      <c r="AB156" s="0" t="n">
        <v>0.64</v>
      </c>
      <c r="AC156" s="0" t="n">
        <v>0.04</v>
      </c>
      <c r="AD156" s="0" t="n">
        <v>0</v>
      </c>
      <c r="AN156" s="0" t="n">
        <v>0</v>
      </c>
      <c r="AO156" s="0" t="n">
        <v>1</v>
      </c>
      <c r="AP156" s="0" t="n">
        <v>1</v>
      </c>
      <c r="AQ156" s="0" t="n">
        <v>0</v>
      </c>
      <c r="AR156" s="0" t="n">
        <v>0</v>
      </c>
      <c r="AT156" s="0" t="n">
        <v>15.83</v>
      </c>
      <c r="AU156" s="0" t="s">
        <v>190</v>
      </c>
      <c r="AV156" s="0" t="n">
        <v>0</v>
      </c>
      <c r="AW156" s="0" t="n">
        <v>2</v>
      </c>
      <c r="AX156" s="0" t="n">
        <v>12149280</v>
      </c>
      <c r="AY156" s="0" t="n">
        <v>1</v>
      </c>
      <c r="AZ156" s="0" t="n">
        <v>0</v>
      </c>
      <c r="BA156" s="0" t="n">
        <v>142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</row>
    <row r="157" customFormat="false" ht="12.75" hidden="false" customHeight="false" outlineLevel="0" collapsed="false">
      <c r="A157" s="0" t="n">
        <f aca="false">ROW(Source!A166)</f>
        <v>166</v>
      </c>
      <c r="B157" s="0" t="n">
        <v>12149264</v>
      </c>
      <c r="C157" s="0" t="n">
        <v>12149261</v>
      </c>
      <c r="D157" s="0" t="n">
        <v>7230811</v>
      </c>
      <c r="E157" s="0" t="n">
        <v>1</v>
      </c>
      <c r="F157" s="0" t="n">
        <v>1</v>
      </c>
      <c r="G157" s="0" t="n">
        <v>7157832</v>
      </c>
      <c r="H157" s="0" t="n">
        <v>2</v>
      </c>
      <c r="I157" s="0" t="s">
        <v>640</v>
      </c>
      <c r="J157" s="0" t="s">
        <v>641</v>
      </c>
      <c r="K157" s="0" t="s">
        <v>642</v>
      </c>
      <c r="L157" s="0" t="n">
        <v>1368</v>
      </c>
      <c r="N157" s="0" t="n">
        <v>1011</v>
      </c>
      <c r="O157" s="0" t="s">
        <v>553</v>
      </c>
      <c r="P157" s="0" t="s">
        <v>553</v>
      </c>
      <c r="Q157" s="0" t="n">
        <v>1</v>
      </c>
      <c r="Y157" s="0" t="n">
        <v>1.81125</v>
      </c>
      <c r="AA157" s="0" t="n">
        <v>0</v>
      </c>
      <c r="AB157" s="0" t="n">
        <v>102.11</v>
      </c>
      <c r="AC157" s="0" t="n">
        <v>30.03</v>
      </c>
      <c r="AD157" s="0" t="n">
        <v>0</v>
      </c>
      <c r="AN157" s="0" t="n">
        <v>0</v>
      </c>
      <c r="AO157" s="0" t="n">
        <v>1</v>
      </c>
      <c r="AP157" s="0" t="n">
        <v>1</v>
      </c>
      <c r="AQ157" s="0" t="n">
        <v>0</v>
      </c>
      <c r="AR157" s="0" t="n">
        <v>0</v>
      </c>
      <c r="AT157" s="0" t="n">
        <v>1.26</v>
      </c>
      <c r="AU157" s="0" t="s">
        <v>190</v>
      </c>
      <c r="AV157" s="0" t="n">
        <v>0</v>
      </c>
      <c r="AW157" s="0" t="n">
        <v>2</v>
      </c>
      <c r="AX157" s="0" t="n">
        <v>12149279</v>
      </c>
      <c r="AY157" s="0" t="n">
        <v>1</v>
      </c>
      <c r="AZ157" s="0" t="n">
        <v>0</v>
      </c>
      <c r="BA157" s="0" t="n">
        <v>143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</row>
    <row r="158" customFormat="false" ht="12.75" hidden="false" customHeight="false" outlineLevel="0" collapsed="false">
      <c r="A158" s="0" t="n">
        <f aca="false">ROW(Source!A166)</f>
        <v>166</v>
      </c>
      <c r="B158" s="0" t="n">
        <v>12149266</v>
      </c>
      <c r="C158" s="0" t="n">
        <v>12149261</v>
      </c>
      <c r="D158" s="0" t="n">
        <v>7231015</v>
      </c>
      <c r="E158" s="0" t="n">
        <v>1</v>
      </c>
      <c r="F158" s="0" t="n">
        <v>1</v>
      </c>
      <c r="G158" s="0" t="n">
        <v>7157832</v>
      </c>
      <c r="H158" s="0" t="n">
        <v>2</v>
      </c>
      <c r="I158" s="0" t="s">
        <v>643</v>
      </c>
      <c r="J158" s="0" t="s">
        <v>644</v>
      </c>
      <c r="K158" s="0" t="s">
        <v>645</v>
      </c>
      <c r="L158" s="0" t="n">
        <v>1368</v>
      </c>
      <c r="N158" s="0" t="n">
        <v>1011</v>
      </c>
      <c r="O158" s="0" t="s">
        <v>553</v>
      </c>
      <c r="P158" s="0" t="s">
        <v>553</v>
      </c>
      <c r="Q158" s="0" t="n">
        <v>1</v>
      </c>
      <c r="Y158" s="0" t="n">
        <v>1.193125</v>
      </c>
      <c r="AA158" s="0" t="n">
        <v>0</v>
      </c>
      <c r="AB158" s="0" t="n">
        <v>13.3</v>
      </c>
      <c r="AC158" s="0" t="n">
        <v>0.97</v>
      </c>
      <c r="AD158" s="0" t="n">
        <v>0</v>
      </c>
      <c r="AN158" s="0" t="n">
        <v>0</v>
      </c>
      <c r="AO158" s="0" t="n">
        <v>1</v>
      </c>
      <c r="AP158" s="0" t="n">
        <v>1</v>
      </c>
      <c r="AQ158" s="0" t="n">
        <v>0</v>
      </c>
      <c r="AR158" s="0" t="n">
        <v>0</v>
      </c>
      <c r="AT158" s="0" t="n">
        <v>0.83</v>
      </c>
      <c r="AU158" s="0" t="s">
        <v>190</v>
      </c>
      <c r="AV158" s="0" t="n">
        <v>0</v>
      </c>
      <c r="AW158" s="0" t="n">
        <v>2</v>
      </c>
      <c r="AX158" s="0" t="n">
        <v>12149281</v>
      </c>
      <c r="AY158" s="0" t="n">
        <v>1</v>
      </c>
      <c r="AZ158" s="0" t="n">
        <v>0</v>
      </c>
      <c r="BA158" s="0" t="n">
        <v>144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</row>
    <row r="159" customFormat="false" ht="12.75" hidden="false" customHeight="false" outlineLevel="0" collapsed="false">
      <c r="A159" s="0" t="n">
        <f aca="false">ROW(Source!A166)</f>
        <v>166</v>
      </c>
      <c r="B159" s="0" t="n">
        <v>12149267</v>
      </c>
      <c r="C159" s="0" t="n">
        <v>12149261</v>
      </c>
      <c r="D159" s="0" t="n">
        <v>7232717</v>
      </c>
      <c r="E159" s="0" t="n">
        <v>1</v>
      </c>
      <c r="F159" s="0" t="n">
        <v>1</v>
      </c>
      <c r="G159" s="0" t="n">
        <v>7157832</v>
      </c>
      <c r="H159" s="0" t="n">
        <v>3</v>
      </c>
      <c r="I159" s="0" t="s">
        <v>646</v>
      </c>
      <c r="J159" s="0" t="s">
        <v>647</v>
      </c>
      <c r="K159" s="0" t="s">
        <v>648</v>
      </c>
      <c r="L159" s="0" t="n">
        <v>1348</v>
      </c>
      <c r="N159" s="0" t="n">
        <v>1009</v>
      </c>
      <c r="O159" s="0" t="s">
        <v>199</v>
      </c>
      <c r="P159" s="0" t="s">
        <v>199</v>
      </c>
      <c r="Q159" s="0" t="n">
        <v>1000</v>
      </c>
      <c r="Y159" s="0" t="n">
        <v>0.0193</v>
      </c>
      <c r="AA159" s="0" t="n">
        <v>1463.45</v>
      </c>
      <c r="AB159" s="0" t="n">
        <v>0</v>
      </c>
      <c r="AC159" s="0" t="n">
        <v>0</v>
      </c>
      <c r="AD159" s="0" t="n">
        <v>0</v>
      </c>
      <c r="AN159" s="0" t="n">
        <v>0</v>
      </c>
      <c r="AO159" s="0" t="n">
        <v>1</v>
      </c>
      <c r="AP159" s="0" t="n">
        <v>1</v>
      </c>
      <c r="AQ159" s="0" t="n">
        <v>0</v>
      </c>
      <c r="AR159" s="0" t="n">
        <v>0</v>
      </c>
      <c r="AT159" s="0" t="n">
        <v>0.0193</v>
      </c>
      <c r="AV159" s="0" t="n">
        <v>0</v>
      </c>
      <c r="AW159" s="0" t="n">
        <v>2</v>
      </c>
      <c r="AX159" s="0" t="n">
        <v>12149282</v>
      </c>
      <c r="AY159" s="0" t="n">
        <v>1</v>
      </c>
      <c r="AZ159" s="0" t="n">
        <v>0</v>
      </c>
      <c r="BA159" s="0" t="n">
        <v>145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</row>
    <row r="160" customFormat="false" ht="12.75" hidden="false" customHeight="false" outlineLevel="0" collapsed="false">
      <c r="A160" s="0" t="n">
        <f aca="false">ROW(Source!A166)</f>
        <v>166</v>
      </c>
      <c r="B160" s="0" t="n">
        <v>12149268</v>
      </c>
      <c r="C160" s="0" t="n">
        <v>12149261</v>
      </c>
      <c r="D160" s="0" t="n">
        <v>7232930</v>
      </c>
      <c r="E160" s="0" t="n">
        <v>1</v>
      </c>
      <c r="F160" s="0" t="n">
        <v>1</v>
      </c>
      <c r="G160" s="0" t="n">
        <v>7157832</v>
      </c>
      <c r="H160" s="0" t="n">
        <v>3</v>
      </c>
      <c r="I160" s="0" t="s">
        <v>649</v>
      </c>
      <c r="J160" s="0" t="s">
        <v>650</v>
      </c>
      <c r="K160" s="0" t="s">
        <v>651</v>
      </c>
      <c r="L160" s="0" t="n">
        <v>1327</v>
      </c>
      <c r="N160" s="0" t="n">
        <v>1005</v>
      </c>
      <c r="O160" s="0" t="s">
        <v>208</v>
      </c>
      <c r="P160" s="0" t="s">
        <v>208</v>
      </c>
      <c r="Q160" s="0" t="n">
        <v>1</v>
      </c>
      <c r="Y160" s="0" t="n">
        <v>73</v>
      </c>
      <c r="AA160" s="0" t="n">
        <v>5.76</v>
      </c>
      <c r="AB160" s="0" t="n">
        <v>0</v>
      </c>
      <c r="AC160" s="0" t="n">
        <v>0</v>
      </c>
      <c r="AD160" s="0" t="n">
        <v>0</v>
      </c>
      <c r="AN160" s="0" t="n">
        <v>0</v>
      </c>
      <c r="AO160" s="0" t="n">
        <v>1</v>
      </c>
      <c r="AP160" s="0" t="n">
        <v>1</v>
      </c>
      <c r="AQ160" s="0" t="n">
        <v>0</v>
      </c>
      <c r="AR160" s="0" t="n">
        <v>0</v>
      </c>
      <c r="AT160" s="0" t="n">
        <v>73</v>
      </c>
      <c r="AV160" s="0" t="n">
        <v>0</v>
      </c>
      <c r="AW160" s="0" t="n">
        <v>2</v>
      </c>
      <c r="AX160" s="0" t="n">
        <v>12149283</v>
      </c>
      <c r="AY160" s="0" t="n">
        <v>1</v>
      </c>
      <c r="AZ160" s="0" t="n">
        <v>0</v>
      </c>
      <c r="BA160" s="0" t="n">
        <v>146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</row>
    <row r="161" customFormat="false" ht="12.75" hidden="false" customHeight="false" outlineLevel="0" collapsed="false">
      <c r="A161" s="0" t="n">
        <f aca="false">ROW(Source!A166)</f>
        <v>166</v>
      </c>
      <c r="B161" s="0" t="n">
        <v>12149269</v>
      </c>
      <c r="C161" s="0" t="n">
        <v>12149261</v>
      </c>
      <c r="D161" s="0" t="n">
        <v>7231843</v>
      </c>
      <c r="E161" s="0" t="n">
        <v>1</v>
      </c>
      <c r="F161" s="0" t="n">
        <v>1</v>
      </c>
      <c r="G161" s="0" t="n">
        <v>7157832</v>
      </c>
      <c r="H161" s="0" t="n">
        <v>3</v>
      </c>
      <c r="I161" s="0" t="s">
        <v>577</v>
      </c>
      <c r="J161" s="0" t="s">
        <v>578</v>
      </c>
      <c r="K161" s="0" t="s">
        <v>579</v>
      </c>
      <c r="L161" s="0" t="n">
        <v>1348</v>
      </c>
      <c r="N161" s="0" t="n">
        <v>1009</v>
      </c>
      <c r="O161" s="0" t="s">
        <v>199</v>
      </c>
      <c r="P161" s="0" t="s">
        <v>199</v>
      </c>
      <c r="Q161" s="0" t="n">
        <v>1000</v>
      </c>
      <c r="Y161" s="0" t="n">
        <v>0.0001</v>
      </c>
      <c r="AA161" s="0" t="n">
        <v>6521.42</v>
      </c>
      <c r="AB161" s="0" t="n">
        <v>0</v>
      </c>
      <c r="AC161" s="0" t="n">
        <v>0</v>
      </c>
      <c r="AD161" s="0" t="n">
        <v>0</v>
      </c>
      <c r="AN161" s="0" t="n">
        <v>0</v>
      </c>
      <c r="AO161" s="0" t="n">
        <v>1</v>
      </c>
      <c r="AP161" s="0" t="n">
        <v>1</v>
      </c>
      <c r="AQ161" s="0" t="n">
        <v>0</v>
      </c>
      <c r="AR161" s="0" t="n">
        <v>0</v>
      </c>
      <c r="AT161" s="0" t="n">
        <v>0.0001</v>
      </c>
      <c r="AV161" s="0" t="n">
        <v>0</v>
      </c>
      <c r="AW161" s="0" t="n">
        <v>2</v>
      </c>
      <c r="AX161" s="0" t="n">
        <v>12149284</v>
      </c>
      <c r="AY161" s="0" t="n">
        <v>1</v>
      </c>
      <c r="AZ161" s="0" t="n">
        <v>0</v>
      </c>
      <c r="BA161" s="0" t="n">
        <v>147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</row>
    <row r="162" customFormat="false" ht="12.75" hidden="false" customHeight="false" outlineLevel="0" collapsed="false">
      <c r="A162" s="0" t="n">
        <f aca="false">ROW(Source!A166)</f>
        <v>166</v>
      </c>
      <c r="B162" s="0" t="n">
        <v>12149270</v>
      </c>
      <c r="C162" s="0" t="n">
        <v>12149261</v>
      </c>
      <c r="D162" s="0" t="n">
        <v>7231844</v>
      </c>
      <c r="E162" s="0" t="n">
        <v>1</v>
      </c>
      <c r="F162" s="0" t="n">
        <v>1</v>
      </c>
      <c r="G162" s="0" t="n">
        <v>7157832</v>
      </c>
      <c r="H162" s="0" t="n">
        <v>3</v>
      </c>
      <c r="I162" s="0" t="s">
        <v>652</v>
      </c>
      <c r="J162" s="0" t="s">
        <v>653</v>
      </c>
      <c r="K162" s="0" t="s">
        <v>654</v>
      </c>
      <c r="L162" s="0" t="n">
        <v>1348</v>
      </c>
      <c r="N162" s="0" t="n">
        <v>1009</v>
      </c>
      <c r="O162" s="0" t="s">
        <v>199</v>
      </c>
      <c r="P162" s="0" t="s">
        <v>199</v>
      </c>
      <c r="Q162" s="0" t="n">
        <v>1000</v>
      </c>
      <c r="Y162" s="0" t="n">
        <v>0.0017</v>
      </c>
      <c r="AA162" s="0" t="n">
        <v>7875.24</v>
      </c>
      <c r="AB162" s="0" t="n">
        <v>0</v>
      </c>
      <c r="AC162" s="0" t="n">
        <v>0</v>
      </c>
      <c r="AD162" s="0" t="n">
        <v>0</v>
      </c>
      <c r="AN162" s="0" t="n">
        <v>0</v>
      </c>
      <c r="AO162" s="0" t="n">
        <v>1</v>
      </c>
      <c r="AP162" s="0" t="n">
        <v>1</v>
      </c>
      <c r="AQ162" s="0" t="n">
        <v>0</v>
      </c>
      <c r="AR162" s="0" t="n">
        <v>0</v>
      </c>
      <c r="AT162" s="0" t="n">
        <v>0.0017</v>
      </c>
      <c r="AV162" s="0" t="n">
        <v>0</v>
      </c>
      <c r="AW162" s="0" t="n">
        <v>2</v>
      </c>
      <c r="AX162" s="0" t="n">
        <v>12149285</v>
      </c>
      <c r="AY162" s="0" t="n">
        <v>1</v>
      </c>
      <c r="AZ162" s="0" t="n">
        <v>0</v>
      </c>
      <c r="BA162" s="0" t="n">
        <v>148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</row>
    <row r="163" customFormat="false" ht="12.75" hidden="false" customHeight="false" outlineLevel="0" collapsed="false">
      <c r="A163" s="0" t="n">
        <f aca="false">ROW(Source!A166)</f>
        <v>166</v>
      </c>
      <c r="B163" s="0" t="n">
        <v>12149271</v>
      </c>
      <c r="C163" s="0" t="n">
        <v>12149261</v>
      </c>
      <c r="D163" s="0" t="n">
        <v>7231857</v>
      </c>
      <c r="E163" s="0" t="n">
        <v>1</v>
      </c>
      <c r="F163" s="0" t="n">
        <v>1</v>
      </c>
      <c r="G163" s="0" t="n">
        <v>7157832</v>
      </c>
      <c r="H163" s="0" t="n">
        <v>3</v>
      </c>
      <c r="I163" s="0" t="s">
        <v>655</v>
      </c>
      <c r="J163" s="0" t="s">
        <v>656</v>
      </c>
      <c r="K163" s="0" t="s">
        <v>657</v>
      </c>
      <c r="L163" s="0" t="n">
        <v>1348</v>
      </c>
      <c r="N163" s="0" t="n">
        <v>1009</v>
      </c>
      <c r="O163" s="0" t="s">
        <v>199</v>
      </c>
      <c r="P163" s="0" t="s">
        <v>199</v>
      </c>
      <c r="Q163" s="0" t="n">
        <v>1000</v>
      </c>
      <c r="Y163" s="0" t="n">
        <v>0.016</v>
      </c>
      <c r="AA163" s="0" t="n">
        <v>1227.38</v>
      </c>
      <c r="AB163" s="0" t="n">
        <v>0</v>
      </c>
      <c r="AC163" s="0" t="n">
        <v>0</v>
      </c>
      <c r="AD163" s="0" t="n">
        <v>0</v>
      </c>
      <c r="AN163" s="0" t="n">
        <v>0</v>
      </c>
      <c r="AO163" s="0" t="n">
        <v>1</v>
      </c>
      <c r="AP163" s="0" t="n">
        <v>1</v>
      </c>
      <c r="AQ163" s="0" t="n">
        <v>0</v>
      </c>
      <c r="AR163" s="0" t="n">
        <v>0</v>
      </c>
      <c r="AT163" s="0" t="n">
        <v>0.016</v>
      </c>
      <c r="AV163" s="0" t="n">
        <v>0</v>
      </c>
      <c r="AW163" s="0" t="n">
        <v>2</v>
      </c>
      <c r="AX163" s="0" t="n">
        <v>12149286</v>
      </c>
      <c r="AY163" s="0" t="n">
        <v>1</v>
      </c>
      <c r="AZ163" s="0" t="n">
        <v>0</v>
      </c>
      <c r="BA163" s="0" t="n">
        <v>149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</row>
    <row r="164" customFormat="false" ht="12.75" hidden="false" customHeight="false" outlineLevel="0" collapsed="false">
      <c r="A164" s="0" t="n">
        <f aca="false">ROW(Source!A166)</f>
        <v>166</v>
      </c>
      <c r="B164" s="0" t="n">
        <v>12149272</v>
      </c>
      <c r="C164" s="0" t="n">
        <v>12149261</v>
      </c>
      <c r="D164" s="0" t="n">
        <v>7233162</v>
      </c>
      <c r="E164" s="0" t="n">
        <v>1</v>
      </c>
      <c r="F164" s="0" t="n">
        <v>1</v>
      </c>
      <c r="G164" s="0" t="n">
        <v>7157832</v>
      </c>
      <c r="H164" s="0" t="n">
        <v>3</v>
      </c>
      <c r="I164" s="0" t="s">
        <v>682</v>
      </c>
      <c r="J164" s="0" t="s">
        <v>683</v>
      </c>
      <c r="K164" s="0" t="s">
        <v>684</v>
      </c>
      <c r="L164" s="0" t="n">
        <v>1348</v>
      </c>
      <c r="N164" s="0" t="n">
        <v>1009</v>
      </c>
      <c r="O164" s="0" t="s">
        <v>199</v>
      </c>
      <c r="P164" s="0" t="s">
        <v>199</v>
      </c>
      <c r="Q164" s="0" t="n">
        <v>1000</v>
      </c>
      <c r="Y164" s="0" t="n">
        <v>0.01</v>
      </c>
      <c r="AA164" s="0" t="n">
        <v>22973.85</v>
      </c>
      <c r="AB164" s="0" t="n">
        <v>0</v>
      </c>
      <c r="AC164" s="0" t="n">
        <v>0</v>
      </c>
      <c r="AD164" s="0" t="n">
        <v>0</v>
      </c>
      <c r="AN164" s="0" t="n">
        <v>0</v>
      </c>
      <c r="AO164" s="0" t="n">
        <v>1</v>
      </c>
      <c r="AP164" s="0" t="n">
        <v>1</v>
      </c>
      <c r="AQ164" s="0" t="n">
        <v>0</v>
      </c>
      <c r="AR164" s="0" t="n">
        <v>0</v>
      </c>
      <c r="AT164" s="0" t="n">
        <v>0.01</v>
      </c>
      <c r="AV164" s="0" t="n">
        <v>0</v>
      </c>
      <c r="AW164" s="0" t="n">
        <v>2</v>
      </c>
      <c r="AX164" s="0" t="n">
        <v>12149287</v>
      </c>
      <c r="AY164" s="0" t="n">
        <v>1</v>
      </c>
      <c r="AZ164" s="0" t="n">
        <v>0</v>
      </c>
      <c r="BA164" s="0" t="n">
        <v>15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</row>
    <row r="165" customFormat="false" ht="12.75" hidden="false" customHeight="false" outlineLevel="0" collapsed="false">
      <c r="A165" s="0" t="n">
        <f aca="false">ROW(Source!A166)</f>
        <v>166</v>
      </c>
      <c r="B165" s="0" t="n">
        <v>12149273</v>
      </c>
      <c r="C165" s="0" t="n">
        <v>12149261</v>
      </c>
      <c r="D165" s="0" t="n">
        <v>7232436</v>
      </c>
      <c r="E165" s="0" t="n">
        <v>1</v>
      </c>
      <c r="F165" s="0" t="n">
        <v>1</v>
      </c>
      <c r="G165" s="0" t="n">
        <v>7157832</v>
      </c>
      <c r="H165" s="0" t="n">
        <v>3</v>
      </c>
      <c r="I165" s="0" t="s">
        <v>586</v>
      </c>
      <c r="J165" s="0" t="s">
        <v>587</v>
      </c>
      <c r="K165" s="0" t="s">
        <v>588</v>
      </c>
      <c r="L165" s="0" t="n">
        <v>1346</v>
      </c>
      <c r="N165" s="0" t="n">
        <v>1009</v>
      </c>
      <c r="O165" s="0" t="s">
        <v>290</v>
      </c>
      <c r="P165" s="0" t="s">
        <v>290</v>
      </c>
      <c r="Q165" s="0" t="n">
        <v>1</v>
      </c>
      <c r="Y165" s="0" t="n">
        <v>107</v>
      </c>
      <c r="AA165" s="0" t="n">
        <v>9.86</v>
      </c>
      <c r="AB165" s="0" t="n">
        <v>0</v>
      </c>
      <c r="AC165" s="0" t="n">
        <v>0</v>
      </c>
      <c r="AD165" s="0" t="n">
        <v>0</v>
      </c>
      <c r="AN165" s="0" t="n">
        <v>0</v>
      </c>
      <c r="AO165" s="0" t="n">
        <v>1</v>
      </c>
      <c r="AP165" s="0" t="n">
        <v>1</v>
      </c>
      <c r="AQ165" s="0" t="n">
        <v>0</v>
      </c>
      <c r="AR165" s="0" t="n">
        <v>0</v>
      </c>
      <c r="AT165" s="0" t="n">
        <v>107</v>
      </c>
      <c r="AV165" s="0" t="n">
        <v>0</v>
      </c>
      <c r="AW165" s="0" t="n">
        <v>2</v>
      </c>
      <c r="AX165" s="0" t="n">
        <v>12149288</v>
      </c>
      <c r="AY165" s="0" t="n">
        <v>1</v>
      </c>
      <c r="AZ165" s="0" t="n">
        <v>0</v>
      </c>
      <c r="BA165" s="0" t="n">
        <v>151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</row>
    <row r="166" customFormat="false" ht="12.75" hidden="false" customHeight="false" outlineLevel="0" collapsed="false">
      <c r="A166" s="0" t="n">
        <f aca="false">ROW(Source!A166)</f>
        <v>166</v>
      </c>
      <c r="B166" s="0" t="n">
        <v>12149275</v>
      </c>
      <c r="C166" s="0" t="n">
        <v>12149261</v>
      </c>
      <c r="D166" s="0" t="n">
        <v>7239013</v>
      </c>
      <c r="E166" s="0" t="n">
        <v>1</v>
      </c>
      <c r="F166" s="0" t="n">
        <v>1</v>
      </c>
      <c r="G166" s="0" t="n">
        <v>7157832</v>
      </c>
      <c r="H166" s="0" t="n">
        <v>3</v>
      </c>
      <c r="I166" s="0" t="s">
        <v>371</v>
      </c>
      <c r="J166" s="0" t="s">
        <v>374</v>
      </c>
      <c r="K166" s="0" t="s">
        <v>372</v>
      </c>
      <c r="L166" s="0" t="n">
        <v>1354</v>
      </c>
      <c r="N166" s="0" t="n">
        <v>1010</v>
      </c>
      <c r="O166" s="0" t="s">
        <v>373</v>
      </c>
      <c r="P166" s="0" t="s">
        <v>373</v>
      </c>
      <c r="Q166" s="0" t="n">
        <v>1</v>
      </c>
      <c r="Y166" s="0" t="n">
        <v>33.333333</v>
      </c>
      <c r="AA166" s="0" t="n">
        <v>99.57</v>
      </c>
      <c r="AB166" s="0" t="n">
        <v>0</v>
      </c>
      <c r="AC166" s="0" t="n">
        <v>0</v>
      </c>
      <c r="AD166" s="0" t="n">
        <v>0</v>
      </c>
      <c r="AN166" s="0" t="n">
        <v>0</v>
      </c>
      <c r="AO166" s="0" t="n">
        <v>0</v>
      </c>
      <c r="AP166" s="0" t="n">
        <v>1</v>
      </c>
      <c r="AQ166" s="0" t="n">
        <v>0</v>
      </c>
      <c r="AR166" s="0" t="n">
        <v>0</v>
      </c>
      <c r="AT166" s="0" t="n">
        <v>33.333333</v>
      </c>
      <c r="AV166" s="0" t="n">
        <v>0</v>
      </c>
      <c r="AW166" s="0" t="n">
        <v>1</v>
      </c>
      <c r="AX166" s="0" t="n">
        <v>-1</v>
      </c>
      <c r="AY166" s="0" t="n">
        <v>0</v>
      </c>
      <c r="AZ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</row>
    <row r="167" customFormat="false" ht="12.75" hidden="false" customHeight="false" outlineLevel="0" collapsed="false">
      <c r="A167" s="0" t="n">
        <f aca="false">ROW(Source!A166)</f>
        <v>166</v>
      </c>
      <c r="B167" s="0" t="n">
        <v>12149274</v>
      </c>
      <c r="C167" s="0" t="n">
        <v>12149261</v>
      </c>
      <c r="D167" s="0" t="n">
        <v>7239302</v>
      </c>
      <c r="E167" s="0" t="n">
        <v>1</v>
      </c>
      <c r="F167" s="0" t="n">
        <v>1</v>
      </c>
      <c r="G167" s="0" t="n">
        <v>7157832</v>
      </c>
      <c r="H167" s="0" t="n">
        <v>3</v>
      </c>
      <c r="I167" s="0" t="s">
        <v>685</v>
      </c>
      <c r="J167" s="0" t="s">
        <v>686</v>
      </c>
      <c r="K167" s="0" t="s">
        <v>687</v>
      </c>
      <c r="L167" s="0" t="n">
        <v>1327</v>
      </c>
      <c r="N167" s="0" t="n">
        <v>1005</v>
      </c>
      <c r="O167" s="0" t="s">
        <v>208</v>
      </c>
      <c r="P167" s="0" t="s">
        <v>208</v>
      </c>
      <c r="Q167" s="0" t="n">
        <v>1</v>
      </c>
      <c r="Y167" s="0" t="n">
        <v>100</v>
      </c>
      <c r="AA167" s="0" t="n">
        <v>2297.66</v>
      </c>
      <c r="AB167" s="0" t="n">
        <v>0</v>
      </c>
      <c r="AC167" s="0" t="n">
        <v>0</v>
      </c>
      <c r="AD167" s="0" t="n">
        <v>0</v>
      </c>
      <c r="AN167" s="0" t="n">
        <v>0</v>
      </c>
      <c r="AO167" s="0" t="n">
        <v>0</v>
      </c>
      <c r="AP167" s="0" t="n">
        <v>1</v>
      </c>
      <c r="AQ167" s="0" t="n">
        <v>0</v>
      </c>
      <c r="AR167" s="0" t="n">
        <v>0</v>
      </c>
      <c r="AT167" s="0" t="n">
        <v>100</v>
      </c>
      <c r="AV167" s="0" t="n">
        <v>0</v>
      </c>
      <c r="AW167" s="0" t="n">
        <v>1</v>
      </c>
      <c r="AX167" s="0" t="n">
        <v>-1</v>
      </c>
      <c r="AY167" s="0" t="n">
        <v>0</v>
      </c>
      <c r="AZ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</row>
    <row r="168" customFormat="false" ht="12.75" hidden="false" customHeight="false" outlineLevel="0" collapsed="false">
      <c r="A168" s="0" t="n">
        <f aca="false">ROW(Source!A166)</f>
        <v>166</v>
      </c>
      <c r="B168" s="0" t="n">
        <v>12149276</v>
      </c>
      <c r="C168" s="0" t="n">
        <v>12149261</v>
      </c>
      <c r="D168" s="0" t="n">
        <v>0</v>
      </c>
      <c r="E168" s="0" t="n">
        <v>0</v>
      </c>
      <c r="F168" s="0" t="n">
        <v>1</v>
      </c>
      <c r="G168" s="0" t="n">
        <v>7157832</v>
      </c>
      <c r="H168" s="0" t="n">
        <v>3</v>
      </c>
      <c r="I168" s="0" t="s">
        <v>206</v>
      </c>
      <c r="K168" s="0" t="s">
        <v>395</v>
      </c>
      <c r="L168" s="0" t="n">
        <v>1327</v>
      </c>
      <c r="N168" s="0" t="n">
        <v>1005</v>
      </c>
      <c r="O168" s="0" t="s">
        <v>208</v>
      </c>
      <c r="P168" s="0" t="s">
        <v>208</v>
      </c>
      <c r="Q168" s="0" t="n">
        <v>1</v>
      </c>
      <c r="Y168" s="0" t="n">
        <v>100</v>
      </c>
      <c r="AA168" s="0" t="n">
        <v>14207</v>
      </c>
      <c r="AB168" s="0" t="n">
        <v>0</v>
      </c>
      <c r="AC168" s="0" t="n">
        <v>0</v>
      </c>
      <c r="AD168" s="0" t="n">
        <v>0</v>
      </c>
      <c r="AN168" s="0" t="n">
        <v>0</v>
      </c>
      <c r="AO168" s="0" t="n">
        <v>0</v>
      </c>
      <c r="AP168" s="0" t="n">
        <v>1</v>
      </c>
      <c r="AQ168" s="0" t="n">
        <v>0</v>
      </c>
      <c r="AR168" s="0" t="n">
        <v>0</v>
      </c>
      <c r="AT168" s="0" t="n">
        <v>100</v>
      </c>
      <c r="AV168" s="0" t="n">
        <v>0</v>
      </c>
      <c r="AW168" s="0" t="n">
        <v>1</v>
      </c>
      <c r="AX168" s="0" t="n">
        <v>-1</v>
      </c>
      <c r="AY168" s="0" t="n">
        <v>0</v>
      </c>
      <c r="AZ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</row>
    <row r="169" customFormat="false" ht="12.75" hidden="false" customHeight="false" outlineLevel="0" collapsed="false">
      <c r="A169" s="0" t="n">
        <f aca="false">ROW(Source!A188)</f>
        <v>188</v>
      </c>
      <c r="B169" s="0" t="n">
        <v>12149337</v>
      </c>
      <c r="C169" s="0" t="n">
        <v>12149336</v>
      </c>
      <c r="D169" s="0" t="n">
        <v>7157835</v>
      </c>
      <c r="E169" s="0" t="n">
        <v>7157832</v>
      </c>
      <c r="F169" s="0" t="n">
        <v>1</v>
      </c>
      <c r="G169" s="0" t="n">
        <v>7157832</v>
      </c>
      <c r="H169" s="0" t="n">
        <v>1</v>
      </c>
      <c r="I169" s="0" t="s">
        <v>547</v>
      </c>
      <c r="K169" s="0" t="s">
        <v>548</v>
      </c>
      <c r="L169" s="0" t="n">
        <v>1191</v>
      </c>
      <c r="N169" s="0" t="n">
        <v>1013</v>
      </c>
      <c r="O169" s="0" t="s">
        <v>549</v>
      </c>
      <c r="P169" s="0" t="s">
        <v>549</v>
      </c>
      <c r="Q169" s="0" t="n">
        <v>1</v>
      </c>
      <c r="Y169" s="0" t="n">
        <v>49.45</v>
      </c>
      <c r="AA169" s="0" t="n">
        <v>0</v>
      </c>
      <c r="AB169" s="0" t="n">
        <v>0</v>
      </c>
      <c r="AC169" s="0" t="n">
        <v>0</v>
      </c>
      <c r="AD169" s="0" t="n">
        <v>0</v>
      </c>
      <c r="AN169" s="0" t="n">
        <v>0</v>
      </c>
      <c r="AO169" s="0" t="n">
        <v>1</v>
      </c>
      <c r="AP169" s="0" t="n">
        <v>1</v>
      </c>
      <c r="AQ169" s="0" t="n">
        <v>0</v>
      </c>
      <c r="AR169" s="0" t="n">
        <v>0</v>
      </c>
      <c r="AT169" s="0" t="n">
        <v>43</v>
      </c>
      <c r="AU169" s="0" t="s">
        <v>86</v>
      </c>
      <c r="AV169" s="0" t="n">
        <v>1</v>
      </c>
      <c r="AW169" s="0" t="n">
        <v>2</v>
      </c>
      <c r="AX169" s="0" t="n">
        <v>12149340</v>
      </c>
      <c r="AY169" s="0" t="n">
        <v>1</v>
      </c>
      <c r="AZ169" s="0" t="n">
        <v>0</v>
      </c>
      <c r="BA169" s="0" t="n">
        <v>154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</row>
    <row r="170" customFormat="false" ht="12.75" hidden="false" customHeight="false" outlineLevel="0" collapsed="false">
      <c r="A170" s="0" t="n">
        <f aca="false">ROW(Source!A188)</f>
        <v>188</v>
      </c>
      <c r="B170" s="0" t="n">
        <v>12149338</v>
      </c>
      <c r="C170" s="0" t="n">
        <v>12149336</v>
      </c>
      <c r="D170" s="0" t="n">
        <v>7159942</v>
      </c>
      <c r="E170" s="0" t="n">
        <v>7157832</v>
      </c>
      <c r="F170" s="0" t="n">
        <v>1</v>
      </c>
      <c r="G170" s="0" t="n">
        <v>7157832</v>
      </c>
      <c r="H170" s="0" t="n">
        <v>2</v>
      </c>
      <c r="I170" s="0" t="s">
        <v>559</v>
      </c>
      <c r="K170" s="0" t="s">
        <v>560</v>
      </c>
      <c r="L170" s="0" t="n">
        <v>1344</v>
      </c>
      <c r="N170" s="0" t="n">
        <v>1008</v>
      </c>
      <c r="O170" s="0" t="s">
        <v>39</v>
      </c>
      <c r="P170" s="0" t="s">
        <v>39</v>
      </c>
      <c r="Q170" s="0" t="n">
        <v>1</v>
      </c>
      <c r="Y170" s="0" t="n">
        <v>698.441</v>
      </c>
      <c r="AA170" s="0" t="n">
        <v>0</v>
      </c>
      <c r="AB170" s="0" t="n">
        <v>1</v>
      </c>
      <c r="AC170" s="0" t="n">
        <v>0</v>
      </c>
      <c r="AD170" s="0" t="n">
        <v>0</v>
      </c>
      <c r="AN170" s="0" t="n">
        <v>0</v>
      </c>
      <c r="AO170" s="0" t="n">
        <v>1</v>
      </c>
      <c r="AP170" s="0" t="n">
        <v>1</v>
      </c>
      <c r="AQ170" s="0" t="n">
        <v>0</v>
      </c>
      <c r="AR170" s="0" t="n">
        <v>0</v>
      </c>
      <c r="AT170" s="0" t="n">
        <v>607.34</v>
      </c>
      <c r="AU170" s="0" t="s">
        <v>86</v>
      </c>
      <c r="AV170" s="0" t="n">
        <v>0</v>
      </c>
      <c r="AW170" s="0" t="n">
        <v>2</v>
      </c>
      <c r="AX170" s="0" t="n">
        <v>12149341</v>
      </c>
      <c r="AY170" s="0" t="n">
        <v>1</v>
      </c>
      <c r="AZ170" s="0" t="n">
        <v>0</v>
      </c>
      <c r="BA170" s="0" t="n">
        <v>155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</row>
    <row r="171" customFormat="false" ht="12.75" hidden="false" customHeight="false" outlineLevel="0" collapsed="false">
      <c r="A171" s="0" t="n">
        <f aca="false">ROW(Source!A188)</f>
        <v>188</v>
      </c>
      <c r="B171" s="0" t="n">
        <v>12149339</v>
      </c>
      <c r="C171" s="0" t="n">
        <v>12149336</v>
      </c>
      <c r="D171" s="0" t="n">
        <v>7182702</v>
      </c>
      <c r="E171" s="0" t="n">
        <v>7157832</v>
      </c>
      <c r="F171" s="0" t="n">
        <v>1</v>
      </c>
      <c r="G171" s="0" t="n">
        <v>7157832</v>
      </c>
      <c r="H171" s="0" t="n">
        <v>3</v>
      </c>
      <c r="I171" s="0" t="s">
        <v>557</v>
      </c>
      <c r="K171" s="0" t="s">
        <v>558</v>
      </c>
      <c r="L171" s="0" t="n">
        <v>1348</v>
      </c>
      <c r="N171" s="0" t="n">
        <v>1009</v>
      </c>
      <c r="O171" s="0" t="s">
        <v>199</v>
      </c>
      <c r="P171" s="0" t="s">
        <v>199</v>
      </c>
      <c r="Q171" s="0" t="n">
        <v>1000</v>
      </c>
      <c r="Y171" s="0" t="n">
        <v>0.012</v>
      </c>
      <c r="AA171" s="0" t="n">
        <v>0</v>
      </c>
      <c r="AB171" s="0" t="n">
        <v>0</v>
      </c>
      <c r="AC171" s="0" t="n">
        <v>0</v>
      </c>
      <c r="AD171" s="0" t="n">
        <v>0</v>
      </c>
      <c r="AN171" s="0" t="n">
        <v>0</v>
      </c>
      <c r="AO171" s="0" t="n">
        <v>1</v>
      </c>
      <c r="AP171" s="0" t="n">
        <v>1</v>
      </c>
      <c r="AQ171" s="0" t="n">
        <v>0</v>
      </c>
      <c r="AR171" s="0" t="n">
        <v>0</v>
      </c>
      <c r="AT171" s="0" t="n">
        <v>0.012</v>
      </c>
      <c r="AV171" s="0" t="n">
        <v>0</v>
      </c>
      <c r="AW171" s="0" t="n">
        <v>2</v>
      </c>
      <c r="AX171" s="0" t="n">
        <v>12149342</v>
      </c>
      <c r="AY171" s="0" t="n">
        <v>1</v>
      </c>
      <c r="AZ171" s="0" t="n">
        <v>0</v>
      </c>
      <c r="BA171" s="0" t="n">
        <v>156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</row>
    <row r="172" customFormat="false" ht="12.75" hidden="false" customHeight="false" outlineLevel="0" collapsed="false">
      <c r="A172" s="0" t="n">
        <f aca="false">ROW(Source!A189)</f>
        <v>189</v>
      </c>
      <c r="B172" s="0" t="n">
        <v>12149344</v>
      </c>
      <c r="C172" s="0" t="n">
        <v>12149343</v>
      </c>
      <c r="D172" s="0" t="n">
        <v>7157835</v>
      </c>
      <c r="E172" s="0" t="n">
        <v>7157832</v>
      </c>
      <c r="F172" s="0" t="n">
        <v>1</v>
      </c>
      <c r="G172" s="0" t="n">
        <v>7157832</v>
      </c>
      <c r="H172" s="0" t="n">
        <v>1</v>
      </c>
      <c r="I172" s="0" t="s">
        <v>547</v>
      </c>
      <c r="K172" s="0" t="s">
        <v>548</v>
      </c>
      <c r="L172" s="0" t="n">
        <v>1191</v>
      </c>
      <c r="N172" s="0" t="n">
        <v>1013</v>
      </c>
      <c r="O172" s="0" t="s">
        <v>549</v>
      </c>
      <c r="P172" s="0" t="s">
        <v>549</v>
      </c>
      <c r="Q172" s="0" t="n">
        <v>1</v>
      </c>
      <c r="Y172" s="0" t="n">
        <v>81.351</v>
      </c>
      <c r="AA172" s="0" t="n">
        <v>0</v>
      </c>
      <c r="AB172" s="0" t="n">
        <v>0</v>
      </c>
      <c r="AC172" s="0" t="n">
        <v>0</v>
      </c>
      <c r="AD172" s="0" t="n">
        <v>0</v>
      </c>
      <c r="AN172" s="0" t="n">
        <v>0</v>
      </c>
      <c r="AO172" s="0" t="n">
        <v>1</v>
      </c>
      <c r="AP172" s="0" t="n">
        <v>1</v>
      </c>
      <c r="AQ172" s="0" t="n">
        <v>0</v>
      </c>
      <c r="AR172" s="0" t="n">
        <v>0</v>
      </c>
      <c r="AT172" s="0" t="n">
        <v>70.74</v>
      </c>
      <c r="AU172" s="0" t="s">
        <v>86</v>
      </c>
      <c r="AV172" s="0" t="n">
        <v>1</v>
      </c>
      <c r="AW172" s="0" t="n">
        <v>2</v>
      </c>
      <c r="AX172" s="0" t="n">
        <v>12149347</v>
      </c>
      <c r="AY172" s="0" t="n">
        <v>1</v>
      </c>
      <c r="AZ172" s="0" t="n">
        <v>0</v>
      </c>
      <c r="BA172" s="0" t="n">
        <v>157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</row>
    <row r="173" customFormat="false" ht="12.75" hidden="false" customHeight="false" outlineLevel="0" collapsed="false">
      <c r="A173" s="0" t="n">
        <f aca="false">ROW(Source!A189)</f>
        <v>189</v>
      </c>
      <c r="B173" s="0" t="n">
        <v>12149345</v>
      </c>
      <c r="C173" s="0" t="n">
        <v>12149343</v>
      </c>
      <c r="D173" s="0" t="n">
        <v>7159942</v>
      </c>
      <c r="E173" s="0" t="n">
        <v>7157832</v>
      </c>
      <c r="F173" s="0" t="n">
        <v>1</v>
      </c>
      <c r="G173" s="0" t="n">
        <v>7157832</v>
      </c>
      <c r="H173" s="0" t="n">
        <v>2</v>
      </c>
      <c r="I173" s="0" t="s">
        <v>559</v>
      </c>
      <c r="K173" s="0" t="s">
        <v>560</v>
      </c>
      <c r="L173" s="0" t="n">
        <v>1344</v>
      </c>
      <c r="N173" s="0" t="n">
        <v>1008</v>
      </c>
      <c r="O173" s="0" t="s">
        <v>39</v>
      </c>
      <c r="P173" s="0" t="s">
        <v>39</v>
      </c>
      <c r="Q173" s="0" t="n">
        <v>1</v>
      </c>
      <c r="Y173" s="0" t="n">
        <v>1477.7385</v>
      </c>
      <c r="AA173" s="0" t="n">
        <v>0</v>
      </c>
      <c r="AB173" s="0" t="n">
        <v>1</v>
      </c>
      <c r="AC173" s="0" t="n">
        <v>0</v>
      </c>
      <c r="AD173" s="0" t="n">
        <v>0</v>
      </c>
      <c r="AN173" s="0" t="n">
        <v>0</v>
      </c>
      <c r="AO173" s="0" t="n">
        <v>1</v>
      </c>
      <c r="AP173" s="0" t="n">
        <v>1</v>
      </c>
      <c r="AQ173" s="0" t="n">
        <v>0</v>
      </c>
      <c r="AR173" s="0" t="n">
        <v>0</v>
      </c>
      <c r="AT173" s="0" t="n">
        <v>1284.99</v>
      </c>
      <c r="AU173" s="0" t="s">
        <v>86</v>
      </c>
      <c r="AV173" s="0" t="n">
        <v>0</v>
      </c>
      <c r="AW173" s="0" t="n">
        <v>2</v>
      </c>
      <c r="AX173" s="0" t="n">
        <v>12149348</v>
      </c>
      <c r="AY173" s="0" t="n">
        <v>1</v>
      </c>
      <c r="AZ173" s="0" t="n">
        <v>0</v>
      </c>
      <c r="BA173" s="0" t="n">
        <v>158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</row>
    <row r="174" customFormat="false" ht="12.75" hidden="false" customHeight="false" outlineLevel="0" collapsed="false">
      <c r="A174" s="0" t="n">
        <f aca="false">ROW(Source!A189)</f>
        <v>189</v>
      </c>
      <c r="B174" s="0" t="n">
        <v>12149346</v>
      </c>
      <c r="C174" s="0" t="n">
        <v>12149343</v>
      </c>
      <c r="D174" s="0" t="n">
        <v>7182702</v>
      </c>
      <c r="E174" s="0" t="n">
        <v>7157832</v>
      </c>
      <c r="F174" s="0" t="n">
        <v>1</v>
      </c>
      <c r="G174" s="0" t="n">
        <v>7157832</v>
      </c>
      <c r="H174" s="0" t="n">
        <v>3</v>
      </c>
      <c r="I174" s="0" t="s">
        <v>557</v>
      </c>
      <c r="K174" s="0" t="s">
        <v>558</v>
      </c>
      <c r="L174" s="0" t="n">
        <v>1348</v>
      </c>
      <c r="N174" s="0" t="n">
        <v>1009</v>
      </c>
      <c r="O174" s="0" t="s">
        <v>199</v>
      </c>
      <c r="P174" s="0" t="s">
        <v>199</v>
      </c>
      <c r="Q174" s="0" t="n">
        <v>1000</v>
      </c>
      <c r="Y174" s="0" t="n">
        <v>0.013</v>
      </c>
      <c r="AA174" s="0" t="n">
        <v>0</v>
      </c>
      <c r="AB174" s="0" t="n">
        <v>0</v>
      </c>
      <c r="AC174" s="0" t="n">
        <v>0</v>
      </c>
      <c r="AD174" s="0" t="n">
        <v>0</v>
      </c>
      <c r="AN174" s="0" t="n">
        <v>0</v>
      </c>
      <c r="AO174" s="0" t="n">
        <v>1</v>
      </c>
      <c r="AP174" s="0" t="n">
        <v>1</v>
      </c>
      <c r="AQ174" s="0" t="n">
        <v>0</v>
      </c>
      <c r="AR174" s="0" t="n">
        <v>0</v>
      </c>
      <c r="AT174" s="0" t="n">
        <v>0.013</v>
      </c>
      <c r="AV174" s="0" t="n">
        <v>0</v>
      </c>
      <c r="AW174" s="0" t="n">
        <v>2</v>
      </c>
      <c r="AX174" s="0" t="n">
        <v>12149349</v>
      </c>
      <c r="AY174" s="0" t="n">
        <v>1</v>
      </c>
      <c r="AZ174" s="0" t="n">
        <v>0</v>
      </c>
      <c r="BA174" s="0" t="n">
        <v>159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</row>
    <row r="175" customFormat="false" ht="12.75" hidden="false" customHeight="false" outlineLevel="0" collapsed="false">
      <c r="A175" s="0" t="n">
        <f aca="false">ROW(Source!A190)</f>
        <v>190</v>
      </c>
      <c r="B175" s="0" t="n">
        <v>12149364</v>
      </c>
      <c r="C175" s="0" t="n">
        <v>12149362</v>
      </c>
      <c r="D175" s="0" t="n">
        <v>7242078</v>
      </c>
      <c r="E175" s="0" t="n">
        <v>1</v>
      </c>
      <c r="F175" s="0" t="n">
        <v>1</v>
      </c>
      <c r="G175" s="0" t="n">
        <v>7157832</v>
      </c>
      <c r="H175" s="0" t="n">
        <v>3</v>
      </c>
      <c r="I175" s="0" t="s">
        <v>417</v>
      </c>
      <c r="J175" s="0" t="s">
        <v>419</v>
      </c>
      <c r="K175" s="0" t="s">
        <v>418</v>
      </c>
      <c r="L175" s="0" t="n">
        <v>1301</v>
      </c>
      <c r="N175" s="0" t="n">
        <v>1003</v>
      </c>
      <c r="O175" s="0" t="s">
        <v>259</v>
      </c>
      <c r="P175" s="0" t="s">
        <v>259</v>
      </c>
      <c r="Q175" s="0" t="n">
        <v>1</v>
      </c>
      <c r="Y175" s="0" t="n">
        <v>102</v>
      </c>
      <c r="AA175" s="0" t="n">
        <v>2.67</v>
      </c>
      <c r="AB175" s="0" t="n">
        <v>0</v>
      </c>
      <c r="AC175" s="0" t="n">
        <v>0</v>
      </c>
      <c r="AD175" s="0" t="n">
        <v>0</v>
      </c>
      <c r="AN175" s="0" t="n">
        <v>0</v>
      </c>
      <c r="AO175" s="0" t="n">
        <v>0</v>
      </c>
      <c r="AP175" s="0" t="n">
        <v>1</v>
      </c>
      <c r="AQ175" s="0" t="n">
        <v>0</v>
      </c>
      <c r="AR175" s="0" t="n">
        <v>0</v>
      </c>
      <c r="AT175" s="0" t="n">
        <v>102</v>
      </c>
      <c r="AV175" s="0" t="n">
        <v>0</v>
      </c>
      <c r="AW175" s="0" t="n">
        <v>1</v>
      </c>
      <c r="AX175" s="0" t="n">
        <v>-1</v>
      </c>
      <c r="AY175" s="0" t="n">
        <v>0</v>
      </c>
      <c r="AZ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</row>
    <row r="176" customFormat="false" ht="12.75" hidden="false" customHeight="false" outlineLevel="0" collapsed="false">
      <c r="A176" s="0" t="n">
        <f aca="false">ROW(Source!A190)</f>
        <v>190</v>
      </c>
      <c r="B176" s="0" t="n">
        <v>12149363</v>
      </c>
      <c r="C176" s="0" t="n">
        <v>12149362</v>
      </c>
      <c r="D176" s="0" t="n">
        <v>7241762</v>
      </c>
      <c r="E176" s="0" t="n">
        <v>1</v>
      </c>
      <c r="F176" s="0" t="n">
        <v>1</v>
      </c>
      <c r="G176" s="0" t="n">
        <v>7157832</v>
      </c>
      <c r="H176" s="0" t="n">
        <v>3</v>
      </c>
      <c r="I176" s="0" t="s">
        <v>688</v>
      </c>
      <c r="J176" s="0" t="s">
        <v>689</v>
      </c>
      <c r="K176" s="0" t="s">
        <v>690</v>
      </c>
      <c r="L176" s="0" t="n">
        <v>1301</v>
      </c>
      <c r="N176" s="0" t="n">
        <v>1003</v>
      </c>
      <c r="O176" s="0" t="s">
        <v>259</v>
      </c>
      <c r="P176" s="0" t="s">
        <v>259</v>
      </c>
      <c r="Q176" s="0" t="n">
        <v>1</v>
      </c>
      <c r="Y176" s="0" t="n">
        <v>102</v>
      </c>
      <c r="AA176" s="0" t="n">
        <v>1.44</v>
      </c>
      <c r="AB176" s="0" t="n">
        <v>0</v>
      </c>
      <c r="AC176" s="0" t="n">
        <v>0</v>
      </c>
      <c r="AD176" s="0" t="n">
        <v>0</v>
      </c>
      <c r="AN176" s="0" t="n">
        <v>0</v>
      </c>
      <c r="AO176" s="0" t="n">
        <v>0</v>
      </c>
      <c r="AP176" s="0" t="n">
        <v>1</v>
      </c>
      <c r="AQ176" s="0" t="n">
        <v>0</v>
      </c>
      <c r="AR176" s="0" t="n">
        <v>0</v>
      </c>
      <c r="AT176" s="0" t="n">
        <v>102</v>
      </c>
      <c r="AV176" s="0" t="n">
        <v>0</v>
      </c>
      <c r="AW176" s="0" t="n">
        <v>1</v>
      </c>
      <c r="AX176" s="0" t="n">
        <v>-1</v>
      </c>
      <c r="AY176" s="0" t="n">
        <v>0</v>
      </c>
      <c r="AZ176" s="0" t="n">
        <v>0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</row>
    <row r="177" customFormat="false" ht="12.75" hidden="false" customHeight="false" outlineLevel="0" collapsed="false">
      <c r="A177" s="0" t="n">
        <f aca="false">ROW(Source!A190)</f>
        <v>190</v>
      </c>
      <c r="B177" s="0" t="n">
        <v>12149365</v>
      </c>
      <c r="C177" s="0" t="n">
        <v>12149362</v>
      </c>
      <c r="D177" s="0" t="n">
        <v>7248434</v>
      </c>
      <c r="E177" s="0" t="n">
        <v>1</v>
      </c>
      <c r="F177" s="0" t="n">
        <v>1</v>
      </c>
      <c r="G177" s="0" t="n">
        <v>7157832</v>
      </c>
      <c r="H177" s="0" t="n">
        <v>3</v>
      </c>
      <c r="I177" s="0" t="s">
        <v>421</v>
      </c>
      <c r="J177" s="0" t="s">
        <v>423</v>
      </c>
      <c r="K177" s="0" t="s">
        <v>422</v>
      </c>
      <c r="L177" s="0" t="n">
        <v>1354</v>
      </c>
      <c r="N177" s="0" t="n">
        <v>1010</v>
      </c>
      <c r="O177" s="0" t="s">
        <v>373</v>
      </c>
      <c r="P177" s="0" t="s">
        <v>373</v>
      </c>
      <c r="Q177" s="0" t="n">
        <v>1</v>
      </c>
      <c r="Y177" s="0" t="n">
        <v>3.726708</v>
      </c>
      <c r="AA177" s="0" t="n">
        <v>202.71</v>
      </c>
      <c r="AB177" s="0" t="n">
        <v>0</v>
      </c>
      <c r="AC177" s="0" t="n">
        <v>0</v>
      </c>
      <c r="AD177" s="0" t="n">
        <v>0</v>
      </c>
      <c r="AN177" s="0" t="n">
        <v>0</v>
      </c>
      <c r="AO177" s="0" t="n">
        <v>0</v>
      </c>
      <c r="AP177" s="0" t="n">
        <v>1</v>
      </c>
      <c r="AQ177" s="0" t="n">
        <v>0</v>
      </c>
      <c r="AR177" s="0" t="n">
        <v>0</v>
      </c>
      <c r="AT177" s="0" t="n">
        <v>3.726708</v>
      </c>
      <c r="AV177" s="0" t="n">
        <v>0</v>
      </c>
      <c r="AW177" s="0" t="n">
        <v>1</v>
      </c>
      <c r="AX177" s="0" t="n">
        <v>-1</v>
      </c>
      <c r="AY177" s="0" t="n">
        <v>0</v>
      </c>
      <c r="AZ177" s="0" t="n">
        <v>0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</row>
    <row r="178" customFormat="false" ht="12.75" hidden="false" customHeight="false" outlineLevel="0" collapsed="false">
      <c r="A178" s="0" t="n">
        <f aca="false">ROW(Source!A193)</f>
        <v>193</v>
      </c>
      <c r="B178" s="0" t="n">
        <v>12149371</v>
      </c>
      <c r="C178" s="0" t="n">
        <v>12149370</v>
      </c>
      <c r="D178" s="0" t="n">
        <v>7250845</v>
      </c>
      <c r="E178" s="0" t="n">
        <v>1</v>
      </c>
      <c r="F178" s="0" t="n">
        <v>1</v>
      </c>
      <c r="G178" s="0" t="n">
        <v>7157832</v>
      </c>
      <c r="H178" s="0" t="n">
        <v>3</v>
      </c>
      <c r="I178" s="0" t="s">
        <v>431</v>
      </c>
      <c r="J178" s="0" t="s">
        <v>434</v>
      </c>
      <c r="K178" s="0" t="s">
        <v>432</v>
      </c>
      <c r="L178" s="0" t="n">
        <v>1303</v>
      </c>
      <c r="N178" s="0" t="n">
        <v>1003</v>
      </c>
      <c r="O178" s="0" t="s">
        <v>433</v>
      </c>
      <c r="P178" s="0" t="s">
        <v>433</v>
      </c>
      <c r="Q178" s="0" t="n">
        <v>1000</v>
      </c>
      <c r="Y178" s="0" t="n">
        <v>0.1</v>
      </c>
      <c r="AA178" s="0" t="n">
        <v>3506.29</v>
      </c>
      <c r="AB178" s="0" t="n">
        <v>0</v>
      </c>
      <c r="AC178" s="0" t="n">
        <v>0</v>
      </c>
      <c r="AD178" s="0" t="n">
        <v>0</v>
      </c>
      <c r="AN178" s="0" t="n">
        <v>0</v>
      </c>
      <c r="AO178" s="0" t="n">
        <v>0</v>
      </c>
      <c r="AP178" s="0" t="n">
        <v>1</v>
      </c>
      <c r="AQ178" s="0" t="n">
        <v>0</v>
      </c>
      <c r="AR178" s="0" t="n">
        <v>0</v>
      </c>
      <c r="AT178" s="0" t="n">
        <v>0.1</v>
      </c>
      <c r="AV178" s="0" t="n">
        <v>0</v>
      </c>
      <c r="AW178" s="0" t="n">
        <v>1</v>
      </c>
      <c r="AX178" s="0" t="n">
        <v>-1</v>
      </c>
      <c r="AY178" s="0" t="n">
        <v>0</v>
      </c>
      <c r="AZ178" s="0" t="n">
        <v>0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</row>
    <row r="179" customFormat="false" ht="12.75" hidden="false" customHeight="false" outlineLevel="0" collapsed="false">
      <c r="A179" s="0" t="n">
        <f aca="false">ROW(Source!A195)</f>
        <v>195</v>
      </c>
      <c r="B179" s="0" t="n">
        <v>12149374</v>
      </c>
      <c r="C179" s="0" t="n">
        <v>12149373</v>
      </c>
      <c r="D179" s="0" t="n">
        <v>7248352</v>
      </c>
      <c r="E179" s="0" t="n">
        <v>1</v>
      </c>
      <c r="F179" s="0" t="n">
        <v>1</v>
      </c>
      <c r="G179" s="0" t="n">
        <v>7157832</v>
      </c>
      <c r="H179" s="0" t="n">
        <v>3</v>
      </c>
      <c r="I179" s="0" t="s">
        <v>442</v>
      </c>
      <c r="J179" s="0" t="s">
        <v>444</v>
      </c>
      <c r="K179" s="0" t="s">
        <v>443</v>
      </c>
      <c r="L179" s="0" t="n">
        <v>1354</v>
      </c>
      <c r="N179" s="0" t="n">
        <v>1010</v>
      </c>
      <c r="O179" s="0" t="s">
        <v>373</v>
      </c>
      <c r="P179" s="0" t="s">
        <v>373</v>
      </c>
      <c r="Q179" s="0" t="n">
        <v>1</v>
      </c>
      <c r="Y179" s="0" t="n">
        <v>100</v>
      </c>
      <c r="AA179" s="0" t="n">
        <v>36.27</v>
      </c>
      <c r="AB179" s="0" t="n">
        <v>0</v>
      </c>
      <c r="AC179" s="0" t="n">
        <v>0</v>
      </c>
      <c r="AD179" s="0" t="n">
        <v>0</v>
      </c>
      <c r="AN179" s="0" t="n">
        <v>0</v>
      </c>
      <c r="AO179" s="0" t="n">
        <v>0</v>
      </c>
      <c r="AP179" s="0" t="n">
        <v>1</v>
      </c>
      <c r="AQ179" s="0" t="n">
        <v>0</v>
      </c>
      <c r="AR179" s="0" t="n">
        <v>0</v>
      </c>
      <c r="AT179" s="0" t="n">
        <v>100</v>
      </c>
      <c r="AV179" s="0" t="n">
        <v>0</v>
      </c>
      <c r="AW179" s="0" t="n">
        <v>1</v>
      </c>
      <c r="AX179" s="0" t="n">
        <v>-1</v>
      </c>
      <c r="AY179" s="0" t="n">
        <v>0</v>
      </c>
      <c r="AZ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</row>
    <row r="180" customFormat="false" ht="12.75" hidden="false" customHeight="false" outlineLevel="0" collapsed="false">
      <c r="A180" s="0" t="n">
        <f aca="false">ROW(Source!A197)</f>
        <v>197</v>
      </c>
      <c r="B180" s="0" t="n">
        <v>12149377</v>
      </c>
      <c r="C180" s="0" t="n">
        <v>12149376</v>
      </c>
      <c r="D180" s="0" t="n">
        <v>7248619</v>
      </c>
      <c r="E180" s="0" t="n">
        <v>1</v>
      </c>
      <c r="F180" s="0" t="n">
        <v>1</v>
      </c>
      <c r="G180" s="0" t="n">
        <v>7157832</v>
      </c>
      <c r="H180" s="0" t="n">
        <v>3</v>
      </c>
      <c r="I180" s="0" t="s">
        <v>450</v>
      </c>
      <c r="J180" s="0" t="s">
        <v>452</v>
      </c>
      <c r="K180" s="0" t="s">
        <v>451</v>
      </c>
      <c r="L180" s="0" t="n">
        <v>1354</v>
      </c>
      <c r="N180" s="0" t="n">
        <v>1010</v>
      </c>
      <c r="O180" s="0" t="s">
        <v>373</v>
      </c>
      <c r="P180" s="0" t="s">
        <v>373</v>
      </c>
      <c r="Q180" s="0" t="n">
        <v>1</v>
      </c>
      <c r="Y180" s="0" t="n">
        <v>100</v>
      </c>
      <c r="AA180" s="0" t="n">
        <v>14.38</v>
      </c>
      <c r="AB180" s="0" t="n">
        <v>0</v>
      </c>
      <c r="AC180" s="0" t="n">
        <v>0</v>
      </c>
      <c r="AD180" s="0" t="n">
        <v>0</v>
      </c>
      <c r="AN180" s="0" t="n">
        <v>0</v>
      </c>
      <c r="AO180" s="0" t="n">
        <v>0</v>
      </c>
      <c r="AP180" s="0" t="n">
        <v>1</v>
      </c>
      <c r="AQ180" s="0" t="n">
        <v>0</v>
      </c>
      <c r="AR180" s="0" t="n">
        <v>0</v>
      </c>
      <c r="AT180" s="0" t="n">
        <v>100</v>
      </c>
      <c r="AV180" s="0" t="n">
        <v>0</v>
      </c>
      <c r="AW180" s="0" t="n">
        <v>1</v>
      </c>
      <c r="AX180" s="0" t="n">
        <v>-1</v>
      </c>
      <c r="AY180" s="0" t="n">
        <v>0</v>
      </c>
      <c r="AZ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</row>
    <row r="181" customFormat="false" ht="12.75" hidden="false" customHeight="false" outlineLevel="0" collapsed="false">
      <c r="A181" s="0" t="n">
        <f aca="false">ROW(Source!A199)</f>
        <v>199</v>
      </c>
      <c r="B181" s="0" t="n">
        <v>12149380</v>
      </c>
      <c r="C181" s="0" t="n">
        <v>12149379</v>
      </c>
      <c r="D181" s="0" t="n">
        <v>0</v>
      </c>
      <c r="E181" s="0" t="n">
        <v>0</v>
      </c>
      <c r="F181" s="0" t="n">
        <v>1</v>
      </c>
      <c r="G181" s="0" t="n">
        <v>7157832</v>
      </c>
      <c r="H181" s="0" t="n">
        <v>3</v>
      </c>
      <c r="I181" s="0" t="s">
        <v>206</v>
      </c>
      <c r="K181" s="0" t="s">
        <v>458</v>
      </c>
      <c r="L181" s="0" t="n">
        <v>1354</v>
      </c>
      <c r="N181" s="0" t="n">
        <v>1010</v>
      </c>
      <c r="O181" s="0" t="s">
        <v>373</v>
      </c>
      <c r="P181" s="0" t="s">
        <v>373</v>
      </c>
      <c r="Q181" s="0" t="n">
        <v>1</v>
      </c>
      <c r="Y181" s="0" t="n">
        <v>100</v>
      </c>
      <c r="AA181" s="0" t="n">
        <v>1570</v>
      </c>
      <c r="AB181" s="0" t="n">
        <v>0</v>
      </c>
      <c r="AC181" s="0" t="n">
        <v>0</v>
      </c>
      <c r="AD181" s="0" t="n">
        <v>0</v>
      </c>
      <c r="AN181" s="0" t="n">
        <v>0</v>
      </c>
      <c r="AO181" s="0" t="n">
        <v>0</v>
      </c>
      <c r="AP181" s="0" t="n">
        <v>1</v>
      </c>
      <c r="AQ181" s="0" t="n">
        <v>0</v>
      </c>
      <c r="AR181" s="0" t="n">
        <v>0</v>
      </c>
      <c r="AT181" s="0" t="n">
        <v>100</v>
      </c>
      <c r="AV181" s="0" t="n">
        <v>0</v>
      </c>
      <c r="AW181" s="0" t="n">
        <v>1</v>
      </c>
      <c r="AX181" s="0" t="n">
        <v>-1</v>
      </c>
      <c r="AY181" s="0" t="n">
        <v>0</v>
      </c>
      <c r="AZ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</row>
    <row r="182" customFormat="false" ht="12.75" hidden="false" customHeight="false" outlineLevel="0" collapsed="false">
      <c r="A182" s="0" t="n">
        <f aca="false">ROW(Source!A201)</f>
        <v>201</v>
      </c>
      <c r="B182" s="0" t="n">
        <v>12149383</v>
      </c>
      <c r="C182" s="0" t="n">
        <v>12149382</v>
      </c>
      <c r="D182" s="0" t="n">
        <v>0</v>
      </c>
      <c r="E182" s="0" t="n">
        <v>0</v>
      </c>
      <c r="F182" s="0" t="n">
        <v>1</v>
      </c>
      <c r="G182" s="0" t="n">
        <v>7157832</v>
      </c>
      <c r="H182" s="0" t="n">
        <v>3</v>
      </c>
      <c r="L182" s="0" t="n">
        <v>0</v>
      </c>
      <c r="Y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N182" s="0" t="n">
        <v>0</v>
      </c>
      <c r="AO182" s="0" t="n">
        <v>0</v>
      </c>
      <c r="AP182" s="0" t="n">
        <v>1</v>
      </c>
      <c r="AQ182" s="0" t="n">
        <v>0</v>
      </c>
      <c r="AR182" s="0" t="n">
        <v>0</v>
      </c>
      <c r="AT182" s="0" t="n">
        <v>0</v>
      </c>
      <c r="AV182" s="0" t="n">
        <v>0</v>
      </c>
      <c r="AW182" s="0" t="n">
        <v>1</v>
      </c>
      <c r="AX182" s="0" t="n">
        <v>-1</v>
      </c>
      <c r="AY182" s="0" t="n">
        <v>0</v>
      </c>
      <c r="AZ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</row>
    <row r="183" customFormat="false" ht="12.75" hidden="false" customHeight="false" outlineLevel="0" collapsed="false">
      <c r="A183" s="0" t="n">
        <f aca="false">ROW(Source!A201)</f>
        <v>201</v>
      </c>
      <c r="B183" s="0" t="n">
        <v>12149384</v>
      </c>
      <c r="C183" s="0" t="n">
        <v>12149382</v>
      </c>
      <c r="D183" s="0" t="n">
        <v>0</v>
      </c>
      <c r="E183" s="0" t="n">
        <v>0</v>
      </c>
      <c r="F183" s="0" t="n">
        <v>1</v>
      </c>
      <c r="G183" s="0" t="n">
        <v>7157832</v>
      </c>
      <c r="H183" s="0" t="n">
        <v>3</v>
      </c>
      <c r="I183" s="0" t="s">
        <v>206</v>
      </c>
      <c r="K183" s="0" t="s">
        <v>458</v>
      </c>
      <c r="L183" s="0" t="n">
        <v>1354</v>
      </c>
      <c r="N183" s="0" t="n">
        <v>1010</v>
      </c>
      <c r="O183" s="0" t="s">
        <v>373</v>
      </c>
      <c r="P183" s="0" t="s">
        <v>373</v>
      </c>
      <c r="Q183" s="0" t="n">
        <v>1</v>
      </c>
      <c r="Y183" s="0" t="n">
        <v>1</v>
      </c>
      <c r="AA183" s="0" t="n">
        <v>8628</v>
      </c>
      <c r="AB183" s="0" t="n">
        <v>0</v>
      </c>
      <c r="AC183" s="0" t="n">
        <v>0</v>
      </c>
      <c r="AD183" s="0" t="n">
        <v>0</v>
      </c>
      <c r="AN183" s="0" t="n">
        <v>0</v>
      </c>
      <c r="AO183" s="0" t="n">
        <v>0</v>
      </c>
      <c r="AP183" s="0" t="n">
        <v>1</v>
      </c>
      <c r="AQ183" s="0" t="n">
        <v>0</v>
      </c>
      <c r="AR183" s="0" t="n">
        <v>0</v>
      </c>
      <c r="AT183" s="0" t="n">
        <v>1</v>
      </c>
      <c r="AV183" s="0" t="n">
        <v>0</v>
      </c>
      <c r="AW183" s="0" t="n">
        <v>1</v>
      </c>
      <c r="AX183" s="0" t="n">
        <v>-1</v>
      </c>
      <c r="AY183" s="0" t="n">
        <v>0</v>
      </c>
      <c r="AZ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</row>
    <row r="184" customFormat="false" ht="12.75" hidden="false" customHeight="false" outlineLevel="0" collapsed="false">
      <c r="A184" s="0" t="n">
        <f aca="false">ROW(Source!A203)</f>
        <v>203</v>
      </c>
      <c r="B184" s="0" t="n">
        <v>12149387</v>
      </c>
      <c r="C184" s="0" t="n">
        <v>12149386</v>
      </c>
      <c r="D184" s="0" t="n">
        <v>0</v>
      </c>
      <c r="E184" s="0" t="n">
        <v>0</v>
      </c>
      <c r="F184" s="0" t="n">
        <v>1</v>
      </c>
      <c r="G184" s="0" t="n">
        <v>7157832</v>
      </c>
      <c r="H184" s="0" t="n">
        <v>3</v>
      </c>
      <c r="I184" s="0" t="s">
        <v>206</v>
      </c>
      <c r="K184" s="0" t="s">
        <v>469</v>
      </c>
      <c r="L184" s="0" t="n">
        <v>1354</v>
      </c>
      <c r="N184" s="0" t="n">
        <v>1010</v>
      </c>
      <c r="O184" s="0" t="s">
        <v>373</v>
      </c>
      <c r="P184" s="0" t="s">
        <v>373</v>
      </c>
      <c r="Q184" s="0" t="n">
        <v>1</v>
      </c>
      <c r="Y184" s="0" t="n">
        <v>1</v>
      </c>
      <c r="AA184" s="0" t="n">
        <v>9768.79</v>
      </c>
      <c r="AB184" s="0" t="n">
        <v>0</v>
      </c>
      <c r="AC184" s="0" t="n">
        <v>0</v>
      </c>
      <c r="AD184" s="0" t="n">
        <v>0</v>
      </c>
      <c r="AN184" s="0" t="n">
        <v>0</v>
      </c>
      <c r="AO184" s="0" t="n">
        <v>0</v>
      </c>
      <c r="AP184" s="0" t="n">
        <v>1</v>
      </c>
      <c r="AQ184" s="0" t="n">
        <v>0</v>
      </c>
      <c r="AR184" s="0" t="n">
        <v>0</v>
      </c>
      <c r="AT184" s="0" t="n">
        <v>1</v>
      </c>
      <c r="AV184" s="0" t="n">
        <v>0</v>
      </c>
      <c r="AW184" s="0" t="n">
        <v>1</v>
      </c>
      <c r="AX184" s="0" t="n">
        <v>-1</v>
      </c>
      <c r="AY184" s="0" t="n">
        <v>0</v>
      </c>
      <c r="AZ184" s="0" t="n">
        <v>0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</row>
    <row r="185" customFormat="false" ht="12.75" hidden="false" customHeight="false" outlineLevel="0" collapsed="false">
      <c r="A185" s="0" t="n">
        <f aca="false">ROW(Source!A224)</f>
        <v>224</v>
      </c>
      <c r="B185" s="0" t="n">
        <v>12149390</v>
      </c>
      <c r="C185" s="0" t="n">
        <v>12149389</v>
      </c>
      <c r="D185" s="0" t="n">
        <v>7157835</v>
      </c>
      <c r="E185" s="0" t="n">
        <v>7157832</v>
      </c>
      <c r="F185" s="0" t="n">
        <v>1</v>
      </c>
      <c r="G185" s="0" t="n">
        <v>7157832</v>
      </c>
      <c r="H185" s="0" t="n">
        <v>1</v>
      </c>
      <c r="I185" s="0" t="s">
        <v>547</v>
      </c>
      <c r="K185" s="0" t="s">
        <v>548</v>
      </c>
      <c r="L185" s="0" t="n">
        <v>1191</v>
      </c>
      <c r="N185" s="0" t="n">
        <v>1013</v>
      </c>
      <c r="O185" s="0" t="s">
        <v>549</v>
      </c>
      <c r="P185" s="0" t="s">
        <v>549</v>
      </c>
      <c r="Q185" s="0" t="n">
        <v>1</v>
      </c>
      <c r="Y185" s="0" t="n">
        <v>2.578875</v>
      </c>
      <c r="AA185" s="0" t="n">
        <v>0</v>
      </c>
      <c r="AB185" s="0" t="n">
        <v>0</v>
      </c>
      <c r="AC185" s="0" t="n">
        <v>0</v>
      </c>
      <c r="AD185" s="0" t="n">
        <v>0</v>
      </c>
      <c r="AN185" s="0" t="n">
        <v>0</v>
      </c>
      <c r="AO185" s="0" t="n">
        <v>1</v>
      </c>
      <c r="AP185" s="0" t="n">
        <v>1</v>
      </c>
      <c r="AQ185" s="0" t="n">
        <v>0</v>
      </c>
      <c r="AR185" s="0" t="n">
        <v>0</v>
      </c>
      <c r="AT185" s="0" t="n">
        <v>1.95</v>
      </c>
      <c r="AU185" s="0" t="s">
        <v>191</v>
      </c>
      <c r="AV185" s="0" t="n">
        <v>1</v>
      </c>
      <c r="AW185" s="0" t="n">
        <v>2</v>
      </c>
      <c r="AX185" s="0" t="n">
        <v>12149406</v>
      </c>
      <c r="AY185" s="0" t="n">
        <v>1</v>
      </c>
      <c r="AZ185" s="0" t="n">
        <v>0</v>
      </c>
      <c r="BA185" s="0" t="n">
        <v>162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</row>
    <row r="186" customFormat="false" ht="12.75" hidden="false" customHeight="false" outlineLevel="0" collapsed="false">
      <c r="A186" s="0" t="n">
        <f aca="false">ROW(Source!A224)</f>
        <v>224</v>
      </c>
      <c r="B186" s="0" t="n">
        <v>12149391</v>
      </c>
      <c r="C186" s="0" t="n">
        <v>12149389</v>
      </c>
      <c r="D186" s="0" t="n">
        <v>7231421</v>
      </c>
      <c r="E186" s="0" t="n">
        <v>1</v>
      </c>
      <c r="F186" s="0" t="n">
        <v>1</v>
      </c>
      <c r="G186" s="0" t="n">
        <v>7157832</v>
      </c>
      <c r="H186" s="0" t="n">
        <v>2</v>
      </c>
      <c r="I186" s="0" t="s">
        <v>592</v>
      </c>
      <c r="J186" s="0" t="s">
        <v>593</v>
      </c>
      <c r="K186" s="0" t="s">
        <v>594</v>
      </c>
      <c r="L186" s="0" t="n">
        <v>1368</v>
      </c>
      <c r="N186" s="0" t="n">
        <v>1011</v>
      </c>
      <c r="O186" s="0" t="s">
        <v>553</v>
      </c>
      <c r="P186" s="0" t="s">
        <v>553</v>
      </c>
      <c r="Q186" s="0" t="n">
        <v>1</v>
      </c>
      <c r="Y186" s="0" t="n">
        <v>0.02875</v>
      </c>
      <c r="AA186" s="0" t="n">
        <v>0</v>
      </c>
      <c r="AB186" s="0" t="n">
        <v>74.44</v>
      </c>
      <c r="AC186" s="0" t="n">
        <v>17.59</v>
      </c>
      <c r="AD186" s="0" t="n">
        <v>0</v>
      </c>
      <c r="AN186" s="0" t="n">
        <v>0</v>
      </c>
      <c r="AO186" s="0" t="n">
        <v>1</v>
      </c>
      <c r="AP186" s="0" t="n">
        <v>1</v>
      </c>
      <c r="AQ186" s="0" t="n">
        <v>0</v>
      </c>
      <c r="AR186" s="0" t="n">
        <v>0</v>
      </c>
      <c r="AT186" s="0" t="n">
        <v>0.02</v>
      </c>
      <c r="AU186" s="0" t="s">
        <v>190</v>
      </c>
      <c r="AV186" s="0" t="n">
        <v>0</v>
      </c>
      <c r="AW186" s="0" t="n">
        <v>2</v>
      </c>
      <c r="AX186" s="0" t="n">
        <v>12149407</v>
      </c>
      <c r="AY186" s="0" t="n">
        <v>1</v>
      </c>
      <c r="AZ186" s="0" t="n">
        <v>0</v>
      </c>
      <c r="BA186" s="0" t="n">
        <v>163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</row>
    <row r="187" customFormat="false" ht="12.75" hidden="false" customHeight="false" outlineLevel="0" collapsed="false">
      <c r="A187" s="0" t="n">
        <f aca="false">ROW(Source!A224)</f>
        <v>224</v>
      </c>
      <c r="B187" s="0" t="n">
        <v>12149392</v>
      </c>
      <c r="C187" s="0" t="n">
        <v>12149389</v>
      </c>
      <c r="D187" s="0" t="n">
        <v>7231445</v>
      </c>
      <c r="E187" s="0" t="n">
        <v>1</v>
      </c>
      <c r="F187" s="0" t="n">
        <v>1</v>
      </c>
      <c r="G187" s="0" t="n">
        <v>7157832</v>
      </c>
      <c r="H187" s="0" t="n">
        <v>2</v>
      </c>
      <c r="I187" s="0" t="s">
        <v>561</v>
      </c>
      <c r="J187" s="0" t="s">
        <v>562</v>
      </c>
      <c r="K187" s="0" t="s">
        <v>563</v>
      </c>
      <c r="L187" s="0" t="n">
        <v>1368</v>
      </c>
      <c r="N187" s="0" t="n">
        <v>1011</v>
      </c>
      <c r="O187" s="0" t="s">
        <v>553</v>
      </c>
      <c r="P187" s="0" t="s">
        <v>553</v>
      </c>
      <c r="Q187" s="0" t="n">
        <v>1</v>
      </c>
      <c r="Y187" s="0" t="n">
        <v>0.02875</v>
      </c>
      <c r="AA187" s="0" t="n">
        <v>0</v>
      </c>
      <c r="AB187" s="0" t="n">
        <v>2.36</v>
      </c>
      <c r="AC187" s="0" t="n">
        <v>0.1</v>
      </c>
      <c r="AD187" s="0" t="n">
        <v>0</v>
      </c>
      <c r="AN187" s="0" t="n">
        <v>0</v>
      </c>
      <c r="AO187" s="0" t="n">
        <v>1</v>
      </c>
      <c r="AP187" s="0" t="n">
        <v>1</v>
      </c>
      <c r="AQ187" s="0" t="n">
        <v>0</v>
      </c>
      <c r="AR187" s="0" t="n">
        <v>0</v>
      </c>
      <c r="AT187" s="0" t="n">
        <v>0.02</v>
      </c>
      <c r="AU187" s="0" t="s">
        <v>190</v>
      </c>
      <c r="AV187" s="0" t="n">
        <v>0</v>
      </c>
      <c r="AW187" s="0" t="n">
        <v>2</v>
      </c>
      <c r="AX187" s="0" t="n">
        <v>12149408</v>
      </c>
      <c r="AY187" s="0" t="n">
        <v>1</v>
      </c>
      <c r="AZ187" s="0" t="n">
        <v>0</v>
      </c>
      <c r="BA187" s="0" t="n">
        <v>164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</row>
    <row r="188" customFormat="false" ht="12.75" hidden="false" customHeight="false" outlineLevel="0" collapsed="false">
      <c r="A188" s="0" t="n">
        <f aca="false">ROW(Source!A224)</f>
        <v>224</v>
      </c>
      <c r="B188" s="0" t="n">
        <v>12149393</v>
      </c>
      <c r="C188" s="0" t="n">
        <v>12149389</v>
      </c>
      <c r="D188" s="0" t="n">
        <v>7233164</v>
      </c>
      <c r="E188" s="0" t="n">
        <v>1</v>
      </c>
      <c r="F188" s="0" t="n">
        <v>1</v>
      </c>
      <c r="G188" s="0" t="n">
        <v>7157832</v>
      </c>
      <c r="H188" s="0" t="n">
        <v>3</v>
      </c>
      <c r="I188" s="0" t="s">
        <v>691</v>
      </c>
      <c r="J188" s="0" t="s">
        <v>692</v>
      </c>
      <c r="K188" s="0" t="s">
        <v>693</v>
      </c>
      <c r="L188" s="0" t="n">
        <v>1348</v>
      </c>
      <c r="N188" s="0" t="n">
        <v>1009</v>
      </c>
      <c r="O188" s="0" t="s">
        <v>199</v>
      </c>
      <c r="P188" s="0" t="s">
        <v>199</v>
      </c>
      <c r="Q188" s="0" t="n">
        <v>1000</v>
      </c>
      <c r="Y188" s="0" t="n">
        <v>7E-005</v>
      </c>
      <c r="AA188" s="0" t="n">
        <v>17750.86</v>
      </c>
      <c r="AB188" s="0" t="n">
        <v>0</v>
      </c>
      <c r="AC188" s="0" t="n">
        <v>0</v>
      </c>
      <c r="AD188" s="0" t="n">
        <v>0</v>
      </c>
      <c r="AN188" s="0" t="n">
        <v>0</v>
      </c>
      <c r="AO188" s="0" t="n">
        <v>1</v>
      </c>
      <c r="AP188" s="0" t="n">
        <v>1</v>
      </c>
      <c r="AQ188" s="0" t="n">
        <v>0</v>
      </c>
      <c r="AR188" s="0" t="n">
        <v>0</v>
      </c>
      <c r="AT188" s="0" t="n">
        <v>7E-005</v>
      </c>
      <c r="AV188" s="0" t="n">
        <v>0</v>
      </c>
      <c r="AW188" s="0" t="n">
        <v>2</v>
      </c>
      <c r="AX188" s="0" t="n">
        <v>12149409</v>
      </c>
      <c r="AY188" s="0" t="n">
        <v>1</v>
      </c>
      <c r="AZ188" s="0" t="n">
        <v>0</v>
      </c>
      <c r="BA188" s="0" t="n">
        <v>165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</row>
    <row r="189" customFormat="false" ht="12.75" hidden="false" customHeight="false" outlineLevel="0" collapsed="false">
      <c r="A189" s="0" t="n">
        <f aca="false">ROW(Source!A224)</f>
        <v>224</v>
      </c>
      <c r="B189" s="0" t="n">
        <v>12149394</v>
      </c>
      <c r="C189" s="0" t="n">
        <v>12149389</v>
      </c>
      <c r="D189" s="0" t="n">
        <v>7233770</v>
      </c>
      <c r="E189" s="0" t="n">
        <v>1</v>
      </c>
      <c r="F189" s="0" t="n">
        <v>1</v>
      </c>
      <c r="G189" s="0" t="n">
        <v>7157832</v>
      </c>
      <c r="H189" s="0" t="n">
        <v>3</v>
      </c>
      <c r="I189" s="0" t="s">
        <v>694</v>
      </c>
      <c r="J189" s="0" t="s">
        <v>695</v>
      </c>
      <c r="K189" s="0" t="s">
        <v>696</v>
      </c>
      <c r="L189" s="0" t="n">
        <v>1355</v>
      </c>
      <c r="N189" s="0" t="n">
        <v>1010</v>
      </c>
      <c r="O189" s="0" t="s">
        <v>127</v>
      </c>
      <c r="P189" s="0" t="s">
        <v>127</v>
      </c>
      <c r="Q189" s="0" t="n">
        <v>100</v>
      </c>
      <c r="Y189" s="0" t="n">
        <v>0.04</v>
      </c>
      <c r="AA189" s="0" t="n">
        <v>481.11</v>
      </c>
      <c r="AB189" s="0" t="n">
        <v>0</v>
      </c>
      <c r="AC189" s="0" t="n">
        <v>0</v>
      </c>
      <c r="AD189" s="0" t="n">
        <v>0</v>
      </c>
      <c r="AN189" s="0" t="n">
        <v>0</v>
      </c>
      <c r="AO189" s="0" t="n">
        <v>1</v>
      </c>
      <c r="AP189" s="0" t="n">
        <v>1</v>
      </c>
      <c r="AQ189" s="0" t="n">
        <v>0</v>
      </c>
      <c r="AR189" s="0" t="n">
        <v>0</v>
      </c>
      <c r="AT189" s="0" t="n">
        <v>0.04</v>
      </c>
      <c r="AV189" s="0" t="n">
        <v>0</v>
      </c>
      <c r="AW189" s="0" t="n">
        <v>2</v>
      </c>
      <c r="AX189" s="0" t="n">
        <v>12149410</v>
      </c>
      <c r="AY189" s="0" t="n">
        <v>1</v>
      </c>
      <c r="AZ189" s="0" t="n">
        <v>0</v>
      </c>
      <c r="BA189" s="0" t="n">
        <v>166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</row>
    <row r="190" customFormat="false" ht="12.75" hidden="false" customHeight="false" outlineLevel="0" collapsed="false">
      <c r="A190" s="0" t="n">
        <f aca="false">ROW(Source!A224)</f>
        <v>224</v>
      </c>
      <c r="B190" s="0" t="n">
        <v>12149395</v>
      </c>
      <c r="C190" s="0" t="n">
        <v>12149389</v>
      </c>
      <c r="D190" s="0" t="n">
        <v>7234085</v>
      </c>
      <c r="E190" s="0" t="n">
        <v>1</v>
      </c>
      <c r="F190" s="0" t="n">
        <v>1</v>
      </c>
      <c r="G190" s="0" t="n">
        <v>7157832</v>
      </c>
      <c r="H190" s="0" t="n">
        <v>3</v>
      </c>
      <c r="I190" s="0" t="s">
        <v>697</v>
      </c>
      <c r="J190" s="0" t="s">
        <v>698</v>
      </c>
      <c r="K190" s="0" t="s">
        <v>699</v>
      </c>
      <c r="L190" s="0" t="n">
        <v>1346</v>
      </c>
      <c r="N190" s="0" t="n">
        <v>1009</v>
      </c>
      <c r="O190" s="0" t="s">
        <v>290</v>
      </c>
      <c r="P190" s="0" t="s">
        <v>290</v>
      </c>
      <c r="Q190" s="0" t="n">
        <v>1</v>
      </c>
      <c r="Y190" s="0" t="n">
        <v>0.03</v>
      </c>
      <c r="AA190" s="0" t="n">
        <v>38</v>
      </c>
      <c r="AB190" s="0" t="n">
        <v>0</v>
      </c>
      <c r="AC190" s="0" t="n">
        <v>0</v>
      </c>
      <c r="AD190" s="0" t="n">
        <v>0</v>
      </c>
      <c r="AN190" s="0" t="n">
        <v>0</v>
      </c>
      <c r="AO190" s="0" t="n">
        <v>1</v>
      </c>
      <c r="AP190" s="0" t="n">
        <v>1</v>
      </c>
      <c r="AQ190" s="0" t="n">
        <v>0</v>
      </c>
      <c r="AR190" s="0" t="n">
        <v>0</v>
      </c>
      <c r="AT190" s="0" t="n">
        <v>0.03</v>
      </c>
      <c r="AV190" s="0" t="n">
        <v>0</v>
      </c>
      <c r="AW190" s="0" t="n">
        <v>2</v>
      </c>
      <c r="AX190" s="0" t="n">
        <v>12149411</v>
      </c>
      <c r="AY190" s="0" t="n">
        <v>1</v>
      </c>
      <c r="AZ190" s="0" t="n">
        <v>0</v>
      </c>
      <c r="BA190" s="0" t="n">
        <v>167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</row>
    <row r="191" customFormat="false" ht="12.75" hidden="false" customHeight="false" outlineLevel="0" collapsed="false">
      <c r="A191" s="0" t="n">
        <f aca="false">ROW(Source!A224)</f>
        <v>224</v>
      </c>
      <c r="B191" s="0" t="n">
        <v>12149396</v>
      </c>
      <c r="C191" s="0" t="n">
        <v>12149389</v>
      </c>
      <c r="D191" s="0" t="n">
        <v>7231964</v>
      </c>
      <c r="E191" s="0" t="n">
        <v>1</v>
      </c>
      <c r="F191" s="0" t="n">
        <v>1</v>
      </c>
      <c r="G191" s="0" t="n">
        <v>7157832</v>
      </c>
      <c r="H191" s="0" t="n">
        <v>3</v>
      </c>
      <c r="I191" s="0" t="s">
        <v>700</v>
      </c>
      <c r="J191" s="0" t="s">
        <v>701</v>
      </c>
      <c r="K191" s="0" t="s">
        <v>702</v>
      </c>
      <c r="L191" s="0" t="n">
        <v>1348</v>
      </c>
      <c r="N191" s="0" t="n">
        <v>1009</v>
      </c>
      <c r="O191" s="0" t="s">
        <v>199</v>
      </c>
      <c r="P191" s="0" t="s">
        <v>199</v>
      </c>
      <c r="Q191" s="0" t="n">
        <v>1000</v>
      </c>
      <c r="Y191" s="0" t="n">
        <v>0.0002</v>
      </c>
      <c r="AA191" s="0" t="n">
        <v>10865.5</v>
      </c>
      <c r="AB191" s="0" t="n">
        <v>0</v>
      </c>
      <c r="AC191" s="0" t="n">
        <v>0</v>
      </c>
      <c r="AD191" s="0" t="n">
        <v>0</v>
      </c>
      <c r="AN191" s="0" t="n">
        <v>0</v>
      </c>
      <c r="AO191" s="0" t="n">
        <v>1</v>
      </c>
      <c r="AP191" s="0" t="n">
        <v>1</v>
      </c>
      <c r="AQ191" s="0" t="n">
        <v>0</v>
      </c>
      <c r="AR191" s="0" t="n">
        <v>0</v>
      </c>
      <c r="AT191" s="0" t="n">
        <v>0.0002</v>
      </c>
      <c r="AV191" s="0" t="n">
        <v>0</v>
      </c>
      <c r="AW191" s="0" t="n">
        <v>2</v>
      </c>
      <c r="AX191" s="0" t="n">
        <v>12149412</v>
      </c>
      <c r="AY191" s="0" t="n">
        <v>1</v>
      </c>
      <c r="AZ191" s="0" t="n">
        <v>0</v>
      </c>
      <c r="BA191" s="0" t="n">
        <v>168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</row>
    <row r="192" customFormat="false" ht="12.75" hidden="false" customHeight="false" outlineLevel="0" collapsed="false">
      <c r="A192" s="0" t="n">
        <f aca="false">ROW(Source!A224)</f>
        <v>224</v>
      </c>
      <c r="B192" s="0" t="n">
        <v>12149397</v>
      </c>
      <c r="C192" s="0" t="n">
        <v>12149389</v>
      </c>
      <c r="D192" s="0" t="n">
        <v>7232181</v>
      </c>
      <c r="E192" s="0" t="n">
        <v>1</v>
      </c>
      <c r="F192" s="0" t="n">
        <v>1</v>
      </c>
      <c r="G192" s="0" t="n">
        <v>7157832</v>
      </c>
      <c r="H192" s="0" t="n">
        <v>3</v>
      </c>
      <c r="I192" s="0" t="s">
        <v>703</v>
      </c>
      <c r="J192" s="0" t="s">
        <v>704</v>
      </c>
      <c r="K192" s="0" t="s">
        <v>705</v>
      </c>
      <c r="L192" s="0" t="n">
        <v>1348</v>
      </c>
      <c r="N192" s="0" t="n">
        <v>1009</v>
      </c>
      <c r="O192" s="0" t="s">
        <v>199</v>
      </c>
      <c r="P192" s="0" t="s">
        <v>199</v>
      </c>
      <c r="Q192" s="0" t="n">
        <v>1000</v>
      </c>
      <c r="Y192" s="0" t="n">
        <v>0.00038</v>
      </c>
      <c r="AA192" s="0" t="n">
        <v>16222.39</v>
      </c>
      <c r="AB192" s="0" t="n">
        <v>0</v>
      </c>
      <c r="AC192" s="0" t="n">
        <v>0</v>
      </c>
      <c r="AD192" s="0" t="n">
        <v>0</v>
      </c>
      <c r="AN192" s="0" t="n">
        <v>0</v>
      </c>
      <c r="AO192" s="0" t="n">
        <v>1</v>
      </c>
      <c r="AP192" s="0" t="n">
        <v>1</v>
      </c>
      <c r="AQ192" s="0" t="n">
        <v>0</v>
      </c>
      <c r="AR192" s="0" t="n">
        <v>0</v>
      </c>
      <c r="AT192" s="0" t="n">
        <v>0.00038</v>
      </c>
      <c r="AV192" s="0" t="n">
        <v>0</v>
      </c>
      <c r="AW192" s="0" t="n">
        <v>2</v>
      </c>
      <c r="AX192" s="0" t="n">
        <v>12149413</v>
      </c>
      <c r="AY192" s="0" t="n">
        <v>1</v>
      </c>
      <c r="AZ192" s="0" t="n">
        <v>0</v>
      </c>
      <c r="BA192" s="0" t="n">
        <v>169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</row>
    <row r="193" customFormat="false" ht="12.75" hidden="false" customHeight="false" outlineLevel="0" collapsed="false">
      <c r="A193" s="0" t="n">
        <f aca="false">ROW(Source!A224)</f>
        <v>224</v>
      </c>
      <c r="B193" s="0" t="n">
        <v>12149398</v>
      </c>
      <c r="C193" s="0" t="n">
        <v>12149389</v>
      </c>
      <c r="D193" s="0" t="n">
        <v>7232429</v>
      </c>
      <c r="E193" s="0" t="n">
        <v>1</v>
      </c>
      <c r="F193" s="0" t="n">
        <v>1</v>
      </c>
      <c r="G193" s="0" t="n">
        <v>7157832</v>
      </c>
      <c r="H193" s="0" t="n">
        <v>3</v>
      </c>
      <c r="I193" s="0" t="s">
        <v>358</v>
      </c>
      <c r="J193" s="0" t="s">
        <v>360</v>
      </c>
      <c r="K193" s="0" t="s">
        <v>359</v>
      </c>
      <c r="L193" s="0" t="n">
        <v>1346</v>
      </c>
      <c r="N193" s="0" t="n">
        <v>1009</v>
      </c>
      <c r="O193" s="0" t="s">
        <v>290</v>
      </c>
      <c r="P193" s="0" t="s">
        <v>290</v>
      </c>
      <c r="Q193" s="0" t="n">
        <v>1</v>
      </c>
      <c r="Y193" s="0" t="n">
        <v>0.04</v>
      </c>
      <c r="AA193" s="0" t="n">
        <v>20.19</v>
      </c>
      <c r="AB193" s="0" t="n">
        <v>0</v>
      </c>
      <c r="AC193" s="0" t="n">
        <v>0</v>
      </c>
      <c r="AD193" s="0" t="n">
        <v>0</v>
      </c>
      <c r="AN193" s="0" t="n">
        <v>0</v>
      </c>
      <c r="AO193" s="0" t="n">
        <v>1</v>
      </c>
      <c r="AP193" s="0" t="n">
        <v>1</v>
      </c>
      <c r="AQ193" s="0" t="n">
        <v>0</v>
      </c>
      <c r="AR193" s="0" t="n">
        <v>0</v>
      </c>
      <c r="AT193" s="0" t="n">
        <v>0.04</v>
      </c>
      <c r="AV193" s="0" t="n">
        <v>0</v>
      </c>
      <c r="AW193" s="0" t="n">
        <v>2</v>
      </c>
      <c r="AX193" s="0" t="n">
        <v>12149414</v>
      </c>
      <c r="AY193" s="0" t="n">
        <v>1</v>
      </c>
      <c r="AZ193" s="0" t="n">
        <v>0</v>
      </c>
      <c r="BA193" s="0" t="n">
        <v>17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</row>
    <row r="194" customFormat="false" ht="12.75" hidden="false" customHeight="false" outlineLevel="0" collapsed="false">
      <c r="A194" s="0" t="n">
        <f aca="false">ROW(Source!A224)</f>
        <v>224</v>
      </c>
      <c r="B194" s="0" t="n">
        <v>12149399</v>
      </c>
      <c r="C194" s="0" t="n">
        <v>12149389</v>
      </c>
      <c r="D194" s="0" t="n">
        <v>7232605</v>
      </c>
      <c r="E194" s="0" t="n">
        <v>1</v>
      </c>
      <c r="F194" s="0" t="n">
        <v>1</v>
      </c>
      <c r="G194" s="0" t="n">
        <v>7157832</v>
      </c>
      <c r="H194" s="0" t="n">
        <v>3</v>
      </c>
      <c r="I194" s="0" t="s">
        <v>670</v>
      </c>
      <c r="J194" s="0" t="s">
        <v>671</v>
      </c>
      <c r="K194" s="0" t="s">
        <v>672</v>
      </c>
      <c r="L194" s="0" t="n">
        <v>1348</v>
      </c>
      <c r="N194" s="0" t="n">
        <v>1009</v>
      </c>
      <c r="O194" s="0" t="s">
        <v>199</v>
      </c>
      <c r="P194" s="0" t="s">
        <v>199</v>
      </c>
      <c r="Q194" s="0" t="n">
        <v>1000</v>
      </c>
      <c r="Y194" s="0" t="n">
        <v>0.00036</v>
      </c>
      <c r="AA194" s="0" t="n">
        <v>6870.66</v>
      </c>
      <c r="AB194" s="0" t="n">
        <v>0</v>
      </c>
      <c r="AC194" s="0" t="n">
        <v>0</v>
      </c>
      <c r="AD194" s="0" t="n">
        <v>0</v>
      </c>
      <c r="AN194" s="0" t="n">
        <v>0</v>
      </c>
      <c r="AO194" s="0" t="n">
        <v>1</v>
      </c>
      <c r="AP194" s="0" t="n">
        <v>1</v>
      </c>
      <c r="AQ194" s="0" t="n">
        <v>0</v>
      </c>
      <c r="AR194" s="0" t="n">
        <v>0</v>
      </c>
      <c r="AT194" s="0" t="n">
        <v>0.00036</v>
      </c>
      <c r="AV194" s="0" t="n">
        <v>0</v>
      </c>
      <c r="AW194" s="0" t="n">
        <v>2</v>
      </c>
      <c r="AX194" s="0" t="n">
        <v>12149415</v>
      </c>
      <c r="AY194" s="0" t="n">
        <v>1</v>
      </c>
      <c r="AZ194" s="0" t="n">
        <v>0</v>
      </c>
      <c r="BA194" s="0" t="n">
        <v>171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</row>
    <row r="195" customFormat="false" ht="12.75" hidden="false" customHeight="false" outlineLevel="0" collapsed="false">
      <c r="A195" s="0" t="n">
        <f aca="false">ROW(Source!A224)</f>
        <v>224</v>
      </c>
      <c r="B195" s="0" t="n">
        <v>12149401</v>
      </c>
      <c r="C195" s="0" t="n">
        <v>12149389</v>
      </c>
      <c r="D195" s="0" t="n">
        <v>7245444</v>
      </c>
      <c r="E195" s="0" t="n">
        <v>1</v>
      </c>
      <c r="F195" s="0" t="n">
        <v>1</v>
      </c>
      <c r="G195" s="0" t="n">
        <v>7157832</v>
      </c>
      <c r="H195" s="0" t="n">
        <v>3</v>
      </c>
      <c r="I195" s="0" t="s">
        <v>706</v>
      </c>
      <c r="J195" s="0" t="s">
        <v>707</v>
      </c>
      <c r="K195" s="0" t="s">
        <v>708</v>
      </c>
      <c r="L195" s="0" t="n">
        <v>1354</v>
      </c>
      <c r="N195" s="0" t="n">
        <v>1010</v>
      </c>
      <c r="O195" s="0" t="s">
        <v>373</v>
      </c>
      <c r="P195" s="0" t="s">
        <v>373</v>
      </c>
      <c r="Q195" s="0" t="n">
        <v>1</v>
      </c>
      <c r="Y195" s="0" t="n">
        <v>1</v>
      </c>
      <c r="AA195" s="0" t="n">
        <v>370.67</v>
      </c>
      <c r="AB195" s="0" t="n">
        <v>0</v>
      </c>
      <c r="AC195" s="0" t="n">
        <v>0</v>
      </c>
      <c r="AD195" s="0" t="n">
        <v>0</v>
      </c>
      <c r="AN195" s="0" t="n">
        <v>0</v>
      </c>
      <c r="AO195" s="0" t="n">
        <v>0</v>
      </c>
      <c r="AP195" s="0" t="n">
        <v>1</v>
      </c>
      <c r="AQ195" s="0" t="n">
        <v>0</v>
      </c>
      <c r="AR195" s="0" t="n">
        <v>0</v>
      </c>
      <c r="AT195" s="0" t="n">
        <v>1</v>
      </c>
      <c r="AV195" s="0" t="n">
        <v>0</v>
      </c>
      <c r="AW195" s="0" t="n">
        <v>1</v>
      </c>
      <c r="AX195" s="0" t="n">
        <v>-1</v>
      </c>
      <c r="AY195" s="0" t="n">
        <v>0</v>
      </c>
      <c r="AZ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</row>
    <row r="196" customFormat="false" ht="12.75" hidden="false" customHeight="false" outlineLevel="0" collapsed="false">
      <c r="A196" s="0" t="n">
        <f aca="false">ROW(Source!A224)</f>
        <v>224</v>
      </c>
      <c r="B196" s="0" t="n">
        <v>12149402</v>
      </c>
      <c r="C196" s="0" t="n">
        <v>12149389</v>
      </c>
      <c r="D196" s="0" t="n">
        <v>7245454</v>
      </c>
      <c r="E196" s="0" t="n">
        <v>1</v>
      </c>
      <c r="F196" s="0" t="n">
        <v>1</v>
      </c>
      <c r="G196" s="0" t="n">
        <v>7157832</v>
      </c>
      <c r="H196" s="0" t="n">
        <v>3</v>
      </c>
      <c r="I196" s="0" t="s">
        <v>483</v>
      </c>
      <c r="J196" s="0" t="s">
        <v>485</v>
      </c>
      <c r="K196" s="0" t="s">
        <v>484</v>
      </c>
      <c r="L196" s="0" t="n">
        <v>1354</v>
      </c>
      <c r="N196" s="0" t="n">
        <v>1010</v>
      </c>
      <c r="O196" s="0" t="s">
        <v>373</v>
      </c>
      <c r="P196" s="0" t="s">
        <v>373</v>
      </c>
      <c r="Q196" s="0" t="n">
        <v>1</v>
      </c>
      <c r="Y196" s="0" t="n">
        <v>2</v>
      </c>
      <c r="AA196" s="0" t="n">
        <v>23.29</v>
      </c>
      <c r="AB196" s="0" t="n">
        <v>0</v>
      </c>
      <c r="AC196" s="0" t="n">
        <v>0</v>
      </c>
      <c r="AD196" s="0" t="n">
        <v>0</v>
      </c>
      <c r="AN196" s="0" t="n">
        <v>0</v>
      </c>
      <c r="AO196" s="0" t="n">
        <v>0</v>
      </c>
      <c r="AP196" s="0" t="n">
        <v>1</v>
      </c>
      <c r="AQ196" s="0" t="n">
        <v>0</v>
      </c>
      <c r="AR196" s="0" t="n">
        <v>0</v>
      </c>
      <c r="AT196" s="0" t="n">
        <v>2</v>
      </c>
      <c r="AV196" s="0" t="n">
        <v>0</v>
      </c>
      <c r="AW196" s="0" t="n">
        <v>1</v>
      </c>
      <c r="AX196" s="0" t="n">
        <v>-1</v>
      </c>
      <c r="AY196" s="0" t="n">
        <v>0</v>
      </c>
      <c r="AZ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</row>
    <row r="197" customFormat="false" ht="12.75" hidden="false" customHeight="false" outlineLevel="0" collapsed="false">
      <c r="A197" s="0" t="n">
        <f aca="false">ROW(Source!A224)</f>
        <v>224</v>
      </c>
      <c r="B197" s="0" t="n">
        <v>12149403</v>
      </c>
      <c r="C197" s="0" t="n">
        <v>12149389</v>
      </c>
      <c r="D197" s="0" t="n">
        <v>7245435</v>
      </c>
      <c r="E197" s="0" t="n">
        <v>1</v>
      </c>
      <c r="F197" s="0" t="n">
        <v>1</v>
      </c>
      <c r="G197" s="0" t="n">
        <v>7157832</v>
      </c>
      <c r="H197" s="0" t="n">
        <v>3</v>
      </c>
      <c r="I197" s="0" t="s">
        <v>487</v>
      </c>
      <c r="J197" s="0" t="s">
        <v>489</v>
      </c>
      <c r="K197" s="0" t="s">
        <v>488</v>
      </c>
      <c r="L197" s="0" t="n">
        <v>1354</v>
      </c>
      <c r="N197" s="0" t="n">
        <v>1010</v>
      </c>
      <c r="O197" s="0" t="s">
        <v>373</v>
      </c>
      <c r="P197" s="0" t="s">
        <v>373</v>
      </c>
      <c r="Q197" s="0" t="n">
        <v>1</v>
      </c>
      <c r="Y197" s="0" t="n">
        <v>1</v>
      </c>
      <c r="AA197" s="0" t="n">
        <v>92.11</v>
      </c>
      <c r="AB197" s="0" t="n">
        <v>0</v>
      </c>
      <c r="AC197" s="0" t="n">
        <v>0</v>
      </c>
      <c r="AD197" s="0" t="n">
        <v>0</v>
      </c>
      <c r="AN197" s="0" t="n">
        <v>0</v>
      </c>
      <c r="AO197" s="0" t="n">
        <v>0</v>
      </c>
      <c r="AP197" s="0" t="n">
        <v>1</v>
      </c>
      <c r="AQ197" s="0" t="n">
        <v>0</v>
      </c>
      <c r="AR197" s="0" t="n">
        <v>0</v>
      </c>
      <c r="AT197" s="0" t="n">
        <v>1</v>
      </c>
      <c r="AV197" s="0" t="n">
        <v>0</v>
      </c>
      <c r="AW197" s="0" t="n">
        <v>1</v>
      </c>
      <c r="AX197" s="0" t="n">
        <v>-1</v>
      </c>
      <c r="AY197" s="0" t="n">
        <v>0</v>
      </c>
      <c r="AZ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</row>
    <row r="198" customFormat="false" ht="12.75" hidden="false" customHeight="false" outlineLevel="0" collapsed="false">
      <c r="A198" s="0" t="n">
        <f aca="false">ROW(Source!A224)</f>
        <v>224</v>
      </c>
      <c r="B198" s="0" t="n">
        <v>12149400</v>
      </c>
      <c r="C198" s="0" t="n">
        <v>12149389</v>
      </c>
      <c r="D198" s="0" t="n">
        <v>7173529</v>
      </c>
      <c r="E198" s="0" t="n">
        <v>7157832</v>
      </c>
      <c r="F198" s="0" t="n">
        <v>1</v>
      </c>
      <c r="G198" s="0" t="n">
        <v>7157832</v>
      </c>
      <c r="H198" s="0" t="n">
        <v>3</v>
      </c>
      <c r="I198" s="0" t="s">
        <v>709</v>
      </c>
      <c r="K198" s="0" t="s">
        <v>710</v>
      </c>
      <c r="L198" s="0" t="n">
        <v>1354</v>
      </c>
      <c r="N198" s="0" t="n">
        <v>1010</v>
      </c>
      <c r="O198" s="0" t="s">
        <v>373</v>
      </c>
      <c r="P198" s="0" t="s">
        <v>373</v>
      </c>
      <c r="Q198" s="0" t="n">
        <v>1</v>
      </c>
      <c r="Y198" s="0" t="n">
        <v>1</v>
      </c>
      <c r="AA198" s="0" t="n">
        <v>0</v>
      </c>
      <c r="AB198" s="0" t="n">
        <v>0</v>
      </c>
      <c r="AC198" s="0" t="n">
        <v>0</v>
      </c>
      <c r="AD198" s="0" t="n">
        <v>0</v>
      </c>
      <c r="AN198" s="0" t="n">
        <v>0</v>
      </c>
      <c r="AO198" s="0" t="n">
        <v>0</v>
      </c>
      <c r="AP198" s="0" t="n">
        <v>1</v>
      </c>
      <c r="AQ198" s="0" t="n">
        <v>0</v>
      </c>
      <c r="AR198" s="0" t="n">
        <v>0</v>
      </c>
      <c r="AT198" s="0" t="n">
        <v>1</v>
      </c>
      <c r="AV198" s="0" t="n">
        <v>0</v>
      </c>
      <c r="AW198" s="0" t="n">
        <v>2</v>
      </c>
      <c r="AX198" s="0" t="n">
        <v>12149419</v>
      </c>
      <c r="AY198" s="0" t="n">
        <v>1</v>
      </c>
      <c r="AZ198" s="0" t="n">
        <v>0</v>
      </c>
      <c r="BA198" s="0" t="n">
        <v>175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</row>
    <row r="199" customFormat="false" ht="12.75" hidden="false" customHeight="false" outlineLevel="0" collapsed="false">
      <c r="A199" s="0" t="n">
        <f aca="false">ROW(Source!A224)</f>
        <v>224</v>
      </c>
      <c r="B199" s="0" t="n">
        <v>12149404</v>
      </c>
      <c r="C199" s="0" t="n">
        <v>12149389</v>
      </c>
      <c r="D199" s="0" t="n">
        <v>0</v>
      </c>
      <c r="E199" s="0" t="n">
        <v>0</v>
      </c>
      <c r="F199" s="0" t="n">
        <v>1</v>
      </c>
      <c r="G199" s="0" t="n">
        <v>7157832</v>
      </c>
      <c r="H199" s="0" t="n">
        <v>3</v>
      </c>
      <c r="I199" s="0" t="s">
        <v>206</v>
      </c>
      <c r="K199" s="0" t="s">
        <v>491</v>
      </c>
      <c r="L199" s="0" t="n">
        <v>1354</v>
      </c>
      <c r="N199" s="0" t="n">
        <v>1010</v>
      </c>
      <c r="O199" s="0" t="s">
        <v>373</v>
      </c>
      <c r="P199" s="0" t="s">
        <v>373</v>
      </c>
      <c r="Q199" s="0" t="n">
        <v>1</v>
      </c>
      <c r="Y199" s="0" t="n">
        <v>1</v>
      </c>
      <c r="AA199" s="0" t="n">
        <v>5856</v>
      </c>
      <c r="AB199" s="0" t="n">
        <v>0</v>
      </c>
      <c r="AC199" s="0" t="n">
        <v>0</v>
      </c>
      <c r="AD199" s="0" t="n">
        <v>0</v>
      </c>
      <c r="AN199" s="0" t="n">
        <v>0</v>
      </c>
      <c r="AO199" s="0" t="n">
        <v>0</v>
      </c>
      <c r="AP199" s="0" t="n">
        <v>1</v>
      </c>
      <c r="AQ199" s="0" t="n">
        <v>0</v>
      </c>
      <c r="AR199" s="0" t="n">
        <v>0</v>
      </c>
      <c r="AT199" s="0" t="n">
        <v>1</v>
      </c>
      <c r="AV199" s="0" t="n">
        <v>0</v>
      </c>
      <c r="AW199" s="0" t="n">
        <v>1</v>
      </c>
      <c r="AX199" s="0" t="n">
        <v>-1</v>
      </c>
      <c r="AY199" s="0" t="n">
        <v>0</v>
      </c>
      <c r="AZ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</row>
    <row r="200" customFormat="false" ht="12.75" hidden="false" customHeight="false" outlineLevel="0" collapsed="false">
      <c r="A200" s="0" t="n">
        <f aca="false">ROW(Source!A224)</f>
        <v>224</v>
      </c>
      <c r="B200" s="0" t="n">
        <v>12149405</v>
      </c>
      <c r="C200" s="0" t="n">
        <v>12149389</v>
      </c>
      <c r="D200" s="0" t="n">
        <v>0</v>
      </c>
      <c r="E200" s="0" t="n">
        <v>0</v>
      </c>
      <c r="F200" s="0" t="n">
        <v>1</v>
      </c>
      <c r="G200" s="0" t="n">
        <v>7157832</v>
      </c>
      <c r="H200" s="0" t="n">
        <v>3</v>
      </c>
      <c r="I200" s="0" t="s">
        <v>206</v>
      </c>
      <c r="K200" s="0" t="s">
        <v>481</v>
      </c>
      <c r="L200" s="0" t="n">
        <v>1354</v>
      </c>
      <c r="N200" s="0" t="n">
        <v>1010</v>
      </c>
      <c r="O200" s="0" t="s">
        <v>373</v>
      </c>
      <c r="P200" s="0" t="s">
        <v>373</v>
      </c>
      <c r="Q200" s="0" t="n">
        <v>1</v>
      </c>
      <c r="Y200" s="0" t="n">
        <v>1</v>
      </c>
      <c r="AA200" s="0" t="n">
        <v>4850</v>
      </c>
      <c r="AB200" s="0" t="n">
        <v>0</v>
      </c>
      <c r="AC200" s="0" t="n">
        <v>0</v>
      </c>
      <c r="AD200" s="0" t="n">
        <v>0</v>
      </c>
      <c r="AN200" s="0" t="n">
        <v>0</v>
      </c>
      <c r="AO200" s="0" t="n">
        <v>0</v>
      </c>
      <c r="AP200" s="0" t="n">
        <v>1</v>
      </c>
      <c r="AQ200" s="0" t="n">
        <v>0</v>
      </c>
      <c r="AR200" s="0" t="n">
        <v>0</v>
      </c>
      <c r="AT200" s="0" t="n">
        <v>1</v>
      </c>
      <c r="AV200" s="0" t="n">
        <v>0</v>
      </c>
      <c r="AW200" s="0" t="n">
        <v>1</v>
      </c>
      <c r="AX200" s="0" t="n">
        <v>-1</v>
      </c>
      <c r="AY200" s="0" t="n">
        <v>0</v>
      </c>
      <c r="AZ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</row>
    <row r="201" customFormat="false" ht="12.75" hidden="false" customHeight="false" outlineLevel="0" collapsed="false">
      <c r="A201" s="0" t="n">
        <f aca="false">ROW(Source!A229)</f>
        <v>229</v>
      </c>
      <c r="B201" s="0" t="n">
        <v>12149425</v>
      </c>
      <c r="C201" s="0" t="n">
        <v>12149424</v>
      </c>
      <c r="D201" s="0" t="n">
        <v>7157835</v>
      </c>
      <c r="E201" s="0" t="n">
        <v>7157832</v>
      </c>
      <c r="F201" s="0" t="n">
        <v>1</v>
      </c>
      <c r="G201" s="0" t="n">
        <v>7157832</v>
      </c>
      <c r="H201" s="0" t="n">
        <v>1</v>
      </c>
      <c r="I201" s="0" t="s">
        <v>547</v>
      </c>
      <c r="K201" s="0" t="s">
        <v>548</v>
      </c>
      <c r="L201" s="0" t="n">
        <v>1191</v>
      </c>
      <c r="N201" s="0" t="n">
        <v>1013</v>
      </c>
      <c r="O201" s="0" t="s">
        <v>549</v>
      </c>
      <c r="P201" s="0" t="s">
        <v>549</v>
      </c>
      <c r="Q201" s="0" t="n">
        <v>1</v>
      </c>
      <c r="Y201" s="0" t="n">
        <v>3.83525</v>
      </c>
      <c r="AA201" s="0" t="n">
        <v>0</v>
      </c>
      <c r="AB201" s="0" t="n">
        <v>0</v>
      </c>
      <c r="AC201" s="0" t="n">
        <v>0</v>
      </c>
      <c r="AD201" s="0" t="n">
        <v>0</v>
      </c>
      <c r="AN201" s="0" t="n">
        <v>0</v>
      </c>
      <c r="AO201" s="0" t="n">
        <v>1</v>
      </c>
      <c r="AP201" s="0" t="n">
        <v>1</v>
      </c>
      <c r="AQ201" s="0" t="n">
        <v>0</v>
      </c>
      <c r="AR201" s="0" t="n">
        <v>0</v>
      </c>
      <c r="AT201" s="0" t="n">
        <v>2.9</v>
      </c>
      <c r="AU201" s="0" t="s">
        <v>191</v>
      </c>
      <c r="AV201" s="0" t="n">
        <v>1</v>
      </c>
      <c r="AW201" s="0" t="n">
        <v>2</v>
      </c>
      <c r="AX201" s="0" t="n">
        <v>12149435</v>
      </c>
      <c r="AY201" s="0" t="n">
        <v>1</v>
      </c>
      <c r="AZ201" s="0" t="n">
        <v>0</v>
      </c>
      <c r="BA201" s="0" t="n">
        <v>176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</row>
    <row r="202" customFormat="false" ht="12.75" hidden="false" customHeight="false" outlineLevel="0" collapsed="false">
      <c r="A202" s="0" t="n">
        <f aca="false">ROW(Source!A229)</f>
        <v>229</v>
      </c>
      <c r="B202" s="0" t="n">
        <v>12149426</v>
      </c>
      <c r="C202" s="0" t="n">
        <v>12149424</v>
      </c>
      <c r="D202" s="0" t="n">
        <v>7231421</v>
      </c>
      <c r="E202" s="0" t="n">
        <v>1</v>
      </c>
      <c r="F202" s="0" t="n">
        <v>1</v>
      </c>
      <c r="G202" s="0" t="n">
        <v>7157832</v>
      </c>
      <c r="H202" s="0" t="n">
        <v>2</v>
      </c>
      <c r="I202" s="0" t="s">
        <v>592</v>
      </c>
      <c r="J202" s="0" t="s">
        <v>593</v>
      </c>
      <c r="K202" s="0" t="s">
        <v>594</v>
      </c>
      <c r="L202" s="0" t="n">
        <v>1368</v>
      </c>
      <c r="N202" s="0" t="n">
        <v>1011</v>
      </c>
      <c r="O202" s="0" t="s">
        <v>553</v>
      </c>
      <c r="P202" s="0" t="s">
        <v>553</v>
      </c>
      <c r="Q202" s="0" t="n">
        <v>1</v>
      </c>
      <c r="Y202" s="0" t="n">
        <v>0.100625</v>
      </c>
      <c r="AA202" s="0" t="n">
        <v>0</v>
      </c>
      <c r="AB202" s="0" t="n">
        <v>74.44</v>
      </c>
      <c r="AC202" s="0" t="n">
        <v>17.59</v>
      </c>
      <c r="AD202" s="0" t="n">
        <v>0</v>
      </c>
      <c r="AN202" s="0" t="n">
        <v>0</v>
      </c>
      <c r="AO202" s="0" t="n">
        <v>1</v>
      </c>
      <c r="AP202" s="0" t="n">
        <v>1</v>
      </c>
      <c r="AQ202" s="0" t="n">
        <v>0</v>
      </c>
      <c r="AR202" s="0" t="n">
        <v>0</v>
      </c>
      <c r="AT202" s="0" t="n">
        <v>0.07</v>
      </c>
      <c r="AU202" s="0" t="s">
        <v>190</v>
      </c>
      <c r="AV202" s="0" t="n">
        <v>0</v>
      </c>
      <c r="AW202" s="0" t="n">
        <v>2</v>
      </c>
      <c r="AX202" s="0" t="n">
        <v>12149436</v>
      </c>
      <c r="AY202" s="0" t="n">
        <v>1</v>
      </c>
      <c r="AZ202" s="0" t="n">
        <v>0</v>
      </c>
      <c r="BA202" s="0" t="n">
        <v>177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</row>
    <row r="203" customFormat="false" ht="12.75" hidden="false" customHeight="false" outlineLevel="0" collapsed="false">
      <c r="A203" s="0" t="n">
        <f aca="false">ROW(Source!A229)</f>
        <v>229</v>
      </c>
      <c r="B203" s="0" t="n">
        <v>12149427</v>
      </c>
      <c r="C203" s="0" t="n">
        <v>12149424</v>
      </c>
      <c r="D203" s="0" t="n">
        <v>7230811</v>
      </c>
      <c r="E203" s="0" t="n">
        <v>1</v>
      </c>
      <c r="F203" s="0" t="n">
        <v>1</v>
      </c>
      <c r="G203" s="0" t="n">
        <v>7157832</v>
      </c>
      <c r="H203" s="0" t="n">
        <v>2</v>
      </c>
      <c r="I203" s="0" t="s">
        <v>640</v>
      </c>
      <c r="J203" s="0" t="s">
        <v>641</v>
      </c>
      <c r="K203" s="0" t="s">
        <v>642</v>
      </c>
      <c r="L203" s="0" t="n">
        <v>1368</v>
      </c>
      <c r="N203" s="0" t="n">
        <v>1011</v>
      </c>
      <c r="O203" s="0" t="s">
        <v>553</v>
      </c>
      <c r="P203" s="0" t="s">
        <v>553</v>
      </c>
      <c r="Q203" s="0" t="n">
        <v>1</v>
      </c>
      <c r="Y203" s="0" t="n">
        <v>0.02875</v>
      </c>
      <c r="AA203" s="0" t="n">
        <v>0</v>
      </c>
      <c r="AB203" s="0" t="n">
        <v>102.11</v>
      </c>
      <c r="AC203" s="0" t="n">
        <v>30.03</v>
      </c>
      <c r="AD203" s="0" t="n">
        <v>0</v>
      </c>
      <c r="AN203" s="0" t="n">
        <v>0</v>
      </c>
      <c r="AO203" s="0" t="n">
        <v>1</v>
      </c>
      <c r="AP203" s="0" t="n">
        <v>1</v>
      </c>
      <c r="AQ203" s="0" t="n">
        <v>0</v>
      </c>
      <c r="AR203" s="0" t="n">
        <v>0</v>
      </c>
      <c r="AT203" s="0" t="n">
        <v>0.02</v>
      </c>
      <c r="AU203" s="0" t="s">
        <v>190</v>
      </c>
      <c r="AV203" s="0" t="n">
        <v>0</v>
      </c>
      <c r="AW203" s="0" t="n">
        <v>2</v>
      </c>
      <c r="AX203" s="0" t="n">
        <v>12149437</v>
      </c>
      <c r="AY203" s="0" t="n">
        <v>1</v>
      </c>
      <c r="AZ203" s="0" t="n">
        <v>0</v>
      </c>
      <c r="BA203" s="0" t="n">
        <v>178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</row>
    <row r="204" customFormat="false" ht="12.75" hidden="false" customHeight="false" outlineLevel="0" collapsed="false">
      <c r="A204" s="0" t="n">
        <f aca="false">ROW(Source!A229)</f>
        <v>229</v>
      </c>
      <c r="B204" s="0" t="n">
        <v>12149428</v>
      </c>
      <c r="C204" s="0" t="n">
        <v>12149424</v>
      </c>
      <c r="D204" s="0" t="n">
        <v>7233003</v>
      </c>
      <c r="E204" s="0" t="n">
        <v>1</v>
      </c>
      <c r="F204" s="0" t="n">
        <v>1</v>
      </c>
      <c r="G204" s="0" t="n">
        <v>7157832</v>
      </c>
      <c r="H204" s="0" t="n">
        <v>3</v>
      </c>
      <c r="I204" s="0" t="s">
        <v>711</v>
      </c>
      <c r="J204" s="0" t="s">
        <v>712</v>
      </c>
      <c r="K204" s="0" t="s">
        <v>713</v>
      </c>
      <c r="L204" s="0" t="n">
        <v>1348</v>
      </c>
      <c r="N204" s="0" t="n">
        <v>1009</v>
      </c>
      <c r="O204" s="0" t="s">
        <v>199</v>
      </c>
      <c r="P204" s="0" t="s">
        <v>199</v>
      </c>
      <c r="Q204" s="0" t="n">
        <v>1000</v>
      </c>
      <c r="Y204" s="0" t="n">
        <v>0.0002</v>
      </c>
      <c r="AA204" s="0" t="n">
        <v>483.86</v>
      </c>
      <c r="AB204" s="0" t="n">
        <v>0</v>
      </c>
      <c r="AC204" s="0" t="n">
        <v>0</v>
      </c>
      <c r="AD204" s="0" t="n">
        <v>0</v>
      </c>
      <c r="AN204" s="0" t="n">
        <v>0</v>
      </c>
      <c r="AO204" s="0" t="n">
        <v>1</v>
      </c>
      <c r="AP204" s="0" t="n">
        <v>1</v>
      </c>
      <c r="AQ204" s="0" t="n">
        <v>0</v>
      </c>
      <c r="AR204" s="0" t="n">
        <v>0</v>
      </c>
      <c r="AT204" s="0" t="n">
        <v>0.0002</v>
      </c>
      <c r="AV204" s="0" t="n">
        <v>0</v>
      </c>
      <c r="AW204" s="0" t="n">
        <v>2</v>
      </c>
      <c r="AX204" s="0" t="n">
        <v>12149438</v>
      </c>
      <c r="AY204" s="0" t="n">
        <v>1</v>
      </c>
      <c r="AZ204" s="0" t="n">
        <v>0</v>
      </c>
      <c r="BA204" s="0" t="n">
        <v>179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</row>
    <row r="205" customFormat="false" ht="12.75" hidden="false" customHeight="false" outlineLevel="0" collapsed="false">
      <c r="A205" s="0" t="n">
        <f aca="false">ROW(Source!A229)</f>
        <v>229</v>
      </c>
      <c r="B205" s="0" t="n">
        <v>12149429</v>
      </c>
      <c r="C205" s="0" t="n">
        <v>12149424</v>
      </c>
      <c r="D205" s="0" t="n">
        <v>7234085</v>
      </c>
      <c r="E205" s="0" t="n">
        <v>1</v>
      </c>
      <c r="F205" s="0" t="n">
        <v>1</v>
      </c>
      <c r="G205" s="0" t="n">
        <v>7157832</v>
      </c>
      <c r="H205" s="0" t="n">
        <v>3</v>
      </c>
      <c r="I205" s="0" t="s">
        <v>697</v>
      </c>
      <c r="J205" s="0" t="s">
        <v>698</v>
      </c>
      <c r="K205" s="0" t="s">
        <v>699</v>
      </c>
      <c r="L205" s="0" t="n">
        <v>1346</v>
      </c>
      <c r="N205" s="0" t="n">
        <v>1009</v>
      </c>
      <c r="O205" s="0" t="s">
        <v>290</v>
      </c>
      <c r="P205" s="0" t="s">
        <v>290</v>
      </c>
      <c r="Q205" s="0" t="n">
        <v>1</v>
      </c>
      <c r="Y205" s="0" t="n">
        <v>0.06</v>
      </c>
      <c r="AA205" s="0" t="n">
        <v>38</v>
      </c>
      <c r="AB205" s="0" t="n">
        <v>0</v>
      </c>
      <c r="AC205" s="0" t="n">
        <v>0</v>
      </c>
      <c r="AD205" s="0" t="n">
        <v>0</v>
      </c>
      <c r="AN205" s="0" t="n">
        <v>0</v>
      </c>
      <c r="AO205" s="0" t="n">
        <v>1</v>
      </c>
      <c r="AP205" s="0" t="n">
        <v>1</v>
      </c>
      <c r="AQ205" s="0" t="n">
        <v>0</v>
      </c>
      <c r="AR205" s="0" t="n">
        <v>0</v>
      </c>
      <c r="AT205" s="0" t="n">
        <v>0.06</v>
      </c>
      <c r="AV205" s="0" t="n">
        <v>0</v>
      </c>
      <c r="AW205" s="0" t="n">
        <v>2</v>
      </c>
      <c r="AX205" s="0" t="n">
        <v>12149439</v>
      </c>
      <c r="AY205" s="0" t="n">
        <v>1</v>
      </c>
      <c r="AZ205" s="0" t="n">
        <v>0</v>
      </c>
      <c r="BA205" s="0" t="n">
        <v>180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</row>
    <row r="206" customFormat="false" ht="12.75" hidden="false" customHeight="false" outlineLevel="0" collapsed="false">
      <c r="A206" s="0" t="n">
        <f aca="false">ROW(Source!A229)</f>
        <v>229</v>
      </c>
      <c r="B206" s="0" t="n">
        <v>12149430</v>
      </c>
      <c r="C206" s="0" t="n">
        <v>12149424</v>
      </c>
      <c r="D206" s="0" t="n">
        <v>7232018</v>
      </c>
      <c r="E206" s="0" t="n">
        <v>1</v>
      </c>
      <c r="F206" s="0" t="n">
        <v>1</v>
      </c>
      <c r="G206" s="0" t="n">
        <v>7157832</v>
      </c>
      <c r="H206" s="0" t="n">
        <v>3</v>
      </c>
      <c r="I206" s="0" t="s">
        <v>714</v>
      </c>
      <c r="J206" s="0" t="s">
        <v>715</v>
      </c>
      <c r="K206" s="0" t="s">
        <v>716</v>
      </c>
      <c r="L206" s="0" t="n">
        <v>1348</v>
      </c>
      <c r="N206" s="0" t="n">
        <v>1009</v>
      </c>
      <c r="O206" s="0" t="s">
        <v>199</v>
      </c>
      <c r="P206" s="0" t="s">
        <v>199</v>
      </c>
      <c r="Q206" s="0" t="n">
        <v>1000</v>
      </c>
      <c r="Y206" s="0" t="n">
        <v>7E-005</v>
      </c>
      <c r="AA206" s="0" t="n">
        <v>25769.56</v>
      </c>
      <c r="AB206" s="0" t="n">
        <v>0</v>
      </c>
      <c r="AC206" s="0" t="n">
        <v>0</v>
      </c>
      <c r="AD206" s="0" t="n">
        <v>0</v>
      </c>
      <c r="AN206" s="0" t="n">
        <v>0</v>
      </c>
      <c r="AO206" s="0" t="n">
        <v>1</v>
      </c>
      <c r="AP206" s="0" t="n">
        <v>1</v>
      </c>
      <c r="AQ206" s="0" t="n">
        <v>0</v>
      </c>
      <c r="AR206" s="0" t="n">
        <v>0</v>
      </c>
      <c r="AT206" s="0" t="n">
        <v>7E-005</v>
      </c>
      <c r="AV206" s="0" t="n">
        <v>0</v>
      </c>
      <c r="AW206" s="0" t="n">
        <v>2</v>
      </c>
      <c r="AX206" s="0" t="n">
        <v>12149440</v>
      </c>
      <c r="AY206" s="0" t="n">
        <v>1</v>
      </c>
      <c r="AZ206" s="0" t="n">
        <v>0</v>
      </c>
      <c r="BA206" s="0" t="n">
        <v>181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</row>
    <row r="207" customFormat="false" ht="12.75" hidden="false" customHeight="false" outlineLevel="0" collapsed="false">
      <c r="A207" s="0" t="n">
        <f aca="false">ROW(Source!A229)</f>
        <v>229</v>
      </c>
      <c r="B207" s="0" t="n">
        <v>12149431</v>
      </c>
      <c r="C207" s="0" t="n">
        <v>12149424</v>
      </c>
      <c r="D207" s="0" t="n">
        <v>7232181</v>
      </c>
      <c r="E207" s="0" t="n">
        <v>1</v>
      </c>
      <c r="F207" s="0" t="n">
        <v>1</v>
      </c>
      <c r="G207" s="0" t="n">
        <v>7157832</v>
      </c>
      <c r="H207" s="0" t="n">
        <v>3</v>
      </c>
      <c r="I207" s="0" t="s">
        <v>703</v>
      </c>
      <c r="J207" s="0" t="s">
        <v>704</v>
      </c>
      <c r="K207" s="0" t="s">
        <v>705</v>
      </c>
      <c r="L207" s="0" t="n">
        <v>1348</v>
      </c>
      <c r="N207" s="0" t="n">
        <v>1009</v>
      </c>
      <c r="O207" s="0" t="s">
        <v>199</v>
      </c>
      <c r="P207" s="0" t="s">
        <v>199</v>
      </c>
      <c r="Q207" s="0" t="n">
        <v>1000</v>
      </c>
      <c r="Y207" s="0" t="n">
        <v>0.00017</v>
      </c>
      <c r="AA207" s="0" t="n">
        <v>16222.39</v>
      </c>
      <c r="AB207" s="0" t="n">
        <v>0</v>
      </c>
      <c r="AC207" s="0" t="n">
        <v>0</v>
      </c>
      <c r="AD207" s="0" t="n">
        <v>0</v>
      </c>
      <c r="AN207" s="0" t="n">
        <v>0</v>
      </c>
      <c r="AO207" s="0" t="n">
        <v>1</v>
      </c>
      <c r="AP207" s="0" t="n">
        <v>1</v>
      </c>
      <c r="AQ207" s="0" t="n">
        <v>0</v>
      </c>
      <c r="AR207" s="0" t="n">
        <v>0</v>
      </c>
      <c r="AT207" s="0" t="n">
        <v>0.00017</v>
      </c>
      <c r="AV207" s="0" t="n">
        <v>0</v>
      </c>
      <c r="AW207" s="0" t="n">
        <v>2</v>
      </c>
      <c r="AX207" s="0" t="n">
        <v>12149441</v>
      </c>
      <c r="AY207" s="0" t="n">
        <v>1</v>
      </c>
      <c r="AZ207" s="0" t="n">
        <v>0</v>
      </c>
      <c r="BA207" s="0" t="n">
        <v>182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</row>
    <row r="208" customFormat="false" ht="12.75" hidden="false" customHeight="false" outlineLevel="0" collapsed="false">
      <c r="A208" s="0" t="n">
        <f aca="false">ROW(Source!A229)</f>
        <v>229</v>
      </c>
      <c r="B208" s="0" t="n">
        <v>12149432</v>
      </c>
      <c r="C208" s="0" t="n">
        <v>12149424</v>
      </c>
      <c r="D208" s="0" t="n">
        <v>7232429</v>
      </c>
      <c r="E208" s="0" t="n">
        <v>1</v>
      </c>
      <c r="F208" s="0" t="n">
        <v>1</v>
      </c>
      <c r="G208" s="0" t="n">
        <v>7157832</v>
      </c>
      <c r="H208" s="0" t="n">
        <v>3</v>
      </c>
      <c r="I208" s="0" t="s">
        <v>358</v>
      </c>
      <c r="J208" s="0" t="s">
        <v>360</v>
      </c>
      <c r="K208" s="0" t="s">
        <v>359</v>
      </c>
      <c r="L208" s="0" t="n">
        <v>1346</v>
      </c>
      <c r="N208" s="0" t="n">
        <v>1009</v>
      </c>
      <c r="O208" s="0" t="s">
        <v>290</v>
      </c>
      <c r="P208" s="0" t="s">
        <v>290</v>
      </c>
      <c r="Q208" s="0" t="n">
        <v>1</v>
      </c>
      <c r="Y208" s="0" t="n">
        <v>0.02</v>
      </c>
      <c r="AA208" s="0" t="n">
        <v>20.19</v>
      </c>
      <c r="AB208" s="0" t="n">
        <v>0</v>
      </c>
      <c r="AC208" s="0" t="n">
        <v>0</v>
      </c>
      <c r="AD208" s="0" t="n">
        <v>0</v>
      </c>
      <c r="AN208" s="0" t="n">
        <v>0</v>
      </c>
      <c r="AO208" s="0" t="n">
        <v>1</v>
      </c>
      <c r="AP208" s="0" t="n">
        <v>1</v>
      </c>
      <c r="AQ208" s="0" t="n">
        <v>0</v>
      </c>
      <c r="AR208" s="0" t="n">
        <v>0</v>
      </c>
      <c r="AT208" s="0" t="n">
        <v>0.02</v>
      </c>
      <c r="AV208" s="0" t="n">
        <v>0</v>
      </c>
      <c r="AW208" s="0" t="n">
        <v>2</v>
      </c>
      <c r="AX208" s="0" t="n">
        <v>12149442</v>
      </c>
      <c r="AY208" s="0" t="n">
        <v>1</v>
      </c>
      <c r="AZ208" s="0" t="n">
        <v>0</v>
      </c>
      <c r="BA208" s="0" t="n">
        <v>183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</row>
    <row r="209" customFormat="false" ht="12.75" hidden="false" customHeight="false" outlineLevel="0" collapsed="false">
      <c r="A209" s="0" t="n">
        <f aca="false">ROW(Source!A229)</f>
        <v>229</v>
      </c>
      <c r="B209" s="0" t="n">
        <v>12149433</v>
      </c>
      <c r="C209" s="0" t="n">
        <v>12149424</v>
      </c>
      <c r="D209" s="0" t="n">
        <v>7173406</v>
      </c>
      <c r="E209" s="0" t="n">
        <v>7157832</v>
      </c>
      <c r="F209" s="0" t="n">
        <v>1</v>
      </c>
      <c r="G209" s="0" t="n">
        <v>7157832</v>
      </c>
      <c r="H209" s="0" t="n">
        <v>3</v>
      </c>
      <c r="I209" s="0" t="s">
        <v>717</v>
      </c>
      <c r="K209" s="0" t="s">
        <v>718</v>
      </c>
      <c r="L209" s="0" t="n">
        <v>1035</v>
      </c>
      <c r="N209" s="0" t="n">
        <v>1013</v>
      </c>
      <c r="O209" s="0" t="s">
        <v>475</v>
      </c>
      <c r="P209" s="0" t="s">
        <v>475</v>
      </c>
      <c r="Q209" s="0" t="n">
        <v>1</v>
      </c>
      <c r="Y209" s="0" t="n">
        <v>1</v>
      </c>
      <c r="AA209" s="0" t="n">
        <v>0</v>
      </c>
      <c r="AB209" s="0" t="n">
        <v>0</v>
      </c>
      <c r="AC209" s="0" t="n">
        <v>0</v>
      </c>
      <c r="AD209" s="0" t="n">
        <v>0</v>
      </c>
      <c r="AN209" s="0" t="n">
        <v>0</v>
      </c>
      <c r="AO209" s="0" t="n">
        <v>0</v>
      </c>
      <c r="AP209" s="0" t="n">
        <v>1</v>
      </c>
      <c r="AQ209" s="0" t="n">
        <v>0</v>
      </c>
      <c r="AR209" s="0" t="n">
        <v>0</v>
      </c>
      <c r="AT209" s="0" t="n">
        <v>1</v>
      </c>
      <c r="AV209" s="0" t="n">
        <v>0</v>
      </c>
      <c r="AW209" s="0" t="n">
        <v>2</v>
      </c>
      <c r="AX209" s="0" t="n">
        <v>12149443</v>
      </c>
      <c r="AY209" s="0" t="n">
        <v>1</v>
      </c>
      <c r="AZ209" s="0" t="n">
        <v>0</v>
      </c>
      <c r="BA209" s="0" t="n">
        <v>184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</row>
    <row r="210" customFormat="false" ht="12.75" hidden="false" customHeight="false" outlineLevel="0" collapsed="false">
      <c r="A210" s="0" t="n">
        <f aca="false">ROW(Source!A229)</f>
        <v>229</v>
      </c>
      <c r="B210" s="0" t="n">
        <v>12149434</v>
      </c>
      <c r="C210" s="0" t="n">
        <v>12149424</v>
      </c>
      <c r="D210" s="0" t="n">
        <v>0</v>
      </c>
      <c r="E210" s="0" t="n">
        <v>0</v>
      </c>
      <c r="F210" s="0" t="n">
        <v>1</v>
      </c>
      <c r="G210" s="0" t="n">
        <v>7157832</v>
      </c>
      <c r="H210" s="0" t="n">
        <v>3</v>
      </c>
      <c r="I210" s="0" t="s">
        <v>206</v>
      </c>
      <c r="K210" s="0" t="s">
        <v>499</v>
      </c>
      <c r="L210" s="0" t="n">
        <v>1354</v>
      </c>
      <c r="N210" s="0" t="n">
        <v>1010</v>
      </c>
      <c r="O210" s="0" t="s">
        <v>373</v>
      </c>
      <c r="P210" s="0" t="s">
        <v>373</v>
      </c>
      <c r="Q210" s="0" t="n">
        <v>1</v>
      </c>
      <c r="Y210" s="0" t="n">
        <v>1</v>
      </c>
      <c r="AA210" s="0" t="n">
        <v>24300</v>
      </c>
      <c r="AB210" s="0" t="n">
        <v>0</v>
      </c>
      <c r="AC210" s="0" t="n">
        <v>0</v>
      </c>
      <c r="AD210" s="0" t="n">
        <v>0</v>
      </c>
      <c r="AN210" s="0" t="n">
        <v>0</v>
      </c>
      <c r="AO210" s="0" t="n">
        <v>0</v>
      </c>
      <c r="AP210" s="0" t="n">
        <v>1</v>
      </c>
      <c r="AQ210" s="0" t="n">
        <v>0</v>
      </c>
      <c r="AR210" s="0" t="n">
        <v>0</v>
      </c>
      <c r="AT210" s="0" t="n">
        <v>1</v>
      </c>
      <c r="AV210" s="0" t="n">
        <v>0</v>
      </c>
      <c r="AW210" s="0" t="n">
        <v>1</v>
      </c>
      <c r="AX210" s="0" t="n">
        <v>-1</v>
      </c>
      <c r="AY210" s="0" t="n">
        <v>0</v>
      </c>
      <c r="AZ210" s="0" t="n">
        <v>0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</row>
    <row r="211" customFormat="false" ht="12.75" hidden="false" customHeight="false" outlineLevel="0" collapsed="false">
      <c r="A211" s="0" t="n">
        <f aca="false">ROW(Source!A231)</f>
        <v>231</v>
      </c>
      <c r="B211" s="0" t="n">
        <v>12149446</v>
      </c>
      <c r="C211" s="0" t="n">
        <v>12149445</v>
      </c>
      <c r="D211" s="0" t="n">
        <v>7157835</v>
      </c>
      <c r="E211" s="0" t="n">
        <v>7157832</v>
      </c>
      <c r="F211" s="0" t="n">
        <v>1</v>
      </c>
      <c r="G211" s="0" t="n">
        <v>7157832</v>
      </c>
      <c r="H211" s="0" t="n">
        <v>1</v>
      </c>
      <c r="I211" s="0" t="s">
        <v>547</v>
      </c>
      <c r="K211" s="0" t="s">
        <v>548</v>
      </c>
      <c r="L211" s="0" t="n">
        <v>1191</v>
      </c>
      <c r="N211" s="0" t="n">
        <v>1013</v>
      </c>
      <c r="O211" s="0" t="s">
        <v>549</v>
      </c>
      <c r="P211" s="0" t="s">
        <v>549</v>
      </c>
      <c r="Q211" s="0" t="n">
        <v>1</v>
      </c>
      <c r="Y211" s="0" t="n">
        <v>0.92575</v>
      </c>
      <c r="AA211" s="0" t="n">
        <v>0</v>
      </c>
      <c r="AB211" s="0" t="n">
        <v>0</v>
      </c>
      <c r="AC211" s="0" t="n">
        <v>0</v>
      </c>
      <c r="AD211" s="0" t="n">
        <v>0</v>
      </c>
      <c r="AN211" s="0" t="n">
        <v>0</v>
      </c>
      <c r="AO211" s="0" t="n">
        <v>1</v>
      </c>
      <c r="AP211" s="0" t="n">
        <v>1</v>
      </c>
      <c r="AQ211" s="0" t="n">
        <v>0</v>
      </c>
      <c r="AR211" s="0" t="n">
        <v>0</v>
      </c>
      <c r="AT211" s="0" t="n">
        <v>0.7</v>
      </c>
      <c r="AU211" s="0" t="s">
        <v>191</v>
      </c>
      <c r="AV211" s="0" t="n">
        <v>1</v>
      </c>
      <c r="AW211" s="0" t="n">
        <v>2</v>
      </c>
      <c r="AX211" s="0" t="n">
        <v>12149450</v>
      </c>
      <c r="AY211" s="0" t="n">
        <v>1</v>
      </c>
      <c r="AZ211" s="0" t="n">
        <v>0</v>
      </c>
      <c r="BA211" s="0" t="n">
        <v>185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</row>
    <row r="212" customFormat="false" ht="12.75" hidden="false" customHeight="false" outlineLevel="0" collapsed="false">
      <c r="A212" s="0" t="n">
        <f aca="false">ROW(Source!A231)</f>
        <v>231</v>
      </c>
      <c r="B212" s="0" t="n">
        <v>12149448</v>
      </c>
      <c r="C212" s="0" t="n">
        <v>12149445</v>
      </c>
      <c r="D212" s="0" t="n">
        <v>7182707</v>
      </c>
      <c r="E212" s="0" t="n">
        <v>7157832</v>
      </c>
      <c r="F212" s="0" t="n">
        <v>1</v>
      </c>
      <c r="G212" s="0" t="n">
        <v>7157832</v>
      </c>
      <c r="H212" s="0" t="n">
        <v>3</v>
      </c>
      <c r="I212" s="0" t="s">
        <v>557</v>
      </c>
      <c r="K212" s="0" t="s">
        <v>576</v>
      </c>
      <c r="L212" s="0" t="n">
        <v>1344</v>
      </c>
      <c r="N212" s="0" t="n">
        <v>1008</v>
      </c>
      <c r="O212" s="0" t="s">
        <v>39</v>
      </c>
      <c r="P212" s="0" t="s">
        <v>39</v>
      </c>
      <c r="Q212" s="0" t="n">
        <v>1</v>
      </c>
      <c r="Y212" s="0" t="n">
        <v>0.84</v>
      </c>
      <c r="AA212" s="0" t="n">
        <v>1</v>
      </c>
      <c r="AB212" s="0" t="n">
        <v>0</v>
      </c>
      <c r="AC212" s="0" t="n">
        <v>0</v>
      </c>
      <c r="AD212" s="0" t="n">
        <v>0</v>
      </c>
      <c r="AN212" s="0" t="n">
        <v>0</v>
      </c>
      <c r="AO212" s="0" t="n">
        <v>1</v>
      </c>
      <c r="AP212" s="0" t="n">
        <v>1</v>
      </c>
      <c r="AQ212" s="0" t="n">
        <v>0</v>
      </c>
      <c r="AR212" s="0" t="n">
        <v>0</v>
      </c>
      <c r="AT212" s="0" t="n">
        <v>0.84</v>
      </c>
      <c r="AV212" s="0" t="n">
        <v>0</v>
      </c>
      <c r="AW212" s="0" t="n">
        <v>2</v>
      </c>
      <c r="AX212" s="0" t="n">
        <v>12149452</v>
      </c>
      <c r="AY212" s="0" t="n">
        <v>1</v>
      </c>
      <c r="AZ212" s="0" t="n">
        <v>0</v>
      </c>
      <c r="BA212" s="0" t="n">
        <v>186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</row>
    <row r="213" customFormat="false" ht="12.75" hidden="false" customHeight="false" outlineLevel="0" collapsed="false">
      <c r="A213" s="0" t="n">
        <f aca="false">ROW(Source!A231)</f>
        <v>231</v>
      </c>
      <c r="B213" s="0" t="n">
        <v>12149447</v>
      </c>
      <c r="C213" s="0" t="n">
        <v>12149445</v>
      </c>
      <c r="D213" s="0" t="n">
        <v>7173446</v>
      </c>
      <c r="E213" s="0" t="n">
        <v>7157832</v>
      </c>
      <c r="F213" s="0" t="n">
        <v>1</v>
      </c>
      <c r="G213" s="0" t="n">
        <v>7157832</v>
      </c>
      <c r="H213" s="0" t="n">
        <v>3</v>
      </c>
      <c r="I213" s="0" t="s">
        <v>719</v>
      </c>
      <c r="K213" s="0" t="s">
        <v>720</v>
      </c>
      <c r="L213" s="0" t="n">
        <v>1354</v>
      </c>
      <c r="N213" s="0" t="n">
        <v>1010</v>
      </c>
      <c r="O213" s="0" t="s">
        <v>373</v>
      </c>
      <c r="P213" s="0" t="s">
        <v>373</v>
      </c>
      <c r="Q213" s="0" t="n">
        <v>1</v>
      </c>
      <c r="Y213" s="0" t="n">
        <v>1</v>
      </c>
      <c r="AA213" s="0" t="n">
        <v>0</v>
      </c>
      <c r="AB213" s="0" t="n">
        <v>0</v>
      </c>
      <c r="AC213" s="0" t="n">
        <v>0</v>
      </c>
      <c r="AD213" s="0" t="n">
        <v>0</v>
      </c>
      <c r="AN213" s="0" t="n">
        <v>0</v>
      </c>
      <c r="AO213" s="0" t="n">
        <v>0</v>
      </c>
      <c r="AP213" s="0" t="n">
        <v>1</v>
      </c>
      <c r="AQ213" s="0" t="n">
        <v>0</v>
      </c>
      <c r="AR213" s="0" t="n">
        <v>0</v>
      </c>
      <c r="AT213" s="0" t="n">
        <v>1</v>
      </c>
      <c r="AV213" s="0" t="n">
        <v>0</v>
      </c>
      <c r="AW213" s="0" t="n">
        <v>2</v>
      </c>
      <c r="AX213" s="0" t="n">
        <v>12149451</v>
      </c>
      <c r="AY213" s="0" t="n">
        <v>1</v>
      </c>
      <c r="AZ213" s="0" t="n">
        <v>0</v>
      </c>
      <c r="BA213" s="0" t="n">
        <v>187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</row>
    <row r="214" customFormat="false" ht="12.75" hidden="false" customHeight="false" outlineLevel="0" collapsed="false">
      <c r="A214" s="0" t="n">
        <f aca="false">ROW(Source!A231)</f>
        <v>231</v>
      </c>
      <c r="B214" s="0" t="n">
        <v>12149449</v>
      </c>
      <c r="C214" s="0" t="n">
        <v>12149445</v>
      </c>
      <c r="D214" s="0" t="n">
        <v>0</v>
      </c>
      <c r="E214" s="0" t="n">
        <v>0</v>
      </c>
      <c r="F214" s="0" t="n">
        <v>1</v>
      </c>
      <c r="G214" s="0" t="n">
        <v>7157832</v>
      </c>
      <c r="H214" s="0" t="n">
        <v>3</v>
      </c>
      <c r="I214" s="0" t="s">
        <v>206</v>
      </c>
      <c r="K214" s="0" t="s">
        <v>481</v>
      </c>
      <c r="L214" s="0" t="n">
        <v>1354</v>
      </c>
      <c r="N214" s="0" t="n">
        <v>1010</v>
      </c>
      <c r="O214" s="0" t="s">
        <v>373</v>
      </c>
      <c r="P214" s="0" t="s">
        <v>373</v>
      </c>
      <c r="Q214" s="0" t="n">
        <v>1</v>
      </c>
      <c r="Y214" s="0" t="n">
        <v>1</v>
      </c>
      <c r="AA214" s="0" t="n">
        <v>7450</v>
      </c>
      <c r="AB214" s="0" t="n">
        <v>0</v>
      </c>
      <c r="AC214" s="0" t="n">
        <v>0</v>
      </c>
      <c r="AD214" s="0" t="n">
        <v>0</v>
      </c>
      <c r="AN214" s="0" t="n">
        <v>0</v>
      </c>
      <c r="AO214" s="0" t="n">
        <v>0</v>
      </c>
      <c r="AP214" s="0" t="n">
        <v>1</v>
      </c>
      <c r="AQ214" s="0" t="n">
        <v>0</v>
      </c>
      <c r="AR214" s="0" t="n">
        <v>0</v>
      </c>
      <c r="AT214" s="0" t="n">
        <v>1</v>
      </c>
      <c r="AV214" s="0" t="n">
        <v>0</v>
      </c>
      <c r="AW214" s="0" t="n">
        <v>1</v>
      </c>
      <c r="AX214" s="0" t="n">
        <v>-1</v>
      </c>
      <c r="AY214" s="0" t="n">
        <v>0</v>
      </c>
      <c r="AZ214" s="0" t="n">
        <v>0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</row>
    <row r="215" customFormat="false" ht="12.75" hidden="false" customHeight="false" outlineLevel="0" collapsed="false">
      <c r="A215" s="0" t="n">
        <f aca="false">ROW(Source!A233)</f>
        <v>233</v>
      </c>
      <c r="B215" s="0" t="n">
        <v>12149455</v>
      </c>
      <c r="C215" s="0" t="n">
        <v>12149454</v>
      </c>
      <c r="D215" s="0" t="n">
        <v>7157835</v>
      </c>
      <c r="E215" s="0" t="n">
        <v>7157832</v>
      </c>
      <c r="F215" s="0" t="n">
        <v>1</v>
      </c>
      <c r="G215" s="0" t="n">
        <v>7157832</v>
      </c>
      <c r="H215" s="0" t="n">
        <v>1</v>
      </c>
      <c r="I215" s="0" t="s">
        <v>547</v>
      </c>
      <c r="K215" s="0" t="s">
        <v>548</v>
      </c>
      <c r="L215" s="0" t="n">
        <v>1191</v>
      </c>
      <c r="N215" s="0" t="n">
        <v>1013</v>
      </c>
      <c r="O215" s="0" t="s">
        <v>549</v>
      </c>
      <c r="P215" s="0" t="s">
        <v>549</v>
      </c>
      <c r="Q215" s="0" t="n">
        <v>1</v>
      </c>
      <c r="Y215" s="0" t="n">
        <v>2.61855</v>
      </c>
      <c r="AA215" s="0" t="n">
        <v>0</v>
      </c>
      <c r="AB215" s="0" t="n">
        <v>0</v>
      </c>
      <c r="AC215" s="0" t="n">
        <v>0</v>
      </c>
      <c r="AD215" s="0" t="n">
        <v>0</v>
      </c>
      <c r="AN215" s="0" t="n">
        <v>0</v>
      </c>
      <c r="AO215" s="0" t="n">
        <v>1</v>
      </c>
      <c r="AP215" s="0" t="n">
        <v>1</v>
      </c>
      <c r="AQ215" s="0" t="n">
        <v>0</v>
      </c>
      <c r="AR215" s="0" t="n">
        <v>0</v>
      </c>
      <c r="AT215" s="0" t="n">
        <v>1.98</v>
      </c>
      <c r="AU215" s="0" t="s">
        <v>191</v>
      </c>
      <c r="AV215" s="0" t="n">
        <v>1</v>
      </c>
      <c r="AW215" s="0" t="n">
        <v>2</v>
      </c>
      <c r="AX215" s="0" t="n">
        <v>12149462</v>
      </c>
      <c r="AY215" s="0" t="n">
        <v>1</v>
      </c>
      <c r="AZ215" s="0" t="n">
        <v>0</v>
      </c>
      <c r="BA215" s="0" t="n">
        <v>188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</row>
    <row r="216" customFormat="false" ht="12.75" hidden="false" customHeight="false" outlineLevel="0" collapsed="false">
      <c r="A216" s="0" t="n">
        <f aca="false">ROW(Source!A233)</f>
        <v>233</v>
      </c>
      <c r="B216" s="0" t="n">
        <v>12149456</v>
      </c>
      <c r="C216" s="0" t="n">
        <v>12149454</v>
      </c>
      <c r="D216" s="0" t="n">
        <v>7159942</v>
      </c>
      <c r="E216" s="0" t="n">
        <v>7157832</v>
      </c>
      <c r="F216" s="0" t="n">
        <v>1</v>
      </c>
      <c r="G216" s="0" t="n">
        <v>7157832</v>
      </c>
      <c r="H216" s="0" t="n">
        <v>2</v>
      </c>
      <c r="I216" s="0" t="s">
        <v>559</v>
      </c>
      <c r="K216" s="0" t="s">
        <v>560</v>
      </c>
      <c r="L216" s="0" t="n">
        <v>1344</v>
      </c>
      <c r="N216" s="0" t="n">
        <v>1008</v>
      </c>
      <c r="O216" s="0" t="s">
        <v>39</v>
      </c>
      <c r="P216" s="0" t="s">
        <v>39</v>
      </c>
      <c r="Q216" s="0" t="n">
        <v>1</v>
      </c>
      <c r="Y216" s="0" t="n">
        <v>3.205625</v>
      </c>
      <c r="AA216" s="0" t="n">
        <v>0</v>
      </c>
      <c r="AB216" s="0" t="n">
        <v>1</v>
      </c>
      <c r="AC216" s="0" t="n">
        <v>0</v>
      </c>
      <c r="AD216" s="0" t="n">
        <v>0</v>
      </c>
      <c r="AN216" s="0" t="n">
        <v>0</v>
      </c>
      <c r="AO216" s="0" t="n">
        <v>1</v>
      </c>
      <c r="AP216" s="0" t="n">
        <v>1</v>
      </c>
      <c r="AQ216" s="0" t="n">
        <v>0</v>
      </c>
      <c r="AR216" s="0" t="n">
        <v>0</v>
      </c>
      <c r="AT216" s="0" t="n">
        <v>2.23</v>
      </c>
      <c r="AU216" s="0" t="s">
        <v>190</v>
      </c>
      <c r="AV216" s="0" t="n">
        <v>0</v>
      </c>
      <c r="AW216" s="0" t="n">
        <v>2</v>
      </c>
      <c r="AX216" s="0" t="n">
        <v>12149463</v>
      </c>
      <c r="AY216" s="0" t="n">
        <v>1</v>
      </c>
      <c r="AZ216" s="0" t="n">
        <v>0</v>
      </c>
      <c r="BA216" s="0" t="n">
        <v>189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</row>
    <row r="217" customFormat="false" ht="12.75" hidden="false" customHeight="false" outlineLevel="0" collapsed="false">
      <c r="A217" s="0" t="n">
        <f aca="false">ROW(Source!A233)</f>
        <v>233</v>
      </c>
      <c r="B217" s="0" t="n">
        <v>12149460</v>
      </c>
      <c r="C217" s="0" t="n">
        <v>12149454</v>
      </c>
      <c r="D217" s="0" t="n">
        <v>7182707</v>
      </c>
      <c r="E217" s="0" t="n">
        <v>7157832</v>
      </c>
      <c r="F217" s="0" t="n">
        <v>1</v>
      </c>
      <c r="G217" s="0" t="n">
        <v>7157832</v>
      </c>
      <c r="H217" s="0" t="n">
        <v>3</v>
      </c>
      <c r="I217" s="0" t="s">
        <v>557</v>
      </c>
      <c r="K217" s="0" t="s">
        <v>576</v>
      </c>
      <c r="L217" s="0" t="n">
        <v>1344</v>
      </c>
      <c r="N217" s="0" t="n">
        <v>1008</v>
      </c>
      <c r="O217" s="0" t="s">
        <v>39</v>
      </c>
      <c r="P217" s="0" t="s">
        <v>39</v>
      </c>
      <c r="Q217" s="0" t="n">
        <v>1</v>
      </c>
      <c r="Y217" s="0" t="n">
        <v>15.19</v>
      </c>
      <c r="AA217" s="0" t="n">
        <v>1</v>
      </c>
      <c r="AB217" s="0" t="n">
        <v>0</v>
      </c>
      <c r="AC217" s="0" t="n">
        <v>0</v>
      </c>
      <c r="AD217" s="0" t="n">
        <v>0</v>
      </c>
      <c r="AN217" s="0" t="n">
        <v>0</v>
      </c>
      <c r="AO217" s="0" t="n">
        <v>1</v>
      </c>
      <c r="AP217" s="0" t="n">
        <v>1</v>
      </c>
      <c r="AQ217" s="0" t="n">
        <v>0</v>
      </c>
      <c r="AR217" s="0" t="n">
        <v>0</v>
      </c>
      <c r="AT217" s="0" t="n">
        <v>15.19</v>
      </c>
      <c r="AV217" s="0" t="n">
        <v>0</v>
      </c>
      <c r="AW217" s="0" t="n">
        <v>2</v>
      </c>
      <c r="AX217" s="0" t="n">
        <v>12149467</v>
      </c>
      <c r="AY217" s="0" t="n">
        <v>1</v>
      </c>
      <c r="AZ217" s="0" t="n">
        <v>0</v>
      </c>
      <c r="BA217" s="0" t="n">
        <v>190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</row>
    <row r="218" customFormat="false" ht="12.75" hidden="false" customHeight="false" outlineLevel="0" collapsed="false">
      <c r="A218" s="0" t="n">
        <f aca="false">ROW(Source!A233)</f>
        <v>233</v>
      </c>
      <c r="B218" s="0" t="n">
        <v>12149457</v>
      </c>
      <c r="C218" s="0" t="n">
        <v>12149454</v>
      </c>
      <c r="D218" s="0" t="n">
        <v>7245460</v>
      </c>
      <c r="E218" s="0" t="n">
        <v>1</v>
      </c>
      <c r="F218" s="0" t="n">
        <v>1</v>
      </c>
      <c r="G218" s="0" t="n">
        <v>7157832</v>
      </c>
      <c r="H218" s="0" t="n">
        <v>3</v>
      </c>
      <c r="I218" s="0" t="s">
        <v>721</v>
      </c>
      <c r="J218" s="0" t="s">
        <v>722</v>
      </c>
      <c r="K218" s="0" t="s">
        <v>723</v>
      </c>
      <c r="L218" s="0" t="n">
        <v>1354</v>
      </c>
      <c r="N218" s="0" t="n">
        <v>1010</v>
      </c>
      <c r="O218" s="0" t="s">
        <v>373</v>
      </c>
      <c r="P218" s="0" t="s">
        <v>373</v>
      </c>
      <c r="Q218" s="0" t="n">
        <v>1</v>
      </c>
      <c r="Y218" s="0" t="n">
        <v>1</v>
      </c>
      <c r="AA218" s="0" t="n">
        <v>75.6</v>
      </c>
      <c r="AB218" s="0" t="n">
        <v>0</v>
      </c>
      <c r="AC218" s="0" t="n">
        <v>0</v>
      </c>
      <c r="AD218" s="0" t="n">
        <v>0</v>
      </c>
      <c r="AN218" s="0" t="n">
        <v>0</v>
      </c>
      <c r="AO218" s="0" t="n">
        <v>1</v>
      </c>
      <c r="AP218" s="0" t="n">
        <v>1</v>
      </c>
      <c r="AQ218" s="0" t="n">
        <v>0</v>
      </c>
      <c r="AR218" s="0" t="n">
        <v>0</v>
      </c>
      <c r="AT218" s="0" t="n">
        <v>1</v>
      </c>
      <c r="AV218" s="0" t="n">
        <v>0</v>
      </c>
      <c r="AW218" s="0" t="n">
        <v>2</v>
      </c>
      <c r="AX218" s="0" t="n">
        <v>12149464</v>
      </c>
      <c r="AY218" s="0" t="n">
        <v>1</v>
      </c>
      <c r="AZ218" s="0" t="n">
        <v>0</v>
      </c>
      <c r="BA218" s="0" t="n">
        <v>191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</row>
    <row r="219" customFormat="false" ht="12.75" hidden="false" customHeight="false" outlineLevel="0" collapsed="false">
      <c r="A219" s="0" t="n">
        <f aca="false">ROW(Source!A233)</f>
        <v>233</v>
      </c>
      <c r="B219" s="0" t="n">
        <v>12149458</v>
      </c>
      <c r="C219" s="0" t="n">
        <v>12149454</v>
      </c>
      <c r="D219" s="0" t="n">
        <v>7170139</v>
      </c>
      <c r="E219" s="0" t="n">
        <v>7157832</v>
      </c>
      <c r="F219" s="0" t="n">
        <v>1</v>
      </c>
      <c r="G219" s="0" t="n">
        <v>7157832</v>
      </c>
      <c r="H219" s="0" t="n">
        <v>3</v>
      </c>
      <c r="I219" s="0" t="s">
        <v>724</v>
      </c>
      <c r="K219" s="0" t="s">
        <v>725</v>
      </c>
      <c r="L219" s="0" t="n">
        <v>1354</v>
      </c>
      <c r="N219" s="0" t="n">
        <v>1010</v>
      </c>
      <c r="O219" s="0" t="s">
        <v>373</v>
      </c>
      <c r="P219" s="0" t="s">
        <v>373</v>
      </c>
      <c r="Q219" s="0" t="n">
        <v>1</v>
      </c>
      <c r="Y219" s="0" t="n">
        <v>1</v>
      </c>
      <c r="AA219" s="0" t="n">
        <v>0</v>
      </c>
      <c r="AB219" s="0" t="n">
        <v>0</v>
      </c>
      <c r="AC219" s="0" t="n">
        <v>0</v>
      </c>
      <c r="AD219" s="0" t="n">
        <v>0</v>
      </c>
      <c r="AN219" s="0" t="n">
        <v>0</v>
      </c>
      <c r="AO219" s="0" t="n">
        <v>0</v>
      </c>
      <c r="AP219" s="0" t="n">
        <v>1</v>
      </c>
      <c r="AQ219" s="0" t="n">
        <v>0</v>
      </c>
      <c r="AR219" s="0" t="n">
        <v>0</v>
      </c>
      <c r="AT219" s="0" t="n">
        <v>1</v>
      </c>
      <c r="AV219" s="0" t="n">
        <v>0</v>
      </c>
      <c r="AW219" s="0" t="n">
        <v>2</v>
      </c>
      <c r="AX219" s="0" t="n">
        <v>12149465</v>
      </c>
      <c r="AY219" s="0" t="n">
        <v>1</v>
      </c>
      <c r="AZ219" s="0" t="n">
        <v>0</v>
      </c>
      <c r="BA219" s="0" t="n">
        <v>192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</row>
    <row r="220" customFormat="false" ht="12.75" hidden="false" customHeight="false" outlineLevel="0" collapsed="false">
      <c r="A220" s="0" t="n">
        <f aca="false">ROW(Source!A233)</f>
        <v>233</v>
      </c>
      <c r="B220" s="0" t="n">
        <v>12149459</v>
      </c>
      <c r="C220" s="0" t="n">
        <v>12149454</v>
      </c>
      <c r="D220" s="0" t="n">
        <v>7173542</v>
      </c>
      <c r="E220" s="0" t="n">
        <v>7157832</v>
      </c>
      <c r="F220" s="0" t="n">
        <v>1</v>
      </c>
      <c r="G220" s="0" t="n">
        <v>7157832</v>
      </c>
      <c r="H220" s="0" t="n">
        <v>3</v>
      </c>
      <c r="I220" s="0" t="s">
        <v>726</v>
      </c>
      <c r="K220" s="0" t="s">
        <v>727</v>
      </c>
      <c r="L220" s="0" t="n">
        <v>1035</v>
      </c>
      <c r="N220" s="0" t="n">
        <v>1013</v>
      </c>
      <c r="O220" s="0" t="s">
        <v>475</v>
      </c>
      <c r="P220" s="0" t="s">
        <v>475</v>
      </c>
      <c r="Q220" s="0" t="n">
        <v>1</v>
      </c>
      <c r="Y220" s="0" t="n">
        <v>1</v>
      </c>
      <c r="AA220" s="0" t="n">
        <v>0</v>
      </c>
      <c r="AB220" s="0" t="n">
        <v>0</v>
      </c>
      <c r="AC220" s="0" t="n">
        <v>0</v>
      </c>
      <c r="AD220" s="0" t="n">
        <v>0</v>
      </c>
      <c r="AN220" s="0" t="n">
        <v>0</v>
      </c>
      <c r="AO220" s="0" t="n">
        <v>0</v>
      </c>
      <c r="AP220" s="0" t="n">
        <v>1</v>
      </c>
      <c r="AQ220" s="0" t="n">
        <v>0</v>
      </c>
      <c r="AR220" s="0" t="n">
        <v>0</v>
      </c>
      <c r="AT220" s="0" t="n">
        <v>1</v>
      </c>
      <c r="AV220" s="0" t="n">
        <v>0</v>
      </c>
      <c r="AW220" s="0" t="n">
        <v>2</v>
      </c>
      <c r="AX220" s="0" t="n">
        <v>12149466</v>
      </c>
      <c r="AY220" s="0" t="n">
        <v>1</v>
      </c>
      <c r="AZ220" s="0" t="n">
        <v>0</v>
      </c>
      <c r="BA220" s="0" t="n">
        <v>193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</row>
    <row r="221" customFormat="false" ht="12.75" hidden="false" customHeight="false" outlineLevel="0" collapsed="false">
      <c r="A221" s="0" t="n">
        <f aca="false">ROW(Source!A233)</f>
        <v>233</v>
      </c>
      <c r="B221" s="0" t="n">
        <v>12149461</v>
      </c>
      <c r="C221" s="0" t="n">
        <v>12149454</v>
      </c>
      <c r="D221" s="0" t="n">
        <v>0</v>
      </c>
      <c r="E221" s="0" t="n">
        <v>0</v>
      </c>
      <c r="F221" s="0" t="n">
        <v>1</v>
      </c>
      <c r="G221" s="0" t="n">
        <v>7157832</v>
      </c>
      <c r="H221" s="0" t="n">
        <v>3</v>
      </c>
      <c r="I221" s="0" t="s">
        <v>206</v>
      </c>
      <c r="K221" s="0" t="s">
        <v>512</v>
      </c>
      <c r="L221" s="0" t="n">
        <v>1035</v>
      </c>
      <c r="N221" s="0" t="n">
        <v>1013</v>
      </c>
      <c r="O221" s="0" t="s">
        <v>475</v>
      </c>
      <c r="P221" s="0" t="s">
        <v>475</v>
      </c>
      <c r="Q221" s="0" t="n">
        <v>1</v>
      </c>
      <c r="Y221" s="0" t="n">
        <v>1</v>
      </c>
      <c r="AA221" s="0" t="n">
        <v>8680</v>
      </c>
      <c r="AB221" s="0" t="n">
        <v>0</v>
      </c>
      <c r="AC221" s="0" t="n">
        <v>0</v>
      </c>
      <c r="AD221" s="0" t="n">
        <v>0</v>
      </c>
      <c r="AN221" s="0" t="n">
        <v>0</v>
      </c>
      <c r="AO221" s="0" t="n">
        <v>0</v>
      </c>
      <c r="AP221" s="0" t="n">
        <v>1</v>
      </c>
      <c r="AQ221" s="0" t="n">
        <v>0</v>
      </c>
      <c r="AR221" s="0" t="n">
        <v>0</v>
      </c>
      <c r="AT221" s="0" t="n">
        <v>1</v>
      </c>
      <c r="AV221" s="0" t="n">
        <v>0</v>
      </c>
      <c r="AW221" s="0" t="n">
        <v>1</v>
      </c>
      <c r="AX221" s="0" t="n">
        <v>-1</v>
      </c>
      <c r="AY221" s="0" t="n">
        <v>0</v>
      </c>
      <c r="AZ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</row>
    <row r="222" customFormat="false" ht="12.75" hidden="false" customHeight="false" outlineLevel="0" collapsed="false">
      <c r="A222" s="0" t="n">
        <f aca="false">ROW(Source!A235)</f>
        <v>235</v>
      </c>
      <c r="B222" s="0" t="n">
        <v>12149470</v>
      </c>
      <c r="C222" s="0" t="n">
        <v>12149469</v>
      </c>
      <c r="D222" s="0" t="n">
        <v>7157835</v>
      </c>
      <c r="E222" s="0" t="n">
        <v>7157832</v>
      </c>
      <c r="F222" s="0" t="n">
        <v>1</v>
      </c>
      <c r="G222" s="0" t="n">
        <v>7157832</v>
      </c>
      <c r="H222" s="0" t="n">
        <v>1</v>
      </c>
      <c r="I222" s="0" t="s">
        <v>547</v>
      </c>
      <c r="K222" s="0" t="s">
        <v>548</v>
      </c>
      <c r="L222" s="0" t="n">
        <v>1191</v>
      </c>
      <c r="N222" s="0" t="n">
        <v>1013</v>
      </c>
      <c r="O222" s="0" t="s">
        <v>549</v>
      </c>
      <c r="P222" s="0" t="s">
        <v>549</v>
      </c>
      <c r="Q222" s="0" t="n">
        <v>1</v>
      </c>
      <c r="Y222" s="0" t="n">
        <v>216.89</v>
      </c>
      <c r="AA222" s="0" t="n">
        <v>0</v>
      </c>
      <c r="AB222" s="0" t="n">
        <v>0</v>
      </c>
      <c r="AC222" s="0" t="n">
        <v>0</v>
      </c>
      <c r="AD222" s="0" t="n">
        <v>0</v>
      </c>
      <c r="AN222" s="0" t="n">
        <v>0</v>
      </c>
      <c r="AO222" s="0" t="n">
        <v>1</v>
      </c>
      <c r="AP222" s="0" t="n">
        <v>1</v>
      </c>
      <c r="AQ222" s="0" t="n">
        <v>0</v>
      </c>
      <c r="AR222" s="0" t="n">
        <v>0</v>
      </c>
      <c r="AT222" s="0" t="n">
        <v>164</v>
      </c>
      <c r="AU222" s="0" t="s">
        <v>191</v>
      </c>
      <c r="AV222" s="0" t="n">
        <v>1</v>
      </c>
      <c r="AW222" s="0" t="n">
        <v>2</v>
      </c>
      <c r="AX222" s="0" t="n">
        <v>12149485</v>
      </c>
      <c r="AY222" s="0" t="n">
        <v>1</v>
      </c>
      <c r="AZ222" s="0" t="n">
        <v>0</v>
      </c>
      <c r="BA222" s="0" t="n">
        <v>194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</row>
    <row r="223" customFormat="false" ht="12.75" hidden="false" customHeight="false" outlineLevel="0" collapsed="false">
      <c r="A223" s="0" t="n">
        <f aca="false">ROW(Source!A235)</f>
        <v>235</v>
      </c>
      <c r="B223" s="0" t="n">
        <v>12149471</v>
      </c>
      <c r="C223" s="0" t="n">
        <v>12149469</v>
      </c>
      <c r="D223" s="0" t="n">
        <v>7231213</v>
      </c>
      <c r="E223" s="0" t="n">
        <v>1</v>
      </c>
      <c r="F223" s="0" t="n">
        <v>1</v>
      </c>
      <c r="G223" s="0" t="n">
        <v>7157832</v>
      </c>
      <c r="H223" s="0" t="n">
        <v>2</v>
      </c>
      <c r="I223" s="0" t="s">
        <v>728</v>
      </c>
      <c r="J223" s="0" t="s">
        <v>729</v>
      </c>
      <c r="K223" s="0" t="s">
        <v>730</v>
      </c>
      <c r="L223" s="0" t="n">
        <v>1368</v>
      </c>
      <c r="N223" s="0" t="n">
        <v>1011</v>
      </c>
      <c r="O223" s="0" t="s">
        <v>553</v>
      </c>
      <c r="P223" s="0" t="s">
        <v>553</v>
      </c>
      <c r="Q223" s="0" t="n">
        <v>1</v>
      </c>
      <c r="Y223" s="0" t="n">
        <v>16.430625</v>
      </c>
      <c r="AA223" s="0" t="n">
        <v>0</v>
      </c>
      <c r="AB223" s="0" t="n">
        <v>105.61</v>
      </c>
      <c r="AC223" s="0" t="n">
        <v>25.65</v>
      </c>
      <c r="AD223" s="0" t="n">
        <v>0</v>
      </c>
      <c r="AN223" s="0" t="n">
        <v>0</v>
      </c>
      <c r="AO223" s="0" t="n">
        <v>1</v>
      </c>
      <c r="AP223" s="0" t="n">
        <v>1</v>
      </c>
      <c r="AQ223" s="0" t="n">
        <v>0</v>
      </c>
      <c r="AR223" s="0" t="n">
        <v>0</v>
      </c>
      <c r="AT223" s="0" t="n">
        <v>11.43</v>
      </c>
      <c r="AU223" s="0" t="s">
        <v>190</v>
      </c>
      <c r="AV223" s="0" t="n">
        <v>0</v>
      </c>
      <c r="AW223" s="0" t="n">
        <v>2</v>
      </c>
      <c r="AX223" s="0" t="n">
        <v>12149486</v>
      </c>
      <c r="AY223" s="0" t="n">
        <v>1</v>
      </c>
      <c r="AZ223" s="0" t="n">
        <v>0</v>
      </c>
      <c r="BA223" s="0" t="n">
        <v>195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</row>
    <row r="224" customFormat="false" ht="12.75" hidden="false" customHeight="false" outlineLevel="0" collapsed="false">
      <c r="A224" s="0" t="n">
        <f aca="false">ROW(Source!A235)</f>
        <v>235</v>
      </c>
      <c r="B224" s="0" t="n">
        <v>12149472</v>
      </c>
      <c r="C224" s="0" t="n">
        <v>12149469</v>
      </c>
      <c r="D224" s="0" t="n">
        <v>7231421</v>
      </c>
      <c r="E224" s="0" t="n">
        <v>1</v>
      </c>
      <c r="F224" s="0" t="n">
        <v>1</v>
      </c>
      <c r="G224" s="0" t="n">
        <v>7157832</v>
      </c>
      <c r="H224" s="0" t="n">
        <v>2</v>
      </c>
      <c r="I224" s="0" t="s">
        <v>592</v>
      </c>
      <c r="J224" s="0" t="s">
        <v>593</v>
      </c>
      <c r="K224" s="0" t="s">
        <v>594</v>
      </c>
      <c r="L224" s="0" t="n">
        <v>1368</v>
      </c>
      <c r="N224" s="0" t="n">
        <v>1011</v>
      </c>
      <c r="O224" s="0" t="s">
        <v>553</v>
      </c>
      <c r="P224" s="0" t="s">
        <v>553</v>
      </c>
      <c r="Q224" s="0" t="n">
        <v>1</v>
      </c>
      <c r="Y224" s="0" t="n">
        <v>0.2875</v>
      </c>
      <c r="AA224" s="0" t="n">
        <v>0</v>
      </c>
      <c r="AB224" s="0" t="n">
        <v>74.44</v>
      </c>
      <c r="AC224" s="0" t="n">
        <v>17.59</v>
      </c>
      <c r="AD224" s="0" t="n">
        <v>0</v>
      </c>
      <c r="AN224" s="0" t="n">
        <v>0</v>
      </c>
      <c r="AO224" s="0" t="n">
        <v>1</v>
      </c>
      <c r="AP224" s="0" t="n">
        <v>1</v>
      </c>
      <c r="AQ224" s="0" t="n">
        <v>0</v>
      </c>
      <c r="AR224" s="0" t="n">
        <v>0</v>
      </c>
      <c r="AT224" s="0" t="n">
        <v>0.2</v>
      </c>
      <c r="AU224" s="0" t="s">
        <v>190</v>
      </c>
      <c r="AV224" s="0" t="n">
        <v>0</v>
      </c>
      <c r="AW224" s="0" t="n">
        <v>2</v>
      </c>
      <c r="AX224" s="0" t="n">
        <v>12149487</v>
      </c>
      <c r="AY224" s="0" t="n">
        <v>1</v>
      </c>
      <c r="AZ224" s="0" t="n">
        <v>0</v>
      </c>
      <c r="BA224" s="0" t="n">
        <v>196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</row>
    <row r="225" customFormat="false" ht="12.75" hidden="false" customHeight="false" outlineLevel="0" collapsed="false">
      <c r="A225" s="0" t="n">
        <f aca="false">ROW(Source!A235)</f>
        <v>235</v>
      </c>
      <c r="B225" s="0" t="n">
        <v>12149473</v>
      </c>
      <c r="C225" s="0" t="n">
        <v>12149469</v>
      </c>
      <c r="D225" s="0" t="n">
        <v>7230811</v>
      </c>
      <c r="E225" s="0" t="n">
        <v>1</v>
      </c>
      <c r="F225" s="0" t="n">
        <v>1</v>
      </c>
      <c r="G225" s="0" t="n">
        <v>7157832</v>
      </c>
      <c r="H225" s="0" t="n">
        <v>2</v>
      </c>
      <c r="I225" s="0" t="s">
        <v>640</v>
      </c>
      <c r="J225" s="0" t="s">
        <v>641</v>
      </c>
      <c r="K225" s="0" t="s">
        <v>642</v>
      </c>
      <c r="L225" s="0" t="n">
        <v>1368</v>
      </c>
      <c r="N225" s="0" t="n">
        <v>1011</v>
      </c>
      <c r="O225" s="0" t="s">
        <v>553</v>
      </c>
      <c r="P225" s="0" t="s">
        <v>553</v>
      </c>
      <c r="Q225" s="0" t="n">
        <v>1</v>
      </c>
      <c r="Y225" s="0" t="n">
        <v>0.043125</v>
      </c>
      <c r="AA225" s="0" t="n">
        <v>0</v>
      </c>
      <c r="AB225" s="0" t="n">
        <v>102.11</v>
      </c>
      <c r="AC225" s="0" t="n">
        <v>30.03</v>
      </c>
      <c r="AD225" s="0" t="n">
        <v>0</v>
      </c>
      <c r="AN225" s="0" t="n">
        <v>0</v>
      </c>
      <c r="AO225" s="0" t="n">
        <v>1</v>
      </c>
      <c r="AP225" s="0" t="n">
        <v>1</v>
      </c>
      <c r="AQ225" s="0" t="n">
        <v>0</v>
      </c>
      <c r="AR225" s="0" t="n">
        <v>0</v>
      </c>
      <c r="AT225" s="0" t="n">
        <v>0.03</v>
      </c>
      <c r="AU225" s="0" t="s">
        <v>190</v>
      </c>
      <c r="AV225" s="0" t="n">
        <v>0</v>
      </c>
      <c r="AW225" s="0" t="n">
        <v>2</v>
      </c>
      <c r="AX225" s="0" t="n">
        <v>12149488</v>
      </c>
      <c r="AY225" s="0" t="n">
        <v>1</v>
      </c>
      <c r="AZ225" s="0" t="n">
        <v>0</v>
      </c>
      <c r="BA225" s="0" t="n">
        <v>197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0</v>
      </c>
    </row>
    <row r="226" customFormat="false" ht="12.75" hidden="false" customHeight="false" outlineLevel="0" collapsed="false">
      <c r="A226" s="0" t="n">
        <f aca="false">ROW(Source!A235)</f>
        <v>235</v>
      </c>
      <c r="B226" s="0" t="n">
        <v>12149474</v>
      </c>
      <c r="C226" s="0" t="n">
        <v>12149469</v>
      </c>
      <c r="D226" s="0" t="n">
        <v>7231827</v>
      </c>
      <c r="E226" s="0" t="n">
        <v>1</v>
      </c>
      <c r="F226" s="0" t="n">
        <v>1</v>
      </c>
      <c r="G226" s="0" t="n">
        <v>7157832</v>
      </c>
      <c r="H226" s="0" t="n">
        <v>3</v>
      </c>
      <c r="I226" s="0" t="s">
        <v>271</v>
      </c>
      <c r="J226" s="0" t="s">
        <v>274</v>
      </c>
      <c r="K226" s="0" t="s">
        <v>272</v>
      </c>
      <c r="L226" s="0" t="n">
        <v>1339</v>
      </c>
      <c r="N226" s="0" t="n">
        <v>1007</v>
      </c>
      <c r="O226" s="0" t="s">
        <v>273</v>
      </c>
      <c r="P226" s="0" t="s">
        <v>273</v>
      </c>
      <c r="Q226" s="0" t="n">
        <v>1</v>
      </c>
      <c r="Y226" s="0" t="n">
        <v>0.063</v>
      </c>
      <c r="AA226" s="0" t="n">
        <v>7.07</v>
      </c>
      <c r="AB226" s="0" t="n">
        <v>0</v>
      </c>
      <c r="AC226" s="0" t="n">
        <v>0</v>
      </c>
      <c r="AD226" s="0" t="n">
        <v>0</v>
      </c>
      <c r="AN226" s="0" t="n">
        <v>0</v>
      </c>
      <c r="AO226" s="0" t="n">
        <v>1</v>
      </c>
      <c r="AP226" s="0" t="n">
        <v>1</v>
      </c>
      <c r="AQ226" s="0" t="n">
        <v>0</v>
      </c>
      <c r="AR226" s="0" t="n">
        <v>0</v>
      </c>
      <c r="AT226" s="0" t="n">
        <v>0.063</v>
      </c>
      <c r="AV226" s="0" t="n">
        <v>0</v>
      </c>
      <c r="AW226" s="0" t="n">
        <v>2</v>
      </c>
      <c r="AX226" s="0" t="n">
        <v>12149489</v>
      </c>
      <c r="AY226" s="0" t="n">
        <v>1</v>
      </c>
      <c r="AZ226" s="0" t="n">
        <v>0</v>
      </c>
      <c r="BA226" s="0" t="n">
        <v>198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0</v>
      </c>
    </row>
    <row r="227" customFormat="false" ht="12.75" hidden="false" customHeight="false" outlineLevel="0" collapsed="false">
      <c r="A227" s="0" t="n">
        <f aca="false">ROW(Source!A235)</f>
        <v>235</v>
      </c>
      <c r="B227" s="0" t="n">
        <v>12149475</v>
      </c>
      <c r="C227" s="0" t="n">
        <v>12149469</v>
      </c>
      <c r="D227" s="0" t="n">
        <v>7233282</v>
      </c>
      <c r="E227" s="0" t="n">
        <v>1</v>
      </c>
      <c r="F227" s="0" t="n">
        <v>1</v>
      </c>
      <c r="G227" s="0" t="n">
        <v>7157832</v>
      </c>
      <c r="H227" s="0" t="n">
        <v>3</v>
      </c>
      <c r="I227" s="0" t="s">
        <v>731</v>
      </c>
      <c r="J227" s="0" t="s">
        <v>732</v>
      </c>
      <c r="K227" s="0" t="s">
        <v>733</v>
      </c>
      <c r="L227" s="0" t="n">
        <v>1355</v>
      </c>
      <c r="N227" s="0" t="n">
        <v>1010</v>
      </c>
      <c r="O227" s="0" t="s">
        <v>127</v>
      </c>
      <c r="P227" s="0" t="s">
        <v>127</v>
      </c>
      <c r="Q227" s="0" t="n">
        <v>100</v>
      </c>
      <c r="Y227" s="0" t="n">
        <v>1</v>
      </c>
      <c r="AA227" s="0" t="n">
        <v>180.35</v>
      </c>
      <c r="AB227" s="0" t="n">
        <v>0</v>
      </c>
      <c r="AC227" s="0" t="n">
        <v>0</v>
      </c>
      <c r="AD227" s="0" t="n">
        <v>0</v>
      </c>
      <c r="AN227" s="0" t="n">
        <v>0</v>
      </c>
      <c r="AO227" s="0" t="n">
        <v>1</v>
      </c>
      <c r="AP227" s="0" t="n">
        <v>1</v>
      </c>
      <c r="AQ227" s="0" t="n">
        <v>0</v>
      </c>
      <c r="AR227" s="0" t="n">
        <v>0</v>
      </c>
      <c r="AT227" s="0" t="n">
        <v>1</v>
      </c>
      <c r="AV227" s="0" t="n">
        <v>0</v>
      </c>
      <c r="AW227" s="0" t="n">
        <v>2</v>
      </c>
      <c r="AX227" s="0" t="n">
        <v>12149490</v>
      </c>
      <c r="AY227" s="0" t="n">
        <v>1</v>
      </c>
      <c r="AZ227" s="0" t="n">
        <v>0</v>
      </c>
      <c r="BA227" s="0" t="n">
        <v>199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</row>
    <row r="228" customFormat="false" ht="12.75" hidden="false" customHeight="false" outlineLevel="0" collapsed="false">
      <c r="A228" s="0" t="n">
        <f aca="false">ROW(Source!A235)</f>
        <v>235</v>
      </c>
      <c r="B228" s="0" t="n">
        <v>12149476</v>
      </c>
      <c r="C228" s="0" t="n">
        <v>12149469</v>
      </c>
      <c r="D228" s="0" t="n">
        <v>7231946</v>
      </c>
      <c r="E228" s="0" t="n">
        <v>1</v>
      </c>
      <c r="F228" s="0" t="n">
        <v>1</v>
      </c>
      <c r="G228" s="0" t="n">
        <v>7157832</v>
      </c>
      <c r="H228" s="0" t="n">
        <v>3</v>
      </c>
      <c r="I228" s="0" t="s">
        <v>583</v>
      </c>
      <c r="J228" s="0" t="s">
        <v>584</v>
      </c>
      <c r="K228" s="0" t="s">
        <v>585</v>
      </c>
      <c r="L228" s="0" t="n">
        <v>1348</v>
      </c>
      <c r="N228" s="0" t="n">
        <v>1009</v>
      </c>
      <c r="O228" s="0" t="s">
        <v>199</v>
      </c>
      <c r="P228" s="0" t="s">
        <v>199</v>
      </c>
      <c r="Q228" s="0" t="n">
        <v>1000</v>
      </c>
      <c r="Y228" s="0" t="n">
        <v>0.00085</v>
      </c>
      <c r="AA228" s="0" t="n">
        <v>20166.44</v>
      </c>
      <c r="AB228" s="0" t="n">
        <v>0</v>
      </c>
      <c r="AC228" s="0" t="n">
        <v>0</v>
      </c>
      <c r="AD228" s="0" t="n">
        <v>0</v>
      </c>
      <c r="AN228" s="0" t="n">
        <v>0</v>
      </c>
      <c r="AO228" s="0" t="n">
        <v>1</v>
      </c>
      <c r="AP228" s="0" t="n">
        <v>1</v>
      </c>
      <c r="AQ228" s="0" t="n">
        <v>0</v>
      </c>
      <c r="AR228" s="0" t="n">
        <v>0</v>
      </c>
      <c r="AT228" s="0" t="n">
        <v>0.00085</v>
      </c>
      <c r="AV228" s="0" t="n">
        <v>0</v>
      </c>
      <c r="AW228" s="0" t="n">
        <v>2</v>
      </c>
      <c r="AX228" s="0" t="n">
        <v>12149491</v>
      </c>
      <c r="AY228" s="0" t="n">
        <v>1</v>
      </c>
      <c r="AZ228" s="0" t="n">
        <v>0</v>
      </c>
      <c r="BA228" s="0" t="n">
        <v>200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</row>
    <row r="229" customFormat="false" ht="12.75" hidden="false" customHeight="false" outlineLevel="0" collapsed="false">
      <c r="A229" s="0" t="n">
        <f aca="false">ROW(Source!A235)</f>
        <v>235</v>
      </c>
      <c r="B229" s="0" t="n">
        <v>12149477</v>
      </c>
      <c r="C229" s="0" t="n">
        <v>12149469</v>
      </c>
      <c r="D229" s="0" t="n">
        <v>7234172</v>
      </c>
      <c r="E229" s="0" t="n">
        <v>1</v>
      </c>
      <c r="F229" s="0" t="n">
        <v>1</v>
      </c>
      <c r="G229" s="0" t="n">
        <v>7157832</v>
      </c>
      <c r="H229" s="0" t="n">
        <v>3</v>
      </c>
      <c r="I229" s="0" t="s">
        <v>734</v>
      </c>
      <c r="J229" s="0" t="s">
        <v>735</v>
      </c>
      <c r="K229" s="0" t="s">
        <v>736</v>
      </c>
      <c r="L229" s="0" t="n">
        <v>1346</v>
      </c>
      <c r="N229" s="0" t="n">
        <v>1009</v>
      </c>
      <c r="O229" s="0" t="s">
        <v>290</v>
      </c>
      <c r="P229" s="0" t="s">
        <v>290</v>
      </c>
      <c r="Q229" s="0" t="n">
        <v>1</v>
      </c>
      <c r="Y229" s="0" t="n">
        <v>0.25</v>
      </c>
      <c r="AA229" s="0" t="n">
        <v>16.22</v>
      </c>
      <c r="AB229" s="0" t="n">
        <v>0</v>
      </c>
      <c r="AC229" s="0" t="n">
        <v>0</v>
      </c>
      <c r="AD229" s="0" t="n">
        <v>0</v>
      </c>
      <c r="AN229" s="0" t="n">
        <v>0</v>
      </c>
      <c r="AO229" s="0" t="n">
        <v>1</v>
      </c>
      <c r="AP229" s="0" t="n">
        <v>1</v>
      </c>
      <c r="AQ229" s="0" t="n">
        <v>0</v>
      </c>
      <c r="AR229" s="0" t="n">
        <v>0</v>
      </c>
      <c r="AT229" s="0" t="n">
        <v>0.25</v>
      </c>
      <c r="AV229" s="0" t="n">
        <v>0</v>
      </c>
      <c r="AW229" s="0" t="n">
        <v>2</v>
      </c>
      <c r="AX229" s="0" t="n">
        <v>12149492</v>
      </c>
      <c r="AY229" s="0" t="n">
        <v>1</v>
      </c>
      <c r="AZ229" s="0" t="n">
        <v>0</v>
      </c>
      <c r="BA229" s="0" t="n">
        <v>201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</row>
    <row r="230" customFormat="false" ht="12.75" hidden="false" customHeight="false" outlineLevel="0" collapsed="false">
      <c r="A230" s="0" t="n">
        <f aca="false">ROW(Source!A235)</f>
        <v>235</v>
      </c>
      <c r="B230" s="0" t="n">
        <v>12149480</v>
      </c>
      <c r="C230" s="0" t="n">
        <v>12149469</v>
      </c>
      <c r="D230" s="0" t="n">
        <v>7162642</v>
      </c>
      <c r="E230" s="0" t="n">
        <v>7157832</v>
      </c>
      <c r="F230" s="0" t="n">
        <v>1</v>
      </c>
      <c r="G230" s="0" t="n">
        <v>7157832</v>
      </c>
      <c r="H230" s="0" t="n">
        <v>3</v>
      </c>
      <c r="I230" s="0" t="s">
        <v>737</v>
      </c>
      <c r="K230" s="0" t="s">
        <v>738</v>
      </c>
      <c r="L230" s="0" t="n">
        <v>1346</v>
      </c>
      <c r="N230" s="0" t="n">
        <v>1009</v>
      </c>
      <c r="O230" s="0" t="s">
        <v>290</v>
      </c>
      <c r="P230" s="0" t="s">
        <v>290</v>
      </c>
      <c r="Q230" s="0" t="n">
        <v>1</v>
      </c>
      <c r="Y230" s="0" t="n">
        <v>0.0016</v>
      </c>
      <c r="AA230" s="0" t="n">
        <v>3.2464</v>
      </c>
      <c r="AB230" s="0" t="n">
        <v>0</v>
      </c>
      <c r="AC230" s="0" t="n">
        <v>0</v>
      </c>
      <c r="AD230" s="0" t="n">
        <v>0</v>
      </c>
      <c r="AN230" s="0" t="n">
        <v>0</v>
      </c>
      <c r="AO230" s="0" t="n">
        <v>1</v>
      </c>
      <c r="AP230" s="0" t="n">
        <v>1</v>
      </c>
      <c r="AQ230" s="0" t="n">
        <v>0</v>
      </c>
      <c r="AR230" s="0" t="n">
        <v>0</v>
      </c>
      <c r="AT230" s="0" t="n">
        <v>0.0016</v>
      </c>
      <c r="AV230" s="0" t="n">
        <v>0</v>
      </c>
      <c r="AW230" s="0" t="n">
        <v>2</v>
      </c>
      <c r="AX230" s="0" t="n">
        <v>12149496</v>
      </c>
      <c r="AY230" s="0" t="n">
        <v>1</v>
      </c>
      <c r="AZ230" s="0" t="n">
        <v>0</v>
      </c>
      <c r="BA230" s="0" t="n">
        <v>202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</row>
    <row r="231" customFormat="false" ht="12.75" hidden="false" customHeight="false" outlineLevel="0" collapsed="false">
      <c r="A231" s="0" t="n">
        <f aca="false">ROW(Source!A235)</f>
        <v>235</v>
      </c>
      <c r="B231" s="0" t="n">
        <v>12149478</v>
      </c>
      <c r="C231" s="0" t="n">
        <v>12149469</v>
      </c>
      <c r="D231" s="0" t="n">
        <v>7234432</v>
      </c>
      <c r="E231" s="0" t="n">
        <v>1</v>
      </c>
      <c r="F231" s="0" t="n">
        <v>1</v>
      </c>
      <c r="G231" s="0" t="n">
        <v>7157832</v>
      </c>
      <c r="H231" s="0" t="n">
        <v>3</v>
      </c>
      <c r="I231" s="0" t="s">
        <v>739</v>
      </c>
      <c r="J231" s="0" t="s">
        <v>740</v>
      </c>
      <c r="K231" s="0" t="s">
        <v>741</v>
      </c>
      <c r="L231" s="0" t="n">
        <v>1346</v>
      </c>
      <c r="N231" s="0" t="n">
        <v>1009</v>
      </c>
      <c r="O231" s="0" t="s">
        <v>290</v>
      </c>
      <c r="P231" s="0" t="s">
        <v>290</v>
      </c>
      <c r="Q231" s="0" t="n">
        <v>1</v>
      </c>
      <c r="Y231" s="0" t="n">
        <v>0.55</v>
      </c>
      <c r="AA231" s="0" t="n">
        <v>45.16</v>
      </c>
      <c r="AB231" s="0" t="n">
        <v>0</v>
      </c>
      <c r="AC231" s="0" t="n">
        <v>0</v>
      </c>
      <c r="AD231" s="0" t="n">
        <v>0</v>
      </c>
      <c r="AN231" s="0" t="n">
        <v>0</v>
      </c>
      <c r="AO231" s="0" t="n">
        <v>1</v>
      </c>
      <c r="AP231" s="0" t="n">
        <v>1</v>
      </c>
      <c r="AQ231" s="0" t="n">
        <v>0</v>
      </c>
      <c r="AR231" s="0" t="n">
        <v>0</v>
      </c>
      <c r="AT231" s="0" t="n">
        <v>0.55</v>
      </c>
      <c r="AV231" s="0" t="n">
        <v>0</v>
      </c>
      <c r="AW231" s="0" t="n">
        <v>2</v>
      </c>
      <c r="AX231" s="0" t="n">
        <v>12149493</v>
      </c>
      <c r="AY231" s="0" t="n">
        <v>1</v>
      </c>
      <c r="AZ231" s="0" t="n">
        <v>0</v>
      </c>
      <c r="BA231" s="0" t="n">
        <v>203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</row>
    <row r="232" customFormat="false" ht="12.75" hidden="false" customHeight="false" outlineLevel="0" collapsed="false">
      <c r="A232" s="0" t="n">
        <f aca="false">ROW(Source!A235)</f>
        <v>235</v>
      </c>
      <c r="B232" s="0" t="n">
        <v>12149479</v>
      </c>
      <c r="C232" s="0" t="n">
        <v>12149469</v>
      </c>
      <c r="D232" s="0" t="n">
        <v>7232115</v>
      </c>
      <c r="E232" s="0" t="n">
        <v>1</v>
      </c>
      <c r="F232" s="0" t="n">
        <v>1</v>
      </c>
      <c r="G232" s="0" t="n">
        <v>7157832</v>
      </c>
      <c r="H232" s="0" t="n">
        <v>3</v>
      </c>
      <c r="I232" s="0" t="s">
        <v>742</v>
      </c>
      <c r="J232" s="0" t="s">
        <v>743</v>
      </c>
      <c r="K232" s="0" t="s">
        <v>744</v>
      </c>
      <c r="L232" s="0" t="n">
        <v>1346</v>
      </c>
      <c r="N232" s="0" t="n">
        <v>1009</v>
      </c>
      <c r="O232" s="0" t="s">
        <v>290</v>
      </c>
      <c r="P232" s="0" t="s">
        <v>290</v>
      </c>
      <c r="Q232" s="0" t="n">
        <v>1</v>
      </c>
      <c r="Y232" s="0" t="n">
        <v>0.25</v>
      </c>
      <c r="AA232" s="0" t="n">
        <v>43.74</v>
      </c>
      <c r="AB232" s="0" t="n">
        <v>0</v>
      </c>
      <c r="AC232" s="0" t="n">
        <v>0</v>
      </c>
      <c r="AD232" s="0" t="n">
        <v>0</v>
      </c>
      <c r="AN232" s="0" t="n">
        <v>0</v>
      </c>
      <c r="AO232" s="0" t="n">
        <v>1</v>
      </c>
      <c r="AP232" s="0" t="n">
        <v>1</v>
      </c>
      <c r="AQ232" s="0" t="n">
        <v>0</v>
      </c>
      <c r="AR232" s="0" t="n">
        <v>0</v>
      </c>
      <c r="AT232" s="0" t="n">
        <v>0.25</v>
      </c>
      <c r="AV232" s="0" t="n">
        <v>0</v>
      </c>
      <c r="AW232" s="0" t="n">
        <v>2</v>
      </c>
      <c r="AX232" s="0" t="n">
        <v>12149494</v>
      </c>
      <c r="AY232" s="0" t="n">
        <v>1</v>
      </c>
      <c r="AZ232" s="0" t="n">
        <v>0</v>
      </c>
      <c r="BA232" s="0" t="n">
        <v>204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</row>
    <row r="233" customFormat="false" ht="12.75" hidden="false" customHeight="false" outlineLevel="0" collapsed="false">
      <c r="A233" s="0" t="n">
        <f aca="false">ROW(Source!A235)</f>
        <v>235</v>
      </c>
      <c r="B233" s="0" t="n">
        <v>12149482</v>
      </c>
      <c r="C233" s="0" t="n">
        <v>12149469</v>
      </c>
      <c r="D233" s="0" t="n">
        <v>7243472</v>
      </c>
      <c r="E233" s="0" t="n">
        <v>1</v>
      </c>
      <c r="F233" s="0" t="n">
        <v>1</v>
      </c>
      <c r="G233" s="0" t="n">
        <v>7157832</v>
      </c>
      <c r="H233" s="0" t="n">
        <v>3</v>
      </c>
      <c r="I233" s="0" t="s">
        <v>521</v>
      </c>
      <c r="J233" s="0" t="s">
        <v>524</v>
      </c>
      <c r="K233" s="0" t="s">
        <v>522</v>
      </c>
      <c r="L233" s="0" t="n">
        <v>1356</v>
      </c>
      <c r="N233" s="0" t="n">
        <v>1010</v>
      </c>
      <c r="O233" s="0" t="s">
        <v>523</v>
      </c>
      <c r="P233" s="0" t="s">
        <v>523</v>
      </c>
      <c r="Q233" s="0" t="n">
        <v>1000</v>
      </c>
      <c r="Y233" s="0" t="n">
        <v>0.05</v>
      </c>
      <c r="AA233" s="0" t="n">
        <v>7732.42</v>
      </c>
      <c r="AB233" s="0" t="n">
        <v>0</v>
      </c>
      <c r="AC233" s="0" t="n">
        <v>0</v>
      </c>
      <c r="AD233" s="0" t="n">
        <v>0</v>
      </c>
      <c r="AN233" s="0" t="n">
        <v>0</v>
      </c>
      <c r="AO233" s="0" t="n">
        <v>0</v>
      </c>
      <c r="AP233" s="0" t="n">
        <v>1</v>
      </c>
      <c r="AQ233" s="0" t="n">
        <v>0</v>
      </c>
      <c r="AR233" s="0" t="n">
        <v>0</v>
      </c>
      <c r="AT233" s="0" t="n">
        <v>0.05</v>
      </c>
      <c r="AV233" s="0" t="n">
        <v>0</v>
      </c>
      <c r="AW233" s="0" t="n">
        <v>1</v>
      </c>
      <c r="AX233" s="0" t="n">
        <v>-1</v>
      </c>
      <c r="AY233" s="0" t="n">
        <v>0</v>
      </c>
      <c r="AZ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0</v>
      </c>
    </row>
    <row r="234" customFormat="false" ht="12.75" hidden="false" customHeight="false" outlineLevel="0" collapsed="false">
      <c r="A234" s="0" t="n">
        <f aca="false">ROW(Source!A235)</f>
        <v>235</v>
      </c>
      <c r="B234" s="0" t="n">
        <v>12149483</v>
      </c>
      <c r="C234" s="0" t="n">
        <v>12149469</v>
      </c>
      <c r="D234" s="0" t="n">
        <v>7242117</v>
      </c>
      <c r="E234" s="0" t="n">
        <v>1</v>
      </c>
      <c r="F234" s="0" t="n">
        <v>1</v>
      </c>
      <c r="G234" s="0" t="n">
        <v>7157832</v>
      </c>
      <c r="H234" s="0" t="n">
        <v>3</v>
      </c>
      <c r="I234" s="0" t="s">
        <v>526</v>
      </c>
      <c r="J234" s="0" t="s">
        <v>528</v>
      </c>
      <c r="K234" s="0" t="s">
        <v>527</v>
      </c>
      <c r="L234" s="0" t="n">
        <v>1301</v>
      </c>
      <c r="N234" s="0" t="n">
        <v>1003</v>
      </c>
      <c r="O234" s="0" t="s">
        <v>259</v>
      </c>
      <c r="P234" s="0" t="s">
        <v>259</v>
      </c>
      <c r="Q234" s="0" t="n">
        <v>1</v>
      </c>
      <c r="Y234" s="0" t="n">
        <v>89.9</v>
      </c>
      <c r="AA234" s="0" t="n">
        <v>4.32</v>
      </c>
      <c r="AB234" s="0" t="n">
        <v>0</v>
      </c>
      <c r="AC234" s="0" t="n">
        <v>0</v>
      </c>
      <c r="AD234" s="0" t="n">
        <v>0</v>
      </c>
      <c r="AN234" s="0" t="n">
        <v>0</v>
      </c>
      <c r="AO234" s="0" t="n">
        <v>0</v>
      </c>
      <c r="AP234" s="0" t="n">
        <v>1</v>
      </c>
      <c r="AQ234" s="0" t="n">
        <v>0</v>
      </c>
      <c r="AR234" s="0" t="n">
        <v>0</v>
      </c>
      <c r="AT234" s="0" t="n">
        <v>89.9</v>
      </c>
      <c r="AV234" s="0" t="n">
        <v>0</v>
      </c>
      <c r="AW234" s="0" t="n">
        <v>1</v>
      </c>
      <c r="AX234" s="0" t="n">
        <v>-1</v>
      </c>
      <c r="AY234" s="0" t="n">
        <v>0</v>
      </c>
      <c r="AZ234" s="0" t="n">
        <v>0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</row>
    <row r="235" customFormat="false" ht="12.75" hidden="false" customHeight="false" outlineLevel="0" collapsed="false">
      <c r="A235" s="0" t="n">
        <f aca="false">ROW(Source!A235)</f>
        <v>235</v>
      </c>
      <c r="B235" s="0" t="n">
        <v>12149484</v>
      </c>
      <c r="C235" s="0" t="n">
        <v>12149469</v>
      </c>
      <c r="D235" s="0" t="n">
        <v>7243904</v>
      </c>
      <c r="E235" s="0" t="n">
        <v>1</v>
      </c>
      <c r="F235" s="0" t="n">
        <v>1</v>
      </c>
      <c r="G235" s="0" t="n">
        <v>7157832</v>
      </c>
      <c r="H235" s="0" t="n">
        <v>3</v>
      </c>
      <c r="I235" s="0" t="s">
        <v>530</v>
      </c>
      <c r="J235" s="0" t="s">
        <v>532</v>
      </c>
      <c r="K235" s="0" t="s">
        <v>531</v>
      </c>
      <c r="L235" s="0" t="n">
        <v>1354</v>
      </c>
      <c r="N235" s="0" t="n">
        <v>1010</v>
      </c>
      <c r="O235" s="0" t="s">
        <v>373</v>
      </c>
      <c r="P235" s="0" t="s">
        <v>373</v>
      </c>
      <c r="Q235" s="0" t="n">
        <v>1</v>
      </c>
      <c r="Y235" s="0" t="n">
        <v>25</v>
      </c>
      <c r="AA235" s="0" t="n">
        <v>25.7</v>
      </c>
      <c r="AB235" s="0" t="n">
        <v>0</v>
      </c>
      <c r="AC235" s="0" t="n">
        <v>0</v>
      </c>
      <c r="AD235" s="0" t="n">
        <v>0</v>
      </c>
      <c r="AN235" s="0" t="n">
        <v>0</v>
      </c>
      <c r="AO235" s="0" t="n">
        <v>0</v>
      </c>
      <c r="AP235" s="0" t="n">
        <v>1</v>
      </c>
      <c r="AQ235" s="0" t="n">
        <v>0</v>
      </c>
      <c r="AR235" s="0" t="n">
        <v>0</v>
      </c>
      <c r="AT235" s="0" t="n">
        <v>25</v>
      </c>
      <c r="AV235" s="0" t="n">
        <v>0</v>
      </c>
      <c r="AW235" s="0" t="n">
        <v>1</v>
      </c>
      <c r="AX235" s="0" t="n">
        <v>-1</v>
      </c>
      <c r="AY235" s="0" t="n">
        <v>0</v>
      </c>
      <c r="AZ235" s="0" t="n">
        <v>0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</row>
    <row r="236" customFormat="false" ht="12.75" hidden="false" customHeight="false" outlineLevel="0" collapsed="false">
      <c r="A236" s="0" t="n">
        <f aca="false">ROW(Source!A235)</f>
        <v>235</v>
      </c>
      <c r="B236" s="0" t="n">
        <v>12149481</v>
      </c>
      <c r="C236" s="0" t="n">
        <v>12149469</v>
      </c>
      <c r="D236" s="0" t="n">
        <v>7163190</v>
      </c>
      <c r="E236" s="0" t="n">
        <v>7157832</v>
      </c>
      <c r="F236" s="0" t="n">
        <v>1</v>
      </c>
      <c r="G236" s="0" t="n">
        <v>7157832</v>
      </c>
      <c r="H236" s="0" t="n">
        <v>3</v>
      </c>
      <c r="I236" s="0" t="s">
        <v>745</v>
      </c>
      <c r="K236" s="0" t="s">
        <v>746</v>
      </c>
      <c r="L236" s="0" t="n">
        <v>1354</v>
      </c>
      <c r="N236" s="0" t="n">
        <v>1010</v>
      </c>
      <c r="O236" s="0" t="s">
        <v>373</v>
      </c>
      <c r="P236" s="0" t="s">
        <v>373</v>
      </c>
      <c r="Q236" s="0" t="n">
        <v>1</v>
      </c>
      <c r="Y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N236" s="0" t="n">
        <v>0</v>
      </c>
      <c r="AO236" s="0" t="n">
        <v>0</v>
      </c>
      <c r="AP236" s="0" t="n">
        <v>1</v>
      </c>
      <c r="AQ236" s="0" t="n">
        <v>0</v>
      </c>
      <c r="AR236" s="0" t="n">
        <v>0</v>
      </c>
      <c r="AT236" s="0" t="n">
        <v>0</v>
      </c>
      <c r="AV236" s="0" t="n">
        <v>0</v>
      </c>
      <c r="AW236" s="0" t="n">
        <v>2</v>
      </c>
      <c r="AX236" s="0" t="n">
        <v>12149498</v>
      </c>
      <c r="AY236" s="0" t="n">
        <v>1</v>
      </c>
      <c r="AZ236" s="0" t="n">
        <v>0</v>
      </c>
      <c r="BA236" s="0" t="n">
        <v>207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0</v>
      </c>
    </row>
    <row r="237" customFormat="false" ht="12.75" hidden="false" customHeight="false" outlineLevel="0" collapsed="false">
      <c r="A237" s="0" t="n">
        <f aca="false">ROW(Source!A239)</f>
        <v>239</v>
      </c>
      <c r="B237" s="0" t="n">
        <v>12149504</v>
      </c>
      <c r="C237" s="0" t="n">
        <v>12149503</v>
      </c>
      <c r="D237" s="0" t="n">
        <v>7157835</v>
      </c>
      <c r="E237" s="0" t="n">
        <v>7157832</v>
      </c>
      <c r="F237" s="0" t="n">
        <v>1</v>
      </c>
      <c r="G237" s="0" t="n">
        <v>7157832</v>
      </c>
      <c r="H237" s="0" t="n">
        <v>1</v>
      </c>
      <c r="I237" s="0" t="s">
        <v>547</v>
      </c>
      <c r="K237" s="0" t="s">
        <v>548</v>
      </c>
      <c r="L237" s="0" t="n">
        <v>1191</v>
      </c>
      <c r="N237" s="0" t="n">
        <v>1013</v>
      </c>
      <c r="O237" s="0" t="s">
        <v>549</v>
      </c>
      <c r="P237" s="0" t="s">
        <v>549</v>
      </c>
      <c r="Q237" s="0" t="n">
        <v>1</v>
      </c>
      <c r="Y237" s="0" t="n">
        <v>78.15975</v>
      </c>
      <c r="AA237" s="0" t="n">
        <v>0</v>
      </c>
      <c r="AB237" s="0" t="n">
        <v>0</v>
      </c>
      <c r="AC237" s="0" t="n">
        <v>0</v>
      </c>
      <c r="AD237" s="0" t="n">
        <v>0</v>
      </c>
      <c r="AN237" s="0" t="n">
        <v>0</v>
      </c>
      <c r="AO237" s="0" t="n">
        <v>1</v>
      </c>
      <c r="AP237" s="0" t="n">
        <v>1</v>
      </c>
      <c r="AQ237" s="0" t="n">
        <v>0</v>
      </c>
      <c r="AR237" s="0" t="n">
        <v>0</v>
      </c>
      <c r="AT237" s="0" t="n">
        <v>59.1</v>
      </c>
      <c r="AU237" s="0" t="s">
        <v>191</v>
      </c>
      <c r="AV237" s="0" t="n">
        <v>1</v>
      </c>
      <c r="AW237" s="0" t="n">
        <v>2</v>
      </c>
      <c r="AX237" s="0" t="n">
        <v>12149510</v>
      </c>
      <c r="AY237" s="0" t="n">
        <v>1</v>
      </c>
      <c r="AZ237" s="0" t="n">
        <v>0</v>
      </c>
      <c r="BA237" s="0" t="n">
        <v>209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0</v>
      </c>
    </row>
    <row r="238" customFormat="false" ht="12.75" hidden="false" customHeight="false" outlineLevel="0" collapsed="false">
      <c r="A238" s="0" t="n">
        <f aca="false">ROW(Source!A239)</f>
        <v>239</v>
      </c>
      <c r="B238" s="0" t="n">
        <v>12149505</v>
      </c>
      <c r="C238" s="0" t="n">
        <v>12149503</v>
      </c>
      <c r="D238" s="0" t="n">
        <v>7159942</v>
      </c>
      <c r="E238" s="0" t="n">
        <v>7157832</v>
      </c>
      <c r="F238" s="0" t="n">
        <v>1</v>
      </c>
      <c r="G238" s="0" t="n">
        <v>7157832</v>
      </c>
      <c r="H238" s="0" t="n">
        <v>2</v>
      </c>
      <c r="I238" s="0" t="s">
        <v>559</v>
      </c>
      <c r="K238" s="0" t="s">
        <v>560</v>
      </c>
      <c r="L238" s="0" t="n">
        <v>1344</v>
      </c>
      <c r="N238" s="0" t="n">
        <v>1008</v>
      </c>
      <c r="O238" s="0" t="s">
        <v>39</v>
      </c>
      <c r="P238" s="0" t="s">
        <v>39</v>
      </c>
      <c r="Q238" s="0" t="n">
        <v>1</v>
      </c>
      <c r="Y238" s="0" t="n">
        <v>225.759375</v>
      </c>
      <c r="AA238" s="0" t="n">
        <v>0</v>
      </c>
      <c r="AB238" s="0" t="n">
        <v>1</v>
      </c>
      <c r="AC238" s="0" t="n">
        <v>0</v>
      </c>
      <c r="AD238" s="0" t="n">
        <v>0</v>
      </c>
      <c r="AN238" s="0" t="n">
        <v>0</v>
      </c>
      <c r="AO238" s="0" t="n">
        <v>1</v>
      </c>
      <c r="AP238" s="0" t="n">
        <v>1</v>
      </c>
      <c r="AQ238" s="0" t="n">
        <v>0</v>
      </c>
      <c r="AR238" s="0" t="n">
        <v>0</v>
      </c>
      <c r="AT238" s="0" t="n">
        <v>157.05</v>
      </c>
      <c r="AU238" s="0" t="s">
        <v>190</v>
      </c>
      <c r="AV238" s="0" t="n">
        <v>0</v>
      </c>
      <c r="AW238" s="0" t="n">
        <v>2</v>
      </c>
      <c r="AX238" s="0" t="n">
        <v>12149511</v>
      </c>
      <c r="AY238" s="0" t="n">
        <v>1</v>
      </c>
      <c r="AZ238" s="0" t="n">
        <v>0</v>
      </c>
      <c r="BA238" s="0" t="n">
        <v>210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0</v>
      </c>
      <c r="BK238" s="0" t="n">
        <v>0</v>
      </c>
      <c r="BL238" s="0" t="n">
        <v>0</v>
      </c>
      <c r="BM238" s="0" t="n">
        <v>0</v>
      </c>
      <c r="BN238" s="0" t="n">
        <v>0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0</v>
      </c>
    </row>
    <row r="239" customFormat="false" ht="12.75" hidden="false" customHeight="false" outlineLevel="0" collapsed="false">
      <c r="A239" s="0" t="n">
        <f aca="false">ROW(Source!A239)</f>
        <v>239</v>
      </c>
      <c r="B239" s="0" t="n">
        <v>12149508</v>
      </c>
      <c r="C239" s="0" t="n">
        <v>12149503</v>
      </c>
      <c r="D239" s="0" t="n">
        <v>7182707</v>
      </c>
      <c r="E239" s="0" t="n">
        <v>7157832</v>
      </c>
      <c r="F239" s="0" t="n">
        <v>1</v>
      </c>
      <c r="G239" s="0" t="n">
        <v>7157832</v>
      </c>
      <c r="H239" s="0" t="n">
        <v>3</v>
      </c>
      <c r="I239" s="0" t="s">
        <v>557</v>
      </c>
      <c r="K239" s="0" t="s">
        <v>576</v>
      </c>
      <c r="L239" s="0" t="n">
        <v>1344</v>
      </c>
      <c r="N239" s="0" t="n">
        <v>1008</v>
      </c>
      <c r="O239" s="0" t="s">
        <v>39</v>
      </c>
      <c r="P239" s="0" t="s">
        <v>39</v>
      </c>
      <c r="Q239" s="0" t="n">
        <v>1</v>
      </c>
      <c r="Y239" s="0" t="n">
        <v>134.54</v>
      </c>
      <c r="AA239" s="0" t="n">
        <v>1</v>
      </c>
      <c r="AB239" s="0" t="n">
        <v>0</v>
      </c>
      <c r="AC239" s="0" t="n">
        <v>0</v>
      </c>
      <c r="AD239" s="0" t="n">
        <v>0</v>
      </c>
      <c r="AN239" s="0" t="n">
        <v>0</v>
      </c>
      <c r="AO239" s="0" t="n">
        <v>1</v>
      </c>
      <c r="AP239" s="0" t="n">
        <v>1</v>
      </c>
      <c r="AQ239" s="0" t="n">
        <v>0</v>
      </c>
      <c r="AR239" s="0" t="n">
        <v>0</v>
      </c>
      <c r="AT239" s="0" t="n">
        <v>134.54</v>
      </c>
      <c r="AV239" s="0" t="n">
        <v>0</v>
      </c>
      <c r="AW239" s="0" t="n">
        <v>2</v>
      </c>
      <c r="AX239" s="0" t="n">
        <v>12149514</v>
      </c>
      <c r="AY239" s="0" t="n">
        <v>1</v>
      </c>
      <c r="AZ239" s="0" t="n">
        <v>0</v>
      </c>
      <c r="BA239" s="0" t="n">
        <v>211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0</v>
      </c>
      <c r="BK239" s="0" t="n">
        <v>0</v>
      </c>
      <c r="BL239" s="0" t="n">
        <v>0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0</v>
      </c>
    </row>
    <row r="240" customFormat="false" ht="12.75" hidden="false" customHeight="false" outlineLevel="0" collapsed="false">
      <c r="A240" s="0" t="n">
        <f aca="false">ROW(Source!A239)</f>
        <v>239</v>
      </c>
      <c r="B240" s="0" t="n">
        <v>12149506</v>
      </c>
      <c r="C240" s="0" t="n">
        <v>12149503</v>
      </c>
      <c r="D240" s="0" t="n">
        <v>7243474</v>
      </c>
      <c r="E240" s="0" t="n">
        <v>1</v>
      </c>
      <c r="F240" s="0" t="n">
        <v>1</v>
      </c>
      <c r="G240" s="0" t="n">
        <v>7157832</v>
      </c>
      <c r="H240" s="0" t="n">
        <v>3</v>
      </c>
      <c r="I240" s="0" t="s">
        <v>747</v>
      </c>
      <c r="J240" s="0" t="s">
        <v>748</v>
      </c>
      <c r="K240" s="0" t="s">
        <v>749</v>
      </c>
      <c r="L240" s="0" t="n">
        <v>1035</v>
      </c>
      <c r="N240" s="0" t="n">
        <v>1013</v>
      </c>
      <c r="O240" s="0" t="s">
        <v>475</v>
      </c>
      <c r="P240" s="0" t="s">
        <v>475</v>
      </c>
      <c r="Q240" s="0" t="n">
        <v>1</v>
      </c>
      <c r="Y240" s="0" t="n">
        <v>44.2</v>
      </c>
      <c r="AA240" s="0" t="n">
        <v>14.48</v>
      </c>
      <c r="AB240" s="0" t="n">
        <v>0</v>
      </c>
      <c r="AC240" s="0" t="n">
        <v>0</v>
      </c>
      <c r="AD240" s="0" t="n">
        <v>0</v>
      </c>
      <c r="AN240" s="0" t="n">
        <v>0</v>
      </c>
      <c r="AO240" s="0" t="n">
        <v>1</v>
      </c>
      <c r="AP240" s="0" t="n">
        <v>1</v>
      </c>
      <c r="AQ240" s="0" t="n">
        <v>0</v>
      </c>
      <c r="AR240" s="0" t="n">
        <v>0</v>
      </c>
      <c r="AT240" s="0" t="n">
        <v>44.2</v>
      </c>
      <c r="AV240" s="0" t="n">
        <v>0</v>
      </c>
      <c r="AW240" s="0" t="n">
        <v>2</v>
      </c>
      <c r="AX240" s="0" t="n">
        <v>12149512</v>
      </c>
      <c r="AY240" s="0" t="n">
        <v>1</v>
      </c>
      <c r="AZ240" s="0" t="n">
        <v>0</v>
      </c>
      <c r="BA240" s="0" t="n">
        <v>212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0</v>
      </c>
      <c r="BK240" s="0" t="n">
        <v>0</v>
      </c>
      <c r="BL240" s="0" t="n">
        <v>0</v>
      </c>
      <c r="BM240" s="0" t="n">
        <v>0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0</v>
      </c>
    </row>
    <row r="241" customFormat="false" ht="12.75" hidden="false" customHeight="false" outlineLevel="0" collapsed="false">
      <c r="A241" s="0" t="n">
        <f aca="false">ROW(Source!A239)</f>
        <v>239</v>
      </c>
      <c r="B241" s="0" t="n">
        <v>12149507</v>
      </c>
      <c r="C241" s="0" t="n">
        <v>12149503</v>
      </c>
      <c r="D241" s="0" t="n">
        <v>7172620</v>
      </c>
      <c r="E241" s="0" t="n">
        <v>7157832</v>
      </c>
      <c r="F241" s="0" t="n">
        <v>1</v>
      </c>
      <c r="G241" s="0" t="n">
        <v>7157832</v>
      </c>
      <c r="H241" s="0" t="n">
        <v>3</v>
      </c>
      <c r="I241" s="0" t="s">
        <v>750</v>
      </c>
      <c r="K241" s="0" t="s">
        <v>542</v>
      </c>
      <c r="L241" s="0" t="n">
        <v>1354</v>
      </c>
      <c r="N241" s="0" t="n">
        <v>1010</v>
      </c>
      <c r="O241" s="0" t="s">
        <v>373</v>
      </c>
      <c r="P241" s="0" t="s">
        <v>373</v>
      </c>
      <c r="Q241" s="0" t="n">
        <v>1</v>
      </c>
      <c r="Y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N241" s="0" t="n">
        <v>0</v>
      </c>
      <c r="AO241" s="0" t="n">
        <v>0</v>
      </c>
      <c r="AP241" s="0" t="n">
        <v>1</v>
      </c>
      <c r="AQ241" s="0" t="n">
        <v>0</v>
      </c>
      <c r="AR241" s="0" t="n">
        <v>0</v>
      </c>
      <c r="AT241" s="0" t="n">
        <v>0</v>
      </c>
      <c r="AV241" s="0" t="n">
        <v>0</v>
      </c>
      <c r="AW241" s="0" t="n">
        <v>2</v>
      </c>
      <c r="AX241" s="0" t="n">
        <v>12149513</v>
      </c>
      <c r="AY241" s="0" t="n">
        <v>1</v>
      </c>
      <c r="AZ241" s="0" t="n">
        <v>0</v>
      </c>
      <c r="BA241" s="0" t="n">
        <v>213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0</v>
      </c>
      <c r="BM241" s="0" t="n">
        <v>0</v>
      </c>
      <c r="BN241" s="0" t="n">
        <v>0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0</v>
      </c>
    </row>
    <row r="242" customFormat="false" ht="12.75" hidden="false" customHeight="false" outlineLevel="0" collapsed="false">
      <c r="A242" s="0" t="n">
        <f aca="false">ROW(Source!A239)</f>
        <v>239</v>
      </c>
      <c r="B242" s="0" t="n">
        <v>12149509</v>
      </c>
      <c r="C242" s="0" t="n">
        <v>12149503</v>
      </c>
      <c r="D242" s="0" t="n">
        <v>0</v>
      </c>
      <c r="E242" s="0" t="n">
        <v>0</v>
      </c>
      <c r="F242" s="0" t="n">
        <v>1</v>
      </c>
      <c r="G242" s="0" t="n">
        <v>7157832</v>
      </c>
      <c r="H242" s="0" t="n">
        <v>3</v>
      </c>
      <c r="I242" s="0" t="s">
        <v>206</v>
      </c>
      <c r="K242" s="0" t="s">
        <v>542</v>
      </c>
      <c r="L242" s="0" t="n">
        <v>1354</v>
      </c>
      <c r="N242" s="0" t="n">
        <v>1010</v>
      </c>
      <c r="O242" s="0" t="s">
        <v>373</v>
      </c>
      <c r="P242" s="0" t="s">
        <v>373</v>
      </c>
      <c r="Q242" s="0" t="n">
        <v>1</v>
      </c>
      <c r="Y242" s="0" t="n">
        <v>62.5</v>
      </c>
      <c r="AA242" s="0" t="n">
        <v>8970</v>
      </c>
      <c r="AB242" s="0" t="n">
        <v>0</v>
      </c>
      <c r="AC242" s="0" t="n">
        <v>0</v>
      </c>
      <c r="AD242" s="0" t="n">
        <v>0</v>
      </c>
      <c r="AN242" s="0" t="n">
        <v>0</v>
      </c>
      <c r="AO242" s="0" t="n">
        <v>0</v>
      </c>
      <c r="AP242" s="0" t="n">
        <v>1</v>
      </c>
      <c r="AQ242" s="0" t="n">
        <v>0</v>
      </c>
      <c r="AR242" s="0" t="n">
        <v>0</v>
      </c>
      <c r="AT242" s="0" t="n">
        <v>62.5</v>
      </c>
      <c r="AV242" s="0" t="n">
        <v>0</v>
      </c>
      <c r="AW242" s="0" t="n">
        <v>1</v>
      </c>
      <c r="AX242" s="0" t="n">
        <v>-1</v>
      </c>
      <c r="AY242" s="0" t="n">
        <v>0</v>
      </c>
      <c r="AZ242" s="0" t="n">
        <v>0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12148912</v>
      </c>
      <c r="C1" s="0" t="n">
        <v>12148907</v>
      </c>
      <c r="D1" s="0" t="n">
        <v>7157835</v>
      </c>
      <c r="E1" s="0" t="n">
        <v>7157832</v>
      </c>
      <c r="F1" s="0" t="n">
        <v>1</v>
      </c>
      <c r="G1" s="0" t="n">
        <v>7157832</v>
      </c>
      <c r="H1" s="0" t="n">
        <v>1</v>
      </c>
      <c r="I1" s="0" t="s">
        <v>547</v>
      </c>
      <c r="K1" s="0" t="s">
        <v>548</v>
      </c>
      <c r="L1" s="0" t="n">
        <v>1191</v>
      </c>
      <c r="N1" s="0" t="n">
        <v>1013</v>
      </c>
      <c r="O1" s="0" t="s">
        <v>549</v>
      </c>
      <c r="P1" s="0" t="s">
        <v>549</v>
      </c>
      <c r="Q1" s="0" t="n">
        <v>1</v>
      </c>
      <c r="X1" s="0" t="n">
        <v>69.87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1</v>
      </c>
      <c r="AE1" s="0" t="n">
        <v>1</v>
      </c>
      <c r="AF1" s="0" t="s">
        <v>86</v>
      </c>
      <c r="AG1" s="0" t="n">
        <v>80.3505</v>
      </c>
      <c r="AH1" s="0" t="n">
        <v>2</v>
      </c>
      <c r="AI1" s="0" t="n">
        <v>12148908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12148913</v>
      </c>
      <c r="C2" s="0" t="n">
        <v>12148907</v>
      </c>
      <c r="D2" s="0" t="n">
        <v>7231126</v>
      </c>
      <c r="E2" s="0" t="n">
        <v>1</v>
      </c>
      <c r="F2" s="0" t="n">
        <v>1</v>
      </c>
      <c r="G2" s="0" t="n">
        <v>7157832</v>
      </c>
      <c r="H2" s="0" t="n">
        <v>2</v>
      </c>
      <c r="I2" s="0" t="s">
        <v>550</v>
      </c>
      <c r="J2" s="0" t="s">
        <v>551</v>
      </c>
      <c r="K2" s="0" t="s">
        <v>552</v>
      </c>
      <c r="L2" s="0" t="n">
        <v>1368</v>
      </c>
      <c r="N2" s="0" t="n">
        <v>1011</v>
      </c>
      <c r="O2" s="0" t="s">
        <v>553</v>
      </c>
      <c r="P2" s="0" t="s">
        <v>553</v>
      </c>
      <c r="Q2" s="0" t="n">
        <v>1</v>
      </c>
      <c r="X2" s="0" t="n">
        <v>1.44</v>
      </c>
      <c r="Y2" s="0" t="n">
        <v>0</v>
      </c>
      <c r="Z2" s="0" t="n">
        <v>41.62</v>
      </c>
      <c r="AA2" s="0" t="n">
        <v>13.33</v>
      </c>
      <c r="AB2" s="0" t="n">
        <v>0</v>
      </c>
      <c r="AC2" s="0" t="n">
        <v>0</v>
      </c>
      <c r="AD2" s="0" t="n">
        <v>1</v>
      </c>
      <c r="AE2" s="0" t="n">
        <v>0</v>
      </c>
      <c r="AF2" s="0" t="s">
        <v>86</v>
      </c>
      <c r="AG2" s="0" t="n">
        <v>1.656</v>
      </c>
      <c r="AH2" s="0" t="n">
        <v>2</v>
      </c>
      <c r="AI2" s="0" t="n">
        <v>12148909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12148914</v>
      </c>
      <c r="C3" s="0" t="n">
        <v>12148907</v>
      </c>
      <c r="D3" s="0" t="n">
        <v>7231489</v>
      </c>
      <c r="E3" s="0" t="n">
        <v>1</v>
      </c>
      <c r="F3" s="0" t="n">
        <v>1</v>
      </c>
      <c r="G3" s="0" t="n">
        <v>7157832</v>
      </c>
      <c r="H3" s="0" t="n">
        <v>2</v>
      </c>
      <c r="I3" s="0" t="s">
        <v>554</v>
      </c>
      <c r="J3" s="0" t="s">
        <v>555</v>
      </c>
      <c r="K3" s="0" t="s">
        <v>556</v>
      </c>
      <c r="L3" s="0" t="n">
        <v>1368</v>
      </c>
      <c r="N3" s="0" t="n">
        <v>1011</v>
      </c>
      <c r="O3" s="0" t="s">
        <v>553</v>
      </c>
      <c r="P3" s="0" t="s">
        <v>553</v>
      </c>
      <c r="Q3" s="0" t="n">
        <v>1</v>
      </c>
      <c r="X3" s="0" t="n">
        <v>1.44</v>
      </c>
      <c r="Y3" s="0" t="n">
        <v>0</v>
      </c>
      <c r="Z3" s="0" t="n">
        <v>3.16</v>
      </c>
      <c r="AA3" s="0" t="n">
        <v>0.04</v>
      </c>
      <c r="AB3" s="0" t="n">
        <v>0</v>
      </c>
      <c r="AC3" s="0" t="n">
        <v>0</v>
      </c>
      <c r="AD3" s="0" t="n">
        <v>1</v>
      </c>
      <c r="AE3" s="0" t="n">
        <v>0</v>
      </c>
      <c r="AF3" s="0" t="s">
        <v>86</v>
      </c>
      <c r="AG3" s="0" t="n">
        <v>1.656</v>
      </c>
      <c r="AH3" s="0" t="n">
        <v>2</v>
      </c>
      <c r="AI3" s="0" t="n">
        <v>12148910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12148915</v>
      </c>
      <c r="C4" s="0" t="n">
        <v>12148907</v>
      </c>
      <c r="D4" s="0" t="n">
        <v>7182702</v>
      </c>
      <c r="E4" s="0" t="n">
        <v>7157832</v>
      </c>
      <c r="F4" s="0" t="n">
        <v>1</v>
      </c>
      <c r="G4" s="0" t="n">
        <v>7157832</v>
      </c>
      <c r="H4" s="0" t="n">
        <v>3</v>
      </c>
      <c r="I4" s="0" t="s">
        <v>557</v>
      </c>
      <c r="K4" s="0" t="s">
        <v>558</v>
      </c>
      <c r="L4" s="0" t="n">
        <v>1348</v>
      </c>
      <c r="N4" s="0" t="n">
        <v>1009</v>
      </c>
      <c r="O4" s="0" t="s">
        <v>199</v>
      </c>
      <c r="P4" s="0" t="s">
        <v>199</v>
      </c>
      <c r="Q4" s="0" t="n">
        <v>1000</v>
      </c>
      <c r="X4" s="0" t="n">
        <v>5.2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5.2</v>
      </c>
      <c r="AH4" s="0" t="n">
        <v>2</v>
      </c>
      <c r="AI4" s="0" t="n">
        <v>12148911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9)</f>
        <v>29</v>
      </c>
      <c r="B5" s="0" t="n">
        <v>12148919</v>
      </c>
      <c r="C5" s="0" t="n">
        <v>12148916</v>
      </c>
      <c r="D5" s="0" t="n">
        <v>7157835</v>
      </c>
      <c r="E5" s="0" t="n">
        <v>7157832</v>
      </c>
      <c r="F5" s="0" t="n">
        <v>1</v>
      </c>
      <c r="G5" s="0" t="n">
        <v>7157832</v>
      </c>
      <c r="H5" s="0" t="n">
        <v>1</v>
      </c>
      <c r="I5" s="0" t="s">
        <v>547</v>
      </c>
      <c r="K5" s="0" t="s">
        <v>548</v>
      </c>
      <c r="L5" s="0" t="n">
        <v>1191</v>
      </c>
      <c r="N5" s="0" t="n">
        <v>1013</v>
      </c>
      <c r="O5" s="0" t="s">
        <v>549</v>
      </c>
      <c r="P5" s="0" t="s">
        <v>549</v>
      </c>
      <c r="Q5" s="0" t="n">
        <v>1</v>
      </c>
      <c r="X5" s="0" t="n">
        <v>16.17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1</v>
      </c>
      <c r="AF5" s="0" t="s">
        <v>86</v>
      </c>
      <c r="AG5" s="0" t="n">
        <v>18.5955</v>
      </c>
      <c r="AH5" s="0" t="n">
        <v>2</v>
      </c>
      <c r="AI5" s="0" t="n">
        <v>12148917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9)</f>
        <v>29</v>
      </c>
      <c r="B6" s="0" t="n">
        <v>12148920</v>
      </c>
      <c r="C6" s="0" t="n">
        <v>12148916</v>
      </c>
      <c r="D6" s="0" t="n">
        <v>7182702</v>
      </c>
      <c r="E6" s="0" t="n">
        <v>7157832</v>
      </c>
      <c r="F6" s="0" t="n">
        <v>1</v>
      </c>
      <c r="G6" s="0" t="n">
        <v>7157832</v>
      </c>
      <c r="H6" s="0" t="n">
        <v>3</v>
      </c>
      <c r="I6" s="0" t="s">
        <v>557</v>
      </c>
      <c r="K6" s="0" t="s">
        <v>558</v>
      </c>
      <c r="L6" s="0" t="n">
        <v>1348</v>
      </c>
      <c r="N6" s="0" t="n">
        <v>1009</v>
      </c>
      <c r="O6" s="0" t="s">
        <v>199</v>
      </c>
      <c r="P6" s="0" t="s">
        <v>199</v>
      </c>
      <c r="Q6" s="0" t="n">
        <v>1000</v>
      </c>
      <c r="X6" s="0" t="n">
        <v>1.25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1.25</v>
      </c>
      <c r="AH6" s="0" t="n">
        <v>2</v>
      </c>
      <c r="AI6" s="0" t="n">
        <v>12148918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30)</f>
        <v>30</v>
      </c>
      <c r="B7" s="0" t="n">
        <v>12148924</v>
      </c>
      <c r="C7" s="0" t="n">
        <v>12148921</v>
      </c>
      <c r="D7" s="0" t="n">
        <v>7157835</v>
      </c>
      <c r="E7" s="0" t="n">
        <v>7157832</v>
      </c>
      <c r="F7" s="0" t="n">
        <v>1</v>
      </c>
      <c r="G7" s="0" t="n">
        <v>7157832</v>
      </c>
      <c r="H7" s="0" t="n">
        <v>1</v>
      </c>
      <c r="I7" s="0" t="s">
        <v>547</v>
      </c>
      <c r="K7" s="0" t="s">
        <v>548</v>
      </c>
      <c r="L7" s="0" t="n">
        <v>1191</v>
      </c>
      <c r="N7" s="0" t="n">
        <v>1013</v>
      </c>
      <c r="O7" s="0" t="s">
        <v>549</v>
      </c>
      <c r="P7" s="0" t="s">
        <v>549</v>
      </c>
      <c r="Q7" s="0" t="n">
        <v>1</v>
      </c>
      <c r="X7" s="0" t="n">
        <v>74.3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1</v>
      </c>
      <c r="AF7" s="0" t="s">
        <v>86</v>
      </c>
      <c r="AG7" s="0" t="n">
        <v>85.445</v>
      </c>
      <c r="AH7" s="0" t="n">
        <v>2</v>
      </c>
      <c r="AI7" s="0" t="n">
        <v>12148922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30)</f>
        <v>30</v>
      </c>
      <c r="B8" s="0" t="n">
        <v>12148925</v>
      </c>
      <c r="C8" s="0" t="n">
        <v>12148921</v>
      </c>
      <c r="D8" s="0" t="n">
        <v>7182702</v>
      </c>
      <c r="E8" s="0" t="n">
        <v>7157832</v>
      </c>
      <c r="F8" s="0" t="n">
        <v>1</v>
      </c>
      <c r="G8" s="0" t="n">
        <v>7157832</v>
      </c>
      <c r="H8" s="0" t="n">
        <v>3</v>
      </c>
      <c r="I8" s="0" t="s">
        <v>557</v>
      </c>
      <c r="K8" s="0" t="s">
        <v>558</v>
      </c>
      <c r="L8" s="0" t="n">
        <v>1348</v>
      </c>
      <c r="N8" s="0" t="n">
        <v>1009</v>
      </c>
      <c r="O8" s="0" t="s">
        <v>199</v>
      </c>
      <c r="P8" s="0" t="s">
        <v>199</v>
      </c>
      <c r="Q8" s="0" t="n">
        <v>1000</v>
      </c>
      <c r="X8" s="0" t="n">
        <v>4.41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4.41</v>
      </c>
      <c r="AH8" s="0" t="n">
        <v>2</v>
      </c>
      <c r="AI8" s="0" t="n">
        <v>12148923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31)</f>
        <v>31</v>
      </c>
      <c r="B9" s="0" t="n">
        <v>12148929</v>
      </c>
      <c r="C9" s="0" t="n">
        <v>12148926</v>
      </c>
      <c r="D9" s="0" t="n">
        <v>7157835</v>
      </c>
      <c r="E9" s="0" t="n">
        <v>7157832</v>
      </c>
      <c r="F9" s="0" t="n">
        <v>1</v>
      </c>
      <c r="G9" s="0" t="n">
        <v>7157832</v>
      </c>
      <c r="H9" s="0" t="n">
        <v>1</v>
      </c>
      <c r="I9" s="0" t="s">
        <v>547</v>
      </c>
      <c r="K9" s="0" t="s">
        <v>548</v>
      </c>
      <c r="L9" s="0" t="n">
        <v>1191</v>
      </c>
      <c r="N9" s="0" t="n">
        <v>1013</v>
      </c>
      <c r="O9" s="0" t="s">
        <v>549</v>
      </c>
      <c r="P9" s="0" t="s">
        <v>549</v>
      </c>
      <c r="Q9" s="0" t="n">
        <v>1</v>
      </c>
      <c r="X9" s="0" t="n">
        <v>11.39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1</v>
      </c>
      <c r="AF9" s="0" t="s">
        <v>86</v>
      </c>
      <c r="AG9" s="0" t="n">
        <v>13.0985</v>
      </c>
      <c r="AH9" s="0" t="n">
        <v>2</v>
      </c>
      <c r="AI9" s="0" t="n">
        <v>12148927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31)</f>
        <v>31</v>
      </c>
      <c r="B10" s="0" t="n">
        <v>12148930</v>
      </c>
      <c r="C10" s="0" t="n">
        <v>12148926</v>
      </c>
      <c r="D10" s="0" t="n">
        <v>7182702</v>
      </c>
      <c r="E10" s="0" t="n">
        <v>7157832</v>
      </c>
      <c r="F10" s="0" t="n">
        <v>1</v>
      </c>
      <c r="G10" s="0" t="n">
        <v>7157832</v>
      </c>
      <c r="H10" s="0" t="n">
        <v>3</v>
      </c>
      <c r="I10" s="0" t="s">
        <v>557</v>
      </c>
      <c r="K10" s="0" t="s">
        <v>558</v>
      </c>
      <c r="L10" s="0" t="n">
        <v>1348</v>
      </c>
      <c r="N10" s="0" t="n">
        <v>1009</v>
      </c>
      <c r="O10" s="0" t="s">
        <v>199</v>
      </c>
      <c r="P10" s="0" t="s">
        <v>199</v>
      </c>
      <c r="Q10" s="0" t="n">
        <v>1000</v>
      </c>
      <c r="X10" s="0" t="n">
        <v>0.47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0.47</v>
      </c>
      <c r="AH10" s="0" t="n">
        <v>2</v>
      </c>
      <c r="AI10" s="0" t="n">
        <v>12148928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32)</f>
        <v>32</v>
      </c>
      <c r="B11" s="0" t="n">
        <v>12148934</v>
      </c>
      <c r="C11" s="0" t="n">
        <v>12148931</v>
      </c>
      <c r="D11" s="0" t="n">
        <v>7157835</v>
      </c>
      <c r="E11" s="0" t="n">
        <v>7157832</v>
      </c>
      <c r="F11" s="0" t="n">
        <v>1</v>
      </c>
      <c r="G11" s="0" t="n">
        <v>7157832</v>
      </c>
      <c r="H11" s="0" t="n">
        <v>1</v>
      </c>
      <c r="I11" s="0" t="s">
        <v>547</v>
      </c>
      <c r="K11" s="0" t="s">
        <v>548</v>
      </c>
      <c r="L11" s="0" t="n">
        <v>1191</v>
      </c>
      <c r="N11" s="0" t="n">
        <v>1013</v>
      </c>
      <c r="O11" s="0" t="s">
        <v>549</v>
      </c>
      <c r="P11" s="0" t="s">
        <v>549</v>
      </c>
      <c r="Q11" s="0" t="n">
        <v>1</v>
      </c>
      <c r="X11" s="0" t="n">
        <v>143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1</v>
      </c>
      <c r="AF11" s="0" t="s">
        <v>86</v>
      </c>
      <c r="AG11" s="0" t="n">
        <v>164.45</v>
      </c>
      <c r="AH11" s="0" t="n">
        <v>2</v>
      </c>
      <c r="AI11" s="0" t="n">
        <v>12148932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32)</f>
        <v>32</v>
      </c>
      <c r="B12" s="0" t="n">
        <v>12148935</v>
      </c>
      <c r="C12" s="0" t="n">
        <v>12148931</v>
      </c>
      <c r="D12" s="0" t="n">
        <v>7182702</v>
      </c>
      <c r="E12" s="0" t="n">
        <v>7157832</v>
      </c>
      <c r="F12" s="0" t="n">
        <v>1</v>
      </c>
      <c r="G12" s="0" t="n">
        <v>7157832</v>
      </c>
      <c r="H12" s="0" t="n">
        <v>3</v>
      </c>
      <c r="I12" s="0" t="s">
        <v>557</v>
      </c>
      <c r="K12" s="0" t="s">
        <v>558</v>
      </c>
      <c r="L12" s="0" t="n">
        <v>1348</v>
      </c>
      <c r="N12" s="0" t="n">
        <v>1009</v>
      </c>
      <c r="O12" s="0" t="s">
        <v>199</v>
      </c>
      <c r="P12" s="0" t="s">
        <v>199</v>
      </c>
      <c r="Q12" s="0" t="n">
        <v>1000</v>
      </c>
      <c r="X12" s="0" t="n">
        <v>3.23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3.23</v>
      </c>
      <c r="AH12" s="0" t="n">
        <v>2</v>
      </c>
      <c r="AI12" s="0" t="n">
        <v>12148933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33)</f>
        <v>33</v>
      </c>
      <c r="B13" s="0" t="n">
        <v>12148939</v>
      </c>
      <c r="C13" s="0" t="n">
        <v>12148936</v>
      </c>
      <c r="D13" s="0" t="n">
        <v>7157835</v>
      </c>
      <c r="E13" s="0" t="n">
        <v>7157832</v>
      </c>
      <c r="F13" s="0" t="n">
        <v>1</v>
      </c>
      <c r="G13" s="0" t="n">
        <v>7157832</v>
      </c>
      <c r="H13" s="0" t="n">
        <v>1</v>
      </c>
      <c r="I13" s="0" t="s">
        <v>547</v>
      </c>
      <c r="K13" s="0" t="s">
        <v>548</v>
      </c>
      <c r="L13" s="0" t="n">
        <v>1191</v>
      </c>
      <c r="N13" s="0" t="n">
        <v>1013</v>
      </c>
      <c r="O13" s="0" t="s">
        <v>549</v>
      </c>
      <c r="P13" s="0" t="s">
        <v>549</v>
      </c>
      <c r="Q13" s="0" t="n">
        <v>1</v>
      </c>
      <c r="X13" s="0" t="n">
        <v>60.8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1</v>
      </c>
      <c r="AF13" s="0" t="s">
        <v>86</v>
      </c>
      <c r="AG13" s="0" t="n">
        <v>69.92</v>
      </c>
      <c r="AH13" s="0" t="n">
        <v>2</v>
      </c>
      <c r="AI13" s="0" t="n">
        <v>12148937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33)</f>
        <v>33</v>
      </c>
      <c r="B14" s="0" t="n">
        <v>12148940</v>
      </c>
      <c r="C14" s="0" t="n">
        <v>12148936</v>
      </c>
      <c r="D14" s="0" t="n">
        <v>7182702</v>
      </c>
      <c r="E14" s="0" t="n">
        <v>7157832</v>
      </c>
      <c r="F14" s="0" t="n">
        <v>1</v>
      </c>
      <c r="G14" s="0" t="n">
        <v>7157832</v>
      </c>
      <c r="H14" s="0" t="n">
        <v>3</v>
      </c>
      <c r="I14" s="0" t="s">
        <v>557</v>
      </c>
      <c r="K14" s="0" t="s">
        <v>558</v>
      </c>
      <c r="L14" s="0" t="n">
        <v>1348</v>
      </c>
      <c r="N14" s="0" t="n">
        <v>1009</v>
      </c>
      <c r="O14" s="0" t="s">
        <v>199</v>
      </c>
      <c r="P14" s="0" t="s">
        <v>199</v>
      </c>
      <c r="Q14" s="0" t="n">
        <v>1000</v>
      </c>
      <c r="X14" s="0" t="n">
        <v>1.66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1.66</v>
      </c>
      <c r="AH14" s="0" t="n">
        <v>2</v>
      </c>
      <c r="AI14" s="0" t="n">
        <v>12148938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34)</f>
        <v>34</v>
      </c>
      <c r="B15" s="0" t="n">
        <v>12148945</v>
      </c>
      <c r="C15" s="0" t="n">
        <v>12148941</v>
      </c>
      <c r="D15" s="0" t="n">
        <v>7157835</v>
      </c>
      <c r="E15" s="0" t="n">
        <v>7157832</v>
      </c>
      <c r="F15" s="0" t="n">
        <v>1</v>
      </c>
      <c r="G15" s="0" t="n">
        <v>7157832</v>
      </c>
      <c r="H15" s="0" t="n">
        <v>1</v>
      </c>
      <c r="I15" s="0" t="s">
        <v>547</v>
      </c>
      <c r="K15" s="0" t="s">
        <v>548</v>
      </c>
      <c r="L15" s="0" t="n">
        <v>1191</v>
      </c>
      <c r="N15" s="0" t="n">
        <v>1013</v>
      </c>
      <c r="O15" s="0" t="s">
        <v>549</v>
      </c>
      <c r="P15" s="0" t="s">
        <v>549</v>
      </c>
      <c r="Q15" s="0" t="n">
        <v>1</v>
      </c>
      <c r="X15" s="0" t="n">
        <v>26.56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1</v>
      </c>
      <c r="AF15" s="0" t="s">
        <v>86</v>
      </c>
      <c r="AG15" s="0" t="n">
        <v>30.544</v>
      </c>
      <c r="AH15" s="0" t="n">
        <v>2</v>
      </c>
      <c r="AI15" s="0" t="n">
        <v>12148942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4)</f>
        <v>34</v>
      </c>
      <c r="B16" s="0" t="n">
        <v>12148946</v>
      </c>
      <c r="C16" s="0" t="n">
        <v>12148941</v>
      </c>
      <c r="D16" s="0" t="n">
        <v>7159942</v>
      </c>
      <c r="E16" s="0" t="n">
        <v>7157832</v>
      </c>
      <c r="F16" s="0" t="n">
        <v>1</v>
      </c>
      <c r="G16" s="0" t="n">
        <v>7157832</v>
      </c>
      <c r="H16" s="0" t="n">
        <v>2</v>
      </c>
      <c r="I16" s="0" t="s">
        <v>559</v>
      </c>
      <c r="K16" s="0" t="s">
        <v>560</v>
      </c>
      <c r="L16" s="0" t="n">
        <v>1344</v>
      </c>
      <c r="N16" s="0" t="n">
        <v>1008</v>
      </c>
      <c r="O16" s="0" t="s">
        <v>39</v>
      </c>
      <c r="P16" s="0" t="s">
        <v>39</v>
      </c>
      <c r="Q16" s="0" t="n">
        <v>1</v>
      </c>
      <c r="X16" s="0" t="n">
        <v>143.22</v>
      </c>
      <c r="Y16" s="0" t="n">
        <v>0</v>
      </c>
      <c r="Z16" s="0" t="n">
        <v>1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F16" s="0" t="s">
        <v>86</v>
      </c>
      <c r="AG16" s="0" t="n">
        <v>164.703</v>
      </c>
      <c r="AH16" s="0" t="n">
        <v>2</v>
      </c>
      <c r="AI16" s="0" t="n">
        <v>12148943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34)</f>
        <v>34</v>
      </c>
      <c r="B17" s="0" t="n">
        <v>12148947</v>
      </c>
      <c r="C17" s="0" t="n">
        <v>12148941</v>
      </c>
      <c r="D17" s="0" t="n">
        <v>7182702</v>
      </c>
      <c r="E17" s="0" t="n">
        <v>7157832</v>
      </c>
      <c r="F17" s="0" t="n">
        <v>1</v>
      </c>
      <c r="G17" s="0" t="n">
        <v>7157832</v>
      </c>
      <c r="H17" s="0" t="n">
        <v>3</v>
      </c>
      <c r="I17" s="0" t="s">
        <v>557</v>
      </c>
      <c r="K17" s="0" t="s">
        <v>558</v>
      </c>
      <c r="L17" s="0" t="n">
        <v>1348</v>
      </c>
      <c r="N17" s="0" t="n">
        <v>1009</v>
      </c>
      <c r="O17" s="0" t="s">
        <v>199</v>
      </c>
      <c r="P17" s="0" t="s">
        <v>199</v>
      </c>
      <c r="Q17" s="0" t="n">
        <v>1000</v>
      </c>
      <c r="X17" s="0" t="n">
        <v>0.212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0.212</v>
      </c>
      <c r="AH17" s="0" t="n">
        <v>2</v>
      </c>
      <c r="AI17" s="0" t="n">
        <v>12148944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5)</f>
        <v>35</v>
      </c>
      <c r="B18" s="0" t="n">
        <v>12148951</v>
      </c>
      <c r="C18" s="0" t="n">
        <v>12148948</v>
      </c>
      <c r="D18" s="0" t="n">
        <v>7157835</v>
      </c>
      <c r="E18" s="0" t="n">
        <v>7157832</v>
      </c>
      <c r="F18" s="0" t="n">
        <v>1</v>
      </c>
      <c r="G18" s="0" t="n">
        <v>7157832</v>
      </c>
      <c r="H18" s="0" t="n">
        <v>1</v>
      </c>
      <c r="I18" s="0" t="s">
        <v>547</v>
      </c>
      <c r="K18" s="0" t="s">
        <v>548</v>
      </c>
      <c r="L18" s="0" t="n">
        <v>1191</v>
      </c>
      <c r="N18" s="0" t="n">
        <v>1013</v>
      </c>
      <c r="O18" s="0" t="s">
        <v>549</v>
      </c>
      <c r="P18" s="0" t="s">
        <v>549</v>
      </c>
      <c r="Q18" s="0" t="n">
        <v>1</v>
      </c>
      <c r="X18" s="0" t="n">
        <v>120.59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1</v>
      </c>
      <c r="AF18" s="0" t="s">
        <v>86</v>
      </c>
      <c r="AG18" s="0" t="n">
        <v>138.6785</v>
      </c>
      <c r="AH18" s="0" t="n">
        <v>2</v>
      </c>
      <c r="AI18" s="0" t="n">
        <v>12148949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5)</f>
        <v>35</v>
      </c>
      <c r="B19" s="0" t="n">
        <v>12148952</v>
      </c>
      <c r="C19" s="0" t="n">
        <v>12148948</v>
      </c>
      <c r="D19" s="0" t="n">
        <v>7182702</v>
      </c>
      <c r="E19" s="0" t="n">
        <v>7157832</v>
      </c>
      <c r="F19" s="0" t="n">
        <v>1</v>
      </c>
      <c r="G19" s="0" t="n">
        <v>7157832</v>
      </c>
      <c r="H19" s="0" t="n">
        <v>3</v>
      </c>
      <c r="I19" s="0" t="s">
        <v>557</v>
      </c>
      <c r="K19" s="0" t="s">
        <v>558</v>
      </c>
      <c r="L19" s="0" t="n">
        <v>1348</v>
      </c>
      <c r="N19" s="0" t="n">
        <v>1009</v>
      </c>
      <c r="O19" s="0" t="s">
        <v>199</v>
      </c>
      <c r="P19" s="0" t="s">
        <v>199</v>
      </c>
      <c r="Q19" s="0" t="n">
        <v>1000</v>
      </c>
      <c r="X19" s="0" t="n">
        <v>8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8</v>
      </c>
      <c r="AH19" s="0" t="n">
        <v>2</v>
      </c>
      <c r="AI19" s="0" t="n">
        <v>12148950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6)</f>
        <v>36</v>
      </c>
      <c r="B20" s="0" t="n">
        <v>12148956</v>
      </c>
      <c r="C20" s="0" t="n">
        <v>12148953</v>
      </c>
      <c r="D20" s="0" t="n">
        <v>7157835</v>
      </c>
      <c r="E20" s="0" t="n">
        <v>7157832</v>
      </c>
      <c r="F20" s="0" t="n">
        <v>1</v>
      </c>
      <c r="G20" s="0" t="n">
        <v>7157832</v>
      </c>
      <c r="H20" s="0" t="n">
        <v>1</v>
      </c>
      <c r="I20" s="0" t="s">
        <v>547</v>
      </c>
      <c r="K20" s="0" t="s">
        <v>548</v>
      </c>
      <c r="L20" s="0" t="n">
        <v>1191</v>
      </c>
      <c r="N20" s="0" t="n">
        <v>1013</v>
      </c>
      <c r="O20" s="0" t="s">
        <v>549</v>
      </c>
      <c r="P20" s="0" t="s">
        <v>549</v>
      </c>
      <c r="Q20" s="0" t="n">
        <v>1</v>
      </c>
      <c r="X20" s="0" t="n">
        <v>196.03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1</v>
      </c>
      <c r="AF20" s="0" t="s">
        <v>86</v>
      </c>
      <c r="AG20" s="0" t="n">
        <v>225.4345</v>
      </c>
      <c r="AH20" s="0" t="n">
        <v>2</v>
      </c>
      <c r="AI20" s="0" t="n">
        <v>12148954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6)</f>
        <v>36</v>
      </c>
      <c r="B21" s="0" t="n">
        <v>12148957</v>
      </c>
      <c r="C21" s="0" t="n">
        <v>12148953</v>
      </c>
      <c r="D21" s="0" t="n">
        <v>7182702</v>
      </c>
      <c r="E21" s="0" t="n">
        <v>7157832</v>
      </c>
      <c r="F21" s="0" t="n">
        <v>1</v>
      </c>
      <c r="G21" s="0" t="n">
        <v>7157832</v>
      </c>
      <c r="H21" s="0" t="n">
        <v>3</v>
      </c>
      <c r="I21" s="0" t="s">
        <v>557</v>
      </c>
      <c r="K21" s="0" t="s">
        <v>558</v>
      </c>
      <c r="L21" s="0" t="n">
        <v>1348</v>
      </c>
      <c r="N21" s="0" t="n">
        <v>1009</v>
      </c>
      <c r="O21" s="0" t="s">
        <v>199</v>
      </c>
      <c r="P21" s="0" t="s">
        <v>199</v>
      </c>
      <c r="Q21" s="0" t="n">
        <v>1000</v>
      </c>
      <c r="X21" s="0" t="n">
        <v>10.5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10.5</v>
      </c>
      <c r="AH21" s="0" t="n">
        <v>2</v>
      </c>
      <c r="AI21" s="0" t="n">
        <v>12148955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7)</f>
        <v>37</v>
      </c>
      <c r="B22" s="0" t="n">
        <v>12148961</v>
      </c>
      <c r="C22" s="0" t="n">
        <v>12148958</v>
      </c>
      <c r="D22" s="0" t="n">
        <v>7157835</v>
      </c>
      <c r="E22" s="0" t="n">
        <v>7157832</v>
      </c>
      <c r="F22" s="0" t="n">
        <v>1</v>
      </c>
      <c r="G22" s="0" t="n">
        <v>7157832</v>
      </c>
      <c r="H22" s="0" t="n">
        <v>1</v>
      </c>
      <c r="I22" s="0" t="s">
        <v>547</v>
      </c>
      <c r="K22" s="0" t="s">
        <v>548</v>
      </c>
      <c r="L22" s="0" t="n">
        <v>1191</v>
      </c>
      <c r="N22" s="0" t="n">
        <v>1013</v>
      </c>
      <c r="O22" s="0" t="s">
        <v>549</v>
      </c>
      <c r="P22" s="0" t="s">
        <v>549</v>
      </c>
      <c r="Q22" s="0" t="n">
        <v>1</v>
      </c>
      <c r="X22" s="0" t="n">
        <v>128.73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1</v>
      </c>
      <c r="AF22" s="0" t="s">
        <v>86</v>
      </c>
      <c r="AG22" s="0" t="n">
        <v>148.0395</v>
      </c>
      <c r="AH22" s="0" t="n">
        <v>2</v>
      </c>
      <c r="AI22" s="0" t="n">
        <v>12148959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7)</f>
        <v>37</v>
      </c>
      <c r="B23" s="0" t="n">
        <v>12148962</v>
      </c>
      <c r="C23" s="0" t="n">
        <v>12148958</v>
      </c>
      <c r="D23" s="0" t="n">
        <v>7182702</v>
      </c>
      <c r="E23" s="0" t="n">
        <v>7157832</v>
      </c>
      <c r="F23" s="0" t="n">
        <v>1</v>
      </c>
      <c r="G23" s="0" t="n">
        <v>7157832</v>
      </c>
      <c r="H23" s="0" t="n">
        <v>3</v>
      </c>
      <c r="I23" s="0" t="s">
        <v>557</v>
      </c>
      <c r="K23" s="0" t="s">
        <v>558</v>
      </c>
      <c r="L23" s="0" t="n">
        <v>1348</v>
      </c>
      <c r="N23" s="0" t="n">
        <v>1009</v>
      </c>
      <c r="O23" s="0" t="s">
        <v>199</v>
      </c>
      <c r="P23" s="0" t="s">
        <v>199</v>
      </c>
      <c r="Q23" s="0" t="n">
        <v>1000</v>
      </c>
      <c r="X23" s="0" t="n">
        <v>10.66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10.66</v>
      </c>
      <c r="AH23" s="0" t="n">
        <v>2</v>
      </c>
      <c r="AI23" s="0" t="n">
        <v>12148960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8)</f>
        <v>38</v>
      </c>
      <c r="B24" s="0" t="n">
        <v>12148965</v>
      </c>
      <c r="C24" s="0" t="n">
        <v>12148963</v>
      </c>
      <c r="D24" s="0" t="n">
        <v>7157835</v>
      </c>
      <c r="E24" s="0" t="n">
        <v>7157832</v>
      </c>
      <c r="F24" s="0" t="n">
        <v>1</v>
      </c>
      <c r="G24" s="0" t="n">
        <v>7157832</v>
      </c>
      <c r="H24" s="0" t="n">
        <v>1</v>
      </c>
      <c r="I24" s="0" t="s">
        <v>547</v>
      </c>
      <c r="K24" s="0" t="s">
        <v>548</v>
      </c>
      <c r="L24" s="0" t="n">
        <v>1191</v>
      </c>
      <c r="N24" s="0" t="n">
        <v>1013</v>
      </c>
      <c r="O24" s="0" t="s">
        <v>549</v>
      </c>
      <c r="P24" s="0" t="s">
        <v>549</v>
      </c>
      <c r="Q24" s="0" t="n">
        <v>1</v>
      </c>
      <c r="X24" s="0" t="n">
        <v>5.84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1</v>
      </c>
      <c r="AF24" s="0" t="s">
        <v>86</v>
      </c>
      <c r="AG24" s="0" t="n">
        <v>6.716</v>
      </c>
      <c r="AH24" s="0" t="n">
        <v>2</v>
      </c>
      <c r="AI24" s="0" t="n">
        <v>12148964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9)</f>
        <v>39</v>
      </c>
      <c r="B25" s="0" t="n">
        <v>12148968</v>
      </c>
      <c r="C25" s="0" t="n">
        <v>12148966</v>
      </c>
      <c r="D25" s="0" t="n">
        <v>7157835</v>
      </c>
      <c r="E25" s="0" t="n">
        <v>7157832</v>
      </c>
      <c r="F25" s="0" t="n">
        <v>1</v>
      </c>
      <c r="G25" s="0" t="n">
        <v>7157832</v>
      </c>
      <c r="H25" s="0" t="n">
        <v>1</v>
      </c>
      <c r="I25" s="0" t="s">
        <v>547</v>
      </c>
      <c r="K25" s="0" t="s">
        <v>548</v>
      </c>
      <c r="L25" s="0" t="n">
        <v>1191</v>
      </c>
      <c r="N25" s="0" t="n">
        <v>1013</v>
      </c>
      <c r="O25" s="0" t="s">
        <v>549</v>
      </c>
      <c r="P25" s="0" t="s">
        <v>549</v>
      </c>
      <c r="Q25" s="0" t="n">
        <v>1</v>
      </c>
      <c r="X25" s="0" t="n">
        <v>6.32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1</v>
      </c>
      <c r="AF25" s="0" t="s">
        <v>86</v>
      </c>
      <c r="AG25" s="0" t="n">
        <v>7.268</v>
      </c>
      <c r="AH25" s="0" t="n">
        <v>2</v>
      </c>
      <c r="AI25" s="0" t="n">
        <v>12148967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40)</f>
        <v>40</v>
      </c>
      <c r="B26" s="0" t="n">
        <v>12148972</v>
      </c>
      <c r="C26" s="0" t="n">
        <v>12148969</v>
      </c>
      <c r="D26" s="0" t="n">
        <v>7157835</v>
      </c>
      <c r="E26" s="0" t="n">
        <v>7157832</v>
      </c>
      <c r="F26" s="0" t="n">
        <v>1</v>
      </c>
      <c r="G26" s="0" t="n">
        <v>7157832</v>
      </c>
      <c r="H26" s="0" t="n">
        <v>1</v>
      </c>
      <c r="I26" s="0" t="s">
        <v>547</v>
      </c>
      <c r="K26" s="0" t="s">
        <v>548</v>
      </c>
      <c r="L26" s="0" t="n">
        <v>1191</v>
      </c>
      <c r="N26" s="0" t="n">
        <v>1013</v>
      </c>
      <c r="O26" s="0" t="s">
        <v>549</v>
      </c>
      <c r="P26" s="0" t="s">
        <v>549</v>
      </c>
      <c r="Q26" s="0" t="n">
        <v>1</v>
      </c>
      <c r="X26" s="0" t="n">
        <v>2.54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1</v>
      </c>
      <c r="AF26" s="0" t="s">
        <v>86</v>
      </c>
      <c r="AG26" s="0" t="n">
        <v>2.921</v>
      </c>
      <c r="AH26" s="0" t="n">
        <v>2</v>
      </c>
      <c r="AI26" s="0" t="n">
        <v>12148970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40)</f>
        <v>40</v>
      </c>
      <c r="B27" s="0" t="n">
        <v>12148973</v>
      </c>
      <c r="C27" s="0" t="n">
        <v>12148969</v>
      </c>
      <c r="D27" s="0" t="n">
        <v>7182702</v>
      </c>
      <c r="E27" s="0" t="n">
        <v>7157832</v>
      </c>
      <c r="F27" s="0" t="n">
        <v>1</v>
      </c>
      <c r="G27" s="0" t="n">
        <v>7157832</v>
      </c>
      <c r="H27" s="0" t="n">
        <v>3</v>
      </c>
      <c r="I27" s="0" t="s">
        <v>557</v>
      </c>
      <c r="K27" s="0" t="s">
        <v>558</v>
      </c>
      <c r="L27" s="0" t="n">
        <v>1348</v>
      </c>
      <c r="N27" s="0" t="n">
        <v>1009</v>
      </c>
      <c r="O27" s="0" t="s">
        <v>199</v>
      </c>
      <c r="P27" s="0" t="s">
        <v>199</v>
      </c>
      <c r="Q27" s="0" t="n">
        <v>1000</v>
      </c>
      <c r="X27" s="0" t="n">
        <v>0.004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0.004</v>
      </c>
      <c r="AH27" s="0" t="n">
        <v>2</v>
      </c>
      <c r="AI27" s="0" t="n">
        <v>12148971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60)</f>
        <v>60</v>
      </c>
      <c r="B28" s="0" t="n">
        <v>12148985</v>
      </c>
      <c r="C28" s="0" t="n">
        <v>12148974</v>
      </c>
      <c r="D28" s="0" t="n">
        <v>7157835</v>
      </c>
      <c r="E28" s="0" t="n">
        <v>7157832</v>
      </c>
      <c r="F28" s="0" t="n">
        <v>1</v>
      </c>
      <c r="G28" s="0" t="n">
        <v>7157832</v>
      </c>
      <c r="H28" s="0" t="n">
        <v>1</v>
      </c>
      <c r="I28" s="0" t="s">
        <v>547</v>
      </c>
      <c r="K28" s="0" t="s">
        <v>548</v>
      </c>
      <c r="L28" s="0" t="n">
        <v>1191</v>
      </c>
      <c r="N28" s="0" t="n">
        <v>1013</v>
      </c>
      <c r="O28" s="0" t="s">
        <v>549</v>
      </c>
      <c r="P28" s="0" t="s">
        <v>549</v>
      </c>
      <c r="Q28" s="0" t="n">
        <v>1</v>
      </c>
      <c r="X28" s="0" t="n">
        <v>84.08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1</v>
      </c>
      <c r="AF28" s="0" t="s">
        <v>191</v>
      </c>
      <c r="AG28" s="0" t="n">
        <v>111.1958</v>
      </c>
      <c r="AH28" s="0" t="n">
        <v>2</v>
      </c>
      <c r="AI28" s="0" t="n">
        <v>12148975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60)</f>
        <v>60</v>
      </c>
      <c r="B29" s="0" t="n">
        <v>12148988</v>
      </c>
      <c r="C29" s="0" t="n">
        <v>12148974</v>
      </c>
      <c r="D29" s="0" t="n">
        <v>7159942</v>
      </c>
      <c r="E29" s="0" t="n">
        <v>7157832</v>
      </c>
      <c r="F29" s="0" t="n">
        <v>1</v>
      </c>
      <c r="G29" s="0" t="n">
        <v>7157832</v>
      </c>
      <c r="H29" s="0" t="n">
        <v>2</v>
      </c>
      <c r="I29" s="0" t="s">
        <v>559</v>
      </c>
      <c r="K29" s="0" t="s">
        <v>560</v>
      </c>
      <c r="L29" s="0" t="n">
        <v>1344</v>
      </c>
      <c r="N29" s="0" t="n">
        <v>1008</v>
      </c>
      <c r="O29" s="0" t="s">
        <v>39</v>
      </c>
      <c r="P29" s="0" t="s">
        <v>39</v>
      </c>
      <c r="Q29" s="0" t="n">
        <v>1</v>
      </c>
      <c r="X29" s="0" t="n">
        <v>25.96</v>
      </c>
      <c r="Y29" s="0" t="n">
        <v>0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F29" s="0" t="s">
        <v>190</v>
      </c>
      <c r="AG29" s="0" t="n">
        <v>37.3175</v>
      </c>
      <c r="AH29" s="0" t="n">
        <v>2</v>
      </c>
      <c r="AI29" s="0" t="n">
        <v>12148978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60)</f>
        <v>60</v>
      </c>
      <c r="B30" s="0" t="n">
        <v>12148986</v>
      </c>
      <c r="C30" s="0" t="n">
        <v>12148974</v>
      </c>
      <c r="D30" s="0" t="n">
        <v>7231445</v>
      </c>
      <c r="E30" s="0" t="n">
        <v>1</v>
      </c>
      <c r="F30" s="0" t="n">
        <v>1</v>
      </c>
      <c r="G30" s="0" t="n">
        <v>7157832</v>
      </c>
      <c r="H30" s="0" t="n">
        <v>2</v>
      </c>
      <c r="I30" s="0" t="s">
        <v>561</v>
      </c>
      <c r="J30" s="0" t="s">
        <v>562</v>
      </c>
      <c r="K30" s="0" t="s">
        <v>563</v>
      </c>
      <c r="L30" s="0" t="n">
        <v>1368</v>
      </c>
      <c r="N30" s="0" t="n">
        <v>1011</v>
      </c>
      <c r="O30" s="0" t="s">
        <v>553</v>
      </c>
      <c r="P30" s="0" t="s">
        <v>553</v>
      </c>
      <c r="Q30" s="0" t="n">
        <v>1</v>
      </c>
      <c r="X30" s="0" t="n">
        <v>27.09</v>
      </c>
      <c r="Y30" s="0" t="n">
        <v>0</v>
      </c>
      <c r="Z30" s="0" t="n">
        <v>2.36</v>
      </c>
      <c r="AA30" s="0" t="n">
        <v>0.1</v>
      </c>
      <c r="AB30" s="0" t="n">
        <v>0</v>
      </c>
      <c r="AC30" s="0" t="n">
        <v>0</v>
      </c>
      <c r="AD30" s="0" t="n">
        <v>1</v>
      </c>
      <c r="AE30" s="0" t="n">
        <v>0</v>
      </c>
      <c r="AF30" s="0" t="s">
        <v>190</v>
      </c>
      <c r="AG30" s="0" t="n">
        <v>38.941875</v>
      </c>
      <c r="AH30" s="0" t="n">
        <v>2</v>
      </c>
      <c r="AI30" s="0" t="n">
        <v>12148976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60)</f>
        <v>60</v>
      </c>
      <c r="B31" s="0" t="n">
        <v>12148987</v>
      </c>
      <c r="C31" s="0" t="n">
        <v>12148974</v>
      </c>
      <c r="D31" s="0" t="n">
        <v>7231507</v>
      </c>
      <c r="E31" s="0" t="n">
        <v>1</v>
      </c>
      <c r="F31" s="0" t="n">
        <v>1</v>
      </c>
      <c r="G31" s="0" t="n">
        <v>7157832</v>
      </c>
      <c r="H31" s="0" t="n">
        <v>2</v>
      </c>
      <c r="I31" s="0" t="s">
        <v>564</v>
      </c>
      <c r="J31" s="0" t="s">
        <v>565</v>
      </c>
      <c r="K31" s="0" t="s">
        <v>566</v>
      </c>
      <c r="L31" s="0" t="n">
        <v>1368</v>
      </c>
      <c r="N31" s="0" t="n">
        <v>1011</v>
      </c>
      <c r="O31" s="0" t="s">
        <v>553</v>
      </c>
      <c r="P31" s="0" t="s">
        <v>553</v>
      </c>
      <c r="Q31" s="0" t="n">
        <v>1</v>
      </c>
      <c r="X31" s="0" t="n">
        <v>0.31</v>
      </c>
      <c r="Y31" s="0" t="n">
        <v>0</v>
      </c>
      <c r="Z31" s="0" t="n">
        <v>31.85</v>
      </c>
      <c r="AA31" s="0" t="n">
        <v>14.89</v>
      </c>
      <c r="AB31" s="0" t="n">
        <v>0</v>
      </c>
      <c r="AC31" s="0" t="n">
        <v>0</v>
      </c>
      <c r="AD31" s="0" t="n">
        <v>1</v>
      </c>
      <c r="AE31" s="0" t="n">
        <v>0</v>
      </c>
      <c r="AF31" s="0" t="s">
        <v>190</v>
      </c>
      <c r="AG31" s="0" t="n">
        <v>0.445625</v>
      </c>
      <c r="AH31" s="0" t="n">
        <v>2</v>
      </c>
      <c r="AI31" s="0" t="n">
        <v>12148977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60)</f>
        <v>60</v>
      </c>
      <c r="B32" s="0" t="n">
        <v>12148989</v>
      </c>
      <c r="C32" s="0" t="n">
        <v>12148974</v>
      </c>
      <c r="D32" s="0" t="n">
        <v>7231827</v>
      </c>
      <c r="E32" s="0" t="n">
        <v>1</v>
      </c>
      <c r="F32" s="0" t="n">
        <v>1</v>
      </c>
      <c r="G32" s="0" t="n">
        <v>7157832</v>
      </c>
      <c r="H32" s="0" t="n">
        <v>3</v>
      </c>
      <c r="I32" s="0" t="s">
        <v>271</v>
      </c>
      <c r="J32" s="0" t="s">
        <v>274</v>
      </c>
      <c r="K32" s="0" t="s">
        <v>272</v>
      </c>
      <c r="L32" s="0" t="n">
        <v>1339</v>
      </c>
      <c r="N32" s="0" t="n">
        <v>1007</v>
      </c>
      <c r="O32" s="0" t="s">
        <v>273</v>
      </c>
      <c r="P32" s="0" t="s">
        <v>273</v>
      </c>
      <c r="Q32" s="0" t="n">
        <v>1</v>
      </c>
      <c r="X32" s="0" t="n">
        <v>0.133</v>
      </c>
      <c r="Y32" s="0" t="n">
        <v>7.07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0.133</v>
      </c>
      <c r="AH32" s="0" t="n">
        <v>2</v>
      </c>
      <c r="AI32" s="0" t="n">
        <v>12148979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60)</f>
        <v>60</v>
      </c>
      <c r="B33" s="0" t="n">
        <v>12148990</v>
      </c>
      <c r="C33" s="0" t="n">
        <v>12148974</v>
      </c>
      <c r="D33" s="0" t="n">
        <v>7234084</v>
      </c>
      <c r="E33" s="0" t="n">
        <v>1</v>
      </c>
      <c r="F33" s="0" t="n">
        <v>1</v>
      </c>
      <c r="G33" s="0" t="n">
        <v>7157832</v>
      </c>
      <c r="H33" s="0" t="n">
        <v>3</v>
      </c>
      <c r="I33" s="0" t="s">
        <v>570</v>
      </c>
      <c r="J33" s="0" t="s">
        <v>571</v>
      </c>
      <c r="K33" s="0" t="s">
        <v>572</v>
      </c>
      <c r="L33" s="0" t="n">
        <v>1348</v>
      </c>
      <c r="N33" s="0" t="n">
        <v>1009</v>
      </c>
      <c r="O33" s="0" t="s">
        <v>199</v>
      </c>
      <c r="P33" s="0" t="s">
        <v>199</v>
      </c>
      <c r="Q33" s="0" t="n">
        <v>1000</v>
      </c>
      <c r="X33" s="0" t="n">
        <v>0.01</v>
      </c>
      <c r="Y33" s="0" t="n">
        <v>69883.65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0.01</v>
      </c>
      <c r="AH33" s="0" t="n">
        <v>2</v>
      </c>
      <c r="AI33" s="0" t="n">
        <v>12148980</v>
      </c>
      <c r="AJ33" s="0" t="n">
        <v>34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60)</f>
        <v>60</v>
      </c>
      <c r="B34" s="0" t="n">
        <v>12148991</v>
      </c>
      <c r="C34" s="0" t="n">
        <v>12148974</v>
      </c>
      <c r="D34" s="0" t="n">
        <v>10798168</v>
      </c>
      <c r="E34" s="0" t="n">
        <v>7157832</v>
      </c>
      <c r="F34" s="0" t="n">
        <v>1</v>
      </c>
      <c r="G34" s="0" t="n">
        <v>7157832</v>
      </c>
      <c r="H34" s="0" t="n">
        <v>3</v>
      </c>
      <c r="I34" s="0" t="s">
        <v>751</v>
      </c>
      <c r="K34" s="0" t="s">
        <v>752</v>
      </c>
      <c r="L34" s="0" t="n">
        <v>1348</v>
      </c>
      <c r="N34" s="0" t="n">
        <v>1009</v>
      </c>
      <c r="O34" s="0" t="s">
        <v>199</v>
      </c>
      <c r="P34" s="0" t="s">
        <v>199</v>
      </c>
      <c r="Q34" s="0" t="n">
        <v>100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G34" s="0" t="n">
        <v>0</v>
      </c>
      <c r="AH34" s="0" t="n">
        <v>3</v>
      </c>
      <c r="AI34" s="0" t="n">
        <v>-1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60)</f>
        <v>60</v>
      </c>
      <c r="B35" s="0" t="n">
        <v>12148992</v>
      </c>
      <c r="C35" s="0" t="n">
        <v>12148974</v>
      </c>
      <c r="D35" s="0" t="n">
        <v>10798169</v>
      </c>
      <c r="E35" s="0" t="n">
        <v>7157832</v>
      </c>
      <c r="F35" s="0" t="n">
        <v>1</v>
      </c>
      <c r="G35" s="0" t="n">
        <v>7157832</v>
      </c>
      <c r="H35" s="0" t="n">
        <v>3</v>
      </c>
      <c r="I35" s="0" t="s">
        <v>753</v>
      </c>
      <c r="K35" s="0" t="s">
        <v>754</v>
      </c>
      <c r="L35" s="0" t="n">
        <v>1348</v>
      </c>
      <c r="N35" s="0" t="n">
        <v>1009</v>
      </c>
      <c r="O35" s="0" t="s">
        <v>199</v>
      </c>
      <c r="P35" s="0" t="s">
        <v>199</v>
      </c>
      <c r="Q35" s="0" t="n">
        <v>1000</v>
      </c>
      <c r="X35" s="0" t="n">
        <v>0.47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G35" s="0" t="n">
        <v>0.47</v>
      </c>
      <c r="AH35" s="0" t="n">
        <v>3</v>
      </c>
      <c r="AI35" s="0" t="n">
        <v>-1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60)</f>
        <v>60</v>
      </c>
      <c r="B36" s="0" t="n">
        <v>12148993</v>
      </c>
      <c r="C36" s="0" t="n">
        <v>12148974</v>
      </c>
      <c r="D36" s="0" t="n">
        <v>7178840</v>
      </c>
      <c r="E36" s="0" t="n">
        <v>7157832</v>
      </c>
      <c r="F36" s="0" t="n">
        <v>1</v>
      </c>
      <c r="G36" s="0" t="n">
        <v>7157832</v>
      </c>
      <c r="H36" s="0" t="n">
        <v>3</v>
      </c>
      <c r="I36" s="0" t="s">
        <v>755</v>
      </c>
      <c r="K36" s="0" t="s">
        <v>756</v>
      </c>
      <c r="L36" s="0" t="n">
        <v>1327</v>
      </c>
      <c r="N36" s="0" t="n">
        <v>1005</v>
      </c>
      <c r="O36" s="0" t="s">
        <v>208</v>
      </c>
      <c r="P36" s="0" t="s">
        <v>208</v>
      </c>
      <c r="Q36" s="0" t="n">
        <v>1</v>
      </c>
      <c r="X36" s="0" t="n">
        <v>102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G36" s="0" t="n">
        <v>102</v>
      </c>
      <c r="AH36" s="0" t="n">
        <v>3</v>
      </c>
      <c r="AI36" s="0" t="n">
        <v>-1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64)</f>
        <v>64</v>
      </c>
      <c r="B37" s="0" t="n">
        <v>12149003</v>
      </c>
      <c r="C37" s="0" t="n">
        <v>12148997</v>
      </c>
      <c r="D37" s="0" t="n">
        <v>7157835</v>
      </c>
      <c r="E37" s="0" t="n">
        <v>7157832</v>
      </c>
      <c r="F37" s="0" t="n">
        <v>1</v>
      </c>
      <c r="G37" s="0" t="n">
        <v>7157832</v>
      </c>
      <c r="H37" s="0" t="n">
        <v>1</v>
      </c>
      <c r="I37" s="0" t="s">
        <v>547</v>
      </c>
      <c r="K37" s="0" t="s">
        <v>548</v>
      </c>
      <c r="L37" s="0" t="n">
        <v>1191</v>
      </c>
      <c r="N37" s="0" t="n">
        <v>1013</v>
      </c>
      <c r="O37" s="0" t="s">
        <v>549</v>
      </c>
      <c r="P37" s="0" t="s">
        <v>549</v>
      </c>
      <c r="Q37" s="0" t="n">
        <v>1</v>
      </c>
      <c r="X37" s="0" t="n">
        <v>14.35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1</v>
      </c>
      <c r="AF37" s="0" t="s">
        <v>191</v>
      </c>
      <c r="AG37" s="0" t="n">
        <v>18.977875</v>
      </c>
      <c r="AH37" s="0" t="n">
        <v>2</v>
      </c>
      <c r="AI37" s="0" t="n">
        <v>12148998</v>
      </c>
      <c r="AJ37" s="0" t="n">
        <v>38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64)</f>
        <v>64</v>
      </c>
      <c r="B38" s="0" t="n">
        <v>12149005</v>
      </c>
      <c r="C38" s="0" t="n">
        <v>12148997</v>
      </c>
      <c r="D38" s="0" t="n">
        <v>7159942</v>
      </c>
      <c r="E38" s="0" t="n">
        <v>7157832</v>
      </c>
      <c r="F38" s="0" t="n">
        <v>1</v>
      </c>
      <c r="G38" s="0" t="n">
        <v>7157832</v>
      </c>
      <c r="H38" s="0" t="n">
        <v>2</v>
      </c>
      <c r="I38" s="0" t="s">
        <v>559</v>
      </c>
      <c r="K38" s="0" t="s">
        <v>560</v>
      </c>
      <c r="L38" s="0" t="n">
        <v>1344</v>
      </c>
      <c r="N38" s="0" t="n">
        <v>1008</v>
      </c>
      <c r="O38" s="0" t="s">
        <v>39</v>
      </c>
      <c r="P38" s="0" t="s">
        <v>39</v>
      </c>
      <c r="Q38" s="0" t="n">
        <v>1</v>
      </c>
      <c r="X38" s="0" t="n">
        <v>5.49</v>
      </c>
      <c r="Y38" s="0" t="n">
        <v>0</v>
      </c>
      <c r="Z38" s="0" t="n">
        <v>1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F38" s="0" t="s">
        <v>190</v>
      </c>
      <c r="AG38" s="0" t="n">
        <v>7.891875</v>
      </c>
      <c r="AH38" s="0" t="n">
        <v>2</v>
      </c>
      <c r="AI38" s="0" t="n">
        <v>12149000</v>
      </c>
      <c r="AJ38" s="0" t="n">
        <v>39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64)</f>
        <v>64</v>
      </c>
      <c r="B39" s="0" t="n">
        <v>12149004</v>
      </c>
      <c r="C39" s="0" t="n">
        <v>12148997</v>
      </c>
      <c r="D39" s="0" t="n">
        <v>7231445</v>
      </c>
      <c r="E39" s="0" t="n">
        <v>1</v>
      </c>
      <c r="F39" s="0" t="n">
        <v>1</v>
      </c>
      <c r="G39" s="0" t="n">
        <v>7157832</v>
      </c>
      <c r="H39" s="0" t="n">
        <v>2</v>
      </c>
      <c r="I39" s="0" t="s">
        <v>561</v>
      </c>
      <c r="J39" s="0" t="s">
        <v>562</v>
      </c>
      <c r="K39" s="0" t="s">
        <v>563</v>
      </c>
      <c r="L39" s="0" t="n">
        <v>1368</v>
      </c>
      <c r="N39" s="0" t="n">
        <v>1011</v>
      </c>
      <c r="O39" s="0" t="s">
        <v>553</v>
      </c>
      <c r="P39" s="0" t="s">
        <v>553</v>
      </c>
      <c r="Q39" s="0" t="n">
        <v>1</v>
      </c>
      <c r="X39" s="0" t="n">
        <v>13.33</v>
      </c>
      <c r="Y39" s="0" t="n">
        <v>0</v>
      </c>
      <c r="Z39" s="0" t="n">
        <v>2.36</v>
      </c>
      <c r="AA39" s="0" t="n">
        <v>0.1</v>
      </c>
      <c r="AB39" s="0" t="n">
        <v>0</v>
      </c>
      <c r="AC39" s="0" t="n">
        <v>0</v>
      </c>
      <c r="AD39" s="0" t="n">
        <v>1</v>
      </c>
      <c r="AE39" s="0" t="n">
        <v>0</v>
      </c>
      <c r="AF39" s="0" t="s">
        <v>190</v>
      </c>
      <c r="AG39" s="0" t="n">
        <v>19.161875</v>
      </c>
      <c r="AH39" s="0" t="n">
        <v>2</v>
      </c>
      <c r="AI39" s="0" t="n">
        <v>12148999</v>
      </c>
      <c r="AJ39" s="0" t="n">
        <v>4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64)</f>
        <v>64</v>
      </c>
      <c r="B40" s="0" t="n">
        <v>12149006</v>
      </c>
      <c r="C40" s="0" t="n">
        <v>12148997</v>
      </c>
      <c r="D40" s="0" t="n">
        <v>7231827</v>
      </c>
      <c r="E40" s="0" t="n">
        <v>1</v>
      </c>
      <c r="F40" s="0" t="n">
        <v>1</v>
      </c>
      <c r="G40" s="0" t="n">
        <v>7157832</v>
      </c>
      <c r="H40" s="0" t="n">
        <v>3</v>
      </c>
      <c r="I40" s="0" t="s">
        <v>271</v>
      </c>
      <c r="J40" s="0" t="s">
        <v>274</v>
      </c>
      <c r="K40" s="0" t="s">
        <v>272</v>
      </c>
      <c r="L40" s="0" t="n">
        <v>1339</v>
      </c>
      <c r="N40" s="0" t="n">
        <v>1007</v>
      </c>
      <c r="O40" s="0" t="s">
        <v>273</v>
      </c>
      <c r="P40" s="0" t="s">
        <v>273</v>
      </c>
      <c r="Q40" s="0" t="n">
        <v>1</v>
      </c>
      <c r="X40" s="0" t="n">
        <v>0.19</v>
      </c>
      <c r="Y40" s="0" t="n">
        <v>7.07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0.19</v>
      </c>
      <c r="AH40" s="0" t="n">
        <v>2</v>
      </c>
      <c r="AI40" s="0" t="n">
        <v>12149001</v>
      </c>
      <c r="AJ40" s="0" t="n">
        <v>41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64)</f>
        <v>64</v>
      </c>
      <c r="B41" s="0" t="n">
        <v>12149007</v>
      </c>
      <c r="C41" s="0" t="n">
        <v>12148997</v>
      </c>
      <c r="D41" s="0" t="n">
        <v>10798169</v>
      </c>
      <c r="E41" s="0" t="n">
        <v>7157832</v>
      </c>
      <c r="F41" s="0" t="n">
        <v>1</v>
      </c>
      <c r="G41" s="0" t="n">
        <v>7157832</v>
      </c>
      <c r="H41" s="0" t="n">
        <v>3</v>
      </c>
      <c r="I41" s="0" t="s">
        <v>753</v>
      </c>
      <c r="K41" s="0" t="s">
        <v>754</v>
      </c>
      <c r="L41" s="0" t="n">
        <v>1348</v>
      </c>
      <c r="N41" s="0" t="n">
        <v>1009</v>
      </c>
      <c r="O41" s="0" t="s">
        <v>199</v>
      </c>
      <c r="P41" s="0" t="s">
        <v>199</v>
      </c>
      <c r="Q41" s="0" t="n">
        <v>1000</v>
      </c>
      <c r="X41" s="0" t="n">
        <v>0.21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G41" s="0" t="n">
        <v>0.21</v>
      </c>
      <c r="AH41" s="0" t="n">
        <v>3</v>
      </c>
      <c r="AI41" s="0" t="n">
        <v>-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66)</f>
        <v>66</v>
      </c>
      <c r="B42" s="0" t="n">
        <v>12149018</v>
      </c>
      <c r="C42" s="0" t="n">
        <v>12149009</v>
      </c>
      <c r="D42" s="0" t="n">
        <v>7157835</v>
      </c>
      <c r="E42" s="0" t="n">
        <v>7157832</v>
      </c>
      <c r="F42" s="0" t="n">
        <v>1</v>
      </c>
      <c r="G42" s="0" t="n">
        <v>7157832</v>
      </c>
      <c r="H42" s="0" t="n">
        <v>1</v>
      </c>
      <c r="I42" s="0" t="s">
        <v>547</v>
      </c>
      <c r="K42" s="0" t="s">
        <v>548</v>
      </c>
      <c r="L42" s="0" t="n">
        <v>1191</v>
      </c>
      <c r="N42" s="0" t="n">
        <v>1013</v>
      </c>
      <c r="O42" s="0" t="s">
        <v>549</v>
      </c>
      <c r="P42" s="0" t="s">
        <v>549</v>
      </c>
      <c r="Q42" s="0" t="n">
        <v>1</v>
      </c>
      <c r="X42" s="0" t="n">
        <v>29.18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1</v>
      </c>
      <c r="AF42" s="0" t="s">
        <v>191</v>
      </c>
      <c r="AG42" s="0" t="n">
        <v>38.59055</v>
      </c>
      <c r="AH42" s="0" t="n">
        <v>2</v>
      </c>
      <c r="AI42" s="0" t="n">
        <v>12149010</v>
      </c>
      <c r="AJ42" s="0" t="n">
        <v>43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66)</f>
        <v>66</v>
      </c>
      <c r="B43" s="0" t="n">
        <v>12149020</v>
      </c>
      <c r="C43" s="0" t="n">
        <v>12149009</v>
      </c>
      <c r="D43" s="0" t="n">
        <v>7159942</v>
      </c>
      <c r="E43" s="0" t="n">
        <v>7157832</v>
      </c>
      <c r="F43" s="0" t="n">
        <v>1</v>
      </c>
      <c r="G43" s="0" t="n">
        <v>7157832</v>
      </c>
      <c r="H43" s="0" t="n">
        <v>2</v>
      </c>
      <c r="I43" s="0" t="s">
        <v>559</v>
      </c>
      <c r="K43" s="0" t="s">
        <v>560</v>
      </c>
      <c r="L43" s="0" t="n">
        <v>1344</v>
      </c>
      <c r="N43" s="0" t="n">
        <v>1008</v>
      </c>
      <c r="O43" s="0" t="s">
        <v>39</v>
      </c>
      <c r="P43" s="0" t="s">
        <v>39</v>
      </c>
      <c r="Q43" s="0" t="n">
        <v>1</v>
      </c>
      <c r="X43" s="0" t="n">
        <v>1.96</v>
      </c>
      <c r="Y43" s="0" t="n">
        <v>0</v>
      </c>
      <c r="Z43" s="0" t="n">
        <v>1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F43" s="0" t="s">
        <v>190</v>
      </c>
      <c r="AG43" s="0" t="n">
        <v>2.8175</v>
      </c>
      <c r="AH43" s="0" t="n">
        <v>2</v>
      </c>
      <c r="AI43" s="0" t="n">
        <v>12149012</v>
      </c>
      <c r="AJ43" s="0" t="n">
        <v>44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66)</f>
        <v>66</v>
      </c>
      <c r="B44" s="0" t="n">
        <v>12149019</v>
      </c>
      <c r="C44" s="0" t="n">
        <v>12149009</v>
      </c>
      <c r="D44" s="0" t="n">
        <v>7231445</v>
      </c>
      <c r="E44" s="0" t="n">
        <v>1</v>
      </c>
      <c r="F44" s="0" t="n">
        <v>1</v>
      </c>
      <c r="G44" s="0" t="n">
        <v>7157832</v>
      </c>
      <c r="H44" s="0" t="n">
        <v>2</v>
      </c>
      <c r="I44" s="0" t="s">
        <v>561</v>
      </c>
      <c r="J44" s="0" t="s">
        <v>562</v>
      </c>
      <c r="K44" s="0" t="s">
        <v>563</v>
      </c>
      <c r="L44" s="0" t="n">
        <v>1368</v>
      </c>
      <c r="N44" s="0" t="n">
        <v>1011</v>
      </c>
      <c r="O44" s="0" t="s">
        <v>553</v>
      </c>
      <c r="P44" s="0" t="s">
        <v>553</v>
      </c>
      <c r="Q44" s="0" t="n">
        <v>1</v>
      </c>
      <c r="X44" s="0" t="n">
        <v>0.17</v>
      </c>
      <c r="Y44" s="0" t="n">
        <v>0</v>
      </c>
      <c r="Z44" s="0" t="n">
        <v>2.36</v>
      </c>
      <c r="AA44" s="0" t="n">
        <v>0.1</v>
      </c>
      <c r="AB44" s="0" t="n">
        <v>0</v>
      </c>
      <c r="AC44" s="0" t="n">
        <v>0</v>
      </c>
      <c r="AD44" s="0" t="n">
        <v>1</v>
      </c>
      <c r="AE44" s="0" t="n">
        <v>0</v>
      </c>
      <c r="AF44" s="0" t="s">
        <v>190</v>
      </c>
      <c r="AG44" s="0" t="n">
        <v>0.244375</v>
      </c>
      <c r="AH44" s="0" t="n">
        <v>2</v>
      </c>
      <c r="AI44" s="0" t="n">
        <v>12149011</v>
      </c>
      <c r="AJ44" s="0" t="n">
        <v>45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66)</f>
        <v>66</v>
      </c>
      <c r="B45" s="0" t="n">
        <v>12149021</v>
      </c>
      <c r="C45" s="0" t="n">
        <v>12149009</v>
      </c>
      <c r="D45" s="0" t="n">
        <v>7231827</v>
      </c>
      <c r="E45" s="0" t="n">
        <v>1</v>
      </c>
      <c r="F45" s="0" t="n">
        <v>1</v>
      </c>
      <c r="G45" s="0" t="n">
        <v>7157832</v>
      </c>
      <c r="H45" s="0" t="n">
        <v>3</v>
      </c>
      <c r="I45" s="0" t="s">
        <v>271</v>
      </c>
      <c r="J45" s="0" t="s">
        <v>274</v>
      </c>
      <c r="K45" s="0" t="s">
        <v>272</v>
      </c>
      <c r="L45" s="0" t="n">
        <v>1339</v>
      </c>
      <c r="N45" s="0" t="n">
        <v>1007</v>
      </c>
      <c r="O45" s="0" t="s">
        <v>273</v>
      </c>
      <c r="P45" s="0" t="s">
        <v>273</v>
      </c>
      <c r="Q45" s="0" t="n">
        <v>1</v>
      </c>
      <c r="X45" s="0" t="n">
        <v>0.01</v>
      </c>
      <c r="Y45" s="0" t="n">
        <v>7.07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0.01</v>
      </c>
      <c r="AH45" s="0" t="n">
        <v>2</v>
      </c>
      <c r="AI45" s="0" t="n">
        <v>12149013</v>
      </c>
      <c r="AJ45" s="0" t="n">
        <v>46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66)</f>
        <v>66</v>
      </c>
      <c r="B46" s="0" t="n">
        <v>12149022</v>
      </c>
      <c r="C46" s="0" t="n">
        <v>12149009</v>
      </c>
      <c r="D46" s="0" t="n">
        <v>7178558</v>
      </c>
      <c r="E46" s="0" t="n">
        <v>7157832</v>
      </c>
      <c r="F46" s="0" t="n">
        <v>1</v>
      </c>
      <c r="G46" s="0" t="n">
        <v>7157832</v>
      </c>
      <c r="H46" s="0" t="n">
        <v>3</v>
      </c>
      <c r="I46" s="0" t="s">
        <v>757</v>
      </c>
      <c r="K46" s="0" t="s">
        <v>758</v>
      </c>
      <c r="L46" s="0" t="n">
        <v>1348</v>
      </c>
      <c r="N46" s="0" t="n">
        <v>1009</v>
      </c>
      <c r="O46" s="0" t="s">
        <v>199</v>
      </c>
      <c r="P46" s="0" t="s">
        <v>199</v>
      </c>
      <c r="Q46" s="0" t="n">
        <v>1000</v>
      </c>
      <c r="X46" s="0" t="n">
        <v>0.006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G46" s="0" t="n">
        <v>0.006</v>
      </c>
      <c r="AH46" s="0" t="n">
        <v>3</v>
      </c>
      <c r="AI46" s="0" t="n">
        <v>-1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66)</f>
        <v>66</v>
      </c>
      <c r="B47" s="0" t="n">
        <v>12149023</v>
      </c>
      <c r="C47" s="0" t="n">
        <v>12149009</v>
      </c>
      <c r="D47" s="0" t="n">
        <v>7178655</v>
      </c>
      <c r="E47" s="0" t="n">
        <v>7157832</v>
      </c>
      <c r="F47" s="0" t="n">
        <v>1</v>
      </c>
      <c r="G47" s="0" t="n">
        <v>7157832</v>
      </c>
      <c r="H47" s="0" t="n">
        <v>3</v>
      </c>
      <c r="I47" s="0" t="s">
        <v>753</v>
      </c>
      <c r="K47" s="0" t="s">
        <v>759</v>
      </c>
      <c r="L47" s="0" t="n">
        <v>1348</v>
      </c>
      <c r="N47" s="0" t="n">
        <v>1009</v>
      </c>
      <c r="O47" s="0" t="s">
        <v>199</v>
      </c>
      <c r="P47" s="0" t="s">
        <v>199</v>
      </c>
      <c r="Q47" s="0" t="n">
        <v>1000</v>
      </c>
      <c r="X47" s="0" t="n">
        <v>0.043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G47" s="0" t="n">
        <v>0.043</v>
      </c>
      <c r="AH47" s="0" t="n">
        <v>3</v>
      </c>
      <c r="AI47" s="0" t="n">
        <v>-1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66)</f>
        <v>66</v>
      </c>
      <c r="B48" s="0" t="n">
        <v>12149024</v>
      </c>
      <c r="C48" s="0" t="n">
        <v>12149009</v>
      </c>
      <c r="D48" s="0" t="n">
        <v>7178837</v>
      </c>
      <c r="E48" s="0" t="n">
        <v>7157832</v>
      </c>
      <c r="F48" s="0" t="n">
        <v>1</v>
      </c>
      <c r="G48" s="0" t="n">
        <v>7157832</v>
      </c>
      <c r="H48" s="0" t="n">
        <v>3</v>
      </c>
      <c r="I48" s="0" t="s">
        <v>760</v>
      </c>
      <c r="K48" s="0" t="s">
        <v>761</v>
      </c>
      <c r="L48" s="0" t="n">
        <v>1327</v>
      </c>
      <c r="N48" s="0" t="n">
        <v>1005</v>
      </c>
      <c r="O48" s="0" t="s">
        <v>208</v>
      </c>
      <c r="P48" s="0" t="s">
        <v>208</v>
      </c>
      <c r="Q48" s="0" t="n">
        <v>1</v>
      </c>
      <c r="X48" s="0" t="n">
        <v>10.2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G48" s="0" t="n">
        <v>10.2</v>
      </c>
      <c r="AH48" s="0" t="n">
        <v>3</v>
      </c>
      <c r="AI48" s="0" t="n">
        <v>-1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70)</f>
        <v>70</v>
      </c>
      <c r="B49" s="0" t="n">
        <v>12149034</v>
      </c>
      <c r="C49" s="0" t="n">
        <v>12149028</v>
      </c>
      <c r="D49" s="0" t="n">
        <v>7157835</v>
      </c>
      <c r="E49" s="0" t="n">
        <v>7157832</v>
      </c>
      <c r="F49" s="0" t="n">
        <v>1</v>
      </c>
      <c r="G49" s="0" t="n">
        <v>7157832</v>
      </c>
      <c r="H49" s="0" t="n">
        <v>1</v>
      </c>
      <c r="I49" s="0" t="s">
        <v>547</v>
      </c>
      <c r="K49" s="0" t="s">
        <v>548</v>
      </c>
      <c r="L49" s="0" t="n">
        <v>1191</v>
      </c>
      <c r="N49" s="0" t="n">
        <v>1013</v>
      </c>
      <c r="O49" s="0" t="s">
        <v>549</v>
      </c>
      <c r="P49" s="0" t="s">
        <v>549</v>
      </c>
      <c r="Q49" s="0" t="n">
        <v>1</v>
      </c>
      <c r="X49" s="0" t="n">
        <v>89.8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1</v>
      </c>
      <c r="AF49" s="0" t="s">
        <v>191</v>
      </c>
      <c r="AG49" s="0" t="n">
        <v>118.7605</v>
      </c>
      <c r="AH49" s="0" t="n">
        <v>2</v>
      </c>
      <c r="AI49" s="0" t="n">
        <v>12149029</v>
      </c>
      <c r="AJ49" s="0" t="n">
        <v>51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70)</f>
        <v>70</v>
      </c>
      <c r="B50" s="0" t="n">
        <v>12149035</v>
      </c>
      <c r="C50" s="0" t="n">
        <v>12149028</v>
      </c>
      <c r="D50" s="0" t="n">
        <v>7159942</v>
      </c>
      <c r="E50" s="0" t="n">
        <v>7157832</v>
      </c>
      <c r="F50" s="0" t="n">
        <v>1</v>
      </c>
      <c r="G50" s="0" t="n">
        <v>7157832</v>
      </c>
      <c r="H50" s="0" t="n">
        <v>2</v>
      </c>
      <c r="I50" s="0" t="s">
        <v>559</v>
      </c>
      <c r="K50" s="0" t="s">
        <v>560</v>
      </c>
      <c r="L50" s="0" t="n">
        <v>1344</v>
      </c>
      <c r="N50" s="0" t="n">
        <v>1008</v>
      </c>
      <c r="O50" s="0" t="s">
        <v>39</v>
      </c>
      <c r="P50" s="0" t="s">
        <v>39</v>
      </c>
      <c r="Q50" s="0" t="n">
        <v>1</v>
      </c>
      <c r="X50" s="0" t="n">
        <v>85.7</v>
      </c>
      <c r="Y50" s="0" t="n">
        <v>0</v>
      </c>
      <c r="Z50" s="0" t="n">
        <v>1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F50" s="0" t="s">
        <v>190</v>
      </c>
      <c r="AG50" s="0" t="n">
        <v>123.19375</v>
      </c>
      <c r="AH50" s="0" t="n">
        <v>2</v>
      </c>
      <c r="AI50" s="0" t="n">
        <v>12149030</v>
      </c>
      <c r="AJ50" s="0" t="n">
        <v>52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70)</f>
        <v>70</v>
      </c>
      <c r="B51" s="0" t="n">
        <v>12149038</v>
      </c>
      <c r="C51" s="0" t="n">
        <v>12149028</v>
      </c>
      <c r="D51" s="0" t="n">
        <v>7182707</v>
      </c>
      <c r="E51" s="0" t="n">
        <v>7157832</v>
      </c>
      <c r="F51" s="0" t="n">
        <v>1</v>
      </c>
      <c r="G51" s="0" t="n">
        <v>7157832</v>
      </c>
      <c r="H51" s="0" t="n">
        <v>3</v>
      </c>
      <c r="I51" s="0" t="s">
        <v>557</v>
      </c>
      <c r="K51" s="0" t="s">
        <v>576</v>
      </c>
      <c r="L51" s="0" t="n">
        <v>1344</v>
      </c>
      <c r="N51" s="0" t="n">
        <v>1008</v>
      </c>
      <c r="O51" s="0" t="s">
        <v>39</v>
      </c>
      <c r="P51" s="0" t="s">
        <v>39</v>
      </c>
      <c r="Q51" s="0" t="n">
        <v>1</v>
      </c>
      <c r="X51" s="0" t="n">
        <v>103.32</v>
      </c>
      <c r="Y51" s="0" t="n">
        <v>1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0</v>
      </c>
      <c r="AG51" s="0" t="n">
        <v>103.32</v>
      </c>
      <c r="AH51" s="0" t="n">
        <v>2</v>
      </c>
      <c r="AI51" s="0" t="n">
        <v>12149032</v>
      </c>
      <c r="AJ51" s="0" t="n">
        <v>53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70)</f>
        <v>70</v>
      </c>
      <c r="B52" s="0" t="n">
        <v>12149036</v>
      </c>
      <c r="C52" s="0" t="n">
        <v>12149028</v>
      </c>
      <c r="D52" s="0" t="n">
        <v>7231843</v>
      </c>
      <c r="E52" s="0" t="n">
        <v>1</v>
      </c>
      <c r="F52" s="0" t="n">
        <v>1</v>
      </c>
      <c r="G52" s="0" t="n">
        <v>7157832</v>
      </c>
      <c r="H52" s="0" t="n">
        <v>3</v>
      </c>
      <c r="I52" s="0" t="s">
        <v>577</v>
      </c>
      <c r="J52" s="0" t="s">
        <v>578</v>
      </c>
      <c r="K52" s="0" t="s">
        <v>579</v>
      </c>
      <c r="L52" s="0" t="n">
        <v>1348</v>
      </c>
      <c r="N52" s="0" t="n">
        <v>1009</v>
      </c>
      <c r="O52" s="0" t="s">
        <v>199</v>
      </c>
      <c r="P52" s="0" t="s">
        <v>199</v>
      </c>
      <c r="Q52" s="0" t="n">
        <v>1000</v>
      </c>
      <c r="X52" s="0" t="n">
        <v>0.0074</v>
      </c>
      <c r="Y52" s="0" t="n">
        <v>6521.42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G52" s="0" t="n">
        <v>0.0074</v>
      </c>
      <c r="AH52" s="0" t="n">
        <v>2</v>
      </c>
      <c r="AI52" s="0" t="n">
        <v>12149031</v>
      </c>
      <c r="AJ52" s="0" t="n">
        <v>54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70)</f>
        <v>70</v>
      </c>
      <c r="B53" s="0" t="n">
        <v>12149037</v>
      </c>
      <c r="C53" s="0" t="n">
        <v>12149028</v>
      </c>
      <c r="D53" s="0" t="n">
        <v>7176916</v>
      </c>
      <c r="E53" s="0" t="n">
        <v>7157832</v>
      </c>
      <c r="F53" s="0" t="n">
        <v>1</v>
      </c>
      <c r="G53" s="0" t="n">
        <v>7157832</v>
      </c>
      <c r="H53" s="0" t="n">
        <v>3</v>
      </c>
      <c r="I53" s="0" t="s">
        <v>762</v>
      </c>
      <c r="K53" s="0" t="s">
        <v>763</v>
      </c>
      <c r="L53" s="0" t="n">
        <v>1327</v>
      </c>
      <c r="N53" s="0" t="n">
        <v>1005</v>
      </c>
      <c r="O53" s="0" t="s">
        <v>208</v>
      </c>
      <c r="P53" s="0" t="s">
        <v>208</v>
      </c>
      <c r="Q53" s="0" t="n">
        <v>1</v>
      </c>
      <c r="X53" s="0" t="n">
        <v>101.5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G53" s="0" t="n">
        <v>101.5</v>
      </c>
      <c r="AH53" s="0" t="n">
        <v>3</v>
      </c>
      <c r="AI53" s="0" t="n">
        <v>-1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72)</f>
        <v>72</v>
      </c>
      <c r="B54" s="0" t="n">
        <v>12149044</v>
      </c>
      <c r="C54" s="0" t="n">
        <v>12149040</v>
      </c>
      <c r="D54" s="0" t="n">
        <v>7157835</v>
      </c>
      <c r="E54" s="0" t="n">
        <v>7157832</v>
      </c>
      <c r="F54" s="0" t="n">
        <v>1</v>
      </c>
      <c r="G54" s="0" t="n">
        <v>7157832</v>
      </c>
      <c r="H54" s="0" t="n">
        <v>1</v>
      </c>
      <c r="I54" s="0" t="s">
        <v>547</v>
      </c>
      <c r="K54" s="0" t="s">
        <v>548</v>
      </c>
      <c r="L54" s="0" t="n">
        <v>1191</v>
      </c>
      <c r="N54" s="0" t="n">
        <v>1013</v>
      </c>
      <c r="O54" s="0" t="s">
        <v>549</v>
      </c>
      <c r="P54" s="0" t="s">
        <v>549</v>
      </c>
      <c r="Q54" s="0" t="n">
        <v>1</v>
      </c>
      <c r="X54" s="0" t="n">
        <v>23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1</v>
      </c>
      <c r="AF54" s="0" t="s">
        <v>86</v>
      </c>
      <c r="AG54" s="0" t="n">
        <v>26.45</v>
      </c>
      <c r="AH54" s="0" t="n">
        <v>2</v>
      </c>
      <c r="AI54" s="0" t="n">
        <v>12149041</v>
      </c>
      <c r="AJ54" s="0" t="n">
        <v>56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72)</f>
        <v>72</v>
      </c>
      <c r="B55" s="0" t="n">
        <v>12149045</v>
      </c>
      <c r="C55" s="0" t="n">
        <v>12149040</v>
      </c>
      <c r="D55" s="0" t="n">
        <v>7232214</v>
      </c>
      <c r="E55" s="0" t="n">
        <v>1</v>
      </c>
      <c r="F55" s="0" t="n">
        <v>1</v>
      </c>
      <c r="G55" s="0" t="n">
        <v>7157832</v>
      </c>
      <c r="H55" s="0" t="n">
        <v>3</v>
      </c>
      <c r="I55" s="0" t="s">
        <v>242</v>
      </c>
      <c r="J55" s="0" t="s">
        <v>244</v>
      </c>
      <c r="K55" s="0" t="s">
        <v>243</v>
      </c>
      <c r="L55" s="0" t="n">
        <v>1348</v>
      </c>
      <c r="N55" s="0" t="n">
        <v>1009</v>
      </c>
      <c r="O55" s="0" t="s">
        <v>199</v>
      </c>
      <c r="P55" s="0" t="s">
        <v>199</v>
      </c>
      <c r="Q55" s="0" t="n">
        <v>1000</v>
      </c>
      <c r="X55" s="0" t="n">
        <v>0.03</v>
      </c>
      <c r="Y55" s="0" t="n">
        <v>22927.99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G55" s="0" t="n">
        <v>0.03</v>
      </c>
      <c r="AH55" s="0" t="n">
        <v>2</v>
      </c>
      <c r="AI55" s="0" t="n">
        <v>12149042</v>
      </c>
      <c r="AJ55" s="0" t="n">
        <v>57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75)</f>
        <v>75</v>
      </c>
      <c r="B56" s="0" t="n">
        <v>12149053</v>
      </c>
      <c r="C56" s="0" t="n">
        <v>12149048</v>
      </c>
      <c r="D56" s="0" t="n">
        <v>7157835</v>
      </c>
      <c r="E56" s="0" t="n">
        <v>7157832</v>
      </c>
      <c r="F56" s="0" t="n">
        <v>1</v>
      </c>
      <c r="G56" s="0" t="n">
        <v>7157832</v>
      </c>
      <c r="H56" s="0" t="n">
        <v>1</v>
      </c>
      <c r="I56" s="0" t="s">
        <v>547</v>
      </c>
      <c r="K56" s="0" t="s">
        <v>548</v>
      </c>
      <c r="L56" s="0" t="n">
        <v>1191</v>
      </c>
      <c r="N56" s="0" t="n">
        <v>1013</v>
      </c>
      <c r="O56" s="0" t="s">
        <v>549</v>
      </c>
      <c r="P56" s="0" t="s">
        <v>549</v>
      </c>
      <c r="Q56" s="0" t="n">
        <v>1</v>
      </c>
      <c r="X56" s="0" t="n">
        <v>8.99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1</v>
      </c>
      <c r="AF56" s="0" t="s">
        <v>191</v>
      </c>
      <c r="AG56" s="0" t="n">
        <v>11.889275</v>
      </c>
      <c r="AH56" s="0" t="n">
        <v>2</v>
      </c>
      <c r="AI56" s="0" t="n">
        <v>12149049</v>
      </c>
      <c r="AJ56" s="0" t="n">
        <v>59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75)</f>
        <v>75</v>
      </c>
      <c r="B57" s="0" t="n">
        <v>12149054</v>
      </c>
      <c r="C57" s="0" t="n">
        <v>12149048</v>
      </c>
      <c r="D57" s="0" t="n">
        <v>7159942</v>
      </c>
      <c r="E57" s="0" t="n">
        <v>7157832</v>
      </c>
      <c r="F57" s="0" t="n">
        <v>1</v>
      </c>
      <c r="G57" s="0" t="n">
        <v>7157832</v>
      </c>
      <c r="H57" s="0" t="n">
        <v>2</v>
      </c>
      <c r="I57" s="0" t="s">
        <v>559</v>
      </c>
      <c r="K57" s="0" t="s">
        <v>560</v>
      </c>
      <c r="L57" s="0" t="n">
        <v>1344</v>
      </c>
      <c r="N57" s="0" t="n">
        <v>1008</v>
      </c>
      <c r="O57" s="0" t="s">
        <v>39</v>
      </c>
      <c r="P57" s="0" t="s">
        <v>39</v>
      </c>
      <c r="Q57" s="0" t="n">
        <v>1</v>
      </c>
      <c r="X57" s="0" t="n">
        <v>3.72</v>
      </c>
      <c r="Y57" s="0" t="n">
        <v>0</v>
      </c>
      <c r="Z57" s="0" t="n">
        <v>1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F57" s="0" t="s">
        <v>190</v>
      </c>
      <c r="AG57" s="0" t="n">
        <v>5.3475</v>
      </c>
      <c r="AH57" s="0" t="n">
        <v>2</v>
      </c>
      <c r="AI57" s="0" t="n">
        <v>12149050</v>
      </c>
      <c r="AJ57" s="0" t="n">
        <v>6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75)</f>
        <v>75</v>
      </c>
      <c r="B58" s="0" t="n">
        <v>12149055</v>
      </c>
      <c r="C58" s="0" t="n">
        <v>12149048</v>
      </c>
      <c r="D58" s="0" t="n">
        <v>7164471</v>
      </c>
      <c r="E58" s="0" t="n">
        <v>7157832</v>
      </c>
      <c r="F58" s="0" t="n">
        <v>1</v>
      </c>
      <c r="G58" s="0" t="n">
        <v>7157832</v>
      </c>
      <c r="H58" s="0" t="n">
        <v>3</v>
      </c>
      <c r="I58" s="0" t="s">
        <v>764</v>
      </c>
      <c r="K58" s="0" t="s">
        <v>765</v>
      </c>
      <c r="L58" s="0" t="n">
        <v>1346</v>
      </c>
      <c r="N58" s="0" t="n">
        <v>1009</v>
      </c>
      <c r="O58" s="0" t="s">
        <v>290</v>
      </c>
      <c r="P58" s="0" t="s">
        <v>290</v>
      </c>
      <c r="Q58" s="0" t="n">
        <v>1</v>
      </c>
      <c r="X58" s="0" t="n">
        <v>5.15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G58" s="0" t="n">
        <v>5.15</v>
      </c>
      <c r="AH58" s="0" t="n">
        <v>3</v>
      </c>
      <c r="AI58" s="0" t="n">
        <v>-1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75)</f>
        <v>75</v>
      </c>
      <c r="B59" s="0" t="n">
        <v>12149056</v>
      </c>
      <c r="C59" s="0" t="n">
        <v>12149048</v>
      </c>
      <c r="D59" s="0" t="n">
        <v>7179417</v>
      </c>
      <c r="E59" s="0" t="n">
        <v>7157832</v>
      </c>
      <c r="F59" s="0" t="n">
        <v>1</v>
      </c>
      <c r="G59" s="0" t="n">
        <v>7157832</v>
      </c>
      <c r="H59" s="0" t="n">
        <v>3</v>
      </c>
      <c r="I59" s="0" t="s">
        <v>766</v>
      </c>
      <c r="K59" s="0" t="s">
        <v>767</v>
      </c>
      <c r="L59" s="0" t="n">
        <v>1301</v>
      </c>
      <c r="N59" s="0" t="n">
        <v>1003</v>
      </c>
      <c r="O59" s="0" t="s">
        <v>259</v>
      </c>
      <c r="P59" s="0" t="s">
        <v>259</v>
      </c>
      <c r="Q59" s="0" t="n">
        <v>1</v>
      </c>
      <c r="X59" s="0" t="n">
        <v>101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G59" s="0" t="n">
        <v>101</v>
      </c>
      <c r="AH59" s="0" t="n">
        <v>3</v>
      </c>
      <c r="AI59" s="0" t="n">
        <v>-1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97)</f>
        <v>97</v>
      </c>
      <c r="B60" s="0" t="n">
        <v>12149070</v>
      </c>
      <c r="C60" s="0" t="n">
        <v>12149059</v>
      </c>
      <c r="D60" s="0" t="n">
        <v>7157835</v>
      </c>
      <c r="E60" s="0" t="n">
        <v>7157832</v>
      </c>
      <c r="F60" s="0" t="n">
        <v>1</v>
      </c>
      <c r="G60" s="0" t="n">
        <v>7157832</v>
      </c>
      <c r="H60" s="0" t="n">
        <v>1</v>
      </c>
      <c r="I60" s="0" t="s">
        <v>547</v>
      </c>
      <c r="K60" s="0" t="s">
        <v>548</v>
      </c>
      <c r="L60" s="0" t="n">
        <v>1191</v>
      </c>
      <c r="N60" s="0" t="n">
        <v>1013</v>
      </c>
      <c r="O60" s="0" t="s">
        <v>549</v>
      </c>
      <c r="P60" s="0" t="s">
        <v>549</v>
      </c>
      <c r="Q60" s="0" t="n">
        <v>1</v>
      </c>
      <c r="X60" s="0" t="n">
        <v>165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1</v>
      </c>
      <c r="AF60" s="0" t="s">
        <v>191</v>
      </c>
      <c r="AG60" s="0" t="n">
        <v>218.2125</v>
      </c>
      <c r="AH60" s="0" t="n">
        <v>2</v>
      </c>
      <c r="AI60" s="0" t="n">
        <v>12149060</v>
      </c>
      <c r="AJ60" s="0" t="n">
        <v>63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97)</f>
        <v>97</v>
      </c>
      <c r="B61" s="0" t="n">
        <v>12149071</v>
      </c>
      <c r="C61" s="0" t="n">
        <v>12149059</v>
      </c>
      <c r="D61" s="0" t="n">
        <v>7159942</v>
      </c>
      <c r="E61" s="0" t="n">
        <v>7157832</v>
      </c>
      <c r="F61" s="0" t="n">
        <v>1</v>
      </c>
      <c r="G61" s="0" t="n">
        <v>7157832</v>
      </c>
      <c r="H61" s="0" t="n">
        <v>2</v>
      </c>
      <c r="I61" s="0" t="s">
        <v>559</v>
      </c>
      <c r="K61" s="0" t="s">
        <v>560</v>
      </c>
      <c r="L61" s="0" t="n">
        <v>1344</v>
      </c>
      <c r="N61" s="0" t="n">
        <v>1008</v>
      </c>
      <c r="O61" s="0" t="s">
        <v>39</v>
      </c>
      <c r="P61" s="0" t="s">
        <v>39</v>
      </c>
      <c r="Q61" s="0" t="n">
        <v>1</v>
      </c>
      <c r="X61" s="0" t="n">
        <v>312.32</v>
      </c>
      <c r="Y61" s="0" t="n">
        <v>0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F61" s="0" t="s">
        <v>190</v>
      </c>
      <c r="AG61" s="0" t="n">
        <v>448.96</v>
      </c>
      <c r="AH61" s="0" t="n">
        <v>2</v>
      </c>
      <c r="AI61" s="0" t="n">
        <v>12149061</v>
      </c>
      <c r="AJ61" s="0" t="n">
        <v>64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97)</f>
        <v>97</v>
      </c>
      <c r="B62" s="0" t="n">
        <v>12149072</v>
      </c>
      <c r="C62" s="0" t="n">
        <v>12149059</v>
      </c>
      <c r="D62" s="0" t="n">
        <v>7157848</v>
      </c>
      <c r="E62" s="0" t="n">
        <v>7157832</v>
      </c>
      <c r="F62" s="0" t="n">
        <v>1</v>
      </c>
      <c r="G62" s="0" t="n">
        <v>7157832</v>
      </c>
      <c r="H62" s="0" t="n">
        <v>3</v>
      </c>
      <c r="I62" s="0" t="s">
        <v>768</v>
      </c>
      <c r="K62" s="0" t="s">
        <v>272</v>
      </c>
      <c r="L62" s="0" t="n">
        <v>1339</v>
      </c>
      <c r="N62" s="0" t="n">
        <v>1007</v>
      </c>
      <c r="O62" s="0" t="s">
        <v>273</v>
      </c>
      <c r="P62" s="0" t="s">
        <v>273</v>
      </c>
      <c r="Q62" s="0" t="n">
        <v>1</v>
      </c>
      <c r="X62" s="0" t="n">
        <v>0.214648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G62" s="0" t="n">
        <v>0.214648</v>
      </c>
      <c r="AH62" s="0" t="n">
        <v>3</v>
      </c>
      <c r="AI62" s="0" t="n">
        <v>-1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97)</f>
        <v>97</v>
      </c>
      <c r="B63" s="0" t="n">
        <v>12149078</v>
      </c>
      <c r="C63" s="0" t="n">
        <v>12149059</v>
      </c>
      <c r="D63" s="0" t="n">
        <v>7182707</v>
      </c>
      <c r="E63" s="0" t="n">
        <v>7157832</v>
      </c>
      <c r="F63" s="0" t="n">
        <v>1</v>
      </c>
      <c r="G63" s="0" t="n">
        <v>7157832</v>
      </c>
      <c r="H63" s="0" t="n">
        <v>3</v>
      </c>
      <c r="I63" s="0" t="s">
        <v>557</v>
      </c>
      <c r="K63" s="0" t="s">
        <v>576</v>
      </c>
      <c r="L63" s="0" t="n">
        <v>1344</v>
      </c>
      <c r="N63" s="0" t="n">
        <v>1008</v>
      </c>
      <c r="O63" s="0" t="s">
        <v>39</v>
      </c>
      <c r="P63" s="0" t="s">
        <v>39</v>
      </c>
      <c r="Q63" s="0" t="n">
        <v>1</v>
      </c>
      <c r="X63" s="0" t="n">
        <v>3</v>
      </c>
      <c r="Y63" s="0" t="n">
        <v>1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1</v>
      </c>
      <c r="AE63" s="0" t="n">
        <v>0</v>
      </c>
      <c r="AG63" s="0" t="n">
        <v>3</v>
      </c>
      <c r="AH63" s="0" t="n">
        <v>2</v>
      </c>
      <c r="AI63" s="0" t="n">
        <v>12149065</v>
      </c>
      <c r="AJ63" s="0" t="n">
        <v>65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97)</f>
        <v>97</v>
      </c>
      <c r="B64" s="0" t="n">
        <v>12149073</v>
      </c>
      <c r="C64" s="0" t="n">
        <v>12149059</v>
      </c>
      <c r="D64" s="0" t="n">
        <v>7232703</v>
      </c>
      <c r="E64" s="0" t="n">
        <v>1</v>
      </c>
      <c r="F64" s="0" t="n">
        <v>1</v>
      </c>
      <c r="G64" s="0" t="n">
        <v>7157832</v>
      </c>
      <c r="H64" s="0" t="n">
        <v>3</v>
      </c>
      <c r="I64" s="0" t="s">
        <v>580</v>
      </c>
      <c r="J64" s="0" t="s">
        <v>581</v>
      </c>
      <c r="K64" s="0" t="s">
        <v>582</v>
      </c>
      <c r="L64" s="0" t="n">
        <v>1327</v>
      </c>
      <c r="N64" s="0" t="n">
        <v>1005</v>
      </c>
      <c r="O64" s="0" t="s">
        <v>208</v>
      </c>
      <c r="P64" s="0" t="s">
        <v>208</v>
      </c>
      <c r="Q64" s="0" t="n">
        <v>1</v>
      </c>
      <c r="X64" s="0" t="n">
        <v>108</v>
      </c>
      <c r="Y64" s="0" t="n">
        <v>33.56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G64" s="0" t="n">
        <v>108</v>
      </c>
      <c r="AH64" s="0" t="n">
        <v>2</v>
      </c>
      <c r="AI64" s="0" t="n">
        <v>12149062</v>
      </c>
      <c r="AJ64" s="0" t="n">
        <v>66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97)</f>
        <v>97</v>
      </c>
      <c r="B65" s="0" t="n">
        <v>12149074</v>
      </c>
      <c r="C65" s="0" t="n">
        <v>12149059</v>
      </c>
      <c r="D65" s="0" t="n">
        <v>7231946</v>
      </c>
      <c r="E65" s="0" t="n">
        <v>1</v>
      </c>
      <c r="F65" s="0" t="n">
        <v>1</v>
      </c>
      <c r="G65" s="0" t="n">
        <v>7157832</v>
      </c>
      <c r="H65" s="0" t="n">
        <v>3</v>
      </c>
      <c r="I65" s="0" t="s">
        <v>583</v>
      </c>
      <c r="J65" s="0" t="s">
        <v>584</v>
      </c>
      <c r="K65" s="0" t="s">
        <v>585</v>
      </c>
      <c r="L65" s="0" t="n">
        <v>1348</v>
      </c>
      <c r="N65" s="0" t="n">
        <v>1009</v>
      </c>
      <c r="O65" s="0" t="s">
        <v>199</v>
      </c>
      <c r="P65" s="0" t="s">
        <v>199</v>
      </c>
      <c r="Q65" s="0" t="n">
        <v>1000</v>
      </c>
      <c r="X65" s="0" t="n">
        <v>0.0025</v>
      </c>
      <c r="Y65" s="0" t="n">
        <v>20166.44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0.0025</v>
      </c>
      <c r="AH65" s="0" t="n">
        <v>2</v>
      </c>
      <c r="AI65" s="0" t="n">
        <v>12149063</v>
      </c>
      <c r="AJ65" s="0" t="n">
        <v>68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97)</f>
        <v>97</v>
      </c>
      <c r="B66" s="0" t="n">
        <v>12149075</v>
      </c>
      <c r="C66" s="0" t="n">
        <v>12149059</v>
      </c>
      <c r="D66" s="0" t="n">
        <v>7232436</v>
      </c>
      <c r="E66" s="0" t="n">
        <v>1</v>
      </c>
      <c r="F66" s="0" t="n">
        <v>1</v>
      </c>
      <c r="G66" s="0" t="n">
        <v>7157832</v>
      </c>
      <c r="H66" s="0" t="n">
        <v>3</v>
      </c>
      <c r="I66" s="0" t="s">
        <v>586</v>
      </c>
      <c r="J66" s="0" t="s">
        <v>587</v>
      </c>
      <c r="K66" s="0" t="s">
        <v>588</v>
      </c>
      <c r="L66" s="0" t="n">
        <v>1346</v>
      </c>
      <c r="N66" s="0" t="n">
        <v>1009</v>
      </c>
      <c r="O66" s="0" t="s">
        <v>290</v>
      </c>
      <c r="P66" s="0" t="s">
        <v>290</v>
      </c>
      <c r="Q66" s="0" t="n">
        <v>1</v>
      </c>
      <c r="X66" s="0" t="n">
        <v>12</v>
      </c>
      <c r="Y66" s="0" t="n">
        <v>9.86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12</v>
      </c>
      <c r="AH66" s="0" t="n">
        <v>2</v>
      </c>
      <c r="AI66" s="0" t="n">
        <v>12149064</v>
      </c>
      <c r="AJ66" s="0" t="n">
        <v>69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97)</f>
        <v>97</v>
      </c>
      <c r="B67" s="0" t="n">
        <v>12149076</v>
      </c>
      <c r="C67" s="0" t="n">
        <v>12149059</v>
      </c>
      <c r="D67" s="0" t="n">
        <v>7178563</v>
      </c>
      <c r="E67" s="0" t="n">
        <v>7157832</v>
      </c>
      <c r="F67" s="0" t="n">
        <v>1</v>
      </c>
      <c r="G67" s="0" t="n">
        <v>7157832</v>
      </c>
      <c r="H67" s="0" t="n">
        <v>3</v>
      </c>
      <c r="I67" s="0" t="s">
        <v>757</v>
      </c>
      <c r="K67" s="0" t="s">
        <v>769</v>
      </c>
      <c r="L67" s="0" t="n">
        <v>1348</v>
      </c>
      <c r="N67" s="0" t="n">
        <v>1009</v>
      </c>
      <c r="O67" s="0" t="s">
        <v>199</v>
      </c>
      <c r="P67" s="0" t="s">
        <v>199</v>
      </c>
      <c r="Q67" s="0" t="n">
        <v>1000</v>
      </c>
      <c r="X67" s="0" t="n">
        <v>1.22656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G67" s="0" t="n">
        <v>1.22656</v>
      </c>
      <c r="AH67" s="0" t="n">
        <v>3</v>
      </c>
      <c r="AI67" s="0" t="n">
        <v>-1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97)</f>
        <v>97</v>
      </c>
      <c r="B68" s="0" t="n">
        <v>12149077</v>
      </c>
      <c r="C68" s="0" t="n">
        <v>12149059</v>
      </c>
      <c r="D68" s="0" t="n">
        <v>7178717</v>
      </c>
      <c r="E68" s="0" t="n">
        <v>7157832</v>
      </c>
      <c r="F68" s="0" t="n">
        <v>1</v>
      </c>
      <c r="G68" s="0" t="n">
        <v>7157832</v>
      </c>
      <c r="H68" s="0" t="n">
        <v>3</v>
      </c>
      <c r="I68" s="0" t="s">
        <v>770</v>
      </c>
      <c r="K68" s="0" t="s">
        <v>771</v>
      </c>
      <c r="L68" s="0" t="n">
        <v>1339</v>
      </c>
      <c r="N68" s="0" t="n">
        <v>1007</v>
      </c>
      <c r="O68" s="0" t="s">
        <v>273</v>
      </c>
      <c r="P68" s="0" t="s">
        <v>273</v>
      </c>
      <c r="Q68" s="0" t="n">
        <v>1</v>
      </c>
      <c r="X68" s="0" t="n">
        <v>3.066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G68" s="0" t="n">
        <v>3.066</v>
      </c>
      <c r="AH68" s="0" t="n">
        <v>3</v>
      </c>
      <c r="AI68" s="0" t="n">
        <v>-1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101)</f>
        <v>101</v>
      </c>
      <c r="B69" s="0" t="n">
        <v>12149093</v>
      </c>
      <c r="C69" s="0" t="n">
        <v>12149082</v>
      </c>
      <c r="D69" s="0" t="n">
        <v>7157835</v>
      </c>
      <c r="E69" s="0" t="n">
        <v>7157832</v>
      </c>
      <c r="F69" s="0" t="n">
        <v>1</v>
      </c>
      <c r="G69" s="0" t="n">
        <v>7157832</v>
      </c>
      <c r="H69" s="0" t="n">
        <v>1</v>
      </c>
      <c r="I69" s="0" t="s">
        <v>547</v>
      </c>
      <c r="K69" s="0" t="s">
        <v>548</v>
      </c>
      <c r="L69" s="0" t="n">
        <v>1191</v>
      </c>
      <c r="N69" s="0" t="n">
        <v>1013</v>
      </c>
      <c r="O69" s="0" t="s">
        <v>549</v>
      </c>
      <c r="P69" s="0" t="s">
        <v>549</v>
      </c>
      <c r="Q69" s="0" t="n">
        <v>1</v>
      </c>
      <c r="X69" s="0" t="n">
        <v>84.96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1</v>
      </c>
      <c r="AF69" s="0" t="s">
        <v>191</v>
      </c>
      <c r="AG69" s="0" t="n">
        <v>112.3596</v>
      </c>
      <c r="AH69" s="0" t="n">
        <v>2</v>
      </c>
      <c r="AI69" s="0" t="n">
        <v>12149083</v>
      </c>
      <c r="AJ69" s="0" t="n">
        <v>73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101)</f>
        <v>101</v>
      </c>
      <c r="B70" s="0" t="n">
        <v>12149094</v>
      </c>
      <c r="C70" s="0" t="n">
        <v>12149082</v>
      </c>
      <c r="D70" s="0" t="n">
        <v>7231421</v>
      </c>
      <c r="E70" s="0" t="n">
        <v>1</v>
      </c>
      <c r="F70" s="0" t="n">
        <v>1</v>
      </c>
      <c r="G70" s="0" t="n">
        <v>7157832</v>
      </c>
      <c r="H70" s="0" t="n">
        <v>2</v>
      </c>
      <c r="I70" s="0" t="s">
        <v>592</v>
      </c>
      <c r="J70" s="0" t="s">
        <v>593</v>
      </c>
      <c r="K70" s="0" t="s">
        <v>594</v>
      </c>
      <c r="L70" s="0" t="n">
        <v>1368</v>
      </c>
      <c r="N70" s="0" t="n">
        <v>1011</v>
      </c>
      <c r="O70" s="0" t="s">
        <v>553</v>
      </c>
      <c r="P70" s="0" t="s">
        <v>553</v>
      </c>
      <c r="Q70" s="0" t="n">
        <v>1</v>
      </c>
      <c r="X70" s="0" t="n">
        <v>0.25</v>
      </c>
      <c r="Y70" s="0" t="n">
        <v>0</v>
      </c>
      <c r="Z70" s="0" t="n">
        <v>74.44</v>
      </c>
      <c r="AA70" s="0" t="n">
        <v>17.59</v>
      </c>
      <c r="AB70" s="0" t="n">
        <v>0</v>
      </c>
      <c r="AC70" s="0" t="n">
        <v>0</v>
      </c>
      <c r="AD70" s="0" t="n">
        <v>1</v>
      </c>
      <c r="AE70" s="0" t="n">
        <v>0</v>
      </c>
      <c r="AF70" s="0" t="s">
        <v>190</v>
      </c>
      <c r="AG70" s="0" t="n">
        <v>0.359375</v>
      </c>
      <c r="AH70" s="0" t="n">
        <v>2</v>
      </c>
      <c r="AI70" s="0" t="n">
        <v>12149084</v>
      </c>
      <c r="AJ70" s="0" t="n">
        <v>74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101)</f>
        <v>101</v>
      </c>
      <c r="B71" s="0" t="n">
        <v>12149095</v>
      </c>
      <c r="C71" s="0" t="n">
        <v>12149082</v>
      </c>
      <c r="D71" s="0" t="n">
        <v>7230897</v>
      </c>
      <c r="E71" s="0" t="n">
        <v>1</v>
      </c>
      <c r="F71" s="0" t="n">
        <v>1</v>
      </c>
      <c r="G71" s="0" t="n">
        <v>7157832</v>
      </c>
      <c r="H71" s="0" t="n">
        <v>2</v>
      </c>
      <c r="I71" s="0" t="s">
        <v>595</v>
      </c>
      <c r="J71" s="0" t="s">
        <v>596</v>
      </c>
      <c r="K71" s="0" t="s">
        <v>597</v>
      </c>
      <c r="L71" s="0" t="n">
        <v>1368</v>
      </c>
      <c r="N71" s="0" t="n">
        <v>1011</v>
      </c>
      <c r="O71" s="0" t="s">
        <v>553</v>
      </c>
      <c r="P71" s="0" t="s">
        <v>553</v>
      </c>
      <c r="Q71" s="0" t="n">
        <v>1</v>
      </c>
      <c r="X71" s="0" t="n">
        <v>0.01</v>
      </c>
      <c r="Y71" s="0" t="n">
        <v>0</v>
      </c>
      <c r="Z71" s="0" t="n">
        <v>73</v>
      </c>
      <c r="AA71" s="0" t="n">
        <v>16.9</v>
      </c>
      <c r="AB71" s="0" t="n">
        <v>0</v>
      </c>
      <c r="AC71" s="0" t="n">
        <v>0</v>
      </c>
      <c r="AD71" s="0" t="n">
        <v>1</v>
      </c>
      <c r="AE71" s="0" t="n">
        <v>0</v>
      </c>
      <c r="AF71" s="0" t="s">
        <v>190</v>
      </c>
      <c r="AG71" s="0" t="n">
        <v>0.014375</v>
      </c>
      <c r="AH71" s="0" t="n">
        <v>2</v>
      </c>
      <c r="AI71" s="0" t="n">
        <v>12149085</v>
      </c>
      <c r="AJ71" s="0" t="n">
        <v>75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101)</f>
        <v>101</v>
      </c>
      <c r="B72" s="0" t="n">
        <v>12149096</v>
      </c>
      <c r="C72" s="0" t="n">
        <v>12149082</v>
      </c>
      <c r="D72" s="0" t="n">
        <v>7230911</v>
      </c>
      <c r="E72" s="0" t="n">
        <v>1</v>
      </c>
      <c r="F72" s="0" t="n">
        <v>1</v>
      </c>
      <c r="G72" s="0" t="n">
        <v>7157832</v>
      </c>
      <c r="H72" s="0" t="n">
        <v>2</v>
      </c>
      <c r="I72" s="0" t="s">
        <v>598</v>
      </c>
      <c r="J72" s="0" t="s">
        <v>599</v>
      </c>
      <c r="K72" s="0" t="s">
        <v>600</v>
      </c>
      <c r="L72" s="0" t="n">
        <v>1368</v>
      </c>
      <c r="N72" s="0" t="n">
        <v>1011</v>
      </c>
      <c r="O72" s="0" t="s">
        <v>553</v>
      </c>
      <c r="P72" s="0" t="s">
        <v>553</v>
      </c>
      <c r="Q72" s="0" t="n">
        <v>1</v>
      </c>
      <c r="X72" s="0" t="n">
        <v>0.05</v>
      </c>
      <c r="Y72" s="0" t="n">
        <v>0</v>
      </c>
      <c r="Z72" s="0" t="n">
        <v>1.28</v>
      </c>
      <c r="AA72" s="0" t="n">
        <v>0.67</v>
      </c>
      <c r="AB72" s="0" t="n">
        <v>0</v>
      </c>
      <c r="AC72" s="0" t="n">
        <v>0</v>
      </c>
      <c r="AD72" s="0" t="n">
        <v>1</v>
      </c>
      <c r="AE72" s="0" t="n">
        <v>0</v>
      </c>
      <c r="AF72" s="0" t="s">
        <v>190</v>
      </c>
      <c r="AG72" s="0" t="n">
        <v>0.071875</v>
      </c>
      <c r="AH72" s="0" t="n">
        <v>2</v>
      </c>
      <c r="AI72" s="0" t="n">
        <v>12149086</v>
      </c>
      <c r="AJ72" s="0" t="n">
        <v>76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101)</f>
        <v>101</v>
      </c>
      <c r="B73" s="0" t="n">
        <v>12149097</v>
      </c>
      <c r="C73" s="0" t="n">
        <v>12149082</v>
      </c>
      <c r="D73" s="0" t="n">
        <v>7231044</v>
      </c>
      <c r="E73" s="0" t="n">
        <v>1</v>
      </c>
      <c r="F73" s="0" t="n">
        <v>1</v>
      </c>
      <c r="G73" s="0" t="n">
        <v>7157832</v>
      </c>
      <c r="H73" s="0" t="n">
        <v>2</v>
      </c>
      <c r="I73" s="0" t="s">
        <v>601</v>
      </c>
      <c r="J73" s="0" t="s">
        <v>602</v>
      </c>
      <c r="K73" s="0" t="s">
        <v>603</v>
      </c>
      <c r="L73" s="0" t="n">
        <v>1368</v>
      </c>
      <c r="N73" s="0" t="n">
        <v>1011</v>
      </c>
      <c r="O73" s="0" t="s">
        <v>553</v>
      </c>
      <c r="P73" s="0" t="s">
        <v>553</v>
      </c>
      <c r="Q73" s="0" t="n">
        <v>1</v>
      </c>
      <c r="X73" s="0" t="n">
        <v>4</v>
      </c>
      <c r="Y73" s="0" t="n">
        <v>0</v>
      </c>
      <c r="Z73" s="0" t="n">
        <v>14.67</v>
      </c>
      <c r="AA73" s="0" t="n">
        <v>12.2</v>
      </c>
      <c r="AB73" s="0" t="n">
        <v>0</v>
      </c>
      <c r="AC73" s="0" t="n">
        <v>0</v>
      </c>
      <c r="AD73" s="0" t="n">
        <v>1</v>
      </c>
      <c r="AE73" s="0" t="n">
        <v>0</v>
      </c>
      <c r="AF73" s="0" t="s">
        <v>190</v>
      </c>
      <c r="AG73" s="0" t="n">
        <v>5.75</v>
      </c>
      <c r="AH73" s="0" t="n">
        <v>2</v>
      </c>
      <c r="AI73" s="0" t="n">
        <v>12149087</v>
      </c>
      <c r="AJ73" s="0" t="n">
        <v>77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101)</f>
        <v>101</v>
      </c>
      <c r="B74" s="0" t="n">
        <v>12149098</v>
      </c>
      <c r="C74" s="0" t="n">
        <v>12149082</v>
      </c>
      <c r="D74" s="0" t="n">
        <v>7232434</v>
      </c>
      <c r="E74" s="0" t="n">
        <v>1</v>
      </c>
      <c r="F74" s="0" t="n">
        <v>1</v>
      </c>
      <c r="G74" s="0" t="n">
        <v>7157832</v>
      </c>
      <c r="H74" s="0" t="n">
        <v>3</v>
      </c>
      <c r="I74" s="0" t="s">
        <v>607</v>
      </c>
      <c r="J74" s="0" t="s">
        <v>608</v>
      </c>
      <c r="K74" s="0" t="s">
        <v>609</v>
      </c>
      <c r="L74" s="0" t="n">
        <v>1346</v>
      </c>
      <c r="N74" s="0" t="n">
        <v>1009</v>
      </c>
      <c r="O74" s="0" t="s">
        <v>290</v>
      </c>
      <c r="P74" s="0" t="s">
        <v>290</v>
      </c>
      <c r="Q74" s="0" t="n">
        <v>1</v>
      </c>
      <c r="X74" s="0" t="n">
        <v>10.4</v>
      </c>
      <c r="Y74" s="0" t="n">
        <v>61.49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G74" s="0" t="n">
        <v>10.4</v>
      </c>
      <c r="AH74" s="0" t="n">
        <v>2</v>
      </c>
      <c r="AI74" s="0" t="n">
        <v>12149088</v>
      </c>
      <c r="AJ74" s="0" t="n">
        <v>79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101)</f>
        <v>101</v>
      </c>
      <c r="B75" s="0" t="n">
        <v>12149100</v>
      </c>
      <c r="C75" s="0" t="n">
        <v>12149082</v>
      </c>
      <c r="D75" s="0" t="n">
        <v>7164184</v>
      </c>
      <c r="E75" s="0" t="n">
        <v>7157832</v>
      </c>
      <c r="F75" s="0" t="n">
        <v>1</v>
      </c>
      <c r="G75" s="0" t="n">
        <v>7157832</v>
      </c>
      <c r="H75" s="0" t="n">
        <v>3</v>
      </c>
      <c r="I75" s="0" t="s">
        <v>610</v>
      </c>
      <c r="K75" s="0" t="s">
        <v>611</v>
      </c>
      <c r="L75" s="0" t="n">
        <v>1346</v>
      </c>
      <c r="N75" s="0" t="n">
        <v>1009</v>
      </c>
      <c r="O75" s="0" t="s">
        <v>290</v>
      </c>
      <c r="P75" s="0" t="s">
        <v>290</v>
      </c>
      <c r="Q75" s="0" t="n">
        <v>1</v>
      </c>
      <c r="X75" s="0" t="n">
        <v>5</v>
      </c>
      <c r="Y75" s="0" t="n">
        <v>8.5954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1</v>
      </c>
      <c r="AE75" s="0" t="n">
        <v>0</v>
      </c>
      <c r="AG75" s="0" t="n">
        <v>5</v>
      </c>
      <c r="AH75" s="0" t="n">
        <v>2</v>
      </c>
      <c r="AI75" s="0" t="n">
        <v>12149089</v>
      </c>
      <c r="AJ75" s="0" t="n">
        <v>81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101)</f>
        <v>101</v>
      </c>
      <c r="B76" s="0" t="n">
        <v>12149099</v>
      </c>
      <c r="C76" s="0" t="n">
        <v>12149082</v>
      </c>
      <c r="D76" s="0" t="n">
        <v>7163987</v>
      </c>
      <c r="E76" s="0" t="n">
        <v>7157832</v>
      </c>
      <c r="F76" s="0" t="n">
        <v>1</v>
      </c>
      <c r="G76" s="0" t="n">
        <v>7157832</v>
      </c>
      <c r="H76" s="0" t="n">
        <v>3</v>
      </c>
      <c r="I76" s="0" t="s">
        <v>772</v>
      </c>
      <c r="K76" s="0" t="s">
        <v>773</v>
      </c>
      <c r="L76" s="0" t="n">
        <v>1346</v>
      </c>
      <c r="N76" s="0" t="n">
        <v>1009</v>
      </c>
      <c r="O76" s="0" t="s">
        <v>290</v>
      </c>
      <c r="P76" s="0" t="s">
        <v>290</v>
      </c>
      <c r="Q76" s="0" t="n">
        <v>1</v>
      </c>
      <c r="X76" s="0" t="n">
        <v>12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G76" s="0" t="n">
        <v>120</v>
      </c>
      <c r="AH76" s="0" t="n">
        <v>3</v>
      </c>
      <c r="AI76" s="0" t="n">
        <v>-1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101)</f>
        <v>101</v>
      </c>
      <c r="B77" s="0" t="n">
        <v>12149101</v>
      </c>
      <c r="C77" s="0" t="n">
        <v>12149082</v>
      </c>
      <c r="D77" s="0" t="n">
        <v>7178796</v>
      </c>
      <c r="E77" s="0" t="n">
        <v>7157832</v>
      </c>
      <c r="F77" s="0" t="n">
        <v>1</v>
      </c>
      <c r="G77" s="0" t="n">
        <v>7157832</v>
      </c>
      <c r="H77" s="0" t="n">
        <v>3</v>
      </c>
      <c r="I77" s="0" t="s">
        <v>774</v>
      </c>
      <c r="K77" s="0" t="s">
        <v>775</v>
      </c>
      <c r="L77" s="0" t="n">
        <v>1346</v>
      </c>
      <c r="N77" s="0" t="n">
        <v>1009</v>
      </c>
      <c r="O77" s="0" t="s">
        <v>290</v>
      </c>
      <c r="P77" s="0" t="s">
        <v>290</v>
      </c>
      <c r="Q77" s="0" t="n">
        <v>1</v>
      </c>
      <c r="X77" s="0" t="n">
        <v>171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G77" s="0" t="n">
        <v>171</v>
      </c>
      <c r="AH77" s="0" t="n">
        <v>3</v>
      </c>
      <c r="AI77" s="0" t="n">
        <v>-1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104)</f>
        <v>104</v>
      </c>
      <c r="B78" s="0" t="n">
        <v>12149113</v>
      </c>
      <c r="C78" s="0" t="n">
        <v>12149104</v>
      </c>
      <c r="D78" s="0" t="n">
        <v>7157835</v>
      </c>
      <c r="E78" s="0" t="n">
        <v>7157832</v>
      </c>
      <c r="F78" s="0" t="n">
        <v>1</v>
      </c>
      <c r="G78" s="0" t="n">
        <v>7157832</v>
      </c>
      <c r="H78" s="0" t="n">
        <v>1</v>
      </c>
      <c r="I78" s="0" t="s">
        <v>547</v>
      </c>
      <c r="K78" s="0" t="s">
        <v>548</v>
      </c>
      <c r="L78" s="0" t="n">
        <v>1191</v>
      </c>
      <c r="N78" s="0" t="n">
        <v>1013</v>
      </c>
      <c r="O78" s="0" t="s">
        <v>549</v>
      </c>
      <c r="P78" s="0" t="s">
        <v>549</v>
      </c>
      <c r="Q78" s="0" t="n">
        <v>1</v>
      </c>
      <c r="X78" s="0" t="n">
        <v>157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1</v>
      </c>
      <c r="AF78" s="0" t="s">
        <v>191</v>
      </c>
      <c r="AG78" s="0" t="n">
        <v>207.6325</v>
      </c>
      <c r="AH78" s="0" t="n">
        <v>2</v>
      </c>
      <c r="AI78" s="0" t="n">
        <v>12149105</v>
      </c>
      <c r="AJ78" s="0" t="n">
        <v>83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104)</f>
        <v>104</v>
      </c>
      <c r="B79" s="0" t="n">
        <v>12149114</v>
      </c>
      <c r="C79" s="0" t="n">
        <v>12149104</v>
      </c>
      <c r="D79" s="0" t="n">
        <v>7159942</v>
      </c>
      <c r="E79" s="0" t="n">
        <v>7157832</v>
      </c>
      <c r="F79" s="0" t="n">
        <v>1</v>
      </c>
      <c r="G79" s="0" t="n">
        <v>7157832</v>
      </c>
      <c r="H79" s="0" t="n">
        <v>2</v>
      </c>
      <c r="I79" s="0" t="s">
        <v>559</v>
      </c>
      <c r="K79" s="0" t="s">
        <v>560</v>
      </c>
      <c r="L79" s="0" t="n">
        <v>1344</v>
      </c>
      <c r="N79" s="0" t="n">
        <v>1008</v>
      </c>
      <c r="O79" s="0" t="s">
        <v>39</v>
      </c>
      <c r="P79" s="0" t="s">
        <v>39</v>
      </c>
      <c r="Q79" s="0" t="n">
        <v>1</v>
      </c>
      <c r="X79" s="0" t="n">
        <v>3.74</v>
      </c>
      <c r="Y79" s="0" t="n">
        <v>0</v>
      </c>
      <c r="Z79" s="0" t="n">
        <v>1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F79" s="0" t="s">
        <v>190</v>
      </c>
      <c r="AG79" s="0" t="n">
        <v>5.37625</v>
      </c>
      <c r="AH79" s="0" t="n">
        <v>2</v>
      </c>
      <c r="AI79" s="0" t="n">
        <v>12149106</v>
      </c>
      <c r="AJ79" s="0" t="n">
        <v>84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104)</f>
        <v>104</v>
      </c>
      <c r="B80" s="0" t="n">
        <v>12149119</v>
      </c>
      <c r="C80" s="0" t="n">
        <v>12149104</v>
      </c>
      <c r="D80" s="0" t="n">
        <v>7182707</v>
      </c>
      <c r="E80" s="0" t="n">
        <v>7157832</v>
      </c>
      <c r="F80" s="0" t="n">
        <v>1</v>
      </c>
      <c r="G80" s="0" t="n">
        <v>7157832</v>
      </c>
      <c r="H80" s="0" t="n">
        <v>3</v>
      </c>
      <c r="I80" s="0" t="s">
        <v>557</v>
      </c>
      <c r="K80" s="0" t="s">
        <v>576</v>
      </c>
      <c r="L80" s="0" t="n">
        <v>1344</v>
      </c>
      <c r="N80" s="0" t="n">
        <v>1008</v>
      </c>
      <c r="O80" s="0" t="s">
        <v>39</v>
      </c>
      <c r="P80" s="0" t="s">
        <v>39</v>
      </c>
      <c r="Q80" s="0" t="n">
        <v>1</v>
      </c>
      <c r="X80" s="0" t="n">
        <v>17.45</v>
      </c>
      <c r="Y80" s="0" t="n">
        <v>1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1</v>
      </c>
      <c r="AE80" s="0" t="n">
        <v>0</v>
      </c>
      <c r="AG80" s="0" t="n">
        <v>17.45</v>
      </c>
      <c r="AH80" s="0" t="n">
        <v>2</v>
      </c>
      <c r="AI80" s="0" t="n">
        <v>12149108</v>
      </c>
      <c r="AJ80" s="0" t="n">
        <v>85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104)</f>
        <v>104</v>
      </c>
      <c r="B81" s="0" t="n">
        <v>12149115</v>
      </c>
      <c r="C81" s="0" t="n">
        <v>12149104</v>
      </c>
      <c r="D81" s="0" t="n">
        <v>7232101</v>
      </c>
      <c r="E81" s="0" t="n">
        <v>1</v>
      </c>
      <c r="F81" s="0" t="n">
        <v>1</v>
      </c>
      <c r="G81" s="0" t="n">
        <v>7157832</v>
      </c>
      <c r="H81" s="0" t="n">
        <v>3</v>
      </c>
      <c r="I81" s="0" t="s">
        <v>615</v>
      </c>
      <c r="J81" s="0" t="s">
        <v>616</v>
      </c>
      <c r="K81" s="0" t="s">
        <v>617</v>
      </c>
      <c r="L81" s="0" t="n">
        <v>1348</v>
      </c>
      <c r="N81" s="0" t="n">
        <v>1009</v>
      </c>
      <c r="O81" s="0" t="s">
        <v>199</v>
      </c>
      <c r="P81" s="0" t="s">
        <v>199</v>
      </c>
      <c r="Q81" s="0" t="n">
        <v>1000</v>
      </c>
      <c r="X81" s="0" t="n">
        <v>0.02</v>
      </c>
      <c r="Y81" s="0" t="n">
        <v>46784.78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1</v>
      </c>
      <c r="AE81" s="0" t="n">
        <v>0</v>
      </c>
      <c r="AG81" s="0" t="n">
        <v>0.02</v>
      </c>
      <c r="AH81" s="0" t="n">
        <v>2</v>
      </c>
      <c r="AI81" s="0" t="n">
        <v>12149107</v>
      </c>
      <c r="AJ81" s="0" t="n">
        <v>87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104)</f>
        <v>104</v>
      </c>
      <c r="B82" s="0" t="n">
        <v>12149116</v>
      </c>
      <c r="C82" s="0" t="n">
        <v>12149104</v>
      </c>
      <c r="D82" s="0" t="n">
        <v>7164326</v>
      </c>
      <c r="E82" s="0" t="n">
        <v>7157832</v>
      </c>
      <c r="F82" s="0" t="n">
        <v>1</v>
      </c>
      <c r="G82" s="0" t="n">
        <v>7157832</v>
      </c>
      <c r="H82" s="0" t="n">
        <v>3</v>
      </c>
      <c r="I82" s="0" t="s">
        <v>776</v>
      </c>
      <c r="K82" s="0" t="s">
        <v>777</v>
      </c>
      <c r="L82" s="0" t="n">
        <v>1348</v>
      </c>
      <c r="N82" s="0" t="n">
        <v>1009</v>
      </c>
      <c r="O82" s="0" t="s">
        <v>199</v>
      </c>
      <c r="P82" s="0" t="s">
        <v>199</v>
      </c>
      <c r="Q82" s="0" t="n">
        <v>1000</v>
      </c>
      <c r="X82" s="0" t="n">
        <v>0.016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G82" s="0" t="n">
        <v>0.016</v>
      </c>
      <c r="AH82" s="0" t="n">
        <v>3</v>
      </c>
      <c r="AI82" s="0" t="n">
        <v>-1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104)</f>
        <v>104</v>
      </c>
      <c r="B83" s="0" t="n">
        <v>12149117</v>
      </c>
      <c r="C83" s="0" t="n">
        <v>12149104</v>
      </c>
      <c r="D83" s="0" t="n">
        <v>10881269</v>
      </c>
      <c r="E83" s="0" t="n">
        <v>7157832</v>
      </c>
      <c r="F83" s="0" t="n">
        <v>1</v>
      </c>
      <c r="G83" s="0" t="n">
        <v>7157832</v>
      </c>
      <c r="H83" s="0" t="n">
        <v>3</v>
      </c>
      <c r="I83" s="0" t="s">
        <v>778</v>
      </c>
      <c r="K83" s="0" t="s">
        <v>779</v>
      </c>
      <c r="L83" s="0" t="n">
        <v>1346</v>
      </c>
      <c r="N83" s="0" t="n">
        <v>1009</v>
      </c>
      <c r="O83" s="0" t="s">
        <v>290</v>
      </c>
      <c r="P83" s="0" t="s">
        <v>290</v>
      </c>
      <c r="Q83" s="0" t="n">
        <v>1</v>
      </c>
      <c r="X83" s="0" t="n">
        <v>12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G83" s="0" t="n">
        <v>120</v>
      </c>
      <c r="AH83" s="0" t="n">
        <v>3</v>
      </c>
      <c r="AI83" s="0" t="n">
        <v>-1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104)</f>
        <v>104</v>
      </c>
      <c r="B84" s="0" t="n">
        <v>12149118</v>
      </c>
      <c r="C84" s="0" t="n">
        <v>12149104</v>
      </c>
      <c r="D84" s="0" t="n">
        <v>7182290</v>
      </c>
      <c r="E84" s="0" t="n">
        <v>7157832</v>
      </c>
      <c r="F84" s="0" t="n">
        <v>1</v>
      </c>
      <c r="G84" s="0" t="n">
        <v>7157832</v>
      </c>
      <c r="H84" s="0" t="n">
        <v>3</v>
      </c>
      <c r="I84" s="0" t="s">
        <v>780</v>
      </c>
      <c r="K84" s="0" t="s">
        <v>781</v>
      </c>
      <c r="L84" s="0" t="n">
        <v>1327</v>
      </c>
      <c r="N84" s="0" t="n">
        <v>1005</v>
      </c>
      <c r="O84" s="0" t="s">
        <v>208</v>
      </c>
      <c r="P84" s="0" t="s">
        <v>208</v>
      </c>
      <c r="Q84" s="0" t="n">
        <v>1</v>
      </c>
      <c r="X84" s="0" t="n">
        <v>112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G84" s="0" t="n">
        <v>112</v>
      </c>
      <c r="AH84" s="0" t="n">
        <v>3</v>
      </c>
      <c r="AI84" s="0" t="n">
        <v>-1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108)</f>
        <v>108</v>
      </c>
      <c r="B85" s="0" t="n">
        <v>12149133</v>
      </c>
      <c r="C85" s="0" t="n">
        <v>12149123</v>
      </c>
      <c r="D85" s="0" t="n">
        <v>7157835</v>
      </c>
      <c r="E85" s="0" t="n">
        <v>7157832</v>
      </c>
      <c r="F85" s="0" t="n">
        <v>1</v>
      </c>
      <c r="G85" s="0" t="n">
        <v>7157832</v>
      </c>
      <c r="H85" s="0" t="n">
        <v>1</v>
      </c>
      <c r="I85" s="0" t="s">
        <v>547</v>
      </c>
      <c r="K85" s="0" t="s">
        <v>548</v>
      </c>
      <c r="L85" s="0" t="n">
        <v>1191</v>
      </c>
      <c r="N85" s="0" t="n">
        <v>1013</v>
      </c>
      <c r="O85" s="0" t="s">
        <v>549</v>
      </c>
      <c r="P85" s="0" t="s">
        <v>549</v>
      </c>
      <c r="Q85" s="0" t="n">
        <v>1</v>
      </c>
      <c r="X85" s="0" t="n">
        <v>200.42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1</v>
      </c>
      <c r="AE85" s="0" t="n">
        <v>1</v>
      </c>
      <c r="AF85" s="0" t="s">
        <v>191</v>
      </c>
      <c r="AG85" s="0" t="n">
        <v>265.05545</v>
      </c>
      <c r="AH85" s="0" t="n">
        <v>2</v>
      </c>
      <c r="AI85" s="0" t="n">
        <v>12149124</v>
      </c>
      <c r="AJ85" s="0" t="n">
        <v>91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108)</f>
        <v>108</v>
      </c>
      <c r="B86" s="0" t="n">
        <v>12149134</v>
      </c>
      <c r="C86" s="0" t="n">
        <v>12149123</v>
      </c>
      <c r="D86" s="0" t="n">
        <v>7159942</v>
      </c>
      <c r="E86" s="0" t="n">
        <v>7157832</v>
      </c>
      <c r="F86" s="0" t="n">
        <v>1</v>
      </c>
      <c r="G86" s="0" t="n">
        <v>7157832</v>
      </c>
      <c r="H86" s="0" t="n">
        <v>2</v>
      </c>
      <c r="I86" s="0" t="s">
        <v>559</v>
      </c>
      <c r="K86" s="0" t="s">
        <v>560</v>
      </c>
      <c r="L86" s="0" t="n">
        <v>1344</v>
      </c>
      <c r="N86" s="0" t="n">
        <v>1008</v>
      </c>
      <c r="O86" s="0" t="s">
        <v>39</v>
      </c>
      <c r="P86" s="0" t="s">
        <v>39</v>
      </c>
      <c r="Q86" s="0" t="n">
        <v>1</v>
      </c>
      <c r="X86" s="0" t="n">
        <v>29.03</v>
      </c>
      <c r="Y86" s="0" t="n">
        <v>0</v>
      </c>
      <c r="Z86" s="0" t="n">
        <v>1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0</v>
      </c>
      <c r="AF86" s="0" t="s">
        <v>190</v>
      </c>
      <c r="AG86" s="0" t="n">
        <v>41.730625</v>
      </c>
      <c r="AH86" s="0" t="n">
        <v>2</v>
      </c>
      <c r="AI86" s="0" t="n">
        <v>12149125</v>
      </c>
      <c r="AJ86" s="0" t="n">
        <v>92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108)</f>
        <v>108</v>
      </c>
      <c r="B87" s="0" t="n">
        <v>12149139</v>
      </c>
      <c r="C87" s="0" t="n">
        <v>12149123</v>
      </c>
      <c r="D87" s="0" t="n">
        <v>7182707</v>
      </c>
      <c r="E87" s="0" t="n">
        <v>7157832</v>
      </c>
      <c r="F87" s="0" t="n">
        <v>1</v>
      </c>
      <c r="G87" s="0" t="n">
        <v>7157832</v>
      </c>
      <c r="H87" s="0" t="n">
        <v>3</v>
      </c>
      <c r="I87" s="0" t="s">
        <v>557</v>
      </c>
      <c r="K87" s="0" t="s">
        <v>576</v>
      </c>
      <c r="L87" s="0" t="n">
        <v>1344</v>
      </c>
      <c r="N87" s="0" t="n">
        <v>1008</v>
      </c>
      <c r="O87" s="0" t="s">
        <v>39</v>
      </c>
      <c r="P87" s="0" t="s">
        <v>39</v>
      </c>
      <c r="Q87" s="0" t="n">
        <v>1</v>
      </c>
      <c r="X87" s="0" t="n">
        <v>8.54</v>
      </c>
      <c r="Y87" s="0" t="n">
        <v>1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G87" s="0" t="n">
        <v>8.54</v>
      </c>
      <c r="AH87" s="0" t="n">
        <v>2</v>
      </c>
      <c r="AI87" s="0" t="n">
        <v>12149129</v>
      </c>
      <c r="AJ87" s="0" t="n">
        <v>93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108)</f>
        <v>108</v>
      </c>
      <c r="B88" s="0" t="n">
        <v>12149135</v>
      </c>
      <c r="C88" s="0" t="n">
        <v>12149123</v>
      </c>
      <c r="D88" s="0" t="n">
        <v>7231827</v>
      </c>
      <c r="E88" s="0" t="n">
        <v>1</v>
      </c>
      <c r="F88" s="0" t="n">
        <v>1</v>
      </c>
      <c r="G88" s="0" t="n">
        <v>7157832</v>
      </c>
      <c r="H88" s="0" t="n">
        <v>3</v>
      </c>
      <c r="I88" s="0" t="s">
        <v>271</v>
      </c>
      <c r="J88" s="0" t="s">
        <v>274</v>
      </c>
      <c r="K88" s="0" t="s">
        <v>272</v>
      </c>
      <c r="L88" s="0" t="n">
        <v>1339</v>
      </c>
      <c r="N88" s="0" t="n">
        <v>1007</v>
      </c>
      <c r="O88" s="0" t="s">
        <v>273</v>
      </c>
      <c r="P88" s="0" t="s">
        <v>273</v>
      </c>
      <c r="Q88" s="0" t="n">
        <v>1</v>
      </c>
      <c r="X88" s="0" t="n">
        <v>0.3</v>
      </c>
      <c r="Y88" s="0" t="n">
        <v>7.07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0</v>
      </c>
      <c r="AG88" s="0" t="n">
        <v>0.3</v>
      </c>
      <c r="AH88" s="0" t="n">
        <v>2</v>
      </c>
      <c r="AI88" s="0" t="n">
        <v>12149126</v>
      </c>
      <c r="AJ88" s="0" t="n">
        <v>94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108)</f>
        <v>108</v>
      </c>
      <c r="B89" s="0" t="n">
        <v>12149136</v>
      </c>
      <c r="C89" s="0" t="n">
        <v>12149123</v>
      </c>
      <c r="D89" s="0" t="n">
        <v>7234965</v>
      </c>
      <c r="E89" s="0" t="n">
        <v>1</v>
      </c>
      <c r="F89" s="0" t="n">
        <v>1</v>
      </c>
      <c r="G89" s="0" t="n">
        <v>7157832</v>
      </c>
      <c r="H89" s="0" t="n">
        <v>3</v>
      </c>
      <c r="I89" s="0" t="s">
        <v>278</v>
      </c>
      <c r="J89" s="0" t="s">
        <v>280</v>
      </c>
      <c r="K89" s="0" t="s">
        <v>279</v>
      </c>
      <c r="L89" s="0" t="n">
        <v>1339</v>
      </c>
      <c r="N89" s="0" t="n">
        <v>1007</v>
      </c>
      <c r="O89" s="0" t="s">
        <v>273</v>
      </c>
      <c r="P89" s="0" t="s">
        <v>273</v>
      </c>
      <c r="Q89" s="0" t="n">
        <v>1</v>
      </c>
      <c r="X89" s="0" t="n">
        <v>1.42</v>
      </c>
      <c r="Y89" s="0" t="n">
        <v>478.96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0</v>
      </c>
      <c r="AG89" s="0" t="n">
        <v>1.42</v>
      </c>
      <c r="AH89" s="0" t="n">
        <v>2</v>
      </c>
      <c r="AI89" s="0" t="n">
        <v>12149127</v>
      </c>
      <c r="AJ89" s="0" t="n">
        <v>97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108)</f>
        <v>108</v>
      </c>
      <c r="B90" s="0" t="n">
        <v>12149137</v>
      </c>
      <c r="C90" s="0" t="n">
        <v>12149123</v>
      </c>
      <c r="D90" s="0" t="n">
        <v>7178624</v>
      </c>
      <c r="E90" s="0" t="n">
        <v>7157832</v>
      </c>
      <c r="F90" s="0" t="n">
        <v>1</v>
      </c>
      <c r="G90" s="0" t="n">
        <v>7157832</v>
      </c>
      <c r="H90" s="0" t="n">
        <v>3</v>
      </c>
      <c r="I90" s="0" t="s">
        <v>751</v>
      </c>
      <c r="K90" s="0" t="s">
        <v>782</v>
      </c>
      <c r="L90" s="0" t="n">
        <v>1348</v>
      </c>
      <c r="N90" s="0" t="n">
        <v>1009</v>
      </c>
      <c r="O90" s="0" t="s">
        <v>199</v>
      </c>
      <c r="P90" s="0" t="s">
        <v>199</v>
      </c>
      <c r="Q90" s="0" t="n">
        <v>100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G90" s="0" t="n">
        <v>0</v>
      </c>
      <c r="AH90" s="0" t="n">
        <v>3</v>
      </c>
      <c r="AI90" s="0" t="n">
        <v>-1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108)</f>
        <v>108</v>
      </c>
      <c r="B91" s="0" t="n">
        <v>12149138</v>
      </c>
      <c r="C91" s="0" t="n">
        <v>12149123</v>
      </c>
      <c r="D91" s="0" t="n">
        <v>7178803</v>
      </c>
      <c r="E91" s="0" t="n">
        <v>7157832</v>
      </c>
      <c r="F91" s="0" t="n">
        <v>1</v>
      </c>
      <c r="G91" s="0" t="n">
        <v>7157832</v>
      </c>
      <c r="H91" s="0" t="n">
        <v>3</v>
      </c>
      <c r="I91" s="0" t="s">
        <v>618</v>
      </c>
      <c r="K91" s="0" t="s">
        <v>619</v>
      </c>
      <c r="L91" s="0" t="n">
        <v>1327</v>
      </c>
      <c r="N91" s="0" t="n">
        <v>1005</v>
      </c>
      <c r="O91" s="0" t="s">
        <v>208</v>
      </c>
      <c r="P91" s="0" t="s">
        <v>208</v>
      </c>
      <c r="Q91" s="0" t="n">
        <v>1</v>
      </c>
      <c r="X91" s="0" t="n">
        <v>10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G91" s="0" t="n">
        <v>100</v>
      </c>
      <c r="AH91" s="0" t="n">
        <v>2</v>
      </c>
      <c r="AI91" s="0" t="n">
        <v>12149128</v>
      </c>
      <c r="AJ91" s="0" t="n">
        <v>98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130)</f>
        <v>130</v>
      </c>
      <c r="B92" s="0" t="n">
        <v>12149155</v>
      </c>
      <c r="C92" s="0" t="n">
        <v>12149142</v>
      </c>
      <c r="D92" s="0" t="n">
        <v>7157835</v>
      </c>
      <c r="E92" s="0" t="n">
        <v>7157832</v>
      </c>
      <c r="F92" s="0" t="n">
        <v>1</v>
      </c>
      <c r="G92" s="0" t="n">
        <v>7157832</v>
      </c>
      <c r="H92" s="0" t="n">
        <v>1</v>
      </c>
      <c r="I92" s="0" t="s">
        <v>547</v>
      </c>
      <c r="K92" s="0" t="s">
        <v>548</v>
      </c>
      <c r="L92" s="0" t="n">
        <v>1191</v>
      </c>
      <c r="N92" s="0" t="n">
        <v>1013</v>
      </c>
      <c r="O92" s="0" t="s">
        <v>549</v>
      </c>
      <c r="P92" s="0" t="s">
        <v>549</v>
      </c>
      <c r="Q92" s="0" t="n">
        <v>1</v>
      </c>
      <c r="X92" s="0" t="n">
        <v>71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1</v>
      </c>
      <c r="AF92" s="0" t="s">
        <v>191</v>
      </c>
      <c r="AG92" s="0" t="n">
        <v>938.975</v>
      </c>
      <c r="AH92" s="0" t="n">
        <v>2</v>
      </c>
      <c r="AI92" s="0" t="n">
        <v>12149143</v>
      </c>
      <c r="AJ92" s="0" t="n">
        <v>10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130)</f>
        <v>130</v>
      </c>
      <c r="B93" s="0" t="n">
        <v>12149156</v>
      </c>
      <c r="C93" s="0" t="n">
        <v>12149142</v>
      </c>
      <c r="D93" s="0" t="n">
        <v>7159942</v>
      </c>
      <c r="E93" s="0" t="n">
        <v>7157832</v>
      </c>
      <c r="F93" s="0" t="n">
        <v>1</v>
      </c>
      <c r="G93" s="0" t="n">
        <v>7157832</v>
      </c>
      <c r="H93" s="0" t="n">
        <v>2</v>
      </c>
      <c r="I93" s="0" t="s">
        <v>559</v>
      </c>
      <c r="K93" s="0" t="s">
        <v>560</v>
      </c>
      <c r="L93" s="0" t="n">
        <v>1344</v>
      </c>
      <c r="N93" s="0" t="n">
        <v>1008</v>
      </c>
      <c r="O93" s="0" t="s">
        <v>39</v>
      </c>
      <c r="P93" s="0" t="s">
        <v>39</v>
      </c>
      <c r="Q93" s="0" t="n">
        <v>1</v>
      </c>
      <c r="X93" s="0" t="n">
        <v>232.56</v>
      </c>
      <c r="Y93" s="0" t="n">
        <v>0</v>
      </c>
      <c r="Z93" s="0" t="n">
        <v>1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F93" s="0" t="s">
        <v>190</v>
      </c>
      <c r="AG93" s="0" t="n">
        <v>334.305</v>
      </c>
      <c r="AH93" s="0" t="n">
        <v>2</v>
      </c>
      <c r="AI93" s="0" t="n">
        <v>12149144</v>
      </c>
      <c r="AJ93" s="0" t="n">
        <v>101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130)</f>
        <v>130</v>
      </c>
      <c r="B94" s="0" t="n">
        <v>12149159</v>
      </c>
      <c r="C94" s="0" t="n">
        <v>12149142</v>
      </c>
      <c r="D94" s="0" t="n">
        <v>7171107</v>
      </c>
      <c r="E94" s="0" t="n">
        <v>7157832</v>
      </c>
      <c r="F94" s="0" t="n">
        <v>1</v>
      </c>
      <c r="G94" s="0" t="n">
        <v>7157832</v>
      </c>
      <c r="H94" s="0" t="n">
        <v>3</v>
      </c>
      <c r="I94" s="0" t="s">
        <v>620</v>
      </c>
      <c r="K94" s="0" t="s">
        <v>621</v>
      </c>
      <c r="L94" s="0" t="n">
        <v>1348</v>
      </c>
      <c r="N94" s="0" t="n">
        <v>1009</v>
      </c>
      <c r="O94" s="0" t="s">
        <v>199</v>
      </c>
      <c r="P94" s="0" t="s">
        <v>199</v>
      </c>
      <c r="Q94" s="0" t="n">
        <v>1000</v>
      </c>
      <c r="X94" s="0" t="n">
        <v>0.0176</v>
      </c>
      <c r="Y94" s="0" t="n">
        <v>63880.0011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0</v>
      </c>
      <c r="AG94" s="0" t="n">
        <v>0.0176</v>
      </c>
      <c r="AH94" s="0" t="n">
        <v>2</v>
      </c>
      <c r="AI94" s="0" t="n">
        <v>12149147</v>
      </c>
      <c r="AJ94" s="0" t="n">
        <v>102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130)</f>
        <v>130</v>
      </c>
      <c r="B95" s="0" t="n">
        <v>12149157</v>
      </c>
      <c r="C95" s="0" t="n">
        <v>12149142</v>
      </c>
      <c r="D95" s="0" t="n">
        <v>7231947</v>
      </c>
      <c r="E95" s="0" t="n">
        <v>1</v>
      </c>
      <c r="F95" s="0" t="n">
        <v>1</v>
      </c>
      <c r="G95" s="0" t="n">
        <v>7157832</v>
      </c>
      <c r="H95" s="0" t="n">
        <v>3</v>
      </c>
      <c r="I95" s="0" t="s">
        <v>622</v>
      </c>
      <c r="J95" s="0" t="s">
        <v>623</v>
      </c>
      <c r="K95" s="0" t="s">
        <v>624</v>
      </c>
      <c r="L95" s="0" t="n">
        <v>1354</v>
      </c>
      <c r="N95" s="0" t="n">
        <v>1010</v>
      </c>
      <c r="O95" s="0" t="s">
        <v>373</v>
      </c>
      <c r="P95" s="0" t="s">
        <v>373</v>
      </c>
      <c r="Q95" s="0" t="n">
        <v>1</v>
      </c>
      <c r="X95" s="0" t="n">
        <v>956</v>
      </c>
      <c r="Y95" s="0" t="n">
        <v>3.86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0</v>
      </c>
      <c r="AG95" s="0" t="n">
        <v>956</v>
      </c>
      <c r="AH95" s="0" t="n">
        <v>2</v>
      </c>
      <c r="AI95" s="0" t="n">
        <v>12149145</v>
      </c>
      <c r="AJ95" s="0" t="n">
        <v>103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130)</f>
        <v>130</v>
      </c>
      <c r="B96" s="0" t="n">
        <v>12149158</v>
      </c>
      <c r="C96" s="0" t="n">
        <v>12149142</v>
      </c>
      <c r="D96" s="0" t="n">
        <v>7164478</v>
      </c>
      <c r="E96" s="0" t="n">
        <v>7157832</v>
      </c>
      <c r="F96" s="0" t="n">
        <v>1</v>
      </c>
      <c r="G96" s="0" t="n">
        <v>7157832</v>
      </c>
      <c r="H96" s="0" t="n">
        <v>3</v>
      </c>
      <c r="I96" s="0" t="s">
        <v>253</v>
      </c>
      <c r="K96" s="0" t="s">
        <v>254</v>
      </c>
      <c r="L96" s="0" t="n">
        <v>1346</v>
      </c>
      <c r="N96" s="0" t="n">
        <v>1009</v>
      </c>
      <c r="O96" s="0" t="s">
        <v>290</v>
      </c>
      <c r="P96" s="0" t="s">
        <v>290</v>
      </c>
      <c r="Q96" s="0" t="n">
        <v>1</v>
      </c>
      <c r="X96" s="0" t="n">
        <v>10.2</v>
      </c>
      <c r="Y96" s="0" t="n">
        <v>11.3736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1</v>
      </c>
      <c r="AE96" s="0" t="n">
        <v>0</v>
      </c>
      <c r="AG96" s="0" t="n">
        <v>10.2</v>
      </c>
      <c r="AH96" s="0" t="n">
        <v>2</v>
      </c>
      <c r="AI96" s="0" t="n">
        <v>12149146</v>
      </c>
      <c r="AJ96" s="0" t="n">
        <v>104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130)</f>
        <v>130</v>
      </c>
      <c r="B97" s="0" t="n">
        <v>12149160</v>
      </c>
      <c r="C97" s="0" t="n">
        <v>12149142</v>
      </c>
      <c r="D97" s="0" t="n">
        <v>7175289</v>
      </c>
      <c r="E97" s="0" t="n">
        <v>7157832</v>
      </c>
      <c r="F97" s="0" t="n">
        <v>1</v>
      </c>
      <c r="G97" s="0" t="n">
        <v>7157832</v>
      </c>
      <c r="H97" s="0" t="n">
        <v>3</v>
      </c>
      <c r="I97" s="0" t="s">
        <v>675</v>
      </c>
      <c r="K97" s="0" t="s">
        <v>783</v>
      </c>
      <c r="L97" s="0" t="n">
        <v>1348</v>
      </c>
      <c r="N97" s="0" t="n">
        <v>1009</v>
      </c>
      <c r="O97" s="0" t="s">
        <v>199</v>
      </c>
      <c r="P97" s="0" t="s">
        <v>199</v>
      </c>
      <c r="Q97" s="0" t="n">
        <v>1000</v>
      </c>
      <c r="X97" s="0" t="n">
        <v>0.0534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G97" s="0" t="n">
        <v>0.0534</v>
      </c>
      <c r="AH97" s="0" t="n">
        <v>3</v>
      </c>
      <c r="AI97" s="0" t="n">
        <v>-1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130)</f>
        <v>130</v>
      </c>
      <c r="B98" s="0" t="n">
        <v>12149161</v>
      </c>
      <c r="C98" s="0" t="n">
        <v>12149142</v>
      </c>
      <c r="D98" s="0" t="n">
        <v>7175290</v>
      </c>
      <c r="E98" s="0" t="n">
        <v>7157832</v>
      </c>
      <c r="F98" s="0" t="n">
        <v>1</v>
      </c>
      <c r="G98" s="0" t="n">
        <v>7157832</v>
      </c>
      <c r="H98" s="0" t="n">
        <v>3</v>
      </c>
      <c r="I98" s="0" t="s">
        <v>675</v>
      </c>
      <c r="K98" s="0" t="s">
        <v>784</v>
      </c>
      <c r="L98" s="0" t="n">
        <v>1348</v>
      </c>
      <c r="N98" s="0" t="n">
        <v>1009</v>
      </c>
      <c r="O98" s="0" t="s">
        <v>199</v>
      </c>
      <c r="P98" s="0" t="s">
        <v>199</v>
      </c>
      <c r="Q98" s="0" t="n">
        <v>1000</v>
      </c>
      <c r="X98" s="0" t="n">
        <v>0.439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G98" s="0" t="n">
        <v>0.439</v>
      </c>
      <c r="AH98" s="0" t="n">
        <v>3</v>
      </c>
      <c r="AI98" s="0" t="n">
        <v>-1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130)</f>
        <v>130</v>
      </c>
      <c r="B99" s="0" t="n">
        <v>12149162</v>
      </c>
      <c r="C99" s="0" t="n">
        <v>12149142</v>
      </c>
      <c r="D99" s="0" t="n">
        <v>7175292</v>
      </c>
      <c r="E99" s="0" t="n">
        <v>7157832</v>
      </c>
      <c r="F99" s="0" t="n">
        <v>1</v>
      </c>
      <c r="G99" s="0" t="n">
        <v>7157832</v>
      </c>
      <c r="H99" s="0" t="n">
        <v>3</v>
      </c>
      <c r="I99" s="0" t="s">
        <v>675</v>
      </c>
      <c r="K99" s="0" t="s">
        <v>785</v>
      </c>
      <c r="L99" s="0" t="n">
        <v>1348</v>
      </c>
      <c r="N99" s="0" t="n">
        <v>1009</v>
      </c>
      <c r="O99" s="0" t="s">
        <v>199</v>
      </c>
      <c r="P99" s="0" t="s">
        <v>199</v>
      </c>
      <c r="Q99" s="0" t="n">
        <v>1000</v>
      </c>
      <c r="X99" s="0" t="n">
        <v>0.327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G99" s="0" t="n">
        <v>0.327</v>
      </c>
      <c r="AH99" s="0" t="n">
        <v>3</v>
      </c>
      <c r="AI99" s="0" t="n">
        <v>-1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130)</f>
        <v>130</v>
      </c>
      <c r="B100" s="0" t="n">
        <v>12149163</v>
      </c>
      <c r="C100" s="0" t="n">
        <v>12149142</v>
      </c>
      <c r="D100" s="0" t="n">
        <v>7175294</v>
      </c>
      <c r="E100" s="0" t="n">
        <v>7157832</v>
      </c>
      <c r="F100" s="0" t="n">
        <v>1</v>
      </c>
      <c r="G100" s="0" t="n">
        <v>7157832</v>
      </c>
      <c r="H100" s="0" t="n">
        <v>3</v>
      </c>
      <c r="I100" s="0" t="s">
        <v>675</v>
      </c>
      <c r="K100" s="0" t="s">
        <v>786</v>
      </c>
      <c r="L100" s="0" t="n">
        <v>1348</v>
      </c>
      <c r="N100" s="0" t="n">
        <v>1009</v>
      </c>
      <c r="O100" s="0" t="s">
        <v>199</v>
      </c>
      <c r="P100" s="0" t="s">
        <v>199</v>
      </c>
      <c r="Q100" s="0" t="n">
        <v>1000</v>
      </c>
      <c r="X100" s="0" t="n">
        <v>0.034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G100" s="0" t="n">
        <v>0.034</v>
      </c>
      <c r="AH100" s="0" t="n">
        <v>3</v>
      </c>
      <c r="AI100" s="0" t="n">
        <v>-1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130)</f>
        <v>130</v>
      </c>
      <c r="B101" s="0" t="n">
        <v>12149164</v>
      </c>
      <c r="C101" s="0" t="n">
        <v>12149142</v>
      </c>
      <c r="D101" s="0" t="n">
        <v>7178364</v>
      </c>
      <c r="E101" s="0" t="n">
        <v>7157832</v>
      </c>
      <c r="F101" s="0" t="n">
        <v>1</v>
      </c>
      <c r="G101" s="0" t="n">
        <v>7157832</v>
      </c>
      <c r="H101" s="0" t="n">
        <v>3</v>
      </c>
      <c r="I101" s="0" t="s">
        <v>787</v>
      </c>
      <c r="K101" s="0" t="s">
        <v>788</v>
      </c>
      <c r="L101" s="0" t="n">
        <v>1327</v>
      </c>
      <c r="N101" s="0" t="n">
        <v>1005</v>
      </c>
      <c r="O101" s="0" t="s">
        <v>208</v>
      </c>
      <c r="P101" s="0" t="s">
        <v>208</v>
      </c>
      <c r="Q101" s="0" t="n">
        <v>1</v>
      </c>
      <c r="X101" s="0" t="n">
        <v>108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G101" s="0" t="n">
        <v>108</v>
      </c>
      <c r="AH101" s="0" t="n">
        <v>3</v>
      </c>
      <c r="AI101" s="0" t="n">
        <v>-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133)</f>
        <v>133</v>
      </c>
      <c r="B102" s="0" t="n">
        <v>12149178</v>
      </c>
      <c r="C102" s="0" t="n">
        <v>12149167</v>
      </c>
      <c r="D102" s="0" t="n">
        <v>7157835</v>
      </c>
      <c r="E102" s="0" t="n">
        <v>7157832</v>
      </c>
      <c r="F102" s="0" t="n">
        <v>1</v>
      </c>
      <c r="G102" s="0" t="n">
        <v>7157832</v>
      </c>
      <c r="H102" s="0" t="n">
        <v>1</v>
      </c>
      <c r="I102" s="0" t="s">
        <v>547</v>
      </c>
      <c r="K102" s="0" t="s">
        <v>548</v>
      </c>
      <c r="L102" s="0" t="n">
        <v>1191</v>
      </c>
      <c r="N102" s="0" t="n">
        <v>1013</v>
      </c>
      <c r="O102" s="0" t="s">
        <v>549</v>
      </c>
      <c r="P102" s="0" t="s">
        <v>549</v>
      </c>
      <c r="Q102" s="0" t="n">
        <v>1</v>
      </c>
      <c r="X102" s="0" t="n">
        <v>181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1</v>
      </c>
      <c r="AF102" s="0" t="s">
        <v>191</v>
      </c>
      <c r="AG102" s="0" t="n">
        <v>239.3725</v>
      </c>
      <c r="AH102" s="0" t="n">
        <v>2</v>
      </c>
      <c r="AI102" s="0" t="n">
        <v>12149168</v>
      </c>
      <c r="AJ102" s="0" t="n">
        <v>11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133)</f>
        <v>133</v>
      </c>
      <c r="B103" s="0" t="n">
        <v>12149179</v>
      </c>
      <c r="C103" s="0" t="n">
        <v>12149167</v>
      </c>
      <c r="D103" s="0" t="n">
        <v>7159942</v>
      </c>
      <c r="E103" s="0" t="n">
        <v>7157832</v>
      </c>
      <c r="F103" s="0" t="n">
        <v>1</v>
      </c>
      <c r="G103" s="0" t="n">
        <v>7157832</v>
      </c>
      <c r="H103" s="0" t="n">
        <v>2</v>
      </c>
      <c r="I103" s="0" t="s">
        <v>559</v>
      </c>
      <c r="K103" s="0" t="s">
        <v>560</v>
      </c>
      <c r="L103" s="0" t="n">
        <v>1344</v>
      </c>
      <c r="N103" s="0" t="n">
        <v>1008</v>
      </c>
      <c r="O103" s="0" t="s">
        <v>39</v>
      </c>
      <c r="P103" s="0" t="s">
        <v>39</v>
      </c>
      <c r="Q103" s="0" t="n">
        <v>1</v>
      </c>
      <c r="X103" s="0" t="n">
        <v>317.16</v>
      </c>
      <c r="Y103" s="0" t="n">
        <v>0</v>
      </c>
      <c r="Z103" s="0" t="n">
        <v>1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0</v>
      </c>
      <c r="AF103" s="0" t="s">
        <v>190</v>
      </c>
      <c r="AG103" s="0" t="n">
        <v>455.9175</v>
      </c>
      <c r="AH103" s="0" t="n">
        <v>2</v>
      </c>
      <c r="AI103" s="0" t="n">
        <v>12149169</v>
      </c>
      <c r="AJ103" s="0" t="n">
        <v>11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133)</f>
        <v>133</v>
      </c>
      <c r="B104" s="0" t="n">
        <v>12149180</v>
      </c>
      <c r="C104" s="0" t="n">
        <v>12149167</v>
      </c>
      <c r="D104" s="0" t="n">
        <v>7157848</v>
      </c>
      <c r="E104" s="0" t="n">
        <v>7157832</v>
      </c>
      <c r="F104" s="0" t="n">
        <v>1</v>
      </c>
      <c r="G104" s="0" t="n">
        <v>7157832</v>
      </c>
      <c r="H104" s="0" t="n">
        <v>3</v>
      </c>
      <c r="I104" s="0" t="s">
        <v>768</v>
      </c>
      <c r="K104" s="0" t="s">
        <v>272</v>
      </c>
      <c r="L104" s="0" t="n">
        <v>1339</v>
      </c>
      <c r="N104" s="0" t="n">
        <v>1007</v>
      </c>
      <c r="O104" s="0" t="s">
        <v>273</v>
      </c>
      <c r="P104" s="0" t="s">
        <v>273</v>
      </c>
      <c r="Q104" s="0" t="n">
        <v>1</v>
      </c>
      <c r="X104" s="0" t="n">
        <v>0.220528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G104" s="0" t="n">
        <v>0.220528</v>
      </c>
      <c r="AH104" s="0" t="n">
        <v>3</v>
      </c>
      <c r="AI104" s="0" t="n">
        <v>-1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133)</f>
        <v>133</v>
      </c>
      <c r="B105" s="0" t="n">
        <v>12149186</v>
      </c>
      <c r="C105" s="0" t="n">
        <v>12149167</v>
      </c>
      <c r="D105" s="0" t="n">
        <v>7182707</v>
      </c>
      <c r="E105" s="0" t="n">
        <v>7157832</v>
      </c>
      <c r="F105" s="0" t="n">
        <v>1</v>
      </c>
      <c r="G105" s="0" t="n">
        <v>7157832</v>
      </c>
      <c r="H105" s="0" t="n">
        <v>3</v>
      </c>
      <c r="I105" s="0" t="s">
        <v>557</v>
      </c>
      <c r="K105" s="0" t="s">
        <v>576</v>
      </c>
      <c r="L105" s="0" t="n">
        <v>1344</v>
      </c>
      <c r="N105" s="0" t="n">
        <v>1008</v>
      </c>
      <c r="O105" s="0" t="s">
        <v>39</v>
      </c>
      <c r="P105" s="0" t="s">
        <v>39</v>
      </c>
      <c r="Q105" s="0" t="n">
        <v>1</v>
      </c>
      <c r="X105" s="0" t="n">
        <v>1</v>
      </c>
      <c r="Y105" s="0" t="n">
        <v>1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0</v>
      </c>
      <c r="AG105" s="0" t="n">
        <v>1</v>
      </c>
      <c r="AH105" s="0" t="n">
        <v>2</v>
      </c>
      <c r="AI105" s="0" t="n">
        <v>12149173</v>
      </c>
      <c r="AJ105" s="0" t="n">
        <v>114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133)</f>
        <v>133</v>
      </c>
      <c r="B106" s="0" t="n">
        <v>12149181</v>
      </c>
      <c r="C106" s="0" t="n">
        <v>12149167</v>
      </c>
      <c r="D106" s="0" t="n">
        <v>7232703</v>
      </c>
      <c r="E106" s="0" t="n">
        <v>1</v>
      </c>
      <c r="F106" s="0" t="n">
        <v>1</v>
      </c>
      <c r="G106" s="0" t="n">
        <v>7157832</v>
      </c>
      <c r="H106" s="0" t="n">
        <v>3</v>
      </c>
      <c r="I106" s="0" t="s">
        <v>580</v>
      </c>
      <c r="J106" s="0" t="s">
        <v>581</v>
      </c>
      <c r="K106" s="0" t="s">
        <v>582</v>
      </c>
      <c r="L106" s="0" t="n">
        <v>1327</v>
      </c>
      <c r="N106" s="0" t="n">
        <v>1005</v>
      </c>
      <c r="O106" s="0" t="s">
        <v>208</v>
      </c>
      <c r="P106" s="0" t="s">
        <v>208</v>
      </c>
      <c r="Q106" s="0" t="n">
        <v>1</v>
      </c>
      <c r="X106" s="0" t="n">
        <v>108</v>
      </c>
      <c r="Y106" s="0" t="n">
        <v>33.56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0</v>
      </c>
      <c r="AG106" s="0" t="n">
        <v>108</v>
      </c>
      <c r="AH106" s="0" t="n">
        <v>2</v>
      </c>
      <c r="AI106" s="0" t="n">
        <v>12149170</v>
      </c>
      <c r="AJ106" s="0" t="n">
        <v>115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133)</f>
        <v>133</v>
      </c>
      <c r="B107" s="0" t="n">
        <v>12149182</v>
      </c>
      <c r="C107" s="0" t="n">
        <v>12149167</v>
      </c>
      <c r="D107" s="0" t="n">
        <v>7231946</v>
      </c>
      <c r="E107" s="0" t="n">
        <v>1</v>
      </c>
      <c r="F107" s="0" t="n">
        <v>1</v>
      </c>
      <c r="G107" s="0" t="n">
        <v>7157832</v>
      </c>
      <c r="H107" s="0" t="n">
        <v>3</v>
      </c>
      <c r="I107" s="0" t="s">
        <v>583</v>
      </c>
      <c r="J107" s="0" t="s">
        <v>584</v>
      </c>
      <c r="K107" s="0" t="s">
        <v>585</v>
      </c>
      <c r="L107" s="0" t="n">
        <v>1348</v>
      </c>
      <c r="N107" s="0" t="n">
        <v>1009</v>
      </c>
      <c r="O107" s="0" t="s">
        <v>199</v>
      </c>
      <c r="P107" s="0" t="s">
        <v>199</v>
      </c>
      <c r="Q107" s="0" t="n">
        <v>1000</v>
      </c>
      <c r="X107" s="0" t="n">
        <v>0.0025</v>
      </c>
      <c r="Y107" s="0" t="n">
        <v>20166.44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1</v>
      </c>
      <c r="AE107" s="0" t="n">
        <v>0</v>
      </c>
      <c r="AG107" s="0" t="n">
        <v>0.0025</v>
      </c>
      <c r="AH107" s="0" t="n">
        <v>2</v>
      </c>
      <c r="AI107" s="0" t="n">
        <v>12149171</v>
      </c>
      <c r="AJ107" s="0" t="n">
        <v>117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133)</f>
        <v>133</v>
      </c>
      <c r="B108" s="0" t="n">
        <v>12149183</v>
      </c>
      <c r="C108" s="0" t="n">
        <v>12149167</v>
      </c>
      <c r="D108" s="0" t="n">
        <v>7232436</v>
      </c>
      <c r="E108" s="0" t="n">
        <v>1</v>
      </c>
      <c r="F108" s="0" t="n">
        <v>1</v>
      </c>
      <c r="G108" s="0" t="n">
        <v>7157832</v>
      </c>
      <c r="H108" s="0" t="n">
        <v>3</v>
      </c>
      <c r="I108" s="0" t="s">
        <v>586</v>
      </c>
      <c r="J108" s="0" t="s">
        <v>587</v>
      </c>
      <c r="K108" s="0" t="s">
        <v>588</v>
      </c>
      <c r="L108" s="0" t="n">
        <v>1346</v>
      </c>
      <c r="N108" s="0" t="n">
        <v>1009</v>
      </c>
      <c r="O108" s="0" t="s">
        <v>290</v>
      </c>
      <c r="P108" s="0" t="s">
        <v>290</v>
      </c>
      <c r="Q108" s="0" t="n">
        <v>1</v>
      </c>
      <c r="X108" s="0" t="n">
        <v>12</v>
      </c>
      <c r="Y108" s="0" t="n">
        <v>9.86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0</v>
      </c>
      <c r="AG108" s="0" t="n">
        <v>12</v>
      </c>
      <c r="AH108" s="0" t="n">
        <v>2</v>
      </c>
      <c r="AI108" s="0" t="n">
        <v>12149172</v>
      </c>
      <c r="AJ108" s="0" t="n">
        <v>118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133)</f>
        <v>133</v>
      </c>
      <c r="B109" s="0" t="n">
        <v>12149184</v>
      </c>
      <c r="C109" s="0" t="n">
        <v>12149167</v>
      </c>
      <c r="D109" s="0" t="n">
        <v>7178563</v>
      </c>
      <c r="E109" s="0" t="n">
        <v>7157832</v>
      </c>
      <c r="F109" s="0" t="n">
        <v>1</v>
      </c>
      <c r="G109" s="0" t="n">
        <v>7157832</v>
      </c>
      <c r="H109" s="0" t="n">
        <v>3</v>
      </c>
      <c r="I109" s="0" t="s">
        <v>757</v>
      </c>
      <c r="K109" s="0" t="s">
        <v>769</v>
      </c>
      <c r="L109" s="0" t="n">
        <v>1348</v>
      </c>
      <c r="N109" s="0" t="n">
        <v>1009</v>
      </c>
      <c r="O109" s="0" t="s">
        <v>199</v>
      </c>
      <c r="P109" s="0" t="s">
        <v>199</v>
      </c>
      <c r="Q109" s="0" t="n">
        <v>1000</v>
      </c>
      <c r="X109" s="0" t="n">
        <v>1.26016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G109" s="0" t="n">
        <v>1.26016</v>
      </c>
      <c r="AH109" s="0" t="n">
        <v>3</v>
      </c>
      <c r="AI109" s="0" t="n">
        <v>-1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133)</f>
        <v>133</v>
      </c>
      <c r="B110" s="0" t="n">
        <v>12149185</v>
      </c>
      <c r="C110" s="0" t="n">
        <v>12149167</v>
      </c>
      <c r="D110" s="0" t="n">
        <v>7178717</v>
      </c>
      <c r="E110" s="0" t="n">
        <v>7157832</v>
      </c>
      <c r="F110" s="0" t="n">
        <v>1</v>
      </c>
      <c r="G110" s="0" t="n">
        <v>7157832</v>
      </c>
      <c r="H110" s="0" t="n">
        <v>3</v>
      </c>
      <c r="I110" s="0" t="s">
        <v>770</v>
      </c>
      <c r="K110" s="0" t="s">
        <v>771</v>
      </c>
      <c r="L110" s="0" t="n">
        <v>1339</v>
      </c>
      <c r="N110" s="0" t="n">
        <v>1007</v>
      </c>
      <c r="O110" s="0" t="s">
        <v>273</v>
      </c>
      <c r="P110" s="0" t="s">
        <v>273</v>
      </c>
      <c r="Q110" s="0" t="n">
        <v>1</v>
      </c>
      <c r="X110" s="0" t="n">
        <v>3.1504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G110" s="0" t="n">
        <v>3.1504</v>
      </c>
      <c r="AH110" s="0" t="n">
        <v>3</v>
      </c>
      <c r="AI110" s="0" t="n">
        <v>-1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137)</f>
        <v>137</v>
      </c>
      <c r="B111" s="0" t="n">
        <v>12149197</v>
      </c>
      <c r="C111" s="0" t="n">
        <v>12149190</v>
      </c>
      <c r="D111" s="0" t="n">
        <v>7157835</v>
      </c>
      <c r="E111" s="0" t="n">
        <v>7157832</v>
      </c>
      <c r="F111" s="0" t="n">
        <v>1</v>
      </c>
      <c r="G111" s="0" t="n">
        <v>7157832</v>
      </c>
      <c r="H111" s="0" t="n">
        <v>1</v>
      </c>
      <c r="I111" s="0" t="s">
        <v>547</v>
      </c>
      <c r="K111" s="0" t="s">
        <v>548</v>
      </c>
      <c r="L111" s="0" t="n">
        <v>1191</v>
      </c>
      <c r="N111" s="0" t="n">
        <v>1013</v>
      </c>
      <c r="O111" s="0" t="s">
        <v>549</v>
      </c>
      <c r="P111" s="0" t="s">
        <v>549</v>
      </c>
      <c r="Q111" s="0" t="n">
        <v>1</v>
      </c>
      <c r="X111" s="0" t="n">
        <v>90.8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1</v>
      </c>
      <c r="AF111" s="0" t="s">
        <v>191</v>
      </c>
      <c r="AG111" s="0" t="n">
        <v>120.083</v>
      </c>
      <c r="AH111" s="0" t="n">
        <v>2</v>
      </c>
      <c r="AI111" s="0" t="n">
        <v>12149191</v>
      </c>
      <c r="AJ111" s="0" t="n">
        <v>122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137)</f>
        <v>137</v>
      </c>
      <c r="B112" s="0" t="n">
        <v>12149198</v>
      </c>
      <c r="C112" s="0" t="n">
        <v>12149190</v>
      </c>
      <c r="D112" s="0" t="n">
        <v>7159942</v>
      </c>
      <c r="E112" s="0" t="n">
        <v>7157832</v>
      </c>
      <c r="F112" s="0" t="n">
        <v>1</v>
      </c>
      <c r="G112" s="0" t="n">
        <v>7157832</v>
      </c>
      <c r="H112" s="0" t="n">
        <v>2</v>
      </c>
      <c r="I112" s="0" t="s">
        <v>559</v>
      </c>
      <c r="K112" s="0" t="s">
        <v>560</v>
      </c>
      <c r="L112" s="0" t="n">
        <v>1344</v>
      </c>
      <c r="N112" s="0" t="n">
        <v>1008</v>
      </c>
      <c r="O112" s="0" t="s">
        <v>39</v>
      </c>
      <c r="P112" s="0" t="s">
        <v>39</v>
      </c>
      <c r="Q112" s="0" t="n">
        <v>1</v>
      </c>
      <c r="X112" s="0" t="n">
        <v>51.36</v>
      </c>
      <c r="Y112" s="0" t="n">
        <v>0</v>
      </c>
      <c r="Z112" s="0" t="n">
        <v>1</v>
      </c>
      <c r="AA112" s="0" t="n">
        <v>0</v>
      </c>
      <c r="AB112" s="0" t="n">
        <v>0</v>
      </c>
      <c r="AC112" s="0" t="n">
        <v>0</v>
      </c>
      <c r="AD112" s="0" t="n">
        <v>1</v>
      </c>
      <c r="AE112" s="0" t="n">
        <v>0</v>
      </c>
      <c r="AF112" s="0" t="s">
        <v>190</v>
      </c>
      <c r="AG112" s="0" t="n">
        <v>73.83</v>
      </c>
      <c r="AH112" s="0" t="n">
        <v>2</v>
      </c>
      <c r="AI112" s="0" t="n">
        <v>12149192</v>
      </c>
      <c r="AJ112" s="0" t="n">
        <v>123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137)</f>
        <v>137</v>
      </c>
      <c r="B113" s="0" t="n">
        <v>12149202</v>
      </c>
      <c r="C113" s="0" t="n">
        <v>12149190</v>
      </c>
      <c r="D113" s="0" t="n">
        <v>7182707</v>
      </c>
      <c r="E113" s="0" t="n">
        <v>7157832</v>
      </c>
      <c r="F113" s="0" t="n">
        <v>1</v>
      </c>
      <c r="G113" s="0" t="n">
        <v>7157832</v>
      </c>
      <c r="H113" s="0" t="n">
        <v>3</v>
      </c>
      <c r="I113" s="0" t="s">
        <v>557</v>
      </c>
      <c r="K113" s="0" t="s">
        <v>576</v>
      </c>
      <c r="L113" s="0" t="n">
        <v>1344</v>
      </c>
      <c r="N113" s="0" t="n">
        <v>1008</v>
      </c>
      <c r="O113" s="0" t="s">
        <v>39</v>
      </c>
      <c r="P113" s="0" t="s">
        <v>39</v>
      </c>
      <c r="Q113" s="0" t="n">
        <v>1</v>
      </c>
      <c r="X113" s="0" t="n">
        <v>15.61</v>
      </c>
      <c r="Y113" s="0" t="n">
        <v>1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1</v>
      </c>
      <c r="AE113" s="0" t="n">
        <v>0</v>
      </c>
      <c r="AG113" s="0" t="n">
        <v>15.61</v>
      </c>
      <c r="AH113" s="0" t="n">
        <v>2</v>
      </c>
      <c r="AI113" s="0" t="n">
        <v>12149193</v>
      </c>
      <c r="AJ113" s="0" t="n">
        <v>124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137)</f>
        <v>137</v>
      </c>
      <c r="B114" s="0" t="n">
        <v>12149199</v>
      </c>
      <c r="C114" s="0" t="n">
        <v>12149190</v>
      </c>
      <c r="D114" s="0" t="n">
        <v>7164018</v>
      </c>
      <c r="E114" s="0" t="n">
        <v>7157832</v>
      </c>
      <c r="F114" s="0" t="n">
        <v>1</v>
      </c>
      <c r="G114" s="0" t="n">
        <v>7157832</v>
      </c>
      <c r="H114" s="0" t="n">
        <v>3</v>
      </c>
      <c r="I114" s="0" t="s">
        <v>789</v>
      </c>
      <c r="K114" s="0" t="s">
        <v>790</v>
      </c>
      <c r="L114" s="0" t="n">
        <v>1348</v>
      </c>
      <c r="N114" s="0" t="n">
        <v>1009</v>
      </c>
      <c r="O114" s="0" t="s">
        <v>199</v>
      </c>
      <c r="P114" s="0" t="s">
        <v>199</v>
      </c>
      <c r="Q114" s="0" t="n">
        <v>1000</v>
      </c>
      <c r="X114" s="0" t="n">
        <v>0.092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G114" s="0" t="n">
        <v>0.092</v>
      </c>
      <c r="AH114" s="0" t="n">
        <v>3</v>
      </c>
      <c r="AI114" s="0" t="n">
        <v>-1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137)</f>
        <v>137</v>
      </c>
      <c r="B115" s="0" t="n">
        <v>12149200</v>
      </c>
      <c r="C115" s="0" t="n">
        <v>12149190</v>
      </c>
      <c r="D115" s="0" t="n">
        <v>7164144</v>
      </c>
      <c r="E115" s="0" t="n">
        <v>7157832</v>
      </c>
      <c r="F115" s="0" t="n">
        <v>1</v>
      </c>
      <c r="G115" s="0" t="n">
        <v>7157832</v>
      </c>
      <c r="H115" s="0" t="n">
        <v>3</v>
      </c>
      <c r="I115" s="0" t="s">
        <v>791</v>
      </c>
      <c r="K115" s="0" t="s">
        <v>792</v>
      </c>
      <c r="L115" s="0" t="n">
        <v>1348</v>
      </c>
      <c r="N115" s="0" t="n">
        <v>1009</v>
      </c>
      <c r="O115" s="0" t="s">
        <v>199</v>
      </c>
      <c r="P115" s="0" t="s">
        <v>199</v>
      </c>
      <c r="Q115" s="0" t="n">
        <v>1000</v>
      </c>
      <c r="X115" s="0" t="n">
        <v>0.0301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G115" s="0" t="n">
        <v>0.0301</v>
      </c>
      <c r="AH115" s="0" t="n">
        <v>3</v>
      </c>
      <c r="AI115" s="0" t="n">
        <v>-1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137)</f>
        <v>137</v>
      </c>
      <c r="B116" s="0" t="n">
        <v>12149201</v>
      </c>
      <c r="C116" s="0" t="n">
        <v>12149190</v>
      </c>
      <c r="D116" s="0" t="n">
        <v>7164172</v>
      </c>
      <c r="E116" s="0" t="n">
        <v>7157832</v>
      </c>
      <c r="F116" s="0" t="n">
        <v>1</v>
      </c>
      <c r="G116" s="0" t="n">
        <v>7157832</v>
      </c>
      <c r="H116" s="0" t="n">
        <v>3</v>
      </c>
      <c r="I116" s="0" t="s">
        <v>793</v>
      </c>
      <c r="K116" s="0" t="s">
        <v>794</v>
      </c>
      <c r="L116" s="0" t="n">
        <v>1346</v>
      </c>
      <c r="N116" s="0" t="n">
        <v>1009</v>
      </c>
      <c r="O116" s="0" t="s">
        <v>290</v>
      </c>
      <c r="P116" s="0" t="s">
        <v>290</v>
      </c>
      <c r="Q116" s="0" t="n">
        <v>1</v>
      </c>
      <c r="X116" s="0" t="n">
        <v>13.5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G116" s="0" t="n">
        <v>13.5</v>
      </c>
      <c r="AH116" s="0" t="n">
        <v>3</v>
      </c>
      <c r="AI116" s="0" t="n">
        <v>-1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160)</f>
        <v>160</v>
      </c>
      <c r="B117" s="0" t="n">
        <v>12149224</v>
      </c>
      <c r="C117" s="0" t="n">
        <v>12149206</v>
      </c>
      <c r="D117" s="0" t="n">
        <v>7157835</v>
      </c>
      <c r="E117" s="0" t="n">
        <v>7157832</v>
      </c>
      <c r="F117" s="0" t="n">
        <v>1</v>
      </c>
      <c r="G117" s="0" t="n">
        <v>7157832</v>
      </c>
      <c r="H117" s="0" t="n">
        <v>1</v>
      </c>
      <c r="I117" s="0" t="s">
        <v>547</v>
      </c>
      <c r="K117" s="0" t="s">
        <v>548</v>
      </c>
      <c r="L117" s="0" t="n">
        <v>1191</v>
      </c>
      <c r="N117" s="0" t="n">
        <v>1013</v>
      </c>
      <c r="O117" s="0" t="s">
        <v>549</v>
      </c>
      <c r="P117" s="0" t="s">
        <v>549</v>
      </c>
      <c r="Q117" s="0" t="n">
        <v>1</v>
      </c>
      <c r="X117" s="0" t="n">
        <v>89.9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1</v>
      </c>
      <c r="AE117" s="0" t="n">
        <v>1</v>
      </c>
      <c r="AF117" s="0" t="s">
        <v>191</v>
      </c>
      <c r="AG117" s="0" t="n">
        <v>118.89275</v>
      </c>
      <c r="AH117" s="0" t="n">
        <v>2</v>
      </c>
      <c r="AI117" s="0" t="n">
        <v>12149207</v>
      </c>
      <c r="AJ117" s="0" t="n">
        <v>128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160)</f>
        <v>160</v>
      </c>
      <c r="B118" s="0" t="n">
        <v>12149225</v>
      </c>
      <c r="C118" s="0" t="n">
        <v>12149206</v>
      </c>
      <c r="D118" s="0" t="n">
        <v>7231421</v>
      </c>
      <c r="E118" s="0" t="n">
        <v>1</v>
      </c>
      <c r="F118" s="0" t="n">
        <v>1</v>
      </c>
      <c r="G118" s="0" t="n">
        <v>7157832</v>
      </c>
      <c r="H118" s="0" t="n">
        <v>2</v>
      </c>
      <c r="I118" s="0" t="s">
        <v>592</v>
      </c>
      <c r="J118" s="0" t="s">
        <v>593</v>
      </c>
      <c r="K118" s="0" t="s">
        <v>594</v>
      </c>
      <c r="L118" s="0" t="n">
        <v>1368</v>
      </c>
      <c r="N118" s="0" t="n">
        <v>1011</v>
      </c>
      <c r="O118" s="0" t="s">
        <v>553</v>
      </c>
      <c r="P118" s="0" t="s">
        <v>553</v>
      </c>
      <c r="Q118" s="0" t="n">
        <v>1</v>
      </c>
      <c r="X118" s="0" t="n">
        <v>1.83</v>
      </c>
      <c r="Y118" s="0" t="n">
        <v>0</v>
      </c>
      <c r="Z118" s="0" t="n">
        <v>74.44</v>
      </c>
      <c r="AA118" s="0" t="n">
        <v>17.59</v>
      </c>
      <c r="AB118" s="0" t="n">
        <v>0</v>
      </c>
      <c r="AC118" s="0" t="n">
        <v>0</v>
      </c>
      <c r="AD118" s="0" t="n">
        <v>1</v>
      </c>
      <c r="AE118" s="0" t="n">
        <v>0</v>
      </c>
      <c r="AF118" s="0" t="s">
        <v>190</v>
      </c>
      <c r="AG118" s="0" t="n">
        <v>2.630625</v>
      </c>
      <c r="AH118" s="0" t="n">
        <v>2</v>
      </c>
      <c r="AI118" s="0" t="n">
        <v>12149208</v>
      </c>
      <c r="AJ118" s="0" t="n">
        <v>129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160)</f>
        <v>160</v>
      </c>
      <c r="B119" s="0" t="n">
        <v>12149226</v>
      </c>
      <c r="C119" s="0" t="n">
        <v>12149206</v>
      </c>
      <c r="D119" s="0" t="n">
        <v>7230811</v>
      </c>
      <c r="E119" s="0" t="n">
        <v>1</v>
      </c>
      <c r="F119" s="0" t="n">
        <v>1</v>
      </c>
      <c r="G119" s="0" t="n">
        <v>7157832</v>
      </c>
      <c r="H119" s="0" t="n">
        <v>2</v>
      </c>
      <c r="I119" s="0" t="s">
        <v>640</v>
      </c>
      <c r="J119" s="0" t="s">
        <v>641</v>
      </c>
      <c r="K119" s="0" t="s">
        <v>642</v>
      </c>
      <c r="L119" s="0" t="n">
        <v>1368</v>
      </c>
      <c r="N119" s="0" t="n">
        <v>1011</v>
      </c>
      <c r="O119" s="0" t="s">
        <v>553</v>
      </c>
      <c r="P119" s="0" t="s">
        <v>553</v>
      </c>
      <c r="Q119" s="0" t="n">
        <v>1</v>
      </c>
      <c r="X119" s="0" t="n">
        <v>1.52</v>
      </c>
      <c r="Y119" s="0" t="n">
        <v>0</v>
      </c>
      <c r="Z119" s="0" t="n">
        <v>102.11</v>
      </c>
      <c r="AA119" s="0" t="n">
        <v>30.03</v>
      </c>
      <c r="AB119" s="0" t="n">
        <v>0</v>
      </c>
      <c r="AC119" s="0" t="n">
        <v>0</v>
      </c>
      <c r="AD119" s="0" t="n">
        <v>1</v>
      </c>
      <c r="AE119" s="0" t="n">
        <v>0</v>
      </c>
      <c r="AF119" s="0" t="s">
        <v>190</v>
      </c>
      <c r="AG119" s="0" t="n">
        <v>2.185</v>
      </c>
      <c r="AH119" s="0" t="n">
        <v>2</v>
      </c>
      <c r="AI119" s="0" t="n">
        <v>12149209</v>
      </c>
      <c r="AJ119" s="0" t="n">
        <v>13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160)</f>
        <v>160</v>
      </c>
      <c r="B120" s="0" t="n">
        <v>12149227</v>
      </c>
      <c r="C120" s="0" t="n">
        <v>12149206</v>
      </c>
      <c r="D120" s="0" t="n">
        <v>7231015</v>
      </c>
      <c r="E120" s="0" t="n">
        <v>1</v>
      </c>
      <c r="F120" s="0" t="n">
        <v>1</v>
      </c>
      <c r="G120" s="0" t="n">
        <v>7157832</v>
      </c>
      <c r="H120" s="0" t="n">
        <v>2</v>
      </c>
      <c r="I120" s="0" t="s">
        <v>643</v>
      </c>
      <c r="J120" s="0" t="s">
        <v>644</v>
      </c>
      <c r="K120" s="0" t="s">
        <v>645</v>
      </c>
      <c r="L120" s="0" t="n">
        <v>1368</v>
      </c>
      <c r="N120" s="0" t="n">
        <v>1011</v>
      </c>
      <c r="O120" s="0" t="s">
        <v>553</v>
      </c>
      <c r="P120" s="0" t="s">
        <v>553</v>
      </c>
      <c r="Q120" s="0" t="n">
        <v>1</v>
      </c>
      <c r="X120" s="0" t="n">
        <v>1.79</v>
      </c>
      <c r="Y120" s="0" t="n">
        <v>0</v>
      </c>
      <c r="Z120" s="0" t="n">
        <v>13.3</v>
      </c>
      <c r="AA120" s="0" t="n">
        <v>0.97</v>
      </c>
      <c r="AB120" s="0" t="n">
        <v>0</v>
      </c>
      <c r="AC120" s="0" t="n">
        <v>0</v>
      </c>
      <c r="AD120" s="0" t="n">
        <v>1</v>
      </c>
      <c r="AE120" s="0" t="n">
        <v>0</v>
      </c>
      <c r="AF120" s="0" t="s">
        <v>190</v>
      </c>
      <c r="AG120" s="0" t="n">
        <v>2.573125</v>
      </c>
      <c r="AH120" s="0" t="n">
        <v>2</v>
      </c>
      <c r="AI120" s="0" t="n">
        <v>12149210</v>
      </c>
      <c r="AJ120" s="0" t="n">
        <v>131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160)</f>
        <v>160</v>
      </c>
      <c r="B121" s="0" t="n">
        <v>12149228</v>
      </c>
      <c r="C121" s="0" t="n">
        <v>12149206</v>
      </c>
      <c r="D121" s="0" t="n">
        <v>7232717</v>
      </c>
      <c r="E121" s="0" t="n">
        <v>1</v>
      </c>
      <c r="F121" s="0" t="n">
        <v>1</v>
      </c>
      <c r="G121" s="0" t="n">
        <v>7157832</v>
      </c>
      <c r="H121" s="0" t="n">
        <v>3</v>
      </c>
      <c r="I121" s="0" t="s">
        <v>646</v>
      </c>
      <c r="J121" s="0" t="s">
        <v>647</v>
      </c>
      <c r="K121" s="0" t="s">
        <v>648</v>
      </c>
      <c r="L121" s="0" t="n">
        <v>1348</v>
      </c>
      <c r="N121" s="0" t="n">
        <v>1009</v>
      </c>
      <c r="O121" s="0" t="s">
        <v>199</v>
      </c>
      <c r="P121" s="0" t="s">
        <v>199</v>
      </c>
      <c r="Q121" s="0" t="n">
        <v>1000</v>
      </c>
      <c r="X121" s="0" t="n">
        <v>0.0236</v>
      </c>
      <c r="Y121" s="0" t="n">
        <v>1463.45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1</v>
      </c>
      <c r="AE121" s="0" t="n">
        <v>0</v>
      </c>
      <c r="AG121" s="0" t="n">
        <v>0.0236</v>
      </c>
      <c r="AH121" s="0" t="n">
        <v>2</v>
      </c>
      <c r="AI121" s="0" t="n">
        <v>12149211</v>
      </c>
      <c r="AJ121" s="0" t="n">
        <v>132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160)</f>
        <v>160</v>
      </c>
      <c r="B122" s="0" t="n">
        <v>12149229</v>
      </c>
      <c r="C122" s="0" t="n">
        <v>12149206</v>
      </c>
      <c r="D122" s="0" t="n">
        <v>7232930</v>
      </c>
      <c r="E122" s="0" t="n">
        <v>1</v>
      </c>
      <c r="F122" s="0" t="n">
        <v>1</v>
      </c>
      <c r="G122" s="0" t="n">
        <v>7157832</v>
      </c>
      <c r="H122" s="0" t="n">
        <v>3</v>
      </c>
      <c r="I122" s="0" t="s">
        <v>649</v>
      </c>
      <c r="J122" s="0" t="s">
        <v>650</v>
      </c>
      <c r="K122" s="0" t="s">
        <v>651</v>
      </c>
      <c r="L122" s="0" t="n">
        <v>1327</v>
      </c>
      <c r="N122" s="0" t="n">
        <v>1005</v>
      </c>
      <c r="O122" s="0" t="s">
        <v>208</v>
      </c>
      <c r="P122" s="0" t="s">
        <v>208</v>
      </c>
      <c r="Q122" s="0" t="n">
        <v>1</v>
      </c>
      <c r="X122" s="0" t="n">
        <v>89</v>
      </c>
      <c r="Y122" s="0" t="n">
        <v>5.76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G122" s="0" t="n">
        <v>89</v>
      </c>
      <c r="AH122" s="0" t="n">
        <v>2</v>
      </c>
      <c r="AI122" s="0" t="n">
        <v>12149212</v>
      </c>
      <c r="AJ122" s="0" t="n">
        <v>133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160)</f>
        <v>160</v>
      </c>
      <c r="B123" s="0" t="n">
        <v>12149230</v>
      </c>
      <c r="C123" s="0" t="n">
        <v>12149206</v>
      </c>
      <c r="D123" s="0" t="n">
        <v>7231843</v>
      </c>
      <c r="E123" s="0" t="n">
        <v>1</v>
      </c>
      <c r="F123" s="0" t="n">
        <v>1</v>
      </c>
      <c r="G123" s="0" t="n">
        <v>7157832</v>
      </c>
      <c r="H123" s="0" t="n">
        <v>3</v>
      </c>
      <c r="I123" s="0" t="s">
        <v>577</v>
      </c>
      <c r="J123" s="0" t="s">
        <v>578</v>
      </c>
      <c r="K123" s="0" t="s">
        <v>579</v>
      </c>
      <c r="L123" s="0" t="n">
        <v>1348</v>
      </c>
      <c r="N123" s="0" t="n">
        <v>1009</v>
      </c>
      <c r="O123" s="0" t="s">
        <v>199</v>
      </c>
      <c r="P123" s="0" t="s">
        <v>199</v>
      </c>
      <c r="Q123" s="0" t="n">
        <v>1000</v>
      </c>
      <c r="X123" s="0" t="n">
        <v>0.00413</v>
      </c>
      <c r="Y123" s="0" t="n">
        <v>6521.42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1</v>
      </c>
      <c r="AE123" s="0" t="n">
        <v>0</v>
      </c>
      <c r="AG123" s="0" t="n">
        <v>0.00413</v>
      </c>
      <c r="AH123" s="0" t="n">
        <v>2</v>
      </c>
      <c r="AI123" s="0" t="n">
        <v>12149213</v>
      </c>
      <c r="AJ123" s="0" t="n">
        <v>134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160)</f>
        <v>160</v>
      </c>
      <c r="B124" s="0" t="n">
        <v>12149231</v>
      </c>
      <c r="C124" s="0" t="n">
        <v>12149206</v>
      </c>
      <c r="D124" s="0" t="n">
        <v>7231844</v>
      </c>
      <c r="E124" s="0" t="n">
        <v>1</v>
      </c>
      <c r="F124" s="0" t="n">
        <v>1</v>
      </c>
      <c r="G124" s="0" t="n">
        <v>7157832</v>
      </c>
      <c r="H124" s="0" t="n">
        <v>3</v>
      </c>
      <c r="I124" s="0" t="s">
        <v>652</v>
      </c>
      <c r="J124" s="0" t="s">
        <v>653</v>
      </c>
      <c r="K124" s="0" t="s">
        <v>654</v>
      </c>
      <c r="L124" s="0" t="n">
        <v>1348</v>
      </c>
      <c r="N124" s="0" t="n">
        <v>1009</v>
      </c>
      <c r="O124" s="0" t="s">
        <v>199</v>
      </c>
      <c r="P124" s="0" t="s">
        <v>199</v>
      </c>
      <c r="Q124" s="0" t="n">
        <v>1000</v>
      </c>
      <c r="X124" s="0" t="n">
        <v>0.0021</v>
      </c>
      <c r="Y124" s="0" t="n">
        <v>7875.24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0</v>
      </c>
      <c r="AG124" s="0" t="n">
        <v>0.0021</v>
      </c>
      <c r="AH124" s="0" t="n">
        <v>2</v>
      </c>
      <c r="AI124" s="0" t="n">
        <v>12149214</v>
      </c>
      <c r="AJ124" s="0" t="n">
        <v>135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160)</f>
        <v>160</v>
      </c>
      <c r="B125" s="0" t="n">
        <v>12149232</v>
      </c>
      <c r="C125" s="0" t="n">
        <v>12149206</v>
      </c>
      <c r="D125" s="0" t="n">
        <v>7231857</v>
      </c>
      <c r="E125" s="0" t="n">
        <v>1</v>
      </c>
      <c r="F125" s="0" t="n">
        <v>1</v>
      </c>
      <c r="G125" s="0" t="n">
        <v>7157832</v>
      </c>
      <c r="H125" s="0" t="n">
        <v>3</v>
      </c>
      <c r="I125" s="0" t="s">
        <v>655</v>
      </c>
      <c r="J125" s="0" t="s">
        <v>656</v>
      </c>
      <c r="K125" s="0" t="s">
        <v>657</v>
      </c>
      <c r="L125" s="0" t="n">
        <v>1348</v>
      </c>
      <c r="N125" s="0" t="n">
        <v>1009</v>
      </c>
      <c r="O125" s="0" t="s">
        <v>199</v>
      </c>
      <c r="P125" s="0" t="s">
        <v>199</v>
      </c>
      <c r="Q125" s="0" t="n">
        <v>1000</v>
      </c>
      <c r="X125" s="0" t="n">
        <v>0.016</v>
      </c>
      <c r="Y125" s="0" t="n">
        <v>1227.38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</v>
      </c>
      <c r="AE125" s="0" t="n">
        <v>0</v>
      </c>
      <c r="AG125" s="0" t="n">
        <v>0.016</v>
      </c>
      <c r="AH125" s="0" t="n">
        <v>2</v>
      </c>
      <c r="AI125" s="0" t="n">
        <v>12149215</v>
      </c>
      <c r="AJ125" s="0" t="n">
        <v>136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160)</f>
        <v>160</v>
      </c>
      <c r="B126" s="0" t="n">
        <v>12149233</v>
      </c>
      <c r="C126" s="0" t="n">
        <v>12149206</v>
      </c>
      <c r="D126" s="0" t="n">
        <v>7231936</v>
      </c>
      <c r="E126" s="0" t="n">
        <v>1</v>
      </c>
      <c r="F126" s="0" t="n">
        <v>1</v>
      </c>
      <c r="G126" s="0" t="n">
        <v>7157832</v>
      </c>
      <c r="H126" s="0" t="n">
        <v>3</v>
      </c>
      <c r="I126" s="0" t="s">
        <v>658</v>
      </c>
      <c r="J126" s="0" t="s">
        <v>659</v>
      </c>
      <c r="K126" s="0" t="s">
        <v>660</v>
      </c>
      <c r="L126" s="0" t="n">
        <v>1339</v>
      </c>
      <c r="N126" s="0" t="n">
        <v>1007</v>
      </c>
      <c r="O126" s="0" t="s">
        <v>273</v>
      </c>
      <c r="P126" s="0" t="s">
        <v>273</v>
      </c>
      <c r="Q126" s="0" t="n">
        <v>1</v>
      </c>
      <c r="X126" s="0" t="n">
        <v>0.08</v>
      </c>
      <c r="Y126" s="0" t="n">
        <v>1828.56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0</v>
      </c>
      <c r="AG126" s="0" t="n">
        <v>0.08</v>
      </c>
      <c r="AH126" s="0" t="n">
        <v>2</v>
      </c>
      <c r="AI126" s="0" t="n">
        <v>12149216</v>
      </c>
      <c r="AJ126" s="0" t="n">
        <v>137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160)</f>
        <v>160</v>
      </c>
      <c r="B127" s="0" t="n">
        <v>12149234</v>
      </c>
      <c r="C127" s="0" t="n">
        <v>12149206</v>
      </c>
      <c r="D127" s="0" t="n">
        <v>7232436</v>
      </c>
      <c r="E127" s="0" t="n">
        <v>1</v>
      </c>
      <c r="F127" s="0" t="n">
        <v>1</v>
      </c>
      <c r="G127" s="0" t="n">
        <v>7157832</v>
      </c>
      <c r="H127" s="0" t="n">
        <v>3</v>
      </c>
      <c r="I127" s="0" t="s">
        <v>586</v>
      </c>
      <c r="J127" s="0" t="s">
        <v>587</v>
      </c>
      <c r="K127" s="0" t="s">
        <v>588</v>
      </c>
      <c r="L127" s="0" t="n">
        <v>1346</v>
      </c>
      <c r="N127" s="0" t="n">
        <v>1009</v>
      </c>
      <c r="O127" s="0" t="s">
        <v>290</v>
      </c>
      <c r="P127" s="0" t="s">
        <v>290</v>
      </c>
      <c r="Q127" s="0" t="n">
        <v>1</v>
      </c>
      <c r="X127" s="0" t="n">
        <v>108</v>
      </c>
      <c r="Y127" s="0" t="n">
        <v>9.86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G127" s="0" t="n">
        <v>108</v>
      </c>
      <c r="AH127" s="0" t="n">
        <v>2</v>
      </c>
      <c r="AI127" s="0" t="n">
        <v>12149217</v>
      </c>
      <c r="AJ127" s="0" t="n">
        <v>138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160)</f>
        <v>160</v>
      </c>
      <c r="B128" s="0" t="n">
        <v>12149235</v>
      </c>
      <c r="C128" s="0" t="n">
        <v>12149206</v>
      </c>
      <c r="D128" s="0" t="n">
        <v>7234974</v>
      </c>
      <c r="E128" s="0" t="n">
        <v>1</v>
      </c>
      <c r="F128" s="0" t="n">
        <v>1</v>
      </c>
      <c r="G128" s="0" t="n">
        <v>7157832</v>
      </c>
      <c r="H128" s="0" t="n">
        <v>3</v>
      </c>
      <c r="I128" s="0" t="s">
        <v>661</v>
      </c>
      <c r="J128" s="0" t="s">
        <v>662</v>
      </c>
      <c r="K128" s="0" t="s">
        <v>663</v>
      </c>
      <c r="L128" s="0" t="n">
        <v>1339</v>
      </c>
      <c r="N128" s="0" t="n">
        <v>1007</v>
      </c>
      <c r="O128" s="0" t="s">
        <v>273</v>
      </c>
      <c r="P128" s="0" t="s">
        <v>273</v>
      </c>
      <c r="Q128" s="0" t="n">
        <v>1</v>
      </c>
      <c r="X128" s="0" t="n">
        <v>0.105</v>
      </c>
      <c r="Y128" s="0" t="n">
        <v>540.42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0</v>
      </c>
      <c r="AG128" s="0" t="n">
        <v>0.105</v>
      </c>
      <c r="AH128" s="0" t="n">
        <v>2</v>
      </c>
      <c r="AI128" s="0" t="n">
        <v>12149218</v>
      </c>
      <c r="AJ128" s="0" t="n">
        <v>139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160)</f>
        <v>160</v>
      </c>
      <c r="B129" s="0" t="n">
        <v>12149236</v>
      </c>
      <c r="C129" s="0" t="n">
        <v>12149206</v>
      </c>
      <c r="D129" s="0" t="n">
        <v>7238382</v>
      </c>
      <c r="E129" s="0" t="n">
        <v>1</v>
      </c>
      <c r="F129" s="0" t="n">
        <v>1</v>
      </c>
      <c r="G129" s="0" t="n">
        <v>7157832</v>
      </c>
      <c r="H129" s="0" t="n">
        <v>3</v>
      </c>
      <c r="I129" s="0" t="s">
        <v>664</v>
      </c>
      <c r="J129" s="0" t="s">
        <v>665</v>
      </c>
      <c r="K129" s="0" t="s">
        <v>666</v>
      </c>
      <c r="L129" s="0" t="n">
        <v>1346</v>
      </c>
      <c r="N129" s="0" t="n">
        <v>1009</v>
      </c>
      <c r="O129" s="0" t="s">
        <v>290</v>
      </c>
      <c r="P129" s="0" t="s">
        <v>290</v>
      </c>
      <c r="Q129" s="0" t="n">
        <v>1</v>
      </c>
      <c r="X129" s="0" t="n">
        <v>37.5</v>
      </c>
      <c r="Y129" s="0" t="n">
        <v>4.37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G129" s="0" t="n">
        <v>37.5</v>
      </c>
      <c r="AH129" s="0" t="n">
        <v>2</v>
      </c>
      <c r="AI129" s="0" t="n">
        <v>12149219</v>
      </c>
      <c r="AJ129" s="0" t="n">
        <v>14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160)</f>
        <v>160</v>
      </c>
      <c r="B130" s="0" t="n">
        <v>12149237</v>
      </c>
      <c r="C130" s="0" t="n">
        <v>12149206</v>
      </c>
      <c r="D130" s="0" t="n">
        <v>7173571</v>
      </c>
      <c r="E130" s="0" t="n">
        <v>7157832</v>
      </c>
      <c r="F130" s="0" t="n">
        <v>1</v>
      </c>
      <c r="G130" s="0" t="n">
        <v>7157832</v>
      </c>
      <c r="H130" s="0" t="n">
        <v>3</v>
      </c>
      <c r="I130" s="0" t="s">
        <v>673</v>
      </c>
      <c r="K130" s="0" t="s">
        <v>674</v>
      </c>
      <c r="L130" s="0" t="n">
        <v>1035</v>
      </c>
      <c r="N130" s="0" t="n">
        <v>1013</v>
      </c>
      <c r="O130" s="0" t="s">
        <v>475</v>
      </c>
      <c r="P130" s="0" t="s">
        <v>475</v>
      </c>
      <c r="Q130" s="0" t="n">
        <v>1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G130" s="0" t="n">
        <v>0</v>
      </c>
      <c r="AH130" s="0" t="n">
        <v>3</v>
      </c>
      <c r="AI130" s="0" t="n">
        <v>-1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160)</f>
        <v>160</v>
      </c>
      <c r="B131" s="0" t="n">
        <v>12149238</v>
      </c>
      <c r="C131" s="0" t="n">
        <v>12149206</v>
      </c>
      <c r="D131" s="0" t="n">
        <v>7176323</v>
      </c>
      <c r="E131" s="0" t="n">
        <v>7157832</v>
      </c>
      <c r="F131" s="0" t="n">
        <v>1</v>
      </c>
      <c r="G131" s="0" t="n">
        <v>7157832</v>
      </c>
      <c r="H131" s="0" t="n">
        <v>3</v>
      </c>
      <c r="I131" s="0" t="s">
        <v>677</v>
      </c>
      <c r="K131" s="0" t="s">
        <v>795</v>
      </c>
      <c r="L131" s="0" t="n">
        <v>1327</v>
      </c>
      <c r="N131" s="0" t="n">
        <v>1005</v>
      </c>
      <c r="O131" s="0" t="s">
        <v>208</v>
      </c>
      <c r="P131" s="0" t="s">
        <v>208</v>
      </c>
      <c r="Q131" s="0" t="n">
        <v>1</v>
      </c>
      <c r="X131" s="0" t="n">
        <v>10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G131" s="0" t="n">
        <v>100</v>
      </c>
      <c r="AH131" s="0" t="n">
        <v>3</v>
      </c>
      <c r="AI131" s="0" t="n">
        <v>-1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164)</f>
        <v>164</v>
      </c>
      <c r="B132" s="0" t="n">
        <v>12149252</v>
      </c>
      <c r="C132" s="0" t="n">
        <v>12149242</v>
      </c>
      <c r="D132" s="0" t="n">
        <v>7157835</v>
      </c>
      <c r="E132" s="0" t="n">
        <v>7157832</v>
      </c>
      <c r="F132" s="0" t="n">
        <v>1</v>
      </c>
      <c r="G132" s="0" t="n">
        <v>7157832</v>
      </c>
      <c r="H132" s="0" t="n">
        <v>1</v>
      </c>
      <c r="I132" s="0" t="s">
        <v>547</v>
      </c>
      <c r="K132" s="0" t="s">
        <v>548</v>
      </c>
      <c r="L132" s="0" t="n">
        <v>1191</v>
      </c>
      <c r="N132" s="0" t="n">
        <v>1013</v>
      </c>
      <c r="O132" s="0" t="s">
        <v>549</v>
      </c>
      <c r="P132" s="0" t="s">
        <v>549</v>
      </c>
      <c r="Q132" s="0" t="n">
        <v>1</v>
      </c>
      <c r="X132" s="0" t="n">
        <v>149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1</v>
      </c>
      <c r="AF132" s="0" t="s">
        <v>191</v>
      </c>
      <c r="AG132" s="0" t="n">
        <v>197.0525</v>
      </c>
      <c r="AH132" s="0" t="n">
        <v>2</v>
      </c>
      <c r="AI132" s="0" t="n">
        <v>12149243</v>
      </c>
      <c r="AJ132" s="0" t="n">
        <v>145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164)</f>
        <v>164</v>
      </c>
      <c r="B133" s="0" t="n">
        <v>12149253</v>
      </c>
      <c r="C133" s="0" t="n">
        <v>12149242</v>
      </c>
      <c r="D133" s="0" t="n">
        <v>7231421</v>
      </c>
      <c r="E133" s="0" t="n">
        <v>1</v>
      </c>
      <c r="F133" s="0" t="n">
        <v>1</v>
      </c>
      <c r="G133" s="0" t="n">
        <v>7157832</v>
      </c>
      <c r="H133" s="0" t="n">
        <v>2</v>
      </c>
      <c r="I133" s="0" t="s">
        <v>592</v>
      </c>
      <c r="J133" s="0" t="s">
        <v>593</v>
      </c>
      <c r="K133" s="0" t="s">
        <v>594</v>
      </c>
      <c r="L133" s="0" t="n">
        <v>1368</v>
      </c>
      <c r="N133" s="0" t="n">
        <v>1011</v>
      </c>
      <c r="O133" s="0" t="s">
        <v>553</v>
      </c>
      <c r="P133" s="0" t="s">
        <v>553</v>
      </c>
      <c r="Q133" s="0" t="n">
        <v>1</v>
      </c>
      <c r="X133" s="0" t="n">
        <v>2.02</v>
      </c>
      <c r="Y133" s="0" t="n">
        <v>0</v>
      </c>
      <c r="Z133" s="0" t="n">
        <v>74.44</v>
      </c>
      <c r="AA133" s="0" t="n">
        <v>17.59</v>
      </c>
      <c r="AB133" s="0" t="n">
        <v>0</v>
      </c>
      <c r="AC133" s="0" t="n">
        <v>0</v>
      </c>
      <c r="AD133" s="0" t="n">
        <v>1</v>
      </c>
      <c r="AE133" s="0" t="n">
        <v>0</v>
      </c>
      <c r="AF133" s="0" t="s">
        <v>190</v>
      </c>
      <c r="AG133" s="0" t="n">
        <v>2.90375</v>
      </c>
      <c r="AH133" s="0" t="n">
        <v>2</v>
      </c>
      <c r="AI133" s="0" t="n">
        <v>12149244</v>
      </c>
      <c r="AJ133" s="0" t="n">
        <v>146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164)</f>
        <v>164</v>
      </c>
      <c r="B134" s="0" t="n">
        <v>12149254</v>
      </c>
      <c r="C134" s="0" t="n">
        <v>12149242</v>
      </c>
      <c r="D134" s="0" t="n">
        <v>7230811</v>
      </c>
      <c r="E134" s="0" t="n">
        <v>1</v>
      </c>
      <c r="F134" s="0" t="n">
        <v>1</v>
      </c>
      <c r="G134" s="0" t="n">
        <v>7157832</v>
      </c>
      <c r="H134" s="0" t="n">
        <v>2</v>
      </c>
      <c r="I134" s="0" t="s">
        <v>640</v>
      </c>
      <c r="J134" s="0" t="s">
        <v>641</v>
      </c>
      <c r="K134" s="0" t="s">
        <v>642</v>
      </c>
      <c r="L134" s="0" t="n">
        <v>1368</v>
      </c>
      <c r="N134" s="0" t="n">
        <v>1011</v>
      </c>
      <c r="O134" s="0" t="s">
        <v>553</v>
      </c>
      <c r="P134" s="0" t="s">
        <v>553</v>
      </c>
      <c r="Q134" s="0" t="n">
        <v>1</v>
      </c>
      <c r="X134" s="0" t="n">
        <v>1.36</v>
      </c>
      <c r="Y134" s="0" t="n">
        <v>0</v>
      </c>
      <c r="Z134" s="0" t="n">
        <v>102.11</v>
      </c>
      <c r="AA134" s="0" t="n">
        <v>30.03</v>
      </c>
      <c r="AB134" s="0" t="n">
        <v>0</v>
      </c>
      <c r="AC134" s="0" t="n">
        <v>0</v>
      </c>
      <c r="AD134" s="0" t="n">
        <v>1</v>
      </c>
      <c r="AE134" s="0" t="n">
        <v>0</v>
      </c>
      <c r="AF134" s="0" t="s">
        <v>190</v>
      </c>
      <c r="AG134" s="0" t="n">
        <v>1.955</v>
      </c>
      <c r="AH134" s="0" t="n">
        <v>2</v>
      </c>
      <c r="AI134" s="0" t="n">
        <v>12149245</v>
      </c>
      <c r="AJ134" s="0" t="n">
        <v>147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164)</f>
        <v>164</v>
      </c>
      <c r="B135" s="0" t="n">
        <v>12149256</v>
      </c>
      <c r="C135" s="0" t="n">
        <v>12149242</v>
      </c>
      <c r="D135" s="0" t="n">
        <v>7171107</v>
      </c>
      <c r="E135" s="0" t="n">
        <v>7157832</v>
      </c>
      <c r="F135" s="0" t="n">
        <v>1</v>
      </c>
      <c r="G135" s="0" t="n">
        <v>7157832</v>
      </c>
      <c r="H135" s="0" t="n">
        <v>3</v>
      </c>
      <c r="I135" s="0" t="s">
        <v>620</v>
      </c>
      <c r="K135" s="0" t="s">
        <v>621</v>
      </c>
      <c r="L135" s="0" t="n">
        <v>1348</v>
      </c>
      <c r="N135" s="0" t="n">
        <v>1009</v>
      </c>
      <c r="O135" s="0" t="s">
        <v>199</v>
      </c>
      <c r="P135" s="0" t="s">
        <v>199</v>
      </c>
      <c r="Q135" s="0" t="n">
        <v>1000</v>
      </c>
      <c r="X135" s="0" t="n">
        <v>0.0034</v>
      </c>
      <c r="Y135" s="0" t="n">
        <v>63880.0011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0</v>
      </c>
      <c r="AG135" s="0" t="n">
        <v>0.0034</v>
      </c>
      <c r="AH135" s="0" t="n">
        <v>2</v>
      </c>
      <c r="AI135" s="0" t="n">
        <v>12149247</v>
      </c>
      <c r="AJ135" s="0" t="n">
        <v>148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164)</f>
        <v>164</v>
      </c>
      <c r="B136" s="0" t="n">
        <v>12149255</v>
      </c>
      <c r="C136" s="0" t="n">
        <v>12149242</v>
      </c>
      <c r="D136" s="0" t="n">
        <v>7232605</v>
      </c>
      <c r="E136" s="0" t="n">
        <v>1</v>
      </c>
      <c r="F136" s="0" t="n">
        <v>1</v>
      </c>
      <c r="G136" s="0" t="n">
        <v>7157832</v>
      </c>
      <c r="H136" s="0" t="n">
        <v>3</v>
      </c>
      <c r="I136" s="0" t="s">
        <v>670</v>
      </c>
      <c r="J136" s="0" t="s">
        <v>671</v>
      </c>
      <c r="K136" s="0" t="s">
        <v>672</v>
      </c>
      <c r="L136" s="0" t="n">
        <v>1348</v>
      </c>
      <c r="N136" s="0" t="n">
        <v>1009</v>
      </c>
      <c r="O136" s="0" t="s">
        <v>199</v>
      </c>
      <c r="P136" s="0" t="s">
        <v>199</v>
      </c>
      <c r="Q136" s="0" t="n">
        <v>1000</v>
      </c>
      <c r="X136" s="0" t="n">
        <v>0.05</v>
      </c>
      <c r="Y136" s="0" t="n">
        <v>6870.66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1</v>
      </c>
      <c r="AE136" s="0" t="n">
        <v>0</v>
      </c>
      <c r="AG136" s="0" t="n">
        <v>0.05</v>
      </c>
      <c r="AH136" s="0" t="n">
        <v>2</v>
      </c>
      <c r="AI136" s="0" t="n">
        <v>12149246</v>
      </c>
      <c r="AJ136" s="0" t="n">
        <v>149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164)</f>
        <v>164</v>
      </c>
      <c r="B137" s="0" t="n">
        <v>12149257</v>
      </c>
      <c r="C137" s="0" t="n">
        <v>12149242</v>
      </c>
      <c r="D137" s="0" t="n">
        <v>7173571</v>
      </c>
      <c r="E137" s="0" t="n">
        <v>7157832</v>
      </c>
      <c r="F137" s="0" t="n">
        <v>1</v>
      </c>
      <c r="G137" s="0" t="n">
        <v>7157832</v>
      </c>
      <c r="H137" s="0" t="n">
        <v>3</v>
      </c>
      <c r="I137" s="0" t="s">
        <v>673</v>
      </c>
      <c r="K137" s="0" t="s">
        <v>674</v>
      </c>
      <c r="L137" s="0" t="n">
        <v>1035</v>
      </c>
      <c r="N137" s="0" t="n">
        <v>1013</v>
      </c>
      <c r="O137" s="0" t="s">
        <v>475</v>
      </c>
      <c r="P137" s="0" t="s">
        <v>475</v>
      </c>
      <c r="Q137" s="0" t="n">
        <v>1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G137" s="0" t="n">
        <v>0</v>
      </c>
      <c r="AH137" s="0" t="n">
        <v>2</v>
      </c>
      <c r="AI137" s="0" t="n">
        <v>12149248</v>
      </c>
      <c r="AJ137" s="0" t="n">
        <v>15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164)</f>
        <v>164</v>
      </c>
      <c r="B138" s="0" t="n">
        <v>12149258</v>
      </c>
      <c r="C138" s="0" t="n">
        <v>12149242</v>
      </c>
      <c r="D138" s="0" t="n">
        <v>7175295</v>
      </c>
      <c r="E138" s="0" t="n">
        <v>7157832</v>
      </c>
      <c r="F138" s="0" t="n">
        <v>1</v>
      </c>
      <c r="G138" s="0" t="n">
        <v>7157832</v>
      </c>
      <c r="H138" s="0" t="n">
        <v>3</v>
      </c>
      <c r="I138" s="0" t="s">
        <v>675</v>
      </c>
      <c r="K138" s="0" t="s">
        <v>676</v>
      </c>
      <c r="L138" s="0" t="n">
        <v>1348</v>
      </c>
      <c r="N138" s="0" t="n">
        <v>1009</v>
      </c>
      <c r="O138" s="0" t="s">
        <v>199</v>
      </c>
      <c r="P138" s="0" t="s">
        <v>199</v>
      </c>
      <c r="Q138" s="0" t="n">
        <v>100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G138" s="0" t="n">
        <v>0</v>
      </c>
      <c r="AH138" s="0" t="n">
        <v>2</v>
      </c>
      <c r="AI138" s="0" t="n">
        <v>12149249</v>
      </c>
      <c r="AJ138" s="0" t="n">
        <v>151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164)</f>
        <v>164</v>
      </c>
      <c r="B139" s="0" t="n">
        <v>12149259</v>
      </c>
      <c r="C139" s="0" t="n">
        <v>12149242</v>
      </c>
      <c r="D139" s="0" t="n">
        <v>7176316</v>
      </c>
      <c r="E139" s="0" t="n">
        <v>7157832</v>
      </c>
      <c r="F139" s="0" t="n">
        <v>1</v>
      </c>
      <c r="G139" s="0" t="n">
        <v>7157832</v>
      </c>
      <c r="H139" s="0" t="n">
        <v>3</v>
      </c>
      <c r="I139" s="0" t="s">
        <v>677</v>
      </c>
      <c r="K139" s="0" t="s">
        <v>678</v>
      </c>
      <c r="L139" s="0" t="n">
        <v>1327</v>
      </c>
      <c r="N139" s="0" t="n">
        <v>1005</v>
      </c>
      <c r="O139" s="0" t="s">
        <v>208</v>
      </c>
      <c r="P139" s="0" t="s">
        <v>208</v>
      </c>
      <c r="Q139" s="0" t="n">
        <v>1</v>
      </c>
      <c r="X139" s="0" t="n">
        <v>91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G139" s="0" t="n">
        <v>91</v>
      </c>
      <c r="AH139" s="0" t="n">
        <v>2</v>
      </c>
      <c r="AI139" s="0" t="n">
        <v>12149250</v>
      </c>
      <c r="AJ139" s="0" t="n">
        <v>152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166)</f>
        <v>166</v>
      </c>
      <c r="B140" s="0" t="n">
        <v>12149277</v>
      </c>
      <c r="C140" s="0" t="n">
        <v>12149261</v>
      </c>
      <c r="D140" s="0" t="n">
        <v>7157835</v>
      </c>
      <c r="E140" s="0" t="n">
        <v>7157832</v>
      </c>
      <c r="F140" s="0" t="n">
        <v>1</v>
      </c>
      <c r="G140" s="0" t="n">
        <v>7157832</v>
      </c>
      <c r="H140" s="0" t="n">
        <v>1</v>
      </c>
      <c r="I140" s="0" t="s">
        <v>547</v>
      </c>
      <c r="K140" s="0" t="s">
        <v>548</v>
      </c>
      <c r="L140" s="0" t="n">
        <v>1191</v>
      </c>
      <c r="N140" s="0" t="n">
        <v>1013</v>
      </c>
      <c r="O140" s="0" t="s">
        <v>549</v>
      </c>
      <c r="P140" s="0" t="s">
        <v>549</v>
      </c>
      <c r="Q140" s="0" t="n">
        <v>1</v>
      </c>
      <c r="X140" s="0" t="n">
        <v>122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1</v>
      </c>
      <c r="AF140" s="0" t="s">
        <v>191</v>
      </c>
      <c r="AG140" s="0" t="n">
        <v>161.345</v>
      </c>
      <c r="AH140" s="0" t="n">
        <v>2</v>
      </c>
      <c r="AI140" s="0" t="n">
        <v>12149262</v>
      </c>
      <c r="AJ140" s="0" t="n">
        <v>154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166)</f>
        <v>166</v>
      </c>
      <c r="B141" s="0" t="n">
        <v>12149278</v>
      </c>
      <c r="C141" s="0" t="n">
        <v>12149261</v>
      </c>
      <c r="D141" s="0" t="n">
        <v>7231421</v>
      </c>
      <c r="E141" s="0" t="n">
        <v>1</v>
      </c>
      <c r="F141" s="0" t="n">
        <v>1</v>
      </c>
      <c r="G141" s="0" t="n">
        <v>7157832</v>
      </c>
      <c r="H141" s="0" t="n">
        <v>2</v>
      </c>
      <c r="I141" s="0" t="s">
        <v>592</v>
      </c>
      <c r="J141" s="0" t="s">
        <v>593</v>
      </c>
      <c r="K141" s="0" t="s">
        <v>594</v>
      </c>
      <c r="L141" s="0" t="n">
        <v>1368</v>
      </c>
      <c r="N141" s="0" t="n">
        <v>1011</v>
      </c>
      <c r="O141" s="0" t="s">
        <v>553</v>
      </c>
      <c r="P141" s="0" t="s">
        <v>553</v>
      </c>
      <c r="Q141" s="0" t="n">
        <v>1</v>
      </c>
      <c r="X141" s="0" t="n">
        <v>1.89</v>
      </c>
      <c r="Y141" s="0" t="n">
        <v>0</v>
      </c>
      <c r="Z141" s="0" t="n">
        <v>74.44</v>
      </c>
      <c r="AA141" s="0" t="n">
        <v>17.59</v>
      </c>
      <c r="AB141" s="0" t="n">
        <v>0</v>
      </c>
      <c r="AC141" s="0" t="n">
        <v>0</v>
      </c>
      <c r="AD141" s="0" t="n">
        <v>1</v>
      </c>
      <c r="AE141" s="0" t="n">
        <v>0</v>
      </c>
      <c r="AF141" s="0" t="s">
        <v>190</v>
      </c>
      <c r="AG141" s="0" t="n">
        <v>2.716875</v>
      </c>
      <c r="AH141" s="0" t="n">
        <v>2</v>
      </c>
      <c r="AI141" s="0" t="n">
        <v>12149263</v>
      </c>
      <c r="AJ141" s="0" t="n">
        <v>155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166)</f>
        <v>166</v>
      </c>
      <c r="B142" s="0" t="n">
        <v>12149280</v>
      </c>
      <c r="C142" s="0" t="n">
        <v>12149261</v>
      </c>
      <c r="D142" s="0" t="n">
        <v>7231491</v>
      </c>
      <c r="E142" s="0" t="n">
        <v>1</v>
      </c>
      <c r="F142" s="0" t="n">
        <v>1</v>
      </c>
      <c r="G142" s="0" t="n">
        <v>7157832</v>
      </c>
      <c r="H142" s="0" t="n">
        <v>2</v>
      </c>
      <c r="I142" s="0" t="s">
        <v>679</v>
      </c>
      <c r="J142" s="0" t="s">
        <v>680</v>
      </c>
      <c r="K142" s="0" t="s">
        <v>681</v>
      </c>
      <c r="L142" s="0" t="n">
        <v>1368</v>
      </c>
      <c r="N142" s="0" t="n">
        <v>1011</v>
      </c>
      <c r="O142" s="0" t="s">
        <v>553</v>
      </c>
      <c r="P142" s="0" t="s">
        <v>553</v>
      </c>
      <c r="Q142" s="0" t="n">
        <v>1</v>
      </c>
      <c r="X142" s="0" t="n">
        <v>15.83</v>
      </c>
      <c r="Y142" s="0" t="n">
        <v>0</v>
      </c>
      <c r="Z142" s="0" t="n">
        <v>0.64</v>
      </c>
      <c r="AA142" s="0" t="n">
        <v>0.04</v>
      </c>
      <c r="AB142" s="0" t="n">
        <v>0</v>
      </c>
      <c r="AC142" s="0" t="n">
        <v>0</v>
      </c>
      <c r="AD142" s="0" t="n">
        <v>1</v>
      </c>
      <c r="AE142" s="0" t="n">
        <v>0</v>
      </c>
      <c r="AF142" s="0" t="s">
        <v>190</v>
      </c>
      <c r="AG142" s="0" t="n">
        <v>22.755625</v>
      </c>
      <c r="AH142" s="0" t="n">
        <v>2</v>
      </c>
      <c r="AI142" s="0" t="n">
        <v>12149265</v>
      </c>
      <c r="AJ142" s="0" t="n">
        <v>156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166)</f>
        <v>166</v>
      </c>
      <c r="B143" s="0" t="n">
        <v>12149279</v>
      </c>
      <c r="C143" s="0" t="n">
        <v>12149261</v>
      </c>
      <c r="D143" s="0" t="n">
        <v>7230811</v>
      </c>
      <c r="E143" s="0" t="n">
        <v>1</v>
      </c>
      <c r="F143" s="0" t="n">
        <v>1</v>
      </c>
      <c r="G143" s="0" t="n">
        <v>7157832</v>
      </c>
      <c r="H143" s="0" t="n">
        <v>2</v>
      </c>
      <c r="I143" s="0" t="s">
        <v>640</v>
      </c>
      <c r="J143" s="0" t="s">
        <v>641</v>
      </c>
      <c r="K143" s="0" t="s">
        <v>642</v>
      </c>
      <c r="L143" s="0" t="n">
        <v>1368</v>
      </c>
      <c r="N143" s="0" t="n">
        <v>1011</v>
      </c>
      <c r="O143" s="0" t="s">
        <v>553</v>
      </c>
      <c r="P143" s="0" t="s">
        <v>553</v>
      </c>
      <c r="Q143" s="0" t="n">
        <v>1</v>
      </c>
      <c r="X143" s="0" t="n">
        <v>1.26</v>
      </c>
      <c r="Y143" s="0" t="n">
        <v>0</v>
      </c>
      <c r="Z143" s="0" t="n">
        <v>102.11</v>
      </c>
      <c r="AA143" s="0" t="n">
        <v>30.03</v>
      </c>
      <c r="AB143" s="0" t="n">
        <v>0</v>
      </c>
      <c r="AC143" s="0" t="n">
        <v>0</v>
      </c>
      <c r="AD143" s="0" t="n">
        <v>1</v>
      </c>
      <c r="AE143" s="0" t="n">
        <v>0</v>
      </c>
      <c r="AF143" s="0" t="s">
        <v>190</v>
      </c>
      <c r="AG143" s="0" t="n">
        <v>1.81125</v>
      </c>
      <c r="AH143" s="0" t="n">
        <v>2</v>
      </c>
      <c r="AI143" s="0" t="n">
        <v>12149264</v>
      </c>
      <c r="AJ143" s="0" t="n">
        <v>157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166)</f>
        <v>166</v>
      </c>
      <c r="B144" s="0" t="n">
        <v>12149281</v>
      </c>
      <c r="C144" s="0" t="n">
        <v>12149261</v>
      </c>
      <c r="D144" s="0" t="n">
        <v>7231015</v>
      </c>
      <c r="E144" s="0" t="n">
        <v>1</v>
      </c>
      <c r="F144" s="0" t="n">
        <v>1</v>
      </c>
      <c r="G144" s="0" t="n">
        <v>7157832</v>
      </c>
      <c r="H144" s="0" t="n">
        <v>2</v>
      </c>
      <c r="I144" s="0" t="s">
        <v>643</v>
      </c>
      <c r="J144" s="0" t="s">
        <v>644</v>
      </c>
      <c r="K144" s="0" t="s">
        <v>645</v>
      </c>
      <c r="L144" s="0" t="n">
        <v>1368</v>
      </c>
      <c r="N144" s="0" t="n">
        <v>1011</v>
      </c>
      <c r="O144" s="0" t="s">
        <v>553</v>
      </c>
      <c r="P144" s="0" t="s">
        <v>553</v>
      </c>
      <c r="Q144" s="0" t="n">
        <v>1</v>
      </c>
      <c r="X144" s="0" t="n">
        <v>0.83</v>
      </c>
      <c r="Y144" s="0" t="n">
        <v>0</v>
      </c>
      <c r="Z144" s="0" t="n">
        <v>13.3</v>
      </c>
      <c r="AA144" s="0" t="n">
        <v>0.97</v>
      </c>
      <c r="AB144" s="0" t="n">
        <v>0</v>
      </c>
      <c r="AC144" s="0" t="n">
        <v>0</v>
      </c>
      <c r="AD144" s="0" t="n">
        <v>1</v>
      </c>
      <c r="AE144" s="0" t="n">
        <v>0</v>
      </c>
      <c r="AF144" s="0" t="s">
        <v>190</v>
      </c>
      <c r="AG144" s="0" t="n">
        <v>1.193125</v>
      </c>
      <c r="AH144" s="0" t="n">
        <v>2</v>
      </c>
      <c r="AI144" s="0" t="n">
        <v>12149266</v>
      </c>
      <c r="AJ144" s="0" t="n">
        <v>158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166)</f>
        <v>166</v>
      </c>
      <c r="B145" s="0" t="n">
        <v>12149282</v>
      </c>
      <c r="C145" s="0" t="n">
        <v>12149261</v>
      </c>
      <c r="D145" s="0" t="n">
        <v>7232717</v>
      </c>
      <c r="E145" s="0" t="n">
        <v>1</v>
      </c>
      <c r="F145" s="0" t="n">
        <v>1</v>
      </c>
      <c r="G145" s="0" t="n">
        <v>7157832</v>
      </c>
      <c r="H145" s="0" t="n">
        <v>3</v>
      </c>
      <c r="I145" s="0" t="s">
        <v>646</v>
      </c>
      <c r="J145" s="0" t="s">
        <v>647</v>
      </c>
      <c r="K145" s="0" t="s">
        <v>648</v>
      </c>
      <c r="L145" s="0" t="n">
        <v>1348</v>
      </c>
      <c r="N145" s="0" t="n">
        <v>1009</v>
      </c>
      <c r="O145" s="0" t="s">
        <v>199</v>
      </c>
      <c r="P145" s="0" t="s">
        <v>199</v>
      </c>
      <c r="Q145" s="0" t="n">
        <v>1000</v>
      </c>
      <c r="X145" s="0" t="n">
        <v>0.0193</v>
      </c>
      <c r="Y145" s="0" t="n">
        <v>1463.45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0</v>
      </c>
      <c r="AG145" s="0" t="n">
        <v>0.0193</v>
      </c>
      <c r="AH145" s="0" t="n">
        <v>2</v>
      </c>
      <c r="AI145" s="0" t="n">
        <v>12149267</v>
      </c>
      <c r="AJ145" s="0" t="n">
        <v>159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166)</f>
        <v>166</v>
      </c>
      <c r="B146" s="0" t="n">
        <v>12149283</v>
      </c>
      <c r="C146" s="0" t="n">
        <v>12149261</v>
      </c>
      <c r="D146" s="0" t="n">
        <v>7232930</v>
      </c>
      <c r="E146" s="0" t="n">
        <v>1</v>
      </c>
      <c r="F146" s="0" t="n">
        <v>1</v>
      </c>
      <c r="G146" s="0" t="n">
        <v>7157832</v>
      </c>
      <c r="H146" s="0" t="n">
        <v>3</v>
      </c>
      <c r="I146" s="0" t="s">
        <v>649</v>
      </c>
      <c r="J146" s="0" t="s">
        <v>650</v>
      </c>
      <c r="K146" s="0" t="s">
        <v>651</v>
      </c>
      <c r="L146" s="0" t="n">
        <v>1327</v>
      </c>
      <c r="N146" s="0" t="n">
        <v>1005</v>
      </c>
      <c r="O146" s="0" t="s">
        <v>208</v>
      </c>
      <c r="P146" s="0" t="s">
        <v>208</v>
      </c>
      <c r="Q146" s="0" t="n">
        <v>1</v>
      </c>
      <c r="X146" s="0" t="n">
        <v>73</v>
      </c>
      <c r="Y146" s="0" t="n">
        <v>5.76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1</v>
      </c>
      <c r="AE146" s="0" t="n">
        <v>0</v>
      </c>
      <c r="AG146" s="0" t="n">
        <v>73</v>
      </c>
      <c r="AH146" s="0" t="n">
        <v>2</v>
      </c>
      <c r="AI146" s="0" t="n">
        <v>12149268</v>
      </c>
      <c r="AJ146" s="0" t="n">
        <v>16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166)</f>
        <v>166</v>
      </c>
      <c r="B147" s="0" t="n">
        <v>12149284</v>
      </c>
      <c r="C147" s="0" t="n">
        <v>12149261</v>
      </c>
      <c r="D147" s="0" t="n">
        <v>7231843</v>
      </c>
      <c r="E147" s="0" t="n">
        <v>1</v>
      </c>
      <c r="F147" s="0" t="n">
        <v>1</v>
      </c>
      <c r="G147" s="0" t="n">
        <v>7157832</v>
      </c>
      <c r="H147" s="0" t="n">
        <v>3</v>
      </c>
      <c r="I147" s="0" t="s">
        <v>577</v>
      </c>
      <c r="J147" s="0" t="s">
        <v>578</v>
      </c>
      <c r="K147" s="0" t="s">
        <v>579</v>
      </c>
      <c r="L147" s="0" t="n">
        <v>1348</v>
      </c>
      <c r="N147" s="0" t="n">
        <v>1009</v>
      </c>
      <c r="O147" s="0" t="s">
        <v>199</v>
      </c>
      <c r="P147" s="0" t="s">
        <v>199</v>
      </c>
      <c r="Q147" s="0" t="n">
        <v>1000</v>
      </c>
      <c r="X147" s="0" t="n">
        <v>0.0001</v>
      </c>
      <c r="Y147" s="0" t="n">
        <v>6521.42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0</v>
      </c>
      <c r="AG147" s="0" t="n">
        <v>0.0001</v>
      </c>
      <c r="AH147" s="0" t="n">
        <v>2</v>
      </c>
      <c r="AI147" s="0" t="n">
        <v>12149269</v>
      </c>
      <c r="AJ147" s="0" t="n">
        <v>161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166)</f>
        <v>166</v>
      </c>
      <c r="B148" s="0" t="n">
        <v>12149285</v>
      </c>
      <c r="C148" s="0" t="n">
        <v>12149261</v>
      </c>
      <c r="D148" s="0" t="n">
        <v>7231844</v>
      </c>
      <c r="E148" s="0" t="n">
        <v>1</v>
      </c>
      <c r="F148" s="0" t="n">
        <v>1</v>
      </c>
      <c r="G148" s="0" t="n">
        <v>7157832</v>
      </c>
      <c r="H148" s="0" t="n">
        <v>3</v>
      </c>
      <c r="I148" s="0" t="s">
        <v>652</v>
      </c>
      <c r="J148" s="0" t="s">
        <v>653</v>
      </c>
      <c r="K148" s="0" t="s">
        <v>654</v>
      </c>
      <c r="L148" s="0" t="n">
        <v>1348</v>
      </c>
      <c r="N148" s="0" t="n">
        <v>1009</v>
      </c>
      <c r="O148" s="0" t="s">
        <v>199</v>
      </c>
      <c r="P148" s="0" t="s">
        <v>199</v>
      </c>
      <c r="Q148" s="0" t="n">
        <v>1000</v>
      </c>
      <c r="X148" s="0" t="n">
        <v>0.0017</v>
      </c>
      <c r="Y148" s="0" t="n">
        <v>7875.24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1</v>
      </c>
      <c r="AE148" s="0" t="n">
        <v>0</v>
      </c>
      <c r="AG148" s="0" t="n">
        <v>0.0017</v>
      </c>
      <c r="AH148" s="0" t="n">
        <v>2</v>
      </c>
      <c r="AI148" s="0" t="n">
        <v>12149270</v>
      </c>
      <c r="AJ148" s="0" t="n">
        <v>162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166)</f>
        <v>166</v>
      </c>
      <c r="B149" s="0" t="n">
        <v>12149286</v>
      </c>
      <c r="C149" s="0" t="n">
        <v>12149261</v>
      </c>
      <c r="D149" s="0" t="n">
        <v>7231857</v>
      </c>
      <c r="E149" s="0" t="n">
        <v>1</v>
      </c>
      <c r="F149" s="0" t="n">
        <v>1</v>
      </c>
      <c r="G149" s="0" t="n">
        <v>7157832</v>
      </c>
      <c r="H149" s="0" t="n">
        <v>3</v>
      </c>
      <c r="I149" s="0" t="s">
        <v>655</v>
      </c>
      <c r="J149" s="0" t="s">
        <v>656</v>
      </c>
      <c r="K149" s="0" t="s">
        <v>657</v>
      </c>
      <c r="L149" s="0" t="n">
        <v>1348</v>
      </c>
      <c r="N149" s="0" t="n">
        <v>1009</v>
      </c>
      <c r="O149" s="0" t="s">
        <v>199</v>
      </c>
      <c r="P149" s="0" t="s">
        <v>199</v>
      </c>
      <c r="Q149" s="0" t="n">
        <v>1000</v>
      </c>
      <c r="X149" s="0" t="n">
        <v>0.016</v>
      </c>
      <c r="Y149" s="0" t="n">
        <v>1227.38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0</v>
      </c>
      <c r="AG149" s="0" t="n">
        <v>0.016</v>
      </c>
      <c r="AH149" s="0" t="n">
        <v>2</v>
      </c>
      <c r="AI149" s="0" t="n">
        <v>12149271</v>
      </c>
      <c r="AJ149" s="0" t="n">
        <v>163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166)</f>
        <v>166</v>
      </c>
      <c r="B150" s="0" t="n">
        <v>12149287</v>
      </c>
      <c r="C150" s="0" t="n">
        <v>12149261</v>
      </c>
      <c r="D150" s="0" t="n">
        <v>7233162</v>
      </c>
      <c r="E150" s="0" t="n">
        <v>1</v>
      </c>
      <c r="F150" s="0" t="n">
        <v>1</v>
      </c>
      <c r="G150" s="0" t="n">
        <v>7157832</v>
      </c>
      <c r="H150" s="0" t="n">
        <v>3</v>
      </c>
      <c r="I150" s="0" t="s">
        <v>682</v>
      </c>
      <c r="J150" s="0" t="s">
        <v>683</v>
      </c>
      <c r="K150" s="0" t="s">
        <v>684</v>
      </c>
      <c r="L150" s="0" t="n">
        <v>1348</v>
      </c>
      <c r="N150" s="0" t="n">
        <v>1009</v>
      </c>
      <c r="O150" s="0" t="s">
        <v>199</v>
      </c>
      <c r="P150" s="0" t="s">
        <v>199</v>
      </c>
      <c r="Q150" s="0" t="n">
        <v>1000</v>
      </c>
      <c r="X150" s="0" t="n">
        <v>0.01</v>
      </c>
      <c r="Y150" s="0" t="n">
        <v>22973.85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1</v>
      </c>
      <c r="AE150" s="0" t="n">
        <v>0</v>
      </c>
      <c r="AG150" s="0" t="n">
        <v>0.01</v>
      </c>
      <c r="AH150" s="0" t="n">
        <v>2</v>
      </c>
      <c r="AI150" s="0" t="n">
        <v>12149272</v>
      </c>
      <c r="AJ150" s="0" t="n">
        <v>164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166)</f>
        <v>166</v>
      </c>
      <c r="B151" s="0" t="n">
        <v>12149288</v>
      </c>
      <c r="C151" s="0" t="n">
        <v>12149261</v>
      </c>
      <c r="D151" s="0" t="n">
        <v>7232436</v>
      </c>
      <c r="E151" s="0" t="n">
        <v>1</v>
      </c>
      <c r="F151" s="0" t="n">
        <v>1</v>
      </c>
      <c r="G151" s="0" t="n">
        <v>7157832</v>
      </c>
      <c r="H151" s="0" t="n">
        <v>3</v>
      </c>
      <c r="I151" s="0" t="s">
        <v>586</v>
      </c>
      <c r="J151" s="0" t="s">
        <v>587</v>
      </c>
      <c r="K151" s="0" t="s">
        <v>588</v>
      </c>
      <c r="L151" s="0" t="n">
        <v>1346</v>
      </c>
      <c r="N151" s="0" t="n">
        <v>1009</v>
      </c>
      <c r="O151" s="0" t="s">
        <v>290</v>
      </c>
      <c r="P151" s="0" t="s">
        <v>290</v>
      </c>
      <c r="Q151" s="0" t="n">
        <v>1</v>
      </c>
      <c r="X151" s="0" t="n">
        <v>107</v>
      </c>
      <c r="Y151" s="0" t="n">
        <v>9.86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0</v>
      </c>
      <c r="AG151" s="0" t="n">
        <v>107</v>
      </c>
      <c r="AH151" s="0" t="n">
        <v>2</v>
      </c>
      <c r="AI151" s="0" t="n">
        <v>12149273</v>
      </c>
      <c r="AJ151" s="0" t="n">
        <v>165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166)</f>
        <v>166</v>
      </c>
      <c r="B152" s="0" t="n">
        <v>12149289</v>
      </c>
      <c r="C152" s="0" t="n">
        <v>12149261</v>
      </c>
      <c r="D152" s="0" t="n">
        <v>7173571</v>
      </c>
      <c r="E152" s="0" t="n">
        <v>7157832</v>
      </c>
      <c r="F152" s="0" t="n">
        <v>1</v>
      </c>
      <c r="G152" s="0" t="n">
        <v>7157832</v>
      </c>
      <c r="H152" s="0" t="n">
        <v>3</v>
      </c>
      <c r="I152" s="0" t="s">
        <v>673</v>
      </c>
      <c r="K152" s="0" t="s">
        <v>674</v>
      </c>
      <c r="L152" s="0" t="n">
        <v>1035</v>
      </c>
      <c r="N152" s="0" t="n">
        <v>1013</v>
      </c>
      <c r="O152" s="0" t="s">
        <v>475</v>
      </c>
      <c r="P152" s="0" t="s">
        <v>475</v>
      </c>
      <c r="Q152" s="0" t="n">
        <v>1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G152" s="0" t="n">
        <v>0</v>
      </c>
      <c r="AH152" s="0" t="n">
        <v>3</v>
      </c>
      <c r="AI152" s="0" t="n">
        <v>-1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166)</f>
        <v>166</v>
      </c>
      <c r="B153" s="0" t="n">
        <v>12149290</v>
      </c>
      <c r="C153" s="0" t="n">
        <v>12149261</v>
      </c>
      <c r="D153" s="0" t="n">
        <v>7176782</v>
      </c>
      <c r="E153" s="0" t="n">
        <v>7157832</v>
      </c>
      <c r="F153" s="0" t="n">
        <v>1</v>
      </c>
      <c r="G153" s="0" t="n">
        <v>7157832</v>
      </c>
      <c r="H153" s="0" t="n">
        <v>3</v>
      </c>
      <c r="I153" s="0" t="s">
        <v>796</v>
      </c>
      <c r="K153" s="0" t="s">
        <v>797</v>
      </c>
      <c r="L153" s="0" t="n">
        <v>1327</v>
      </c>
      <c r="N153" s="0" t="n">
        <v>1005</v>
      </c>
      <c r="O153" s="0" t="s">
        <v>208</v>
      </c>
      <c r="P153" s="0" t="s">
        <v>208</v>
      </c>
      <c r="Q153" s="0" t="n">
        <v>1</v>
      </c>
      <c r="X153" s="0" t="n">
        <v>10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G153" s="0" t="n">
        <v>100</v>
      </c>
      <c r="AH153" s="0" t="n">
        <v>3</v>
      </c>
      <c r="AI153" s="0" t="n">
        <v>-1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188)</f>
        <v>188</v>
      </c>
      <c r="B154" s="0" t="n">
        <v>12149340</v>
      </c>
      <c r="C154" s="0" t="n">
        <v>12149336</v>
      </c>
      <c r="D154" s="0" t="n">
        <v>7157835</v>
      </c>
      <c r="E154" s="0" t="n">
        <v>7157832</v>
      </c>
      <c r="F154" s="0" t="n">
        <v>1</v>
      </c>
      <c r="G154" s="0" t="n">
        <v>7157832</v>
      </c>
      <c r="H154" s="0" t="n">
        <v>1</v>
      </c>
      <c r="I154" s="0" t="s">
        <v>547</v>
      </c>
      <c r="K154" s="0" t="s">
        <v>548</v>
      </c>
      <c r="L154" s="0" t="n">
        <v>1191</v>
      </c>
      <c r="N154" s="0" t="n">
        <v>1013</v>
      </c>
      <c r="O154" s="0" t="s">
        <v>549</v>
      </c>
      <c r="P154" s="0" t="s">
        <v>549</v>
      </c>
      <c r="Q154" s="0" t="n">
        <v>1</v>
      </c>
      <c r="X154" s="0" t="n">
        <v>43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1</v>
      </c>
      <c r="AE154" s="0" t="n">
        <v>1</v>
      </c>
      <c r="AF154" s="0" t="s">
        <v>86</v>
      </c>
      <c r="AG154" s="0" t="n">
        <v>49.45</v>
      </c>
      <c r="AH154" s="0" t="n">
        <v>2</v>
      </c>
      <c r="AI154" s="0" t="n">
        <v>12149337</v>
      </c>
      <c r="AJ154" s="0" t="n">
        <v>169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188)</f>
        <v>188</v>
      </c>
      <c r="B155" s="0" t="n">
        <v>12149341</v>
      </c>
      <c r="C155" s="0" t="n">
        <v>12149336</v>
      </c>
      <c r="D155" s="0" t="n">
        <v>7159942</v>
      </c>
      <c r="E155" s="0" t="n">
        <v>7157832</v>
      </c>
      <c r="F155" s="0" t="n">
        <v>1</v>
      </c>
      <c r="G155" s="0" t="n">
        <v>7157832</v>
      </c>
      <c r="H155" s="0" t="n">
        <v>2</v>
      </c>
      <c r="I155" s="0" t="s">
        <v>559</v>
      </c>
      <c r="K155" s="0" t="s">
        <v>560</v>
      </c>
      <c r="L155" s="0" t="n">
        <v>1344</v>
      </c>
      <c r="N155" s="0" t="n">
        <v>1008</v>
      </c>
      <c r="O155" s="0" t="s">
        <v>39</v>
      </c>
      <c r="P155" s="0" t="s">
        <v>39</v>
      </c>
      <c r="Q155" s="0" t="n">
        <v>1</v>
      </c>
      <c r="X155" s="0" t="n">
        <v>607.34</v>
      </c>
      <c r="Y155" s="0" t="n">
        <v>0</v>
      </c>
      <c r="Z155" s="0" t="n">
        <v>1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0</v>
      </c>
      <c r="AF155" s="0" t="s">
        <v>86</v>
      </c>
      <c r="AG155" s="0" t="n">
        <v>698.441</v>
      </c>
      <c r="AH155" s="0" t="n">
        <v>2</v>
      </c>
      <c r="AI155" s="0" t="n">
        <v>12149338</v>
      </c>
      <c r="AJ155" s="0" t="n">
        <v>17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188)</f>
        <v>188</v>
      </c>
      <c r="B156" s="0" t="n">
        <v>12149342</v>
      </c>
      <c r="C156" s="0" t="n">
        <v>12149336</v>
      </c>
      <c r="D156" s="0" t="n">
        <v>7182702</v>
      </c>
      <c r="E156" s="0" t="n">
        <v>7157832</v>
      </c>
      <c r="F156" s="0" t="n">
        <v>1</v>
      </c>
      <c r="G156" s="0" t="n">
        <v>7157832</v>
      </c>
      <c r="H156" s="0" t="n">
        <v>3</v>
      </c>
      <c r="I156" s="0" t="s">
        <v>557</v>
      </c>
      <c r="K156" s="0" t="s">
        <v>558</v>
      </c>
      <c r="L156" s="0" t="n">
        <v>1348</v>
      </c>
      <c r="N156" s="0" t="n">
        <v>1009</v>
      </c>
      <c r="O156" s="0" t="s">
        <v>199</v>
      </c>
      <c r="P156" s="0" t="s">
        <v>199</v>
      </c>
      <c r="Q156" s="0" t="n">
        <v>1000</v>
      </c>
      <c r="X156" s="0" t="n">
        <v>0.012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0</v>
      </c>
      <c r="AG156" s="0" t="n">
        <v>0.012</v>
      </c>
      <c r="AH156" s="0" t="n">
        <v>2</v>
      </c>
      <c r="AI156" s="0" t="n">
        <v>12149339</v>
      </c>
      <c r="AJ156" s="0" t="n">
        <v>171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189)</f>
        <v>189</v>
      </c>
      <c r="B157" s="0" t="n">
        <v>12149347</v>
      </c>
      <c r="C157" s="0" t="n">
        <v>12149343</v>
      </c>
      <c r="D157" s="0" t="n">
        <v>7157835</v>
      </c>
      <c r="E157" s="0" t="n">
        <v>7157832</v>
      </c>
      <c r="F157" s="0" t="n">
        <v>1</v>
      </c>
      <c r="G157" s="0" t="n">
        <v>7157832</v>
      </c>
      <c r="H157" s="0" t="n">
        <v>1</v>
      </c>
      <c r="I157" s="0" t="s">
        <v>547</v>
      </c>
      <c r="K157" s="0" t="s">
        <v>548</v>
      </c>
      <c r="L157" s="0" t="n">
        <v>1191</v>
      </c>
      <c r="N157" s="0" t="n">
        <v>1013</v>
      </c>
      <c r="O157" s="0" t="s">
        <v>549</v>
      </c>
      <c r="P157" s="0" t="s">
        <v>549</v>
      </c>
      <c r="Q157" s="0" t="n">
        <v>1</v>
      </c>
      <c r="X157" s="0" t="n">
        <v>70.74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1</v>
      </c>
      <c r="AE157" s="0" t="n">
        <v>1</v>
      </c>
      <c r="AF157" s="0" t="s">
        <v>86</v>
      </c>
      <c r="AG157" s="0" t="n">
        <v>81.351</v>
      </c>
      <c r="AH157" s="0" t="n">
        <v>2</v>
      </c>
      <c r="AI157" s="0" t="n">
        <v>12149344</v>
      </c>
      <c r="AJ157" s="0" t="n">
        <v>172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189)</f>
        <v>189</v>
      </c>
      <c r="B158" s="0" t="n">
        <v>12149348</v>
      </c>
      <c r="C158" s="0" t="n">
        <v>12149343</v>
      </c>
      <c r="D158" s="0" t="n">
        <v>7159942</v>
      </c>
      <c r="E158" s="0" t="n">
        <v>7157832</v>
      </c>
      <c r="F158" s="0" t="n">
        <v>1</v>
      </c>
      <c r="G158" s="0" t="n">
        <v>7157832</v>
      </c>
      <c r="H158" s="0" t="n">
        <v>2</v>
      </c>
      <c r="I158" s="0" t="s">
        <v>559</v>
      </c>
      <c r="K158" s="0" t="s">
        <v>560</v>
      </c>
      <c r="L158" s="0" t="n">
        <v>1344</v>
      </c>
      <c r="N158" s="0" t="n">
        <v>1008</v>
      </c>
      <c r="O158" s="0" t="s">
        <v>39</v>
      </c>
      <c r="P158" s="0" t="s">
        <v>39</v>
      </c>
      <c r="Q158" s="0" t="n">
        <v>1</v>
      </c>
      <c r="X158" s="0" t="n">
        <v>1284.99</v>
      </c>
      <c r="Y158" s="0" t="n">
        <v>0</v>
      </c>
      <c r="Z158" s="0" t="n">
        <v>1</v>
      </c>
      <c r="AA158" s="0" t="n">
        <v>0</v>
      </c>
      <c r="AB158" s="0" t="n">
        <v>0</v>
      </c>
      <c r="AC158" s="0" t="n">
        <v>0</v>
      </c>
      <c r="AD158" s="0" t="n">
        <v>1</v>
      </c>
      <c r="AE158" s="0" t="n">
        <v>0</v>
      </c>
      <c r="AF158" s="0" t="s">
        <v>86</v>
      </c>
      <c r="AG158" s="0" t="n">
        <v>1477.7385</v>
      </c>
      <c r="AH158" s="0" t="n">
        <v>2</v>
      </c>
      <c r="AI158" s="0" t="n">
        <v>12149345</v>
      </c>
      <c r="AJ158" s="0" t="n">
        <v>173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189)</f>
        <v>189</v>
      </c>
      <c r="B159" s="0" t="n">
        <v>12149349</v>
      </c>
      <c r="C159" s="0" t="n">
        <v>12149343</v>
      </c>
      <c r="D159" s="0" t="n">
        <v>7182702</v>
      </c>
      <c r="E159" s="0" t="n">
        <v>7157832</v>
      </c>
      <c r="F159" s="0" t="n">
        <v>1</v>
      </c>
      <c r="G159" s="0" t="n">
        <v>7157832</v>
      </c>
      <c r="H159" s="0" t="n">
        <v>3</v>
      </c>
      <c r="I159" s="0" t="s">
        <v>557</v>
      </c>
      <c r="K159" s="0" t="s">
        <v>558</v>
      </c>
      <c r="L159" s="0" t="n">
        <v>1348</v>
      </c>
      <c r="N159" s="0" t="n">
        <v>1009</v>
      </c>
      <c r="O159" s="0" t="s">
        <v>199</v>
      </c>
      <c r="P159" s="0" t="s">
        <v>199</v>
      </c>
      <c r="Q159" s="0" t="n">
        <v>1000</v>
      </c>
      <c r="X159" s="0" t="n">
        <v>0.013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1</v>
      </c>
      <c r="AE159" s="0" t="n">
        <v>0</v>
      </c>
      <c r="AG159" s="0" t="n">
        <v>0.013</v>
      </c>
      <c r="AH159" s="0" t="n">
        <v>2</v>
      </c>
      <c r="AI159" s="0" t="n">
        <v>12149346</v>
      </c>
      <c r="AJ159" s="0" t="n">
        <v>174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190)</f>
        <v>190</v>
      </c>
      <c r="B160" s="0" t="n">
        <v>12149366</v>
      </c>
      <c r="C160" s="0" t="n">
        <v>12149362</v>
      </c>
      <c r="D160" s="0" t="n">
        <v>7163476</v>
      </c>
      <c r="E160" s="0" t="n">
        <v>7157832</v>
      </c>
      <c r="F160" s="0" t="n">
        <v>1</v>
      </c>
      <c r="G160" s="0" t="n">
        <v>7157832</v>
      </c>
      <c r="H160" s="0" t="n">
        <v>3</v>
      </c>
      <c r="I160" s="0" t="s">
        <v>798</v>
      </c>
      <c r="K160" s="0" t="s">
        <v>799</v>
      </c>
      <c r="L160" s="0" t="n">
        <v>1301</v>
      </c>
      <c r="N160" s="0" t="n">
        <v>1003</v>
      </c>
      <c r="O160" s="0" t="s">
        <v>259</v>
      </c>
      <c r="P160" s="0" t="s">
        <v>259</v>
      </c>
      <c r="Q160" s="0" t="n">
        <v>1</v>
      </c>
      <c r="X160" s="0" t="n">
        <v>102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G160" s="0" t="n">
        <v>102</v>
      </c>
      <c r="AH160" s="0" t="n">
        <v>3</v>
      </c>
      <c r="AI160" s="0" t="n">
        <v>-1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0" t="n">
        <f aca="false">ROW(Source!A190)</f>
        <v>190</v>
      </c>
      <c r="B161" s="0" t="n">
        <v>12149367</v>
      </c>
      <c r="C161" s="0" t="n">
        <v>12149362</v>
      </c>
      <c r="D161" s="0" t="n">
        <v>7165356</v>
      </c>
      <c r="E161" s="0" t="n">
        <v>7157832</v>
      </c>
      <c r="F161" s="0" t="n">
        <v>1</v>
      </c>
      <c r="G161" s="0" t="n">
        <v>7157832</v>
      </c>
      <c r="H161" s="0" t="n">
        <v>3</v>
      </c>
      <c r="I161" s="0" t="s">
        <v>800</v>
      </c>
      <c r="K161" s="0" t="s">
        <v>801</v>
      </c>
      <c r="L161" s="0" t="n">
        <v>1354</v>
      </c>
      <c r="N161" s="0" t="n">
        <v>1010</v>
      </c>
      <c r="O161" s="0" t="s">
        <v>373</v>
      </c>
      <c r="P161" s="0" t="s">
        <v>373</v>
      </c>
      <c r="Q161" s="0" t="n">
        <v>1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G161" s="0" t="n">
        <v>0</v>
      </c>
      <c r="AH161" s="0" t="n">
        <v>3</v>
      </c>
      <c r="AI161" s="0" t="n">
        <v>-1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0" t="n">
        <f aca="false">ROW(Source!A224)</f>
        <v>224</v>
      </c>
      <c r="B162" s="0" t="n">
        <v>12149406</v>
      </c>
      <c r="C162" s="0" t="n">
        <v>12149389</v>
      </c>
      <c r="D162" s="0" t="n">
        <v>7157835</v>
      </c>
      <c r="E162" s="0" t="n">
        <v>7157832</v>
      </c>
      <c r="F162" s="0" t="n">
        <v>1</v>
      </c>
      <c r="G162" s="0" t="n">
        <v>7157832</v>
      </c>
      <c r="H162" s="0" t="n">
        <v>1</v>
      </c>
      <c r="I162" s="0" t="s">
        <v>547</v>
      </c>
      <c r="K162" s="0" t="s">
        <v>548</v>
      </c>
      <c r="L162" s="0" t="n">
        <v>1191</v>
      </c>
      <c r="N162" s="0" t="n">
        <v>1013</v>
      </c>
      <c r="O162" s="0" t="s">
        <v>549</v>
      </c>
      <c r="P162" s="0" t="s">
        <v>549</v>
      </c>
      <c r="Q162" s="0" t="n">
        <v>1</v>
      </c>
      <c r="X162" s="0" t="n">
        <v>1.95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1</v>
      </c>
      <c r="AE162" s="0" t="n">
        <v>1</v>
      </c>
      <c r="AF162" s="0" t="s">
        <v>191</v>
      </c>
      <c r="AG162" s="0" t="n">
        <v>2.578875</v>
      </c>
      <c r="AH162" s="0" t="n">
        <v>2</v>
      </c>
      <c r="AI162" s="0" t="n">
        <v>12149390</v>
      </c>
      <c r="AJ162" s="0" t="n">
        <v>185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0" t="n">
        <f aca="false">ROW(Source!A224)</f>
        <v>224</v>
      </c>
      <c r="B163" s="0" t="n">
        <v>12149407</v>
      </c>
      <c r="C163" s="0" t="n">
        <v>12149389</v>
      </c>
      <c r="D163" s="0" t="n">
        <v>7231421</v>
      </c>
      <c r="E163" s="0" t="n">
        <v>1</v>
      </c>
      <c r="F163" s="0" t="n">
        <v>1</v>
      </c>
      <c r="G163" s="0" t="n">
        <v>7157832</v>
      </c>
      <c r="H163" s="0" t="n">
        <v>2</v>
      </c>
      <c r="I163" s="0" t="s">
        <v>592</v>
      </c>
      <c r="J163" s="0" t="s">
        <v>593</v>
      </c>
      <c r="K163" s="0" t="s">
        <v>594</v>
      </c>
      <c r="L163" s="0" t="n">
        <v>1368</v>
      </c>
      <c r="N163" s="0" t="n">
        <v>1011</v>
      </c>
      <c r="O163" s="0" t="s">
        <v>553</v>
      </c>
      <c r="P163" s="0" t="s">
        <v>553</v>
      </c>
      <c r="Q163" s="0" t="n">
        <v>1</v>
      </c>
      <c r="X163" s="0" t="n">
        <v>0.02</v>
      </c>
      <c r="Y163" s="0" t="n">
        <v>0</v>
      </c>
      <c r="Z163" s="0" t="n">
        <v>74.44</v>
      </c>
      <c r="AA163" s="0" t="n">
        <v>17.59</v>
      </c>
      <c r="AB163" s="0" t="n">
        <v>0</v>
      </c>
      <c r="AC163" s="0" t="n">
        <v>0</v>
      </c>
      <c r="AD163" s="0" t="n">
        <v>1</v>
      </c>
      <c r="AE163" s="0" t="n">
        <v>0</v>
      </c>
      <c r="AF163" s="0" t="s">
        <v>190</v>
      </c>
      <c r="AG163" s="0" t="n">
        <v>0.02875</v>
      </c>
      <c r="AH163" s="0" t="n">
        <v>2</v>
      </c>
      <c r="AI163" s="0" t="n">
        <v>12149391</v>
      </c>
      <c r="AJ163" s="0" t="n">
        <v>186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0" t="n">
        <f aca="false">ROW(Source!A224)</f>
        <v>224</v>
      </c>
      <c r="B164" s="0" t="n">
        <v>12149408</v>
      </c>
      <c r="C164" s="0" t="n">
        <v>12149389</v>
      </c>
      <c r="D164" s="0" t="n">
        <v>7231445</v>
      </c>
      <c r="E164" s="0" t="n">
        <v>1</v>
      </c>
      <c r="F164" s="0" t="n">
        <v>1</v>
      </c>
      <c r="G164" s="0" t="n">
        <v>7157832</v>
      </c>
      <c r="H164" s="0" t="n">
        <v>2</v>
      </c>
      <c r="I164" s="0" t="s">
        <v>561</v>
      </c>
      <c r="J164" s="0" t="s">
        <v>562</v>
      </c>
      <c r="K164" s="0" t="s">
        <v>563</v>
      </c>
      <c r="L164" s="0" t="n">
        <v>1368</v>
      </c>
      <c r="N164" s="0" t="n">
        <v>1011</v>
      </c>
      <c r="O164" s="0" t="s">
        <v>553</v>
      </c>
      <c r="P164" s="0" t="s">
        <v>553</v>
      </c>
      <c r="Q164" s="0" t="n">
        <v>1</v>
      </c>
      <c r="X164" s="0" t="n">
        <v>0.02</v>
      </c>
      <c r="Y164" s="0" t="n">
        <v>0</v>
      </c>
      <c r="Z164" s="0" t="n">
        <v>2.36</v>
      </c>
      <c r="AA164" s="0" t="n">
        <v>0.1</v>
      </c>
      <c r="AB164" s="0" t="n">
        <v>0</v>
      </c>
      <c r="AC164" s="0" t="n">
        <v>0</v>
      </c>
      <c r="AD164" s="0" t="n">
        <v>1</v>
      </c>
      <c r="AE164" s="0" t="n">
        <v>0</v>
      </c>
      <c r="AF164" s="0" t="s">
        <v>190</v>
      </c>
      <c r="AG164" s="0" t="n">
        <v>0.02875</v>
      </c>
      <c r="AH164" s="0" t="n">
        <v>2</v>
      </c>
      <c r="AI164" s="0" t="n">
        <v>12149392</v>
      </c>
      <c r="AJ164" s="0" t="n">
        <v>187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0" t="n">
        <f aca="false">ROW(Source!A224)</f>
        <v>224</v>
      </c>
      <c r="B165" s="0" t="n">
        <v>12149409</v>
      </c>
      <c r="C165" s="0" t="n">
        <v>12149389</v>
      </c>
      <c r="D165" s="0" t="n">
        <v>7233164</v>
      </c>
      <c r="E165" s="0" t="n">
        <v>1</v>
      </c>
      <c r="F165" s="0" t="n">
        <v>1</v>
      </c>
      <c r="G165" s="0" t="n">
        <v>7157832</v>
      </c>
      <c r="H165" s="0" t="n">
        <v>3</v>
      </c>
      <c r="I165" s="0" t="s">
        <v>691</v>
      </c>
      <c r="J165" s="0" t="s">
        <v>692</v>
      </c>
      <c r="K165" s="0" t="s">
        <v>693</v>
      </c>
      <c r="L165" s="0" t="n">
        <v>1348</v>
      </c>
      <c r="N165" s="0" t="n">
        <v>1009</v>
      </c>
      <c r="O165" s="0" t="s">
        <v>199</v>
      </c>
      <c r="P165" s="0" t="s">
        <v>199</v>
      </c>
      <c r="Q165" s="0" t="n">
        <v>1000</v>
      </c>
      <c r="X165" s="0" t="n">
        <v>7E-005</v>
      </c>
      <c r="Y165" s="0" t="n">
        <v>17750.86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1</v>
      </c>
      <c r="AE165" s="0" t="n">
        <v>0</v>
      </c>
      <c r="AG165" s="0" t="n">
        <v>7E-005</v>
      </c>
      <c r="AH165" s="0" t="n">
        <v>2</v>
      </c>
      <c r="AI165" s="0" t="n">
        <v>12149393</v>
      </c>
      <c r="AJ165" s="0" t="n">
        <v>188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0" t="n">
        <f aca="false">ROW(Source!A224)</f>
        <v>224</v>
      </c>
      <c r="B166" s="0" t="n">
        <v>12149410</v>
      </c>
      <c r="C166" s="0" t="n">
        <v>12149389</v>
      </c>
      <c r="D166" s="0" t="n">
        <v>7233770</v>
      </c>
      <c r="E166" s="0" t="n">
        <v>1</v>
      </c>
      <c r="F166" s="0" t="n">
        <v>1</v>
      </c>
      <c r="G166" s="0" t="n">
        <v>7157832</v>
      </c>
      <c r="H166" s="0" t="n">
        <v>3</v>
      </c>
      <c r="I166" s="0" t="s">
        <v>694</v>
      </c>
      <c r="J166" s="0" t="s">
        <v>695</v>
      </c>
      <c r="K166" s="0" t="s">
        <v>696</v>
      </c>
      <c r="L166" s="0" t="n">
        <v>1355</v>
      </c>
      <c r="N166" s="0" t="n">
        <v>1010</v>
      </c>
      <c r="O166" s="0" t="s">
        <v>127</v>
      </c>
      <c r="P166" s="0" t="s">
        <v>127</v>
      </c>
      <c r="Q166" s="0" t="n">
        <v>100</v>
      </c>
      <c r="X166" s="0" t="n">
        <v>0.04</v>
      </c>
      <c r="Y166" s="0" t="n">
        <v>481.11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1</v>
      </c>
      <c r="AE166" s="0" t="n">
        <v>0</v>
      </c>
      <c r="AG166" s="0" t="n">
        <v>0.04</v>
      </c>
      <c r="AH166" s="0" t="n">
        <v>2</v>
      </c>
      <c r="AI166" s="0" t="n">
        <v>12149394</v>
      </c>
      <c r="AJ166" s="0" t="n">
        <v>189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0" t="n">
        <f aca="false">ROW(Source!A224)</f>
        <v>224</v>
      </c>
      <c r="B167" s="0" t="n">
        <v>12149411</v>
      </c>
      <c r="C167" s="0" t="n">
        <v>12149389</v>
      </c>
      <c r="D167" s="0" t="n">
        <v>7234085</v>
      </c>
      <c r="E167" s="0" t="n">
        <v>1</v>
      </c>
      <c r="F167" s="0" t="n">
        <v>1</v>
      </c>
      <c r="G167" s="0" t="n">
        <v>7157832</v>
      </c>
      <c r="H167" s="0" t="n">
        <v>3</v>
      </c>
      <c r="I167" s="0" t="s">
        <v>697</v>
      </c>
      <c r="J167" s="0" t="s">
        <v>698</v>
      </c>
      <c r="K167" s="0" t="s">
        <v>699</v>
      </c>
      <c r="L167" s="0" t="n">
        <v>1346</v>
      </c>
      <c r="N167" s="0" t="n">
        <v>1009</v>
      </c>
      <c r="O167" s="0" t="s">
        <v>290</v>
      </c>
      <c r="P167" s="0" t="s">
        <v>290</v>
      </c>
      <c r="Q167" s="0" t="n">
        <v>1</v>
      </c>
      <c r="X167" s="0" t="n">
        <v>0.03</v>
      </c>
      <c r="Y167" s="0" t="n">
        <v>38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1</v>
      </c>
      <c r="AE167" s="0" t="n">
        <v>0</v>
      </c>
      <c r="AG167" s="0" t="n">
        <v>0.03</v>
      </c>
      <c r="AH167" s="0" t="n">
        <v>2</v>
      </c>
      <c r="AI167" s="0" t="n">
        <v>12149395</v>
      </c>
      <c r="AJ167" s="0" t="n">
        <v>19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false" customHeight="false" outlineLevel="0" collapsed="false">
      <c r="A168" s="0" t="n">
        <f aca="false">ROW(Source!A224)</f>
        <v>224</v>
      </c>
      <c r="B168" s="0" t="n">
        <v>12149412</v>
      </c>
      <c r="C168" s="0" t="n">
        <v>12149389</v>
      </c>
      <c r="D168" s="0" t="n">
        <v>7231964</v>
      </c>
      <c r="E168" s="0" t="n">
        <v>1</v>
      </c>
      <c r="F168" s="0" t="n">
        <v>1</v>
      </c>
      <c r="G168" s="0" t="n">
        <v>7157832</v>
      </c>
      <c r="H168" s="0" t="n">
        <v>3</v>
      </c>
      <c r="I168" s="0" t="s">
        <v>700</v>
      </c>
      <c r="J168" s="0" t="s">
        <v>701</v>
      </c>
      <c r="K168" s="0" t="s">
        <v>702</v>
      </c>
      <c r="L168" s="0" t="n">
        <v>1348</v>
      </c>
      <c r="N168" s="0" t="n">
        <v>1009</v>
      </c>
      <c r="O168" s="0" t="s">
        <v>199</v>
      </c>
      <c r="P168" s="0" t="s">
        <v>199</v>
      </c>
      <c r="Q168" s="0" t="n">
        <v>1000</v>
      </c>
      <c r="X168" s="0" t="n">
        <v>0.0002</v>
      </c>
      <c r="Y168" s="0" t="n">
        <v>10865.5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1</v>
      </c>
      <c r="AE168" s="0" t="n">
        <v>0</v>
      </c>
      <c r="AG168" s="0" t="n">
        <v>0.0002</v>
      </c>
      <c r="AH168" s="0" t="n">
        <v>2</v>
      </c>
      <c r="AI168" s="0" t="n">
        <v>12149396</v>
      </c>
      <c r="AJ168" s="0" t="n">
        <v>191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75" hidden="false" customHeight="false" outlineLevel="0" collapsed="false">
      <c r="A169" s="0" t="n">
        <f aca="false">ROW(Source!A224)</f>
        <v>224</v>
      </c>
      <c r="B169" s="0" t="n">
        <v>12149413</v>
      </c>
      <c r="C169" s="0" t="n">
        <v>12149389</v>
      </c>
      <c r="D169" s="0" t="n">
        <v>7232181</v>
      </c>
      <c r="E169" s="0" t="n">
        <v>1</v>
      </c>
      <c r="F169" s="0" t="n">
        <v>1</v>
      </c>
      <c r="G169" s="0" t="n">
        <v>7157832</v>
      </c>
      <c r="H169" s="0" t="n">
        <v>3</v>
      </c>
      <c r="I169" s="0" t="s">
        <v>703</v>
      </c>
      <c r="J169" s="0" t="s">
        <v>704</v>
      </c>
      <c r="K169" s="0" t="s">
        <v>705</v>
      </c>
      <c r="L169" s="0" t="n">
        <v>1348</v>
      </c>
      <c r="N169" s="0" t="n">
        <v>1009</v>
      </c>
      <c r="O169" s="0" t="s">
        <v>199</v>
      </c>
      <c r="P169" s="0" t="s">
        <v>199</v>
      </c>
      <c r="Q169" s="0" t="n">
        <v>1000</v>
      </c>
      <c r="X169" s="0" t="n">
        <v>0.00038</v>
      </c>
      <c r="Y169" s="0" t="n">
        <v>16222.39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1</v>
      </c>
      <c r="AE169" s="0" t="n">
        <v>0</v>
      </c>
      <c r="AG169" s="0" t="n">
        <v>0.00038</v>
      </c>
      <c r="AH169" s="0" t="n">
        <v>2</v>
      </c>
      <c r="AI169" s="0" t="n">
        <v>12149397</v>
      </c>
      <c r="AJ169" s="0" t="n">
        <v>192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75" hidden="false" customHeight="false" outlineLevel="0" collapsed="false">
      <c r="A170" s="0" t="n">
        <f aca="false">ROW(Source!A224)</f>
        <v>224</v>
      </c>
      <c r="B170" s="0" t="n">
        <v>12149414</v>
      </c>
      <c r="C170" s="0" t="n">
        <v>12149389</v>
      </c>
      <c r="D170" s="0" t="n">
        <v>7232429</v>
      </c>
      <c r="E170" s="0" t="n">
        <v>1</v>
      </c>
      <c r="F170" s="0" t="n">
        <v>1</v>
      </c>
      <c r="G170" s="0" t="n">
        <v>7157832</v>
      </c>
      <c r="H170" s="0" t="n">
        <v>3</v>
      </c>
      <c r="I170" s="0" t="s">
        <v>358</v>
      </c>
      <c r="J170" s="0" t="s">
        <v>360</v>
      </c>
      <c r="K170" s="0" t="s">
        <v>359</v>
      </c>
      <c r="L170" s="0" t="n">
        <v>1346</v>
      </c>
      <c r="N170" s="0" t="n">
        <v>1009</v>
      </c>
      <c r="O170" s="0" t="s">
        <v>290</v>
      </c>
      <c r="P170" s="0" t="s">
        <v>290</v>
      </c>
      <c r="Q170" s="0" t="n">
        <v>1</v>
      </c>
      <c r="X170" s="0" t="n">
        <v>0.04</v>
      </c>
      <c r="Y170" s="0" t="n">
        <v>20.19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1</v>
      </c>
      <c r="AE170" s="0" t="n">
        <v>0</v>
      </c>
      <c r="AG170" s="0" t="n">
        <v>0.04</v>
      </c>
      <c r="AH170" s="0" t="n">
        <v>2</v>
      </c>
      <c r="AI170" s="0" t="n">
        <v>12149398</v>
      </c>
      <c r="AJ170" s="0" t="n">
        <v>193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75" hidden="false" customHeight="false" outlineLevel="0" collapsed="false">
      <c r="A171" s="0" t="n">
        <f aca="false">ROW(Source!A224)</f>
        <v>224</v>
      </c>
      <c r="B171" s="0" t="n">
        <v>12149415</v>
      </c>
      <c r="C171" s="0" t="n">
        <v>12149389</v>
      </c>
      <c r="D171" s="0" t="n">
        <v>7232605</v>
      </c>
      <c r="E171" s="0" t="n">
        <v>1</v>
      </c>
      <c r="F171" s="0" t="n">
        <v>1</v>
      </c>
      <c r="G171" s="0" t="n">
        <v>7157832</v>
      </c>
      <c r="H171" s="0" t="n">
        <v>3</v>
      </c>
      <c r="I171" s="0" t="s">
        <v>670</v>
      </c>
      <c r="J171" s="0" t="s">
        <v>671</v>
      </c>
      <c r="K171" s="0" t="s">
        <v>672</v>
      </c>
      <c r="L171" s="0" t="n">
        <v>1348</v>
      </c>
      <c r="N171" s="0" t="n">
        <v>1009</v>
      </c>
      <c r="O171" s="0" t="s">
        <v>199</v>
      </c>
      <c r="P171" s="0" t="s">
        <v>199</v>
      </c>
      <c r="Q171" s="0" t="n">
        <v>1000</v>
      </c>
      <c r="X171" s="0" t="n">
        <v>0.00036</v>
      </c>
      <c r="Y171" s="0" t="n">
        <v>6870.66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1</v>
      </c>
      <c r="AE171" s="0" t="n">
        <v>0</v>
      </c>
      <c r="AG171" s="0" t="n">
        <v>0.00036</v>
      </c>
      <c r="AH171" s="0" t="n">
        <v>2</v>
      </c>
      <c r="AI171" s="0" t="n">
        <v>12149399</v>
      </c>
      <c r="AJ171" s="0" t="n">
        <v>194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75" hidden="false" customHeight="false" outlineLevel="0" collapsed="false">
      <c r="A172" s="0" t="n">
        <f aca="false">ROW(Source!A224)</f>
        <v>224</v>
      </c>
      <c r="B172" s="0" t="n">
        <v>12149416</v>
      </c>
      <c r="C172" s="0" t="n">
        <v>12149389</v>
      </c>
      <c r="D172" s="0" t="n">
        <v>7173446</v>
      </c>
      <c r="E172" s="0" t="n">
        <v>7157832</v>
      </c>
      <c r="F172" s="0" t="n">
        <v>1</v>
      </c>
      <c r="G172" s="0" t="n">
        <v>7157832</v>
      </c>
      <c r="H172" s="0" t="n">
        <v>3</v>
      </c>
      <c r="I172" s="0" t="s">
        <v>719</v>
      </c>
      <c r="K172" s="0" t="s">
        <v>720</v>
      </c>
      <c r="L172" s="0" t="n">
        <v>1354</v>
      </c>
      <c r="N172" s="0" t="n">
        <v>1010</v>
      </c>
      <c r="O172" s="0" t="s">
        <v>373</v>
      </c>
      <c r="P172" s="0" t="s">
        <v>373</v>
      </c>
      <c r="Q172" s="0" t="n">
        <v>1</v>
      </c>
      <c r="X172" s="0" t="n">
        <v>1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G172" s="0" t="n">
        <v>1</v>
      </c>
      <c r="AH172" s="0" t="n">
        <v>3</v>
      </c>
      <c r="AI172" s="0" t="n">
        <v>-1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75" hidden="false" customHeight="false" outlineLevel="0" collapsed="false">
      <c r="A173" s="0" t="n">
        <f aca="false">ROW(Source!A224)</f>
        <v>224</v>
      </c>
      <c r="B173" s="0" t="n">
        <v>12149417</v>
      </c>
      <c r="C173" s="0" t="n">
        <v>12149389</v>
      </c>
      <c r="D173" s="0" t="n">
        <v>7173461</v>
      </c>
      <c r="E173" s="0" t="n">
        <v>7157832</v>
      </c>
      <c r="F173" s="0" t="n">
        <v>1</v>
      </c>
      <c r="G173" s="0" t="n">
        <v>7157832</v>
      </c>
      <c r="H173" s="0" t="n">
        <v>3</v>
      </c>
      <c r="I173" s="0" t="s">
        <v>802</v>
      </c>
      <c r="K173" s="0" t="s">
        <v>803</v>
      </c>
      <c r="L173" s="0" t="n">
        <v>1354</v>
      </c>
      <c r="N173" s="0" t="n">
        <v>1010</v>
      </c>
      <c r="O173" s="0" t="s">
        <v>373</v>
      </c>
      <c r="P173" s="0" t="s">
        <v>373</v>
      </c>
      <c r="Q173" s="0" t="n">
        <v>1</v>
      </c>
      <c r="X173" s="0" t="n">
        <v>2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G173" s="0" t="n">
        <v>2</v>
      </c>
      <c r="AH173" s="0" t="n">
        <v>3</v>
      </c>
      <c r="AI173" s="0" t="n">
        <v>-1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75" hidden="false" customHeight="false" outlineLevel="0" collapsed="false">
      <c r="A174" s="0" t="n">
        <f aca="false">ROW(Source!A224)</f>
        <v>224</v>
      </c>
      <c r="B174" s="0" t="n">
        <v>12149418</v>
      </c>
      <c r="C174" s="0" t="n">
        <v>12149389</v>
      </c>
      <c r="D174" s="0" t="n">
        <v>7173478</v>
      </c>
      <c r="E174" s="0" t="n">
        <v>7157832</v>
      </c>
      <c r="F174" s="0" t="n">
        <v>1</v>
      </c>
      <c r="G174" s="0" t="n">
        <v>7157832</v>
      </c>
      <c r="H174" s="0" t="n">
        <v>3</v>
      </c>
      <c r="I174" s="0" t="s">
        <v>804</v>
      </c>
      <c r="K174" s="0" t="s">
        <v>805</v>
      </c>
      <c r="L174" s="0" t="n">
        <v>1354</v>
      </c>
      <c r="N174" s="0" t="n">
        <v>1010</v>
      </c>
      <c r="O174" s="0" t="s">
        <v>373</v>
      </c>
      <c r="P174" s="0" t="s">
        <v>373</v>
      </c>
      <c r="Q174" s="0" t="n">
        <v>1</v>
      </c>
      <c r="X174" s="0" t="n">
        <v>1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G174" s="0" t="n">
        <v>1</v>
      </c>
      <c r="AH174" s="0" t="n">
        <v>3</v>
      </c>
      <c r="AI174" s="0" t="n">
        <v>-1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75" hidden="false" customHeight="false" outlineLevel="0" collapsed="false">
      <c r="A175" s="0" t="n">
        <f aca="false">ROW(Source!A224)</f>
        <v>224</v>
      </c>
      <c r="B175" s="0" t="n">
        <v>12149419</v>
      </c>
      <c r="C175" s="0" t="n">
        <v>12149389</v>
      </c>
      <c r="D175" s="0" t="n">
        <v>7173529</v>
      </c>
      <c r="E175" s="0" t="n">
        <v>7157832</v>
      </c>
      <c r="F175" s="0" t="n">
        <v>1</v>
      </c>
      <c r="G175" s="0" t="n">
        <v>7157832</v>
      </c>
      <c r="H175" s="0" t="n">
        <v>3</v>
      </c>
      <c r="I175" s="0" t="s">
        <v>709</v>
      </c>
      <c r="K175" s="0" t="s">
        <v>710</v>
      </c>
      <c r="L175" s="0" t="n">
        <v>1354</v>
      </c>
      <c r="N175" s="0" t="n">
        <v>1010</v>
      </c>
      <c r="O175" s="0" t="s">
        <v>373</v>
      </c>
      <c r="P175" s="0" t="s">
        <v>373</v>
      </c>
      <c r="Q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G175" s="0" t="n">
        <v>1</v>
      </c>
      <c r="AH175" s="0" t="n">
        <v>2</v>
      </c>
      <c r="AI175" s="0" t="n">
        <v>12149400</v>
      </c>
      <c r="AJ175" s="0" t="n">
        <v>198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75" hidden="false" customHeight="false" outlineLevel="0" collapsed="false">
      <c r="A176" s="0" t="n">
        <f aca="false">ROW(Source!A229)</f>
        <v>229</v>
      </c>
      <c r="B176" s="0" t="n">
        <v>12149435</v>
      </c>
      <c r="C176" s="0" t="n">
        <v>12149424</v>
      </c>
      <c r="D176" s="0" t="n">
        <v>7157835</v>
      </c>
      <c r="E176" s="0" t="n">
        <v>7157832</v>
      </c>
      <c r="F176" s="0" t="n">
        <v>1</v>
      </c>
      <c r="G176" s="0" t="n">
        <v>7157832</v>
      </c>
      <c r="H176" s="0" t="n">
        <v>1</v>
      </c>
      <c r="I176" s="0" t="s">
        <v>547</v>
      </c>
      <c r="K176" s="0" t="s">
        <v>548</v>
      </c>
      <c r="L176" s="0" t="n">
        <v>1191</v>
      </c>
      <c r="N176" s="0" t="n">
        <v>1013</v>
      </c>
      <c r="O176" s="0" t="s">
        <v>549</v>
      </c>
      <c r="P176" s="0" t="s">
        <v>549</v>
      </c>
      <c r="Q176" s="0" t="n">
        <v>1</v>
      </c>
      <c r="X176" s="0" t="n">
        <v>2.9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1</v>
      </c>
      <c r="AE176" s="0" t="n">
        <v>1</v>
      </c>
      <c r="AF176" s="0" t="s">
        <v>191</v>
      </c>
      <c r="AG176" s="0" t="n">
        <v>3.83525</v>
      </c>
      <c r="AH176" s="0" t="n">
        <v>2</v>
      </c>
      <c r="AI176" s="0" t="n">
        <v>12149425</v>
      </c>
      <c r="AJ176" s="0" t="n">
        <v>201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75" hidden="false" customHeight="false" outlineLevel="0" collapsed="false">
      <c r="A177" s="0" t="n">
        <f aca="false">ROW(Source!A229)</f>
        <v>229</v>
      </c>
      <c r="B177" s="0" t="n">
        <v>12149436</v>
      </c>
      <c r="C177" s="0" t="n">
        <v>12149424</v>
      </c>
      <c r="D177" s="0" t="n">
        <v>7231421</v>
      </c>
      <c r="E177" s="0" t="n">
        <v>1</v>
      </c>
      <c r="F177" s="0" t="n">
        <v>1</v>
      </c>
      <c r="G177" s="0" t="n">
        <v>7157832</v>
      </c>
      <c r="H177" s="0" t="n">
        <v>2</v>
      </c>
      <c r="I177" s="0" t="s">
        <v>592</v>
      </c>
      <c r="J177" s="0" t="s">
        <v>593</v>
      </c>
      <c r="K177" s="0" t="s">
        <v>594</v>
      </c>
      <c r="L177" s="0" t="n">
        <v>1368</v>
      </c>
      <c r="N177" s="0" t="n">
        <v>1011</v>
      </c>
      <c r="O177" s="0" t="s">
        <v>553</v>
      </c>
      <c r="P177" s="0" t="s">
        <v>553</v>
      </c>
      <c r="Q177" s="0" t="n">
        <v>1</v>
      </c>
      <c r="X177" s="0" t="n">
        <v>0.07</v>
      </c>
      <c r="Y177" s="0" t="n">
        <v>0</v>
      </c>
      <c r="Z177" s="0" t="n">
        <v>74.44</v>
      </c>
      <c r="AA177" s="0" t="n">
        <v>17.59</v>
      </c>
      <c r="AB177" s="0" t="n">
        <v>0</v>
      </c>
      <c r="AC177" s="0" t="n">
        <v>0</v>
      </c>
      <c r="AD177" s="0" t="n">
        <v>1</v>
      </c>
      <c r="AE177" s="0" t="n">
        <v>0</v>
      </c>
      <c r="AF177" s="0" t="s">
        <v>190</v>
      </c>
      <c r="AG177" s="0" t="n">
        <v>0.100625</v>
      </c>
      <c r="AH177" s="0" t="n">
        <v>2</v>
      </c>
      <c r="AI177" s="0" t="n">
        <v>12149426</v>
      </c>
      <c r="AJ177" s="0" t="n">
        <v>202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75" hidden="false" customHeight="false" outlineLevel="0" collapsed="false">
      <c r="A178" s="0" t="n">
        <f aca="false">ROW(Source!A229)</f>
        <v>229</v>
      </c>
      <c r="B178" s="0" t="n">
        <v>12149437</v>
      </c>
      <c r="C178" s="0" t="n">
        <v>12149424</v>
      </c>
      <c r="D178" s="0" t="n">
        <v>7230811</v>
      </c>
      <c r="E178" s="0" t="n">
        <v>1</v>
      </c>
      <c r="F178" s="0" t="n">
        <v>1</v>
      </c>
      <c r="G178" s="0" t="n">
        <v>7157832</v>
      </c>
      <c r="H178" s="0" t="n">
        <v>2</v>
      </c>
      <c r="I178" s="0" t="s">
        <v>640</v>
      </c>
      <c r="J178" s="0" t="s">
        <v>641</v>
      </c>
      <c r="K178" s="0" t="s">
        <v>642</v>
      </c>
      <c r="L178" s="0" t="n">
        <v>1368</v>
      </c>
      <c r="N178" s="0" t="n">
        <v>1011</v>
      </c>
      <c r="O178" s="0" t="s">
        <v>553</v>
      </c>
      <c r="P178" s="0" t="s">
        <v>553</v>
      </c>
      <c r="Q178" s="0" t="n">
        <v>1</v>
      </c>
      <c r="X178" s="0" t="n">
        <v>0.02</v>
      </c>
      <c r="Y178" s="0" t="n">
        <v>0</v>
      </c>
      <c r="Z178" s="0" t="n">
        <v>102.11</v>
      </c>
      <c r="AA178" s="0" t="n">
        <v>30.03</v>
      </c>
      <c r="AB178" s="0" t="n">
        <v>0</v>
      </c>
      <c r="AC178" s="0" t="n">
        <v>0</v>
      </c>
      <c r="AD178" s="0" t="n">
        <v>1</v>
      </c>
      <c r="AE178" s="0" t="n">
        <v>0</v>
      </c>
      <c r="AF178" s="0" t="s">
        <v>190</v>
      </c>
      <c r="AG178" s="0" t="n">
        <v>0.02875</v>
      </c>
      <c r="AH178" s="0" t="n">
        <v>2</v>
      </c>
      <c r="AI178" s="0" t="n">
        <v>12149427</v>
      </c>
      <c r="AJ178" s="0" t="n">
        <v>203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75" hidden="false" customHeight="false" outlineLevel="0" collapsed="false">
      <c r="A179" s="0" t="n">
        <f aca="false">ROW(Source!A229)</f>
        <v>229</v>
      </c>
      <c r="B179" s="0" t="n">
        <v>12149438</v>
      </c>
      <c r="C179" s="0" t="n">
        <v>12149424</v>
      </c>
      <c r="D179" s="0" t="n">
        <v>7233003</v>
      </c>
      <c r="E179" s="0" t="n">
        <v>1</v>
      </c>
      <c r="F179" s="0" t="n">
        <v>1</v>
      </c>
      <c r="G179" s="0" t="n">
        <v>7157832</v>
      </c>
      <c r="H179" s="0" t="n">
        <v>3</v>
      </c>
      <c r="I179" s="0" t="s">
        <v>711</v>
      </c>
      <c r="J179" s="0" t="s">
        <v>712</v>
      </c>
      <c r="K179" s="0" t="s">
        <v>713</v>
      </c>
      <c r="L179" s="0" t="n">
        <v>1348</v>
      </c>
      <c r="N179" s="0" t="n">
        <v>1009</v>
      </c>
      <c r="O179" s="0" t="s">
        <v>199</v>
      </c>
      <c r="P179" s="0" t="s">
        <v>199</v>
      </c>
      <c r="Q179" s="0" t="n">
        <v>1000</v>
      </c>
      <c r="X179" s="0" t="n">
        <v>0.0002</v>
      </c>
      <c r="Y179" s="0" t="n">
        <v>483.86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1</v>
      </c>
      <c r="AE179" s="0" t="n">
        <v>0</v>
      </c>
      <c r="AG179" s="0" t="n">
        <v>0.0002</v>
      </c>
      <c r="AH179" s="0" t="n">
        <v>2</v>
      </c>
      <c r="AI179" s="0" t="n">
        <v>12149428</v>
      </c>
      <c r="AJ179" s="0" t="n">
        <v>204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75" hidden="false" customHeight="false" outlineLevel="0" collapsed="false">
      <c r="A180" s="0" t="n">
        <f aca="false">ROW(Source!A229)</f>
        <v>229</v>
      </c>
      <c r="B180" s="0" t="n">
        <v>12149439</v>
      </c>
      <c r="C180" s="0" t="n">
        <v>12149424</v>
      </c>
      <c r="D180" s="0" t="n">
        <v>7234085</v>
      </c>
      <c r="E180" s="0" t="n">
        <v>1</v>
      </c>
      <c r="F180" s="0" t="n">
        <v>1</v>
      </c>
      <c r="G180" s="0" t="n">
        <v>7157832</v>
      </c>
      <c r="H180" s="0" t="n">
        <v>3</v>
      </c>
      <c r="I180" s="0" t="s">
        <v>697</v>
      </c>
      <c r="J180" s="0" t="s">
        <v>698</v>
      </c>
      <c r="K180" s="0" t="s">
        <v>699</v>
      </c>
      <c r="L180" s="0" t="n">
        <v>1346</v>
      </c>
      <c r="N180" s="0" t="n">
        <v>1009</v>
      </c>
      <c r="O180" s="0" t="s">
        <v>290</v>
      </c>
      <c r="P180" s="0" t="s">
        <v>290</v>
      </c>
      <c r="Q180" s="0" t="n">
        <v>1</v>
      </c>
      <c r="X180" s="0" t="n">
        <v>0.06</v>
      </c>
      <c r="Y180" s="0" t="n">
        <v>38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</v>
      </c>
      <c r="AE180" s="0" t="n">
        <v>0</v>
      </c>
      <c r="AG180" s="0" t="n">
        <v>0.06</v>
      </c>
      <c r="AH180" s="0" t="n">
        <v>2</v>
      </c>
      <c r="AI180" s="0" t="n">
        <v>12149429</v>
      </c>
      <c r="AJ180" s="0" t="n">
        <v>205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75" hidden="false" customHeight="false" outlineLevel="0" collapsed="false">
      <c r="A181" s="0" t="n">
        <f aca="false">ROW(Source!A229)</f>
        <v>229</v>
      </c>
      <c r="B181" s="0" t="n">
        <v>12149440</v>
      </c>
      <c r="C181" s="0" t="n">
        <v>12149424</v>
      </c>
      <c r="D181" s="0" t="n">
        <v>7232018</v>
      </c>
      <c r="E181" s="0" t="n">
        <v>1</v>
      </c>
      <c r="F181" s="0" t="n">
        <v>1</v>
      </c>
      <c r="G181" s="0" t="n">
        <v>7157832</v>
      </c>
      <c r="H181" s="0" t="n">
        <v>3</v>
      </c>
      <c r="I181" s="0" t="s">
        <v>714</v>
      </c>
      <c r="J181" s="0" t="s">
        <v>715</v>
      </c>
      <c r="K181" s="0" t="s">
        <v>716</v>
      </c>
      <c r="L181" s="0" t="n">
        <v>1348</v>
      </c>
      <c r="N181" s="0" t="n">
        <v>1009</v>
      </c>
      <c r="O181" s="0" t="s">
        <v>199</v>
      </c>
      <c r="P181" s="0" t="s">
        <v>199</v>
      </c>
      <c r="Q181" s="0" t="n">
        <v>1000</v>
      </c>
      <c r="X181" s="0" t="n">
        <v>7E-005</v>
      </c>
      <c r="Y181" s="0" t="n">
        <v>25769.56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1</v>
      </c>
      <c r="AE181" s="0" t="n">
        <v>0</v>
      </c>
      <c r="AG181" s="0" t="n">
        <v>7E-005</v>
      </c>
      <c r="AH181" s="0" t="n">
        <v>2</v>
      </c>
      <c r="AI181" s="0" t="n">
        <v>12149430</v>
      </c>
      <c r="AJ181" s="0" t="n">
        <v>206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75" hidden="false" customHeight="false" outlineLevel="0" collapsed="false">
      <c r="A182" s="0" t="n">
        <f aca="false">ROW(Source!A229)</f>
        <v>229</v>
      </c>
      <c r="B182" s="0" t="n">
        <v>12149441</v>
      </c>
      <c r="C182" s="0" t="n">
        <v>12149424</v>
      </c>
      <c r="D182" s="0" t="n">
        <v>7232181</v>
      </c>
      <c r="E182" s="0" t="n">
        <v>1</v>
      </c>
      <c r="F182" s="0" t="n">
        <v>1</v>
      </c>
      <c r="G182" s="0" t="n">
        <v>7157832</v>
      </c>
      <c r="H182" s="0" t="n">
        <v>3</v>
      </c>
      <c r="I182" s="0" t="s">
        <v>703</v>
      </c>
      <c r="J182" s="0" t="s">
        <v>704</v>
      </c>
      <c r="K182" s="0" t="s">
        <v>705</v>
      </c>
      <c r="L182" s="0" t="n">
        <v>1348</v>
      </c>
      <c r="N182" s="0" t="n">
        <v>1009</v>
      </c>
      <c r="O182" s="0" t="s">
        <v>199</v>
      </c>
      <c r="P182" s="0" t="s">
        <v>199</v>
      </c>
      <c r="Q182" s="0" t="n">
        <v>1000</v>
      </c>
      <c r="X182" s="0" t="n">
        <v>0.00017</v>
      </c>
      <c r="Y182" s="0" t="n">
        <v>16222.39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1</v>
      </c>
      <c r="AE182" s="0" t="n">
        <v>0</v>
      </c>
      <c r="AG182" s="0" t="n">
        <v>0.00017</v>
      </c>
      <c r="AH182" s="0" t="n">
        <v>2</v>
      </c>
      <c r="AI182" s="0" t="n">
        <v>12149431</v>
      </c>
      <c r="AJ182" s="0" t="n">
        <v>207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75" hidden="false" customHeight="false" outlineLevel="0" collapsed="false">
      <c r="A183" s="0" t="n">
        <f aca="false">ROW(Source!A229)</f>
        <v>229</v>
      </c>
      <c r="B183" s="0" t="n">
        <v>12149442</v>
      </c>
      <c r="C183" s="0" t="n">
        <v>12149424</v>
      </c>
      <c r="D183" s="0" t="n">
        <v>7232429</v>
      </c>
      <c r="E183" s="0" t="n">
        <v>1</v>
      </c>
      <c r="F183" s="0" t="n">
        <v>1</v>
      </c>
      <c r="G183" s="0" t="n">
        <v>7157832</v>
      </c>
      <c r="H183" s="0" t="n">
        <v>3</v>
      </c>
      <c r="I183" s="0" t="s">
        <v>358</v>
      </c>
      <c r="J183" s="0" t="s">
        <v>360</v>
      </c>
      <c r="K183" s="0" t="s">
        <v>359</v>
      </c>
      <c r="L183" s="0" t="n">
        <v>1346</v>
      </c>
      <c r="N183" s="0" t="n">
        <v>1009</v>
      </c>
      <c r="O183" s="0" t="s">
        <v>290</v>
      </c>
      <c r="P183" s="0" t="s">
        <v>290</v>
      </c>
      <c r="Q183" s="0" t="n">
        <v>1</v>
      </c>
      <c r="X183" s="0" t="n">
        <v>0.02</v>
      </c>
      <c r="Y183" s="0" t="n">
        <v>20.19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0</v>
      </c>
      <c r="AG183" s="0" t="n">
        <v>0.02</v>
      </c>
      <c r="AH183" s="0" t="n">
        <v>2</v>
      </c>
      <c r="AI183" s="0" t="n">
        <v>12149432</v>
      </c>
      <c r="AJ183" s="0" t="n">
        <v>208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75" hidden="false" customHeight="false" outlineLevel="0" collapsed="false">
      <c r="A184" s="0" t="n">
        <f aca="false">ROW(Source!A229)</f>
        <v>229</v>
      </c>
      <c r="B184" s="0" t="n">
        <v>12149443</v>
      </c>
      <c r="C184" s="0" t="n">
        <v>12149424</v>
      </c>
      <c r="D184" s="0" t="n">
        <v>7173406</v>
      </c>
      <c r="E184" s="0" t="n">
        <v>7157832</v>
      </c>
      <c r="F184" s="0" t="n">
        <v>1</v>
      </c>
      <c r="G184" s="0" t="n">
        <v>7157832</v>
      </c>
      <c r="H184" s="0" t="n">
        <v>3</v>
      </c>
      <c r="I184" s="0" t="s">
        <v>717</v>
      </c>
      <c r="K184" s="0" t="s">
        <v>718</v>
      </c>
      <c r="L184" s="0" t="n">
        <v>1035</v>
      </c>
      <c r="N184" s="0" t="n">
        <v>1013</v>
      </c>
      <c r="O184" s="0" t="s">
        <v>475</v>
      </c>
      <c r="P184" s="0" t="s">
        <v>475</v>
      </c>
      <c r="Q184" s="0" t="n">
        <v>1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G184" s="0" t="n">
        <v>1</v>
      </c>
      <c r="AH184" s="0" t="n">
        <v>2</v>
      </c>
      <c r="AI184" s="0" t="n">
        <v>12149433</v>
      </c>
      <c r="AJ184" s="0" t="n">
        <v>209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75" hidden="false" customHeight="false" outlineLevel="0" collapsed="false">
      <c r="A185" s="0" t="n">
        <f aca="false">ROW(Source!A231)</f>
        <v>231</v>
      </c>
      <c r="B185" s="0" t="n">
        <v>12149450</v>
      </c>
      <c r="C185" s="0" t="n">
        <v>12149445</v>
      </c>
      <c r="D185" s="0" t="n">
        <v>7157835</v>
      </c>
      <c r="E185" s="0" t="n">
        <v>7157832</v>
      </c>
      <c r="F185" s="0" t="n">
        <v>1</v>
      </c>
      <c r="G185" s="0" t="n">
        <v>7157832</v>
      </c>
      <c r="H185" s="0" t="n">
        <v>1</v>
      </c>
      <c r="I185" s="0" t="s">
        <v>547</v>
      </c>
      <c r="K185" s="0" t="s">
        <v>548</v>
      </c>
      <c r="L185" s="0" t="n">
        <v>1191</v>
      </c>
      <c r="N185" s="0" t="n">
        <v>1013</v>
      </c>
      <c r="O185" s="0" t="s">
        <v>549</v>
      </c>
      <c r="P185" s="0" t="s">
        <v>549</v>
      </c>
      <c r="Q185" s="0" t="n">
        <v>1</v>
      </c>
      <c r="X185" s="0" t="n">
        <v>0.7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1</v>
      </c>
      <c r="AE185" s="0" t="n">
        <v>1</v>
      </c>
      <c r="AF185" s="0" t="s">
        <v>191</v>
      </c>
      <c r="AG185" s="0" t="n">
        <v>0.92575</v>
      </c>
      <c r="AH185" s="0" t="n">
        <v>2</v>
      </c>
      <c r="AI185" s="0" t="n">
        <v>12149446</v>
      </c>
      <c r="AJ185" s="0" t="n">
        <v>211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75" hidden="false" customHeight="false" outlineLevel="0" collapsed="false">
      <c r="A186" s="0" t="n">
        <f aca="false">ROW(Source!A231)</f>
        <v>231</v>
      </c>
      <c r="B186" s="0" t="n">
        <v>12149452</v>
      </c>
      <c r="C186" s="0" t="n">
        <v>12149445</v>
      </c>
      <c r="D186" s="0" t="n">
        <v>7182707</v>
      </c>
      <c r="E186" s="0" t="n">
        <v>7157832</v>
      </c>
      <c r="F186" s="0" t="n">
        <v>1</v>
      </c>
      <c r="G186" s="0" t="n">
        <v>7157832</v>
      </c>
      <c r="H186" s="0" t="n">
        <v>3</v>
      </c>
      <c r="I186" s="0" t="s">
        <v>557</v>
      </c>
      <c r="K186" s="0" t="s">
        <v>576</v>
      </c>
      <c r="L186" s="0" t="n">
        <v>1344</v>
      </c>
      <c r="N186" s="0" t="n">
        <v>1008</v>
      </c>
      <c r="O186" s="0" t="s">
        <v>39</v>
      </c>
      <c r="P186" s="0" t="s">
        <v>39</v>
      </c>
      <c r="Q186" s="0" t="n">
        <v>1</v>
      </c>
      <c r="X186" s="0" t="n">
        <v>0.84</v>
      </c>
      <c r="Y186" s="0" t="n">
        <v>1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G186" s="0" t="n">
        <v>0.84</v>
      </c>
      <c r="AH186" s="0" t="n">
        <v>2</v>
      </c>
      <c r="AI186" s="0" t="n">
        <v>12149448</v>
      </c>
      <c r="AJ186" s="0" t="n">
        <v>212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75" hidden="false" customHeight="false" outlineLevel="0" collapsed="false">
      <c r="A187" s="0" t="n">
        <f aca="false">ROW(Source!A231)</f>
        <v>231</v>
      </c>
      <c r="B187" s="0" t="n">
        <v>12149451</v>
      </c>
      <c r="C187" s="0" t="n">
        <v>12149445</v>
      </c>
      <c r="D187" s="0" t="n">
        <v>7173446</v>
      </c>
      <c r="E187" s="0" t="n">
        <v>7157832</v>
      </c>
      <c r="F187" s="0" t="n">
        <v>1</v>
      </c>
      <c r="G187" s="0" t="n">
        <v>7157832</v>
      </c>
      <c r="H187" s="0" t="n">
        <v>3</v>
      </c>
      <c r="I187" s="0" t="s">
        <v>719</v>
      </c>
      <c r="K187" s="0" t="s">
        <v>720</v>
      </c>
      <c r="L187" s="0" t="n">
        <v>1354</v>
      </c>
      <c r="N187" s="0" t="n">
        <v>1010</v>
      </c>
      <c r="O187" s="0" t="s">
        <v>373</v>
      </c>
      <c r="P187" s="0" t="s">
        <v>373</v>
      </c>
      <c r="Q187" s="0" t="n">
        <v>1</v>
      </c>
      <c r="X187" s="0" t="n">
        <v>1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G187" s="0" t="n">
        <v>1</v>
      </c>
      <c r="AH187" s="0" t="n">
        <v>2</v>
      </c>
      <c r="AI187" s="0" t="n">
        <v>12149447</v>
      </c>
      <c r="AJ187" s="0" t="n">
        <v>213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false" customHeight="false" outlineLevel="0" collapsed="false">
      <c r="A188" s="0" t="n">
        <f aca="false">ROW(Source!A233)</f>
        <v>233</v>
      </c>
      <c r="B188" s="0" t="n">
        <v>12149462</v>
      </c>
      <c r="C188" s="0" t="n">
        <v>12149454</v>
      </c>
      <c r="D188" s="0" t="n">
        <v>7157835</v>
      </c>
      <c r="E188" s="0" t="n">
        <v>7157832</v>
      </c>
      <c r="F188" s="0" t="n">
        <v>1</v>
      </c>
      <c r="G188" s="0" t="n">
        <v>7157832</v>
      </c>
      <c r="H188" s="0" t="n">
        <v>1</v>
      </c>
      <c r="I188" s="0" t="s">
        <v>547</v>
      </c>
      <c r="K188" s="0" t="s">
        <v>548</v>
      </c>
      <c r="L188" s="0" t="n">
        <v>1191</v>
      </c>
      <c r="N188" s="0" t="n">
        <v>1013</v>
      </c>
      <c r="O188" s="0" t="s">
        <v>549</v>
      </c>
      <c r="P188" s="0" t="s">
        <v>549</v>
      </c>
      <c r="Q188" s="0" t="n">
        <v>1</v>
      </c>
      <c r="X188" s="0" t="n">
        <v>1.98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1</v>
      </c>
      <c r="AF188" s="0" t="s">
        <v>191</v>
      </c>
      <c r="AG188" s="0" t="n">
        <v>2.61855</v>
      </c>
      <c r="AH188" s="0" t="n">
        <v>2</v>
      </c>
      <c r="AI188" s="0" t="n">
        <v>12149455</v>
      </c>
      <c r="AJ188" s="0" t="n">
        <v>215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75" hidden="false" customHeight="false" outlineLevel="0" collapsed="false">
      <c r="A189" s="0" t="n">
        <f aca="false">ROW(Source!A233)</f>
        <v>233</v>
      </c>
      <c r="B189" s="0" t="n">
        <v>12149463</v>
      </c>
      <c r="C189" s="0" t="n">
        <v>12149454</v>
      </c>
      <c r="D189" s="0" t="n">
        <v>7159942</v>
      </c>
      <c r="E189" s="0" t="n">
        <v>7157832</v>
      </c>
      <c r="F189" s="0" t="n">
        <v>1</v>
      </c>
      <c r="G189" s="0" t="n">
        <v>7157832</v>
      </c>
      <c r="H189" s="0" t="n">
        <v>2</v>
      </c>
      <c r="I189" s="0" t="s">
        <v>559</v>
      </c>
      <c r="K189" s="0" t="s">
        <v>560</v>
      </c>
      <c r="L189" s="0" t="n">
        <v>1344</v>
      </c>
      <c r="N189" s="0" t="n">
        <v>1008</v>
      </c>
      <c r="O189" s="0" t="s">
        <v>39</v>
      </c>
      <c r="P189" s="0" t="s">
        <v>39</v>
      </c>
      <c r="Q189" s="0" t="n">
        <v>1</v>
      </c>
      <c r="X189" s="0" t="n">
        <v>2.23</v>
      </c>
      <c r="Y189" s="0" t="n">
        <v>0</v>
      </c>
      <c r="Z189" s="0" t="n">
        <v>1</v>
      </c>
      <c r="AA189" s="0" t="n">
        <v>0</v>
      </c>
      <c r="AB189" s="0" t="n">
        <v>0</v>
      </c>
      <c r="AC189" s="0" t="n">
        <v>0</v>
      </c>
      <c r="AD189" s="0" t="n">
        <v>1</v>
      </c>
      <c r="AE189" s="0" t="n">
        <v>0</v>
      </c>
      <c r="AF189" s="0" t="s">
        <v>190</v>
      </c>
      <c r="AG189" s="0" t="n">
        <v>3.205625</v>
      </c>
      <c r="AH189" s="0" t="n">
        <v>2</v>
      </c>
      <c r="AI189" s="0" t="n">
        <v>12149456</v>
      </c>
      <c r="AJ189" s="0" t="n">
        <v>216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75" hidden="false" customHeight="false" outlineLevel="0" collapsed="false">
      <c r="A190" s="0" t="n">
        <f aca="false">ROW(Source!A233)</f>
        <v>233</v>
      </c>
      <c r="B190" s="0" t="n">
        <v>12149467</v>
      </c>
      <c r="C190" s="0" t="n">
        <v>12149454</v>
      </c>
      <c r="D190" s="0" t="n">
        <v>7182707</v>
      </c>
      <c r="E190" s="0" t="n">
        <v>7157832</v>
      </c>
      <c r="F190" s="0" t="n">
        <v>1</v>
      </c>
      <c r="G190" s="0" t="n">
        <v>7157832</v>
      </c>
      <c r="H190" s="0" t="n">
        <v>3</v>
      </c>
      <c r="I190" s="0" t="s">
        <v>557</v>
      </c>
      <c r="K190" s="0" t="s">
        <v>576</v>
      </c>
      <c r="L190" s="0" t="n">
        <v>1344</v>
      </c>
      <c r="N190" s="0" t="n">
        <v>1008</v>
      </c>
      <c r="O190" s="0" t="s">
        <v>39</v>
      </c>
      <c r="P190" s="0" t="s">
        <v>39</v>
      </c>
      <c r="Q190" s="0" t="n">
        <v>1</v>
      </c>
      <c r="X190" s="0" t="n">
        <v>15.19</v>
      </c>
      <c r="Y190" s="0" t="n">
        <v>1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1</v>
      </c>
      <c r="AE190" s="0" t="n">
        <v>0</v>
      </c>
      <c r="AG190" s="0" t="n">
        <v>15.19</v>
      </c>
      <c r="AH190" s="0" t="n">
        <v>2</v>
      </c>
      <c r="AI190" s="0" t="n">
        <v>12149460</v>
      </c>
      <c r="AJ190" s="0" t="n">
        <v>217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75" hidden="false" customHeight="false" outlineLevel="0" collapsed="false">
      <c r="A191" s="0" t="n">
        <f aca="false">ROW(Source!A233)</f>
        <v>233</v>
      </c>
      <c r="B191" s="0" t="n">
        <v>12149464</v>
      </c>
      <c r="C191" s="0" t="n">
        <v>12149454</v>
      </c>
      <c r="D191" s="0" t="n">
        <v>7245460</v>
      </c>
      <c r="E191" s="0" t="n">
        <v>1</v>
      </c>
      <c r="F191" s="0" t="n">
        <v>1</v>
      </c>
      <c r="G191" s="0" t="n">
        <v>7157832</v>
      </c>
      <c r="H191" s="0" t="n">
        <v>3</v>
      </c>
      <c r="I191" s="0" t="s">
        <v>721</v>
      </c>
      <c r="J191" s="0" t="s">
        <v>722</v>
      </c>
      <c r="K191" s="0" t="s">
        <v>723</v>
      </c>
      <c r="L191" s="0" t="n">
        <v>1354</v>
      </c>
      <c r="N191" s="0" t="n">
        <v>1010</v>
      </c>
      <c r="O191" s="0" t="s">
        <v>373</v>
      </c>
      <c r="P191" s="0" t="s">
        <v>373</v>
      </c>
      <c r="Q191" s="0" t="n">
        <v>1</v>
      </c>
      <c r="X191" s="0" t="n">
        <v>1</v>
      </c>
      <c r="Y191" s="0" t="n">
        <v>75.6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1</v>
      </c>
      <c r="AE191" s="0" t="n">
        <v>0</v>
      </c>
      <c r="AG191" s="0" t="n">
        <v>1</v>
      </c>
      <c r="AH191" s="0" t="n">
        <v>2</v>
      </c>
      <c r="AI191" s="0" t="n">
        <v>12149457</v>
      </c>
      <c r="AJ191" s="0" t="n">
        <v>218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75" hidden="false" customHeight="false" outlineLevel="0" collapsed="false">
      <c r="A192" s="0" t="n">
        <f aca="false">ROW(Source!A233)</f>
        <v>233</v>
      </c>
      <c r="B192" s="0" t="n">
        <v>12149465</v>
      </c>
      <c r="C192" s="0" t="n">
        <v>12149454</v>
      </c>
      <c r="D192" s="0" t="n">
        <v>7170139</v>
      </c>
      <c r="E192" s="0" t="n">
        <v>7157832</v>
      </c>
      <c r="F192" s="0" t="n">
        <v>1</v>
      </c>
      <c r="G192" s="0" t="n">
        <v>7157832</v>
      </c>
      <c r="H192" s="0" t="n">
        <v>3</v>
      </c>
      <c r="I192" s="0" t="s">
        <v>724</v>
      </c>
      <c r="K192" s="0" t="s">
        <v>725</v>
      </c>
      <c r="L192" s="0" t="n">
        <v>1354</v>
      </c>
      <c r="N192" s="0" t="n">
        <v>1010</v>
      </c>
      <c r="O192" s="0" t="s">
        <v>373</v>
      </c>
      <c r="P192" s="0" t="s">
        <v>373</v>
      </c>
      <c r="Q192" s="0" t="n">
        <v>1</v>
      </c>
      <c r="X192" s="0" t="n">
        <v>1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G192" s="0" t="n">
        <v>1</v>
      </c>
      <c r="AH192" s="0" t="n">
        <v>2</v>
      </c>
      <c r="AI192" s="0" t="n">
        <v>12149458</v>
      </c>
      <c r="AJ192" s="0" t="n">
        <v>219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75" hidden="false" customHeight="false" outlineLevel="0" collapsed="false">
      <c r="A193" s="0" t="n">
        <f aca="false">ROW(Source!A233)</f>
        <v>233</v>
      </c>
      <c r="B193" s="0" t="n">
        <v>12149466</v>
      </c>
      <c r="C193" s="0" t="n">
        <v>12149454</v>
      </c>
      <c r="D193" s="0" t="n">
        <v>7173542</v>
      </c>
      <c r="E193" s="0" t="n">
        <v>7157832</v>
      </c>
      <c r="F193" s="0" t="n">
        <v>1</v>
      </c>
      <c r="G193" s="0" t="n">
        <v>7157832</v>
      </c>
      <c r="H193" s="0" t="n">
        <v>3</v>
      </c>
      <c r="I193" s="0" t="s">
        <v>726</v>
      </c>
      <c r="K193" s="0" t="s">
        <v>727</v>
      </c>
      <c r="L193" s="0" t="n">
        <v>1035</v>
      </c>
      <c r="N193" s="0" t="n">
        <v>1013</v>
      </c>
      <c r="O193" s="0" t="s">
        <v>475</v>
      </c>
      <c r="P193" s="0" t="s">
        <v>475</v>
      </c>
      <c r="Q193" s="0" t="n">
        <v>1</v>
      </c>
      <c r="X193" s="0" t="n">
        <v>1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G193" s="0" t="n">
        <v>1</v>
      </c>
      <c r="AH193" s="0" t="n">
        <v>2</v>
      </c>
      <c r="AI193" s="0" t="n">
        <v>12149459</v>
      </c>
      <c r="AJ193" s="0" t="n">
        <v>22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75" hidden="false" customHeight="false" outlineLevel="0" collapsed="false">
      <c r="A194" s="0" t="n">
        <f aca="false">ROW(Source!A235)</f>
        <v>235</v>
      </c>
      <c r="B194" s="0" t="n">
        <v>12149485</v>
      </c>
      <c r="C194" s="0" t="n">
        <v>12149469</v>
      </c>
      <c r="D194" s="0" t="n">
        <v>7157835</v>
      </c>
      <c r="E194" s="0" t="n">
        <v>7157832</v>
      </c>
      <c r="F194" s="0" t="n">
        <v>1</v>
      </c>
      <c r="G194" s="0" t="n">
        <v>7157832</v>
      </c>
      <c r="H194" s="0" t="n">
        <v>1</v>
      </c>
      <c r="I194" s="0" t="s">
        <v>547</v>
      </c>
      <c r="K194" s="0" t="s">
        <v>548</v>
      </c>
      <c r="L194" s="0" t="n">
        <v>1191</v>
      </c>
      <c r="N194" s="0" t="n">
        <v>1013</v>
      </c>
      <c r="O194" s="0" t="s">
        <v>549</v>
      </c>
      <c r="P194" s="0" t="s">
        <v>549</v>
      </c>
      <c r="Q194" s="0" t="n">
        <v>1</v>
      </c>
      <c r="X194" s="0" t="n">
        <v>164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1</v>
      </c>
      <c r="AE194" s="0" t="n">
        <v>1</v>
      </c>
      <c r="AF194" s="0" t="s">
        <v>191</v>
      </c>
      <c r="AG194" s="0" t="n">
        <v>216.89</v>
      </c>
      <c r="AH194" s="0" t="n">
        <v>2</v>
      </c>
      <c r="AI194" s="0" t="n">
        <v>12149470</v>
      </c>
      <c r="AJ194" s="0" t="n">
        <v>222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75" hidden="false" customHeight="false" outlineLevel="0" collapsed="false">
      <c r="A195" s="0" t="n">
        <f aca="false">ROW(Source!A235)</f>
        <v>235</v>
      </c>
      <c r="B195" s="0" t="n">
        <v>12149486</v>
      </c>
      <c r="C195" s="0" t="n">
        <v>12149469</v>
      </c>
      <c r="D195" s="0" t="n">
        <v>7231213</v>
      </c>
      <c r="E195" s="0" t="n">
        <v>1</v>
      </c>
      <c r="F195" s="0" t="n">
        <v>1</v>
      </c>
      <c r="G195" s="0" t="n">
        <v>7157832</v>
      </c>
      <c r="H195" s="0" t="n">
        <v>2</v>
      </c>
      <c r="I195" s="0" t="s">
        <v>728</v>
      </c>
      <c r="J195" s="0" t="s">
        <v>729</v>
      </c>
      <c r="K195" s="0" t="s">
        <v>730</v>
      </c>
      <c r="L195" s="0" t="n">
        <v>1368</v>
      </c>
      <c r="N195" s="0" t="n">
        <v>1011</v>
      </c>
      <c r="O195" s="0" t="s">
        <v>553</v>
      </c>
      <c r="P195" s="0" t="s">
        <v>553</v>
      </c>
      <c r="Q195" s="0" t="n">
        <v>1</v>
      </c>
      <c r="X195" s="0" t="n">
        <v>11.43</v>
      </c>
      <c r="Y195" s="0" t="n">
        <v>0</v>
      </c>
      <c r="Z195" s="0" t="n">
        <v>105.61</v>
      </c>
      <c r="AA195" s="0" t="n">
        <v>25.65</v>
      </c>
      <c r="AB195" s="0" t="n">
        <v>0</v>
      </c>
      <c r="AC195" s="0" t="n">
        <v>0</v>
      </c>
      <c r="AD195" s="0" t="n">
        <v>1</v>
      </c>
      <c r="AE195" s="0" t="n">
        <v>0</v>
      </c>
      <c r="AF195" s="0" t="s">
        <v>190</v>
      </c>
      <c r="AG195" s="0" t="n">
        <v>16.430625</v>
      </c>
      <c r="AH195" s="0" t="n">
        <v>2</v>
      </c>
      <c r="AI195" s="0" t="n">
        <v>12149471</v>
      </c>
      <c r="AJ195" s="0" t="n">
        <v>223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2.75" hidden="false" customHeight="false" outlineLevel="0" collapsed="false">
      <c r="A196" s="0" t="n">
        <f aca="false">ROW(Source!A235)</f>
        <v>235</v>
      </c>
      <c r="B196" s="0" t="n">
        <v>12149487</v>
      </c>
      <c r="C196" s="0" t="n">
        <v>12149469</v>
      </c>
      <c r="D196" s="0" t="n">
        <v>7231421</v>
      </c>
      <c r="E196" s="0" t="n">
        <v>1</v>
      </c>
      <c r="F196" s="0" t="n">
        <v>1</v>
      </c>
      <c r="G196" s="0" t="n">
        <v>7157832</v>
      </c>
      <c r="H196" s="0" t="n">
        <v>2</v>
      </c>
      <c r="I196" s="0" t="s">
        <v>592</v>
      </c>
      <c r="J196" s="0" t="s">
        <v>593</v>
      </c>
      <c r="K196" s="0" t="s">
        <v>594</v>
      </c>
      <c r="L196" s="0" t="n">
        <v>1368</v>
      </c>
      <c r="N196" s="0" t="n">
        <v>1011</v>
      </c>
      <c r="O196" s="0" t="s">
        <v>553</v>
      </c>
      <c r="P196" s="0" t="s">
        <v>553</v>
      </c>
      <c r="Q196" s="0" t="n">
        <v>1</v>
      </c>
      <c r="X196" s="0" t="n">
        <v>0.2</v>
      </c>
      <c r="Y196" s="0" t="n">
        <v>0</v>
      </c>
      <c r="Z196" s="0" t="n">
        <v>74.44</v>
      </c>
      <c r="AA196" s="0" t="n">
        <v>17.59</v>
      </c>
      <c r="AB196" s="0" t="n">
        <v>0</v>
      </c>
      <c r="AC196" s="0" t="n">
        <v>0</v>
      </c>
      <c r="AD196" s="0" t="n">
        <v>1</v>
      </c>
      <c r="AE196" s="0" t="n">
        <v>0</v>
      </c>
      <c r="AF196" s="0" t="s">
        <v>190</v>
      </c>
      <c r="AG196" s="0" t="n">
        <v>0.2875</v>
      </c>
      <c r="AH196" s="0" t="n">
        <v>2</v>
      </c>
      <c r="AI196" s="0" t="n">
        <v>12149472</v>
      </c>
      <c r="AJ196" s="0" t="n">
        <v>224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2.75" hidden="false" customHeight="false" outlineLevel="0" collapsed="false">
      <c r="A197" s="0" t="n">
        <f aca="false">ROW(Source!A235)</f>
        <v>235</v>
      </c>
      <c r="B197" s="0" t="n">
        <v>12149488</v>
      </c>
      <c r="C197" s="0" t="n">
        <v>12149469</v>
      </c>
      <c r="D197" s="0" t="n">
        <v>7230811</v>
      </c>
      <c r="E197" s="0" t="n">
        <v>1</v>
      </c>
      <c r="F197" s="0" t="n">
        <v>1</v>
      </c>
      <c r="G197" s="0" t="n">
        <v>7157832</v>
      </c>
      <c r="H197" s="0" t="n">
        <v>2</v>
      </c>
      <c r="I197" s="0" t="s">
        <v>640</v>
      </c>
      <c r="J197" s="0" t="s">
        <v>641</v>
      </c>
      <c r="K197" s="0" t="s">
        <v>642</v>
      </c>
      <c r="L197" s="0" t="n">
        <v>1368</v>
      </c>
      <c r="N197" s="0" t="n">
        <v>1011</v>
      </c>
      <c r="O197" s="0" t="s">
        <v>553</v>
      </c>
      <c r="P197" s="0" t="s">
        <v>553</v>
      </c>
      <c r="Q197" s="0" t="n">
        <v>1</v>
      </c>
      <c r="X197" s="0" t="n">
        <v>0.03</v>
      </c>
      <c r="Y197" s="0" t="n">
        <v>0</v>
      </c>
      <c r="Z197" s="0" t="n">
        <v>102.11</v>
      </c>
      <c r="AA197" s="0" t="n">
        <v>30.03</v>
      </c>
      <c r="AB197" s="0" t="n">
        <v>0</v>
      </c>
      <c r="AC197" s="0" t="n">
        <v>0</v>
      </c>
      <c r="AD197" s="0" t="n">
        <v>1</v>
      </c>
      <c r="AE197" s="0" t="n">
        <v>0</v>
      </c>
      <c r="AF197" s="0" t="s">
        <v>190</v>
      </c>
      <c r="AG197" s="0" t="n">
        <v>0.043125</v>
      </c>
      <c r="AH197" s="0" t="n">
        <v>2</v>
      </c>
      <c r="AI197" s="0" t="n">
        <v>12149473</v>
      </c>
      <c r="AJ197" s="0" t="n">
        <v>225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2.75" hidden="false" customHeight="false" outlineLevel="0" collapsed="false">
      <c r="A198" s="0" t="n">
        <f aca="false">ROW(Source!A235)</f>
        <v>235</v>
      </c>
      <c r="B198" s="0" t="n">
        <v>12149489</v>
      </c>
      <c r="C198" s="0" t="n">
        <v>12149469</v>
      </c>
      <c r="D198" s="0" t="n">
        <v>7231827</v>
      </c>
      <c r="E198" s="0" t="n">
        <v>1</v>
      </c>
      <c r="F198" s="0" t="n">
        <v>1</v>
      </c>
      <c r="G198" s="0" t="n">
        <v>7157832</v>
      </c>
      <c r="H198" s="0" t="n">
        <v>3</v>
      </c>
      <c r="I198" s="0" t="s">
        <v>271</v>
      </c>
      <c r="J198" s="0" t="s">
        <v>274</v>
      </c>
      <c r="K198" s="0" t="s">
        <v>272</v>
      </c>
      <c r="L198" s="0" t="n">
        <v>1339</v>
      </c>
      <c r="N198" s="0" t="n">
        <v>1007</v>
      </c>
      <c r="O198" s="0" t="s">
        <v>273</v>
      </c>
      <c r="P198" s="0" t="s">
        <v>273</v>
      </c>
      <c r="Q198" s="0" t="n">
        <v>1</v>
      </c>
      <c r="X198" s="0" t="n">
        <v>0.063</v>
      </c>
      <c r="Y198" s="0" t="n">
        <v>7.07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1</v>
      </c>
      <c r="AE198" s="0" t="n">
        <v>0</v>
      </c>
      <c r="AG198" s="0" t="n">
        <v>0.063</v>
      </c>
      <c r="AH198" s="0" t="n">
        <v>2</v>
      </c>
      <c r="AI198" s="0" t="n">
        <v>12149474</v>
      </c>
      <c r="AJ198" s="0" t="n">
        <v>226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2.75" hidden="false" customHeight="false" outlineLevel="0" collapsed="false">
      <c r="A199" s="0" t="n">
        <f aca="false">ROW(Source!A235)</f>
        <v>235</v>
      </c>
      <c r="B199" s="0" t="n">
        <v>12149490</v>
      </c>
      <c r="C199" s="0" t="n">
        <v>12149469</v>
      </c>
      <c r="D199" s="0" t="n">
        <v>7233282</v>
      </c>
      <c r="E199" s="0" t="n">
        <v>1</v>
      </c>
      <c r="F199" s="0" t="n">
        <v>1</v>
      </c>
      <c r="G199" s="0" t="n">
        <v>7157832</v>
      </c>
      <c r="H199" s="0" t="n">
        <v>3</v>
      </c>
      <c r="I199" s="0" t="s">
        <v>731</v>
      </c>
      <c r="J199" s="0" t="s">
        <v>732</v>
      </c>
      <c r="K199" s="0" t="s">
        <v>733</v>
      </c>
      <c r="L199" s="0" t="n">
        <v>1355</v>
      </c>
      <c r="N199" s="0" t="n">
        <v>1010</v>
      </c>
      <c r="O199" s="0" t="s">
        <v>127</v>
      </c>
      <c r="P199" s="0" t="s">
        <v>127</v>
      </c>
      <c r="Q199" s="0" t="n">
        <v>100</v>
      </c>
      <c r="X199" s="0" t="n">
        <v>1</v>
      </c>
      <c r="Y199" s="0" t="n">
        <v>180.35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1</v>
      </c>
      <c r="AE199" s="0" t="n">
        <v>0</v>
      </c>
      <c r="AG199" s="0" t="n">
        <v>1</v>
      </c>
      <c r="AH199" s="0" t="n">
        <v>2</v>
      </c>
      <c r="AI199" s="0" t="n">
        <v>12149475</v>
      </c>
      <c r="AJ199" s="0" t="n">
        <v>227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2.75" hidden="false" customHeight="false" outlineLevel="0" collapsed="false">
      <c r="A200" s="0" t="n">
        <f aca="false">ROW(Source!A235)</f>
        <v>235</v>
      </c>
      <c r="B200" s="0" t="n">
        <v>12149491</v>
      </c>
      <c r="C200" s="0" t="n">
        <v>12149469</v>
      </c>
      <c r="D200" s="0" t="n">
        <v>7231946</v>
      </c>
      <c r="E200" s="0" t="n">
        <v>1</v>
      </c>
      <c r="F200" s="0" t="n">
        <v>1</v>
      </c>
      <c r="G200" s="0" t="n">
        <v>7157832</v>
      </c>
      <c r="H200" s="0" t="n">
        <v>3</v>
      </c>
      <c r="I200" s="0" t="s">
        <v>583</v>
      </c>
      <c r="J200" s="0" t="s">
        <v>584</v>
      </c>
      <c r="K200" s="0" t="s">
        <v>585</v>
      </c>
      <c r="L200" s="0" t="n">
        <v>1348</v>
      </c>
      <c r="N200" s="0" t="n">
        <v>1009</v>
      </c>
      <c r="O200" s="0" t="s">
        <v>199</v>
      </c>
      <c r="P200" s="0" t="s">
        <v>199</v>
      </c>
      <c r="Q200" s="0" t="n">
        <v>1000</v>
      </c>
      <c r="X200" s="0" t="n">
        <v>0.00085</v>
      </c>
      <c r="Y200" s="0" t="n">
        <v>20166.44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G200" s="0" t="n">
        <v>0.00085</v>
      </c>
      <c r="AH200" s="0" t="n">
        <v>2</v>
      </c>
      <c r="AI200" s="0" t="n">
        <v>12149476</v>
      </c>
      <c r="AJ200" s="0" t="n">
        <v>228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2.75" hidden="false" customHeight="false" outlineLevel="0" collapsed="false">
      <c r="A201" s="0" t="n">
        <f aca="false">ROW(Source!A235)</f>
        <v>235</v>
      </c>
      <c r="B201" s="0" t="n">
        <v>12149492</v>
      </c>
      <c r="C201" s="0" t="n">
        <v>12149469</v>
      </c>
      <c r="D201" s="0" t="n">
        <v>7234172</v>
      </c>
      <c r="E201" s="0" t="n">
        <v>1</v>
      </c>
      <c r="F201" s="0" t="n">
        <v>1</v>
      </c>
      <c r="G201" s="0" t="n">
        <v>7157832</v>
      </c>
      <c r="H201" s="0" t="n">
        <v>3</v>
      </c>
      <c r="I201" s="0" t="s">
        <v>734</v>
      </c>
      <c r="J201" s="0" t="s">
        <v>735</v>
      </c>
      <c r="K201" s="0" t="s">
        <v>736</v>
      </c>
      <c r="L201" s="0" t="n">
        <v>1346</v>
      </c>
      <c r="N201" s="0" t="n">
        <v>1009</v>
      </c>
      <c r="O201" s="0" t="s">
        <v>290</v>
      </c>
      <c r="P201" s="0" t="s">
        <v>290</v>
      </c>
      <c r="Q201" s="0" t="n">
        <v>1</v>
      </c>
      <c r="X201" s="0" t="n">
        <v>0.25</v>
      </c>
      <c r="Y201" s="0" t="n">
        <v>16.22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1</v>
      </c>
      <c r="AE201" s="0" t="n">
        <v>0</v>
      </c>
      <c r="AG201" s="0" t="n">
        <v>0.25</v>
      </c>
      <c r="AH201" s="0" t="n">
        <v>2</v>
      </c>
      <c r="AI201" s="0" t="n">
        <v>12149477</v>
      </c>
      <c r="AJ201" s="0" t="n">
        <v>229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2.75" hidden="false" customHeight="false" outlineLevel="0" collapsed="false">
      <c r="A202" s="0" t="n">
        <f aca="false">ROW(Source!A235)</f>
        <v>235</v>
      </c>
      <c r="B202" s="0" t="n">
        <v>12149496</v>
      </c>
      <c r="C202" s="0" t="n">
        <v>12149469</v>
      </c>
      <c r="D202" s="0" t="n">
        <v>7162642</v>
      </c>
      <c r="E202" s="0" t="n">
        <v>7157832</v>
      </c>
      <c r="F202" s="0" t="n">
        <v>1</v>
      </c>
      <c r="G202" s="0" t="n">
        <v>7157832</v>
      </c>
      <c r="H202" s="0" t="n">
        <v>3</v>
      </c>
      <c r="I202" s="0" t="s">
        <v>737</v>
      </c>
      <c r="K202" s="0" t="s">
        <v>738</v>
      </c>
      <c r="L202" s="0" t="n">
        <v>1346</v>
      </c>
      <c r="N202" s="0" t="n">
        <v>1009</v>
      </c>
      <c r="O202" s="0" t="s">
        <v>290</v>
      </c>
      <c r="P202" s="0" t="s">
        <v>290</v>
      </c>
      <c r="Q202" s="0" t="n">
        <v>1</v>
      </c>
      <c r="X202" s="0" t="n">
        <v>0.0016</v>
      </c>
      <c r="Y202" s="0" t="n">
        <v>3.2464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1</v>
      </c>
      <c r="AE202" s="0" t="n">
        <v>0</v>
      </c>
      <c r="AG202" s="0" t="n">
        <v>0.0016</v>
      </c>
      <c r="AH202" s="0" t="n">
        <v>2</v>
      </c>
      <c r="AI202" s="0" t="n">
        <v>12149480</v>
      </c>
      <c r="AJ202" s="0" t="n">
        <v>23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2.75" hidden="false" customHeight="false" outlineLevel="0" collapsed="false">
      <c r="A203" s="0" t="n">
        <f aca="false">ROW(Source!A235)</f>
        <v>235</v>
      </c>
      <c r="B203" s="0" t="n">
        <v>12149493</v>
      </c>
      <c r="C203" s="0" t="n">
        <v>12149469</v>
      </c>
      <c r="D203" s="0" t="n">
        <v>7234432</v>
      </c>
      <c r="E203" s="0" t="n">
        <v>1</v>
      </c>
      <c r="F203" s="0" t="n">
        <v>1</v>
      </c>
      <c r="G203" s="0" t="n">
        <v>7157832</v>
      </c>
      <c r="H203" s="0" t="n">
        <v>3</v>
      </c>
      <c r="I203" s="0" t="s">
        <v>739</v>
      </c>
      <c r="J203" s="0" t="s">
        <v>740</v>
      </c>
      <c r="K203" s="0" t="s">
        <v>741</v>
      </c>
      <c r="L203" s="0" t="n">
        <v>1346</v>
      </c>
      <c r="N203" s="0" t="n">
        <v>1009</v>
      </c>
      <c r="O203" s="0" t="s">
        <v>290</v>
      </c>
      <c r="P203" s="0" t="s">
        <v>290</v>
      </c>
      <c r="Q203" s="0" t="n">
        <v>1</v>
      </c>
      <c r="X203" s="0" t="n">
        <v>0.55</v>
      </c>
      <c r="Y203" s="0" t="n">
        <v>45.16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1</v>
      </c>
      <c r="AE203" s="0" t="n">
        <v>0</v>
      </c>
      <c r="AG203" s="0" t="n">
        <v>0.55</v>
      </c>
      <c r="AH203" s="0" t="n">
        <v>2</v>
      </c>
      <c r="AI203" s="0" t="n">
        <v>12149478</v>
      </c>
      <c r="AJ203" s="0" t="n">
        <v>231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75" hidden="false" customHeight="false" outlineLevel="0" collapsed="false">
      <c r="A204" s="0" t="n">
        <f aca="false">ROW(Source!A235)</f>
        <v>235</v>
      </c>
      <c r="B204" s="0" t="n">
        <v>12149494</v>
      </c>
      <c r="C204" s="0" t="n">
        <v>12149469</v>
      </c>
      <c r="D204" s="0" t="n">
        <v>7232115</v>
      </c>
      <c r="E204" s="0" t="n">
        <v>1</v>
      </c>
      <c r="F204" s="0" t="n">
        <v>1</v>
      </c>
      <c r="G204" s="0" t="n">
        <v>7157832</v>
      </c>
      <c r="H204" s="0" t="n">
        <v>3</v>
      </c>
      <c r="I204" s="0" t="s">
        <v>742</v>
      </c>
      <c r="J204" s="0" t="s">
        <v>743</v>
      </c>
      <c r="K204" s="0" t="s">
        <v>744</v>
      </c>
      <c r="L204" s="0" t="n">
        <v>1346</v>
      </c>
      <c r="N204" s="0" t="n">
        <v>1009</v>
      </c>
      <c r="O204" s="0" t="s">
        <v>290</v>
      </c>
      <c r="P204" s="0" t="s">
        <v>290</v>
      </c>
      <c r="Q204" s="0" t="n">
        <v>1</v>
      </c>
      <c r="X204" s="0" t="n">
        <v>0.25</v>
      </c>
      <c r="Y204" s="0" t="n">
        <v>43.74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1</v>
      </c>
      <c r="AE204" s="0" t="n">
        <v>0</v>
      </c>
      <c r="AG204" s="0" t="n">
        <v>0.25</v>
      </c>
      <c r="AH204" s="0" t="n">
        <v>2</v>
      </c>
      <c r="AI204" s="0" t="n">
        <v>12149479</v>
      </c>
      <c r="AJ204" s="0" t="n">
        <v>232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2.75" hidden="false" customHeight="false" outlineLevel="0" collapsed="false">
      <c r="A205" s="0" t="n">
        <f aca="false">ROW(Source!A235)</f>
        <v>235</v>
      </c>
      <c r="B205" s="0" t="n">
        <v>12149495</v>
      </c>
      <c r="C205" s="0" t="n">
        <v>12149469</v>
      </c>
      <c r="D205" s="0" t="n">
        <v>7161487</v>
      </c>
      <c r="E205" s="0" t="n">
        <v>7157832</v>
      </c>
      <c r="F205" s="0" t="n">
        <v>1</v>
      </c>
      <c r="G205" s="0" t="n">
        <v>7157832</v>
      </c>
      <c r="H205" s="0" t="n">
        <v>3</v>
      </c>
      <c r="I205" s="0" t="s">
        <v>806</v>
      </c>
      <c r="K205" s="0" t="s">
        <v>807</v>
      </c>
      <c r="L205" s="0" t="n">
        <v>1346</v>
      </c>
      <c r="N205" s="0" t="n">
        <v>1009</v>
      </c>
      <c r="O205" s="0" t="s">
        <v>290</v>
      </c>
      <c r="P205" s="0" t="s">
        <v>290</v>
      </c>
      <c r="Q205" s="0" t="n">
        <v>1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G205" s="0" t="n">
        <v>0</v>
      </c>
      <c r="AH205" s="0" t="n">
        <v>3</v>
      </c>
      <c r="AI205" s="0" t="n">
        <v>-1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</row>
    <row r="206" customFormat="false" ht="12.75" hidden="false" customHeight="false" outlineLevel="0" collapsed="false">
      <c r="A206" s="0" t="n">
        <f aca="false">ROW(Source!A235)</f>
        <v>235</v>
      </c>
      <c r="B206" s="0" t="n">
        <v>12149497</v>
      </c>
      <c r="C206" s="0" t="n">
        <v>12149469</v>
      </c>
      <c r="D206" s="0" t="n">
        <v>7163046</v>
      </c>
      <c r="E206" s="0" t="n">
        <v>7157832</v>
      </c>
      <c r="F206" s="0" t="n">
        <v>1</v>
      </c>
      <c r="G206" s="0" t="n">
        <v>7157832</v>
      </c>
      <c r="H206" s="0" t="n">
        <v>3</v>
      </c>
      <c r="I206" s="0" t="s">
        <v>808</v>
      </c>
      <c r="K206" s="0" t="s">
        <v>809</v>
      </c>
      <c r="L206" s="0" t="n">
        <v>1301</v>
      </c>
      <c r="N206" s="0" t="n">
        <v>1003</v>
      </c>
      <c r="O206" s="0" t="s">
        <v>259</v>
      </c>
      <c r="P206" s="0" t="s">
        <v>259</v>
      </c>
      <c r="Q206" s="0" t="n">
        <v>1</v>
      </c>
      <c r="X206" s="0" t="n">
        <v>89.9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G206" s="0" t="n">
        <v>89.9</v>
      </c>
      <c r="AH206" s="0" t="n">
        <v>3</v>
      </c>
      <c r="AI206" s="0" t="n">
        <v>-1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</row>
    <row r="207" customFormat="false" ht="12.75" hidden="false" customHeight="false" outlineLevel="0" collapsed="false">
      <c r="A207" s="0" t="n">
        <f aca="false">ROW(Source!A235)</f>
        <v>235</v>
      </c>
      <c r="B207" s="0" t="n">
        <v>12149498</v>
      </c>
      <c r="C207" s="0" t="n">
        <v>12149469</v>
      </c>
      <c r="D207" s="0" t="n">
        <v>7163190</v>
      </c>
      <c r="E207" s="0" t="n">
        <v>7157832</v>
      </c>
      <c r="F207" s="0" t="n">
        <v>1</v>
      </c>
      <c r="G207" s="0" t="n">
        <v>7157832</v>
      </c>
      <c r="H207" s="0" t="n">
        <v>3</v>
      </c>
      <c r="I207" s="0" t="s">
        <v>745</v>
      </c>
      <c r="K207" s="0" t="s">
        <v>746</v>
      </c>
      <c r="L207" s="0" t="n">
        <v>1354</v>
      </c>
      <c r="N207" s="0" t="n">
        <v>1010</v>
      </c>
      <c r="O207" s="0" t="s">
        <v>373</v>
      </c>
      <c r="P207" s="0" t="s">
        <v>373</v>
      </c>
      <c r="Q207" s="0" t="n">
        <v>1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G207" s="0" t="n">
        <v>0</v>
      </c>
      <c r="AH207" s="0" t="n">
        <v>2</v>
      </c>
      <c r="AI207" s="0" t="n">
        <v>12149481</v>
      </c>
      <c r="AJ207" s="0" t="n">
        <v>236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  <row r="208" customFormat="false" ht="12.75" hidden="false" customHeight="false" outlineLevel="0" collapsed="false">
      <c r="A208" s="0" t="n">
        <f aca="false">ROW(Source!A235)</f>
        <v>235</v>
      </c>
      <c r="B208" s="0" t="n">
        <v>12149499</v>
      </c>
      <c r="C208" s="0" t="n">
        <v>12149469</v>
      </c>
      <c r="D208" s="0" t="n">
        <v>7170066</v>
      </c>
      <c r="E208" s="0" t="n">
        <v>7157832</v>
      </c>
      <c r="F208" s="0" t="n">
        <v>1</v>
      </c>
      <c r="G208" s="0" t="n">
        <v>7157832</v>
      </c>
      <c r="H208" s="0" t="n">
        <v>3</v>
      </c>
      <c r="I208" s="0" t="s">
        <v>810</v>
      </c>
      <c r="K208" s="0" t="s">
        <v>811</v>
      </c>
      <c r="L208" s="0" t="n">
        <v>1354</v>
      </c>
      <c r="N208" s="0" t="n">
        <v>1010</v>
      </c>
      <c r="O208" s="0" t="s">
        <v>373</v>
      </c>
      <c r="P208" s="0" t="s">
        <v>373</v>
      </c>
      <c r="Q208" s="0" t="n">
        <v>1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G208" s="0" t="n">
        <v>0</v>
      </c>
      <c r="AH208" s="0" t="n">
        <v>3</v>
      </c>
      <c r="AI208" s="0" t="n">
        <v>-1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</row>
    <row r="209" customFormat="false" ht="12.75" hidden="false" customHeight="false" outlineLevel="0" collapsed="false">
      <c r="A209" s="0" t="n">
        <f aca="false">ROW(Source!A239)</f>
        <v>239</v>
      </c>
      <c r="B209" s="0" t="n">
        <v>12149510</v>
      </c>
      <c r="C209" s="0" t="n">
        <v>12149503</v>
      </c>
      <c r="D209" s="0" t="n">
        <v>7157835</v>
      </c>
      <c r="E209" s="0" t="n">
        <v>7157832</v>
      </c>
      <c r="F209" s="0" t="n">
        <v>1</v>
      </c>
      <c r="G209" s="0" t="n">
        <v>7157832</v>
      </c>
      <c r="H209" s="0" t="n">
        <v>1</v>
      </c>
      <c r="I209" s="0" t="s">
        <v>547</v>
      </c>
      <c r="K209" s="0" t="s">
        <v>548</v>
      </c>
      <c r="L209" s="0" t="n">
        <v>1191</v>
      </c>
      <c r="N209" s="0" t="n">
        <v>1013</v>
      </c>
      <c r="O209" s="0" t="s">
        <v>549</v>
      </c>
      <c r="P209" s="0" t="s">
        <v>549</v>
      </c>
      <c r="Q209" s="0" t="n">
        <v>1</v>
      </c>
      <c r="X209" s="0" t="n">
        <v>59.1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1</v>
      </c>
      <c r="AE209" s="0" t="n">
        <v>1</v>
      </c>
      <c r="AF209" s="0" t="s">
        <v>191</v>
      </c>
      <c r="AG209" s="0" t="n">
        <v>78.15975</v>
      </c>
      <c r="AH209" s="0" t="n">
        <v>2</v>
      </c>
      <c r="AI209" s="0" t="n">
        <v>12149504</v>
      </c>
      <c r="AJ209" s="0" t="n">
        <v>237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</row>
    <row r="210" customFormat="false" ht="12.75" hidden="false" customHeight="false" outlineLevel="0" collapsed="false">
      <c r="A210" s="0" t="n">
        <f aca="false">ROW(Source!A239)</f>
        <v>239</v>
      </c>
      <c r="B210" s="0" t="n">
        <v>12149511</v>
      </c>
      <c r="C210" s="0" t="n">
        <v>12149503</v>
      </c>
      <c r="D210" s="0" t="n">
        <v>7159942</v>
      </c>
      <c r="E210" s="0" t="n">
        <v>7157832</v>
      </c>
      <c r="F210" s="0" t="n">
        <v>1</v>
      </c>
      <c r="G210" s="0" t="n">
        <v>7157832</v>
      </c>
      <c r="H210" s="0" t="n">
        <v>2</v>
      </c>
      <c r="I210" s="0" t="s">
        <v>559</v>
      </c>
      <c r="K210" s="0" t="s">
        <v>560</v>
      </c>
      <c r="L210" s="0" t="n">
        <v>1344</v>
      </c>
      <c r="N210" s="0" t="n">
        <v>1008</v>
      </c>
      <c r="O210" s="0" t="s">
        <v>39</v>
      </c>
      <c r="P210" s="0" t="s">
        <v>39</v>
      </c>
      <c r="Q210" s="0" t="n">
        <v>1</v>
      </c>
      <c r="X210" s="0" t="n">
        <v>157.05</v>
      </c>
      <c r="Y210" s="0" t="n">
        <v>0</v>
      </c>
      <c r="Z210" s="0" t="n">
        <v>1</v>
      </c>
      <c r="AA210" s="0" t="n">
        <v>0</v>
      </c>
      <c r="AB210" s="0" t="n">
        <v>0</v>
      </c>
      <c r="AC210" s="0" t="n">
        <v>0</v>
      </c>
      <c r="AD210" s="0" t="n">
        <v>1</v>
      </c>
      <c r="AE210" s="0" t="n">
        <v>0</v>
      </c>
      <c r="AF210" s="0" t="s">
        <v>190</v>
      </c>
      <c r="AG210" s="0" t="n">
        <v>225.759375</v>
      </c>
      <c r="AH210" s="0" t="n">
        <v>2</v>
      </c>
      <c r="AI210" s="0" t="n">
        <v>12149505</v>
      </c>
      <c r="AJ210" s="0" t="n">
        <v>238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</row>
    <row r="211" customFormat="false" ht="12.75" hidden="false" customHeight="false" outlineLevel="0" collapsed="false">
      <c r="A211" s="0" t="n">
        <f aca="false">ROW(Source!A239)</f>
        <v>239</v>
      </c>
      <c r="B211" s="0" t="n">
        <v>12149514</v>
      </c>
      <c r="C211" s="0" t="n">
        <v>12149503</v>
      </c>
      <c r="D211" s="0" t="n">
        <v>7182707</v>
      </c>
      <c r="E211" s="0" t="n">
        <v>7157832</v>
      </c>
      <c r="F211" s="0" t="n">
        <v>1</v>
      </c>
      <c r="G211" s="0" t="n">
        <v>7157832</v>
      </c>
      <c r="H211" s="0" t="n">
        <v>3</v>
      </c>
      <c r="I211" s="0" t="s">
        <v>557</v>
      </c>
      <c r="K211" s="0" t="s">
        <v>576</v>
      </c>
      <c r="L211" s="0" t="n">
        <v>1344</v>
      </c>
      <c r="N211" s="0" t="n">
        <v>1008</v>
      </c>
      <c r="O211" s="0" t="s">
        <v>39</v>
      </c>
      <c r="P211" s="0" t="s">
        <v>39</v>
      </c>
      <c r="Q211" s="0" t="n">
        <v>1</v>
      </c>
      <c r="X211" s="0" t="n">
        <v>134.54</v>
      </c>
      <c r="Y211" s="0" t="n">
        <v>1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G211" s="0" t="n">
        <v>134.54</v>
      </c>
      <c r="AH211" s="0" t="n">
        <v>2</v>
      </c>
      <c r="AI211" s="0" t="n">
        <v>12149508</v>
      </c>
      <c r="AJ211" s="0" t="n">
        <v>239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</row>
    <row r="212" customFormat="false" ht="12.75" hidden="false" customHeight="false" outlineLevel="0" collapsed="false">
      <c r="A212" s="0" t="n">
        <f aca="false">ROW(Source!A239)</f>
        <v>239</v>
      </c>
      <c r="B212" s="0" t="n">
        <v>12149512</v>
      </c>
      <c r="C212" s="0" t="n">
        <v>12149503</v>
      </c>
      <c r="D212" s="0" t="n">
        <v>7243474</v>
      </c>
      <c r="E212" s="0" t="n">
        <v>1</v>
      </c>
      <c r="F212" s="0" t="n">
        <v>1</v>
      </c>
      <c r="G212" s="0" t="n">
        <v>7157832</v>
      </c>
      <c r="H212" s="0" t="n">
        <v>3</v>
      </c>
      <c r="I212" s="0" t="s">
        <v>747</v>
      </c>
      <c r="J212" s="0" t="s">
        <v>748</v>
      </c>
      <c r="K212" s="0" t="s">
        <v>749</v>
      </c>
      <c r="L212" s="0" t="n">
        <v>1035</v>
      </c>
      <c r="N212" s="0" t="n">
        <v>1013</v>
      </c>
      <c r="O212" s="0" t="s">
        <v>475</v>
      </c>
      <c r="P212" s="0" t="s">
        <v>475</v>
      </c>
      <c r="Q212" s="0" t="n">
        <v>1</v>
      </c>
      <c r="X212" s="0" t="n">
        <v>44.2</v>
      </c>
      <c r="Y212" s="0" t="n">
        <v>14.48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1</v>
      </c>
      <c r="AE212" s="0" t="n">
        <v>0</v>
      </c>
      <c r="AG212" s="0" t="n">
        <v>44.2</v>
      </c>
      <c r="AH212" s="0" t="n">
        <v>2</v>
      </c>
      <c r="AI212" s="0" t="n">
        <v>12149506</v>
      </c>
      <c r="AJ212" s="0" t="n">
        <v>24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</row>
    <row r="213" customFormat="false" ht="12.75" hidden="false" customHeight="false" outlineLevel="0" collapsed="false">
      <c r="A213" s="0" t="n">
        <f aca="false">ROW(Source!A239)</f>
        <v>239</v>
      </c>
      <c r="B213" s="0" t="n">
        <v>12149513</v>
      </c>
      <c r="C213" s="0" t="n">
        <v>12149503</v>
      </c>
      <c r="D213" s="0" t="n">
        <v>7172620</v>
      </c>
      <c r="E213" s="0" t="n">
        <v>7157832</v>
      </c>
      <c r="F213" s="0" t="n">
        <v>1</v>
      </c>
      <c r="G213" s="0" t="n">
        <v>7157832</v>
      </c>
      <c r="H213" s="0" t="n">
        <v>3</v>
      </c>
      <c r="I213" s="0" t="s">
        <v>750</v>
      </c>
      <c r="K213" s="0" t="s">
        <v>542</v>
      </c>
      <c r="L213" s="0" t="n">
        <v>1354</v>
      </c>
      <c r="N213" s="0" t="n">
        <v>1010</v>
      </c>
      <c r="O213" s="0" t="s">
        <v>373</v>
      </c>
      <c r="P213" s="0" t="s">
        <v>373</v>
      </c>
      <c r="Q213" s="0" t="n">
        <v>1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G213" s="0" t="n">
        <v>0</v>
      </c>
      <c r="AH213" s="0" t="n">
        <v>2</v>
      </c>
      <c r="AI213" s="0" t="n">
        <v>12149507</v>
      </c>
      <c r="AJ213" s="0" t="n">
        <v>241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6:38:33Z</dcterms:created>
  <dc:creator/>
  <dc:description/>
  <dc:language>en-US</dc:language>
  <cp:lastModifiedBy>User</cp:lastModifiedBy>
  <dcterms:modified xsi:type="dcterms:W3CDTF">2011-01-19T06:38:34Z</dcterms:modified>
  <cp:revision>0</cp:revision>
  <dc:subject/>
  <dc:title/>
</cp:coreProperties>
</file>