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 12 гр. Для Т_1" sheetId="1" state="visible" r:id="rId2"/>
    <sheet name="Локальная смета 12 гр. Для Т" sheetId="2" state="visible" r:id="rId3"/>
    <sheet name="Source" sheetId="3" state="visible" r:id="rId4"/>
    <sheet name="SmtRes" sheetId="4" state="visible" r:id="rId5"/>
    <sheet name="EtalonRes" sheetId="5" state="visible" r:id="rId6"/>
    <sheet name="ClcRes" sheetId="6" state="visible" r:id="rId7"/>
  </sheets>
  <definedNames>
    <definedName function="false" hidden="false" localSheetId="1" name="_xlnm.Print_Area" vbProcedure="false">'Локальная смета 12 гр. Для Т'!$A$1:$L$201</definedName>
    <definedName function="false" hidden="false" localSheetId="1" name="_xlnm.Print_Titles" vbProcedure="false">'Локальная смета 12 гр. Для Т'!$35:$35</definedName>
    <definedName function="false" hidden="false" localSheetId="0" name="_xlnm.Print_Area" vbProcedure="false">'Локальная смета 12 гр. Для Т_1'!$A$1:$L$206</definedName>
    <definedName function="false" hidden="false" localSheetId="0" name="_xlnm.Print_Titles" vbProcedure="false">'Локальная смета 12 гр. Для Т_1'!$40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485">
  <si>
    <t xml:space="preserve">Согласовано</t>
  </si>
  <si>
    <t xml:space="preserve">Утверждаю</t>
  </si>
  <si>
    <t xml:space="preserve">Генеральный директор ООО "Еврострой"</t>
  </si>
  <si>
    <t xml:space="preserve">Директор  </t>
  </si>
  <si>
    <t xml:space="preserve">МУП "Служба капитального строительства"</t>
  </si>
  <si>
    <t xml:space="preserve">_______________________Бубликов А.В.</t>
  </si>
  <si>
    <t xml:space="preserve">______________________Огнерубов В.М.</t>
  </si>
  <si>
    <t xml:space="preserve"> </t>
  </si>
  <si>
    <t xml:space="preserve">(Наименование стройки)</t>
  </si>
  <si>
    <t xml:space="preserve">Номер заказа  </t>
  </si>
  <si>
    <t xml:space="preserve">10-ти секционный жилой дом по адресу :Московская область,Одинцовский р-н,с. Перхушково</t>
  </si>
  <si>
    <t xml:space="preserve">ЛОКАЛЬНАЯ СМЕТА № 4</t>
  </si>
  <si>
    <t xml:space="preserve">  на</t>
  </si>
  <si>
    <t xml:space="preserve">(наименование работ и затрат, наименование объекта)</t>
  </si>
  <si>
    <t xml:space="preserve">базовая цена</t>
  </si>
  <si>
    <t xml:space="preserve">текущая цена</t>
  </si>
  <si>
    <t xml:space="preserve">Сметная стоимость</t>
  </si>
  <si>
    <t xml:space="preserve">тыс.руб</t>
  </si>
  <si>
    <t xml:space="preserve">     Строительные работы</t>
  </si>
  <si>
    <t xml:space="preserve">     Монтажные работы</t>
  </si>
  <si>
    <t xml:space="preserve">     Оборудование</t>
  </si>
  <si>
    <t xml:space="preserve">     Прочие работы</t>
  </si>
  <si>
    <t xml:space="preserve">Нормативная трудоемкость</t>
  </si>
  <si>
    <t xml:space="preserve">чел.-ч</t>
  </si>
  <si>
    <t xml:space="preserve">Средства на оплату труда</t>
  </si>
  <si>
    <t xml:space="preserve">Составлен(а) в ценах Декабрь 2007 г.</t>
  </si>
  <si>
    <t xml:space="preserve">Цена</t>
  </si>
  <si>
    <t xml:space="preserve">Попра-</t>
  </si>
  <si>
    <t xml:space="preserve">Стои-</t>
  </si>
  <si>
    <t xml:space="preserve">Пункт</t>
  </si>
  <si>
    <t xml:space="preserve">Коэффи-</t>
  </si>
  <si>
    <t xml:space="preserve">ЗТР</t>
  </si>
  <si>
    <t xml:space="preserve">№</t>
  </si>
  <si>
    <t xml:space="preserve">Шифр</t>
  </si>
  <si>
    <t xml:space="preserve">Единица</t>
  </si>
  <si>
    <t xml:space="preserve">Кол-во</t>
  </si>
  <si>
    <t xml:space="preserve">за ед.</t>
  </si>
  <si>
    <t xml:space="preserve">вочные</t>
  </si>
  <si>
    <t xml:space="preserve">мость</t>
  </si>
  <si>
    <t xml:space="preserve">коэфф.</t>
  </si>
  <si>
    <t xml:space="preserve">циенты</t>
  </si>
  <si>
    <t xml:space="preserve">мость в</t>
  </si>
  <si>
    <t xml:space="preserve">всего</t>
  </si>
  <si>
    <t xml:space="preserve">п/п</t>
  </si>
  <si>
    <t xml:space="preserve">расценки</t>
  </si>
  <si>
    <t xml:space="preserve">Наименование работ и затрат</t>
  </si>
  <si>
    <t xml:space="preserve">изме-</t>
  </si>
  <si>
    <t xml:space="preserve">единиц</t>
  </si>
  <si>
    <t xml:space="preserve">изм.</t>
  </si>
  <si>
    <t xml:space="preserve">коэффи-</t>
  </si>
  <si>
    <t xml:space="preserve">в ценах</t>
  </si>
  <si>
    <t xml:space="preserve">пере-</t>
  </si>
  <si>
    <t xml:space="preserve">текущих</t>
  </si>
  <si>
    <t xml:space="preserve">чел.-час</t>
  </si>
  <si>
    <t xml:space="preserve">и коды</t>
  </si>
  <si>
    <t xml:space="preserve">рения</t>
  </si>
  <si>
    <t xml:space="preserve">Руб.</t>
  </si>
  <si>
    <t xml:space="preserve">2001 г.</t>
  </si>
  <si>
    <t xml:space="preserve">счета</t>
  </si>
  <si>
    <t xml:space="preserve">ценах</t>
  </si>
  <si>
    <t xml:space="preserve">ресурса</t>
  </si>
  <si>
    <t xml:space="preserve">Раздел  </t>
  </si>
  <si>
    <t xml:space="preserve">06-01-087-1
Поправка: 06_3.6.2</t>
  </si>
  <si>
    <t xml:space="preserve">Зарплата</t>
  </si>
  <si>
    <t xml:space="preserve">Эксплуатация машин</t>
  </si>
  <si>
    <t xml:space="preserve">в т.ч. зарплата машинистов</t>
  </si>
  <si>
    <t xml:space="preserve">Накладные расходы от ФОТ</t>
  </si>
  <si>
    <t xml:space="preserve">%</t>
  </si>
  <si>
    <t xml:space="preserve">Сметная прибыль</t>
  </si>
  <si>
    <t xml:space="preserve">Затраты труда</t>
  </si>
  <si>
    <t xml:space="preserve">чел-ч</t>
  </si>
  <si>
    <t xml:space="preserve">06-01-090-2
Поправка: 06_3.6.2</t>
  </si>
  <si>
    <t xml:space="preserve">Материальные ресурсы</t>
  </si>
  <si>
    <t xml:space="preserve">06-01-092-4
Поправка: 06_3.6.2</t>
  </si>
  <si>
    <t xml:space="preserve">Итого</t>
  </si>
  <si>
    <t xml:space="preserve">06-01-087-2
Поправка: 06_3.6.2</t>
  </si>
  <si>
    <t xml:space="preserve">06-01-091-3
Поправка: 06_3.6.2</t>
  </si>
  <si>
    <t xml:space="preserve">06-01-092-10
Поправка: 06_3.6.2</t>
  </si>
  <si>
    <t xml:space="preserve">Итого по смете</t>
  </si>
  <si>
    <t xml:space="preserve">Итого по локальной смете</t>
  </si>
  <si>
    <t xml:space="preserve">ИСПОЛНИЛ</t>
  </si>
  <si>
    <t xml:space="preserve">[должность,подпись(инициалы,фамилия)]</t>
  </si>
  <si>
    <t xml:space="preserve">ПРОВЕРИЛ</t>
  </si>
  <si>
    <t xml:space="preserve">Smeta.ru  (495) 974-1589</t>
  </si>
  <si>
    <t xml:space="preserve">_PS_</t>
  </si>
  <si>
    <t xml:space="preserve">Smeta.ru</t>
  </si>
  <si>
    <t xml:space="preserve">Новый объект</t>
  </si>
  <si>
    <t xml:space="preserve">Монолитные стены и перекрытия 1-6 этаж</t>
  </si>
  <si>
    <t xml:space="preserve">Мособлгосэкспертиза</t>
  </si>
  <si>
    <t xml:space="preserve">Сметные нормы списания</t>
  </si>
  <si>
    <t xml:space="preserve">Коды ценников</t>
  </si>
  <si>
    <t xml:space="preserve">ТЕР Строительство</t>
  </si>
  <si>
    <t xml:space="preserve">Тип. расчёт(с 0.94) для норм 2001 года  МДС 81.33-2004 и МДС 81.25-99</t>
  </si>
  <si>
    <t xml:space="preserve">Московская область</t>
  </si>
  <si>
    <t xml:space="preserve">Поправки для НБ 2001 нов МДС  для вер.2 с параметрами</t>
  </si>
  <si>
    <t xml:space="preserve">Новая локальная смета</t>
  </si>
  <si>
    <t xml:space="preserve">{FF145522-65BE-497E-9236-D44ABD9F013B}</t>
  </si>
  <si>
    <t xml:space="preserve">Новый раздел</t>
  </si>
  <si>
    <t xml:space="preserve">Стены</t>
  </si>
  <si>
    <t xml:space="preserve">{7F677F97-21E8-4548-982E-28E8276A2F69}</t>
  </si>
  <si>
    <t xml:space="preserve">1</t>
  </si>
  <si>
    <t xml:space="preserve">06-01-087-1</t>
  </si>
  <si>
    <t xml:space="preserve">Монтаж и демонтаж крупнощитовой опалубки стен</t>
  </si>
  <si>
    <t xml:space="preserve">10 м2</t>
  </si>
  <si>
    <t xml:space="preserve">ТЕР Московской обл.,сб.06,гл.01,табл.087,поз.1</t>
  </si>
  <si>
    <t xml:space="preserve">Поправка: 06_3.6.2  Наименование:  Возведение конструкций в скользящей опалубке и переставных видах опалубки при высоте общественных и жилых зданий,27 м</t>
  </si>
  <si>
    <t xml:space="preserve">)*0,98</t>
  </si>
  <si>
    <t xml:space="preserve">)*0,92</t>
  </si>
  <si>
    <t xml:space="preserve">10 м2 конструкций</t>
  </si>
  <si>
    <t xml:space="preserve">Общестроительные работы</t>
  </si>
  <si>
    <t xml:space="preserve">Бетонные и железобетонные монолитные конструкции в жилищно-гражданском строительстве</t>
  </si>
  <si>
    <t xml:space="preserve">6-2</t>
  </si>
  <si>
    <t xml:space="preserve">Поправка: 06_3.6.2</t>
  </si>
  <si>
    <t xml:space="preserve">01. Укладка в емкость и перемешивание цемента, извести и песка. 02. Затворение сухой смеси водой с перемешиванием.</t>
  </si>
  <si>
    <t xml:space="preserve">1,1</t>
  </si>
  <si>
    <t xml:space="preserve">020129</t>
  </si>
  <si>
    <t xml:space="preserve">Краны башенные при работе на других видах строительства (кроме монтажа технологического оборудования) 8 т</t>
  </si>
  <si>
    <t xml:space="preserve">маш.-ч</t>
  </si>
  <si>
    <t xml:space="preserve">483542</t>
  </si>
  <si>
    <t xml:space="preserve">=0</t>
  </si>
  <si>
    <t xml:space="preserve">2</t>
  </si>
  <si>
    <t xml:space="preserve">цена поставщика</t>
  </si>
  <si>
    <t xml:space="preserve">Кран башенный КБМ 401П</t>
  </si>
  <si>
    <t xml:space="preserve">Прочие работы</t>
  </si>
  <si>
    <t xml:space="preserve">прочие</t>
  </si>
  <si>
    <t xml:space="preserve">3</t>
  </si>
  <si>
    <t xml:space="preserve">06-01-090-2</t>
  </si>
  <si>
    <t xml:space="preserve">Бетонирование конструкций стен с помощью бадьи в крупнощитовой, объемно-переставной и блочной опалубках (без вычета проемов) толщиной до 20 см</t>
  </si>
  <si>
    <t xml:space="preserve">ТЕР Московской обл.,сб.06,гл.01,табл.090,поз.2</t>
  </si>
  <si>
    <t xml:space="preserve">01. Установка опалубки. 02. Укладка бетонной смеси.</t>
  </si>
  <si>
    <t xml:space="preserve">3,1</t>
  </si>
  <si>
    <t xml:space="preserve">401-0046</t>
  </si>
  <si>
    <t xml:space="preserve">Бетон тяжелый, крупность заполнителя 40 мм, класс В 15 (М200)</t>
  </si>
  <si>
    <t xml:space="preserve">м3</t>
  </si>
  <si>
    <t xml:space="preserve">ССЦ Московской обл.,сб.401,поз.0046</t>
  </si>
  <si>
    <t xml:space="preserve">3,2</t>
  </si>
  <si>
    <t xml:space="preserve">3,3</t>
  </si>
  <si>
    <t xml:space="preserve">101-9865</t>
  </si>
  <si>
    <t xml:space="preserve">Опалубка переставная (амортизация)</t>
  </si>
  <si>
    <t xml:space="preserve">К-Т</t>
  </si>
  <si>
    <t xml:space="preserve">ССЦ Московской обл.,сб.101,поз.9865</t>
  </si>
  <si>
    <t xml:space="preserve">3,4</t>
  </si>
  <si>
    <t xml:space="preserve">Цена поставщика</t>
  </si>
  <si>
    <t xml:space="preserve">Бетон В25</t>
  </si>
  <si>
    <t xml:space="preserve">3,5</t>
  </si>
  <si>
    <t xml:space="preserve">Трубка ПВХ</t>
  </si>
  <si>
    <t xml:space="preserve">м</t>
  </si>
  <si>
    <t xml:space="preserve">3,6</t>
  </si>
  <si>
    <t xml:space="preserve">Фиксатор конус</t>
  </si>
  <si>
    <t xml:space="preserve">шт</t>
  </si>
  <si>
    <t xml:space="preserve">ШТ</t>
  </si>
  <si>
    <t xml:space="preserve">3,7</t>
  </si>
  <si>
    <t xml:space="preserve">Фиксатор звездочка</t>
  </si>
  <si>
    <t xml:space="preserve">4</t>
  </si>
  <si>
    <t xml:space="preserve">5</t>
  </si>
  <si>
    <t xml:space="preserve">06-01-092-4</t>
  </si>
  <si>
    <t xml:space="preserve">Установка каркасов и сеток в перекрытиях массой одного элемента до 20 кг</t>
  </si>
  <si>
    <t xml:space="preserve">т</t>
  </si>
  <si>
    <t xml:space="preserve">ТЕР Московской обл.,сб.06,гл.01,табл.092,поз.4</t>
  </si>
  <si>
    <t xml:space="preserve">1 т арматуры, закладных деталей</t>
  </si>
  <si>
    <t xml:space="preserve">01. Раскрой и установка арматуры. 02. Установка закладных деталей.</t>
  </si>
  <si>
    <t xml:space="preserve">5,1</t>
  </si>
  <si>
    <t xml:space="preserve">204-0066</t>
  </si>
  <si>
    <t xml:space="preserve">Арматура-сетка из стали класса А-I диаметром 12-14 мм</t>
  </si>
  <si>
    <t xml:space="preserve">ССЦ Московской обл.,сб.204,поз.0066</t>
  </si>
  <si>
    <t xml:space="preserve">5,2</t>
  </si>
  <si>
    <t xml:space="preserve">5,3</t>
  </si>
  <si>
    <t xml:space="preserve">Горячекатаная арматурная сталь: периодического профиля класса А-III диаметром, мм: 8</t>
  </si>
  <si>
    <t xml:space="preserve">Поправка: 06_3.6.2  Наименование:  Возведение конструкций в скользящей опалубке и переставных видах опалубки при высоте общественных и жилых зданий,27 м  Поправка: 06_3.6.2  Наименование:  Возведение конструкций в скользящей опалубке и переставных видах опалубки при высоте общественных и жилых зданий,27 м</t>
  </si>
  <si>
    <t xml:space="preserve">Поправка: 06_3.6.2  Поправка: 06_3.6.2</t>
  </si>
  <si>
    <t xml:space="preserve">5,4</t>
  </si>
  <si>
    <t xml:space="preserve">Горячекатаная арматурная сталь периодического профиля класса А-III диаметром 12 мм</t>
  </si>
  <si>
    <t xml:space="preserve">5,5</t>
  </si>
  <si>
    <t xml:space="preserve">Горячекатаная арматурная сталь периодического профиля класса А-III диаметром 16-18 мм</t>
  </si>
  <si>
    <t xml:space="preserve">5,6</t>
  </si>
  <si>
    <t xml:space="preserve">Сетка  ВР-I, диаметром, мм: 5 200х200</t>
  </si>
  <si>
    <t xml:space="preserve">ССЦ Московской обл.,сб.204,поз.0030</t>
  </si>
  <si>
    <t xml:space="preserve">5,7</t>
  </si>
  <si>
    <t xml:space="preserve">204-0047</t>
  </si>
  <si>
    <t xml:space="preserve">Hадбавки к ценам заготовок за сборку и сварку каркасов и сеток пространственных диаметром 8 мм</t>
  </si>
  <si>
    <t xml:space="preserve">ФССЦ сб.204, поз.0047</t>
  </si>
  <si>
    <t xml:space="preserve">5,8</t>
  </si>
  <si>
    <t xml:space="preserve">204-0049</t>
  </si>
  <si>
    <t xml:space="preserve">Hадбавки к ценам заготовок за сборку и сварку каркасов и сеток пространственных диаметром 12 мм</t>
  </si>
  <si>
    <t xml:space="preserve">ФССЦ сб.204, поз.0049</t>
  </si>
  <si>
    <t xml:space="preserve">5,9</t>
  </si>
  <si>
    <t xml:space="preserve">204-0051</t>
  </si>
  <si>
    <t xml:space="preserve">Hадбавки к ценам заготовок за сборку и сварку каркасов и сеток пространственных диаметром 16-18 мм</t>
  </si>
  <si>
    <t xml:space="preserve">ФССЦ сб.204, поз.0051</t>
  </si>
  <si>
    <t xml:space="preserve">6</t>
  </si>
  <si>
    <t xml:space="preserve">7</t>
  </si>
  <si>
    <t xml:space="preserve">26-01-041-1</t>
  </si>
  <si>
    <t xml:space="preserve">Изоляция изделиями из пенопласта на битуме стен и колонн прямоугольных</t>
  </si>
  <si>
    <t xml:space="preserve">1 м3</t>
  </si>
  <si>
    <t xml:space="preserve">ТЕР Московской обл.,сб.26,гл.01,табл.041,поз.1</t>
  </si>
  <si>
    <t xml:space="preserve">1 м3 изоляции</t>
  </si>
  <si>
    <t xml:space="preserve">Теплоизоляционные работы</t>
  </si>
  <si>
    <t xml:space="preserve">20</t>
  </si>
  <si>
    <t xml:space="preserve">01. Подготовка изолируемой поверхности.  02. Распиловка плит.  03. Установка реек каркаса с креплением (нормы 1, 3, 4).  04. Разогрев битума.  05. Покрытие изолируемой поверхности битумом.  06. Укладка теплоизоляционных материалов с подгонкой и креплением.</t>
  </si>
  <si>
    <t xml:space="preserve">7,1</t>
  </si>
  <si>
    <t xml:space="preserve">104-0103</t>
  </si>
  <si>
    <t xml:space="preserve">Плиты теплоизоляционные из пенопласта полистирольного ПСБС-40</t>
  </si>
  <si>
    <t xml:space="preserve">ССЦ Московской обл.,сб.104,поз.0103</t>
  </si>
  <si>
    <t xml:space="preserve">7,2</t>
  </si>
  <si>
    <t xml:space="preserve">ПБС-35</t>
  </si>
  <si>
    <t xml:space="preserve">7,3</t>
  </si>
  <si>
    <t xml:space="preserve">101-0079</t>
  </si>
  <si>
    <t xml:space="preserve">Битумы нефтяные строительные для кровельных мастик марки БНМ-55/60</t>
  </si>
  <si>
    <t xml:space="preserve">ССЦ Московской обл.,сб.101,поз.0079</t>
  </si>
  <si>
    <t xml:space="preserve">ПЗ</t>
  </si>
  <si>
    <t xml:space="preserve">Прямые затраты</t>
  </si>
  <si>
    <t xml:space="preserve">СтМат</t>
  </si>
  <si>
    <t xml:space="preserve">Стоимость материалов</t>
  </si>
  <si>
    <t xml:space="preserve">ЭММ</t>
  </si>
  <si>
    <t xml:space="preserve">ЗПМ</t>
  </si>
  <si>
    <t xml:space="preserve">ЗП машинистов</t>
  </si>
  <si>
    <t xml:space="preserve">ОЗП</t>
  </si>
  <si>
    <t xml:space="preserve">Основная ЗП рабочих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НР</t>
  </si>
  <si>
    <t xml:space="preserve">Накладные расходы</t>
  </si>
  <si>
    <t xml:space="preserve">СмПриб</t>
  </si>
  <si>
    <t xml:space="preserve">Перекрытие</t>
  </si>
  <si>
    <t xml:space="preserve">{2E61BD3A-C4F3-4E2E-9232-EA577C8CF81C}</t>
  </si>
  <si>
    <t xml:space="preserve">8</t>
  </si>
  <si>
    <t xml:space="preserve">06-01-087-2</t>
  </si>
  <si>
    <t xml:space="preserve">Монтаж и демонтаж крупнощитовой опалубки перекрытий</t>
  </si>
  <si>
    <t xml:space="preserve">ТЕР Московской обл.,сб.06,гл.01,табл.087,поз.2</t>
  </si>
  <si>
    <t xml:space="preserve">8,1</t>
  </si>
  <si>
    <t xml:space="preserve">9</t>
  </si>
  <si>
    <t xml:space="preserve">10</t>
  </si>
  <si>
    <t xml:space="preserve">06-01-091-3</t>
  </si>
  <si>
    <t xml:space="preserve">Бетонирование перекрытий (с помощью бадьи) толщиной до 20 см в крупнощитовой опалубке</t>
  </si>
  <si>
    <t xml:space="preserve">ТЕР Московской обл.,сб.06,гл.01,табл.091,поз.3</t>
  </si>
  <si>
    <t xml:space="preserve">01. Установка опалубки. Укладка бетонной смеси.</t>
  </si>
  <si>
    <t xml:space="preserve">10,1</t>
  </si>
  <si>
    <t xml:space="preserve">10М2</t>
  </si>
  <si>
    <t xml:space="preserve">10,2</t>
  </si>
  <si>
    <t xml:space="preserve">10,3</t>
  </si>
  <si>
    <t xml:space="preserve">10,4</t>
  </si>
  <si>
    <t xml:space="preserve">Фиксатор стойка</t>
  </si>
  <si>
    <t xml:space="preserve">10,5</t>
  </si>
  <si>
    <t xml:space="preserve">11</t>
  </si>
  <si>
    <t xml:space="preserve">12</t>
  </si>
  <si>
    <t xml:space="preserve">06-01-092-10</t>
  </si>
  <si>
    <t xml:space="preserve">Установка отдельных стержней в перекрытиях диаметром свыше 8 мм</t>
  </si>
  <si>
    <t xml:space="preserve">ТЕР Московской обл.,сб.06,гл.01,табл.092,поз.10</t>
  </si>
  <si>
    <t xml:space="preserve">12,1</t>
  </si>
  <si>
    <t xml:space="preserve">12,2</t>
  </si>
  <si>
    <t xml:space="preserve">12,3</t>
  </si>
  <si>
    <t xml:space="preserve">12,4</t>
  </si>
  <si>
    <t xml:space="preserve">Горячекатаная арматурная сталь периодического профиля класса А-III диаметром 20-22 мм</t>
  </si>
  <si>
    <t xml:space="preserve">12,5</t>
  </si>
  <si>
    <t xml:space="preserve">13</t>
  </si>
  <si>
    <t xml:space="preserve">14</t>
  </si>
  <si>
    <t xml:space="preserve">26-01-041-5</t>
  </si>
  <si>
    <t xml:space="preserve">Изоляция изделиями из пенопласта насухо покрытий и перекрытий</t>
  </si>
  <si>
    <t xml:space="preserve">ТЕР Московской обл.,сб.26,гл.01,табл.041,поз.5</t>
  </si>
  <si>
    <t xml:space="preserve">14,1</t>
  </si>
  <si>
    <t xml:space="preserve">14,2</t>
  </si>
  <si>
    <t xml:space="preserve">15</t>
  </si>
  <si>
    <t xml:space="preserve">15,1</t>
  </si>
  <si>
    <t xml:space="preserve">15,2</t>
  </si>
  <si>
    <t xml:space="preserve">15,3</t>
  </si>
  <si>
    <t xml:space="preserve">Арматура АIII d 6 мм</t>
  </si>
  <si>
    <t xml:space="preserve">15,4</t>
  </si>
  <si>
    <t xml:space="preserve">15,5</t>
  </si>
  <si>
    <t xml:space="preserve">204-0046</t>
  </si>
  <si>
    <t xml:space="preserve">Hадбавки к ценам заготовок за сборку и сварку каркасов и сеток пространственных диаметром 5-6 мм</t>
  </si>
  <si>
    <t xml:space="preserve">ФССЦ сб.204, поз.0046</t>
  </si>
  <si>
    <t xml:space="preserve">15,6</t>
  </si>
  <si>
    <t xml:space="preserve">16</t>
  </si>
  <si>
    <t xml:space="preserve">ИТОГ1</t>
  </si>
  <si>
    <t xml:space="preserve">ПРЯМЫЕ ЗАТРАТЫ</t>
  </si>
  <si>
    <t xml:space="preserve">ИТОГ2</t>
  </si>
  <si>
    <t xml:space="preserve">НАКЛАДНЫЕ  РАСХОДЫ</t>
  </si>
  <si>
    <t xml:space="preserve">ИТОГ3</t>
  </si>
  <si>
    <t xml:space="preserve">СМЕТНАЯ ПРИБЫЛЬ</t>
  </si>
  <si>
    <t xml:space="preserve">ИТОГ4</t>
  </si>
  <si>
    <t xml:space="preserve">ИТОГО</t>
  </si>
  <si>
    <t xml:space="preserve">труд</t>
  </si>
  <si>
    <t xml:space="preserve">Трудоемкость</t>
  </si>
  <si>
    <t xml:space="preserve">фот</t>
  </si>
  <si>
    <t xml:space="preserve">Фонд оплаты труда</t>
  </si>
  <si>
    <t xml:space="preserve">ЗУ</t>
  </si>
  <si>
    <t xml:space="preserve">ЗИМНЕЕ УДОРОЖАНИЕ %</t>
  </si>
  <si>
    <t xml:space="preserve">проставьте % ЗУ</t>
  </si>
  <si>
    <t xml:space="preserve">ИТОГ5</t>
  </si>
  <si>
    <t xml:space="preserve">С ЗИМНИМ УДОРОЖАНИЕМ</t>
  </si>
  <si>
    <t xml:space="preserve">ИТОГ6</t>
  </si>
  <si>
    <t xml:space="preserve">ВРЕМЕННЫЕ СООРУЖЕНИЯ %</t>
  </si>
  <si>
    <t xml:space="preserve">проставьте % временных сооружений</t>
  </si>
  <si>
    <t xml:space="preserve">ИТОГ7</t>
  </si>
  <si>
    <t xml:space="preserve">ИТОГО С ВРЕМЕННЫМИ</t>
  </si>
  <si>
    <t xml:space="preserve">ИТОГ8</t>
  </si>
  <si>
    <t xml:space="preserve">НДС 18%</t>
  </si>
  <si>
    <t xml:space="preserve">ВСЕГО</t>
  </si>
  <si>
    <t xml:space="preserve">0_085_к_СП</t>
  </si>
  <si>
    <t xml:space="preserve">Размер коэффициента к сумме СП при ремонте и реконструкции (кроме производственных зданий, а также капитального ремонта наружных инженерных сетей, улиц и дорог общегородского, районного и местного значения, мостов и путепроводов)</t>
  </si>
  <si>
    <t xml:space="preserve">МДС 81-33(34).2004 пр.4 и К=0,85 к СП строит.работ письмо АП-5536/06 от 18.11.2004</t>
  </si>
  <si>
    <t xml:space="preserve">0_094_к_НР</t>
  </si>
  <si>
    <t xml:space="preserve">Размер коэффициента к НР по ПИСЬМУ № ЮТ-260/06 31 января 2005 г.  О порядке применения  нормативов накладных расходов в строительстве (коэффициент 0.94 к величине НР) за исключением организаций, использующих упрощенную систему налогообложения.</t>
  </si>
  <si>
    <t xml:space="preserve">ПИСЬМО № ЮТ-260/06 31 января 2005 г.  О порядке применения  нормативов накладных расходов в строительстве (коэффициент 0.94 к величине НР) за исключением организаций, использующих упрощенную систему налогообложения.</t>
  </si>
  <si>
    <t xml:space="preserve">0__тип_объекта</t>
  </si>
  <si>
    <t xml:space="preserve">1- новое строительство, 2 - ремонт и реконструкция (кроме производственных зданий, а также капитального ремонта наружных инженерных сетей, улиц и дорог общегородского, районного и местного значения, мостов и путепроводов)</t>
  </si>
  <si>
    <t xml:space="preserve">К=0.9 к НР строит.раб.МДС 81-33(34).2004 пр.4</t>
  </si>
  <si>
    <t xml:space="preserve">0_источник_финансирования</t>
  </si>
  <si>
    <t xml:space="preserve">1 - внешние источники, 0 - хозрасчетный способ</t>
  </si>
  <si>
    <t xml:space="preserve">МДС 81-33.2004 п.4.9 при хозрасчете К=0.6 к НР.</t>
  </si>
  <si>
    <t xml:space="preserve">0_сложность</t>
  </si>
  <si>
    <t xml:space="preserve">1- Реконструкция объектов метрополитена, а также мостов, путепроводов, искусственных сооружений, относящихся к категории сложных, а также капитальном ремонте действующих атомных электростанций и других объектов с ядерными реакторами</t>
  </si>
  <si>
    <t xml:space="preserve">МДС 81-33.2004 примечание 2 и 5 Приложения 4. Реконструкция объектов метрополитена, а также мостов, путепроводов, искусственных сооружений, относящихся к категории сложных</t>
  </si>
  <si>
    <t xml:space="preserve">0_терр_коэфф</t>
  </si>
  <si>
    <t xml:space="preserve">Территориальный коэффициент</t>
  </si>
  <si>
    <t xml:space="preserve">применяется к ОЗП и ЗПМ.</t>
  </si>
  <si>
    <t xml:space="preserve">0_юр_лицо</t>
  </si>
  <si>
    <t xml:space="preserve">1 - юр.лицо, 0 - индивидуальный предприниматель</t>
  </si>
  <si>
    <t xml:space="preserve">МДС 81-33.2004 п.4.6 К=0.7 к НР при индив.предприн.; письмо АП-5536/06 К=0,9 к СП</t>
  </si>
  <si>
    <t xml:space="preserve">СУ_10</t>
  </si>
  <si>
    <t xml:space="preserve">Производство строительных и специальных строительных работ в подземных условиях в шахтах, рудниках, метрополитенах, тоннелях и других подземных сооружениях, в том числе специального назначения:</t>
  </si>
  <si>
    <t xml:space="preserve">В РАСЧЕТАХ НЕ ИСПОЛЬЗУЕТСЯ МДС 81-35.2004.Пр.1.с учетом письма № АП-3230/06 23.06.2004 табл.1. п.10</t>
  </si>
  <si>
    <t xml:space="preserve">СУ_10_1</t>
  </si>
  <si>
    <t xml:space="preserve">При отсутствии вредных условий производства работ, предусматривающих работу с сокращенным рабочим днем</t>
  </si>
  <si>
    <t xml:space="preserve">МДС 81-35.2004.Пр.1.с учетом письма № АП-3230/06 23.06.2004 табл.1. п.10.1</t>
  </si>
  <si>
    <t xml:space="preserve">СУ_10_2</t>
  </si>
  <si>
    <t xml:space="preserve">При наличии вредных условий производства работ и сокращенной рабочей неделе-36 часов</t>
  </si>
  <si>
    <t xml:space="preserve">МДС 81-35.2004.Пр.1.с учетом письма № АП-3230/06 23.06.2004 табл.1. п.10.2</t>
  </si>
  <si>
    <t xml:space="preserve">СУ_10_3</t>
  </si>
  <si>
    <t xml:space="preserve">При наличии вредных условий производства работ и сокращенной рабочей неделе-30 часов</t>
  </si>
  <si>
    <t xml:space="preserve">МДС 81-35.2004.Пр.1.с учетом письма № АП-3230/06 23.06.2004 табл.1. п.10.3</t>
  </si>
  <si>
    <t xml:space="preserve">СУ_10_4</t>
  </si>
  <si>
    <t xml:space="preserve">При наличии вредных условий производства работ и сокращенной рабочей неделе-24 часа</t>
  </si>
  <si>
    <t xml:space="preserve">МДС 81-35.2004.Пр.1.с учетом письма № АП-3230/06 23.06.2004 табл.1. п.10.4</t>
  </si>
  <si>
    <t xml:space="preserve">СУ_11</t>
  </si>
  <si>
    <t xml:space="preserve">Производство строительных и специальных строительных работ в эксплуатируемых тоннелях метрополитенов в ночное время «в окно»:</t>
  </si>
  <si>
    <t xml:space="preserve">СУ_11_1</t>
  </si>
  <si>
    <t xml:space="preserve">При использовании рабочих в течение рабочей смены только для выполнения работ, связанных с «окном»</t>
  </si>
  <si>
    <t xml:space="preserve">МДС 81-35.2004.Пр.1.с учетом письма № АП-3230/06 23.06.2004 табл.1. п.11.1</t>
  </si>
  <si>
    <t xml:space="preserve">СУ_11_2</t>
  </si>
  <si>
    <t xml:space="preserve">Производство строительных и специальных строительных работ в эксплуатируемых тоннелях метрополитенов в ночное время «в окно»:При использовании части рабочей смены (до пуска рабочих в тоннель и после выпуска из тоннеля) для выполнения работ, не с</t>
  </si>
  <si>
    <t xml:space="preserve">МДС 81-35.2004.Пр.1.с учетом письма № АП-3230/06 23.06.2004 табл.1. п.11.2</t>
  </si>
  <si>
    <t xml:space="preserve">СУ__1</t>
  </si>
  <si>
    <t xml:space="preserve">Пр-во строит.работ по возведению конструктивных элементов промышленных зданий и сооружений (фундаменты, элементы каркаса, стены, перекрытия и др.) внутри строящихся зданий при возведенной коробке здания, в случаях, когда это обосновано П</t>
  </si>
  <si>
    <t xml:space="preserve">МДС 81-35.2004.Пр.1.с учетом письма № АП-3230/06 23.06.2004 табл.1. п. 1.1</t>
  </si>
  <si>
    <t xml:space="preserve">СУ__2</t>
  </si>
  <si>
    <t xml:space="preserve">При использовании части рабочей смены (до пуска рабочих в тоннель и после выпуска из тоннеля) для выполнения работ, не связанных с «окном»</t>
  </si>
  <si>
    <t xml:space="preserve">МДС 81-35.2004.Пр.1.с учетом письма № АП-3230/06 23.06.2004 табл.1. п.2</t>
  </si>
  <si>
    <t xml:space="preserve">СУ__3</t>
  </si>
  <si>
    <t xml:space="preserve">Производство строительных и других работ в существующих зданиях и сооружениях в стесненных условиях: с наличием в зоне производства работ действующего технологического оборудования (станков, установок, кранов и т.п.) или загромождающих предметов</t>
  </si>
  <si>
    <t xml:space="preserve">МДС 81-35.2004.Пр.1.с учетом письма № АП-3230/06 23.06.2004 табл.1. п.3</t>
  </si>
  <si>
    <t xml:space="preserve">СУ__3_1</t>
  </si>
  <si>
    <t xml:space="preserve">То же, при температуре воздуха на рабочем месте более 40 С в помещениях.</t>
  </si>
  <si>
    <t xml:space="preserve">МДС 81-35.2004.Пр.1.с учетом письма № АП-3230/06 23.06.2004 табл.1. п.3.1</t>
  </si>
  <si>
    <t xml:space="preserve">СУ__3_2</t>
  </si>
  <si>
    <t xml:space="preserve">То же, с вредными условиями труда, где рабочим предприятия установлен сокращенный рабочий день, а рабочие-строители имеют рабочий день нормальной продолжительности</t>
  </si>
  <si>
    <t xml:space="preserve">МДС 81-35.2004.Пр.1.с учетом письма № АП-3230/06 23.06.2004 табл.1. п.3.2</t>
  </si>
  <si>
    <t xml:space="preserve">СУ__3_2_1</t>
  </si>
  <si>
    <t xml:space="preserve">То же, без стесненных условий, но при наличии вредности</t>
  </si>
  <si>
    <t xml:space="preserve">МДС 81-35.2004.Пр.1.с учетом письма № АП-3230/06 23.06.2004 табл.1. п.3.2.1</t>
  </si>
  <si>
    <t xml:space="preserve">СУ__3_3</t>
  </si>
  <si>
    <t xml:space="preserve">То же, с вредными условиями труда, где рабочие-строители переведены на сокращенный рабочий день при 36-часовой рабочей неделе</t>
  </si>
  <si>
    <t xml:space="preserve">МДС 81-35.2004.Пр.1.с учетом письма № АП-3230/06 23.06.2004 табл.1. п.3.3</t>
  </si>
  <si>
    <t xml:space="preserve">СУ__3_3_1</t>
  </si>
  <si>
    <t xml:space="preserve">МДС 81-35.2004.Пр.1.с учетом письма № АП-3230/06 23.06.2004 табл.1. п.3.3.1</t>
  </si>
  <si>
    <t xml:space="preserve">СУ__3_4</t>
  </si>
  <si>
    <t xml:space="preserve">То же, с вредными условиями труда, где рабочие-строители переведены на сокращенный рабочий день при 30-часовой рабочей неделе</t>
  </si>
  <si>
    <t xml:space="preserve">МДС 81-35.2004.Пр.1.с учетом письма № АП-3230/06 23.06.2004 табл.1. п.3.4</t>
  </si>
  <si>
    <t xml:space="preserve">СУ__3_4_1</t>
  </si>
  <si>
    <t xml:space="preserve">Тоже без стесненных условий, но при наличии вредности</t>
  </si>
  <si>
    <t xml:space="preserve">МДС 81-35.2004.Пр.1.с учетом письма № АП-3230/06 23.06.2004 табл.1. п.3.4.1</t>
  </si>
  <si>
    <t xml:space="preserve">СУ__3_5</t>
  </si>
  <si>
    <t xml:space="preserve">То же, с вредными условиями труда при стесненности рабочих мест, где рабочие-строители переведены на сокращенный рабочий день при 24-часовой рабочей неделе</t>
  </si>
  <si>
    <t xml:space="preserve">МДС 81-35.2004.Пр.1.с учетом письма № АП-3230/06 23.06.2004 табл.1. п.3.5</t>
  </si>
  <si>
    <t xml:space="preserve">СУ__3_5_1</t>
  </si>
  <si>
    <t xml:space="preserve">МДС 81-35.2004.Пр.1.с учетом письма № АП-3230/06 23.06.2004 табл.1. п.3.5.1</t>
  </si>
  <si>
    <t xml:space="preserve">СУ__4</t>
  </si>
  <si>
    <t xml:space="preserve">Производство строительных и других работ на открытых и полуоткрытых производственных площадках в стесненных условиях: с наличием в зоне производства работ действующего технологического оборудования или движения технологического транспорта</t>
  </si>
  <si>
    <t xml:space="preserve">МДС 81-35.2004.Пр.1.с учетом письма № АП-3230/06 23.06.2004 табл.1. п.4</t>
  </si>
  <si>
    <t xml:space="preserve">СУ__4_1</t>
  </si>
  <si>
    <t xml:space="preserve">То же, с вредными условиями труда (наличие пара, пыли, вредных газов, дыма и т.п.), где рабочим предприятия установлен сокращенный рабочий день, а рабочие-строители имеют рабочий день нормальной продолжительности</t>
  </si>
  <si>
    <t xml:space="preserve">МДС 81-35.2004.Пр.1.с учетом письма № АП-3230/06 23.06.2004 табл.1. п.4.1</t>
  </si>
  <si>
    <t xml:space="preserve">СУ__5</t>
  </si>
  <si>
    <t xml:space="preserve">Производство строительных и других работ вблизи объектов, находящихся под высоким напряжением, в том числе в охранной зоне действующей воздушной линии электропередачи</t>
  </si>
  <si>
    <t xml:space="preserve">МДС 81-35.2004.Пр.1.с учетом письма № АП-3230/06 23.06.2004 табл.1. п.5</t>
  </si>
  <si>
    <t xml:space="preserve">СУ__6</t>
  </si>
  <si>
    <t xml:space="preserve">Производство строительных и других работ в закрытых сооружениях (помещениях) находящихся ниже 3 м от поверхности земли (кроме перечисленных в п.п.10,11).</t>
  </si>
  <si>
    <t xml:space="preserve">МДС 81-35.2004.Пр.1.с учетом письма № АП-3230/06 23.06.2004 табл.1. п.6</t>
  </si>
  <si>
    <t xml:space="preserve">СУ__7</t>
  </si>
  <si>
    <t xml:space="preserve">Строительство новых объектов в стесненных условиях: на территориях действующих предприятий, имеющих разветвленную сеть транспортных и инженерных коммуникаций и стесненные условия для складирования материалов.</t>
  </si>
  <si>
    <t xml:space="preserve">МДС 81-35.2004.Пр.1.с учетом письма № АП-3230/06 23.06.2004 табл.1. п.7</t>
  </si>
  <si>
    <t xml:space="preserve">СУ__8</t>
  </si>
  <si>
    <t xml:space="preserve">Строительство инженерных сетей и сооружений, а также объектов жилищно-гражданского назначения в стесненных условиях застроенной части города</t>
  </si>
  <si>
    <t xml:space="preserve">МДС 81-35.2004.Пр.1.с учетом письма № АП-3230/06 23.06.2004 табл.1. п.8</t>
  </si>
  <si>
    <t xml:space="preserve">СУ__9</t>
  </si>
  <si>
    <t xml:space="preserve">Строительство объектов в горной местности на высоте от 1500 до 2500 м над уровнем моря</t>
  </si>
  <si>
    <t xml:space="preserve">МДС 81-35.2004.Пр.1.с учетом письма № АП-3230/06 23.06.2004 табл.1. п.9</t>
  </si>
  <si>
    <t xml:space="preserve">СУ__9_1</t>
  </si>
  <si>
    <t xml:space="preserve">Строительство объектов в горной местности на высоте от 2500 до 3000 м над уровнем моря</t>
  </si>
  <si>
    <t xml:space="preserve">МДС 81-35.2004.Пр.1.с учетом письма № АП-3230/06 23.06.2004 табл.1. п.9.1</t>
  </si>
  <si>
    <t xml:space="preserve">СУ__9_2</t>
  </si>
  <si>
    <t xml:space="preserve">Строительство объектов в горной местности на высоте от 3000 до 3500 м над уровнем моря</t>
  </si>
  <si>
    <t xml:space="preserve">МДС 81-35.2004.Пр.1.с учетом письма № АП-3230/06 23.06.2004 табл.1. п.9.2</t>
  </si>
  <si>
    <t xml:space="preserve">СУ_т2_4_1</t>
  </si>
  <si>
    <t xml:space="preserve">То же, внутри работающих ТП и РП при наличии допусков</t>
  </si>
  <si>
    <t xml:space="preserve">МДС 81-35.2004.Пр.1.с учетом письма № АП-3230/06 23.06.2004 табл.2. п.3.4.1</t>
  </si>
  <si>
    <t xml:space="preserve">СУ_т3_11</t>
  </si>
  <si>
    <t xml:space="preserve">Ремонт отдельных конструктивных элементов зданий, расположенных в застроенном центре города:</t>
  </si>
  <si>
    <t xml:space="preserve">СУ_т3_11_1</t>
  </si>
  <si>
    <t xml:space="preserve">Ремонт фасадов</t>
  </si>
  <si>
    <t xml:space="preserve">МДС 81-35.2004.Пр.1.с учетом письма № АП-3230/06 23.06.2004 табл.3. п.11.1</t>
  </si>
  <si>
    <t xml:space="preserve">СУ_т3_11_2</t>
  </si>
  <si>
    <t xml:space="preserve">Ремонт сложных кровель</t>
  </si>
  <si>
    <t xml:space="preserve">МДС 81-35.2004.Пр.1.с учетом письма № АП-3230/06 23.06.2004 табл.3. п.11.2</t>
  </si>
  <si>
    <t xml:space="preserve">СУ_т3_11_3</t>
  </si>
  <si>
    <t xml:space="preserve">Ремонт дворового и прилегающего к зданиям благоустройства в центре городов</t>
  </si>
  <si>
    <t xml:space="preserve">МДС 81-35.2004.Пр.1.с учетом письма № АП-3230/06 23.06.2004 табл.3. п.11.3</t>
  </si>
  <si>
    <t xml:space="preserve">СУ_т3__6</t>
  </si>
  <si>
    <t xml:space="preserve">Ремонт существующих зданий (включая жилые дома) без расселения</t>
  </si>
  <si>
    <t xml:space="preserve">МДС 81-35.2004.Пр.1.с учетом письма № АП-3230/06 23.06.2004 табл.3. п.6</t>
  </si>
  <si>
    <t xml:space="preserve">СУ_т4_10</t>
  </si>
  <si>
    <t xml:space="preserve">При температуре воздуха на рабочем месте ниже 0°С</t>
  </si>
  <si>
    <t xml:space="preserve">МДС 81-35.2004.Пр.1.с учетом письма № АП-3230/06 23.06.2004 табл.4. п.10</t>
  </si>
  <si>
    <t xml:space="preserve">СУ_т4__5</t>
  </si>
  <si>
    <t xml:space="preserve">То же, внутри работающих ТП и РП при наличии допусков, а также вблизи источников ионирующего излучения и в помещениях А и Б по пожароопасности и 1-й, 2-й и 3-й категории по взрывоопасное</t>
  </si>
  <si>
    <t xml:space="preserve">МДС 81-35.2004.Пр.1.с учетом письма № АП-3230/06 23.06.2004 табл.4. п.5</t>
  </si>
  <si>
    <t xml:space="preserve">1-2.0-50</t>
  </si>
  <si>
    <t xml:space="preserve">Затраты труда рабочих, разряд работ 2.0</t>
  </si>
  <si>
    <t xml:space="preserve">Затраты труда машинистов</t>
  </si>
  <si>
    <t xml:space="preserve">чел.час</t>
  </si>
  <si>
    <t xml:space="preserve">021141</t>
  </si>
  <si>
    <t xml:space="preserve">483511</t>
  </si>
  <si>
    <t xml:space="preserve">Краны на автомобильном ходу при работе на других видах строительства (кроме магистральных трубопроводов) 10 т</t>
  </si>
  <si>
    <t xml:space="preserve">400001</t>
  </si>
  <si>
    <t xml:space="preserve">451114</t>
  </si>
  <si>
    <t xml:space="preserve">Автомобили бортовые грузоподъемностью до 5 т</t>
  </si>
  <si>
    <t xml:space="preserve">1-3.1-50</t>
  </si>
  <si>
    <t xml:space="preserve">Затраты труда рабочих, разряд работ 3.1</t>
  </si>
  <si>
    <t xml:space="preserve">111100</t>
  </si>
  <si>
    <t xml:space="preserve">483382</t>
  </si>
  <si>
    <t xml:space="preserve">Вибраторы глубинные</t>
  </si>
  <si>
    <t xml:space="preserve">101-0584</t>
  </si>
  <si>
    <t xml:space="preserve">ССЦ Московской обл.,сб.101,поз.0584</t>
  </si>
  <si>
    <t xml:space="preserve">Масла антраценовые</t>
  </si>
  <si>
    <t xml:space="preserve">Брезент</t>
  </si>
  <si>
    <t xml:space="preserve">м2</t>
  </si>
  <si>
    <t xml:space="preserve">1-2.2-50</t>
  </si>
  <si>
    <t xml:space="preserve">Затраты труда рабочих, разряд работ 2.2</t>
  </si>
  <si>
    <t xml:space="preserve">101-0816</t>
  </si>
  <si>
    <t xml:space="preserve">ССЦ Московской обл.,сб.101,поз.0816</t>
  </si>
  <si>
    <t xml:space="preserve">Проволока светлая диаметром 1.1 мм</t>
  </si>
  <si>
    <t xml:space="preserve">1-4.1-50</t>
  </si>
  <si>
    <t xml:space="preserve">Затраты труда рабочих, разряд работ 4.1</t>
  </si>
  <si>
    <t xml:space="preserve">030403</t>
  </si>
  <si>
    <t xml:space="preserve">483588</t>
  </si>
  <si>
    <t xml:space="preserve">Лебедки электрические, тяговым усилием 19,62 (2) кН (т)</t>
  </si>
  <si>
    <t xml:space="preserve">121011</t>
  </si>
  <si>
    <t xml:space="preserve">482000</t>
  </si>
  <si>
    <t xml:space="preserve">Котлы битумные передвижные 400 л</t>
  </si>
  <si>
    <t xml:space="preserve">101-1805</t>
  </si>
  <si>
    <t xml:space="preserve">ССЦ Московской обл.,сб.101,поз.1805</t>
  </si>
  <si>
    <t xml:space="preserve">Гвозди строительные</t>
  </si>
  <si>
    <t xml:space="preserve">101-9663</t>
  </si>
  <si>
    <t xml:space="preserve">ССЦ Московской обл.,сб.101,поз.9663</t>
  </si>
  <si>
    <t xml:space="preserve">Болты анкерные оцинкованные</t>
  </si>
  <si>
    <t xml:space="preserve">кг</t>
  </si>
  <si>
    <t xml:space="preserve">102-0025</t>
  </si>
  <si>
    <t xml:space="preserve">ССЦ Московской обл.,сб.102,поз.0025</t>
  </si>
  <si>
    <t xml:space="preserve">Пиломатериалы хвойных пород. Бруски обрезные длиной 4-6.5 м, шириной 75-150 мм, толщиной 40-75 мм III сорта</t>
  </si>
  <si>
    <t xml:space="preserve">102-0053</t>
  </si>
  <si>
    <t xml:space="preserve">ССЦ Московской обл.,сб.102,поз.0053</t>
  </si>
  <si>
    <t xml:space="preserve">Пиломатериалы хвойных пород. Доски обрезные длиной 4-6.5 м, шириной   75-150 мм, толщиной 25 мм III сорта</t>
  </si>
  <si>
    <t xml:space="preserve">1-3.0-50</t>
  </si>
  <si>
    <t xml:space="preserve">Затраты труда рабочих, разряд работ 3.0</t>
  </si>
  <si>
    <t xml:space="preserve">111301</t>
  </si>
  <si>
    <t xml:space="preserve">Вибраторы поверхностные</t>
  </si>
  <si>
    <t xml:space="preserve">1-3.8-50</t>
  </si>
  <si>
    <t xml:space="preserve">Затраты труда рабочих, разряд работ 3.8</t>
  </si>
  <si>
    <t xml:space="preserve">КОМПЛЕК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0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0"/>
      <charset val="204"/>
    </font>
    <font>
      <sz val="14"/>
      <name val="Arial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Arial"/>
      <family val="2"/>
      <charset val="204"/>
    </font>
    <font>
      <i val="true"/>
      <sz val="12"/>
      <name val="Arial"/>
      <family val="0"/>
      <charset val="204"/>
    </font>
    <font>
      <b val="true"/>
      <sz val="10"/>
      <color rgb="FF0000FF"/>
      <name val="Arial"/>
      <family val="0"/>
      <charset val="204"/>
    </font>
    <font>
      <b val="true"/>
      <sz val="10"/>
      <color rgb="FF800000"/>
      <name val="Arial"/>
      <family val="0"/>
      <charset val="204"/>
    </font>
    <font>
      <b val="true"/>
      <sz val="10"/>
      <color rgb="FF008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5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B136" activeCellId="0" sqref="B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28"/>
    <col collapsed="false" customWidth="true" hidden="false" outlineLevel="0" max="3" min="3" style="0" width="52.7"/>
    <col collapsed="false" customWidth="true" hidden="false" outlineLevel="0" max="7" min="7" style="0" width="11.28"/>
    <col collapsed="false" customWidth="true" hidden="false" outlineLevel="0" max="8" min="8" style="0" width="14.85"/>
    <col collapsed="false" customWidth="true" hidden="false" outlineLevel="0" max="10" min="10" style="0" width="10.13"/>
    <col collapsed="false" customWidth="true" hidden="false" outlineLevel="0" max="11" min="11" style="0" width="14.85"/>
    <col collapsed="false" customWidth="false" hidden="true" outlineLevel="0" max="23" min="13" style="0" width="9.06"/>
  </cols>
  <sheetData>
    <row r="1" s="1" customFormat="true" ht="11.25" hidden="false" customHeight="false" outlineLevel="0" collapsed="false">
      <c r="A1" s="1" t="str">
        <f aca="false">Source!B1</f>
        <v>Smeta.ru  (495) 974-1589</v>
      </c>
    </row>
    <row r="2" s="1" customFormat="true" ht="15.75" hidden="false" customHeight="false" outlineLevel="0" collapsed="false">
      <c r="A2" s="2" t="s">
        <v>0</v>
      </c>
      <c r="B2" s="2"/>
      <c r="C2" s="2"/>
      <c r="G2" s="2" t="s">
        <v>1</v>
      </c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1" customFormat="true" ht="15" hidden="false" customHeight="false" outlineLevel="0" collapsed="false"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1" customFormat="true" ht="18" hidden="false" customHeight="false" outlineLevel="0" collapsed="false">
      <c r="A4" s="4" t="s">
        <v>2</v>
      </c>
      <c r="B4" s="5"/>
      <c r="C4" s="6"/>
      <c r="D4" s="4"/>
      <c r="E4" s="4"/>
      <c r="F4" s="4"/>
      <c r="G4" s="4" t="s">
        <v>3</v>
      </c>
      <c r="H4" s="5"/>
      <c r="I4" s="6"/>
      <c r="J4" s="4"/>
      <c r="K4" s="4"/>
      <c r="L4" s="5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1" customFormat="true" ht="18" hidden="false" customHeight="false" outlineLevel="0" collapsed="false">
      <c r="A5" s="4"/>
      <c r="B5" s="4"/>
      <c r="C5" s="6"/>
      <c r="D5" s="4"/>
      <c r="E5" s="4"/>
      <c r="F5" s="4"/>
      <c r="G5" s="4" t="s">
        <v>4</v>
      </c>
      <c r="H5" s="5"/>
      <c r="I5" s="6"/>
      <c r="J5" s="4"/>
      <c r="K5" s="4"/>
      <c r="L5" s="5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1" customFormat="true" ht="18" hidden="false" customHeight="false" outlineLevel="0" collapsed="false">
      <c r="A6" s="4"/>
      <c r="B6" s="4"/>
      <c r="C6" s="6"/>
      <c r="D6" s="4"/>
      <c r="E6" s="4"/>
      <c r="F6" s="4"/>
      <c r="G6" s="4"/>
      <c r="H6" s="5"/>
      <c r="I6" s="6"/>
      <c r="J6" s="4"/>
      <c r="K6" s="4"/>
      <c r="L6" s="5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8" hidden="false" customHeight="false" outlineLevel="0" collapsed="false">
      <c r="A7" s="4" t="s">
        <v>5</v>
      </c>
      <c r="B7" s="5"/>
      <c r="C7" s="6"/>
      <c r="D7" s="4"/>
      <c r="E7" s="4"/>
      <c r="F7" s="4"/>
      <c r="G7" s="4" t="s">
        <v>6</v>
      </c>
      <c r="H7" s="5"/>
      <c r="I7" s="6"/>
      <c r="J7" s="4"/>
      <c r="K7" s="4"/>
      <c r="L7" s="5"/>
    </row>
    <row r="9" customFormat="false" ht="20.2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2.75" hidden="false" customHeight="true" outlineLevel="0" collapsed="false"/>
    <row r="12" customFormat="false" ht="18" hidden="false" customHeight="true" outlineLevel="0" collapsed="false">
      <c r="G12" s="9" t="s">
        <v>9</v>
      </c>
      <c r="H12" s="9"/>
      <c r="I12" s="10" t="n">
        <v>0</v>
      </c>
      <c r="J12" s="10"/>
      <c r="K12" s="10"/>
      <c r="L12" s="10"/>
    </row>
    <row r="13" customFormat="false" ht="13.5" hidden="false" customHeight="true" outlineLevel="0" collapsed="false"/>
    <row r="14" customFormat="false" ht="20.25" hidden="false" customHeight="true" outlineLevel="0" collapsed="false">
      <c r="A14" s="7" t="s">
        <v>1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2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7" customFormat="false" ht="14.25" hidden="false" customHeight="true" outlineLevel="0" collapsed="false">
      <c r="A17" s="12" t="s">
        <v>1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9" customFormat="false" ht="18.75" hidden="false" customHeight="true" outlineLevel="0" collapsed="false">
      <c r="A19" s="13" t="s">
        <v>12</v>
      </c>
      <c r="B19" s="14" t="str">
        <f aca="false">IF(Source!G12&lt;&gt;"",Source!G12,Source!F12)</f>
        <v>Монолитные стены и перекрытия 1-6 этаж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2.75" hidden="false" customHeight="true" outlineLevel="0" collapsed="false">
      <c r="B20" s="8" t="s">
        <v>13</v>
      </c>
      <c r="C20" s="8"/>
      <c r="D20" s="8"/>
      <c r="E20" s="8"/>
      <c r="F20" s="8"/>
      <c r="G20" s="8"/>
      <c r="H20" s="8"/>
      <c r="I20" s="8"/>
      <c r="J20" s="8"/>
      <c r="K20" s="8"/>
      <c r="L20" s="8"/>
    </row>
    <row r="22" customFormat="false" ht="15" hidden="false" customHeight="true" outlineLevel="0" collapsed="false">
      <c r="A22" s="15" t="str">
        <f aca="false">CONCATENATE("Основание: ",Source!J12)</f>
        <v>Основание: 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4" customFormat="false" ht="12.75" hidden="false" customHeight="false" outlineLevel="0" collapsed="false"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E25" s="16"/>
      <c r="F25" s="16"/>
      <c r="G25" s="17" t="s">
        <v>14</v>
      </c>
      <c r="H25" s="17"/>
      <c r="I25" s="17" t="s">
        <v>15</v>
      </c>
      <c r="J25" s="17"/>
    </row>
    <row r="26" customFormat="false" ht="15.75" hidden="false" customHeight="false" outlineLevel="0" collapsed="false">
      <c r="C26" s="18" t="s">
        <v>16</v>
      </c>
      <c r="D26" s="18"/>
      <c r="E26" s="18"/>
      <c r="F26" s="18"/>
      <c r="G26" s="19" t="n">
        <f aca="false">G190/1000</f>
        <v>49512.7215825702</v>
      </c>
      <c r="H26" s="19"/>
      <c r="I26" s="19" t="n">
        <f aca="false">(Source!F141/1000)</f>
        <v>80825.08156</v>
      </c>
      <c r="J26" s="19"/>
      <c r="K26" s="20" t="s">
        <v>17</v>
      </c>
      <c r="L26" s="20"/>
    </row>
    <row r="27" customFormat="false" ht="15" hidden="false" customHeight="false" outlineLevel="0" collapsed="false">
      <c r="C27" s="21" t="s">
        <v>18</v>
      </c>
      <c r="D27" s="21"/>
      <c r="E27" s="21"/>
      <c r="F27" s="21"/>
      <c r="G27" s="19" t="n">
        <f aca="false">O190/1000</f>
        <v>42612.5230025702</v>
      </c>
      <c r="H27" s="19"/>
      <c r="I27" s="19" t="n">
        <f aca="false">S190/1000</f>
        <v>59678.17608</v>
      </c>
      <c r="J27" s="19"/>
      <c r="K27" s="20" t="s">
        <v>17</v>
      </c>
      <c r="L27" s="20"/>
    </row>
    <row r="28" customFormat="false" ht="15" hidden="false" customHeight="false" outlineLevel="0" collapsed="false">
      <c r="C28" s="21" t="s">
        <v>19</v>
      </c>
      <c r="D28" s="21"/>
      <c r="E28" s="21"/>
      <c r="F28" s="21"/>
      <c r="G28" s="19" t="n">
        <f aca="false">P190/1000</f>
        <v>0</v>
      </c>
      <c r="H28" s="19"/>
      <c r="I28" s="19" t="n">
        <f aca="false">T190/1000</f>
        <v>0</v>
      </c>
      <c r="J28" s="19"/>
      <c r="K28" s="20" t="s">
        <v>17</v>
      </c>
      <c r="L28" s="20"/>
    </row>
    <row r="29" customFormat="false" ht="15" hidden="false" customHeight="false" outlineLevel="0" collapsed="false">
      <c r="C29" s="21" t="s">
        <v>20</v>
      </c>
      <c r="D29" s="21"/>
      <c r="E29" s="21"/>
      <c r="F29" s="21"/>
      <c r="G29" s="19" t="n">
        <f aca="false">Q190/1000</f>
        <v>0</v>
      </c>
      <c r="H29" s="19"/>
      <c r="I29" s="19" t="n">
        <f aca="false">U190/1000</f>
        <v>0</v>
      </c>
      <c r="J29" s="19"/>
      <c r="K29" s="20" t="s">
        <v>17</v>
      </c>
      <c r="L29" s="20"/>
    </row>
    <row r="30" customFormat="false" ht="15" hidden="false" customHeight="false" outlineLevel="0" collapsed="false">
      <c r="C30" s="21" t="s">
        <v>21</v>
      </c>
      <c r="D30" s="21"/>
      <c r="E30" s="21"/>
      <c r="F30" s="21"/>
      <c r="G30" s="19" t="n">
        <f aca="false">R190/1000</f>
        <v>6900.19858</v>
      </c>
      <c r="H30" s="19"/>
      <c r="I30" s="19" t="n">
        <f aca="false">V190/1000</f>
        <v>6900.19858</v>
      </c>
      <c r="J30" s="19"/>
      <c r="K30" s="20" t="s">
        <v>17</v>
      </c>
      <c r="L30" s="20"/>
    </row>
    <row r="31" customFormat="false" ht="15.75" hidden="false" customHeight="false" outlineLevel="0" collapsed="false">
      <c r="C31" s="18" t="s">
        <v>22</v>
      </c>
      <c r="D31" s="18"/>
      <c r="E31" s="18"/>
      <c r="F31" s="18"/>
      <c r="G31" s="19" t="n">
        <f aca="false">(Source!U22)</f>
        <v>49732.16</v>
      </c>
      <c r="H31" s="19"/>
      <c r="I31" s="19" t="n">
        <f aca="false">(Source!U22)</f>
        <v>49732.16</v>
      </c>
      <c r="J31" s="19"/>
      <c r="K31" s="20" t="s">
        <v>23</v>
      </c>
      <c r="L31" s="20"/>
    </row>
    <row r="32" customFormat="false" ht="15.75" hidden="false" customHeight="false" outlineLevel="0" collapsed="false">
      <c r="C32" s="18" t="s">
        <v>24</v>
      </c>
      <c r="D32" s="18"/>
      <c r="E32" s="18"/>
      <c r="F32" s="18"/>
      <c r="G32" s="19" t="n">
        <f aca="false">(N190+W190)/1000</f>
        <v>408.735852941177</v>
      </c>
      <c r="H32" s="19"/>
      <c r="I32" s="19" t="n">
        <f aca="false">(Source!S22/1000)</f>
        <v>4203.69985</v>
      </c>
      <c r="J32" s="19"/>
      <c r="K32" s="20" t="s">
        <v>17</v>
      </c>
      <c r="L32" s="20"/>
    </row>
    <row r="34" customFormat="false" ht="12.75" hidden="false" customHeight="false" outlineLevel="0" collapsed="false">
      <c r="A34" s="22" t="s">
        <v>25</v>
      </c>
      <c r="B34" s="22"/>
      <c r="C34" s="22"/>
      <c r="D34" s="13"/>
      <c r="E34" s="13"/>
      <c r="F34" s="13"/>
    </row>
    <row r="35" customFormat="false" ht="15" hidden="false" customHeight="false" outlineLevel="0" collapsed="false">
      <c r="A35" s="23"/>
      <c r="B35" s="23"/>
      <c r="C35" s="23"/>
      <c r="D35" s="23"/>
      <c r="E35" s="23"/>
      <c r="F35" s="24" t="s">
        <v>26</v>
      </c>
      <c r="G35" s="24" t="s">
        <v>27</v>
      </c>
      <c r="H35" s="24" t="s">
        <v>28</v>
      </c>
      <c r="I35" s="24" t="s">
        <v>29</v>
      </c>
      <c r="J35" s="24" t="s">
        <v>30</v>
      </c>
      <c r="K35" s="24" t="s">
        <v>28</v>
      </c>
      <c r="L35" s="24" t="s">
        <v>31</v>
      </c>
    </row>
    <row r="36" customFormat="false" ht="15" hidden="false" customHeight="false" outlineLevel="0" collapsed="false">
      <c r="A36" s="25" t="s">
        <v>32</v>
      </c>
      <c r="B36" s="25" t="s">
        <v>33</v>
      </c>
      <c r="C36" s="26"/>
      <c r="D36" s="25" t="s">
        <v>34</v>
      </c>
      <c r="E36" s="25" t="s">
        <v>35</v>
      </c>
      <c r="F36" s="25" t="s">
        <v>36</v>
      </c>
      <c r="G36" s="25" t="s">
        <v>37</v>
      </c>
      <c r="H36" s="25" t="s">
        <v>38</v>
      </c>
      <c r="I36" s="25" t="s">
        <v>39</v>
      </c>
      <c r="J36" s="25" t="s">
        <v>40</v>
      </c>
      <c r="K36" s="25" t="s">
        <v>41</v>
      </c>
      <c r="L36" s="25" t="s">
        <v>42</v>
      </c>
    </row>
    <row r="37" customFormat="false" ht="15" hidden="false" customHeight="false" outlineLevel="0" collapsed="false">
      <c r="A37" s="25" t="s">
        <v>43</v>
      </c>
      <c r="B37" s="25" t="s">
        <v>44</v>
      </c>
      <c r="C37" s="25" t="s">
        <v>45</v>
      </c>
      <c r="D37" s="25" t="s">
        <v>46</v>
      </c>
      <c r="E37" s="25" t="s">
        <v>47</v>
      </c>
      <c r="F37" s="25" t="s">
        <v>48</v>
      </c>
      <c r="G37" s="25" t="s">
        <v>49</v>
      </c>
      <c r="H37" s="25" t="s">
        <v>50</v>
      </c>
      <c r="I37" s="25" t="s">
        <v>51</v>
      </c>
      <c r="J37" s="25" t="s">
        <v>51</v>
      </c>
      <c r="K37" s="25" t="s">
        <v>52</v>
      </c>
      <c r="L37" s="25" t="s">
        <v>53</v>
      </c>
    </row>
    <row r="38" customFormat="false" ht="15" hidden="false" customHeight="false" outlineLevel="0" collapsed="false">
      <c r="A38" s="26"/>
      <c r="B38" s="25" t="s">
        <v>54</v>
      </c>
      <c r="C38" s="26"/>
      <c r="D38" s="25" t="s">
        <v>55</v>
      </c>
      <c r="E38" s="26"/>
      <c r="F38" s="25" t="s">
        <v>56</v>
      </c>
      <c r="G38" s="25" t="s">
        <v>40</v>
      </c>
      <c r="H38" s="25" t="s">
        <v>57</v>
      </c>
      <c r="I38" s="25" t="s">
        <v>58</v>
      </c>
      <c r="J38" s="25" t="s">
        <v>58</v>
      </c>
      <c r="K38" s="25" t="s">
        <v>59</v>
      </c>
      <c r="L38" s="25"/>
    </row>
    <row r="39" customFormat="false" ht="15" hidden="false" customHeight="false" outlineLevel="0" collapsed="false">
      <c r="A39" s="27"/>
      <c r="B39" s="28" t="s">
        <v>60</v>
      </c>
      <c r="C39" s="27"/>
      <c r="D39" s="27"/>
      <c r="E39" s="27"/>
      <c r="F39" s="27"/>
      <c r="G39" s="28"/>
      <c r="H39" s="28"/>
      <c r="I39" s="28"/>
      <c r="J39" s="28"/>
      <c r="K39" s="28"/>
      <c r="L39" s="28"/>
    </row>
    <row r="40" customFormat="false" ht="15" hidden="false" customHeight="false" outlineLevel="0" collapsed="false">
      <c r="A40" s="29" t="n">
        <v>1</v>
      </c>
      <c r="B40" s="29" t="n">
        <v>2</v>
      </c>
      <c r="C40" s="29" t="n">
        <v>3</v>
      </c>
      <c r="D40" s="29" t="n">
        <v>4</v>
      </c>
      <c r="E40" s="29" t="n">
        <v>5</v>
      </c>
      <c r="F40" s="29" t="n">
        <v>6</v>
      </c>
      <c r="G40" s="29" t="n">
        <v>7</v>
      </c>
      <c r="H40" s="29" t="n">
        <v>8</v>
      </c>
      <c r="I40" s="29" t="n">
        <v>9</v>
      </c>
      <c r="J40" s="29" t="n">
        <v>10</v>
      </c>
      <c r="K40" s="29" t="n">
        <v>11</v>
      </c>
      <c r="L40" s="29" t="n">
        <v>12</v>
      </c>
    </row>
    <row r="41" customFormat="false" ht="18" hidden="false" customHeight="true" outlineLevel="0" collapsed="false">
      <c r="C41" s="30" t="s">
        <v>61</v>
      </c>
      <c r="D41" s="31" t="str">
        <f aca="false">IF(Source!C12="1",Source!F24,Source!G24)</f>
        <v>Стены</v>
      </c>
      <c r="E41" s="31"/>
      <c r="F41" s="31"/>
      <c r="G41" s="31"/>
      <c r="H41" s="31"/>
      <c r="I41" s="31"/>
      <c r="J41" s="31"/>
      <c r="K41" s="31"/>
    </row>
    <row r="43" customFormat="false" ht="60" hidden="false" customHeight="false" outlineLevel="0" collapsed="false">
      <c r="A43" s="32" t="str">
        <f aca="false">Source!E28</f>
        <v>1</v>
      </c>
      <c r="B43" s="32" t="s">
        <v>62</v>
      </c>
      <c r="C43" s="33" t="str">
        <f aca="false">Source!G28</f>
        <v>Монтаж и демонтаж крупнощитовой опалубки стен</v>
      </c>
      <c r="D43" s="34" t="str">
        <f aca="false">Source!H28</f>
        <v>10 м2</v>
      </c>
      <c r="E43" s="3" t="n">
        <f aca="false">ROUND(Source!I28,6)</f>
        <v>1079.03</v>
      </c>
      <c r="F43" s="3" t="n">
        <f aca="false">IF(Source!AK28&lt;&gt;0,Source!AK28,Source!AL28+Source!AM28+Source!AO28)</f>
        <v>549.49</v>
      </c>
      <c r="G43" s="3"/>
      <c r="H43" s="3"/>
      <c r="I43" s="3"/>
      <c r="J43" s="3"/>
      <c r="K43" s="3"/>
      <c r="L43" s="3"/>
    </row>
    <row r="44" customFormat="false" ht="15" hidden="false" customHeight="false" outlineLevel="0" collapsed="false">
      <c r="A44" s="35"/>
      <c r="B44" s="35"/>
      <c r="C44" s="35" t="s">
        <v>63</v>
      </c>
      <c r="D44" s="35"/>
      <c r="E44" s="35"/>
      <c r="F44" s="35" t="n">
        <f aca="false">Source!AO28</f>
        <v>129.56</v>
      </c>
      <c r="G44" s="36" t="str">
        <f aca="false">Source!DG28</f>
        <v>)*0,92</v>
      </c>
      <c r="H44" s="37" t="n">
        <f aca="false">IF(Source!BA28&lt;&gt;0,Source!S28/Source!BA28,Source!S28)</f>
        <v>128615.196394687</v>
      </c>
      <c r="I44" s="35" t="str">
        <f aca="false">IF(Source!BO28&lt;&gt;"",Source!BO28,"")</f>
        <v>06-01-087-1</v>
      </c>
      <c r="J44" s="35" t="n">
        <f aca="false">Source!BA28</f>
        <v>10.54</v>
      </c>
      <c r="K44" s="37" t="n">
        <f aca="false">Source!S28</f>
        <v>1355604.17</v>
      </c>
      <c r="L44" s="35"/>
    </row>
    <row r="45" customFormat="false" ht="15" hidden="false" customHeight="false" outlineLevel="0" collapsed="false">
      <c r="A45" s="35"/>
      <c r="B45" s="35"/>
      <c r="C45" s="35" t="s">
        <v>64</v>
      </c>
      <c r="D45" s="35"/>
      <c r="E45" s="35"/>
      <c r="F45" s="35" t="n">
        <f aca="false">Source!AM28</f>
        <v>419.93</v>
      </c>
      <c r="G45" s="36" t="str">
        <f aca="false">Source!DE28</f>
        <v>)*0,98</v>
      </c>
      <c r="H45" s="37" t="n">
        <f aca="false">IF(Source!BB28&lt;&gt;0,Source!Q28/Source!BB28,Source!Q28)</f>
        <v>444054.725746269</v>
      </c>
      <c r="I45" s="35"/>
      <c r="J45" s="35" t="n">
        <f aca="false">Source!BB28</f>
        <v>5.36</v>
      </c>
      <c r="K45" s="37" t="n">
        <f aca="false">Source!Q28</f>
        <v>2380133.33</v>
      </c>
      <c r="L45" s="35"/>
    </row>
    <row r="46" customFormat="false" ht="15" hidden="false" customHeight="false" outlineLevel="0" collapsed="false">
      <c r="A46" s="35"/>
      <c r="B46" s="35"/>
      <c r="C46" s="35" t="s">
        <v>65</v>
      </c>
      <c r="D46" s="35"/>
      <c r="E46" s="35"/>
      <c r="F46" s="35" t="n">
        <f aca="false">Source!AN28</f>
        <v>57.38</v>
      </c>
      <c r="G46" s="36" t="str">
        <f aca="false">Source!DF28</f>
        <v>)*0,98</v>
      </c>
      <c r="H46" s="38" t="n">
        <f aca="false">IF(Source!BS28&lt;&gt;0,Source!R28/Source!BS28,Source!R28)</f>
        <v>60676.4468690702</v>
      </c>
      <c r="I46" s="35"/>
      <c r="J46" s="35" t="n">
        <f aca="false">Source!BS28</f>
        <v>10.54</v>
      </c>
      <c r="K46" s="39" t="n">
        <f aca="false">Source!R28</f>
        <v>639529.75</v>
      </c>
      <c r="L46" s="35"/>
    </row>
    <row r="47" customFormat="false" ht="15" hidden="false" customHeight="false" outlineLevel="0" collapsed="false">
      <c r="A47" s="35"/>
      <c r="B47" s="35"/>
      <c r="C47" s="35" t="s">
        <v>66</v>
      </c>
      <c r="D47" s="39" t="s">
        <v>67</v>
      </c>
      <c r="E47" s="35"/>
      <c r="F47" s="35" t="n">
        <f aca="false">Source!BZ28</f>
        <v>112.8</v>
      </c>
      <c r="G47" s="35"/>
      <c r="H47" s="37" t="n">
        <f aca="false">(F47/100)*((Source!S28/IF(Source!BA28&lt;&gt;0,Source!BA28,1))+(Source!R28/IF(Source!BS28&lt;&gt;0,Source!BS28,1)))</f>
        <v>213520.973601518</v>
      </c>
      <c r="I47" s="35"/>
      <c r="J47" s="35" t="n">
        <f aca="false">Source!AT28</f>
        <v>112.8</v>
      </c>
      <c r="K47" s="37" t="n">
        <f aca="false">Source!X28</f>
        <v>2250511.06</v>
      </c>
      <c r="L47" s="35"/>
    </row>
    <row r="48" customFormat="false" ht="15" hidden="false" customHeight="false" outlineLevel="0" collapsed="false">
      <c r="A48" s="35"/>
      <c r="B48" s="35"/>
      <c r="C48" s="35" t="s">
        <v>68</v>
      </c>
      <c r="D48" s="39" t="s">
        <v>67</v>
      </c>
      <c r="E48" s="35"/>
      <c r="F48" s="35" t="n">
        <f aca="false">Source!CA28</f>
        <v>77</v>
      </c>
      <c r="G48" s="35"/>
      <c r="H48" s="37" t="n">
        <f aca="false">(F48/100)*((Source!S28/IF(Source!BA28&lt;&gt;0,Source!BA28,1))+(Source!R28/IF(Source!BS28&lt;&gt;0,Source!BS28,1)))</f>
        <v>145754.565313093</v>
      </c>
      <c r="I48" s="35"/>
      <c r="J48" s="35" t="n">
        <f aca="false">Source!AU28</f>
        <v>77</v>
      </c>
      <c r="K48" s="37" t="n">
        <f aca="false">Source!Y28</f>
        <v>1536253.12</v>
      </c>
      <c r="L48" s="35"/>
    </row>
    <row r="49" customFormat="false" ht="15" hidden="false" customHeight="false" outlineLevel="0" collapsed="false">
      <c r="A49" s="35"/>
      <c r="B49" s="35"/>
      <c r="C49" s="35" t="s">
        <v>69</v>
      </c>
      <c r="D49" s="39" t="s">
        <v>70</v>
      </c>
      <c r="E49" s="35" t="n">
        <f aca="false">Source!AQ28</f>
        <v>16.61</v>
      </c>
      <c r="F49" s="35"/>
      <c r="G49" s="36" t="str">
        <f aca="false">Source!DI28</f>
        <v>)*0,92</v>
      </c>
      <c r="H49" s="35"/>
      <c r="I49" s="35"/>
      <c r="J49" s="35"/>
      <c r="K49" s="35"/>
      <c r="L49" s="35" t="n">
        <f aca="false">Source!U28</f>
        <v>16488.873236</v>
      </c>
    </row>
    <row r="50" customFormat="false" ht="45" hidden="false" customHeight="false" outlineLevel="0" collapsed="false">
      <c r="A50" s="40"/>
      <c r="B50" s="40" t="str">
        <f aca="false">Source!F29</f>
        <v>020129</v>
      </c>
      <c r="C50" s="41" t="str">
        <f aca="false">Source!G29</f>
        <v>Краны башенные при работе на других видах строительства (кроме монтажа технологического оборудования) 8 т</v>
      </c>
      <c r="D50" s="42" t="str">
        <f aca="false">Source!H29</f>
        <v>маш.-ч</v>
      </c>
      <c r="E50" s="43" t="n">
        <f aca="false">ROUND(Source!I29,6)</f>
        <v>-4111.1043</v>
      </c>
      <c r="F50" s="43" t="n">
        <f aca="false">IF(Source!AL29=0,Source!AK29,Source!AL29)</f>
        <v>86.4</v>
      </c>
      <c r="G50" s="44" t="n">
        <f aca="false">Source!DD29</f>
        <v>0</v>
      </c>
      <c r="H50" s="45" t="n">
        <f aca="false">IF(Source!BC29&lt;&gt;0,Source!O29/Source!BC29,Source!O29)</f>
        <v>-348095.423507463</v>
      </c>
      <c r="I50" s="43"/>
      <c r="J50" s="43" t="n">
        <f aca="false">Source!BC29</f>
        <v>5.36</v>
      </c>
      <c r="K50" s="45" t="n">
        <f aca="false">Source!O29</f>
        <v>-1865791.47</v>
      </c>
      <c r="L50" s="43"/>
      <c r="N50" s="0" t="n">
        <f aca="false">IF(Source!BA29&lt;&gt;0,Source!S29/Source!BA29,Source!S29)</f>
        <v>-0</v>
      </c>
      <c r="O50" s="0" t="n">
        <f aca="false">IF(Source!BI29=1,(IF(Source!BC29&lt;&gt;0,Source!O29/Source!BC29,Source!O29)),0)</f>
        <v>-348095.423507463</v>
      </c>
      <c r="P50" s="0" t="n">
        <f aca="false">IF(Source!BI29=2,(IF(Source!BC29&lt;&gt;0,Source!O29/Source!BC29,Source!O29)),0)</f>
        <v>0</v>
      </c>
      <c r="Q50" s="0" t="n">
        <f aca="false">IF(Source!BI29=3,(IF(Source!BC29&lt;&gt;0,Source!O29/Source!BC29,Source!O29)),0)</f>
        <v>0</v>
      </c>
      <c r="R50" s="0" t="n">
        <f aca="false">IF(Source!BI29=4,(IF(Source!BC29&lt;&gt;0,Source!O29/Source!BC29,Source!O29)),0)</f>
        <v>0</v>
      </c>
      <c r="S50" s="0" t="n">
        <f aca="false">IF(Source!BI29=1,Source!O29+Source!X29+Source!Y29,0)</f>
        <v>-1865791.47</v>
      </c>
      <c r="T50" s="0" t="n">
        <f aca="false">IF(Source!BI29=2,Source!O29+Source!X29+Source!Y29,0)</f>
        <v>0</v>
      </c>
      <c r="U50" s="0" t="n">
        <f aca="false">IF(Source!BI29=3,Source!O29+Source!X29+Source!Y29,0)</f>
        <v>0</v>
      </c>
      <c r="V50" s="0" t="n">
        <f aca="false">IF(Source!BI29=4,Source!O29+Source!X29+Source!Y29,0)</f>
        <v>0</v>
      </c>
      <c r="W50" s="0" t="n">
        <f aca="false">IF(Source!BS29&lt;&gt;0,Source!R29/Source!BS29,Source!R29)</f>
        <v>-55499.9079696395</v>
      </c>
    </row>
    <row r="51" customFormat="false" ht="15.75" hidden="false" customHeight="false" outlineLevel="0" collapsed="false">
      <c r="A51" s="35"/>
      <c r="B51" s="35"/>
      <c r="C51" s="35"/>
      <c r="D51" s="35"/>
      <c r="E51" s="35"/>
      <c r="F51" s="35"/>
      <c r="G51" s="35"/>
      <c r="H51" s="46" t="n">
        <f aca="false">IF(Source!BA28&lt;&gt;0,Source!S28/Source!BA28,Source!S28)+IF(Source!BB28&lt;&gt;0,Source!Q28/Source!BB28,Source!Q28)+H47+H48+H50</f>
        <v>583850.037548104</v>
      </c>
      <c r="I51" s="47"/>
      <c r="J51" s="47"/>
      <c r="K51" s="46" t="n">
        <f aca="false">Source!S28+Source!Q28+K47+K48+K50</f>
        <v>5656710.21</v>
      </c>
      <c r="L51" s="47" t="n">
        <f aca="false">Source!U28</f>
        <v>16488.873236</v>
      </c>
      <c r="M51" s="48" t="n">
        <f aca="false">H51</f>
        <v>583850.037548104</v>
      </c>
      <c r="N51" s="0" t="n">
        <f aca="false">IF(Source!BA28&lt;&gt;0,Source!S28/Source!BA28,Source!S28)</f>
        <v>128615.196394687</v>
      </c>
      <c r="O51" s="0" t="n">
        <f aca="false">IF(Source!BI28=1,(IF(Source!BA28&lt;&gt;0,Source!S28/Source!BA28,Source!S28)+IF(Source!BB28&lt;&gt;0,Source!Q28/Source!BB28,Source!Q28)+IF(Source!BC28&lt;&gt;0,Source!P28/Source!BC28,Source!P28)+((Source!BZ28/100)*((Source!S28/IF(Source!BA28&lt;&gt;0,Source!BA28,1))+(Source!R28/IF(Source!BS28&lt;&gt;0,Source!BS28,1))))+((Source!CA28/100)*((Source!S28/IF(Source!BA28&lt;&gt;0,Source!BA28,1))+(Source!R28/IF(Source!BS28&lt;&gt;0,Source!BS28,1))))),0)</f>
        <v>931945.461055567</v>
      </c>
      <c r="P51" s="0" t="n">
        <f aca="false">IF(Source!BI28=2,(IF(Source!BA28&lt;&gt;0,Source!S28/Source!BA28,Source!S28)+IF(Source!BB28&lt;&gt;0,Source!Q28/Source!BB28,Source!Q28)+IF(Source!BC28&lt;&gt;0,Source!P28/Source!BC28,Source!P28)+((Source!BZ28/100)*((Source!S28/IF(Source!BA28&lt;&gt;0,Source!BA28,1))+(Source!R28/IF(Source!BS28&lt;&gt;0,Source!BS28,1))))+((Source!CA28/100)*((Source!S28/IF(Source!BA28&lt;&gt;0,Source!BA28,1))+(Source!R28/IF(Source!BS28&lt;&gt;0,Source!BS28,1))))),0)</f>
        <v>0</v>
      </c>
      <c r="Q51" s="0" t="n">
        <f aca="false">IF(Source!BI28=3,(IF(Source!BA28&lt;&gt;0,Source!S28/Source!BA28,Source!S28)+IF(Source!BB28&lt;&gt;0,Source!Q28/Source!BB28,Source!Q28)+IF(Source!BC28&lt;&gt;0,Source!P28/Source!BC28,Source!P28)+((Source!BZ28/100)*((Source!S28/IF(Source!BA28&lt;&gt;0,Source!BA28,1))+(Source!R28/IF(Source!BS28&lt;&gt;0,Source!BS28,1))))+((Source!CA28/100)*((Source!S28/IF(Source!BA28&lt;&gt;0,Source!BA28,1))+(Source!R28/IF(Source!BS28&lt;&gt;0,Source!BS28,1))))),0)</f>
        <v>0</v>
      </c>
      <c r="R51" s="0" t="n">
        <f aca="false">IF(Source!BI28=4,(IF(Source!BA28&lt;&gt;0,Source!S28/Source!BA28,Source!S28)+IF(Source!BB28&lt;&gt;0,Source!Q28/Source!BB28,Source!Q28)+IF(Source!BC28&lt;&gt;0,Source!P28/Source!BC28,Source!P28)+((Source!BZ28/100)*((Source!S28/IF(Source!BA28&lt;&gt;0,Source!BA28,1))+(Source!R28/IF(Source!BS28&lt;&gt;0,Source!BS28,1))))+((Source!CA28/100)*((Source!S28/IF(Source!BA28&lt;&gt;0,Source!BA28,1))+(Source!R28/IF(Source!BS28&lt;&gt;0,Source!BS28,1))))),0)</f>
        <v>0</v>
      </c>
      <c r="S51" s="0" t="n">
        <f aca="false">IF(Source!BI28=1,Source!O28+Source!X28+Source!Y28,0)</f>
        <v>7522501.68</v>
      </c>
      <c r="T51" s="0" t="n">
        <f aca="false">IF(Source!BI28=2,Source!O28+Source!X28+Source!Y28,0)</f>
        <v>0</v>
      </c>
      <c r="U51" s="0" t="n">
        <f aca="false">IF(Source!BI28=3,Source!O28+Source!X28+Source!Y28,0)</f>
        <v>0</v>
      </c>
      <c r="V51" s="0" t="n">
        <f aca="false">IF(Source!BI28=4,Source!O28+Source!X28+Source!Y28,0)</f>
        <v>0</v>
      </c>
      <c r="W51" s="0" t="n">
        <f aca="false">IF(Source!BS28&lt;&gt;0,Source!R28/Source!BS28,Source!R28)</f>
        <v>60676.4468690702</v>
      </c>
    </row>
    <row r="52" customFormat="false" ht="36.75" hidden="false" customHeight="true" outlineLevel="0" collapsed="false">
      <c r="A52" s="32" t="str">
        <f aca="false">Source!E30</f>
        <v>2</v>
      </c>
      <c r="B52" s="32" t="str">
        <f aca="false">Source!F30</f>
        <v>цена поставщика</v>
      </c>
      <c r="C52" s="33" t="str">
        <f aca="false">Source!G30</f>
        <v>Кран башенный КБМ 401П</v>
      </c>
      <c r="D52" s="34" t="str">
        <f aca="false">Source!H30</f>
        <v>маш.-ч</v>
      </c>
      <c r="E52" s="3" t="n">
        <f aca="false">ROUND(Source!I30,6)</f>
        <v>4111.104</v>
      </c>
      <c r="F52" s="3" t="n">
        <f aca="false">IF(Source!AK30&lt;&gt;0,Source!AK30,Source!AL30+Source!AM30+Source!AO30)</f>
        <v>932.203</v>
      </c>
      <c r="G52" s="3"/>
      <c r="H52" s="3"/>
      <c r="I52" s="3"/>
      <c r="J52" s="3"/>
      <c r="K52" s="3"/>
      <c r="L52" s="3"/>
    </row>
    <row r="53" customFormat="false" ht="15" hidden="false" customHeight="false" outlineLevel="0" collapsed="false">
      <c r="A53" s="49"/>
      <c r="B53" s="49"/>
      <c r="C53" s="49" t="s">
        <v>64</v>
      </c>
      <c r="D53" s="49"/>
      <c r="E53" s="49"/>
      <c r="F53" s="49" t="n">
        <f aca="false">Source!AM30</f>
        <v>932.203</v>
      </c>
      <c r="G53" s="50" t="n">
        <f aca="false">Source!DE30</f>
        <v>0</v>
      </c>
      <c r="H53" s="51" t="n">
        <f aca="false">IF(Source!BB30&lt;&gt;0,Source!Q30/Source!BB30,Source!Q30)</f>
        <v>3832383.48</v>
      </c>
      <c r="I53" s="49" t="str">
        <f aca="false">IF(Source!BO30&lt;&gt;"",Source!BO30,"")</f>
        <v>1</v>
      </c>
      <c r="J53" s="49" t="n">
        <f aca="false">Source!BB30</f>
        <v>1</v>
      </c>
      <c r="K53" s="51" t="n">
        <f aca="false">Source!Q30</f>
        <v>3832383.48</v>
      </c>
      <c r="L53" s="49"/>
    </row>
    <row r="54" customFormat="false" ht="15.75" hidden="false" customHeight="false" outlineLevel="0" collapsed="false">
      <c r="A54" s="35"/>
      <c r="B54" s="35"/>
      <c r="C54" s="35"/>
      <c r="D54" s="35"/>
      <c r="E54" s="35"/>
      <c r="F54" s="35"/>
      <c r="G54" s="35"/>
      <c r="H54" s="46" t="n">
        <f aca="false">Source!S30/IF(Source!BA30&lt;&gt;0,Source!BA30,1)+Source!Q30/IF(Source!BB30&lt;&gt;0,Source!BB30,1)</f>
        <v>3832383.48</v>
      </c>
      <c r="I54" s="47"/>
      <c r="J54" s="47"/>
      <c r="K54" s="46" t="n">
        <f aca="false">Source!S30+Source!Q30</f>
        <v>3832383.48</v>
      </c>
      <c r="L54" s="47" t="n">
        <f aca="false">Source!U30</f>
        <v>0</v>
      </c>
      <c r="M54" s="48" t="n">
        <f aca="false">H54</f>
        <v>3832383.48</v>
      </c>
      <c r="N54" s="0" t="n">
        <f aca="false">IF(Source!BA30&lt;&gt;0,Source!S30/Source!BA30,Source!S30)</f>
        <v>0</v>
      </c>
      <c r="O54" s="0" t="n">
        <f aca="false">IF(Source!BI30=1,(IF(Source!BA30&lt;&gt;0,Source!S30/Source!BA30,Source!S30)+IF(Source!BB30&lt;&gt;0,Source!Q30/Source!BB30,Source!Q30)+IF(Source!BC30&lt;&gt;0,Source!P30/Source!BC30,Source!P30)+((Source!BZ30/100)*((Source!S30/IF(Source!BA30&lt;&gt;0,Source!BA30,1))+(Source!R30/IF(Source!BS30&lt;&gt;0,Source!BS30,1))))+((Source!CA30/100)*((Source!S30/IF(Source!BA30&lt;&gt;0,Source!BA30,1))+(Source!R30/IF(Source!BS30&lt;&gt;0,Source!BS30,1))))),0)</f>
        <v>0</v>
      </c>
      <c r="P54" s="0" t="n">
        <f aca="false">IF(Source!BI30=2,(IF(Source!BA30&lt;&gt;0,Source!S30/Source!BA30,Source!S30)+IF(Source!BB30&lt;&gt;0,Source!Q30/Source!BB30,Source!Q30)+IF(Source!BC30&lt;&gt;0,Source!P30/Source!BC30,Source!P30)+((Source!BZ30/100)*((Source!S30/IF(Source!BA30&lt;&gt;0,Source!BA30,1))+(Source!R30/IF(Source!BS30&lt;&gt;0,Source!BS30,1))))+((Source!CA30/100)*((Source!S30/IF(Source!BA30&lt;&gt;0,Source!BA30,1))+(Source!R30/IF(Source!BS30&lt;&gt;0,Source!BS30,1))))),0)</f>
        <v>0</v>
      </c>
      <c r="Q54" s="0" t="n">
        <f aca="false">IF(Source!BI30=3,(IF(Source!BA30&lt;&gt;0,Source!S30/Source!BA30,Source!S30)+IF(Source!BB30&lt;&gt;0,Source!Q30/Source!BB30,Source!Q30)+IF(Source!BC30&lt;&gt;0,Source!P30/Source!BC30,Source!P30)+((Source!BZ30/100)*((Source!S30/IF(Source!BA30&lt;&gt;0,Source!BA30,1))+(Source!R30/IF(Source!BS30&lt;&gt;0,Source!BS30,1))))+((Source!CA30/100)*((Source!S30/IF(Source!BA30&lt;&gt;0,Source!BA30,1))+(Source!R30/IF(Source!BS30&lt;&gt;0,Source!BS30,1))))),0)</f>
        <v>0</v>
      </c>
      <c r="R54" s="0" t="n">
        <f aca="false">IF(Source!BI30=4,(IF(Source!BA30&lt;&gt;0,Source!S30/Source!BA30,Source!S30)+IF(Source!BB30&lt;&gt;0,Source!Q30/Source!BB30,Source!Q30)+IF(Source!BC30&lt;&gt;0,Source!P30/Source!BC30,Source!P30)+((Source!BZ30/100)*((Source!S30/IF(Source!BA30&lt;&gt;0,Source!BA30,1))+(Source!R30/IF(Source!BS30&lt;&gt;0,Source!BS30,1))))+((Source!CA30/100)*((Source!S30/IF(Source!BA30&lt;&gt;0,Source!BA30,1))+(Source!R30/IF(Source!BS30&lt;&gt;0,Source!BS30,1))))),0)</f>
        <v>3832383.48</v>
      </c>
      <c r="S54" s="0" t="n">
        <f aca="false">IF(Source!BI30=1,Source!O30+Source!X30+Source!Y30,0)</f>
        <v>0</v>
      </c>
      <c r="T54" s="0" t="n">
        <f aca="false">IF(Source!BI30=2,Source!O30+Source!X30+Source!Y30,0)</f>
        <v>0</v>
      </c>
      <c r="U54" s="0" t="n">
        <f aca="false">IF(Source!BI30=3,Source!O30+Source!X30+Source!Y30,0)</f>
        <v>0</v>
      </c>
      <c r="V54" s="0" t="n">
        <f aca="false">IF(Source!BI30=4,Source!O30+Source!X30+Source!Y30,0)</f>
        <v>3832383.48</v>
      </c>
      <c r="W54" s="0" t="n">
        <f aca="false">IF(Source!BS30&lt;&gt;0,Source!R30/Source!BS30,Source!R30)</f>
        <v>0</v>
      </c>
    </row>
    <row r="55" customFormat="false" ht="60" hidden="false" customHeight="false" outlineLevel="0" collapsed="false">
      <c r="A55" s="32" t="str">
        <f aca="false">Source!E31</f>
        <v>3</v>
      </c>
      <c r="B55" s="32" t="s">
        <v>71</v>
      </c>
      <c r="C55" s="33" t="str">
        <f aca="false">Source!G31</f>
        <v>Бетонирование конструкций стен с помощью бадьи в крупнощитовой, объемно-переставной и блочной опалубках (без вычета проемов) толщиной до 20 см</v>
      </c>
      <c r="D55" s="34" t="str">
        <f aca="false">Source!H31</f>
        <v>10 м2</v>
      </c>
      <c r="E55" s="3" t="n">
        <f aca="false">ROUND(Source!I31,6)</f>
        <v>1079.03</v>
      </c>
      <c r="F55" s="3" t="n">
        <f aca="false">IF(Source!AK31&lt;&gt;0,Source!AK31,Source!AL31+Source!AM31+Source!AO31)</f>
        <v>1265.53</v>
      </c>
      <c r="G55" s="3"/>
      <c r="H55" s="3"/>
      <c r="I55" s="3"/>
      <c r="J55" s="3"/>
      <c r="K55" s="3"/>
      <c r="L55" s="3"/>
    </row>
    <row r="56" customFormat="false" ht="15" hidden="false" customHeight="false" outlineLevel="0" collapsed="false">
      <c r="A56" s="35"/>
      <c r="B56" s="35"/>
      <c r="C56" s="35" t="s">
        <v>63</v>
      </c>
      <c r="D56" s="35"/>
      <c r="E56" s="35"/>
      <c r="F56" s="35" t="n">
        <f aca="false">Source!AO31</f>
        <v>39.05</v>
      </c>
      <c r="G56" s="36" t="str">
        <f aca="false">Source!DG31</f>
        <v>)*0,92</v>
      </c>
      <c r="H56" s="37" t="n">
        <f aca="false">IF(Source!BA31&lt;&gt;0,Source!S31/Source!BA31,Source!S31)</f>
        <v>38765.2314990512</v>
      </c>
      <c r="I56" s="35" t="str">
        <f aca="false">IF(Source!BO31&lt;&gt;"",Source!BO31,"")</f>
        <v>06-01-090-2</v>
      </c>
      <c r="J56" s="35" t="n">
        <f aca="false">Source!BA31</f>
        <v>10.54</v>
      </c>
      <c r="K56" s="37" t="n">
        <f aca="false">Source!S31</f>
        <v>408585.54</v>
      </c>
      <c r="L56" s="35"/>
    </row>
    <row r="57" customFormat="false" ht="15" hidden="false" customHeight="false" outlineLevel="0" collapsed="false">
      <c r="A57" s="35"/>
      <c r="B57" s="35"/>
      <c r="C57" s="35" t="s">
        <v>64</v>
      </c>
      <c r="D57" s="35"/>
      <c r="E57" s="35"/>
      <c r="F57" s="35" t="n">
        <f aca="false">Source!AM31</f>
        <v>22.36</v>
      </c>
      <c r="G57" s="36" t="str">
        <f aca="false">Source!DE31</f>
        <v>)*0,98</v>
      </c>
      <c r="H57" s="37" t="n">
        <f aca="false">IF(Source!BB31&lt;&gt;0,Source!Q31/Source!BB31,Source!Q31)</f>
        <v>23644.5685557587</v>
      </c>
      <c r="I57" s="35"/>
      <c r="J57" s="35" t="n">
        <f aca="false">Source!BB31</f>
        <v>5.47</v>
      </c>
      <c r="K57" s="37" t="n">
        <f aca="false">Source!Q31</f>
        <v>129335.79</v>
      </c>
      <c r="L57" s="35"/>
    </row>
    <row r="58" customFormat="false" ht="15" hidden="false" customHeight="false" outlineLevel="0" collapsed="false">
      <c r="A58" s="35"/>
      <c r="B58" s="35"/>
      <c r="C58" s="35" t="s">
        <v>65</v>
      </c>
      <c r="D58" s="35"/>
      <c r="E58" s="35"/>
      <c r="F58" s="35" t="n">
        <f aca="false">Source!AN31</f>
        <v>3.11</v>
      </c>
      <c r="G58" s="36" t="str">
        <f aca="false">Source!DF31</f>
        <v>)*0,98</v>
      </c>
      <c r="H58" s="38" t="n">
        <f aca="false">IF(Source!BS31&lt;&gt;0,Source!R31/Source!BS31,Source!R31)</f>
        <v>3288.6679316888</v>
      </c>
      <c r="I58" s="35"/>
      <c r="J58" s="35" t="n">
        <f aca="false">Source!BS31</f>
        <v>10.54</v>
      </c>
      <c r="K58" s="39" t="n">
        <f aca="false">Source!R31</f>
        <v>34662.56</v>
      </c>
      <c r="L58" s="35"/>
    </row>
    <row r="59" customFormat="false" ht="15" hidden="false" customHeight="false" outlineLevel="0" collapsed="false">
      <c r="A59" s="35"/>
      <c r="B59" s="35"/>
      <c r="C59" s="35" t="s">
        <v>72</v>
      </c>
      <c r="D59" s="35"/>
      <c r="E59" s="35"/>
      <c r="F59" s="35" t="n">
        <f aca="false">Source!AL31</f>
        <v>1204.12</v>
      </c>
      <c r="G59" s="36" t="n">
        <f aca="false">Source!DD31</f>
        <v>0</v>
      </c>
      <c r="H59" s="37" t="n">
        <f aca="false">IF(Source!BC31&lt;&gt;0,Source!P31/Source!BC31,Source!P31)</f>
        <v>1299281.60268714</v>
      </c>
      <c r="I59" s="35"/>
      <c r="J59" s="35" t="n">
        <f aca="false">Source!BC31</f>
        <v>5.21</v>
      </c>
      <c r="K59" s="37" t="n">
        <f aca="false">Source!P31</f>
        <v>6769257.15</v>
      </c>
      <c r="L59" s="35"/>
    </row>
    <row r="60" customFormat="false" ht="15" hidden="false" customHeight="false" outlineLevel="0" collapsed="false">
      <c r="A60" s="35"/>
      <c r="B60" s="35"/>
      <c r="C60" s="35" t="s">
        <v>66</v>
      </c>
      <c r="D60" s="39" t="s">
        <v>67</v>
      </c>
      <c r="E60" s="35"/>
      <c r="F60" s="35" t="n">
        <f aca="false">Source!BZ31</f>
        <v>112.8</v>
      </c>
      <c r="G60" s="35"/>
      <c r="H60" s="37" t="n">
        <f aca="false">(F60/100)*((Source!S31/IF(Source!BA31&lt;&gt;0,Source!BA31,1))+(Source!R31/IF(Source!BS31&lt;&gt;0,Source!BS31,1)))</f>
        <v>47436.7985578748</v>
      </c>
      <c r="I60" s="35"/>
      <c r="J60" s="35" t="n">
        <f aca="false">Source!AT31</f>
        <v>112.8</v>
      </c>
      <c r="K60" s="37" t="n">
        <f aca="false">Source!X31</f>
        <v>499983.86</v>
      </c>
      <c r="L60" s="35"/>
    </row>
    <row r="61" customFormat="false" ht="15" hidden="false" customHeight="false" outlineLevel="0" collapsed="false">
      <c r="A61" s="35"/>
      <c r="B61" s="35"/>
      <c r="C61" s="35" t="s">
        <v>68</v>
      </c>
      <c r="D61" s="39" t="s">
        <v>67</v>
      </c>
      <c r="E61" s="35"/>
      <c r="F61" s="35" t="n">
        <f aca="false">Source!CA31</f>
        <v>77</v>
      </c>
      <c r="G61" s="35"/>
      <c r="H61" s="37" t="n">
        <f aca="false">(F61/100)*((Source!S31/IF(Source!BA31&lt;&gt;0,Source!BA31,1))+(Source!R31/IF(Source!BS31&lt;&gt;0,Source!BS31,1)))</f>
        <v>32381.5025616698</v>
      </c>
      <c r="I61" s="35"/>
      <c r="J61" s="35" t="n">
        <f aca="false">Source!AU31</f>
        <v>77</v>
      </c>
      <c r="K61" s="37" t="n">
        <f aca="false">Source!Y31</f>
        <v>341301.04</v>
      </c>
      <c r="L61" s="35"/>
    </row>
    <row r="62" customFormat="false" ht="15" hidden="false" customHeight="false" outlineLevel="0" collapsed="false">
      <c r="A62" s="35"/>
      <c r="B62" s="35"/>
      <c r="C62" s="35" t="s">
        <v>69</v>
      </c>
      <c r="D62" s="39" t="s">
        <v>70</v>
      </c>
      <c r="E62" s="35" t="n">
        <f aca="false">Source!AQ31</f>
        <v>4.52</v>
      </c>
      <c r="F62" s="35"/>
      <c r="G62" s="36" t="str">
        <f aca="false">Source!DI31</f>
        <v>)*0,92</v>
      </c>
      <c r="H62" s="35"/>
      <c r="I62" s="35"/>
      <c r="J62" s="35"/>
      <c r="K62" s="35"/>
      <c r="L62" s="35" t="n">
        <f aca="false">Source!U31</f>
        <v>4487.038352</v>
      </c>
    </row>
    <row r="63" customFormat="false" ht="30" hidden="false" customHeight="false" outlineLevel="0" collapsed="false">
      <c r="A63" s="32"/>
      <c r="B63" s="32" t="str">
        <f aca="false">Source!F32</f>
        <v>401-0046</v>
      </c>
      <c r="C63" s="33" t="str">
        <f aca="false">Source!G32</f>
        <v>Бетон тяжелый, крупность заполнителя 40 мм, класс В 15 (М200)</v>
      </c>
      <c r="D63" s="34" t="str">
        <f aca="false">Source!H32</f>
        <v>м3</v>
      </c>
      <c r="E63" s="3" t="n">
        <f aca="false">ROUND(Source!I32,6)</f>
        <v>-1942.254</v>
      </c>
      <c r="F63" s="3" t="n">
        <f aca="false">IF(Source!AL32=0,Source!AK32,Source!AL32)</f>
        <v>665</v>
      </c>
      <c r="G63" s="52" t="n">
        <f aca="false">Source!DD32</f>
        <v>0</v>
      </c>
      <c r="H63" s="53" t="n">
        <f aca="false">IF(Source!BC32&lt;&gt;0,Source!O32/Source!BC32,Source!O32)</f>
        <v>-1291598.90978887</v>
      </c>
      <c r="I63" s="3"/>
      <c r="J63" s="3" t="n">
        <f aca="false">Source!BC32</f>
        <v>5.21</v>
      </c>
      <c r="K63" s="53" t="n">
        <f aca="false">Source!O32</f>
        <v>-6729230.32</v>
      </c>
      <c r="L63" s="3"/>
      <c r="N63" s="0" t="n">
        <f aca="false">IF(Source!BA32&lt;&gt;0,Source!S32/Source!BA32,Source!S32)</f>
        <v>-0</v>
      </c>
      <c r="O63" s="0" t="n">
        <f aca="false">IF(Source!BI32=1,(IF(Source!BC32&lt;&gt;0,Source!O32/Source!BC32,Source!O32)),0)</f>
        <v>-1291598.90978887</v>
      </c>
      <c r="P63" s="0" t="n">
        <f aca="false">IF(Source!BI32=2,(IF(Source!BC32&lt;&gt;0,Source!O32/Source!BC32,Source!O32)),0)</f>
        <v>0</v>
      </c>
      <c r="Q63" s="0" t="n">
        <f aca="false">IF(Source!BI32=3,(IF(Source!BC32&lt;&gt;0,Source!O32/Source!BC32,Source!O32)),0)</f>
        <v>0</v>
      </c>
      <c r="R63" s="0" t="n">
        <f aca="false">IF(Source!BI32=4,(IF(Source!BC32&lt;&gt;0,Source!O32/Source!BC32,Source!O32)),0)</f>
        <v>0</v>
      </c>
      <c r="S63" s="0" t="n">
        <f aca="false">IF(Source!BI32=1,Source!O32+Source!X32+Source!Y32,0)</f>
        <v>-6729230.32</v>
      </c>
      <c r="T63" s="0" t="n">
        <f aca="false">IF(Source!BI32=2,Source!O32+Source!X32+Source!Y32,0)</f>
        <v>0</v>
      </c>
      <c r="U63" s="0" t="n">
        <f aca="false">IF(Source!BI32=3,Source!O32+Source!X32+Source!Y32,0)</f>
        <v>0</v>
      </c>
      <c r="V63" s="0" t="n">
        <f aca="false">IF(Source!BI32=4,Source!O32+Source!X32+Source!Y32,0)</f>
        <v>0</v>
      </c>
      <c r="W63" s="0" t="n">
        <f aca="false">IF(Source!BS32&lt;&gt;0,Source!R32/Source!BS32,Source!R32)</f>
        <v>-0</v>
      </c>
    </row>
    <row r="64" customFormat="false" ht="45" hidden="false" customHeight="false" outlineLevel="0" collapsed="false">
      <c r="A64" s="32"/>
      <c r="B64" s="32" t="str">
        <f aca="false">Source!F33</f>
        <v>020129</v>
      </c>
      <c r="C64" s="33" t="str">
        <f aca="false">Source!G33</f>
        <v>Краны башенные при работе на других видах строительства (кроме монтажа технологического оборудования) 8 т</v>
      </c>
      <c r="D64" s="34" t="str">
        <f aca="false">Source!H33</f>
        <v>маш.-ч</v>
      </c>
      <c r="E64" s="3" t="n">
        <f aca="false">ROUND(Source!I33,6)</f>
        <v>-248.1769</v>
      </c>
      <c r="F64" s="3" t="n">
        <f aca="false">IF(Source!AL33=0,Source!AK33,Source!AL33)</f>
        <v>86.4</v>
      </c>
      <c r="G64" s="52" t="n">
        <f aca="false">Source!DD33</f>
        <v>0</v>
      </c>
      <c r="H64" s="53" t="n">
        <f aca="false">IF(Source!BC33&lt;&gt;0,Source!O33/Source!BC33,Source!O33)</f>
        <v>-21013.634369287</v>
      </c>
      <c r="I64" s="3"/>
      <c r="J64" s="3" t="n">
        <f aca="false">Source!BC33</f>
        <v>5.47</v>
      </c>
      <c r="K64" s="53" t="n">
        <f aca="false">Source!O33</f>
        <v>-114944.58</v>
      </c>
      <c r="L64" s="3"/>
      <c r="N64" s="0" t="n">
        <f aca="false">IF(Source!BA33&lt;&gt;0,Source!S33/Source!BA33,Source!S33)</f>
        <v>-0</v>
      </c>
      <c r="O64" s="0" t="n">
        <f aca="false">IF(Source!BI33=1,(IF(Source!BC33&lt;&gt;0,Source!O33/Source!BC33,Source!O33)),0)</f>
        <v>-21013.634369287</v>
      </c>
      <c r="P64" s="0" t="n">
        <f aca="false">IF(Source!BI33=2,(IF(Source!BC33&lt;&gt;0,Source!O33/Source!BC33,Source!O33)),0)</f>
        <v>0</v>
      </c>
      <c r="Q64" s="0" t="n">
        <f aca="false">IF(Source!BI33=3,(IF(Source!BC33&lt;&gt;0,Source!O33/Source!BC33,Source!O33)),0)</f>
        <v>0</v>
      </c>
      <c r="R64" s="0" t="n">
        <f aca="false">IF(Source!BI33=4,(IF(Source!BC33&lt;&gt;0,Source!O33/Source!BC33,Source!O33)),0)</f>
        <v>0</v>
      </c>
      <c r="S64" s="0" t="n">
        <f aca="false">IF(Source!BI33=1,Source!O33+Source!X33+Source!Y33,0)</f>
        <v>-114944.58</v>
      </c>
      <c r="T64" s="0" t="n">
        <f aca="false">IF(Source!BI33=2,Source!O33+Source!X33+Source!Y33,0)</f>
        <v>0</v>
      </c>
      <c r="U64" s="0" t="n">
        <f aca="false">IF(Source!BI33=3,Source!O33+Source!X33+Source!Y33,0)</f>
        <v>0</v>
      </c>
      <c r="V64" s="0" t="n">
        <f aca="false">IF(Source!BI33=4,Source!O33+Source!X33+Source!Y33,0)</f>
        <v>0</v>
      </c>
      <c r="W64" s="0" t="n">
        <f aca="false">IF(Source!BS33&lt;&gt;0,Source!R33/Source!BS33,Source!R33)</f>
        <v>-3350.3880455408</v>
      </c>
    </row>
    <row r="65" customFormat="false" ht="15" hidden="false" customHeight="false" outlineLevel="0" collapsed="false">
      <c r="A65" s="32"/>
      <c r="B65" s="32" t="str">
        <f aca="false">Source!F34</f>
        <v>101-9865</v>
      </c>
      <c r="C65" s="33" t="str">
        <f aca="false">Source!G34</f>
        <v>Опалубка переставная (амортизация)</v>
      </c>
      <c r="D65" s="34" t="str">
        <f aca="false">Source!H34</f>
        <v>К-Т</v>
      </c>
      <c r="E65" s="3" t="n">
        <f aca="false">ROUND(Source!I34,6)</f>
        <v>10790.3</v>
      </c>
      <c r="F65" s="3" t="n">
        <f aca="false">IF(Source!AL34=0,Source!AK34,Source!AL34)</f>
        <v>658.44</v>
      </c>
      <c r="G65" s="52" t="n">
        <f aca="false">Source!DD34</f>
        <v>0</v>
      </c>
      <c r="H65" s="53" t="n">
        <f aca="false">IF(Source!BC34&lt;&gt;0,Source!O34/Source!BC34,Source!O34)</f>
        <v>7104765.13</v>
      </c>
      <c r="I65" s="3"/>
      <c r="J65" s="3" t="n">
        <f aca="false">Source!BC34</f>
        <v>1</v>
      </c>
      <c r="K65" s="53" t="n">
        <f aca="false">Source!O34</f>
        <v>7104765.13</v>
      </c>
      <c r="L65" s="3"/>
      <c r="N65" s="0" t="n">
        <f aca="false">IF(Source!BA34&lt;&gt;0,Source!S34/Source!BA34,Source!S34)</f>
        <v>0</v>
      </c>
      <c r="O65" s="0" t="n">
        <f aca="false">IF(Source!BI34=1,(IF(Source!BC34&lt;&gt;0,Source!O34/Source!BC34,Source!O34)),0)</f>
        <v>7104765.13</v>
      </c>
      <c r="P65" s="0" t="n">
        <f aca="false">IF(Source!BI34=2,(IF(Source!BC34&lt;&gt;0,Source!O34/Source!BC34,Source!O34)),0)</f>
        <v>0</v>
      </c>
      <c r="Q65" s="0" t="n">
        <f aca="false">IF(Source!BI34=3,(IF(Source!BC34&lt;&gt;0,Source!O34/Source!BC34,Source!O34)),0)</f>
        <v>0</v>
      </c>
      <c r="R65" s="0" t="n">
        <f aca="false">IF(Source!BI34=4,(IF(Source!BC34&lt;&gt;0,Source!O34/Source!BC34,Source!O34)),0)</f>
        <v>0</v>
      </c>
      <c r="S65" s="0" t="n">
        <f aca="false">IF(Source!BI34=1,Source!O34+Source!X34+Source!Y34,0)</f>
        <v>7104765.13</v>
      </c>
      <c r="T65" s="0" t="n">
        <f aca="false">IF(Source!BI34=2,Source!O34+Source!X34+Source!Y34,0)</f>
        <v>0</v>
      </c>
      <c r="U65" s="0" t="n">
        <f aca="false">IF(Source!BI34=3,Source!O34+Source!X34+Source!Y34,0)</f>
        <v>0</v>
      </c>
      <c r="V65" s="0" t="n">
        <f aca="false">IF(Source!BI34=4,Source!O34+Source!X34+Source!Y34,0)</f>
        <v>0</v>
      </c>
      <c r="W65" s="0" t="n">
        <f aca="false">IF(Source!BS34&lt;&gt;0,Source!R34/Source!BS34,Source!R34)</f>
        <v>0</v>
      </c>
    </row>
    <row r="66" customFormat="false" ht="34.5" hidden="false" customHeight="true" outlineLevel="0" collapsed="false">
      <c r="A66" s="32"/>
      <c r="B66" s="32" t="str">
        <f aca="false">Source!F35</f>
        <v>Цена поставщика</v>
      </c>
      <c r="C66" s="33" t="str">
        <f aca="false">Source!G35</f>
        <v>Бетон В25</v>
      </c>
      <c r="D66" s="34" t="str">
        <f aca="false">Source!H35</f>
        <v>м3</v>
      </c>
      <c r="E66" s="3" t="n">
        <f aca="false">ROUND(Source!I35,6)</f>
        <v>1942.254</v>
      </c>
      <c r="F66" s="3" t="n">
        <f aca="false">IF(Source!AL35=0,Source!AK35,Source!AL35)</f>
        <v>3842.79</v>
      </c>
      <c r="G66" s="52" t="n">
        <f aca="false">Source!DD35</f>
        <v>0</v>
      </c>
      <c r="H66" s="53" t="n">
        <f aca="false">IF(Source!BC35&lt;&gt;0,Source!O35/Source!BC35,Source!O35)</f>
        <v>7463674.25</v>
      </c>
      <c r="I66" s="3"/>
      <c r="J66" s="3" t="n">
        <f aca="false">Source!BC35</f>
        <v>1</v>
      </c>
      <c r="K66" s="53" t="n">
        <f aca="false">Source!O35</f>
        <v>7463674.25</v>
      </c>
      <c r="L66" s="3"/>
      <c r="N66" s="0" t="n">
        <f aca="false">IF(Source!BA35&lt;&gt;0,Source!S35/Source!BA35,Source!S35)</f>
        <v>0</v>
      </c>
      <c r="O66" s="0" t="n">
        <f aca="false">IF(Source!BI35=1,(IF(Source!BC35&lt;&gt;0,Source!O35/Source!BC35,Source!O35)),0)</f>
        <v>7463674.25</v>
      </c>
      <c r="P66" s="0" t="n">
        <f aca="false">IF(Source!BI35=2,(IF(Source!BC35&lt;&gt;0,Source!O35/Source!BC35,Source!O35)),0)</f>
        <v>0</v>
      </c>
      <c r="Q66" s="0" t="n">
        <f aca="false">IF(Source!BI35=3,(IF(Source!BC35&lt;&gt;0,Source!O35/Source!BC35,Source!O35)),0)</f>
        <v>0</v>
      </c>
      <c r="R66" s="0" t="n">
        <f aca="false">IF(Source!BI35=4,(IF(Source!BC35&lt;&gt;0,Source!O35/Source!BC35,Source!O35)),0)</f>
        <v>0</v>
      </c>
      <c r="S66" s="0" t="n">
        <f aca="false">IF(Source!BI35=1,Source!O35+Source!X35+Source!Y35,0)</f>
        <v>7463674.25</v>
      </c>
      <c r="T66" s="0" t="n">
        <f aca="false">IF(Source!BI35=2,Source!O35+Source!X35+Source!Y35,0)</f>
        <v>0</v>
      </c>
      <c r="U66" s="0" t="n">
        <f aca="false">IF(Source!BI35=3,Source!O35+Source!X35+Source!Y35,0)</f>
        <v>0</v>
      </c>
      <c r="V66" s="0" t="n">
        <f aca="false">IF(Source!BI35=4,Source!O35+Source!X35+Source!Y35,0)</f>
        <v>0</v>
      </c>
      <c r="W66" s="0" t="n">
        <f aca="false">IF(Source!BS35&lt;&gt;0,Source!R35/Source!BS35,Source!R35)</f>
        <v>0</v>
      </c>
    </row>
    <row r="67" customFormat="false" ht="36" hidden="false" customHeight="true" outlineLevel="0" collapsed="false">
      <c r="A67" s="32"/>
      <c r="B67" s="32" t="str">
        <f aca="false">Source!F36</f>
        <v>Цена поставщика</v>
      </c>
      <c r="C67" s="33" t="str">
        <f aca="false">Source!G36</f>
        <v>Трубка ПВХ</v>
      </c>
      <c r="D67" s="34" t="str">
        <f aca="false">Source!H36</f>
        <v>м</v>
      </c>
      <c r="E67" s="3" t="n">
        <f aca="false">ROUND(Source!I36,6)</f>
        <v>10876.6224</v>
      </c>
      <c r="F67" s="3" t="n">
        <f aca="false">IF(Source!AL36=0,Source!AK36,Source!AL36)</f>
        <v>10.17</v>
      </c>
      <c r="G67" s="52" t="n">
        <f aca="false">Source!DD36</f>
        <v>0</v>
      </c>
      <c r="H67" s="53" t="n">
        <f aca="false">IF(Source!BC36&lt;&gt;0,Source!O36/Source!BC36,Source!O36)</f>
        <v>110615.25</v>
      </c>
      <c r="I67" s="3"/>
      <c r="J67" s="3" t="n">
        <f aca="false">Source!BC36</f>
        <v>1</v>
      </c>
      <c r="K67" s="53" t="n">
        <f aca="false">Source!O36</f>
        <v>110615.25</v>
      </c>
      <c r="L67" s="3"/>
      <c r="N67" s="0" t="n">
        <f aca="false">IF(Source!BA36&lt;&gt;0,Source!S36/Source!BA36,Source!S36)</f>
        <v>0</v>
      </c>
      <c r="O67" s="0" t="n">
        <f aca="false">IF(Source!BI36=1,(IF(Source!BC36&lt;&gt;0,Source!O36/Source!BC36,Source!O36)),0)</f>
        <v>110615.25</v>
      </c>
      <c r="P67" s="0" t="n">
        <f aca="false">IF(Source!BI36=2,(IF(Source!BC36&lt;&gt;0,Source!O36/Source!BC36,Source!O36)),0)</f>
        <v>0</v>
      </c>
      <c r="Q67" s="0" t="n">
        <f aca="false">IF(Source!BI36=3,(IF(Source!BC36&lt;&gt;0,Source!O36/Source!BC36,Source!O36)),0)</f>
        <v>0</v>
      </c>
      <c r="R67" s="0" t="n">
        <f aca="false">IF(Source!BI36=4,(IF(Source!BC36&lt;&gt;0,Source!O36/Source!BC36,Source!O36)),0)</f>
        <v>0</v>
      </c>
      <c r="S67" s="0" t="n">
        <f aca="false">IF(Source!BI36=1,Source!O36+Source!X36+Source!Y36,0)</f>
        <v>110615.25</v>
      </c>
      <c r="T67" s="0" t="n">
        <f aca="false">IF(Source!BI36=2,Source!O36+Source!X36+Source!Y36,0)</f>
        <v>0</v>
      </c>
      <c r="U67" s="0" t="n">
        <f aca="false">IF(Source!BI36=3,Source!O36+Source!X36+Source!Y36,0)</f>
        <v>0</v>
      </c>
      <c r="V67" s="0" t="n">
        <f aca="false">IF(Source!BI36=4,Source!O36+Source!X36+Source!Y36,0)</f>
        <v>0</v>
      </c>
      <c r="W67" s="0" t="n">
        <f aca="false">IF(Source!BS36&lt;&gt;0,Source!R36/Source!BS36,Source!R36)</f>
        <v>0</v>
      </c>
    </row>
    <row r="68" customFormat="false" ht="35.25" hidden="false" customHeight="true" outlineLevel="0" collapsed="false">
      <c r="A68" s="32"/>
      <c r="B68" s="32" t="str">
        <f aca="false">Source!F37</f>
        <v>Цена поставщика</v>
      </c>
      <c r="C68" s="33" t="str">
        <f aca="false">Source!G37</f>
        <v>Фиксатор конус</v>
      </c>
      <c r="D68" s="34" t="str">
        <f aca="false">Source!H37</f>
        <v>шт</v>
      </c>
      <c r="E68" s="3" t="n">
        <f aca="false">ROUND(Source!I37,6)</f>
        <v>120851.36</v>
      </c>
      <c r="F68" s="3" t="n">
        <f aca="false">IF(Source!AL37=0,Source!AK37,Source!AL37)</f>
        <v>1.017</v>
      </c>
      <c r="G68" s="52" t="n">
        <f aca="false">Source!DD37</f>
        <v>0</v>
      </c>
      <c r="H68" s="53" t="n">
        <f aca="false">IF(Source!BC37&lt;&gt;0,Source!O37/Source!BC37,Source!O37)</f>
        <v>122905.83</v>
      </c>
      <c r="I68" s="3"/>
      <c r="J68" s="3" t="n">
        <f aca="false">Source!BC37</f>
        <v>1</v>
      </c>
      <c r="K68" s="53" t="n">
        <f aca="false">Source!O37</f>
        <v>122905.83</v>
      </c>
      <c r="L68" s="3"/>
      <c r="N68" s="0" t="n">
        <f aca="false">IF(Source!BA37&lt;&gt;0,Source!S37/Source!BA37,Source!S37)</f>
        <v>0</v>
      </c>
      <c r="O68" s="0" t="n">
        <f aca="false">IF(Source!BI37=1,(IF(Source!BC37&lt;&gt;0,Source!O37/Source!BC37,Source!O37)),0)</f>
        <v>122905.83</v>
      </c>
      <c r="P68" s="0" t="n">
        <f aca="false">IF(Source!BI37=2,(IF(Source!BC37&lt;&gt;0,Source!O37/Source!BC37,Source!O37)),0)</f>
        <v>0</v>
      </c>
      <c r="Q68" s="0" t="n">
        <f aca="false">IF(Source!BI37=3,(IF(Source!BC37&lt;&gt;0,Source!O37/Source!BC37,Source!O37)),0)</f>
        <v>0</v>
      </c>
      <c r="R68" s="0" t="n">
        <f aca="false">IF(Source!BI37=4,(IF(Source!BC37&lt;&gt;0,Source!O37/Source!BC37,Source!O37)),0)</f>
        <v>0</v>
      </c>
      <c r="S68" s="0" t="n">
        <f aca="false">IF(Source!BI37=1,Source!O37+Source!X37+Source!Y37,0)</f>
        <v>122905.83</v>
      </c>
      <c r="T68" s="0" t="n">
        <f aca="false">IF(Source!BI37=2,Source!O37+Source!X37+Source!Y37,0)</f>
        <v>0</v>
      </c>
      <c r="U68" s="0" t="n">
        <f aca="false">IF(Source!BI37=3,Source!O37+Source!X37+Source!Y37,0)</f>
        <v>0</v>
      </c>
      <c r="V68" s="0" t="n">
        <f aca="false">IF(Source!BI37=4,Source!O37+Source!X37+Source!Y37,0)</f>
        <v>0</v>
      </c>
      <c r="W68" s="0" t="n">
        <f aca="false">IF(Source!BS37&lt;&gt;0,Source!R37/Source!BS37,Source!R37)</f>
        <v>0</v>
      </c>
    </row>
    <row r="69" customFormat="false" ht="34.5" hidden="false" customHeight="true" outlineLevel="0" collapsed="false">
      <c r="A69" s="40"/>
      <c r="B69" s="40" t="str">
        <f aca="false">Source!F38</f>
        <v>Цена поставщика</v>
      </c>
      <c r="C69" s="41" t="str">
        <f aca="false">Source!G38</f>
        <v>Фиксатор звездочка</v>
      </c>
      <c r="D69" s="42" t="str">
        <f aca="false">Source!H38</f>
        <v>шт</v>
      </c>
      <c r="E69" s="43" t="n">
        <f aca="false">ROUND(Source!I38,6)</f>
        <v>215806</v>
      </c>
      <c r="F69" s="43" t="n">
        <f aca="false">IF(Source!AL38=0,Source!AK38,Source!AL38)</f>
        <v>1.99</v>
      </c>
      <c r="G69" s="44" t="n">
        <f aca="false">Source!DD38</f>
        <v>0</v>
      </c>
      <c r="H69" s="45" t="n">
        <f aca="false">IF(Source!BC38&lt;&gt;0,Source!O38/Source!BC38,Source!O38)</f>
        <v>429453.94</v>
      </c>
      <c r="I69" s="43"/>
      <c r="J69" s="43" t="n">
        <f aca="false">Source!BC38</f>
        <v>1</v>
      </c>
      <c r="K69" s="45" t="n">
        <f aca="false">Source!O38</f>
        <v>429453.94</v>
      </c>
      <c r="L69" s="43"/>
      <c r="N69" s="0" t="n">
        <f aca="false">IF(Source!BA38&lt;&gt;0,Source!S38/Source!BA38,Source!S38)</f>
        <v>0</v>
      </c>
      <c r="O69" s="0" t="n">
        <f aca="false">IF(Source!BI38=1,(IF(Source!BC38&lt;&gt;0,Source!O38/Source!BC38,Source!O38)),0)</f>
        <v>429453.94</v>
      </c>
      <c r="P69" s="0" t="n">
        <f aca="false">IF(Source!BI38=2,(IF(Source!BC38&lt;&gt;0,Source!O38/Source!BC38,Source!O38)),0)</f>
        <v>0</v>
      </c>
      <c r="Q69" s="0" t="n">
        <f aca="false">IF(Source!BI38=3,(IF(Source!BC38&lt;&gt;0,Source!O38/Source!BC38,Source!O38)),0)</f>
        <v>0</v>
      </c>
      <c r="R69" s="0" t="n">
        <f aca="false">IF(Source!BI38=4,(IF(Source!BC38&lt;&gt;0,Source!O38/Source!BC38,Source!O38)),0)</f>
        <v>0</v>
      </c>
      <c r="S69" s="0" t="n">
        <f aca="false">IF(Source!BI38=1,Source!O38+Source!X38+Source!Y38,0)</f>
        <v>429453.94</v>
      </c>
      <c r="T69" s="0" t="n">
        <f aca="false">IF(Source!BI38=2,Source!O38+Source!X38+Source!Y38,0)</f>
        <v>0</v>
      </c>
      <c r="U69" s="0" t="n">
        <f aca="false">IF(Source!BI38=3,Source!O38+Source!X38+Source!Y38,0)</f>
        <v>0</v>
      </c>
      <c r="V69" s="0" t="n">
        <f aca="false">IF(Source!BI38=4,Source!O38+Source!X38+Source!Y38,0)</f>
        <v>0</v>
      </c>
      <c r="W69" s="0" t="n">
        <f aca="false">IF(Source!BS38&lt;&gt;0,Source!R38/Source!BS38,Source!R38)</f>
        <v>0</v>
      </c>
    </row>
    <row r="70" customFormat="false" ht="15.75" hidden="false" customHeight="false" outlineLevel="0" collapsed="false">
      <c r="A70" s="35"/>
      <c r="B70" s="35"/>
      <c r="C70" s="35"/>
      <c r="D70" s="35"/>
      <c r="E70" s="35"/>
      <c r="F70" s="35"/>
      <c r="G70" s="35"/>
      <c r="H70" s="46" t="n">
        <f aca="false">IF(Source!BA31&lt;&gt;0,Source!S31/Source!BA31,Source!S31)+IF(Source!BB31&lt;&gt;0,Source!Q31/Source!BB31,Source!Q31)+H59+H60+H61+H63+H64+H65+H66+H67+H68+H69</f>
        <v>15360311.5597033</v>
      </c>
      <c r="I70" s="47"/>
      <c r="J70" s="47"/>
      <c r="K70" s="46" t="n">
        <f aca="false">Source!S31+Source!Q31+K59+K60+K61+K63+K64+K65+K66+K67+K68+K69</f>
        <v>16535702.88</v>
      </c>
      <c r="L70" s="47" t="n">
        <f aca="false">Source!U31</f>
        <v>4487.038352</v>
      </c>
      <c r="M70" s="48" t="n">
        <f aca="false">H70</f>
        <v>15360311.5597033</v>
      </c>
      <c r="N70" s="0" t="n">
        <f aca="false">IF(Source!BA31&lt;&gt;0,Source!S31/Source!BA31,Source!S31)</f>
        <v>38765.2314990512</v>
      </c>
      <c r="O70" s="0" t="n">
        <f aca="false">IF(Source!BI31=1,(IF(Source!BA31&lt;&gt;0,Source!S31/Source!BA31,Source!S31)+IF(Source!BB31&lt;&gt;0,Source!Q31/Source!BB31,Source!Q31)+IF(Source!BC31&lt;&gt;0,Source!P31/Source!BC31,Source!P31)+((Source!BZ31/100)*((Source!S31/IF(Source!BA31&lt;&gt;0,Source!BA31,1))+(Source!R31/IF(Source!BS31&lt;&gt;0,Source!BS31,1))))+((Source!CA31/100)*((Source!S31/IF(Source!BA31&lt;&gt;0,Source!BA31,1))+(Source!R31/IF(Source!BS31&lt;&gt;0,Source!BS31,1))))),0)</f>
        <v>1441509.70386149</v>
      </c>
      <c r="P70" s="0" t="n">
        <f aca="false">IF(Source!BI31=2,(IF(Source!BA31&lt;&gt;0,Source!S31/Source!BA31,Source!S31)+IF(Source!BB31&lt;&gt;0,Source!Q31/Source!BB31,Source!Q31)+IF(Source!BC31&lt;&gt;0,Source!P31/Source!BC31,Source!P31)+((Source!BZ31/100)*((Source!S31/IF(Source!BA31&lt;&gt;0,Source!BA31,1))+(Source!R31/IF(Source!BS31&lt;&gt;0,Source!BS31,1))))+((Source!CA31/100)*((Source!S31/IF(Source!BA31&lt;&gt;0,Source!BA31,1))+(Source!R31/IF(Source!BS31&lt;&gt;0,Source!BS31,1))))),0)</f>
        <v>0</v>
      </c>
      <c r="Q70" s="0" t="n">
        <f aca="false">IF(Source!BI31=3,(IF(Source!BA31&lt;&gt;0,Source!S31/Source!BA31,Source!S31)+IF(Source!BB31&lt;&gt;0,Source!Q31/Source!BB31,Source!Q31)+IF(Source!BC31&lt;&gt;0,Source!P31/Source!BC31,Source!P31)+((Source!BZ31/100)*((Source!S31/IF(Source!BA31&lt;&gt;0,Source!BA31,1))+(Source!R31/IF(Source!BS31&lt;&gt;0,Source!BS31,1))))+((Source!CA31/100)*((Source!S31/IF(Source!BA31&lt;&gt;0,Source!BA31,1))+(Source!R31/IF(Source!BS31&lt;&gt;0,Source!BS31,1))))),0)</f>
        <v>0</v>
      </c>
      <c r="R70" s="0" t="n">
        <f aca="false">IF(Source!BI31=4,(IF(Source!BA31&lt;&gt;0,Source!S31/Source!BA31,Source!S31)+IF(Source!BB31&lt;&gt;0,Source!Q31/Source!BB31,Source!Q31)+IF(Source!BC31&lt;&gt;0,Source!P31/Source!BC31,Source!P31)+((Source!BZ31/100)*((Source!S31/IF(Source!BA31&lt;&gt;0,Source!BA31,1))+(Source!R31/IF(Source!BS31&lt;&gt;0,Source!BS31,1))))+((Source!CA31/100)*((Source!S31/IF(Source!BA31&lt;&gt;0,Source!BA31,1))+(Source!R31/IF(Source!BS31&lt;&gt;0,Source!BS31,1))))),0)</f>
        <v>0</v>
      </c>
      <c r="S70" s="0" t="n">
        <f aca="false">IF(Source!BI31=1,Source!O31+Source!X31+Source!Y31,0)</f>
        <v>8148463.38</v>
      </c>
      <c r="T70" s="0" t="n">
        <f aca="false">IF(Source!BI31=2,Source!O31+Source!X31+Source!Y31,0)</f>
        <v>0</v>
      </c>
      <c r="U70" s="0" t="n">
        <f aca="false">IF(Source!BI31=3,Source!O31+Source!X31+Source!Y31,0)</f>
        <v>0</v>
      </c>
      <c r="V70" s="0" t="n">
        <f aca="false">IF(Source!BI31=4,Source!O31+Source!X31+Source!Y31,0)</f>
        <v>0</v>
      </c>
      <c r="W70" s="0" t="n">
        <f aca="false">IF(Source!BS31&lt;&gt;0,Source!R31/Source!BS31,Source!R31)</f>
        <v>3288.6679316888</v>
      </c>
    </row>
    <row r="71" customFormat="false" ht="33" hidden="false" customHeight="true" outlineLevel="0" collapsed="false">
      <c r="A71" s="32" t="str">
        <f aca="false">Source!E39</f>
        <v>4</v>
      </c>
      <c r="B71" s="32" t="str">
        <f aca="false">Source!F39</f>
        <v>цена поставщика</v>
      </c>
      <c r="C71" s="33" t="str">
        <f aca="false">Source!G39</f>
        <v>Кран башенный КБМ 401П</v>
      </c>
      <c r="D71" s="34" t="str">
        <f aca="false">Source!H39</f>
        <v>маш.-ч</v>
      </c>
      <c r="E71" s="3" t="n">
        <f aca="false">ROUND(Source!I39,6)</f>
        <v>248.1769</v>
      </c>
      <c r="F71" s="3" t="n">
        <f aca="false">IF(Source!AK39&lt;&gt;0,Source!AK39,Source!AL39+Source!AM39+Source!AO39)</f>
        <v>932.203</v>
      </c>
      <c r="G71" s="3"/>
      <c r="H71" s="3"/>
      <c r="I71" s="3"/>
      <c r="J71" s="3"/>
      <c r="K71" s="3"/>
      <c r="L71" s="3"/>
    </row>
    <row r="72" customFormat="false" ht="15" hidden="false" customHeight="false" outlineLevel="0" collapsed="false">
      <c r="A72" s="49"/>
      <c r="B72" s="49"/>
      <c r="C72" s="49" t="s">
        <v>64</v>
      </c>
      <c r="D72" s="49"/>
      <c r="E72" s="49"/>
      <c r="F72" s="49" t="n">
        <f aca="false">Source!AM39</f>
        <v>932.203</v>
      </c>
      <c r="G72" s="50" t="n">
        <f aca="false">Source!DE39</f>
        <v>0</v>
      </c>
      <c r="H72" s="51" t="n">
        <f aca="false">IF(Source!BB39&lt;&gt;0,Source!Q39/Source!BB39,Source!Q39)</f>
        <v>231351.25</v>
      </c>
      <c r="I72" s="49" t="str">
        <f aca="false">IF(Source!BO39&lt;&gt;"",Source!BO39,"")</f>
        <v>1</v>
      </c>
      <c r="J72" s="49" t="n">
        <f aca="false">Source!BB39</f>
        <v>1</v>
      </c>
      <c r="K72" s="51" t="n">
        <f aca="false">Source!Q39</f>
        <v>231351.25</v>
      </c>
      <c r="L72" s="49"/>
    </row>
    <row r="73" customFormat="false" ht="15.75" hidden="false" customHeight="false" outlineLevel="0" collapsed="false">
      <c r="A73" s="35"/>
      <c r="B73" s="35"/>
      <c r="C73" s="35"/>
      <c r="D73" s="35"/>
      <c r="E73" s="35"/>
      <c r="F73" s="35"/>
      <c r="G73" s="35"/>
      <c r="H73" s="46" t="n">
        <f aca="false">Source!S39/IF(Source!BA39&lt;&gt;0,Source!BA39,1)+Source!Q39/IF(Source!BB39&lt;&gt;0,Source!BB39,1)</f>
        <v>231351.25</v>
      </c>
      <c r="I73" s="47"/>
      <c r="J73" s="47"/>
      <c r="K73" s="46" t="n">
        <f aca="false">Source!S39+Source!Q39</f>
        <v>231351.25</v>
      </c>
      <c r="L73" s="47" t="n">
        <f aca="false">Source!U39</f>
        <v>0</v>
      </c>
      <c r="M73" s="48" t="n">
        <f aca="false">H73</f>
        <v>231351.25</v>
      </c>
      <c r="N73" s="0" t="n">
        <f aca="false">IF(Source!BA39&lt;&gt;0,Source!S39/Source!BA39,Source!S39)</f>
        <v>0</v>
      </c>
      <c r="O73" s="0" t="n">
        <f aca="false">IF(Source!BI39=1,(IF(Source!BA39&lt;&gt;0,Source!S39/Source!BA39,Source!S39)+IF(Source!BB39&lt;&gt;0,Source!Q39/Source!BB39,Source!Q39)+IF(Source!BC39&lt;&gt;0,Source!P39/Source!BC39,Source!P39)+((Source!BZ39/100)*((Source!S39/IF(Source!BA39&lt;&gt;0,Source!BA39,1))+(Source!R39/IF(Source!BS39&lt;&gt;0,Source!BS39,1))))+((Source!CA39/100)*((Source!S39/IF(Source!BA39&lt;&gt;0,Source!BA39,1))+(Source!R39/IF(Source!BS39&lt;&gt;0,Source!BS39,1))))),0)</f>
        <v>0</v>
      </c>
      <c r="P73" s="0" t="n">
        <f aca="false">IF(Source!BI39=2,(IF(Source!BA39&lt;&gt;0,Source!S39/Source!BA39,Source!S39)+IF(Source!BB39&lt;&gt;0,Source!Q39/Source!BB39,Source!Q39)+IF(Source!BC39&lt;&gt;0,Source!P39/Source!BC39,Source!P39)+((Source!BZ39/100)*((Source!S39/IF(Source!BA39&lt;&gt;0,Source!BA39,1))+(Source!R39/IF(Source!BS39&lt;&gt;0,Source!BS39,1))))+((Source!CA39/100)*((Source!S39/IF(Source!BA39&lt;&gt;0,Source!BA39,1))+(Source!R39/IF(Source!BS39&lt;&gt;0,Source!BS39,1))))),0)</f>
        <v>0</v>
      </c>
      <c r="Q73" s="0" t="n">
        <f aca="false">IF(Source!BI39=3,(IF(Source!BA39&lt;&gt;0,Source!S39/Source!BA39,Source!S39)+IF(Source!BB39&lt;&gt;0,Source!Q39/Source!BB39,Source!Q39)+IF(Source!BC39&lt;&gt;0,Source!P39/Source!BC39,Source!P39)+((Source!BZ39/100)*((Source!S39/IF(Source!BA39&lt;&gt;0,Source!BA39,1))+(Source!R39/IF(Source!BS39&lt;&gt;0,Source!BS39,1))))+((Source!CA39/100)*((Source!S39/IF(Source!BA39&lt;&gt;0,Source!BA39,1))+(Source!R39/IF(Source!BS39&lt;&gt;0,Source!BS39,1))))),0)</f>
        <v>0</v>
      </c>
      <c r="R73" s="0" t="n">
        <f aca="false">IF(Source!BI39=4,(IF(Source!BA39&lt;&gt;0,Source!S39/Source!BA39,Source!S39)+IF(Source!BB39&lt;&gt;0,Source!Q39/Source!BB39,Source!Q39)+IF(Source!BC39&lt;&gt;0,Source!P39/Source!BC39,Source!P39)+((Source!BZ39/100)*((Source!S39/IF(Source!BA39&lt;&gt;0,Source!BA39,1))+(Source!R39/IF(Source!BS39&lt;&gt;0,Source!BS39,1))))+((Source!CA39/100)*((Source!S39/IF(Source!BA39&lt;&gt;0,Source!BA39,1))+(Source!R39/IF(Source!BS39&lt;&gt;0,Source!BS39,1))))),0)</f>
        <v>231351.25</v>
      </c>
      <c r="S73" s="0" t="n">
        <f aca="false">IF(Source!BI39=1,Source!O39+Source!X39+Source!Y39,0)</f>
        <v>0</v>
      </c>
      <c r="T73" s="0" t="n">
        <f aca="false">IF(Source!BI39=2,Source!O39+Source!X39+Source!Y39,0)</f>
        <v>0</v>
      </c>
      <c r="U73" s="0" t="n">
        <f aca="false">IF(Source!BI39=3,Source!O39+Source!X39+Source!Y39,0)</f>
        <v>0</v>
      </c>
      <c r="V73" s="0" t="n">
        <f aca="false">IF(Source!BI39=4,Source!O39+Source!X39+Source!Y39,0)</f>
        <v>231351.25</v>
      </c>
      <c r="W73" s="0" t="n">
        <f aca="false">IF(Source!BS39&lt;&gt;0,Source!R39/Source!BS39,Source!R39)</f>
        <v>0</v>
      </c>
    </row>
    <row r="74" customFormat="false" ht="60" hidden="false" customHeight="false" outlineLevel="0" collapsed="false">
      <c r="A74" s="32" t="str">
        <f aca="false">Source!E40</f>
        <v>5</v>
      </c>
      <c r="B74" s="32" t="s">
        <v>73</v>
      </c>
      <c r="C74" s="33" t="str">
        <f aca="false">Source!G40</f>
        <v>Установка каркасов и сеток в перекрытиях массой одного элемента до 20 кг</v>
      </c>
      <c r="D74" s="34" t="str">
        <f aca="false">Source!H40</f>
        <v>т</v>
      </c>
      <c r="E74" s="3" t="n">
        <f aca="false">ROUND(Source!I40,6)</f>
        <v>149.81</v>
      </c>
      <c r="F74" s="3" t="n">
        <f aca="false">IF(Source!AK40&lt;&gt;0,Source!AK40,Source!AL40+Source!AM40+Source!AO40)</f>
        <v>5945.31</v>
      </c>
      <c r="G74" s="3"/>
      <c r="H74" s="3"/>
      <c r="I74" s="3"/>
      <c r="J74" s="3"/>
      <c r="K74" s="3"/>
      <c r="L74" s="3"/>
    </row>
    <row r="75" customFormat="false" ht="15" hidden="false" customHeight="false" outlineLevel="0" collapsed="false">
      <c r="A75" s="35"/>
      <c r="B75" s="35"/>
      <c r="C75" s="35" t="s">
        <v>63</v>
      </c>
      <c r="D75" s="35"/>
      <c r="E75" s="35"/>
      <c r="F75" s="35" t="n">
        <f aca="false">Source!AO40</f>
        <v>184.52</v>
      </c>
      <c r="G75" s="36" t="str">
        <f aca="false">Source!DG40</f>
        <v>)*0,92</v>
      </c>
      <c r="H75" s="37" t="n">
        <f aca="false">IF(Source!BA40&lt;&gt;0,Source!S40/Source!BA40,Source!S40)</f>
        <v>25431.5056925996</v>
      </c>
      <c r="I75" s="35" t="str">
        <f aca="false">IF(Source!BO40&lt;&gt;"",Source!BO40,"")</f>
        <v>06-01-092-4</v>
      </c>
      <c r="J75" s="35" t="n">
        <f aca="false">Source!BA40</f>
        <v>10.54</v>
      </c>
      <c r="K75" s="37" t="n">
        <f aca="false">Source!S40</f>
        <v>268048.07</v>
      </c>
      <c r="L75" s="35"/>
    </row>
    <row r="76" customFormat="false" ht="15" hidden="false" customHeight="false" outlineLevel="0" collapsed="false">
      <c r="A76" s="35"/>
      <c r="B76" s="35"/>
      <c r="C76" s="35" t="s">
        <v>64</v>
      </c>
      <c r="D76" s="35"/>
      <c r="E76" s="35"/>
      <c r="F76" s="35" t="n">
        <f aca="false">Source!AM40</f>
        <v>69.99</v>
      </c>
      <c r="G76" s="36" t="str">
        <f aca="false">Source!DE40</f>
        <v>)*0,98</v>
      </c>
      <c r="H76" s="37" t="n">
        <f aca="false">IF(Source!BB40&lt;&gt;0,Source!Q40/Source!BB40,Source!Q40)</f>
        <v>10275.4981203008</v>
      </c>
      <c r="I76" s="35"/>
      <c r="J76" s="35" t="n">
        <f aca="false">Source!BB40</f>
        <v>5.32</v>
      </c>
      <c r="K76" s="37" t="n">
        <f aca="false">Source!Q40</f>
        <v>54665.65</v>
      </c>
      <c r="L76" s="35"/>
    </row>
    <row r="77" customFormat="false" ht="15" hidden="false" customHeight="false" outlineLevel="0" collapsed="false">
      <c r="A77" s="35"/>
      <c r="B77" s="35"/>
      <c r="C77" s="35" t="s">
        <v>65</v>
      </c>
      <c r="D77" s="35"/>
      <c r="E77" s="35"/>
      <c r="F77" s="35" t="n">
        <f aca="false">Source!AN40</f>
        <v>9.05</v>
      </c>
      <c r="G77" s="36" t="str">
        <f aca="false">Source!DF40</f>
        <v>)*0,98</v>
      </c>
      <c r="H77" s="38" t="n">
        <f aca="false">IF(Source!BS40&lt;&gt;0,Source!R40/Source!BS40,Source!R40)</f>
        <v>1328.66508538899</v>
      </c>
      <c r="I77" s="35"/>
      <c r="J77" s="35" t="n">
        <f aca="false">Source!BS40</f>
        <v>10.54</v>
      </c>
      <c r="K77" s="39" t="n">
        <f aca="false">Source!R40</f>
        <v>14004.13</v>
      </c>
      <c r="L77" s="35"/>
    </row>
    <row r="78" customFormat="false" ht="15" hidden="false" customHeight="false" outlineLevel="0" collapsed="false">
      <c r="A78" s="35"/>
      <c r="B78" s="35"/>
      <c r="C78" s="35" t="s">
        <v>72</v>
      </c>
      <c r="D78" s="35"/>
      <c r="E78" s="35"/>
      <c r="F78" s="35" t="n">
        <f aca="false">Source!AL40</f>
        <v>5690.8</v>
      </c>
      <c r="G78" s="36" t="n">
        <f aca="false">Source!DD40</f>
        <v>0</v>
      </c>
      <c r="H78" s="37" t="n">
        <f aca="false">IF(Source!BC40&lt;&gt;0,Source!P40/Source!BC40,Source!P40)</f>
        <v>852538.748743719</v>
      </c>
      <c r="I78" s="35"/>
      <c r="J78" s="35" t="n">
        <f aca="false">Source!BC40</f>
        <v>3.98</v>
      </c>
      <c r="K78" s="37" t="n">
        <f aca="false">Source!P40</f>
        <v>3393104.22</v>
      </c>
      <c r="L78" s="35"/>
    </row>
    <row r="79" customFormat="false" ht="15" hidden="false" customHeight="false" outlineLevel="0" collapsed="false">
      <c r="A79" s="35"/>
      <c r="B79" s="35"/>
      <c r="C79" s="35" t="s">
        <v>66</v>
      </c>
      <c r="D79" s="39" t="s">
        <v>67</v>
      </c>
      <c r="E79" s="35"/>
      <c r="F79" s="35" t="n">
        <f aca="false">Source!BZ40</f>
        <v>112.8</v>
      </c>
      <c r="G79" s="35"/>
      <c r="H79" s="37" t="n">
        <f aca="false">(F79/100)*((Source!S40/IF(Source!BA40&lt;&gt;0,Source!BA40,1))+(Source!R40/IF(Source!BS40&lt;&gt;0,Source!BS40,1)))</f>
        <v>30185.4726375712</v>
      </c>
      <c r="I79" s="35"/>
      <c r="J79" s="35" t="n">
        <f aca="false">Source!AT40</f>
        <v>112.8</v>
      </c>
      <c r="K79" s="37" t="n">
        <f aca="false">Source!X40</f>
        <v>318154.88</v>
      </c>
      <c r="L79" s="35"/>
    </row>
    <row r="80" customFormat="false" ht="15" hidden="false" customHeight="false" outlineLevel="0" collapsed="false">
      <c r="A80" s="35"/>
      <c r="B80" s="35"/>
      <c r="C80" s="35" t="s">
        <v>68</v>
      </c>
      <c r="D80" s="39" t="s">
        <v>67</v>
      </c>
      <c r="E80" s="35"/>
      <c r="F80" s="35" t="n">
        <f aca="false">Source!CA40</f>
        <v>77</v>
      </c>
      <c r="G80" s="35"/>
      <c r="H80" s="37" t="n">
        <f aca="false">(F80/100)*((Source!S40/IF(Source!BA40&lt;&gt;0,Source!BA40,1))+(Source!R40/IF(Source!BS40&lt;&gt;0,Source!BS40,1)))</f>
        <v>20605.3314990512</v>
      </c>
      <c r="I80" s="35"/>
      <c r="J80" s="35" t="n">
        <f aca="false">Source!AU40</f>
        <v>77</v>
      </c>
      <c r="K80" s="37" t="n">
        <f aca="false">Source!Y40</f>
        <v>217180.19</v>
      </c>
      <c r="L80" s="35"/>
    </row>
    <row r="81" customFormat="false" ht="15" hidden="false" customHeight="false" outlineLevel="0" collapsed="false">
      <c r="A81" s="35"/>
      <c r="B81" s="35"/>
      <c r="C81" s="35" t="s">
        <v>69</v>
      </c>
      <c r="D81" s="39" t="s">
        <v>70</v>
      </c>
      <c r="E81" s="35" t="n">
        <f aca="false">Source!AQ40</f>
        <v>23.21</v>
      </c>
      <c r="F81" s="35"/>
      <c r="G81" s="36" t="str">
        <f aca="false">Source!DI40</f>
        <v>)*0,92</v>
      </c>
      <c r="H81" s="35"/>
      <c r="I81" s="35"/>
      <c r="J81" s="35"/>
      <c r="K81" s="35"/>
      <c r="L81" s="35" t="n">
        <f aca="false">Source!U40</f>
        <v>3198.922892</v>
      </c>
    </row>
    <row r="82" customFormat="false" ht="30" hidden="false" customHeight="false" outlineLevel="0" collapsed="false">
      <c r="A82" s="32"/>
      <c r="B82" s="32" t="str">
        <f aca="false">Source!F41</f>
        <v>204-0066</v>
      </c>
      <c r="C82" s="33" t="str">
        <f aca="false">Source!G41</f>
        <v>Арматура-сетка из стали класса А-I диаметром 12-14 мм</v>
      </c>
      <c r="D82" s="34" t="str">
        <f aca="false">Source!H41</f>
        <v>т</v>
      </c>
      <c r="E82" s="3" t="n">
        <f aca="false">ROUND(Source!I41,6)</f>
        <v>-149.81</v>
      </c>
      <c r="F82" s="3" t="n">
        <f aca="false">IF(Source!AL41=0,Source!AK41,Source!AL41)</f>
        <v>5650</v>
      </c>
      <c r="G82" s="52" t="n">
        <f aca="false">Source!DD41</f>
        <v>0</v>
      </c>
      <c r="H82" s="53" t="n">
        <f aca="false">IF(Source!BC41&lt;&gt;0,Source!O41/Source!BC41,Source!O41)</f>
        <v>-846426.5</v>
      </c>
      <c r="I82" s="3"/>
      <c r="J82" s="3" t="n">
        <f aca="false">Source!BC41</f>
        <v>3.98</v>
      </c>
      <c r="K82" s="53" t="n">
        <f aca="false">Source!O41</f>
        <v>-3368777.47</v>
      </c>
      <c r="L82" s="3"/>
      <c r="N82" s="0" t="n">
        <f aca="false">IF(Source!BA41&lt;&gt;0,Source!S41/Source!BA41,Source!S41)</f>
        <v>-0</v>
      </c>
      <c r="O82" s="0" t="n">
        <f aca="false">IF(Source!BI41=1,(IF(Source!BC41&lt;&gt;0,Source!O41/Source!BC41,Source!O41)),0)</f>
        <v>-846426.5</v>
      </c>
      <c r="P82" s="0" t="n">
        <f aca="false">IF(Source!BI41=2,(IF(Source!BC41&lt;&gt;0,Source!O41/Source!BC41,Source!O41)),0)</f>
        <v>0</v>
      </c>
      <c r="Q82" s="0" t="n">
        <f aca="false">IF(Source!BI41=3,(IF(Source!BC41&lt;&gt;0,Source!O41/Source!BC41,Source!O41)),0)</f>
        <v>0</v>
      </c>
      <c r="R82" s="0" t="n">
        <f aca="false">IF(Source!BI41=4,(IF(Source!BC41&lt;&gt;0,Source!O41/Source!BC41,Source!O41)),0)</f>
        <v>0</v>
      </c>
      <c r="S82" s="0" t="n">
        <f aca="false">IF(Source!BI41=1,Source!O41+Source!X41+Source!Y41,0)</f>
        <v>-3368777.47</v>
      </c>
      <c r="T82" s="0" t="n">
        <f aca="false">IF(Source!BI41=2,Source!O41+Source!X41+Source!Y41,0)</f>
        <v>0</v>
      </c>
      <c r="U82" s="0" t="n">
        <f aca="false">IF(Source!BI41=3,Source!O41+Source!X41+Source!Y41,0)</f>
        <v>0</v>
      </c>
      <c r="V82" s="0" t="n">
        <f aca="false">IF(Source!BI41=4,Source!O41+Source!X41+Source!Y41,0)</f>
        <v>0</v>
      </c>
      <c r="W82" s="0" t="n">
        <f aca="false">IF(Source!BS41&lt;&gt;0,Source!R41/Source!BS41,Source!R41)</f>
        <v>-0</v>
      </c>
    </row>
    <row r="83" customFormat="false" ht="45" hidden="false" customHeight="false" outlineLevel="0" collapsed="false">
      <c r="A83" s="32"/>
      <c r="B83" s="32" t="str">
        <f aca="false">Source!F42</f>
        <v>020129</v>
      </c>
      <c r="C83" s="33" t="str">
        <f aca="false">Source!G42</f>
        <v>Краны башенные при работе на других видах строительства (кроме монтажа технологического оборудования) 8 т</v>
      </c>
      <c r="D83" s="34" t="str">
        <f aca="false">Source!H42</f>
        <v>маш.-ч</v>
      </c>
      <c r="E83" s="3" t="n">
        <f aca="false">ROUND(Source!I42,6)</f>
        <v>-86.8898</v>
      </c>
      <c r="F83" s="3" t="n">
        <f aca="false">IF(Source!AL42=0,Source!AK42,Source!AL42)</f>
        <v>86.4</v>
      </c>
      <c r="G83" s="52" t="n">
        <f aca="false">Source!DD42</f>
        <v>0</v>
      </c>
      <c r="H83" s="53" t="n">
        <f aca="false">IF(Source!BC42&lt;&gt;0,Source!O42/Source!BC42,Source!O42)</f>
        <v>-7357.13345864662</v>
      </c>
      <c r="I83" s="3"/>
      <c r="J83" s="3" t="n">
        <f aca="false">Source!BC42</f>
        <v>5.32</v>
      </c>
      <c r="K83" s="53" t="n">
        <f aca="false">Source!O42</f>
        <v>-39139.95</v>
      </c>
      <c r="L83" s="3"/>
      <c r="N83" s="0" t="n">
        <f aca="false">IF(Source!BA42&lt;&gt;0,Source!S42/Source!BA42,Source!S42)</f>
        <v>-0</v>
      </c>
      <c r="O83" s="0" t="n">
        <f aca="false">IF(Source!BI42=1,(IF(Source!BC42&lt;&gt;0,Source!O42/Source!BC42,Source!O42)),0)</f>
        <v>-7357.13345864662</v>
      </c>
      <c r="P83" s="0" t="n">
        <f aca="false">IF(Source!BI42=2,(IF(Source!BC42&lt;&gt;0,Source!O42/Source!BC42,Source!O42)),0)</f>
        <v>0</v>
      </c>
      <c r="Q83" s="0" t="n">
        <f aca="false">IF(Source!BI42=3,(IF(Source!BC42&lt;&gt;0,Source!O42/Source!BC42,Source!O42)),0)</f>
        <v>0</v>
      </c>
      <c r="R83" s="0" t="n">
        <f aca="false">IF(Source!BI42=4,(IF(Source!BC42&lt;&gt;0,Source!O42/Source!BC42,Source!O42)),0)</f>
        <v>0</v>
      </c>
      <c r="S83" s="0" t="n">
        <f aca="false">IF(Source!BI42=1,Source!O42+Source!X42+Source!Y42,0)</f>
        <v>-39139.95</v>
      </c>
      <c r="T83" s="0" t="n">
        <f aca="false">IF(Source!BI42=2,Source!O42+Source!X42+Source!Y42,0)</f>
        <v>0</v>
      </c>
      <c r="U83" s="0" t="n">
        <f aca="false">IF(Source!BI42=3,Source!O42+Source!X42+Source!Y42,0)</f>
        <v>0</v>
      </c>
      <c r="V83" s="0" t="n">
        <f aca="false">IF(Source!BI42=4,Source!O42+Source!X42+Source!Y42,0)</f>
        <v>0</v>
      </c>
      <c r="W83" s="0" t="n">
        <f aca="false">IF(Source!BS42&lt;&gt;0,Source!R42/Source!BS42,Source!R42)</f>
        <v>-1173.01233396584</v>
      </c>
    </row>
    <row r="84" customFormat="false" ht="45" hidden="false" customHeight="false" outlineLevel="0" collapsed="false">
      <c r="A84" s="32"/>
      <c r="B84" s="32" t="str">
        <f aca="false">Source!F43</f>
        <v>цена поставщика</v>
      </c>
      <c r="C84" s="33" t="str">
        <f aca="false">Source!G43</f>
        <v>Горячекатаная арматурная сталь: периодического профиля класса А-III диаметром, мм: 8</v>
      </c>
      <c r="D84" s="34" t="str">
        <f aca="false">Source!H43</f>
        <v>т</v>
      </c>
      <c r="E84" s="3" t="n">
        <f aca="false">ROUND(Source!I43,6)</f>
        <v>23.651553</v>
      </c>
      <c r="F84" s="3" t="n">
        <f aca="false">IF(Source!AL43=0,Source!AK43,Source!AL43)</f>
        <v>18545.76</v>
      </c>
      <c r="G84" s="52" t="n">
        <f aca="false">Source!DD43</f>
        <v>0</v>
      </c>
      <c r="H84" s="53" t="n">
        <f aca="false">IF(Source!BC43&lt;&gt;0,Source!O43/Source!BC43,Source!O43)</f>
        <v>438636.03</v>
      </c>
      <c r="I84" s="3"/>
      <c r="J84" s="3" t="n">
        <f aca="false">Source!BC43</f>
        <v>1</v>
      </c>
      <c r="K84" s="53" t="n">
        <f aca="false">Source!O43</f>
        <v>438636.03</v>
      </c>
      <c r="L84" s="3"/>
      <c r="N84" s="0" t="n">
        <f aca="false">IF(Source!BA43&lt;&gt;0,Source!S43/Source!BA43,Source!S43)</f>
        <v>0</v>
      </c>
      <c r="O84" s="0" t="n">
        <f aca="false">IF(Source!BI43=1,(IF(Source!BC43&lt;&gt;0,Source!O43/Source!BC43,Source!O43)),0)</f>
        <v>438636.03</v>
      </c>
      <c r="P84" s="0" t="n">
        <f aca="false">IF(Source!BI43=2,(IF(Source!BC43&lt;&gt;0,Source!O43/Source!BC43,Source!O43)),0)</f>
        <v>0</v>
      </c>
      <c r="Q84" s="0" t="n">
        <f aca="false">IF(Source!BI43=3,(IF(Source!BC43&lt;&gt;0,Source!O43/Source!BC43,Source!O43)),0)</f>
        <v>0</v>
      </c>
      <c r="R84" s="0" t="n">
        <f aca="false">IF(Source!BI43=4,(IF(Source!BC43&lt;&gt;0,Source!O43/Source!BC43,Source!O43)),0)</f>
        <v>0</v>
      </c>
      <c r="S84" s="0" t="n">
        <f aca="false">IF(Source!BI43=1,Source!O43+Source!X43+Source!Y43,0)</f>
        <v>438636.03</v>
      </c>
      <c r="T84" s="0" t="n">
        <f aca="false">IF(Source!BI43=2,Source!O43+Source!X43+Source!Y43,0)</f>
        <v>0</v>
      </c>
      <c r="U84" s="0" t="n">
        <f aca="false">IF(Source!BI43=3,Source!O43+Source!X43+Source!Y43,0)</f>
        <v>0</v>
      </c>
      <c r="V84" s="0" t="n">
        <f aca="false">IF(Source!BI43=4,Source!O43+Source!X43+Source!Y43,0)</f>
        <v>0</v>
      </c>
      <c r="W84" s="0" t="n">
        <f aca="false">IF(Source!BS43&lt;&gt;0,Source!R43/Source!BS43,Source!R43)</f>
        <v>0</v>
      </c>
    </row>
    <row r="85" customFormat="false" ht="45" hidden="false" customHeight="false" outlineLevel="0" collapsed="false">
      <c r="A85" s="32"/>
      <c r="B85" s="32" t="str">
        <f aca="false">Source!F44</f>
        <v>цена поставщика</v>
      </c>
      <c r="C85" s="33" t="str">
        <f aca="false">Source!G44</f>
        <v>Горячекатаная арматурная сталь периодического профиля класса А-III диаметром 12 мм</v>
      </c>
      <c r="D85" s="34" t="str">
        <f aca="false">Source!H44</f>
        <v>т</v>
      </c>
      <c r="E85" s="3" t="n">
        <f aca="false">ROUND(Source!I44,6)</f>
        <v>55.193749</v>
      </c>
      <c r="F85" s="3" t="n">
        <f aca="false">IF(Source!AL44=0,Source!AK44,Source!AL44)</f>
        <v>17401.69</v>
      </c>
      <c r="G85" s="52" t="n">
        <f aca="false">Source!DD44</f>
        <v>0</v>
      </c>
      <c r="H85" s="53" t="n">
        <f aca="false">IF(Source!BC44&lt;&gt;0,Source!O44/Source!BC44,Source!O44)</f>
        <v>960464.51</v>
      </c>
      <c r="I85" s="3"/>
      <c r="J85" s="3" t="n">
        <f aca="false">Source!BC44</f>
        <v>1</v>
      </c>
      <c r="K85" s="53" t="n">
        <f aca="false">Source!O44</f>
        <v>960464.51</v>
      </c>
      <c r="L85" s="3"/>
      <c r="N85" s="0" t="n">
        <f aca="false">IF(Source!BA44&lt;&gt;0,Source!S44/Source!BA44,Source!S44)</f>
        <v>0</v>
      </c>
      <c r="O85" s="0" t="n">
        <f aca="false">IF(Source!BI44=1,(IF(Source!BC44&lt;&gt;0,Source!O44/Source!BC44,Source!O44)),0)</f>
        <v>960464.51</v>
      </c>
      <c r="P85" s="0" t="n">
        <f aca="false">IF(Source!BI44=2,(IF(Source!BC44&lt;&gt;0,Source!O44/Source!BC44,Source!O44)),0)</f>
        <v>0</v>
      </c>
      <c r="Q85" s="0" t="n">
        <f aca="false">IF(Source!BI44=3,(IF(Source!BC44&lt;&gt;0,Source!O44/Source!BC44,Source!O44)),0)</f>
        <v>0</v>
      </c>
      <c r="R85" s="0" t="n">
        <f aca="false">IF(Source!BI44=4,(IF(Source!BC44&lt;&gt;0,Source!O44/Source!BC44,Source!O44)),0)</f>
        <v>0</v>
      </c>
      <c r="S85" s="0" t="n">
        <f aca="false">IF(Source!BI44=1,Source!O44+Source!X44+Source!Y44,0)</f>
        <v>960464.51</v>
      </c>
      <c r="T85" s="0" t="n">
        <f aca="false">IF(Source!BI44=2,Source!O44+Source!X44+Source!Y44,0)</f>
        <v>0</v>
      </c>
      <c r="U85" s="0" t="n">
        <f aca="false">IF(Source!BI44=3,Source!O44+Source!X44+Source!Y44,0)</f>
        <v>0</v>
      </c>
      <c r="V85" s="0" t="n">
        <f aca="false">IF(Source!BI44=4,Source!O44+Source!X44+Source!Y44,0)</f>
        <v>0</v>
      </c>
      <c r="W85" s="0" t="n">
        <f aca="false">IF(Source!BS44&lt;&gt;0,Source!R44/Source!BS44,Source!R44)</f>
        <v>0</v>
      </c>
    </row>
    <row r="86" customFormat="false" ht="45" hidden="false" customHeight="false" outlineLevel="0" collapsed="false">
      <c r="A86" s="32"/>
      <c r="B86" s="32" t="str">
        <f aca="false">Source!F45</f>
        <v>цена поставщика</v>
      </c>
      <c r="C86" s="33" t="str">
        <f aca="false">Source!G45</f>
        <v>Горячекатаная арматурная сталь периодического профиля класса А-III диаметром 16-18 мм</v>
      </c>
      <c r="D86" s="34" t="str">
        <f aca="false">Source!H45</f>
        <v>т</v>
      </c>
      <c r="E86" s="3" t="n">
        <f aca="false">ROUND(Source!I45,6)</f>
        <v>41.40269</v>
      </c>
      <c r="F86" s="3" t="n">
        <f aca="false">IF(Source!AL45=0,Source!AK45,Source!AL45)</f>
        <v>17105.08</v>
      </c>
      <c r="G86" s="52" t="n">
        <f aca="false">Source!DD45</f>
        <v>0</v>
      </c>
      <c r="H86" s="53" t="n">
        <f aca="false">IF(Source!BC45&lt;&gt;0,Source!O45/Source!BC45,Source!O45)</f>
        <v>708196.32</v>
      </c>
      <c r="I86" s="3"/>
      <c r="J86" s="3" t="n">
        <f aca="false">Source!BC45</f>
        <v>1</v>
      </c>
      <c r="K86" s="53" t="n">
        <f aca="false">Source!O45</f>
        <v>708196.32</v>
      </c>
      <c r="L86" s="3"/>
      <c r="N86" s="0" t="n">
        <f aca="false">IF(Source!BA45&lt;&gt;0,Source!S45/Source!BA45,Source!S45)</f>
        <v>0</v>
      </c>
      <c r="O86" s="0" t="n">
        <f aca="false">IF(Source!BI45=1,(IF(Source!BC45&lt;&gt;0,Source!O45/Source!BC45,Source!O45)),0)</f>
        <v>708196.32</v>
      </c>
      <c r="P86" s="0" t="n">
        <f aca="false">IF(Source!BI45=2,(IF(Source!BC45&lt;&gt;0,Source!O45/Source!BC45,Source!O45)),0)</f>
        <v>0</v>
      </c>
      <c r="Q86" s="0" t="n">
        <f aca="false">IF(Source!BI45=3,(IF(Source!BC45&lt;&gt;0,Source!O45/Source!BC45,Source!O45)),0)</f>
        <v>0</v>
      </c>
      <c r="R86" s="0" t="n">
        <f aca="false">IF(Source!BI45=4,(IF(Source!BC45&lt;&gt;0,Source!O45/Source!BC45,Source!O45)),0)</f>
        <v>0</v>
      </c>
      <c r="S86" s="0" t="n">
        <f aca="false">IF(Source!BI45=1,Source!O45+Source!X45+Source!Y45,0)</f>
        <v>708196.32</v>
      </c>
      <c r="T86" s="0" t="n">
        <f aca="false">IF(Source!BI45=2,Source!O45+Source!X45+Source!Y45,0)</f>
        <v>0</v>
      </c>
      <c r="U86" s="0" t="n">
        <f aca="false">IF(Source!BI45=3,Source!O45+Source!X45+Source!Y45,0)</f>
        <v>0</v>
      </c>
      <c r="V86" s="0" t="n">
        <f aca="false">IF(Source!BI45=4,Source!O45+Source!X45+Source!Y45,0)</f>
        <v>0</v>
      </c>
      <c r="W86" s="0" t="n">
        <f aca="false">IF(Source!BS45&lt;&gt;0,Source!R45/Source!BS45,Source!R45)</f>
        <v>0</v>
      </c>
    </row>
    <row r="87" customFormat="false" ht="45" hidden="false" customHeight="false" outlineLevel="0" collapsed="false">
      <c r="A87" s="32"/>
      <c r="B87" s="32" t="str">
        <f aca="false">Source!F46</f>
        <v>Цена поставщика</v>
      </c>
      <c r="C87" s="33" t="str">
        <f aca="false">Source!G46</f>
        <v>Сетка  ВР-I, диаметром, мм: 5 200х200</v>
      </c>
      <c r="D87" s="34" t="str">
        <f aca="false">Source!H46</f>
        <v>т</v>
      </c>
      <c r="E87" s="3" t="n">
        <f aca="false">ROUND(Source!I46,6)</f>
        <v>29.572045</v>
      </c>
      <c r="F87" s="3" t="n">
        <f aca="false">IF(Source!AL46=0,Source!AK46,Source!AL46)</f>
        <v>50480</v>
      </c>
      <c r="G87" s="52" t="n">
        <f aca="false">Source!DD46</f>
        <v>0</v>
      </c>
      <c r="H87" s="53" t="n">
        <f aca="false">IF(Source!BC46&lt;&gt;0,Source!O46/Source!BC46,Source!O46)</f>
        <v>1492796.83</v>
      </c>
      <c r="I87" s="3"/>
      <c r="J87" s="3" t="n">
        <f aca="false">Source!BC46</f>
        <v>1</v>
      </c>
      <c r="K87" s="53" t="n">
        <f aca="false">Source!O46</f>
        <v>1492796.83</v>
      </c>
      <c r="L87" s="3"/>
      <c r="N87" s="0" t="n">
        <f aca="false">IF(Source!BA46&lt;&gt;0,Source!S46/Source!BA46,Source!S46)</f>
        <v>0</v>
      </c>
      <c r="O87" s="0" t="n">
        <f aca="false">IF(Source!BI46=1,(IF(Source!BC46&lt;&gt;0,Source!O46/Source!BC46,Source!O46)),0)</f>
        <v>1492796.83</v>
      </c>
      <c r="P87" s="0" t="n">
        <f aca="false">IF(Source!BI46=2,(IF(Source!BC46&lt;&gt;0,Source!O46/Source!BC46,Source!O46)),0)</f>
        <v>0</v>
      </c>
      <c r="Q87" s="0" t="n">
        <f aca="false">IF(Source!BI46=3,(IF(Source!BC46&lt;&gt;0,Source!O46/Source!BC46,Source!O46)),0)</f>
        <v>0</v>
      </c>
      <c r="R87" s="0" t="n">
        <f aca="false">IF(Source!BI46=4,(IF(Source!BC46&lt;&gt;0,Source!O46/Source!BC46,Source!O46)),0)</f>
        <v>0</v>
      </c>
      <c r="S87" s="0" t="n">
        <f aca="false">IF(Source!BI46=1,Source!O46+Source!X46+Source!Y46,0)</f>
        <v>1492796.83</v>
      </c>
      <c r="T87" s="0" t="n">
        <f aca="false">IF(Source!BI46=2,Source!O46+Source!X46+Source!Y46,0)</f>
        <v>0</v>
      </c>
      <c r="U87" s="0" t="n">
        <f aca="false">IF(Source!BI46=3,Source!O46+Source!X46+Source!Y46,0)</f>
        <v>0</v>
      </c>
      <c r="V87" s="0" t="n">
        <f aca="false">IF(Source!BI46=4,Source!O46+Source!X46+Source!Y46,0)</f>
        <v>0</v>
      </c>
      <c r="W87" s="0" t="n">
        <f aca="false">IF(Source!BS46&lt;&gt;0,Source!R46/Source!BS46,Source!R46)</f>
        <v>0</v>
      </c>
    </row>
    <row r="88" customFormat="false" ht="45" hidden="false" customHeight="false" outlineLevel="0" collapsed="false">
      <c r="A88" s="32"/>
      <c r="B88" s="32" t="str">
        <f aca="false">Source!F47</f>
        <v>204-0047</v>
      </c>
      <c r="C88" s="33" t="str">
        <f aca="false">Source!G47</f>
        <v>Hадбавки к ценам заготовок за сборку и сварку каркасов и сеток пространственных диаметром 8 мм</v>
      </c>
      <c r="D88" s="34" t="str">
        <f aca="false">Source!H47</f>
        <v>т</v>
      </c>
      <c r="E88" s="3" t="n">
        <f aca="false">ROUND(Source!I47,6)</f>
        <v>23.651553</v>
      </c>
      <c r="F88" s="3" t="n">
        <f aca="false">IF(Source!AL47=0,Source!AK47,Source!AL47)</f>
        <v>2458.48</v>
      </c>
      <c r="G88" s="52" t="n">
        <f aca="false">Source!DD47</f>
        <v>0</v>
      </c>
      <c r="H88" s="53" t="n">
        <f aca="false">IF(Source!BC47&lt;&gt;0,Source!O47/Source!BC47,Source!O47)</f>
        <v>58146.8693467337</v>
      </c>
      <c r="I88" s="3"/>
      <c r="J88" s="3" t="n">
        <f aca="false">Source!BC47</f>
        <v>3.98</v>
      </c>
      <c r="K88" s="53" t="n">
        <f aca="false">Source!O47</f>
        <v>231424.54</v>
      </c>
      <c r="L88" s="3"/>
      <c r="N88" s="0" t="n">
        <f aca="false">IF(Source!BA47&lt;&gt;0,Source!S47/Source!BA47,Source!S47)</f>
        <v>0</v>
      </c>
      <c r="O88" s="0" t="n">
        <f aca="false">IF(Source!BI47=1,(IF(Source!BC47&lt;&gt;0,Source!O47/Source!BC47,Source!O47)),0)</f>
        <v>58146.8693467337</v>
      </c>
      <c r="P88" s="0" t="n">
        <f aca="false">IF(Source!BI47=2,(IF(Source!BC47&lt;&gt;0,Source!O47/Source!BC47,Source!O47)),0)</f>
        <v>0</v>
      </c>
      <c r="Q88" s="0" t="n">
        <f aca="false">IF(Source!BI47=3,(IF(Source!BC47&lt;&gt;0,Source!O47/Source!BC47,Source!O47)),0)</f>
        <v>0</v>
      </c>
      <c r="R88" s="0" t="n">
        <f aca="false">IF(Source!BI47=4,(IF(Source!BC47&lt;&gt;0,Source!O47/Source!BC47,Source!O47)),0)</f>
        <v>0</v>
      </c>
      <c r="S88" s="0" t="n">
        <f aca="false">IF(Source!BI47=1,Source!O47+Source!X47+Source!Y47,0)</f>
        <v>231424.54</v>
      </c>
      <c r="T88" s="0" t="n">
        <f aca="false">IF(Source!BI47=2,Source!O47+Source!X47+Source!Y47,0)</f>
        <v>0</v>
      </c>
      <c r="U88" s="0" t="n">
        <f aca="false">IF(Source!BI47=3,Source!O47+Source!X47+Source!Y47,0)</f>
        <v>0</v>
      </c>
      <c r="V88" s="0" t="n">
        <f aca="false">IF(Source!BI47=4,Source!O47+Source!X47+Source!Y47,0)</f>
        <v>0</v>
      </c>
      <c r="W88" s="0" t="n">
        <f aca="false">IF(Source!BS47&lt;&gt;0,Source!R47/Source!BS47,Source!R47)</f>
        <v>0</v>
      </c>
    </row>
    <row r="89" customFormat="false" ht="45" hidden="false" customHeight="false" outlineLevel="0" collapsed="false">
      <c r="A89" s="32"/>
      <c r="B89" s="32" t="str">
        <f aca="false">Source!F48</f>
        <v>204-0049</v>
      </c>
      <c r="C89" s="33" t="str">
        <f aca="false">Source!G48</f>
        <v>Hадбавки к ценам заготовок за сборку и сварку каркасов и сеток пространственных диаметром 12 мм</v>
      </c>
      <c r="D89" s="34" t="str">
        <f aca="false">Source!H48</f>
        <v>т</v>
      </c>
      <c r="E89" s="3" t="n">
        <f aca="false">ROUND(Source!I48,6)</f>
        <v>55.193749</v>
      </c>
      <c r="F89" s="3" t="n">
        <f aca="false">IF(Source!AL48=0,Source!AK48,Source!AL48)</f>
        <v>2039.6</v>
      </c>
      <c r="G89" s="52" t="n">
        <f aca="false">Source!DD48</f>
        <v>0</v>
      </c>
      <c r="H89" s="53" t="n">
        <f aca="false">IF(Source!BC48&lt;&gt;0,Source!O48/Source!BC48,Source!O48)</f>
        <v>112573.170854271</v>
      </c>
      <c r="I89" s="3"/>
      <c r="J89" s="3" t="n">
        <f aca="false">Source!BC48</f>
        <v>3.98</v>
      </c>
      <c r="K89" s="53" t="n">
        <f aca="false">Source!O48</f>
        <v>448041.22</v>
      </c>
      <c r="L89" s="3"/>
      <c r="N89" s="0" t="n">
        <f aca="false">IF(Source!BA48&lt;&gt;0,Source!S48/Source!BA48,Source!S48)</f>
        <v>0</v>
      </c>
      <c r="O89" s="0" t="n">
        <f aca="false">IF(Source!BI48=1,(IF(Source!BC48&lt;&gt;0,Source!O48/Source!BC48,Source!O48)),0)</f>
        <v>112573.170854271</v>
      </c>
      <c r="P89" s="0" t="n">
        <f aca="false">IF(Source!BI48=2,(IF(Source!BC48&lt;&gt;0,Source!O48/Source!BC48,Source!O48)),0)</f>
        <v>0</v>
      </c>
      <c r="Q89" s="0" t="n">
        <f aca="false">IF(Source!BI48=3,(IF(Source!BC48&lt;&gt;0,Source!O48/Source!BC48,Source!O48)),0)</f>
        <v>0</v>
      </c>
      <c r="R89" s="0" t="n">
        <f aca="false">IF(Source!BI48=4,(IF(Source!BC48&lt;&gt;0,Source!O48/Source!BC48,Source!O48)),0)</f>
        <v>0</v>
      </c>
      <c r="S89" s="0" t="n">
        <f aca="false">IF(Source!BI48=1,Source!O48+Source!X48+Source!Y48,0)</f>
        <v>448041.22</v>
      </c>
      <c r="T89" s="0" t="n">
        <f aca="false">IF(Source!BI48=2,Source!O48+Source!X48+Source!Y48,0)</f>
        <v>0</v>
      </c>
      <c r="U89" s="0" t="n">
        <f aca="false">IF(Source!BI48=3,Source!O48+Source!X48+Source!Y48,0)</f>
        <v>0</v>
      </c>
      <c r="V89" s="0" t="n">
        <f aca="false">IF(Source!BI48=4,Source!O48+Source!X48+Source!Y48,0)</f>
        <v>0</v>
      </c>
      <c r="W89" s="0" t="n">
        <f aca="false">IF(Source!BS48&lt;&gt;0,Source!R48/Source!BS48,Source!R48)</f>
        <v>0</v>
      </c>
    </row>
    <row r="90" customFormat="false" ht="45" hidden="false" customHeight="false" outlineLevel="0" collapsed="false">
      <c r="A90" s="40"/>
      <c r="B90" s="40" t="str">
        <f aca="false">Source!F49</f>
        <v>204-0051</v>
      </c>
      <c r="C90" s="41" t="str">
        <f aca="false">Source!G49</f>
        <v>Hадбавки к ценам заготовок за сборку и сварку каркасов и сеток пространственных диаметром 16-18 мм</v>
      </c>
      <c r="D90" s="42" t="str">
        <f aca="false">Source!H49</f>
        <v>т</v>
      </c>
      <c r="E90" s="43" t="n">
        <f aca="false">ROUND(Source!I49,6)</f>
        <v>41.40269</v>
      </c>
      <c r="F90" s="43" t="n">
        <f aca="false">IF(Source!AL49=0,Source!AK49,Source!AL49)</f>
        <v>1728.06</v>
      </c>
      <c r="G90" s="44" t="n">
        <f aca="false">Source!DD49</f>
        <v>0</v>
      </c>
      <c r="H90" s="45" t="n">
        <f aca="false">IF(Source!BC49&lt;&gt;0,Source!O49/Source!BC49,Source!O49)</f>
        <v>71546.3316582915</v>
      </c>
      <c r="I90" s="43"/>
      <c r="J90" s="43" t="n">
        <f aca="false">Source!BC49</f>
        <v>3.98</v>
      </c>
      <c r="K90" s="45" t="n">
        <f aca="false">Source!O49</f>
        <v>284754.4</v>
      </c>
      <c r="L90" s="43"/>
      <c r="N90" s="0" t="n">
        <f aca="false">IF(Source!BA49&lt;&gt;0,Source!S49/Source!BA49,Source!S49)</f>
        <v>0</v>
      </c>
      <c r="O90" s="0" t="n">
        <f aca="false">IF(Source!BI49=1,(IF(Source!BC49&lt;&gt;0,Source!O49/Source!BC49,Source!O49)),0)</f>
        <v>71546.3316582915</v>
      </c>
      <c r="P90" s="0" t="n">
        <f aca="false">IF(Source!BI49=2,(IF(Source!BC49&lt;&gt;0,Source!O49/Source!BC49,Source!O49)),0)</f>
        <v>0</v>
      </c>
      <c r="Q90" s="0" t="n">
        <f aca="false">IF(Source!BI49=3,(IF(Source!BC49&lt;&gt;0,Source!O49/Source!BC49,Source!O49)),0)</f>
        <v>0</v>
      </c>
      <c r="R90" s="0" t="n">
        <f aca="false">IF(Source!BI49=4,(IF(Source!BC49&lt;&gt;0,Source!O49/Source!BC49,Source!O49)),0)</f>
        <v>0</v>
      </c>
      <c r="S90" s="0" t="n">
        <f aca="false">IF(Source!BI49=1,Source!O49+Source!X49+Source!Y49,0)</f>
        <v>284754.4</v>
      </c>
      <c r="T90" s="0" t="n">
        <f aca="false">IF(Source!BI49=2,Source!O49+Source!X49+Source!Y49,0)</f>
        <v>0</v>
      </c>
      <c r="U90" s="0" t="n">
        <f aca="false">IF(Source!BI49=3,Source!O49+Source!X49+Source!Y49,0)</f>
        <v>0</v>
      </c>
      <c r="V90" s="0" t="n">
        <f aca="false">IF(Source!BI49=4,Source!O49+Source!X49+Source!Y49,0)</f>
        <v>0</v>
      </c>
      <c r="W90" s="0" t="n">
        <f aca="false">IF(Source!BS49&lt;&gt;0,Source!R49/Source!BS49,Source!R49)</f>
        <v>0</v>
      </c>
    </row>
    <row r="91" customFormat="false" ht="15.75" hidden="false" customHeight="false" outlineLevel="0" collapsed="false">
      <c r="A91" s="35"/>
      <c r="B91" s="35"/>
      <c r="C91" s="35"/>
      <c r="D91" s="35"/>
      <c r="E91" s="35"/>
      <c r="F91" s="35"/>
      <c r="G91" s="35"/>
      <c r="H91" s="46" t="n">
        <f aca="false">IF(Source!BA40&lt;&gt;0,Source!S40/Source!BA40,Source!S40)+IF(Source!BB40&lt;&gt;0,Source!Q40/Source!BB40,Source!Q40)+H78+H79+H80+H82+H83+H84+H85+H86+H87+H88+H89+H90</f>
        <v>3927612.98509389</v>
      </c>
      <c r="I91" s="47"/>
      <c r="J91" s="47"/>
      <c r="K91" s="46" t="n">
        <f aca="false">Source!S40+Source!Q40+K78+K79+K80+K82+K83+K84+K85+K86+K87+K88+K89+K90</f>
        <v>5407549.44</v>
      </c>
      <c r="L91" s="47" t="n">
        <f aca="false">Source!U40</f>
        <v>3198.922892</v>
      </c>
      <c r="M91" s="48" t="n">
        <f aca="false">H91</f>
        <v>3927612.98509389</v>
      </c>
      <c r="N91" s="0" t="n">
        <f aca="false">IF(Source!BA40&lt;&gt;0,Source!S40/Source!BA40,Source!S40)</f>
        <v>25431.5056925996</v>
      </c>
      <c r="O91" s="0" t="n">
        <f aca="false">IF(Source!BI40=1,(IF(Source!BA40&lt;&gt;0,Source!S40/Source!BA40,Source!S40)+IF(Source!BB40&lt;&gt;0,Source!Q40/Source!BB40,Source!Q40)+IF(Source!BC40&lt;&gt;0,Source!P40/Source!BC40,Source!P40)+((Source!BZ40/100)*((Source!S40/IF(Source!BA40&lt;&gt;0,Source!BA40,1))+(Source!R40/IF(Source!BS40&lt;&gt;0,Source!BS40,1))))+((Source!CA40/100)*((Source!S40/IF(Source!BA40&lt;&gt;0,Source!BA40,1))+(Source!R40/IF(Source!BS40&lt;&gt;0,Source!BS40,1))))),0)</f>
        <v>939036.556693241</v>
      </c>
      <c r="P91" s="0" t="n">
        <f aca="false">IF(Source!BI40=2,(IF(Source!BA40&lt;&gt;0,Source!S40/Source!BA40,Source!S40)+IF(Source!BB40&lt;&gt;0,Source!Q40/Source!BB40,Source!Q40)+IF(Source!BC40&lt;&gt;0,Source!P40/Source!BC40,Source!P40)+((Source!BZ40/100)*((Source!S40/IF(Source!BA40&lt;&gt;0,Source!BA40,1))+(Source!R40/IF(Source!BS40&lt;&gt;0,Source!BS40,1))))+((Source!CA40/100)*((Source!S40/IF(Source!BA40&lt;&gt;0,Source!BA40,1))+(Source!R40/IF(Source!BS40&lt;&gt;0,Source!BS40,1))))),0)</f>
        <v>0</v>
      </c>
      <c r="Q91" s="0" t="n">
        <f aca="false">IF(Source!BI40=3,(IF(Source!BA40&lt;&gt;0,Source!S40/Source!BA40,Source!S40)+IF(Source!BB40&lt;&gt;0,Source!Q40/Source!BB40,Source!Q40)+IF(Source!BC40&lt;&gt;0,Source!P40/Source!BC40,Source!P40)+((Source!BZ40/100)*((Source!S40/IF(Source!BA40&lt;&gt;0,Source!BA40,1))+(Source!R40/IF(Source!BS40&lt;&gt;0,Source!BS40,1))))+((Source!CA40/100)*((Source!S40/IF(Source!BA40&lt;&gt;0,Source!BA40,1))+(Source!R40/IF(Source!BS40&lt;&gt;0,Source!BS40,1))))),0)</f>
        <v>0</v>
      </c>
      <c r="R91" s="0" t="n">
        <f aca="false">IF(Source!BI40=4,(IF(Source!BA40&lt;&gt;0,Source!S40/Source!BA40,Source!S40)+IF(Source!BB40&lt;&gt;0,Source!Q40/Source!BB40,Source!Q40)+IF(Source!BC40&lt;&gt;0,Source!P40/Source!BC40,Source!P40)+((Source!BZ40/100)*((Source!S40/IF(Source!BA40&lt;&gt;0,Source!BA40,1))+(Source!R40/IF(Source!BS40&lt;&gt;0,Source!BS40,1))))+((Source!CA40/100)*((Source!S40/IF(Source!BA40&lt;&gt;0,Source!BA40,1))+(Source!R40/IF(Source!BS40&lt;&gt;0,Source!BS40,1))))),0)</f>
        <v>0</v>
      </c>
      <c r="S91" s="0" t="n">
        <f aca="false">IF(Source!BI40=1,Source!O40+Source!X40+Source!Y40,0)</f>
        <v>4251153.01</v>
      </c>
      <c r="T91" s="0" t="n">
        <f aca="false">IF(Source!BI40=2,Source!O40+Source!X40+Source!Y40,0)</f>
        <v>0</v>
      </c>
      <c r="U91" s="0" t="n">
        <f aca="false">IF(Source!BI40=3,Source!O40+Source!X40+Source!Y40,0)</f>
        <v>0</v>
      </c>
      <c r="V91" s="0" t="n">
        <f aca="false">IF(Source!BI40=4,Source!O40+Source!X40+Source!Y40,0)</f>
        <v>0</v>
      </c>
      <c r="W91" s="0" t="n">
        <f aca="false">IF(Source!BS40&lt;&gt;0,Source!R40/Source!BS40,Source!R40)</f>
        <v>1328.66508538899</v>
      </c>
    </row>
    <row r="92" customFormat="false" ht="34.5" hidden="false" customHeight="true" outlineLevel="0" collapsed="false">
      <c r="A92" s="32" t="str">
        <f aca="false">Source!E50</f>
        <v>6</v>
      </c>
      <c r="B92" s="32" t="str">
        <f aca="false">Source!F50</f>
        <v>цена поставщика</v>
      </c>
      <c r="C92" s="33" t="str">
        <f aca="false">Source!G50</f>
        <v>Кран башенный КБМ 401П</v>
      </c>
      <c r="D92" s="34" t="str">
        <f aca="false">Source!H50</f>
        <v>маш.-ч</v>
      </c>
      <c r="E92" s="3" t="n">
        <f aca="false">ROUND(Source!I50,6)</f>
        <v>86.8898</v>
      </c>
      <c r="F92" s="3" t="n">
        <f aca="false">IF(Source!AK50&lt;&gt;0,Source!AK50,Source!AL50+Source!AM50+Source!AO50)</f>
        <v>932.203</v>
      </c>
      <c r="G92" s="3"/>
      <c r="H92" s="3"/>
      <c r="I92" s="3"/>
      <c r="J92" s="3"/>
      <c r="K92" s="3"/>
      <c r="L92" s="3"/>
    </row>
    <row r="93" customFormat="false" ht="15" hidden="false" customHeight="false" outlineLevel="0" collapsed="false">
      <c r="A93" s="49"/>
      <c r="B93" s="49"/>
      <c r="C93" s="49" t="s">
        <v>64</v>
      </c>
      <c r="D93" s="49"/>
      <c r="E93" s="49"/>
      <c r="F93" s="49" t="n">
        <f aca="false">Source!AM50</f>
        <v>932.203</v>
      </c>
      <c r="G93" s="50" t="n">
        <f aca="false">Source!DE50</f>
        <v>0</v>
      </c>
      <c r="H93" s="51" t="n">
        <f aca="false">IF(Source!BB50&lt;&gt;0,Source!Q50/Source!BB50,Source!Q50)</f>
        <v>80998.93</v>
      </c>
      <c r="I93" s="49" t="str">
        <f aca="false">IF(Source!BO50&lt;&gt;"",Source!BO50,"")</f>
        <v>1</v>
      </c>
      <c r="J93" s="49" t="n">
        <f aca="false">Source!BB50</f>
        <v>1</v>
      </c>
      <c r="K93" s="51" t="n">
        <f aca="false">Source!Q50</f>
        <v>80998.93</v>
      </c>
      <c r="L93" s="49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46" t="n">
        <f aca="false">Source!S50/IF(Source!BA50&lt;&gt;0,Source!BA50,1)+Source!Q50/IF(Source!BB50&lt;&gt;0,Source!BB50,1)</f>
        <v>80998.93</v>
      </c>
      <c r="I94" s="47"/>
      <c r="J94" s="47"/>
      <c r="K94" s="46" t="n">
        <f aca="false">Source!S50+Source!Q50</f>
        <v>80998.93</v>
      </c>
      <c r="L94" s="47" t="n">
        <f aca="false">Source!U50</f>
        <v>0</v>
      </c>
      <c r="M94" s="48" t="n">
        <f aca="false">H94</f>
        <v>80998.93</v>
      </c>
      <c r="N94" s="0" t="n">
        <f aca="false">IF(Source!BA50&lt;&gt;0,Source!S50/Source!BA50,Source!S50)</f>
        <v>0</v>
      </c>
      <c r="O94" s="0" t="n">
        <f aca="false">IF(Source!BI50=1,(IF(Source!BA50&lt;&gt;0,Source!S50/Source!BA50,Source!S50)+IF(Source!BB50&lt;&gt;0,Source!Q50/Source!BB50,Source!Q50)+IF(Source!BC50&lt;&gt;0,Source!P50/Source!BC50,Source!P50)+((Source!BZ50/100)*((Source!S50/IF(Source!BA50&lt;&gt;0,Source!BA50,1))+(Source!R50/IF(Source!BS50&lt;&gt;0,Source!BS50,1))))+((Source!CA50/100)*((Source!S50/IF(Source!BA50&lt;&gt;0,Source!BA50,1))+(Source!R50/IF(Source!BS50&lt;&gt;0,Source!BS50,1))))),0)</f>
        <v>0</v>
      </c>
      <c r="P94" s="0" t="n">
        <f aca="false">IF(Source!BI50=2,(IF(Source!BA50&lt;&gt;0,Source!S50/Source!BA50,Source!S50)+IF(Source!BB50&lt;&gt;0,Source!Q50/Source!BB50,Source!Q50)+IF(Source!BC50&lt;&gt;0,Source!P50/Source!BC50,Source!P50)+((Source!BZ50/100)*((Source!S50/IF(Source!BA50&lt;&gt;0,Source!BA50,1))+(Source!R50/IF(Source!BS50&lt;&gt;0,Source!BS50,1))))+((Source!CA50/100)*((Source!S50/IF(Source!BA50&lt;&gt;0,Source!BA50,1))+(Source!R50/IF(Source!BS50&lt;&gt;0,Source!BS50,1))))),0)</f>
        <v>0</v>
      </c>
      <c r="Q94" s="0" t="n">
        <f aca="false">IF(Source!BI50=3,(IF(Source!BA50&lt;&gt;0,Source!S50/Source!BA50,Source!S50)+IF(Source!BB50&lt;&gt;0,Source!Q50/Source!BB50,Source!Q50)+IF(Source!BC50&lt;&gt;0,Source!P50/Source!BC50,Source!P50)+((Source!BZ50/100)*((Source!S50/IF(Source!BA50&lt;&gt;0,Source!BA50,1))+(Source!R50/IF(Source!BS50&lt;&gt;0,Source!BS50,1))))+((Source!CA50/100)*((Source!S50/IF(Source!BA50&lt;&gt;0,Source!BA50,1))+(Source!R50/IF(Source!BS50&lt;&gt;0,Source!BS50,1))))),0)</f>
        <v>0</v>
      </c>
      <c r="R94" s="0" t="n">
        <f aca="false">IF(Source!BI50=4,(IF(Source!BA50&lt;&gt;0,Source!S50/Source!BA50,Source!S50)+IF(Source!BB50&lt;&gt;0,Source!Q50/Source!BB50,Source!Q50)+IF(Source!BC50&lt;&gt;0,Source!P50/Source!BC50,Source!P50)+((Source!BZ50/100)*((Source!S50/IF(Source!BA50&lt;&gt;0,Source!BA50,1))+(Source!R50/IF(Source!BS50&lt;&gt;0,Source!BS50,1))))+((Source!CA50/100)*((Source!S50/IF(Source!BA50&lt;&gt;0,Source!BA50,1))+(Source!R50/IF(Source!BS50&lt;&gt;0,Source!BS50,1))))),0)</f>
        <v>80998.93</v>
      </c>
      <c r="S94" s="0" t="n">
        <f aca="false">IF(Source!BI50=1,Source!O50+Source!X50+Source!Y50,0)</f>
        <v>0</v>
      </c>
      <c r="T94" s="0" t="n">
        <f aca="false">IF(Source!BI50=2,Source!O50+Source!X50+Source!Y50,0)</f>
        <v>0</v>
      </c>
      <c r="U94" s="0" t="n">
        <f aca="false">IF(Source!BI50=3,Source!O50+Source!X50+Source!Y50,0)</f>
        <v>0</v>
      </c>
      <c r="V94" s="0" t="n">
        <f aca="false">IF(Source!BI50=4,Source!O50+Source!X50+Source!Y50,0)</f>
        <v>80998.93</v>
      </c>
      <c r="W94" s="0" t="n">
        <f aca="false">IF(Source!BS50&lt;&gt;0,Source!R50/Source!BS50,Source!R50)</f>
        <v>0</v>
      </c>
    </row>
    <row r="95" customFormat="false" ht="30" hidden="false" customHeight="false" outlineLevel="0" collapsed="false">
      <c r="A95" s="32" t="str">
        <f aca="false">Source!E51</f>
        <v>7</v>
      </c>
      <c r="B95" s="32" t="str">
        <f aca="false">Source!F51</f>
        <v>26-01-041-1</v>
      </c>
      <c r="C95" s="33" t="str">
        <f aca="false">Source!G51</f>
        <v>Изоляция изделиями из пенопласта на битуме стен и колонн прямоугольных</v>
      </c>
      <c r="D95" s="34" t="str">
        <f aca="false">Source!H51</f>
        <v>1 м3</v>
      </c>
      <c r="E95" s="3" t="n">
        <f aca="false">ROUND(Source!I51,6)</f>
        <v>32.7</v>
      </c>
      <c r="F95" s="3" t="n">
        <f aca="false">IF(Source!AK51&lt;&gt;0,Source!AK51,Source!AL51+Source!AM51+Source!AO51)</f>
        <v>1438.69</v>
      </c>
      <c r="G95" s="3"/>
      <c r="H95" s="3"/>
      <c r="I95" s="3"/>
      <c r="J95" s="3"/>
      <c r="K95" s="3"/>
      <c r="L95" s="3"/>
    </row>
    <row r="96" customFormat="false" ht="15" hidden="false" customHeight="false" outlineLevel="0" collapsed="false">
      <c r="A96" s="35"/>
      <c r="B96" s="35"/>
      <c r="C96" s="35" t="s">
        <v>63</v>
      </c>
      <c r="D96" s="35"/>
      <c r="E96" s="35"/>
      <c r="F96" s="35" t="n">
        <f aca="false">Source!AO51</f>
        <v>177.52</v>
      </c>
      <c r="G96" s="36" t="n">
        <f aca="false">Source!DG51</f>
        <v>0</v>
      </c>
      <c r="H96" s="37" t="n">
        <f aca="false">IF(Source!BA51&lt;&gt;0,Source!S51/Source!BA51,Source!S51)</f>
        <v>5804.90417457306</v>
      </c>
      <c r="I96" s="35" t="str">
        <f aca="false">IF(Source!BO51&lt;&gt;"",Source!BO51,"")</f>
        <v>26-01-041-1</v>
      </c>
      <c r="J96" s="35" t="n">
        <f aca="false">Source!BA51</f>
        <v>10.54</v>
      </c>
      <c r="K96" s="37" t="n">
        <f aca="false">Source!S51</f>
        <v>61183.69</v>
      </c>
      <c r="L96" s="35"/>
    </row>
    <row r="97" customFormat="false" ht="15" hidden="false" customHeight="false" outlineLevel="0" collapsed="false">
      <c r="A97" s="35"/>
      <c r="B97" s="35"/>
      <c r="C97" s="35" t="s">
        <v>64</v>
      </c>
      <c r="D97" s="35"/>
      <c r="E97" s="35"/>
      <c r="F97" s="35" t="n">
        <f aca="false">Source!AM51</f>
        <v>40.8</v>
      </c>
      <c r="G97" s="36" t="n">
        <f aca="false">Source!DE51</f>
        <v>0</v>
      </c>
      <c r="H97" s="37" t="n">
        <f aca="false">IF(Source!BB51&lt;&gt;0,Source!Q51/Source!BB51,Source!Q51)</f>
        <v>1334.15932914046</v>
      </c>
      <c r="I97" s="35"/>
      <c r="J97" s="35" t="n">
        <f aca="false">Source!BB51</f>
        <v>4.77</v>
      </c>
      <c r="K97" s="37" t="n">
        <f aca="false">Source!Q51</f>
        <v>6363.94</v>
      </c>
      <c r="L97" s="35"/>
    </row>
    <row r="98" customFormat="false" ht="15" hidden="false" customHeight="false" outlineLevel="0" collapsed="false">
      <c r="A98" s="35"/>
      <c r="B98" s="35"/>
      <c r="C98" s="35" t="s">
        <v>72</v>
      </c>
      <c r="D98" s="35"/>
      <c r="E98" s="35"/>
      <c r="F98" s="35" t="n">
        <f aca="false">Source!AL51</f>
        <v>1220.37</v>
      </c>
      <c r="G98" s="36" t="n">
        <f aca="false">Source!DD51</f>
        <v>0</v>
      </c>
      <c r="H98" s="37" t="n">
        <f aca="false">IF(Source!BC51&lt;&gt;0,Source!P51/Source!BC51,Source!P51)</f>
        <v>39906.0980392157</v>
      </c>
      <c r="I98" s="35"/>
      <c r="J98" s="35" t="n">
        <f aca="false">Source!BC51</f>
        <v>2.55</v>
      </c>
      <c r="K98" s="37" t="n">
        <f aca="false">Source!P51</f>
        <v>101760.55</v>
      </c>
      <c r="L98" s="35"/>
    </row>
    <row r="99" customFormat="false" ht="15" hidden="false" customHeight="false" outlineLevel="0" collapsed="false">
      <c r="A99" s="35"/>
      <c r="B99" s="35"/>
      <c r="C99" s="35" t="s">
        <v>66</v>
      </c>
      <c r="D99" s="39" t="s">
        <v>67</v>
      </c>
      <c r="E99" s="35"/>
      <c r="F99" s="35" t="n">
        <f aca="false">Source!BZ51</f>
        <v>94</v>
      </c>
      <c r="G99" s="35"/>
      <c r="H99" s="37" t="n">
        <f aca="false">(F99/100)*((Source!S51/IF(Source!BA51&lt;&gt;0,Source!BA51,1))+(Source!R51/IF(Source!BS51&lt;&gt;0,Source!BS51,1)))</f>
        <v>5456.60992409867</v>
      </c>
      <c r="I99" s="35"/>
      <c r="J99" s="35" t="n">
        <f aca="false">Source!AT51</f>
        <v>94</v>
      </c>
      <c r="K99" s="37" t="n">
        <f aca="false">Source!X51</f>
        <v>57512.67</v>
      </c>
      <c r="L99" s="35"/>
    </row>
    <row r="100" customFormat="false" ht="15" hidden="false" customHeight="false" outlineLevel="0" collapsed="false">
      <c r="A100" s="35"/>
      <c r="B100" s="35"/>
      <c r="C100" s="35" t="s">
        <v>68</v>
      </c>
      <c r="D100" s="39" t="s">
        <v>67</v>
      </c>
      <c r="E100" s="35"/>
      <c r="F100" s="35" t="n">
        <f aca="false">Source!CA51</f>
        <v>70</v>
      </c>
      <c r="G100" s="35"/>
      <c r="H100" s="37" t="n">
        <f aca="false">(F100/100)*((Source!S51/IF(Source!BA51&lt;&gt;0,Source!BA51,1))+(Source!R51/IF(Source!BS51&lt;&gt;0,Source!BS51,1)))</f>
        <v>4063.43292220114</v>
      </c>
      <c r="I100" s="35"/>
      <c r="J100" s="35" t="n">
        <f aca="false">Source!AU51</f>
        <v>70</v>
      </c>
      <c r="K100" s="37" t="n">
        <f aca="false">Source!Y51</f>
        <v>42828.58</v>
      </c>
      <c r="L100" s="35"/>
    </row>
    <row r="101" customFormat="false" ht="15" hidden="false" customHeight="false" outlineLevel="0" collapsed="false">
      <c r="A101" s="35"/>
      <c r="B101" s="35"/>
      <c r="C101" s="35" t="s">
        <v>69</v>
      </c>
      <c r="D101" s="39" t="s">
        <v>70</v>
      </c>
      <c r="E101" s="35" t="n">
        <f aca="false">Source!AQ51</f>
        <v>18.17</v>
      </c>
      <c r="F101" s="35"/>
      <c r="G101" s="36" t="n">
        <f aca="false">Source!DI51</f>
        <v>0</v>
      </c>
      <c r="H101" s="35"/>
      <c r="I101" s="35"/>
      <c r="J101" s="35"/>
      <c r="K101" s="35"/>
      <c r="L101" s="35" t="n">
        <f aca="false">Source!U51</f>
        <v>594.159</v>
      </c>
    </row>
    <row r="102" customFormat="false" ht="30" hidden="false" customHeight="false" outlineLevel="0" collapsed="false">
      <c r="A102" s="32"/>
      <c r="B102" s="32" t="str">
        <f aca="false">Source!F52</f>
        <v>104-0103</v>
      </c>
      <c r="C102" s="33" t="str">
        <f aca="false">Source!G52</f>
        <v>Плиты теплоизоляционные из пенопласта полистирольного ПСБС-40</v>
      </c>
      <c r="D102" s="34" t="str">
        <f aca="false">Source!H52</f>
        <v>м3</v>
      </c>
      <c r="E102" s="3" t="n">
        <f aca="false">ROUND(Source!I52,6)</f>
        <v>-32.046</v>
      </c>
      <c r="F102" s="3" t="n">
        <f aca="false">IF(Source!AL52=0,Source!AK52,Source!AL52)</f>
        <v>994.4</v>
      </c>
      <c r="G102" s="52" t="n">
        <f aca="false">Source!DD52</f>
        <v>0</v>
      </c>
      <c r="H102" s="53" t="n">
        <f aca="false">IF(Source!BC52&lt;&gt;0,Source!O52/Source!BC52,Source!O52)</f>
        <v>-31866.5411764706</v>
      </c>
      <c r="I102" s="3"/>
      <c r="J102" s="3" t="n">
        <f aca="false">Source!BC52</f>
        <v>2.55</v>
      </c>
      <c r="K102" s="53" t="n">
        <f aca="false">Source!O52</f>
        <v>-81259.68</v>
      </c>
      <c r="L102" s="3"/>
      <c r="N102" s="0" t="n">
        <f aca="false">IF(Source!BA52&lt;&gt;0,Source!S52/Source!BA52,Source!S52)</f>
        <v>-0</v>
      </c>
      <c r="O102" s="0" t="n">
        <f aca="false">IF(Source!BI52=1,(IF(Source!BC52&lt;&gt;0,Source!O52/Source!BC52,Source!O52)),0)</f>
        <v>-31866.5411764706</v>
      </c>
      <c r="P102" s="0" t="n">
        <f aca="false">IF(Source!BI52=2,(IF(Source!BC52&lt;&gt;0,Source!O52/Source!BC52,Source!O52)),0)</f>
        <v>0</v>
      </c>
      <c r="Q102" s="0" t="n">
        <f aca="false">IF(Source!BI52=3,(IF(Source!BC52&lt;&gt;0,Source!O52/Source!BC52,Source!O52)),0)</f>
        <v>0</v>
      </c>
      <c r="R102" s="0" t="n">
        <f aca="false">IF(Source!BI52=4,(IF(Source!BC52&lt;&gt;0,Source!O52/Source!BC52,Source!O52)),0)</f>
        <v>0</v>
      </c>
      <c r="S102" s="0" t="n">
        <f aca="false">IF(Source!BI52=1,Source!O52+Source!X52+Source!Y52,0)</f>
        <v>-81259.68</v>
      </c>
      <c r="T102" s="0" t="n">
        <f aca="false">IF(Source!BI52=2,Source!O52+Source!X52+Source!Y52,0)</f>
        <v>0</v>
      </c>
      <c r="U102" s="0" t="n">
        <f aca="false">IF(Source!BI52=3,Source!O52+Source!X52+Source!Y52,0)</f>
        <v>0</v>
      </c>
      <c r="V102" s="0" t="n">
        <f aca="false">IF(Source!BI52=4,Source!O52+Source!X52+Source!Y52,0)</f>
        <v>0</v>
      </c>
      <c r="W102" s="0" t="n">
        <f aca="false">IF(Source!BS52&lt;&gt;0,Source!R52/Source!BS52,Source!R52)</f>
        <v>-0</v>
      </c>
    </row>
    <row r="103" customFormat="false" ht="34.5" hidden="false" customHeight="true" outlineLevel="0" collapsed="false">
      <c r="A103" s="32"/>
      <c r="B103" s="32" t="str">
        <f aca="false">Source!F53</f>
        <v>Цена поставщика</v>
      </c>
      <c r="C103" s="33" t="str">
        <f aca="false">Source!G53</f>
        <v>ПБС-35</v>
      </c>
      <c r="D103" s="34" t="str">
        <f aca="false">Source!H53</f>
        <v>м3</v>
      </c>
      <c r="E103" s="3" t="n">
        <f aca="false">ROUND(Source!I53,6)</f>
        <v>32.7</v>
      </c>
      <c r="F103" s="3" t="n">
        <f aca="false">IF(Source!AL53=0,Source!AK53,Source!AL53)</f>
        <v>1949.15</v>
      </c>
      <c r="G103" s="52" t="n">
        <f aca="false">Source!DD53</f>
        <v>0</v>
      </c>
      <c r="H103" s="53" t="n">
        <f aca="false">IF(Source!BC53&lt;&gt;0,Source!O53/Source!BC53,Source!O53)</f>
        <v>63737.21</v>
      </c>
      <c r="I103" s="3"/>
      <c r="J103" s="3" t="n">
        <f aca="false">Source!BC53</f>
        <v>1</v>
      </c>
      <c r="K103" s="53" t="n">
        <f aca="false">Source!O53</f>
        <v>63737.21</v>
      </c>
      <c r="L103" s="3"/>
      <c r="N103" s="0" t="n">
        <f aca="false">IF(Source!BA53&lt;&gt;0,Source!S53/Source!BA53,Source!S53)</f>
        <v>0</v>
      </c>
      <c r="O103" s="0" t="n">
        <f aca="false">IF(Source!BI53=1,(IF(Source!BC53&lt;&gt;0,Source!O53/Source!BC53,Source!O53)),0)</f>
        <v>63737.21</v>
      </c>
      <c r="P103" s="0" t="n">
        <f aca="false">IF(Source!BI53=2,(IF(Source!BC53&lt;&gt;0,Source!O53/Source!BC53,Source!O53)),0)</f>
        <v>0</v>
      </c>
      <c r="Q103" s="0" t="n">
        <f aca="false">IF(Source!BI53=3,(IF(Source!BC53&lt;&gt;0,Source!O53/Source!BC53,Source!O53)),0)</f>
        <v>0</v>
      </c>
      <c r="R103" s="0" t="n">
        <f aca="false">IF(Source!BI53=4,(IF(Source!BC53&lt;&gt;0,Source!O53/Source!BC53,Source!O53)),0)</f>
        <v>0</v>
      </c>
      <c r="S103" s="0" t="n">
        <f aca="false">IF(Source!BI53=1,Source!O53+Source!X53+Source!Y53,0)</f>
        <v>63737.21</v>
      </c>
      <c r="T103" s="0" t="n">
        <f aca="false">IF(Source!BI53=2,Source!O53+Source!X53+Source!Y53,0)</f>
        <v>0</v>
      </c>
      <c r="U103" s="0" t="n">
        <f aca="false">IF(Source!BI53=3,Source!O53+Source!X53+Source!Y53,0)</f>
        <v>0</v>
      </c>
      <c r="V103" s="0" t="n">
        <f aca="false">IF(Source!BI53=4,Source!O53+Source!X53+Source!Y53,0)</f>
        <v>0</v>
      </c>
      <c r="W103" s="0" t="n">
        <f aca="false">IF(Source!BS53&lt;&gt;0,Source!R53/Source!BS53,Source!R53)</f>
        <v>0</v>
      </c>
    </row>
    <row r="104" customFormat="false" ht="30" hidden="false" customHeight="false" outlineLevel="0" collapsed="false">
      <c r="A104" s="40"/>
      <c r="B104" s="40" t="str">
        <f aca="false">Source!F54</f>
        <v>101-0079</v>
      </c>
      <c r="C104" s="41" t="str">
        <f aca="false">Source!G54</f>
        <v>Битумы нефтяные строительные для кровельных мастик марки БНМ-55/60</v>
      </c>
      <c r="D104" s="42" t="str">
        <f aca="false">Source!H54</f>
        <v>т</v>
      </c>
      <c r="E104" s="43" t="n">
        <f aca="false">ROUND(Source!I54,6)</f>
        <v>-2.289</v>
      </c>
      <c r="F104" s="43" t="n">
        <f aca="false">IF(Source!AL54=0,Source!AK54,Source!AL54)</f>
        <v>1596</v>
      </c>
      <c r="G104" s="44" t="n">
        <f aca="false">Source!DD54</f>
        <v>0</v>
      </c>
      <c r="H104" s="45" t="n">
        <f aca="false">IF(Source!BC54&lt;&gt;0,Source!O54/Source!BC54,Source!O54)</f>
        <v>-3653.2431372549</v>
      </c>
      <c r="I104" s="43"/>
      <c r="J104" s="43" t="n">
        <f aca="false">Source!BC54</f>
        <v>2.55</v>
      </c>
      <c r="K104" s="45" t="n">
        <f aca="false">Source!O54</f>
        <v>-9315.77</v>
      </c>
      <c r="L104" s="43"/>
      <c r="N104" s="0" t="n">
        <f aca="false">IF(Source!BA54&lt;&gt;0,Source!S54/Source!BA54,Source!S54)</f>
        <v>-0</v>
      </c>
      <c r="O104" s="0" t="n">
        <f aca="false">IF(Source!BI54=1,(IF(Source!BC54&lt;&gt;0,Source!O54/Source!BC54,Source!O54)),0)</f>
        <v>-3653.2431372549</v>
      </c>
      <c r="P104" s="0" t="n">
        <f aca="false">IF(Source!BI54=2,(IF(Source!BC54&lt;&gt;0,Source!O54/Source!BC54,Source!O54)),0)</f>
        <v>0</v>
      </c>
      <c r="Q104" s="0" t="n">
        <f aca="false">IF(Source!BI54=3,(IF(Source!BC54&lt;&gt;0,Source!O54/Source!BC54,Source!O54)),0)</f>
        <v>0</v>
      </c>
      <c r="R104" s="0" t="n">
        <f aca="false">IF(Source!BI54=4,(IF(Source!BC54&lt;&gt;0,Source!O54/Source!BC54,Source!O54)),0)</f>
        <v>0</v>
      </c>
      <c r="S104" s="0" t="n">
        <f aca="false">IF(Source!BI54=1,Source!O54+Source!X54+Source!Y54,0)</f>
        <v>-9315.77</v>
      </c>
      <c r="T104" s="0" t="n">
        <f aca="false">IF(Source!BI54=2,Source!O54+Source!X54+Source!Y54,0)</f>
        <v>0</v>
      </c>
      <c r="U104" s="0" t="n">
        <f aca="false">IF(Source!BI54=3,Source!O54+Source!X54+Source!Y54,0)</f>
        <v>0</v>
      </c>
      <c r="V104" s="0" t="n">
        <f aca="false">IF(Source!BI54=4,Source!O54+Source!X54+Source!Y54,0)</f>
        <v>0</v>
      </c>
      <c r="W104" s="0" t="n">
        <f aca="false">IF(Source!BS54&lt;&gt;0,Source!R54/Source!BS54,Source!R54)</f>
        <v>-0</v>
      </c>
    </row>
    <row r="105" customFormat="false" ht="15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46" t="n">
        <f aca="false">IF(Source!BA51&lt;&gt;0,Source!S51/Source!BA51,Source!S51)+IF(Source!BB51&lt;&gt;0,Source!Q51/Source!BB51,Source!Q51)+H98+H99+H100+H102+H103+H104</f>
        <v>84782.6300755035</v>
      </c>
      <c r="I105" s="47"/>
      <c r="J105" s="47"/>
      <c r="K105" s="46" t="n">
        <f aca="false">Source!S51+Source!Q51+K98+K99+K100+K102+K103+K104</f>
        <v>242811.19</v>
      </c>
      <c r="L105" s="47" t="n">
        <f aca="false">Source!U51</f>
        <v>594.159</v>
      </c>
      <c r="M105" s="48" t="n">
        <f aca="false">H105</f>
        <v>84782.6300755035</v>
      </c>
      <c r="N105" s="0" t="n">
        <f aca="false">IF(Source!BA51&lt;&gt;0,Source!S51/Source!BA51,Source!S51)</f>
        <v>5804.90417457306</v>
      </c>
      <c r="O105" s="0" t="n">
        <f aca="false">IF(Source!BI51=1,(IF(Source!BA51&lt;&gt;0,Source!S51/Source!BA51,Source!S51)+IF(Source!BB51&lt;&gt;0,Source!Q51/Source!BB51,Source!Q51)+IF(Source!BC51&lt;&gt;0,Source!P51/Source!BC51,Source!P51)+((Source!BZ51/100)*((Source!S51/IF(Source!BA51&lt;&gt;0,Source!BA51,1))+(Source!R51/IF(Source!BS51&lt;&gt;0,Source!BS51,1))))+((Source!CA51/100)*((Source!S51/IF(Source!BA51&lt;&gt;0,Source!BA51,1))+(Source!R51/IF(Source!BS51&lt;&gt;0,Source!BS51,1))))),0)</f>
        <v>56565.204389229</v>
      </c>
      <c r="P105" s="0" t="n">
        <f aca="false">IF(Source!BI51=2,(IF(Source!BA51&lt;&gt;0,Source!S51/Source!BA51,Source!S51)+IF(Source!BB51&lt;&gt;0,Source!Q51/Source!BB51,Source!Q51)+IF(Source!BC51&lt;&gt;0,Source!P51/Source!BC51,Source!P51)+((Source!BZ51/100)*((Source!S51/IF(Source!BA51&lt;&gt;0,Source!BA51,1))+(Source!R51/IF(Source!BS51&lt;&gt;0,Source!BS51,1))))+((Source!CA51/100)*((Source!S51/IF(Source!BA51&lt;&gt;0,Source!BA51,1))+(Source!R51/IF(Source!BS51&lt;&gt;0,Source!BS51,1))))),0)</f>
        <v>0</v>
      </c>
      <c r="Q105" s="0" t="n">
        <f aca="false">IF(Source!BI51=3,(IF(Source!BA51&lt;&gt;0,Source!S51/Source!BA51,Source!S51)+IF(Source!BB51&lt;&gt;0,Source!Q51/Source!BB51,Source!Q51)+IF(Source!BC51&lt;&gt;0,Source!P51/Source!BC51,Source!P51)+((Source!BZ51/100)*((Source!S51/IF(Source!BA51&lt;&gt;0,Source!BA51,1))+(Source!R51/IF(Source!BS51&lt;&gt;0,Source!BS51,1))))+((Source!CA51/100)*((Source!S51/IF(Source!BA51&lt;&gt;0,Source!BA51,1))+(Source!R51/IF(Source!BS51&lt;&gt;0,Source!BS51,1))))),0)</f>
        <v>0</v>
      </c>
      <c r="R105" s="0" t="n">
        <f aca="false">IF(Source!BI51=4,(IF(Source!BA51&lt;&gt;0,Source!S51/Source!BA51,Source!S51)+IF(Source!BB51&lt;&gt;0,Source!Q51/Source!BB51,Source!Q51)+IF(Source!BC51&lt;&gt;0,Source!P51/Source!BC51,Source!P51)+((Source!BZ51/100)*((Source!S51/IF(Source!BA51&lt;&gt;0,Source!BA51,1))+(Source!R51/IF(Source!BS51&lt;&gt;0,Source!BS51,1))))+((Source!CA51/100)*((Source!S51/IF(Source!BA51&lt;&gt;0,Source!BA51,1))+(Source!R51/IF(Source!BS51&lt;&gt;0,Source!BS51,1))))),0)</f>
        <v>0</v>
      </c>
      <c r="S105" s="0" t="n">
        <f aca="false">IF(Source!BI51=1,Source!O51+Source!X51+Source!Y51,0)</f>
        <v>269649.43</v>
      </c>
      <c r="T105" s="0" t="n">
        <f aca="false">IF(Source!BI51=2,Source!O51+Source!X51+Source!Y51,0)</f>
        <v>0</v>
      </c>
      <c r="U105" s="0" t="n">
        <f aca="false">IF(Source!BI51=3,Source!O51+Source!X51+Source!Y51,0)</f>
        <v>0</v>
      </c>
      <c r="V105" s="0" t="n">
        <f aca="false">IF(Source!BI51=4,Source!O51+Source!X51+Source!Y51,0)</f>
        <v>0</v>
      </c>
      <c r="W105" s="0" t="n">
        <f aca="false">IF(Source!BS51&lt;&gt;0,Source!R51/Source!BS51,Source!R51)</f>
        <v>0</v>
      </c>
    </row>
    <row r="107" s="47" customFormat="true" ht="15.75" hidden="false" customHeight="false" outlineLevel="0" collapsed="false">
      <c r="C107" s="47" t="s">
        <v>74</v>
      </c>
      <c r="G107" s="54" t="n">
        <f aca="false">SUM(M43:M106)</f>
        <v>24101290.8724208</v>
      </c>
      <c r="H107" s="54"/>
      <c r="J107" s="54" t="n">
        <f aca="false">ROUND(Source!AB26+Source!AK26+Source!AL26+Source!AE26*0/100,2)</f>
        <v>31987507.38</v>
      </c>
      <c r="K107" s="54"/>
      <c r="L107" s="47" t="n">
        <f aca="false">Source!AH26</f>
        <v>24768.99</v>
      </c>
      <c r="N107" s="46" t="n">
        <f aca="false">SUM(N43:N106)</f>
        <v>198616.837760911</v>
      </c>
      <c r="O107" s="46" t="n">
        <f aca="false">SUM(O43:O106)</f>
        <v>19956557.2124208</v>
      </c>
      <c r="P107" s="46" t="n">
        <f aca="false">SUM(P43:P106)</f>
        <v>0</v>
      </c>
      <c r="Q107" s="46" t="n">
        <f aca="false">SUM(Q43:Q106)</f>
        <v>0</v>
      </c>
      <c r="R107" s="46" t="n">
        <f aca="false">SUM(R43:R106)</f>
        <v>4144733.66</v>
      </c>
      <c r="S107" s="46" t="n">
        <f aca="false">SUM(S43:S106)</f>
        <v>27842773.72</v>
      </c>
      <c r="T107" s="46" t="n">
        <f aca="false">SUM(T43:T106)</f>
        <v>0</v>
      </c>
      <c r="U107" s="46" t="n">
        <f aca="false">SUM(U43:U106)</f>
        <v>0</v>
      </c>
      <c r="V107" s="46" t="n">
        <f aca="false">SUM(V43:V106)</f>
        <v>4144733.66</v>
      </c>
      <c r="W107" s="47" t="n">
        <f aca="false">SUM(W43:W106)</f>
        <v>5270.47153700189</v>
      </c>
    </row>
    <row r="109" customFormat="false" ht="18" hidden="false" customHeight="true" outlineLevel="0" collapsed="false">
      <c r="C109" s="30" t="s">
        <v>61</v>
      </c>
      <c r="D109" s="55" t="str">
        <f aca="false">IF(Source!C12="1",Source!F70,Source!G70)</f>
        <v>Перекрытие</v>
      </c>
      <c r="E109" s="55"/>
      <c r="F109" s="55"/>
      <c r="G109" s="55"/>
      <c r="H109" s="55"/>
      <c r="I109" s="55"/>
      <c r="J109" s="55"/>
      <c r="K109" s="55"/>
    </row>
    <row r="111" customFormat="false" ht="60" hidden="false" customHeight="false" outlineLevel="0" collapsed="false">
      <c r="A111" s="32" t="str">
        <f aca="false">Source!E74</f>
        <v>8</v>
      </c>
      <c r="B111" s="32" t="s">
        <v>75</v>
      </c>
      <c r="C111" s="33" t="str">
        <f aca="false">Source!G74</f>
        <v>Монтаж и демонтаж крупнощитовой опалубки перекрытий</v>
      </c>
      <c r="D111" s="34" t="str">
        <f aca="false">Source!H74</f>
        <v>10 м2</v>
      </c>
      <c r="E111" s="3" t="n">
        <f aca="false">ROUND(Source!I74,6)</f>
        <v>1681.82</v>
      </c>
      <c r="F111" s="3" t="n">
        <f aca="false">IF(Source!AK74&lt;&gt;0,Source!AK74,Source!AL74+Source!AM74+Source!AO74)</f>
        <v>713.64</v>
      </c>
      <c r="G111" s="3"/>
      <c r="H111" s="3"/>
      <c r="I111" s="3"/>
      <c r="J111" s="3"/>
      <c r="K111" s="3"/>
      <c r="L111" s="3"/>
    </row>
    <row r="112" customFormat="false" ht="15" hidden="false" customHeight="false" outlineLevel="0" collapsed="false">
      <c r="A112" s="35"/>
      <c r="B112" s="35"/>
      <c r="C112" s="35" t="s">
        <v>63</v>
      </c>
      <c r="D112" s="35"/>
      <c r="E112" s="35"/>
      <c r="F112" s="35" t="n">
        <f aca="false">Source!AO74</f>
        <v>50.7</v>
      </c>
      <c r="G112" s="36" t="str">
        <f aca="false">Source!DG74</f>
        <v>)*0,92</v>
      </c>
      <c r="H112" s="37" t="n">
        <f aca="false">IF(Source!BA74&lt;&gt;0,Source!S74/Source!BA74,Source!S74)</f>
        <v>78446.8121442125</v>
      </c>
      <c r="I112" s="35" t="str">
        <f aca="false">IF(Source!BO74&lt;&gt;"",Source!BO74,"")</f>
        <v>06-01-087-2</v>
      </c>
      <c r="J112" s="35" t="n">
        <f aca="false">Source!BA74</f>
        <v>10.54</v>
      </c>
      <c r="K112" s="37" t="n">
        <f aca="false">Source!S74</f>
        <v>826829.4</v>
      </c>
      <c r="L112" s="35"/>
    </row>
    <row r="113" customFormat="false" ht="15" hidden="false" customHeight="false" outlineLevel="0" collapsed="false">
      <c r="A113" s="35"/>
      <c r="B113" s="35"/>
      <c r="C113" s="35" t="s">
        <v>64</v>
      </c>
      <c r="D113" s="35"/>
      <c r="E113" s="35"/>
      <c r="F113" s="35" t="n">
        <f aca="false">Source!AM74</f>
        <v>173.07</v>
      </c>
      <c r="G113" s="36" t="str">
        <f aca="false">Source!DE74</f>
        <v>)*0,98</v>
      </c>
      <c r="H113" s="37" t="n">
        <f aca="false">IF(Source!BB74&lt;&gt;0,Source!Q74/Source!BB74,Source!Q74)</f>
        <v>285251.135338346</v>
      </c>
      <c r="I113" s="35"/>
      <c r="J113" s="35" t="n">
        <f aca="false">Source!BB74</f>
        <v>5.32</v>
      </c>
      <c r="K113" s="37" t="n">
        <f aca="false">Source!Q74</f>
        <v>1517536.04</v>
      </c>
      <c r="L113" s="35"/>
    </row>
    <row r="114" customFormat="false" ht="15" hidden="false" customHeight="false" outlineLevel="0" collapsed="false">
      <c r="A114" s="35"/>
      <c r="B114" s="35"/>
      <c r="C114" s="35" t="s">
        <v>65</v>
      </c>
      <c r="D114" s="35"/>
      <c r="E114" s="35"/>
      <c r="F114" s="35" t="n">
        <f aca="false">Source!AN74</f>
        <v>22.28</v>
      </c>
      <c r="G114" s="36" t="str">
        <f aca="false">Source!DF74</f>
        <v>)*0,98</v>
      </c>
      <c r="H114" s="38" t="n">
        <f aca="false">IF(Source!BS74&lt;&gt;0,Source!R74/Source!BS74,Source!R74)</f>
        <v>36721.5303605313</v>
      </c>
      <c r="I114" s="35"/>
      <c r="J114" s="35" t="n">
        <f aca="false">Source!BS74</f>
        <v>10.54</v>
      </c>
      <c r="K114" s="39" t="n">
        <f aca="false">Source!R74</f>
        <v>387044.93</v>
      </c>
      <c r="L114" s="35"/>
    </row>
    <row r="115" customFormat="false" ht="15" hidden="false" customHeight="false" outlineLevel="0" collapsed="false">
      <c r="A115" s="35"/>
      <c r="B115" s="35"/>
      <c r="C115" s="35" t="s">
        <v>72</v>
      </c>
      <c r="D115" s="35"/>
      <c r="E115" s="35"/>
      <c r="F115" s="35" t="n">
        <f aca="false">Source!AL74</f>
        <v>489.87</v>
      </c>
      <c r="G115" s="36" t="n">
        <f aca="false">Source!DD74</f>
        <v>0</v>
      </c>
      <c r="H115" s="37" t="n">
        <f aca="false">IF(Source!BC74&lt;&gt;0,Source!P74/Source!BC74,Source!P74)</f>
        <v>823873.164420485</v>
      </c>
      <c r="I115" s="35"/>
      <c r="J115" s="35" t="n">
        <f aca="false">Source!BC74</f>
        <v>3.71</v>
      </c>
      <c r="K115" s="37" t="n">
        <f aca="false">Source!P74</f>
        <v>3056569.44</v>
      </c>
      <c r="L115" s="35"/>
    </row>
    <row r="116" customFormat="false" ht="15" hidden="false" customHeight="false" outlineLevel="0" collapsed="false">
      <c r="A116" s="35"/>
      <c r="B116" s="35"/>
      <c r="C116" s="35" t="s">
        <v>66</v>
      </c>
      <c r="D116" s="39" t="s">
        <v>67</v>
      </c>
      <c r="E116" s="35"/>
      <c r="F116" s="35" t="n">
        <f aca="false">Source!BZ74</f>
        <v>112.8</v>
      </c>
      <c r="G116" s="35"/>
      <c r="H116" s="37" t="n">
        <f aca="false">(F116/100)*((Source!S74/IF(Source!BA74&lt;&gt;0,Source!BA74,1))+(Source!R74/IF(Source!BS74&lt;&gt;0,Source!BS74,1)))</f>
        <v>129909.890345351</v>
      </c>
      <c r="I116" s="35"/>
      <c r="J116" s="35" t="n">
        <f aca="false">Source!AT74</f>
        <v>112.8</v>
      </c>
      <c r="K116" s="37" t="n">
        <f aca="false">Source!X74</f>
        <v>1369250.24</v>
      </c>
      <c r="L116" s="35"/>
    </row>
    <row r="117" customFormat="false" ht="15" hidden="false" customHeight="false" outlineLevel="0" collapsed="false">
      <c r="A117" s="35"/>
      <c r="B117" s="35"/>
      <c r="C117" s="35" t="s">
        <v>68</v>
      </c>
      <c r="D117" s="39" t="s">
        <v>67</v>
      </c>
      <c r="E117" s="35"/>
      <c r="F117" s="35" t="n">
        <f aca="false">Source!CA74</f>
        <v>77</v>
      </c>
      <c r="G117" s="35"/>
      <c r="H117" s="37" t="n">
        <f aca="false">(F117/100)*((Source!S74/IF(Source!BA74&lt;&gt;0,Source!BA74,1))+(Source!R74/IF(Source!BS74&lt;&gt;0,Source!BS74,1)))</f>
        <v>88679.6237286528</v>
      </c>
      <c r="I117" s="35"/>
      <c r="J117" s="35" t="n">
        <f aca="false">Source!AU74</f>
        <v>77</v>
      </c>
      <c r="K117" s="37" t="n">
        <f aca="false">Source!Y74</f>
        <v>934683.23</v>
      </c>
      <c r="L117" s="35"/>
    </row>
    <row r="118" customFormat="false" ht="15" hidden="false" customHeight="false" outlineLevel="0" collapsed="false">
      <c r="A118" s="35"/>
      <c r="B118" s="35"/>
      <c r="C118" s="35" t="s">
        <v>69</v>
      </c>
      <c r="D118" s="39" t="s">
        <v>70</v>
      </c>
      <c r="E118" s="35" t="n">
        <f aca="false">Source!AQ74</f>
        <v>6.5</v>
      </c>
      <c r="F118" s="35"/>
      <c r="G118" s="36" t="str">
        <f aca="false">Source!DI74</f>
        <v>)*0,92</v>
      </c>
      <c r="H118" s="35"/>
      <c r="I118" s="35"/>
      <c r="J118" s="35"/>
      <c r="K118" s="35"/>
      <c r="L118" s="35" t="n">
        <f aca="false">Source!U74</f>
        <v>10057.2836</v>
      </c>
    </row>
    <row r="119" customFormat="false" ht="45" hidden="false" customHeight="false" outlineLevel="0" collapsed="false">
      <c r="A119" s="40"/>
      <c r="B119" s="40" t="str">
        <f aca="false">Source!F75</f>
        <v>020129</v>
      </c>
      <c r="C119" s="41" t="str">
        <f aca="false">Source!G75</f>
        <v>Краны башенные при работе на других видах строительства (кроме монтажа технологического оборудования) 8 т</v>
      </c>
      <c r="D119" s="42" t="str">
        <f aca="false">Source!H75</f>
        <v>маш.-ч</v>
      </c>
      <c r="E119" s="43" t="n">
        <f aca="false">ROUND(Source!I75,6)</f>
        <v>-2405.0026</v>
      </c>
      <c r="F119" s="43" t="n">
        <f aca="false">IF(Source!AL75=0,Source!AK75,Source!AL75)</f>
        <v>86.4</v>
      </c>
      <c r="G119" s="44" t="n">
        <f aca="false">Source!DD75</f>
        <v>0</v>
      </c>
      <c r="H119" s="45" t="n">
        <f aca="false">IF(Source!BC75&lt;&gt;0,Source!O75/Source!BC75,Source!O75)</f>
        <v>-203636.379699248</v>
      </c>
      <c r="I119" s="43"/>
      <c r="J119" s="43" t="n">
        <f aca="false">Source!BC75</f>
        <v>5.32</v>
      </c>
      <c r="K119" s="45" t="n">
        <f aca="false">Source!O75</f>
        <v>-1083345.54</v>
      </c>
      <c r="L119" s="43"/>
      <c r="N119" s="0" t="n">
        <f aca="false">IF(Source!BA75&lt;&gt;0,Source!S75/Source!BA75,Source!S75)</f>
        <v>-0</v>
      </c>
      <c r="O119" s="0" t="n">
        <f aca="false">IF(Source!BI75=1,(IF(Source!BC75&lt;&gt;0,Source!O75/Source!BC75,Source!O75)),0)</f>
        <v>-203636.379699248</v>
      </c>
      <c r="P119" s="0" t="n">
        <f aca="false">IF(Source!BI75=2,(IF(Source!BC75&lt;&gt;0,Source!O75/Source!BC75,Source!O75)),0)</f>
        <v>0</v>
      </c>
      <c r="Q119" s="0" t="n">
        <f aca="false">IF(Source!BI75=3,(IF(Source!BC75&lt;&gt;0,Source!O75/Source!BC75,Source!O75)),0)</f>
        <v>0</v>
      </c>
      <c r="R119" s="0" t="n">
        <f aca="false">IF(Source!BI75=4,(IF(Source!BC75&lt;&gt;0,Source!O75/Source!BC75,Source!O75)),0)</f>
        <v>0</v>
      </c>
      <c r="S119" s="0" t="n">
        <f aca="false">IF(Source!BI75=1,Source!O75+Source!X75+Source!Y75,0)</f>
        <v>-1083345.54</v>
      </c>
      <c r="T119" s="0" t="n">
        <f aca="false">IF(Source!BI75=2,Source!O75+Source!X75+Source!Y75,0)</f>
        <v>0</v>
      </c>
      <c r="U119" s="0" t="n">
        <f aca="false">IF(Source!BI75=3,Source!O75+Source!X75+Source!Y75,0)</f>
        <v>0</v>
      </c>
      <c r="V119" s="0" t="n">
        <f aca="false">IF(Source!BI75=4,Source!O75+Source!X75+Source!Y75,0)</f>
        <v>0</v>
      </c>
      <c r="W119" s="0" t="n">
        <f aca="false">IF(Source!BS75&lt;&gt;0,Source!R75/Source!BS75,Source!R75)</f>
        <v>-32467.5351043643</v>
      </c>
    </row>
    <row r="120" customFormat="false" ht="15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46" t="n">
        <f aca="false">IF(Source!BA74&lt;&gt;0,Source!S74/Source!BA74,Source!S74)+IF(Source!BB74&lt;&gt;0,Source!Q74/Source!BB74,Source!Q74)+H115+H116+H117+H119</f>
        <v>1202524.2462778</v>
      </c>
      <c r="I120" s="47"/>
      <c r="J120" s="47"/>
      <c r="K120" s="46" t="n">
        <f aca="false">Source!S74+Source!Q74+K115+K116+K117+K119</f>
        <v>6621522.81</v>
      </c>
      <c r="L120" s="47" t="n">
        <f aca="false">Source!U74</f>
        <v>10057.2836</v>
      </c>
      <c r="M120" s="48" t="n">
        <f aca="false">H120</f>
        <v>1202524.2462778</v>
      </c>
      <c r="N120" s="0" t="n">
        <f aca="false">IF(Source!BA74&lt;&gt;0,Source!S74/Source!BA74,Source!S74)</f>
        <v>78446.8121442125</v>
      </c>
      <c r="O120" s="0" t="n">
        <f aca="false">IF(Source!BI74=1,(IF(Source!BA74&lt;&gt;0,Source!S74/Source!BA74,Source!S74)+IF(Source!BB74&lt;&gt;0,Source!Q74/Source!BB74,Source!Q74)+IF(Source!BC74&lt;&gt;0,Source!P74/Source!BC74,Source!P74)+((Source!BZ74/100)*((Source!S74/IF(Source!BA74&lt;&gt;0,Source!BA74,1))+(Source!R74/IF(Source!BS74&lt;&gt;0,Source!BS74,1))))+((Source!CA74/100)*((Source!S74/IF(Source!BA74&lt;&gt;0,Source!BA74,1))+(Source!R74/IF(Source!BS74&lt;&gt;0,Source!BS74,1))))),0)</f>
        <v>1406160.62597705</v>
      </c>
      <c r="P120" s="0" t="n">
        <f aca="false">IF(Source!BI74=2,(IF(Source!BA74&lt;&gt;0,Source!S74/Source!BA74,Source!S74)+IF(Source!BB74&lt;&gt;0,Source!Q74/Source!BB74,Source!Q74)+IF(Source!BC74&lt;&gt;0,Source!P74/Source!BC74,Source!P74)+((Source!BZ74/100)*((Source!S74/IF(Source!BA74&lt;&gt;0,Source!BA74,1))+(Source!R74/IF(Source!BS74&lt;&gt;0,Source!BS74,1))))+((Source!CA74/100)*((Source!S74/IF(Source!BA74&lt;&gt;0,Source!BA74,1))+(Source!R74/IF(Source!BS74&lt;&gt;0,Source!BS74,1))))),0)</f>
        <v>0</v>
      </c>
      <c r="Q120" s="0" t="n">
        <f aca="false">IF(Source!BI74=3,(IF(Source!BA74&lt;&gt;0,Source!S74/Source!BA74,Source!S74)+IF(Source!BB74&lt;&gt;0,Source!Q74/Source!BB74,Source!Q74)+IF(Source!BC74&lt;&gt;0,Source!P74/Source!BC74,Source!P74)+((Source!BZ74/100)*((Source!S74/IF(Source!BA74&lt;&gt;0,Source!BA74,1))+(Source!R74/IF(Source!BS74&lt;&gt;0,Source!BS74,1))))+((Source!CA74/100)*((Source!S74/IF(Source!BA74&lt;&gt;0,Source!BA74,1))+(Source!R74/IF(Source!BS74&lt;&gt;0,Source!BS74,1))))),0)</f>
        <v>0</v>
      </c>
      <c r="R120" s="0" t="n">
        <f aca="false">IF(Source!BI74=4,(IF(Source!BA74&lt;&gt;0,Source!S74/Source!BA74,Source!S74)+IF(Source!BB74&lt;&gt;0,Source!Q74/Source!BB74,Source!Q74)+IF(Source!BC74&lt;&gt;0,Source!P74/Source!BC74,Source!P74)+((Source!BZ74/100)*((Source!S74/IF(Source!BA74&lt;&gt;0,Source!BA74,1))+(Source!R74/IF(Source!BS74&lt;&gt;0,Source!BS74,1))))+((Source!CA74/100)*((Source!S74/IF(Source!BA74&lt;&gt;0,Source!BA74,1))+(Source!R74/IF(Source!BS74&lt;&gt;0,Source!BS74,1))))),0)</f>
        <v>0</v>
      </c>
      <c r="S120" s="0" t="n">
        <f aca="false">IF(Source!BI74=1,Source!O74+Source!X74+Source!Y74,0)</f>
        <v>7704868.35</v>
      </c>
      <c r="T120" s="0" t="n">
        <f aca="false">IF(Source!BI74=2,Source!O74+Source!X74+Source!Y74,0)</f>
        <v>0</v>
      </c>
      <c r="U120" s="0" t="n">
        <f aca="false">IF(Source!BI74=3,Source!O74+Source!X74+Source!Y74,0)</f>
        <v>0</v>
      </c>
      <c r="V120" s="0" t="n">
        <f aca="false">IF(Source!BI74=4,Source!O74+Source!X74+Source!Y74,0)</f>
        <v>0</v>
      </c>
      <c r="W120" s="0" t="n">
        <f aca="false">IF(Source!BS74&lt;&gt;0,Source!R74/Source!BS74,Source!R74)</f>
        <v>36721.5303605313</v>
      </c>
    </row>
    <row r="121" customFormat="false" ht="33" hidden="false" customHeight="true" outlineLevel="0" collapsed="false">
      <c r="A121" s="32" t="str">
        <f aca="false">Source!E76</f>
        <v>9</v>
      </c>
      <c r="B121" s="32" t="str">
        <f aca="false">Source!F76</f>
        <v>цена поставщика</v>
      </c>
      <c r="C121" s="33" t="str">
        <f aca="false">Source!G76</f>
        <v>Кран башенный КБМ 401П</v>
      </c>
      <c r="D121" s="34" t="str">
        <f aca="false">Source!H76</f>
        <v>маш.-ч</v>
      </c>
      <c r="E121" s="3" t="n">
        <f aca="false">ROUND(Source!I76,6)</f>
        <v>2405.0026</v>
      </c>
      <c r="F121" s="3" t="n">
        <f aca="false">IF(Source!AK76&lt;&gt;0,Source!AK76,Source!AL76+Source!AM76+Source!AO76)</f>
        <v>932.203</v>
      </c>
      <c r="G121" s="3"/>
      <c r="H121" s="3"/>
      <c r="I121" s="3"/>
      <c r="J121" s="3"/>
      <c r="K121" s="3"/>
      <c r="L121" s="3"/>
    </row>
    <row r="122" customFormat="false" ht="15" hidden="false" customHeight="false" outlineLevel="0" collapsed="false">
      <c r="A122" s="49"/>
      <c r="B122" s="49"/>
      <c r="C122" s="49" t="s">
        <v>64</v>
      </c>
      <c r="D122" s="49"/>
      <c r="E122" s="49"/>
      <c r="F122" s="49" t="n">
        <f aca="false">Source!AM76</f>
        <v>932.203</v>
      </c>
      <c r="G122" s="50" t="n">
        <f aca="false">Source!DE76</f>
        <v>0</v>
      </c>
      <c r="H122" s="51" t="n">
        <f aca="false">IF(Source!BB76&lt;&gt;0,Source!Q76/Source!BB76,Source!Q76)</f>
        <v>2241950.64</v>
      </c>
      <c r="I122" s="49" t="str">
        <f aca="false">IF(Source!BO76&lt;&gt;"",Source!BO76,"")</f>
        <v>1</v>
      </c>
      <c r="J122" s="49" t="n">
        <f aca="false">Source!BB76</f>
        <v>1</v>
      </c>
      <c r="K122" s="51" t="n">
        <f aca="false">Source!Q76</f>
        <v>2241950.64</v>
      </c>
      <c r="L122" s="49"/>
    </row>
    <row r="123" customFormat="false" ht="15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46" t="n">
        <f aca="false">Source!S76/IF(Source!BA76&lt;&gt;0,Source!BA76,1)+Source!Q76/IF(Source!BB76&lt;&gt;0,Source!BB76,1)</f>
        <v>2241950.64</v>
      </c>
      <c r="I123" s="47"/>
      <c r="J123" s="47"/>
      <c r="K123" s="46" t="n">
        <f aca="false">Source!S76+Source!Q76</f>
        <v>2241950.64</v>
      </c>
      <c r="L123" s="47" t="n">
        <f aca="false">Source!U76</f>
        <v>0</v>
      </c>
      <c r="M123" s="48" t="n">
        <f aca="false">H123</f>
        <v>2241950.64</v>
      </c>
      <c r="N123" s="0" t="n">
        <f aca="false">IF(Source!BA76&lt;&gt;0,Source!S76/Source!BA76,Source!S76)</f>
        <v>0</v>
      </c>
      <c r="O123" s="0" t="n">
        <f aca="false">IF(Source!BI76=1,(IF(Source!BA76&lt;&gt;0,Source!S76/Source!BA76,Source!S76)+IF(Source!BB76&lt;&gt;0,Source!Q76/Source!BB76,Source!Q76)+IF(Source!BC76&lt;&gt;0,Source!P76/Source!BC76,Source!P76)+((Source!BZ76/100)*((Source!S76/IF(Source!BA76&lt;&gt;0,Source!BA76,1))+(Source!R76/IF(Source!BS76&lt;&gt;0,Source!BS76,1))))+((Source!CA76/100)*((Source!S76/IF(Source!BA76&lt;&gt;0,Source!BA76,1))+(Source!R76/IF(Source!BS76&lt;&gt;0,Source!BS76,1))))),0)</f>
        <v>0</v>
      </c>
      <c r="P123" s="0" t="n">
        <f aca="false">IF(Source!BI76=2,(IF(Source!BA76&lt;&gt;0,Source!S76/Source!BA76,Source!S76)+IF(Source!BB76&lt;&gt;0,Source!Q76/Source!BB76,Source!Q76)+IF(Source!BC76&lt;&gt;0,Source!P76/Source!BC76,Source!P76)+((Source!BZ76/100)*((Source!S76/IF(Source!BA76&lt;&gt;0,Source!BA76,1))+(Source!R76/IF(Source!BS76&lt;&gt;0,Source!BS76,1))))+((Source!CA76/100)*((Source!S76/IF(Source!BA76&lt;&gt;0,Source!BA76,1))+(Source!R76/IF(Source!BS76&lt;&gt;0,Source!BS76,1))))),0)</f>
        <v>0</v>
      </c>
      <c r="Q123" s="0" t="n">
        <f aca="false">IF(Source!BI76=3,(IF(Source!BA76&lt;&gt;0,Source!S76/Source!BA76,Source!S76)+IF(Source!BB76&lt;&gt;0,Source!Q76/Source!BB76,Source!Q76)+IF(Source!BC76&lt;&gt;0,Source!P76/Source!BC76,Source!P76)+((Source!BZ76/100)*((Source!S76/IF(Source!BA76&lt;&gt;0,Source!BA76,1))+(Source!R76/IF(Source!BS76&lt;&gt;0,Source!BS76,1))))+((Source!CA76/100)*((Source!S76/IF(Source!BA76&lt;&gt;0,Source!BA76,1))+(Source!R76/IF(Source!BS76&lt;&gt;0,Source!BS76,1))))),0)</f>
        <v>0</v>
      </c>
      <c r="R123" s="0" t="n">
        <f aca="false">IF(Source!BI76=4,(IF(Source!BA76&lt;&gt;0,Source!S76/Source!BA76,Source!S76)+IF(Source!BB76&lt;&gt;0,Source!Q76/Source!BB76,Source!Q76)+IF(Source!BC76&lt;&gt;0,Source!P76/Source!BC76,Source!P76)+((Source!BZ76/100)*((Source!S76/IF(Source!BA76&lt;&gt;0,Source!BA76,1))+(Source!R76/IF(Source!BS76&lt;&gt;0,Source!BS76,1))))+((Source!CA76/100)*((Source!S76/IF(Source!BA76&lt;&gt;0,Source!BA76,1))+(Source!R76/IF(Source!BS76&lt;&gt;0,Source!BS76,1))))),0)</f>
        <v>2241950.64</v>
      </c>
      <c r="S123" s="0" t="n">
        <f aca="false">IF(Source!BI76=1,Source!O76+Source!X76+Source!Y76,0)</f>
        <v>0</v>
      </c>
      <c r="T123" s="0" t="n">
        <f aca="false">IF(Source!BI76=2,Source!O76+Source!X76+Source!Y76,0)</f>
        <v>0</v>
      </c>
      <c r="U123" s="0" t="n">
        <f aca="false">IF(Source!BI76=3,Source!O76+Source!X76+Source!Y76,0)</f>
        <v>0</v>
      </c>
      <c r="V123" s="0" t="n">
        <f aca="false">IF(Source!BI76=4,Source!O76+Source!X76+Source!Y76,0)</f>
        <v>2241950.64</v>
      </c>
      <c r="W123" s="0" t="n">
        <f aca="false">IF(Source!BS76&lt;&gt;0,Source!R76/Source!BS76,Source!R76)</f>
        <v>0</v>
      </c>
    </row>
    <row r="124" customFormat="false" ht="60" hidden="false" customHeight="false" outlineLevel="0" collapsed="false">
      <c r="A124" s="32" t="str">
        <f aca="false">Source!E77</f>
        <v>10</v>
      </c>
      <c r="B124" s="32" t="s">
        <v>76</v>
      </c>
      <c r="C124" s="33" t="str">
        <f aca="false">Source!G77</f>
        <v>Бетонирование перекрытий (с помощью бадьи) толщиной до 20 см в крупнощитовой опалубке</v>
      </c>
      <c r="D124" s="34" t="str">
        <f aca="false">Source!H77</f>
        <v>10 м2</v>
      </c>
      <c r="E124" s="3" t="n">
        <f aca="false">ROUND(Source!I77,6)</f>
        <v>1681.82</v>
      </c>
      <c r="F124" s="3" t="n">
        <f aca="false">IF(Source!AK77&lt;&gt;0,Source!AK77,Source!AL77+Source!AM77+Source!AO77)</f>
        <v>1323.35</v>
      </c>
      <c r="G124" s="3"/>
      <c r="H124" s="3"/>
      <c r="I124" s="3"/>
      <c r="J124" s="3"/>
      <c r="K124" s="3"/>
      <c r="L124" s="3"/>
    </row>
    <row r="125" customFormat="false" ht="15" hidden="false" customHeight="false" outlineLevel="0" collapsed="false">
      <c r="A125" s="35"/>
      <c r="B125" s="35"/>
      <c r="C125" s="35" t="s">
        <v>63</v>
      </c>
      <c r="D125" s="35"/>
      <c r="E125" s="35"/>
      <c r="F125" s="35" t="n">
        <f aca="false">Source!AO77</f>
        <v>21.41</v>
      </c>
      <c r="G125" s="36" t="str">
        <f aca="false">Source!DG77</f>
        <v>)*0,92</v>
      </c>
      <c r="H125" s="37" t="n">
        <f aca="false">IF(Source!BA77&lt;&gt;0,Source!S77/Source!BA77,Source!S77)</f>
        <v>33127.1451612903</v>
      </c>
      <c r="I125" s="35" t="str">
        <f aca="false">IF(Source!BO77&lt;&gt;"",Source!BO77,"")</f>
        <v>06-01-091-3</v>
      </c>
      <c r="J125" s="35" t="n">
        <f aca="false">Source!BA77</f>
        <v>10.54</v>
      </c>
      <c r="K125" s="37" t="n">
        <f aca="false">Source!S77</f>
        <v>349160.11</v>
      </c>
      <c r="L125" s="35"/>
    </row>
    <row r="126" customFormat="false" ht="15" hidden="false" customHeight="false" outlineLevel="0" collapsed="false">
      <c r="A126" s="35"/>
      <c r="B126" s="35"/>
      <c r="C126" s="35" t="s">
        <v>64</v>
      </c>
      <c r="D126" s="35"/>
      <c r="E126" s="35"/>
      <c r="F126" s="35" t="n">
        <f aca="false">Source!AM77</f>
        <v>21.58</v>
      </c>
      <c r="G126" s="36" t="str">
        <f aca="false">Source!DE77</f>
        <v>)*0,98</v>
      </c>
      <c r="H126" s="37" t="n">
        <f aca="false">IF(Source!BB77&lt;&gt;0,Source!Q77/Source!BB77,Source!Q77)</f>
        <v>35567.8021778584</v>
      </c>
      <c r="I126" s="35"/>
      <c r="J126" s="35" t="n">
        <f aca="false">Source!BB77</f>
        <v>5.51</v>
      </c>
      <c r="K126" s="37" t="n">
        <f aca="false">Source!Q77</f>
        <v>195978.59</v>
      </c>
      <c r="L126" s="35"/>
    </row>
    <row r="127" customFormat="false" ht="15" hidden="false" customHeight="false" outlineLevel="0" collapsed="false">
      <c r="A127" s="35"/>
      <c r="B127" s="35"/>
      <c r="C127" s="35" t="s">
        <v>65</v>
      </c>
      <c r="D127" s="35"/>
      <c r="E127" s="35"/>
      <c r="F127" s="35" t="n">
        <f aca="false">Source!AN77</f>
        <v>3.24</v>
      </c>
      <c r="G127" s="36" t="str">
        <f aca="false">Source!DF77</f>
        <v>)*0,98</v>
      </c>
      <c r="H127" s="38" t="n">
        <f aca="false">IF(Source!BS77&lt;&gt;0,Source!R77/Source!BS77,Source!R77)</f>
        <v>5340.11480075901</v>
      </c>
      <c r="I127" s="35"/>
      <c r="J127" s="35" t="n">
        <f aca="false">Source!BS77</f>
        <v>10.54</v>
      </c>
      <c r="K127" s="39" t="n">
        <f aca="false">Source!R77</f>
        <v>56284.81</v>
      </c>
      <c r="L127" s="35"/>
    </row>
    <row r="128" customFormat="false" ht="15" hidden="false" customHeight="false" outlineLevel="0" collapsed="false">
      <c r="A128" s="35"/>
      <c r="B128" s="35"/>
      <c r="C128" s="35" t="s">
        <v>72</v>
      </c>
      <c r="D128" s="35"/>
      <c r="E128" s="35"/>
      <c r="F128" s="35" t="n">
        <f aca="false">Source!AL77</f>
        <v>1280.36</v>
      </c>
      <c r="G128" s="36" t="n">
        <f aca="false">Source!DD77</f>
        <v>0</v>
      </c>
      <c r="H128" s="37" t="n">
        <f aca="false">IF(Source!BC77&lt;&gt;0,Source!P77/Source!BC77,Source!P77)</f>
        <v>2153335.05566219</v>
      </c>
      <c r="I128" s="35"/>
      <c r="J128" s="35" t="n">
        <f aca="false">Source!BC77</f>
        <v>5.21</v>
      </c>
      <c r="K128" s="37" t="n">
        <f aca="false">Source!P77</f>
        <v>11218875.64</v>
      </c>
      <c r="L128" s="35"/>
    </row>
    <row r="129" customFormat="false" ht="15" hidden="false" customHeight="false" outlineLevel="0" collapsed="false">
      <c r="A129" s="35"/>
      <c r="B129" s="35"/>
      <c r="C129" s="35" t="s">
        <v>66</v>
      </c>
      <c r="D129" s="39" t="s">
        <v>67</v>
      </c>
      <c r="E129" s="35"/>
      <c r="F129" s="35" t="n">
        <f aca="false">Source!BZ77</f>
        <v>112.8</v>
      </c>
      <c r="G129" s="35"/>
      <c r="H129" s="37" t="n">
        <f aca="false">(F129/100)*((Source!S77/IF(Source!BA77&lt;&gt;0,Source!BA77,1))+(Source!R77/IF(Source!BS77&lt;&gt;0,Source!BS77,1)))</f>
        <v>43391.0692371917</v>
      </c>
      <c r="I129" s="35"/>
      <c r="J129" s="35" t="n">
        <f aca="false">Source!AT77</f>
        <v>112.8</v>
      </c>
      <c r="K129" s="37" t="n">
        <f aca="false">Source!X77</f>
        <v>457341.87</v>
      </c>
      <c r="L129" s="35"/>
    </row>
    <row r="130" customFormat="false" ht="15" hidden="false" customHeight="false" outlineLevel="0" collapsed="false">
      <c r="A130" s="35"/>
      <c r="B130" s="35"/>
      <c r="C130" s="35" t="s">
        <v>68</v>
      </c>
      <c r="D130" s="39" t="s">
        <v>67</v>
      </c>
      <c r="E130" s="35"/>
      <c r="F130" s="35" t="n">
        <f aca="false">Source!CA77</f>
        <v>77</v>
      </c>
      <c r="G130" s="35"/>
      <c r="H130" s="37" t="n">
        <f aca="false">(F130/100)*((Source!S77/IF(Source!BA77&lt;&gt;0,Source!BA77,1))+(Source!R77/IF(Source!BS77&lt;&gt;0,Source!BS77,1)))</f>
        <v>29619.790170778</v>
      </c>
      <c r="I130" s="35"/>
      <c r="J130" s="35" t="n">
        <f aca="false">Source!AU77</f>
        <v>77</v>
      </c>
      <c r="K130" s="37" t="n">
        <f aca="false">Source!Y77</f>
        <v>312192.59</v>
      </c>
      <c r="L130" s="35"/>
    </row>
    <row r="131" customFormat="false" ht="15" hidden="false" customHeight="false" outlineLevel="0" collapsed="false">
      <c r="A131" s="35"/>
      <c r="B131" s="35"/>
      <c r="C131" s="35" t="s">
        <v>69</v>
      </c>
      <c r="D131" s="39" t="s">
        <v>70</v>
      </c>
      <c r="E131" s="35" t="n">
        <f aca="false">Source!AQ77</f>
        <v>2.51</v>
      </c>
      <c r="F131" s="35"/>
      <c r="G131" s="36" t="str">
        <f aca="false">Source!DI77</f>
        <v>)*0,92</v>
      </c>
      <c r="H131" s="35"/>
      <c r="I131" s="35"/>
      <c r="J131" s="35"/>
      <c r="K131" s="35"/>
      <c r="L131" s="35" t="n">
        <f aca="false">Source!U77</f>
        <v>3883.658744</v>
      </c>
    </row>
    <row r="132" customFormat="false" ht="15" hidden="false" customHeight="false" outlineLevel="0" collapsed="false">
      <c r="A132" s="32"/>
      <c r="B132" s="32" t="str">
        <f aca="false">Source!F78</f>
        <v>101-9865</v>
      </c>
      <c r="C132" s="33" t="str">
        <f aca="false">Source!G78</f>
        <v>Опалубка переставная (амортизация)</v>
      </c>
      <c r="D132" s="34" t="str">
        <f aca="false">Source!H78</f>
        <v>10М2</v>
      </c>
      <c r="E132" s="3" t="n">
        <f aca="false">ROUND(Source!I78,6)</f>
        <v>1681.82</v>
      </c>
      <c r="F132" s="3" t="n">
        <f aca="false">IF(Source!AL78=0,Source!AK78,Source!AL78)</f>
        <v>787.6</v>
      </c>
      <c r="G132" s="52" t="n">
        <f aca="false">Source!DD78</f>
        <v>0</v>
      </c>
      <c r="H132" s="53" t="n">
        <f aca="false">IF(Source!BC78&lt;&gt;0,Source!O78/Source!BC78,Source!O78)</f>
        <v>1324601.43</v>
      </c>
      <c r="I132" s="3"/>
      <c r="J132" s="3" t="n">
        <f aca="false">Source!BC78</f>
        <v>1</v>
      </c>
      <c r="K132" s="53" t="n">
        <f aca="false">Source!O78</f>
        <v>1324601.43</v>
      </c>
      <c r="L132" s="3"/>
      <c r="N132" s="0" t="n">
        <f aca="false">IF(Source!BA78&lt;&gt;0,Source!S78/Source!BA78,Source!S78)</f>
        <v>0</v>
      </c>
      <c r="O132" s="0" t="n">
        <f aca="false">IF(Source!BI78=1,(IF(Source!BC78&lt;&gt;0,Source!O78/Source!BC78,Source!O78)),0)</f>
        <v>1324601.43</v>
      </c>
      <c r="P132" s="0" t="n">
        <f aca="false">IF(Source!BI78=2,(IF(Source!BC78&lt;&gt;0,Source!O78/Source!BC78,Source!O78)),0)</f>
        <v>0</v>
      </c>
      <c r="Q132" s="0" t="n">
        <f aca="false">IF(Source!BI78=3,(IF(Source!BC78&lt;&gt;0,Source!O78/Source!BC78,Source!O78)),0)</f>
        <v>0</v>
      </c>
      <c r="R132" s="0" t="n">
        <f aca="false">IF(Source!BI78=4,(IF(Source!BC78&lt;&gt;0,Source!O78/Source!BC78,Source!O78)),0)</f>
        <v>0</v>
      </c>
      <c r="S132" s="0" t="n">
        <f aca="false">IF(Source!BI78=1,Source!O78+Source!X78+Source!Y78,0)</f>
        <v>1324601.43</v>
      </c>
      <c r="T132" s="0" t="n">
        <f aca="false">IF(Source!BI78=2,Source!O78+Source!X78+Source!Y78,0)</f>
        <v>0</v>
      </c>
      <c r="U132" s="0" t="n">
        <f aca="false">IF(Source!BI78=3,Source!O78+Source!X78+Source!Y78,0)</f>
        <v>0</v>
      </c>
      <c r="V132" s="0" t="n">
        <f aca="false">IF(Source!BI78=4,Source!O78+Source!X78+Source!Y78,0)</f>
        <v>0</v>
      </c>
      <c r="W132" s="0" t="n">
        <f aca="false">IF(Source!BS78&lt;&gt;0,Source!R78/Source!BS78,Source!R78)</f>
        <v>0</v>
      </c>
    </row>
    <row r="133" customFormat="false" ht="30" hidden="false" customHeight="false" outlineLevel="0" collapsed="false">
      <c r="A133" s="32"/>
      <c r="B133" s="32" t="str">
        <f aca="false">Source!F79</f>
        <v>401-0046</v>
      </c>
      <c r="C133" s="33" t="str">
        <f aca="false">Source!G79</f>
        <v>Бетон тяжелый, крупность заполнителя 40 мм, класс В 15 (М200)</v>
      </c>
      <c r="D133" s="34" t="str">
        <f aca="false">Source!H79</f>
        <v>м3</v>
      </c>
      <c r="E133" s="3" t="n">
        <f aca="false">ROUND(Source!I79,6)</f>
        <v>-3229.0944</v>
      </c>
      <c r="F133" s="3" t="n">
        <f aca="false">IF(Source!AL79=0,Source!AK79,Source!AL79)</f>
        <v>665</v>
      </c>
      <c r="G133" s="52" t="n">
        <f aca="false">Source!DD79</f>
        <v>0</v>
      </c>
      <c r="H133" s="53" t="n">
        <f aca="false">IF(Source!BC79&lt;&gt;0,Source!O79/Source!BC79,Source!O79)</f>
        <v>-2147347.77543186</v>
      </c>
      <c r="I133" s="3"/>
      <c r="J133" s="3" t="n">
        <f aca="false">Source!BC79</f>
        <v>5.21</v>
      </c>
      <c r="K133" s="53" t="n">
        <f aca="false">Source!O79</f>
        <v>-11187681.91</v>
      </c>
      <c r="L133" s="3"/>
      <c r="N133" s="0" t="n">
        <f aca="false">IF(Source!BA79&lt;&gt;0,Source!S79/Source!BA79,Source!S79)</f>
        <v>-0</v>
      </c>
      <c r="O133" s="0" t="n">
        <f aca="false">IF(Source!BI79=1,(IF(Source!BC79&lt;&gt;0,Source!O79/Source!BC79,Source!O79)),0)</f>
        <v>-2147347.77543186</v>
      </c>
      <c r="P133" s="0" t="n">
        <f aca="false">IF(Source!BI79=2,(IF(Source!BC79&lt;&gt;0,Source!O79/Source!BC79,Source!O79)),0)</f>
        <v>0</v>
      </c>
      <c r="Q133" s="0" t="n">
        <f aca="false">IF(Source!BI79=3,(IF(Source!BC79&lt;&gt;0,Source!O79/Source!BC79,Source!O79)),0)</f>
        <v>0</v>
      </c>
      <c r="R133" s="0" t="n">
        <f aca="false">IF(Source!BI79=4,(IF(Source!BC79&lt;&gt;0,Source!O79/Source!BC79,Source!O79)),0)</f>
        <v>0</v>
      </c>
      <c r="S133" s="0" t="n">
        <f aca="false">IF(Source!BI79=1,Source!O79+Source!X79+Source!Y79,0)</f>
        <v>-11187681.91</v>
      </c>
      <c r="T133" s="0" t="n">
        <f aca="false">IF(Source!BI79=2,Source!O79+Source!X79+Source!Y79,0)</f>
        <v>0</v>
      </c>
      <c r="U133" s="0" t="n">
        <f aca="false">IF(Source!BI79=3,Source!O79+Source!X79+Source!Y79,0)</f>
        <v>0</v>
      </c>
      <c r="V133" s="0" t="n">
        <f aca="false">IF(Source!BI79=4,Source!O79+Source!X79+Source!Y79,0)</f>
        <v>0</v>
      </c>
      <c r="W133" s="0" t="n">
        <f aca="false">IF(Source!BS79&lt;&gt;0,Source!R79/Source!BS79,Source!R79)</f>
        <v>-0</v>
      </c>
    </row>
    <row r="134" customFormat="false" ht="33" hidden="false" customHeight="true" outlineLevel="0" collapsed="false">
      <c r="A134" s="32"/>
      <c r="B134" s="32" t="str">
        <f aca="false">Source!F80</f>
        <v>Цена поставщика</v>
      </c>
      <c r="C134" s="33" t="str">
        <f aca="false">Source!G80</f>
        <v>Бетон В25</v>
      </c>
      <c r="D134" s="34" t="str">
        <f aca="false">Source!H80</f>
        <v>м3</v>
      </c>
      <c r="E134" s="3" t="n">
        <f aca="false">ROUND(Source!I80,6)</f>
        <v>3229.0944</v>
      </c>
      <c r="F134" s="3" t="n">
        <f aca="false">IF(Source!AL80=0,Source!AK80,Source!AL80)</f>
        <v>3842.79</v>
      </c>
      <c r="G134" s="52" t="n">
        <f aca="false">Source!DD80</f>
        <v>0</v>
      </c>
      <c r="H134" s="53" t="n">
        <f aca="false">IF(Source!BC80&lt;&gt;0,Source!O80/Source!BC80,Source!O80)</f>
        <v>12408731.67</v>
      </c>
      <c r="I134" s="3"/>
      <c r="J134" s="3" t="n">
        <f aca="false">Source!BC80</f>
        <v>1</v>
      </c>
      <c r="K134" s="53" t="n">
        <f aca="false">Source!O80</f>
        <v>12408731.67</v>
      </c>
      <c r="L134" s="3"/>
      <c r="N134" s="0" t="n">
        <f aca="false">IF(Source!BA80&lt;&gt;0,Source!S80/Source!BA80,Source!S80)</f>
        <v>0</v>
      </c>
      <c r="O134" s="0" t="n">
        <f aca="false">IF(Source!BI80=1,(IF(Source!BC80&lt;&gt;0,Source!O80/Source!BC80,Source!O80)),0)</f>
        <v>12408731.67</v>
      </c>
      <c r="P134" s="0" t="n">
        <f aca="false">IF(Source!BI80=2,(IF(Source!BC80&lt;&gt;0,Source!O80/Source!BC80,Source!O80)),0)</f>
        <v>0</v>
      </c>
      <c r="Q134" s="0" t="n">
        <f aca="false">IF(Source!BI80=3,(IF(Source!BC80&lt;&gt;0,Source!O80/Source!BC80,Source!O80)),0)</f>
        <v>0</v>
      </c>
      <c r="R134" s="0" t="n">
        <f aca="false">IF(Source!BI80=4,(IF(Source!BC80&lt;&gt;0,Source!O80/Source!BC80,Source!O80)),0)</f>
        <v>0</v>
      </c>
      <c r="S134" s="0" t="n">
        <f aca="false">IF(Source!BI80=1,Source!O80+Source!X80+Source!Y80,0)</f>
        <v>12408731.67</v>
      </c>
      <c r="T134" s="0" t="n">
        <f aca="false">IF(Source!BI80=2,Source!O80+Source!X80+Source!Y80,0)</f>
        <v>0</v>
      </c>
      <c r="U134" s="0" t="n">
        <f aca="false">IF(Source!BI80=3,Source!O80+Source!X80+Source!Y80,0)</f>
        <v>0</v>
      </c>
      <c r="V134" s="0" t="n">
        <f aca="false">IF(Source!BI80=4,Source!O80+Source!X80+Source!Y80,0)</f>
        <v>0</v>
      </c>
      <c r="W134" s="0" t="n">
        <f aca="false">IF(Source!BS80&lt;&gt;0,Source!R80/Source!BS80,Source!R80)</f>
        <v>0</v>
      </c>
    </row>
    <row r="135" customFormat="false" ht="34.5" hidden="false" customHeight="true" outlineLevel="0" collapsed="false">
      <c r="A135" s="32"/>
      <c r="B135" s="32" t="str">
        <f aca="false">Source!F81</f>
        <v>Цена поставщика</v>
      </c>
      <c r="C135" s="33" t="str">
        <f aca="false">Source!G81</f>
        <v>Фиксатор стойка</v>
      </c>
      <c r="D135" s="34" t="str">
        <f aca="false">Source!H81</f>
        <v>шт</v>
      </c>
      <c r="E135" s="3" t="n">
        <f aca="false">ROUND(Source!I81,6)</f>
        <v>168182</v>
      </c>
      <c r="F135" s="3" t="n">
        <f aca="false">IF(Source!AL81=0,Source!AK81,Source!AL81)</f>
        <v>1.195</v>
      </c>
      <c r="G135" s="52" t="n">
        <f aca="false">Source!DD81</f>
        <v>0</v>
      </c>
      <c r="H135" s="53" t="n">
        <f aca="false">IF(Source!BC81&lt;&gt;0,Source!O81/Source!BC81,Source!O81)</f>
        <v>200977.49</v>
      </c>
      <c r="I135" s="3"/>
      <c r="J135" s="3" t="n">
        <f aca="false">Source!BC81</f>
        <v>1</v>
      </c>
      <c r="K135" s="53" t="n">
        <f aca="false">Source!O81</f>
        <v>200977.49</v>
      </c>
      <c r="L135" s="3"/>
      <c r="N135" s="0" t="n">
        <f aca="false">IF(Source!BA81&lt;&gt;0,Source!S81/Source!BA81,Source!S81)</f>
        <v>0</v>
      </c>
      <c r="O135" s="0" t="n">
        <f aca="false">IF(Source!BI81=1,(IF(Source!BC81&lt;&gt;0,Source!O81/Source!BC81,Source!O81)),0)</f>
        <v>200977.49</v>
      </c>
      <c r="P135" s="0" t="n">
        <f aca="false">IF(Source!BI81=2,(IF(Source!BC81&lt;&gt;0,Source!O81/Source!BC81,Source!O81)),0)</f>
        <v>0</v>
      </c>
      <c r="Q135" s="0" t="n">
        <f aca="false">IF(Source!BI81=3,(IF(Source!BC81&lt;&gt;0,Source!O81/Source!BC81,Source!O81)),0)</f>
        <v>0</v>
      </c>
      <c r="R135" s="0" t="n">
        <f aca="false">IF(Source!BI81=4,(IF(Source!BC81&lt;&gt;0,Source!O81/Source!BC81,Source!O81)),0)</f>
        <v>0</v>
      </c>
      <c r="S135" s="0" t="n">
        <f aca="false">IF(Source!BI81=1,Source!O81+Source!X81+Source!Y81,0)</f>
        <v>200977.49</v>
      </c>
      <c r="T135" s="0" t="n">
        <f aca="false">IF(Source!BI81=2,Source!O81+Source!X81+Source!Y81,0)</f>
        <v>0</v>
      </c>
      <c r="U135" s="0" t="n">
        <f aca="false">IF(Source!BI81=3,Source!O81+Source!X81+Source!Y81,0)</f>
        <v>0</v>
      </c>
      <c r="V135" s="0" t="n">
        <f aca="false">IF(Source!BI81=4,Source!O81+Source!X81+Source!Y81,0)</f>
        <v>0</v>
      </c>
      <c r="W135" s="0" t="n">
        <f aca="false">IF(Source!BS81&lt;&gt;0,Source!R81/Source!BS81,Source!R81)</f>
        <v>0</v>
      </c>
    </row>
    <row r="136" customFormat="false" ht="45" hidden="false" customHeight="false" outlineLevel="0" collapsed="false">
      <c r="A136" s="40"/>
      <c r="B136" s="40" t="str">
        <f aca="false">Source!F82</f>
        <v>020129</v>
      </c>
      <c r="C136" s="41" t="str">
        <f aca="false">Source!G82</f>
        <v>Краны башенные при работе на других видах строительства (кроме монтажа технологического оборудования) 8 т</v>
      </c>
      <c r="D136" s="42" t="str">
        <f aca="false">Source!H82</f>
        <v>маш.-ч</v>
      </c>
      <c r="E136" s="43" t="n">
        <f aca="false">ROUND(Source!I82,6)</f>
        <v>-403.6368</v>
      </c>
      <c r="F136" s="43" t="n">
        <f aca="false">IF(Source!AL82=0,Source!AK82,Source!AL82)</f>
        <v>86.4</v>
      </c>
      <c r="G136" s="44" t="n">
        <f aca="false">Source!DD82</f>
        <v>0</v>
      </c>
      <c r="H136" s="45" t="n">
        <f aca="false">IF(Source!BC82&lt;&gt;0,Source!O82/Source!BC82,Source!O82)</f>
        <v>-34176.7350272232</v>
      </c>
      <c r="I136" s="43"/>
      <c r="J136" s="43" t="n">
        <f aca="false">Source!BC82</f>
        <v>5.51</v>
      </c>
      <c r="K136" s="45" t="n">
        <f aca="false">Source!O82</f>
        <v>-188313.81</v>
      </c>
      <c r="L136" s="43"/>
      <c r="N136" s="0" t="n">
        <f aca="false">IF(Source!BA82&lt;&gt;0,Source!S82/Source!BA82,Source!S82)</f>
        <v>-0</v>
      </c>
      <c r="O136" s="0" t="n">
        <f aca="false">IF(Source!BI82=1,(IF(Source!BC82&lt;&gt;0,Source!O82/Source!BC82,Source!O82)),0)</f>
        <v>-34176.7350272232</v>
      </c>
      <c r="P136" s="0" t="n">
        <f aca="false">IF(Source!BI82=2,(IF(Source!BC82&lt;&gt;0,Source!O82/Source!BC82,Source!O82)),0)</f>
        <v>0</v>
      </c>
      <c r="Q136" s="0" t="n">
        <f aca="false">IF(Source!BI82=3,(IF(Source!BC82&lt;&gt;0,Source!O82/Source!BC82,Source!O82)),0)</f>
        <v>0</v>
      </c>
      <c r="R136" s="0" t="n">
        <f aca="false">IF(Source!BI82=4,(IF(Source!BC82&lt;&gt;0,Source!O82/Source!BC82,Source!O82)),0)</f>
        <v>0</v>
      </c>
      <c r="S136" s="0" t="n">
        <f aca="false">IF(Source!BI82=1,Source!O82+Source!X82+Source!Y82,0)</f>
        <v>-188313.81</v>
      </c>
      <c r="T136" s="0" t="n">
        <f aca="false">IF(Source!BI82=2,Source!O82+Source!X82+Source!Y82,0)</f>
        <v>0</v>
      </c>
      <c r="U136" s="0" t="n">
        <f aca="false">IF(Source!BI82=3,Source!O82+Source!X82+Source!Y82,0)</f>
        <v>0</v>
      </c>
      <c r="V136" s="0" t="n">
        <f aca="false">IF(Source!BI82=4,Source!O82+Source!X82+Source!Y82,0)</f>
        <v>0</v>
      </c>
      <c r="W136" s="0" t="n">
        <f aca="false">IF(Source!BS82&lt;&gt;0,Source!R82/Source!BS82,Source!R82)</f>
        <v>-5449.09677419355</v>
      </c>
    </row>
    <row r="137" customFormat="false" ht="15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46" t="n">
        <f aca="false">IF(Source!BA77&lt;&gt;0,Source!S77/Source!BA77,Source!S77)+IF(Source!BB77&lt;&gt;0,Source!Q77/Source!BB77,Source!Q77)+H128+H129+H130+H132+H133+H134+H135+H136</f>
        <v>14047826.9419502</v>
      </c>
      <c r="I137" s="47"/>
      <c r="J137" s="47"/>
      <c r="K137" s="46" t="n">
        <f aca="false">Source!S77+Source!Q77+K128+K129+K130+K132+K133+K134+K135+K136</f>
        <v>15091863.67</v>
      </c>
      <c r="L137" s="47" t="n">
        <f aca="false">Source!U77</f>
        <v>3883.658744</v>
      </c>
      <c r="M137" s="48" t="n">
        <f aca="false">H137</f>
        <v>14047826.9419502</v>
      </c>
      <c r="N137" s="0" t="n">
        <f aca="false">IF(Source!BA77&lt;&gt;0,Source!S77/Source!BA77,Source!S77)</f>
        <v>33127.1451612903</v>
      </c>
      <c r="O137" s="0" t="n">
        <f aca="false">IF(Source!BI77=1,(IF(Source!BA77&lt;&gt;0,Source!S77/Source!BA77,Source!S77)+IF(Source!BB77&lt;&gt;0,Source!Q77/Source!BB77,Source!Q77)+IF(Source!BC77&lt;&gt;0,Source!P77/Source!BC77,Source!P77)+((Source!BZ77/100)*((Source!S77/IF(Source!BA77&lt;&gt;0,Source!BA77,1))+(Source!R77/IF(Source!BS77&lt;&gt;0,Source!BS77,1))))+((Source!CA77/100)*((Source!S77/IF(Source!BA77&lt;&gt;0,Source!BA77,1))+(Source!R77/IF(Source!BS77&lt;&gt;0,Source!BS77,1))))),0)</f>
        <v>2295040.86240931</v>
      </c>
      <c r="P137" s="0" t="n">
        <f aca="false">IF(Source!BI77=2,(IF(Source!BA77&lt;&gt;0,Source!S77/Source!BA77,Source!S77)+IF(Source!BB77&lt;&gt;0,Source!Q77/Source!BB77,Source!Q77)+IF(Source!BC77&lt;&gt;0,Source!P77/Source!BC77,Source!P77)+((Source!BZ77/100)*((Source!S77/IF(Source!BA77&lt;&gt;0,Source!BA77,1))+(Source!R77/IF(Source!BS77&lt;&gt;0,Source!BS77,1))))+((Source!CA77/100)*((Source!S77/IF(Source!BA77&lt;&gt;0,Source!BA77,1))+(Source!R77/IF(Source!BS77&lt;&gt;0,Source!BS77,1))))),0)</f>
        <v>0</v>
      </c>
      <c r="Q137" s="0" t="n">
        <f aca="false">IF(Source!BI77=3,(IF(Source!BA77&lt;&gt;0,Source!S77/Source!BA77,Source!S77)+IF(Source!BB77&lt;&gt;0,Source!Q77/Source!BB77,Source!Q77)+IF(Source!BC77&lt;&gt;0,Source!P77/Source!BC77,Source!P77)+((Source!BZ77/100)*((Source!S77/IF(Source!BA77&lt;&gt;0,Source!BA77,1))+(Source!R77/IF(Source!BS77&lt;&gt;0,Source!BS77,1))))+((Source!CA77/100)*((Source!S77/IF(Source!BA77&lt;&gt;0,Source!BA77,1))+(Source!R77/IF(Source!BS77&lt;&gt;0,Source!BS77,1))))),0)</f>
        <v>0</v>
      </c>
      <c r="R137" s="0" t="n">
        <f aca="false">IF(Source!BI77=4,(IF(Source!BA77&lt;&gt;0,Source!S77/Source!BA77,Source!S77)+IF(Source!BB77&lt;&gt;0,Source!Q77/Source!BB77,Source!Q77)+IF(Source!BC77&lt;&gt;0,Source!P77/Source!BC77,Source!P77)+((Source!BZ77/100)*((Source!S77/IF(Source!BA77&lt;&gt;0,Source!BA77,1))+(Source!R77/IF(Source!BS77&lt;&gt;0,Source!BS77,1))))+((Source!CA77/100)*((Source!S77/IF(Source!BA77&lt;&gt;0,Source!BA77,1))+(Source!R77/IF(Source!BS77&lt;&gt;0,Source!BS77,1))))),0)</f>
        <v>0</v>
      </c>
      <c r="S137" s="0" t="n">
        <f aca="false">IF(Source!BI77=1,Source!O77+Source!X77+Source!Y77,0)</f>
        <v>12533548.8</v>
      </c>
      <c r="T137" s="0" t="n">
        <f aca="false">IF(Source!BI77=2,Source!O77+Source!X77+Source!Y77,0)</f>
        <v>0</v>
      </c>
      <c r="U137" s="0" t="n">
        <f aca="false">IF(Source!BI77=3,Source!O77+Source!X77+Source!Y77,0)</f>
        <v>0</v>
      </c>
      <c r="V137" s="0" t="n">
        <f aca="false">IF(Source!BI77=4,Source!O77+Source!X77+Source!Y77,0)</f>
        <v>0</v>
      </c>
      <c r="W137" s="0" t="n">
        <f aca="false">IF(Source!BS77&lt;&gt;0,Source!R77/Source!BS77,Source!R77)</f>
        <v>5340.11480075901</v>
      </c>
    </row>
    <row r="138" customFormat="false" ht="45" hidden="false" customHeight="false" outlineLevel="0" collapsed="false">
      <c r="A138" s="32" t="str">
        <f aca="false">Source!E83</f>
        <v>11</v>
      </c>
      <c r="B138" s="32" t="str">
        <f aca="false">Source!F83</f>
        <v>цена поставщика</v>
      </c>
      <c r="C138" s="33" t="str">
        <f aca="false">Source!G83</f>
        <v>Кран башенный КБМ 401П</v>
      </c>
      <c r="D138" s="34" t="str">
        <f aca="false">Source!H83</f>
        <v>маш.-ч</v>
      </c>
      <c r="E138" s="3" t="n">
        <f aca="false">ROUND(Source!I83,6)</f>
        <v>403.6368</v>
      </c>
      <c r="F138" s="3" t="n">
        <f aca="false">IF(Source!AK83&lt;&gt;0,Source!AK83,Source!AL83+Source!AM83+Source!AO83)</f>
        <v>932.203</v>
      </c>
      <c r="G138" s="3"/>
      <c r="H138" s="3"/>
      <c r="I138" s="3"/>
      <c r="J138" s="3"/>
      <c r="K138" s="3"/>
      <c r="L138" s="3"/>
    </row>
    <row r="139" customFormat="false" ht="15" hidden="false" customHeight="false" outlineLevel="0" collapsed="false">
      <c r="A139" s="49"/>
      <c r="B139" s="49"/>
      <c r="C139" s="49" t="s">
        <v>64</v>
      </c>
      <c r="D139" s="49"/>
      <c r="E139" s="49"/>
      <c r="F139" s="49" t="n">
        <f aca="false">Source!AM83</f>
        <v>932.203</v>
      </c>
      <c r="G139" s="50" t="n">
        <f aca="false">Source!DE83</f>
        <v>0</v>
      </c>
      <c r="H139" s="51" t="n">
        <f aca="false">IF(Source!BB83&lt;&gt;0,Source!Q83/Source!BB83,Source!Q83)</f>
        <v>376271.44</v>
      </c>
      <c r="I139" s="49" t="str">
        <f aca="false">IF(Source!BO83&lt;&gt;"",Source!BO83,"")</f>
        <v>1</v>
      </c>
      <c r="J139" s="49" t="n">
        <f aca="false">Source!BB83</f>
        <v>1</v>
      </c>
      <c r="K139" s="51" t="n">
        <f aca="false">Source!Q83</f>
        <v>376271.44</v>
      </c>
      <c r="L139" s="49"/>
    </row>
    <row r="140" customFormat="false" ht="15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46" t="n">
        <f aca="false">Source!S83/IF(Source!BA83&lt;&gt;0,Source!BA83,1)+Source!Q83/IF(Source!BB83&lt;&gt;0,Source!BB83,1)</f>
        <v>376271.44</v>
      </c>
      <c r="I140" s="47"/>
      <c r="J140" s="47"/>
      <c r="K140" s="46" t="n">
        <f aca="false">Source!S83+Source!Q83</f>
        <v>376271.44</v>
      </c>
      <c r="L140" s="47" t="n">
        <f aca="false">Source!U83</f>
        <v>0</v>
      </c>
      <c r="M140" s="48" t="n">
        <f aca="false">H140</f>
        <v>376271.44</v>
      </c>
      <c r="N140" s="0" t="n">
        <f aca="false">IF(Source!BA83&lt;&gt;0,Source!S83/Source!BA83,Source!S83)</f>
        <v>0</v>
      </c>
      <c r="O140" s="0" t="n">
        <f aca="false">IF(Source!BI83=1,(IF(Source!BA83&lt;&gt;0,Source!S83/Source!BA83,Source!S83)+IF(Source!BB83&lt;&gt;0,Source!Q83/Source!BB83,Source!Q83)+IF(Source!BC83&lt;&gt;0,Source!P83/Source!BC83,Source!P83)+((Source!BZ83/100)*((Source!S83/IF(Source!BA83&lt;&gt;0,Source!BA83,1))+(Source!R83/IF(Source!BS83&lt;&gt;0,Source!BS83,1))))+((Source!CA83/100)*((Source!S83/IF(Source!BA83&lt;&gt;0,Source!BA83,1))+(Source!R83/IF(Source!BS83&lt;&gt;0,Source!BS83,1))))),0)</f>
        <v>0</v>
      </c>
      <c r="P140" s="0" t="n">
        <f aca="false">IF(Source!BI83=2,(IF(Source!BA83&lt;&gt;0,Source!S83/Source!BA83,Source!S83)+IF(Source!BB83&lt;&gt;0,Source!Q83/Source!BB83,Source!Q83)+IF(Source!BC83&lt;&gt;0,Source!P83/Source!BC83,Source!P83)+((Source!BZ83/100)*((Source!S83/IF(Source!BA83&lt;&gt;0,Source!BA83,1))+(Source!R83/IF(Source!BS83&lt;&gt;0,Source!BS83,1))))+((Source!CA83/100)*((Source!S83/IF(Source!BA83&lt;&gt;0,Source!BA83,1))+(Source!R83/IF(Source!BS83&lt;&gt;0,Source!BS83,1))))),0)</f>
        <v>0</v>
      </c>
      <c r="Q140" s="0" t="n">
        <f aca="false">IF(Source!BI83=3,(IF(Source!BA83&lt;&gt;0,Source!S83/Source!BA83,Source!S83)+IF(Source!BB83&lt;&gt;0,Source!Q83/Source!BB83,Source!Q83)+IF(Source!BC83&lt;&gt;0,Source!P83/Source!BC83,Source!P83)+((Source!BZ83/100)*((Source!S83/IF(Source!BA83&lt;&gt;0,Source!BA83,1))+(Source!R83/IF(Source!BS83&lt;&gt;0,Source!BS83,1))))+((Source!CA83/100)*((Source!S83/IF(Source!BA83&lt;&gt;0,Source!BA83,1))+(Source!R83/IF(Source!BS83&lt;&gt;0,Source!BS83,1))))),0)</f>
        <v>0</v>
      </c>
      <c r="R140" s="0" t="n">
        <f aca="false">IF(Source!BI83=4,(IF(Source!BA83&lt;&gt;0,Source!S83/Source!BA83,Source!S83)+IF(Source!BB83&lt;&gt;0,Source!Q83/Source!BB83,Source!Q83)+IF(Source!BC83&lt;&gt;0,Source!P83/Source!BC83,Source!P83)+((Source!BZ83/100)*((Source!S83/IF(Source!BA83&lt;&gt;0,Source!BA83,1))+(Source!R83/IF(Source!BS83&lt;&gt;0,Source!BS83,1))))+((Source!CA83/100)*((Source!S83/IF(Source!BA83&lt;&gt;0,Source!BA83,1))+(Source!R83/IF(Source!BS83&lt;&gt;0,Source!BS83,1))))),0)</f>
        <v>376271.44</v>
      </c>
      <c r="S140" s="0" t="n">
        <f aca="false">IF(Source!BI83=1,Source!O83+Source!X83+Source!Y83,0)</f>
        <v>0</v>
      </c>
      <c r="T140" s="0" t="n">
        <f aca="false">IF(Source!BI83=2,Source!O83+Source!X83+Source!Y83,0)</f>
        <v>0</v>
      </c>
      <c r="U140" s="0" t="n">
        <f aca="false">IF(Source!BI83=3,Source!O83+Source!X83+Source!Y83,0)</f>
        <v>0</v>
      </c>
      <c r="V140" s="0" t="n">
        <f aca="false">IF(Source!BI83=4,Source!O83+Source!X83+Source!Y83,0)</f>
        <v>376271.44</v>
      </c>
      <c r="W140" s="0" t="n">
        <f aca="false">IF(Source!BS83&lt;&gt;0,Source!R83/Source!BS83,Source!R83)</f>
        <v>0</v>
      </c>
    </row>
    <row r="141" customFormat="false" ht="60" hidden="false" customHeight="false" outlineLevel="0" collapsed="false">
      <c r="A141" s="32" t="str">
        <f aca="false">Source!E84</f>
        <v>12</v>
      </c>
      <c r="B141" s="32" t="s">
        <v>77</v>
      </c>
      <c r="C141" s="33" t="str">
        <f aca="false">Source!G84</f>
        <v>Установка отдельных стержней в перекрытиях диаметром свыше 8 мм</v>
      </c>
      <c r="D141" s="34" t="str">
        <f aca="false">Source!H84</f>
        <v>т</v>
      </c>
      <c r="E141" s="3" t="n">
        <f aca="false">ROUND(Source!I84,6)</f>
        <v>379.22</v>
      </c>
      <c r="F141" s="3" t="n">
        <f aca="false">IF(Source!AK84&lt;&gt;0,Source!AK84,Source!AL84+Source!AM84+Source!AO84)</f>
        <v>5989.6</v>
      </c>
      <c r="G141" s="3"/>
      <c r="H141" s="3"/>
      <c r="I141" s="3"/>
      <c r="J141" s="3"/>
      <c r="K141" s="3"/>
      <c r="L141" s="3"/>
    </row>
    <row r="142" customFormat="false" ht="15" hidden="false" customHeight="false" outlineLevel="0" collapsed="false">
      <c r="A142" s="35"/>
      <c r="B142" s="35"/>
      <c r="C142" s="35" t="s">
        <v>63</v>
      </c>
      <c r="D142" s="35"/>
      <c r="E142" s="35"/>
      <c r="F142" s="35" t="n">
        <f aca="false">Source!AO84</f>
        <v>225.54</v>
      </c>
      <c r="G142" s="36" t="str">
        <f aca="false">Source!DG84</f>
        <v>)*0,92</v>
      </c>
      <c r="H142" s="37" t="n">
        <f aca="false">IF(Source!BA84&lt;&gt;0,Source!S84/Source!BA84,Source!S84)</f>
        <v>78686.9364326376</v>
      </c>
      <c r="I142" s="35" t="str">
        <f aca="false">IF(Source!BO84&lt;&gt;"",Source!BO84,"")</f>
        <v>06-01-092-10</v>
      </c>
      <c r="J142" s="35" t="n">
        <f aca="false">Source!BA84</f>
        <v>10.54</v>
      </c>
      <c r="K142" s="37" t="n">
        <f aca="false">Source!S84</f>
        <v>829360.31</v>
      </c>
      <c r="L142" s="35"/>
    </row>
    <row r="143" customFormat="false" ht="15" hidden="false" customHeight="false" outlineLevel="0" collapsed="false">
      <c r="A143" s="35"/>
      <c r="B143" s="35"/>
      <c r="C143" s="35" t="s">
        <v>64</v>
      </c>
      <c r="D143" s="35"/>
      <c r="E143" s="35"/>
      <c r="F143" s="35" t="n">
        <f aca="false">Source!AM84</f>
        <v>52.86</v>
      </c>
      <c r="G143" s="36" t="str">
        <f aca="false">Source!DE84</f>
        <v>)*0,98</v>
      </c>
      <c r="H143" s="37" t="n">
        <f aca="false">IF(Source!BB84&lt;&gt;0,Source!Q84/Source!BB84,Source!Q84)</f>
        <v>19644.6583969466</v>
      </c>
      <c r="I143" s="35"/>
      <c r="J143" s="35" t="n">
        <f aca="false">Source!BB84</f>
        <v>5.24</v>
      </c>
      <c r="K143" s="37" t="n">
        <f aca="false">Source!Q84</f>
        <v>102938.01</v>
      </c>
      <c r="L143" s="35"/>
    </row>
    <row r="144" customFormat="false" ht="15" hidden="false" customHeight="false" outlineLevel="0" collapsed="false">
      <c r="A144" s="35"/>
      <c r="B144" s="35"/>
      <c r="C144" s="35" t="s">
        <v>65</v>
      </c>
      <c r="D144" s="35"/>
      <c r="E144" s="35"/>
      <c r="F144" s="35" t="n">
        <f aca="false">Source!AN84</f>
        <v>6.21</v>
      </c>
      <c r="G144" s="36" t="str">
        <f aca="false">Source!DF84</f>
        <v>)*0,98</v>
      </c>
      <c r="H144" s="38" t="n">
        <f aca="false">IF(Source!BS84&lt;&gt;0,Source!R84/Source!BS84,Source!R84)</f>
        <v>2307.85673624288</v>
      </c>
      <c r="I144" s="35"/>
      <c r="J144" s="35" t="n">
        <f aca="false">Source!BS84</f>
        <v>10.54</v>
      </c>
      <c r="K144" s="39" t="n">
        <f aca="false">Source!R84</f>
        <v>24324.81</v>
      </c>
      <c r="L144" s="35"/>
    </row>
    <row r="145" customFormat="false" ht="15" hidden="false" customHeight="false" outlineLevel="0" collapsed="false">
      <c r="A145" s="35"/>
      <c r="B145" s="35"/>
      <c r="C145" s="35" t="s">
        <v>72</v>
      </c>
      <c r="D145" s="35"/>
      <c r="E145" s="35"/>
      <c r="F145" s="35" t="n">
        <f aca="false">Source!AL84</f>
        <v>5711.2</v>
      </c>
      <c r="G145" s="36" t="n">
        <f aca="false">Source!DD84</f>
        <v>0</v>
      </c>
      <c r="H145" s="37" t="n">
        <f aca="false">IF(Source!BC84&lt;&gt;0,Source!P84/Source!BC84,Source!P84)</f>
        <v>2165801.2638191</v>
      </c>
      <c r="I145" s="35"/>
      <c r="J145" s="35" t="n">
        <f aca="false">Source!BC84</f>
        <v>3.98</v>
      </c>
      <c r="K145" s="37" t="n">
        <f aca="false">Source!P84</f>
        <v>8619889.03</v>
      </c>
      <c r="L145" s="35"/>
    </row>
    <row r="146" customFormat="false" ht="15" hidden="false" customHeight="false" outlineLevel="0" collapsed="false">
      <c r="A146" s="35"/>
      <c r="B146" s="35"/>
      <c r="C146" s="35" t="s">
        <v>66</v>
      </c>
      <c r="D146" s="39" t="s">
        <v>67</v>
      </c>
      <c r="E146" s="35"/>
      <c r="F146" s="35" t="n">
        <f aca="false">Source!BZ84</f>
        <v>112.8</v>
      </c>
      <c r="G146" s="35"/>
      <c r="H146" s="37" t="n">
        <f aca="false">(F146/100)*((Source!S84/IF(Source!BA84&lt;&gt;0,Source!BA84,1))+(Source!R84/IF(Source!BS84&lt;&gt;0,Source!BS84,1)))</f>
        <v>91362.1266944972</v>
      </c>
      <c r="I146" s="35"/>
      <c r="J146" s="35" t="n">
        <f aca="false">Source!AT84</f>
        <v>112.8</v>
      </c>
      <c r="K146" s="37" t="n">
        <f aca="false">Source!X84</f>
        <v>962956.82</v>
      </c>
      <c r="L146" s="35"/>
    </row>
    <row r="147" customFormat="false" ht="15" hidden="false" customHeight="false" outlineLevel="0" collapsed="false">
      <c r="A147" s="35"/>
      <c r="B147" s="35"/>
      <c r="C147" s="35" t="s">
        <v>68</v>
      </c>
      <c r="D147" s="39" t="s">
        <v>67</v>
      </c>
      <c r="E147" s="35"/>
      <c r="F147" s="35" t="n">
        <f aca="false">Source!CA84</f>
        <v>77</v>
      </c>
      <c r="G147" s="35"/>
      <c r="H147" s="37" t="n">
        <f aca="false">(F147/100)*((Source!S84/IF(Source!BA84&lt;&gt;0,Source!BA84,1))+(Source!R84/IF(Source!BS84&lt;&gt;0,Source!BS84,1)))</f>
        <v>62365.990740038</v>
      </c>
      <c r="I147" s="35"/>
      <c r="J147" s="35" t="n">
        <f aca="false">Source!AU84</f>
        <v>77</v>
      </c>
      <c r="K147" s="37" t="n">
        <f aca="false">Source!Y84</f>
        <v>657337.54</v>
      </c>
      <c r="L147" s="35"/>
    </row>
    <row r="148" customFormat="false" ht="15" hidden="false" customHeight="false" outlineLevel="0" collapsed="false">
      <c r="A148" s="35"/>
      <c r="B148" s="35"/>
      <c r="C148" s="35" t="s">
        <v>69</v>
      </c>
      <c r="D148" s="39" t="s">
        <v>70</v>
      </c>
      <c r="E148" s="35" t="n">
        <f aca="false">Source!AQ84</f>
        <v>28.37</v>
      </c>
      <c r="F148" s="35"/>
      <c r="G148" s="36" t="str">
        <f aca="false">Source!DI84</f>
        <v>)*0,92</v>
      </c>
      <c r="H148" s="35"/>
      <c r="I148" s="35"/>
      <c r="J148" s="35"/>
      <c r="K148" s="35"/>
      <c r="L148" s="35" t="n">
        <f aca="false">Source!U84</f>
        <v>9897.793688</v>
      </c>
    </row>
    <row r="149" customFormat="false" ht="30" hidden="false" customHeight="false" outlineLevel="0" collapsed="false">
      <c r="A149" s="32"/>
      <c r="B149" s="32" t="str">
        <f aca="false">Source!F85</f>
        <v>204-0066</v>
      </c>
      <c r="C149" s="33" t="str">
        <f aca="false">Source!G85</f>
        <v>Арматура-сетка из стали класса А-I диаметром 12-14 мм</v>
      </c>
      <c r="D149" s="34" t="str">
        <f aca="false">Source!H85</f>
        <v>т</v>
      </c>
      <c r="E149" s="3" t="n">
        <f aca="false">ROUND(Source!I85,6)</f>
        <v>-379.22</v>
      </c>
      <c r="F149" s="3" t="n">
        <f aca="false">IF(Source!AL85=0,Source!AK85,Source!AL85)</f>
        <v>5650</v>
      </c>
      <c r="G149" s="52" t="n">
        <f aca="false">Source!DD85</f>
        <v>0</v>
      </c>
      <c r="H149" s="53" t="n">
        <f aca="false">IF(Source!BC85&lt;&gt;0,Source!O85/Source!BC85,Source!O85)</f>
        <v>-2142593</v>
      </c>
      <c r="I149" s="3"/>
      <c r="J149" s="3" t="n">
        <f aca="false">Source!BC85</f>
        <v>3.98</v>
      </c>
      <c r="K149" s="53" t="n">
        <f aca="false">Source!O85</f>
        <v>-8527520.14</v>
      </c>
      <c r="L149" s="3"/>
      <c r="N149" s="0" t="n">
        <f aca="false">IF(Source!BA85&lt;&gt;0,Source!S85/Source!BA85,Source!S85)</f>
        <v>-0</v>
      </c>
      <c r="O149" s="0" t="n">
        <f aca="false">IF(Source!BI85=1,(IF(Source!BC85&lt;&gt;0,Source!O85/Source!BC85,Source!O85)),0)</f>
        <v>-2142593</v>
      </c>
      <c r="P149" s="0" t="n">
        <f aca="false">IF(Source!BI85=2,(IF(Source!BC85&lt;&gt;0,Source!O85/Source!BC85,Source!O85)),0)</f>
        <v>0</v>
      </c>
      <c r="Q149" s="0" t="n">
        <f aca="false">IF(Source!BI85=3,(IF(Source!BC85&lt;&gt;0,Source!O85/Source!BC85,Source!O85)),0)</f>
        <v>0</v>
      </c>
      <c r="R149" s="0" t="n">
        <f aca="false">IF(Source!BI85=4,(IF(Source!BC85&lt;&gt;0,Source!O85/Source!BC85,Source!O85)),0)</f>
        <v>0</v>
      </c>
      <c r="S149" s="0" t="n">
        <f aca="false">IF(Source!BI85=1,Source!O85+Source!X85+Source!Y85,0)</f>
        <v>-8527520.14</v>
      </c>
      <c r="T149" s="0" t="n">
        <f aca="false">IF(Source!BI85=2,Source!O85+Source!X85+Source!Y85,0)</f>
        <v>0</v>
      </c>
      <c r="U149" s="0" t="n">
        <f aca="false">IF(Source!BI85=3,Source!O85+Source!X85+Source!Y85,0)</f>
        <v>0</v>
      </c>
      <c r="V149" s="0" t="n">
        <f aca="false">IF(Source!BI85=4,Source!O85+Source!X85+Source!Y85,0)</f>
        <v>0</v>
      </c>
      <c r="W149" s="0" t="n">
        <f aca="false">IF(Source!BS85&lt;&gt;0,Source!R85/Source!BS85,Source!R85)</f>
        <v>-0</v>
      </c>
    </row>
    <row r="150" customFormat="false" ht="45" hidden="false" customHeight="false" outlineLevel="0" collapsed="false">
      <c r="A150" s="32"/>
      <c r="B150" s="32" t="str">
        <f aca="false">Source!F86</f>
        <v>цена поставщика</v>
      </c>
      <c r="C150" s="33" t="str">
        <f aca="false">Source!G86</f>
        <v>Горячекатаная арматурная сталь: периодического профиля класса А-III диаметром, мм: 8</v>
      </c>
      <c r="D150" s="34" t="str">
        <f aca="false">Source!H86</f>
        <v>т</v>
      </c>
      <c r="E150" s="3" t="n">
        <f aca="false">ROUND(Source!I86,6)</f>
        <v>7.12</v>
      </c>
      <c r="F150" s="3" t="n">
        <f aca="false">IF(Source!AL86=0,Source!AK86,Source!AL86)</f>
        <v>18545.76</v>
      </c>
      <c r="G150" s="52" t="n">
        <f aca="false">Source!DD86</f>
        <v>0</v>
      </c>
      <c r="H150" s="53" t="n">
        <f aca="false">IF(Source!BC86&lt;&gt;0,Source!O86/Source!BC86,Source!O86)</f>
        <v>132045.81</v>
      </c>
      <c r="I150" s="3"/>
      <c r="J150" s="3" t="n">
        <f aca="false">Source!BC86</f>
        <v>1</v>
      </c>
      <c r="K150" s="53" t="n">
        <f aca="false">Source!O86</f>
        <v>132045.81</v>
      </c>
      <c r="L150" s="3"/>
      <c r="N150" s="0" t="n">
        <f aca="false">IF(Source!BA86&lt;&gt;0,Source!S86/Source!BA86,Source!S86)</f>
        <v>0</v>
      </c>
      <c r="O150" s="0" t="n">
        <f aca="false">IF(Source!BI86=1,(IF(Source!BC86&lt;&gt;0,Source!O86/Source!BC86,Source!O86)),0)</f>
        <v>132045.81</v>
      </c>
      <c r="P150" s="0" t="n">
        <f aca="false">IF(Source!BI86=2,(IF(Source!BC86&lt;&gt;0,Source!O86/Source!BC86,Source!O86)),0)</f>
        <v>0</v>
      </c>
      <c r="Q150" s="0" t="n">
        <f aca="false">IF(Source!BI86=3,(IF(Source!BC86&lt;&gt;0,Source!O86/Source!BC86,Source!O86)),0)</f>
        <v>0</v>
      </c>
      <c r="R150" s="0" t="n">
        <f aca="false">IF(Source!BI86=4,(IF(Source!BC86&lt;&gt;0,Source!O86/Source!BC86,Source!O86)),0)</f>
        <v>0</v>
      </c>
      <c r="S150" s="0" t="n">
        <f aca="false">IF(Source!BI86=1,Source!O86+Source!X86+Source!Y86,0)</f>
        <v>132045.81</v>
      </c>
      <c r="T150" s="0" t="n">
        <f aca="false">IF(Source!BI86=2,Source!O86+Source!X86+Source!Y86,0)</f>
        <v>0</v>
      </c>
      <c r="U150" s="0" t="n">
        <f aca="false">IF(Source!BI86=3,Source!O86+Source!X86+Source!Y86,0)</f>
        <v>0</v>
      </c>
      <c r="V150" s="0" t="n">
        <f aca="false">IF(Source!BI86=4,Source!O86+Source!X86+Source!Y86,0)</f>
        <v>0</v>
      </c>
      <c r="W150" s="0" t="n">
        <f aca="false">IF(Source!BS86&lt;&gt;0,Source!R86/Source!BS86,Source!R86)</f>
        <v>0</v>
      </c>
    </row>
    <row r="151" customFormat="false" ht="45" hidden="false" customHeight="false" outlineLevel="0" collapsed="false">
      <c r="A151" s="32"/>
      <c r="B151" s="32" t="str">
        <f aca="false">Source!F87</f>
        <v>цена поставщика</v>
      </c>
      <c r="C151" s="33" t="str">
        <f aca="false">Source!G87</f>
        <v>Горячекатаная арматурная сталь периодического профиля класса А-III диаметром 12 мм</v>
      </c>
      <c r="D151" s="34" t="str">
        <f aca="false">Source!H87</f>
        <v>т</v>
      </c>
      <c r="E151" s="3" t="n">
        <f aca="false">ROUND(Source!I87,6)</f>
        <v>360.47</v>
      </c>
      <c r="F151" s="3" t="n">
        <f aca="false">IF(Source!AL87=0,Source!AK87,Source!AL87)</f>
        <v>17401.69</v>
      </c>
      <c r="G151" s="52" t="n">
        <f aca="false">Source!DD87</f>
        <v>0</v>
      </c>
      <c r="H151" s="53" t="n">
        <f aca="false">IF(Source!BC87&lt;&gt;0,Source!O87/Source!BC87,Source!O87)</f>
        <v>6272787.19</v>
      </c>
      <c r="I151" s="3"/>
      <c r="J151" s="3" t="n">
        <f aca="false">Source!BC87</f>
        <v>1</v>
      </c>
      <c r="K151" s="53" t="n">
        <f aca="false">Source!O87</f>
        <v>6272787.19</v>
      </c>
      <c r="L151" s="3"/>
      <c r="N151" s="0" t="n">
        <f aca="false">IF(Source!BA87&lt;&gt;0,Source!S87/Source!BA87,Source!S87)</f>
        <v>0</v>
      </c>
      <c r="O151" s="0" t="n">
        <f aca="false">IF(Source!BI87=1,(IF(Source!BC87&lt;&gt;0,Source!O87/Source!BC87,Source!O87)),0)</f>
        <v>6272787.19</v>
      </c>
      <c r="P151" s="0" t="n">
        <f aca="false">IF(Source!BI87=2,(IF(Source!BC87&lt;&gt;0,Source!O87/Source!BC87,Source!O87)),0)</f>
        <v>0</v>
      </c>
      <c r="Q151" s="0" t="n">
        <f aca="false">IF(Source!BI87=3,(IF(Source!BC87&lt;&gt;0,Source!O87/Source!BC87,Source!O87)),0)</f>
        <v>0</v>
      </c>
      <c r="R151" s="0" t="n">
        <f aca="false">IF(Source!BI87=4,(IF(Source!BC87&lt;&gt;0,Source!O87/Source!BC87,Source!O87)),0)</f>
        <v>0</v>
      </c>
      <c r="S151" s="0" t="n">
        <f aca="false">IF(Source!BI87=1,Source!O87+Source!X87+Source!Y87,0)</f>
        <v>6272787.19</v>
      </c>
      <c r="T151" s="0" t="n">
        <f aca="false">IF(Source!BI87=2,Source!O87+Source!X87+Source!Y87,0)</f>
        <v>0</v>
      </c>
      <c r="U151" s="0" t="n">
        <f aca="false">IF(Source!BI87=3,Source!O87+Source!X87+Source!Y87,0)</f>
        <v>0</v>
      </c>
      <c r="V151" s="0" t="n">
        <f aca="false">IF(Source!BI87=4,Source!O87+Source!X87+Source!Y87,0)</f>
        <v>0</v>
      </c>
      <c r="W151" s="0" t="n">
        <f aca="false">IF(Source!BS87&lt;&gt;0,Source!R87/Source!BS87,Source!R87)</f>
        <v>0</v>
      </c>
    </row>
    <row r="152" customFormat="false" ht="45" hidden="false" customHeight="false" outlineLevel="0" collapsed="false">
      <c r="A152" s="32"/>
      <c r="B152" s="32" t="str">
        <f aca="false">Source!F88</f>
        <v>цена поставщика</v>
      </c>
      <c r="C152" s="33" t="str">
        <f aca="false">Source!G88</f>
        <v>Горячекатаная арматурная сталь периодического профиля класса А-III диаметром 20-22 мм</v>
      </c>
      <c r="D152" s="34" t="str">
        <f aca="false">Source!H88</f>
        <v>т</v>
      </c>
      <c r="E152" s="3" t="n">
        <f aca="false">ROUND(Source!I88,6)</f>
        <v>11.63</v>
      </c>
      <c r="F152" s="3" t="n">
        <f aca="false">IF(Source!AL88=0,Source!AK88,Source!AL88)</f>
        <v>16850.84</v>
      </c>
      <c r="G152" s="52" t="n">
        <f aca="false">Source!DD88</f>
        <v>0</v>
      </c>
      <c r="H152" s="53" t="n">
        <f aca="false">IF(Source!BC88&lt;&gt;0,Source!O88/Source!BC88,Source!O88)</f>
        <v>195975.27</v>
      </c>
      <c r="I152" s="3"/>
      <c r="J152" s="3" t="n">
        <f aca="false">Source!BC88</f>
        <v>1</v>
      </c>
      <c r="K152" s="53" t="n">
        <f aca="false">Source!O88</f>
        <v>195975.27</v>
      </c>
      <c r="L152" s="3"/>
      <c r="N152" s="0" t="n">
        <f aca="false">IF(Source!BA88&lt;&gt;0,Source!S88/Source!BA88,Source!S88)</f>
        <v>0</v>
      </c>
      <c r="O152" s="0" t="n">
        <f aca="false">IF(Source!BI88=1,(IF(Source!BC88&lt;&gt;0,Source!O88/Source!BC88,Source!O88)),0)</f>
        <v>195975.27</v>
      </c>
      <c r="P152" s="0" t="n">
        <f aca="false">IF(Source!BI88=2,(IF(Source!BC88&lt;&gt;0,Source!O88/Source!BC88,Source!O88)),0)</f>
        <v>0</v>
      </c>
      <c r="Q152" s="0" t="n">
        <f aca="false">IF(Source!BI88=3,(IF(Source!BC88&lt;&gt;0,Source!O88/Source!BC88,Source!O88)),0)</f>
        <v>0</v>
      </c>
      <c r="R152" s="0" t="n">
        <f aca="false">IF(Source!BI88=4,(IF(Source!BC88&lt;&gt;0,Source!O88/Source!BC88,Source!O88)),0)</f>
        <v>0</v>
      </c>
      <c r="S152" s="0" t="n">
        <f aca="false">IF(Source!BI88=1,Source!O88+Source!X88+Source!Y88,0)</f>
        <v>195975.27</v>
      </c>
      <c r="T152" s="0" t="n">
        <f aca="false">IF(Source!BI88=2,Source!O88+Source!X88+Source!Y88,0)</f>
        <v>0</v>
      </c>
      <c r="U152" s="0" t="n">
        <f aca="false">IF(Source!BI88=3,Source!O88+Source!X88+Source!Y88,0)</f>
        <v>0</v>
      </c>
      <c r="V152" s="0" t="n">
        <f aca="false">IF(Source!BI88=4,Source!O88+Source!X88+Source!Y88,0)</f>
        <v>0</v>
      </c>
      <c r="W152" s="0" t="n">
        <f aca="false">IF(Source!BS88&lt;&gt;0,Source!R88/Source!BS88,Source!R88)</f>
        <v>0</v>
      </c>
    </row>
    <row r="153" customFormat="false" ht="45" hidden="false" customHeight="false" outlineLevel="0" collapsed="false">
      <c r="A153" s="40"/>
      <c r="B153" s="40" t="str">
        <f aca="false">Source!F89</f>
        <v>020129</v>
      </c>
      <c r="C153" s="41" t="str">
        <f aca="false">Source!G89</f>
        <v>Краны башенные при работе на других видах строительства (кроме монтажа технологического оборудования) 8 т</v>
      </c>
      <c r="D153" s="42" t="str">
        <f aca="false">Source!H89</f>
        <v>маш.-ч</v>
      </c>
      <c r="E153" s="43" t="n">
        <f aca="false">ROUND(Source!I89,6)</f>
        <v>-136.5192</v>
      </c>
      <c r="F153" s="43" t="n">
        <f aca="false">IF(Source!AL89=0,Source!AK89,Source!AL89)</f>
        <v>86.4</v>
      </c>
      <c r="G153" s="44" t="n">
        <f aca="false">Source!DD89</f>
        <v>0</v>
      </c>
      <c r="H153" s="45" t="n">
        <f aca="false">IF(Source!BC89&lt;&gt;0,Source!O89/Source!BC89,Source!O89)</f>
        <v>-11559.3530534351</v>
      </c>
      <c r="I153" s="43"/>
      <c r="J153" s="43" t="n">
        <f aca="false">Source!BC89</f>
        <v>5.24</v>
      </c>
      <c r="K153" s="45" t="n">
        <f aca="false">Source!O89</f>
        <v>-60571.01</v>
      </c>
      <c r="L153" s="43"/>
      <c r="N153" s="0" t="n">
        <f aca="false">IF(Source!BA89&lt;&gt;0,Source!S89/Source!BA89,Source!S89)</f>
        <v>-0</v>
      </c>
      <c r="O153" s="0" t="n">
        <f aca="false">IF(Source!BI89=1,(IF(Source!BC89&lt;&gt;0,Source!O89/Source!BC89,Source!O89)),0)</f>
        <v>-11559.3530534351</v>
      </c>
      <c r="P153" s="0" t="n">
        <f aca="false">IF(Source!BI89=2,(IF(Source!BC89&lt;&gt;0,Source!O89/Source!BC89,Source!O89)),0)</f>
        <v>0</v>
      </c>
      <c r="Q153" s="0" t="n">
        <f aca="false">IF(Source!BI89=3,(IF(Source!BC89&lt;&gt;0,Source!O89/Source!BC89,Source!O89)),0)</f>
        <v>0</v>
      </c>
      <c r="R153" s="0" t="n">
        <f aca="false">IF(Source!BI89=4,(IF(Source!BC89&lt;&gt;0,Source!O89/Source!BC89,Source!O89)),0)</f>
        <v>0</v>
      </c>
      <c r="S153" s="0" t="n">
        <f aca="false">IF(Source!BI89=1,Source!O89+Source!X89+Source!Y89,0)</f>
        <v>-60571.01</v>
      </c>
      <c r="T153" s="0" t="n">
        <f aca="false">IF(Source!BI89=2,Source!O89+Source!X89+Source!Y89,0)</f>
        <v>0</v>
      </c>
      <c r="U153" s="0" t="n">
        <f aca="false">IF(Source!BI89=3,Source!O89+Source!X89+Source!Y89,0)</f>
        <v>0</v>
      </c>
      <c r="V153" s="0" t="n">
        <f aca="false">IF(Source!BI89=4,Source!O89+Source!X89+Source!Y89,0)</f>
        <v>0</v>
      </c>
      <c r="W153" s="0" t="n">
        <f aca="false">IF(Source!BS89&lt;&gt;0,Source!R89/Source!BS89,Source!R89)</f>
        <v>-1843.00948766603</v>
      </c>
    </row>
    <row r="154" customFormat="false" ht="15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46" t="n">
        <f aca="false">IF(Source!BA84&lt;&gt;0,Source!S84/Source!BA84,Source!S84)+IF(Source!BB84&lt;&gt;0,Source!Q84/Source!BB84,Source!Q84)+H145+H146+H147+H149+H150+H151+H152+H153</f>
        <v>6864516.89302978</v>
      </c>
      <c r="I154" s="47"/>
      <c r="J154" s="47"/>
      <c r="K154" s="46" t="n">
        <f aca="false">Source!S84+Source!Q84+K145+K146+K147+K149+K150+K151+K152+K153</f>
        <v>9185198.83</v>
      </c>
      <c r="L154" s="47" t="n">
        <f aca="false">Source!U84</f>
        <v>9897.793688</v>
      </c>
      <c r="M154" s="48" t="n">
        <f aca="false">H154</f>
        <v>6864516.89302978</v>
      </c>
      <c r="N154" s="0" t="n">
        <f aca="false">IF(Source!BA84&lt;&gt;0,Source!S84/Source!BA84,Source!S84)</f>
        <v>78686.9364326376</v>
      </c>
      <c r="O154" s="0" t="n">
        <f aca="false">IF(Source!BI84=1,(IF(Source!BA84&lt;&gt;0,Source!S84/Source!BA84,Source!S84)+IF(Source!BB84&lt;&gt;0,Source!Q84/Source!BB84,Source!Q84)+IF(Source!BC84&lt;&gt;0,Source!P84/Source!BC84,Source!P84)+((Source!BZ84/100)*((Source!S84/IF(Source!BA84&lt;&gt;0,Source!BA84,1))+(Source!R84/IF(Source!BS84&lt;&gt;0,Source!BS84,1))))+((Source!CA84/100)*((Source!S84/IF(Source!BA84&lt;&gt;0,Source!BA84,1))+(Source!R84/IF(Source!BS84&lt;&gt;0,Source!BS84,1))))),0)</f>
        <v>2417860.97608321</v>
      </c>
      <c r="P154" s="0" t="n">
        <f aca="false">IF(Source!BI84=2,(IF(Source!BA84&lt;&gt;0,Source!S84/Source!BA84,Source!S84)+IF(Source!BB84&lt;&gt;0,Source!Q84/Source!BB84,Source!Q84)+IF(Source!BC84&lt;&gt;0,Source!P84/Source!BC84,Source!P84)+((Source!BZ84/100)*((Source!S84/IF(Source!BA84&lt;&gt;0,Source!BA84,1))+(Source!R84/IF(Source!BS84&lt;&gt;0,Source!BS84,1))))+((Source!CA84/100)*((Source!S84/IF(Source!BA84&lt;&gt;0,Source!BA84,1))+(Source!R84/IF(Source!BS84&lt;&gt;0,Source!BS84,1))))),0)</f>
        <v>0</v>
      </c>
      <c r="Q154" s="0" t="n">
        <f aca="false">IF(Source!BI84=3,(IF(Source!BA84&lt;&gt;0,Source!S84/Source!BA84,Source!S84)+IF(Source!BB84&lt;&gt;0,Source!Q84/Source!BB84,Source!Q84)+IF(Source!BC84&lt;&gt;0,Source!P84/Source!BC84,Source!P84)+((Source!BZ84/100)*((Source!S84/IF(Source!BA84&lt;&gt;0,Source!BA84,1))+(Source!R84/IF(Source!BS84&lt;&gt;0,Source!BS84,1))))+((Source!CA84/100)*((Source!S84/IF(Source!BA84&lt;&gt;0,Source!BA84,1))+(Source!R84/IF(Source!BS84&lt;&gt;0,Source!BS84,1))))),0)</f>
        <v>0</v>
      </c>
      <c r="R154" s="0" t="n">
        <f aca="false">IF(Source!BI84=4,(IF(Source!BA84&lt;&gt;0,Source!S84/Source!BA84,Source!S84)+IF(Source!BB84&lt;&gt;0,Source!Q84/Source!BB84,Source!Q84)+IF(Source!BC84&lt;&gt;0,Source!P84/Source!BC84,Source!P84)+((Source!BZ84/100)*((Source!S84/IF(Source!BA84&lt;&gt;0,Source!BA84,1))+(Source!R84/IF(Source!BS84&lt;&gt;0,Source!BS84,1))))+((Source!CA84/100)*((Source!S84/IF(Source!BA84&lt;&gt;0,Source!BA84,1))+(Source!R84/IF(Source!BS84&lt;&gt;0,Source!BS84,1))))),0)</f>
        <v>0</v>
      </c>
      <c r="S154" s="0" t="n">
        <f aca="false">IF(Source!BI84=1,Source!O84+Source!X84+Source!Y84,0)</f>
        <v>11172481.71</v>
      </c>
      <c r="T154" s="0" t="n">
        <f aca="false">IF(Source!BI84=2,Source!O84+Source!X84+Source!Y84,0)</f>
        <v>0</v>
      </c>
      <c r="U154" s="0" t="n">
        <f aca="false">IF(Source!BI84=3,Source!O84+Source!X84+Source!Y84,0)</f>
        <v>0</v>
      </c>
      <c r="V154" s="0" t="n">
        <f aca="false">IF(Source!BI84=4,Source!O84+Source!X84+Source!Y84,0)</f>
        <v>0</v>
      </c>
      <c r="W154" s="0" t="n">
        <f aca="false">IF(Source!BS84&lt;&gt;0,Source!R84/Source!BS84,Source!R84)</f>
        <v>2307.85673624288</v>
      </c>
    </row>
    <row r="155" customFormat="false" ht="45" hidden="false" customHeight="false" outlineLevel="0" collapsed="false">
      <c r="A155" s="32" t="str">
        <f aca="false">Source!E90</f>
        <v>13</v>
      </c>
      <c r="B155" s="32" t="str">
        <f aca="false">Source!F90</f>
        <v>цена поставщика</v>
      </c>
      <c r="C155" s="33" t="str">
        <f aca="false">Source!G90</f>
        <v>Кран башенный КБМ 401П</v>
      </c>
      <c r="D155" s="34" t="str">
        <f aca="false">Source!H90</f>
        <v>маш.-ч</v>
      </c>
      <c r="E155" s="3" t="n">
        <f aca="false">ROUND(Source!I90,6)</f>
        <v>136.5192</v>
      </c>
      <c r="F155" s="3" t="n">
        <f aca="false">IF(Source!AK90&lt;&gt;0,Source!AK90,Source!AL90+Source!AM90+Source!AO90)</f>
        <v>932.203</v>
      </c>
      <c r="G155" s="3"/>
      <c r="H155" s="3"/>
      <c r="I155" s="3"/>
      <c r="J155" s="3"/>
      <c r="K155" s="3"/>
      <c r="L155" s="3"/>
    </row>
    <row r="156" customFormat="false" ht="15" hidden="false" customHeight="false" outlineLevel="0" collapsed="false">
      <c r="A156" s="49"/>
      <c r="B156" s="49"/>
      <c r="C156" s="49" t="s">
        <v>64</v>
      </c>
      <c r="D156" s="49"/>
      <c r="E156" s="49"/>
      <c r="F156" s="49" t="n">
        <f aca="false">Source!AM90</f>
        <v>932.203</v>
      </c>
      <c r="G156" s="50" t="n">
        <f aca="false">Source!DE90</f>
        <v>0</v>
      </c>
      <c r="H156" s="51" t="n">
        <f aca="false">IF(Source!BB90&lt;&gt;0,Source!Q90/Source!BB90,Source!Q90)</f>
        <v>127263.61</v>
      </c>
      <c r="I156" s="49" t="str">
        <f aca="false">IF(Source!BO90&lt;&gt;"",Source!BO90,"")</f>
        <v>1</v>
      </c>
      <c r="J156" s="49" t="n">
        <f aca="false">Source!BB90</f>
        <v>1</v>
      </c>
      <c r="K156" s="51" t="n">
        <f aca="false">Source!Q90</f>
        <v>127263.61</v>
      </c>
      <c r="L156" s="49"/>
    </row>
    <row r="157" customFormat="false" ht="15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46" t="n">
        <f aca="false">Source!S90/IF(Source!BA90&lt;&gt;0,Source!BA90,1)+Source!Q90/IF(Source!BB90&lt;&gt;0,Source!BB90,1)</f>
        <v>127263.61</v>
      </c>
      <c r="I157" s="47"/>
      <c r="J157" s="47"/>
      <c r="K157" s="46" t="n">
        <f aca="false">Source!S90+Source!Q90</f>
        <v>127263.61</v>
      </c>
      <c r="L157" s="47" t="n">
        <f aca="false">Source!U90</f>
        <v>0</v>
      </c>
      <c r="M157" s="48" t="n">
        <f aca="false">H157</f>
        <v>127263.61</v>
      </c>
      <c r="N157" s="0" t="n">
        <f aca="false">IF(Source!BA90&lt;&gt;0,Source!S90/Source!BA90,Source!S90)</f>
        <v>0</v>
      </c>
      <c r="O157" s="0" t="n">
        <f aca="false">IF(Source!BI90=1,(IF(Source!BA90&lt;&gt;0,Source!S90/Source!BA90,Source!S90)+IF(Source!BB90&lt;&gt;0,Source!Q90/Source!BB90,Source!Q90)+IF(Source!BC90&lt;&gt;0,Source!P90/Source!BC90,Source!P90)+((Source!BZ90/100)*((Source!S90/IF(Source!BA90&lt;&gt;0,Source!BA90,1))+(Source!R90/IF(Source!BS90&lt;&gt;0,Source!BS90,1))))+((Source!CA90/100)*((Source!S90/IF(Source!BA90&lt;&gt;0,Source!BA90,1))+(Source!R90/IF(Source!BS90&lt;&gt;0,Source!BS90,1))))),0)</f>
        <v>0</v>
      </c>
      <c r="P157" s="0" t="n">
        <f aca="false">IF(Source!BI90=2,(IF(Source!BA90&lt;&gt;0,Source!S90/Source!BA90,Source!S90)+IF(Source!BB90&lt;&gt;0,Source!Q90/Source!BB90,Source!Q90)+IF(Source!BC90&lt;&gt;0,Source!P90/Source!BC90,Source!P90)+((Source!BZ90/100)*((Source!S90/IF(Source!BA90&lt;&gt;0,Source!BA90,1))+(Source!R90/IF(Source!BS90&lt;&gt;0,Source!BS90,1))))+((Source!CA90/100)*((Source!S90/IF(Source!BA90&lt;&gt;0,Source!BA90,1))+(Source!R90/IF(Source!BS90&lt;&gt;0,Source!BS90,1))))),0)</f>
        <v>0</v>
      </c>
      <c r="Q157" s="0" t="n">
        <f aca="false">IF(Source!BI90=3,(IF(Source!BA90&lt;&gt;0,Source!S90/Source!BA90,Source!S90)+IF(Source!BB90&lt;&gt;0,Source!Q90/Source!BB90,Source!Q90)+IF(Source!BC90&lt;&gt;0,Source!P90/Source!BC90,Source!P90)+((Source!BZ90/100)*((Source!S90/IF(Source!BA90&lt;&gt;0,Source!BA90,1))+(Source!R90/IF(Source!BS90&lt;&gt;0,Source!BS90,1))))+((Source!CA90/100)*((Source!S90/IF(Source!BA90&lt;&gt;0,Source!BA90,1))+(Source!R90/IF(Source!BS90&lt;&gt;0,Source!BS90,1))))),0)</f>
        <v>0</v>
      </c>
      <c r="R157" s="0" t="n">
        <f aca="false">IF(Source!BI90=4,(IF(Source!BA90&lt;&gt;0,Source!S90/Source!BA90,Source!S90)+IF(Source!BB90&lt;&gt;0,Source!Q90/Source!BB90,Source!Q90)+IF(Source!BC90&lt;&gt;0,Source!P90/Source!BC90,Source!P90)+((Source!BZ90/100)*((Source!S90/IF(Source!BA90&lt;&gt;0,Source!BA90,1))+(Source!R90/IF(Source!BS90&lt;&gt;0,Source!BS90,1))))+((Source!CA90/100)*((Source!S90/IF(Source!BA90&lt;&gt;0,Source!BA90,1))+(Source!R90/IF(Source!BS90&lt;&gt;0,Source!BS90,1))))),0)</f>
        <v>127263.61</v>
      </c>
      <c r="S157" s="0" t="n">
        <f aca="false">IF(Source!BI90=1,Source!O90+Source!X90+Source!Y90,0)</f>
        <v>0</v>
      </c>
      <c r="T157" s="0" t="n">
        <f aca="false">IF(Source!BI90=2,Source!O90+Source!X90+Source!Y90,0)</f>
        <v>0</v>
      </c>
      <c r="U157" s="0" t="n">
        <f aca="false">IF(Source!BI90=3,Source!O90+Source!X90+Source!Y90,0)</f>
        <v>0</v>
      </c>
      <c r="V157" s="0" t="n">
        <f aca="false">IF(Source!BI90=4,Source!O90+Source!X90+Source!Y90,0)</f>
        <v>127263.61</v>
      </c>
      <c r="W157" s="0" t="n">
        <f aca="false">IF(Source!BS90&lt;&gt;0,Source!R90/Source!BS90,Source!R90)</f>
        <v>0</v>
      </c>
    </row>
    <row r="158" customFormat="false" ht="30" hidden="false" customHeight="false" outlineLevel="0" collapsed="false">
      <c r="A158" s="32" t="str">
        <f aca="false">Source!E91</f>
        <v>14</v>
      </c>
      <c r="B158" s="32" t="str">
        <f aca="false">Source!F91</f>
        <v>26-01-041-5</v>
      </c>
      <c r="C158" s="33" t="str">
        <f aca="false">Source!G91</f>
        <v>Изоляция изделиями из пенопласта насухо покрытий и перекрытий</v>
      </c>
      <c r="D158" s="34" t="str">
        <f aca="false">Source!H91</f>
        <v>1 м3</v>
      </c>
      <c r="E158" s="3" t="n">
        <f aca="false">ROUND(Source!I91,6)</f>
        <v>73.5</v>
      </c>
      <c r="F158" s="3" t="n">
        <f aca="false">IF(Source!AK91&lt;&gt;0,Source!AK91,Source!AL91+Source!AM91+Source!AO91)</f>
        <v>1129.77</v>
      </c>
      <c r="G158" s="3"/>
      <c r="H158" s="3"/>
      <c r="I158" s="3"/>
      <c r="J158" s="3"/>
      <c r="K158" s="3"/>
      <c r="L158" s="3"/>
    </row>
    <row r="159" customFormat="false" ht="15" hidden="false" customHeight="false" outlineLevel="0" collapsed="false">
      <c r="A159" s="35"/>
      <c r="B159" s="35"/>
      <c r="C159" s="35" t="s">
        <v>63</v>
      </c>
      <c r="D159" s="35"/>
      <c r="E159" s="35"/>
      <c r="F159" s="35" t="n">
        <f aca="false">Source!AO91</f>
        <v>89.11</v>
      </c>
      <c r="G159" s="36" t="n">
        <f aca="false">Source!DG91</f>
        <v>0</v>
      </c>
      <c r="H159" s="37" t="n">
        <f aca="false">IF(Source!BA91&lt;&gt;0,Source!S91/Source!BA91,Source!S91)</f>
        <v>6549.58538899431</v>
      </c>
      <c r="I159" s="35" t="str">
        <f aca="false">IF(Source!BO91&lt;&gt;"",Source!BO91,"")</f>
        <v>26-01-041-5</v>
      </c>
      <c r="J159" s="35" t="n">
        <f aca="false">Source!BA91</f>
        <v>10.54</v>
      </c>
      <c r="K159" s="37" t="n">
        <f aca="false">Source!S91</f>
        <v>69032.63</v>
      </c>
      <c r="L159" s="35"/>
    </row>
    <row r="160" customFormat="false" ht="15" hidden="false" customHeight="false" outlineLevel="0" collapsed="false">
      <c r="A160" s="35"/>
      <c r="B160" s="35"/>
      <c r="C160" s="35" t="s">
        <v>64</v>
      </c>
      <c r="D160" s="35"/>
      <c r="E160" s="35"/>
      <c r="F160" s="35" t="n">
        <f aca="false">Source!AM91</f>
        <v>26.37</v>
      </c>
      <c r="G160" s="36" t="n">
        <f aca="false">Source!DE91</f>
        <v>0</v>
      </c>
      <c r="H160" s="37" t="n">
        <f aca="false">IF(Source!BB91&lt;&gt;0,Source!Q91/Source!BB91,Source!Q91)</f>
        <v>1938.19433198381</v>
      </c>
      <c r="I160" s="35"/>
      <c r="J160" s="35" t="n">
        <f aca="false">Source!BB91</f>
        <v>4.94</v>
      </c>
      <c r="K160" s="37" t="n">
        <f aca="false">Source!Q91</f>
        <v>9574.68</v>
      </c>
      <c r="L160" s="35"/>
    </row>
    <row r="161" customFormat="false" ht="15" hidden="false" customHeight="false" outlineLevel="0" collapsed="false">
      <c r="A161" s="35"/>
      <c r="B161" s="35"/>
      <c r="C161" s="35" t="s">
        <v>72</v>
      </c>
      <c r="D161" s="35"/>
      <c r="E161" s="35"/>
      <c r="F161" s="35" t="n">
        <f aca="false">Source!AL91</f>
        <v>1014.29</v>
      </c>
      <c r="G161" s="36" t="n">
        <f aca="false">Source!DD91</f>
        <v>0</v>
      </c>
      <c r="H161" s="37" t="n">
        <f aca="false">IF(Source!BC91&lt;&gt;0,Source!P91/Source!BC91,Source!P91)</f>
        <v>74550.3171806167</v>
      </c>
      <c r="I161" s="35"/>
      <c r="J161" s="35" t="n">
        <f aca="false">Source!BC91</f>
        <v>2.27</v>
      </c>
      <c r="K161" s="37" t="n">
        <f aca="false">Source!P91</f>
        <v>169229.22</v>
      </c>
      <c r="L161" s="35"/>
    </row>
    <row r="162" customFormat="false" ht="15" hidden="false" customHeight="false" outlineLevel="0" collapsed="false">
      <c r="A162" s="35"/>
      <c r="B162" s="35"/>
      <c r="C162" s="35" t="s">
        <v>66</v>
      </c>
      <c r="D162" s="39" t="s">
        <v>67</v>
      </c>
      <c r="E162" s="35"/>
      <c r="F162" s="35" t="n">
        <f aca="false">Source!BZ91</f>
        <v>94</v>
      </c>
      <c r="G162" s="35"/>
      <c r="H162" s="37" t="n">
        <f aca="false">(F162/100)*((Source!S91/IF(Source!BA91&lt;&gt;0,Source!BA91,1))+(Source!R91/IF(Source!BS91&lt;&gt;0,Source!BS91,1)))</f>
        <v>6156.61026565465</v>
      </c>
      <c r="I162" s="35"/>
      <c r="J162" s="35" t="n">
        <f aca="false">Source!AT91</f>
        <v>94</v>
      </c>
      <c r="K162" s="37" t="n">
        <f aca="false">Source!X91</f>
        <v>64890.67</v>
      </c>
      <c r="L162" s="35"/>
    </row>
    <row r="163" customFormat="false" ht="15" hidden="false" customHeight="false" outlineLevel="0" collapsed="false">
      <c r="A163" s="35"/>
      <c r="B163" s="35"/>
      <c r="C163" s="35" t="s">
        <v>68</v>
      </c>
      <c r="D163" s="39" t="s">
        <v>67</v>
      </c>
      <c r="E163" s="35"/>
      <c r="F163" s="35" t="n">
        <f aca="false">Source!CA91</f>
        <v>70</v>
      </c>
      <c r="G163" s="35"/>
      <c r="H163" s="37" t="n">
        <f aca="false">(F163/100)*((Source!S91/IF(Source!BA91&lt;&gt;0,Source!BA91,1))+(Source!R91/IF(Source!BS91&lt;&gt;0,Source!BS91,1)))</f>
        <v>4584.70977229602</v>
      </c>
      <c r="I163" s="35"/>
      <c r="J163" s="35" t="n">
        <f aca="false">Source!AU91</f>
        <v>70</v>
      </c>
      <c r="K163" s="37" t="n">
        <f aca="false">Source!Y91</f>
        <v>48322.84</v>
      </c>
      <c r="L163" s="35"/>
    </row>
    <row r="164" customFormat="false" ht="15" hidden="false" customHeight="false" outlineLevel="0" collapsed="false">
      <c r="A164" s="35"/>
      <c r="B164" s="35"/>
      <c r="C164" s="35" t="s">
        <v>69</v>
      </c>
      <c r="D164" s="39" t="s">
        <v>70</v>
      </c>
      <c r="E164" s="35" t="n">
        <f aca="false">Source!AQ91</f>
        <v>9.47</v>
      </c>
      <c r="F164" s="35"/>
      <c r="G164" s="36" t="n">
        <f aca="false">Source!DI91</f>
        <v>0</v>
      </c>
      <c r="H164" s="35"/>
      <c r="I164" s="35"/>
      <c r="J164" s="35"/>
      <c r="K164" s="35"/>
      <c r="L164" s="35" t="n">
        <f aca="false">Source!U91</f>
        <v>696.045</v>
      </c>
    </row>
    <row r="165" customFormat="false" ht="30" hidden="false" customHeight="false" outlineLevel="0" collapsed="false">
      <c r="A165" s="32"/>
      <c r="B165" s="32" t="str">
        <f aca="false">Source!F92</f>
        <v>104-0103</v>
      </c>
      <c r="C165" s="33" t="str">
        <f aca="false">Source!G92</f>
        <v>Плиты теплоизоляционные из пенопласта полистирольного ПСБС-40</v>
      </c>
      <c r="D165" s="34" t="str">
        <f aca="false">Source!H92</f>
        <v>м3</v>
      </c>
      <c r="E165" s="3" t="n">
        <f aca="false">ROUND(Source!I92,6)</f>
        <v>-74.97</v>
      </c>
      <c r="F165" s="3" t="n">
        <f aca="false">IF(Source!AL92=0,Source!AK92,Source!AL92)</f>
        <v>994.4</v>
      </c>
      <c r="G165" s="52" t="n">
        <f aca="false">Source!DD92</f>
        <v>0</v>
      </c>
      <c r="H165" s="53" t="n">
        <f aca="false">IF(Source!BC92&lt;&gt;0,Source!O92/Source!BC92,Source!O92)</f>
        <v>-74550.1674008811</v>
      </c>
      <c r="I165" s="3"/>
      <c r="J165" s="3" t="n">
        <f aca="false">Source!BC92</f>
        <v>2.27</v>
      </c>
      <c r="K165" s="53" t="n">
        <f aca="false">Source!O92</f>
        <v>-169228.88</v>
      </c>
      <c r="L165" s="3"/>
      <c r="N165" s="0" t="n">
        <f aca="false">IF(Source!BA92&lt;&gt;0,Source!S92/Source!BA92,Source!S92)</f>
        <v>-0</v>
      </c>
      <c r="O165" s="0" t="n">
        <f aca="false">IF(Source!BI92=1,(IF(Source!BC92&lt;&gt;0,Source!O92/Source!BC92,Source!O92)),0)</f>
        <v>-74550.1674008811</v>
      </c>
      <c r="P165" s="0" t="n">
        <f aca="false">IF(Source!BI92=2,(IF(Source!BC92&lt;&gt;0,Source!O92/Source!BC92,Source!O92)),0)</f>
        <v>0</v>
      </c>
      <c r="Q165" s="0" t="n">
        <f aca="false">IF(Source!BI92=3,(IF(Source!BC92&lt;&gt;0,Source!O92/Source!BC92,Source!O92)),0)</f>
        <v>0</v>
      </c>
      <c r="R165" s="0" t="n">
        <f aca="false">IF(Source!BI92=4,(IF(Source!BC92&lt;&gt;0,Source!O92/Source!BC92,Source!O92)),0)</f>
        <v>0</v>
      </c>
      <c r="S165" s="0" t="n">
        <f aca="false">IF(Source!BI92=1,Source!O92+Source!X92+Source!Y92,0)</f>
        <v>-169228.88</v>
      </c>
      <c r="T165" s="0" t="n">
        <f aca="false">IF(Source!BI92=2,Source!O92+Source!X92+Source!Y92,0)</f>
        <v>0</v>
      </c>
      <c r="U165" s="0" t="n">
        <f aca="false">IF(Source!BI92=3,Source!O92+Source!X92+Source!Y92,0)</f>
        <v>0</v>
      </c>
      <c r="V165" s="0" t="n">
        <f aca="false">IF(Source!BI92=4,Source!O92+Source!X92+Source!Y92,0)</f>
        <v>0</v>
      </c>
      <c r="W165" s="0" t="n">
        <f aca="false">IF(Source!BS92&lt;&gt;0,Source!R92/Source!BS92,Source!R92)</f>
        <v>-0</v>
      </c>
    </row>
    <row r="166" customFormat="false" ht="36" hidden="false" customHeight="true" outlineLevel="0" collapsed="false">
      <c r="A166" s="40"/>
      <c r="B166" s="40" t="str">
        <f aca="false">Source!F93</f>
        <v>Цена поставщика</v>
      </c>
      <c r="C166" s="41" t="str">
        <f aca="false">Source!G93</f>
        <v>ПБС-35</v>
      </c>
      <c r="D166" s="42" t="str">
        <f aca="false">Source!H93</f>
        <v>м3</v>
      </c>
      <c r="E166" s="43" t="n">
        <f aca="false">ROUND(Source!I93,6)</f>
        <v>74.97</v>
      </c>
      <c r="F166" s="43" t="n">
        <f aca="false">IF(Source!AL93=0,Source!AK93,Source!AL93)</f>
        <v>1949.15</v>
      </c>
      <c r="G166" s="44" t="n">
        <f aca="false">Source!DD93</f>
        <v>0</v>
      </c>
      <c r="H166" s="45" t="n">
        <f aca="false">IF(Source!BC93&lt;&gt;0,Source!O93/Source!BC93,Source!O93)</f>
        <v>146127.78</v>
      </c>
      <c r="I166" s="43"/>
      <c r="J166" s="43" t="n">
        <f aca="false">Source!BC93</f>
        <v>1</v>
      </c>
      <c r="K166" s="45" t="n">
        <f aca="false">Source!O93</f>
        <v>146127.78</v>
      </c>
      <c r="L166" s="43"/>
      <c r="N166" s="0" t="n">
        <f aca="false">IF(Source!BA93&lt;&gt;0,Source!S93/Source!BA93,Source!S93)</f>
        <v>0</v>
      </c>
      <c r="O166" s="0" t="n">
        <f aca="false">IF(Source!BI93=1,(IF(Source!BC93&lt;&gt;0,Source!O93/Source!BC93,Source!O93)),0)</f>
        <v>146127.78</v>
      </c>
      <c r="P166" s="0" t="n">
        <f aca="false">IF(Source!BI93=2,(IF(Source!BC93&lt;&gt;0,Source!O93/Source!BC93,Source!O93)),0)</f>
        <v>0</v>
      </c>
      <c r="Q166" s="0" t="n">
        <f aca="false">IF(Source!BI93=3,(IF(Source!BC93&lt;&gt;0,Source!O93/Source!BC93,Source!O93)),0)</f>
        <v>0</v>
      </c>
      <c r="R166" s="0" t="n">
        <f aca="false">IF(Source!BI93=4,(IF(Source!BC93&lt;&gt;0,Source!O93/Source!BC93,Source!O93)),0)</f>
        <v>0</v>
      </c>
      <c r="S166" s="0" t="n">
        <f aca="false">IF(Source!BI93=1,Source!O93+Source!X93+Source!Y93,0)</f>
        <v>146127.78</v>
      </c>
      <c r="T166" s="0" t="n">
        <f aca="false">IF(Source!BI93=2,Source!O93+Source!X93+Source!Y93,0)</f>
        <v>0</v>
      </c>
      <c r="U166" s="0" t="n">
        <f aca="false">IF(Source!BI93=3,Source!O93+Source!X93+Source!Y93,0)</f>
        <v>0</v>
      </c>
      <c r="V166" s="0" t="n">
        <f aca="false">IF(Source!BI93=4,Source!O93+Source!X93+Source!Y93,0)</f>
        <v>0</v>
      </c>
      <c r="W166" s="0" t="n">
        <f aca="false">IF(Source!BS93&lt;&gt;0,Source!R93/Source!BS93,Source!R93)</f>
        <v>0</v>
      </c>
    </row>
    <row r="167" customFormat="false" ht="15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46" t="n">
        <f aca="false">IF(Source!BA91&lt;&gt;0,Source!S91/Source!BA91,Source!S91)+IF(Source!BB91&lt;&gt;0,Source!Q91/Source!BB91,Source!Q91)+H161+H162+H163+H165+H166</f>
        <v>165357.029538664</v>
      </c>
      <c r="I167" s="47"/>
      <c r="J167" s="47"/>
      <c r="K167" s="46" t="n">
        <f aca="false">Source!S91+Source!Q91+K161+K162+K163+K165+K166</f>
        <v>337948.94</v>
      </c>
      <c r="L167" s="47" t="n">
        <f aca="false">Source!U91</f>
        <v>696.045</v>
      </c>
      <c r="M167" s="48" t="n">
        <f aca="false">H167</f>
        <v>165357.029538664</v>
      </c>
      <c r="N167" s="0" t="n">
        <f aca="false">IF(Source!BA91&lt;&gt;0,Source!S91/Source!BA91,Source!S91)</f>
        <v>6549.58538899431</v>
      </c>
      <c r="O167" s="0" t="n">
        <f aca="false">IF(Source!BI91=1,(IF(Source!BA91&lt;&gt;0,Source!S91/Source!BA91,Source!S91)+IF(Source!BB91&lt;&gt;0,Source!Q91/Source!BB91,Source!Q91)+IF(Source!BC91&lt;&gt;0,Source!P91/Source!BC91,Source!P91)+((Source!BZ91/100)*((Source!S91/IF(Source!BA91&lt;&gt;0,Source!BA91,1))+(Source!R91/IF(Source!BS91&lt;&gt;0,Source!BS91,1))))+((Source!CA91/100)*((Source!S91/IF(Source!BA91&lt;&gt;0,Source!BA91,1))+(Source!R91/IF(Source!BS91&lt;&gt;0,Source!BS91,1))))),0)</f>
        <v>93779.4169395455</v>
      </c>
      <c r="P167" s="0" t="n">
        <f aca="false">IF(Source!BI91=2,(IF(Source!BA91&lt;&gt;0,Source!S91/Source!BA91,Source!S91)+IF(Source!BB91&lt;&gt;0,Source!Q91/Source!BB91,Source!Q91)+IF(Source!BC91&lt;&gt;0,Source!P91/Source!BC91,Source!P91)+((Source!BZ91/100)*((Source!S91/IF(Source!BA91&lt;&gt;0,Source!BA91,1))+(Source!R91/IF(Source!BS91&lt;&gt;0,Source!BS91,1))))+((Source!CA91/100)*((Source!S91/IF(Source!BA91&lt;&gt;0,Source!BA91,1))+(Source!R91/IF(Source!BS91&lt;&gt;0,Source!BS91,1))))),0)</f>
        <v>0</v>
      </c>
      <c r="Q167" s="0" t="n">
        <f aca="false">IF(Source!BI91=3,(IF(Source!BA91&lt;&gt;0,Source!S91/Source!BA91,Source!S91)+IF(Source!BB91&lt;&gt;0,Source!Q91/Source!BB91,Source!Q91)+IF(Source!BC91&lt;&gt;0,Source!P91/Source!BC91,Source!P91)+((Source!BZ91/100)*((Source!S91/IF(Source!BA91&lt;&gt;0,Source!BA91,1))+(Source!R91/IF(Source!BS91&lt;&gt;0,Source!BS91,1))))+((Source!CA91/100)*((Source!S91/IF(Source!BA91&lt;&gt;0,Source!BA91,1))+(Source!R91/IF(Source!BS91&lt;&gt;0,Source!BS91,1))))),0)</f>
        <v>0</v>
      </c>
      <c r="R167" s="0" t="n">
        <f aca="false">IF(Source!BI91=4,(IF(Source!BA91&lt;&gt;0,Source!S91/Source!BA91,Source!S91)+IF(Source!BB91&lt;&gt;0,Source!Q91/Source!BB91,Source!Q91)+IF(Source!BC91&lt;&gt;0,Source!P91/Source!BC91,Source!P91)+((Source!BZ91/100)*((Source!S91/IF(Source!BA91&lt;&gt;0,Source!BA91,1))+(Source!R91/IF(Source!BS91&lt;&gt;0,Source!BS91,1))))+((Source!CA91/100)*((Source!S91/IF(Source!BA91&lt;&gt;0,Source!BA91,1))+(Source!R91/IF(Source!BS91&lt;&gt;0,Source!BS91,1))))),0)</f>
        <v>0</v>
      </c>
      <c r="S167" s="0" t="n">
        <f aca="false">IF(Source!BI91=1,Source!O91+Source!X91+Source!Y91,0)</f>
        <v>361050.04</v>
      </c>
      <c r="T167" s="0" t="n">
        <f aca="false">IF(Source!BI91=2,Source!O91+Source!X91+Source!Y91,0)</f>
        <v>0</v>
      </c>
      <c r="U167" s="0" t="n">
        <f aca="false">IF(Source!BI91=3,Source!O91+Source!X91+Source!Y91,0)</f>
        <v>0</v>
      </c>
      <c r="V167" s="0" t="n">
        <f aca="false">IF(Source!BI91=4,Source!O91+Source!X91+Source!Y91,0)</f>
        <v>0</v>
      </c>
      <c r="W167" s="0" t="n">
        <f aca="false">IF(Source!BS91&lt;&gt;0,Source!R91/Source!BS91,Source!R91)</f>
        <v>0</v>
      </c>
    </row>
    <row r="168" customFormat="false" ht="30" hidden="false" customHeight="false" outlineLevel="0" collapsed="false">
      <c r="A168" s="32" t="str">
        <f aca="false">Source!E94</f>
        <v>15</v>
      </c>
      <c r="B168" s="32" t="str">
        <f aca="false">Source!F94</f>
        <v>06-01-092-4</v>
      </c>
      <c r="C168" s="33" t="str">
        <f aca="false">Source!G94</f>
        <v>Установка каркасов и сеток в перекрытиях массой одного элемента до 20 кг</v>
      </c>
      <c r="D168" s="34" t="str">
        <f aca="false">Source!H94</f>
        <v>т</v>
      </c>
      <c r="E168" s="3" t="n">
        <f aca="false">ROUND(Source!I94,6)</f>
        <v>18.457</v>
      </c>
      <c r="F168" s="3" t="n">
        <f aca="false">IF(Source!AK94&lt;&gt;0,Source!AK94,Source!AL94+Source!AM94+Source!AO94)</f>
        <v>5945.31</v>
      </c>
      <c r="G168" s="3"/>
      <c r="H168" s="3"/>
      <c r="I168" s="3"/>
      <c r="J168" s="3"/>
      <c r="K168" s="3"/>
      <c r="L168" s="3"/>
    </row>
    <row r="169" customFormat="false" ht="15" hidden="false" customHeight="false" outlineLevel="0" collapsed="false">
      <c r="A169" s="35"/>
      <c r="B169" s="35"/>
      <c r="C169" s="35" t="s">
        <v>63</v>
      </c>
      <c r="D169" s="35"/>
      <c r="E169" s="35"/>
      <c r="F169" s="35" t="n">
        <f aca="false">Source!AO94</f>
        <v>184.52</v>
      </c>
      <c r="G169" s="36" t="n">
        <f aca="false">Source!DG94</f>
        <v>0</v>
      </c>
      <c r="H169" s="37" t="n">
        <f aca="false">IF(Source!BA94&lt;&gt;0,Source!S94/Source!BA94,Source!S94)</f>
        <v>3405.68595825427</v>
      </c>
      <c r="I169" s="35" t="str">
        <f aca="false">IF(Source!BO94&lt;&gt;"",Source!BO94,"")</f>
        <v>06-01-092-4</v>
      </c>
      <c r="J169" s="35" t="n">
        <f aca="false">Source!BA94</f>
        <v>10.54</v>
      </c>
      <c r="K169" s="37" t="n">
        <f aca="false">Source!S94</f>
        <v>35895.93</v>
      </c>
      <c r="L169" s="35"/>
    </row>
    <row r="170" customFormat="false" ht="15" hidden="false" customHeight="false" outlineLevel="0" collapsed="false">
      <c r="A170" s="35"/>
      <c r="B170" s="35"/>
      <c r="C170" s="35" t="s">
        <v>64</v>
      </c>
      <c r="D170" s="35"/>
      <c r="E170" s="35"/>
      <c r="F170" s="35" t="n">
        <f aca="false">Source!AM94</f>
        <v>69.99</v>
      </c>
      <c r="G170" s="36" t="n">
        <f aca="false">Source!DE94</f>
        <v>0</v>
      </c>
      <c r="H170" s="37" t="n">
        <f aca="false">IF(Source!BB94&lt;&gt;0,Source!Q94/Source!BB94,Source!Q94)</f>
        <v>1291.8045112782</v>
      </c>
      <c r="I170" s="35"/>
      <c r="J170" s="35" t="n">
        <f aca="false">Source!BB94</f>
        <v>5.32</v>
      </c>
      <c r="K170" s="37" t="n">
        <f aca="false">Source!Q94</f>
        <v>6872.4</v>
      </c>
      <c r="L170" s="35"/>
    </row>
    <row r="171" customFormat="false" ht="15" hidden="false" customHeight="false" outlineLevel="0" collapsed="false">
      <c r="A171" s="35"/>
      <c r="B171" s="35"/>
      <c r="C171" s="35" t="s">
        <v>65</v>
      </c>
      <c r="D171" s="35"/>
      <c r="E171" s="35"/>
      <c r="F171" s="35" t="n">
        <f aca="false">Source!AN94</f>
        <v>9.05</v>
      </c>
      <c r="G171" s="36" t="n">
        <f aca="false">Source!DF94</f>
        <v>0</v>
      </c>
      <c r="H171" s="38" t="n">
        <f aca="false">IF(Source!BS94&lt;&gt;0,Source!R94/Source!BS94,Source!R94)</f>
        <v>167.03605313093</v>
      </c>
      <c r="I171" s="35"/>
      <c r="J171" s="35" t="n">
        <f aca="false">Source!BS94</f>
        <v>10.54</v>
      </c>
      <c r="K171" s="39" t="n">
        <f aca="false">Source!R94</f>
        <v>1760.56</v>
      </c>
      <c r="L171" s="35"/>
    </row>
    <row r="172" customFormat="false" ht="15" hidden="false" customHeight="false" outlineLevel="0" collapsed="false">
      <c r="A172" s="35"/>
      <c r="B172" s="35"/>
      <c r="C172" s="35" t="s">
        <v>72</v>
      </c>
      <c r="D172" s="35"/>
      <c r="E172" s="35"/>
      <c r="F172" s="35" t="n">
        <f aca="false">Source!AL94</f>
        <v>5690.8</v>
      </c>
      <c r="G172" s="36" t="n">
        <f aca="false">Source!DD94</f>
        <v>0</v>
      </c>
      <c r="H172" s="37" t="n">
        <f aca="false">IF(Source!BC94&lt;&gt;0,Source!P94/Source!BC94,Source!P94)</f>
        <v>105035.095477387</v>
      </c>
      <c r="I172" s="35"/>
      <c r="J172" s="35" t="n">
        <f aca="false">Source!BC94</f>
        <v>3.98</v>
      </c>
      <c r="K172" s="37" t="n">
        <f aca="false">Source!P94</f>
        <v>418039.68</v>
      </c>
      <c r="L172" s="35"/>
    </row>
    <row r="173" customFormat="false" ht="15" hidden="false" customHeight="false" outlineLevel="0" collapsed="false">
      <c r="A173" s="35"/>
      <c r="B173" s="35"/>
      <c r="C173" s="35" t="s">
        <v>66</v>
      </c>
      <c r="D173" s="39" t="s">
        <v>67</v>
      </c>
      <c r="E173" s="35"/>
      <c r="F173" s="35" t="n">
        <f aca="false">Source!BZ94</f>
        <v>112.8</v>
      </c>
      <c r="G173" s="35"/>
      <c r="H173" s="37" t="n">
        <f aca="false">(F173/100)*((Source!S94/IF(Source!BA94&lt;&gt;0,Source!BA94,1))+(Source!R94/IF(Source!BS94&lt;&gt;0,Source!BS94,1)))</f>
        <v>4030.0304288425</v>
      </c>
      <c r="I173" s="35"/>
      <c r="J173" s="35" t="n">
        <f aca="false">Source!AT94</f>
        <v>112.8</v>
      </c>
      <c r="K173" s="37" t="n">
        <f aca="false">Source!X94</f>
        <v>42476.52</v>
      </c>
      <c r="L173" s="35"/>
    </row>
    <row r="174" customFormat="false" ht="15" hidden="false" customHeight="false" outlineLevel="0" collapsed="false">
      <c r="A174" s="35"/>
      <c r="B174" s="35"/>
      <c r="C174" s="35" t="s">
        <v>68</v>
      </c>
      <c r="D174" s="39" t="s">
        <v>67</v>
      </c>
      <c r="E174" s="35"/>
      <c r="F174" s="35" t="n">
        <f aca="false">Source!CA94</f>
        <v>77</v>
      </c>
      <c r="G174" s="35"/>
      <c r="H174" s="37" t="n">
        <f aca="false">(F174/100)*((Source!S94/IF(Source!BA94&lt;&gt;0,Source!BA94,1))+(Source!R94/IF(Source!BS94&lt;&gt;0,Source!BS94,1)))</f>
        <v>2750.9959487666</v>
      </c>
      <c r="I174" s="35"/>
      <c r="J174" s="35" t="n">
        <f aca="false">Source!AU94</f>
        <v>77</v>
      </c>
      <c r="K174" s="37" t="n">
        <f aca="false">Source!Y94</f>
        <v>28995.5</v>
      </c>
      <c r="L174" s="35"/>
    </row>
    <row r="175" customFormat="false" ht="15" hidden="false" customHeight="false" outlineLevel="0" collapsed="false">
      <c r="A175" s="35"/>
      <c r="B175" s="35"/>
      <c r="C175" s="35" t="s">
        <v>69</v>
      </c>
      <c r="D175" s="39" t="s">
        <v>70</v>
      </c>
      <c r="E175" s="35" t="n">
        <f aca="false">Source!AQ94</f>
        <v>23.21</v>
      </c>
      <c r="F175" s="35"/>
      <c r="G175" s="36" t="n">
        <f aca="false">Source!DI94</f>
        <v>0</v>
      </c>
      <c r="H175" s="35"/>
      <c r="I175" s="35"/>
      <c r="J175" s="35"/>
      <c r="K175" s="35"/>
      <c r="L175" s="35" t="n">
        <f aca="false">Source!U94</f>
        <v>428.38697</v>
      </c>
    </row>
    <row r="176" customFormat="false" ht="30" hidden="false" customHeight="false" outlineLevel="0" collapsed="false">
      <c r="A176" s="32"/>
      <c r="B176" s="32" t="str">
        <f aca="false">Source!F95</f>
        <v>204-0066</v>
      </c>
      <c r="C176" s="33" t="str">
        <f aca="false">Source!G95</f>
        <v>Арматура-сетка из стали класса А-I диаметром 12-14 мм</v>
      </c>
      <c r="D176" s="34" t="str">
        <f aca="false">Source!H95</f>
        <v>т</v>
      </c>
      <c r="E176" s="3" t="n">
        <f aca="false">ROUND(Source!I95,6)</f>
        <v>-18.457</v>
      </c>
      <c r="F176" s="3" t="n">
        <f aca="false">IF(Source!AL95=0,Source!AK95,Source!AL95)</f>
        <v>5650</v>
      </c>
      <c r="G176" s="52" t="n">
        <f aca="false">Source!DD95</f>
        <v>0</v>
      </c>
      <c r="H176" s="53" t="n">
        <f aca="false">IF(Source!BC95&lt;&gt;0,Source!O95/Source!BC95,Source!O95)</f>
        <v>-104282.050251256</v>
      </c>
      <c r="I176" s="3"/>
      <c r="J176" s="3" t="n">
        <f aca="false">Source!BC95</f>
        <v>3.98</v>
      </c>
      <c r="K176" s="53" t="n">
        <f aca="false">Source!O95</f>
        <v>-415042.56</v>
      </c>
      <c r="L176" s="3"/>
      <c r="N176" s="0" t="n">
        <f aca="false">IF(Source!BA95&lt;&gt;0,Source!S95/Source!BA95,Source!S95)</f>
        <v>-0</v>
      </c>
      <c r="O176" s="0" t="n">
        <f aca="false">IF(Source!BI95=1,(IF(Source!BC95&lt;&gt;0,Source!O95/Source!BC95,Source!O95)),0)</f>
        <v>-104282.050251256</v>
      </c>
      <c r="P176" s="0" t="n">
        <f aca="false">IF(Source!BI95=2,(IF(Source!BC95&lt;&gt;0,Source!O95/Source!BC95,Source!O95)),0)</f>
        <v>0</v>
      </c>
      <c r="Q176" s="0" t="n">
        <f aca="false">IF(Source!BI95=3,(IF(Source!BC95&lt;&gt;0,Source!O95/Source!BC95,Source!O95)),0)</f>
        <v>0</v>
      </c>
      <c r="R176" s="0" t="n">
        <f aca="false">IF(Source!BI95=4,(IF(Source!BC95&lt;&gt;0,Source!O95/Source!BC95,Source!O95)),0)</f>
        <v>0</v>
      </c>
      <c r="S176" s="0" t="n">
        <f aca="false">IF(Source!BI95=1,Source!O95+Source!X95+Source!Y95,0)</f>
        <v>-415042.56</v>
      </c>
      <c r="T176" s="0" t="n">
        <f aca="false">IF(Source!BI95=2,Source!O95+Source!X95+Source!Y95,0)</f>
        <v>0</v>
      </c>
      <c r="U176" s="0" t="n">
        <f aca="false">IF(Source!BI95=3,Source!O95+Source!X95+Source!Y95,0)</f>
        <v>0</v>
      </c>
      <c r="V176" s="0" t="n">
        <f aca="false">IF(Source!BI95=4,Source!O95+Source!X95+Source!Y95,0)</f>
        <v>0</v>
      </c>
      <c r="W176" s="0" t="n">
        <f aca="false">IF(Source!BS95&lt;&gt;0,Source!R95/Source!BS95,Source!R95)</f>
        <v>-0</v>
      </c>
    </row>
    <row r="177" customFormat="false" ht="45" hidden="false" customHeight="false" outlineLevel="0" collapsed="false">
      <c r="A177" s="32"/>
      <c r="B177" s="32" t="str">
        <f aca="false">Source!F96</f>
        <v>цена поставщика</v>
      </c>
      <c r="C177" s="33" t="str">
        <f aca="false">Source!G96</f>
        <v>Горячекатаная арматурная сталь периодического профиля класса А-III диаметром 12 мм</v>
      </c>
      <c r="D177" s="34" t="str">
        <f aca="false">Source!H96</f>
        <v>т</v>
      </c>
      <c r="E177" s="3" t="n">
        <f aca="false">ROUND(Source!I96,6)</f>
        <v>16.471</v>
      </c>
      <c r="F177" s="3" t="n">
        <f aca="false">IF(Source!AL96=0,Source!AK96,Source!AL96)</f>
        <v>17401.69</v>
      </c>
      <c r="G177" s="52" t="n">
        <f aca="false">Source!DD96</f>
        <v>0</v>
      </c>
      <c r="H177" s="53" t="n">
        <f aca="false">IF(Source!BC96&lt;&gt;0,Source!O96/Source!BC96,Source!O96)</f>
        <v>286623.24</v>
      </c>
      <c r="I177" s="3"/>
      <c r="J177" s="3" t="n">
        <f aca="false">Source!BC96</f>
        <v>1</v>
      </c>
      <c r="K177" s="53" t="n">
        <f aca="false">Source!O96</f>
        <v>286623.24</v>
      </c>
      <c r="L177" s="3"/>
      <c r="N177" s="0" t="n">
        <f aca="false">IF(Source!BA96&lt;&gt;0,Source!S96/Source!BA96,Source!S96)</f>
        <v>0</v>
      </c>
      <c r="O177" s="0" t="n">
        <f aca="false">IF(Source!BI96=1,(IF(Source!BC96&lt;&gt;0,Source!O96/Source!BC96,Source!O96)),0)</f>
        <v>286623.24</v>
      </c>
      <c r="P177" s="0" t="n">
        <f aca="false">IF(Source!BI96=2,(IF(Source!BC96&lt;&gt;0,Source!O96/Source!BC96,Source!O96)),0)</f>
        <v>0</v>
      </c>
      <c r="Q177" s="0" t="n">
        <f aca="false">IF(Source!BI96=3,(IF(Source!BC96&lt;&gt;0,Source!O96/Source!BC96,Source!O96)),0)</f>
        <v>0</v>
      </c>
      <c r="R177" s="0" t="n">
        <f aca="false">IF(Source!BI96=4,(IF(Source!BC96&lt;&gt;0,Source!O96/Source!BC96,Source!O96)),0)</f>
        <v>0</v>
      </c>
      <c r="S177" s="0" t="n">
        <f aca="false">IF(Source!BI96=1,Source!O96+Source!X96+Source!Y96,0)</f>
        <v>286623.24</v>
      </c>
      <c r="T177" s="0" t="n">
        <f aca="false">IF(Source!BI96=2,Source!O96+Source!X96+Source!Y96,0)</f>
        <v>0</v>
      </c>
      <c r="U177" s="0" t="n">
        <f aca="false">IF(Source!BI96=3,Source!O96+Source!X96+Source!Y96,0)</f>
        <v>0</v>
      </c>
      <c r="V177" s="0" t="n">
        <f aca="false">IF(Source!BI96=4,Source!O96+Source!X96+Source!Y96,0)</f>
        <v>0</v>
      </c>
      <c r="W177" s="0" t="n">
        <f aca="false">IF(Source!BS96&lt;&gt;0,Source!R96/Source!BS96,Source!R96)</f>
        <v>0</v>
      </c>
    </row>
    <row r="178" customFormat="false" ht="45" hidden="false" customHeight="false" outlineLevel="0" collapsed="false">
      <c r="A178" s="32"/>
      <c r="B178" s="32" t="str">
        <f aca="false">Source!F97</f>
        <v>Цена поставщика</v>
      </c>
      <c r="C178" s="33" t="str">
        <f aca="false">Source!G97</f>
        <v>Арматура АIII d 6 мм</v>
      </c>
      <c r="D178" s="34" t="str">
        <f aca="false">Source!H97</f>
        <v>т</v>
      </c>
      <c r="E178" s="3" t="n">
        <f aca="false">ROUND(Source!I97,6)</f>
        <v>1.986</v>
      </c>
      <c r="F178" s="3" t="n">
        <f aca="false">IF(Source!AL97=0,Source!AK97,Source!AL97)</f>
        <v>18545.76</v>
      </c>
      <c r="G178" s="52" t="n">
        <f aca="false">Source!DD97</f>
        <v>0</v>
      </c>
      <c r="H178" s="53" t="n">
        <f aca="false">IF(Source!BC97&lt;&gt;0,Source!O97/Source!BC97,Source!O97)</f>
        <v>36831.88</v>
      </c>
      <c r="I178" s="3"/>
      <c r="J178" s="3" t="n">
        <f aca="false">Source!BC97</f>
        <v>1</v>
      </c>
      <c r="K178" s="53" t="n">
        <f aca="false">Source!O97</f>
        <v>36831.88</v>
      </c>
      <c r="L178" s="3"/>
      <c r="N178" s="0" t="n">
        <f aca="false">IF(Source!BA97&lt;&gt;0,Source!S97/Source!BA97,Source!S97)</f>
        <v>0</v>
      </c>
      <c r="O178" s="0" t="n">
        <f aca="false">IF(Source!BI97=1,(IF(Source!BC97&lt;&gt;0,Source!O97/Source!BC97,Source!O97)),0)</f>
        <v>36831.88</v>
      </c>
      <c r="P178" s="0" t="n">
        <f aca="false">IF(Source!BI97=2,(IF(Source!BC97&lt;&gt;0,Source!O97/Source!BC97,Source!O97)),0)</f>
        <v>0</v>
      </c>
      <c r="Q178" s="0" t="n">
        <f aca="false">IF(Source!BI97=3,(IF(Source!BC97&lt;&gt;0,Source!O97/Source!BC97,Source!O97)),0)</f>
        <v>0</v>
      </c>
      <c r="R178" s="0" t="n">
        <f aca="false">IF(Source!BI97=4,(IF(Source!BC97&lt;&gt;0,Source!O97/Source!BC97,Source!O97)),0)</f>
        <v>0</v>
      </c>
      <c r="S178" s="0" t="n">
        <f aca="false">IF(Source!BI97=1,Source!O97+Source!X97+Source!Y97,0)</f>
        <v>36831.88</v>
      </c>
      <c r="T178" s="0" t="n">
        <f aca="false">IF(Source!BI97=2,Source!O97+Source!X97+Source!Y97,0)</f>
        <v>0</v>
      </c>
      <c r="U178" s="0" t="n">
        <f aca="false">IF(Source!BI97=3,Source!O97+Source!X97+Source!Y97,0)</f>
        <v>0</v>
      </c>
      <c r="V178" s="0" t="n">
        <f aca="false">IF(Source!BI97=4,Source!O97+Source!X97+Source!Y97,0)</f>
        <v>0</v>
      </c>
      <c r="W178" s="0" t="n">
        <f aca="false">IF(Source!BS97&lt;&gt;0,Source!R97/Source!BS97,Source!R97)</f>
        <v>0</v>
      </c>
    </row>
    <row r="179" customFormat="false" ht="45" hidden="false" customHeight="false" outlineLevel="0" collapsed="false">
      <c r="A179" s="32"/>
      <c r="B179" s="32" t="str">
        <f aca="false">Source!F98</f>
        <v>204-0049</v>
      </c>
      <c r="C179" s="33" t="str">
        <f aca="false">Source!G98</f>
        <v>Hадбавки к ценам заготовок за сборку и сварку каркасов и сеток пространственных диаметром 12 мм</v>
      </c>
      <c r="D179" s="34" t="str">
        <f aca="false">Source!H98</f>
        <v>т</v>
      </c>
      <c r="E179" s="3" t="n">
        <f aca="false">ROUND(Source!I98,6)</f>
        <v>16.471</v>
      </c>
      <c r="F179" s="3" t="n">
        <f aca="false">IF(Source!AL98=0,Source!AK98,Source!AL98)</f>
        <v>2039.6</v>
      </c>
      <c r="G179" s="52" t="n">
        <f aca="false">Source!DD98</f>
        <v>0</v>
      </c>
      <c r="H179" s="53" t="n">
        <f aca="false">IF(Source!BC98&lt;&gt;0,Source!O98/Source!BC98,Source!O98)</f>
        <v>33594.2512562814</v>
      </c>
      <c r="I179" s="3"/>
      <c r="J179" s="3" t="n">
        <f aca="false">Source!BC98</f>
        <v>3.98</v>
      </c>
      <c r="K179" s="53" t="n">
        <f aca="false">Source!O98</f>
        <v>133705.12</v>
      </c>
      <c r="L179" s="3"/>
      <c r="N179" s="0" t="n">
        <f aca="false">IF(Source!BA98&lt;&gt;0,Source!S98/Source!BA98,Source!S98)</f>
        <v>0</v>
      </c>
      <c r="O179" s="0" t="n">
        <f aca="false">IF(Source!BI98=1,(IF(Source!BC98&lt;&gt;0,Source!O98/Source!BC98,Source!O98)),0)</f>
        <v>33594.2512562814</v>
      </c>
      <c r="P179" s="0" t="n">
        <f aca="false">IF(Source!BI98=2,(IF(Source!BC98&lt;&gt;0,Source!O98/Source!BC98,Source!O98)),0)</f>
        <v>0</v>
      </c>
      <c r="Q179" s="0" t="n">
        <f aca="false">IF(Source!BI98=3,(IF(Source!BC98&lt;&gt;0,Source!O98/Source!BC98,Source!O98)),0)</f>
        <v>0</v>
      </c>
      <c r="R179" s="0" t="n">
        <f aca="false">IF(Source!BI98=4,(IF(Source!BC98&lt;&gt;0,Source!O98/Source!BC98,Source!O98)),0)</f>
        <v>0</v>
      </c>
      <c r="S179" s="0" t="n">
        <f aca="false">IF(Source!BI98=1,Source!O98+Source!X98+Source!Y98,0)</f>
        <v>133705.12</v>
      </c>
      <c r="T179" s="0" t="n">
        <f aca="false">IF(Source!BI98=2,Source!O98+Source!X98+Source!Y98,0)</f>
        <v>0</v>
      </c>
      <c r="U179" s="0" t="n">
        <f aca="false">IF(Source!BI98=3,Source!O98+Source!X98+Source!Y98,0)</f>
        <v>0</v>
      </c>
      <c r="V179" s="0" t="n">
        <f aca="false">IF(Source!BI98=4,Source!O98+Source!X98+Source!Y98,0)</f>
        <v>0</v>
      </c>
      <c r="W179" s="0" t="n">
        <f aca="false">IF(Source!BS98&lt;&gt;0,Source!R98/Source!BS98,Source!R98)</f>
        <v>0</v>
      </c>
    </row>
    <row r="180" customFormat="false" ht="45" hidden="false" customHeight="false" outlineLevel="0" collapsed="false">
      <c r="A180" s="32"/>
      <c r="B180" s="32" t="str">
        <f aca="false">Source!F99</f>
        <v>204-0046</v>
      </c>
      <c r="C180" s="33" t="str">
        <f aca="false">Source!G99</f>
        <v>Hадбавки к ценам заготовок за сборку и сварку каркасов и сеток пространственных диаметром 5-6 мм</v>
      </c>
      <c r="D180" s="34" t="str">
        <f aca="false">Source!H99</f>
        <v>т</v>
      </c>
      <c r="E180" s="3" t="n">
        <f aca="false">ROUND(Source!I99,6)</f>
        <v>1.986</v>
      </c>
      <c r="F180" s="3" t="n">
        <f aca="false">IF(Source!AL99=0,Source!AK99,Source!AL99)</f>
        <v>3718.36</v>
      </c>
      <c r="G180" s="52" t="n">
        <f aca="false">Source!DD99</f>
        <v>0</v>
      </c>
      <c r="H180" s="53" t="n">
        <f aca="false">IF(Source!BC99&lt;&gt;0,Source!O99/Source!BC99,Source!O99)</f>
        <v>7384.66331658291</v>
      </c>
      <c r="I180" s="3"/>
      <c r="J180" s="3" t="n">
        <f aca="false">Source!BC99</f>
        <v>3.98</v>
      </c>
      <c r="K180" s="53" t="n">
        <f aca="false">Source!O99</f>
        <v>29390.96</v>
      </c>
      <c r="L180" s="3"/>
      <c r="N180" s="0" t="n">
        <f aca="false">IF(Source!BA99&lt;&gt;0,Source!S99/Source!BA99,Source!S99)</f>
        <v>0</v>
      </c>
      <c r="O180" s="0" t="n">
        <f aca="false">IF(Source!BI99=1,(IF(Source!BC99&lt;&gt;0,Source!O99/Source!BC99,Source!O99)),0)</f>
        <v>7384.66331658291</v>
      </c>
      <c r="P180" s="0" t="n">
        <f aca="false">IF(Source!BI99=2,(IF(Source!BC99&lt;&gt;0,Source!O99/Source!BC99,Source!O99)),0)</f>
        <v>0</v>
      </c>
      <c r="Q180" s="0" t="n">
        <f aca="false">IF(Source!BI99=3,(IF(Source!BC99&lt;&gt;0,Source!O99/Source!BC99,Source!O99)),0)</f>
        <v>0</v>
      </c>
      <c r="R180" s="0" t="n">
        <f aca="false">IF(Source!BI99=4,(IF(Source!BC99&lt;&gt;0,Source!O99/Source!BC99,Source!O99)),0)</f>
        <v>0</v>
      </c>
      <c r="S180" s="0" t="n">
        <f aca="false">IF(Source!BI99=1,Source!O99+Source!X99+Source!Y99,0)</f>
        <v>29390.96</v>
      </c>
      <c r="T180" s="0" t="n">
        <f aca="false">IF(Source!BI99=2,Source!O99+Source!X99+Source!Y99,0)</f>
        <v>0</v>
      </c>
      <c r="U180" s="0" t="n">
        <f aca="false">IF(Source!BI99=3,Source!O99+Source!X99+Source!Y99,0)</f>
        <v>0</v>
      </c>
      <c r="V180" s="0" t="n">
        <f aca="false">IF(Source!BI99=4,Source!O99+Source!X99+Source!Y99,0)</f>
        <v>0</v>
      </c>
      <c r="W180" s="0" t="n">
        <f aca="false">IF(Source!BS99&lt;&gt;0,Source!R99/Source!BS99,Source!R99)</f>
        <v>0</v>
      </c>
    </row>
    <row r="181" customFormat="false" ht="45" hidden="false" customHeight="false" outlineLevel="0" collapsed="false">
      <c r="A181" s="40"/>
      <c r="B181" s="40" t="str">
        <f aca="false">Source!F100</f>
        <v>020129</v>
      </c>
      <c r="C181" s="41" t="str">
        <f aca="false">Source!G100</f>
        <v>Краны башенные при работе на других видах строительства (кроме монтажа технологического оборудования) 8 т</v>
      </c>
      <c r="D181" s="42" t="str">
        <f aca="false">Source!H100</f>
        <v>маш.-ч</v>
      </c>
      <c r="E181" s="43" t="n">
        <f aca="false">ROUND(Source!I100,6)</f>
        <v>-10.70506</v>
      </c>
      <c r="F181" s="43" t="n">
        <f aca="false">IF(Source!AL100=0,Source!AK100,Source!AL100)</f>
        <v>86.4</v>
      </c>
      <c r="G181" s="44" t="n">
        <f aca="false">Source!DD100</f>
        <v>0</v>
      </c>
      <c r="H181" s="45" t="n">
        <f aca="false">IF(Source!BC100&lt;&gt;0,Source!O100/Source!BC100,Source!O100)</f>
        <v>-924.917293233083</v>
      </c>
      <c r="I181" s="43"/>
      <c r="J181" s="43" t="n">
        <f aca="false">Source!BC100</f>
        <v>5.32</v>
      </c>
      <c r="K181" s="45" t="n">
        <f aca="false">Source!O100</f>
        <v>-4920.56</v>
      </c>
      <c r="L181" s="43"/>
      <c r="N181" s="0" t="n">
        <f aca="false">IF(Source!BA100&lt;&gt;0,Source!S100/Source!BA100,Source!S100)</f>
        <v>-0</v>
      </c>
      <c r="O181" s="0" t="n">
        <f aca="false">IF(Source!BI100=1,(IF(Source!BC100&lt;&gt;0,Source!O100/Source!BC100,Source!O100)),0)</f>
        <v>-924.917293233083</v>
      </c>
      <c r="P181" s="0" t="n">
        <f aca="false">IF(Source!BI100=2,(IF(Source!BC100&lt;&gt;0,Source!O100/Source!BC100,Source!O100)),0)</f>
        <v>0</v>
      </c>
      <c r="Q181" s="0" t="n">
        <f aca="false">IF(Source!BI100=3,(IF(Source!BC100&lt;&gt;0,Source!O100/Source!BC100,Source!O100)),0)</f>
        <v>0</v>
      </c>
      <c r="R181" s="0" t="n">
        <f aca="false">IF(Source!BI100=4,(IF(Source!BC100&lt;&gt;0,Source!O100/Source!BC100,Source!O100)),0)</f>
        <v>0</v>
      </c>
      <c r="S181" s="0" t="n">
        <f aca="false">IF(Source!BI100=1,Source!O100+Source!X100+Source!Y100,0)</f>
        <v>-4920.56</v>
      </c>
      <c r="T181" s="0" t="n">
        <f aca="false">IF(Source!BI100=2,Source!O100+Source!X100+Source!Y100,0)</f>
        <v>0</v>
      </c>
      <c r="U181" s="0" t="n">
        <f aca="false">IF(Source!BI100=3,Source!O100+Source!X100+Source!Y100,0)</f>
        <v>0</v>
      </c>
      <c r="V181" s="0" t="n">
        <f aca="false">IF(Source!BI100=4,Source!O100+Source!X100+Source!Y100,0)</f>
        <v>0</v>
      </c>
      <c r="W181" s="0" t="n">
        <f aca="false">IF(Source!BS100&lt;&gt;0,Source!R100/Source!BS100,Source!R100)</f>
        <v>-144.518026565465</v>
      </c>
    </row>
    <row r="182" customFormat="false" ht="15.7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46" t="n">
        <f aca="false">IF(Source!BA94&lt;&gt;0,Source!S94/Source!BA94,Source!S94)+IF(Source!BB94&lt;&gt;0,Source!Q94/Source!BB94,Source!Q94)+H172+H173+H174+H176+H177+H178+H179+H180+H181</f>
        <v>375740.679352903</v>
      </c>
      <c r="I182" s="47"/>
      <c r="J182" s="47"/>
      <c r="K182" s="46" t="n">
        <f aca="false">Source!S94+Source!Q94+K172+K173+K174+K176+K177+K178+K179+K180+K181</f>
        <v>598868.11</v>
      </c>
      <c r="L182" s="47" t="n">
        <f aca="false">Source!U94</f>
        <v>428.38697</v>
      </c>
      <c r="M182" s="48" t="n">
        <f aca="false">H182</f>
        <v>375740.679352903</v>
      </c>
      <c r="N182" s="0" t="n">
        <f aca="false">IF(Source!BA94&lt;&gt;0,Source!S94/Source!BA94,Source!S94)</f>
        <v>3405.68595825427</v>
      </c>
      <c r="O182" s="0" t="n">
        <f aca="false">IF(Source!BI94=1,(IF(Source!BA94&lt;&gt;0,Source!S94/Source!BA94,Source!S94)+IF(Source!BB94&lt;&gt;0,Source!Q94/Source!BB94,Source!Q94)+IF(Source!BC94&lt;&gt;0,Source!P94/Source!BC94,Source!P94)+((Source!BZ94/100)*((Source!S94/IF(Source!BA94&lt;&gt;0,Source!BA94,1))+(Source!R94/IF(Source!BS94&lt;&gt;0,Source!BS94,1))))+((Source!CA94/100)*((Source!S94/IF(Source!BA94&lt;&gt;0,Source!BA94,1))+(Source!R94/IF(Source!BS94&lt;&gt;0,Source!BS94,1))))),0)</f>
        <v>116513.612324529</v>
      </c>
      <c r="P182" s="0" t="n">
        <f aca="false">IF(Source!BI94=2,(IF(Source!BA94&lt;&gt;0,Source!S94/Source!BA94,Source!S94)+IF(Source!BB94&lt;&gt;0,Source!Q94/Source!BB94,Source!Q94)+IF(Source!BC94&lt;&gt;0,Source!P94/Source!BC94,Source!P94)+((Source!BZ94/100)*((Source!S94/IF(Source!BA94&lt;&gt;0,Source!BA94,1))+(Source!R94/IF(Source!BS94&lt;&gt;0,Source!BS94,1))))+((Source!CA94/100)*((Source!S94/IF(Source!BA94&lt;&gt;0,Source!BA94,1))+(Source!R94/IF(Source!BS94&lt;&gt;0,Source!BS94,1))))),0)</f>
        <v>0</v>
      </c>
      <c r="Q182" s="0" t="n">
        <f aca="false">IF(Source!BI94=3,(IF(Source!BA94&lt;&gt;0,Source!S94/Source!BA94,Source!S94)+IF(Source!BB94&lt;&gt;0,Source!Q94/Source!BB94,Source!Q94)+IF(Source!BC94&lt;&gt;0,Source!P94/Source!BC94,Source!P94)+((Source!BZ94/100)*((Source!S94/IF(Source!BA94&lt;&gt;0,Source!BA94,1))+(Source!R94/IF(Source!BS94&lt;&gt;0,Source!BS94,1))))+((Source!CA94/100)*((Source!S94/IF(Source!BA94&lt;&gt;0,Source!BA94,1))+(Source!R94/IF(Source!BS94&lt;&gt;0,Source!BS94,1))))),0)</f>
        <v>0</v>
      </c>
      <c r="R182" s="0" t="n">
        <f aca="false">IF(Source!BI94=4,(IF(Source!BA94&lt;&gt;0,Source!S94/Source!BA94,Source!S94)+IF(Source!BB94&lt;&gt;0,Source!Q94/Source!BB94,Source!Q94)+IF(Source!BC94&lt;&gt;0,Source!P94/Source!BC94,Source!P94)+((Source!BZ94/100)*((Source!S94/IF(Source!BA94&lt;&gt;0,Source!BA94,1))+(Source!R94/IF(Source!BS94&lt;&gt;0,Source!BS94,1))))+((Source!CA94/100)*((Source!S94/IF(Source!BA94&lt;&gt;0,Source!BA94,1))+(Source!R94/IF(Source!BS94&lt;&gt;0,Source!BS94,1))))),0)</f>
        <v>0</v>
      </c>
      <c r="S182" s="0" t="n">
        <f aca="false">IF(Source!BI94=1,Source!O94+Source!X94+Source!Y94,0)</f>
        <v>532280.03</v>
      </c>
      <c r="T182" s="0" t="n">
        <f aca="false">IF(Source!BI94=2,Source!O94+Source!X94+Source!Y94,0)</f>
        <v>0</v>
      </c>
      <c r="U182" s="0" t="n">
        <f aca="false">IF(Source!BI94=3,Source!O94+Source!X94+Source!Y94,0)</f>
        <v>0</v>
      </c>
      <c r="V182" s="0" t="n">
        <f aca="false">IF(Source!BI94=4,Source!O94+Source!X94+Source!Y94,0)</f>
        <v>0</v>
      </c>
      <c r="W182" s="0" t="n">
        <f aca="false">IF(Source!BS94&lt;&gt;0,Source!R94/Source!BS94,Source!R94)</f>
        <v>167.03605313093</v>
      </c>
    </row>
    <row r="183" customFormat="false" ht="35.25" hidden="false" customHeight="true" outlineLevel="0" collapsed="false">
      <c r="A183" s="32" t="str">
        <f aca="false">Source!E101</f>
        <v>16</v>
      </c>
      <c r="B183" s="32" t="str">
        <f aca="false">Source!F101</f>
        <v>цена поставщика</v>
      </c>
      <c r="C183" s="33" t="str">
        <f aca="false">Source!G101</f>
        <v>Кран башенный КБМ 401П</v>
      </c>
      <c r="D183" s="34" t="str">
        <f aca="false">Source!H101</f>
        <v>маш.-ч</v>
      </c>
      <c r="E183" s="3" t="n">
        <f aca="false">ROUND(Source!I101,6)</f>
        <v>10.705</v>
      </c>
      <c r="F183" s="3" t="n">
        <f aca="false">IF(Source!AK101&lt;&gt;0,Source!AK101,Source!AL101+Source!AM101+Source!AO101)</f>
        <v>932.203</v>
      </c>
      <c r="G183" s="3"/>
      <c r="H183" s="3"/>
      <c r="I183" s="3"/>
      <c r="J183" s="3"/>
      <c r="K183" s="3"/>
      <c r="L183" s="3"/>
    </row>
    <row r="184" customFormat="false" ht="15" hidden="false" customHeight="false" outlineLevel="0" collapsed="false">
      <c r="A184" s="49"/>
      <c r="B184" s="49"/>
      <c r="C184" s="49" t="s">
        <v>64</v>
      </c>
      <c r="D184" s="49"/>
      <c r="E184" s="49"/>
      <c r="F184" s="49" t="n">
        <f aca="false">Source!AM101</f>
        <v>932.203</v>
      </c>
      <c r="G184" s="50" t="n">
        <f aca="false">Source!DE101</f>
        <v>0</v>
      </c>
      <c r="H184" s="51" t="n">
        <f aca="false">IF(Source!BB101&lt;&gt;0,Source!Q101/Source!BB101,Source!Q101)</f>
        <v>9979.23</v>
      </c>
      <c r="I184" s="49" t="str">
        <f aca="false">IF(Source!BO101&lt;&gt;"",Source!BO101,"")</f>
        <v>1</v>
      </c>
      <c r="J184" s="49" t="n">
        <f aca="false">Source!BB101</f>
        <v>1</v>
      </c>
      <c r="K184" s="51" t="n">
        <f aca="false">Source!Q101</f>
        <v>9979.23</v>
      </c>
      <c r="L184" s="49"/>
    </row>
    <row r="185" customFormat="false" ht="15.7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46" t="n">
        <f aca="false">Source!S101/IF(Source!BA101&lt;&gt;0,Source!BA101,1)+Source!Q101/IF(Source!BB101&lt;&gt;0,Source!BB101,1)</f>
        <v>9979.23</v>
      </c>
      <c r="I185" s="47"/>
      <c r="J185" s="47"/>
      <c r="K185" s="46" t="n">
        <f aca="false">Source!S101+Source!Q101</f>
        <v>9979.23</v>
      </c>
      <c r="L185" s="47" t="n">
        <f aca="false">Source!U101</f>
        <v>0</v>
      </c>
      <c r="M185" s="48" t="n">
        <f aca="false">H185</f>
        <v>9979.23</v>
      </c>
      <c r="N185" s="0" t="n">
        <f aca="false">IF(Source!BA101&lt;&gt;0,Source!S101/Source!BA101,Source!S101)</f>
        <v>0</v>
      </c>
      <c r="O185" s="0" t="n">
        <f aca="false">IF(Source!BI101=1,(IF(Source!BA101&lt;&gt;0,Source!S101/Source!BA101,Source!S101)+IF(Source!BB101&lt;&gt;0,Source!Q101/Source!BB101,Source!Q101)+IF(Source!BC101&lt;&gt;0,Source!P101/Source!BC101,Source!P101)+((Source!BZ101/100)*((Source!S101/IF(Source!BA101&lt;&gt;0,Source!BA101,1))+(Source!R101/IF(Source!BS101&lt;&gt;0,Source!BS101,1))))+((Source!CA101/100)*((Source!S101/IF(Source!BA101&lt;&gt;0,Source!BA101,1))+(Source!R101/IF(Source!BS101&lt;&gt;0,Source!BS101,1))))),0)</f>
        <v>0</v>
      </c>
      <c r="P185" s="0" t="n">
        <f aca="false">IF(Source!BI101=2,(IF(Source!BA101&lt;&gt;0,Source!S101/Source!BA101,Source!S101)+IF(Source!BB101&lt;&gt;0,Source!Q101/Source!BB101,Source!Q101)+IF(Source!BC101&lt;&gt;0,Source!P101/Source!BC101,Source!P101)+((Source!BZ101/100)*((Source!S101/IF(Source!BA101&lt;&gt;0,Source!BA101,1))+(Source!R101/IF(Source!BS101&lt;&gt;0,Source!BS101,1))))+((Source!CA101/100)*((Source!S101/IF(Source!BA101&lt;&gt;0,Source!BA101,1))+(Source!R101/IF(Source!BS101&lt;&gt;0,Source!BS101,1))))),0)</f>
        <v>0</v>
      </c>
      <c r="Q185" s="0" t="n">
        <f aca="false">IF(Source!BI101=3,(IF(Source!BA101&lt;&gt;0,Source!S101/Source!BA101,Source!S101)+IF(Source!BB101&lt;&gt;0,Source!Q101/Source!BB101,Source!Q101)+IF(Source!BC101&lt;&gt;0,Source!P101/Source!BC101,Source!P101)+((Source!BZ101/100)*((Source!S101/IF(Source!BA101&lt;&gt;0,Source!BA101,1))+(Source!R101/IF(Source!BS101&lt;&gt;0,Source!BS101,1))))+((Source!CA101/100)*((Source!S101/IF(Source!BA101&lt;&gt;0,Source!BA101,1))+(Source!R101/IF(Source!BS101&lt;&gt;0,Source!BS101,1))))),0)</f>
        <v>0</v>
      </c>
      <c r="R185" s="0" t="n">
        <f aca="false">IF(Source!BI101=4,(IF(Source!BA101&lt;&gt;0,Source!S101/Source!BA101,Source!S101)+IF(Source!BB101&lt;&gt;0,Source!Q101/Source!BB101,Source!Q101)+IF(Source!BC101&lt;&gt;0,Source!P101/Source!BC101,Source!P101)+((Source!BZ101/100)*((Source!S101/IF(Source!BA101&lt;&gt;0,Source!BA101,1))+(Source!R101/IF(Source!BS101&lt;&gt;0,Source!BS101,1))))+((Source!CA101/100)*((Source!S101/IF(Source!BA101&lt;&gt;0,Source!BA101,1))+(Source!R101/IF(Source!BS101&lt;&gt;0,Source!BS101,1))))),0)</f>
        <v>9979.23</v>
      </c>
      <c r="S185" s="0" t="n">
        <f aca="false">IF(Source!BI101=1,Source!O101+Source!X101+Source!Y101,0)</f>
        <v>0</v>
      </c>
      <c r="T185" s="0" t="n">
        <f aca="false">IF(Source!BI101=2,Source!O101+Source!X101+Source!Y101,0)</f>
        <v>0</v>
      </c>
      <c r="U185" s="0" t="n">
        <f aca="false">IF(Source!BI101=3,Source!O101+Source!X101+Source!Y101,0)</f>
        <v>0</v>
      </c>
      <c r="V185" s="0" t="n">
        <f aca="false">IF(Source!BI101=4,Source!O101+Source!X101+Source!Y101,0)</f>
        <v>9979.23</v>
      </c>
      <c r="W185" s="0" t="n">
        <f aca="false">IF(Source!BS101&lt;&gt;0,Source!R101/Source!BS101,Source!R101)</f>
        <v>0</v>
      </c>
    </row>
    <row r="187" s="47" customFormat="true" ht="15.75" hidden="false" customHeight="false" outlineLevel="0" collapsed="false">
      <c r="C187" s="47" t="s">
        <v>74</v>
      </c>
      <c r="G187" s="54" t="n">
        <f aca="false">SUM(M111:M186)</f>
        <v>25411430.7101494</v>
      </c>
      <c r="H187" s="54"/>
      <c r="J187" s="54" t="n">
        <f aca="false">ROUND(Source!AB72+Source!AK72+Source!AL72+Source!AE72*0/100,2)</f>
        <v>34590867.28</v>
      </c>
      <c r="K187" s="54"/>
      <c r="L187" s="47" t="n">
        <f aca="false">Source!AH72</f>
        <v>24963.17</v>
      </c>
      <c r="N187" s="46" t="n">
        <f aca="false">SUM(N111:N186)</f>
        <v>200216.165085389</v>
      </c>
      <c r="O187" s="46" t="n">
        <f aca="false">SUM(O111:O186)</f>
        <v>22655965.7901494</v>
      </c>
      <c r="P187" s="46" t="n">
        <f aca="false">SUM(P111:P186)</f>
        <v>0</v>
      </c>
      <c r="Q187" s="46" t="n">
        <f aca="false">SUM(Q111:Q186)</f>
        <v>0</v>
      </c>
      <c r="R187" s="46" t="n">
        <f aca="false">SUM(R111:R186)</f>
        <v>2755464.92</v>
      </c>
      <c r="S187" s="46" t="n">
        <f aca="false">SUM(S111:S186)</f>
        <v>31835402.36</v>
      </c>
      <c r="T187" s="46" t="n">
        <f aca="false">SUM(T111:T186)</f>
        <v>0</v>
      </c>
      <c r="U187" s="46" t="n">
        <f aca="false">SUM(U111:U186)</f>
        <v>0</v>
      </c>
      <c r="V187" s="46" t="n">
        <f aca="false">SUM(V111:V186)</f>
        <v>2755464.92</v>
      </c>
      <c r="W187" s="47" t="n">
        <f aca="false">SUM(W111:W186)</f>
        <v>4632.37855787476</v>
      </c>
    </row>
    <row r="190" s="4" customFormat="true" ht="18" hidden="true" customHeight="false" outlineLevel="0" collapsed="false">
      <c r="C190" s="4" t="s">
        <v>78</v>
      </c>
      <c r="G190" s="56" t="n">
        <f aca="false">G107+G187</f>
        <v>49512721.5825702</v>
      </c>
      <c r="H190" s="56"/>
      <c r="J190" s="56" t="n">
        <f aca="false">ROUND(Source!O117+Source!X117+Source!Y117+Source!R117*0/100,2)</f>
        <v>66578374.66</v>
      </c>
      <c r="K190" s="56"/>
      <c r="L190" s="4" t="n">
        <f aca="false">Source!U117</f>
        <v>49732.16</v>
      </c>
      <c r="N190" s="57" t="n">
        <f aca="false">N107+N187</f>
        <v>398833.0028463</v>
      </c>
      <c r="O190" s="57" t="n">
        <f aca="false">O107+O187</f>
        <v>42612523.0025702</v>
      </c>
      <c r="P190" s="57" t="n">
        <f aca="false">P107+P187</f>
        <v>0</v>
      </c>
      <c r="Q190" s="57" t="n">
        <f aca="false">Q107+Q187</f>
        <v>0</v>
      </c>
      <c r="R190" s="57" t="n">
        <f aca="false">R107+R187</f>
        <v>6900198.58</v>
      </c>
      <c r="S190" s="57" t="n">
        <f aca="false">S107+S187</f>
        <v>59678176.08</v>
      </c>
      <c r="T190" s="57" t="n">
        <f aca="false">T107+T187</f>
        <v>0</v>
      </c>
      <c r="U190" s="57" t="n">
        <f aca="false">U107+U187</f>
        <v>0</v>
      </c>
      <c r="V190" s="57" t="n">
        <f aca="false">V107+V187</f>
        <v>6900198.58</v>
      </c>
      <c r="W190" s="4" t="n">
        <f aca="false">W107+W187</f>
        <v>9902.85009487665</v>
      </c>
    </row>
    <row r="192" customFormat="false" ht="18" hidden="false" customHeight="true" outlineLevel="0" collapsed="false">
      <c r="C192" s="4" t="s">
        <v>79</v>
      </c>
      <c r="D192" s="55" t="str">
        <f aca="false">Source!G117</f>
        <v>Новая локальная смета</v>
      </c>
      <c r="E192" s="55"/>
      <c r="F192" s="55"/>
      <c r="G192" s="55"/>
      <c r="H192" s="55"/>
      <c r="I192" s="55"/>
      <c r="J192" s="55"/>
      <c r="K192" s="55"/>
    </row>
    <row r="193" customFormat="false" ht="18" hidden="false" customHeight="true" outlineLevel="0" collapsed="false">
      <c r="C193" s="58" t="str">
        <f aca="false">Source!H133</f>
        <v>ИТОГО</v>
      </c>
      <c r="D193" s="58"/>
      <c r="E193" s="58"/>
      <c r="F193" s="58"/>
      <c r="G193" s="58"/>
      <c r="H193" s="58"/>
      <c r="I193" s="58"/>
      <c r="J193" s="59" t="n">
        <f aca="false">Source!F133</f>
        <v>66578374.66</v>
      </c>
      <c r="K193" s="59"/>
      <c r="L193" s="60"/>
    </row>
    <row r="194" customFormat="false" ht="18" hidden="false" customHeight="true" outlineLevel="0" collapsed="false">
      <c r="C194" s="58" t="str">
        <f aca="false">Source!H136</f>
        <v>ЗИМНЕЕ УДОРОЖАНИЕ %</v>
      </c>
      <c r="D194" s="58"/>
      <c r="E194" s="58"/>
      <c r="F194" s="58"/>
      <c r="G194" s="58"/>
      <c r="H194" s="58"/>
      <c r="I194" s="58"/>
      <c r="J194" s="59" t="n">
        <f aca="false">Source!F136</f>
        <v>2.88</v>
      </c>
      <c r="K194" s="59"/>
      <c r="L194" s="60"/>
    </row>
    <row r="195" customFormat="false" ht="18" hidden="false" customHeight="true" outlineLevel="0" collapsed="false">
      <c r="C195" s="58" t="str">
        <f aca="false">Source!H137</f>
        <v>С ЗИМНИМ УДОРОЖАНИЕМ</v>
      </c>
      <c r="D195" s="58"/>
      <c r="E195" s="58"/>
      <c r="F195" s="58"/>
      <c r="G195" s="58"/>
      <c r="H195" s="58"/>
      <c r="I195" s="58"/>
      <c r="J195" s="59" t="n">
        <f aca="false">Source!F137</f>
        <v>68495831.85</v>
      </c>
      <c r="K195" s="59"/>
      <c r="L195" s="60"/>
    </row>
    <row r="196" customFormat="false" ht="18" hidden="false" customHeight="true" outlineLevel="0" collapsed="false">
      <c r="C196" s="58" t="str">
        <f aca="false">Source!H140</f>
        <v>НДС 18%</v>
      </c>
      <c r="D196" s="58"/>
      <c r="E196" s="58"/>
      <c r="F196" s="58"/>
      <c r="G196" s="58"/>
      <c r="H196" s="58"/>
      <c r="I196" s="58"/>
      <c r="J196" s="59" t="n">
        <f aca="false">Source!F140</f>
        <v>12329249.73</v>
      </c>
      <c r="K196" s="59"/>
      <c r="L196" s="60"/>
    </row>
    <row r="197" customFormat="false" ht="18" hidden="false" customHeight="true" outlineLevel="0" collapsed="false">
      <c r="C197" s="58" t="str">
        <f aca="false">Source!H141</f>
        <v>ВСЕГО</v>
      </c>
      <c r="D197" s="58"/>
      <c r="E197" s="58"/>
      <c r="F197" s="58"/>
      <c r="G197" s="58"/>
      <c r="H197" s="58"/>
      <c r="I197" s="58"/>
      <c r="J197" s="59" t="n">
        <f aca="false">Source!F141</f>
        <v>80825081.56</v>
      </c>
      <c r="K197" s="59"/>
      <c r="L197" s="60"/>
    </row>
    <row r="201" s="13" customFormat="true" ht="12.75" hidden="false" customHeight="false" outlineLevel="0" collapsed="false">
      <c r="A201" s="13" t="s">
        <v>80</v>
      </c>
      <c r="C201" s="61" t="str">
        <f aca="false">IF(Source!AO12&lt;&gt;"",Source!AO12," ")</f>
        <v> </v>
      </c>
      <c r="D201" s="61"/>
      <c r="E201" s="61"/>
      <c r="F201" s="61"/>
      <c r="G201" s="61"/>
      <c r="H201" s="13" t="str">
        <f aca="false">IF(Source!R12&lt;&gt;"",Source!R12," ")</f>
        <v> </v>
      </c>
    </row>
    <row r="202" s="1" customFormat="true" ht="11.25" hidden="false" customHeight="false" outlineLevel="0" collapsed="false">
      <c r="C202" s="62" t="s">
        <v>81</v>
      </c>
      <c r="D202" s="62"/>
      <c r="E202" s="62"/>
      <c r="F202" s="62"/>
      <c r="G202" s="62"/>
    </row>
    <row r="204" s="13" customFormat="true" ht="12.75" hidden="false" customHeight="false" outlineLevel="0" collapsed="false">
      <c r="A204" s="13" t="s">
        <v>82</v>
      </c>
      <c r="C204" s="61" t="str">
        <f aca="false">IF(Source!AP12&lt;&gt;"",Source!AP12," ")</f>
        <v> </v>
      </c>
      <c r="D204" s="61"/>
      <c r="E204" s="61"/>
      <c r="F204" s="61"/>
      <c r="G204" s="61"/>
      <c r="H204" s="13" t="str">
        <f aca="false">IF(Source!S12&lt;&gt;"",Source!S12," ")</f>
        <v> </v>
      </c>
    </row>
    <row r="205" s="1" customFormat="true" ht="11.25" hidden="false" customHeight="false" outlineLevel="0" collapsed="false">
      <c r="C205" s="62" t="s">
        <v>81</v>
      </c>
      <c r="D205" s="62"/>
      <c r="E205" s="62"/>
      <c r="F205" s="62"/>
      <c r="G205" s="62"/>
    </row>
  </sheetData>
  <mergeCells count="63">
    <mergeCell ref="A2:C2"/>
    <mergeCell ref="G2:L2"/>
    <mergeCell ref="A9:L9"/>
    <mergeCell ref="A10:L10"/>
    <mergeCell ref="G12:H12"/>
    <mergeCell ref="I12:L12"/>
    <mergeCell ref="A14:L14"/>
    <mergeCell ref="A17:L17"/>
    <mergeCell ref="B19:L19"/>
    <mergeCell ref="B20:L20"/>
    <mergeCell ref="A22:L22"/>
    <mergeCell ref="G25:H25"/>
    <mergeCell ref="I25:J25"/>
    <mergeCell ref="C26:F26"/>
    <mergeCell ref="G26:H26"/>
    <mergeCell ref="I26:J26"/>
    <mergeCell ref="K26:L26"/>
    <mergeCell ref="C27:F27"/>
    <mergeCell ref="G27:H27"/>
    <mergeCell ref="I27:J27"/>
    <mergeCell ref="K27:L27"/>
    <mergeCell ref="C28:F28"/>
    <mergeCell ref="G28:H28"/>
    <mergeCell ref="I28:J28"/>
    <mergeCell ref="K28:L28"/>
    <mergeCell ref="C29:F29"/>
    <mergeCell ref="G29:H29"/>
    <mergeCell ref="I29:J29"/>
    <mergeCell ref="K29:L29"/>
    <mergeCell ref="C30:F30"/>
    <mergeCell ref="G30:H30"/>
    <mergeCell ref="I30:J30"/>
    <mergeCell ref="K30:L30"/>
    <mergeCell ref="C31:F31"/>
    <mergeCell ref="G31:H31"/>
    <mergeCell ref="I31:J31"/>
    <mergeCell ref="K31:L31"/>
    <mergeCell ref="C32:F32"/>
    <mergeCell ref="G32:H32"/>
    <mergeCell ref="I32:J32"/>
    <mergeCell ref="K32:L32"/>
    <mergeCell ref="A34:C34"/>
    <mergeCell ref="D41:K41"/>
    <mergeCell ref="G107:H107"/>
    <mergeCell ref="J107:K107"/>
    <mergeCell ref="D109:K109"/>
    <mergeCell ref="G187:H187"/>
    <mergeCell ref="J187:K187"/>
    <mergeCell ref="G190:H190"/>
    <mergeCell ref="J190:K190"/>
    <mergeCell ref="D192:K192"/>
    <mergeCell ref="C193:I193"/>
    <mergeCell ref="J193:K193"/>
    <mergeCell ref="C194:I194"/>
    <mergeCell ref="J194:K194"/>
    <mergeCell ref="C195:I195"/>
    <mergeCell ref="J195:K195"/>
    <mergeCell ref="C196:I196"/>
    <mergeCell ref="J196:K196"/>
    <mergeCell ref="C197:I197"/>
    <mergeCell ref="J197:K197"/>
    <mergeCell ref="C202:G202"/>
    <mergeCell ref="C205:G205"/>
  </mergeCells>
  <printOptions headings="false" gridLines="false" gridLinesSet="true" horizontalCentered="false" verticalCentered="false"/>
  <pageMargins left="0.7875" right="0.196527777777778" top="0.229861111111111" bottom="0.279861111111111" header="0.118055555555556" footer="0.11805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false" showOutlineSymbols="true" defaultGridColor="true" view="normal" topLeftCell="A13" colorId="64" zoomScale="105" zoomScaleNormal="105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14"/>
    <col collapsed="false" customWidth="true" hidden="false" outlineLevel="0" max="3" min="3" style="0" width="52.7"/>
    <col collapsed="false" customWidth="true" hidden="false" outlineLevel="0" max="7" min="7" style="0" width="11.28"/>
    <col collapsed="false" customWidth="true" hidden="false" outlineLevel="0" max="8" min="8" style="0" width="14.85"/>
    <col collapsed="false" customWidth="true" hidden="false" outlineLevel="0" max="10" min="10" style="0" width="10.13"/>
    <col collapsed="false" customWidth="true" hidden="false" outlineLevel="0" max="11" min="11" style="0" width="14.85"/>
    <col collapsed="false" customWidth="false" hidden="true" outlineLevel="0" max="23" min="13" style="0" width="9.06"/>
  </cols>
  <sheetData>
    <row r="1" s="1" customFormat="true" ht="11.25" hidden="false" customHeight="false" outlineLevel="0" collapsed="false">
      <c r="A1" s="1" t="str">
        <f aca="false">Source!B1</f>
        <v>Smeta.ru  (495) 974-1589</v>
      </c>
    </row>
    <row r="5" customFormat="false" ht="20.25" hidden="false" customHeight="false" outlineLevel="0" collapsed="false">
      <c r="A5" s="7" t="str">
        <f aca="false">IF(Source!G4&lt;&gt;"",Source!G4,IF(Source!F4&lt;&gt;"",Source!F4,IF(Source!G5&lt;&gt;"",Source!G5,IF(Source!F5&lt;&gt;"",Source!F5,IF(Source!G6&lt;&gt;"",Source!G6,IF(Source!F6&lt;&gt;"",Source!F6," "))))))</f>
        <v> 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8" customFormat="false" ht="13.5" hidden="false" customHeight="true" outlineLevel="0" collapsed="false">
      <c r="G8" s="9" t="s">
        <v>9</v>
      </c>
      <c r="H8" s="9"/>
      <c r="I8" s="10" t="str">
        <f aca="false">Source!F12</f>
        <v>Новый объект</v>
      </c>
      <c r="J8" s="10"/>
      <c r="K8" s="10"/>
      <c r="L8" s="10"/>
    </row>
    <row r="10" customFormat="false" ht="12.75" hidden="false" customHeight="true" outlineLevel="0" collapsed="false">
      <c r="A10" s="12" t="str">
        <f aca="false">CONCATENATE("ЛОКАЛЬНАЯ СМЕТА №  ",Source!F20)</f>
        <v>ЛОКАЛЬНАЯ СМЕТА №  Новая локальная смета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2" customFormat="false" ht="14.25" hidden="false" customHeight="false" outlineLevel="0" collapsed="false">
      <c r="B12" s="63" t="str">
        <f aca="false">Source!G20</f>
        <v>Новая локальная смета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</row>
    <row r="14" customFormat="false" ht="18.75" hidden="false" customHeight="true" outlineLevel="0" collapsed="false">
      <c r="A14" s="13" t="s">
        <v>12</v>
      </c>
      <c r="B14" s="14" t="str">
        <f aca="false">IF(Source!G12&lt;&gt;"",Source!G12,Source!F12)</f>
        <v>Монолитные стены и перекрытия 1-6 этаж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2.75" hidden="false" customHeight="true" outlineLevel="0" collapsed="false">
      <c r="B15" s="8" t="s">
        <v>13</v>
      </c>
      <c r="C15" s="8"/>
      <c r="D15" s="8"/>
      <c r="E15" s="8"/>
      <c r="F15" s="8"/>
      <c r="G15" s="8"/>
      <c r="H15" s="8"/>
      <c r="I15" s="8"/>
      <c r="J15" s="8"/>
      <c r="K15" s="8"/>
      <c r="L15" s="8"/>
    </row>
    <row r="17" customFormat="false" ht="15" hidden="false" customHeight="true" outlineLevel="0" collapsed="false">
      <c r="A17" s="15" t="str">
        <f aca="false">CONCATENATE("Основание: ",Source!J12)</f>
        <v>Основание: 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9" customFormat="false" ht="12.75" hidden="false" customHeight="false" outlineLevel="0" collapsed="false">
      <c r="E19" s="13"/>
      <c r="F19" s="13"/>
      <c r="G19" s="13"/>
      <c r="H19" s="13"/>
      <c r="I19" s="13"/>
      <c r="J19" s="13"/>
    </row>
    <row r="20" customFormat="false" ht="12.75" hidden="false" customHeight="true" outlineLevel="0" collapsed="false">
      <c r="E20" s="16"/>
      <c r="F20" s="16"/>
      <c r="G20" s="17" t="s">
        <v>14</v>
      </c>
      <c r="H20" s="17"/>
      <c r="I20" s="17" t="s">
        <v>15</v>
      </c>
      <c r="J20" s="17"/>
    </row>
    <row r="21" customFormat="false" ht="15.75" hidden="false" customHeight="false" outlineLevel="0" collapsed="false">
      <c r="C21" s="18" t="s">
        <v>16</v>
      </c>
      <c r="D21" s="18"/>
      <c r="E21" s="18"/>
      <c r="F21" s="18"/>
      <c r="G21" s="19" t="n">
        <f aca="false">G185/1000</f>
        <v>49512.7215825702</v>
      </c>
      <c r="H21" s="19"/>
      <c r="I21" s="19" t="n">
        <f aca="false">(Source!F141/1000)</f>
        <v>80825.08156</v>
      </c>
      <c r="J21" s="19"/>
      <c r="K21" s="20" t="s">
        <v>17</v>
      </c>
      <c r="L21" s="20"/>
    </row>
    <row r="22" customFormat="false" ht="15" hidden="false" customHeight="true" outlineLevel="0" collapsed="false">
      <c r="C22" s="21" t="s">
        <v>18</v>
      </c>
      <c r="D22" s="21"/>
      <c r="E22" s="21"/>
      <c r="F22" s="21"/>
      <c r="G22" s="19" t="n">
        <f aca="false">O185/1000</f>
        <v>42612.5230025702</v>
      </c>
      <c r="H22" s="19"/>
      <c r="I22" s="19" t="n">
        <f aca="false">S185/1000</f>
        <v>59678.17608</v>
      </c>
      <c r="J22" s="19"/>
      <c r="K22" s="20" t="s">
        <v>17</v>
      </c>
      <c r="L22" s="20"/>
    </row>
    <row r="23" customFormat="false" ht="15" hidden="false" customHeight="false" outlineLevel="0" collapsed="false">
      <c r="C23" s="21" t="s">
        <v>19</v>
      </c>
      <c r="D23" s="21"/>
      <c r="E23" s="21"/>
      <c r="F23" s="21"/>
      <c r="G23" s="19" t="n">
        <f aca="false">P185/1000</f>
        <v>0</v>
      </c>
      <c r="H23" s="19"/>
      <c r="I23" s="19" t="n">
        <f aca="false">T185/1000</f>
        <v>0</v>
      </c>
      <c r="J23" s="19"/>
      <c r="K23" s="20" t="s">
        <v>17</v>
      </c>
      <c r="L23" s="20"/>
    </row>
    <row r="24" customFormat="false" ht="15" hidden="false" customHeight="false" outlineLevel="0" collapsed="false">
      <c r="C24" s="21" t="s">
        <v>20</v>
      </c>
      <c r="D24" s="21"/>
      <c r="E24" s="21"/>
      <c r="F24" s="21"/>
      <c r="G24" s="19" t="n">
        <f aca="false">Q185/1000</f>
        <v>0</v>
      </c>
      <c r="H24" s="19"/>
      <c r="I24" s="19" t="n">
        <f aca="false">U185/1000</f>
        <v>0</v>
      </c>
      <c r="J24" s="19"/>
      <c r="K24" s="20" t="s">
        <v>17</v>
      </c>
      <c r="L24" s="20"/>
    </row>
    <row r="25" customFormat="false" ht="15" hidden="false" customHeight="false" outlineLevel="0" collapsed="false">
      <c r="C25" s="21" t="s">
        <v>21</v>
      </c>
      <c r="D25" s="21"/>
      <c r="E25" s="21"/>
      <c r="F25" s="21"/>
      <c r="G25" s="19" t="n">
        <f aca="false">R185/1000</f>
        <v>6900.19858</v>
      </c>
      <c r="H25" s="19"/>
      <c r="I25" s="19" t="n">
        <f aca="false">V185/1000</f>
        <v>6900.19858</v>
      </c>
      <c r="J25" s="19"/>
      <c r="K25" s="20" t="s">
        <v>17</v>
      </c>
      <c r="L25" s="20"/>
    </row>
    <row r="26" customFormat="false" ht="15.75" hidden="false" customHeight="false" outlineLevel="0" collapsed="false">
      <c r="C26" s="18" t="s">
        <v>22</v>
      </c>
      <c r="D26" s="18"/>
      <c r="E26" s="18"/>
      <c r="F26" s="18"/>
      <c r="G26" s="19" t="n">
        <f aca="false">(Source!U22)</f>
        <v>49732.16</v>
      </c>
      <c r="H26" s="19"/>
      <c r="I26" s="19" t="n">
        <f aca="false">(Source!U22)</f>
        <v>49732.16</v>
      </c>
      <c r="J26" s="19"/>
      <c r="K26" s="20" t="s">
        <v>23</v>
      </c>
      <c r="L26" s="20"/>
    </row>
    <row r="27" customFormat="false" ht="15.75" hidden="false" customHeight="false" outlineLevel="0" collapsed="false">
      <c r="C27" s="18" t="s">
        <v>24</v>
      </c>
      <c r="D27" s="18"/>
      <c r="E27" s="18"/>
      <c r="F27" s="18"/>
      <c r="G27" s="19" t="n">
        <f aca="false">(N185+W185)/1000</f>
        <v>408.735852941177</v>
      </c>
      <c r="H27" s="19"/>
      <c r="I27" s="19" t="n">
        <f aca="false">(Source!S22/1000)</f>
        <v>4203.69985</v>
      </c>
      <c r="J27" s="19"/>
      <c r="K27" s="20" t="s">
        <v>17</v>
      </c>
      <c r="L27" s="20"/>
    </row>
    <row r="29" customFormat="false" ht="12.75" hidden="false" customHeight="false" outlineLevel="0" collapsed="false">
      <c r="A29" s="22" t="s">
        <v>25</v>
      </c>
      <c r="B29" s="22"/>
      <c r="C29" s="22"/>
      <c r="D29" s="13"/>
      <c r="E29" s="13"/>
      <c r="F29" s="13"/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24" t="s">
        <v>26</v>
      </c>
      <c r="G30" s="24" t="s">
        <v>27</v>
      </c>
      <c r="H30" s="24" t="s">
        <v>28</v>
      </c>
      <c r="I30" s="24" t="s">
        <v>29</v>
      </c>
      <c r="J30" s="24" t="s">
        <v>30</v>
      </c>
      <c r="K30" s="24" t="s">
        <v>28</v>
      </c>
      <c r="L30" s="24" t="s">
        <v>31</v>
      </c>
    </row>
    <row r="31" customFormat="false" ht="15" hidden="false" customHeight="false" outlineLevel="0" collapsed="false">
      <c r="A31" s="25" t="s">
        <v>32</v>
      </c>
      <c r="B31" s="25" t="s">
        <v>33</v>
      </c>
      <c r="C31" s="26"/>
      <c r="D31" s="25" t="s">
        <v>34</v>
      </c>
      <c r="E31" s="25" t="s">
        <v>35</v>
      </c>
      <c r="F31" s="25" t="s">
        <v>36</v>
      </c>
      <c r="G31" s="25" t="s">
        <v>37</v>
      </c>
      <c r="H31" s="25" t="s">
        <v>38</v>
      </c>
      <c r="I31" s="25" t="s">
        <v>39</v>
      </c>
      <c r="J31" s="25" t="s">
        <v>40</v>
      </c>
      <c r="K31" s="25" t="s">
        <v>41</v>
      </c>
      <c r="L31" s="25" t="s">
        <v>42</v>
      </c>
    </row>
    <row r="32" customFormat="false" ht="15" hidden="false" customHeight="false" outlineLevel="0" collapsed="false">
      <c r="A32" s="25" t="s">
        <v>43</v>
      </c>
      <c r="B32" s="25" t="s">
        <v>44</v>
      </c>
      <c r="C32" s="25" t="s">
        <v>45</v>
      </c>
      <c r="D32" s="25" t="s">
        <v>46</v>
      </c>
      <c r="E32" s="25" t="s">
        <v>47</v>
      </c>
      <c r="F32" s="25" t="s">
        <v>48</v>
      </c>
      <c r="G32" s="25" t="s">
        <v>49</v>
      </c>
      <c r="H32" s="25" t="s">
        <v>50</v>
      </c>
      <c r="I32" s="25" t="s">
        <v>51</v>
      </c>
      <c r="J32" s="25" t="s">
        <v>51</v>
      </c>
      <c r="K32" s="25" t="s">
        <v>52</v>
      </c>
      <c r="L32" s="25" t="s">
        <v>53</v>
      </c>
    </row>
    <row r="33" customFormat="false" ht="15" hidden="false" customHeight="false" outlineLevel="0" collapsed="false">
      <c r="A33" s="26"/>
      <c r="B33" s="25" t="s">
        <v>54</v>
      </c>
      <c r="C33" s="26"/>
      <c r="D33" s="25" t="s">
        <v>55</v>
      </c>
      <c r="E33" s="26"/>
      <c r="F33" s="25" t="s">
        <v>56</v>
      </c>
      <c r="G33" s="25" t="s">
        <v>40</v>
      </c>
      <c r="H33" s="25" t="s">
        <v>57</v>
      </c>
      <c r="I33" s="25" t="s">
        <v>58</v>
      </c>
      <c r="J33" s="25" t="s">
        <v>58</v>
      </c>
      <c r="K33" s="25" t="s">
        <v>59</v>
      </c>
      <c r="L33" s="25"/>
    </row>
    <row r="34" customFormat="false" ht="15" hidden="false" customHeight="false" outlineLevel="0" collapsed="false">
      <c r="A34" s="27"/>
      <c r="B34" s="28" t="s">
        <v>60</v>
      </c>
      <c r="C34" s="27"/>
      <c r="D34" s="27"/>
      <c r="E34" s="27"/>
      <c r="F34" s="27"/>
      <c r="G34" s="28"/>
      <c r="H34" s="28"/>
      <c r="I34" s="28"/>
      <c r="J34" s="28"/>
      <c r="K34" s="28"/>
      <c r="L34" s="28"/>
    </row>
    <row r="35" customFormat="false" ht="15" hidden="false" customHeight="false" outlineLevel="0" collapsed="false">
      <c r="A35" s="29" t="n">
        <v>1</v>
      </c>
      <c r="B35" s="29" t="n">
        <v>2</v>
      </c>
      <c r="C35" s="29" t="n">
        <v>3</v>
      </c>
      <c r="D35" s="29" t="n">
        <v>4</v>
      </c>
      <c r="E35" s="29" t="n">
        <v>5</v>
      </c>
      <c r="F35" s="29" t="n">
        <v>6</v>
      </c>
      <c r="G35" s="29" t="n">
        <v>7</v>
      </c>
      <c r="H35" s="29" t="n">
        <v>8</v>
      </c>
      <c r="I35" s="29" t="n">
        <v>9</v>
      </c>
      <c r="J35" s="29" t="n">
        <v>10</v>
      </c>
      <c r="K35" s="29" t="n">
        <v>11</v>
      </c>
      <c r="L35" s="29" t="n">
        <v>12</v>
      </c>
    </row>
    <row r="36" customFormat="false" ht="18" hidden="false" customHeight="false" outlineLevel="0" collapsed="false">
      <c r="C36" s="30" t="s">
        <v>61</v>
      </c>
      <c r="D36" s="31" t="str">
        <f aca="false">IF(Source!C12="1",Source!F24,Source!G24)</f>
        <v>Стены</v>
      </c>
      <c r="E36" s="31"/>
      <c r="F36" s="31"/>
      <c r="G36" s="31"/>
      <c r="H36" s="31"/>
      <c r="I36" s="31"/>
      <c r="J36" s="31"/>
      <c r="K36" s="31"/>
    </row>
    <row r="38" customFormat="false" ht="75" hidden="false" customHeight="false" outlineLevel="0" collapsed="false">
      <c r="A38" s="32" t="str">
        <f aca="false">Source!E28</f>
        <v>1</v>
      </c>
      <c r="B38" s="32" t="s">
        <v>62</v>
      </c>
      <c r="C38" s="33" t="str">
        <f aca="false">CONCATENATE(Source!G28,"  ",Source!CN28)</f>
        <v>Монтаж и демонтаж крупнощитовой опалубки стен  Поправка: 06_3.6.2  Наименование:  Возведение конструкций в скользящей опалубке и переставных видах опалубки при высоте общественных и жилых зданий,27 м</v>
      </c>
      <c r="D38" s="34" t="str">
        <f aca="false">Source!H28</f>
        <v>10 м2</v>
      </c>
      <c r="E38" s="3" t="n">
        <f aca="false">ROUND(Source!I28,6)</f>
        <v>1079.03</v>
      </c>
      <c r="F38" s="3" t="n">
        <f aca="false">IF(Source!AK28&lt;&gt;0,Source!AK28,Source!AL28+Source!AM28+Source!AO28)</f>
        <v>549.49</v>
      </c>
      <c r="G38" s="3"/>
      <c r="H38" s="3"/>
      <c r="I38" s="3"/>
      <c r="J38" s="3"/>
      <c r="K38" s="3"/>
      <c r="L38" s="3"/>
    </row>
    <row r="39" customFormat="false" ht="15" hidden="false" customHeight="false" outlineLevel="0" collapsed="false">
      <c r="A39" s="35"/>
      <c r="B39" s="35"/>
      <c r="C39" s="35" t="s">
        <v>63</v>
      </c>
      <c r="D39" s="35"/>
      <c r="E39" s="35"/>
      <c r="F39" s="35" t="n">
        <f aca="false">Source!AO28</f>
        <v>129.56</v>
      </c>
      <c r="G39" s="36" t="str">
        <f aca="false">Source!DG28</f>
        <v>)*0,92</v>
      </c>
      <c r="H39" s="37" t="n">
        <f aca="false">IF(Source!BA28&lt;&gt;0,Source!S28/Source!BA28,Source!S28)</f>
        <v>128615.196394687</v>
      </c>
      <c r="I39" s="35" t="str">
        <f aca="false">IF(Source!BO28&lt;&gt;"",Source!BO28,"")</f>
        <v>06-01-087-1</v>
      </c>
      <c r="J39" s="35" t="n">
        <f aca="false">Source!BA28</f>
        <v>10.54</v>
      </c>
      <c r="K39" s="37" t="n">
        <f aca="false">Source!S28</f>
        <v>1355604.17</v>
      </c>
      <c r="L39" s="35"/>
    </row>
    <row r="40" customFormat="false" ht="15" hidden="false" customHeight="false" outlineLevel="0" collapsed="false">
      <c r="A40" s="35"/>
      <c r="B40" s="35"/>
      <c r="C40" s="35" t="s">
        <v>64</v>
      </c>
      <c r="D40" s="35"/>
      <c r="E40" s="35"/>
      <c r="F40" s="35" t="n">
        <f aca="false">Source!AM28</f>
        <v>419.93</v>
      </c>
      <c r="G40" s="36" t="str">
        <f aca="false">Source!DE28</f>
        <v>)*0,98</v>
      </c>
      <c r="H40" s="37" t="n">
        <f aca="false">IF(Source!BB28&lt;&gt;0,Source!Q28/Source!BB28,Source!Q28)</f>
        <v>444054.725746269</v>
      </c>
      <c r="I40" s="35"/>
      <c r="J40" s="35" t="n">
        <f aca="false">Source!BB28</f>
        <v>5.36</v>
      </c>
      <c r="K40" s="37" t="n">
        <f aca="false">Source!Q28</f>
        <v>2380133.33</v>
      </c>
      <c r="L40" s="35"/>
    </row>
    <row r="41" customFormat="false" ht="15" hidden="false" customHeight="false" outlineLevel="0" collapsed="false">
      <c r="A41" s="35"/>
      <c r="B41" s="35"/>
      <c r="C41" s="35" t="s">
        <v>65</v>
      </c>
      <c r="D41" s="35"/>
      <c r="E41" s="35"/>
      <c r="F41" s="35" t="n">
        <f aca="false">Source!AN28</f>
        <v>57.38</v>
      </c>
      <c r="G41" s="36" t="str">
        <f aca="false">Source!DF28</f>
        <v>)*0,98</v>
      </c>
      <c r="H41" s="38" t="n">
        <f aca="false">IF(Source!BS28&lt;&gt;0,Source!R28/Source!BS28,Source!R28)</f>
        <v>60676.4468690702</v>
      </c>
      <c r="I41" s="35"/>
      <c r="J41" s="35" t="n">
        <f aca="false">Source!BS28</f>
        <v>10.54</v>
      </c>
      <c r="K41" s="39" t="n">
        <f aca="false">Source!R28</f>
        <v>639529.75</v>
      </c>
      <c r="L41" s="35"/>
    </row>
    <row r="42" customFormat="false" ht="15" hidden="false" customHeight="false" outlineLevel="0" collapsed="false">
      <c r="A42" s="35"/>
      <c r="B42" s="35"/>
      <c r="C42" s="35" t="s">
        <v>66</v>
      </c>
      <c r="D42" s="39" t="s">
        <v>67</v>
      </c>
      <c r="E42" s="35"/>
      <c r="F42" s="35" t="n">
        <f aca="false">Source!BZ28</f>
        <v>112.8</v>
      </c>
      <c r="G42" s="35"/>
      <c r="H42" s="37" t="n">
        <f aca="false">(F42/100)*((Source!S28/IF(Source!BA28&lt;&gt;0,Source!BA28,1))+(Source!R28/IF(Source!BS28&lt;&gt;0,Source!BS28,1)))</f>
        <v>213520.973601518</v>
      </c>
      <c r="I42" s="35"/>
      <c r="J42" s="35" t="n">
        <f aca="false">Source!AT28</f>
        <v>112.8</v>
      </c>
      <c r="K42" s="37" t="n">
        <f aca="false">Source!X28</f>
        <v>2250511.06</v>
      </c>
      <c r="L42" s="35"/>
    </row>
    <row r="43" customFormat="false" ht="15" hidden="false" customHeight="false" outlineLevel="0" collapsed="false">
      <c r="A43" s="35"/>
      <c r="B43" s="35"/>
      <c r="C43" s="35" t="s">
        <v>68</v>
      </c>
      <c r="D43" s="39" t="s">
        <v>67</v>
      </c>
      <c r="E43" s="35"/>
      <c r="F43" s="35" t="n">
        <f aca="false">Source!CA28</f>
        <v>77</v>
      </c>
      <c r="G43" s="35"/>
      <c r="H43" s="37" t="n">
        <f aca="false">(F43/100)*((Source!S28/IF(Source!BA28&lt;&gt;0,Source!BA28,1))+(Source!R28/IF(Source!BS28&lt;&gt;0,Source!BS28,1)))</f>
        <v>145754.565313093</v>
      </c>
      <c r="I43" s="35"/>
      <c r="J43" s="35" t="n">
        <f aca="false">Source!AU28</f>
        <v>77</v>
      </c>
      <c r="K43" s="37" t="n">
        <f aca="false">Source!Y28</f>
        <v>1536253.12</v>
      </c>
      <c r="L43" s="35"/>
    </row>
    <row r="44" customFormat="false" ht="15" hidden="false" customHeight="false" outlineLevel="0" collapsed="false">
      <c r="A44" s="35"/>
      <c r="B44" s="35"/>
      <c r="C44" s="35" t="s">
        <v>69</v>
      </c>
      <c r="D44" s="39" t="s">
        <v>70</v>
      </c>
      <c r="E44" s="35" t="n">
        <f aca="false">Source!AQ28</f>
        <v>16.61</v>
      </c>
      <c r="F44" s="35"/>
      <c r="G44" s="36" t="str">
        <f aca="false">Source!DI28</f>
        <v>)*0,92</v>
      </c>
      <c r="H44" s="35"/>
      <c r="I44" s="35"/>
      <c r="J44" s="35"/>
      <c r="K44" s="35"/>
      <c r="L44" s="35" t="n">
        <f aca="false">Source!U28</f>
        <v>16488.873236</v>
      </c>
    </row>
    <row r="45" customFormat="false" ht="105" hidden="false" customHeight="false" outlineLevel="0" collapsed="false">
      <c r="A45" s="40"/>
      <c r="B45" s="40" t="str">
        <f aca="false">Source!F29</f>
        <v>020129</v>
      </c>
      <c r="C45" s="41" t="str">
        <f aca="false">CONCATENATE(Source!G29,"  ",Source!CN29)</f>
        <v>Краны башенные при работе на других видах строительства (кроме монтажа технологического оборудования) 8 т  Поправка: 06_3.6.2  Наименование:  Возведение конструкций в скользящей опалубке и переставных видах опалубки при высоте общественных и жилых зданий,27 м</v>
      </c>
      <c r="D45" s="42" t="str">
        <f aca="false">Source!H29</f>
        <v>маш.-ч</v>
      </c>
      <c r="E45" s="43" t="n">
        <f aca="false">ROUND(Source!I29,6)</f>
        <v>-4111.1043</v>
      </c>
      <c r="F45" s="43" t="n">
        <f aca="false">IF(Source!AL29=0,Source!AK29,Source!AL29)</f>
        <v>86.4</v>
      </c>
      <c r="G45" s="44" t="n">
        <f aca="false">Source!DD29</f>
        <v>0</v>
      </c>
      <c r="H45" s="45" t="n">
        <f aca="false">IF(Source!BC29&lt;&gt;0,Source!O29/Source!BC29,Source!O29)</f>
        <v>-348095.423507463</v>
      </c>
      <c r="I45" s="43"/>
      <c r="J45" s="43" t="n">
        <f aca="false">Source!BC29</f>
        <v>5.36</v>
      </c>
      <c r="K45" s="45" t="n">
        <f aca="false">Source!O29</f>
        <v>-1865791.47</v>
      </c>
      <c r="L45" s="43"/>
      <c r="N45" s="0" t="n">
        <f aca="false">IF(Source!BA29&lt;&gt;0,Source!S29/Source!BA29,Source!S29)</f>
        <v>-0</v>
      </c>
      <c r="O45" s="0" t="n">
        <f aca="false">IF(Source!BI29=1,(IF(Source!BC29&lt;&gt;0,Source!O29/Source!BC29,Source!O29)),0)</f>
        <v>-348095.423507463</v>
      </c>
      <c r="P45" s="0" t="n">
        <f aca="false">IF(Source!BI29=2,(IF(Source!BC29&lt;&gt;0,Source!O29/Source!BC29,Source!O29)),0)</f>
        <v>0</v>
      </c>
      <c r="Q45" s="0" t="n">
        <f aca="false">IF(Source!BI29=3,(IF(Source!BC29&lt;&gt;0,Source!O29/Source!BC29,Source!O29)),0)</f>
        <v>0</v>
      </c>
      <c r="R45" s="0" t="n">
        <f aca="false">IF(Source!BI29=4,(IF(Source!BC29&lt;&gt;0,Source!O29/Source!BC29,Source!O29)),0)</f>
        <v>0</v>
      </c>
      <c r="S45" s="0" t="n">
        <f aca="false">IF(Source!BI29=1,Source!O29+Source!X29+Source!Y29,0)</f>
        <v>-1865791.47</v>
      </c>
      <c r="T45" s="0" t="n">
        <f aca="false">IF(Source!BI29=2,Source!O29+Source!X29+Source!Y29,0)</f>
        <v>0</v>
      </c>
      <c r="U45" s="0" t="n">
        <f aca="false">IF(Source!BI29=3,Source!O29+Source!X29+Source!Y29,0)</f>
        <v>0</v>
      </c>
      <c r="V45" s="0" t="n">
        <f aca="false">IF(Source!BI29=4,Source!O29+Source!X29+Source!Y29,0)</f>
        <v>0</v>
      </c>
      <c r="W45" s="0" t="n">
        <f aca="false">IF(Source!BS29&lt;&gt;0,Source!R29/Source!BS29,Source!R29)</f>
        <v>-55499.9079696395</v>
      </c>
    </row>
    <row r="46" customFormat="false" ht="15.75" hidden="false" customHeight="false" outlineLevel="0" collapsed="false">
      <c r="A46" s="35"/>
      <c r="B46" s="35"/>
      <c r="C46" s="35"/>
      <c r="D46" s="35"/>
      <c r="E46" s="35"/>
      <c r="F46" s="35"/>
      <c r="G46" s="35"/>
      <c r="H46" s="46" t="n">
        <f aca="false">IF(Source!BA28&lt;&gt;0,Source!S28/Source!BA28,Source!S28)+IF(Source!BB28&lt;&gt;0,Source!Q28/Source!BB28,Source!Q28)+H42+H43+H45</f>
        <v>583850.037548104</v>
      </c>
      <c r="I46" s="47"/>
      <c r="J46" s="47"/>
      <c r="K46" s="46" t="n">
        <f aca="false">Source!S28+Source!Q28+K42+K43+K45</f>
        <v>5656710.21</v>
      </c>
      <c r="L46" s="47" t="n">
        <f aca="false">Source!U28</f>
        <v>16488.873236</v>
      </c>
      <c r="M46" s="48" t="n">
        <f aca="false">H46</f>
        <v>583850.037548104</v>
      </c>
      <c r="N46" s="0" t="n">
        <f aca="false">IF(Source!BA28&lt;&gt;0,Source!S28/Source!BA28,Source!S28)</f>
        <v>128615.196394687</v>
      </c>
      <c r="O46" s="0" t="n">
        <f aca="false">IF(Source!BI28=1,(IF(Source!BA28&lt;&gt;0,Source!S28/Source!BA28,Source!S28)+IF(Source!BB28&lt;&gt;0,Source!Q28/Source!BB28,Source!Q28)+IF(Source!BC28&lt;&gt;0,Source!P28/Source!BC28,Source!P28)+((Source!BZ28/100)*((Source!S28/IF(Source!BA28&lt;&gt;0,Source!BA28,1))+(Source!R28/IF(Source!BS28&lt;&gt;0,Source!BS28,1))))+((Source!CA28/100)*((Source!S28/IF(Source!BA28&lt;&gt;0,Source!BA28,1))+(Source!R28/IF(Source!BS28&lt;&gt;0,Source!BS28,1))))),0)</f>
        <v>931945.461055567</v>
      </c>
      <c r="P46" s="0" t="n">
        <f aca="false">IF(Source!BI28=2,(IF(Source!BA28&lt;&gt;0,Source!S28/Source!BA28,Source!S28)+IF(Source!BB28&lt;&gt;0,Source!Q28/Source!BB28,Source!Q28)+IF(Source!BC28&lt;&gt;0,Source!P28/Source!BC28,Source!P28)+((Source!BZ28/100)*((Source!S28/IF(Source!BA28&lt;&gt;0,Source!BA28,1))+(Source!R28/IF(Source!BS28&lt;&gt;0,Source!BS28,1))))+((Source!CA28/100)*((Source!S28/IF(Source!BA28&lt;&gt;0,Source!BA28,1))+(Source!R28/IF(Source!BS28&lt;&gt;0,Source!BS28,1))))),0)</f>
        <v>0</v>
      </c>
      <c r="Q46" s="0" t="n">
        <f aca="false">IF(Source!BI28=3,(IF(Source!BA28&lt;&gt;0,Source!S28/Source!BA28,Source!S28)+IF(Source!BB28&lt;&gt;0,Source!Q28/Source!BB28,Source!Q28)+IF(Source!BC28&lt;&gt;0,Source!P28/Source!BC28,Source!P28)+((Source!BZ28/100)*((Source!S28/IF(Source!BA28&lt;&gt;0,Source!BA28,1))+(Source!R28/IF(Source!BS28&lt;&gt;0,Source!BS28,1))))+((Source!CA28/100)*((Source!S28/IF(Source!BA28&lt;&gt;0,Source!BA28,1))+(Source!R28/IF(Source!BS28&lt;&gt;0,Source!BS28,1))))),0)</f>
        <v>0</v>
      </c>
      <c r="R46" s="0" t="n">
        <f aca="false">IF(Source!BI28=4,(IF(Source!BA28&lt;&gt;0,Source!S28/Source!BA28,Source!S28)+IF(Source!BB28&lt;&gt;0,Source!Q28/Source!BB28,Source!Q28)+IF(Source!BC28&lt;&gt;0,Source!P28/Source!BC28,Source!P28)+((Source!BZ28/100)*((Source!S28/IF(Source!BA28&lt;&gt;0,Source!BA28,1))+(Source!R28/IF(Source!BS28&lt;&gt;0,Source!BS28,1))))+((Source!CA28/100)*((Source!S28/IF(Source!BA28&lt;&gt;0,Source!BA28,1))+(Source!R28/IF(Source!BS28&lt;&gt;0,Source!BS28,1))))),0)</f>
        <v>0</v>
      </c>
      <c r="S46" s="0" t="n">
        <f aca="false">IF(Source!BI28=1,Source!O28+Source!X28+Source!Y28,0)</f>
        <v>7522501.68</v>
      </c>
      <c r="T46" s="0" t="n">
        <f aca="false">IF(Source!BI28=2,Source!O28+Source!X28+Source!Y28,0)</f>
        <v>0</v>
      </c>
      <c r="U46" s="0" t="n">
        <f aca="false">IF(Source!BI28=3,Source!O28+Source!X28+Source!Y28,0)</f>
        <v>0</v>
      </c>
      <c r="V46" s="0" t="n">
        <f aca="false">IF(Source!BI28=4,Source!O28+Source!X28+Source!Y28,0)</f>
        <v>0</v>
      </c>
      <c r="W46" s="0" t="n">
        <f aca="false">IF(Source!BS28&lt;&gt;0,Source!R28/Source!BS28,Source!R28)</f>
        <v>60676.4468690702</v>
      </c>
    </row>
    <row r="47" customFormat="false" ht="45" hidden="false" customHeight="false" outlineLevel="0" collapsed="false">
      <c r="A47" s="32" t="str">
        <f aca="false">Source!E30</f>
        <v>2</v>
      </c>
      <c r="B47" s="32" t="str">
        <f aca="false">Source!F30</f>
        <v>цена поставщика</v>
      </c>
      <c r="C47" s="33" t="str">
        <f aca="false">CONCATENATE(Source!G30,"  ",Source!CN30)</f>
        <v>Кран башенный КБМ 401П  </v>
      </c>
      <c r="D47" s="34" t="str">
        <f aca="false">Source!H30</f>
        <v>маш.-ч</v>
      </c>
      <c r="E47" s="3" t="n">
        <f aca="false">ROUND(Source!I30,6)</f>
        <v>4111.104</v>
      </c>
      <c r="F47" s="3" t="n">
        <f aca="false">IF(Source!AK30&lt;&gt;0,Source!AK30,Source!AL30+Source!AM30+Source!AO30)</f>
        <v>932.203</v>
      </c>
      <c r="G47" s="3"/>
      <c r="H47" s="3"/>
      <c r="I47" s="3"/>
      <c r="J47" s="3"/>
      <c r="K47" s="3"/>
      <c r="L47" s="3"/>
    </row>
    <row r="48" customFormat="false" ht="15" hidden="false" customHeight="false" outlineLevel="0" collapsed="false">
      <c r="A48" s="49"/>
      <c r="B48" s="49"/>
      <c r="C48" s="49" t="s">
        <v>64</v>
      </c>
      <c r="D48" s="49"/>
      <c r="E48" s="49"/>
      <c r="F48" s="49" t="n">
        <f aca="false">Source!AM30</f>
        <v>932.203</v>
      </c>
      <c r="G48" s="50" t="n">
        <f aca="false">Source!DE30</f>
        <v>0</v>
      </c>
      <c r="H48" s="51" t="n">
        <f aca="false">IF(Source!BB30&lt;&gt;0,Source!Q30/Source!BB30,Source!Q30)</f>
        <v>3832383.48</v>
      </c>
      <c r="I48" s="49" t="str">
        <f aca="false">IF(Source!BO30&lt;&gt;"",Source!BO30,"")</f>
        <v>1</v>
      </c>
      <c r="J48" s="49" t="n">
        <f aca="false">Source!BB30</f>
        <v>1</v>
      </c>
      <c r="K48" s="51" t="n">
        <f aca="false">Source!Q30</f>
        <v>3832383.48</v>
      </c>
      <c r="L48" s="49"/>
    </row>
    <row r="49" customFormat="false" ht="15.75" hidden="false" customHeight="false" outlineLevel="0" collapsed="false">
      <c r="A49" s="35"/>
      <c r="B49" s="35"/>
      <c r="C49" s="35"/>
      <c r="D49" s="35"/>
      <c r="E49" s="35"/>
      <c r="F49" s="35"/>
      <c r="G49" s="35"/>
      <c r="H49" s="46" t="n">
        <f aca="false">Source!S30/IF(Source!BA30&lt;&gt;0,Source!BA30,1)+Source!Q30/IF(Source!BB30&lt;&gt;0,Source!BB30,1)</f>
        <v>3832383.48</v>
      </c>
      <c r="I49" s="47"/>
      <c r="J49" s="47"/>
      <c r="K49" s="46" t="n">
        <f aca="false">Source!S30+Source!Q30</f>
        <v>3832383.48</v>
      </c>
      <c r="L49" s="47" t="n">
        <f aca="false">Source!U30</f>
        <v>0</v>
      </c>
      <c r="M49" s="48" t="n">
        <f aca="false">H49</f>
        <v>3832383.48</v>
      </c>
      <c r="N49" s="0" t="n">
        <f aca="false">IF(Source!BA30&lt;&gt;0,Source!S30/Source!BA30,Source!S30)</f>
        <v>0</v>
      </c>
      <c r="O49" s="0" t="n">
        <f aca="false">IF(Source!BI30=1,(IF(Source!BA30&lt;&gt;0,Source!S30/Source!BA30,Source!S30)+IF(Source!BB30&lt;&gt;0,Source!Q30/Source!BB30,Source!Q30)+IF(Source!BC30&lt;&gt;0,Source!P30/Source!BC30,Source!P30)+((Source!BZ30/100)*((Source!S30/IF(Source!BA30&lt;&gt;0,Source!BA30,1))+(Source!R30/IF(Source!BS30&lt;&gt;0,Source!BS30,1))))+((Source!CA30/100)*((Source!S30/IF(Source!BA30&lt;&gt;0,Source!BA30,1))+(Source!R30/IF(Source!BS30&lt;&gt;0,Source!BS30,1))))),0)</f>
        <v>0</v>
      </c>
      <c r="P49" s="0" t="n">
        <f aca="false">IF(Source!BI30=2,(IF(Source!BA30&lt;&gt;0,Source!S30/Source!BA30,Source!S30)+IF(Source!BB30&lt;&gt;0,Source!Q30/Source!BB30,Source!Q30)+IF(Source!BC30&lt;&gt;0,Source!P30/Source!BC30,Source!P30)+((Source!BZ30/100)*((Source!S30/IF(Source!BA30&lt;&gt;0,Source!BA30,1))+(Source!R30/IF(Source!BS30&lt;&gt;0,Source!BS30,1))))+((Source!CA30/100)*((Source!S30/IF(Source!BA30&lt;&gt;0,Source!BA30,1))+(Source!R30/IF(Source!BS30&lt;&gt;0,Source!BS30,1))))),0)</f>
        <v>0</v>
      </c>
      <c r="Q49" s="0" t="n">
        <f aca="false">IF(Source!BI30=3,(IF(Source!BA30&lt;&gt;0,Source!S30/Source!BA30,Source!S30)+IF(Source!BB30&lt;&gt;0,Source!Q30/Source!BB30,Source!Q30)+IF(Source!BC30&lt;&gt;0,Source!P30/Source!BC30,Source!P30)+((Source!BZ30/100)*((Source!S30/IF(Source!BA30&lt;&gt;0,Source!BA30,1))+(Source!R30/IF(Source!BS30&lt;&gt;0,Source!BS30,1))))+((Source!CA30/100)*((Source!S30/IF(Source!BA30&lt;&gt;0,Source!BA30,1))+(Source!R30/IF(Source!BS30&lt;&gt;0,Source!BS30,1))))),0)</f>
        <v>0</v>
      </c>
      <c r="R49" s="0" t="n">
        <f aca="false">IF(Source!BI30=4,(IF(Source!BA30&lt;&gt;0,Source!S30/Source!BA30,Source!S30)+IF(Source!BB30&lt;&gt;0,Source!Q30/Source!BB30,Source!Q30)+IF(Source!BC30&lt;&gt;0,Source!P30/Source!BC30,Source!P30)+((Source!BZ30/100)*((Source!S30/IF(Source!BA30&lt;&gt;0,Source!BA30,1))+(Source!R30/IF(Source!BS30&lt;&gt;0,Source!BS30,1))))+((Source!CA30/100)*((Source!S30/IF(Source!BA30&lt;&gt;0,Source!BA30,1))+(Source!R30/IF(Source!BS30&lt;&gt;0,Source!BS30,1))))),0)</f>
        <v>3832383.48</v>
      </c>
      <c r="S49" s="0" t="n">
        <f aca="false">IF(Source!BI30=1,Source!O30+Source!X30+Source!Y30,0)</f>
        <v>0</v>
      </c>
      <c r="T49" s="0" t="n">
        <f aca="false">IF(Source!BI30=2,Source!O30+Source!X30+Source!Y30,0)</f>
        <v>0</v>
      </c>
      <c r="U49" s="0" t="n">
        <f aca="false">IF(Source!BI30=3,Source!O30+Source!X30+Source!Y30,0)</f>
        <v>0</v>
      </c>
      <c r="V49" s="0" t="n">
        <f aca="false">IF(Source!BI30=4,Source!O30+Source!X30+Source!Y30,0)</f>
        <v>3832383.48</v>
      </c>
      <c r="W49" s="0" t="n">
        <f aca="false">IF(Source!BS30&lt;&gt;0,Source!R30/Source!BS30,Source!R30)</f>
        <v>0</v>
      </c>
    </row>
    <row r="50" customFormat="false" ht="120" hidden="false" customHeight="false" outlineLevel="0" collapsed="false">
      <c r="A50" s="32" t="str">
        <f aca="false">Source!E31</f>
        <v>3</v>
      </c>
      <c r="B50" s="32" t="s">
        <v>71</v>
      </c>
      <c r="C50" s="33" t="str">
        <f aca="false">CONCATENATE(Source!G31,"  ",Source!CN31)</f>
        <v>Бетонирование конструкций стен с помощью бадьи в крупнощитовой, объемно-переставной и блочной опалубках (без вычета проемов) толщиной до 20 см  Поправка: 06_3.6.2  Наименование:  Возведение конструкций в скользящей опалубке и переставных видах опалубки при высоте общественных и жилых зданий,27 м</v>
      </c>
      <c r="D50" s="34" t="str">
        <f aca="false">Source!H31</f>
        <v>10 м2</v>
      </c>
      <c r="E50" s="3" t="n">
        <f aca="false">ROUND(Source!I31,6)</f>
        <v>1079.03</v>
      </c>
      <c r="F50" s="3" t="n">
        <f aca="false">IF(Source!AK31&lt;&gt;0,Source!AK31,Source!AL31+Source!AM31+Source!AO31)</f>
        <v>1265.53</v>
      </c>
      <c r="G50" s="3"/>
      <c r="H50" s="3"/>
      <c r="I50" s="3"/>
      <c r="J50" s="3"/>
      <c r="K50" s="3"/>
      <c r="L50" s="3"/>
    </row>
    <row r="51" customFormat="false" ht="15" hidden="false" customHeight="false" outlineLevel="0" collapsed="false">
      <c r="A51" s="35"/>
      <c r="B51" s="35"/>
      <c r="C51" s="35" t="s">
        <v>63</v>
      </c>
      <c r="D51" s="35"/>
      <c r="E51" s="35"/>
      <c r="F51" s="35" t="n">
        <f aca="false">Source!AO31</f>
        <v>39.05</v>
      </c>
      <c r="G51" s="36" t="str">
        <f aca="false">Source!DG31</f>
        <v>)*0,92</v>
      </c>
      <c r="H51" s="37" t="n">
        <f aca="false">IF(Source!BA31&lt;&gt;0,Source!S31/Source!BA31,Source!S31)</f>
        <v>38765.2314990512</v>
      </c>
      <c r="I51" s="35" t="str">
        <f aca="false">IF(Source!BO31&lt;&gt;"",Source!BO31,"")</f>
        <v>06-01-090-2</v>
      </c>
      <c r="J51" s="35" t="n">
        <f aca="false">Source!BA31</f>
        <v>10.54</v>
      </c>
      <c r="K51" s="37" t="n">
        <f aca="false">Source!S31</f>
        <v>408585.54</v>
      </c>
      <c r="L51" s="35"/>
    </row>
    <row r="52" customFormat="false" ht="15" hidden="false" customHeight="false" outlineLevel="0" collapsed="false">
      <c r="A52" s="35"/>
      <c r="B52" s="35"/>
      <c r="C52" s="35" t="s">
        <v>64</v>
      </c>
      <c r="D52" s="35"/>
      <c r="E52" s="35"/>
      <c r="F52" s="35" t="n">
        <f aca="false">Source!AM31</f>
        <v>22.36</v>
      </c>
      <c r="G52" s="36" t="str">
        <f aca="false">Source!DE31</f>
        <v>)*0,98</v>
      </c>
      <c r="H52" s="37" t="n">
        <f aca="false">IF(Source!BB31&lt;&gt;0,Source!Q31/Source!BB31,Source!Q31)</f>
        <v>23644.5685557587</v>
      </c>
      <c r="I52" s="35"/>
      <c r="J52" s="35" t="n">
        <f aca="false">Source!BB31</f>
        <v>5.47</v>
      </c>
      <c r="K52" s="37" t="n">
        <f aca="false">Source!Q31</f>
        <v>129335.79</v>
      </c>
      <c r="L52" s="35"/>
    </row>
    <row r="53" customFormat="false" ht="15" hidden="false" customHeight="false" outlineLevel="0" collapsed="false">
      <c r="A53" s="35"/>
      <c r="B53" s="35"/>
      <c r="C53" s="35" t="s">
        <v>65</v>
      </c>
      <c r="D53" s="35"/>
      <c r="E53" s="35"/>
      <c r="F53" s="35" t="n">
        <f aca="false">Source!AN31</f>
        <v>3.11</v>
      </c>
      <c r="G53" s="36" t="str">
        <f aca="false">Source!DF31</f>
        <v>)*0,98</v>
      </c>
      <c r="H53" s="38" t="n">
        <f aca="false">IF(Source!BS31&lt;&gt;0,Source!R31/Source!BS31,Source!R31)</f>
        <v>3288.6679316888</v>
      </c>
      <c r="I53" s="35"/>
      <c r="J53" s="35" t="n">
        <f aca="false">Source!BS31</f>
        <v>10.54</v>
      </c>
      <c r="K53" s="39" t="n">
        <f aca="false">Source!R31</f>
        <v>34662.56</v>
      </c>
      <c r="L53" s="35"/>
    </row>
    <row r="54" customFormat="false" ht="15" hidden="false" customHeight="false" outlineLevel="0" collapsed="false">
      <c r="A54" s="35"/>
      <c r="B54" s="35"/>
      <c r="C54" s="35" t="s">
        <v>72</v>
      </c>
      <c r="D54" s="35"/>
      <c r="E54" s="35"/>
      <c r="F54" s="35" t="n">
        <f aca="false">Source!AL31</f>
        <v>1204.12</v>
      </c>
      <c r="G54" s="36" t="n">
        <f aca="false">Source!DD31</f>
        <v>0</v>
      </c>
      <c r="H54" s="37" t="n">
        <f aca="false">IF(Source!BC31&lt;&gt;0,Source!P31/Source!BC31,Source!P31)</f>
        <v>1299281.60268714</v>
      </c>
      <c r="I54" s="35"/>
      <c r="J54" s="35" t="n">
        <f aca="false">Source!BC31</f>
        <v>5.21</v>
      </c>
      <c r="K54" s="37" t="n">
        <f aca="false">Source!P31</f>
        <v>6769257.15</v>
      </c>
      <c r="L54" s="35"/>
    </row>
    <row r="55" customFormat="false" ht="15" hidden="false" customHeight="false" outlineLevel="0" collapsed="false">
      <c r="A55" s="35"/>
      <c r="B55" s="35"/>
      <c r="C55" s="35" t="s">
        <v>66</v>
      </c>
      <c r="D55" s="39" t="s">
        <v>67</v>
      </c>
      <c r="E55" s="35"/>
      <c r="F55" s="35" t="n">
        <f aca="false">Source!BZ31</f>
        <v>112.8</v>
      </c>
      <c r="G55" s="35"/>
      <c r="H55" s="37" t="n">
        <f aca="false">(F55/100)*((Source!S31/IF(Source!BA31&lt;&gt;0,Source!BA31,1))+(Source!R31/IF(Source!BS31&lt;&gt;0,Source!BS31,1)))</f>
        <v>47436.7985578748</v>
      </c>
      <c r="I55" s="35"/>
      <c r="J55" s="35" t="n">
        <f aca="false">Source!AT31</f>
        <v>112.8</v>
      </c>
      <c r="K55" s="37" t="n">
        <f aca="false">Source!X31</f>
        <v>499983.86</v>
      </c>
      <c r="L55" s="35"/>
    </row>
    <row r="56" customFormat="false" ht="15" hidden="false" customHeight="false" outlineLevel="0" collapsed="false">
      <c r="A56" s="35"/>
      <c r="B56" s="35"/>
      <c r="C56" s="35" t="s">
        <v>68</v>
      </c>
      <c r="D56" s="39" t="s">
        <v>67</v>
      </c>
      <c r="E56" s="35"/>
      <c r="F56" s="35" t="n">
        <f aca="false">Source!CA31</f>
        <v>77</v>
      </c>
      <c r="G56" s="35"/>
      <c r="H56" s="37" t="n">
        <f aca="false">(F56/100)*((Source!S31/IF(Source!BA31&lt;&gt;0,Source!BA31,1))+(Source!R31/IF(Source!BS31&lt;&gt;0,Source!BS31,1)))</f>
        <v>32381.5025616698</v>
      </c>
      <c r="I56" s="35"/>
      <c r="J56" s="35" t="n">
        <f aca="false">Source!AU31</f>
        <v>77</v>
      </c>
      <c r="K56" s="37" t="n">
        <f aca="false">Source!Y31</f>
        <v>341301.04</v>
      </c>
      <c r="L56" s="35"/>
    </row>
    <row r="57" customFormat="false" ht="15" hidden="false" customHeight="false" outlineLevel="0" collapsed="false">
      <c r="A57" s="35"/>
      <c r="B57" s="35"/>
      <c r="C57" s="35" t="s">
        <v>69</v>
      </c>
      <c r="D57" s="39" t="s">
        <v>70</v>
      </c>
      <c r="E57" s="35" t="n">
        <f aca="false">Source!AQ31</f>
        <v>4.52</v>
      </c>
      <c r="F57" s="35"/>
      <c r="G57" s="36" t="str">
        <f aca="false">Source!DI31</f>
        <v>)*0,92</v>
      </c>
      <c r="H57" s="35"/>
      <c r="I57" s="35"/>
      <c r="J57" s="35"/>
      <c r="K57" s="35"/>
      <c r="L57" s="35" t="n">
        <f aca="false">Source!U31</f>
        <v>4487.038352</v>
      </c>
    </row>
    <row r="58" customFormat="false" ht="90" hidden="false" customHeight="false" outlineLevel="0" collapsed="false">
      <c r="A58" s="32"/>
      <c r="B58" s="32" t="str">
        <f aca="false">Source!F32</f>
        <v>401-0046</v>
      </c>
      <c r="C58" s="33" t="str">
        <f aca="false">CONCATENATE(Source!G32,"  ",Source!CN32)</f>
        <v>Бетон тяжелый, крупность заполнителя 40 мм, класс В 15 (М200)  Поправка: 06_3.6.2  Наименование:  Возведение конструкций в скользящей опалубке и переставных видах опалубки при высоте общественных и жилых зданий,27 м</v>
      </c>
      <c r="D58" s="34" t="str">
        <f aca="false">Source!H32</f>
        <v>м3</v>
      </c>
      <c r="E58" s="3" t="n">
        <f aca="false">ROUND(Source!I32,6)</f>
        <v>-1942.254</v>
      </c>
      <c r="F58" s="3" t="n">
        <f aca="false">IF(Source!AL32=0,Source!AK32,Source!AL32)</f>
        <v>665</v>
      </c>
      <c r="G58" s="52" t="n">
        <f aca="false">Source!DD32</f>
        <v>0</v>
      </c>
      <c r="H58" s="53" t="n">
        <f aca="false">IF(Source!BC32&lt;&gt;0,Source!O32/Source!BC32,Source!O32)</f>
        <v>-1291598.90978887</v>
      </c>
      <c r="I58" s="3"/>
      <c r="J58" s="3" t="n">
        <f aca="false">Source!BC32</f>
        <v>5.21</v>
      </c>
      <c r="K58" s="53" t="n">
        <f aca="false">Source!O32</f>
        <v>-6729230.32</v>
      </c>
      <c r="L58" s="3"/>
      <c r="N58" s="0" t="n">
        <f aca="false">IF(Source!BA32&lt;&gt;0,Source!S32/Source!BA32,Source!S32)</f>
        <v>-0</v>
      </c>
      <c r="O58" s="0" t="n">
        <f aca="false">IF(Source!BI32=1,(IF(Source!BC32&lt;&gt;0,Source!O32/Source!BC32,Source!O32)),0)</f>
        <v>-1291598.90978887</v>
      </c>
      <c r="P58" s="0" t="n">
        <f aca="false">IF(Source!BI32=2,(IF(Source!BC32&lt;&gt;0,Source!O32/Source!BC32,Source!O32)),0)</f>
        <v>0</v>
      </c>
      <c r="Q58" s="0" t="n">
        <f aca="false">IF(Source!BI32=3,(IF(Source!BC32&lt;&gt;0,Source!O32/Source!BC32,Source!O32)),0)</f>
        <v>0</v>
      </c>
      <c r="R58" s="0" t="n">
        <f aca="false">IF(Source!BI32=4,(IF(Source!BC32&lt;&gt;0,Source!O32/Source!BC32,Source!O32)),0)</f>
        <v>0</v>
      </c>
      <c r="S58" s="0" t="n">
        <f aca="false">IF(Source!BI32=1,Source!O32+Source!X32+Source!Y32,0)</f>
        <v>-6729230.32</v>
      </c>
      <c r="T58" s="0" t="n">
        <f aca="false">IF(Source!BI32=2,Source!O32+Source!X32+Source!Y32,0)</f>
        <v>0</v>
      </c>
      <c r="U58" s="0" t="n">
        <f aca="false">IF(Source!BI32=3,Source!O32+Source!X32+Source!Y32,0)</f>
        <v>0</v>
      </c>
      <c r="V58" s="0" t="n">
        <f aca="false">IF(Source!BI32=4,Source!O32+Source!X32+Source!Y32,0)</f>
        <v>0</v>
      </c>
      <c r="W58" s="0" t="n">
        <f aca="false">IF(Source!BS32&lt;&gt;0,Source!R32/Source!BS32,Source!R32)</f>
        <v>-0</v>
      </c>
    </row>
    <row r="59" customFormat="false" ht="105" hidden="false" customHeight="false" outlineLevel="0" collapsed="false">
      <c r="A59" s="32"/>
      <c r="B59" s="32" t="str">
        <f aca="false">Source!F33</f>
        <v>020129</v>
      </c>
      <c r="C59" s="33" t="str">
        <f aca="false">CONCATENATE(Source!G33,"  ",Source!CN33)</f>
        <v>Краны башенные при работе на других видах строительства (кроме монтажа технологического оборудования) 8 т  Поправка: 06_3.6.2  Наименование:  Возведение конструкций в скользящей опалубке и переставных видах опалубки при высоте общественных и жилых зданий,27 м</v>
      </c>
      <c r="D59" s="34" t="str">
        <f aca="false">Source!H33</f>
        <v>маш.-ч</v>
      </c>
      <c r="E59" s="3" t="n">
        <f aca="false">ROUND(Source!I33,6)</f>
        <v>-248.1769</v>
      </c>
      <c r="F59" s="3" t="n">
        <f aca="false">IF(Source!AL33=0,Source!AK33,Source!AL33)</f>
        <v>86.4</v>
      </c>
      <c r="G59" s="52" t="n">
        <f aca="false">Source!DD33</f>
        <v>0</v>
      </c>
      <c r="H59" s="53" t="n">
        <f aca="false">IF(Source!BC33&lt;&gt;0,Source!O33/Source!BC33,Source!O33)</f>
        <v>-21013.634369287</v>
      </c>
      <c r="I59" s="3"/>
      <c r="J59" s="3" t="n">
        <f aca="false">Source!BC33</f>
        <v>5.47</v>
      </c>
      <c r="K59" s="53" t="n">
        <f aca="false">Source!O33</f>
        <v>-114944.58</v>
      </c>
      <c r="L59" s="3"/>
      <c r="N59" s="0" t="n">
        <f aca="false">IF(Source!BA33&lt;&gt;0,Source!S33/Source!BA33,Source!S33)</f>
        <v>-0</v>
      </c>
      <c r="O59" s="0" t="n">
        <f aca="false">IF(Source!BI33=1,(IF(Source!BC33&lt;&gt;0,Source!O33/Source!BC33,Source!O33)),0)</f>
        <v>-21013.634369287</v>
      </c>
      <c r="P59" s="0" t="n">
        <f aca="false">IF(Source!BI33=2,(IF(Source!BC33&lt;&gt;0,Source!O33/Source!BC33,Source!O33)),0)</f>
        <v>0</v>
      </c>
      <c r="Q59" s="0" t="n">
        <f aca="false">IF(Source!BI33=3,(IF(Source!BC33&lt;&gt;0,Source!O33/Source!BC33,Source!O33)),0)</f>
        <v>0</v>
      </c>
      <c r="R59" s="0" t="n">
        <f aca="false">IF(Source!BI33=4,(IF(Source!BC33&lt;&gt;0,Source!O33/Source!BC33,Source!O33)),0)</f>
        <v>0</v>
      </c>
      <c r="S59" s="0" t="n">
        <f aca="false">IF(Source!BI33=1,Source!O33+Source!X33+Source!Y33,0)</f>
        <v>-114944.58</v>
      </c>
      <c r="T59" s="0" t="n">
        <f aca="false">IF(Source!BI33=2,Source!O33+Source!X33+Source!Y33,0)</f>
        <v>0</v>
      </c>
      <c r="U59" s="0" t="n">
        <f aca="false">IF(Source!BI33=3,Source!O33+Source!X33+Source!Y33,0)</f>
        <v>0</v>
      </c>
      <c r="V59" s="0" t="n">
        <f aca="false">IF(Source!BI33=4,Source!O33+Source!X33+Source!Y33,0)</f>
        <v>0</v>
      </c>
      <c r="W59" s="0" t="n">
        <f aca="false">IF(Source!BS33&lt;&gt;0,Source!R33/Source!BS33,Source!R33)</f>
        <v>-3350.3880455408</v>
      </c>
    </row>
    <row r="60" customFormat="false" ht="75" hidden="false" customHeight="false" outlineLevel="0" collapsed="false">
      <c r="A60" s="32"/>
      <c r="B60" s="32" t="str">
        <f aca="false">Source!F34</f>
        <v>101-9865</v>
      </c>
      <c r="C60" s="33" t="str">
        <f aca="false">CONCATENATE(Source!G34,"  ",Source!CN34)</f>
        <v>Опалубка переставная (амортизация)  Поправка: 06_3.6.2  Наименование:  Возведение конструкций в скользящей опалубке и переставных видах опалубки при высоте общественных и жилых зданий,27 м</v>
      </c>
      <c r="D60" s="34" t="str">
        <f aca="false">Source!H34</f>
        <v>К-Т</v>
      </c>
      <c r="E60" s="3" t="n">
        <f aca="false">ROUND(Source!I34,6)</f>
        <v>10790.3</v>
      </c>
      <c r="F60" s="3" t="n">
        <f aca="false">IF(Source!AL34=0,Source!AK34,Source!AL34)</f>
        <v>658.44</v>
      </c>
      <c r="G60" s="52" t="n">
        <f aca="false">Source!DD34</f>
        <v>0</v>
      </c>
      <c r="H60" s="53" t="n">
        <f aca="false">IF(Source!BC34&lt;&gt;0,Source!O34/Source!BC34,Source!O34)</f>
        <v>7104765.13</v>
      </c>
      <c r="I60" s="3"/>
      <c r="J60" s="3" t="n">
        <f aca="false">Source!BC34</f>
        <v>1</v>
      </c>
      <c r="K60" s="53" t="n">
        <f aca="false">Source!O34</f>
        <v>7104765.13</v>
      </c>
      <c r="L60" s="3"/>
      <c r="N60" s="0" t="n">
        <f aca="false">IF(Source!BA34&lt;&gt;0,Source!S34/Source!BA34,Source!S34)</f>
        <v>0</v>
      </c>
      <c r="O60" s="0" t="n">
        <f aca="false">IF(Source!BI34=1,(IF(Source!BC34&lt;&gt;0,Source!O34/Source!BC34,Source!O34)),0)</f>
        <v>7104765.13</v>
      </c>
      <c r="P60" s="0" t="n">
        <f aca="false">IF(Source!BI34=2,(IF(Source!BC34&lt;&gt;0,Source!O34/Source!BC34,Source!O34)),0)</f>
        <v>0</v>
      </c>
      <c r="Q60" s="0" t="n">
        <f aca="false">IF(Source!BI34=3,(IF(Source!BC34&lt;&gt;0,Source!O34/Source!BC34,Source!O34)),0)</f>
        <v>0</v>
      </c>
      <c r="R60" s="0" t="n">
        <f aca="false">IF(Source!BI34=4,(IF(Source!BC34&lt;&gt;0,Source!O34/Source!BC34,Source!O34)),0)</f>
        <v>0</v>
      </c>
      <c r="S60" s="0" t="n">
        <f aca="false">IF(Source!BI34=1,Source!O34+Source!X34+Source!Y34,0)</f>
        <v>7104765.13</v>
      </c>
      <c r="T60" s="0" t="n">
        <f aca="false">IF(Source!BI34=2,Source!O34+Source!X34+Source!Y34,0)</f>
        <v>0</v>
      </c>
      <c r="U60" s="0" t="n">
        <f aca="false">IF(Source!BI34=3,Source!O34+Source!X34+Source!Y34,0)</f>
        <v>0</v>
      </c>
      <c r="V60" s="0" t="n">
        <f aca="false">IF(Source!BI34=4,Source!O34+Source!X34+Source!Y34,0)</f>
        <v>0</v>
      </c>
      <c r="W60" s="0" t="n">
        <f aca="false">IF(Source!BS34&lt;&gt;0,Source!R34/Source!BS34,Source!R34)</f>
        <v>0</v>
      </c>
    </row>
    <row r="61" customFormat="false" ht="60" hidden="false" customHeight="false" outlineLevel="0" collapsed="false">
      <c r="A61" s="32"/>
      <c r="B61" s="32" t="str">
        <f aca="false">Source!F35</f>
        <v>Цена поставщика</v>
      </c>
      <c r="C61" s="33" t="str">
        <f aca="false">CONCATENATE(Source!G35,"  ",Source!CN35)</f>
        <v>Бетон В25  Поправка: 06_3.6.2  Наименование:  Возведение конструкций в скользящей опалубке и переставных видах опалубки при высоте общественных и жилых зданий,27 м</v>
      </c>
      <c r="D61" s="34" t="str">
        <f aca="false">Source!H35</f>
        <v>м3</v>
      </c>
      <c r="E61" s="3" t="n">
        <f aca="false">ROUND(Source!I35,6)</f>
        <v>1942.254</v>
      </c>
      <c r="F61" s="3" t="n">
        <f aca="false">IF(Source!AL35=0,Source!AK35,Source!AL35)</f>
        <v>3842.79</v>
      </c>
      <c r="G61" s="52" t="n">
        <f aca="false">Source!DD35</f>
        <v>0</v>
      </c>
      <c r="H61" s="53" t="n">
        <f aca="false">IF(Source!BC35&lt;&gt;0,Source!O35/Source!BC35,Source!O35)</f>
        <v>7463674.25</v>
      </c>
      <c r="I61" s="3"/>
      <c r="J61" s="3" t="n">
        <f aca="false">Source!BC35</f>
        <v>1</v>
      </c>
      <c r="K61" s="53" t="n">
        <f aca="false">Source!O35</f>
        <v>7463674.25</v>
      </c>
      <c r="L61" s="3"/>
      <c r="N61" s="0" t="n">
        <f aca="false">IF(Source!BA35&lt;&gt;0,Source!S35/Source!BA35,Source!S35)</f>
        <v>0</v>
      </c>
      <c r="O61" s="0" t="n">
        <f aca="false">IF(Source!BI35=1,(IF(Source!BC35&lt;&gt;0,Source!O35/Source!BC35,Source!O35)),0)</f>
        <v>7463674.25</v>
      </c>
      <c r="P61" s="0" t="n">
        <f aca="false">IF(Source!BI35=2,(IF(Source!BC35&lt;&gt;0,Source!O35/Source!BC35,Source!O35)),0)</f>
        <v>0</v>
      </c>
      <c r="Q61" s="0" t="n">
        <f aca="false">IF(Source!BI35=3,(IF(Source!BC35&lt;&gt;0,Source!O35/Source!BC35,Source!O35)),0)</f>
        <v>0</v>
      </c>
      <c r="R61" s="0" t="n">
        <f aca="false">IF(Source!BI35=4,(IF(Source!BC35&lt;&gt;0,Source!O35/Source!BC35,Source!O35)),0)</f>
        <v>0</v>
      </c>
      <c r="S61" s="0" t="n">
        <f aca="false">IF(Source!BI35=1,Source!O35+Source!X35+Source!Y35,0)</f>
        <v>7463674.25</v>
      </c>
      <c r="T61" s="0" t="n">
        <f aca="false">IF(Source!BI35=2,Source!O35+Source!X35+Source!Y35,0)</f>
        <v>0</v>
      </c>
      <c r="U61" s="0" t="n">
        <f aca="false">IF(Source!BI35=3,Source!O35+Source!X35+Source!Y35,0)</f>
        <v>0</v>
      </c>
      <c r="V61" s="0" t="n">
        <f aca="false">IF(Source!BI35=4,Source!O35+Source!X35+Source!Y35,0)</f>
        <v>0</v>
      </c>
      <c r="W61" s="0" t="n">
        <f aca="false">IF(Source!BS35&lt;&gt;0,Source!R35/Source!BS35,Source!R35)</f>
        <v>0</v>
      </c>
    </row>
    <row r="62" customFormat="false" ht="75" hidden="false" customHeight="false" outlineLevel="0" collapsed="false">
      <c r="A62" s="32"/>
      <c r="B62" s="32" t="str">
        <f aca="false">Source!F36</f>
        <v>Цена поставщика</v>
      </c>
      <c r="C62" s="33" t="str">
        <f aca="false">CONCATENATE(Source!G36,"  ",Source!CN36)</f>
        <v>Трубка ПВХ  Поправка: 06_3.6.2  Наименование:  Возведение конструкций в скользящей опалубке и переставных видах опалубки при высоте общественных и жилых зданий,27 м</v>
      </c>
      <c r="D62" s="34" t="str">
        <f aca="false">Source!H36</f>
        <v>м</v>
      </c>
      <c r="E62" s="3" t="n">
        <f aca="false">ROUND(Source!I36,6)</f>
        <v>10876.6224</v>
      </c>
      <c r="F62" s="3" t="n">
        <f aca="false">IF(Source!AL36=0,Source!AK36,Source!AL36)</f>
        <v>10.17</v>
      </c>
      <c r="G62" s="52" t="n">
        <f aca="false">Source!DD36</f>
        <v>0</v>
      </c>
      <c r="H62" s="53" t="n">
        <f aca="false">IF(Source!BC36&lt;&gt;0,Source!O36/Source!BC36,Source!O36)</f>
        <v>110615.25</v>
      </c>
      <c r="I62" s="3"/>
      <c r="J62" s="3" t="n">
        <f aca="false">Source!BC36</f>
        <v>1</v>
      </c>
      <c r="K62" s="53" t="n">
        <f aca="false">Source!O36</f>
        <v>110615.25</v>
      </c>
      <c r="L62" s="3"/>
      <c r="N62" s="0" t="n">
        <f aca="false">IF(Source!BA36&lt;&gt;0,Source!S36/Source!BA36,Source!S36)</f>
        <v>0</v>
      </c>
      <c r="O62" s="0" t="n">
        <f aca="false">IF(Source!BI36=1,(IF(Source!BC36&lt;&gt;0,Source!O36/Source!BC36,Source!O36)),0)</f>
        <v>110615.25</v>
      </c>
      <c r="P62" s="0" t="n">
        <f aca="false">IF(Source!BI36=2,(IF(Source!BC36&lt;&gt;0,Source!O36/Source!BC36,Source!O36)),0)</f>
        <v>0</v>
      </c>
      <c r="Q62" s="0" t="n">
        <f aca="false">IF(Source!BI36=3,(IF(Source!BC36&lt;&gt;0,Source!O36/Source!BC36,Source!O36)),0)</f>
        <v>0</v>
      </c>
      <c r="R62" s="0" t="n">
        <f aca="false">IF(Source!BI36=4,(IF(Source!BC36&lt;&gt;0,Source!O36/Source!BC36,Source!O36)),0)</f>
        <v>0</v>
      </c>
      <c r="S62" s="0" t="n">
        <f aca="false">IF(Source!BI36=1,Source!O36+Source!X36+Source!Y36,0)</f>
        <v>110615.25</v>
      </c>
      <c r="T62" s="0" t="n">
        <f aca="false">IF(Source!BI36=2,Source!O36+Source!X36+Source!Y36,0)</f>
        <v>0</v>
      </c>
      <c r="U62" s="0" t="n">
        <f aca="false">IF(Source!BI36=3,Source!O36+Source!X36+Source!Y36,0)</f>
        <v>0</v>
      </c>
      <c r="V62" s="0" t="n">
        <f aca="false">IF(Source!BI36=4,Source!O36+Source!X36+Source!Y36,0)</f>
        <v>0</v>
      </c>
      <c r="W62" s="0" t="n">
        <f aca="false">IF(Source!BS36&lt;&gt;0,Source!R36/Source!BS36,Source!R36)</f>
        <v>0</v>
      </c>
    </row>
    <row r="63" customFormat="false" ht="75" hidden="false" customHeight="false" outlineLevel="0" collapsed="false">
      <c r="A63" s="32"/>
      <c r="B63" s="32" t="str">
        <f aca="false">Source!F37</f>
        <v>Цена поставщика</v>
      </c>
      <c r="C63" s="33" t="str">
        <f aca="false">CONCATENATE(Source!G37,"  ",Source!CN37)</f>
        <v>Фиксатор конус  Поправка: 06_3.6.2  Наименование:  Возведение конструкций в скользящей опалубке и переставных видах опалубки при высоте общественных и жилых зданий,27 м</v>
      </c>
      <c r="D63" s="34" t="str">
        <f aca="false">Source!H37</f>
        <v>шт</v>
      </c>
      <c r="E63" s="3" t="n">
        <f aca="false">ROUND(Source!I37,6)</f>
        <v>120851.36</v>
      </c>
      <c r="F63" s="3" t="n">
        <f aca="false">IF(Source!AL37=0,Source!AK37,Source!AL37)</f>
        <v>1.017</v>
      </c>
      <c r="G63" s="52" t="n">
        <f aca="false">Source!DD37</f>
        <v>0</v>
      </c>
      <c r="H63" s="53" t="n">
        <f aca="false">IF(Source!BC37&lt;&gt;0,Source!O37/Source!BC37,Source!O37)</f>
        <v>122905.83</v>
      </c>
      <c r="I63" s="3"/>
      <c r="J63" s="3" t="n">
        <f aca="false">Source!BC37</f>
        <v>1</v>
      </c>
      <c r="K63" s="53" t="n">
        <f aca="false">Source!O37</f>
        <v>122905.83</v>
      </c>
      <c r="L63" s="3"/>
      <c r="N63" s="0" t="n">
        <f aca="false">IF(Source!BA37&lt;&gt;0,Source!S37/Source!BA37,Source!S37)</f>
        <v>0</v>
      </c>
      <c r="O63" s="0" t="n">
        <f aca="false">IF(Source!BI37=1,(IF(Source!BC37&lt;&gt;0,Source!O37/Source!BC37,Source!O37)),0)</f>
        <v>122905.83</v>
      </c>
      <c r="P63" s="0" t="n">
        <f aca="false">IF(Source!BI37=2,(IF(Source!BC37&lt;&gt;0,Source!O37/Source!BC37,Source!O37)),0)</f>
        <v>0</v>
      </c>
      <c r="Q63" s="0" t="n">
        <f aca="false">IF(Source!BI37=3,(IF(Source!BC37&lt;&gt;0,Source!O37/Source!BC37,Source!O37)),0)</f>
        <v>0</v>
      </c>
      <c r="R63" s="0" t="n">
        <f aca="false">IF(Source!BI37=4,(IF(Source!BC37&lt;&gt;0,Source!O37/Source!BC37,Source!O37)),0)</f>
        <v>0</v>
      </c>
      <c r="S63" s="0" t="n">
        <f aca="false">IF(Source!BI37=1,Source!O37+Source!X37+Source!Y37,0)</f>
        <v>122905.83</v>
      </c>
      <c r="T63" s="0" t="n">
        <f aca="false">IF(Source!BI37=2,Source!O37+Source!X37+Source!Y37,0)</f>
        <v>0</v>
      </c>
      <c r="U63" s="0" t="n">
        <f aca="false">IF(Source!BI37=3,Source!O37+Source!X37+Source!Y37,0)</f>
        <v>0</v>
      </c>
      <c r="V63" s="0" t="n">
        <f aca="false">IF(Source!BI37=4,Source!O37+Source!X37+Source!Y37,0)</f>
        <v>0</v>
      </c>
      <c r="W63" s="0" t="n">
        <f aca="false">IF(Source!BS37&lt;&gt;0,Source!R37/Source!BS37,Source!R37)</f>
        <v>0</v>
      </c>
    </row>
    <row r="64" customFormat="false" ht="75" hidden="false" customHeight="false" outlineLevel="0" collapsed="false">
      <c r="A64" s="40"/>
      <c r="B64" s="40" t="str">
        <f aca="false">Source!F38</f>
        <v>Цена поставщика</v>
      </c>
      <c r="C64" s="41" t="str">
        <f aca="false">CONCATENATE(Source!G38,"  ",Source!CN38)</f>
        <v>Фиксатор звездочка  Поправка: 06_3.6.2  Наименование:  Возведение конструкций в скользящей опалубке и переставных видах опалубки при высоте общественных и жилых зданий,27 м</v>
      </c>
      <c r="D64" s="42" t="str">
        <f aca="false">Source!H38</f>
        <v>шт</v>
      </c>
      <c r="E64" s="43" t="n">
        <f aca="false">ROUND(Source!I38,6)</f>
        <v>215806</v>
      </c>
      <c r="F64" s="43" t="n">
        <f aca="false">IF(Source!AL38=0,Source!AK38,Source!AL38)</f>
        <v>1.99</v>
      </c>
      <c r="G64" s="44" t="n">
        <f aca="false">Source!DD38</f>
        <v>0</v>
      </c>
      <c r="H64" s="45" t="n">
        <f aca="false">IF(Source!BC38&lt;&gt;0,Source!O38/Source!BC38,Source!O38)</f>
        <v>429453.94</v>
      </c>
      <c r="I64" s="43"/>
      <c r="J64" s="43" t="n">
        <f aca="false">Source!BC38</f>
        <v>1</v>
      </c>
      <c r="K64" s="45" t="n">
        <f aca="false">Source!O38</f>
        <v>429453.94</v>
      </c>
      <c r="L64" s="43"/>
      <c r="N64" s="0" t="n">
        <f aca="false">IF(Source!BA38&lt;&gt;0,Source!S38/Source!BA38,Source!S38)</f>
        <v>0</v>
      </c>
      <c r="O64" s="0" t="n">
        <f aca="false">IF(Source!BI38=1,(IF(Source!BC38&lt;&gt;0,Source!O38/Source!BC38,Source!O38)),0)</f>
        <v>429453.94</v>
      </c>
      <c r="P64" s="0" t="n">
        <f aca="false">IF(Source!BI38=2,(IF(Source!BC38&lt;&gt;0,Source!O38/Source!BC38,Source!O38)),0)</f>
        <v>0</v>
      </c>
      <c r="Q64" s="0" t="n">
        <f aca="false">IF(Source!BI38=3,(IF(Source!BC38&lt;&gt;0,Source!O38/Source!BC38,Source!O38)),0)</f>
        <v>0</v>
      </c>
      <c r="R64" s="0" t="n">
        <f aca="false">IF(Source!BI38=4,(IF(Source!BC38&lt;&gt;0,Source!O38/Source!BC38,Source!O38)),0)</f>
        <v>0</v>
      </c>
      <c r="S64" s="0" t="n">
        <f aca="false">IF(Source!BI38=1,Source!O38+Source!X38+Source!Y38,0)</f>
        <v>429453.94</v>
      </c>
      <c r="T64" s="0" t="n">
        <f aca="false">IF(Source!BI38=2,Source!O38+Source!X38+Source!Y38,0)</f>
        <v>0</v>
      </c>
      <c r="U64" s="0" t="n">
        <f aca="false">IF(Source!BI38=3,Source!O38+Source!X38+Source!Y38,0)</f>
        <v>0</v>
      </c>
      <c r="V64" s="0" t="n">
        <f aca="false">IF(Source!BI38=4,Source!O38+Source!X38+Source!Y38,0)</f>
        <v>0</v>
      </c>
      <c r="W64" s="0" t="n">
        <f aca="false">IF(Source!BS38&lt;&gt;0,Source!R38/Source!BS38,Source!R38)</f>
        <v>0</v>
      </c>
    </row>
    <row r="65" customFormat="false" ht="15.75" hidden="false" customHeight="false" outlineLevel="0" collapsed="false">
      <c r="A65" s="35"/>
      <c r="B65" s="35"/>
      <c r="C65" s="35"/>
      <c r="D65" s="35"/>
      <c r="E65" s="35"/>
      <c r="F65" s="35"/>
      <c r="G65" s="35"/>
      <c r="H65" s="46" t="n">
        <f aca="false">IF(Source!BA31&lt;&gt;0,Source!S31/Source!BA31,Source!S31)+IF(Source!BB31&lt;&gt;0,Source!Q31/Source!BB31,Source!Q31)+H54+H55+H56+H58+H59+H60+H61+H62+H63+H64</f>
        <v>15360311.5597033</v>
      </c>
      <c r="I65" s="47"/>
      <c r="J65" s="47"/>
      <c r="K65" s="46" t="n">
        <f aca="false">Source!S31+Source!Q31+K54+K55+K56+K58+K59+K60+K61+K62+K63+K64</f>
        <v>16535702.88</v>
      </c>
      <c r="L65" s="47" t="n">
        <f aca="false">Source!U31</f>
        <v>4487.038352</v>
      </c>
      <c r="M65" s="48" t="n">
        <f aca="false">H65</f>
        <v>15360311.5597033</v>
      </c>
      <c r="N65" s="0" t="n">
        <f aca="false">IF(Source!BA31&lt;&gt;0,Source!S31/Source!BA31,Source!S31)</f>
        <v>38765.2314990512</v>
      </c>
      <c r="O65" s="0" t="n">
        <f aca="false">IF(Source!BI31=1,(IF(Source!BA31&lt;&gt;0,Source!S31/Source!BA31,Source!S31)+IF(Source!BB31&lt;&gt;0,Source!Q31/Source!BB31,Source!Q31)+IF(Source!BC31&lt;&gt;0,Source!P31/Source!BC31,Source!P31)+((Source!BZ31/100)*((Source!S31/IF(Source!BA31&lt;&gt;0,Source!BA31,1))+(Source!R31/IF(Source!BS31&lt;&gt;0,Source!BS31,1))))+((Source!CA31/100)*((Source!S31/IF(Source!BA31&lt;&gt;0,Source!BA31,1))+(Source!R31/IF(Source!BS31&lt;&gt;0,Source!BS31,1))))),0)</f>
        <v>1441509.70386149</v>
      </c>
      <c r="P65" s="0" t="n">
        <f aca="false">IF(Source!BI31=2,(IF(Source!BA31&lt;&gt;0,Source!S31/Source!BA31,Source!S31)+IF(Source!BB31&lt;&gt;0,Source!Q31/Source!BB31,Source!Q31)+IF(Source!BC31&lt;&gt;0,Source!P31/Source!BC31,Source!P31)+((Source!BZ31/100)*((Source!S31/IF(Source!BA31&lt;&gt;0,Source!BA31,1))+(Source!R31/IF(Source!BS31&lt;&gt;0,Source!BS31,1))))+((Source!CA31/100)*((Source!S31/IF(Source!BA31&lt;&gt;0,Source!BA31,1))+(Source!R31/IF(Source!BS31&lt;&gt;0,Source!BS31,1))))),0)</f>
        <v>0</v>
      </c>
      <c r="Q65" s="0" t="n">
        <f aca="false">IF(Source!BI31=3,(IF(Source!BA31&lt;&gt;0,Source!S31/Source!BA31,Source!S31)+IF(Source!BB31&lt;&gt;0,Source!Q31/Source!BB31,Source!Q31)+IF(Source!BC31&lt;&gt;0,Source!P31/Source!BC31,Source!P31)+((Source!BZ31/100)*((Source!S31/IF(Source!BA31&lt;&gt;0,Source!BA31,1))+(Source!R31/IF(Source!BS31&lt;&gt;0,Source!BS31,1))))+((Source!CA31/100)*((Source!S31/IF(Source!BA31&lt;&gt;0,Source!BA31,1))+(Source!R31/IF(Source!BS31&lt;&gt;0,Source!BS31,1))))),0)</f>
        <v>0</v>
      </c>
      <c r="R65" s="0" t="n">
        <f aca="false">IF(Source!BI31=4,(IF(Source!BA31&lt;&gt;0,Source!S31/Source!BA31,Source!S31)+IF(Source!BB31&lt;&gt;0,Source!Q31/Source!BB31,Source!Q31)+IF(Source!BC31&lt;&gt;0,Source!P31/Source!BC31,Source!P31)+((Source!BZ31/100)*((Source!S31/IF(Source!BA31&lt;&gt;0,Source!BA31,1))+(Source!R31/IF(Source!BS31&lt;&gt;0,Source!BS31,1))))+((Source!CA31/100)*((Source!S31/IF(Source!BA31&lt;&gt;0,Source!BA31,1))+(Source!R31/IF(Source!BS31&lt;&gt;0,Source!BS31,1))))),0)</f>
        <v>0</v>
      </c>
      <c r="S65" s="0" t="n">
        <f aca="false">IF(Source!BI31=1,Source!O31+Source!X31+Source!Y31,0)</f>
        <v>8148463.38</v>
      </c>
      <c r="T65" s="0" t="n">
        <f aca="false">IF(Source!BI31=2,Source!O31+Source!X31+Source!Y31,0)</f>
        <v>0</v>
      </c>
      <c r="U65" s="0" t="n">
        <f aca="false">IF(Source!BI31=3,Source!O31+Source!X31+Source!Y31,0)</f>
        <v>0</v>
      </c>
      <c r="V65" s="0" t="n">
        <f aca="false">IF(Source!BI31=4,Source!O31+Source!X31+Source!Y31,0)</f>
        <v>0</v>
      </c>
      <c r="W65" s="0" t="n">
        <f aca="false">IF(Source!BS31&lt;&gt;0,Source!R31/Source!BS31,Source!R31)</f>
        <v>3288.6679316888</v>
      </c>
    </row>
    <row r="66" customFormat="false" ht="45" hidden="false" customHeight="false" outlineLevel="0" collapsed="false">
      <c r="A66" s="32" t="str">
        <f aca="false">Source!E39</f>
        <v>4</v>
      </c>
      <c r="B66" s="32" t="str">
        <f aca="false">Source!F39</f>
        <v>цена поставщика</v>
      </c>
      <c r="C66" s="33" t="str">
        <f aca="false">CONCATENATE(Source!G39,"  ",Source!CN39)</f>
        <v>Кран башенный КБМ 401П  </v>
      </c>
      <c r="D66" s="34" t="str">
        <f aca="false">Source!H39</f>
        <v>маш.-ч</v>
      </c>
      <c r="E66" s="3" t="n">
        <f aca="false">ROUND(Source!I39,6)</f>
        <v>248.1769</v>
      </c>
      <c r="F66" s="3" t="n">
        <f aca="false">IF(Source!AK39&lt;&gt;0,Source!AK39,Source!AL39+Source!AM39+Source!AO39)</f>
        <v>932.203</v>
      </c>
      <c r="G66" s="3"/>
      <c r="H66" s="3"/>
      <c r="I66" s="3"/>
      <c r="J66" s="3"/>
      <c r="K66" s="3"/>
      <c r="L66" s="3"/>
    </row>
    <row r="67" customFormat="false" ht="15" hidden="false" customHeight="false" outlineLevel="0" collapsed="false">
      <c r="A67" s="49"/>
      <c r="B67" s="49"/>
      <c r="C67" s="49" t="s">
        <v>64</v>
      </c>
      <c r="D67" s="49"/>
      <c r="E67" s="49"/>
      <c r="F67" s="49" t="n">
        <f aca="false">Source!AM39</f>
        <v>932.203</v>
      </c>
      <c r="G67" s="50" t="n">
        <f aca="false">Source!DE39</f>
        <v>0</v>
      </c>
      <c r="H67" s="51" t="n">
        <f aca="false">IF(Source!BB39&lt;&gt;0,Source!Q39/Source!BB39,Source!Q39)</f>
        <v>231351.25</v>
      </c>
      <c r="I67" s="49" t="str">
        <f aca="false">IF(Source!BO39&lt;&gt;"",Source!BO39,"")</f>
        <v>1</v>
      </c>
      <c r="J67" s="49" t="n">
        <f aca="false">Source!BB39</f>
        <v>1</v>
      </c>
      <c r="K67" s="51" t="n">
        <f aca="false">Source!Q39</f>
        <v>231351.25</v>
      </c>
      <c r="L67" s="49"/>
    </row>
    <row r="68" customFormat="false" ht="15.75" hidden="false" customHeight="false" outlineLevel="0" collapsed="false">
      <c r="A68" s="35"/>
      <c r="B68" s="35"/>
      <c r="C68" s="35"/>
      <c r="D68" s="35"/>
      <c r="E68" s="35"/>
      <c r="F68" s="35"/>
      <c r="G68" s="35"/>
      <c r="H68" s="46" t="n">
        <f aca="false">Source!S39/IF(Source!BA39&lt;&gt;0,Source!BA39,1)+Source!Q39/IF(Source!BB39&lt;&gt;0,Source!BB39,1)</f>
        <v>231351.25</v>
      </c>
      <c r="I68" s="47"/>
      <c r="J68" s="47"/>
      <c r="K68" s="46" t="n">
        <f aca="false">Source!S39+Source!Q39</f>
        <v>231351.25</v>
      </c>
      <c r="L68" s="47" t="n">
        <f aca="false">Source!U39</f>
        <v>0</v>
      </c>
      <c r="M68" s="48" t="n">
        <f aca="false">H68</f>
        <v>231351.25</v>
      </c>
      <c r="N68" s="0" t="n">
        <f aca="false">IF(Source!BA39&lt;&gt;0,Source!S39/Source!BA39,Source!S39)</f>
        <v>0</v>
      </c>
      <c r="O68" s="0" t="n">
        <f aca="false">IF(Source!BI39=1,(IF(Source!BA39&lt;&gt;0,Source!S39/Source!BA39,Source!S39)+IF(Source!BB39&lt;&gt;0,Source!Q39/Source!BB39,Source!Q39)+IF(Source!BC39&lt;&gt;0,Source!P39/Source!BC39,Source!P39)+((Source!BZ39/100)*((Source!S39/IF(Source!BA39&lt;&gt;0,Source!BA39,1))+(Source!R39/IF(Source!BS39&lt;&gt;0,Source!BS39,1))))+((Source!CA39/100)*((Source!S39/IF(Source!BA39&lt;&gt;0,Source!BA39,1))+(Source!R39/IF(Source!BS39&lt;&gt;0,Source!BS39,1))))),0)</f>
        <v>0</v>
      </c>
      <c r="P68" s="0" t="n">
        <f aca="false">IF(Source!BI39=2,(IF(Source!BA39&lt;&gt;0,Source!S39/Source!BA39,Source!S39)+IF(Source!BB39&lt;&gt;0,Source!Q39/Source!BB39,Source!Q39)+IF(Source!BC39&lt;&gt;0,Source!P39/Source!BC39,Source!P39)+((Source!BZ39/100)*((Source!S39/IF(Source!BA39&lt;&gt;0,Source!BA39,1))+(Source!R39/IF(Source!BS39&lt;&gt;0,Source!BS39,1))))+((Source!CA39/100)*((Source!S39/IF(Source!BA39&lt;&gt;0,Source!BA39,1))+(Source!R39/IF(Source!BS39&lt;&gt;0,Source!BS39,1))))),0)</f>
        <v>0</v>
      </c>
      <c r="Q68" s="0" t="n">
        <f aca="false">IF(Source!BI39=3,(IF(Source!BA39&lt;&gt;0,Source!S39/Source!BA39,Source!S39)+IF(Source!BB39&lt;&gt;0,Source!Q39/Source!BB39,Source!Q39)+IF(Source!BC39&lt;&gt;0,Source!P39/Source!BC39,Source!P39)+((Source!BZ39/100)*((Source!S39/IF(Source!BA39&lt;&gt;0,Source!BA39,1))+(Source!R39/IF(Source!BS39&lt;&gt;0,Source!BS39,1))))+((Source!CA39/100)*((Source!S39/IF(Source!BA39&lt;&gt;0,Source!BA39,1))+(Source!R39/IF(Source!BS39&lt;&gt;0,Source!BS39,1))))),0)</f>
        <v>0</v>
      </c>
      <c r="R68" s="0" t="n">
        <f aca="false">IF(Source!BI39=4,(IF(Source!BA39&lt;&gt;0,Source!S39/Source!BA39,Source!S39)+IF(Source!BB39&lt;&gt;0,Source!Q39/Source!BB39,Source!Q39)+IF(Source!BC39&lt;&gt;0,Source!P39/Source!BC39,Source!P39)+((Source!BZ39/100)*((Source!S39/IF(Source!BA39&lt;&gt;0,Source!BA39,1))+(Source!R39/IF(Source!BS39&lt;&gt;0,Source!BS39,1))))+((Source!CA39/100)*((Source!S39/IF(Source!BA39&lt;&gt;0,Source!BA39,1))+(Source!R39/IF(Source!BS39&lt;&gt;0,Source!BS39,1))))),0)</f>
        <v>231351.25</v>
      </c>
      <c r="S68" s="0" t="n">
        <f aca="false">IF(Source!BI39=1,Source!O39+Source!X39+Source!Y39,0)</f>
        <v>0</v>
      </c>
      <c r="T68" s="0" t="n">
        <f aca="false">IF(Source!BI39=2,Source!O39+Source!X39+Source!Y39,0)</f>
        <v>0</v>
      </c>
      <c r="U68" s="0" t="n">
        <f aca="false">IF(Source!BI39=3,Source!O39+Source!X39+Source!Y39,0)</f>
        <v>0</v>
      </c>
      <c r="V68" s="0" t="n">
        <f aca="false">IF(Source!BI39=4,Source!O39+Source!X39+Source!Y39,0)</f>
        <v>231351.25</v>
      </c>
      <c r="W68" s="0" t="n">
        <f aca="false">IF(Source!BS39&lt;&gt;0,Source!R39/Source!BS39,Source!R39)</f>
        <v>0</v>
      </c>
    </row>
    <row r="69" customFormat="false" ht="90" hidden="false" customHeight="false" outlineLevel="0" collapsed="false">
      <c r="A69" s="32" t="str">
        <f aca="false">Source!E40</f>
        <v>5</v>
      </c>
      <c r="B69" s="32" t="s">
        <v>73</v>
      </c>
      <c r="C69" s="33" t="str">
        <f aca="false">CONCATENATE(Source!G40,"  ",Source!CN40)</f>
        <v>Установка каркасов и сеток в перекрытиях массой одного элемента до 20 кг  Поправка: 06_3.6.2  Наименование:  Возведение конструкций в скользящей опалубке и переставных видах опалубки при высоте общественных и жилых зданий,27 м</v>
      </c>
      <c r="D69" s="34" t="str">
        <f aca="false">Source!H40</f>
        <v>т</v>
      </c>
      <c r="E69" s="3" t="n">
        <f aca="false">ROUND(Source!I40,6)</f>
        <v>149.81</v>
      </c>
      <c r="F69" s="3" t="n">
        <f aca="false">IF(Source!AK40&lt;&gt;0,Source!AK40,Source!AL40+Source!AM40+Source!AO40)</f>
        <v>5945.31</v>
      </c>
      <c r="G69" s="3"/>
      <c r="H69" s="3"/>
      <c r="I69" s="3"/>
      <c r="J69" s="3"/>
      <c r="K69" s="3"/>
      <c r="L69" s="3"/>
    </row>
    <row r="70" customFormat="false" ht="15" hidden="false" customHeight="false" outlineLevel="0" collapsed="false">
      <c r="A70" s="35"/>
      <c r="B70" s="35"/>
      <c r="C70" s="35" t="s">
        <v>63</v>
      </c>
      <c r="D70" s="35"/>
      <c r="E70" s="35"/>
      <c r="F70" s="35" t="n">
        <f aca="false">Source!AO40</f>
        <v>184.52</v>
      </c>
      <c r="G70" s="36" t="str">
        <f aca="false">Source!DG40</f>
        <v>)*0,92</v>
      </c>
      <c r="H70" s="37" t="n">
        <f aca="false">IF(Source!BA40&lt;&gt;0,Source!S40/Source!BA40,Source!S40)</f>
        <v>25431.5056925996</v>
      </c>
      <c r="I70" s="35" t="str">
        <f aca="false">IF(Source!BO40&lt;&gt;"",Source!BO40,"")</f>
        <v>06-01-092-4</v>
      </c>
      <c r="J70" s="35" t="n">
        <f aca="false">Source!BA40</f>
        <v>10.54</v>
      </c>
      <c r="K70" s="37" t="n">
        <f aca="false">Source!S40</f>
        <v>268048.07</v>
      </c>
      <c r="L70" s="35"/>
    </row>
    <row r="71" customFormat="false" ht="15" hidden="false" customHeight="false" outlineLevel="0" collapsed="false">
      <c r="A71" s="35"/>
      <c r="B71" s="35"/>
      <c r="C71" s="35" t="s">
        <v>64</v>
      </c>
      <c r="D71" s="35"/>
      <c r="E71" s="35"/>
      <c r="F71" s="35" t="n">
        <f aca="false">Source!AM40</f>
        <v>69.99</v>
      </c>
      <c r="G71" s="36" t="str">
        <f aca="false">Source!DE40</f>
        <v>)*0,98</v>
      </c>
      <c r="H71" s="37" t="n">
        <f aca="false">IF(Source!BB40&lt;&gt;0,Source!Q40/Source!BB40,Source!Q40)</f>
        <v>10275.4981203008</v>
      </c>
      <c r="I71" s="35"/>
      <c r="J71" s="35" t="n">
        <f aca="false">Source!BB40</f>
        <v>5.32</v>
      </c>
      <c r="K71" s="37" t="n">
        <f aca="false">Source!Q40</f>
        <v>54665.65</v>
      </c>
      <c r="L71" s="35"/>
    </row>
    <row r="72" customFormat="false" ht="15" hidden="false" customHeight="false" outlineLevel="0" collapsed="false">
      <c r="A72" s="35"/>
      <c r="B72" s="35"/>
      <c r="C72" s="35" t="s">
        <v>65</v>
      </c>
      <c r="D72" s="35"/>
      <c r="E72" s="35"/>
      <c r="F72" s="35" t="n">
        <f aca="false">Source!AN40</f>
        <v>9.05</v>
      </c>
      <c r="G72" s="36" t="str">
        <f aca="false">Source!DF40</f>
        <v>)*0,98</v>
      </c>
      <c r="H72" s="38" t="n">
        <f aca="false">IF(Source!BS40&lt;&gt;0,Source!R40/Source!BS40,Source!R40)</f>
        <v>1328.66508538899</v>
      </c>
      <c r="I72" s="35"/>
      <c r="J72" s="35" t="n">
        <f aca="false">Source!BS40</f>
        <v>10.54</v>
      </c>
      <c r="K72" s="39" t="n">
        <f aca="false">Source!R40</f>
        <v>14004.13</v>
      </c>
      <c r="L72" s="35"/>
    </row>
    <row r="73" customFormat="false" ht="15" hidden="false" customHeight="false" outlineLevel="0" collapsed="false">
      <c r="A73" s="35"/>
      <c r="B73" s="35"/>
      <c r="C73" s="35" t="s">
        <v>72</v>
      </c>
      <c r="D73" s="35"/>
      <c r="E73" s="35"/>
      <c r="F73" s="35" t="n">
        <f aca="false">Source!AL40</f>
        <v>5690.8</v>
      </c>
      <c r="G73" s="36" t="n">
        <f aca="false">Source!DD40</f>
        <v>0</v>
      </c>
      <c r="H73" s="37" t="n">
        <f aca="false">IF(Source!BC40&lt;&gt;0,Source!P40/Source!BC40,Source!P40)</f>
        <v>852538.748743719</v>
      </c>
      <c r="I73" s="35"/>
      <c r="J73" s="35" t="n">
        <f aca="false">Source!BC40</f>
        <v>3.98</v>
      </c>
      <c r="K73" s="37" t="n">
        <f aca="false">Source!P40</f>
        <v>3393104.22</v>
      </c>
      <c r="L73" s="35"/>
    </row>
    <row r="74" customFormat="false" ht="15" hidden="false" customHeight="false" outlineLevel="0" collapsed="false">
      <c r="A74" s="35"/>
      <c r="B74" s="35"/>
      <c r="C74" s="35" t="s">
        <v>66</v>
      </c>
      <c r="D74" s="39" t="s">
        <v>67</v>
      </c>
      <c r="E74" s="35"/>
      <c r="F74" s="35" t="n">
        <f aca="false">Source!BZ40</f>
        <v>112.8</v>
      </c>
      <c r="G74" s="35"/>
      <c r="H74" s="37" t="n">
        <f aca="false">(F74/100)*((Source!S40/IF(Source!BA40&lt;&gt;0,Source!BA40,1))+(Source!R40/IF(Source!BS40&lt;&gt;0,Source!BS40,1)))</f>
        <v>30185.4726375712</v>
      </c>
      <c r="I74" s="35"/>
      <c r="J74" s="35" t="n">
        <f aca="false">Source!AT40</f>
        <v>112.8</v>
      </c>
      <c r="K74" s="37" t="n">
        <f aca="false">Source!X40</f>
        <v>318154.88</v>
      </c>
      <c r="L74" s="35"/>
    </row>
    <row r="75" customFormat="false" ht="15" hidden="false" customHeight="false" outlineLevel="0" collapsed="false">
      <c r="A75" s="35"/>
      <c r="B75" s="35"/>
      <c r="C75" s="35" t="s">
        <v>68</v>
      </c>
      <c r="D75" s="39" t="s">
        <v>67</v>
      </c>
      <c r="E75" s="35"/>
      <c r="F75" s="35" t="n">
        <f aca="false">Source!CA40</f>
        <v>77</v>
      </c>
      <c r="G75" s="35"/>
      <c r="H75" s="37" t="n">
        <f aca="false">(F75/100)*((Source!S40/IF(Source!BA40&lt;&gt;0,Source!BA40,1))+(Source!R40/IF(Source!BS40&lt;&gt;0,Source!BS40,1)))</f>
        <v>20605.3314990512</v>
      </c>
      <c r="I75" s="35"/>
      <c r="J75" s="35" t="n">
        <f aca="false">Source!AU40</f>
        <v>77</v>
      </c>
      <c r="K75" s="37" t="n">
        <f aca="false">Source!Y40</f>
        <v>217180.19</v>
      </c>
      <c r="L75" s="35"/>
    </row>
    <row r="76" customFormat="false" ht="15" hidden="false" customHeight="false" outlineLevel="0" collapsed="false">
      <c r="A76" s="35"/>
      <c r="B76" s="35"/>
      <c r="C76" s="35" t="s">
        <v>69</v>
      </c>
      <c r="D76" s="39" t="s">
        <v>70</v>
      </c>
      <c r="E76" s="35" t="n">
        <f aca="false">Source!AQ40</f>
        <v>23.21</v>
      </c>
      <c r="F76" s="35"/>
      <c r="G76" s="36" t="str">
        <f aca="false">Source!DI40</f>
        <v>)*0,92</v>
      </c>
      <c r="H76" s="35"/>
      <c r="I76" s="35"/>
      <c r="J76" s="35"/>
      <c r="K76" s="35"/>
      <c r="L76" s="35" t="n">
        <f aca="false">Source!U40</f>
        <v>3198.922892</v>
      </c>
    </row>
    <row r="77" customFormat="false" ht="75" hidden="false" customHeight="false" outlineLevel="0" collapsed="false">
      <c r="A77" s="32"/>
      <c r="B77" s="32" t="str">
        <f aca="false">Source!F41</f>
        <v>204-0066</v>
      </c>
      <c r="C77" s="33" t="str">
        <f aca="false">CONCATENATE(Source!G41,"  ",Source!CN41)</f>
        <v>Арматура-сетка из стали класса А-I диаметром 12-14 мм  Поправка: 06_3.6.2  Наименование:  Возведение конструкций в скользящей опалубке и переставных видах опалубки при высоте общественных и жилых зданий,27 м</v>
      </c>
      <c r="D77" s="34" t="str">
        <f aca="false">Source!H41</f>
        <v>т</v>
      </c>
      <c r="E77" s="3" t="n">
        <f aca="false">ROUND(Source!I41,6)</f>
        <v>-149.81</v>
      </c>
      <c r="F77" s="3" t="n">
        <f aca="false">IF(Source!AL41=0,Source!AK41,Source!AL41)</f>
        <v>5650</v>
      </c>
      <c r="G77" s="52" t="n">
        <f aca="false">Source!DD41</f>
        <v>0</v>
      </c>
      <c r="H77" s="53" t="n">
        <f aca="false">IF(Source!BC41&lt;&gt;0,Source!O41/Source!BC41,Source!O41)</f>
        <v>-846426.5</v>
      </c>
      <c r="I77" s="3"/>
      <c r="J77" s="3" t="n">
        <f aca="false">Source!BC41</f>
        <v>3.98</v>
      </c>
      <c r="K77" s="53" t="n">
        <f aca="false">Source!O41</f>
        <v>-3368777.47</v>
      </c>
      <c r="L77" s="3"/>
      <c r="N77" s="0" t="n">
        <f aca="false">IF(Source!BA41&lt;&gt;0,Source!S41/Source!BA41,Source!S41)</f>
        <v>-0</v>
      </c>
      <c r="O77" s="0" t="n">
        <f aca="false">IF(Source!BI41=1,(IF(Source!BC41&lt;&gt;0,Source!O41/Source!BC41,Source!O41)),0)</f>
        <v>-846426.5</v>
      </c>
      <c r="P77" s="0" t="n">
        <f aca="false">IF(Source!BI41=2,(IF(Source!BC41&lt;&gt;0,Source!O41/Source!BC41,Source!O41)),0)</f>
        <v>0</v>
      </c>
      <c r="Q77" s="0" t="n">
        <f aca="false">IF(Source!BI41=3,(IF(Source!BC41&lt;&gt;0,Source!O41/Source!BC41,Source!O41)),0)</f>
        <v>0</v>
      </c>
      <c r="R77" s="0" t="n">
        <f aca="false">IF(Source!BI41=4,(IF(Source!BC41&lt;&gt;0,Source!O41/Source!BC41,Source!O41)),0)</f>
        <v>0</v>
      </c>
      <c r="S77" s="0" t="n">
        <f aca="false">IF(Source!BI41=1,Source!O41+Source!X41+Source!Y41,0)</f>
        <v>-3368777.47</v>
      </c>
      <c r="T77" s="0" t="n">
        <f aca="false">IF(Source!BI41=2,Source!O41+Source!X41+Source!Y41,0)</f>
        <v>0</v>
      </c>
      <c r="U77" s="0" t="n">
        <f aca="false">IF(Source!BI41=3,Source!O41+Source!X41+Source!Y41,0)</f>
        <v>0</v>
      </c>
      <c r="V77" s="0" t="n">
        <f aca="false">IF(Source!BI41=4,Source!O41+Source!X41+Source!Y41,0)</f>
        <v>0</v>
      </c>
      <c r="W77" s="0" t="n">
        <f aca="false">IF(Source!BS41&lt;&gt;0,Source!R41/Source!BS41,Source!R41)</f>
        <v>-0</v>
      </c>
    </row>
    <row r="78" customFormat="false" ht="105" hidden="false" customHeight="false" outlineLevel="0" collapsed="false">
      <c r="A78" s="32"/>
      <c r="B78" s="32" t="str">
        <f aca="false">Source!F42</f>
        <v>020129</v>
      </c>
      <c r="C78" s="33" t="str">
        <f aca="false">CONCATENATE(Source!G42,"  ",Source!CN42)</f>
        <v>Краны башенные при работе на других видах строительства (кроме монтажа технологического оборудования) 8 т  Поправка: 06_3.6.2  Наименование:  Возведение конструкций в скользящей опалубке и переставных видах опалубки при высоте общественных и жилых зданий,27 м</v>
      </c>
      <c r="D78" s="34" t="str">
        <f aca="false">Source!H42</f>
        <v>маш.-ч</v>
      </c>
      <c r="E78" s="3" t="n">
        <f aca="false">ROUND(Source!I42,6)</f>
        <v>-86.8898</v>
      </c>
      <c r="F78" s="3" t="n">
        <f aca="false">IF(Source!AL42=0,Source!AK42,Source!AL42)</f>
        <v>86.4</v>
      </c>
      <c r="G78" s="52" t="n">
        <f aca="false">Source!DD42</f>
        <v>0</v>
      </c>
      <c r="H78" s="53" t="n">
        <f aca="false">IF(Source!BC42&lt;&gt;0,Source!O42/Source!BC42,Source!O42)</f>
        <v>-7357.13345864662</v>
      </c>
      <c r="I78" s="3"/>
      <c r="J78" s="3" t="n">
        <f aca="false">Source!BC42</f>
        <v>5.32</v>
      </c>
      <c r="K78" s="53" t="n">
        <f aca="false">Source!O42</f>
        <v>-39139.95</v>
      </c>
      <c r="L78" s="3"/>
      <c r="N78" s="0" t="n">
        <f aca="false">IF(Source!BA42&lt;&gt;0,Source!S42/Source!BA42,Source!S42)</f>
        <v>-0</v>
      </c>
      <c r="O78" s="0" t="n">
        <f aca="false">IF(Source!BI42=1,(IF(Source!BC42&lt;&gt;0,Source!O42/Source!BC42,Source!O42)),0)</f>
        <v>-7357.13345864662</v>
      </c>
      <c r="P78" s="0" t="n">
        <f aca="false">IF(Source!BI42=2,(IF(Source!BC42&lt;&gt;0,Source!O42/Source!BC42,Source!O42)),0)</f>
        <v>0</v>
      </c>
      <c r="Q78" s="0" t="n">
        <f aca="false">IF(Source!BI42=3,(IF(Source!BC42&lt;&gt;0,Source!O42/Source!BC42,Source!O42)),0)</f>
        <v>0</v>
      </c>
      <c r="R78" s="0" t="n">
        <f aca="false">IF(Source!BI42=4,(IF(Source!BC42&lt;&gt;0,Source!O42/Source!BC42,Source!O42)),0)</f>
        <v>0</v>
      </c>
      <c r="S78" s="0" t="n">
        <f aca="false">IF(Source!BI42=1,Source!O42+Source!X42+Source!Y42,0)</f>
        <v>-39139.95</v>
      </c>
      <c r="T78" s="0" t="n">
        <f aca="false">IF(Source!BI42=2,Source!O42+Source!X42+Source!Y42,0)</f>
        <v>0</v>
      </c>
      <c r="U78" s="0" t="n">
        <f aca="false">IF(Source!BI42=3,Source!O42+Source!X42+Source!Y42,0)</f>
        <v>0</v>
      </c>
      <c r="V78" s="0" t="n">
        <f aca="false">IF(Source!BI42=4,Source!O42+Source!X42+Source!Y42,0)</f>
        <v>0</v>
      </c>
      <c r="W78" s="0" t="n">
        <f aca="false">IF(Source!BS42&lt;&gt;0,Source!R42/Source!BS42,Source!R42)</f>
        <v>-1173.01233396584</v>
      </c>
    </row>
    <row r="79" customFormat="false" ht="165" hidden="false" customHeight="false" outlineLevel="0" collapsed="false">
      <c r="A79" s="32"/>
      <c r="B79" s="32" t="str">
        <f aca="false">Source!F43</f>
        <v>цена поставщика</v>
      </c>
      <c r="C79" s="33" t="str">
        <f aca="false">CONCATENATE(Source!G43,"  ",Source!CN43)</f>
        <v>Горячекатаная арматурная сталь: периодического профиля класса А-III диаметром, мм: 8  Поправка: 06_3.6.2  Наименование:  Возведение конструкций в скользящей опалубке и переставных видах опалубки при высоте общественных и жилых зданий,27 м  Поправка: 06_3.6.2  Наименование:  Возведение конструкций в скользящей опалубке и переставных видах опалубки при высоте общественных и жилых зданий,27 м</v>
      </c>
      <c r="D79" s="34" t="str">
        <f aca="false">Source!H43</f>
        <v>т</v>
      </c>
      <c r="E79" s="3" t="n">
        <f aca="false">ROUND(Source!I43,6)</f>
        <v>23.651553</v>
      </c>
      <c r="F79" s="3" t="n">
        <f aca="false">IF(Source!AL43=0,Source!AK43,Source!AL43)</f>
        <v>18545.76</v>
      </c>
      <c r="G79" s="52" t="n">
        <f aca="false">Source!DD43</f>
        <v>0</v>
      </c>
      <c r="H79" s="53" t="n">
        <f aca="false">IF(Source!BC43&lt;&gt;0,Source!O43/Source!BC43,Source!O43)</f>
        <v>438636.03</v>
      </c>
      <c r="I79" s="3"/>
      <c r="J79" s="3" t="n">
        <f aca="false">Source!BC43</f>
        <v>1</v>
      </c>
      <c r="K79" s="53" t="n">
        <f aca="false">Source!O43</f>
        <v>438636.03</v>
      </c>
      <c r="L79" s="3"/>
      <c r="N79" s="0" t="n">
        <f aca="false">IF(Source!BA43&lt;&gt;0,Source!S43/Source!BA43,Source!S43)</f>
        <v>0</v>
      </c>
      <c r="O79" s="0" t="n">
        <f aca="false">IF(Source!BI43=1,(IF(Source!BC43&lt;&gt;0,Source!O43/Source!BC43,Source!O43)),0)</f>
        <v>438636.03</v>
      </c>
      <c r="P79" s="0" t="n">
        <f aca="false">IF(Source!BI43=2,(IF(Source!BC43&lt;&gt;0,Source!O43/Source!BC43,Source!O43)),0)</f>
        <v>0</v>
      </c>
      <c r="Q79" s="0" t="n">
        <f aca="false">IF(Source!BI43=3,(IF(Source!BC43&lt;&gt;0,Source!O43/Source!BC43,Source!O43)),0)</f>
        <v>0</v>
      </c>
      <c r="R79" s="0" t="n">
        <f aca="false">IF(Source!BI43=4,(IF(Source!BC43&lt;&gt;0,Source!O43/Source!BC43,Source!O43)),0)</f>
        <v>0</v>
      </c>
      <c r="S79" s="0" t="n">
        <f aca="false">IF(Source!BI43=1,Source!O43+Source!X43+Source!Y43,0)</f>
        <v>438636.03</v>
      </c>
      <c r="T79" s="0" t="n">
        <f aca="false">IF(Source!BI43=2,Source!O43+Source!X43+Source!Y43,0)</f>
        <v>0</v>
      </c>
      <c r="U79" s="0" t="n">
        <f aca="false">IF(Source!BI43=3,Source!O43+Source!X43+Source!Y43,0)</f>
        <v>0</v>
      </c>
      <c r="V79" s="0" t="n">
        <f aca="false">IF(Source!BI43=4,Source!O43+Source!X43+Source!Y43,0)</f>
        <v>0</v>
      </c>
      <c r="W79" s="0" t="n">
        <f aca="false">IF(Source!BS43&lt;&gt;0,Source!R43/Source!BS43,Source!R43)</f>
        <v>0</v>
      </c>
    </row>
    <row r="80" customFormat="false" ht="165" hidden="false" customHeight="false" outlineLevel="0" collapsed="false">
      <c r="A80" s="32"/>
      <c r="B80" s="32" t="str">
        <f aca="false">Source!F44</f>
        <v>цена поставщика</v>
      </c>
      <c r="C80" s="33" t="str">
        <f aca="false">CONCATENATE(Source!G44,"  ",Source!CN44)</f>
        <v>Горячекатаная арматурная сталь периодического профиля класса А-III диаметром 12 мм  Поправка: 06_3.6.2  Наименование:  Возведение конструкций в скользящей опалубке и переставных видах опалубки при высоте общественных и жилых зданий,27 м  Поправка: 06_3.6.2  Наименование:  Возведение конструкций в скользящей опалубке и переставных видах опалубки при высоте общественных и жилых зданий,27 м</v>
      </c>
      <c r="D80" s="34" t="str">
        <f aca="false">Source!H44</f>
        <v>т</v>
      </c>
      <c r="E80" s="3" t="n">
        <f aca="false">ROUND(Source!I44,6)</f>
        <v>55.193749</v>
      </c>
      <c r="F80" s="3" t="n">
        <f aca="false">IF(Source!AL44=0,Source!AK44,Source!AL44)</f>
        <v>17401.69</v>
      </c>
      <c r="G80" s="52" t="n">
        <f aca="false">Source!DD44</f>
        <v>0</v>
      </c>
      <c r="H80" s="53" t="n">
        <f aca="false">IF(Source!BC44&lt;&gt;0,Source!O44/Source!BC44,Source!O44)</f>
        <v>960464.51</v>
      </c>
      <c r="I80" s="3"/>
      <c r="J80" s="3" t="n">
        <f aca="false">Source!BC44</f>
        <v>1</v>
      </c>
      <c r="K80" s="53" t="n">
        <f aca="false">Source!O44</f>
        <v>960464.51</v>
      </c>
      <c r="L80" s="3"/>
      <c r="N80" s="0" t="n">
        <f aca="false">IF(Source!BA44&lt;&gt;0,Source!S44/Source!BA44,Source!S44)</f>
        <v>0</v>
      </c>
      <c r="O80" s="0" t="n">
        <f aca="false">IF(Source!BI44=1,(IF(Source!BC44&lt;&gt;0,Source!O44/Source!BC44,Source!O44)),0)</f>
        <v>960464.51</v>
      </c>
      <c r="P80" s="0" t="n">
        <f aca="false">IF(Source!BI44=2,(IF(Source!BC44&lt;&gt;0,Source!O44/Source!BC44,Source!O44)),0)</f>
        <v>0</v>
      </c>
      <c r="Q80" s="0" t="n">
        <f aca="false">IF(Source!BI44=3,(IF(Source!BC44&lt;&gt;0,Source!O44/Source!BC44,Source!O44)),0)</f>
        <v>0</v>
      </c>
      <c r="R80" s="0" t="n">
        <f aca="false">IF(Source!BI44=4,(IF(Source!BC44&lt;&gt;0,Source!O44/Source!BC44,Source!O44)),0)</f>
        <v>0</v>
      </c>
      <c r="S80" s="0" t="n">
        <f aca="false">IF(Source!BI44=1,Source!O44+Source!X44+Source!Y44,0)</f>
        <v>960464.51</v>
      </c>
      <c r="T80" s="0" t="n">
        <f aca="false">IF(Source!BI44=2,Source!O44+Source!X44+Source!Y44,0)</f>
        <v>0</v>
      </c>
      <c r="U80" s="0" t="n">
        <f aca="false">IF(Source!BI44=3,Source!O44+Source!X44+Source!Y44,0)</f>
        <v>0</v>
      </c>
      <c r="V80" s="0" t="n">
        <f aca="false">IF(Source!BI44=4,Source!O44+Source!X44+Source!Y44,0)</f>
        <v>0</v>
      </c>
      <c r="W80" s="0" t="n">
        <f aca="false">IF(Source!BS44&lt;&gt;0,Source!R44/Source!BS44,Source!R44)</f>
        <v>0</v>
      </c>
    </row>
    <row r="81" customFormat="false" ht="165" hidden="false" customHeight="false" outlineLevel="0" collapsed="false">
      <c r="A81" s="32"/>
      <c r="B81" s="32" t="str">
        <f aca="false">Source!F45</f>
        <v>цена поставщика</v>
      </c>
      <c r="C81" s="33" t="str">
        <f aca="false">CONCATENATE(Source!G45,"  ",Source!CN45)</f>
        <v>Горячекатаная арматурная сталь периодического профиля класса А-III диаметром 16-18 мм  Поправка: 06_3.6.2  Наименование:  Возведение конструкций в скользящей опалубке и переставных видах опалубки при высоте общественных и жилых зданий,27 м  Поправка: 06_3.6.2  Наименование:  Возведение конструкций в скользящей опалубке и переставных видах опалубки при высоте общественных и жилых зданий,27 м</v>
      </c>
      <c r="D81" s="34" t="str">
        <f aca="false">Source!H45</f>
        <v>т</v>
      </c>
      <c r="E81" s="3" t="n">
        <f aca="false">ROUND(Source!I45,6)</f>
        <v>41.40269</v>
      </c>
      <c r="F81" s="3" t="n">
        <f aca="false">IF(Source!AL45=0,Source!AK45,Source!AL45)</f>
        <v>17105.08</v>
      </c>
      <c r="G81" s="52" t="n">
        <f aca="false">Source!DD45</f>
        <v>0</v>
      </c>
      <c r="H81" s="53" t="n">
        <f aca="false">IF(Source!BC45&lt;&gt;0,Source!O45/Source!BC45,Source!O45)</f>
        <v>708196.32</v>
      </c>
      <c r="I81" s="3"/>
      <c r="J81" s="3" t="n">
        <f aca="false">Source!BC45</f>
        <v>1</v>
      </c>
      <c r="K81" s="53" t="n">
        <f aca="false">Source!O45</f>
        <v>708196.32</v>
      </c>
      <c r="L81" s="3"/>
      <c r="N81" s="0" t="n">
        <f aca="false">IF(Source!BA45&lt;&gt;0,Source!S45/Source!BA45,Source!S45)</f>
        <v>0</v>
      </c>
      <c r="O81" s="0" t="n">
        <f aca="false">IF(Source!BI45=1,(IF(Source!BC45&lt;&gt;0,Source!O45/Source!BC45,Source!O45)),0)</f>
        <v>708196.32</v>
      </c>
      <c r="P81" s="0" t="n">
        <f aca="false">IF(Source!BI45=2,(IF(Source!BC45&lt;&gt;0,Source!O45/Source!BC45,Source!O45)),0)</f>
        <v>0</v>
      </c>
      <c r="Q81" s="0" t="n">
        <f aca="false">IF(Source!BI45=3,(IF(Source!BC45&lt;&gt;0,Source!O45/Source!BC45,Source!O45)),0)</f>
        <v>0</v>
      </c>
      <c r="R81" s="0" t="n">
        <f aca="false">IF(Source!BI45=4,(IF(Source!BC45&lt;&gt;0,Source!O45/Source!BC45,Source!O45)),0)</f>
        <v>0</v>
      </c>
      <c r="S81" s="0" t="n">
        <f aca="false">IF(Source!BI45=1,Source!O45+Source!X45+Source!Y45,0)</f>
        <v>708196.32</v>
      </c>
      <c r="T81" s="0" t="n">
        <f aca="false">IF(Source!BI45=2,Source!O45+Source!X45+Source!Y45,0)</f>
        <v>0</v>
      </c>
      <c r="U81" s="0" t="n">
        <f aca="false">IF(Source!BI45=3,Source!O45+Source!X45+Source!Y45,0)</f>
        <v>0</v>
      </c>
      <c r="V81" s="0" t="n">
        <f aca="false">IF(Source!BI45=4,Source!O45+Source!X45+Source!Y45,0)</f>
        <v>0</v>
      </c>
      <c r="W81" s="0" t="n">
        <f aca="false">IF(Source!BS45&lt;&gt;0,Source!R45/Source!BS45,Source!R45)</f>
        <v>0</v>
      </c>
    </row>
    <row r="82" customFormat="false" ht="135" hidden="false" customHeight="false" outlineLevel="0" collapsed="false">
      <c r="A82" s="32"/>
      <c r="B82" s="32" t="str">
        <f aca="false">Source!F46</f>
        <v>Цена поставщика</v>
      </c>
      <c r="C82" s="33" t="str">
        <f aca="false">CONCATENATE(Source!G46,"  ",Source!CN46)</f>
        <v>Сетка  ВР-I, диаметром, мм: 5 200х200  Поправка: 06_3.6.2  Наименование:  Возведение конструкций в скользящей опалубке и переставных видах опалубки при высоте общественных и жилых зданий,27 м  Поправка: 06_3.6.2  Наименование:  Возведение конструкций в скользящей опалубке и переставных видах опалубки при высоте общественных и жилых зданий,27 м</v>
      </c>
      <c r="D82" s="34" t="str">
        <f aca="false">Source!H46</f>
        <v>т</v>
      </c>
      <c r="E82" s="3" t="n">
        <f aca="false">ROUND(Source!I46,6)</f>
        <v>29.572045</v>
      </c>
      <c r="F82" s="3" t="n">
        <f aca="false">IF(Source!AL46=0,Source!AK46,Source!AL46)</f>
        <v>50480</v>
      </c>
      <c r="G82" s="52" t="n">
        <f aca="false">Source!DD46</f>
        <v>0</v>
      </c>
      <c r="H82" s="53" t="n">
        <f aca="false">IF(Source!BC46&lt;&gt;0,Source!O46/Source!BC46,Source!O46)</f>
        <v>1492796.83</v>
      </c>
      <c r="I82" s="3"/>
      <c r="J82" s="3" t="n">
        <f aca="false">Source!BC46</f>
        <v>1</v>
      </c>
      <c r="K82" s="53" t="n">
        <f aca="false">Source!O46</f>
        <v>1492796.83</v>
      </c>
      <c r="L82" s="3"/>
      <c r="N82" s="0" t="n">
        <f aca="false">IF(Source!BA46&lt;&gt;0,Source!S46/Source!BA46,Source!S46)</f>
        <v>0</v>
      </c>
      <c r="O82" s="0" t="n">
        <f aca="false">IF(Source!BI46=1,(IF(Source!BC46&lt;&gt;0,Source!O46/Source!BC46,Source!O46)),0)</f>
        <v>1492796.83</v>
      </c>
      <c r="P82" s="0" t="n">
        <f aca="false">IF(Source!BI46=2,(IF(Source!BC46&lt;&gt;0,Source!O46/Source!BC46,Source!O46)),0)</f>
        <v>0</v>
      </c>
      <c r="Q82" s="0" t="n">
        <f aca="false">IF(Source!BI46=3,(IF(Source!BC46&lt;&gt;0,Source!O46/Source!BC46,Source!O46)),0)</f>
        <v>0</v>
      </c>
      <c r="R82" s="0" t="n">
        <f aca="false">IF(Source!BI46=4,(IF(Source!BC46&lt;&gt;0,Source!O46/Source!BC46,Source!O46)),0)</f>
        <v>0</v>
      </c>
      <c r="S82" s="0" t="n">
        <f aca="false">IF(Source!BI46=1,Source!O46+Source!X46+Source!Y46,0)</f>
        <v>1492796.83</v>
      </c>
      <c r="T82" s="0" t="n">
        <f aca="false">IF(Source!BI46=2,Source!O46+Source!X46+Source!Y46,0)</f>
        <v>0</v>
      </c>
      <c r="U82" s="0" t="n">
        <f aca="false">IF(Source!BI46=3,Source!O46+Source!X46+Source!Y46,0)</f>
        <v>0</v>
      </c>
      <c r="V82" s="0" t="n">
        <f aca="false">IF(Source!BI46=4,Source!O46+Source!X46+Source!Y46,0)</f>
        <v>0</v>
      </c>
      <c r="W82" s="0" t="n">
        <f aca="false">IF(Source!BS46&lt;&gt;0,Source!R46/Source!BS46,Source!R46)</f>
        <v>0</v>
      </c>
    </row>
    <row r="83" customFormat="false" ht="150" hidden="false" customHeight="false" outlineLevel="0" collapsed="false">
      <c r="A83" s="32"/>
      <c r="B83" s="32" t="str">
        <f aca="false">Source!F47</f>
        <v>204-0047</v>
      </c>
      <c r="C83" s="33" t="str">
        <f aca="false">CONCATENATE(Source!G47,"  ",Source!CN47)</f>
        <v>Hадбавки к ценам заготовок за сборку и сварку каркасов и сеток пространственных диаметром 8 мм  Поправка: 06_3.6.2  Наименование:  Возведение конструкций в скользящей опалубке и переставных видах опалубки при высоте общественных и жилых зданий,27 м  Поправка: 06_3.6.2  Наименование:  Возведение конструкций в скользящей опалубке и переставных видах опалубки при высоте общественных и жилых зданий,27 м</v>
      </c>
      <c r="D83" s="34" t="str">
        <f aca="false">Source!H47</f>
        <v>т</v>
      </c>
      <c r="E83" s="3" t="n">
        <f aca="false">ROUND(Source!I47,6)</f>
        <v>23.651553</v>
      </c>
      <c r="F83" s="3" t="n">
        <f aca="false">IF(Source!AL47=0,Source!AK47,Source!AL47)</f>
        <v>2458.48</v>
      </c>
      <c r="G83" s="52" t="n">
        <f aca="false">Source!DD47</f>
        <v>0</v>
      </c>
      <c r="H83" s="53" t="n">
        <f aca="false">IF(Source!BC47&lt;&gt;0,Source!O47/Source!BC47,Source!O47)</f>
        <v>58146.8693467337</v>
      </c>
      <c r="I83" s="3"/>
      <c r="J83" s="3" t="n">
        <f aca="false">Source!BC47</f>
        <v>3.98</v>
      </c>
      <c r="K83" s="53" t="n">
        <f aca="false">Source!O47</f>
        <v>231424.54</v>
      </c>
      <c r="L83" s="3"/>
      <c r="N83" s="0" t="n">
        <f aca="false">IF(Source!BA47&lt;&gt;0,Source!S47/Source!BA47,Source!S47)</f>
        <v>0</v>
      </c>
      <c r="O83" s="0" t="n">
        <f aca="false">IF(Source!BI47=1,(IF(Source!BC47&lt;&gt;0,Source!O47/Source!BC47,Source!O47)),0)</f>
        <v>58146.8693467337</v>
      </c>
      <c r="P83" s="0" t="n">
        <f aca="false">IF(Source!BI47=2,(IF(Source!BC47&lt;&gt;0,Source!O47/Source!BC47,Source!O47)),0)</f>
        <v>0</v>
      </c>
      <c r="Q83" s="0" t="n">
        <f aca="false">IF(Source!BI47=3,(IF(Source!BC47&lt;&gt;0,Source!O47/Source!BC47,Source!O47)),0)</f>
        <v>0</v>
      </c>
      <c r="R83" s="0" t="n">
        <f aca="false">IF(Source!BI47=4,(IF(Source!BC47&lt;&gt;0,Source!O47/Source!BC47,Source!O47)),0)</f>
        <v>0</v>
      </c>
      <c r="S83" s="0" t="n">
        <f aca="false">IF(Source!BI47=1,Source!O47+Source!X47+Source!Y47,0)</f>
        <v>231424.54</v>
      </c>
      <c r="T83" s="0" t="n">
        <f aca="false">IF(Source!BI47=2,Source!O47+Source!X47+Source!Y47,0)</f>
        <v>0</v>
      </c>
      <c r="U83" s="0" t="n">
        <f aca="false">IF(Source!BI47=3,Source!O47+Source!X47+Source!Y47,0)</f>
        <v>0</v>
      </c>
      <c r="V83" s="0" t="n">
        <f aca="false">IF(Source!BI47=4,Source!O47+Source!X47+Source!Y47,0)</f>
        <v>0</v>
      </c>
      <c r="W83" s="0" t="n">
        <f aca="false">IF(Source!BS47&lt;&gt;0,Source!R47/Source!BS47,Source!R47)</f>
        <v>0</v>
      </c>
    </row>
    <row r="84" customFormat="false" ht="150" hidden="false" customHeight="false" outlineLevel="0" collapsed="false">
      <c r="A84" s="32"/>
      <c r="B84" s="32" t="str">
        <f aca="false">Source!F48</f>
        <v>204-0049</v>
      </c>
      <c r="C84" s="33" t="str">
        <f aca="false">CONCATENATE(Source!G48,"  ",Source!CN48)</f>
        <v>Hадбавки к ценам заготовок за сборку и сварку каркасов и сеток пространственных диаметром 12 мм  Поправка: 06_3.6.2  Наименование:  Возведение конструкций в скользящей опалубке и переставных видах опалубки при высоте общественных и жилых зданий,27 м  Поправка: 06_3.6.2  Наименование:  Возведение конструкций в скользящей опалубке и переставных видах опалубки при высоте общественных и жилых зданий,27 м</v>
      </c>
      <c r="D84" s="34" t="str">
        <f aca="false">Source!H48</f>
        <v>т</v>
      </c>
      <c r="E84" s="3" t="n">
        <f aca="false">ROUND(Source!I48,6)</f>
        <v>55.193749</v>
      </c>
      <c r="F84" s="3" t="n">
        <f aca="false">IF(Source!AL48=0,Source!AK48,Source!AL48)</f>
        <v>2039.6</v>
      </c>
      <c r="G84" s="52" t="n">
        <f aca="false">Source!DD48</f>
        <v>0</v>
      </c>
      <c r="H84" s="53" t="n">
        <f aca="false">IF(Source!BC48&lt;&gt;0,Source!O48/Source!BC48,Source!O48)</f>
        <v>112573.170854271</v>
      </c>
      <c r="I84" s="3"/>
      <c r="J84" s="3" t="n">
        <f aca="false">Source!BC48</f>
        <v>3.98</v>
      </c>
      <c r="K84" s="53" t="n">
        <f aca="false">Source!O48</f>
        <v>448041.22</v>
      </c>
      <c r="L84" s="3"/>
      <c r="N84" s="0" t="n">
        <f aca="false">IF(Source!BA48&lt;&gt;0,Source!S48/Source!BA48,Source!S48)</f>
        <v>0</v>
      </c>
      <c r="O84" s="0" t="n">
        <f aca="false">IF(Source!BI48=1,(IF(Source!BC48&lt;&gt;0,Source!O48/Source!BC48,Source!O48)),0)</f>
        <v>112573.170854271</v>
      </c>
      <c r="P84" s="0" t="n">
        <f aca="false">IF(Source!BI48=2,(IF(Source!BC48&lt;&gt;0,Source!O48/Source!BC48,Source!O48)),0)</f>
        <v>0</v>
      </c>
      <c r="Q84" s="0" t="n">
        <f aca="false">IF(Source!BI48=3,(IF(Source!BC48&lt;&gt;0,Source!O48/Source!BC48,Source!O48)),0)</f>
        <v>0</v>
      </c>
      <c r="R84" s="0" t="n">
        <f aca="false">IF(Source!BI48=4,(IF(Source!BC48&lt;&gt;0,Source!O48/Source!BC48,Source!O48)),0)</f>
        <v>0</v>
      </c>
      <c r="S84" s="0" t="n">
        <f aca="false">IF(Source!BI48=1,Source!O48+Source!X48+Source!Y48,0)</f>
        <v>448041.22</v>
      </c>
      <c r="T84" s="0" t="n">
        <f aca="false">IF(Source!BI48=2,Source!O48+Source!X48+Source!Y48,0)</f>
        <v>0</v>
      </c>
      <c r="U84" s="0" t="n">
        <f aca="false">IF(Source!BI48=3,Source!O48+Source!X48+Source!Y48,0)</f>
        <v>0</v>
      </c>
      <c r="V84" s="0" t="n">
        <f aca="false">IF(Source!BI48=4,Source!O48+Source!X48+Source!Y48,0)</f>
        <v>0</v>
      </c>
      <c r="W84" s="0" t="n">
        <f aca="false">IF(Source!BS48&lt;&gt;0,Source!R48/Source!BS48,Source!R48)</f>
        <v>0</v>
      </c>
    </row>
    <row r="85" customFormat="false" ht="150" hidden="false" customHeight="false" outlineLevel="0" collapsed="false">
      <c r="A85" s="40"/>
      <c r="B85" s="40" t="str">
        <f aca="false">Source!F49</f>
        <v>204-0051</v>
      </c>
      <c r="C85" s="41" t="str">
        <f aca="false">CONCATENATE(Source!G49,"  ",Source!CN49)</f>
        <v>Hадбавки к ценам заготовок за сборку и сварку каркасов и сеток пространственных диаметром 16-18 мм  Поправка: 06_3.6.2  Наименование:  Возведение конструкций в скользящей опалубке и переставных видах опалубки при высоте общественных и жилых зданий,27 м  Поправка: 06_3.6.2  Наименование:  Возведение конструкций в скользящей опалубке и переставных видах опалубки при высоте общественных и жилых зданий,27 м</v>
      </c>
      <c r="D85" s="42" t="str">
        <f aca="false">Source!H49</f>
        <v>т</v>
      </c>
      <c r="E85" s="43" t="n">
        <f aca="false">ROUND(Source!I49,6)</f>
        <v>41.40269</v>
      </c>
      <c r="F85" s="43" t="n">
        <f aca="false">IF(Source!AL49=0,Source!AK49,Source!AL49)</f>
        <v>1728.06</v>
      </c>
      <c r="G85" s="44" t="n">
        <f aca="false">Source!DD49</f>
        <v>0</v>
      </c>
      <c r="H85" s="45" t="n">
        <f aca="false">IF(Source!BC49&lt;&gt;0,Source!O49/Source!BC49,Source!O49)</f>
        <v>71546.3316582915</v>
      </c>
      <c r="I85" s="43"/>
      <c r="J85" s="43" t="n">
        <f aca="false">Source!BC49</f>
        <v>3.98</v>
      </c>
      <c r="K85" s="45" t="n">
        <f aca="false">Source!O49</f>
        <v>284754.4</v>
      </c>
      <c r="L85" s="43"/>
      <c r="N85" s="0" t="n">
        <f aca="false">IF(Source!BA49&lt;&gt;0,Source!S49/Source!BA49,Source!S49)</f>
        <v>0</v>
      </c>
      <c r="O85" s="0" t="n">
        <f aca="false">IF(Source!BI49=1,(IF(Source!BC49&lt;&gt;0,Source!O49/Source!BC49,Source!O49)),0)</f>
        <v>71546.3316582915</v>
      </c>
      <c r="P85" s="0" t="n">
        <f aca="false">IF(Source!BI49=2,(IF(Source!BC49&lt;&gt;0,Source!O49/Source!BC49,Source!O49)),0)</f>
        <v>0</v>
      </c>
      <c r="Q85" s="0" t="n">
        <f aca="false">IF(Source!BI49=3,(IF(Source!BC49&lt;&gt;0,Source!O49/Source!BC49,Source!O49)),0)</f>
        <v>0</v>
      </c>
      <c r="R85" s="0" t="n">
        <f aca="false">IF(Source!BI49=4,(IF(Source!BC49&lt;&gt;0,Source!O49/Source!BC49,Source!O49)),0)</f>
        <v>0</v>
      </c>
      <c r="S85" s="0" t="n">
        <f aca="false">IF(Source!BI49=1,Source!O49+Source!X49+Source!Y49,0)</f>
        <v>284754.4</v>
      </c>
      <c r="T85" s="0" t="n">
        <f aca="false">IF(Source!BI49=2,Source!O49+Source!X49+Source!Y49,0)</f>
        <v>0</v>
      </c>
      <c r="U85" s="0" t="n">
        <f aca="false">IF(Source!BI49=3,Source!O49+Source!X49+Source!Y49,0)</f>
        <v>0</v>
      </c>
      <c r="V85" s="0" t="n">
        <f aca="false">IF(Source!BI49=4,Source!O49+Source!X49+Source!Y49,0)</f>
        <v>0</v>
      </c>
      <c r="W85" s="0" t="n">
        <f aca="false">IF(Source!BS49&lt;&gt;0,Source!R49/Source!BS49,Source!R49)</f>
        <v>0</v>
      </c>
    </row>
    <row r="86" customFormat="false" ht="15.75" hidden="false" customHeight="false" outlineLevel="0" collapsed="false">
      <c r="A86" s="35"/>
      <c r="B86" s="35"/>
      <c r="C86" s="35"/>
      <c r="D86" s="35"/>
      <c r="E86" s="35"/>
      <c r="F86" s="35"/>
      <c r="G86" s="35"/>
      <c r="H86" s="46" t="n">
        <f aca="false">IF(Source!BA40&lt;&gt;0,Source!S40/Source!BA40,Source!S40)+IF(Source!BB40&lt;&gt;0,Source!Q40/Source!BB40,Source!Q40)+H73+H74+H75+H77+H78+H79+H80+H81+H82+H83+H84+H85</f>
        <v>3927612.98509389</v>
      </c>
      <c r="I86" s="47"/>
      <c r="J86" s="47"/>
      <c r="K86" s="46" t="n">
        <f aca="false">Source!S40+Source!Q40+K73+K74+K75+K77+K78+K79+K80+K81+K82+K83+K84+K85</f>
        <v>5407549.44</v>
      </c>
      <c r="L86" s="47" t="n">
        <f aca="false">Source!U40</f>
        <v>3198.922892</v>
      </c>
      <c r="M86" s="48" t="n">
        <f aca="false">H86</f>
        <v>3927612.98509389</v>
      </c>
      <c r="N86" s="0" t="n">
        <f aca="false">IF(Source!BA40&lt;&gt;0,Source!S40/Source!BA40,Source!S40)</f>
        <v>25431.5056925996</v>
      </c>
      <c r="O86" s="0" t="n">
        <f aca="false">IF(Source!BI40=1,(IF(Source!BA40&lt;&gt;0,Source!S40/Source!BA40,Source!S40)+IF(Source!BB40&lt;&gt;0,Source!Q40/Source!BB40,Source!Q40)+IF(Source!BC40&lt;&gt;0,Source!P40/Source!BC40,Source!P40)+((Source!BZ40/100)*((Source!S40/IF(Source!BA40&lt;&gt;0,Source!BA40,1))+(Source!R40/IF(Source!BS40&lt;&gt;0,Source!BS40,1))))+((Source!CA40/100)*((Source!S40/IF(Source!BA40&lt;&gt;0,Source!BA40,1))+(Source!R40/IF(Source!BS40&lt;&gt;0,Source!BS40,1))))),0)</f>
        <v>939036.556693241</v>
      </c>
      <c r="P86" s="0" t="n">
        <f aca="false">IF(Source!BI40=2,(IF(Source!BA40&lt;&gt;0,Source!S40/Source!BA40,Source!S40)+IF(Source!BB40&lt;&gt;0,Source!Q40/Source!BB40,Source!Q40)+IF(Source!BC40&lt;&gt;0,Source!P40/Source!BC40,Source!P40)+((Source!BZ40/100)*((Source!S40/IF(Source!BA40&lt;&gt;0,Source!BA40,1))+(Source!R40/IF(Source!BS40&lt;&gt;0,Source!BS40,1))))+((Source!CA40/100)*((Source!S40/IF(Source!BA40&lt;&gt;0,Source!BA40,1))+(Source!R40/IF(Source!BS40&lt;&gt;0,Source!BS40,1))))),0)</f>
        <v>0</v>
      </c>
      <c r="Q86" s="0" t="n">
        <f aca="false">IF(Source!BI40=3,(IF(Source!BA40&lt;&gt;0,Source!S40/Source!BA40,Source!S40)+IF(Source!BB40&lt;&gt;0,Source!Q40/Source!BB40,Source!Q40)+IF(Source!BC40&lt;&gt;0,Source!P40/Source!BC40,Source!P40)+((Source!BZ40/100)*((Source!S40/IF(Source!BA40&lt;&gt;0,Source!BA40,1))+(Source!R40/IF(Source!BS40&lt;&gt;0,Source!BS40,1))))+((Source!CA40/100)*((Source!S40/IF(Source!BA40&lt;&gt;0,Source!BA40,1))+(Source!R40/IF(Source!BS40&lt;&gt;0,Source!BS40,1))))),0)</f>
        <v>0</v>
      </c>
      <c r="R86" s="0" t="n">
        <f aca="false">IF(Source!BI40=4,(IF(Source!BA40&lt;&gt;0,Source!S40/Source!BA40,Source!S40)+IF(Source!BB40&lt;&gt;0,Source!Q40/Source!BB40,Source!Q40)+IF(Source!BC40&lt;&gt;0,Source!P40/Source!BC40,Source!P40)+((Source!BZ40/100)*((Source!S40/IF(Source!BA40&lt;&gt;0,Source!BA40,1))+(Source!R40/IF(Source!BS40&lt;&gt;0,Source!BS40,1))))+((Source!CA40/100)*((Source!S40/IF(Source!BA40&lt;&gt;0,Source!BA40,1))+(Source!R40/IF(Source!BS40&lt;&gt;0,Source!BS40,1))))),0)</f>
        <v>0</v>
      </c>
      <c r="S86" s="0" t="n">
        <f aca="false">IF(Source!BI40=1,Source!O40+Source!X40+Source!Y40,0)</f>
        <v>4251153.01</v>
      </c>
      <c r="T86" s="0" t="n">
        <f aca="false">IF(Source!BI40=2,Source!O40+Source!X40+Source!Y40,0)</f>
        <v>0</v>
      </c>
      <c r="U86" s="0" t="n">
        <f aca="false">IF(Source!BI40=3,Source!O40+Source!X40+Source!Y40,0)</f>
        <v>0</v>
      </c>
      <c r="V86" s="0" t="n">
        <f aca="false">IF(Source!BI40=4,Source!O40+Source!X40+Source!Y40,0)</f>
        <v>0</v>
      </c>
      <c r="W86" s="0" t="n">
        <f aca="false">IF(Source!BS40&lt;&gt;0,Source!R40/Source!BS40,Source!R40)</f>
        <v>1328.66508538899</v>
      </c>
    </row>
    <row r="87" customFormat="false" ht="45" hidden="false" customHeight="false" outlineLevel="0" collapsed="false">
      <c r="A87" s="32" t="str">
        <f aca="false">Source!E50</f>
        <v>6</v>
      </c>
      <c r="B87" s="32" t="str">
        <f aca="false">Source!F50</f>
        <v>цена поставщика</v>
      </c>
      <c r="C87" s="33" t="str">
        <f aca="false">CONCATENATE(Source!G50,"  ",Source!CN50)</f>
        <v>Кран башенный КБМ 401П  </v>
      </c>
      <c r="D87" s="34" t="str">
        <f aca="false">Source!H50</f>
        <v>маш.-ч</v>
      </c>
      <c r="E87" s="3" t="n">
        <f aca="false">ROUND(Source!I50,6)</f>
        <v>86.8898</v>
      </c>
      <c r="F87" s="3" t="n">
        <f aca="false">IF(Source!AK50&lt;&gt;0,Source!AK50,Source!AL50+Source!AM50+Source!AO50)</f>
        <v>932.203</v>
      </c>
      <c r="G87" s="3"/>
      <c r="H87" s="3"/>
      <c r="I87" s="3"/>
      <c r="J87" s="3"/>
      <c r="K87" s="3"/>
      <c r="L87" s="3"/>
    </row>
    <row r="88" customFormat="false" ht="15" hidden="false" customHeight="false" outlineLevel="0" collapsed="false">
      <c r="A88" s="49"/>
      <c r="B88" s="49"/>
      <c r="C88" s="49" t="s">
        <v>64</v>
      </c>
      <c r="D88" s="49"/>
      <c r="E88" s="49"/>
      <c r="F88" s="49" t="n">
        <f aca="false">Source!AM50</f>
        <v>932.203</v>
      </c>
      <c r="G88" s="50" t="n">
        <f aca="false">Source!DE50</f>
        <v>0</v>
      </c>
      <c r="H88" s="51" t="n">
        <f aca="false">IF(Source!BB50&lt;&gt;0,Source!Q50/Source!BB50,Source!Q50)</f>
        <v>80998.93</v>
      </c>
      <c r="I88" s="49" t="str">
        <f aca="false">IF(Source!BO50&lt;&gt;"",Source!BO50,"")</f>
        <v>1</v>
      </c>
      <c r="J88" s="49" t="n">
        <f aca="false">Source!BB50</f>
        <v>1</v>
      </c>
      <c r="K88" s="51" t="n">
        <f aca="false">Source!Q50</f>
        <v>80998.93</v>
      </c>
      <c r="L88" s="49"/>
    </row>
    <row r="89" customFormat="false" ht="15.75" hidden="false" customHeight="false" outlineLevel="0" collapsed="false">
      <c r="A89" s="35"/>
      <c r="B89" s="35"/>
      <c r="C89" s="35"/>
      <c r="D89" s="35"/>
      <c r="E89" s="35"/>
      <c r="F89" s="35"/>
      <c r="G89" s="35"/>
      <c r="H89" s="46" t="n">
        <f aca="false">Source!S50/IF(Source!BA50&lt;&gt;0,Source!BA50,1)+Source!Q50/IF(Source!BB50&lt;&gt;0,Source!BB50,1)</f>
        <v>80998.93</v>
      </c>
      <c r="I89" s="47"/>
      <c r="J89" s="47"/>
      <c r="K89" s="46" t="n">
        <f aca="false">Source!S50+Source!Q50</f>
        <v>80998.93</v>
      </c>
      <c r="L89" s="47" t="n">
        <f aca="false">Source!U50</f>
        <v>0</v>
      </c>
      <c r="M89" s="48" t="n">
        <f aca="false">H89</f>
        <v>80998.93</v>
      </c>
      <c r="N89" s="0" t="n">
        <f aca="false">IF(Source!BA50&lt;&gt;0,Source!S50/Source!BA50,Source!S50)</f>
        <v>0</v>
      </c>
      <c r="O89" s="0" t="n">
        <f aca="false">IF(Source!BI50=1,(IF(Source!BA50&lt;&gt;0,Source!S50/Source!BA50,Source!S50)+IF(Source!BB50&lt;&gt;0,Source!Q50/Source!BB50,Source!Q50)+IF(Source!BC50&lt;&gt;0,Source!P50/Source!BC50,Source!P50)+((Source!BZ50/100)*((Source!S50/IF(Source!BA50&lt;&gt;0,Source!BA50,1))+(Source!R50/IF(Source!BS50&lt;&gt;0,Source!BS50,1))))+((Source!CA50/100)*((Source!S50/IF(Source!BA50&lt;&gt;0,Source!BA50,1))+(Source!R50/IF(Source!BS50&lt;&gt;0,Source!BS50,1))))),0)</f>
        <v>0</v>
      </c>
      <c r="P89" s="0" t="n">
        <f aca="false">IF(Source!BI50=2,(IF(Source!BA50&lt;&gt;0,Source!S50/Source!BA50,Source!S50)+IF(Source!BB50&lt;&gt;0,Source!Q50/Source!BB50,Source!Q50)+IF(Source!BC50&lt;&gt;0,Source!P50/Source!BC50,Source!P50)+((Source!BZ50/100)*((Source!S50/IF(Source!BA50&lt;&gt;0,Source!BA50,1))+(Source!R50/IF(Source!BS50&lt;&gt;0,Source!BS50,1))))+((Source!CA50/100)*((Source!S50/IF(Source!BA50&lt;&gt;0,Source!BA50,1))+(Source!R50/IF(Source!BS50&lt;&gt;0,Source!BS50,1))))),0)</f>
        <v>0</v>
      </c>
      <c r="Q89" s="0" t="n">
        <f aca="false">IF(Source!BI50=3,(IF(Source!BA50&lt;&gt;0,Source!S50/Source!BA50,Source!S50)+IF(Source!BB50&lt;&gt;0,Source!Q50/Source!BB50,Source!Q50)+IF(Source!BC50&lt;&gt;0,Source!P50/Source!BC50,Source!P50)+((Source!BZ50/100)*((Source!S50/IF(Source!BA50&lt;&gt;0,Source!BA50,1))+(Source!R50/IF(Source!BS50&lt;&gt;0,Source!BS50,1))))+((Source!CA50/100)*((Source!S50/IF(Source!BA50&lt;&gt;0,Source!BA50,1))+(Source!R50/IF(Source!BS50&lt;&gt;0,Source!BS50,1))))),0)</f>
        <v>0</v>
      </c>
      <c r="R89" s="0" t="n">
        <f aca="false">IF(Source!BI50=4,(IF(Source!BA50&lt;&gt;0,Source!S50/Source!BA50,Source!S50)+IF(Source!BB50&lt;&gt;0,Source!Q50/Source!BB50,Source!Q50)+IF(Source!BC50&lt;&gt;0,Source!P50/Source!BC50,Source!P50)+((Source!BZ50/100)*((Source!S50/IF(Source!BA50&lt;&gt;0,Source!BA50,1))+(Source!R50/IF(Source!BS50&lt;&gt;0,Source!BS50,1))))+((Source!CA50/100)*((Source!S50/IF(Source!BA50&lt;&gt;0,Source!BA50,1))+(Source!R50/IF(Source!BS50&lt;&gt;0,Source!BS50,1))))),0)</f>
        <v>80998.93</v>
      </c>
      <c r="S89" s="0" t="n">
        <f aca="false">IF(Source!BI50=1,Source!O50+Source!X50+Source!Y50,0)</f>
        <v>0</v>
      </c>
      <c r="T89" s="0" t="n">
        <f aca="false">IF(Source!BI50=2,Source!O50+Source!X50+Source!Y50,0)</f>
        <v>0</v>
      </c>
      <c r="U89" s="0" t="n">
        <f aca="false">IF(Source!BI50=3,Source!O50+Source!X50+Source!Y50,0)</f>
        <v>0</v>
      </c>
      <c r="V89" s="0" t="n">
        <f aca="false">IF(Source!BI50=4,Source!O50+Source!X50+Source!Y50,0)</f>
        <v>80998.93</v>
      </c>
      <c r="W89" s="0" t="n">
        <f aca="false">IF(Source!BS50&lt;&gt;0,Source!R50/Source!BS50,Source!R50)</f>
        <v>0</v>
      </c>
    </row>
    <row r="90" customFormat="false" ht="30" hidden="false" customHeight="false" outlineLevel="0" collapsed="false">
      <c r="A90" s="32" t="str">
        <f aca="false">Source!E51</f>
        <v>7</v>
      </c>
      <c r="B90" s="32" t="str">
        <f aca="false">Source!F51</f>
        <v>26-01-041-1</v>
      </c>
      <c r="C90" s="33" t="str">
        <f aca="false">CONCATENATE(Source!G51,"  ",Source!CN51)</f>
        <v>Изоляция изделиями из пенопласта на битуме стен и колонн прямоугольных  </v>
      </c>
      <c r="D90" s="34" t="str">
        <f aca="false">Source!H51</f>
        <v>1 м3</v>
      </c>
      <c r="E90" s="3" t="n">
        <f aca="false">ROUND(Source!I51,6)</f>
        <v>32.7</v>
      </c>
      <c r="F90" s="3" t="n">
        <f aca="false">IF(Source!AK51&lt;&gt;0,Source!AK51,Source!AL51+Source!AM51+Source!AO51)</f>
        <v>1438.69</v>
      </c>
      <c r="G90" s="3"/>
      <c r="H90" s="3"/>
      <c r="I90" s="3"/>
      <c r="J90" s="3"/>
      <c r="K90" s="3"/>
      <c r="L90" s="3"/>
    </row>
    <row r="91" customFormat="false" ht="15" hidden="false" customHeight="false" outlineLevel="0" collapsed="false">
      <c r="A91" s="35"/>
      <c r="B91" s="35"/>
      <c r="C91" s="35" t="s">
        <v>63</v>
      </c>
      <c r="D91" s="35"/>
      <c r="E91" s="35"/>
      <c r="F91" s="35" t="n">
        <f aca="false">Source!AO51</f>
        <v>177.52</v>
      </c>
      <c r="G91" s="36" t="n">
        <f aca="false">Source!DG51</f>
        <v>0</v>
      </c>
      <c r="H91" s="37" t="n">
        <f aca="false">IF(Source!BA51&lt;&gt;0,Source!S51/Source!BA51,Source!S51)</f>
        <v>5804.90417457306</v>
      </c>
      <c r="I91" s="35" t="str">
        <f aca="false">IF(Source!BO51&lt;&gt;"",Source!BO51,"")</f>
        <v>26-01-041-1</v>
      </c>
      <c r="J91" s="35" t="n">
        <f aca="false">Source!BA51</f>
        <v>10.54</v>
      </c>
      <c r="K91" s="37" t="n">
        <f aca="false">Source!S51</f>
        <v>61183.69</v>
      </c>
      <c r="L91" s="35"/>
    </row>
    <row r="92" customFormat="false" ht="15" hidden="false" customHeight="false" outlineLevel="0" collapsed="false">
      <c r="A92" s="35"/>
      <c r="B92" s="35"/>
      <c r="C92" s="35" t="s">
        <v>64</v>
      </c>
      <c r="D92" s="35"/>
      <c r="E92" s="35"/>
      <c r="F92" s="35" t="n">
        <f aca="false">Source!AM51</f>
        <v>40.8</v>
      </c>
      <c r="G92" s="36" t="n">
        <f aca="false">Source!DE51</f>
        <v>0</v>
      </c>
      <c r="H92" s="37" t="n">
        <f aca="false">IF(Source!BB51&lt;&gt;0,Source!Q51/Source!BB51,Source!Q51)</f>
        <v>1334.15932914046</v>
      </c>
      <c r="I92" s="35"/>
      <c r="J92" s="35" t="n">
        <f aca="false">Source!BB51</f>
        <v>4.77</v>
      </c>
      <c r="K92" s="37" t="n">
        <f aca="false">Source!Q51</f>
        <v>6363.94</v>
      </c>
      <c r="L92" s="35"/>
    </row>
    <row r="93" customFormat="false" ht="15" hidden="false" customHeight="false" outlineLevel="0" collapsed="false">
      <c r="A93" s="35"/>
      <c r="B93" s="35"/>
      <c r="C93" s="35" t="s">
        <v>72</v>
      </c>
      <c r="D93" s="35"/>
      <c r="E93" s="35"/>
      <c r="F93" s="35" t="n">
        <f aca="false">Source!AL51</f>
        <v>1220.37</v>
      </c>
      <c r="G93" s="36" t="n">
        <f aca="false">Source!DD51</f>
        <v>0</v>
      </c>
      <c r="H93" s="37" t="n">
        <f aca="false">IF(Source!BC51&lt;&gt;0,Source!P51/Source!BC51,Source!P51)</f>
        <v>39906.0980392157</v>
      </c>
      <c r="I93" s="35"/>
      <c r="J93" s="35" t="n">
        <f aca="false">Source!BC51</f>
        <v>2.55</v>
      </c>
      <c r="K93" s="37" t="n">
        <f aca="false">Source!P51</f>
        <v>101760.55</v>
      </c>
      <c r="L93" s="35"/>
    </row>
    <row r="94" customFormat="false" ht="15" hidden="false" customHeight="false" outlineLevel="0" collapsed="false">
      <c r="A94" s="35"/>
      <c r="B94" s="35"/>
      <c r="C94" s="35" t="s">
        <v>66</v>
      </c>
      <c r="D94" s="39" t="s">
        <v>67</v>
      </c>
      <c r="E94" s="35"/>
      <c r="F94" s="35" t="n">
        <f aca="false">Source!BZ51</f>
        <v>94</v>
      </c>
      <c r="G94" s="35"/>
      <c r="H94" s="37" t="n">
        <f aca="false">(F94/100)*((Source!S51/IF(Source!BA51&lt;&gt;0,Source!BA51,1))+(Source!R51/IF(Source!BS51&lt;&gt;0,Source!BS51,1)))</f>
        <v>5456.60992409867</v>
      </c>
      <c r="I94" s="35"/>
      <c r="J94" s="35" t="n">
        <f aca="false">Source!AT51</f>
        <v>94</v>
      </c>
      <c r="K94" s="37" t="n">
        <f aca="false">Source!X51</f>
        <v>57512.67</v>
      </c>
      <c r="L94" s="35"/>
    </row>
    <row r="95" customFormat="false" ht="15" hidden="false" customHeight="false" outlineLevel="0" collapsed="false">
      <c r="A95" s="35"/>
      <c r="B95" s="35"/>
      <c r="C95" s="35" t="s">
        <v>68</v>
      </c>
      <c r="D95" s="39" t="s">
        <v>67</v>
      </c>
      <c r="E95" s="35"/>
      <c r="F95" s="35" t="n">
        <f aca="false">Source!CA51</f>
        <v>70</v>
      </c>
      <c r="G95" s="35"/>
      <c r="H95" s="37" t="n">
        <f aca="false">(F95/100)*((Source!S51/IF(Source!BA51&lt;&gt;0,Source!BA51,1))+(Source!R51/IF(Source!BS51&lt;&gt;0,Source!BS51,1)))</f>
        <v>4063.43292220114</v>
      </c>
      <c r="I95" s="35"/>
      <c r="J95" s="35" t="n">
        <f aca="false">Source!AU51</f>
        <v>70</v>
      </c>
      <c r="K95" s="37" t="n">
        <f aca="false">Source!Y51</f>
        <v>42828.58</v>
      </c>
      <c r="L95" s="35"/>
    </row>
    <row r="96" customFormat="false" ht="15" hidden="false" customHeight="false" outlineLevel="0" collapsed="false">
      <c r="A96" s="35"/>
      <c r="B96" s="35"/>
      <c r="C96" s="35" t="s">
        <v>69</v>
      </c>
      <c r="D96" s="39" t="s">
        <v>70</v>
      </c>
      <c r="E96" s="35" t="n">
        <f aca="false">Source!AQ51</f>
        <v>18.17</v>
      </c>
      <c r="F96" s="35"/>
      <c r="G96" s="36" t="n">
        <f aca="false">Source!DI51</f>
        <v>0</v>
      </c>
      <c r="H96" s="35"/>
      <c r="I96" s="35"/>
      <c r="J96" s="35"/>
      <c r="K96" s="35"/>
      <c r="L96" s="35" t="n">
        <f aca="false">Source!U51</f>
        <v>594.159</v>
      </c>
    </row>
    <row r="97" customFormat="false" ht="30" hidden="false" customHeight="false" outlineLevel="0" collapsed="false">
      <c r="A97" s="32"/>
      <c r="B97" s="32" t="str">
        <f aca="false">Source!F52</f>
        <v>104-0103</v>
      </c>
      <c r="C97" s="33" t="str">
        <f aca="false">CONCATENATE(Source!G52,"  ",Source!CN52)</f>
        <v>Плиты теплоизоляционные из пенопласта полистирольного ПСБС-40  </v>
      </c>
      <c r="D97" s="34" t="str">
        <f aca="false">Source!H52</f>
        <v>м3</v>
      </c>
      <c r="E97" s="3" t="n">
        <f aca="false">ROUND(Source!I52,6)</f>
        <v>-32.046</v>
      </c>
      <c r="F97" s="3" t="n">
        <f aca="false">IF(Source!AL52=0,Source!AK52,Source!AL52)</f>
        <v>994.4</v>
      </c>
      <c r="G97" s="52" t="n">
        <f aca="false">Source!DD52</f>
        <v>0</v>
      </c>
      <c r="H97" s="53" t="n">
        <f aca="false">IF(Source!BC52&lt;&gt;0,Source!O52/Source!BC52,Source!O52)</f>
        <v>-31866.5411764706</v>
      </c>
      <c r="I97" s="3"/>
      <c r="J97" s="3" t="n">
        <f aca="false">Source!BC52</f>
        <v>2.55</v>
      </c>
      <c r="K97" s="53" t="n">
        <f aca="false">Source!O52</f>
        <v>-81259.68</v>
      </c>
      <c r="L97" s="3"/>
      <c r="N97" s="0" t="n">
        <f aca="false">IF(Source!BA52&lt;&gt;0,Source!S52/Source!BA52,Source!S52)</f>
        <v>-0</v>
      </c>
      <c r="O97" s="0" t="n">
        <f aca="false">IF(Source!BI52=1,(IF(Source!BC52&lt;&gt;0,Source!O52/Source!BC52,Source!O52)),0)</f>
        <v>-31866.5411764706</v>
      </c>
      <c r="P97" s="0" t="n">
        <f aca="false">IF(Source!BI52=2,(IF(Source!BC52&lt;&gt;0,Source!O52/Source!BC52,Source!O52)),0)</f>
        <v>0</v>
      </c>
      <c r="Q97" s="0" t="n">
        <f aca="false">IF(Source!BI52=3,(IF(Source!BC52&lt;&gt;0,Source!O52/Source!BC52,Source!O52)),0)</f>
        <v>0</v>
      </c>
      <c r="R97" s="0" t="n">
        <f aca="false">IF(Source!BI52=4,(IF(Source!BC52&lt;&gt;0,Source!O52/Source!BC52,Source!O52)),0)</f>
        <v>0</v>
      </c>
      <c r="S97" s="0" t="n">
        <f aca="false">IF(Source!BI52=1,Source!O52+Source!X52+Source!Y52,0)</f>
        <v>-81259.68</v>
      </c>
      <c r="T97" s="0" t="n">
        <f aca="false">IF(Source!BI52=2,Source!O52+Source!X52+Source!Y52,0)</f>
        <v>0</v>
      </c>
      <c r="U97" s="0" t="n">
        <f aca="false">IF(Source!BI52=3,Source!O52+Source!X52+Source!Y52,0)</f>
        <v>0</v>
      </c>
      <c r="V97" s="0" t="n">
        <f aca="false">IF(Source!BI52=4,Source!O52+Source!X52+Source!Y52,0)</f>
        <v>0</v>
      </c>
      <c r="W97" s="0" t="n">
        <f aca="false">IF(Source!BS52&lt;&gt;0,Source!R52/Source!BS52,Source!R52)</f>
        <v>-0</v>
      </c>
    </row>
    <row r="98" customFormat="false" ht="45" hidden="false" customHeight="false" outlineLevel="0" collapsed="false">
      <c r="A98" s="32"/>
      <c r="B98" s="32" t="str">
        <f aca="false">Source!F53</f>
        <v>Цена поставщика</v>
      </c>
      <c r="C98" s="33" t="str">
        <f aca="false">CONCATENATE(Source!G53,"  ",Source!CN53)</f>
        <v>ПБС-35  </v>
      </c>
      <c r="D98" s="34" t="str">
        <f aca="false">Source!H53</f>
        <v>м3</v>
      </c>
      <c r="E98" s="3" t="n">
        <f aca="false">ROUND(Source!I53,6)</f>
        <v>32.7</v>
      </c>
      <c r="F98" s="3" t="n">
        <f aca="false">IF(Source!AL53=0,Source!AK53,Source!AL53)</f>
        <v>1949.15</v>
      </c>
      <c r="G98" s="52" t="n">
        <f aca="false">Source!DD53</f>
        <v>0</v>
      </c>
      <c r="H98" s="53" t="n">
        <f aca="false">IF(Source!BC53&lt;&gt;0,Source!O53/Source!BC53,Source!O53)</f>
        <v>63737.21</v>
      </c>
      <c r="I98" s="3"/>
      <c r="J98" s="3" t="n">
        <f aca="false">Source!BC53</f>
        <v>1</v>
      </c>
      <c r="K98" s="53" t="n">
        <f aca="false">Source!O53</f>
        <v>63737.21</v>
      </c>
      <c r="L98" s="3"/>
      <c r="N98" s="0" t="n">
        <f aca="false">IF(Source!BA53&lt;&gt;0,Source!S53/Source!BA53,Source!S53)</f>
        <v>0</v>
      </c>
      <c r="O98" s="0" t="n">
        <f aca="false">IF(Source!BI53=1,(IF(Source!BC53&lt;&gt;0,Source!O53/Source!BC53,Source!O53)),0)</f>
        <v>63737.21</v>
      </c>
      <c r="P98" s="0" t="n">
        <f aca="false">IF(Source!BI53=2,(IF(Source!BC53&lt;&gt;0,Source!O53/Source!BC53,Source!O53)),0)</f>
        <v>0</v>
      </c>
      <c r="Q98" s="0" t="n">
        <f aca="false">IF(Source!BI53=3,(IF(Source!BC53&lt;&gt;0,Source!O53/Source!BC53,Source!O53)),0)</f>
        <v>0</v>
      </c>
      <c r="R98" s="0" t="n">
        <f aca="false">IF(Source!BI53=4,(IF(Source!BC53&lt;&gt;0,Source!O53/Source!BC53,Source!O53)),0)</f>
        <v>0</v>
      </c>
      <c r="S98" s="0" t="n">
        <f aca="false">IF(Source!BI53=1,Source!O53+Source!X53+Source!Y53,0)</f>
        <v>63737.21</v>
      </c>
      <c r="T98" s="0" t="n">
        <f aca="false">IF(Source!BI53=2,Source!O53+Source!X53+Source!Y53,0)</f>
        <v>0</v>
      </c>
      <c r="U98" s="0" t="n">
        <f aca="false">IF(Source!BI53=3,Source!O53+Source!X53+Source!Y53,0)</f>
        <v>0</v>
      </c>
      <c r="V98" s="0" t="n">
        <f aca="false">IF(Source!BI53=4,Source!O53+Source!X53+Source!Y53,0)</f>
        <v>0</v>
      </c>
      <c r="W98" s="0" t="n">
        <f aca="false">IF(Source!BS53&lt;&gt;0,Source!R53/Source!BS53,Source!R53)</f>
        <v>0</v>
      </c>
    </row>
    <row r="99" customFormat="false" ht="30" hidden="false" customHeight="false" outlineLevel="0" collapsed="false">
      <c r="A99" s="40"/>
      <c r="B99" s="40" t="str">
        <f aca="false">Source!F54</f>
        <v>101-0079</v>
      </c>
      <c r="C99" s="41" t="str">
        <f aca="false">CONCATENATE(Source!G54,"  ",Source!CN54)</f>
        <v>Битумы нефтяные строительные для кровельных мастик марки БНМ-55/60  </v>
      </c>
      <c r="D99" s="42" t="str">
        <f aca="false">Source!H54</f>
        <v>т</v>
      </c>
      <c r="E99" s="43" t="n">
        <f aca="false">ROUND(Source!I54,6)</f>
        <v>-2.289</v>
      </c>
      <c r="F99" s="43" t="n">
        <f aca="false">IF(Source!AL54=0,Source!AK54,Source!AL54)</f>
        <v>1596</v>
      </c>
      <c r="G99" s="44" t="n">
        <f aca="false">Source!DD54</f>
        <v>0</v>
      </c>
      <c r="H99" s="45" t="n">
        <f aca="false">IF(Source!BC54&lt;&gt;0,Source!O54/Source!BC54,Source!O54)</f>
        <v>-3653.2431372549</v>
      </c>
      <c r="I99" s="43"/>
      <c r="J99" s="43" t="n">
        <f aca="false">Source!BC54</f>
        <v>2.55</v>
      </c>
      <c r="K99" s="45" t="n">
        <f aca="false">Source!O54</f>
        <v>-9315.77</v>
      </c>
      <c r="L99" s="43"/>
      <c r="N99" s="0" t="n">
        <f aca="false">IF(Source!BA54&lt;&gt;0,Source!S54/Source!BA54,Source!S54)</f>
        <v>-0</v>
      </c>
      <c r="O99" s="0" t="n">
        <f aca="false">IF(Source!BI54=1,(IF(Source!BC54&lt;&gt;0,Source!O54/Source!BC54,Source!O54)),0)</f>
        <v>-3653.2431372549</v>
      </c>
      <c r="P99" s="0" t="n">
        <f aca="false">IF(Source!BI54=2,(IF(Source!BC54&lt;&gt;0,Source!O54/Source!BC54,Source!O54)),0)</f>
        <v>0</v>
      </c>
      <c r="Q99" s="0" t="n">
        <f aca="false">IF(Source!BI54=3,(IF(Source!BC54&lt;&gt;0,Source!O54/Source!BC54,Source!O54)),0)</f>
        <v>0</v>
      </c>
      <c r="R99" s="0" t="n">
        <f aca="false">IF(Source!BI54=4,(IF(Source!BC54&lt;&gt;0,Source!O54/Source!BC54,Source!O54)),0)</f>
        <v>0</v>
      </c>
      <c r="S99" s="0" t="n">
        <f aca="false">IF(Source!BI54=1,Source!O54+Source!X54+Source!Y54,0)</f>
        <v>-9315.77</v>
      </c>
      <c r="T99" s="0" t="n">
        <f aca="false">IF(Source!BI54=2,Source!O54+Source!X54+Source!Y54,0)</f>
        <v>0</v>
      </c>
      <c r="U99" s="0" t="n">
        <f aca="false">IF(Source!BI54=3,Source!O54+Source!X54+Source!Y54,0)</f>
        <v>0</v>
      </c>
      <c r="V99" s="0" t="n">
        <f aca="false">IF(Source!BI54=4,Source!O54+Source!X54+Source!Y54,0)</f>
        <v>0</v>
      </c>
      <c r="W99" s="0" t="n">
        <f aca="false">IF(Source!BS54&lt;&gt;0,Source!R54/Source!BS54,Source!R54)</f>
        <v>-0</v>
      </c>
    </row>
    <row r="100" customFormat="false" ht="15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46" t="n">
        <f aca="false">IF(Source!BA51&lt;&gt;0,Source!S51/Source!BA51,Source!S51)+IF(Source!BB51&lt;&gt;0,Source!Q51/Source!BB51,Source!Q51)+H93+H94+H95+H97+H98+H99</f>
        <v>84782.6300755035</v>
      </c>
      <c r="I100" s="47"/>
      <c r="J100" s="47"/>
      <c r="K100" s="46" t="n">
        <f aca="false">Source!S51+Source!Q51+K93+K94+K95+K97+K98+K99</f>
        <v>242811.19</v>
      </c>
      <c r="L100" s="47" t="n">
        <f aca="false">Source!U51</f>
        <v>594.159</v>
      </c>
      <c r="M100" s="48" t="n">
        <f aca="false">H100</f>
        <v>84782.6300755035</v>
      </c>
      <c r="N100" s="0" t="n">
        <f aca="false">IF(Source!BA51&lt;&gt;0,Source!S51/Source!BA51,Source!S51)</f>
        <v>5804.90417457306</v>
      </c>
      <c r="O100" s="0" t="n">
        <f aca="false">IF(Source!BI51=1,(IF(Source!BA51&lt;&gt;0,Source!S51/Source!BA51,Source!S51)+IF(Source!BB51&lt;&gt;0,Source!Q51/Source!BB51,Source!Q51)+IF(Source!BC51&lt;&gt;0,Source!P51/Source!BC51,Source!P51)+((Source!BZ51/100)*((Source!S51/IF(Source!BA51&lt;&gt;0,Source!BA51,1))+(Source!R51/IF(Source!BS51&lt;&gt;0,Source!BS51,1))))+((Source!CA51/100)*((Source!S51/IF(Source!BA51&lt;&gt;0,Source!BA51,1))+(Source!R51/IF(Source!BS51&lt;&gt;0,Source!BS51,1))))),0)</f>
        <v>56565.204389229</v>
      </c>
      <c r="P100" s="0" t="n">
        <f aca="false">IF(Source!BI51=2,(IF(Source!BA51&lt;&gt;0,Source!S51/Source!BA51,Source!S51)+IF(Source!BB51&lt;&gt;0,Source!Q51/Source!BB51,Source!Q51)+IF(Source!BC51&lt;&gt;0,Source!P51/Source!BC51,Source!P51)+((Source!BZ51/100)*((Source!S51/IF(Source!BA51&lt;&gt;0,Source!BA51,1))+(Source!R51/IF(Source!BS51&lt;&gt;0,Source!BS51,1))))+((Source!CA51/100)*((Source!S51/IF(Source!BA51&lt;&gt;0,Source!BA51,1))+(Source!R51/IF(Source!BS51&lt;&gt;0,Source!BS51,1))))),0)</f>
        <v>0</v>
      </c>
      <c r="Q100" s="0" t="n">
        <f aca="false">IF(Source!BI51=3,(IF(Source!BA51&lt;&gt;0,Source!S51/Source!BA51,Source!S51)+IF(Source!BB51&lt;&gt;0,Source!Q51/Source!BB51,Source!Q51)+IF(Source!BC51&lt;&gt;0,Source!P51/Source!BC51,Source!P51)+((Source!BZ51/100)*((Source!S51/IF(Source!BA51&lt;&gt;0,Source!BA51,1))+(Source!R51/IF(Source!BS51&lt;&gt;0,Source!BS51,1))))+((Source!CA51/100)*((Source!S51/IF(Source!BA51&lt;&gt;0,Source!BA51,1))+(Source!R51/IF(Source!BS51&lt;&gt;0,Source!BS51,1))))),0)</f>
        <v>0</v>
      </c>
      <c r="R100" s="0" t="n">
        <f aca="false">IF(Source!BI51=4,(IF(Source!BA51&lt;&gt;0,Source!S51/Source!BA51,Source!S51)+IF(Source!BB51&lt;&gt;0,Source!Q51/Source!BB51,Source!Q51)+IF(Source!BC51&lt;&gt;0,Source!P51/Source!BC51,Source!P51)+((Source!BZ51/100)*((Source!S51/IF(Source!BA51&lt;&gt;0,Source!BA51,1))+(Source!R51/IF(Source!BS51&lt;&gt;0,Source!BS51,1))))+((Source!CA51/100)*((Source!S51/IF(Source!BA51&lt;&gt;0,Source!BA51,1))+(Source!R51/IF(Source!BS51&lt;&gt;0,Source!BS51,1))))),0)</f>
        <v>0</v>
      </c>
      <c r="S100" s="0" t="n">
        <f aca="false">IF(Source!BI51=1,Source!O51+Source!X51+Source!Y51,0)</f>
        <v>269649.43</v>
      </c>
      <c r="T100" s="0" t="n">
        <f aca="false">IF(Source!BI51=2,Source!O51+Source!X51+Source!Y51,0)</f>
        <v>0</v>
      </c>
      <c r="U100" s="0" t="n">
        <f aca="false">IF(Source!BI51=3,Source!O51+Source!X51+Source!Y51,0)</f>
        <v>0</v>
      </c>
      <c r="V100" s="0" t="n">
        <f aca="false">IF(Source!BI51=4,Source!O51+Source!X51+Source!Y51,0)</f>
        <v>0</v>
      </c>
      <c r="W100" s="0" t="n">
        <f aca="false">IF(Source!BS51&lt;&gt;0,Source!R51/Source!BS51,Source!R51)</f>
        <v>0</v>
      </c>
    </row>
    <row r="102" s="47" customFormat="true" ht="15.75" hidden="false" customHeight="true" outlineLevel="0" collapsed="false">
      <c r="C102" s="47" t="s">
        <v>74</v>
      </c>
      <c r="G102" s="54" t="n">
        <f aca="false">SUM(M38:M101)</f>
        <v>24101290.8724208</v>
      </c>
      <c r="H102" s="54"/>
      <c r="J102" s="54" t="n">
        <f aca="false">ROUND(Source!AB26+Source!AK26+Source!AL26+Source!AE26*0/100,2)</f>
        <v>31987507.38</v>
      </c>
      <c r="K102" s="54"/>
      <c r="L102" s="47" t="n">
        <f aca="false">Source!AH26</f>
        <v>24768.99</v>
      </c>
      <c r="N102" s="46" t="n">
        <f aca="false">SUM(N38:N101)</f>
        <v>198616.837760911</v>
      </c>
      <c r="O102" s="46" t="n">
        <f aca="false">SUM(O38:O101)</f>
        <v>19956557.2124208</v>
      </c>
      <c r="P102" s="46" t="n">
        <f aca="false">SUM(P38:P101)</f>
        <v>0</v>
      </c>
      <c r="Q102" s="46" t="n">
        <f aca="false">SUM(Q38:Q101)</f>
        <v>0</v>
      </c>
      <c r="R102" s="46" t="n">
        <f aca="false">SUM(R38:R101)</f>
        <v>4144733.66</v>
      </c>
      <c r="S102" s="46" t="n">
        <f aca="false">SUM(S38:S101)</f>
        <v>27842773.72</v>
      </c>
      <c r="T102" s="46" t="n">
        <f aca="false">SUM(T38:T101)</f>
        <v>0</v>
      </c>
      <c r="U102" s="46" t="n">
        <f aca="false">SUM(U38:U101)</f>
        <v>0</v>
      </c>
      <c r="V102" s="46" t="n">
        <f aca="false">SUM(V38:V101)</f>
        <v>4144733.66</v>
      </c>
      <c r="W102" s="47" t="n">
        <f aca="false">SUM(W38:W101)</f>
        <v>5270.47153700189</v>
      </c>
    </row>
    <row r="104" customFormat="false" ht="18" hidden="false" customHeight="true" outlineLevel="0" collapsed="false">
      <c r="C104" s="30" t="s">
        <v>61</v>
      </c>
      <c r="D104" s="55" t="str">
        <f aca="false">IF(Source!C12="1",Source!F70,Source!G70)</f>
        <v>Перекрытие</v>
      </c>
      <c r="E104" s="55"/>
      <c r="F104" s="55"/>
      <c r="G104" s="55"/>
      <c r="H104" s="55"/>
      <c r="I104" s="55"/>
      <c r="J104" s="55"/>
      <c r="K104" s="55"/>
    </row>
    <row r="106" customFormat="false" ht="90" hidden="false" customHeight="false" outlineLevel="0" collapsed="false">
      <c r="A106" s="32" t="str">
        <f aca="false">Source!E74</f>
        <v>8</v>
      </c>
      <c r="B106" s="32" t="s">
        <v>75</v>
      </c>
      <c r="C106" s="33" t="str">
        <f aca="false">CONCATENATE(Source!G74,"  ",Source!CN74)</f>
        <v>Монтаж и демонтаж крупнощитовой опалубки перекрытий  Поправка: 06_3.6.2  Наименование:  Возведение конструкций в скользящей опалубке и переставных видах опалубки при высоте общественных и жилых зданий,27 м</v>
      </c>
      <c r="D106" s="34" t="str">
        <f aca="false">Source!H74</f>
        <v>10 м2</v>
      </c>
      <c r="E106" s="3" t="n">
        <f aca="false">ROUND(Source!I74,6)</f>
        <v>1681.82</v>
      </c>
      <c r="F106" s="3" t="n">
        <f aca="false">IF(Source!AK74&lt;&gt;0,Source!AK74,Source!AL74+Source!AM74+Source!AO74)</f>
        <v>713.64</v>
      </c>
      <c r="G106" s="3"/>
      <c r="H106" s="3"/>
      <c r="I106" s="3"/>
      <c r="J106" s="3"/>
      <c r="K106" s="3"/>
      <c r="L106" s="3"/>
    </row>
    <row r="107" customFormat="false" ht="15" hidden="false" customHeight="false" outlineLevel="0" collapsed="false">
      <c r="A107" s="35"/>
      <c r="B107" s="35"/>
      <c r="C107" s="35" t="s">
        <v>63</v>
      </c>
      <c r="D107" s="35"/>
      <c r="E107" s="35"/>
      <c r="F107" s="35" t="n">
        <f aca="false">Source!AO74</f>
        <v>50.7</v>
      </c>
      <c r="G107" s="36" t="str">
        <f aca="false">Source!DG74</f>
        <v>)*0,92</v>
      </c>
      <c r="H107" s="37" t="n">
        <f aca="false">IF(Source!BA74&lt;&gt;0,Source!S74/Source!BA74,Source!S74)</f>
        <v>78446.8121442125</v>
      </c>
      <c r="I107" s="35" t="str">
        <f aca="false">IF(Source!BO74&lt;&gt;"",Source!BO74,"")</f>
        <v>06-01-087-2</v>
      </c>
      <c r="J107" s="35" t="n">
        <f aca="false">Source!BA74</f>
        <v>10.54</v>
      </c>
      <c r="K107" s="37" t="n">
        <f aca="false">Source!S74</f>
        <v>826829.4</v>
      </c>
      <c r="L107" s="35"/>
    </row>
    <row r="108" customFormat="false" ht="15" hidden="false" customHeight="false" outlineLevel="0" collapsed="false">
      <c r="A108" s="35"/>
      <c r="B108" s="35"/>
      <c r="C108" s="35" t="s">
        <v>64</v>
      </c>
      <c r="D108" s="35"/>
      <c r="E108" s="35"/>
      <c r="F108" s="35" t="n">
        <f aca="false">Source!AM74</f>
        <v>173.07</v>
      </c>
      <c r="G108" s="36" t="str">
        <f aca="false">Source!DE74</f>
        <v>)*0,98</v>
      </c>
      <c r="H108" s="37" t="n">
        <f aca="false">IF(Source!BB74&lt;&gt;0,Source!Q74/Source!BB74,Source!Q74)</f>
        <v>285251.135338346</v>
      </c>
      <c r="I108" s="35"/>
      <c r="J108" s="35" t="n">
        <f aca="false">Source!BB74</f>
        <v>5.32</v>
      </c>
      <c r="K108" s="37" t="n">
        <f aca="false">Source!Q74</f>
        <v>1517536.04</v>
      </c>
      <c r="L108" s="35"/>
    </row>
    <row r="109" customFormat="false" ht="15" hidden="false" customHeight="false" outlineLevel="0" collapsed="false">
      <c r="A109" s="35"/>
      <c r="B109" s="35"/>
      <c r="C109" s="35" t="s">
        <v>65</v>
      </c>
      <c r="D109" s="35"/>
      <c r="E109" s="35"/>
      <c r="F109" s="35" t="n">
        <f aca="false">Source!AN74</f>
        <v>22.28</v>
      </c>
      <c r="G109" s="36" t="str">
        <f aca="false">Source!DF74</f>
        <v>)*0,98</v>
      </c>
      <c r="H109" s="38" t="n">
        <f aca="false">IF(Source!BS74&lt;&gt;0,Source!R74/Source!BS74,Source!R74)</f>
        <v>36721.5303605313</v>
      </c>
      <c r="I109" s="35"/>
      <c r="J109" s="35" t="n">
        <f aca="false">Source!BS74</f>
        <v>10.54</v>
      </c>
      <c r="K109" s="39" t="n">
        <f aca="false">Source!R74</f>
        <v>387044.93</v>
      </c>
      <c r="L109" s="35"/>
    </row>
    <row r="110" customFormat="false" ht="15" hidden="false" customHeight="false" outlineLevel="0" collapsed="false">
      <c r="A110" s="35"/>
      <c r="B110" s="35"/>
      <c r="C110" s="35" t="s">
        <v>72</v>
      </c>
      <c r="D110" s="35"/>
      <c r="E110" s="35"/>
      <c r="F110" s="35" t="n">
        <f aca="false">Source!AL74</f>
        <v>489.87</v>
      </c>
      <c r="G110" s="36" t="n">
        <f aca="false">Source!DD74</f>
        <v>0</v>
      </c>
      <c r="H110" s="37" t="n">
        <f aca="false">IF(Source!BC74&lt;&gt;0,Source!P74/Source!BC74,Source!P74)</f>
        <v>823873.164420485</v>
      </c>
      <c r="I110" s="35"/>
      <c r="J110" s="35" t="n">
        <f aca="false">Source!BC74</f>
        <v>3.71</v>
      </c>
      <c r="K110" s="37" t="n">
        <f aca="false">Source!P74</f>
        <v>3056569.44</v>
      </c>
      <c r="L110" s="35"/>
    </row>
    <row r="111" customFormat="false" ht="15" hidden="false" customHeight="false" outlineLevel="0" collapsed="false">
      <c r="A111" s="35"/>
      <c r="B111" s="35"/>
      <c r="C111" s="35" t="s">
        <v>66</v>
      </c>
      <c r="D111" s="39" t="s">
        <v>67</v>
      </c>
      <c r="E111" s="35"/>
      <c r="F111" s="35" t="n">
        <f aca="false">Source!BZ74</f>
        <v>112.8</v>
      </c>
      <c r="G111" s="35"/>
      <c r="H111" s="37" t="n">
        <f aca="false">(F111/100)*((Source!S74/IF(Source!BA74&lt;&gt;0,Source!BA74,1))+(Source!R74/IF(Source!BS74&lt;&gt;0,Source!BS74,1)))</f>
        <v>129909.890345351</v>
      </c>
      <c r="I111" s="35"/>
      <c r="J111" s="35" t="n">
        <f aca="false">Source!AT74</f>
        <v>112.8</v>
      </c>
      <c r="K111" s="37" t="n">
        <f aca="false">Source!X74</f>
        <v>1369250.24</v>
      </c>
      <c r="L111" s="35"/>
    </row>
    <row r="112" customFormat="false" ht="15" hidden="false" customHeight="false" outlineLevel="0" collapsed="false">
      <c r="A112" s="35"/>
      <c r="B112" s="35"/>
      <c r="C112" s="35" t="s">
        <v>68</v>
      </c>
      <c r="D112" s="39" t="s">
        <v>67</v>
      </c>
      <c r="E112" s="35"/>
      <c r="F112" s="35" t="n">
        <f aca="false">Source!CA74</f>
        <v>77</v>
      </c>
      <c r="G112" s="35"/>
      <c r="H112" s="37" t="n">
        <f aca="false">(F112/100)*((Source!S74/IF(Source!BA74&lt;&gt;0,Source!BA74,1))+(Source!R74/IF(Source!BS74&lt;&gt;0,Source!BS74,1)))</f>
        <v>88679.6237286528</v>
      </c>
      <c r="I112" s="35"/>
      <c r="J112" s="35" t="n">
        <f aca="false">Source!AU74</f>
        <v>77</v>
      </c>
      <c r="K112" s="37" t="n">
        <f aca="false">Source!Y74</f>
        <v>934683.23</v>
      </c>
      <c r="L112" s="35"/>
    </row>
    <row r="113" customFormat="false" ht="15" hidden="false" customHeight="false" outlineLevel="0" collapsed="false">
      <c r="A113" s="35"/>
      <c r="B113" s="35"/>
      <c r="C113" s="35" t="s">
        <v>69</v>
      </c>
      <c r="D113" s="39" t="s">
        <v>70</v>
      </c>
      <c r="E113" s="35" t="n">
        <f aca="false">Source!AQ74</f>
        <v>6.5</v>
      </c>
      <c r="F113" s="35"/>
      <c r="G113" s="36" t="str">
        <f aca="false">Source!DI74</f>
        <v>)*0,92</v>
      </c>
      <c r="H113" s="35"/>
      <c r="I113" s="35"/>
      <c r="J113" s="35"/>
      <c r="K113" s="35"/>
      <c r="L113" s="35" t="n">
        <f aca="false">Source!U74</f>
        <v>10057.2836</v>
      </c>
    </row>
    <row r="114" customFormat="false" ht="105" hidden="false" customHeight="false" outlineLevel="0" collapsed="false">
      <c r="A114" s="40"/>
      <c r="B114" s="40" t="str">
        <f aca="false">Source!F75</f>
        <v>020129</v>
      </c>
      <c r="C114" s="41" t="str">
        <f aca="false">CONCATENATE(Source!G75,"  ",Source!CN75)</f>
        <v>Краны башенные при работе на других видах строительства (кроме монтажа технологического оборудования) 8 т  Поправка: 06_3.6.2  Наименование:  Возведение конструкций в скользящей опалубке и переставных видах опалубки при высоте общественных и жилых зданий,27 м</v>
      </c>
      <c r="D114" s="42" t="str">
        <f aca="false">Source!H75</f>
        <v>маш.-ч</v>
      </c>
      <c r="E114" s="43" t="n">
        <f aca="false">ROUND(Source!I75,6)</f>
        <v>-2405.0026</v>
      </c>
      <c r="F114" s="43" t="n">
        <f aca="false">IF(Source!AL75=0,Source!AK75,Source!AL75)</f>
        <v>86.4</v>
      </c>
      <c r="G114" s="44" t="n">
        <f aca="false">Source!DD75</f>
        <v>0</v>
      </c>
      <c r="H114" s="45" t="n">
        <f aca="false">IF(Source!BC75&lt;&gt;0,Source!O75/Source!BC75,Source!O75)</f>
        <v>-203636.379699248</v>
      </c>
      <c r="I114" s="43"/>
      <c r="J114" s="43" t="n">
        <f aca="false">Source!BC75</f>
        <v>5.32</v>
      </c>
      <c r="K114" s="45" t="n">
        <f aca="false">Source!O75</f>
        <v>-1083345.54</v>
      </c>
      <c r="L114" s="43"/>
      <c r="N114" s="0" t="n">
        <f aca="false">IF(Source!BA75&lt;&gt;0,Source!S75/Source!BA75,Source!S75)</f>
        <v>-0</v>
      </c>
      <c r="O114" s="0" t="n">
        <f aca="false">IF(Source!BI75=1,(IF(Source!BC75&lt;&gt;0,Source!O75/Source!BC75,Source!O75)),0)</f>
        <v>-203636.379699248</v>
      </c>
      <c r="P114" s="0" t="n">
        <f aca="false">IF(Source!BI75=2,(IF(Source!BC75&lt;&gt;0,Source!O75/Source!BC75,Source!O75)),0)</f>
        <v>0</v>
      </c>
      <c r="Q114" s="0" t="n">
        <f aca="false">IF(Source!BI75=3,(IF(Source!BC75&lt;&gt;0,Source!O75/Source!BC75,Source!O75)),0)</f>
        <v>0</v>
      </c>
      <c r="R114" s="0" t="n">
        <f aca="false">IF(Source!BI75=4,(IF(Source!BC75&lt;&gt;0,Source!O75/Source!BC75,Source!O75)),0)</f>
        <v>0</v>
      </c>
      <c r="S114" s="0" t="n">
        <f aca="false">IF(Source!BI75=1,Source!O75+Source!X75+Source!Y75,0)</f>
        <v>-1083345.54</v>
      </c>
      <c r="T114" s="0" t="n">
        <f aca="false">IF(Source!BI75=2,Source!O75+Source!X75+Source!Y75,0)</f>
        <v>0</v>
      </c>
      <c r="U114" s="0" t="n">
        <f aca="false">IF(Source!BI75=3,Source!O75+Source!X75+Source!Y75,0)</f>
        <v>0</v>
      </c>
      <c r="V114" s="0" t="n">
        <f aca="false">IF(Source!BI75=4,Source!O75+Source!X75+Source!Y75,0)</f>
        <v>0</v>
      </c>
      <c r="W114" s="0" t="n">
        <f aca="false">IF(Source!BS75&lt;&gt;0,Source!R75/Source!BS75,Source!R75)</f>
        <v>-32467.5351043643</v>
      </c>
    </row>
    <row r="115" customFormat="false" ht="15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46" t="n">
        <f aca="false">IF(Source!BA74&lt;&gt;0,Source!S74/Source!BA74,Source!S74)+IF(Source!BB74&lt;&gt;0,Source!Q74/Source!BB74,Source!Q74)+H110+H111+H112+H114</f>
        <v>1202524.2462778</v>
      </c>
      <c r="I115" s="47"/>
      <c r="J115" s="47"/>
      <c r="K115" s="46" t="n">
        <f aca="false">Source!S74+Source!Q74+K110+K111+K112+K114</f>
        <v>6621522.81</v>
      </c>
      <c r="L115" s="47" t="n">
        <f aca="false">Source!U74</f>
        <v>10057.2836</v>
      </c>
      <c r="M115" s="48" t="n">
        <f aca="false">H115</f>
        <v>1202524.2462778</v>
      </c>
      <c r="N115" s="0" t="n">
        <f aca="false">IF(Source!BA74&lt;&gt;0,Source!S74/Source!BA74,Source!S74)</f>
        <v>78446.8121442125</v>
      </c>
      <c r="O115" s="0" t="n">
        <f aca="false">IF(Source!BI74=1,(IF(Source!BA74&lt;&gt;0,Source!S74/Source!BA74,Source!S74)+IF(Source!BB74&lt;&gt;0,Source!Q74/Source!BB74,Source!Q74)+IF(Source!BC74&lt;&gt;0,Source!P74/Source!BC74,Source!P74)+((Source!BZ74/100)*((Source!S74/IF(Source!BA74&lt;&gt;0,Source!BA74,1))+(Source!R74/IF(Source!BS74&lt;&gt;0,Source!BS74,1))))+((Source!CA74/100)*((Source!S74/IF(Source!BA74&lt;&gt;0,Source!BA74,1))+(Source!R74/IF(Source!BS74&lt;&gt;0,Source!BS74,1))))),0)</f>
        <v>1406160.62597705</v>
      </c>
      <c r="P115" s="0" t="n">
        <f aca="false">IF(Source!BI74=2,(IF(Source!BA74&lt;&gt;0,Source!S74/Source!BA74,Source!S74)+IF(Source!BB74&lt;&gt;0,Source!Q74/Source!BB74,Source!Q74)+IF(Source!BC74&lt;&gt;0,Source!P74/Source!BC74,Source!P74)+((Source!BZ74/100)*((Source!S74/IF(Source!BA74&lt;&gt;0,Source!BA74,1))+(Source!R74/IF(Source!BS74&lt;&gt;0,Source!BS74,1))))+((Source!CA74/100)*((Source!S74/IF(Source!BA74&lt;&gt;0,Source!BA74,1))+(Source!R74/IF(Source!BS74&lt;&gt;0,Source!BS74,1))))),0)</f>
        <v>0</v>
      </c>
      <c r="Q115" s="0" t="n">
        <f aca="false">IF(Source!BI74=3,(IF(Source!BA74&lt;&gt;0,Source!S74/Source!BA74,Source!S74)+IF(Source!BB74&lt;&gt;0,Source!Q74/Source!BB74,Source!Q74)+IF(Source!BC74&lt;&gt;0,Source!P74/Source!BC74,Source!P74)+((Source!BZ74/100)*((Source!S74/IF(Source!BA74&lt;&gt;0,Source!BA74,1))+(Source!R74/IF(Source!BS74&lt;&gt;0,Source!BS74,1))))+((Source!CA74/100)*((Source!S74/IF(Source!BA74&lt;&gt;0,Source!BA74,1))+(Source!R74/IF(Source!BS74&lt;&gt;0,Source!BS74,1))))),0)</f>
        <v>0</v>
      </c>
      <c r="R115" s="0" t="n">
        <f aca="false">IF(Source!BI74=4,(IF(Source!BA74&lt;&gt;0,Source!S74/Source!BA74,Source!S74)+IF(Source!BB74&lt;&gt;0,Source!Q74/Source!BB74,Source!Q74)+IF(Source!BC74&lt;&gt;0,Source!P74/Source!BC74,Source!P74)+((Source!BZ74/100)*((Source!S74/IF(Source!BA74&lt;&gt;0,Source!BA74,1))+(Source!R74/IF(Source!BS74&lt;&gt;0,Source!BS74,1))))+((Source!CA74/100)*((Source!S74/IF(Source!BA74&lt;&gt;0,Source!BA74,1))+(Source!R74/IF(Source!BS74&lt;&gt;0,Source!BS74,1))))),0)</f>
        <v>0</v>
      </c>
      <c r="S115" s="0" t="n">
        <f aca="false">IF(Source!BI74=1,Source!O74+Source!X74+Source!Y74,0)</f>
        <v>7704868.35</v>
      </c>
      <c r="T115" s="0" t="n">
        <f aca="false">IF(Source!BI74=2,Source!O74+Source!X74+Source!Y74,0)</f>
        <v>0</v>
      </c>
      <c r="U115" s="0" t="n">
        <f aca="false">IF(Source!BI74=3,Source!O74+Source!X74+Source!Y74,0)</f>
        <v>0</v>
      </c>
      <c r="V115" s="0" t="n">
        <f aca="false">IF(Source!BI74=4,Source!O74+Source!X74+Source!Y74,0)</f>
        <v>0</v>
      </c>
      <c r="W115" s="0" t="n">
        <f aca="false">IF(Source!BS74&lt;&gt;0,Source!R74/Source!BS74,Source!R74)</f>
        <v>36721.5303605313</v>
      </c>
    </row>
    <row r="116" customFormat="false" ht="45" hidden="false" customHeight="false" outlineLevel="0" collapsed="false">
      <c r="A116" s="32" t="str">
        <f aca="false">Source!E76</f>
        <v>9</v>
      </c>
      <c r="B116" s="32" t="str">
        <f aca="false">Source!F76</f>
        <v>цена поставщика</v>
      </c>
      <c r="C116" s="33" t="str">
        <f aca="false">CONCATENATE(Source!G76,"  ",Source!CN76)</f>
        <v>Кран башенный КБМ 401П  </v>
      </c>
      <c r="D116" s="34" t="str">
        <f aca="false">Source!H76</f>
        <v>маш.-ч</v>
      </c>
      <c r="E116" s="3" t="n">
        <f aca="false">ROUND(Source!I76,6)</f>
        <v>2405.0026</v>
      </c>
      <c r="F116" s="3" t="n">
        <f aca="false">IF(Source!AK76&lt;&gt;0,Source!AK76,Source!AL76+Source!AM76+Source!AO76)</f>
        <v>932.203</v>
      </c>
      <c r="G116" s="3"/>
      <c r="H116" s="3"/>
      <c r="I116" s="3"/>
      <c r="J116" s="3"/>
      <c r="K116" s="3"/>
      <c r="L116" s="3"/>
    </row>
    <row r="117" customFormat="false" ht="15" hidden="false" customHeight="false" outlineLevel="0" collapsed="false">
      <c r="A117" s="49"/>
      <c r="B117" s="49"/>
      <c r="C117" s="49" t="s">
        <v>64</v>
      </c>
      <c r="D117" s="49"/>
      <c r="E117" s="49"/>
      <c r="F117" s="49" t="n">
        <f aca="false">Source!AM76</f>
        <v>932.203</v>
      </c>
      <c r="G117" s="50" t="n">
        <f aca="false">Source!DE76</f>
        <v>0</v>
      </c>
      <c r="H117" s="51" t="n">
        <f aca="false">IF(Source!BB76&lt;&gt;0,Source!Q76/Source!BB76,Source!Q76)</f>
        <v>2241950.64</v>
      </c>
      <c r="I117" s="49" t="str">
        <f aca="false">IF(Source!BO76&lt;&gt;"",Source!BO76,"")</f>
        <v>1</v>
      </c>
      <c r="J117" s="49" t="n">
        <f aca="false">Source!BB76</f>
        <v>1</v>
      </c>
      <c r="K117" s="51" t="n">
        <f aca="false">Source!Q76</f>
        <v>2241950.64</v>
      </c>
      <c r="L117" s="49"/>
    </row>
    <row r="118" customFormat="false" ht="15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46" t="n">
        <f aca="false">Source!S76/IF(Source!BA76&lt;&gt;0,Source!BA76,1)+Source!Q76/IF(Source!BB76&lt;&gt;0,Source!BB76,1)</f>
        <v>2241950.64</v>
      </c>
      <c r="I118" s="47"/>
      <c r="J118" s="47"/>
      <c r="K118" s="46" t="n">
        <f aca="false">Source!S76+Source!Q76</f>
        <v>2241950.64</v>
      </c>
      <c r="L118" s="47" t="n">
        <f aca="false">Source!U76</f>
        <v>0</v>
      </c>
      <c r="M118" s="48" t="n">
        <f aca="false">H118</f>
        <v>2241950.64</v>
      </c>
      <c r="N118" s="0" t="n">
        <f aca="false">IF(Source!BA76&lt;&gt;0,Source!S76/Source!BA76,Source!S76)</f>
        <v>0</v>
      </c>
      <c r="O118" s="0" t="n">
        <f aca="false">IF(Source!BI76=1,(IF(Source!BA76&lt;&gt;0,Source!S76/Source!BA76,Source!S76)+IF(Source!BB76&lt;&gt;0,Source!Q76/Source!BB76,Source!Q76)+IF(Source!BC76&lt;&gt;0,Source!P76/Source!BC76,Source!P76)+((Source!BZ76/100)*((Source!S76/IF(Source!BA76&lt;&gt;0,Source!BA76,1))+(Source!R76/IF(Source!BS76&lt;&gt;0,Source!BS76,1))))+((Source!CA76/100)*((Source!S76/IF(Source!BA76&lt;&gt;0,Source!BA76,1))+(Source!R76/IF(Source!BS76&lt;&gt;0,Source!BS76,1))))),0)</f>
        <v>0</v>
      </c>
      <c r="P118" s="0" t="n">
        <f aca="false">IF(Source!BI76=2,(IF(Source!BA76&lt;&gt;0,Source!S76/Source!BA76,Source!S76)+IF(Source!BB76&lt;&gt;0,Source!Q76/Source!BB76,Source!Q76)+IF(Source!BC76&lt;&gt;0,Source!P76/Source!BC76,Source!P76)+((Source!BZ76/100)*((Source!S76/IF(Source!BA76&lt;&gt;0,Source!BA76,1))+(Source!R76/IF(Source!BS76&lt;&gt;0,Source!BS76,1))))+((Source!CA76/100)*((Source!S76/IF(Source!BA76&lt;&gt;0,Source!BA76,1))+(Source!R76/IF(Source!BS76&lt;&gt;0,Source!BS76,1))))),0)</f>
        <v>0</v>
      </c>
      <c r="Q118" s="0" t="n">
        <f aca="false">IF(Source!BI76=3,(IF(Source!BA76&lt;&gt;0,Source!S76/Source!BA76,Source!S76)+IF(Source!BB76&lt;&gt;0,Source!Q76/Source!BB76,Source!Q76)+IF(Source!BC76&lt;&gt;0,Source!P76/Source!BC76,Source!P76)+((Source!BZ76/100)*((Source!S76/IF(Source!BA76&lt;&gt;0,Source!BA76,1))+(Source!R76/IF(Source!BS76&lt;&gt;0,Source!BS76,1))))+((Source!CA76/100)*((Source!S76/IF(Source!BA76&lt;&gt;0,Source!BA76,1))+(Source!R76/IF(Source!BS76&lt;&gt;0,Source!BS76,1))))),0)</f>
        <v>0</v>
      </c>
      <c r="R118" s="0" t="n">
        <f aca="false">IF(Source!BI76=4,(IF(Source!BA76&lt;&gt;0,Source!S76/Source!BA76,Source!S76)+IF(Source!BB76&lt;&gt;0,Source!Q76/Source!BB76,Source!Q76)+IF(Source!BC76&lt;&gt;0,Source!P76/Source!BC76,Source!P76)+((Source!BZ76/100)*((Source!S76/IF(Source!BA76&lt;&gt;0,Source!BA76,1))+(Source!R76/IF(Source!BS76&lt;&gt;0,Source!BS76,1))))+((Source!CA76/100)*((Source!S76/IF(Source!BA76&lt;&gt;0,Source!BA76,1))+(Source!R76/IF(Source!BS76&lt;&gt;0,Source!BS76,1))))),0)</f>
        <v>2241950.64</v>
      </c>
      <c r="S118" s="0" t="n">
        <f aca="false">IF(Source!BI76=1,Source!O76+Source!X76+Source!Y76,0)</f>
        <v>0</v>
      </c>
      <c r="T118" s="0" t="n">
        <f aca="false">IF(Source!BI76=2,Source!O76+Source!X76+Source!Y76,0)</f>
        <v>0</v>
      </c>
      <c r="U118" s="0" t="n">
        <f aca="false">IF(Source!BI76=3,Source!O76+Source!X76+Source!Y76,0)</f>
        <v>0</v>
      </c>
      <c r="V118" s="0" t="n">
        <f aca="false">IF(Source!BI76=4,Source!O76+Source!X76+Source!Y76,0)</f>
        <v>2241950.64</v>
      </c>
      <c r="W118" s="0" t="n">
        <f aca="false">IF(Source!BS76&lt;&gt;0,Source!R76/Source!BS76,Source!R76)</f>
        <v>0</v>
      </c>
    </row>
    <row r="119" customFormat="false" ht="90" hidden="false" customHeight="false" outlineLevel="0" collapsed="false">
      <c r="A119" s="32" t="str">
        <f aca="false">Source!E77</f>
        <v>10</v>
      </c>
      <c r="B119" s="32" t="s">
        <v>76</v>
      </c>
      <c r="C119" s="33" t="str">
        <f aca="false">CONCATENATE(Source!G77,"  ",Source!CN77)</f>
        <v>Бетонирование перекрытий (с помощью бадьи) толщиной до 20 см в крупнощитовой опалубке  Поправка: 06_3.6.2  Наименование:  Возведение конструкций в скользящей опалубке и переставных видах опалубки при высоте общественных и жилых зданий,27 м</v>
      </c>
      <c r="D119" s="34" t="str">
        <f aca="false">Source!H77</f>
        <v>10 м2</v>
      </c>
      <c r="E119" s="3" t="n">
        <f aca="false">ROUND(Source!I77,6)</f>
        <v>1681.82</v>
      </c>
      <c r="F119" s="3" t="n">
        <f aca="false">IF(Source!AK77&lt;&gt;0,Source!AK77,Source!AL77+Source!AM77+Source!AO77)</f>
        <v>1323.35</v>
      </c>
      <c r="G119" s="3"/>
      <c r="H119" s="3"/>
      <c r="I119" s="3"/>
      <c r="J119" s="3"/>
      <c r="K119" s="3"/>
      <c r="L119" s="3"/>
    </row>
    <row r="120" customFormat="false" ht="15" hidden="false" customHeight="false" outlineLevel="0" collapsed="false">
      <c r="A120" s="35"/>
      <c r="B120" s="35"/>
      <c r="C120" s="35" t="s">
        <v>63</v>
      </c>
      <c r="D120" s="35"/>
      <c r="E120" s="35"/>
      <c r="F120" s="35" t="n">
        <f aca="false">Source!AO77</f>
        <v>21.41</v>
      </c>
      <c r="G120" s="36" t="str">
        <f aca="false">Source!DG77</f>
        <v>)*0,92</v>
      </c>
      <c r="H120" s="37" t="n">
        <f aca="false">IF(Source!BA77&lt;&gt;0,Source!S77/Source!BA77,Source!S77)</f>
        <v>33127.1451612903</v>
      </c>
      <c r="I120" s="35" t="str">
        <f aca="false">IF(Source!BO77&lt;&gt;"",Source!BO77,"")</f>
        <v>06-01-091-3</v>
      </c>
      <c r="J120" s="35" t="n">
        <f aca="false">Source!BA77</f>
        <v>10.54</v>
      </c>
      <c r="K120" s="37" t="n">
        <f aca="false">Source!S77</f>
        <v>349160.11</v>
      </c>
      <c r="L120" s="35"/>
    </row>
    <row r="121" customFormat="false" ht="15" hidden="false" customHeight="false" outlineLevel="0" collapsed="false">
      <c r="A121" s="35"/>
      <c r="B121" s="35"/>
      <c r="C121" s="35" t="s">
        <v>64</v>
      </c>
      <c r="D121" s="35"/>
      <c r="E121" s="35"/>
      <c r="F121" s="35" t="n">
        <f aca="false">Source!AM77</f>
        <v>21.58</v>
      </c>
      <c r="G121" s="36" t="str">
        <f aca="false">Source!DE77</f>
        <v>)*0,98</v>
      </c>
      <c r="H121" s="37" t="n">
        <f aca="false">IF(Source!BB77&lt;&gt;0,Source!Q77/Source!BB77,Source!Q77)</f>
        <v>35567.8021778584</v>
      </c>
      <c r="I121" s="35"/>
      <c r="J121" s="35" t="n">
        <f aca="false">Source!BB77</f>
        <v>5.51</v>
      </c>
      <c r="K121" s="37" t="n">
        <f aca="false">Source!Q77</f>
        <v>195978.59</v>
      </c>
      <c r="L121" s="35"/>
    </row>
    <row r="122" customFormat="false" ht="15" hidden="false" customHeight="false" outlineLevel="0" collapsed="false">
      <c r="A122" s="35"/>
      <c r="B122" s="35"/>
      <c r="C122" s="35" t="s">
        <v>65</v>
      </c>
      <c r="D122" s="35"/>
      <c r="E122" s="35"/>
      <c r="F122" s="35" t="n">
        <f aca="false">Source!AN77</f>
        <v>3.24</v>
      </c>
      <c r="G122" s="36" t="str">
        <f aca="false">Source!DF77</f>
        <v>)*0,98</v>
      </c>
      <c r="H122" s="38" t="n">
        <f aca="false">IF(Source!BS77&lt;&gt;0,Source!R77/Source!BS77,Source!R77)</f>
        <v>5340.11480075901</v>
      </c>
      <c r="I122" s="35"/>
      <c r="J122" s="35" t="n">
        <f aca="false">Source!BS77</f>
        <v>10.54</v>
      </c>
      <c r="K122" s="39" t="n">
        <f aca="false">Source!R77</f>
        <v>56284.81</v>
      </c>
      <c r="L122" s="35"/>
    </row>
    <row r="123" customFormat="false" ht="15" hidden="false" customHeight="false" outlineLevel="0" collapsed="false">
      <c r="A123" s="35"/>
      <c r="B123" s="35"/>
      <c r="C123" s="35" t="s">
        <v>72</v>
      </c>
      <c r="D123" s="35"/>
      <c r="E123" s="35"/>
      <c r="F123" s="35" t="n">
        <f aca="false">Source!AL77</f>
        <v>1280.36</v>
      </c>
      <c r="G123" s="36" t="n">
        <f aca="false">Source!DD77</f>
        <v>0</v>
      </c>
      <c r="H123" s="37" t="n">
        <f aca="false">IF(Source!BC77&lt;&gt;0,Source!P77/Source!BC77,Source!P77)</f>
        <v>2153335.05566219</v>
      </c>
      <c r="I123" s="35"/>
      <c r="J123" s="35" t="n">
        <f aca="false">Source!BC77</f>
        <v>5.21</v>
      </c>
      <c r="K123" s="37" t="n">
        <f aca="false">Source!P77</f>
        <v>11218875.64</v>
      </c>
      <c r="L123" s="35"/>
    </row>
    <row r="124" customFormat="false" ht="15" hidden="false" customHeight="false" outlineLevel="0" collapsed="false">
      <c r="A124" s="35"/>
      <c r="B124" s="35"/>
      <c r="C124" s="35" t="s">
        <v>66</v>
      </c>
      <c r="D124" s="39" t="s">
        <v>67</v>
      </c>
      <c r="E124" s="35"/>
      <c r="F124" s="35" t="n">
        <f aca="false">Source!BZ77</f>
        <v>112.8</v>
      </c>
      <c r="G124" s="35"/>
      <c r="H124" s="37" t="n">
        <f aca="false">(F124/100)*((Source!S77/IF(Source!BA77&lt;&gt;0,Source!BA77,1))+(Source!R77/IF(Source!BS77&lt;&gt;0,Source!BS77,1)))</f>
        <v>43391.0692371917</v>
      </c>
      <c r="I124" s="35"/>
      <c r="J124" s="35" t="n">
        <f aca="false">Source!AT77</f>
        <v>112.8</v>
      </c>
      <c r="K124" s="37" t="n">
        <f aca="false">Source!X77</f>
        <v>457341.87</v>
      </c>
      <c r="L124" s="35"/>
    </row>
    <row r="125" customFormat="false" ht="15" hidden="false" customHeight="false" outlineLevel="0" collapsed="false">
      <c r="A125" s="35"/>
      <c r="B125" s="35"/>
      <c r="C125" s="35" t="s">
        <v>68</v>
      </c>
      <c r="D125" s="39" t="s">
        <v>67</v>
      </c>
      <c r="E125" s="35"/>
      <c r="F125" s="35" t="n">
        <f aca="false">Source!CA77</f>
        <v>77</v>
      </c>
      <c r="G125" s="35"/>
      <c r="H125" s="37" t="n">
        <f aca="false">(F125/100)*((Source!S77/IF(Source!BA77&lt;&gt;0,Source!BA77,1))+(Source!R77/IF(Source!BS77&lt;&gt;0,Source!BS77,1)))</f>
        <v>29619.790170778</v>
      </c>
      <c r="I125" s="35"/>
      <c r="J125" s="35" t="n">
        <f aca="false">Source!AU77</f>
        <v>77</v>
      </c>
      <c r="K125" s="37" t="n">
        <f aca="false">Source!Y77</f>
        <v>312192.59</v>
      </c>
      <c r="L125" s="35"/>
    </row>
    <row r="126" customFormat="false" ht="15" hidden="false" customHeight="false" outlineLevel="0" collapsed="false">
      <c r="A126" s="35"/>
      <c r="B126" s="35"/>
      <c r="C126" s="35" t="s">
        <v>69</v>
      </c>
      <c r="D126" s="39" t="s">
        <v>70</v>
      </c>
      <c r="E126" s="35" t="n">
        <f aca="false">Source!AQ77</f>
        <v>2.51</v>
      </c>
      <c r="F126" s="35"/>
      <c r="G126" s="36" t="str">
        <f aca="false">Source!DI77</f>
        <v>)*0,92</v>
      </c>
      <c r="H126" s="35"/>
      <c r="I126" s="35"/>
      <c r="J126" s="35"/>
      <c r="K126" s="35"/>
      <c r="L126" s="35" t="n">
        <f aca="false">Source!U77</f>
        <v>3883.658744</v>
      </c>
    </row>
    <row r="127" customFormat="false" ht="75" hidden="false" customHeight="false" outlineLevel="0" collapsed="false">
      <c r="A127" s="32"/>
      <c r="B127" s="32" t="str">
        <f aca="false">Source!F78</f>
        <v>101-9865</v>
      </c>
      <c r="C127" s="33" t="str">
        <f aca="false">CONCATENATE(Source!G78,"  ",Source!CN78)</f>
        <v>Опалубка переставная (амортизация)  Поправка: 06_3.6.2  Наименование:  Возведение конструкций в скользящей опалубке и переставных видах опалубки при высоте общественных и жилых зданий,27 м</v>
      </c>
      <c r="D127" s="34" t="str">
        <f aca="false">Source!H78</f>
        <v>10М2</v>
      </c>
      <c r="E127" s="3" t="n">
        <f aca="false">ROUND(Source!I78,6)</f>
        <v>1681.82</v>
      </c>
      <c r="F127" s="3" t="n">
        <f aca="false">IF(Source!AL78=0,Source!AK78,Source!AL78)</f>
        <v>787.6</v>
      </c>
      <c r="G127" s="52" t="n">
        <f aca="false">Source!DD78</f>
        <v>0</v>
      </c>
      <c r="H127" s="53" t="n">
        <f aca="false">IF(Source!BC78&lt;&gt;0,Source!O78/Source!BC78,Source!O78)</f>
        <v>1324601.43</v>
      </c>
      <c r="I127" s="3"/>
      <c r="J127" s="3" t="n">
        <f aca="false">Source!BC78</f>
        <v>1</v>
      </c>
      <c r="K127" s="53" t="n">
        <f aca="false">Source!O78</f>
        <v>1324601.43</v>
      </c>
      <c r="L127" s="3"/>
      <c r="N127" s="0" t="n">
        <f aca="false">IF(Source!BA78&lt;&gt;0,Source!S78/Source!BA78,Source!S78)</f>
        <v>0</v>
      </c>
      <c r="O127" s="0" t="n">
        <f aca="false">IF(Source!BI78=1,(IF(Source!BC78&lt;&gt;0,Source!O78/Source!BC78,Source!O78)),0)</f>
        <v>1324601.43</v>
      </c>
      <c r="P127" s="0" t="n">
        <f aca="false">IF(Source!BI78=2,(IF(Source!BC78&lt;&gt;0,Source!O78/Source!BC78,Source!O78)),0)</f>
        <v>0</v>
      </c>
      <c r="Q127" s="0" t="n">
        <f aca="false">IF(Source!BI78=3,(IF(Source!BC78&lt;&gt;0,Source!O78/Source!BC78,Source!O78)),0)</f>
        <v>0</v>
      </c>
      <c r="R127" s="0" t="n">
        <f aca="false">IF(Source!BI78=4,(IF(Source!BC78&lt;&gt;0,Source!O78/Source!BC78,Source!O78)),0)</f>
        <v>0</v>
      </c>
      <c r="S127" s="0" t="n">
        <f aca="false">IF(Source!BI78=1,Source!O78+Source!X78+Source!Y78,0)</f>
        <v>1324601.43</v>
      </c>
      <c r="T127" s="0" t="n">
        <f aca="false">IF(Source!BI78=2,Source!O78+Source!X78+Source!Y78,0)</f>
        <v>0</v>
      </c>
      <c r="U127" s="0" t="n">
        <f aca="false">IF(Source!BI78=3,Source!O78+Source!X78+Source!Y78,0)</f>
        <v>0</v>
      </c>
      <c r="V127" s="0" t="n">
        <f aca="false">IF(Source!BI78=4,Source!O78+Source!X78+Source!Y78,0)</f>
        <v>0</v>
      </c>
      <c r="W127" s="0" t="n">
        <f aca="false">IF(Source!BS78&lt;&gt;0,Source!R78/Source!BS78,Source!R78)</f>
        <v>0</v>
      </c>
    </row>
    <row r="128" customFormat="false" ht="90" hidden="false" customHeight="false" outlineLevel="0" collapsed="false">
      <c r="A128" s="32"/>
      <c r="B128" s="32" t="str">
        <f aca="false">Source!F79</f>
        <v>401-0046</v>
      </c>
      <c r="C128" s="33" t="str">
        <f aca="false">CONCATENATE(Source!G79,"  ",Source!CN79)</f>
        <v>Бетон тяжелый, крупность заполнителя 40 мм, класс В 15 (М200)  Поправка: 06_3.6.2  Наименование:  Возведение конструкций в скользящей опалубке и переставных видах опалубки при высоте общественных и жилых зданий,27 м</v>
      </c>
      <c r="D128" s="34" t="str">
        <f aca="false">Source!H79</f>
        <v>м3</v>
      </c>
      <c r="E128" s="3" t="n">
        <f aca="false">ROUND(Source!I79,6)</f>
        <v>-3229.0944</v>
      </c>
      <c r="F128" s="3" t="n">
        <f aca="false">IF(Source!AL79=0,Source!AK79,Source!AL79)</f>
        <v>665</v>
      </c>
      <c r="G128" s="52" t="n">
        <f aca="false">Source!DD79</f>
        <v>0</v>
      </c>
      <c r="H128" s="53" t="n">
        <f aca="false">IF(Source!BC79&lt;&gt;0,Source!O79/Source!BC79,Source!O79)</f>
        <v>-2147347.77543186</v>
      </c>
      <c r="I128" s="3"/>
      <c r="J128" s="3" t="n">
        <f aca="false">Source!BC79</f>
        <v>5.21</v>
      </c>
      <c r="K128" s="53" t="n">
        <f aca="false">Source!O79</f>
        <v>-11187681.91</v>
      </c>
      <c r="L128" s="3"/>
      <c r="N128" s="0" t="n">
        <f aca="false">IF(Source!BA79&lt;&gt;0,Source!S79/Source!BA79,Source!S79)</f>
        <v>-0</v>
      </c>
      <c r="O128" s="0" t="n">
        <f aca="false">IF(Source!BI79=1,(IF(Source!BC79&lt;&gt;0,Source!O79/Source!BC79,Source!O79)),0)</f>
        <v>-2147347.77543186</v>
      </c>
      <c r="P128" s="0" t="n">
        <f aca="false">IF(Source!BI79=2,(IF(Source!BC79&lt;&gt;0,Source!O79/Source!BC79,Source!O79)),0)</f>
        <v>0</v>
      </c>
      <c r="Q128" s="0" t="n">
        <f aca="false">IF(Source!BI79=3,(IF(Source!BC79&lt;&gt;0,Source!O79/Source!BC79,Source!O79)),0)</f>
        <v>0</v>
      </c>
      <c r="R128" s="0" t="n">
        <f aca="false">IF(Source!BI79=4,(IF(Source!BC79&lt;&gt;0,Source!O79/Source!BC79,Source!O79)),0)</f>
        <v>0</v>
      </c>
      <c r="S128" s="0" t="n">
        <f aca="false">IF(Source!BI79=1,Source!O79+Source!X79+Source!Y79,0)</f>
        <v>-11187681.91</v>
      </c>
      <c r="T128" s="0" t="n">
        <f aca="false">IF(Source!BI79=2,Source!O79+Source!X79+Source!Y79,0)</f>
        <v>0</v>
      </c>
      <c r="U128" s="0" t="n">
        <f aca="false">IF(Source!BI79=3,Source!O79+Source!X79+Source!Y79,0)</f>
        <v>0</v>
      </c>
      <c r="V128" s="0" t="n">
        <f aca="false">IF(Source!BI79=4,Source!O79+Source!X79+Source!Y79,0)</f>
        <v>0</v>
      </c>
      <c r="W128" s="0" t="n">
        <f aca="false">IF(Source!BS79&lt;&gt;0,Source!R79/Source!BS79,Source!R79)</f>
        <v>-0</v>
      </c>
    </row>
    <row r="129" customFormat="false" ht="60" hidden="false" customHeight="false" outlineLevel="0" collapsed="false">
      <c r="A129" s="32"/>
      <c r="B129" s="32" t="str">
        <f aca="false">Source!F80</f>
        <v>Цена поставщика</v>
      </c>
      <c r="C129" s="33" t="str">
        <f aca="false">CONCATENATE(Source!G80,"  ",Source!CN80)</f>
        <v>Бетон В25  Поправка: 06_3.6.2  Наименование:  Возведение конструкций в скользящей опалубке и переставных видах опалубки при высоте общественных и жилых зданий,27 м</v>
      </c>
      <c r="D129" s="34" t="str">
        <f aca="false">Source!H80</f>
        <v>м3</v>
      </c>
      <c r="E129" s="3" t="n">
        <f aca="false">ROUND(Source!I80,6)</f>
        <v>3229.0944</v>
      </c>
      <c r="F129" s="3" t="n">
        <f aca="false">IF(Source!AL80=0,Source!AK80,Source!AL80)</f>
        <v>3842.79</v>
      </c>
      <c r="G129" s="52" t="n">
        <f aca="false">Source!DD80</f>
        <v>0</v>
      </c>
      <c r="H129" s="53" t="n">
        <f aca="false">IF(Source!BC80&lt;&gt;0,Source!O80/Source!BC80,Source!O80)</f>
        <v>12408731.67</v>
      </c>
      <c r="I129" s="3"/>
      <c r="J129" s="3" t="n">
        <f aca="false">Source!BC80</f>
        <v>1</v>
      </c>
      <c r="K129" s="53" t="n">
        <f aca="false">Source!O80</f>
        <v>12408731.67</v>
      </c>
      <c r="L129" s="3"/>
      <c r="N129" s="0" t="n">
        <f aca="false">IF(Source!BA80&lt;&gt;0,Source!S80/Source!BA80,Source!S80)</f>
        <v>0</v>
      </c>
      <c r="O129" s="0" t="n">
        <f aca="false">IF(Source!BI80=1,(IF(Source!BC80&lt;&gt;0,Source!O80/Source!BC80,Source!O80)),0)</f>
        <v>12408731.67</v>
      </c>
      <c r="P129" s="0" t="n">
        <f aca="false">IF(Source!BI80=2,(IF(Source!BC80&lt;&gt;0,Source!O80/Source!BC80,Source!O80)),0)</f>
        <v>0</v>
      </c>
      <c r="Q129" s="0" t="n">
        <f aca="false">IF(Source!BI80=3,(IF(Source!BC80&lt;&gt;0,Source!O80/Source!BC80,Source!O80)),0)</f>
        <v>0</v>
      </c>
      <c r="R129" s="0" t="n">
        <f aca="false">IF(Source!BI80=4,(IF(Source!BC80&lt;&gt;0,Source!O80/Source!BC80,Source!O80)),0)</f>
        <v>0</v>
      </c>
      <c r="S129" s="0" t="n">
        <f aca="false">IF(Source!BI80=1,Source!O80+Source!X80+Source!Y80,0)</f>
        <v>12408731.67</v>
      </c>
      <c r="T129" s="0" t="n">
        <f aca="false">IF(Source!BI80=2,Source!O80+Source!X80+Source!Y80,0)</f>
        <v>0</v>
      </c>
      <c r="U129" s="0" t="n">
        <f aca="false">IF(Source!BI80=3,Source!O80+Source!X80+Source!Y80,0)</f>
        <v>0</v>
      </c>
      <c r="V129" s="0" t="n">
        <f aca="false">IF(Source!BI80=4,Source!O80+Source!X80+Source!Y80,0)</f>
        <v>0</v>
      </c>
      <c r="W129" s="0" t="n">
        <f aca="false">IF(Source!BS80&lt;&gt;0,Source!R80/Source!BS80,Source!R80)</f>
        <v>0</v>
      </c>
    </row>
    <row r="130" customFormat="false" ht="75" hidden="false" customHeight="false" outlineLevel="0" collapsed="false">
      <c r="A130" s="32"/>
      <c r="B130" s="32" t="str">
        <f aca="false">Source!F81</f>
        <v>Цена поставщика</v>
      </c>
      <c r="C130" s="33" t="str">
        <f aca="false">CONCATENATE(Source!G81,"  ",Source!CN81)</f>
        <v>Фиксатор стойка  Поправка: 06_3.6.2  Наименование:  Возведение конструкций в скользящей опалубке и переставных видах опалубки при высоте общественных и жилых зданий,27 м</v>
      </c>
      <c r="D130" s="34" t="str">
        <f aca="false">Source!H81</f>
        <v>шт</v>
      </c>
      <c r="E130" s="3" t="n">
        <f aca="false">ROUND(Source!I81,6)</f>
        <v>168182</v>
      </c>
      <c r="F130" s="3" t="n">
        <f aca="false">IF(Source!AL81=0,Source!AK81,Source!AL81)</f>
        <v>1.195</v>
      </c>
      <c r="G130" s="52" t="n">
        <f aca="false">Source!DD81</f>
        <v>0</v>
      </c>
      <c r="H130" s="53" t="n">
        <f aca="false">IF(Source!BC81&lt;&gt;0,Source!O81/Source!BC81,Source!O81)</f>
        <v>200977.49</v>
      </c>
      <c r="I130" s="3"/>
      <c r="J130" s="3" t="n">
        <f aca="false">Source!BC81</f>
        <v>1</v>
      </c>
      <c r="K130" s="53" t="n">
        <f aca="false">Source!O81</f>
        <v>200977.49</v>
      </c>
      <c r="L130" s="3"/>
      <c r="N130" s="0" t="n">
        <f aca="false">IF(Source!BA81&lt;&gt;0,Source!S81/Source!BA81,Source!S81)</f>
        <v>0</v>
      </c>
      <c r="O130" s="0" t="n">
        <f aca="false">IF(Source!BI81=1,(IF(Source!BC81&lt;&gt;0,Source!O81/Source!BC81,Source!O81)),0)</f>
        <v>200977.49</v>
      </c>
      <c r="P130" s="0" t="n">
        <f aca="false">IF(Source!BI81=2,(IF(Source!BC81&lt;&gt;0,Source!O81/Source!BC81,Source!O81)),0)</f>
        <v>0</v>
      </c>
      <c r="Q130" s="0" t="n">
        <f aca="false">IF(Source!BI81=3,(IF(Source!BC81&lt;&gt;0,Source!O81/Source!BC81,Source!O81)),0)</f>
        <v>0</v>
      </c>
      <c r="R130" s="0" t="n">
        <f aca="false">IF(Source!BI81=4,(IF(Source!BC81&lt;&gt;0,Source!O81/Source!BC81,Source!O81)),0)</f>
        <v>0</v>
      </c>
      <c r="S130" s="0" t="n">
        <f aca="false">IF(Source!BI81=1,Source!O81+Source!X81+Source!Y81,0)</f>
        <v>200977.49</v>
      </c>
      <c r="T130" s="0" t="n">
        <f aca="false">IF(Source!BI81=2,Source!O81+Source!X81+Source!Y81,0)</f>
        <v>0</v>
      </c>
      <c r="U130" s="0" t="n">
        <f aca="false">IF(Source!BI81=3,Source!O81+Source!X81+Source!Y81,0)</f>
        <v>0</v>
      </c>
      <c r="V130" s="0" t="n">
        <f aca="false">IF(Source!BI81=4,Source!O81+Source!X81+Source!Y81,0)</f>
        <v>0</v>
      </c>
      <c r="W130" s="0" t="n">
        <f aca="false">IF(Source!BS81&lt;&gt;0,Source!R81/Source!BS81,Source!R81)</f>
        <v>0</v>
      </c>
    </row>
    <row r="131" customFormat="false" ht="105" hidden="false" customHeight="false" outlineLevel="0" collapsed="false">
      <c r="A131" s="40"/>
      <c r="B131" s="40" t="str">
        <f aca="false">Source!F82</f>
        <v>020129</v>
      </c>
      <c r="C131" s="41" t="str">
        <f aca="false">CONCATENATE(Source!G82,"  ",Source!CN82)</f>
        <v>Краны башенные при работе на других видах строительства (кроме монтажа технологического оборудования) 8 т  Поправка: 06_3.6.2  Наименование:  Возведение конструкций в скользящей опалубке и переставных видах опалубки при высоте общественных и жилых зданий,27 м</v>
      </c>
      <c r="D131" s="42" t="str">
        <f aca="false">Source!H82</f>
        <v>маш.-ч</v>
      </c>
      <c r="E131" s="43" t="n">
        <f aca="false">ROUND(Source!I82,6)</f>
        <v>-403.6368</v>
      </c>
      <c r="F131" s="43" t="n">
        <f aca="false">IF(Source!AL82=0,Source!AK82,Source!AL82)</f>
        <v>86.4</v>
      </c>
      <c r="G131" s="44" t="n">
        <f aca="false">Source!DD82</f>
        <v>0</v>
      </c>
      <c r="H131" s="45" t="n">
        <f aca="false">IF(Source!BC82&lt;&gt;0,Source!O82/Source!BC82,Source!O82)</f>
        <v>-34176.7350272232</v>
      </c>
      <c r="I131" s="43"/>
      <c r="J131" s="43" t="n">
        <f aca="false">Source!BC82</f>
        <v>5.51</v>
      </c>
      <c r="K131" s="45" t="n">
        <f aca="false">Source!O82</f>
        <v>-188313.81</v>
      </c>
      <c r="L131" s="43"/>
      <c r="N131" s="0" t="n">
        <f aca="false">IF(Source!BA82&lt;&gt;0,Source!S82/Source!BA82,Source!S82)</f>
        <v>-0</v>
      </c>
      <c r="O131" s="0" t="n">
        <f aca="false">IF(Source!BI82=1,(IF(Source!BC82&lt;&gt;0,Source!O82/Source!BC82,Source!O82)),0)</f>
        <v>-34176.7350272232</v>
      </c>
      <c r="P131" s="0" t="n">
        <f aca="false">IF(Source!BI82=2,(IF(Source!BC82&lt;&gt;0,Source!O82/Source!BC82,Source!O82)),0)</f>
        <v>0</v>
      </c>
      <c r="Q131" s="0" t="n">
        <f aca="false">IF(Source!BI82=3,(IF(Source!BC82&lt;&gt;0,Source!O82/Source!BC82,Source!O82)),0)</f>
        <v>0</v>
      </c>
      <c r="R131" s="0" t="n">
        <f aca="false">IF(Source!BI82=4,(IF(Source!BC82&lt;&gt;0,Source!O82/Source!BC82,Source!O82)),0)</f>
        <v>0</v>
      </c>
      <c r="S131" s="0" t="n">
        <f aca="false">IF(Source!BI82=1,Source!O82+Source!X82+Source!Y82,0)</f>
        <v>-188313.81</v>
      </c>
      <c r="T131" s="0" t="n">
        <f aca="false">IF(Source!BI82=2,Source!O82+Source!X82+Source!Y82,0)</f>
        <v>0</v>
      </c>
      <c r="U131" s="0" t="n">
        <f aca="false">IF(Source!BI82=3,Source!O82+Source!X82+Source!Y82,0)</f>
        <v>0</v>
      </c>
      <c r="V131" s="0" t="n">
        <f aca="false">IF(Source!BI82=4,Source!O82+Source!X82+Source!Y82,0)</f>
        <v>0</v>
      </c>
      <c r="W131" s="0" t="n">
        <f aca="false">IF(Source!BS82&lt;&gt;0,Source!R82/Source!BS82,Source!R82)</f>
        <v>-5449.09677419355</v>
      </c>
    </row>
    <row r="132" customFormat="false" ht="15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46" t="n">
        <f aca="false">IF(Source!BA77&lt;&gt;0,Source!S77/Source!BA77,Source!S77)+IF(Source!BB77&lt;&gt;0,Source!Q77/Source!BB77,Source!Q77)+H123+H124+H125+H127+H128+H129+H130+H131</f>
        <v>14047826.9419502</v>
      </c>
      <c r="I132" s="47"/>
      <c r="J132" s="47"/>
      <c r="K132" s="46" t="n">
        <f aca="false">Source!S77+Source!Q77+K123+K124+K125+K127+K128+K129+K130+K131</f>
        <v>15091863.67</v>
      </c>
      <c r="L132" s="47" t="n">
        <f aca="false">Source!U77</f>
        <v>3883.658744</v>
      </c>
      <c r="M132" s="48" t="n">
        <f aca="false">H132</f>
        <v>14047826.9419502</v>
      </c>
      <c r="N132" s="0" t="n">
        <f aca="false">IF(Source!BA77&lt;&gt;0,Source!S77/Source!BA77,Source!S77)</f>
        <v>33127.1451612903</v>
      </c>
      <c r="O132" s="0" t="n">
        <f aca="false">IF(Source!BI77=1,(IF(Source!BA77&lt;&gt;0,Source!S77/Source!BA77,Source!S77)+IF(Source!BB77&lt;&gt;0,Source!Q77/Source!BB77,Source!Q77)+IF(Source!BC77&lt;&gt;0,Source!P77/Source!BC77,Source!P77)+((Source!BZ77/100)*((Source!S77/IF(Source!BA77&lt;&gt;0,Source!BA77,1))+(Source!R77/IF(Source!BS77&lt;&gt;0,Source!BS77,1))))+((Source!CA77/100)*((Source!S77/IF(Source!BA77&lt;&gt;0,Source!BA77,1))+(Source!R77/IF(Source!BS77&lt;&gt;0,Source!BS77,1))))),0)</f>
        <v>2295040.86240931</v>
      </c>
      <c r="P132" s="0" t="n">
        <f aca="false">IF(Source!BI77=2,(IF(Source!BA77&lt;&gt;0,Source!S77/Source!BA77,Source!S77)+IF(Source!BB77&lt;&gt;0,Source!Q77/Source!BB77,Source!Q77)+IF(Source!BC77&lt;&gt;0,Source!P77/Source!BC77,Source!P77)+((Source!BZ77/100)*((Source!S77/IF(Source!BA77&lt;&gt;0,Source!BA77,1))+(Source!R77/IF(Source!BS77&lt;&gt;0,Source!BS77,1))))+((Source!CA77/100)*((Source!S77/IF(Source!BA77&lt;&gt;0,Source!BA77,1))+(Source!R77/IF(Source!BS77&lt;&gt;0,Source!BS77,1))))),0)</f>
        <v>0</v>
      </c>
      <c r="Q132" s="0" t="n">
        <f aca="false">IF(Source!BI77=3,(IF(Source!BA77&lt;&gt;0,Source!S77/Source!BA77,Source!S77)+IF(Source!BB77&lt;&gt;0,Source!Q77/Source!BB77,Source!Q77)+IF(Source!BC77&lt;&gt;0,Source!P77/Source!BC77,Source!P77)+((Source!BZ77/100)*((Source!S77/IF(Source!BA77&lt;&gt;0,Source!BA77,1))+(Source!R77/IF(Source!BS77&lt;&gt;0,Source!BS77,1))))+((Source!CA77/100)*((Source!S77/IF(Source!BA77&lt;&gt;0,Source!BA77,1))+(Source!R77/IF(Source!BS77&lt;&gt;0,Source!BS77,1))))),0)</f>
        <v>0</v>
      </c>
      <c r="R132" s="0" t="n">
        <f aca="false">IF(Source!BI77=4,(IF(Source!BA77&lt;&gt;0,Source!S77/Source!BA77,Source!S77)+IF(Source!BB77&lt;&gt;0,Source!Q77/Source!BB77,Source!Q77)+IF(Source!BC77&lt;&gt;0,Source!P77/Source!BC77,Source!P77)+((Source!BZ77/100)*((Source!S77/IF(Source!BA77&lt;&gt;0,Source!BA77,1))+(Source!R77/IF(Source!BS77&lt;&gt;0,Source!BS77,1))))+((Source!CA77/100)*((Source!S77/IF(Source!BA77&lt;&gt;0,Source!BA77,1))+(Source!R77/IF(Source!BS77&lt;&gt;0,Source!BS77,1))))),0)</f>
        <v>0</v>
      </c>
      <c r="S132" s="0" t="n">
        <f aca="false">IF(Source!BI77=1,Source!O77+Source!X77+Source!Y77,0)</f>
        <v>12533548.8</v>
      </c>
      <c r="T132" s="0" t="n">
        <f aca="false">IF(Source!BI77=2,Source!O77+Source!X77+Source!Y77,0)</f>
        <v>0</v>
      </c>
      <c r="U132" s="0" t="n">
        <f aca="false">IF(Source!BI77=3,Source!O77+Source!X77+Source!Y77,0)</f>
        <v>0</v>
      </c>
      <c r="V132" s="0" t="n">
        <f aca="false">IF(Source!BI77=4,Source!O77+Source!X77+Source!Y77,0)</f>
        <v>0</v>
      </c>
      <c r="W132" s="0" t="n">
        <f aca="false">IF(Source!BS77&lt;&gt;0,Source!R77/Source!BS77,Source!R77)</f>
        <v>5340.11480075901</v>
      </c>
    </row>
    <row r="133" customFormat="false" ht="45" hidden="false" customHeight="false" outlineLevel="0" collapsed="false">
      <c r="A133" s="32" t="str">
        <f aca="false">Source!E83</f>
        <v>11</v>
      </c>
      <c r="B133" s="32" t="str">
        <f aca="false">Source!F83</f>
        <v>цена поставщика</v>
      </c>
      <c r="C133" s="33" t="str">
        <f aca="false">CONCATENATE(Source!G83,"  ",Source!CN83)</f>
        <v>Кран башенный КБМ 401П  </v>
      </c>
      <c r="D133" s="34" t="str">
        <f aca="false">Source!H83</f>
        <v>маш.-ч</v>
      </c>
      <c r="E133" s="3" t="n">
        <f aca="false">ROUND(Source!I83,6)</f>
        <v>403.6368</v>
      </c>
      <c r="F133" s="3" t="n">
        <f aca="false">IF(Source!AK83&lt;&gt;0,Source!AK83,Source!AL83+Source!AM83+Source!AO83)</f>
        <v>932.203</v>
      </c>
      <c r="G133" s="3"/>
      <c r="H133" s="3"/>
      <c r="I133" s="3"/>
      <c r="J133" s="3"/>
      <c r="K133" s="3"/>
      <c r="L133" s="3"/>
    </row>
    <row r="134" customFormat="false" ht="15" hidden="false" customHeight="false" outlineLevel="0" collapsed="false">
      <c r="A134" s="49"/>
      <c r="B134" s="49"/>
      <c r="C134" s="49" t="s">
        <v>64</v>
      </c>
      <c r="D134" s="49"/>
      <c r="E134" s="49"/>
      <c r="F134" s="49" t="n">
        <f aca="false">Source!AM83</f>
        <v>932.203</v>
      </c>
      <c r="G134" s="50" t="n">
        <f aca="false">Source!DE83</f>
        <v>0</v>
      </c>
      <c r="H134" s="51" t="n">
        <f aca="false">IF(Source!BB83&lt;&gt;0,Source!Q83/Source!BB83,Source!Q83)</f>
        <v>376271.44</v>
      </c>
      <c r="I134" s="49" t="str">
        <f aca="false">IF(Source!BO83&lt;&gt;"",Source!BO83,"")</f>
        <v>1</v>
      </c>
      <c r="J134" s="49" t="n">
        <f aca="false">Source!BB83</f>
        <v>1</v>
      </c>
      <c r="K134" s="51" t="n">
        <f aca="false">Source!Q83</f>
        <v>376271.44</v>
      </c>
      <c r="L134" s="49"/>
    </row>
    <row r="135" customFormat="false" ht="15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46" t="n">
        <f aca="false">Source!S83/IF(Source!BA83&lt;&gt;0,Source!BA83,1)+Source!Q83/IF(Source!BB83&lt;&gt;0,Source!BB83,1)</f>
        <v>376271.44</v>
      </c>
      <c r="I135" s="47"/>
      <c r="J135" s="47"/>
      <c r="K135" s="46" t="n">
        <f aca="false">Source!S83+Source!Q83</f>
        <v>376271.44</v>
      </c>
      <c r="L135" s="47" t="n">
        <f aca="false">Source!U83</f>
        <v>0</v>
      </c>
      <c r="M135" s="48" t="n">
        <f aca="false">H135</f>
        <v>376271.44</v>
      </c>
      <c r="N135" s="0" t="n">
        <f aca="false">IF(Source!BA83&lt;&gt;0,Source!S83/Source!BA83,Source!S83)</f>
        <v>0</v>
      </c>
      <c r="O135" s="0" t="n">
        <f aca="false">IF(Source!BI83=1,(IF(Source!BA83&lt;&gt;0,Source!S83/Source!BA83,Source!S83)+IF(Source!BB83&lt;&gt;0,Source!Q83/Source!BB83,Source!Q83)+IF(Source!BC83&lt;&gt;0,Source!P83/Source!BC83,Source!P83)+((Source!BZ83/100)*((Source!S83/IF(Source!BA83&lt;&gt;0,Source!BA83,1))+(Source!R83/IF(Source!BS83&lt;&gt;0,Source!BS83,1))))+((Source!CA83/100)*((Source!S83/IF(Source!BA83&lt;&gt;0,Source!BA83,1))+(Source!R83/IF(Source!BS83&lt;&gt;0,Source!BS83,1))))),0)</f>
        <v>0</v>
      </c>
      <c r="P135" s="0" t="n">
        <f aca="false">IF(Source!BI83=2,(IF(Source!BA83&lt;&gt;0,Source!S83/Source!BA83,Source!S83)+IF(Source!BB83&lt;&gt;0,Source!Q83/Source!BB83,Source!Q83)+IF(Source!BC83&lt;&gt;0,Source!P83/Source!BC83,Source!P83)+((Source!BZ83/100)*((Source!S83/IF(Source!BA83&lt;&gt;0,Source!BA83,1))+(Source!R83/IF(Source!BS83&lt;&gt;0,Source!BS83,1))))+((Source!CA83/100)*((Source!S83/IF(Source!BA83&lt;&gt;0,Source!BA83,1))+(Source!R83/IF(Source!BS83&lt;&gt;0,Source!BS83,1))))),0)</f>
        <v>0</v>
      </c>
      <c r="Q135" s="0" t="n">
        <f aca="false">IF(Source!BI83=3,(IF(Source!BA83&lt;&gt;0,Source!S83/Source!BA83,Source!S83)+IF(Source!BB83&lt;&gt;0,Source!Q83/Source!BB83,Source!Q83)+IF(Source!BC83&lt;&gt;0,Source!P83/Source!BC83,Source!P83)+((Source!BZ83/100)*((Source!S83/IF(Source!BA83&lt;&gt;0,Source!BA83,1))+(Source!R83/IF(Source!BS83&lt;&gt;0,Source!BS83,1))))+((Source!CA83/100)*((Source!S83/IF(Source!BA83&lt;&gt;0,Source!BA83,1))+(Source!R83/IF(Source!BS83&lt;&gt;0,Source!BS83,1))))),0)</f>
        <v>0</v>
      </c>
      <c r="R135" s="0" t="n">
        <f aca="false">IF(Source!BI83=4,(IF(Source!BA83&lt;&gt;0,Source!S83/Source!BA83,Source!S83)+IF(Source!BB83&lt;&gt;0,Source!Q83/Source!BB83,Source!Q83)+IF(Source!BC83&lt;&gt;0,Source!P83/Source!BC83,Source!P83)+((Source!BZ83/100)*((Source!S83/IF(Source!BA83&lt;&gt;0,Source!BA83,1))+(Source!R83/IF(Source!BS83&lt;&gt;0,Source!BS83,1))))+((Source!CA83/100)*((Source!S83/IF(Source!BA83&lt;&gt;0,Source!BA83,1))+(Source!R83/IF(Source!BS83&lt;&gt;0,Source!BS83,1))))),0)</f>
        <v>376271.44</v>
      </c>
      <c r="S135" s="0" t="n">
        <f aca="false">IF(Source!BI83=1,Source!O83+Source!X83+Source!Y83,0)</f>
        <v>0</v>
      </c>
      <c r="T135" s="0" t="n">
        <f aca="false">IF(Source!BI83=2,Source!O83+Source!X83+Source!Y83,0)</f>
        <v>0</v>
      </c>
      <c r="U135" s="0" t="n">
        <f aca="false">IF(Source!BI83=3,Source!O83+Source!X83+Source!Y83,0)</f>
        <v>0</v>
      </c>
      <c r="V135" s="0" t="n">
        <f aca="false">IF(Source!BI83=4,Source!O83+Source!X83+Source!Y83,0)</f>
        <v>376271.44</v>
      </c>
      <c r="W135" s="0" t="n">
        <f aca="false">IF(Source!BS83&lt;&gt;0,Source!R83/Source!BS83,Source!R83)</f>
        <v>0</v>
      </c>
    </row>
    <row r="136" customFormat="false" ht="90" hidden="false" customHeight="false" outlineLevel="0" collapsed="false">
      <c r="A136" s="32" t="str">
        <f aca="false">Source!E84</f>
        <v>12</v>
      </c>
      <c r="B136" s="32" t="s">
        <v>77</v>
      </c>
      <c r="C136" s="33" t="str">
        <f aca="false">CONCATENATE(Source!G84,"  ",Source!CN84)</f>
        <v>Установка отдельных стержней в перекрытиях диаметром свыше 8 мм  Поправка: 06_3.6.2  Наименование:  Возведение конструкций в скользящей опалубке и переставных видах опалубки при высоте общественных и жилых зданий,27 м</v>
      </c>
      <c r="D136" s="34" t="str">
        <f aca="false">Source!H84</f>
        <v>т</v>
      </c>
      <c r="E136" s="3" t="n">
        <f aca="false">ROUND(Source!I84,6)</f>
        <v>379.22</v>
      </c>
      <c r="F136" s="3" t="n">
        <f aca="false">IF(Source!AK84&lt;&gt;0,Source!AK84,Source!AL84+Source!AM84+Source!AO84)</f>
        <v>5989.6</v>
      </c>
      <c r="G136" s="3"/>
      <c r="H136" s="3"/>
      <c r="I136" s="3"/>
      <c r="J136" s="3"/>
      <c r="K136" s="3"/>
      <c r="L136" s="3"/>
    </row>
    <row r="137" customFormat="false" ht="15" hidden="false" customHeight="false" outlineLevel="0" collapsed="false">
      <c r="A137" s="35"/>
      <c r="B137" s="35"/>
      <c r="C137" s="35" t="s">
        <v>63</v>
      </c>
      <c r="D137" s="35"/>
      <c r="E137" s="35"/>
      <c r="F137" s="35" t="n">
        <f aca="false">Source!AO84</f>
        <v>225.54</v>
      </c>
      <c r="G137" s="36" t="str">
        <f aca="false">Source!DG84</f>
        <v>)*0,92</v>
      </c>
      <c r="H137" s="37" t="n">
        <f aca="false">IF(Source!BA84&lt;&gt;0,Source!S84/Source!BA84,Source!S84)</f>
        <v>78686.9364326376</v>
      </c>
      <c r="I137" s="35" t="str">
        <f aca="false">IF(Source!BO84&lt;&gt;"",Source!BO84,"")</f>
        <v>06-01-092-10</v>
      </c>
      <c r="J137" s="35" t="n">
        <f aca="false">Source!BA84</f>
        <v>10.54</v>
      </c>
      <c r="K137" s="37" t="n">
        <f aca="false">Source!S84</f>
        <v>829360.31</v>
      </c>
      <c r="L137" s="35"/>
    </row>
    <row r="138" customFormat="false" ht="15" hidden="false" customHeight="false" outlineLevel="0" collapsed="false">
      <c r="A138" s="35"/>
      <c r="B138" s="35"/>
      <c r="C138" s="35" t="s">
        <v>64</v>
      </c>
      <c r="D138" s="35"/>
      <c r="E138" s="35"/>
      <c r="F138" s="35" t="n">
        <f aca="false">Source!AM84</f>
        <v>52.86</v>
      </c>
      <c r="G138" s="36" t="str">
        <f aca="false">Source!DE84</f>
        <v>)*0,98</v>
      </c>
      <c r="H138" s="37" t="n">
        <f aca="false">IF(Source!BB84&lt;&gt;0,Source!Q84/Source!BB84,Source!Q84)</f>
        <v>19644.6583969466</v>
      </c>
      <c r="I138" s="35"/>
      <c r="J138" s="35" t="n">
        <f aca="false">Source!BB84</f>
        <v>5.24</v>
      </c>
      <c r="K138" s="37" t="n">
        <f aca="false">Source!Q84</f>
        <v>102938.01</v>
      </c>
      <c r="L138" s="35"/>
    </row>
    <row r="139" customFormat="false" ht="15" hidden="false" customHeight="false" outlineLevel="0" collapsed="false">
      <c r="A139" s="35"/>
      <c r="B139" s="35"/>
      <c r="C139" s="35" t="s">
        <v>65</v>
      </c>
      <c r="D139" s="35"/>
      <c r="E139" s="35"/>
      <c r="F139" s="35" t="n">
        <f aca="false">Source!AN84</f>
        <v>6.21</v>
      </c>
      <c r="G139" s="36" t="str">
        <f aca="false">Source!DF84</f>
        <v>)*0,98</v>
      </c>
      <c r="H139" s="38" t="n">
        <f aca="false">IF(Source!BS84&lt;&gt;0,Source!R84/Source!BS84,Source!R84)</f>
        <v>2307.85673624288</v>
      </c>
      <c r="I139" s="35"/>
      <c r="J139" s="35" t="n">
        <f aca="false">Source!BS84</f>
        <v>10.54</v>
      </c>
      <c r="K139" s="39" t="n">
        <f aca="false">Source!R84</f>
        <v>24324.81</v>
      </c>
      <c r="L139" s="35"/>
    </row>
    <row r="140" customFormat="false" ht="15" hidden="false" customHeight="false" outlineLevel="0" collapsed="false">
      <c r="A140" s="35"/>
      <c r="B140" s="35"/>
      <c r="C140" s="35" t="s">
        <v>72</v>
      </c>
      <c r="D140" s="35"/>
      <c r="E140" s="35"/>
      <c r="F140" s="35" t="n">
        <f aca="false">Source!AL84</f>
        <v>5711.2</v>
      </c>
      <c r="G140" s="36" t="n">
        <f aca="false">Source!DD84</f>
        <v>0</v>
      </c>
      <c r="H140" s="37" t="n">
        <f aca="false">IF(Source!BC84&lt;&gt;0,Source!P84/Source!BC84,Source!P84)</f>
        <v>2165801.2638191</v>
      </c>
      <c r="I140" s="35"/>
      <c r="J140" s="35" t="n">
        <f aca="false">Source!BC84</f>
        <v>3.98</v>
      </c>
      <c r="K140" s="37" t="n">
        <f aca="false">Source!P84</f>
        <v>8619889.03</v>
      </c>
      <c r="L140" s="35"/>
    </row>
    <row r="141" customFormat="false" ht="15" hidden="false" customHeight="false" outlineLevel="0" collapsed="false">
      <c r="A141" s="35"/>
      <c r="B141" s="35"/>
      <c r="C141" s="35" t="s">
        <v>66</v>
      </c>
      <c r="D141" s="39" t="s">
        <v>67</v>
      </c>
      <c r="E141" s="35"/>
      <c r="F141" s="35" t="n">
        <f aca="false">Source!BZ84</f>
        <v>112.8</v>
      </c>
      <c r="G141" s="35"/>
      <c r="H141" s="37" t="n">
        <f aca="false">(F141/100)*((Source!S84/IF(Source!BA84&lt;&gt;0,Source!BA84,1))+(Source!R84/IF(Source!BS84&lt;&gt;0,Source!BS84,1)))</f>
        <v>91362.1266944972</v>
      </c>
      <c r="I141" s="35"/>
      <c r="J141" s="35" t="n">
        <f aca="false">Source!AT84</f>
        <v>112.8</v>
      </c>
      <c r="K141" s="37" t="n">
        <f aca="false">Source!X84</f>
        <v>962956.82</v>
      </c>
      <c r="L141" s="35"/>
    </row>
    <row r="142" customFormat="false" ht="15" hidden="false" customHeight="false" outlineLevel="0" collapsed="false">
      <c r="A142" s="35"/>
      <c r="B142" s="35"/>
      <c r="C142" s="35" t="s">
        <v>68</v>
      </c>
      <c r="D142" s="39" t="s">
        <v>67</v>
      </c>
      <c r="E142" s="35"/>
      <c r="F142" s="35" t="n">
        <f aca="false">Source!CA84</f>
        <v>77</v>
      </c>
      <c r="G142" s="35"/>
      <c r="H142" s="37" t="n">
        <f aca="false">(F142/100)*((Source!S84/IF(Source!BA84&lt;&gt;0,Source!BA84,1))+(Source!R84/IF(Source!BS84&lt;&gt;0,Source!BS84,1)))</f>
        <v>62365.990740038</v>
      </c>
      <c r="I142" s="35"/>
      <c r="J142" s="35" t="n">
        <f aca="false">Source!AU84</f>
        <v>77</v>
      </c>
      <c r="K142" s="37" t="n">
        <f aca="false">Source!Y84</f>
        <v>657337.54</v>
      </c>
      <c r="L142" s="35"/>
    </row>
    <row r="143" customFormat="false" ht="15" hidden="false" customHeight="false" outlineLevel="0" collapsed="false">
      <c r="A143" s="35"/>
      <c r="B143" s="35"/>
      <c r="C143" s="35" t="s">
        <v>69</v>
      </c>
      <c r="D143" s="39" t="s">
        <v>70</v>
      </c>
      <c r="E143" s="35" t="n">
        <f aca="false">Source!AQ84</f>
        <v>28.37</v>
      </c>
      <c r="F143" s="35"/>
      <c r="G143" s="36" t="str">
        <f aca="false">Source!DI84</f>
        <v>)*0,92</v>
      </c>
      <c r="H143" s="35"/>
      <c r="I143" s="35"/>
      <c r="J143" s="35"/>
      <c r="K143" s="35"/>
      <c r="L143" s="35" t="n">
        <f aca="false">Source!U84</f>
        <v>9897.793688</v>
      </c>
    </row>
    <row r="144" customFormat="false" ht="75" hidden="false" customHeight="false" outlineLevel="0" collapsed="false">
      <c r="A144" s="32"/>
      <c r="B144" s="32" t="str">
        <f aca="false">Source!F85</f>
        <v>204-0066</v>
      </c>
      <c r="C144" s="33" t="str">
        <f aca="false">CONCATENATE(Source!G85,"  ",Source!CN85)</f>
        <v>Арматура-сетка из стали класса А-I диаметром 12-14 мм  Поправка: 06_3.6.2  Наименование:  Возведение конструкций в скользящей опалубке и переставных видах опалубки при высоте общественных и жилых зданий,27 м</v>
      </c>
      <c r="D144" s="34" t="str">
        <f aca="false">Source!H85</f>
        <v>т</v>
      </c>
      <c r="E144" s="3" t="n">
        <f aca="false">ROUND(Source!I85,6)</f>
        <v>-379.22</v>
      </c>
      <c r="F144" s="3" t="n">
        <f aca="false">IF(Source!AL85=0,Source!AK85,Source!AL85)</f>
        <v>5650</v>
      </c>
      <c r="G144" s="52" t="n">
        <f aca="false">Source!DD85</f>
        <v>0</v>
      </c>
      <c r="H144" s="53" t="n">
        <f aca="false">IF(Source!BC85&lt;&gt;0,Source!O85/Source!BC85,Source!O85)</f>
        <v>-2142593</v>
      </c>
      <c r="I144" s="3"/>
      <c r="J144" s="3" t="n">
        <f aca="false">Source!BC85</f>
        <v>3.98</v>
      </c>
      <c r="K144" s="53" t="n">
        <f aca="false">Source!O85</f>
        <v>-8527520.14</v>
      </c>
      <c r="L144" s="3"/>
      <c r="N144" s="0" t="n">
        <f aca="false">IF(Source!BA85&lt;&gt;0,Source!S85/Source!BA85,Source!S85)</f>
        <v>-0</v>
      </c>
      <c r="O144" s="0" t="n">
        <f aca="false">IF(Source!BI85=1,(IF(Source!BC85&lt;&gt;0,Source!O85/Source!BC85,Source!O85)),0)</f>
        <v>-2142593</v>
      </c>
      <c r="P144" s="0" t="n">
        <f aca="false">IF(Source!BI85=2,(IF(Source!BC85&lt;&gt;0,Source!O85/Source!BC85,Source!O85)),0)</f>
        <v>0</v>
      </c>
      <c r="Q144" s="0" t="n">
        <f aca="false">IF(Source!BI85=3,(IF(Source!BC85&lt;&gt;0,Source!O85/Source!BC85,Source!O85)),0)</f>
        <v>0</v>
      </c>
      <c r="R144" s="0" t="n">
        <f aca="false">IF(Source!BI85=4,(IF(Source!BC85&lt;&gt;0,Source!O85/Source!BC85,Source!O85)),0)</f>
        <v>0</v>
      </c>
      <c r="S144" s="0" t="n">
        <f aca="false">IF(Source!BI85=1,Source!O85+Source!X85+Source!Y85,0)</f>
        <v>-8527520.14</v>
      </c>
      <c r="T144" s="0" t="n">
        <f aca="false">IF(Source!BI85=2,Source!O85+Source!X85+Source!Y85,0)</f>
        <v>0</v>
      </c>
      <c r="U144" s="0" t="n">
        <f aca="false">IF(Source!BI85=3,Source!O85+Source!X85+Source!Y85,0)</f>
        <v>0</v>
      </c>
      <c r="V144" s="0" t="n">
        <f aca="false">IF(Source!BI85=4,Source!O85+Source!X85+Source!Y85,0)</f>
        <v>0</v>
      </c>
      <c r="W144" s="0" t="n">
        <f aca="false">IF(Source!BS85&lt;&gt;0,Source!R85/Source!BS85,Source!R85)</f>
        <v>-0</v>
      </c>
    </row>
    <row r="145" customFormat="false" ht="105" hidden="false" customHeight="false" outlineLevel="0" collapsed="false">
      <c r="A145" s="32"/>
      <c r="B145" s="32" t="str">
        <f aca="false">Source!F86</f>
        <v>цена поставщика</v>
      </c>
      <c r="C145" s="33" t="str">
        <f aca="false">CONCATENATE(Source!G86,"  ",Source!CN86)</f>
        <v>Горячекатаная арматурная сталь: периодического профиля класса А-III диаметром, мм: 8  Поправка: 06_3.6.2  Наименование:  Возведение конструкций в скользящей опалубке и переставных видах опалубки при высоте общественных и жилых зданий,27 м</v>
      </c>
      <c r="D145" s="34" t="str">
        <f aca="false">Source!H86</f>
        <v>т</v>
      </c>
      <c r="E145" s="3" t="n">
        <f aca="false">ROUND(Source!I86,6)</f>
        <v>7.12</v>
      </c>
      <c r="F145" s="3" t="n">
        <f aca="false">IF(Source!AL86=0,Source!AK86,Source!AL86)</f>
        <v>18545.76</v>
      </c>
      <c r="G145" s="52" t="n">
        <f aca="false">Source!DD86</f>
        <v>0</v>
      </c>
      <c r="H145" s="53" t="n">
        <f aca="false">IF(Source!BC86&lt;&gt;0,Source!O86/Source!BC86,Source!O86)</f>
        <v>132045.81</v>
      </c>
      <c r="I145" s="3"/>
      <c r="J145" s="3" t="n">
        <f aca="false">Source!BC86</f>
        <v>1</v>
      </c>
      <c r="K145" s="53" t="n">
        <f aca="false">Source!O86</f>
        <v>132045.81</v>
      </c>
      <c r="L145" s="3"/>
      <c r="N145" s="0" t="n">
        <f aca="false">IF(Source!BA86&lt;&gt;0,Source!S86/Source!BA86,Source!S86)</f>
        <v>0</v>
      </c>
      <c r="O145" s="0" t="n">
        <f aca="false">IF(Source!BI86=1,(IF(Source!BC86&lt;&gt;0,Source!O86/Source!BC86,Source!O86)),0)</f>
        <v>132045.81</v>
      </c>
      <c r="P145" s="0" t="n">
        <f aca="false">IF(Source!BI86=2,(IF(Source!BC86&lt;&gt;0,Source!O86/Source!BC86,Source!O86)),0)</f>
        <v>0</v>
      </c>
      <c r="Q145" s="0" t="n">
        <f aca="false">IF(Source!BI86=3,(IF(Source!BC86&lt;&gt;0,Source!O86/Source!BC86,Source!O86)),0)</f>
        <v>0</v>
      </c>
      <c r="R145" s="0" t="n">
        <f aca="false">IF(Source!BI86=4,(IF(Source!BC86&lt;&gt;0,Source!O86/Source!BC86,Source!O86)),0)</f>
        <v>0</v>
      </c>
      <c r="S145" s="0" t="n">
        <f aca="false">IF(Source!BI86=1,Source!O86+Source!X86+Source!Y86,0)</f>
        <v>132045.81</v>
      </c>
      <c r="T145" s="0" t="n">
        <f aca="false">IF(Source!BI86=2,Source!O86+Source!X86+Source!Y86,0)</f>
        <v>0</v>
      </c>
      <c r="U145" s="0" t="n">
        <f aca="false">IF(Source!BI86=3,Source!O86+Source!X86+Source!Y86,0)</f>
        <v>0</v>
      </c>
      <c r="V145" s="0" t="n">
        <f aca="false">IF(Source!BI86=4,Source!O86+Source!X86+Source!Y86,0)</f>
        <v>0</v>
      </c>
      <c r="W145" s="0" t="n">
        <f aca="false">IF(Source!BS86&lt;&gt;0,Source!R86/Source!BS86,Source!R86)</f>
        <v>0</v>
      </c>
    </row>
    <row r="146" customFormat="false" ht="105" hidden="false" customHeight="false" outlineLevel="0" collapsed="false">
      <c r="A146" s="32"/>
      <c r="B146" s="32" t="str">
        <f aca="false">Source!F87</f>
        <v>цена поставщика</v>
      </c>
      <c r="C146" s="33" t="str">
        <f aca="false">CONCATENATE(Source!G87,"  ",Source!CN87)</f>
        <v>Горячекатаная арматурная сталь периодического профиля класса А-III диаметром 12 мм  Поправка: 06_3.6.2  Наименование:  Возведение конструкций в скользящей опалубке и переставных видах опалубки при высоте общественных и жилых зданий,27 м</v>
      </c>
      <c r="D146" s="34" t="str">
        <f aca="false">Source!H87</f>
        <v>т</v>
      </c>
      <c r="E146" s="3" t="n">
        <f aca="false">ROUND(Source!I87,6)</f>
        <v>360.47</v>
      </c>
      <c r="F146" s="3" t="n">
        <f aca="false">IF(Source!AL87=0,Source!AK87,Source!AL87)</f>
        <v>17401.69</v>
      </c>
      <c r="G146" s="52" t="n">
        <f aca="false">Source!DD87</f>
        <v>0</v>
      </c>
      <c r="H146" s="53" t="n">
        <f aca="false">IF(Source!BC87&lt;&gt;0,Source!O87/Source!BC87,Source!O87)</f>
        <v>6272787.19</v>
      </c>
      <c r="I146" s="3"/>
      <c r="J146" s="3" t="n">
        <f aca="false">Source!BC87</f>
        <v>1</v>
      </c>
      <c r="K146" s="53" t="n">
        <f aca="false">Source!O87</f>
        <v>6272787.19</v>
      </c>
      <c r="L146" s="3"/>
      <c r="N146" s="0" t="n">
        <f aca="false">IF(Source!BA87&lt;&gt;0,Source!S87/Source!BA87,Source!S87)</f>
        <v>0</v>
      </c>
      <c r="O146" s="0" t="n">
        <f aca="false">IF(Source!BI87=1,(IF(Source!BC87&lt;&gt;0,Source!O87/Source!BC87,Source!O87)),0)</f>
        <v>6272787.19</v>
      </c>
      <c r="P146" s="0" t="n">
        <f aca="false">IF(Source!BI87=2,(IF(Source!BC87&lt;&gt;0,Source!O87/Source!BC87,Source!O87)),0)</f>
        <v>0</v>
      </c>
      <c r="Q146" s="0" t="n">
        <f aca="false">IF(Source!BI87=3,(IF(Source!BC87&lt;&gt;0,Source!O87/Source!BC87,Source!O87)),0)</f>
        <v>0</v>
      </c>
      <c r="R146" s="0" t="n">
        <f aca="false">IF(Source!BI87=4,(IF(Source!BC87&lt;&gt;0,Source!O87/Source!BC87,Source!O87)),0)</f>
        <v>0</v>
      </c>
      <c r="S146" s="0" t="n">
        <f aca="false">IF(Source!BI87=1,Source!O87+Source!X87+Source!Y87,0)</f>
        <v>6272787.19</v>
      </c>
      <c r="T146" s="0" t="n">
        <f aca="false">IF(Source!BI87=2,Source!O87+Source!X87+Source!Y87,0)</f>
        <v>0</v>
      </c>
      <c r="U146" s="0" t="n">
        <f aca="false">IF(Source!BI87=3,Source!O87+Source!X87+Source!Y87,0)</f>
        <v>0</v>
      </c>
      <c r="V146" s="0" t="n">
        <f aca="false">IF(Source!BI87=4,Source!O87+Source!X87+Source!Y87,0)</f>
        <v>0</v>
      </c>
      <c r="W146" s="0" t="n">
        <f aca="false">IF(Source!BS87&lt;&gt;0,Source!R87/Source!BS87,Source!R87)</f>
        <v>0</v>
      </c>
    </row>
    <row r="147" customFormat="false" ht="105" hidden="false" customHeight="false" outlineLevel="0" collapsed="false">
      <c r="A147" s="32"/>
      <c r="B147" s="32" t="str">
        <f aca="false">Source!F88</f>
        <v>цена поставщика</v>
      </c>
      <c r="C147" s="33" t="str">
        <f aca="false">CONCATENATE(Source!G88,"  ",Source!CN88)</f>
        <v>Горячекатаная арматурная сталь периодического профиля класса А-III диаметром 20-22 мм  Поправка: 06_3.6.2  Наименование:  Возведение конструкций в скользящей опалубке и переставных видах опалубки при высоте общественных и жилых зданий,27 м</v>
      </c>
      <c r="D147" s="34" t="str">
        <f aca="false">Source!H88</f>
        <v>т</v>
      </c>
      <c r="E147" s="3" t="n">
        <f aca="false">ROUND(Source!I88,6)</f>
        <v>11.63</v>
      </c>
      <c r="F147" s="3" t="n">
        <f aca="false">IF(Source!AL88=0,Source!AK88,Source!AL88)</f>
        <v>16850.84</v>
      </c>
      <c r="G147" s="52" t="n">
        <f aca="false">Source!DD88</f>
        <v>0</v>
      </c>
      <c r="H147" s="53" t="n">
        <f aca="false">IF(Source!BC88&lt;&gt;0,Source!O88/Source!BC88,Source!O88)</f>
        <v>195975.27</v>
      </c>
      <c r="I147" s="3"/>
      <c r="J147" s="3" t="n">
        <f aca="false">Source!BC88</f>
        <v>1</v>
      </c>
      <c r="K147" s="53" t="n">
        <f aca="false">Source!O88</f>
        <v>195975.27</v>
      </c>
      <c r="L147" s="3"/>
      <c r="N147" s="0" t="n">
        <f aca="false">IF(Source!BA88&lt;&gt;0,Source!S88/Source!BA88,Source!S88)</f>
        <v>0</v>
      </c>
      <c r="O147" s="0" t="n">
        <f aca="false">IF(Source!BI88=1,(IF(Source!BC88&lt;&gt;0,Source!O88/Source!BC88,Source!O88)),0)</f>
        <v>195975.27</v>
      </c>
      <c r="P147" s="0" t="n">
        <f aca="false">IF(Source!BI88=2,(IF(Source!BC88&lt;&gt;0,Source!O88/Source!BC88,Source!O88)),0)</f>
        <v>0</v>
      </c>
      <c r="Q147" s="0" t="n">
        <f aca="false">IF(Source!BI88=3,(IF(Source!BC88&lt;&gt;0,Source!O88/Source!BC88,Source!O88)),0)</f>
        <v>0</v>
      </c>
      <c r="R147" s="0" t="n">
        <f aca="false">IF(Source!BI88=4,(IF(Source!BC88&lt;&gt;0,Source!O88/Source!BC88,Source!O88)),0)</f>
        <v>0</v>
      </c>
      <c r="S147" s="0" t="n">
        <f aca="false">IF(Source!BI88=1,Source!O88+Source!X88+Source!Y88,0)</f>
        <v>195975.27</v>
      </c>
      <c r="T147" s="0" t="n">
        <f aca="false">IF(Source!BI88=2,Source!O88+Source!X88+Source!Y88,0)</f>
        <v>0</v>
      </c>
      <c r="U147" s="0" t="n">
        <f aca="false">IF(Source!BI88=3,Source!O88+Source!X88+Source!Y88,0)</f>
        <v>0</v>
      </c>
      <c r="V147" s="0" t="n">
        <f aca="false">IF(Source!BI88=4,Source!O88+Source!X88+Source!Y88,0)</f>
        <v>0</v>
      </c>
      <c r="W147" s="0" t="n">
        <f aca="false">IF(Source!BS88&lt;&gt;0,Source!R88/Source!BS88,Source!R88)</f>
        <v>0</v>
      </c>
    </row>
    <row r="148" customFormat="false" ht="105" hidden="false" customHeight="false" outlineLevel="0" collapsed="false">
      <c r="A148" s="40"/>
      <c r="B148" s="40" t="str">
        <f aca="false">Source!F89</f>
        <v>020129</v>
      </c>
      <c r="C148" s="41" t="str">
        <f aca="false">CONCATENATE(Source!G89,"  ",Source!CN89)</f>
        <v>Краны башенные при работе на других видах строительства (кроме монтажа технологического оборудования) 8 т  Поправка: 06_3.6.2  Наименование:  Возведение конструкций в скользящей опалубке и переставных видах опалубки при высоте общественных и жилых зданий,27 м</v>
      </c>
      <c r="D148" s="42" t="str">
        <f aca="false">Source!H89</f>
        <v>маш.-ч</v>
      </c>
      <c r="E148" s="43" t="n">
        <f aca="false">ROUND(Source!I89,6)</f>
        <v>-136.5192</v>
      </c>
      <c r="F148" s="43" t="n">
        <f aca="false">IF(Source!AL89=0,Source!AK89,Source!AL89)</f>
        <v>86.4</v>
      </c>
      <c r="G148" s="44" t="n">
        <f aca="false">Source!DD89</f>
        <v>0</v>
      </c>
      <c r="H148" s="45" t="n">
        <f aca="false">IF(Source!BC89&lt;&gt;0,Source!O89/Source!BC89,Source!O89)</f>
        <v>-11559.3530534351</v>
      </c>
      <c r="I148" s="43"/>
      <c r="J148" s="43" t="n">
        <f aca="false">Source!BC89</f>
        <v>5.24</v>
      </c>
      <c r="K148" s="45" t="n">
        <f aca="false">Source!O89</f>
        <v>-60571.01</v>
      </c>
      <c r="L148" s="43"/>
      <c r="N148" s="0" t="n">
        <f aca="false">IF(Source!BA89&lt;&gt;0,Source!S89/Source!BA89,Source!S89)</f>
        <v>-0</v>
      </c>
      <c r="O148" s="0" t="n">
        <f aca="false">IF(Source!BI89=1,(IF(Source!BC89&lt;&gt;0,Source!O89/Source!BC89,Source!O89)),0)</f>
        <v>-11559.3530534351</v>
      </c>
      <c r="P148" s="0" t="n">
        <f aca="false">IF(Source!BI89=2,(IF(Source!BC89&lt;&gt;0,Source!O89/Source!BC89,Source!O89)),0)</f>
        <v>0</v>
      </c>
      <c r="Q148" s="0" t="n">
        <f aca="false">IF(Source!BI89=3,(IF(Source!BC89&lt;&gt;0,Source!O89/Source!BC89,Source!O89)),0)</f>
        <v>0</v>
      </c>
      <c r="R148" s="0" t="n">
        <f aca="false">IF(Source!BI89=4,(IF(Source!BC89&lt;&gt;0,Source!O89/Source!BC89,Source!O89)),0)</f>
        <v>0</v>
      </c>
      <c r="S148" s="0" t="n">
        <f aca="false">IF(Source!BI89=1,Source!O89+Source!X89+Source!Y89,0)</f>
        <v>-60571.01</v>
      </c>
      <c r="T148" s="0" t="n">
        <f aca="false">IF(Source!BI89=2,Source!O89+Source!X89+Source!Y89,0)</f>
        <v>0</v>
      </c>
      <c r="U148" s="0" t="n">
        <f aca="false">IF(Source!BI89=3,Source!O89+Source!X89+Source!Y89,0)</f>
        <v>0</v>
      </c>
      <c r="V148" s="0" t="n">
        <f aca="false">IF(Source!BI89=4,Source!O89+Source!X89+Source!Y89,0)</f>
        <v>0</v>
      </c>
      <c r="W148" s="0" t="n">
        <f aca="false">IF(Source!BS89&lt;&gt;0,Source!R89/Source!BS89,Source!R89)</f>
        <v>-1843.00948766603</v>
      </c>
    </row>
    <row r="149" customFormat="false" ht="15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46" t="n">
        <f aca="false">IF(Source!BA84&lt;&gt;0,Source!S84/Source!BA84,Source!S84)+IF(Source!BB84&lt;&gt;0,Source!Q84/Source!BB84,Source!Q84)+H140+H141+H142+H144+H145+H146+H147+H148</f>
        <v>6864516.89302978</v>
      </c>
      <c r="I149" s="47"/>
      <c r="J149" s="47"/>
      <c r="K149" s="46" t="n">
        <f aca="false">Source!S84+Source!Q84+K140+K141+K142+K144+K145+K146+K147+K148</f>
        <v>9185198.83</v>
      </c>
      <c r="L149" s="47" t="n">
        <f aca="false">Source!U84</f>
        <v>9897.793688</v>
      </c>
      <c r="M149" s="48" t="n">
        <f aca="false">H149</f>
        <v>6864516.89302978</v>
      </c>
      <c r="N149" s="0" t="n">
        <f aca="false">IF(Source!BA84&lt;&gt;0,Source!S84/Source!BA84,Source!S84)</f>
        <v>78686.9364326376</v>
      </c>
      <c r="O149" s="0" t="n">
        <f aca="false">IF(Source!BI84=1,(IF(Source!BA84&lt;&gt;0,Source!S84/Source!BA84,Source!S84)+IF(Source!BB84&lt;&gt;0,Source!Q84/Source!BB84,Source!Q84)+IF(Source!BC84&lt;&gt;0,Source!P84/Source!BC84,Source!P84)+((Source!BZ84/100)*((Source!S84/IF(Source!BA84&lt;&gt;0,Source!BA84,1))+(Source!R84/IF(Source!BS84&lt;&gt;0,Source!BS84,1))))+((Source!CA84/100)*((Source!S84/IF(Source!BA84&lt;&gt;0,Source!BA84,1))+(Source!R84/IF(Source!BS84&lt;&gt;0,Source!BS84,1))))),0)</f>
        <v>2417860.97608321</v>
      </c>
      <c r="P149" s="0" t="n">
        <f aca="false">IF(Source!BI84=2,(IF(Source!BA84&lt;&gt;0,Source!S84/Source!BA84,Source!S84)+IF(Source!BB84&lt;&gt;0,Source!Q84/Source!BB84,Source!Q84)+IF(Source!BC84&lt;&gt;0,Source!P84/Source!BC84,Source!P84)+((Source!BZ84/100)*((Source!S84/IF(Source!BA84&lt;&gt;0,Source!BA84,1))+(Source!R84/IF(Source!BS84&lt;&gt;0,Source!BS84,1))))+((Source!CA84/100)*((Source!S84/IF(Source!BA84&lt;&gt;0,Source!BA84,1))+(Source!R84/IF(Source!BS84&lt;&gt;0,Source!BS84,1))))),0)</f>
        <v>0</v>
      </c>
      <c r="Q149" s="0" t="n">
        <f aca="false">IF(Source!BI84=3,(IF(Source!BA84&lt;&gt;0,Source!S84/Source!BA84,Source!S84)+IF(Source!BB84&lt;&gt;0,Source!Q84/Source!BB84,Source!Q84)+IF(Source!BC84&lt;&gt;0,Source!P84/Source!BC84,Source!P84)+((Source!BZ84/100)*((Source!S84/IF(Source!BA84&lt;&gt;0,Source!BA84,1))+(Source!R84/IF(Source!BS84&lt;&gt;0,Source!BS84,1))))+((Source!CA84/100)*((Source!S84/IF(Source!BA84&lt;&gt;0,Source!BA84,1))+(Source!R84/IF(Source!BS84&lt;&gt;0,Source!BS84,1))))),0)</f>
        <v>0</v>
      </c>
      <c r="R149" s="0" t="n">
        <f aca="false">IF(Source!BI84=4,(IF(Source!BA84&lt;&gt;0,Source!S84/Source!BA84,Source!S84)+IF(Source!BB84&lt;&gt;0,Source!Q84/Source!BB84,Source!Q84)+IF(Source!BC84&lt;&gt;0,Source!P84/Source!BC84,Source!P84)+((Source!BZ84/100)*((Source!S84/IF(Source!BA84&lt;&gt;0,Source!BA84,1))+(Source!R84/IF(Source!BS84&lt;&gt;0,Source!BS84,1))))+((Source!CA84/100)*((Source!S84/IF(Source!BA84&lt;&gt;0,Source!BA84,1))+(Source!R84/IF(Source!BS84&lt;&gt;0,Source!BS84,1))))),0)</f>
        <v>0</v>
      </c>
      <c r="S149" s="0" t="n">
        <f aca="false">IF(Source!BI84=1,Source!O84+Source!X84+Source!Y84,0)</f>
        <v>11172481.71</v>
      </c>
      <c r="T149" s="0" t="n">
        <f aca="false">IF(Source!BI84=2,Source!O84+Source!X84+Source!Y84,0)</f>
        <v>0</v>
      </c>
      <c r="U149" s="0" t="n">
        <f aca="false">IF(Source!BI84=3,Source!O84+Source!X84+Source!Y84,0)</f>
        <v>0</v>
      </c>
      <c r="V149" s="0" t="n">
        <f aca="false">IF(Source!BI84=4,Source!O84+Source!X84+Source!Y84,0)</f>
        <v>0</v>
      </c>
      <c r="W149" s="0" t="n">
        <f aca="false">IF(Source!BS84&lt;&gt;0,Source!R84/Source!BS84,Source!R84)</f>
        <v>2307.85673624288</v>
      </c>
    </row>
    <row r="150" customFormat="false" ht="45" hidden="false" customHeight="false" outlineLevel="0" collapsed="false">
      <c r="A150" s="32" t="str">
        <f aca="false">Source!E90</f>
        <v>13</v>
      </c>
      <c r="B150" s="32" t="str">
        <f aca="false">Source!F90</f>
        <v>цена поставщика</v>
      </c>
      <c r="C150" s="33" t="str">
        <f aca="false">CONCATENATE(Source!G90,"  ",Source!CN90)</f>
        <v>Кран башенный КБМ 401П  </v>
      </c>
      <c r="D150" s="34" t="str">
        <f aca="false">Source!H90</f>
        <v>маш.-ч</v>
      </c>
      <c r="E150" s="3" t="n">
        <f aca="false">ROUND(Source!I90,6)</f>
        <v>136.5192</v>
      </c>
      <c r="F150" s="3" t="n">
        <f aca="false">IF(Source!AK90&lt;&gt;0,Source!AK90,Source!AL90+Source!AM90+Source!AO90)</f>
        <v>932.203</v>
      </c>
      <c r="G150" s="3"/>
      <c r="H150" s="3"/>
      <c r="I150" s="3"/>
      <c r="J150" s="3"/>
      <c r="K150" s="3"/>
      <c r="L150" s="3"/>
    </row>
    <row r="151" customFormat="false" ht="15" hidden="false" customHeight="false" outlineLevel="0" collapsed="false">
      <c r="A151" s="49"/>
      <c r="B151" s="49"/>
      <c r="C151" s="49" t="s">
        <v>64</v>
      </c>
      <c r="D151" s="49"/>
      <c r="E151" s="49"/>
      <c r="F151" s="49" t="n">
        <f aca="false">Source!AM90</f>
        <v>932.203</v>
      </c>
      <c r="G151" s="50" t="n">
        <f aca="false">Source!DE90</f>
        <v>0</v>
      </c>
      <c r="H151" s="51" t="n">
        <f aca="false">IF(Source!BB90&lt;&gt;0,Source!Q90/Source!BB90,Source!Q90)</f>
        <v>127263.61</v>
      </c>
      <c r="I151" s="49" t="str">
        <f aca="false">IF(Source!BO90&lt;&gt;"",Source!BO90,"")</f>
        <v>1</v>
      </c>
      <c r="J151" s="49" t="n">
        <f aca="false">Source!BB90</f>
        <v>1</v>
      </c>
      <c r="K151" s="51" t="n">
        <f aca="false">Source!Q90</f>
        <v>127263.61</v>
      </c>
      <c r="L151" s="49"/>
    </row>
    <row r="152" customFormat="false" ht="15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46" t="n">
        <f aca="false">Source!S90/IF(Source!BA90&lt;&gt;0,Source!BA90,1)+Source!Q90/IF(Source!BB90&lt;&gt;0,Source!BB90,1)</f>
        <v>127263.61</v>
      </c>
      <c r="I152" s="47"/>
      <c r="J152" s="47"/>
      <c r="K152" s="46" t="n">
        <f aca="false">Source!S90+Source!Q90</f>
        <v>127263.61</v>
      </c>
      <c r="L152" s="47" t="n">
        <f aca="false">Source!U90</f>
        <v>0</v>
      </c>
      <c r="M152" s="48" t="n">
        <f aca="false">H152</f>
        <v>127263.61</v>
      </c>
      <c r="N152" s="0" t="n">
        <f aca="false">IF(Source!BA90&lt;&gt;0,Source!S90/Source!BA90,Source!S90)</f>
        <v>0</v>
      </c>
      <c r="O152" s="0" t="n">
        <f aca="false">IF(Source!BI90=1,(IF(Source!BA90&lt;&gt;0,Source!S90/Source!BA90,Source!S90)+IF(Source!BB90&lt;&gt;0,Source!Q90/Source!BB90,Source!Q90)+IF(Source!BC90&lt;&gt;0,Source!P90/Source!BC90,Source!P90)+((Source!BZ90/100)*((Source!S90/IF(Source!BA90&lt;&gt;0,Source!BA90,1))+(Source!R90/IF(Source!BS90&lt;&gt;0,Source!BS90,1))))+((Source!CA90/100)*((Source!S90/IF(Source!BA90&lt;&gt;0,Source!BA90,1))+(Source!R90/IF(Source!BS90&lt;&gt;0,Source!BS90,1))))),0)</f>
        <v>0</v>
      </c>
      <c r="P152" s="0" t="n">
        <f aca="false">IF(Source!BI90=2,(IF(Source!BA90&lt;&gt;0,Source!S90/Source!BA90,Source!S90)+IF(Source!BB90&lt;&gt;0,Source!Q90/Source!BB90,Source!Q90)+IF(Source!BC90&lt;&gt;0,Source!P90/Source!BC90,Source!P90)+((Source!BZ90/100)*((Source!S90/IF(Source!BA90&lt;&gt;0,Source!BA90,1))+(Source!R90/IF(Source!BS90&lt;&gt;0,Source!BS90,1))))+((Source!CA90/100)*((Source!S90/IF(Source!BA90&lt;&gt;0,Source!BA90,1))+(Source!R90/IF(Source!BS90&lt;&gt;0,Source!BS90,1))))),0)</f>
        <v>0</v>
      </c>
      <c r="Q152" s="0" t="n">
        <f aca="false">IF(Source!BI90=3,(IF(Source!BA90&lt;&gt;0,Source!S90/Source!BA90,Source!S90)+IF(Source!BB90&lt;&gt;0,Source!Q90/Source!BB90,Source!Q90)+IF(Source!BC90&lt;&gt;0,Source!P90/Source!BC90,Source!P90)+((Source!BZ90/100)*((Source!S90/IF(Source!BA90&lt;&gt;0,Source!BA90,1))+(Source!R90/IF(Source!BS90&lt;&gt;0,Source!BS90,1))))+((Source!CA90/100)*((Source!S90/IF(Source!BA90&lt;&gt;0,Source!BA90,1))+(Source!R90/IF(Source!BS90&lt;&gt;0,Source!BS90,1))))),0)</f>
        <v>0</v>
      </c>
      <c r="R152" s="0" t="n">
        <f aca="false">IF(Source!BI90=4,(IF(Source!BA90&lt;&gt;0,Source!S90/Source!BA90,Source!S90)+IF(Source!BB90&lt;&gt;0,Source!Q90/Source!BB90,Source!Q90)+IF(Source!BC90&lt;&gt;0,Source!P90/Source!BC90,Source!P90)+((Source!BZ90/100)*((Source!S90/IF(Source!BA90&lt;&gt;0,Source!BA90,1))+(Source!R90/IF(Source!BS90&lt;&gt;0,Source!BS90,1))))+((Source!CA90/100)*((Source!S90/IF(Source!BA90&lt;&gt;0,Source!BA90,1))+(Source!R90/IF(Source!BS90&lt;&gt;0,Source!BS90,1))))),0)</f>
        <v>127263.61</v>
      </c>
      <c r="S152" s="0" t="n">
        <f aca="false">IF(Source!BI90=1,Source!O90+Source!X90+Source!Y90,0)</f>
        <v>0</v>
      </c>
      <c r="T152" s="0" t="n">
        <f aca="false">IF(Source!BI90=2,Source!O90+Source!X90+Source!Y90,0)</f>
        <v>0</v>
      </c>
      <c r="U152" s="0" t="n">
        <f aca="false">IF(Source!BI90=3,Source!O90+Source!X90+Source!Y90,0)</f>
        <v>0</v>
      </c>
      <c r="V152" s="0" t="n">
        <f aca="false">IF(Source!BI90=4,Source!O90+Source!X90+Source!Y90,0)</f>
        <v>127263.61</v>
      </c>
      <c r="W152" s="0" t="n">
        <f aca="false">IF(Source!BS90&lt;&gt;0,Source!R90/Source!BS90,Source!R90)</f>
        <v>0</v>
      </c>
    </row>
    <row r="153" customFormat="false" ht="30" hidden="false" customHeight="false" outlineLevel="0" collapsed="false">
      <c r="A153" s="32" t="str">
        <f aca="false">Source!E91</f>
        <v>14</v>
      </c>
      <c r="B153" s="32" t="str">
        <f aca="false">Source!F91</f>
        <v>26-01-041-5</v>
      </c>
      <c r="C153" s="33" t="str">
        <f aca="false">CONCATENATE(Source!G91,"  ",Source!CN91)</f>
        <v>Изоляция изделиями из пенопласта насухо покрытий и перекрытий  </v>
      </c>
      <c r="D153" s="34" t="str">
        <f aca="false">Source!H91</f>
        <v>1 м3</v>
      </c>
      <c r="E153" s="3" t="n">
        <f aca="false">ROUND(Source!I91,6)</f>
        <v>73.5</v>
      </c>
      <c r="F153" s="3" t="n">
        <f aca="false">IF(Source!AK91&lt;&gt;0,Source!AK91,Source!AL91+Source!AM91+Source!AO91)</f>
        <v>1129.77</v>
      </c>
      <c r="G153" s="3"/>
      <c r="H153" s="3"/>
      <c r="I153" s="3"/>
      <c r="J153" s="3"/>
      <c r="K153" s="3"/>
      <c r="L153" s="3"/>
    </row>
    <row r="154" customFormat="false" ht="15" hidden="false" customHeight="false" outlineLevel="0" collapsed="false">
      <c r="A154" s="35"/>
      <c r="B154" s="35"/>
      <c r="C154" s="35" t="s">
        <v>63</v>
      </c>
      <c r="D154" s="35"/>
      <c r="E154" s="35"/>
      <c r="F154" s="35" t="n">
        <f aca="false">Source!AO91</f>
        <v>89.11</v>
      </c>
      <c r="G154" s="36" t="n">
        <f aca="false">Source!DG91</f>
        <v>0</v>
      </c>
      <c r="H154" s="37" t="n">
        <f aca="false">IF(Source!BA91&lt;&gt;0,Source!S91/Source!BA91,Source!S91)</f>
        <v>6549.58538899431</v>
      </c>
      <c r="I154" s="35" t="str">
        <f aca="false">IF(Source!BO91&lt;&gt;"",Source!BO91,"")</f>
        <v>26-01-041-5</v>
      </c>
      <c r="J154" s="35" t="n">
        <f aca="false">Source!BA91</f>
        <v>10.54</v>
      </c>
      <c r="K154" s="37" t="n">
        <f aca="false">Source!S91</f>
        <v>69032.63</v>
      </c>
      <c r="L154" s="35"/>
    </row>
    <row r="155" customFormat="false" ht="15" hidden="false" customHeight="false" outlineLevel="0" collapsed="false">
      <c r="A155" s="35"/>
      <c r="B155" s="35"/>
      <c r="C155" s="35" t="s">
        <v>64</v>
      </c>
      <c r="D155" s="35"/>
      <c r="E155" s="35"/>
      <c r="F155" s="35" t="n">
        <f aca="false">Source!AM91</f>
        <v>26.37</v>
      </c>
      <c r="G155" s="36" t="n">
        <f aca="false">Source!DE91</f>
        <v>0</v>
      </c>
      <c r="H155" s="37" t="n">
        <f aca="false">IF(Source!BB91&lt;&gt;0,Source!Q91/Source!BB91,Source!Q91)</f>
        <v>1938.19433198381</v>
      </c>
      <c r="I155" s="35"/>
      <c r="J155" s="35" t="n">
        <f aca="false">Source!BB91</f>
        <v>4.94</v>
      </c>
      <c r="K155" s="37" t="n">
        <f aca="false">Source!Q91</f>
        <v>9574.68</v>
      </c>
      <c r="L155" s="35"/>
    </row>
    <row r="156" customFormat="false" ht="15" hidden="false" customHeight="false" outlineLevel="0" collapsed="false">
      <c r="A156" s="35"/>
      <c r="B156" s="35"/>
      <c r="C156" s="35" t="s">
        <v>72</v>
      </c>
      <c r="D156" s="35"/>
      <c r="E156" s="35"/>
      <c r="F156" s="35" t="n">
        <f aca="false">Source!AL91</f>
        <v>1014.29</v>
      </c>
      <c r="G156" s="36" t="n">
        <f aca="false">Source!DD91</f>
        <v>0</v>
      </c>
      <c r="H156" s="37" t="n">
        <f aca="false">IF(Source!BC91&lt;&gt;0,Source!P91/Source!BC91,Source!P91)</f>
        <v>74550.3171806167</v>
      </c>
      <c r="I156" s="35"/>
      <c r="J156" s="35" t="n">
        <f aca="false">Source!BC91</f>
        <v>2.27</v>
      </c>
      <c r="K156" s="37" t="n">
        <f aca="false">Source!P91</f>
        <v>169229.22</v>
      </c>
      <c r="L156" s="35"/>
    </row>
    <row r="157" customFormat="false" ht="15" hidden="false" customHeight="false" outlineLevel="0" collapsed="false">
      <c r="A157" s="35"/>
      <c r="B157" s="35"/>
      <c r="C157" s="35" t="s">
        <v>66</v>
      </c>
      <c r="D157" s="39" t="s">
        <v>67</v>
      </c>
      <c r="E157" s="35"/>
      <c r="F157" s="35" t="n">
        <f aca="false">Source!BZ91</f>
        <v>94</v>
      </c>
      <c r="G157" s="35"/>
      <c r="H157" s="37" t="n">
        <f aca="false">(F157/100)*((Source!S91/IF(Source!BA91&lt;&gt;0,Source!BA91,1))+(Source!R91/IF(Source!BS91&lt;&gt;0,Source!BS91,1)))</f>
        <v>6156.61026565465</v>
      </c>
      <c r="I157" s="35"/>
      <c r="J157" s="35" t="n">
        <f aca="false">Source!AT91</f>
        <v>94</v>
      </c>
      <c r="K157" s="37" t="n">
        <f aca="false">Source!X91</f>
        <v>64890.67</v>
      </c>
      <c r="L157" s="35"/>
    </row>
    <row r="158" customFormat="false" ht="15" hidden="false" customHeight="false" outlineLevel="0" collapsed="false">
      <c r="A158" s="35"/>
      <c r="B158" s="35"/>
      <c r="C158" s="35" t="s">
        <v>68</v>
      </c>
      <c r="D158" s="39" t="s">
        <v>67</v>
      </c>
      <c r="E158" s="35"/>
      <c r="F158" s="35" t="n">
        <f aca="false">Source!CA91</f>
        <v>70</v>
      </c>
      <c r="G158" s="35"/>
      <c r="H158" s="37" t="n">
        <f aca="false">(F158/100)*((Source!S91/IF(Source!BA91&lt;&gt;0,Source!BA91,1))+(Source!R91/IF(Source!BS91&lt;&gt;0,Source!BS91,1)))</f>
        <v>4584.70977229602</v>
      </c>
      <c r="I158" s="35"/>
      <c r="J158" s="35" t="n">
        <f aca="false">Source!AU91</f>
        <v>70</v>
      </c>
      <c r="K158" s="37" t="n">
        <f aca="false">Source!Y91</f>
        <v>48322.84</v>
      </c>
      <c r="L158" s="35"/>
    </row>
    <row r="159" customFormat="false" ht="15" hidden="false" customHeight="false" outlineLevel="0" collapsed="false">
      <c r="A159" s="35"/>
      <c r="B159" s="35"/>
      <c r="C159" s="35" t="s">
        <v>69</v>
      </c>
      <c r="D159" s="39" t="s">
        <v>70</v>
      </c>
      <c r="E159" s="35" t="n">
        <f aca="false">Source!AQ91</f>
        <v>9.47</v>
      </c>
      <c r="F159" s="35"/>
      <c r="G159" s="36" t="n">
        <f aca="false">Source!DI91</f>
        <v>0</v>
      </c>
      <c r="H159" s="35"/>
      <c r="I159" s="35"/>
      <c r="J159" s="35"/>
      <c r="K159" s="35"/>
      <c r="L159" s="35" t="n">
        <f aca="false">Source!U91</f>
        <v>696.045</v>
      </c>
    </row>
    <row r="160" customFormat="false" ht="30" hidden="false" customHeight="false" outlineLevel="0" collapsed="false">
      <c r="A160" s="32"/>
      <c r="B160" s="32" t="str">
        <f aca="false">Source!F92</f>
        <v>104-0103</v>
      </c>
      <c r="C160" s="33" t="str">
        <f aca="false">CONCATENATE(Source!G92,"  ",Source!CN92)</f>
        <v>Плиты теплоизоляционные из пенопласта полистирольного ПСБС-40  </v>
      </c>
      <c r="D160" s="34" t="str">
        <f aca="false">Source!H92</f>
        <v>м3</v>
      </c>
      <c r="E160" s="3" t="n">
        <f aca="false">ROUND(Source!I92,6)</f>
        <v>-74.97</v>
      </c>
      <c r="F160" s="3" t="n">
        <f aca="false">IF(Source!AL92=0,Source!AK92,Source!AL92)</f>
        <v>994.4</v>
      </c>
      <c r="G160" s="52" t="n">
        <f aca="false">Source!DD92</f>
        <v>0</v>
      </c>
      <c r="H160" s="53" t="n">
        <f aca="false">IF(Source!BC92&lt;&gt;0,Source!O92/Source!BC92,Source!O92)</f>
        <v>-74550.1674008811</v>
      </c>
      <c r="I160" s="3"/>
      <c r="J160" s="3" t="n">
        <f aca="false">Source!BC92</f>
        <v>2.27</v>
      </c>
      <c r="K160" s="53" t="n">
        <f aca="false">Source!O92</f>
        <v>-169228.88</v>
      </c>
      <c r="L160" s="3"/>
      <c r="N160" s="0" t="n">
        <f aca="false">IF(Source!BA92&lt;&gt;0,Source!S92/Source!BA92,Source!S92)</f>
        <v>-0</v>
      </c>
      <c r="O160" s="0" t="n">
        <f aca="false">IF(Source!BI92=1,(IF(Source!BC92&lt;&gt;0,Source!O92/Source!BC92,Source!O92)),0)</f>
        <v>-74550.1674008811</v>
      </c>
      <c r="P160" s="0" t="n">
        <f aca="false">IF(Source!BI92=2,(IF(Source!BC92&lt;&gt;0,Source!O92/Source!BC92,Source!O92)),0)</f>
        <v>0</v>
      </c>
      <c r="Q160" s="0" t="n">
        <f aca="false">IF(Source!BI92=3,(IF(Source!BC92&lt;&gt;0,Source!O92/Source!BC92,Source!O92)),0)</f>
        <v>0</v>
      </c>
      <c r="R160" s="0" t="n">
        <f aca="false">IF(Source!BI92=4,(IF(Source!BC92&lt;&gt;0,Source!O92/Source!BC92,Source!O92)),0)</f>
        <v>0</v>
      </c>
      <c r="S160" s="0" t="n">
        <f aca="false">IF(Source!BI92=1,Source!O92+Source!X92+Source!Y92,0)</f>
        <v>-169228.88</v>
      </c>
      <c r="T160" s="0" t="n">
        <f aca="false">IF(Source!BI92=2,Source!O92+Source!X92+Source!Y92,0)</f>
        <v>0</v>
      </c>
      <c r="U160" s="0" t="n">
        <f aca="false">IF(Source!BI92=3,Source!O92+Source!X92+Source!Y92,0)</f>
        <v>0</v>
      </c>
      <c r="V160" s="0" t="n">
        <f aca="false">IF(Source!BI92=4,Source!O92+Source!X92+Source!Y92,0)</f>
        <v>0</v>
      </c>
      <c r="W160" s="0" t="n">
        <f aca="false">IF(Source!BS92&lt;&gt;0,Source!R92/Source!BS92,Source!R92)</f>
        <v>-0</v>
      </c>
    </row>
    <row r="161" customFormat="false" ht="45" hidden="false" customHeight="false" outlineLevel="0" collapsed="false">
      <c r="A161" s="40"/>
      <c r="B161" s="40" t="str">
        <f aca="false">Source!F93</f>
        <v>Цена поставщика</v>
      </c>
      <c r="C161" s="41" t="str">
        <f aca="false">CONCATENATE(Source!G93,"  ",Source!CN93)</f>
        <v>ПБС-35  </v>
      </c>
      <c r="D161" s="42" t="str">
        <f aca="false">Source!H93</f>
        <v>м3</v>
      </c>
      <c r="E161" s="43" t="n">
        <f aca="false">ROUND(Source!I93,6)</f>
        <v>74.97</v>
      </c>
      <c r="F161" s="43" t="n">
        <f aca="false">IF(Source!AL93=0,Source!AK93,Source!AL93)</f>
        <v>1949.15</v>
      </c>
      <c r="G161" s="44" t="n">
        <f aca="false">Source!DD93</f>
        <v>0</v>
      </c>
      <c r="H161" s="45" t="n">
        <f aca="false">IF(Source!BC93&lt;&gt;0,Source!O93/Source!BC93,Source!O93)</f>
        <v>146127.78</v>
      </c>
      <c r="I161" s="43"/>
      <c r="J161" s="43" t="n">
        <f aca="false">Source!BC93</f>
        <v>1</v>
      </c>
      <c r="K161" s="45" t="n">
        <f aca="false">Source!O93</f>
        <v>146127.78</v>
      </c>
      <c r="L161" s="43"/>
      <c r="N161" s="0" t="n">
        <f aca="false">IF(Source!BA93&lt;&gt;0,Source!S93/Source!BA93,Source!S93)</f>
        <v>0</v>
      </c>
      <c r="O161" s="0" t="n">
        <f aca="false">IF(Source!BI93=1,(IF(Source!BC93&lt;&gt;0,Source!O93/Source!BC93,Source!O93)),0)</f>
        <v>146127.78</v>
      </c>
      <c r="P161" s="0" t="n">
        <f aca="false">IF(Source!BI93=2,(IF(Source!BC93&lt;&gt;0,Source!O93/Source!BC93,Source!O93)),0)</f>
        <v>0</v>
      </c>
      <c r="Q161" s="0" t="n">
        <f aca="false">IF(Source!BI93=3,(IF(Source!BC93&lt;&gt;0,Source!O93/Source!BC93,Source!O93)),0)</f>
        <v>0</v>
      </c>
      <c r="R161" s="0" t="n">
        <f aca="false">IF(Source!BI93=4,(IF(Source!BC93&lt;&gt;0,Source!O93/Source!BC93,Source!O93)),0)</f>
        <v>0</v>
      </c>
      <c r="S161" s="0" t="n">
        <f aca="false">IF(Source!BI93=1,Source!O93+Source!X93+Source!Y93,0)</f>
        <v>146127.78</v>
      </c>
      <c r="T161" s="0" t="n">
        <f aca="false">IF(Source!BI93=2,Source!O93+Source!X93+Source!Y93,0)</f>
        <v>0</v>
      </c>
      <c r="U161" s="0" t="n">
        <f aca="false">IF(Source!BI93=3,Source!O93+Source!X93+Source!Y93,0)</f>
        <v>0</v>
      </c>
      <c r="V161" s="0" t="n">
        <f aca="false">IF(Source!BI93=4,Source!O93+Source!X93+Source!Y93,0)</f>
        <v>0</v>
      </c>
      <c r="W161" s="0" t="n">
        <f aca="false">IF(Source!BS93&lt;&gt;0,Source!R93/Source!BS93,Source!R93)</f>
        <v>0</v>
      </c>
    </row>
    <row r="162" customFormat="false" ht="15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46" t="n">
        <f aca="false">IF(Source!BA91&lt;&gt;0,Source!S91/Source!BA91,Source!S91)+IF(Source!BB91&lt;&gt;0,Source!Q91/Source!BB91,Source!Q91)+H156+H157+H158+H160+H161</f>
        <v>165357.029538664</v>
      </c>
      <c r="I162" s="47"/>
      <c r="J162" s="47"/>
      <c r="K162" s="46" t="n">
        <f aca="false">Source!S91+Source!Q91+K156+K157+K158+K160+K161</f>
        <v>337948.94</v>
      </c>
      <c r="L162" s="47" t="n">
        <f aca="false">Source!U91</f>
        <v>696.045</v>
      </c>
      <c r="M162" s="48" t="n">
        <f aca="false">H162</f>
        <v>165357.029538664</v>
      </c>
      <c r="N162" s="0" t="n">
        <f aca="false">IF(Source!BA91&lt;&gt;0,Source!S91/Source!BA91,Source!S91)</f>
        <v>6549.58538899431</v>
      </c>
      <c r="O162" s="0" t="n">
        <f aca="false">IF(Source!BI91=1,(IF(Source!BA91&lt;&gt;0,Source!S91/Source!BA91,Source!S91)+IF(Source!BB91&lt;&gt;0,Source!Q91/Source!BB91,Source!Q91)+IF(Source!BC91&lt;&gt;0,Source!P91/Source!BC91,Source!P91)+((Source!BZ91/100)*((Source!S91/IF(Source!BA91&lt;&gt;0,Source!BA91,1))+(Source!R91/IF(Source!BS91&lt;&gt;0,Source!BS91,1))))+((Source!CA91/100)*((Source!S91/IF(Source!BA91&lt;&gt;0,Source!BA91,1))+(Source!R91/IF(Source!BS91&lt;&gt;0,Source!BS91,1))))),0)</f>
        <v>93779.4169395455</v>
      </c>
      <c r="P162" s="0" t="n">
        <f aca="false">IF(Source!BI91=2,(IF(Source!BA91&lt;&gt;0,Source!S91/Source!BA91,Source!S91)+IF(Source!BB91&lt;&gt;0,Source!Q91/Source!BB91,Source!Q91)+IF(Source!BC91&lt;&gt;0,Source!P91/Source!BC91,Source!P91)+((Source!BZ91/100)*((Source!S91/IF(Source!BA91&lt;&gt;0,Source!BA91,1))+(Source!R91/IF(Source!BS91&lt;&gt;0,Source!BS91,1))))+((Source!CA91/100)*((Source!S91/IF(Source!BA91&lt;&gt;0,Source!BA91,1))+(Source!R91/IF(Source!BS91&lt;&gt;0,Source!BS91,1))))),0)</f>
        <v>0</v>
      </c>
      <c r="Q162" s="0" t="n">
        <f aca="false">IF(Source!BI91=3,(IF(Source!BA91&lt;&gt;0,Source!S91/Source!BA91,Source!S91)+IF(Source!BB91&lt;&gt;0,Source!Q91/Source!BB91,Source!Q91)+IF(Source!BC91&lt;&gt;0,Source!P91/Source!BC91,Source!P91)+((Source!BZ91/100)*((Source!S91/IF(Source!BA91&lt;&gt;0,Source!BA91,1))+(Source!R91/IF(Source!BS91&lt;&gt;0,Source!BS91,1))))+((Source!CA91/100)*((Source!S91/IF(Source!BA91&lt;&gt;0,Source!BA91,1))+(Source!R91/IF(Source!BS91&lt;&gt;0,Source!BS91,1))))),0)</f>
        <v>0</v>
      </c>
      <c r="R162" s="0" t="n">
        <f aca="false">IF(Source!BI91=4,(IF(Source!BA91&lt;&gt;0,Source!S91/Source!BA91,Source!S91)+IF(Source!BB91&lt;&gt;0,Source!Q91/Source!BB91,Source!Q91)+IF(Source!BC91&lt;&gt;0,Source!P91/Source!BC91,Source!P91)+((Source!BZ91/100)*((Source!S91/IF(Source!BA91&lt;&gt;0,Source!BA91,1))+(Source!R91/IF(Source!BS91&lt;&gt;0,Source!BS91,1))))+((Source!CA91/100)*((Source!S91/IF(Source!BA91&lt;&gt;0,Source!BA91,1))+(Source!R91/IF(Source!BS91&lt;&gt;0,Source!BS91,1))))),0)</f>
        <v>0</v>
      </c>
      <c r="S162" s="0" t="n">
        <f aca="false">IF(Source!BI91=1,Source!O91+Source!X91+Source!Y91,0)</f>
        <v>361050.04</v>
      </c>
      <c r="T162" s="0" t="n">
        <f aca="false">IF(Source!BI91=2,Source!O91+Source!X91+Source!Y91,0)</f>
        <v>0</v>
      </c>
      <c r="U162" s="0" t="n">
        <f aca="false">IF(Source!BI91=3,Source!O91+Source!X91+Source!Y91,0)</f>
        <v>0</v>
      </c>
      <c r="V162" s="0" t="n">
        <f aca="false">IF(Source!BI91=4,Source!O91+Source!X91+Source!Y91,0)</f>
        <v>0</v>
      </c>
      <c r="W162" s="0" t="n">
        <f aca="false">IF(Source!BS91&lt;&gt;0,Source!R91/Source!BS91,Source!R91)</f>
        <v>0</v>
      </c>
    </row>
    <row r="163" customFormat="false" ht="30" hidden="false" customHeight="false" outlineLevel="0" collapsed="false">
      <c r="A163" s="32" t="str">
        <f aca="false">Source!E94</f>
        <v>15</v>
      </c>
      <c r="B163" s="32" t="str">
        <f aca="false">Source!F94</f>
        <v>06-01-092-4</v>
      </c>
      <c r="C163" s="33" t="str">
        <f aca="false">CONCATENATE(Source!G94,"  ",Source!CN94)</f>
        <v>Установка каркасов и сеток в перекрытиях массой одного элемента до 20 кг  </v>
      </c>
      <c r="D163" s="34" t="str">
        <f aca="false">Source!H94</f>
        <v>т</v>
      </c>
      <c r="E163" s="3" t="n">
        <f aca="false">ROUND(Source!I94,6)</f>
        <v>18.457</v>
      </c>
      <c r="F163" s="3" t="n">
        <f aca="false">IF(Source!AK94&lt;&gt;0,Source!AK94,Source!AL94+Source!AM94+Source!AO94)</f>
        <v>5945.31</v>
      </c>
      <c r="G163" s="3"/>
      <c r="H163" s="3"/>
      <c r="I163" s="3"/>
      <c r="J163" s="3"/>
      <c r="K163" s="3"/>
      <c r="L163" s="3"/>
    </row>
    <row r="164" customFormat="false" ht="15" hidden="false" customHeight="false" outlineLevel="0" collapsed="false">
      <c r="A164" s="35"/>
      <c r="B164" s="35"/>
      <c r="C164" s="35" t="s">
        <v>63</v>
      </c>
      <c r="D164" s="35"/>
      <c r="E164" s="35"/>
      <c r="F164" s="35" t="n">
        <f aca="false">Source!AO94</f>
        <v>184.52</v>
      </c>
      <c r="G164" s="36" t="n">
        <f aca="false">Source!DG94</f>
        <v>0</v>
      </c>
      <c r="H164" s="37" t="n">
        <f aca="false">IF(Source!BA94&lt;&gt;0,Source!S94/Source!BA94,Source!S94)</f>
        <v>3405.68595825427</v>
      </c>
      <c r="I164" s="35" t="str">
        <f aca="false">IF(Source!BO94&lt;&gt;"",Source!BO94,"")</f>
        <v>06-01-092-4</v>
      </c>
      <c r="J164" s="35" t="n">
        <f aca="false">Source!BA94</f>
        <v>10.54</v>
      </c>
      <c r="K164" s="37" t="n">
        <f aca="false">Source!S94</f>
        <v>35895.93</v>
      </c>
      <c r="L164" s="35"/>
    </row>
    <row r="165" customFormat="false" ht="15" hidden="false" customHeight="false" outlineLevel="0" collapsed="false">
      <c r="A165" s="35"/>
      <c r="B165" s="35"/>
      <c r="C165" s="35" t="s">
        <v>64</v>
      </c>
      <c r="D165" s="35"/>
      <c r="E165" s="35"/>
      <c r="F165" s="35" t="n">
        <f aca="false">Source!AM94</f>
        <v>69.99</v>
      </c>
      <c r="G165" s="36" t="n">
        <f aca="false">Source!DE94</f>
        <v>0</v>
      </c>
      <c r="H165" s="37" t="n">
        <f aca="false">IF(Source!BB94&lt;&gt;0,Source!Q94/Source!BB94,Source!Q94)</f>
        <v>1291.8045112782</v>
      </c>
      <c r="I165" s="35"/>
      <c r="J165" s="35" t="n">
        <f aca="false">Source!BB94</f>
        <v>5.32</v>
      </c>
      <c r="K165" s="37" t="n">
        <f aca="false">Source!Q94</f>
        <v>6872.4</v>
      </c>
      <c r="L165" s="35"/>
    </row>
    <row r="166" customFormat="false" ht="15" hidden="false" customHeight="false" outlineLevel="0" collapsed="false">
      <c r="A166" s="35"/>
      <c r="B166" s="35"/>
      <c r="C166" s="35" t="s">
        <v>65</v>
      </c>
      <c r="D166" s="35"/>
      <c r="E166" s="35"/>
      <c r="F166" s="35" t="n">
        <f aca="false">Source!AN94</f>
        <v>9.05</v>
      </c>
      <c r="G166" s="36" t="n">
        <f aca="false">Source!DF94</f>
        <v>0</v>
      </c>
      <c r="H166" s="38" t="n">
        <f aca="false">IF(Source!BS94&lt;&gt;0,Source!R94/Source!BS94,Source!R94)</f>
        <v>167.03605313093</v>
      </c>
      <c r="I166" s="35"/>
      <c r="J166" s="35" t="n">
        <f aca="false">Source!BS94</f>
        <v>10.54</v>
      </c>
      <c r="K166" s="39" t="n">
        <f aca="false">Source!R94</f>
        <v>1760.56</v>
      </c>
      <c r="L166" s="35"/>
    </row>
    <row r="167" customFormat="false" ht="15" hidden="false" customHeight="false" outlineLevel="0" collapsed="false">
      <c r="A167" s="35"/>
      <c r="B167" s="35"/>
      <c r="C167" s="35" t="s">
        <v>72</v>
      </c>
      <c r="D167" s="35"/>
      <c r="E167" s="35"/>
      <c r="F167" s="35" t="n">
        <f aca="false">Source!AL94</f>
        <v>5690.8</v>
      </c>
      <c r="G167" s="36" t="n">
        <f aca="false">Source!DD94</f>
        <v>0</v>
      </c>
      <c r="H167" s="37" t="n">
        <f aca="false">IF(Source!BC94&lt;&gt;0,Source!P94/Source!BC94,Source!P94)</f>
        <v>105035.095477387</v>
      </c>
      <c r="I167" s="35"/>
      <c r="J167" s="35" t="n">
        <f aca="false">Source!BC94</f>
        <v>3.98</v>
      </c>
      <c r="K167" s="37" t="n">
        <f aca="false">Source!P94</f>
        <v>418039.68</v>
      </c>
      <c r="L167" s="35"/>
    </row>
    <row r="168" customFormat="false" ht="15" hidden="false" customHeight="false" outlineLevel="0" collapsed="false">
      <c r="A168" s="35"/>
      <c r="B168" s="35"/>
      <c r="C168" s="35" t="s">
        <v>66</v>
      </c>
      <c r="D168" s="39" t="s">
        <v>67</v>
      </c>
      <c r="E168" s="35"/>
      <c r="F168" s="35" t="n">
        <f aca="false">Source!BZ94</f>
        <v>112.8</v>
      </c>
      <c r="G168" s="35"/>
      <c r="H168" s="37" t="n">
        <f aca="false">(F168/100)*((Source!S94/IF(Source!BA94&lt;&gt;0,Source!BA94,1))+(Source!R94/IF(Source!BS94&lt;&gt;0,Source!BS94,1)))</f>
        <v>4030.0304288425</v>
      </c>
      <c r="I168" s="35"/>
      <c r="J168" s="35" t="n">
        <f aca="false">Source!AT94</f>
        <v>112.8</v>
      </c>
      <c r="K168" s="37" t="n">
        <f aca="false">Source!X94</f>
        <v>42476.52</v>
      </c>
      <c r="L168" s="35"/>
    </row>
    <row r="169" customFormat="false" ht="15" hidden="false" customHeight="false" outlineLevel="0" collapsed="false">
      <c r="A169" s="35"/>
      <c r="B169" s="35"/>
      <c r="C169" s="35" t="s">
        <v>68</v>
      </c>
      <c r="D169" s="39" t="s">
        <v>67</v>
      </c>
      <c r="E169" s="35"/>
      <c r="F169" s="35" t="n">
        <f aca="false">Source!CA94</f>
        <v>77</v>
      </c>
      <c r="G169" s="35"/>
      <c r="H169" s="37" t="n">
        <f aca="false">(F169/100)*((Source!S94/IF(Source!BA94&lt;&gt;0,Source!BA94,1))+(Source!R94/IF(Source!BS94&lt;&gt;0,Source!BS94,1)))</f>
        <v>2750.9959487666</v>
      </c>
      <c r="I169" s="35"/>
      <c r="J169" s="35" t="n">
        <f aca="false">Source!AU94</f>
        <v>77</v>
      </c>
      <c r="K169" s="37" t="n">
        <f aca="false">Source!Y94</f>
        <v>28995.5</v>
      </c>
      <c r="L169" s="35"/>
    </row>
    <row r="170" customFormat="false" ht="15" hidden="false" customHeight="false" outlineLevel="0" collapsed="false">
      <c r="A170" s="35"/>
      <c r="B170" s="35"/>
      <c r="C170" s="35" t="s">
        <v>69</v>
      </c>
      <c r="D170" s="39" t="s">
        <v>70</v>
      </c>
      <c r="E170" s="35" t="n">
        <f aca="false">Source!AQ94</f>
        <v>23.21</v>
      </c>
      <c r="F170" s="35"/>
      <c r="G170" s="36" t="n">
        <f aca="false">Source!DI94</f>
        <v>0</v>
      </c>
      <c r="H170" s="35"/>
      <c r="I170" s="35"/>
      <c r="J170" s="35"/>
      <c r="K170" s="35"/>
      <c r="L170" s="35" t="n">
        <f aca="false">Source!U94</f>
        <v>428.38697</v>
      </c>
    </row>
    <row r="171" customFormat="false" ht="30" hidden="false" customHeight="false" outlineLevel="0" collapsed="false">
      <c r="A171" s="32"/>
      <c r="B171" s="32" t="str">
        <f aca="false">Source!F95</f>
        <v>204-0066</v>
      </c>
      <c r="C171" s="33" t="str">
        <f aca="false">CONCATENATE(Source!G95,"  ",Source!CN95)</f>
        <v>Арматура-сетка из стали класса А-I диаметром 12-14 мм  </v>
      </c>
      <c r="D171" s="34" t="str">
        <f aca="false">Source!H95</f>
        <v>т</v>
      </c>
      <c r="E171" s="3" t="n">
        <f aca="false">ROUND(Source!I95,6)</f>
        <v>-18.457</v>
      </c>
      <c r="F171" s="3" t="n">
        <f aca="false">IF(Source!AL95=0,Source!AK95,Source!AL95)</f>
        <v>5650</v>
      </c>
      <c r="G171" s="52" t="n">
        <f aca="false">Source!DD95</f>
        <v>0</v>
      </c>
      <c r="H171" s="53" t="n">
        <f aca="false">IF(Source!BC95&lt;&gt;0,Source!O95/Source!BC95,Source!O95)</f>
        <v>-104282.050251256</v>
      </c>
      <c r="I171" s="3"/>
      <c r="J171" s="3" t="n">
        <f aca="false">Source!BC95</f>
        <v>3.98</v>
      </c>
      <c r="K171" s="53" t="n">
        <f aca="false">Source!O95</f>
        <v>-415042.56</v>
      </c>
      <c r="L171" s="3"/>
      <c r="N171" s="0" t="n">
        <f aca="false">IF(Source!BA95&lt;&gt;0,Source!S95/Source!BA95,Source!S95)</f>
        <v>-0</v>
      </c>
      <c r="O171" s="0" t="n">
        <f aca="false">IF(Source!BI95=1,(IF(Source!BC95&lt;&gt;0,Source!O95/Source!BC95,Source!O95)),0)</f>
        <v>-104282.050251256</v>
      </c>
      <c r="P171" s="0" t="n">
        <f aca="false">IF(Source!BI95=2,(IF(Source!BC95&lt;&gt;0,Source!O95/Source!BC95,Source!O95)),0)</f>
        <v>0</v>
      </c>
      <c r="Q171" s="0" t="n">
        <f aca="false">IF(Source!BI95=3,(IF(Source!BC95&lt;&gt;0,Source!O95/Source!BC95,Source!O95)),0)</f>
        <v>0</v>
      </c>
      <c r="R171" s="0" t="n">
        <f aca="false">IF(Source!BI95=4,(IF(Source!BC95&lt;&gt;0,Source!O95/Source!BC95,Source!O95)),0)</f>
        <v>0</v>
      </c>
      <c r="S171" s="0" t="n">
        <f aca="false">IF(Source!BI95=1,Source!O95+Source!X95+Source!Y95,0)</f>
        <v>-415042.56</v>
      </c>
      <c r="T171" s="0" t="n">
        <f aca="false">IF(Source!BI95=2,Source!O95+Source!X95+Source!Y95,0)</f>
        <v>0</v>
      </c>
      <c r="U171" s="0" t="n">
        <f aca="false">IF(Source!BI95=3,Source!O95+Source!X95+Source!Y95,0)</f>
        <v>0</v>
      </c>
      <c r="V171" s="0" t="n">
        <f aca="false">IF(Source!BI95=4,Source!O95+Source!X95+Source!Y95,0)</f>
        <v>0</v>
      </c>
      <c r="W171" s="0" t="n">
        <f aca="false">IF(Source!BS95&lt;&gt;0,Source!R95/Source!BS95,Source!R95)</f>
        <v>-0</v>
      </c>
    </row>
    <row r="172" customFormat="false" ht="45" hidden="false" customHeight="false" outlineLevel="0" collapsed="false">
      <c r="A172" s="32"/>
      <c r="B172" s="32" t="str">
        <f aca="false">Source!F96</f>
        <v>цена поставщика</v>
      </c>
      <c r="C172" s="33" t="str">
        <f aca="false">CONCATENATE(Source!G96,"  ",Source!CN96)</f>
        <v>Горячекатаная арматурная сталь периодического профиля класса А-III диаметром 12 мм  </v>
      </c>
      <c r="D172" s="34" t="str">
        <f aca="false">Source!H96</f>
        <v>т</v>
      </c>
      <c r="E172" s="3" t="n">
        <f aca="false">ROUND(Source!I96,6)</f>
        <v>16.471</v>
      </c>
      <c r="F172" s="3" t="n">
        <f aca="false">IF(Source!AL96=0,Source!AK96,Source!AL96)</f>
        <v>17401.69</v>
      </c>
      <c r="G172" s="52" t="n">
        <f aca="false">Source!DD96</f>
        <v>0</v>
      </c>
      <c r="H172" s="53" t="n">
        <f aca="false">IF(Source!BC96&lt;&gt;0,Source!O96/Source!BC96,Source!O96)</f>
        <v>286623.24</v>
      </c>
      <c r="I172" s="3"/>
      <c r="J172" s="3" t="n">
        <f aca="false">Source!BC96</f>
        <v>1</v>
      </c>
      <c r="K172" s="53" t="n">
        <f aca="false">Source!O96</f>
        <v>286623.24</v>
      </c>
      <c r="L172" s="3"/>
      <c r="N172" s="0" t="n">
        <f aca="false">IF(Source!BA96&lt;&gt;0,Source!S96/Source!BA96,Source!S96)</f>
        <v>0</v>
      </c>
      <c r="O172" s="0" t="n">
        <f aca="false">IF(Source!BI96=1,(IF(Source!BC96&lt;&gt;0,Source!O96/Source!BC96,Source!O96)),0)</f>
        <v>286623.24</v>
      </c>
      <c r="P172" s="0" t="n">
        <f aca="false">IF(Source!BI96=2,(IF(Source!BC96&lt;&gt;0,Source!O96/Source!BC96,Source!O96)),0)</f>
        <v>0</v>
      </c>
      <c r="Q172" s="0" t="n">
        <f aca="false">IF(Source!BI96=3,(IF(Source!BC96&lt;&gt;0,Source!O96/Source!BC96,Source!O96)),0)</f>
        <v>0</v>
      </c>
      <c r="R172" s="0" t="n">
        <f aca="false">IF(Source!BI96=4,(IF(Source!BC96&lt;&gt;0,Source!O96/Source!BC96,Source!O96)),0)</f>
        <v>0</v>
      </c>
      <c r="S172" s="0" t="n">
        <f aca="false">IF(Source!BI96=1,Source!O96+Source!X96+Source!Y96,0)</f>
        <v>286623.24</v>
      </c>
      <c r="T172" s="0" t="n">
        <f aca="false">IF(Source!BI96=2,Source!O96+Source!X96+Source!Y96,0)</f>
        <v>0</v>
      </c>
      <c r="U172" s="0" t="n">
        <f aca="false">IF(Source!BI96=3,Source!O96+Source!X96+Source!Y96,0)</f>
        <v>0</v>
      </c>
      <c r="V172" s="0" t="n">
        <f aca="false">IF(Source!BI96=4,Source!O96+Source!X96+Source!Y96,0)</f>
        <v>0</v>
      </c>
      <c r="W172" s="0" t="n">
        <f aca="false">IF(Source!BS96&lt;&gt;0,Source!R96/Source!BS96,Source!R96)</f>
        <v>0</v>
      </c>
    </row>
    <row r="173" customFormat="false" ht="45" hidden="false" customHeight="false" outlineLevel="0" collapsed="false">
      <c r="A173" s="32"/>
      <c r="B173" s="32" t="str">
        <f aca="false">Source!F97</f>
        <v>Цена поставщика</v>
      </c>
      <c r="C173" s="33" t="str">
        <f aca="false">CONCATENATE(Source!G97,"  ",Source!CN97)</f>
        <v>Арматура АIII d 6 мм  </v>
      </c>
      <c r="D173" s="34" t="str">
        <f aca="false">Source!H97</f>
        <v>т</v>
      </c>
      <c r="E173" s="3" t="n">
        <f aca="false">ROUND(Source!I97,6)</f>
        <v>1.986</v>
      </c>
      <c r="F173" s="3" t="n">
        <f aca="false">IF(Source!AL97=0,Source!AK97,Source!AL97)</f>
        <v>18545.76</v>
      </c>
      <c r="G173" s="52" t="n">
        <f aca="false">Source!DD97</f>
        <v>0</v>
      </c>
      <c r="H173" s="53" t="n">
        <f aca="false">IF(Source!BC97&lt;&gt;0,Source!O97/Source!BC97,Source!O97)</f>
        <v>36831.88</v>
      </c>
      <c r="I173" s="3"/>
      <c r="J173" s="3" t="n">
        <f aca="false">Source!BC97</f>
        <v>1</v>
      </c>
      <c r="K173" s="53" t="n">
        <f aca="false">Source!O97</f>
        <v>36831.88</v>
      </c>
      <c r="L173" s="3"/>
      <c r="N173" s="0" t="n">
        <f aca="false">IF(Source!BA97&lt;&gt;0,Source!S97/Source!BA97,Source!S97)</f>
        <v>0</v>
      </c>
      <c r="O173" s="0" t="n">
        <f aca="false">IF(Source!BI97=1,(IF(Source!BC97&lt;&gt;0,Source!O97/Source!BC97,Source!O97)),0)</f>
        <v>36831.88</v>
      </c>
      <c r="P173" s="0" t="n">
        <f aca="false">IF(Source!BI97=2,(IF(Source!BC97&lt;&gt;0,Source!O97/Source!BC97,Source!O97)),0)</f>
        <v>0</v>
      </c>
      <c r="Q173" s="0" t="n">
        <f aca="false">IF(Source!BI97=3,(IF(Source!BC97&lt;&gt;0,Source!O97/Source!BC97,Source!O97)),0)</f>
        <v>0</v>
      </c>
      <c r="R173" s="0" t="n">
        <f aca="false">IF(Source!BI97=4,(IF(Source!BC97&lt;&gt;0,Source!O97/Source!BC97,Source!O97)),0)</f>
        <v>0</v>
      </c>
      <c r="S173" s="0" t="n">
        <f aca="false">IF(Source!BI97=1,Source!O97+Source!X97+Source!Y97,0)</f>
        <v>36831.88</v>
      </c>
      <c r="T173" s="0" t="n">
        <f aca="false">IF(Source!BI97=2,Source!O97+Source!X97+Source!Y97,0)</f>
        <v>0</v>
      </c>
      <c r="U173" s="0" t="n">
        <f aca="false">IF(Source!BI97=3,Source!O97+Source!X97+Source!Y97,0)</f>
        <v>0</v>
      </c>
      <c r="V173" s="0" t="n">
        <f aca="false">IF(Source!BI97=4,Source!O97+Source!X97+Source!Y97,0)</f>
        <v>0</v>
      </c>
      <c r="W173" s="0" t="n">
        <f aca="false">IF(Source!BS97&lt;&gt;0,Source!R97/Source!BS97,Source!R97)</f>
        <v>0</v>
      </c>
    </row>
    <row r="174" customFormat="false" ht="45" hidden="false" customHeight="false" outlineLevel="0" collapsed="false">
      <c r="A174" s="32"/>
      <c r="B174" s="32" t="str">
        <f aca="false">Source!F98</f>
        <v>204-0049</v>
      </c>
      <c r="C174" s="33" t="str">
        <f aca="false">CONCATENATE(Source!G98,"  ",Source!CN98)</f>
        <v>Hадбавки к ценам заготовок за сборку и сварку каркасов и сеток пространственных диаметром 12 мм  </v>
      </c>
      <c r="D174" s="34" t="str">
        <f aca="false">Source!H98</f>
        <v>т</v>
      </c>
      <c r="E174" s="3" t="n">
        <f aca="false">ROUND(Source!I98,6)</f>
        <v>16.471</v>
      </c>
      <c r="F174" s="3" t="n">
        <f aca="false">IF(Source!AL98=0,Source!AK98,Source!AL98)</f>
        <v>2039.6</v>
      </c>
      <c r="G174" s="52" t="n">
        <f aca="false">Source!DD98</f>
        <v>0</v>
      </c>
      <c r="H174" s="53" t="n">
        <f aca="false">IF(Source!BC98&lt;&gt;0,Source!O98/Source!BC98,Source!O98)</f>
        <v>33594.2512562814</v>
      </c>
      <c r="I174" s="3"/>
      <c r="J174" s="3" t="n">
        <f aca="false">Source!BC98</f>
        <v>3.98</v>
      </c>
      <c r="K174" s="53" t="n">
        <f aca="false">Source!O98</f>
        <v>133705.12</v>
      </c>
      <c r="L174" s="3"/>
      <c r="N174" s="0" t="n">
        <f aca="false">IF(Source!BA98&lt;&gt;0,Source!S98/Source!BA98,Source!S98)</f>
        <v>0</v>
      </c>
      <c r="O174" s="0" t="n">
        <f aca="false">IF(Source!BI98=1,(IF(Source!BC98&lt;&gt;0,Source!O98/Source!BC98,Source!O98)),0)</f>
        <v>33594.2512562814</v>
      </c>
      <c r="P174" s="0" t="n">
        <f aca="false">IF(Source!BI98=2,(IF(Source!BC98&lt;&gt;0,Source!O98/Source!BC98,Source!O98)),0)</f>
        <v>0</v>
      </c>
      <c r="Q174" s="0" t="n">
        <f aca="false">IF(Source!BI98=3,(IF(Source!BC98&lt;&gt;0,Source!O98/Source!BC98,Source!O98)),0)</f>
        <v>0</v>
      </c>
      <c r="R174" s="0" t="n">
        <f aca="false">IF(Source!BI98=4,(IF(Source!BC98&lt;&gt;0,Source!O98/Source!BC98,Source!O98)),0)</f>
        <v>0</v>
      </c>
      <c r="S174" s="0" t="n">
        <f aca="false">IF(Source!BI98=1,Source!O98+Source!X98+Source!Y98,0)</f>
        <v>133705.12</v>
      </c>
      <c r="T174" s="0" t="n">
        <f aca="false">IF(Source!BI98=2,Source!O98+Source!X98+Source!Y98,0)</f>
        <v>0</v>
      </c>
      <c r="U174" s="0" t="n">
        <f aca="false">IF(Source!BI98=3,Source!O98+Source!X98+Source!Y98,0)</f>
        <v>0</v>
      </c>
      <c r="V174" s="0" t="n">
        <f aca="false">IF(Source!BI98=4,Source!O98+Source!X98+Source!Y98,0)</f>
        <v>0</v>
      </c>
      <c r="W174" s="0" t="n">
        <f aca="false">IF(Source!BS98&lt;&gt;0,Source!R98/Source!BS98,Source!R98)</f>
        <v>0</v>
      </c>
    </row>
    <row r="175" customFormat="false" ht="45" hidden="false" customHeight="false" outlineLevel="0" collapsed="false">
      <c r="A175" s="32"/>
      <c r="B175" s="32" t="str">
        <f aca="false">Source!F99</f>
        <v>204-0046</v>
      </c>
      <c r="C175" s="33" t="str">
        <f aca="false">CONCATENATE(Source!G99,"  ",Source!CN99)</f>
        <v>Hадбавки к ценам заготовок за сборку и сварку каркасов и сеток пространственных диаметром 5-6 мм  </v>
      </c>
      <c r="D175" s="34" t="str">
        <f aca="false">Source!H99</f>
        <v>т</v>
      </c>
      <c r="E175" s="3" t="n">
        <f aca="false">ROUND(Source!I99,6)</f>
        <v>1.986</v>
      </c>
      <c r="F175" s="3" t="n">
        <f aca="false">IF(Source!AL99=0,Source!AK99,Source!AL99)</f>
        <v>3718.36</v>
      </c>
      <c r="G175" s="52" t="n">
        <f aca="false">Source!DD99</f>
        <v>0</v>
      </c>
      <c r="H175" s="53" t="n">
        <f aca="false">IF(Source!BC99&lt;&gt;0,Source!O99/Source!BC99,Source!O99)</f>
        <v>7384.66331658291</v>
      </c>
      <c r="I175" s="3"/>
      <c r="J175" s="3" t="n">
        <f aca="false">Source!BC99</f>
        <v>3.98</v>
      </c>
      <c r="K175" s="53" t="n">
        <f aca="false">Source!O99</f>
        <v>29390.96</v>
      </c>
      <c r="L175" s="3"/>
      <c r="N175" s="0" t="n">
        <f aca="false">IF(Source!BA99&lt;&gt;0,Source!S99/Source!BA99,Source!S99)</f>
        <v>0</v>
      </c>
      <c r="O175" s="0" t="n">
        <f aca="false">IF(Source!BI99=1,(IF(Source!BC99&lt;&gt;0,Source!O99/Source!BC99,Source!O99)),0)</f>
        <v>7384.66331658291</v>
      </c>
      <c r="P175" s="0" t="n">
        <f aca="false">IF(Source!BI99=2,(IF(Source!BC99&lt;&gt;0,Source!O99/Source!BC99,Source!O99)),0)</f>
        <v>0</v>
      </c>
      <c r="Q175" s="0" t="n">
        <f aca="false">IF(Source!BI99=3,(IF(Source!BC99&lt;&gt;0,Source!O99/Source!BC99,Source!O99)),0)</f>
        <v>0</v>
      </c>
      <c r="R175" s="0" t="n">
        <f aca="false">IF(Source!BI99=4,(IF(Source!BC99&lt;&gt;0,Source!O99/Source!BC99,Source!O99)),0)</f>
        <v>0</v>
      </c>
      <c r="S175" s="0" t="n">
        <f aca="false">IF(Source!BI99=1,Source!O99+Source!X99+Source!Y99,0)</f>
        <v>29390.96</v>
      </c>
      <c r="T175" s="0" t="n">
        <f aca="false">IF(Source!BI99=2,Source!O99+Source!X99+Source!Y99,0)</f>
        <v>0</v>
      </c>
      <c r="U175" s="0" t="n">
        <f aca="false">IF(Source!BI99=3,Source!O99+Source!X99+Source!Y99,0)</f>
        <v>0</v>
      </c>
      <c r="V175" s="0" t="n">
        <f aca="false">IF(Source!BI99=4,Source!O99+Source!X99+Source!Y99,0)</f>
        <v>0</v>
      </c>
      <c r="W175" s="0" t="n">
        <f aca="false">IF(Source!BS99&lt;&gt;0,Source!R99/Source!BS99,Source!R99)</f>
        <v>0</v>
      </c>
    </row>
    <row r="176" customFormat="false" ht="45" hidden="false" customHeight="false" outlineLevel="0" collapsed="false">
      <c r="A176" s="40"/>
      <c r="B176" s="40" t="str">
        <f aca="false">Source!F100</f>
        <v>020129</v>
      </c>
      <c r="C176" s="41" t="str">
        <f aca="false">CONCATENATE(Source!G100,"  ",Source!CN100)</f>
        <v>Краны башенные при работе на других видах строительства (кроме монтажа технологического оборудования) 8 т  </v>
      </c>
      <c r="D176" s="42" t="str">
        <f aca="false">Source!H100</f>
        <v>маш.-ч</v>
      </c>
      <c r="E176" s="43" t="n">
        <f aca="false">ROUND(Source!I100,6)</f>
        <v>-10.70506</v>
      </c>
      <c r="F176" s="43" t="n">
        <f aca="false">IF(Source!AL100=0,Source!AK100,Source!AL100)</f>
        <v>86.4</v>
      </c>
      <c r="G176" s="44" t="n">
        <f aca="false">Source!DD100</f>
        <v>0</v>
      </c>
      <c r="H176" s="45" t="n">
        <f aca="false">IF(Source!BC100&lt;&gt;0,Source!O100/Source!BC100,Source!O100)</f>
        <v>-924.917293233083</v>
      </c>
      <c r="I176" s="43"/>
      <c r="J176" s="43" t="n">
        <f aca="false">Source!BC100</f>
        <v>5.32</v>
      </c>
      <c r="K176" s="45" t="n">
        <f aca="false">Source!O100</f>
        <v>-4920.56</v>
      </c>
      <c r="L176" s="43"/>
      <c r="N176" s="0" t="n">
        <f aca="false">IF(Source!BA100&lt;&gt;0,Source!S100/Source!BA100,Source!S100)</f>
        <v>-0</v>
      </c>
      <c r="O176" s="0" t="n">
        <f aca="false">IF(Source!BI100=1,(IF(Source!BC100&lt;&gt;0,Source!O100/Source!BC100,Source!O100)),0)</f>
        <v>-924.917293233083</v>
      </c>
      <c r="P176" s="0" t="n">
        <f aca="false">IF(Source!BI100=2,(IF(Source!BC100&lt;&gt;0,Source!O100/Source!BC100,Source!O100)),0)</f>
        <v>0</v>
      </c>
      <c r="Q176" s="0" t="n">
        <f aca="false">IF(Source!BI100=3,(IF(Source!BC100&lt;&gt;0,Source!O100/Source!BC100,Source!O100)),0)</f>
        <v>0</v>
      </c>
      <c r="R176" s="0" t="n">
        <f aca="false">IF(Source!BI100=4,(IF(Source!BC100&lt;&gt;0,Source!O100/Source!BC100,Source!O100)),0)</f>
        <v>0</v>
      </c>
      <c r="S176" s="0" t="n">
        <f aca="false">IF(Source!BI100=1,Source!O100+Source!X100+Source!Y100,0)</f>
        <v>-4920.56</v>
      </c>
      <c r="T176" s="0" t="n">
        <f aca="false">IF(Source!BI100=2,Source!O100+Source!X100+Source!Y100,0)</f>
        <v>0</v>
      </c>
      <c r="U176" s="0" t="n">
        <f aca="false">IF(Source!BI100=3,Source!O100+Source!X100+Source!Y100,0)</f>
        <v>0</v>
      </c>
      <c r="V176" s="0" t="n">
        <f aca="false">IF(Source!BI100=4,Source!O100+Source!X100+Source!Y100,0)</f>
        <v>0</v>
      </c>
      <c r="W176" s="0" t="n">
        <f aca="false">IF(Source!BS100&lt;&gt;0,Source!R100/Source!BS100,Source!R100)</f>
        <v>-144.518026565465</v>
      </c>
    </row>
    <row r="177" customFormat="false" ht="15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46" t="n">
        <f aca="false">IF(Source!BA94&lt;&gt;0,Source!S94/Source!BA94,Source!S94)+IF(Source!BB94&lt;&gt;0,Source!Q94/Source!BB94,Source!Q94)+H167+H168+H169+H171+H172+H173+H174+H175+H176</f>
        <v>375740.679352903</v>
      </c>
      <c r="I177" s="47"/>
      <c r="J177" s="47"/>
      <c r="K177" s="46" t="n">
        <f aca="false">Source!S94+Source!Q94+K167+K168+K169+K171+K172+K173+K174+K175+K176</f>
        <v>598868.11</v>
      </c>
      <c r="L177" s="47" t="n">
        <f aca="false">Source!U94</f>
        <v>428.38697</v>
      </c>
      <c r="M177" s="48" t="n">
        <f aca="false">H177</f>
        <v>375740.679352903</v>
      </c>
      <c r="N177" s="0" t="n">
        <f aca="false">IF(Source!BA94&lt;&gt;0,Source!S94/Source!BA94,Source!S94)</f>
        <v>3405.68595825427</v>
      </c>
      <c r="O177" s="0" t="n">
        <f aca="false">IF(Source!BI94=1,(IF(Source!BA94&lt;&gt;0,Source!S94/Source!BA94,Source!S94)+IF(Source!BB94&lt;&gt;0,Source!Q94/Source!BB94,Source!Q94)+IF(Source!BC94&lt;&gt;0,Source!P94/Source!BC94,Source!P94)+((Source!BZ94/100)*((Source!S94/IF(Source!BA94&lt;&gt;0,Source!BA94,1))+(Source!R94/IF(Source!BS94&lt;&gt;0,Source!BS94,1))))+((Source!CA94/100)*((Source!S94/IF(Source!BA94&lt;&gt;0,Source!BA94,1))+(Source!R94/IF(Source!BS94&lt;&gt;0,Source!BS94,1))))),0)</f>
        <v>116513.612324529</v>
      </c>
      <c r="P177" s="0" t="n">
        <f aca="false">IF(Source!BI94=2,(IF(Source!BA94&lt;&gt;0,Source!S94/Source!BA94,Source!S94)+IF(Source!BB94&lt;&gt;0,Source!Q94/Source!BB94,Source!Q94)+IF(Source!BC94&lt;&gt;0,Source!P94/Source!BC94,Source!P94)+((Source!BZ94/100)*((Source!S94/IF(Source!BA94&lt;&gt;0,Source!BA94,1))+(Source!R94/IF(Source!BS94&lt;&gt;0,Source!BS94,1))))+((Source!CA94/100)*((Source!S94/IF(Source!BA94&lt;&gt;0,Source!BA94,1))+(Source!R94/IF(Source!BS94&lt;&gt;0,Source!BS94,1))))),0)</f>
        <v>0</v>
      </c>
      <c r="Q177" s="0" t="n">
        <f aca="false">IF(Source!BI94=3,(IF(Source!BA94&lt;&gt;0,Source!S94/Source!BA94,Source!S94)+IF(Source!BB94&lt;&gt;0,Source!Q94/Source!BB94,Source!Q94)+IF(Source!BC94&lt;&gt;0,Source!P94/Source!BC94,Source!P94)+((Source!BZ94/100)*((Source!S94/IF(Source!BA94&lt;&gt;0,Source!BA94,1))+(Source!R94/IF(Source!BS94&lt;&gt;0,Source!BS94,1))))+((Source!CA94/100)*((Source!S94/IF(Source!BA94&lt;&gt;0,Source!BA94,1))+(Source!R94/IF(Source!BS94&lt;&gt;0,Source!BS94,1))))),0)</f>
        <v>0</v>
      </c>
      <c r="R177" s="0" t="n">
        <f aca="false">IF(Source!BI94=4,(IF(Source!BA94&lt;&gt;0,Source!S94/Source!BA94,Source!S94)+IF(Source!BB94&lt;&gt;0,Source!Q94/Source!BB94,Source!Q94)+IF(Source!BC94&lt;&gt;0,Source!P94/Source!BC94,Source!P94)+((Source!BZ94/100)*((Source!S94/IF(Source!BA94&lt;&gt;0,Source!BA94,1))+(Source!R94/IF(Source!BS94&lt;&gt;0,Source!BS94,1))))+((Source!CA94/100)*((Source!S94/IF(Source!BA94&lt;&gt;0,Source!BA94,1))+(Source!R94/IF(Source!BS94&lt;&gt;0,Source!BS94,1))))),0)</f>
        <v>0</v>
      </c>
      <c r="S177" s="0" t="n">
        <f aca="false">IF(Source!BI94=1,Source!O94+Source!X94+Source!Y94,0)</f>
        <v>532280.03</v>
      </c>
      <c r="T177" s="0" t="n">
        <f aca="false">IF(Source!BI94=2,Source!O94+Source!X94+Source!Y94,0)</f>
        <v>0</v>
      </c>
      <c r="U177" s="0" t="n">
        <f aca="false">IF(Source!BI94=3,Source!O94+Source!X94+Source!Y94,0)</f>
        <v>0</v>
      </c>
      <c r="V177" s="0" t="n">
        <f aca="false">IF(Source!BI94=4,Source!O94+Source!X94+Source!Y94,0)</f>
        <v>0</v>
      </c>
      <c r="W177" s="0" t="n">
        <f aca="false">IF(Source!BS94&lt;&gt;0,Source!R94/Source!BS94,Source!R94)</f>
        <v>167.03605313093</v>
      </c>
    </row>
    <row r="178" customFormat="false" ht="45" hidden="false" customHeight="false" outlineLevel="0" collapsed="false">
      <c r="A178" s="32" t="str">
        <f aca="false">Source!E101</f>
        <v>16</v>
      </c>
      <c r="B178" s="32" t="str">
        <f aca="false">Source!F101</f>
        <v>цена поставщика</v>
      </c>
      <c r="C178" s="33" t="str">
        <f aca="false">CONCATENATE(Source!G101,"  ",Source!CN101)</f>
        <v>Кран башенный КБМ 401П  </v>
      </c>
      <c r="D178" s="34" t="str">
        <f aca="false">Source!H101</f>
        <v>маш.-ч</v>
      </c>
      <c r="E178" s="3" t="n">
        <f aca="false">ROUND(Source!I101,6)</f>
        <v>10.705</v>
      </c>
      <c r="F178" s="3" t="n">
        <f aca="false">IF(Source!AK101&lt;&gt;0,Source!AK101,Source!AL101+Source!AM101+Source!AO101)</f>
        <v>932.203</v>
      </c>
      <c r="G178" s="3"/>
      <c r="H178" s="3"/>
      <c r="I178" s="3"/>
      <c r="J178" s="3"/>
      <c r="K178" s="3"/>
      <c r="L178" s="3"/>
    </row>
    <row r="179" customFormat="false" ht="15" hidden="false" customHeight="false" outlineLevel="0" collapsed="false">
      <c r="A179" s="49"/>
      <c r="B179" s="49"/>
      <c r="C179" s="49" t="s">
        <v>64</v>
      </c>
      <c r="D179" s="49"/>
      <c r="E179" s="49"/>
      <c r="F179" s="49" t="n">
        <f aca="false">Source!AM101</f>
        <v>932.203</v>
      </c>
      <c r="G179" s="50" t="n">
        <f aca="false">Source!DE101</f>
        <v>0</v>
      </c>
      <c r="H179" s="51" t="n">
        <f aca="false">IF(Source!BB101&lt;&gt;0,Source!Q101/Source!BB101,Source!Q101)</f>
        <v>9979.23</v>
      </c>
      <c r="I179" s="49" t="str">
        <f aca="false">IF(Source!BO101&lt;&gt;"",Source!BO101,"")</f>
        <v>1</v>
      </c>
      <c r="J179" s="49" t="n">
        <f aca="false">Source!BB101</f>
        <v>1</v>
      </c>
      <c r="K179" s="51" t="n">
        <f aca="false">Source!Q101</f>
        <v>9979.23</v>
      </c>
      <c r="L179" s="49"/>
    </row>
    <row r="180" customFormat="false" ht="15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46" t="n">
        <f aca="false">Source!S101/IF(Source!BA101&lt;&gt;0,Source!BA101,1)+Source!Q101/IF(Source!BB101&lt;&gt;0,Source!BB101,1)</f>
        <v>9979.23</v>
      </c>
      <c r="I180" s="47"/>
      <c r="J180" s="47"/>
      <c r="K180" s="46" t="n">
        <f aca="false">Source!S101+Source!Q101</f>
        <v>9979.23</v>
      </c>
      <c r="L180" s="47" t="n">
        <f aca="false">Source!U101</f>
        <v>0</v>
      </c>
      <c r="M180" s="48" t="n">
        <f aca="false">H180</f>
        <v>9979.23</v>
      </c>
      <c r="N180" s="0" t="n">
        <f aca="false">IF(Source!BA101&lt;&gt;0,Source!S101/Source!BA101,Source!S101)</f>
        <v>0</v>
      </c>
      <c r="O180" s="0" t="n">
        <f aca="false">IF(Source!BI101=1,(IF(Source!BA101&lt;&gt;0,Source!S101/Source!BA101,Source!S101)+IF(Source!BB101&lt;&gt;0,Source!Q101/Source!BB101,Source!Q101)+IF(Source!BC101&lt;&gt;0,Source!P101/Source!BC101,Source!P101)+((Source!BZ101/100)*((Source!S101/IF(Source!BA101&lt;&gt;0,Source!BA101,1))+(Source!R101/IF(Source!BS101&lt;&gt;0,Source!BS101,1))))+((Source!CA101/100)*((Source!S101/IF(Source!BA101&lt;&gt;0,Source!BA101,1))+(Source!R101/IF(Source!BS101&lt;&gt;0,Source!BS101,1))))),0)</f>
        <v>0</v>
      </c>
      <c r="P180" s="0" t="n">
        <f aca="false">IF(Source!BI101=2,(IF(Source!BA101&lt;&gt;0,Source!S101/Source!BA101,Source!S101)+IF(Source!BB101&lt;&gt;0,Source!Q101/Source!BB101,Source!Q101)+IF(Source!BC101&lt;&gt;0,Source!P101/Source!BC101,Source!P101)+((Source!BZ101/100)*((Source!S101/IF(Source!BA101&lt;&gt;0,Source!BA101,1))+(Source!R101/IF(Source!BS101&lt;&gt;0,Source!BS101,1))))+((Source!CA101/100)*((Source!S101/IF(Source!BA101&lt;&gt;0,Source!BA101,1))+(Source!R101/IF(Source!BS101&lt;&gt;0,Source!BS101,1))))),0)</f>
        <v>0</v>
      </c>
      <c r="Q180" s="0" t="n">
        <f aca="false">IF(Source!BI101=3,(IF(Source!BA101&lt;&gt;0,Source!S101/Source!BA101,Source!S101)+IF(Source!BB101&lt;&gt;0,Source!Q101/Source!BB101,Source!Q101)+IF(Source!BC101&lt;&gt;0,Source!P101/Source!BC101,Source!P101)+((Source!BZ101/100)*((Source!S101/IF(Source!BA101&lt;&gt;0,Source!BA101,1))+(Source!R101/IF(Source!BS101&lt;&gt;0,Source!BS101,1))))+((Source!CA101/100)*((Source!S101/IF(Source!BA101&lt;&gt;0,Source!BA101,1))+(Source!R101/IF(Source!BS101&lt;&gt;0,Source!BS101,1))))),0)</f>
        <v>0</v>
      </c>
      <c r="R180" s="0" t="n">
        <f aca="false">IF(Source!BI101=4,(IF(Source!BA101&lt;&gt;0,Source!S101/Source!BA101,Source!S101)+IF(Source!BB101&lt;&gt;0,Source!Q101/Source!BB101,Source!Q101)+IF(Source!BC101&lt;&gt;0,Source!P101/Source!BC101,Source!P101)+((Source!BZ101/100)*((Source!S101/IF(Source!BA101&lt;&gt;0,Source!BA101,1))+(Source!R101/IF(Source!BS101&lt;&gt;0,Source!BS101,1))))+((Source!CA101/100)*((Source!S101/IF(Source!BA101&lt;&gt;0,Source!BA101,1))+(Source!R101/IF(Source!BS101&lt;&gt;0,Source!BS101,1))))),0)</f>
        <v>9979.23</v>
      </c>
      <c r="S180" s="0" t="n">
        <f aca="false">IF(Source!BI101=1,Source!O101+Source!X101+Source!Y101,0)</f>
        <v>0</v>
      </c>
      <c r="T180" s="0" t="n">
        <f aca="false">IF(Source!BI101=2,Source!O101+Source!X101+Source!Y101,0)</f>
        <v>0</v>
      </c>
      <c r="U180" s="0" t="n">
        <f aca="false">IF(Source!BI101=3,Source!O101+Source!X101+Source!Y101,0)</f>
        <v>0</v>
      </c>
      <c r="V180" s="0" t="n">
        <f aca="false">IF(Source!BI101=4,Source!O101+Source!X101+Source!Y101,0)</f>
        <v>9979.23</v>
      </c>
      <c r="W180" s="0" t="n">
        <f aca="false">IF(Source!BS101&lt;&gt;0,Source!R101/Source!BS101,Source!R101)</f>
        <v>0</v>
      </c>
    </row>
    <row r="182" s="47" customFormat="true" ht="15.75" hidden="false" customHeight="false" outlineLevel="0" collapsed="false">
      <c r="C182" s="47" t="s">
        <v>74</v>
      </c>
      <c r="G182" s="54" t="n">
        <f aca="false">SUM(M106:M181)</f>
        <v>25411430.7101494</v>
      </c>
      <c r="H182" s="54"/>
      <c r="J182" s="54" t="n">
        <f aca="false">ROUND(Source!AB72+Source!AK72+Source!AL72+Source!AE72*0/100,2)</f>
        <v>34590867.28</v>
      </c>
      <c r="K182" s="54"/>
      <c r="L182" s="47" t="n">
        <f aca="false">Source!AH72</f>
        <v>24963.17</v>
      </c>
      <c r="N182" s="46" t="n">
        <f aca="false">SUM(N106:N181)</f>
        <v>200216.165085389</v>
      </c>
      <c r="O182" s="46" t="n">
        <f aca="false">SUM(O106:O181)</f>
        <v>22655965.7901494</v>
      </c>
      <c r="P182" s="46" t="n">
        <f aca="false">SUM(P106:P181)</f>
        <v>0</v>
      </c>
      <c r="Q182" s="46" t="n">
        <f aca="false">SUM(Q106:Q181)</f>
        <v>0</v>
      </c>
      <c r="R182" s="46" t="n">
        <f aca="false">SUM(R106:R181)</f>
        <v>2755464.92</v>
      </c>
      <c r="S182" s="46" t="n">
        <f aca="false">SUM(S106:S181)</f>
        <v>31835402.36</v>
      </c>
      <c r="T182" s="46" t="n">
        <f aca="false">SUM(T106:T181)</f>
        <v>0</v>
      </c>
      <c r="U182" s="46" t="n">
        <f aca="false">SUM(U106:U181)</f>
        <v>0</v>
      </c>
      <c r="V182" s="46" t="n">
        <f aca="false">SUM(V106:V181)</f>
        <v>2755464.92</v>
      </c>
      <c r="W182" s="47" t="n">
        <f aca="false">SUM(W106:W181)</f>
        <v>4632.37855787476</v>
      </c>
    </row>
    <row r="185" s="4" customFormat="true" ht="18" hidden="true" customHeight="false" outlineLevel="0" collapsed="false">
      <c r="C185" s="4" t="s">
        <v>78</v>
      </c>
      <c r="G185" s="56" t="n">
        <f aca="false">G102+G182</f>
        <v>49512721.5825702</v>
      </c>
      <c r="H185" s="56"/>
      <c r="J185" s="56" t="n">
        <f aca="false">ROUND(Source!O117+Source!X117+Source!Y117+Source!R117*0/100,2)</f>
        <v>66578374.66</v>
      </c>
      <c r="K185" s="56"/>
      <c r="L185" s="4" t="n">
        <f aca="false">Source!U117</f>
        <v>49732.16</v>
      </c>
      <c r="N185" s="57" t="n">
        <f aca="false">N102+N182</f>
        <v>398833.0028463</v>
      </c>
      <c r="O185" s="57" t="n">
        <f aca="false">O102+O182</f>
        <v>42612523.0025702</v>
      </c>
      <c r="P185" s="57" t="n">
        <f aca="false">P102+P182</f>
        <v>0</v>
      </c>
      <c r="Q185" s="57" t="n">
        <f aca="false">Q102+Q182</f>
        <v>0</v>
      </c>
      <c r="R185" s="57" t="n">
        <f aca="false">R102+R182</f>
        <v>6900198.58</v>
      </c>
      <c r="S185" s="57" t="n">
        <f aca="false">S102+S182</f>
        <v>59678176.08</v>
      </c>
      <c r="T185" s="57" t="n">
        <f aca="false">T102+T182</f>
        <v>0</v>
      </c>
      <c r="U185" s="57" t="n">
        <f aca="false">U102+U182</f>
        <v>0</v>
      </c>
      <c r="V185" s="57" t="n">
        <f aca="false">V102+V182</f>
        <v>6900198.58</v>
      </c>
      <c r="W185" s="4" t="n">
        <f aca="false">W102+W182</f>
        <v>9902.85009487665</v>
      </c>
    </row>
    <row r="187" customFormat="false" ht="18" hidden="false" customHeight="false" outlineLevel="0" collapsed="false">
      <c r="C187" s="4" t="s">
        <v>79</v>
      </c>
      <c r="D187" s="55" t="str">
        <f aca="false">Source!G117</f>
        <v>Новая локальная смета</v>
      </c>
      <c r="E187" s="55"/>
      <c r="F187" s="55"/>
      <c r="G187" s="55"/>
      <c r="H187" s="55"/>
      <c r="I187" s="55"/>
      <c r="J187" s="55"/>
      <c r="K187" s="55"/>
    </row>
    <row r="188" customFormat="false" ht="18" hidden="false" customHeight="false" outlineLevel="0" collapsed="false">
      <c r="C188" s="58" t="str">
        <f aca="false">Source!H133</f>
        <v>ИТОГО</v>
      </c>
      <c r="D188" s="58"/>
      <c r="E188" s="58"/>
      <c r="F188" s="58"/>
      <c r="G188" s="58"/>
      <c r="H188" s="58"/>
      <c r="I188" s="58"/>
      <c r="J188" s="59" t="n">
        <f aca="false">Source!F133</f>
        <v>66578374.66</v>
      </c>
      <c r="K188" s="59"/>
      <c r="L188" s="60"/>
    </row>
    <row r="189" customFormat="false" ht="18" hidden="false" customHeight="false" outlineLevel="0" collapsed="false">
      <c r="C189" s="58" t="str">
        <f aca="false">Source!H136</f>
        <v>ЗИМНЕЕ УДОРОЖАНИЕ %</v>
      </c>
      <c r="D189" s="58"/>
      <c r="E189" s="58"/>
      <c r="F189" s="58"/>
      <c r="G189" s="58"/>
      <c r="H189" s="58"/>
      <c r="I189" s="58"/>
      <c r="J189" s="59" t="n">
        <f aca="false">Source!F136</f>
        <v>2.88</v>
      </c>
      <c r="K189" s="59"/>
      <c r="L189" s="60"/>
    </row>
    <row r="190" customFormat="false" ht="18" hidden="false" customHeight="false" outlineLevel="0" collapsed="false">
      <c r="C190" s="58" t="str">
        <f aca="false">Source!H137</f>
        <v>С ЗИМНИМ УДОРОЖАНИЕМ</v>
      </c>
      <c r="D190" s="58"/>
      <c r="E190" s="58"/>
      <c r="F190" s="58"/>
      <c r="G190" s="58"/>
      <c r="H190" s="58"/>
      <c r="I190" s="58"/>
      <c r="J190" s="59" t="n">
        <f aca="false">Source!F137</f>
        <v>68495831.85</v>
      </c>
      <c r="K190" s="59"/>
      <c r="L190" s="60"/>
    </row>
    <row r="191" customFormat="false" ht="18" hidden="false" customHeight="false" outlineLevel="0" collapsed="false">
      <c r="C191" s="58" t="str">
        <f aca="false">Source!H140</f>
        <v>НДС 18%</v>
      </c>
      <c r="D191" s="58"/>
      <c r="E191" s="58"/>
      <c r="F191" s="58"/>
      <c r="G191" s="58"/>
      <c r="H191" s="58"/>
      <c r="I191" s="58"/>
      <c r="J191" s="59" t="n">
        <f aca="false">Source!F140</f>
        <v>12329249.73</v>
      </c>
      <c r="K191" s="59"/>
      <c r="L191" s="60"/>
    </row>
    <row r="192" customFormat="false" ht="18" hidden="false" customHeight="true" outlineLevel="0" collapsed="false">
      <c r="C192" s="58" t="str">
        <f aca="false">Source!H141</f>
        <v>ВСЕГО</v>
      </c>
      <c r="D192" s="58"/>
      <c r="E192" s="58"/>
      <c r="F192" s="58"/>
      <c r="G192" s="58"/>
      <c r="H192" s="58"/>
      <c r="I192" s="58"/>
      <c r="J192" s="59" t="n">
        <f aca="false">Source!F141</f>
        <v>80825081.56</v>
      </c>
      <c r="K192" s="59"/>
      <c r="L192" s="60"/>
    </row>
    <row r="196" s="13" customFormat="true" ht="12.75" hidden="false" customHeight="false" outlineLevel="0" collapsed="false">
      <c r="A196" s="13" t="s">
        <v>80</v>
      </c>
      <c r="C196" s="61" t="str">
        <f aca="false">IF(Source!AO12&lt;&gt;"",Source!AO12," ")</f>
        <v> </v>
      </c>
      <c r="D196" s="61"/>
      <c r="E196" s="61"/>
      <c r="F196" s="61"/>
      <c r="G196" s="61"/>
      <c r="H196" s="13" t="str">
        <f aca="false">IF(Source!R12&lt;&gt;"",Source!R12," ")</f>
        <v> </v>
      </c>
    </row>
    <row r="197" s="1" customFormat="true" ht="11.25" hidden="false" customHeight="true" outlineLevel="0" collapsed="false">
      <c r="C197" s="62" t="s">
        <v>81</v>
      </c>
      <c r="D197" s="62"/>
      <c r="E197" s="62"/>
      <c r="F197" s="62"/>
      <c r="G197" s="62"/>
    </row>
    <row r="199" s="13" customFormat="true" ht="12.75" hidden="false" customHeight="false" outlineLevel="0" collapsed="false">
      <c r="A199" s="13" t="s">
        <v>82</v>
      </c>
      <c r="C199" s="61" t="str">
        <f aca="false">IF(Source!AP12&lt;&gt;"",Source!AP12," ")</f>
        <v> </v>
      </c>
      <c r="D199" s="61"/>
      <c r="E199" s="61"/>
      <c r="F199" s="61"/>
      <c r="G199" s="61"/>
      <c r="H199" s="13" t="str">
        <f aca="false">IF(Source!S12&lt;&gt;"",Source!S12," ")</f>
        <v> </v>
      </c>
    </row>
    <row r="200" s="1" customFormat="true" ht="11.25" hidden="false" customHeight="false" outlineLevel="0" collapsed="false">
      <c r="C200" s="62" t="s">
        <v>81</v>
      </c>
      <c r="D200" s="62"/>
      <c r="E200" s="62"/>
      <c r="F200" s="62"/>
      <c r="G200" s="62"/>
    </row>
  </sheetData>
  <mergeCells count="61">
    <mergeCell ref="A5:L5"/>
    <mergeCell ref="A6:L6"/>
    <mergeCell ref="G8:H8"/>
    <mergeCell ref="I8:L8"/>
    <mergeCell ref="A10:L10"/>
    <mergeCell ref="B12:L12"/>
    <mergeCell ref="B14:L14"/>
    <mergeCell ref="B15:L15"/>
    <mergeCell ref="A17:L17"/>
    <mergeCell ref="G20:H20"/>
    <mergeCell ref="I20:J20"/>
    <mergeCell ref="C21:F21"/>
    <mergeCell ref="G21:H21"/>
    <mergeCell ref="I21:J21"/>
    <mergeCell ref="K21:L21"/>
    <mergeCell ref="C22:F22"/>
    <mergeCell ref="G22:H22"/>
    <mergeCell ref="I22:J22"/>
    <mergeCell ref="K22:L22"/>
    <mergeCell ref="C23:F23"/>
    <mergeCell ref="G23:H23"/>
    <mergeCell ref="I23:J23"/>
    <mergeCell ref="K23:L23"/>
    <mergeCell ref="C24:F24"/>
    <mergeCell ref="G24:H24"/>
    <mergeCell ref="I24:J24"/>
    <mergeCell ref="K24:L24"/>
    <mergeCell ref="C25:F25"/>
    <mergeCell ref="G25:H25"/>
    <mergeCell ref="I25:J25"/>
    <mergeCell ref="K25:L25"/>
    <mergeCell ref="C26:F26"/>
    <mergeCell ref="G26:H26"/>
    <mergeCell ref="I26:J26"/>
    <mergeCell ref="K26:L26"/>
    <mergeCell ref="C27:F27"/>
    <mergeCell ref="G27:H27"/>
    <mergeCell ref="I27:J27"/>
    <mergeCell ref="K27:L27"/>
    <mergeCell ref="A29:C29"/>
    <mergeCell ref="D36:K36"/>
    <mergeCell ref="G102:H102"/>
    <mergeCell ref="J102:K102"/>
    <mergeCell ref="D104:K104"/>
    <mergeCell ref="G182:H182"/>
    <mergeCell ref="J182:K182"/>
    <mergeCell ref="G185:H185"/>
    <mergeCell ref="J185:K185"/>
    <mergeCell ref="D187:K187"/>
    <mergeCell ref="C188:I188"/>
    <mergeCell ref="J188:K188"/>
    <mergeCell ref="C189:I189"/>
    <mergeCell ref="J189:K189"/>
    <mergeCell ref="C190:I190"/>
    <mergeCell ref="J190:K190"/>
    <mergeCell ref="C191:I191"/>
    <mergeCell ref="J191:K191"/>
    <mergeCell ref="C192:I192"/>
    <mergeCell ref="J192:K192"/>
    <mergeCell ref="C197:G197"/>
    <mergeCell ref="C200:G200"/>
  </mergeCells>
  <printOptions headings="false" gridLines="false" gridLinesSet="true" horizontalCentered="false" verticalCentered="false"/>
  <pageMargins left="0.7875" right="0.196527777777778" top="0.254861111111111" bottom="0.39375" header="0.118055555555556" footer="0.11805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83</v>
      </c>
      <c r="D1" s="0" t="s">
        <v>84</v>
      </c>
      <c r="F1" s="0" t="n">
        <v>0</v>
      </c>
      <c r="G1" s="0" t="n">
        <v>0</v>
      </c>
      <c r="H1" s="0" t="n">
        <v>0</v>
      </c>
      <c r="I1" s="0" t="s">
        <v>85</v>
      </c>
      <c r="K1" s="0" t="n">
        <v>0</v>
      </c>
      <c r="L1" s="0" t="n">
        <v>21359</v>
      </c>
    </row>
    <row r="12" customFormat="false" ht="12.75" hidden="false" customHeight="false" outlineLevel="0" collapsed="false">
      <c r="A12" s="64" t="n">
        <v>1</v>
      </c>
      <c r="B12" s="64" t="n">
        <v>1</v>
      </c>
      <c r="C12" s="64" t="n">
        <v>0</v>
      </c>
      <c r="D12" s="64" t="n">
        <f aca="false">ROW(A143)</f>
        <v>143</v>
      </c>
      <c r="E12" s="64" t="n">
        <v>0</v>
      </c>
      <c r="F12" s="64" t="s">
        <v>86</v>
      </c>
      <c r="G12" s="64" t="s">
        <v>87</v>
      </c>
      <c r="H12" s="64"/>
      <c r="I12" s="64" t="n">
        <v>0</v>
      </c>
      <c r="J12" s="64"/>
      <c r="K12" s="64"/>
      <c r="L12" s="64"/>
      <c r="M12" s="64"/>
      <c r="N12" s="64"/>
      <c r="O12" s="64" t="s">
        <v>88</v>
      </c>
      <c r="P12" s="64" t="n">
        <v>2007</v>
      </c>
      <c r="Q12" s="64" t="n">
        <v>12</v>
      </c>
      <c r="R12" s="64"/>
      <c r="S12" s="64"/>
      <c r="T12" s="64"/>
      <c r="U12" s="64"/>
      <c r="V12" s="64" t="n">
        <v>-3</v>
      </c>
      <c r="W12" s="64"/>
      <c r="X12" s="64" t="n">
        <v>0</v>
      </c>
      <c r="Y12" s="64" t="n">
        <v>2</v>
      </c>
      <c r="Z12" s="64" t="n">
        <v>1</v>
      </c>
      <c r="AA12" s="64" t="n">
        <v>1</v>
      </c>
      <c r="AB12" s="64"/>
      <c r="AC12" s="64" t="n">
        <v>1</v>
      </c>
      <c r="AD12" s="64" t="n">
        <v>2</v>
      </c>
      <c r="AE12" s="64" t="n">
        <v>0</v>
      </c>
      <c r="AF12" s="64" t="n">
        <v>0</v>
      </c>
      <c r="AG12" s="64" t="n">
        <v>1</v>
      </c>
      <c r="AH12" s="64" t="n">
        <v>2</v>
      </c>
      <c r="AI12" s="64" t="n">
        <v>0</v>
      </c>
      <c r="AJ12" s="64" t="n">
        <v>0</v>
      </c>
      <c r="AK12" s="64" t="n">
        <v>0</v>
      </c>
      <c r="AL12" s="64"/>
      <c r="AM12" s="64"/>
      <c r="AN12" s="64" t="n">
        <v>0</v>
      </c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 t="n">
        <v>0</v>
      </c>
      <c r="BB12" s="64" t="n">
        <v>0</v>
      </c>
      <c r="BC12" s="64" t="n">
        <v>0</v>
      </c>
      <c r="BD12" s="64" t="n">
        <v>9103143</v>
      </c>
      <c r="BE12" s="64" t="s">
        <v>89</v>
      </c>
      <c r="BF12" s="64" t="s">
        <v>90</v>
      </c>
      <c r="BG12" s="64" t="n">
        <v>5677303</v>
      </c>
      <c r="BH12" s="64" t="n">
        <v>0</v>
      </c>
      <c r="BI12" s="64" t="n">
        <v>1</v>
      </c>
      <c r="BJ12" s="64"/>
      <c r="BK12" s="64" t="n">
        <v>1</v>
      </c>
      <c r="BL12" s="64" t="n">
        <v>1</v>
      </c>
      <c r="BM12" s="64" t="n">
        <v>1</v>
      </c>
      <c r="BN12" s="64" t="n">
        <v>1</v>
      </c>
      <c r="BO12" s="64" t="n">
        <v>0</v>
      </c>
      <c r="BP12" s="64" t="n">
        <v>-1</v>
      </c>
      <c r="BQ12" s="64"/>
      <c r="BR12" s="64" t="n">
        <v>2</v>
      </c>
      <c r="BS12" s="64"/>
      <c r="BT12" s="64" t="n">
        <v>0</v>
      </c>
      <c r="BU12" s="64" t="n">
        <v>1</v>
      </c>
      <c r="BV12" s="64" t="n">
        <v>1</v>
      </c>
      <c r="BW12" s="64" t="n">
        <v>1</v>
      </c>
      <c r="BX12" s="64" t="n">
        <v>1</v>
      </c>
      <c r="BY12" s="64" t="n">
        <v>1</v>
      </c>
      <c r="BZ12" s="64" t="n">
        <v>1</v>
      </c>
      <c r="CA12" s="64" t="n">
        <v>5439773</v>
      </c>
      <c r="CB12" s="64" t="n">
        <v>5439769</v>
      </c>
      <c r="CC12" s="64" t="n">
        <v>5439767</v>
      </c>
      <c r="CD12" s="64" t="n">
        <v>5439765</v>
      </c>
      <c r="CE12" s="64" t="n">
        <v>0</v>
      </c>
      <c r="CF12" s="64" t="n">
        <v>0</v>
      </c>
      <c r="CG12" s="64"/>
      <c r="CH12" s="64"/>
      <c r="CI12" s="64"/>
      <c r="CJ12" s="64" t="n">
        <v>0</v>
      </c>
      <c r="CK12" s="64" t="n">
        <v>5677416</v>
      </c>
      <c r="CL12" s="64" t="s">
        <v>91</v>
      </c>
      <c r="CM12" s="64" t="s">
        <v>92</v>
      </c>
      <c r="CN12" s="64" t="s">
        <v>93</v>
      </c>
      <c r="CO12" s="64" t="s">
        <v>93</v>
      </c>
      <c r="CP12" s="64" t="s">
        <v>93</v>
      </c>
      <c r="CQ12" s="64" t="s">
        <v>93</v>
      </c>
      <c r="CR12" s="64" t="s">
        <v>94</v>
      </c>
      <c r="CS12" s="64" t="n">
        <v>3381686</v>
      </c>
      <c r="CT12" s="64" t="n">
        <v>0</v>
      </c>
      <c r="CU12" s="64" t="n">
        <v>0</v>
      </c>
      <c r="CV12" s="64" t="n">
        <v>5633627</v>
      </c>
      <c r="CW12" s="64" t="n">
        <v>7252965</v>
      </c>
      <c r="CX12" s="64" t="n">
        <v>8946656</v>
      </c>
      <c r="CY12" s="64" t="n">
        <v>2</v>
      </c>
    </row>
    <row r="15" customFormat="false" ht="12.75" hidden="false" customHeight="false" outlineLevel="0" collapsed="false">
      <c r="A15" s="64" t="n">
        <v>15</v>
      </c>
      <c r="B15" s="64" t="n">
        <v>1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</row>
    <row r="18" customFormat="false" ht="12.75" hidden="false" customHeight="false" outlineLevel="0" collapsed="false">
      <c r="A18" s="65" t="n">
        <v>52</v>
      </c>
      <c r="B18" s="65" t="n">
        <f aca="false">B143</f>
        <v>1</v>
      </c>
      <c r="C18" s="65" t="n">
        <f aca="false">C143</f>
        <v>1</v>
      </c>
      <c r="D18" s="65" t="n">
        <f aca="false">D143</f>
        <v>12</v>
      </c>
      <c r="E18" s="65" t="n">
        <f aca="false">E143</f>
        <v>0</v>
      </c>
      <c r="F18" s="65" t="str">
        <f aca="false">F143</f>
        <v>Новый объект</v>
      </c>
      <c r="G18" s="65" t="str">
        <f aca="false">G143</f>
        <v>Монолитные стены и перекрытия 1-6 этаж</v>
      </c>
      <c r="H18" s="65" t="n">
        <f aca="false">H143</f>
        <v>0</v>
      </c>
      <c r="I18" s="65" t="n">
        <f aca="false">I143</f>
        <v>0</v>
      </c>
      <c r="J18" s="65" t="n">
        <f aca="false">J143</f>
        <v>0</v>
      </c>
      <c r="K18" s="65" t="n">
        <f aca="false">K143</f>
        <v>0</v>
      </c>
      <c r="L18" s="65" t="n">
        <f aca="false">L143</f>
        <v>0</v>
      </c>
      <c r="M18" s="65" t="n">
        <f aca="false">M143</f>
        <v>0</v>
      </c>
      <c r="N18" s="65" t="n">
        <f aca="false">N143</f>
        <v>0</v>
      </c>
      <c r="O18" s="65" t="n">
        <f aca="false">O143</f>
        <v>56436201.44</v>
      </c>
      <c r="P18" s="65" t="n">
        <f aca="false">P143</f>
        <v>44285931.5</v>
      </c>
      <c r="Q18" s="65" t="n">
        <f aca="false">Q143</f>
        <v>7946570.09</v>
      </c>
      <c r="R18" s="65" t="n">
        <f aca="false">R143</f>
        <v>104376.04</v>
      </c>
      <c r="S18" s="65" t="n">
        <f aca="false">S143</f>
        <v>4203699.85</v>
      </c>
      <c r="T18" s="65" t="n">
        <f aca="false">T143</f>
        <v>0</v>
      </c>
      <c r="U18" s="65" t="n">
        <f aca="false">U143</f>
        <v>49732.16</v>
      </c>
      <c r="V18" s="65" t="n">
        <f aca="false">V143</f>
        <v>9367.04</v>
      </c>
      <c r="W18" s="65" t="n">
        <f aca="false">W143</f>
        <v>0</v>
      </c>
      <c r="X18" s="65" t="n">
        <f aca="false">X143</f>
        <v>6023078.59</v>
      </c>
      <c r="Y18" s="65" t="n">
        <f aca="false">Y143</f>
        <v>4119094.63</v>
      </c>
      <c r="Z18" s="65" t="n">
        <f aca="false">Z143</f>
        <v>0</v>
      </c>
      <c r="AA18" s="65" t="n">
        <f aca="false">AA143</f>
        <v>0</v>
      </c>
      <c r="AB18" s="65" t="n">
        <f aca="false">AB143</f>
        <v>0</v>
      </c>
      <c r="AC18" s="65" t="n">
        <f aca="false">AC143</f>
        <v>0</v>
      </c>
      <c r="AD18" s="65" t="n">
        <f aca="false">AD143</f>
        <v>0</v>
      </c>
      <c r="AE18" s="65" t="n">
        <f aca="false">AE143</f>
        <v>0</v>
      </c>
      <c r="AF18" s="65" t="n">
        <f aca="false">AF143</f>
        <v>0</v>
      </c>
      <c r="AG18" s="65" t="n">
        <f aca="false">AG143</f>
        <v>0</v>
      </c>
      <c r="AH18" s="65" t="n">
        <f aca="false">AH143</f>
        <v>0</v>
      </c>
      <c r="AI18" s="65" t="n">
        <f aca="false">AI143</f>
        <v>0</v>
      </c>
      <c r="AJ18" s="65" t="n">
        <f aca="false">AJ143</f>
        <v>0</v>
      </c>
      <c r="AK18" s="65" t="n">
        <f aca="false">AK143</f>
        <v>0</v>
      </c>
      <c r="AL18" s="65" t="n">
        <f aca="false">AL143</f>
        <v>0</v>
      </c>
      <c r="AM18" s="65" t="n">
        <f aca="false">AM143</f>
        <v>0</v>
      </c>
    </row>
    <row r="19" customFormat="false" ht="12.75" hidden="false" customHeight="false" outlineLevel="0" collapsed="false">
      <c r="G19" s="0" t="n">
        <v>0</v>
      </c>
    </row>
    <row r="20" customFormat="false" ht="12.75" hidden="false" customHeight="false" outlineLevel="0" collapsed="false">
      <c r="A20" s="64" t="n">
        <v>3</v>
      </c>
      <c r="B20" s="64" t="n">
        <v>1</v>
      </c>
      <c r="C20" s="64"/>
      <c r="D20" s="64" t="n">
        <f aca="false">ROW(A117)</f>
        <v>117</v>
      </c>
      <c r="E20" s="64"/>
      <c r="F20" s="64" t="s">
        <v>95</v>
      </c>
      <c r="G20" s="64" t="s">
        <v>95</v>
      </c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 t="n">
        <v>0</v>
      </c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 t="n">
        <v>0</v>
      </c>
      <c r="AK20" s="64" t="n">
        <v>0</v>
      </c>
      <c r="AL20" s="64" t="n">
        <v>0</v>
      </c>
      <c r="AM20" s="64"/>
      <c r="BE20" s="0" t="s">
        <v>96</v>
      </c>
      <c r="BF20" s="0" t="n">
        <v>0</v>
      </c>
      <c r="BG20" s="0" t="n">
        <v>0</v>
      </c>
    </row>
    <row r="22" customFormat="false" ht="12.75" hidden="false" customHeight="false" outlineLevel="0" collapsed="false">
      <c r="A22" s="65" t="n">
        <v>52</v>
      </c>
      <c r="B22" s="65" t="n">
        <f aca="false">B117</f>
        <v>1</v>
      </c>
      <c r="C22" s="65" t="n">
        <f aca="false">C117</f>
        <v>3</v>
      </c>
      <c r="D22" s="65" t="n">
        <f aca="false">D117</f>
        <v>20</v>
      </c>
      <c r="E22" s="65" t="n">
        <f aca="false">E117</f>
        <v>0</v>
      </c>
      <c r="F22" s="65" t="str">
        <f aca="false">F117</f>
        <v>Новая локальная смета</v>
      </c>
      <c r="G22" s="65" t="str">
        <f aca="false">G117</f>
        <v>Новая локальная смета</v>
      </c>
      <c r="H22" s="65" t="n">
        <f aca="false">H117</f>
        <v>0</v>
      </c>
      <c r="I22" s="65" t="n">
        <f aca="false">I117</f>
        <v>0</v>
      </c>
      <c r="J22" s="65" t="n">
        <f aca="false">J117</f>
        <v>0</v>
      </c>
      <c r="K22" s="65" t="n">
        <f aca="false">K117</f>
        <v>0</v>
      </c>
      <c r="L22" s="65" t="n">
        <f aca="false">L117</f>
        <v>0</v>
      </c>
      <c r="M22" s="65" t="n">
        <f aca="false">M117</f>
        <v>0</v>
      </c>
      <c r="N22" s="65" t="n">
        <f aca="false">N117</f>
        <v>0</v>
      </c>
      <c r="O22" s="65" t="n">
        <f aca="false">O117</f>
        <v>56436201.44</v>
      </c>
      <c r="P22" s="65" t="n">
        <f aca="false">P117</f>
        <v>44285931.5</v>
      </c>
      <c r="Q22" s="65" t="n">
        <f aca="false">Q117</f>
        <v>7946570.09</v>
      </c>
      <c r="R22" s="65" t="n">
        <f aca="false">R117</f>
        <v>104376.04</v>
      </c>
      <c r="S22" s="65" t="n">
        <f aca="false">S117</f>
        <v>4203699.85</v>
      </c>
      <c r="T22" s="65" t="n">
        <f aca="false">T117</f>
        <v>0</v>
      </c>
      <c r="U22" s="65" t="n">
        <f aca="false">U117</f>
        <v>49732.16</v>
      </c>
      <c r="V22" s="65" t="n">
        <f aca="false">V117</f>
        <v>9367.04</v>
      </c>
      <c r="W22" s="65" t="n">
        <f aca="false">W117</f>
        <v>0</v>
      </c>
      <c r="X22" s="65" t="n">
        <f aca="false">X117</f>
        <v>6023078.59</v>
      </c>
      <c r="Y22" s="65" t="n">
        <f aca="false">Y117</f>
        <v>4119094.63</v>
      </c>
      <c r="Z22" s="65" t="n">
        <f aca="false">Z117</f>
        <v>0</v>
      </c>
      <c r="AA22" s="65" t="n">
        <f aca="false">AA117</f>
        <v>0</v>
      </c>
      <c r="AB22" s="65" t="n">
        <f aca="false">AB117</f>
        <v>0</v>
      </c>
      <c r="AC22" s="65" t="n">
        <f aca="false">AC117</f>
        <v>0</v>
      </c>
      <c r="AD22" s="65" t="n">
        <f aca="false">AD117</f>
        <v>0</v>
      </c>
      <c r="AE22" s="65" t="n">
        <f aca="false">AE117</f>
        <v>0</v>
      </c>
      <c r="AF22" s="65" t="n">
        <f aca="false">AF117</f>
        <v>0</v>
      </c>
      <c r="AG22" s="65" t="n">
        <f aca="false">AG117</f>
        <v>0</v>
      </c>
      <c r="AH22" s="65" t="n">
        <f aca="false">AH117</f>
        <v>0</v>
      </c>
      <c r="AI22" s="65" t="n">
        <f aca="false">AI117</f>
        <v>0</v>
      </c>
      <c r="AJ22" s="65" t="n">
        <f aca="false">AJ117</f>
        <v>0</v>
      </c>
      <c r="AK22" s="65" t="n">
        <f aca="false">AK117</f>
        <v>0</v>
      </c>
      <c r="AL22" s="65" t="n">
        <f aca="false">AL117</f>
        <v>0</v>
      </c>
      <c r="AM22" s="65" t="n">
        <f aca="false">AM117</f>
        <v>0</v>
      </c>
    </row>
    <row r="23" customFormat="false" ht="12.75" hidden="false" customHeight="false" outlineLevel="0" collapsed="false">
      <c r="G23" s="0" t="n">
        <v>0</v>
      </c>
    </row>
    <row r="24" customFormat="false" ht="12.75" hidden="false" customHeight="false" outlineLevel="0" collapsed="false">
      <c r="A24" s="64" t="n">
        <v>4</v>
      </c>
      <c r="B24" s="64" t="n">
        <v>1</v>
      </c>
      <c r="C24" s="64"/>
      <c r="D24" s="64" t="n">
        <f aca="false">ROW(A56)</f>
        <v>56</v>
      </c>
      <c r="E24" s="64"/>
      <c r="F24" s="64" t="s">
        <v>97</v>
      </c>
      <c r="G24" s="64" t="s">
        <v>98</v>
      </c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 t="n">
        <v>0</v>
      </c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 t="n">
        <v>0</v>
      </c>
      <c r="AM24" s="64"/>
      <c r="BE24" s="0" t="s">
        <v>99</v>
      </c>
      <c r="BF24" s="0" t="n">
        <v>0</v>
      </c>
      <c r="BG24" s="0" t="n">
        <v>0</v>
      </c>
    </row>
    <row r="26" customFormat="false" ht="12.75" hidden="false" customHeight="false" outlineLevel="0" collapsed="false">
      <c r="A26" s="65" t="n">
        <v>52</v>
      </c>
      <c r="B26" s="65" t="n">
        <f aca="false">B56</f>
        <v>1</v>
      </c>
      <c r="C26" s="65" t="n">
        <f aca="false">C56</f>
        <v>4</v>
      </c>
      <c r="D26" s="65" t="n">
        <f aca="false">D56</f>
        <v>24</v>
      </c>
      <c r="E26" s="65" t="n">
        <f aca="false">E56</f>
        <v>0</v>
      </c>
      <c r="F26" s="65" t="str">
        <f aca="false">F56</f>
        <v>Новый раздел</v>
      </c>
      <c r="G26" s="65" t="str">
        <f aca="false">G56</f>
        <v>Стены</v>
      </c>
      <c r="H26" s="65" t="n">
        <f aca="false">H56</f>
        <v>0</v>
      </c>
      <c r="I26" s="65" t="n">
        <f aca="false">I56</f>
        <v>0</v>
      </c>
      <c r="J26" s="65" t="n">
        <f aca="false">J56</f>
        <v>0</v>
      </c>
      <c r="K26" s="65" t="n">
        <f aca="false">K56</f>
        <v>0</v>
      </c>
      <c r="L26" s="65" t="n">
        <f aca="false">L56</f>
        <v>0</v>
      </c>
      <c r="M26" s="65" t="n">
        <f aca="false">M56</f>
        <v>0</v>
      </c>
      <c r="N26" s="65" t="n">
        <f aca="false">N56</f>
        <v>0</v>
      </c>
      <c r="O26" s="65" t="n">
        <f aca="false">O56</f>
        <v>26723781.98</v>
      </c>
      <c r="P26" s="65" t="n">
        <f aca="false">P56</f>
        <v>19935004.14</v>
      </c>
      <c r="Q26" s="65" t="n">
        <f aca="false">Q56</f>
        <v>4695356.37</v>
      </c>
      <c r="R26" s="65" t="n">
        <f aca="false">R56</f>
        <v>55550.77</v>
      </c>
      <c r="S26" s="65" t="n">
        <f aca="false">S56</f>
        <v>2093421.47</v>
      </c>
      <c r="T26" s="65" t="n">
        <f aca="false">T56</f>
        <v>0</v>
      </c>
      <c r="U26" s="65" t="n">
        <f aca="false">U56</f>
        <v>24768.99</v>
      </c>
      <c r="V26" s="65" t="n">
        <f aca="false">V56</f>
        <v>5447.54</v>
      </c>
      <c r="W26" s="65" t="n">
        <f aca="false">W56</f>
        <v>0</v>
      </c>
      <c r="X26" s="65" t="n">
        <f aca="false">X56</f>
        <v>3126162.47</v>
      </c>
      <c r="Y26" s="65" t="n">
        <f aca="false">Y56</f>
        <v>2137562.93</v>
      </c>
      <c r="Z26" s="65" t="n">
        <f aca="false">Z56</f>
        <v>0</v>
      </c>
      <c r="AA26" s="65" t="n">
        <f aca="false">AA56</f>
        <v>0</v>
      </c>
      <c r="AB26" s="65" t="n">
        <f aca="false">AB56</f>
        <v>26723781.98</v>
      </c>
      <c r="AC26" s="65" t="n">
        <f aca="false">AC56</f>
        <v>19935004.14</v>
      </c>
      <c r="AD26" s="65" t="n">
        <f aca="false">AD56</f>
        <v>4695356.37</v>
      </c>
      <c r="AE26" s="65" t="n">
        <f aca="false">AE56</f>
        <v>55550.77</v>
      </c>
      <c r="AF26" s="65" t="n">
        <f aca="false">AF56</f>
        <v>2093421.47</v>
      </c>
      <c r="AG26" s="65" t="n">
        <f aca="false">AG56</f>
        <v>0</v>
      </c>
      <c r="AH26" s="65" t="n">
        <f aca="false">AH56</f>
        <v>24768.99</v>
      </c>
      <c r="AI26" s="65" t="n">
        <f aca="false">AI56</f>
        <v>5447.54</v>
      </c>
      <c r="AJ26" s="65" t="n">
        <f aca="false">AJ56</f>
        <v>0</v>
      </c>
      <c r="AK26" s="65" t="n">
        <f aca="false">AK56</f>
        <v>3126162.47</v>
      </c>
      <c r="AL26" s="65" t="n">
        <f aca="false">AL56</f>
        <v>2137562.93</v>
      </c>
      <c r="AM26" s="65" t="n">
        <f aca="false">AM56</f>
        <v>0</v>
      </c>
    </row>
    <row r="28" customFormat="false" ht="12.75" hidden="false" customHeight="false" outlineLevel="0" collapsed="false">
      <c r="A28" s="0" t="n">
        <v>17</v>
      </c>
      <c r="B28" s="0" t="n">
        <v>1</v>
      </c>
      <c r="C28" s="0" t="n">
        <f aca="false">ROW(SmtRes!A5)</f>
        <v>5</v>
      </c>
      <c r="D28" s="0" t="n">
        <f aca="false">ROW(EtalonRes!A5)</f>
        <v>5</v>
      </c>
      <c r="E28" s="0" t="s">
        <v>100</v>
      </c>
      <c r="F28" s="0" t="s">
        <v>101</v>
      </c>
      <c r="G28" s="0" t="s">
        <v>102</v>
      </c>
      <c r="H28" s="0" t="s">
        <v>103</v>
      </c>
      <c r="I28" s="0" t="n">
        <v>1079.03</v>
      </c>
      <c r="J28" s="0" t="n">
        <v>0</v>
      </c>
      <c r="O28" s="0" t="n">
        <f aca="false">ROUND(CP28,2)</f>
        <v>3735737.5</v>
      </c>
      <c r="P28" s="0" t="n">
        <f aca="false">ROUND(CQ28*I28,2)</f>
        <v>0</v>
      </c>
      <c r="Q28" s="0" t="n">
        <f aca="false">ROUND(CR28*I28,2)</f>
        <v>2380133.33</v>
      </c>
      <c r="R28" s="0" t="n">
        <f aca="false">ROUND(CS28*I28,2)</f>
        <v>639529.75</v>
      </c>
      <c r="S28" s="0" t="n">
        <f aca="false">ROUND(CT28*I28,2)</f>
        <v>1355604.17</v>
      </c>
      <c r="T28" s="0" t="n">
        <f aca="false">ROUND(CU28*I28,2)</f>
        <v>0</v>
      </c>
      <c r="U28" s="0" t="n">
        <f aca="false">CV28*I28</f>
        <v>16488.873236</v>
      </c>
      <c r="V28" s="0" t="n">
        <f aca="false">CW28*I28</f>
        <v>5075.75712</v>
      </c>
      <c r="W28" s="0" t="n">
        <f aca="false">ROUND(CX28*I28,2)</f>
        <v>0</v>
      </c>
      <c r="X28" s="0" t="n">
        <f aca="false">ROUND(CY28,2)</f>
        <v>2250511.06</v>
      </c>
      <c r="Y28" s="0" t="n">
        <f aca="false">ROUND(CZ28,2)</f>
        <v>1536253.12</v>
      </c>
      <c r="AA28" s="0" t="n">
        <v>0</v>
      </c>
      <c r="AB28" s="0" t="n">
        <f aca="false">(AC28+AD28+AF28)</f>
        <v>530.7266</v>
      </c>
      <c r="AC28" s="0" t="n">
        <f aca="false">(ES28)</f>
        <v>0</v>
      </c>
      <c r="AD28" s="0" t="n">
        <f aca="false">((ET28*0.98))</f>
        <v>411.5314</v>
      </c>
      <c r="AE28" s="0" t="n">
        <f aca="false">((EU28*0.98))</f>
        <v>56.2324</v>
      </c>
      <c r="AF28" s="0" t="n">
        <f aca="false">((EV28*0.92))</f>
        <v>119.1952</v>
      </c>
      <c r="AG28" s="0" t="n">
        <f aca="false">(AP28)</f>
        <v>0</v>
      </c>
      <c r="AH28" s="0" t="n">
        <f aca="false">((EW28*0.92))</f>
        <v>15.2812</v>
      </c>
      <c r="AI28" s="0" t="n">
        <f aca="false">((EX28*0.98))</f>
        <v>4.704</v>
      </c>
      <c r="AJ28" s="0" t="n">
        <f aca="false">(AS28)</f>
        <v>0</v>
      </c>
      <c r="AK28" s="0" t="n">
        <v>549.49</v>
      </c>
      <c r="AL28" s="0" t="n">
        <v>0</v>
      </c>
      <c r="AM28" s="0" t="n">
        <v>419.93</v>
      </c>
      <c r="AN28" s="0" t="n">
        <v>57.38</v>
      </c>
      <c r="AO28" s="0" t="n">
        <v>129.56</v>
      </c>
      <c r="AP28" s="0" t="n">
        <v>0</v>
      </c>
      <c r="AQ28" s="0" t="n">
        <v>16.61</v>
      </c>
      <c r="AR28" s="0" t="n">
        <v>4.8</v>
      </c>
      <c r="AS28" s="0" t="n">
        <v>0</v>
      </c>
      <c r="AT28" s="0" t="n">
        <f aca="false">BZ28</f>
        <v>112.8</v>
      </c>
      <c r="AU28" s="0" t="n">
        <f aca="false">CA28</f>
        <v>77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8.01</v>
      </c>
      <c r="BA28" s="0" t="n">
        <v>10.54</v>
      </c>
      <c r="BB28" s="0" t="n">
        <v>5.36</v>
      </c>
      <c r="BC28" s="0" t="n">
        <v>1</v>
      </c>
      <c r="BH28" s="0" t="n">
        <v>0</v>
      </c>
      <c r="BI28" s="0" t="n">
        <v>1</v>
      </c>
      <c r="BJ28" s="0" t="s">
        <v>104</v>
      </c>
      <c r="BM28" s="0" t="n">
        <v>201</v>
      </c>
      <c r="BN28" s="0" t="n">
        <v>0</v>
      </c>
      <c r="BO28" s="0" t="s">
        <v>101</v>
      </c>
      <c r="BP28" s="0" t="n">
        <v>1</v>
      </c>
      <c r="BQ28" s="0" t="n">
        <v>2</v>
      </c>
      <c r="BR28" s="0" t="n">
        <v>0</v>
      </c>
      <c r="BS28" s="0" t="n">
        <v>10.54</v>
      </c>
      <c r="BT28" s="0" t="n">
        <v>1</v>
      </c>
      <c r="BU28" s="0" t="n">
        <v>1</v>
      </c>
      <c r="BV28" s="0" t="n">
        <v>1</v>
      </c>
      <c r="BW28" s="0" t="n">
        <v>1</v>
      </c>
      <c r="BX28" s="0" t="n">
        <v>1</v>
      </c>
      <c r="BZ28" s="0" t="n">
        <v>112.8</v>
      </c>
      <c r="CA28" s="0" t="n">
        <v>77</v>
      </c>
      <c r="CF28" s="0" t="n">
        <v>0</v>
      </c>
      <c r="CG28" s="0" t="n">
        <v>0</v>
      </c>
      <c r="CM28" s="0" t="n">
        <v>0</v>
      </c>
      <c r="CN28" s="0" t="s">
        <v>105</v>
      </c>
      <c r="CO28" s="0" t="n">
        <v>0</v>
      </c>
      <c r="CP28" s="0" t="n">
        <f aca="false">(P28+Q28+S28)</f>
        <v>3735737.5</v>
      </c>
      <c r="CQ28" s="0" t="n">
        <f aca="false">(AC28)*BC28</f>
        <v>0</v>
      </c>
      <c r="CR28" s="0" t="n">
        <f aca="false">(AD28)*BB28</f>
        <v>2205.808304</v>
      </c>
      <c r="CS28" s="0" t="n">
        <f aca="false">(AE28)*BS28</f>
        <v>592.689496</v>
      </c>
      <c r="CT28" s="0" t="n">
        <f aca="false">(AF28)*BA28</f>
        <v>1256.317408</v>
      </c>
      <c r="CU28" s="0" t="n">
        <f aca="false">(AG28)*BT28</f>
        <v>0</v>
      </c>
      <c r="CV28" s="0" t="n">
        <f aca="false">(AH28)*BU28</f>
        <v>15.2812</v>
      </c>
      <c r="CW28" s="0" t="n">
        <f aca="false">(AI28)*BV28</f>
        <v>4.704</v>
      </c>
      <c r="CX28" s="0" t="n">
        <f aca="false">(AJ28)*BW28</f>
        <v>0</v>
      </c>
      <c r="CY28" s="0" t="n">
        <f aca="false">(((S28+R28)*BZ28)/100)</f>
        <v>2250511.06176</v>
      </c>
      <c r="CZ28" s="0" t="n">
        <f aca="false">(((S28+R28)*CA28)/100)</f>
        <v>1536253.1184</v>
      </c>
      <c r="DE28" s="0" t="s">
        <v>106</v>
      </c>
      <c r="DF28" s="0" t="s">
        <v>106</v>
      </c>
      <c r="DG28" s="0" t="s">
        <v>107</v>
      </c>
      <c r="DI28" s="0" t="s">
        <v>107</v>
      </c>
      <c r="DJ28" s="0" t="s">
        <v>106</v>
      </c>
      <c r="DN28" s="0" t="n">
        <v>0</v>
      </c>
      <c r="DO28" s="0" t="n">
        <v>0</v>
      </c>
      <c r="DP28" s="0" t="n">
        <v>1</v>
      </c>
      <c r="DQ28" s="0" t="n">
        <v>1</v>
      </c>
      <c r="DR28" s="0" t="n">
        <v>1</v>
      </c>
      <c r="DS28" s="0" t="n">
        <v>1</v>
      </c>
      <c r="DT28" s="0" t="n">
        <v>1</v>
      </c>
      <c r="DU28" s="0" t="n">
        <v>1005</v>
      </c>
      <c r="DV28" s="0" t="s">
        <v>103</v>
      </c>
      <c r="DW28" s="0" t="s">
        <v>108</v>
      </c>
      <c r="DX28" s="0" t="n">
        <v>10</v>
      </c>
      <c r="EE28" s="0" t="n">
        <v>5677401</v>
      </c>
      <c r="EF28" s="0" t="n">
        <v>2</v>
      </c>
      <c r="EG28" s="0" t="s">
        <v>109</v>
      </c>
      <c r="EH28" s="0" t="n">
        <v>0</v>
      </c>
      <c r="EJ28" s="0" t="n">
        <v>1</v>
      </c>
      <c r="EK28" s="0" t="n">
        <v>201</v>
      </c>
      <c r="EL28" s="0" t="s">
        <v>110</v>
      </c>
      <c r="EM28" s="0" t="s">
        <v>111</v>
      </c>
      <c r="EO28" s="0" t="s">
        <v>112</v>
      </c>
      <c r="EP28" s="0" t="s">
        <v>113</v>
      </c>
      <c r="EQ28" s="0" t="n">
        <v>0</v>
      </c>
      <c r="ER28" s="0" t="n">
        <v>549.49</v>
      </c>
      <c r="ES28" s="0" t="n">
        <v>0</v>
      </c>
      <c r="ET28" s="0" t="n">
        <v>419.93</v>
      </c>
      <c r="EU28" s="0" t="n">
        <v>57.38</v>
      </c>
      <c r="EV28" s="0" t="n">
        <v>129.56</v>
      </c>
      <c r="EW28" s="0" t="n">
        <v>16.61</v>
      </c>
      <c r="EX28" s="0" t="n">
        <v>4.8</v>
      </c>
    </row>
    <row r="29" customFormat="false" ht="12.75" hidden="false" customHeight="false" outlineLevel="0" collapsed="false">
      <c r="A29" s="0" t="n">
        <v>18</v>
      </c>
      <c r="B29" s="0" t="n">
        <v>1</v>
      </c>
      <c r="C29" s="0" t="n">
        <v>3</v>
      </c>
      <c r="E29" s="0" t="s">
        <v>114</v>
      </c>
      <c r="F29" s="0" t="s">
        <v>115</v>
      </c>
      <c r="G29" s="0" t="s">
        <v>116</v>
      </c>
      <c r="H29" s="0" t="s">
        <v>117</v>
      </c>
      <c r="I29" s="0" t="n">
        <f aca="false">I28*J29</f>
        <v>-4111.1043</v>
      </c>
      <c r="J29" s="0" t="n">
        <v>-3.81</v>
      </c>
      <c r="O29" s="0" t="n">
        <f aca="false">ROUND(CP29,2)</f>
        <v>-1865791.47</v>
      </c>
      <c r="P29" s="0" t="n">
        <f aca="false">ROUND(CQ29*I29,2)</f>
        <v>-0</v>
      </c>
      <c r="Q29" s="0" t="n">
        <f aca="false">ROUND(CR29*I29,2)</f>
        <v>-1865791.47</v>
      </c>
      <c r="R29" s="0" t="n">
        <f aca="false">ROUND(CS29*I29,2)</f>
        <v>-584969.03</v>
      </c>
      <c r="S29" s="0" t="n">
        <f aca="false">ROUND(CT29*I29,2)</f>
        <v>-0</v>
      </c>
      <c r="T29" s="0" t="n">
        <f aca="false">ROUND(CU29*I29,2)</f>
        <v>-0</v>
      </c>
      <c r="U29" s="0" t="n">
        <f aca="false">CV29*I29</f>
        <v>-0</v>
      </c>
      <c r="V29" s="0" t="n">
        <f aca="false">CW29*I29</f>
        <v>-0</v>
      </c>
      <c r="W29" s="0" t="n">
        <f aca="false">ROUND(CX29*I29,2)</f>
        <v>-0</v>
      </c>
      <c r="X29" s="0" t="n">
        <f aca="false">ROUND(CY29,2)</f>
        <v>-0</v>
      </c>
      <c r="Y29" s="0" t="n">
        <f aca="false">ROUND(CZ29,2)</f>
        <v>-0</v>
      </c>
      <c r="AA29" s="0" t="n">
        <v>0</v>
      </c>
      <c r="AB29" s="0" t="n">
        <f aca="false">(AC29+AD29+AF29)</f>
        <v>84.672</v>
      </c>
      <c r="AC29" s="0" t="n">
        <f aca="false">AL29</f>
        <v>0</v>
      </c>
      <c r="AD29" s="0" t="n">
        <f aca="false">(AM29*0.98)</f>
        <v>84.672</v>
      </c>
      <c r="AE29" s="0" t="n">
        <f aca="false">AN29</f>
        <v>13.5</v>
      </c>
      <c r="AF29" s="0" t="n">
        <f aca="false">AO29</f>
        <v>0</v>
      </c>
      <c r="AG29" s="0" t="n">
        <f aca="false">AP29</f>
        <v>0</v>
      </c>
      <c r="AH29" s="0" t="n">
        <f aca="false">AQ29</f>
        <v>0</v>
      </c>
      <c r="AI29" s="0" t="n">
        <f aca="false">AR29</f>
        <v>0</v>
      </c>
      <c r="AJ29" s="0" t="n">
        <f aca="false">AS29</f>
        <v>0</v>
      </c>
      <c r="AK29" s="0" t="n">
        <v>86.4</v>
      </c>
      <c r="AL29" s="0" t="n">
        <v>0</v>
      </c>
      <c r="AM29" s="0" t="n">
        <v>86.4</v>
      </c>
      <c r="AN29" s="0" t="n">
        <v>13.5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f aca="false">0</f>
        <v>0</v>
      </c>
      <c r="AU29" s="0" t="n">
        <f aca="false">0</f>
        <v>0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8.01</v>
      </c>
      <c r="BA29" s="0" t="n">
        <v>10.54</v>
      </c>
      <c r="BB29" s="0" t="n">
        <v>5.36</v>
      </c>
      <c r="BC29" s="0" t="n">
        <v>5.36</v>
      </c>
      <c r="BH29" s="0" t="n">
        <v>2</v>
      </c>
      <c r="BI29" s="0" t="n">
        <v>1</v>
      </c>
      <c r="BJ29" s="0" t="s">
        <v>118</v>
      </c>
      <c r="BM29" s="0" t="n">
        <v>201</v>
      </c>
      <c r="BN29" s="0" t="n">
        <v>0</v>
      </c>
      <c r="BO29" s="0" t="s">
        <v>101</v>
      </c>
      <c r="BP29" s="0" t="n">
        <v>1</v>
      </c>
      <c r="BQ29" s="0" t="n">
        <v>2</v>
      </c>
      <c r="BR29" s="0" t="n">
        <v>0</v>
      </c>
      <c r="BS29" s="0" t="n">
        <v>10.54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BZ29" s="0" t="n">
        <v>0</v>
      </c>
      <c r="CA29" s="0" t="n">
        <v>0</v>
      </c>
      <c r="CF29" s="0" t="n">
        <v>0</v>
      </c>
      <c r="CG29" s="0" t="n">
        <v>0</v>
      </c>
      <c r="CM29" s="0" t="n">
        <v>0</v>
      </c>
      <c r="CN29" s="0" t="s">
        <v>105</v>
      </c>
      <c r="CO29" s="0" t="n">
        <v>0</v>
      </c>
      <c r="CP29" s="0" t="n">
        <f aca="false">(P29+Q29+S29)</f>
        <v>-1865791.47</v>
      </c>
      <c r="CQ29" s="0" t="n">
        <f aca="false">(AC29)*BC29</f>
        <v>0</v>
      </c>
      <c r="CR29" s="0" t="n">
        <f aca="false">(AD29)*BB29</f>
        <v>453.84192</v>
      </c>
      <c r="CS29" s="0" t="n">
        <f aca="false">(AE29)*BS29</f>
        <v>142.29</v>
      </c>
      <c r="CT29" s="0" t="n">
        <f aca="false">(AF29)*BA29</f>
        <v>0</v>
      </c>
      <c r="CU29" s="0" t="n">
        <f aca="false">(AG29)*BT29</f>
        <v>0</v>
      </c>
      <c r="CV29" s="0" t="n">
        <f aca="false">(AH29)*BU29</f>
        <v>0</v>
      </c>
      <c r="CW29" s="0" t="n">
        <f aca="false">(AI29)*BV29</f>
        <v>0</v>
      </c>
      <c r="CX29" s="0" t="n">
        <f aca="false">(AJ29)*BW29</f>
        <v>0</v>
      </c>
      <c r="CY29" s="0" t="n">
        <f aca="false">(((S29+R29)*BZ29)/100)</f>
        <v>-0</v>
      </c>
      <c r="CZ29" s="0" t="n">
        <f aca="false">(((S29+R29)*CA29)/100)</f>
        <v>-0</v>
      </c>
      <c r="DE29" s="0" t="s">
        <v>106</v>
      </c>
      <c r="DL29" s="0" t="s">
        <v>119</v>
      </c>
      <c r="DM29" s="0" t="s">
        <v>119</v>
      </c>
      <c r="DN29" s="0" t="n">
        <v>0</v>
      </c>
      <c r="DO29" s="0" t="n">
        <v>0</v>
      </c>
      <c r="DP29" s="0" t="n">
        <v>1</v>
      </c>
      <c r="DQ29" s="0" t="n">
        <v>1</v>
      </c>
      <c r="DR29" s="0" t="n">
        <v>1</v>
      </c>
      <c r="DS29" s="0" t="n">
        <v>1</v>
      </c>
      <c r="DT29" s="0" t="n">
        <v>1</v>
      </c>
      <c r="DU29" s="0" t="n">
        <v>1011</v>
      </c>
      <c r="DV29" s="0" t="s">
        <v>117</v>
      </c>
      <c r="DW29" s="0" t="s">
        <v>117</v>
      </c>
      <c r="DX29" s="0" t="n">
        <v>1</v>
      </c>
      <c r="EE29" s="0" t="n">
        <v>5677401</v>
      </c>
      <c r="EF29" s="0" t="n">
        <v>2</v>
      </c>
      <c r="EG29" s="0" t="s">
        <v>109</v>
      </c>
      <c r="EH29" s="0" t="n">
        <v>0</v>
      </c>
      <c r="EJ29" s="0" t="n">
        <v>1</v>
      </c>
      <c r="EK29" s="0" t="n">
        <v>201</v>
      </c>
      <c r="EL29" s="0" t="s">
        <v>110</v>
      </c>
      <c r="EM29" s="0" t="s">
        <v>111</v>
      </c>
      <c r="EO29" s="0" t="s">
        <v>112</v>
      </c>
      <c r="EQ29" s="0" t="n">
        <v>0</v>
      </c>
      <c r="ER29" s="0" t="n">
        <v>86.4</v>
      </c>
      <c r="ES29" s="0" t="n">
        <v>0</v>
      </c>
      <c r="ET29" s="0" t="n">
        <v>86.4</v>
      </c>
      <c r="EU29" s="0" t="n">
        <v>13.5</v>
      </c>
      <c r="EV29" s="0" t="n">
        <v>0</v>
      </c>
      <c r="EW29" s="0" t="n">
        <v>0</v>
      </c>
      <c r="EX29" s="0" t="n">
        <v>0</v>
      </c>
    </row>
    <row r="30" customFormat="false" ht="12.75" hidden="false" customHeight="false" outlineLevel="0" collapsed="false">
      <c r="A30" s="0" t="n">
        <v>17</v>
      </c>
      <c r="B30" s="0" t="n">
        <v>1</v>
      </c>
      <c r="E30" s="0" t="s">
        <v>120</v>
      </c>
      <c r="F30" s="0" t="s">
        <v>121</v>
      </c>
      <c r="G30" s="0" t="s">
        <v>122</v>
      </c>
      <c r="H30" s="0" t="s">
        <v>117</v>
      </c>
      <c r="I30" s="0" t="n">
        <v>4111.104</v>
      </c>
      <c r="J30" s="0" t="n">
        <v>0</v>
      </c>
      <c r="O30" s="0" t="n">
        <f aca="false">ROUND(CP30,2)</f>
        <v>3832383.48</v>
      </c>
      <c r="P30" s="0" t="n">
        <f aca="false">ROUND(CQ30*I30,2)</f>
        <v>0</v>
      </c>
      <c r="Q30" s="0" t="n">
        <f aca="false">ROUND(CR30*I30,2)</f>
        <v>3832383.48</v>
      </c>
      <c r="R30" s="0" t="n">
        <f aca="false">ROUND(CS30*I30,2)</f>
        <v>0</v>
      </c>
      <c r="S30" s="0" t="n">
        <f aca="false">ROUND(CT30*I30,2)</f>
        <v>0</v>
      </c>
      <c r="T30" s="0" t="n">
        <f aca="false">ROUND(CU30*I30,2)</f>
        <v>0</v>
      </c>
      <c r="U30" s="0" t="n">
        <f aca="false">CV30*I30</f>
        <v>0</v>
      </c>
      <c r="V30" s="0" t="n">
        <f aca="false">CW30*I30</f>
        <v>0</v>
      </c>
      <c r="W30" s="0" t="n">
        <f aca="false">ROUND(CX30*I30,2)</f>
        <v>0</v>
      </c>
      <c r="X30" s="0" t="n">
        <f aca="false">ROUND(CY30,2)</f>
        <v>0</v>
      </c>
      <c r="Y30" s="0" t="n">
        <f aca="false">ROUND(CZ30,2)</f>
        <v>0</v>
      </c>
      <c r="AA30" s="0" t="n">
        <v>0</v>
      </c>
      <c r="AB30" s="0" t="n">
        <f aca="false">(AC30+AD30+AF30)</f>
        <v>932.203</v>
      </c>
      <c r="AC30" s="0" t="n">
        <f aca="false">(ES30)</f>
        <v>0</v>
      </c>
      <c r="AD30" s="0" t="n">
        <f aca="false">(ET30)</f>
        <v>932.203</v>
      </c>
      <c r="AE30" s="0" t="n">
        <f aca="false">(EU30)</f>
        <v>0</v>
      </c>
      <c r="AF30" s="0" t="n">
        <f aca="false">(EV30)</f>
        <v>0</v>
      </c>
      <c r="AG30" s="0" t="n">
        <f aca="false">(AP30)</f>
        <v>0</v>
      </c>
      <c r="AH30" s="0" t="n">
        <f aca="false">(EW30)</f>
        <v>0</v>
      </c>
      <c r="AI30" s="0" t="n">
        <f aca="false">(EX30)</f>
        <v>0</v>
      </c>
      <c r="AJ30" s="0" t="n">
        <f aca="false">(AS30)</f>
        <v>0</v>
      </c>
      <c r="AK30" s="0" t="n">
        <v>932.203</v>
      </c>
      <c r="AL30" s="0" t="n">
        <v>0</v>
      </c>
      <c r="AM30" s="0" t="n">
        <v>932.203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f aca="false">BZ30</f>
        <v>112</v>
      </c>
      <c r="AU30" s="0" t="n">
        <f aca="false">CA30</f>
        <v>65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H30" s="0" t="n">
        <v>3</v>
      </c>
      <c r="BI30" s="0" t="n">
        <v>4</v>
      </c>
      <c r="BM30" s="0" t="n">
        <v>0</v>
      </c>
      <c r="BN30" s="0" t="n">
        <v>0</v>
      </c>
      <c r="BO30" s="0" t="s">
        <v>100</v>
      </c>
      <c r="BP30" s="0" t="n">
        <v>1</v>
      </c>
      <c r="BQ30" s="0" t="n">
        <v>1</v>
      </c>
      <c r="BR30" s="0" t="n">
        <v>0</v>
      </c>
      <c r="BS30" s="0" t="n">
        <v>1</v>
      </c>
      <c r="BT30" s="0" t="n">
        <v>1</v>
      </c>
      <c r="BU30" s="0" t="n">
        <v>1</v>
      </c>
      <c r="BV30" s="0" t="n">
        <v>1</v>
      </c>
      <c r="BW30" s="0" t="n">
        <v>1</v>
      </c>
      <c r="BX30" s="0" t="n">
        <v>1</v>
      </c>
      <c r="BZ30" s="0" t="n">
        <v>112</v>
      </c>
      <c r="CA30" s="0" t="n">
        <v>65</v>
      </c>
      <c r="CF30" s="0" t="n">
        <v>0</v>
      </c>
      <c r="CG30" s="0" t="n">
        <v>0</v>
      </c>
      <c r="CM30" s="0" t="n">
        <v>0</v>
      </c>
      <c r="CO30" s="0" t="n">
        <v>0</v>
      </c>
      <c r="CP30" s="0" t="n">
        <f aca="false">(P30+Q30+S30)</f>
        <v>3832383.48</v>
      </c>
      <c r="CQ30" s="0" t="n">
        <f aca="false">(AC30)*BC30</f>
        <v>0</v>
      </c>
      <c r="CR30" s="0" t="n">
        <f aca="false">(AD30)*BB30</f>
        <v>932.203</v>
      </c>
      <c r="CS30" s="0" t="n">
        <f aca="false">(AE30)*BS30</f>
        <v>0</v>
      </c>
      <c r="CT30" s="0" t="n">
        <f aca="false">(AF30)*BA30</f>
        <v>0</v>
      </c>
      <c r="CU30" s="0" t="n">
        <f aca="false">(AG30)*BT30</f>
        <v>0</v>
      </c>
      <c r="CV30" s="0" t="n">
        <f aca="false">(AH30)*BU30</f>
        <v>0</v>
      </c>
      <c r="CW30" s="0" t="n">
        <f aca="false">(AI30)*BV30</f>
        <v>0</v>
      </c>
      <c r="CX30" s="0" t="n">
        <f aca="false">(AJ30)*BW30</f>
        <v>0</v>
      </c>
      <c r="CY30" s="0" t="n">
        <f aca="false">(((S30+R30)*BZ30)/100)</f>
        <v>0</v>
      </c>
      <c r="CZ30" s="0" t="n">
        <f aca="false">(((S30+R30)*CA30)/100)</f>
        <v>0</v>
      </c>
      <c r="DN30" s="0" t="n">
        <v>0</v>
      </c>
      <c r="DO30" s="0" t="n">
        <v>0</v>
      </c>
      <c r="DP30" s="0" t="n">
        <v>1</v>
      </c>
      <c r="DQ30" s="0" t="n">
        <v>1</v>
      </c>
      <c r="DR30" s="0" t="n">
        <v>1</v>
      </c>
      <c r="DS30" s="0" t="n">
        <v>1</v>
      </c>
      <c r="DT30" s="0" t="n">
        <v>1</v>
      </c>
      <c r="DU30" s="0" t="n">
        <v>1011</v>
      </c>
      <c r="DV30" s="0" t="s">
        <v>117</v>
      </c>
      <c r="DW30" s="0" t="s">
        <v>117</v>
      </c>
      <c r="DX30" s="0" t="n">
        <v>1</v>
      </c>
      <c r="EE30" s="0" t="n">
        <v>5677314</v>
      </c>
      <c r="EF30" s="0" t="n">
        <v>1</v>
      </c>
      <c r="EG30" s="0" t="s">
        <v>123</v>
      </c>
      <c r="EH30" s="0" t="n">
        <v>0</v>
      </c>
      <c r="EJ30" s="0" t="n">
        <v>4</v>
      </c>
      <c r="EK30" s="0" t="n">
        <v>0</v>
      </c>
      <c r="EL30" s="0" t="s">
        <v>123</v>
      </c>
      <c r="EM30" s="0" t="s">
        <v>124</v>
      </c>
      <c r="EQ30" s="0" t="n">
        <v>0</v>
      </c>
      <c r="ER30" s="0" t="n">
        <v>0</v>
      </c>
      <c r="ES30" s="0" t="n">
        <v>0</v>
      </c>
      <c r="ET30" s="0" t="n">
        <v>932.203</v>
      </c>
      <c r="EU30" s="0" t="n">
        <v>0</v>
      </c>
      <c r="EV30" s="0" t="n">
        <v>0</v>
      </c>
      <c r="EW30" s="0" t="n">
        <v>0</v>
      </c>
      <c r="EX30" s="0" t="n">
        <v>0</v>
      </c>
    </row>
    <row r="31" customFormat="false" ht="12.75" hidden="false" customHeight="false" outlineLevel="0" collapsed="false">
      <c r="A31" s="0" t="n">
        <v>17</v>
      </c>
      <c r="B31" s="0" t="n">
        <v>1</v>
      </c>
      <c r="C31" s="0" t="n">
        <f aca="false">ROW(SmtRes!A17)</f>
        <v>17</v>
      </c>
      <c r="D31" s="0" t="n">
        <f aca="false">ROW(EtalonRes!A12)</f>
        <v>12</v>
      </c>
      <c r="E31" s="0" t="s">
        <v>125</v>
      </c>
      <c r="F31" s="0" t="s">
        <v>126</v>
      </c>
      <c r="G31" s="0" t="s">
        <v>127</v>
      </c>
      <c r="H31" s="0" t="s">
        <v>103</v>
      </c>
      <c r="I31" s="0" t="n">
        <v>1079.03</v>
      </c>
      <c r="J31" s="0" t="n">
        <v>0</v>
      </c>
      <c r="O31" s="0" t="n">
        <f aca="false">ROUND(CP31,2)</f>
        <v>7307178.48</v>
      </c>
      <c r="P31" s="0" t="n">
        <f aca="false">ROUND(CQ31*I31,2)</f>
        <v>6769257.15</v>
      </c>
      <c r="Q31" s="0" t="n">
        <f aca="false">ROUND(CR31*I31,2)</f>
        <v>129335.79</v>
      </c>
      <c r="R31" s="0" t="n">
        <f aca="false">ROUND(CS31*I31,2)</f>
        <v>34662.56</v>
      </c>
      <c r="S31" s="0" t="n">
        <f aca="false">ROUND(CT31*I31,2)</f>
        <v>408585.54</v>
      </c>
      <c r="T31" s="0" t="n">
        <f aca="false">ROUND(CU31*I31,2)</f>
        <v>0</v>
      </c>
      <c r="U31" s="0" t="n">
        <f aca="false">CV31*I31</f>
        <v>4487.038352</v>
      </c>
      <c r="V31" s="0" t="n">
        <f aca="false">CW31*I31</f>
        <v>243.213362</v>
      </c>
      <c r="W31" s="0" t="n">
        <f aca="false">ROUND(CX31*I31,2)</f>
        <v>0</v>
      </c>
      <c r="X31" s="0" t="n">
        <f aca="false">ROUND(CY31,2)</f>
        <v>499983.86</v>
      </c>
      <c r="Y31" s="0" t="n">
        <f aca="false">ROUND(CZ31,2)</f>
        <v>341301.04</v>
      </c>
      <c r="AA31" s="0" t="n">
        <v>0</v>
      </c>
      <c r="AB31" s="0" t="n">
        <f aca="false">(AC31+AD31+AF31)</f>
        <v>1261.9588</v>
      </c>
      <c r="AC31" s="0" t="n">
        <f aca="false">(ES31)</f>
        <v>1204.12</v>
      </c>
      <c r="AD31" s="0" t="n">
        <f aca="false">((ET31*0.98))</f>
        <v>21.9128</v>
      </c>
      <c r="AE31" s="0" t="n">
        <f aca="false">((EU31*0.98))</f>
        <v>3.0478</v>
      </c>
      <c r="AF31" s="0" t="n">
        <f aca="false">((EV31*0.92))</f>
        <v>35.926</v>
      </c>
      <c r="AG31" s="0" t="n">
        <f aca="false">(AP31)</f>
        <v>0</v>
      </c>
      <c r="AH31" s="0" t="n">
        <f aca="false">((EW31*0.92))</f>
        <v>4.1584</v>
      </c>
      <c r="AI31" s="0" t="n">
        <f aca="false">((EX31*0.98))</f>
        <v>0.2254</v>
      </c>
      <c r="AJ31" s="0" t="n">
        <f aca="false">(AS31)</f>
        <v>0</v>
      </c>
      <c r="AK31" s="0" t="n">
        <v>1265.53</v>
      </c>
      <c r="AL31" s="0" t="n">
        <v>1204.12</v>
      </c>
      <c r="AM31" s="0" t="n">
        <v>22.36</v>
      </c>
      <c r="AN31" s="0" t="n">
        <v>3.11</v>
      </c>
      <c r="AO31" s="0" t="n">
        <v>39.05</v>
      </c>
      <c r="AP31" s="0" t="n">
        <v>0</v>
      </c>
      <c r="AQ31" s="0" t="n">
        <v>4.52</v>
      </c>
      <c r="AR31" s="0" t="n">
        <v>0.23</v>
      </c>
      <c r="AS31" s="0" t="n">
        <v>0</v>
      </c>
      <c r="AT31" s="0" t="n">
        <f aca="false">BZ31</f>
        <v>112.8</v>
      </c>
      <c r="AU31" s="0" t="n">
        <f aca="false">CA31</f>
        <v>77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5.67</v>
      </c>
      <c r="BA31" s="0" t="n">
        <v>10.54</v>
      </c>
      <c r="BB31" s="0" t="n">
        <v>5.47</v>
      </c>
      <c r="BC31" s="0" t="n">
        <v>5.21</v>
      </c>
      <c r="BH31" s="0" t="n">
        <v>0</v>
      </c>
      <c r="BI31" s="0" t="n">
        <v>1</v>
      </c>
      <c r="BJ31" s="0" t="s">
        <v>128</v>
      </c>
      <c r="BM31" s="0" t="n">
        <v>201</v>
      </c>
      <c r="BN31" s="0" t="n">
        <v>0</v>
      </c>
      <c r="BO31" s="0" t="s">
        <v>126</v>
      </c>
      <c r="BP31" s="0" t="n">
        <v>1</v>
      </c>
      <c r="BQ31" s="0" t="n">
        <v>2</v>
      </c>
      <c r="BR31" s="0" t="n">
        <v>0</v>
      </c>
      <c r="BS31" s="0" t="n">
        <v>10.54</v>
      </c>
      <c r="BT31" s="0" t="n">
        <v>1</v>
      </c>
      <c r="BU31" s="0" t="n">
        <v>1</v>
      </c>
      <c r="BV31" s="0" t="n">
        <v>1</v>
      </c>
      <c r="BW31" s="0" t="n">
        <v>1</v>
      </c>
      <c r="BX31" s="0" t="n">
        <v>1</v>
      </c>
      <c r="BZ31" s="0" t="n">
        <v>112.8</v>
      </c>
      <c r="CA31" s="0" t="n">
        <v>77</v>
      </c>
      <c r="CF31" s="0" t="n">
        <v>0</v>
      </c>
      <c r="CG31" s="0" t="n">
        <v>0</v>
      </c>
      <c r="CM31" s="0" t="n">
        <v>0</v>
      </c>
      <c r="CN31" s="0" t="s">
        <v>105</v>
      </c>
      <c r="CO31" s="0" t="n">
        <v>0</v>
      </c>
      <c r="CP31" s="0" t="n">
        <f aca="false">(P31+Q31+S31)</f>
        <v>7307178.48</v>
      </c>
      <c r="CQ31" s="0" t="n">
        <f aca="false">(AC31)*BC31</f>
        <v>6273.4652</v>
      </c>
      <c r="CR31" s="0" t="n">
        <f aca="false">(AD31)*BB31</f>
        <v>119.863016</v>
      </c>
      <c r="CS31" s="0" t="n">
        <f aca="false">(AE31)*BS31</f>
        <v>32.123812</v>
      </c>
      <c r="CT31" s="0" t="n">
        <f aca="false">(AF31)*BA31</f>
        <v>378.66004</v>
      </c>
      <c r="CU31" s="0" t="n">
        <f aca="false">(AG31)*BT31</f>
        <v>0</v>
      </c>
      <c r="CV31" s="0" t="n">
        <f aca="false">(AH31)*BU31</f>
        <v>4.1584</v>
      </c>
      <c r="CW31" s="0" t="n">
        <f aca="false">(AI31)*BV31</f>
        <v>0.2254</v>
      </c>
      <c r="CX31" s="0" t="n">
        <f aca="false">(AJ31)*BW31</f>
        <v>0</v>
      </c>
      <c r="CY31" s="0" t="n">
        <f aca="false">(((S31+R31)*BZ31)/100)</f>
        <v>499983.8568</v>
      </c>
      <c r="CZ31" s="0" t="n">
        <f aca="false">(((S31+R31)*CA31)/100)</f>
        <v>341301.037</v>
      </c>
      <c r="DE31" s="0" t="s">
        <v>106</v>
      </c>
      <c r="DF31" s="0" t="s">
        <v>106</v>
      </c>
      <c r="DG31" s="0" t="s">
        <v>107</v>
      </c>
      <c r="DI31" s="0" t="s">
        <v>107</v>
      </c>
      <c r="DJ31" s="0" t="s">
        <v>106</v>
      </c>
      <c r="DN31" s="0" t="n">
        <v>0</v>
      </c>
      <c r="DO31" s="0" t="n">
        <v>0</v>
      </c>
      <c r="DP31" s="0" t="n">
        <v>1</v>
      </c>
      <c r="DQ31" s="0" t="n">
        <v>1</v>
      </c>
      <c r="DR31" s="0" t="n">
        <v>1</v>
      </c>
      <c r="DS31" s="0" t="n">
        <v>1</v>
      </c>
      <c r="DT31" s="0" t="n">
        <v>1</v>
      </c>
      <c r="DU31" s="0" t="n">
        <v>1005</v>
      </c>
      <c r="DV31" s="0" t="s">
        <v>103</v>
      </c>
      <c r="DW31" s="0" t="s">
        <v>108</v>
      </c>
      <c r="DX31" s="0" t="n">
        <v>10</v>
      </c>
      <c r="EE31" s="0" t="n">
        <v>5677401</v>
      </c>
      <c r="EF31" s="0" t="n">
        <v>2</v>
      </c>
      <c r="EG31" s="0" t="s">
        <v>109</v>
      </c>
      <c r="EH31" s="0" t="n">
        <v>0</v>
      </c>
      <c r="EJ31" s="0" t="n">
        <v>1</v>
      </c>
      <c r="EK31" s="0" t="n">
        <v>201</v>
      </c>
      <c r="EL31" s="0" t="s">
        <v>110</v>
      </c>
      <c r="EM31" s="0" t="s">
        <v>111</v>
      </c>
      <c r="EO31" s="0" t="s">
        <v>112</v>
      </c>
      <c r="EP31" s="0" t="s">
        <v>129</v>
      </c>
      <c r="EQ31" s="0" t="n">
        <v>0</v>
      </c>
      <c r="ER31" s="0" t="n">
        <v>1265.53</v>
      </c>
      <c r="ES31" s="0" t="n">
        <v>1204.12</v>
      </c>
      <c r="ET31" s="0" t="n">
        <v>22.36</v>
      </c>
      <c r="EU31" s="0" t="n">
        <v>3.11</v>
      </c>
      <c r="EV31" s="0" t="n">
        <v>39.05</v>
      </c>
      <c r="EW31" s="0" t="n">
        <v>4.52</v>
      </c>
      <c r="EX31" s="0" t="n">
        <v>0.23</v>
      </c>
    </row>
    <row r="32" customFormat="false" ht="12.75" hidden="false" customHeight="false" outlineLevel="0" collapsed="false">
      <c r="A32" s="0" t="n">
        <v>18</v>
      </c>
      <c r="B32" s="0" t="n">
        <v>1</v>
      </c>
      <c r="C32" s="0" t="n">
        <v>12</v>
      </c>
      <c r="E32" s="0" t="s">
        <v>130</v>
      </c>
      <c r="F32" s="0" t="s">
        <v>131</v>
      </c>
      <c r="G32" s="0" t="s">
        <v>132</v>
      </c>
      <c r="H32" s="0" t="s">
        <v>133</v>
      </c>
      <c r="I32" s="0" t="n">
        <f aca="false">I31*J32</f>
        <v>-1942.254</v>
      </c>
      <c r="J32" s="0" t="n">
        <v>-1.8</v>
      </c>
      <c r="O32" s="0" t="n">
        <f aca="false">ROUND(CP32,2)</f>
        <v>-6729230.32</v>
      </c>
      <c r="P32" s="0" t="n">
        <f aca="false">ROUND(CQ32*I32,2)</f>
        <v>-6729230.32</v>
      </c>
      <c r="Q32" s="0" t="n">
        <f aca="false">ROUND(CR32*I32,2)</f>
        <v>-0</v>
      </c>
      <c r="R32" s="0" t="n">
        <f aca="false">ROUND(CS32*I32,2)</f>
        <v>-0</v>
      </c>
      <c r="S32" s="0" t="n">
        <f aca="false">ROUND(CT32*I32,2)</f>
        <v>-0</v>
      </c>
      <c r="T32" s="0" t="n">
        <f aca="false">ROUND(CU32*I32,2)</f>
        <v>-0</v>
      </c>
      <c r="U32" s="0" t="n">
        <f aca="false">CV32*I32</f>
        <v>-0</v>
      </c>
      <c r="V32" s="0" t="n">
        <f aca="false">CW32*I32</f>
        <v>-0</v>
      </c>
      <c r="W32" s="0" t="n">
        <f aca="false">ROUND(CX32*I32,2)</f>
        <v>-0</v>
      </c>
      <c r="X32" s="0" t="n">
        <f aca="false">ROUND(CY32,2)</f>
        <v>-0</v>
      </c>
      <c r="Y32" s="0" t="n">
        <f aca="false">ROUND(CZ32,2)</f>
        <v>-0</v>
      </c>
      <c r="AA32" s="0" t="n">
        <v>0</v>
      </c>
      <c r="AB32" s="0" t="n">
        <f aca="false">(AC32+AD32+AF32)</f>
        <v>665</v>
      </c>
      <c r="AC32" s="0" t="n">
        <f aca="false">AL32</f>
        <v>665</v>
      </c>
      <c r="AD32" s="0" t="n">
        <f aca="false">AM32</f>
        <v>0</v>
      </c>
      <c r="AE32" s="0" t="n">
        <f aca="false">AN32</f>
        <v>0</v>
      </c>
      <c r="AF32" s="0" t="n">
        <f aca="false">AO32</f>
        <v>0</v>
      </c>
      <c r="AG32" s="0" t="n">
        <f aca="false">AP32</f>
        <v>0</v>
      </c>
      <c r="AH32" s="0" t="n">
        <f aca="false">AQ32</f>
        <v>0</v>
      </c>
      <c r="AI32" s="0" t="n">
        <f aca="false">AR32</f>
        <v>0</v>
      </c>
      <c r="AJ32" s="0" t="n">
        <f aca="false">AS32</f>
        <v>0</v>
      </c>
      <c r="AK32" s="0" t="n">
        <v>665</v>
      </c>
      <c r="AL32" s="0" t="n">
        <v>665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f aca="false">BZ32</f>
        <v>112.8</v>
      </c>
      <c r="AU32" s="0" t="n">
        <f aca="false">CA32</f>
        <v>77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5.67</v>
      </c>
      <c r="BA32" s="0" t="n">
        <v>10.54</v>
      </c>
      <c r="BB32" s="0" t="n">
        <v>5.47</v>
      </c>
      <c r="BC32" s="0" t="n">
        <v>5.21</v>
      </c>
      <c r="BH32" s="0" t="n">
        <v>3</v>
      </c>
      <c r="BI32" s="0" t="n">
        <v>1</v>
      </c>
      <c r="BJ32" s="0" t="s">
        <v>134</v>
      </c>
      <c r="BM32" s="0" t="n">
        <v>201</v>
      </c>
      <c r="BN32" s="0" t="n">
        <v>0</v>
      </c>
      <c r="BO32" s="0" t="s">
        <v>126</v>
      </c>
      <c r="BP32" s="0" t="n">
        <v>1</v>
      </c>
      <c r="BQ32" s="0" t="n">
        <v>2</v>
      </c>
      <c r="BR32" s="0" t="n">
        <v>0</v>
      </c>
      <c r="BS32" s="0" t="n">
        <v>10.54</v>
      </c>
      <c r="BT32" s="0" t="n">
        <v>1</v>
      </c>
      <c r="BU32" s="0" t="n">
        <v>1</v>
      </c>
      <c r="BV32" s="0" t="n">
        <v>1</v>
      </c>
      <c r="BW32" s="0" t="n">
        <v>1</v>
      </c>
      <c r="BX32" s="0" t="n">
        <v>1</v>
      </c>
      <c r="BZ32" s="0" t="n">
        <v>112.8</v>
      </c>
      <c r="CA32" s="0" t="n">
        <v>77</v>
      </c>
      <c r="CF32" s="0" t="n">
        <v>0</v>
      </c>
      <c r="CG32" s="0" t="n">
        <v>0</v>
      </c>
      <c r="CM32" s="0" t="n">
        <v>0</v>
      </c>
      <c r="CN32" s="0" t="s">
        <v>105</v>
      </c>
      <c r="CO32" s="0" t="n">
        <v>0</v>
      </c>
      <c r="CP32" s="0" t="n">
        <f aca="false">(P32+Q32+S32)</f>
        <v>-6729230.32</v>
      </c>
      <c r="CQ32" s="0" t="n">
        <f aca="false">(AC32)*BC32</f>
        <v>3464.65</v>
      </c>
      <c r="CR32" s="0" t="n">
        <f aca="false">(AD32)*BB32</f>
        <v>0</v>
      </c>
      <c r="CS32" s="0" t="n">
        <f aca="false">(AE32)*BS32</f>
        <v>0</v>
      </c>
      <c r="CT32" s="0" t="n">
        <f aca="false">(AF32)*BA32</f>
        <v>0</v>
      </c>
      <c r="CU32" s="0" t="n">
        <f aca="false">(AG32)*BT32</f>
        <v>0</v>
      </c>
      <c r="CV32" s="0" t="n">
        <f aca="false">(AH32)*BU32</f>
        <v>0</v>
      </c>
      <c r="CW32" s="0" t="n">
        <f aca="false">(AI32)*BV32</f>
        <v>0</v>
      </c>
      <c r="CX32" s="0" t="n">
        <f aca="false">(AJ32)*BW32</f>
        <v>0</v>
      </c>
      <c r="CY32" s="0" t="n">
        <f aca="false">(((S32+R32)*BZ32)/100)</f>
        <v>-0</v>
      </c>
      <c r="CZ32" s="0" t="n">
        <f aca="false">(((S32+R32)*CA32)/100)</f>
        <v>-0</v>
      </c>
      <c r="DN32" s="0" t="n">
        <v>0</v>
      </c>
      <c r="DO32" s="0" t="n">
        <v>0</v>
      </c>
      <c r="DP32" s="0" t="n">
        <v>1</v>
      </c>
      <c r="DQ32" s="0" t="n">
        <v>1</v>
      </c>
      <c r="DR32" s="0" t="n">
        <v>1</v>
      </c>
      <c r="DS32" s="0" t="n">
        <v>1</v>
      </c>
      <c r="DT32" s="0" t="n">
        <v>1</v>
      </c>
      <c r="DU32" s="0" t="n">
        <v>1007</v>
      </c>
      <c r="DV32" s="0" t="s">
        <v>133</v>
      </c>
      <c r="DW32" s="0" t="s">
        <v>133</v>
      </c>
      <c r="DX32" s="0" t="n">
        <v>1</v>
      </c>
      <c r="EE32" s="0" t="n">
        <v>5677401</v>
      </c>
      <c r="EF32" s="0" t="n">
        <v>2</v>
      </c>
      <c r="EG32" s="0" t="s">
        <v>109</v>
      </c>
      <c r="EH32" s="0" t="n">
        <v>0</v>
      </c>
      <c r="EJ32" s="0" t="n">
        <v>1</v>
      </c>
      <c r="EK32" s="0" t="n">
        <v>201</v>
      </c>
      <c r="EL32" s="0" t="s">
        <v>110</v>
      </c>
      <c r="EM32" s="0" t="s">
        <v>111</v>
      </c>
      <c r="EO32" s="0" t="s">
        <v>112</v>
      </c>
      <c r="EQ32" s="0" t="n">
        <v>0</v>
      </c>
      <c r="ER32" s="0" t="n">
        <v>665</v>
      </c>
      <c r="ES32" s="0" t="n">
        <v>665</v>
      </c>
      <c r="ET32" s="0" t="n">
        <v>0</v>
      </c>
      <c r="EU32" s="0" t="n">
        <v>0</v>
      </c>
      <c r="EV32" s="0" t="n">
        <v>0</v>
      </c>
      <c r="EW32" s="0" t="n">
        <v>0</v>
      </c>
      <c r="EX32" s="0" t="n">
        <v>0</v>
      </c>
    </row>
    <row r="33" customFormat="false" ht="12.75" hidden="false" customHeight="false" outlineLevel="0" collapsed="false">
      <c r="A33" s="0" t="n">
        <v>18</v>
      </c>
      <c r="B33" s="0" t="n">
        <v>1</v>
      </c>
      <c r="C33" s="0" t="n">
        <v>8</v>
      </c>
      <c r="E33" s="0" t="s">
        <v>135</v>
      </c>
      <c r="F33" s="0" t="s">
        <v>115</v>
      </c>
      <c r="G33" s="0" t="s">
        <v>116</v>
      </c>
      <c r="H33" s="0" t="s">
        <v>117</v>
      </c>
      <c r="I33" s="0" t="n">
        <f aca="false">I31*J33</f>
        <v>-248.1769</v>
      </c>
      <c r="J33" s="0" t="n">
        <v>-0.23</v>
      </c>
      <c r="O33" s="0" t="n">
        <f aca="false">ROUND(CP33,2)</f>
        <v>-114944.58</v>
      </c>
      <c r="P33" s="0" t="n">
        <f aca="false">ROUND(CQ33*I33,2)</f>
        <v>-0</v>
      </c>
      <c r="Q33" s="0" t="n">
        <f aca="false">ROUND(CR33*I33,2)</f>
        <v>-114944.58</v>
      </c>
      <c r="R33" s="0" t="n">
        <f aca="false">ROUND(CS33*I33,2)</f>
        <v>-35313.09</v>
      </c>
      <c r="S33" s="0" t="n">
        <f aca="false">ROUND(CT33*I33,2)</f>
        <v>-0</v>
      </c>
      <c r="T33" s="0" t="n">
        <f aca="false">ROUND(CU33*I33,2)</f>
        <v>-0</v>
      </c>
      <c r="U33" s="0" t="n">
        <f aca="false">CV33*I33</f>
        <v>-0</v>
      </c>
      <c r="V33" s="0" t="n">
        <f aca="false">CW33*I33</f>
        <v>-0</v>
      </c>
      <c r="W33" s="0" t="n">
        <f aca="false">ROUND(CX33*I33,2)</f>
        <v>-0</v>
      </c>
      <c r="X33" s="0" t="n">
        <f aca="false">ROUND(CY33,2)</f>
        <v>-0</v>
      </c>
      <c r="Y33" s="0" t="n">
        <f aca="false">ROUND(CZ33,2)</f>
        <v>-0</v>
      </c>
      <c r="AA33" s="0" t="n">
        <v>0</v>
      </c>
      <c r="AB33" s="0" t="n">
        <f aca="false">(AC33+AD33+AF33)</f>
        <v>84.672</v>
      </c>
      <c r="AC33" s="0" t="n">
        <f aca="false">AL33</f>
        <v>0</v>
      </c>
      <c r="AD33" s="0" t="n">
        <f aca="false">(AM33*0.98)</f>
        <v>84.672</v>
      </c>
      <c r="AE33" s="0" t="n">
        <f aca="false">AN33</f>
        <v>13.5</v>
      </c>
      <c r="AF33" s="0" t="n">
        <f aca="false">AO33</f>
        <v>0</v>
      </c>
      <c r="AG33" s="0" t="n">
        <f aca="false">AP33</f>
        <v>0</v>
      </c>
      <c r="AH33" s="0" t="n">
        <f aca="false">AQ33</f>
        <v>0</v>
      </c>
      <c r="AI33" s="0" t="n">
        <f aca="false">AR33</f>
        <v>0</v>
      </c>
      <c r="AJ33" s="0" t="n">
        <f aca="false">AS33</f>
        <v>0</v>
      </c>
      <c r="AK33" s="0" t="n">
        <v>86.4</v>
      </c>
      <c r="AL33" s="0" t="n">
        <v>0</v>
      </c>
      <c r="AM33" s="0" t="n">
        <v>86.4</v>
      </c>
      <c r="AN33" s="0" t="n">
        <v>13.5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f aca="false">BZ33</f>
        <v>0</v>
      </c>
      <c r="AU33" s="0" t="n">
        <f aca="false">CA33</f>
        <v>0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5.67</v>
      </c>
      <c r="BA33" s="0" t="n">
        <v>10.54</v>
      </c>
      <c r="BB33" s="0" t="n">
        <v>5.47</v>
      </c>
      <c r="BC33" s="0" t="n">
        <v>5.47</v>
      </c>
      <c r="BH33" s="0" t="n">
        <v>2</v>
      </c>
      <c r="BI33" s="0" t="n">
        <v>1</v>
      </c>
      <c r="BJ33" s="0" t="s">
        <v>118</v>
      </c>
      <c r="BM33" s="0" t="n">
        <v>201</v>
      </c>
      <c r="BN33" s="0" t="n">
        <v>0</v>
      </c>
      <c r="BO33" s="0" t="s">
        <v>126</v>
      </c>
      <c r="BP33" s="0" t="n">
        <v>1</v>
      </c>
      <c r="BQ33" s="0" t="n">
        <v>2</v>
      </c>
      <c r="BR33" s="0" t="n">
        <v>0</v>
      </c>
      <c r="BS33" s="0" t="n">
        <v>10.54</v>
      </c>
      <c r="BT33" s="0" t="n">
        <v>1</v>
      </c>
      <c r="BU33" s="0" t="n">
        <v>1</v>
      </c>
      <c r="BV33" s="0" t="n">
        <v>1</v>
      </c>
      <c r="BW33" s="0" t="n">
        <v>1</v>
      </c>
      <c r="BX33" s="0" t="n">
        <v>1</v>
      </c>
      <c r="BZ33" s="0" t="n">
        <v>0</v>
      </c>
      <c r="CA33" s="0" t="n">
        <v>0</v>
      </c>
      <c r="CF33" s="0" t="n">
        <v>0</v>
      </c>
      <c r="CG33" s="0" t="n">
        <v>0</v>
      </c>
      <c r="CM33" s="0" t="n">
        <v>0</v>
      </c>
      <c r="CN33" s="0" t="s">
        <v>105</v>
      </c>
      <c r="CO33" s="0" t="n">
        <v>0</v>
      </c>
      <c r="CP33" s="0" t="n">
        <f aca="false">(P33+Q33+S33)</f>
        <v>-114944.58</v>
      </c>
      <c r="CQ33" s="0" t="n">
        <f aca="false">(AC33)*BC33</f>
        <v>0</v>
      </c>
      <c r="CR33" s="0" t="n">
        <f aca="false">(AD33)*BB33</f>
        <v>463.15584</v>
      </c>
      <c r="CS33" s="0" t="n">
        <f aca="false">(AE33)*BS33</f>
        <v>142.29</v>
      </c>
      <c r="CT33" s="0" t="n">
        <f aca="false">(AF33)*BA33</f>
        <v>0</v>
      </c>
      <c r="CU33" s="0" t="n">
        <f aca="false">(AG33)*BT33</f>
        <v>0</v>
      </c>
      <c r="CV33" s="0" t="n">
        <f aca="false">(AH33)*BU33</f>
        <v>0</v>
      </c>
      <c r="CW33" s="0" t="n">
        <f aca="false">(AI33)*BV33</f>
        <v>0</v>
      </c>
      <c r="CX33" s="0" t="n">
        <f aca="false">(AJ33)*BW33</f>
        <v>0</v>
      </c>
      <c r="CY33" s="0" t="n">
        <f aca="false">(((S33+R33)*BZ33)/100)</f>
        <v>-0</v>
      </c>
      <c r="CZ33" s="0" t="n">
        <f aca="false">(((S33+R33)*CA33)/100)</f>
        <v>-0</v>
      </c>
      <c r="DE33" s="0" t="s">
        <v>106</v>
      </c>
      <c r="DN33" s="0" t="n">
        <v>0</v>
      </c>
      <c r="DO33" s="0" t="n">
        <v>0</v>
      </c>
      <c r="DP33" s="0" t="n">
        <v>1</v>
      </c>
      <c r="DQ33" s="0" t="n">
        <v>1</v>
      </c>
      <c r="DR33" s="0" t="n">
        <v>1</v>
      </c>
      <c r="DS33" s="0" t="n">
        <v>1</v>
      </c>
      <c r="DT33" s="0" t="n">
        <v>1</v>
      </c>
      <c r="DU33" s="0" t="n">
        <v>1011</v>
      </c>
      <c r="DV33" s="0" t="s">
        <v>117</v>
      </c>
      <c r="DW33" s="0" t="s">
        <v>117</v>
      </c>
      <c r="DX33" s="0" t="n">
        <v>1</v>
      </c>
      <c r="EE33" s="0" t="n">
        <v>5677401</v>
      </c>
      <c r="EF33" s="0" t="n">
        <v>2</v>
      </c>
      <c r="EG33" s="0" t="s">
        <v>109</v>
      </c>
      <c r="EH33" s="0" t="n">
        <v>0</v>
      </c>
      <c r="EJ33" s="0" t="n">
        <v>1</v>
      </c>
      <c r="EK33" s="0" t="n">
        <v>201</v>
      </c>
      <c r="EL33" s="0" t="s">
        <v>110</v>
      </c>
      <c r="EM33" s="0" t="s">
        <v>111</v>
      </c>
      <c r="EO33" s="0" t="s">
        <v>112</v>
      </c>
      <c r="EQ33" s="0" t="n">
        <v>0</v>
      </c>
      <c r="ER33" s="0" t="n">
        <v>86.4</v>
      </c>
      <c r="ES33" s="0" t="n">
        <v>0</v>
      </c>
      <c r="ET33" s="0" t="n">
        <v>86.4</v>
      </c>
      <c r="EU33" s="0" t="n">
        <v>13.5</v>
      </c>
      <c r="EV33" s="0" t="n">
        <v>0</v>
      </c>
      <c r="EW33" s="0" t="n">
        <v>0</v>
      </c>
      <c r="EX33" s="0" t="n">
        <v>0</v>
      </c>
    </row>
    <row r="34" customFormat="false" ht="12.75" hidden="false" customHeight="false" outlineLevel="0" collapsed="false">
      <c r="A34" s="0" t="n">
        <v>18</v>
      </c>
      <c r="B34" s="0" t="n">
        <v>1</v>
      </c>
      <c r="C34" s="0" t="n">
        <v>11</v>
      </c>
      <c r="E34" s="0" t="s">
        <v>136</v>
      </c>
      <c r="F34" s="0" t="s">
        <v>137</v>
      </c>
      <c r="G34" s="0" t="s">
        <v>138</v>
      </c>
      <c r="H34" s="0" t="s">
        <v>139</v>
      </c>
      <c r="I34" s="0" t="n">
        <f aca="false">I31*J34</f>
        <v>10790.3</v>
      </c>
      <c r="J34" s="0" t="n">
        <v>10</v>
      </c>
      <c r="O34" s="0" t="n">
        <f aca="false">ROUND(CP34,2)</f>
        <v>7104765.13</v>
      </c>
      <c r="P34" s="0" t="n">
        <f aca="false">ROUND(CQ34*I34,2)</f>
        <v>7104765.13</v>
      </c>
      <c r="Q34" s="0" t="n">
        <f aca="false">ROUND(CR34*I34,2)</f>
        <v>0</v>
      </c>
      <c r="R34" s="0" t="n">
        <f aca="false">ROUND(CS34*I34,2)</f>
        <v>0</v>
      </c>
      <c r="S34" s="0" t="n">
        <f aca="false">ROUND(CT34*I34,2)</f>
        <v>0</v>
      </c>
      <c r="T34" s="0" t="n">
        <f aca="false">ROUND(CU34*I34,2)</f>
        <v>0</v>
      </c>
      <c r="U34" s="0" t="n">
        <f aca="false">CV34*I34</f>
        <v>0</v>
      </c>
      <c r="V34" s="0" t="n">
        <f aca="false">CW34*I34</f>
        <v>0</v>
      </c>
      <c r="W34" s="0" t="n">
        <f aca="false">ROUND(CX34*I34,2)</f>
        <v>0</v>
      </c>
      <c r="X34" s="0" t="n">
        <f aca="false">ROUND(CY34,2)</f>
        <v>0</v>
      </c>
      <c r="Y34" s="0" t="n">
        <f aca="false">ROUND(CZ34,2)</f>
        <v>0</v>
      </c>
      <c r="AA34" s="0" t="n">
        <v>0</v>
      </c>
      <c r="AB34" s="0" t="n">
        <f aca="false">(AC34+AD34+AF34)</f>
        <v>658.44</v>
      </c>
      <c r="AC34" s="0" t="n">
        <f aca="false">AL34</f>
        <v>658.44</v>
      </c>
      <c r="AD34" s="0" t="n">
        <f aca="false">AM34</f>
        <v>0</v>
      </c>
      <c r="AE34" s="0" t="n">
        <f aca="false">AN34</f>
        <v>0</v>
      </c>
      <c r="AF34" s="0" t="n">
        <f aca="false">AO34</f>
        <v>0</v>
      </c>
      <c r="AG34" s="0" t="n">
        <f aca="false">AP34</f>
        <v>0</v>
      </c>
      <c r="AH34" s="0" t="n">
        <f aca="false">AQ34</f>
        <v>0</v>
      </c>
      <c r="AI34" s="0" t="n">
        <f aca="false">AR34</f>
        <v>0</v>
      </c>
      <c r="AJ34" s="0" t="n">
        <f aca="false">AS34</f>
        <v>0</v>
      </c>
      <c r="AK34" s="0" t="n">
        <v>658.44</v>
      </c>
      <c r="AL34" s="0" t="n">
        <v>658.44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f aca="false">BZ34</f>
        <v>112.8</v>
      </c>
      <c r="AU34" s="0" t="n">
        <f aca="false">CA34</f>
        <v>77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5.67</v>
      </c>
      <c r="BA34" s="0" t="n">
        <v>10.54</v>
      </c>
      <c r="BB34" s="0" t="n">
        <v>5.47</v>
      </c>
      <c r="BC34" s="0" t="n">
        <v>1</v>
      </c>
      <c r="BH34" s="0" t="n">
        <v>3</v>
      </c>
      <c r="BI34" s="0" t="n">
        <v>1</v>
      </c>
      <c r="BJ34" s="0" t="s">
        <v>140</v>
      </c>
      <c r="BM34" s="0" t="n">
        <v>201</v>
      </c>
      <c r="BN34" s="0" t="n">
        <v>0</v>
      </c>
      <c r="BO34" s="0" t="s">
        <v>126</v>
      </c>
      <c r="BP34" s="0" t="n">
        <v>1</v>
      </c>
      <c r="BQ34" s="0" t="n">
        <v>2</v>
      </c>
      <c r="BR34" s="0" t="n">
        <v>0</v>
      </c>
      <c r="BS34" s="0" t="n">
        <v>10.54</v>
      </c>
      <c r="BT34" s="0" t="n">
        <v>1</v>
      </c>
      <c r="BU34" s="0" t="n">
        <v>1</v>
      </c>
      <c r="BV34" s="0" t="n">
        <v>1</v>
      </c>
      <c r="BW34" s="0" t="n">
        <v>1</v>
      </c>
      <c r="BX34" s="0" t="n">
        <v>1</v>
      </c>
      <c r="BZ34" s="0" t="n">
        <v>112.8</v>
      </c>
      <c r="CA34" s="0" t="n">
        <v>77</v>
      </c>
      <c r="CF34" s="0" t="n">
        <v>0</v>
      </c>
      <c r="CG34" s="0" t="n">
        <v>0</v>
      </c>
      <c r="CM34" s="0" t="n">
        <v>0</v>
      </c>
      <c r="CN34" s="0" t="s">
        <v>105</v>
      </c>
      <c r="CO34" s="0" t="n">
        <v>0</v>
      </c>
      <c r="CP34" s="0" t="n">
        <f aca="false">(P34+Q34+S34)</f>
        <v>7104765.13</v>
      </c>
      <c r="CQ34" s="0" t="n">
        <f aca="false">(AC34)*BC34</f>
        <v>658.44</v>
      </c>
      <c r="CR34" s="0" t="n">
        <f aca="false">(AD34)*BB34</f>
        <v>0</v>
      </c>
      <c r="CS34" s="0" t="n">
        <f aca="false">(AE34)*BS34</f>
        <v>0</v>
      </c>
      <c r="CT34" s="0" t="n">
        <f aca="false">(AF34)*BA34</f>
        <v>0</v>
      </c>
      <c r="CU34" s="0" t="n">
        <f aca="false">(AG34)*BT34</f>
        <v>0</v>
      </c>
      <c r="CV34" s="0" t="n">
        <f aca="false">(AH34)*BU34</f>
        <v>0</v>
      </c>
      <c r="CW34" s="0" t="n">
        <f aca="false">(AI34)*BV34</f>
        <v>0</v>
      </c>
      <c r="CX34" s="0" t="n">
        <f aca="false">(AJ34)*BW34</f>
        <v>0</v>
      </c>
      <c r="CY34" s="0" t="n">
        <f aca="false">(((S34+R34)*BZ34)/100)</f>
        <v>0</v>
      </c>
      <c r="CZ34" s="0" t="n">
        <f aca="false">(((S34+R34)*CA34)/100)</f>
        <v>0</v>
      </c>
      <c r="DN34" s="0" t="n">
        <v>0</v>
      </c>
      <c r="DO34" s="0" t="n">
        <v>0</v>
      </c>
      <c r="DP34" s="0" t="n">
        <v>1</v>
      </c>
      <c r="DQ34" s="0" t="n">
        <v>1</v>
      </c>
      <c r="DR34" s="0" t="n">
        <v>1</v>
      </c>
      <c r="DS34" s="0" t="n">
        <v>1</v>
      </c>
      <c r="DT34" s="0" t="n">
        <v>1</v>
      </c>
      <c r="DU34" s="0" t="n">
        <v>1013</v>
      </c>
      <c r="DV34" s="0" t="s">
        <v>139</v>
      </c>
      <c r="DW34" s="0" t="s">
        <v>139</v>
      </c>
      <c r="DX34" s="0" t="n">
        <v>1</v>
      </c>
      <c r="EE34" s="0" t="n">
        <v>5677401</v>
      </c>
      <c r="EF34" s="0" t="n">
        <v>2</v>
      </c>
      <c r="EG34" s="0" t="s">
        <v>109</v>
      </c>
      <c r="EH34" s="0" t="n">
        <v>0</v>
      </c>
      <c r="EJ34" s="0" t="n">
        <v>1</v>
      </c>
      <c r="EK34" s="0" t="n">
        <v>201</v>
      </c>
      <c r="EL34" s="0" t="s">
        <v>110</v>
      </c>
      <c r="EM34" s="0" t="s">
        <v>111</v>
      </c>
      <c r="EO34" s="0" t="s">
        <v>112</v>
      </c>
      <c r="EQ34" s="0" t="n">
        <v>0</v>
      </c>
      <c r="ER34" s="0" t="n">
        <v>359.82</v>
      </c>
      <c r="ES34" s="0" t="n">
        <v>658.44</v>
      </c>
      <c r="ET34" s="0" t="n">
        <v>0</v>
      </c>
      <c r="EU34" s="0" t="n">
        <v>0</v>
      </c>
      <c r="EV34" s="0" t="n">
        <v>0</v>
      </c>
      <c r="EW34" s="0" t="n">
        <v>0</v>
      </c>
      <c r="EX34" s="0" t="n">
        <v>0</v>
      </c>
    </row>
    <row r="35" customFormat="false" ht="12.75" hidden="false" customHeight="false" outlineLevel="0" collapsed="false">
      <c r="A35" s="0" t="n">
        <v>18</v>
      </c>
      <c r="B35" s="0" t="n">
        <v>1</v>
      </c>
      <c r="C35" s="0" t="n">
        <v>13</v>
      </c>
      <c r="E35" s="0" t="s">
        <v>141</v>
      </c>
      <c r="F35" s="0" t="s">
        <v>142</v>
      </c>
      <c r="G35" s="0" t="s">
        <v>143</v>
      </c>
      <c r="H35" s="0" t="s">
        <v>133</v>
      </c>
      <c r="I35" s="0" t="n">
        <f aca="false">I31*J35</f>
        <v>1942.254</v>
      </c>
      <c r="J35" s="0" t="n">
        <v>1.8</v>
      </c>
      <c r="O35" s="0" t="n">
        <f aca="false">ROUND(CP35,2)</f>
        <v>7463674.25</v>
      </c>
      <c r="P35" s="0" t="n">
        <f aca="false">ROUND(CQ35*I35,2)</f>
        <v>7463674.25</v>
      </c>
      <c r="Q35" s="0" t="n">
        <f aca="false">ROUND(CR35*I35,2)</f>
        <v>0</v>
      </c>
      <c r="R35" s="0" t="n">
        <f aca="false">ROUND(CS35*I35,2)</f>
        <v>0</v>
      </c>
      <c r="S35" s="0" t="n">
        <f aca="false">ROUND(CT35*I35,2)</f>
        <v>0</v>
      </c>
      <c r="T35" s="0" t="n">
        <f aca="false">ROUND(CU35*I35,2)</f>
        <v>0</v>
      </c>
      <c r="U35" s="0" t="n">
        <f aca="false">CV35*I35</f>
        <v>0</v>
      </c>
      <c r="V35" s="0" t="n">
        <f aca="false">CW35*I35</f>
        <v>0</v>
      </c>
      <c r="W35" s="0" t="n">
        <f aca="false">ROUND(CX35*I35,2)</f>
        <v>0</v>
      </c>
      <c r="X35" s="0" t="n">
        <f aca="false">ROUND(CY35,2)</f>
        <v>0</v>
      </c>
      <c r="Y35" s="0" t="n">
        <f aca="false">ROUND(CZ35,2)</f>
        <v>0</v>
      </c>
      <c r="AA35" s="0" t="n">
        <v>0</v>
      </c>
      <c r="AB35" s="0" t="n">
        <f aca="false">(AC35+AD35+AF35)</f>
        <v>3842.79</v>
      </c>
      <c r="AC35" s="0" t="n">
        <f aca="false">AL35</f>
        <v>3842.79</v>
      </c>
      <c r="AD35" s="0" t="n">
        <f aca="false">AM35</f>
        <v>0</v>
      </c>
      <c r="AE35" s="0" t="n">
        <f aca="false">AN35</f>
        <v>0</v>
      </c>
      <c r="AF35" s="0" t="n">
        <f aca="false">AO35</f>
        <v>0</v>
      </c>
      <c r="AG35" s="0" t="n">
        <f aca="false">AP35</f>
        <v>0</v>
      </c>
      <c r="AH35" s="0" t="n">
        <f aca="false">AQ35</f>
        <v>0</v>
      </c>
      <c r="AI35" s="0" t="n">
        <f aca="false">AR35</f>
        <v>0</v>
      </c>
      <c r="AJ35" s="0" t="n">
        <f aca="false">AS35</f>
        <v>0</v>
      </c>
      <c r="AK35" s="0" t="n">
        <v>3842.79</v>
      </c>
      <c r="AL35" s="0" t="n">
        <v>3842.79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f aca="false">BZ35</f>
        <v>112.8</v>
      </c>
      <c r="AU35" s="0" t="n">
        <f aca="false">CA35</f>
        <v>77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5.67</v>
      </c>
      <c r="BA35" s="0" t="n">
        <v>10.54</v>
      </c>
      <c r="BB35" s="0" t="n">
        <v>5.47</v>
      </c>
      <c r="BC35" s="0" t="n">
        <v>1</v>
      </c>
      <c r="BH35" s="0" t="n">
        <v>3</v>
      </c>
      <c r="BI35" s="0" t="n">
        <v>1</v>
      </c>
      <c r="BM35" s="0" t="n">
        <v>201</v>
      </c>
      <c r="BN35" s="0" t="n">
        <v>0</v>
      </c>
      <c r="BO35" s="0" t="s">
        <v>126</v>
      </c>
      <c r="BP35" s="0" t="n">
        <v>1</v>
      </c>
      <c r="BQ35" s="0" t="n">
        <v>2</v>
      </c>
      <c r="BR35" s="0" t="n">
        <v>0</v>
      </c>
      <c r="BS35" s="0" t="n">
        <v>10.54</v>
      </c>
      <c r="BT35" s="0" t="n">
        <v>1</v>
      </c>
      <c r="BU35" s="0" t="n">
        <v>1</v>
      </c>
      <c r="BV35" s="0" t="n">
        <v>1</v>
      </c>
      <c r="BW35" s="0" t="n">
        <v>1</v>
      </c>
      <c r="BX35" s="0" t="n">
        <v>1</v>
      </c>
      <c r="BZ35" s="0" t="n">
        <v>112.8</v>
      </c>
      <c r="CA35" s="0" t="n">
        <v>77</v>
      </c>
      <c r="CF35" s="0" t="n">
        <v>0</v>
      </c>
      <c r="CG35" s="0" t="n">
        <v>0</v>
      </c>
      <c r="CM35" s="0" t="n">
        <v>0</v>
      </c>
      <c r="CN35" s="0" t="s">
        <v>105</v>
      </c>
      <c r="CO35" s="0" t="n">
        <v>0</v>
      </c>
      <c r="CP35" s="0" t="n">
        <f aca="false">(P35+Q35+S35)</f>
        <v>7463674.25</v>
      </c>
      <c r="CQ35" s="0" t="n">
        <f aca="false">(AC35)*BC35</f>
        <v>3842.79</v>
      </c>
      <c r="CR35" s="0" t="n">
        <f aca="false">(AD35)*BB35</f>
        <v>0</v>
      </c>
      <c r="CS35" s="0" t="n">
        <f aca="false">(AE35)*BS35</f>
        <v>0</v>
      </c>
      <c r="CT35" s="0" t="n">
        <f aca="false">(AF35)*BA35</f>
        <v>0</v>
      </c>
      <c r="CU35" s="0" t="n">
        <f aca="false">(AG35)*BT35</f>
        <v>0</v>
      </c>
      <c r="CV35" s="0" t="n">
        <f aca="false">(AH35)*BU35</f>
        <v>0</v>
      </c>
      <c r="CW35" s="0" t="n">
        <f aca="false">(AI35)*BV35</f>
        <v>0</v>
      </c>
      <c r="CX35" s="0" t="n">
        <f aca="false">(AJ35)*BW35</f>
        <v>0</v>
      </c>
      <c r="CY35" s="0" t="n">
        <f aca="false">(((S35+R35)*BZ35)/100)</f>
        <v>0</v>
      </c>
      <c r="CZ35" s="0" t="n">
        <f aca="false">(((S35+R35)*CA35)/100)</f>
        <v>0</v>
      </c>
      <c r="DN35" s="0" t="n">
        <v>0</v>
      </c>
      <c r="DO35" s="0" t="n">
        <v>0</v>
      </c>
      <c r="DP35" s="0" t="n">
        <v>1</v>
      </c>
      <c r="DQ35" s="0" t="n">
        <v>1</v>
      </c>
      <c r="DR35" s="0" t="n">
        <v>1</v>
      </c>
      <c r="DS35" s="0" t="n">
        <v>1</v>
      </c>
      <c r="DT35" s="0" t="n">
        <v>1</v>
      </c>
      <c r="DU35" s="0" t="n">
        <v>1007</v>
      </c>
      <c r="DV35" s="0" t="s">
        <v>133</v>
      </c>
      <c r="DW35" s="0" t="s">
        <v>133</v>
      </c>
      <c r="DX35" s="0" t="n">
        <v>1</v>
      </c>
      <c r="EE35" s="0" t="n">
        <v>5677401</v>
      </c>
      <c r="EF35" s="0" t="n">
        <v>2</v>
      </c>
      <c r="EG35" s="0" t="s">
        <v>109</v>
      </c>
      <c r="EH35" s="0" t="n">
        <v>0</v>
      </c>
      <c r="EJ35" s="0" t="n">
        <v>1</v>
      </c>
      <c r="EK35" s="0" t="n">
        <v>201</v>
      </c>
      <c r="EL35" s="0" t="s">
        <v>110</v>
      </c>
      <c r="EM35" s="0" t="s">
        <v>111</v>
      </c>
      <c r="EO35" s="0" t="s">
        <v>112</v>
      </c>
      <c r="EQ35" s="0" t="n">
        <v>0</v>
      </c>
      <c r="ER35" s="0" t="n">
        <v>3771</v>
      </c>
      <c r="ES35" s="0" t="n">
        <v>3842.79</v>
      </c>
      <c r="ET35" s="0" t="n">
        <v>0</v>
      </c>
      <c r="EU35" s="0" t="n">
        <v>0</v>
      </c>
      <c r="EV35" s="0" t="n">
        <v>0</v>
      </c>
      <c r="EW35" s="0" t="n">
        <v>0</v>
      </c>
      <c r="EX35" s="0" t="n">
        <v>0</v>
      </c>
    </row>
    <row r="36" customFormat="false" ht="12.75" hidden="false" customHeight="false" outlineLevel="0" collapsed="false">
      <c r="A36" s="0" t="n">
        <v>18</v>
      </c>
      <c r="B36" s="0" t="n">
        <v>1</v>
      </c>
      <c r="C36" s="0" t="n">
        <v>14</v>
      </c>
      <c r="E36" s="0" t="s">
        <v>144</v>
      </c>
      <c r="F36" s="0" t="s">
        <v>142</v>
      </c>
      <c r="G36" s="0" t="s">
        <v>145</v>
      </c>
      <c r="H36" s="0" t="s">
        <v>146</v>
      </c>
      <c r="I36" s="0" t="n">
        <f aca="false">I31*J36</f>
        <v>10876.6224</v>
      </c>
      <c r="J36" s="0" t="n">
        <v>10.08</v>
      </c>
      <c r="O36" s="0" t="n">
        <f aca="false">ROUND(CP36,2)</f>
        <v>110615.25</v>
      </c>
      <c r="P36" s="0" t="n">
        <f aca="false">ROUND(CQ36*I36,2)</f>
        <v>110615.25</v>
      </c>
      <c r="Q36" s="0" t="n">
        <f aca="false">ROUND(CR36*I36,2)</f>
        <v>0</v>
      </c>
      <c r="R36" s="0" t="n">
        <f aca="false">ROUND(CS36*I36,2)</f>
        <v>0</v>
      </c>
      <c r="S36" s="0" t="n">
        <f aca="false">ROUND(CT36*I36,2)</f>
        <v>0</v>
      </c>
      <c r="T36" s="0" t="n">
        <f aca="false">ROUND(CU36*I36,2)</f>
        <v>0</v>
      </c>
      <c r="U36" s="0" t="n">
        <f aca="false">CV36*I36</f>
        <v>0</v>
      </c>
      <c r="V36" s="0" t="n">
        <f aca="false">CW36*I36</f>
        <v>0</v>
      </c>
      <c r="W36" s="0" t="n">
        <f aca="false">ROUND(CX36*I36,2)</f>
        <v>0</v>
      </c>
      <c r="X36" s="0" t="n">
        <f aca="false">ROUND(CY36,2)</f>
        <v>0</v>
      </c>
      <c r="Y36" s="0" t="n">
        <f aca="false">ROUND(CZ36,2)</f>
        <v>0</v>
      </c>
      <c r="AA36" s="0" t="n">
        <v>0</v>
      </c>
      <c r="AB36" s="0" t="n">
        <f aca="false">(AC36+AD36+AF36)</f>
        <v>10.17</v>
      </c>
      <c r="AC36" s="0" t="n">
        <f aca="false">AL36</f>
        <v>10.17</v>
      </c>
      <c r="AD36" s="0" t="n">
        <f aca="false">AM36</f>
        <v>0</v>
      </c>
      <c r="AE36" s="0" t="n">
        <f aca="false">AN36</f>
        <v>0</v>
      </c>
      <c r="AF36" s="0" t="n">
        <f aca="false">AO36</f>
        <v>0</v>
      </c>
      <c r="AG36" s="0" t="n">
        <f aca="false">AP36</f>
        <v>0</v>
      </c>
      <c r="AH36" s="0" t="n">
        <f aca="false">AQ36</f>
        <v>0</v>
      </c>
      <c r="AI36" s="0" t="n">
        <f aca="false">AR36</f>
        <v>0</v>
      </c>
      <c r="AJ36" s="0" t="n">
        <f aca="false">AS36</f>
        <v>0</v>
      </c>
      <c r="AK36" s="0" t="n">
        <v>10.17</v>
      </c>
      <c r="AL36" s="0" t="n">
        <v>10.17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f aca="false">BZ36</f>
        <v>112.8</v>
      </c>
      <c r="AU36" s="0" t="n">
        <f aca="false">CA36</f>
        <v>77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5.67</v>
      </c>
      <c r="BA36" s="0" t="n">
        <v>10.54</v>
      </c>
      <c r="BB36" s="0" t="n">
        <v>5.47</v>
      </c>
      <c r="BC36" s="0" t="n">
        <v>1</v>
      </c>
      <c r="BH36" s="0" t="n">
        <v>3</v>
      </c>
      <c r="BI36" s="0" t="n">
        <v>1</v>
      </c>
      <c r="BM36" s="0" t="n">
        <v>201</v>
      </c>
      <c r="BN36" s="0" t="n">
        <v>0</v>
      </c>
      <c r="BO36" s="0" t="s">
        <v>126</v>
      </c>
      <c r="BP36" s="0" t="n">
        <v>1</v>
      </c>
      <c r="BQ36" s="0" t="n">
        <v>2</v>
      </c>
      <c r="BR36" s="0" t="n">
        <v>0</v>
      </c>
      <c r="BS36" s="0" t="n">
        <v>10.54</v>
      </c>
      <c r="BT36" s="0" t="n">
        <v>1</v>
      </c>
      <c r="BU36" s="0" t="n">
        <v>1</v>
      </c>
      <c r="BV36" s="0" t="n">
        <v>1</v>
      </c>
      <c r="BW36" s="0" t="n">
        <v>1</v>
      </c>
      <c r="BX36" s="0" t="n">
        <v>1</v>
      </c>
      <c r="BZ36" s="0" t="n">
        <v>112.8</v>
      </c>
      <c r="CA36" s="0" t="n">
        <v>77</v>
      </c>
      <c r="CF36" s="0" t="n">
        <v>0</v>
      </c>
      <c r="CG36" s="0" t="n">
        <v>0</v>
      </c>
      <c r="CM36" s="0" t="n">
        <v>0</v>
      </c>
      <c r="CN36" s="0" t="s">
        <v>105</v>
      </c>
      <c r="CO36" s="0" t="n">
        <v>0</v>
      </c>
      <c r="CP36" s="0" t="n">
        <f aca="false">(P36+Q36+S36)</f>
        <v>110615.25</v>
      </c>
      <c r="CQ36" s="0" t="n">
        <f aca="false">(AC36)*BC36</f>
        <v>10.17</v>
      </c>
      <c r="CR36" s="0" t="n">
        <f aca="false">(AD36)*BB36</f>
        <v>0</v>
      </c>
      <c r="CS36" s="0" t="n">
        <f aca="false">(AE36)*BS36</f>
        <v>0</v>
      </c>
      <c r="CT36" s="0" t="n">
        <f aca="false">(AF36)*BA36</f>
        <v>0</v>
      </c>
      <c r="CU36" s="0" t="n">
        <f aca="false">(AG36)*BT36</f>
        <v>0</v>
      </c>
      <c r="CV36" s="0" t="n">
        <f aca="false">(AH36)*BU36</f>
        <v>0</v>
      </c>
      <c r="CW36" s="0" t="n">
        <f aca="false">(AI36)*BV36</f>
        <v>0</v>
      </c>
      <c r="CX36" s="0" t="n">
        <f aca="false">(AJ36)*BW36</f>
        <v>0</v>
      </c>
      <c r="CY36" s="0" t="n">
        <f aca="false">(((S36+R36)*BZ36)/100)</f>
        <v>0</v>
      </c>
      <c r="CZ36" s="0" t="n">
        <f aca="false">(((S36+R36)*CA36)/100)</f>
        <v>0</v>
      </c>
      <c r="DN36" s="0" t="n">
        <v>0</v>
      </c>
      <c r="DO36" s="0" t="n">
        <v>0</v>
      </c>
      <c r="DP36" s="0" t="n">
        <v>1</v>
      </c>
      <c r="DQ36" s="0" t="n">
        <v>1</v>
      </c>
      <c r="DR36" s="0" t="n">
        <v>1</v>
      </c>
      <c r="DS36" s="0" t="n">
        <v>1</v>
      </c>
      <c r="DT36" s="0" t="n">
        <v>1</v>
      </c>
      <c r="DU36" s="0" t="n">
        <v>1003</v>
      </c>
      <c r="DV36" s="0" t="s">
        <v>146</v>
      </c>
      <c r="DW36" s="0" t="s">
        <v>146</v>
      </c>
      <c r="DX36" s="0" t="n">
        <v>1</v>
      </c>
      <c r="EE36" s="0" t="n">
        <v>5677401</v>
      </c>
      <c r="EF36" s="0" t="n">
        <v>2</v>
      </c>
      <c r="EG36" s="0" t="s">
        <v>109</v>
      </c>
      <c r="EH36" s="0" t="n">
        <v>0</v>
      </c>
      <c r="EJ36" s="0" t="n">
        <v>1</v>
      </c>
      <c r="EK36" s="0" t="n">
        <v>201</v>
      </c>
      <c r="EL36" s="0" t="s">
        <v>110</v>
      </c>
      <c r="EM36" s="0" t="s">
        <v>111</v>
      </c>
      <c r="EO36" s="0" t="s">
        <v>112</v>
      </c>
      <c r="EQ36" s="0" t="n">
        <v>0</v>
      </c>
      <c r="ER36" s="0" t="n">
        <v>10.17</v>
      </c>
      <c r="ES36" s="0" t="n">
        <v>10.17</v>
      </c>
      <c r="ET36" s="0" t="n">
        <v>0</v>
      </c>
      <c r="EU36" s="0" t="n">
        <v>0</v>
      </c>
      <c r="EV36" s="0" t="n">
        <v>0</v>
      </c>
      <c r="EW36" s="0" t="n">
        <v>0</v>
      </c>
      <c r="EX36" s="0" t="n">
        <v>0</v>
      </c>
    </row>
    <row r="37" customFormat="false" ht="12.75" hidden="false" customHeight="false" outlineLevel="0" collapsed="false">
      <c r="A37" s="0" t="n">
        <v>18</v>
      </c>
      <c r="B37" s="0" t="n">
        <v>1</v>
      </c>
      <c r="C37" s="0" t="n">
        <v>15</v>
      </c>
      <c r="E37" s="0" t="s">
        <v>147</v>
      </c>
      <c r="F37" s="0" t="s">
        <v>142</v>
      </c>
      <c r="G37" s="0" t="s">
        <v>148</v>
      </c>
      <c r="H37" s="0" t="s">
        <v>149</v>
      </c>
      <c r="I37" s="0" t="n">
        <f aca="false">I31*J37</f>
        <v>120851.36</v>
      </c>
      <c r="J37" s="0" t="n">
        <v>112</v>
      </c>
      <c r="O37" s="0" t="n">
        <f aca="false">ROUND(CP37,2)</f>
        <v>122905.83</v>
      </c>
      <c r="P37" s="0" t="n">
        <f aca="false">ROUND(CQ37*I37,2)</f>
        <v>122905.83</v>
      </c>
      <c r="Q37" s="0" t="n">
        <f aca="false">ROUND(CR37*I37,2)</f>
        <v>0</v>
      </c>
      <c r="R37" s="0" t="n">
        <f aca="false">ROUND(CS37*I37,2)</f>
        <v>0</v>
      </c>
      <c r="S37" s="0" t="n">
        <f aca="false">ROUND(CT37*I37,2)</f>
        <v>0</v>
      </c>
      <c r="T37" s="0" t="n">
        <f aca="false">ROUND(CU37*I37,2)</f>
        <v>0</v>
      </c>
      <c r="U37" s="0" t="n">
        <f aca="false">CV37*I37</f>
        <v>0</v>
      </c>
      <c r="V37" s="0" t="n">
        <f aca="false">CW37*I37</f>
        <v>0</v>
      </c>
      <c r="W37" s="0" t="n">
        <f aca="false">ROUND(CX37*I37,2)</f>
        <v>0</v>
      </c>
      <c r="X37" s="0" t="n">
        <f aca="false">ROUND(CY37,2)</f>
        <v>0</v>
      </c>
      <c r="Y37" s="0" t="n">
        <f aca="false">ROUND(CZ37,2)</f>
        <v>0</v>
      </c>
      <c r="AA37" s="0" t="n">
        <v>0</v>
      </c>
      <c r="AB37" s="0" t="n">
        <f aca="false">(AC37+AD37+AF37)</f>
        <v>1.017</v>
      </c>
      <c r="AC37" s="0" t="n">
        <f aca="false">AL37</f>
        <v>1.017</v>
      </c>
      <c r="AD37" s="0" t="n">
        <f aca="false">AM37</f>
        <v>0</v>
      </c>
      <c r="AE37" s="0" t="n">
        <f aca="false">AN37</f>
        <v>0</v>
      </c>
      <c r="AF37" s="0" t="n">
        <f aca="false">AO37</f>
        <v>0</v>
      </c>
      <c r="AG37" s="0" t="n">
        <f aca="false">AP37</f>
        <v>0</v>
      </c>
      <c r="AH37" s="0" t="n">
        <f aca="false">AQ37</f>
        <v>0</v>
      </c>
      <c r="AI37" s="0" t="n">
        <f aca="false">AR37</f>
        <v>0</v>
      </c>
      <c r="AJ37" s="0" t="n">
        <f aca="false">AS37</f>
        <v>0</v>
      </c>
      <c r="AK37" s="0" t="n">
        <v>1.017</v>
      </c>
      <c r="AL37" s="0" t="n">
        <v>1.017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f aca="false">BZ37</f>
        <v>112.8</v>
      </c>
      <c r="AU37" s="0" t="n">
        <f aca="false">CA37</f>
        <v>77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5.67</v>
      </c>
      <c r="BA37" s="0" t="n">
        <v>10.54</v>
      </c>
      <c r="BB37" s="0" t="n">
        <v>5.47</v>
      </c>
      <c r="BC37" s="0" t="n">
        <v>1</v>
      </c>
      <c r="BH37" s="0" t="n">
        <v>3</v>
      </c>
      <c r="BI37" s="0" t="n">
        <v>1</v>
      </c>
      <c r="BM37" s="0" t="n">
        <v>201</v>
      </c>
      <c r="BN37" s="0" t="n">
        <v>0</v>
      </c>
      <c r="BO37" s="0" t="s">
        <v>126</v>
      </c>
      <c r="BP37" s="0" t="n">
        <v>1</v>
      </c>
      <c r="BQ37" s="0" t="n">
        <v>2</v>
      </c>
      <c r="BR37" s="0" t="n">
        <v>0</v>
      </c>
      <c r="BS37" s="0" t="n">
        <v>10.54</v>
      </c>
      <c r="BT37" s="0" t="n">
        <v>1</v>
      </c>
      <c r="BU37" s="0" t="n">
        <v>1</v>
      </c>
      <c r="BV37" s="0" t="n">
        <v>1</v>
      </c>
      <c r="BW37" s="0" t="n">
        <v>1</v>
      </c>
      <c r="BX37" s="0" t="n">
        <v>1</v>
      </c>
      <c r="BZ37" s="0" t="n">
        <v>112.8</v>
      </c>
      <c r="CA37" s="0" t="n">
        <v>77</v>
      </c>
      <c r="CF37" s="0" t="n">
        <v>0</v>
      </c>
      <c r="CG37" s="0" t="n">
        <v>0</v>
      </c>
      <c r="CM37" s="0" t="n">
        <v>0</v>
      </c>
      <c r="CN37" s="0" t="s">
        <v>105</v>
      </c>
      <c r="CO37" s="0" t="n">
        <v>0</v>
      </c>
      <c r="CP37" s="0" t="n">
        <f aca="false">(P37+Q37+S37)</f>
        <v>122905.83</v>
      </c>
      <c r="CQ37" s="0" t="n">
        <f aca="false">(AC37)*BC37</f>
        <v>1.017</v>
      </c>
      <c r="CR37" s="0" t="n">
        <f aca="false">(AD37)*BB37</f>
        <v>0</v>
      </c>
      <c r="CS37" s="0" t="n">
        <f aca="false">(AE37)*BS37</f>
        <v>0</v>
      </c>
      <c r="CT37" s="0" t="n">
        <f aca="false">(AF37)*BA37</f>
        <v>0</v>
      </c>
      <c r="CU37" s="0" t="n">
        <f aca="false">(AG37)*BT37</f>
        <v>0</v>
      </c>
      <c r="CV37" s="0" t="n">
        <f aca="false">(AH37)*BU37</f>
        <v>0</v>
      </c>
      <c r="CW37" s="0" t="n">
        <f aca="false">(AI37)*BV37</f>
        <v>0</v>
      </c>
      <c r="CX37" s="0" t="n">
        <f aca="false">(AJ37)*BW37</f>
        <v>0</v>
      </c>
      <c r="CY37" s="0" t="n">
        <f aca="false">(((S37+R37)*BZ37)/100)</f>
        <v>0</v>
      </c>
      <c r="CZ37" s="0" t="n">
        <f aca="false">(((S37+R37)*CA37)/100)</f>
        <v>0</v>
      </c>
      <c r="DN37" s="0" t="n">
        <v>0</v>
      </c>
      <c r="DO37" s="0" t="n">
        <v>0</v>
      </c>
      <c r="DP37" s="0" t="n">
        <v>1</v>
      </c>
      <c r="DQ37" s="0" t="n">
        <v>1</v>
      </c>
      <c r="DR37" s="0" t="n">
        <v>1</v>
      </c>
      <c r="DS37" s="0" t="n">
        <v>1</v>
      </c>
      <c r="DT37" s="0" t="n">
        <v>1</v>
      </c>
      <c r="DU37" s="0" t="n">
        <v>1013</v>
      </c>
      <c r="DV37" s="0" t="s">
        <v>149</v>
      </c>
      <c r="DW37" s="0" t="s">
        <v>150</v>
      </c>
      <c r="DX37" s="0" t="n">
        <v>1</v>
      </c>
      <c r="EE37" s="0" t="n">
        <v>5677401</v>
      </c>
      <c r="EF37" s="0" t="n">
        <v>2</v>
      </c>
      <c r="EG37" s="0" t="s">
        <v>109</v>
      </c>
      <c r="EH37" s="0" t="n">
        <v>0</v>
      </c>
      <c r="EJ37" s="0" t="n">
        <v>1</v>
      </c>
      <c r="EK37" s="0" t="n">
        <v>201</v>
      </c>
      <c r="EL37" s="0" t="s">
        <v>110</v>
      </c>
      <c r="EM37" s="0" t="s">
        <v>111</v>
      </c>
      <c r="EO37" s="0" t="s">
        <v>112</v>
      </c>
      <c r="EQ37" s="0" t="n">
        <v>0</v>
      </c>
      <c r="ER37" s="0" t="n">
        <v>1.017</v>
      </c>
      <c r="ES37" s="0" t="n">
        <v>1.017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0</v>
      </c>
    </row>
    <row r="38" customFormat="false" ht="12.75" hidden="false" customHeight="false" outlineLevel="0" collapsed="false">
      <c r="A38" s="0" t="n">
        <v>18</v>
      </c>
      <c r="B38" s="0" t="n">
        <v>1</v>
      </c>
      <c r="C38" s="0" t="n">
        <v>16</v>
      </c>
      <c r="E38" s="0" t="s">
        <v>151</v>
      </c>
      <c r="F38" s="0" t="s">
        <v>142</v>
      </c>
      <c r="G38" s="0" t="s">
        <v>152</v>
      </c>
      <c r="H38" s="0" t="s">
        <v>149</v>
      </c>
      <c r="I38" s="0" t="n">
        <f aca="false">I31*J38</f>
        <v>215806</v>
      </c>
      <c r="J38" s="0" t="n">
        <v>200</v>
      </c>
      <c r="O38" s="0" t="n">
        <f aca="false">ROUND(CP38,2)</f>
        <v>429453.94</v>
      </c>
      <c r="P38" s="0" t="n">
        <f aca="false">ROUND(CQ38*I38,2)</f>
        <v>429453.94</v>
      </c>
      <c r="Q38" s="0" t="n">
        <f aca="false">ROUND(CR38*I38,2)</f>
        <v>0</v>
      </c>
      <c r="R38" s="0" t="n">
        <f aca="false">ROUND(CS38*I38,2)</f>
        <v>0</v>
      </c>
      <c r="S38" s="0" t="n">
        <f aca="false">ROUND(CT38*I38,2)</f>
        <v>0</v>
      </c>
      <c r="T38" s="0" t="n">
        <f aca="false">ROUND(CU38*I38,2)</f>
        <v>0</v>
      </c>
      <c r="U38" s="0" t="n">
        <f aca="false">CV38*I38</f>
        <v>0</v>
      </c>
      <c r="V38" s="0" t="n">
        <f aca="false">CW38*I38</f>
        <v>0</v>
      </c>
      <c r="W38" s="0" t="n">
        <f aca="false">ROUND(CX38*I38,2)</f>
        <v>0</v>
      </c>
      <c r="X38" s="0" t="n">
        <f aca="false">ROUND(CY38,2)</f>
        <v>0</v>
      </c>
      <c r="Y38" s="0" t="n">
        <f aca="false">ROUND(CZ38,2)</f>
        <v>0</v>
      </c>
      <c r="AA38" s="0" t="n">
        <v>0</v>
      </c>
      <c r="AB38" s="0" t="n">
        <f aca="false">(AC38+AD38+AF38)</f>
        <v>1.99</v>
      </c>
      <c r="AC38" s="0" t="n">
        <f aca="false">AL38</f>
        <v>1.99</v>
      </c>
      <c r="AD38" s="0" t="n">
        <f aca="false">AM38</f>
        <v>0</v>
      </c>
      <c r="AE38" s="0" t="n">
        <f aca="false">AN38</f>
        <v>0</v>
      </c>
      <c r="AF38" s="0" t="n">
        <f aca="false">AO38</f>
        <v>0</v>
      </c>
      <c r="AG38" s="0" t="n">
        <f aca="false">AP38</f>
        <v>0</v>
      </c>
      <c r="AH38" s="0" t="n">
        <f aca="false">AQ38</f>
        <v>0</v>
      </c>
      <c r="AI38" s="0" t="n">
        <f aca="false">AR38</f>
        <v>0</v>
      </c>
      <c r="AJ38" s="0" t="n">
        <f aca="false">AS38</f>
        <v>0</v>
      </c>
      <c r="AK38" s="0" t="n">
        <v>1.99</v>
      </c>
      <c r="AL38" s="0" t="n">
        <v>1.99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f aca="false">BZ38</f>
        <v>112.8</v>
      </c>
      <c r="AU38" s="0" t="n">
        <f aca="false">CA38</f>
        <v>77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5.67</v>
      </c>
      <c r="BA38" s="0" t="n">
        <v>10.54</v>
      </c>
      <c r="BB38" s="0" t="n">
        <v>5.47</v>
      </c>
      <c r="BC38" s="0" t="n">
        <v>1</v>
      </c>
      <c r="BH38" s="0" t="n">
        <v>3</v>
      </c>
      <c r="BI38" s="0" t="n">
        <v>1</v>
      </c>
      <c r="BM38" s="0" t="n">
        <v>201</v>
      </c>
      <c r="BN38" s="0" t="n">
        <v>0</v>
      </c>
      <c r="BO38" s="0" t="s">
        <v>126</v>
      </c>
      <c r="BP38" s="0" t="n">
        <v>1</v>
      </c>
      <c r="BQ38" s="0" t="n">
        <v>2</v>
      </c>
      <c r="BR38" s="0" t="n">
        <v>0</v>
      </c>
      <c r="BS38" s="0" t="n">
        <v>10.54</v>
      </c>
      <c r="BT38" s="0" t="n">
        <v>1</v>
      </c>
      <c r="BU38" s="0" t="n">
        <v>1</v>
      </c>
      <c r="BV38" s="0" t="n">
        <v>1</v>
      </c>
      <c r="BW38" s="0" t="n">
        <v>1</v>
      </c>
      <c r="BX38" s="0" t="n">
        <v>1</v>
      </c>
      <c r="BZ38" s="0" t="n">
        <v>112.8</v>
      </c>
      <c r="CA38" s="0" t="n">
        <v>77</v>
      </c>
      <c r="CF38" s="0" t="n">
        <v>0</v>
      </c>
      <c r="CG38" s="0" t="n">
        <v>0</v>
      </c>
      <c r="CM38" s="0" t="n">
        <v>0</v>
      </c>
      <c r="CN38" s="0" t="s">
        <v>105</v>
      </c>
      <c r="CO38" s="0" t="n">
        <v>0</v>
      </c>
      <c r="CP38" s="0" t="n">
        <f aca="false">(P38+Q38+S38)</f>
        <v>429453.94</v>
      </c>
      <c r="CQ38" s="0" t="n">
        <f aca="false">(AC38)*BC38</f>
        <v>1.99</v>
      </c>
      <c r="CR38" s="0" t="n">
        <f aca="false">(AD38)*BB38</f>
        <v>0</v>
      </c>
      <c r="CS38" s="0" t="n">
        <f aca="false">(AE38)*BS38</f>
        <v>0</v>
      </c>
      <c r="CT38" s="0" t="n">
        <f aca="false">(AF38)*BA38</f>
        <v>0</v>
      </c>
      <c r="CU38" s="0" t="n">
        <f aca="false">(AG38)*BT38</f>
        <v>0</v>
      </c>
      <c r="CV38" s="0" t="n">
        <f aca="false">(AH38)*BU38</f>
        <v>0</v>
      </c>
      <c r="CW38" s="0" t="n">
        <f aca="false">(AI38)*BV38</f>
        <v>0</v>
      </c>
      <c r="CX38" s="0" t="n">
        <f aca="false">(AJ38)*BW38</f>
        <v>0</v>
      </c>
      <c r="CY38" s="0" t="n">
        <f aca="false">(((S38+R38)*BZ38)/100)</f>
        <v>0</v>
      </c>
      <c r="CZ38" s="0" t="n">
        <f aca="false">(((S38+R38)*CA38)/100)</f>
        <v>0</v>
      </c>
      <c r="DN38" s="0" t="n">
        <v>0</v>
      </c>
      <c r="DO38" s="0" t="n">
        <v>0</v>
      </c>
      <c r="DP38" s="0" t="n">
        <v>1</v>
      </c>
      <c r="DQ38" s="0" t="n">
        <v>1</v>
      </c>
      <c r="DR38" s="0" t="n">
        <v>1</v>
      </c>
      <c r="DS38" s="0" t="n">
        <v>1</v>
      </c>
      <c r="DT38" s="0" t="n">
        <v>1</v>
      </c>
      <c r="DU38" s="0" t="n">
        <v>1013</v>
      </c>
      <c r="DV38" s="0" t="s">
        <v>149</v>
      </c>
      <c r="DW38" s="0" t="s">
        <v>150</v>
      </c>
      <c r="DX38" s="0" t="n">
        <v>1</v>
      </c>
      <c r="EE38" s="0" t="n">
        <v>5677401</v>
      </c>
      <c r="EF38" s="0" t="n">
        <v>2</v>
      </c>
      <c r="EG38" s="0" t="s">
        <v>109</v>
      </c>
      <c r="EH38" s="0" t="n">
        <v>0</v>
      </c>
      <c r="EJ38" s="0" t="n">
        <v>1</v>
      </c>
      <c r="EK38" s="0" t="n">
        <v>201</v>
      </c>
      <c r="EL38" s="0" t="s">
        <v>110</v>
      </c>
      <c r="EM38" s="0" t="s">
        <v>111</v>
      </c>
      <c r="EO38" s="0" t="s">
        <v>112</v>
      </c>
      <c r="EQ38" s="0" t="n">
        <v>0</v>
      </c>
      <c r="ER38" s="0" t="n">
        <v>1.99</v>
      </c>
      <c r="ES38" s="0" t="n">
        <v>1.99</v>
      </c>
      <c r="ET38" s="0" t="n">
        <v>0</v>
      </c>
      <c r="EU38" s="0" t="n">
        <v>0</v>
      </c>
      <c r="EV38" s="0" t="n">
        <v>0</v>
      </c>
      <c r="EW38" s="0" t="n">
        <v>0</v>
      </c>
      <c r="EX38" s="0" t="n">
        <v>0</v>
      </c>
    </row>
    <row r="39" customFormat="false" ht="12.75" hidden="false" customHeight="false" outlineLevel="0" collapsed="false">
      <c r="A39" s="0" t="n">
        <v>17</v>
      </c>
      <c r="B39" s="0" t="n">
        <v>1</v>
      </c>
      <c r="E39" s="0" t="s">
        <v>153</v>
      </c>
      <c r="F39" s="0" t="s">
        <v>121</v>
      </c>
      <c r="G39" s="0" t="s">
        <v>122</v>
      </c>
      <c r="H39" s="0" t="s">
        <v>117</v>
      </c>
      <c r="I39" s="0" t="n">
        <v>248.1769</v>
      </c>
      <c r="J39" s="0" t="n">
        <v>0</v>
      </c>
      <c r="O39" s="0" t="n">
        <f aca="false">ROUND(CP39,2)</f>
        <v>231351.25</v>
      </c>
      <c r="P39" s="0" t="n">
        <f aca="false">ROUND(CQ39*I39,2)</f>
        <v>0</v>
      </c>
      <c r="Q39" s="0" t="n">
        <f aca="false">ROUND(CR39*I39,2)</f>
        <v>231351.25</v>
      </c>
      <c r="R39" s="0" t="n">
        <f aca="false">ROUND(CS39*I39,2)</f>
        <v>0</v>
      </c>
      <c r="S39" s="0" t="n">
        <f aca="false">ROUND(CT39*I39,2)</f>
        <v>0</v>
      </c>
      <c r="T39" s="0" t="n">
        <f aca="false">ROUND(CU39*I39,2)</f>
        <v>0</v>
      </c>
      <c r="U39" s="0" t="n">
        <f aca="false">CV39*I39</f>
        <v>0</v>
      </c>
      <c r="V39" s="0" t="n">
        <f aca="false">CW39*I39</f>
        <v>0</v>
      </c>
      <c r="W39" s="0" t="n">
        <f aca="false">ROUND(CX39*I39,2)</f>
        <v>0</v>
      </c>
      <c r="X39" s="0" t="n">
        <f aca="false">ROUND(CY39,2)</f>
        <v>0</v>
      </c>
      <c r="Y39" s="0" t="n">
        <f aca="false">ROUND(CZ39,2)</f>
        <v>0</v>
      </c>
      <c r="AA39" s="0" t="n">
        <v>0</v>
      </c>
      <c r="AB39" s="0" t="n">
        <f aca="false">(AC39+AD39+AF39)</f>
        <v>932.203</v>
      </c>
      <c r="AC39" s="0" t="n">
        <f aca="false">(ES39)</f>
        <v>0</v>
      </c>
      <c r="AD39" s="0" t="n">
        <f aca="false">(ET39)</f>
        <v>932.203</v>
      </c>
      <c r="AE39" s="0" t="n">
        <f aca="false">(EU39)</f>
        <v>0</v>
      </c>
      <c r="AF39" s="0" t="n">
        <f aca="false">(EV39)</f>
        <v>0</v>
      </c>
      <c r="AG39" s="0" t="n">
        <f aca="false">(AP39)</f>
        <v>0</v>
      </c>
      <c r="AH39" s="0" t="n">
        <f aca="false">(EW39)</f>
        <v>0</v>
      </c>
      <c r="AI39" s="0" t="n">
        <f aca="false">(EX39)</f>
        <v>0</v>
      </c>
      <c r="AJ39" s="0" t="n">
        <f aca="false">(AS39)</f>
        <v>0</v>
      </c>
      <c r="AK39" s="0" t="n">
        <v>932.203</v>
      </c>
      <c r="AL39" s="0" t="n">
        <v>0</v>
      </c>
      <c r="AM39" s="0" t="n">
        <v>932.203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f aca="false">BZ39</f>
        <v>112</v>
      </c>
      <c r="AU39" s="0" t="n">
        <f aca="false">CA39</f>
        <v>65</v>
      </c>
      <c r="AV39" s="0" t="n">
        <v>1</v>
      </c>
      <c r="AW39" s="0" t="n">
        <v>1</v>
      </c>
      <c r="AX39" s="0" t="n">
        <v>1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H39" s="0" t="n">
        <v>3</v>
      </c>
      <c r="BI39" s="0" t="n">
        <v>4</v>
      </c>
      <c r="BM39" s="0" t="n">
        <v>0</v>
      </c>
      <c r="BN39" s="0" t="n">
        <v>0</v>
      </c>
      <c r="BO39" s="0" t="s">
        <v>100</v>
      </c>
      <c r="BP39" s="0" t="n">
        <v>1</v>
      </c>
      <c r="BQ39" s="0" t="n">
        <v>1</v>
      </c>
      <c r="BR39" s="0" t="n">
        <v>0</v>
      </c>
      <c r="BS39" s="0" t="n">
        <v>1</v>
      </c>
      <c r="BT39" s="0" t="n">
        <v>1</v>
      </c>
      <c r="BU39" s="0" t="n">
        <v>1</v>
      </c>
      <c r="BV39" s="0" t="n">
        <v>1</v>
      </c>
      <c r="BW39" s="0" t="n">
        <v>1</v>
      </c>
      <c r="BX39" s="0" t="n">
        <v>1</v>
      </c>
      <c r="BZ39" s="0" t="n">
        <v>112</v>
      </c>
      <c r="CA39" s="0" t="n">
        <v>65</v>
      </c>
      <c r="CF39" s="0" t="n">
        <v>0</v>
      </c>
      <c r="CG39" s="0" t="n">
        <v>0</v>
      </c>
      <c r="CM39" s="0" t="n">
        <v>0</v>
      </c>
      <c r="CO39" s="0" t="n">
        <v>0</v>
      </c>
      <c r="CP39" s="0" t="n">
        <f aca="false">(P39+Q39+S39)</f>
        <v>231351.25</v>
      </c>
      <c r="CQ39" s="0" t="n">
        <f aca="false">(AC39)*BC39</f>
        <v>0</v>
      </c>
      <c r="CR39" s="0" t="n">
        <f aca="false">(AD39)*BB39</f>
        <v>932.203</v>
      </c>
      <c r="CS39" s="0" t="n">
        <f aca="false">(AE39)*BS39</f>
        <v>0</v>
      </c>
      <c r="CT39" s="0" t="n">
        <f aca="false">(AF39)*BA39</f>
        <v>0</v>
      </c>
      <c r="CU39" s="0" t="n">
        <f aca="false">(AG39)*BT39</f>
        <v>0</v>
      </c>
      <c r="CV39" s="0" t="n">
        <f aca="false">(AH39)*BU39</f>
        <v>0</v>
      </c>
      <c r="CW39" s="0" t="n">
        <f aca="false">(AI39)*BV39</f>
        <v>0</v>
      </c>
      <c r="CX39" s="0" t="n">
        <f aca="false">(AJ39)*BW39</f>
        <v>0</v>
      </c>
      <c r="CY39" s="0" t="n">
        <f aca="false">(((S39+R39)*BZ39)/100)</f>
        <v>0</v>
      </c>
      <c r="CZ39" s="0" t="n">
        <f aca="false">(((S39+R39)*CA39)/100)</f>
        <v>0</v>
      </c>
      <c r="DN39" s="0" t="n">
        <v>0</v>
      </c>
      <c r="DO39" s="0" t="n">
        <v>0</v>
      </c>
      <c r="DP39" s="0" t="n">
        <v>1</v>
      </c>
      <c r="DQ39" s="0" t="n">
        <v>1</v>
      </c>
      <c r="DR39" s="0" t="n">
        <v>1</v>
      </c>
      <c r="DS39" s="0" t="n">
        <v>1</v>
      </c>
      <c r="DT39" s="0" t="n">
        <v>1</v>
      </c>
      <c r="DU39" s="0" t="n">
        <v>1011</v>
      </c>
      <c r="DV39" s="0" t="s">
        <v>117</v>
      </c>
      <c r="DW39" s="0" t="s">
        <v>117</v>
      </c>
      <c r="DX39" s="0" t="n">
        <v>1</v>
      </c>
      <c r="EE39" s="0" t="n">
        <v>5677314</v>
      </c>
      <c r="EF39" s="0" t="n">
        <v>1</v>
      </c>
      <c r="EG39" s="0" t="s">
        <v>123</v>
      </c>
      <c r="EH39" s="0" t="n">
        <v>0</v>
      </c>
      <c r="EJ39" s="0" t="n">
        <v>4</v>
      </c>
      <c r="EK39" s="0" t="n">
        <v>0</v>
      </c>
      <c r="EL39" s="0" t="s">
        <v>123</v>
      </c>
      <c r="EM39" s="0" t="s">
        <v>124</v>
      </c>
      <c r="EQ39" s="0" t="n">
        <v>0</v>
      </c>
      <c r="ER39" s="0" t="n">
        <v>0</v>
      </c>
      <c r="ES39" s="0" t="n">
        <v>0</v>
      </c>
      <c r="ET39" s="0" t="n">
        <v>932.203</v>
      </c>
      <c r="EU39" s="0" t="n">
        <v>0</v>
      </c>
      <c r="EV39" s="0" t="n">
        <v>0</v>
      </c>
      <c r="EW39" s="0" t="n">
        <v>0</v>
      </c>
      <c r="EX39" s="0" t="n">
        <v>0</v>
      </c>
    </row>
    <row r="40" customFormat="false" ht="12.75" hidden="false" customHeight="false" outlineLevel="0" collapsed="false">
      <c r="A40" s="0" t="n">
        <v>17</v>
      </c>
      <c r="B40" s="0" t="n">
        <v>1</v>
      </c>
      <c r="C40" s="0" t="n">
        <f aca="false">ROW(SmtRes!A31)</f>
        <v>31</v>
      </c>
      <c r="D40" s="0" t="n">
        <f aca="false">ROW(EtalonRes!A19)</f>
        <v>19</v>
      </c>
      <c r="E40" s="0" t="s">
        <v>154</v>
      </c>
      <c r="F40" s="0" t="s">
        <v>155</v>
      </c>
      <c r="G40" s="0" t="s">
        <v>156</v>
      </c>
      <c r="H40" s="0" t="s">
        <v>157</v>
      </c>
      <c r="I40" s="0" t="n">
        <v>149.81</v>
      </c>
      <c r="J40" s="0" t="n">
        <v>0</v>
      </c>
      <c r="O40" s="0" t="n">
        <f aca="false">ROUND(CP40,2)</f>
        <v>3715817.94</v>
      </c>
      <c r="P40" s="0" t="n">
        <f aca="false">ROUND(CQ40*I40,2)</f>
        <v>3393104.22</v>
      </c>
      <c r="Q40" s="0" t="n">
        <f aca="false">ROUND(CR40*I40,2)</f>
        <v>54665.65</v>
      </c>
      <c r="R40" s="0" t="n">
        <f aca="false">ROUND(CS40*I40,2)</f>
        <v>14004.13</v>
      </c>
      <c r="S40" s="0" t="n">
        <f aca="false">ROUND(CT40*I40,2)</f>
        <v>268048.07</v>
      </c>
      <c r="T40" s="0" t="n">
        <f aca="false">ROUND(CU40*I40,2)</f>
        <v>0</v>
      </c>
      <c r="U40" s="0" t="n">
        <f aca="false">CV40*I40</f>
        <v>3198.922892</v>
      </c>
      <c r="V40" s="0" t="n">
        <f aca="false">CW40*I40</f>
        <v>117.45104</v>
      </c>
      <c r="W40" s="0" t="n">
        <f aca="false">ROUND(CX40*I40,2)</f>
        <v>0</v>
      </c>
      <c r="X40" s="0" t="n">
        <f aca="false">ROUND(CY40,2)</f>
        <v>318154.88</v>
      </c>
      <c r="Y40" s="0" t="n">
        <f aca="false">ROUND(CZ40,2)</f>
        <v>217180.19</v>
      </c>
      <c r="AA40" s="0" t="n">
        <v>0</v>
      </c>
      <c r="AB40" s="0" t="n">
        <f aca="false">(AC40+AD40+AF40)</f>
        <v>5929.1486</v>
      </c>
      <c r="AC40" s="0" t="n">
        <f aca="false">(ES40)</f>
        <v>5690.8</v>
      </c>
      <c r="AD40" s="0" t="n">
        <f aca="false">((ET40*0.98))</f>
        <v>68.5902</v>
      </c>
      <c r="AE40" s="0" t="n">
        <f aca="false">((EU40*0.98))</f>
        <v>8.869</v>
      </c>
      <c r="AF40" s="0" t="n">
        <f aca="false">((EV40*0.92))</f>
        <v>169.7584</v>
      </c>
      <c r="AG40" s="0" t="n">
        <f aca="false">(AP40)</f>
        <v>0</v>
      </c>
      <c r="AH40" s="0" t="n">
        <f aca="false">((EW40*0.92))</f>
        <v>21.3532</v>
      </c>
      <c r="AI40" s="0" t="n">
        <f aca="false">((EX40*0.98))</f>
        <v>0.784</v>
      </c>
      <c r="AJ40" s="0" t="n">
        <f aca="false">(AS40)</f>
        <v>0</v>
      </c>
      <c r="AK40" s="0" t="n">
        <v>5945.31</v>
      </c>
      <c r="AL40" s="0" t="n">
        <v>5690.8</v>
      </c>
      <c r="AM40" s="0" t="n">
        <v>69.99</v>
      </c>
      <c r="AN40" s="0" t="n">
        <v>9.05</v>
      </c>
      <c r="AO40" s="0" t="n">
        <v>184.52</v>
      </c>
      <c r="AP40" s="0" t="n">
        <v>0</v>
      </c>
      <c r="AQ40" s="0" t="n">
        <v>23.21</v>
      </c>
      <c r="AR40" s="0" t="n">
        <v>0.8</v>
      </c>
      <c r="AS40" s="0" t="n">
        <v>0</v>
      </c>
      <c r="AT40" s="0" t="n">
        <f aca="false">BZ40</f>
        <v>112.8</v>
      </c>
      <c r="AU40" s="0" t="n">
        <f aca="false">CA40</f>
        <v>77</v>
      </c>
      <c r="AV40" s="0" t="n">
        <v>1</v>
      </c>
      <c r="AW40" s="0" t="n">
        <v>1</v>
      </c>
      <c r="AX40" s="0" t="n">
        <v>1</v>
      </c>
      <c r="AY40" s="0" t="n">
        <v>1</v>
      </c>
      <c r="AZ40" s="0" t="n">
        <v>4.56</v>
      </c>
      <c r="BA40" s="0" t="n">
        <v>10.54</v>
      </c>
      <c r="BB40" s="0" t="n">
        <v>5.32</v>
      </c>
      <c r="BC40" s="0" t="n">
        <v>3.98</v>
      </c>
      <c r="BH40" s="0" t="n">
        <v>0</v>
      </c>
      <c r="BI40" s="0" t="n">
        <v>1</v>
      </c>
      <c r="BJ40" s="0" t="s">
        <v>158</v>
      </c>
      <c r="BM40" s="0" t="n">
        <v>201</v>
      </c>
      <c r="BN40" s="0" t="n">
        <v>0</v>
      </c>
      <c r="BO40" s="0" t="s">
        <v>155</v>
      </c>
      <c r="BP40" s="0" t="n">
        <v>1</v>
      </c>
      <c r="BQ40" s="0" t="n">
        <v>2</v>
      </c>
      <c r="BR40" s="0" t="n">
        <v>0</v>
      </c>
      <c r="BS40" s="0" t="n">
        <v>10.54</v>
      </c>
      <c r="BT40" s="0" t="n">
        <v>1</v>
      </c>
      <c r="BU40" s="0" t="n">
        <v>1</v>
      </c>
      <c r="BV40" s="0" t="n">
        <v>1</v>
      </c>
      <c r="BW40" s="0" t="n">
        <v>1</v>
      </c>
      <c r="BX40" s="0" t="n">
        <v>1</v>
      </c>
      <c r="BZ40" s="0" t="n">
        <v>112.8</v>
      </c>
      <c r="CA40" s="0" t="n">
        <v>77</v>
      </c>
      <c r="CF40" s="0" t="n">
        <v>0</v>
      </c>
      <c r="CG40" s="0" t="n">
        <v>0</v>
      </c>
      <c r="CM40" s="0" t="n">
        <v>0</v>
      </c>
      <c r="CN40" s="0" t="s">
        <v>105</v>
      </c>
      <c r="CO40" s="0" t="n">
        <v>0</v>
      </c>
      <c r="CP40" s="0" t="n">
        <f aca="false">(P40+Q40+S40)</f>
        <v>3715817.94</v>
      </c>
      <c r="CQ40" s="0" t="n">
        <f aca="false">(AC40)*BC40</f>
        <v>22649.384</v>
      </c>
      <c r="CR40" s="0" t="n">
        <f aca="false">(AD40)*BB40</f>
        <v>364.899864</v>
      </c>
      <c r="CS40" s="0" t="n">
        <f aca="false">(AE40)*BS40</f>
        <v>93.47926</v>
      </c>
      <c r="CT40" s="0" t="n">
        <f aca="false">(AF40)*BA40</f>
        <v>1789.253536</v>
      </c>
      <c r="CU40" s="0" t="n">
        <f aca="false">(AG40)*BT40</f>
        <v>0</v>
      </c>
      <c r="CV40" s="0" t="n">
        <f aca="false">(AH40)*BU40</f>
        <v>21.3532</v>
      </c>
      <c r="CW40" s="0" t="n">
        <f aca="false">(AI40)*BV40</f>
        <v>0.784</v>
      </c>
      <c r="CX40" s="0" t="n">
        <f aca="false">(AJ40)*BW40</f>
        <v>0</v>
      </c>
      <c r="CY40" s="0" t="n">
        <f aca="false">(((S40+R40)*BZ40)/100)</f>
        <v>318154.8816</v>
      </c>
      <c r="CZ40" s="0" t="n">
        <f aca="false">(((S40+R40)*CA40)/100)</f>
        <v>217180.194</v>
      </c>
      <c r="DE40" s="0" t="s">
        <v>106</v>
      </c>
      <c r="DF40" s="0" t="s">
        <v>106</v>
      </c>
      <c r="DG40" s="0" t="s">
        <v>107</v>
      </c>
      <c r="DI40" s="0" t="s">
        <v>107</v>
      </c>
      <c r="DJ40" s="0" t="s">
        <v>106</v>
      </c>
      <c r="DN40" s="0" t="n">
        <v>0</v>
      </c>
      <c r="DO40" s="0" t="n">
        <v>0</v>
      </c>
      <c r="DP40" s="0" t="n">
        <v>1</v>
      </c>
      <c r="DQ40" s="0" t="n">
        <v>1</v>
      </c>
      <c r="DR40" s="0" t="n">
        <v>1</v>
      </c>
      <c r="DS40" s="0" t="n">
        <v>1</v>
      </c>
      <c r="DT40" s="0" t="n">
        <v>1</v>
      </c>
      <c r="DU40" s="0" t="n">
        <v>1009</v>
      </c>
      <c r="DV40" s="0" t="s">
        <v>157</v>
      </c>
      <c r="DW40" s="0" t="s">
        <v>159</v>
      </c>
      <c r="DX40" s="0" t="n">
        <v>1000</v>
      </c>
      <c r="EE40" s="0" t="n">
        <v>5677401</v>
      </c>
      <c r="EF40" s="0" t="n">
        <v>2</v>
      </c>
      <c r="EG40" s="0" t="s">
        <v>109</v>
      </c>
      <c r="EH40" s="0" t="n">
        <v>0</v>
      </c>
      <c r="EJ40" s="0" t="n">
        <v>1</v>
      </c>
      <c r="EK40" s="0" t="n">
        <v>201</v>
      </c>
      <c r="EL40" s="0" t="s">
        <v>110</v>
      </c>
      <c r="EM40" s="0" t="s">
        <v>111</v>
      </c>
      <c r="EO40" s="0" t="s">
        <v>112</v>
      </c>
      <c r="EP40" s="0" t="s">
        <v>160</v>
      </c>
      <c r="EQ40" s="0" t="n">
        <v>0</v>
      </c>
      <c r="ER40" s="0" t="n">
        <v>5945.31</v>
      </c>
      <c r="ES40" s="0" t="n">
        <v>5690.8</v>
      </c>
      <c r="ET40" s="0" t="n">
        <v>69.99</v>
      </c>
      <c r="EU40" s="0" t="n">
        <v>9.05</v>
      </c>
      <c r="EV40" s="0" t="n">
        <v>184.52</v>
      </c>
      <c r="EW40" s="0" t="n">
        <v>23.21</v>
      </c>
      <c r="EX40" s="0" t="n">
        <v>0.8</v>
      </c>
    </row>
    <row r="41" customFormat="false" ht="12.75" hidden="false" customHeight="false" outlineLevel="0" collapsed="false">
      <c r="A41" s="0" t="n">
        <v>18</v>
      </c>
      <c r="B41" s="0" t="n">
        <v>1</v>
      </c>
      <c r="C41" s="0" t="n">
        <v>27</v>
      </c>
      <c r="E41" s="0" t="s">
        <v>161</v>
      </c>
      <c r="F41" s="0" t="s">
        <v>162</v>
      </c>
      <c r="G41" s="0" t="s">
        <v>163</v>
      </c>
      <c r="H41" s="0" t="s">
        <v>157</v>
      </c>
      <c r="I41" s="0" t="n">
        <f aca="false">I40*J41</f>
        <v>-149.81</v>
      </c>
      <c r="J41" s="0" t="n">
        <v>-1</v>
      </c>
      <c r="O41" s="0" t="n">
        <f aca="false">ROUND(CP41,2)</f>
        <v>-3368777.47</v>
      </c>
      <c r="P41" s="0" t="n">
        <f aca="false">ROUND(CQ41*I41,2)</f>
        <v>-3368777.47</v>
      </c>
      <c r="Q41" s="0" t="n">
        <f aca="false">ROUND(CR41*I41,2)</f>
        <v>-0</v>
      </c>
      <c r="R41" s="0" t="n">
        <f aca="false">ROUND(CS41*I41,2)</f>
        <v>-0</v>
      </c>
      <c r="S41" s="0" t="n">
        <f aca="false">ROUND(CT41*I41,2)</f>
        <v>-0</v>
      </c>
      <c r="T41" s="0" t="n">
        <f aca="false">ROUND(CU41*I41,2)</f>
        <v>-0</v>
      </c>
      <c r="U41" s="0" t="n">
        <f aca="false">CV41*I41</f>
        <v>-0</v>
      </c>
      <c r="V41" s="0" t="n">
        <f aca="false">CW41*I41</f>
        <v>-0</v>
      </c>
      <c r="W41" s="0" t="n">
        <f aca="false">ROUND(CX41*I41,2)</f>
        <v>-0</v>
      </c>
      <c r="X41" s="0" t="n">
        <f aca="false">ROUND(CY41,2)</f>
        <v>-0</v>
      </c>
      <c r="Y41" s="0" t="n">
        <f aca="false">ROUND(CZ41,2)</f>
        <v>-0</v>
      </c>
      <c r="AA41" s="0" t="n">
        <v>0</v>
      </c>
      <c r="AB41" s="0" t="n">
        <f aca="false">(AC41+AD41+AF41)</f>
        <v>5650</v>
      </c>
      <c r="AC41" s="0" t="n">
        <f aca="false">AL41</f>
        <v>5650</v>
      </c>
      <c r="AD41" s="0" t="n">
        <f aca="false">AM41</f>
        <v>0</v>
      </c>
      <c r="AE41" s="0" t="n">
        <f aca="false">AN41</f>
        <v>0</v>
      </c>
      <c r="AF41" s="0" t="n">
        <f aca="false">AO41</f>
        <v>0</v>
      </c>
      <c r="AG41" s="0" t="n">
        <f aca="false">AP41</f>
        <v>0</v>
      </c>
      <c r="AH41" s="0" t="n">
        <f aca="false">AQ41</f>
        <v>0</v>
      </c>
      <c r="AI41" s="0" t="n">
        <f aca="false">AR41</f>
        <v>0</v>
      </c>
      <c r="AJ41" s="0" t="n">
        <f aca="false">AS41</f>
        <v>0</v>
      </c>
      <c r="AK41" s="0" t="n">
        <v>5650</v>
      </c>
      <c r="AL41" s="0" t="n">
        <v>565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f aca="false">BZ41</f>
        <v>112.8</v>
      </c>
      <c r="AU41" s="0" t="n">
        <f aca="false">CA41</f>
        <v>77</v>
      </c>
      <c r="AV41" s="0" t="n">
        <v>1</v>
      </c>
      <c r="AW41" s="0" t="n">
        <v>1</v>
      </c>
      <c r="AX41" s="0" t="n">
        <v>1</v>
      </c>
      <c r="AY41" s="0" t="n">
        <v>1</v>
      </c>
      <c r="AZ41" s="0" t="n">
        <v>4.56</v>
      </c>
      <c r="BA41" s="0" t="n">
        <v>10.54</v>
      </c>
      <c r="BB41" s="0" t="n">
        <v>5.32</v>
      </c>
      <c r="BC41" s="0" t="n">
        <v>3.98</v>
      </c>
      <c r="BH41" s="0" t="n">
        <v>3</v>
      </c>
      <c r="BI41" s="0" t="n">
        <v>1</v>
      </c>
      <c r="BJ41" s="0" t="s">
        <v>164</v>
      </c>
      <c r="BM41" s="0" t="n">
        <v>201</v>
      </c>
      <c r="BN41" s="0" t="n">
        <v>0</v>
      </c>
      <c r="BO41" s="0" t="s">
        <v>155</v>
      </c>
      <c r="BP41" s="0" t="n">
        <v>1</v>
      </c>
      <c r="BQ41" s="0" t="n">
        <v>2</v>
      </c>
      <c r="BR41" s="0" t="n">
        <v>0</v>
      </c>
      <c r="BS41" s="0" t="n">
        <v>10.54</v>
      </c>
      <c r="BT41" s="0" t="n">
        <v>1</v>
      </c>
      <c r="BU41" s="0" t="n">
        <v>1</v>
      </c>
      <c r="BV41" s="0" t="n">
        <v>1</v>
      </c>
      <c r="BW41" s="0" t="n">
        <v>1</v>
      </c>
      <c r="BX41" s="0" t="n">
        <v>1</v>
      </c>
      <c r="BZ41" s="0" t="n">
        <v>112.8</v>
      </c>
      <c r="CA41" s="0" t="n">
        <v>77</v>
      </c>
      <c r="CF41" s="0" t="n">
        <v>0</v>
      </c>
      <c r="CG41" s="0" t="n">
        <v>0</v>
      </c>
      <c r="CM41" s="0" t="n">
        <v>0</v>
      </c>
      <c r="CN41" s="0" t="s">
        <v>105</v>
      </c>
      <c r="CO41" s="0" t="n">
        <v>0</v>
      </c>
      <c r="CP41" s="0" t="n">
        <f aca="false">(P41+Q41+S41)</f>
        <v>-3368777.47</v>
      </c>
      <c r="CQ41" s="0" t="n">
        <f aca="false">(AC41)*BC41</f>
        <v>22487</v>
      </c>
      <c r="CR41" s="0" t="n">
        <f aca="false">(AD41)*BB41</f>
        <v>0</v>
      </c>
      <c r="CS41" s="0" t="n">
        <f aca="false">(AE41)*BS41</f>
        <v>0</v>
      </c>
      <c r="CT41" s="0" t="n">
        <f aca="false">(AF41)*BA41</f>
        <v>0</v>
      </c>
      <c r="CU41" s="0" t="n">
        <f aca="false">(AG41)*BT41</f>
        <v>0</v>
      </c>
      <c r="CV41" s="0" t="n">
        <f aca="false">(AH41)*BU41</f>
        <v>0</v>
      </c>
      <c r="CW41" s="0" t="n">
        <f aca="false">(AI41)*BV41</f>
        <v>0</v>
      </c>
      <c r="CX41" s="0" t="n">
        <f aca="false">(AJ41)*BW41</f>
        <v>0</v>
      </c>
      <c r="CY41" s="0" t="n">
        <f aca="false">(((S41+R41)*BZ41)/100)</f>
        <v>-0</v>
      </c>
      <c r="CZ41" s="0" t="n">
        <f aca="false">(((S41+R41)*CA41)/100)</f>
        <v>-0</v>
      </c>
      <c r="DN41" s="0" t="n">
        <v>0</v>
      </c>
      <c r="DO41" s="0" t="n">
        <v>0</v>
      </c>
      <c r="DP41" s="0" t="n">
        <v>1</v>
      </c>
      <c r="DQ41" s="0" t="n">
        <v>1</v>
      </c>
      <c r="DR41" s="0" t="n">
        <v>1</v>
      </c>
      <c r="DS41" s="0" t="n">
        <v>1</v>
      </c>
      <c r="DT41" s="0" t="n">
        <v>1</v>
      </c>
      <c r="DU41" s="0" t="n">
        <v>1009</v>
      </c>
      <c r="DV41" s="0" t="s">
        <v>157</v>
      </c>
      <c r="DW41" s="0" t="s">
        <v>157</v>
      </c>
      <c r="DX41" s="0" t="n">
        <v>1000</v>
      </c>
      <c r="EE41" s="0" t="n">
        <v>5677401</v>
      </c>
      <c r="EF41" s="0" t="n">
        <v>2</v>
      </c>
      <c r="EG41" s="0" t="s">
        <v>109</v>
      </c>
      <c r="EH41" s="0" t="n">
        <v>0</v>
      </c>
      <c r="EJ41" s="0" t="n">
        <v>1</v>
      </c>
      <c r="EK41" s="0" t="n">
        <v>201</v>
      </c>
      <c r="EL41" s="0" t="s">
        <v>110</v>
      </c>
      <c r="EM41" s="0" t="s">
        <v>111</v>
      </c>
      <c r="EO41" s="0" t="s">
        <v>112</v>
      </c>
      <c r="EQ41" s="0" t="n">
        <v>0</v>
      </c>
      <c r="ER41" s="0" t="n">
        <v>5650</v>
      </c>
      <c r="ES41" s="0" t="n">
        <v>5650</v>
      </c>
      <c r="ET41" s="0" t="n">
        <v>0</v>
      </c>
      <c r="EU41" s="0" t="n">
        <v>0</v>
      </c>
      <c r="EV41" s="0" t="n">
        <v>0</v>
      </c>
      <c r="EW41" s="0" t="n">
        <v>0</v>
      </c>
      <c r="EX41" s="0" t="n">
        <v>0</v>
      </c>
    </row>
    <row r="42" customFormat="false" ht="12.75" hidden="false" customHeight="false" outlineLevel="0" collapsed="false">
      <c r="A42" s="0" t="n">
        <v>18</v>
      </c>
      <c r="B42" s="0" t="n">
        <v>1</v>
      </c>
      <c r="C42" s="0" t="n">
        <v>20</v>
      </c>
      <c r="E42" s="0" t="s">
        <v>165</v>
      </c>
      <c r="F42" s="0" t="s">
        <v>115</v>
      </c>
      <c r="G42" s="0" t="s">
        <v>116</v>
      </c>
      <c r="H42" s="0" t="s">
        <v>117</v>
      </c>
      <c r="I42" s="0" t="n">
        <f aca="false">I40*J42</f>
        <v>-86.8898</v>
      </c>
      <c r="J42" s="0" t="n">
        <v>-0.58</v>
      </c>
      <c r="O42" s="0" t="n">
        <f aca="false">ROUND(CP42,2)</f>
        <v>-39139.95</v>
      </c>
      <c r="P42" s="0" t="n">
        <f aca="false">ROUND(CQ42*I42,2)</f>
        <v>-0</v>
      </c>
      <c r="Q42" s="0" t="n">
        <f aca="false">ROUND(CR42*I42,2)</f>
        <v>-39139.95</v>
      </c>
      <c r="R42" s="0" t="n">
        <f aca="false">ROUND(CS42*I42,2)</f>
        <v>-12363.55</v>
      </c>
      <c r="S42" s="0" t="n">
        <f aca="false">ROUND(CT42*I42,2)</f>
        <v>-0</v>
      </c>
      <c r="T42" s="0" t="n">
        <f aca="false">ROUND(CU42*I42,2)</f>
        <v>-0</v>
      </c>
      <c r="U42" s="0" t="n">
        <f aca="false">CV42*I42</f>
        <v>-0</v>
      </c>
      <c r="V42" s="0" t="n">
        <f aca="false">CW42*I42</f>
        <v>-0</v>
      </c>
      <c r="W42" s="0" t="n">
        <f aca="false">ROUND(CX42*I42,2)</f>
        <v>-0</v>
      </c>
      <c r="X42" s="0" t="n">
        <f aca="false">ROUND(CY42,2)</f>
        <v>-0</v>
      </c>
      <c r="Y42" s="0" t="n">
        <f aca="false">ROUND(CZ42,2)</f>
        <v>-0</v>
      </c>
      <c r="AA42" s="0" t="n">
        <v>0</v>
      </c>
      <c r="AB42" s="0" t="n">
        <f aca="false">(AC42+AD42+AF42)</f>
        <v>84.672</v>
      </c>
      <c r="AC42" s="0" t="n">
        <f aca="false">AL42</f>
        <v>0</v>
      </c>
      <c r="AD42" s="0" t="n">
        <f aca="false">(AM42*0.98)</f>
        <v>84.672</v>
      </c>
      <c r="AE42" s="0" t="n">
        <f aca="false">AN42</f>
        <v>13.5</v>
      </c>
      <c r="AF42" s="0" t="n">
        <f aca="false">AO42</f>
        <v>0</v>
      </c>
      <c r="AG42" s="0" t="n">
        <f aca="false">AP42</f>
        <v>0</v>
      </c>
      <c r="AH42" s="0" t="n">
        <f aca="false">AQ42</f>
        <v>0</v>
      </c>
      <c r="AI42" s="0" t="n">
        <f aca="false">AR42</f>
        <v>0</v>
      </c>
      <c r="AJ42" s="0" t="n">
        <f aca="false">AS42</f>
        <v>0</v>
      </c>
      <c r="AK42" s="0" t="n">
        <v>86.4</v>
      </c>
      <c r="AL42" s="0" t="n">
        <v>0</v>
      </c>
      <c r="AM42" s="0" t="n">
        <v>86.4</v>
      </c>
      <c r="AN42" s="0" t="n">
        <v>13.5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f aca="false">BZ42</f>
        <v>0</v>
      </c>
      <c r="AU42" s="0" t="n">
        <f aca="false">CA42</f>
        <v>0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4.56</v>
      </c>
      <c r="BA42" s="0" t="n">
        <v>10.54</v>
      </c>
      <c r="BB42" s="0" t="n">
        <v>5.32</v>
      </c>
      <c r="BC42" s="0" t="n">
        <v>5.32</v>
      </c>
      <c r="BH42" s="0" t="n">
        <v>2</v>
      </c>
      <c r="BI42" s="0" t="n">
        <v>1</v>
      </c>
      <c r="BJ42" s="0" t="s">
        <v>118</v>
      </c>
      <c r="BM42" s="0" t="n">
        <v>201</v>
      </c>
      <c r="BN42" s="0" t="n">
        <v>0</v>
      </c>
      <c r="BO42" s="0" t="s">
        <v>155</v>
      </c>
      <c r="BP42" s="0" t="n">
        <v>1</v>
      </c>
      <c r="BQ42" s="0" t="n">
        <v>2</v>
      </c>
      <c r="BR42" s="0" t="n">
        <v>0</v>
      </c>
      <c r="BS42" s="0" t="n">
        <v>10.54</v>
      </c>
      <c r="BT42" s="0" t="n">
        <v>1</v>
      </c>
      <c r="BU42" s="0" t="n">
        <v>1</v>
      </c>
      <c r="BV42" s="0" t="n">
        <v>1</v>
      </c>
      <c r="BW42" s="0" t="n">
        <v>1</v>
      </c>
      <c r="BX42" s="0" t="n">
        <v>1</v>
      </c>
      <c r="BZ42" s="0" t="n">
        <v>0</v>
      </c>
      <c r="CA42" s="0" t="n">
        <v>0</v>
      </c>
      <c r="CF42" s="0" t="n">
        <v>0</v>
      </c>
      <c r="CG42" s="0" t="n">
        <v>0</v>
      </c>
      <c r="CM42" s="0" t="n">
        <v>0</v>
      </c>
      <c r="CN42" s="0" t="s">
        <v>105</v>
      </c>
      <c r="CO42" s="0" t="n">
        <v>0</v>
      </c>
      <c r="CP42" s="0" t="n">
        <f aca="false">(P42+Q42+S42)</f>
        <v>-39139.95</v>
      </c>
      <c r="CQ42" s="0" t="n">
        <f aca="false">(AC42)*BC42</f>
        <v>0</v>
      </c>
      <c r="CR42" s="0" t="n">
        <f aca="false">(AD42)*BB42</f>
        <v>450.45504</v>
      </c>
      <c r="CS42" s="0" t="n">
        <f aca="false">(AE42)*BS42</f>
        <v>142.29</v>
      </c>
      <c r="CT42" s="0" t="n">
        <f aca="false">(AF42)*BA42</f>
        <v>0</v>
      </c>
      <c r="CU42" s="0" t="n">
        <f aca="false">(AG42)*BT42</f>
        <v>0</v>
      </c>
      <c r="CV42" s="0" t="n">
        <f aca="false">(AH42)*BU42</f>
        <v>0</v>
      </c>
      <c r="CW42" s="0" t="n">
        <f aca="false">(AI42)*BV42</f>
        <v>0</v>
      </c>
      <c r="CX42" s="0" t="n">
        <f aca="false">(AJ42)*BW42</f>
        <v>0</v>
      </c>
      <c r="CY42" s="0" t="n">
        <f aca="false">(((S42+R42)*BZ42)/100)</f>
        <v>-0</v>
      </c>
      <c r="CZ42" s="0" t="n">
        <f aca="false">(((S42+R42)*CA42)/100)</f>
        <v>-0</v>
      </c>
      <c r="DE42" s="0" t="s">
        <v>106</v>
      </c>
      <c r="DN42" s="0" t="n">
        <v>0</v>
      </c>
      <c r="DO42" s="0" t="n">
        <v>0</v>
      </c>
      <c r="DP42" s="0" t="n">
        <v>1</v>
      </c>
      <c r="DQ42" s="0" t="n">
        <v>1</v>
      </c>
      <c r="DR42" s="0" t="n">
        <v>1</v>
      </c>
      <c r="DS42" s="0" t="n">
        <v>1</v>
      </c>
      <c r="DT42" s="0" t="n">
        <v>1</v>
      </c>
      <c r="DU42" s="0" t="n">
        <v>1011</v>
      </c>
      <c r="DV42" s="0" t="s">
        <v>117</v>
      </c>
      <c r="DW42" s="0" t="s">
        <v>117</v>
      </c>
      <c r="DX42" s="0" t="n">
        <v>1</v>
      </c>
      <c r="EE42" s="0" t="n">
        <v>5677401</v>
      </c>
      <c r="EF42" s="0" t="n">
        <v>2</v>
      </c>
      <c r="EG42" s="0" t="s">
        <v>109</v>
      </c>
      <c r="EH42" s="0" t="n">
        <v>0</v>
      </c>
      <c r="EJ42" s="0" t="n">
        <v>1</v>
      </c>
      <c r="EK42" s="0" t="n">
        <v>201</v>
      </c>
      <c r="EL42" s="0" t="s">
        <v>110</v>
      </c>
      <c r="EM42" s="0" t="s">
        <v>111</v>
      </c>
      <c r="EO42" s="0" t="s">
        <v>112</v>
      </c>
      <c r="EQ42" s="0" t="n">
        <v>0</v>
      </c>
      <c r="ER42" s="0" t="n">
        <v>86.4</v>
      </c>
      <c r="ES42" s="0" t="n">
        <v>0</v>
      </c>
      <c r="ET42" s="0" t="n">
        <v>86.4</v>
      </c>
      <c r="EU42" s="0" t="n">
        <v>13.5</v>
      </c>
      <c r="EV42" s="0" t="n">
        <v>0</v>
      </c>
      <c r="EW42" s="0" t="n">
        <v>0</v>
      </c>
      <c r="EX42" s="0" t="n">
        <v>0</v>
      </c>
    </row>
    <row r="43" customFormat="false" ht="12.75" hidden="false" customHeight="false" outlineLevel="0" collapsed="false">
      <c r="A43" s="0" t="n">
        <v>18</v>
      </c>
      <c r="B43" s="0" t="n">
        <v>1</v>
      </c>
      <c r="C43" s="0" t="n">
        <v>28</v>
      </c>
      <c r="E43" s="0" t="s">
        <v>166</v>
      </c>
      <c r="F43" s="0" t="s">
        <v>121</v>
      </c>
      <c r="G43" s="0" t="s">
        <v>167</v>
      </c>
      <c r="H43" s="0" t="s">
        <v>157</v>
      </c>
      <c r="I43" s="0" t="n">
        <f aca="false">I40*J43</f>
        <v>23.651553</v>
      </c>
      <c r="J43" s="0" t="n">
        <v>0.157876997530205</v>
      </c>
      <c r="O43" s="0" t="n">
        <f aca="false">ROUND(CP43,2)</f>
        <v>438636.03</v>
      </c>
      <c r="P43" s="0" t="n">
        <f aca="false">ROUND(CQ43*I43,2)</f>
        <v>438636.03</v>
      </c>
      <c r="Q43" s="0" t="n">
        <f aca="false">ROUND(CR43*I43,2)</f>
        <v>0</v>
      </c>
      <c r="R43" s="0" t="n">
        <f aca="false">ROUND(CS43*I43,2)</f>
        <v>0</v>
      </c>
      <c r="S43" s="0" t="n">
        <f aca="false">ROUND(CT43*I43,2)</f>
        <v>0</v>
      </c>
      <c r="T43" s="0" t="n">
        <f aca="false">ROUND(CU43*I43,2)</f>
        <v>0</v>
      </c>
      <c r="U43" s="0" t="n">
        <f aca="false">CV43*I43</f>
        <v>0</v>
      </c>
      <c r="V43" s="0" t="n">
        <f aca="false">CW43*I43</f>
        <v>0</v>
      </c>
      <c r="W43" s="0" t="n">
        <f aca="false">ROUND(CX43*I43,2)</f>
        <v>0</v>
      </c>
      <c r="X43" s="0" t="n">
        <f aca="false">ROUND(CY43,2)</f>
        <v>0</v>
      </c>
      <c r="Y43" s="0" t="n">
        <f aca="false">ROUND(CZ43,2)</f>
        <v>0</v>
      </c>
      <c r="AA43" s="0" t="n">
        <v>0</v>
      </c>
      <c r="AB43" s="0" t="n">
        <f aca="false">(AC43+AD43+AF43)</f>
        <v>18545.76</v>
      </c>
      <c r="AC43" s="0" t="n">
        <f aca="false">AL43</f>
        <v>18545.76</v>
      </c>
      <c r="AD43" s="0" t="n">
        <f aca="false">AM43</f>
        <v>0</v>
      </c>
      <c r="AE43" s="0" t="n">
        <f aca="false">AN43</f>
        <v>0</v>
      </c>
      <c r="AF43" s="0" t="n">
        <f aca="false">AO43</f>
        <v>0</v>
      </c>
      <c r="AG43" s="0" t="n">
        <f aca="false">AP43</f>
        <v>0</v>
      </c>
      <c r="AH43" s="0" t="n">
        <f aca="false">AQ43</f>
        <v>0</v>
      </c>
      <c r="AI43" s="0" t="n">
        <f aca="false">AR43</f>
        <v>0</v>
      </c>
      <c r="AJ43" s="0" t="n">
        <f aca="false">AS43</f>
        <v>0</v>
      </c>
      <c r="AK43" s="0" t="n">
        <v>18545.76</v>
      </c>
      <c r="AL43" s="0" t="n">
        <v>18545.76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f aca="false">BZ43</f>
        <v>112.8</v>
      </c>
      <c r="AU43" s="0" t="n">
        <f aca="false">CA43</f>
        <v>77</v>
      </c>
      <c r="AV43" s="0" t="n">
        <v>1</v>
      </c>
      <c r="AW43" s="0" t="n">
        <v>1</v>
      </c>
      <c r="AX43" s="0" t="n">
        <v>1</v>
      </c>
      <c r="AY43" s="0" t="n">
        <v>1</v>
      </c>
      <c r="AZ43" s="0" t="n">
        <v>4.56</v>
      </c>
      <c r="BA43" s="0" t="n">
        <v>10.54</v>
      </c>
      <c r="BB43" s="0" t="n">
        <v>5.32</v>
      </c>
      <c r="BC43" s="0" t="n">
        <v>1</v>
      </c>
      <c r="BH43" s="0" t="n">
        <v>3</v>
      </c>
      <c r="BI43" s="0" t="n">
        <v>1</v>
      </c>
      <c r="BM43" s="0" t="n">
        <v>201</v>
      </c>
      <c r="BN43" s="0" t="n">
        <v>0</v>
      </c>
      <c r="BO43" s="0" t="s">
        <v>155</v>
      </c>
      <c r="BP43" s="0" t="n">
        <v>1</v>
      </c>
      <c r="BQ43" s="0" t="n">
        <v>2</v>
      </c>
      <c r="BR43" s="0" t="n">
        <v>0</v>
      </c>
      <c r="BS43" s="0" t="n">
        <v>10.54</v>
      </c>
      <c r="BT43" s="0" t="n">
        <v>1</v>
      </c>
      <c r="BU43" s="0" t="n">
        <v>1</v>
      </c>
      <c r="BV43" s="0" t="n">
        <v>1</v>
      </c>
      <c r="BW43" s="0" t="n">
        <v>1</v>
      </c>
      <c r="BX43" s="0" t="n">
        <v>1</v>
      </c>
      <c r="BZ43" s="0" t="n">
        <v>112.8</v>
      </c>
      <c r="CA43" s="0" t="n">
        <v>77</v>
      </c>
      <c r="CF43" s="0" t="n">
        <v>0</v>
      </c>
      <c r="CG43" s="0" t="n">
        <v>0</v>
      </c>
      <c r="CM43" s="0" t="n">
        <v>0</v>
      </c>
      <c r="CN43" s="0" t="s">
        <v>168</v>
      </c>
      <c r="CO43" s="0" t="n">
        <v>0</v>
      </c>
      <c r="CP43" s="0" t="n">
        <f aca="false">(P43+Q43+S43)</f>
        <v>438636.03</v>
      </c>
      <c r="CQ43" s="0" t="n">
        <f aca="false">(AC43)*BC43</f>
        <v>18545.76</v>
      </c>
      <c r="CR43" s="0" t="n">
        <f aca="false">(AD43)*BB43</f>
        <v>0</v>
      </c>
      <c r="CS43" s="0" t="n">
        <f aca="false">(AE43)*BS43</f>
        <v>0</v>
      </c>
      <c r="CT43" s="0" t="n">
        <f aca="false">(AF43)*BA43</f>
        <v>0</v>
      </c>
      <c r="CU43" s="0" t="n">
        <f aca="false">(AG43)*BT43</f>
        <v>0</v>
      </c>
      <c r="CV43" s="0" t="n">
        <f aca="false">(AH43)*BU43</f>
        <v>0</v>
      </c>
      <c r="CW43" s="0" t="n">
        <f aca="false">(AI43)*BV43</f>
        <v>0</v>
      </c>
      <c r="CX43" s="0" t="n">
        <f aca="false">(AJ43)*BW43</f>
        <v>0</v>
      </c>
      <c r="CY43" s="0" t="n">
        <f aca="false">(((S43+R43)*BZ43)/100)</f>
        <v>0</v>
      </c>
      <c r="CZ43" s="0" t="n">
        <f aca="false">(((S43+R43)*CA43)/100)</f>
        <v>0</v>
      </c>
      <c r="DN43" s="0" t="n">
        <v>0</v>
      </c>
      <c r="DO43" s="0" t="n">
        <v>0</v>
      </c>
      <c r="DP43" s="0" t="n">
        <v>1</v>
      </c>
      <c r="DQ43" s="0" t="n">
        <v>1</v>
      </c>
      <c r="DR43" s="0" t="n">
        <v>1</v>
      </c>
      <c r="DS43" s="0" t="n">
        <v>1</v>
      </c>
      <c r="DT43" s="0" t="n">
        <v>1</v>
      </c>
      <c r="DU43" s="0" t="n">
        <v>1009</v>
      </c>
      <c r="DV43" s="0" t="s">
        <v>157</v>
      </c>
      <c r="DW43" s="0" t="s">
        <v>157</v>
      </c>
      <c r="DX43" s="0" t="n">
        <v>1000</v>
      </c>
      <c r="EE43" s="0" t="n">
        <v>5677401</v>
      </c>
      <c r="EF43" s="0" t="n">
        <v>2</v>
      </c>
      <c r="EG43" s="0" t="s">
        <v>109</v>
      </c>
      <c r="EH43" s="0" t="n">
        <v>0</v>
      </c>
      <c r="EJ43" s="0" t="n">
        <v>1</v>
      </c>
      <c r="EK43" s="0" t="n">
        <v>201</v>
      </c>
      <c r="EL43" s="0" t="s">
        <v>110</v>
      </c>
      <c r="EM43" s="0" t="s">
        <v>111</v>
      </c>
      <c r="EO43" s="0" t="s">
        <v>169</v>
      </c>
      <c r="EQ43" s="0" t="n">
        <v>0</v>
      </c>
      <c r="ER43" s="0" t="n">
        <v>0</v>
      </c>
      <c r="ES43" s="0" t="n">
        <v>18545.76</v>
      </c>
      <c r="ET43" s="0" t="n">
        <v>0</v>
      </c>
      <c r="EU43" s="0" t="n">
        <v>0</v>
      </c>
      <c r="EV43" s="0" t="n">
        <v>0</v>
      </c>
      <c r="EW43" s="0" t="n">
        <v>0</v>
      </c>
      <c r="EX43" s="0" t="n">
        <v>0</v>
      </c>
    </row>
    <row r="44" customFormat="false" ht="12.75" hidden="false" customHeight="false" outlineLevel="0" collapsed="false">
      <c r="A44" s="0" t="n">
        <v>18</v>
      </c>
      <c r="B44" s="0" t="n">
        <v>1</v>
      </c>
      <c r="C44" s="0" t="n">
        <v>29</v>
      </c>
      <c r="E44" s="0" t="s">
        <v>170</v>
      </c>
      <c r="F44" s="0" t="s">
        <v>121</v>
      </c>
      <c r="G44" s="0" t="s">
        <v>171</v>
      </c>
      <c r="H44" s="0" t="s">
        <v>157</v>
      </c>
      <c r="I44" s="0" t="n">
        <f aca="false">I40*J44</f>
        <v>55.193749</v>
      </c>
      <c r="J44" s="0" t="n">
        <v>0.36842499833122</v>
      </c>
      <c r="O44" s="0" t="n">
        <f aca="false">ROUND(CP44,2)</f>
        <v>960464.51</v>
      </c>
      <c r="P44" s="0" t="n">
        <f aca="false">ROUND(CQ44*I44,2)</f>
        <v>960464.51</v>
      </c>
      <c r="Q44" s="0" t="n">
        <f aca="false">ROUND(CR44*I44,2)</f>
        <v>0</v>
      </c>
      <c r="R44" s="0" t="n">
        <f aca="false">ROUND(CS44*I44,2)</f>
        <v>0</v>
      </c>
      <c r="S44" s="0" t="n">
        <f aca="false">ROUND(CT44*I44,2)</f>
        <v>0</v>
      </c>
      <c r="T44" s="0" t="n">
        <f aca="false">ROUND(CU44*I44,2)</f>
        <v>0</v>
      </c>
      <c r="U44" s="0" t="n">
        <f aca="false">CV44*I44</f>
        <v>0</v>
      </c>
      <c r="V44" s="0" t="n">
        <f aca="false">CW44*I44</f>
        <v>0</v>
      </c>
      <c r="W44" s="0" t="n">
        <f aca="false">ROUND(CX44*I44,2)</f>
        <v>0</v>
      </c>
      <c r="X44" s="0" t="n">
        <f aca="false">ROUND(CY44,2)</f>
        <v>0</v>
      </c>
      <c r="Y44" s="0" t="n">
        <f aca="false">ROUND(CZ44,2)</f>
        <v>0</v>
      </c>
      <c r="AA44" s="0" t="n">
        <v>0</v>
      </c>
      <c r="AB44" s="0" t="n">
        <f aca="false">(AC44+AD44+AF44)</f>
        <v>17401.69</v>
      </c>
      <c r="AC44" s="0" t="n">
        <f aca="false">AL44</f>
        <v>17401.69</v>
      </c>
      <c r="AD44" s="0" t="n">
        <f aca="false">AM44</f>
        <v>0</v>
      </c>
      <c r="AE44" s="0" t="n">
        <f aca="false">AN44</f>
        <v>0</v>
      </c>
      <c r="AF44" s="0" t="n">
        <f aca="false">AO44</f>
        <v>0</v>
      </c>
      <c r="AG44" s="0" t="n">
        <f aca="false">AP44</f>
        <v>0</v>
      </c>
      <c r="AH44" s="0" t="n">
        <f aca="false">AQ44</f>
        <v>0</v>
      </c>
      <c r="AI44" s="0" t="n">
        <f aca="false">AR44</f>
        <v>0</v>
      </c>
      <c r="AJ44" s="0" t="n">
        <f aca="false">AS44</f>
        <v>0</v>
      </c>
      <c r="AK44" s="0" t="n">
        <v>17401.69</v>
      </c>
      <c r="AL44" s="0" t="n">
        <v>17401.69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f aca="false">BZ44</f>
        <v>112.8</v>
      </c>
      <c r="AU44" s="0" t="n">
        <f aca="false">CA44</f>
        <v>77</v>
      </c>
      <c r="AV44" s="0" t="n">
        <v>1</v>
      </c>
      <c r="AW44" s="0" t="n">
        <v>1</v>
      </c>
      <c r="AX44" s="0" t="n">
        <v>1</v>
      </c>
      <c r="AY44" s="0" t="n">
        <v>1</v>
      </c>
      <c r="AZ44" s="0" t="n">
        <v>4.56</v>
      </c>
      <c r="BA44" s="0" t="n">
        <v>10.54</v>
      </c>
      <c r="BB44" s="0" t="n">
        <v>5.32</v>
      </c>
      <c r="BC44" s="0" t="n">
        <v>1</v>
      </c>
      <c r="BH44" s="0" t="n">
        <v>3</v>
      </c>
      <c r="BI44" s="0" t="n">
        <v>1</v>
      </c>
      <c r="BM44" s="0" t="n">
        <v>201</v>
      </c>
      <c r="BN44" s="0" t="n">
        <v>0</v>
      </c>
      <c r="BO44" s="0" t="s">
        <v>155</v>
      </c>
      <c r="BP44" s="0" t="n">
        <v>1</v>
      </c>
      <c r="BQ44" s="0" t="n">
        <v>2</v>
      </c>
      <c r="BR44" s="0" t="n">
        <v>0</v>
      </c>
      <c r="BS44" s="0" t="n">
        <v>10.54</v>
      </c>
      <c r="BT44" s="0" t="n">
        <v>1</v>
      </c>
      <c r="BU44" s="0" t="n">
        <v>1</v>
      </c>
      <c r="BV44" s="0" t="n">
        <v>1</v>
      </c>
      <c r="BW44" s="0" t="n">
        <v>1</v>
      </c>
      <c r="BX44" s="0" t="n">
        <v>1</v>
      </c>
      <c r="BZ44" s="0" t="n">
        <v>112.8</v>
      </c>
      <c r="CA44" s="0" t="n">
        <v>77</v>
      </c>
      <c r="CF44" s="0" t="n">
        <v>0</v>
      </c>
      <c r="CG44" s="0" t="n">
        <v>0</v>
      </c>
      <c r="CM44" s="0" t="n">
        <v>0</v>
      </c>
      <c r="CN44" s="0" t="s">
        <v>168</v>
      </c>
      <c r="CO44" s="0" t="n">
        <v>0</v>
      </c>
      <c r="CP44" s="0" t="n">
        <f aca="false">(P44+Q44+S44)</f>
        <v>960464.51</v>
      </c>
      <c r="CQ44" s="0" t="n">
        <f aca="false">(AC44)*BC44</f>
        <v>17401.69</v>
      </c>
      <c r="CR44" s="0" t="n">
        <f aca="false">(AD44)*BB44</f>
        <v>0</v>
      </c>
      <c r="CS44" s="0" t="n">
        <f aca="false">(AE44)*BS44</f>
        <v>0</v>
      </c>
      <c r="CT44" s="0" t="n">
        <f aca="false">(AF44)*BA44</f>
        <v>0</v>
      </c>
      <c r="CU44" s="0" t="n">
        <f aca="false">(AG44)*BT44</f>
        <v>0</v>
      </c>
      <c r="CV44" s="0" t="n">
        <f aca="false">(AH44)*BU44</f>
        <v>0</v>
      </c>
      <c r="CW44" s="0" t="n">
        <f aca="false">(AI44)*BV44</f>
        <v>0</v>
      </c>
      <c r="CX44" s="0" t="n">
        <f aca="false">(AJ44)*BW44</f>
        <v>0</v>
      </c>
      <c r="CY44" s="0" t="n">
        <f aca="false">(((S44+R44)*BZ44)/100)</f>
        <v>0</v>
      </c>
      <c r="CZ44" s="0" t="n">
        <f aca="false">(((S44+R44)*CA44)/100)</f>
        <v>0</v>
      </c>
      <c r="DN44" s="0" t="n">
        <v>0</v>
      </c>
      <c r="DO44" s="0" t="n">
        <v>0</v>
      </c>
      <c r="DP44" s="0" t="n">
        <v>1</v>
      </c>
      <c r="DQ44" s="0" t="n">
        <v>1</v>
      </c>
      <c r="DR44" s="0" t="n">
        <v>1</v>
      </c>
      <c r="DS44" s="0" t="n">
        <v>1</v>
      </c>
      <c r="DT44" s="0" t="n">
        <v>1</v>
      </c>
      <c r="DU44" s="0" t="n">
        <v>1009</v>
      </c>
      <c r="DV44" s="0" t="s">
        <v>157</v>
      </c>
      <c r="DW44" s="0" t="s">
        <v>157</v>
      </c>
      <c r="DX44" s="0" t="n">
        <v>1000</v>
      </c>
      <c r="EE44" s="0" t="n">
        <v>5677401</v>
      </c>
      <c r="EF44" s="0" t="n">
        <v>2</v>
      </c>
      <c r="EG44" s="0" t="s">
        <v>109</v>
      </c>
      <c r="EH44" s="0" t="n">
        <v>0</v>
      </c>
      <c r="EJ44" s="0" t="n">
        <v>1</v>
      </c>
      <c r="EK44" s="0" t="n">
        <v>201</v>
      </c>
      <c r="EL44" s="0" t="s">
        <v>110</v>
      </c>
      <c r="EM44" s="0" t="s">
        <v>111</v>
      </c>
      <c r="EO44" s="0" t="s">
        <v>169</v>
      </c>
      <c r="EQ44" s="0" t="n">
        <v>0</v>
      </c>
      <c r="ER44" s="0" t="n">
        <v>0</v>
      </c>
      <c r="ES44" s="0" t="n">
        <v>17401.69</v>
      </c>
      <c r="ET44" s="0" t="n">
        <v>0</v>
      </c>
      <c r="EU44" s="0" t="n">
        <v>0</v>
      </c>
      <c r="EV44" s="0" t="n">
        <v>0</v>
      </c>
      <c r="EW44" s="0" t="n">
        <v>0</v>
      </c>
      <c r="EX44" s="0" t="n">
        <v>0</v>
      </c>
    </row>
    <row r="45" customFormat="false" ht="12.75" hidden="false" customHeight="false" outlineLevel="0" collapsed="false">
      <c r="A45" s="0" t="n">
        <v>18</v>
      </c>
      <c r="B45" s="0" t="n">
        <v>1</v>
      </c>
      <c r="C45" s="0" t="n">
        <v>30</v>
      </c>
      <c r="E45" s="0" t="s">
        <v>172</v>
      </c>
      <c r="F45" s="0" t="s">
        <v>121</v>
      </c>
      <c r="G45" s="0" t="s">
        <v>173</v>
      </c>
      <c r="H45" s="0" t="s">
        <v>157</v>
      </c>
      <c r="I45" s="0" t="n">
        <f aca="false">I40*J45</f>
        <v>41.40269</v>
      </c>
      <c r="J45" s="0" t="n">
        <v>0.27636799946599</v>
      </c>
      <c r="O45" s="0" t="n">
        <f aca="false">ROUND(CP45,2)</f>
        <v>708196.32</v>
      </c>
      <c r="P45" s="0" t="n">
        <f aca="false">ROUND(CQ45*I45,2)</f>
        <v>708196.32</v>
      </c>
      <c r="Q45" s="0" t="n">
        <f aca="false">ROUND(CR45*I45,2)</f>
        <v>0</v>
      </c>
      <c r="R45" s="0" t="n">
        <f aca="false">ROUND(CS45*I45,2)</f>
        <v>0</v>
      </c>
      <c r="S45" s="0" t="n">
        <f aca="false">ROUND(CT45*I45,2)</f>
        <v>0</v>
      </c>
      <c r="T45" s="0" t="n">
        <f aca="false">ROUND(CU45*I45,2)</f>
        <v>0</v>
      </c>
      <c r="U45" s="0" t="n">
        <f aca="false">CV45*I45</f>
        <v>0</v>
      </c>
      <c r="V45" s="0" t="n">
        <f aca="false">CW45*I45</f>
        <v>0</v>
      </c>
      <c r="W45" s="0" t="n">
        <f aca="false">ROUND(CX45*I45,2)</f>
        <v>0</v>
      </c>
      <c r="X45" s="0" t="n">
        <f aca="false">ROUND(CY45,2)</f>
        <v>0</v>
      </c>
      <c r="Y45" s="0" t="n">
        <f aca="false">ROUND(CZ45,2)</f>
        <v>0</v>
      </c>
      <c r="AA45" s="0" t="n">
        <v>0</v>
      </c>
      <c r="AB45" s="0" t="n">
        <f aca="false">(AC45+AD45+AF45)</f>
        <v>17105.08</v>
      </c>
      <c r="AC45" s="0" t="n">
        <f aca="false">AL45</f>
        <v>17105.08</v>
      </c>
      <c r="AD45" s="0" t="n">
        <f aca="false">AM45</f>
        <v>0</v>
      </c>
      <c r="AE45" s="0" t="n">
        <f aca="false">AN45</f>
        <v>0</v>
      </c>
      <c r="AF45" s="0" t="n">
        <f aca="false">AO45</f>
        <v>0</v>
      </c>
      <c r="AG45" s="0" t="n">
        <f aca="false">AP45</f>
        <v>0</v>
      </c>
      <c r="AH45" s="0" t="n">
        <f aca="false">AQ45</f>
        <v>0</v>
      </c>
      <c r="AI45" s="0" t="n">
        <f aca="false">AR45</f>
        <v>0</v>
      </c>
      <c r="AJ45" s="0" t="n">
        <f aca="false">AS45</f>
        <v>0</v>
      </c>
      <c r="AK45" s="0" t="n">
        <v>17105.08</v>
      </c>
      <c r="AL45" s="0" t="n">
        <v>17105.08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f aca="false">BZ45</f>
        <v>112.8</v>
      </c>
      <c r="AU45" s="0" t="n">
        <f aca="false">CA45</f>
        <v>77</v>
      </c>
      <c r="AV45" s="0" t="n">
        <v>1</v>
      </c>
      <c r="AW45" s="0" t="n">
        <v>1</v>
      </c>
      <c r="AX45" s="0" t="n">
        <v>1</v>
      </c>
      <c r="AY45" s="0" t="n">
        <v>1</v>
      </c>
      <c r="AZ45" s="0" t="n">
        <v>4.56</v>
      </c>
      <c r="BA45" s="0" t="n">
        <v>10.54</v>
      </c>
      <c r="BB45" s="0" t="n">
        <v>5.32</v>
      </c>
      <c r="BC45" s="0" t="n">
        <v>1</v>
      </c>
      <c r="BH45" s="0" t="n">
        <v>3</v>
      </c>
      <c r="BI45" s="0" t="n">
        <v>1</v>
      </c>
      <c r="BM45" s="0" t="n">
        <v>201</v>
      </c>
      <c r="BN45" s="0" t="n">
        <v>0</v>
      </c>
      <c r="BO45" s="0" t="s">
        <v>155</v>
      </c>
      <c r="BP45" s="0" t="n">
        <v>1</v>
      </c>
      <c r="BQ45" s="0" t="n">
        <v>2</v>
      </c>
      <c r="BR45" s="0" t="n">
        <v>0</v>
      </c>
      <c r="BS45" s="0" t="n">
        <v>10.54</v>
      </c>
      <c r="BT45" s="0" t="n">
        <v>1</v>
      </c>
      <c r="BU45" s="0" t="n">
        <v>1</v>
      </c>
      <c r="BV45" s="0" t="n">
        <v>1</v>
      </c>
      <c r="BW45" s="0" t="n">
        <v>1</v>
      </c>
      <c r="BX45" s="0" t="n">
        <v>1</v>
      </c>
      <c r="BZ45" s="0" t="n">
        <v>112.8</v>
      </c>
      <c r="CA45" s="0" t="n">
        <v>77</v>
      </c>
      <c r="CF45" s="0" t="n">
        <v>0</v>
      </c>
      <c r="CG45" s="0" t="n">
        <v>0</v>
      </c>
      <c r="CM45" s="0" t="n">
        <v>0</v>
      </c>
      <c r="CN45" s="0" t="s">
        <v>168</v>
      </c>
      <c r="CO45" s="0" t="n">
        <v>0</v>
      </c>
      <c r="CP45" s="0" t="n">
        <f aca="false">(P45+Q45+S45)</f>
        <v>708196.32</v>
      </c>
      <c r="CQ45" s="0" t="n">
        <f aca="false">(AC45)*BC45</f>
        <v>17105.08</v>
      </c>
      <c r="CR45" s="0" t="n">
        <f aca="false">(AD45)*BB45</f>
        <v>0</v>
      </c>
      <c r="CS45" s="0" t="n">
        <f aca="false">(AE45)*BS45</f>
        <v>0</v>
      </c>
      <c r="CT45" s="0" t="n">
        <f aca="false">(AF45)*BA45</f>
        <v>0</v>
      </c>
      <c r="CU45" s="0" t="n">
        <f aca="false">(AG45)*BT45</f>
        <v>0</v>
      </c>
      <c r="CV45" s="0" t="n">
        <f aca="false">(AH45)*BU45</f>
        <v>0</v>
      </c>
      <c r="CW45" s="0" t="n">
        <f aca="false">(AI45)*BV45</f>
        <v>0</v>
      </c>
      <c r="CX45" s="0" t="n">
        <f aca="false">(AJ45)*BW45</f>
        <v>0</v>
      </c>
      <c r="CY45" s="0" t="n">
        <f aca="false">(((S45+R45)*BZ45)/100)</f>
        <v>0</v>
      </c>
      <c r="CZ45" s="0" t="n">
        <f aca="false">(((S45+R45)*CA45)/100)</f>
        <v>0</v>
      </c>
      <c r="DN45" s="0" t="n">
        <v>0</v>
      </c>
      <c r="DO45" s="0" t="n">
        <v>0</v>
      </c>
      <c r="DP45" s="0" t="n">
        <v>1</v>
      </c>
      <c r="DQ45" s="0" t="n">
        <v>1</v>
      </c>
      <c r="DR45" s="0" t="n">
        <v>1</v>
      </c>
      <c r="DS45" s="0" t="n">
        <v>1</v>
      </c>
      <c r="DT45" s="0" t="n">
        <v>1</v>
      </c>
      <c r="DU45" s="0" t="n">
        <v>1009</v>
      </c>
      <c r="DV45" s="0" t="s">
        <v>157</v>
      </c>
      <c r="DW45" s="0" t="s">
        <v>157</v>
      </c>
      <c r="DX45" s="0" t="n">
        <v>1000</v>
      </c>
      <c r="EE45" s="0" t="n">
        <v>5677401</v>
      </c>
      <c r="EF45" s="0" t="n">
        <v>2</v>
      </c>
      <c r="EG45" s="0" t="s">
        <v>109</v>
      </c>
      <c r="EH45" s="0" t="n">
        <v>0</v>
      </c>
      <c r="EJ45" s="0" t="n">
        <v>1</v>
      </c>
      <c r="EK45" s="0" t="n">
        <v>201</v>
      </c>
      <c r="EL45" s="0" t="s">
        <v>110</v>
      </c>
      <c r="EM45" s="0" t="s">
        <v>111</v>
      </c>
      <c r="EO45" s="0" t="s">
        <v>169</v>
      </c>
      <c r="EQ45" s="0" t="n">
        <v>0</v>
      </c>
      <c r="ER45" s="0" t="n">
        <v>0</v>
      </c>
      <c r="ES45" s="0" t="n">
        <v>17105.08</v>
      </c>
      <c r="ET45" s="0" t="n">
        <v>0</v>
      </c>
      <c r="EU45" s="0" t="n">
        <v>0</v>
      </c>
      <c r="EV45" s="0" t="n">
        <v>0</v>
      </c>
      <c r="EW45" s="0" t="n">
        <v>0</v>
      </c>
      <c r="EX45" s="0" t="n">
        <v>0</v>
      </c>
    </row>
    <row r="46" customFormat="false" ht="12.75" hidden="false" customHeight="false" outlineLevel="0" collapsed="false">
      <c r="A46" s="0" t="n">
        <v>18</v>
      </c>
      <c r="B46" s="0" t="n">
        <v>1</v>
      </c>
      <c r="C46" s="0" t="n">
        <v>31</v>
      </c>
      <c r="E46" s="0" t="s">
        <v>174</v>
      </c>
      <c r="F46" s="0" t="s">
        <v>142</v>
      </c>
      <c r="G46" s="0" t="s">
        <v>175</v>
      </c>
      <c r="H46" s="0" t="s">
        <v>157</v>
      </c>
      <c r="I46" s="0" t="n">
        <f aca="false">I40*J46</f>
        <v>29.572045</v>
      </c>
      <c r="J46" s="0" t="n">
        <v>0.197397002870302</v>
      </c>
      <c r="O46" s="0" t="n">
        <f aca="false">ROUND(CP46,2)</f>
        <v>1492796.83</v>
      </c>
      <c r="P46" s="0" t="n">
        <f aca="false">ROUND(CQ46*I46,2)</f>
        <v>1492796.83</v>
      </c>
      <c r="Q46" s="0" t="n">
        <f aca="false">ROUND(CR46*I46,2)</f>
        <v>0</v>
      </c>
      <c r="R46" s="0" t="n">
        <f aca="false">ROUND(CS46*I46,2)</f>
        <v>0</v>
      </c>
      <c r="S46" s="0" t="n">
        <f aca="false">ROUND(CT46*I46,2)</f>
        <v>0</v>
      </c>
      <c r="T46" s="0" t="n">
        <f aca="false">ROUND(CU46*I46,2)</f>
        <v>0</v>
      </c>
      <c r="U46" s="0" t="n">
        <f aca="false">CV46*I46</f>
        <v>0</v>
      </c>
      <c r="V46" s="0" t="n">
        <f aca="false">CW46*I46</f>
        <v>0</v>
      </c>
      <c r="W46" s="0" t="n">
        <f aca="false">ROUND(CX46*I46,2)</f>
        <v>0</v>
      </c>
      <c r="X46" s="0" t="n">
        <f aca="false">ROUND(CY46,2)</f>
        <v>0</v>
      </c>
      <c r="Y46" s="0" t="n">
        <f aca="false">ROUND(CZ46,2)</f>
        <v>0</v>
      </c>
      <c r="AA46" s="0" t="n">
        <v>0</v>
      </c>
      <c r="AB46" s="0" t="n">
        <f aca="false">(AC46+AD46+AF46)</f>
        <v>50480</v>
      </c>
      <c r="AC46" s="0" t="n">
        <f aca="false">AL46</f>
        <v>50480</v>
      </c>
      <c r="AD46" s="0" t="n">
        <f aca="false">AM46</f>
        <v>0</v>
      </c>
      <c r="AE46" s="0" t="n">
        <f aca="false">AN46</f>
        <v>0</v>
      </c>
      <c r="AF46" s="0" t="n">
        <f aca="false">AO46</f>
        <v>0</v>
      </c>
      <c r="AG46" s="0" t="n">
        <f aca="false">AP46</f>
        <v>0</v>
      </c>
      <c r="AH46" s="0" t="n">
        <f aca="false">AQ46</f>
        <v>0</v>
      </c>
      <c r="AI46" s="0" t="n">
        <f aca="false">AR46</f>
        <v>0</v>
      </c>
      <c r="AJ46" s="0" t="n">
        <f aca="false">AS46</f>
        <v>0</v>
      </c>
      <c r="AK46" s="0" t="n">
        <v>50480</v>
      </c>
      <c r="AL46" s="0" t="n">
        <v>5048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f aca="false">BZ46</f>
        <v>112.8</v>
      </c>
      <c r="AU46" s="0" t="n">
        <f aca="false">CA46</f>
        <v>77</v>
      </c>
      <c r="AV46" s="0" t="n">
        <v>1</v>
      </c>
      <c r="AW46" s="0" t="n">
        <v>1</v>
      </c>
      <c r="AX46" s="0" t="n">
        <v>1</v>
      </c>
      <c r="AY46" s="0" t="n">
        <v>1</v>
      </c>
      <c r="AZ46" s="0" t="n">
        <v>4.56</v>
      </c>
      <c r="BA46" s="0" t="n">
        <v>10.54</v>
      </c>
      <c r="BB46" s="0" t="n">
        <v>5.32</v>
      </c>
      <c r="BC46" s="0" t="n">
        <v>1</v>
      </c>
      <c r="BH46" s="0" t="n">
        <v>3</v>
      </c>
      <c r="BI46" s="0" t="n">
        <v>1</v>
      </c>
      <c r="BJ46" s="0" t="s">
        <v>176</v>
      </c>
      <c r="BM46" s="0" t="n">
        <v>201</v>
      </c>
      <c r="BN46" s="0" t="n">
        <v>0</v>
      </c>
      <c r="BO46" s="0" t="s">
        <v>155</v>
      </c>
      <c r="BP46" s="0" t="n">
        <v>1</v>
      </c>
      <c r="BQ46" s="0" t="n">
        <v>2</v>
      </c>
      <c r="BR46" s="0" t="n">
        <v>0</v>
      </c>
      <c r="BS46" s="0" t="n">
        <v>10.54</v>
      </c>
      <c r="BT46" s="0" t="n">
        <v>1</v>
      </c>
      <c r="BU46" s="0" t="n">
        <v>1</v>
      </c>
      <c r="BV46" s="0" t="n">
        <v>1</v>
      </c>
      <c r="BW46" s="0" t="n">
        <v>1</v>
      </c>
      <c r="BX46" s="0" t="n">
        <v>1</v>
      </c>
      <c r="BZ46" s="0" t="n">
        <v>112.8</v>
      </c>
      <c r="CA46" s="0" t="n">
        <v>77</v>
      </c>
      <c r="CF46" s="0" t="n">
        <v>0</v>
      </c>
      <c r="CG46" s="0" t="n">
        <v>0</v>
      </c>
      <c r="CM46" s="0" t="n">
        <v>0</v>
      </c>
      <c r="CN46" s="0" t="s">
        <v>168</v>
      </c>
      <c r="CO46" s="0" t="n">
        <v>0</v>
      </c>
      <c r="CP46" s="0" t="n">
        <f aca="false">(P46+Q46+S46)</f>
        <v>1492796.83</v>
      </c>
      <c r="CQ46" s="0" t="n">
        <f aca="false">(AC46)*BC46</f>
        <v>50480</v>
      </c>
      <c r="CR46" s="0" t="n">
        <f aca="false">(AD46)*BB46</f>
        <v>0</v>
      </c>
      <c r="CS46" s="0" t="n">
        <f aca="false">(AE46)*BS46</f>
        <v>0</v>
      </c>
      <c r="CT46" s="0" t="n">
        <f aca="false">(AF46)*BA46</f>
        <v>0</v>
      </c>
      <c r="CU46" s="0" t="n">
        <f aca="false">(AG46)*BT46</f>
        <v>0</v>
      </c>
      <c r="CV46" s="0" t="n">
        <f aca="false">(AH46)*BU46</f>
        <v>0</v>
      </c>
      <c r="CW46" s="0" t="n">
        <f aca="false">(AI46)*BV46</f>
        <v>0</v>
      </c>
      <c r="CX46" s="0" t="n">
        <f aca="false">(AJ46)*BW46</f>
        <v>0</v>
      </c>
      <c r="CY46" s="0" t="n">
        <f aca="false">(((S46+R46)*BZ46)/100)</f>
        <v>0</v>
      </c>
      <c r="CZ46" s="0" t="n">
        <f aca="false">(((S46+R46)*CA46)/100)</f>
        <v>0</v>
      </c>
      <c r="DN46" s="0" t="n">
        <v>0</v>
      </c>
      <c r="DO46" s="0" t="n">
        <v>0</v>
      </c>
      <c r="DP46" s="0" t="n">
        <v>1</v>
      </c>
      <c r="DQ46" s="0" t="n">
        <v>1</v>
      </c>
      <c r="DR46" s="0" t="n">
        <v>1</v>
      </c>
      <c r="DS46" s="0" t="n">
        <v>1</v>
      </c>
      <c r="DT46" s="0" t="n">
        <v>1</v>
      </c>
      <c r="DU46" s="0" t="n">
        <v>1009</v>
      </c>
      <c r="DV46" s="0" t="s">
        <v>157</v>
      </c>
      <c r="DW46" s="0" t="s">
        <v>157</v>
      </c>
      <c r="DX46" s="0" t="n">
        <v>1000</v>
      </c>
      <c r="EE46" s="0" t="n">
        <v>5677401</v>
      </c>
      <c r="EF46" s="0" t="n">
        <v>2</v>
      </c>
      <c r="EG46" s="0" t="s">
        <v>109</v>
      </c>
      <c r="EH46" s="0" t="n">
        <v>0</v>
      </c>
      <c r="EJ46" s="0" t="n">
        <v>1</v>
      </c>
      <c r="EK46" s="0" t="n">
        <v>201</v>
      </c>
      <c r="EL46" s="0" t="s">
        <v>110</v>
      </c>
      <c r="EM46" s="0" t="s">
        <v>111</v>
      </c>
      <c r="EO46" s="0" t="s">
        <v>169</v>
      </c>
      <c r="EQ46" s="0" t="n">
        <v>0</v>
      </c>
      <c r="ER46" s="0" t="n">
        <v>0</v>
      </c>
      <c r="ES46" s="0" t="n">
        <v>50480</v>
      </c>
      <c r="ET46" s="0" t="n">
        <v>0</v>
      </c>
      <c r="EU46" s="0" t="n">
        <v>0</v>
      </c>
      <c r="EV46" s="0" t="n">
        <v>0</v>
      </c>
      <c r="EW46" s="0" t="n">
        <v>0</v>
      </c>
      <c r="EX46" s="0" t="n">
        <v>0</v>
      </c>
    </row>
    <row r="47" customFormat="false" ht="12.75" hidden="false" customHeight="false" outlineLevel="0" collapsed="false">
      <c r="A47" s="0" t="n">
        <v>18</v>
      </c>
      <c r="B47" s="0" t="n">
        <v>1</v>
      </c>
      <c r="C47" s="0" t="n">
        <v>24</v>
      </c>
      <c r="E47" s="0" t="s">
        <v>177</v>
      </c>
      <c r="F47" s="0" t="s">
        <v>178</v>
      </c>
      <c r="G47" s="0" t="s">
        <v>179</v>
      </c>
      <c r="H47" s="0" t="s">
        <v>157</v>
      </c>
      <c r="I47" s="0" t="n">
        <f aca="false">I40*J47</f>
        <v>23.651553</v>
      </c>
      <c r="J47" s="0" t="n">
        <v>0.157876997530205</v>
      </c>
      <c r="O47" s="0" t="n">
        <f aca="false">ROUND(CP47,2)</f>
        <v>231424.54</v>
      </c>
      <c r="P47" s="0" t="n">
        <f aca="false">ROUND(CQ47*I47,2)</f>
        <v>231424.54</v>
      </c>
      <c r="Q47" s="0" t="n">
        <f aca="false">ROUND(CR47*I47,2)</f>
        <v>0</v>
      </c>
      <c r="R47" s="0" t="n">
        <f aca="false">ROUND(CS47*I47,2)</f>
        <v>0</v>
      </c>
      <c r="S47" s="0" t="n">
        <f aca="false">ROUND(CT47*I47,2)</f>
        <v>0</v>
      </c>
      <c r="T47" s="0" t="n">
        <f aca="false">ROUND(CU47*I47,2)</f>
        <v>0</v>
      </c>
      <c r="U47" s="0" t="n">
        <f aca="false">CV47*I47</f>
        <v>0</v>
      </c>
      <c r="V47" s="0" t="n">
        <f aca="false">CW47*I47</f>
        <v>0</v>
      </c>
      <c r="W47" s="0" t="n">
        <f aca="false">ROUND(CX47*I47,2)</f>
        <v>0</v>
      </c>
      <c r="X47" s="0" t="n">
        <f aca="false">ROUND(CY47,2)</f>
        <v>0</v>
      </c>
      <c r="Y47" s="0" t="n">
        <f aca="false">ROUND(CZ47,2)</f>
        <v>0</v>
      </c>
      <c r="AA47" s="0" t="n">
        <v>0</v>
      </c>
      <c r="AB47" s="0" t="n">
        <f aca="false">(AC47+AD47+AF47)</f>
        <v>2458.48</v>
      </c>
      <c r="AC47" s="0" t="n">
        <f aca="false">AL47</f>
        <v>2458.48</v>
      </c>
      <c r="AD47" s="0" t="n">
        <f aca="false">AM47</f>
        <v>0</v>
      </c>
      <c r="AE47" s="0" t="n">
        <f aca="false">AN47</f>
        <v>0</v>
      </c>
      <c r="AF47" s="0" t="n">
        <f aca="false">AO47</f>
        <v>0</v>
      </c>
      <c r="AG47" s="0" t="n">
        <f aca="false">AP47</f>
        <v>0</v>
      </c>
      <c r="AH47" s="0" t="n">
        <f aca="false">AQ47</f>
        <v>0</v>
      </c>
      <c r="AI47" s="0" t="n">
        <f aca="false">AR47</f>
        <v>0</v>
      </c>
      <c r="AJ47" s="0" t="n">
        <f aca="false">AS47</f>
        <v>0</v>
      </c>
      <c r="AK47" s="0" t="n">
        <v>2458.48</v>
      </c>
      <c r="AL47" s="0" t="n">
        <v>2458.48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f aca="false">BZ47</f>
        <v>112.8</v>
      </c>
      <c r="AU47" s="0" t="n">
        <f aca="false">CA47</f>
        <v>77</v>
      </c>
      <c r="AV47" s="0" t="n">
        <v>1</v>
      </c>
      <c r="AW47" s="0" t="n">
        <v>1</v>
      </c>
      <c r="AX47" s="0" t="n">
        <v>1</v>
      </c>
      <c r="AY47" s="0" t="n">
        <v>1</v>
      </c>
      <c r="AZ47" s="0" t="n">
        <v>4.56</v>
      </c>
      <c r="BA47" s="0" t="n">
        <v>10.54</v>
      </c>
      <c r="BB47" s="0" t="n">
        <v>5.32</v>
      </c>
      <c r="BC47" s="0" t="n">
        <v>3.98</v>
      </c>
      <c r="BH47" s="0" t="n">
        <v>3</v>
      </c>
      <c r="BI47" s="0" t="n">
        <v>1</v>
      </c>
      <c r="BJ47" s="0" t="s">
        <v>180</v>
      </c>
      <c r="BM47" s="0" t="n">
        <v>201</v>
      </c>
      <c r="BN47" s="0" t="n">
        <v>0</v>
      </c>
      <c r="BO47" s="0" t="s">
        <v>155</v>
      </c>
      <c r="BP47" s="0" t="n">
        <v>1</v>
      </c>
      <c r="BQ47" s="0" t="n">
        <v>2</v>
      </c>
      <c r="BR47" s="0" t="n">
        <v>0</v>
      </c>
      <c r="BS47" s="0" t="n">
        <v>10.54</v>
      </c>
      <c r="BT47" s="0" t="n">
        <v>1</v>
      </c>
      <c r="BU47" s="0" t="n">
        <v>1</v>
      </c>
      <c r="BV47" s="0" t="n">
        <v>1</v>
      </c>
      <c r="BW47" s="0" t="n">
        <v>1</v>
      </c>
      <c r="BX47" s="0" t="n">
        <v>1</v>
      </c>
      <c r="BZ47" s="0" t="n">
        <v>112.8</v>
      </c>
      <c r="CA47" s="0" t="n">
        <v>77</v>
      </c>
      <c r="CF47" s="0" t="n">
        <v>0</v>
      </c>
      <c r="CG47" s="0" t="n">
        <v>0</v>
      </c>
      <c r="CM47" s="0" t="n">
        <v>0</v>
      </c>
      <c r="CN47" s="0" t="s">
        <v>168</v>
      </c>
      <c r="CO47" s="0" t="n">
        <v>0</v>
      </c>
      <c r="CP47" s="0" t="n">
        <f aca="false">(P47+Q47+S47)</f>
        <v>231424.54</v>
      </c>
      <c r="CQ47" s="0" t="n">
        <f aca="false">(AC47)*BC47</f>
        <v>9784.7504</v>
      </c>
      <c r="CR47" s="0" t="n">
        <f aca="false">(AD47)*BB47</f>
        <v>0</v>
      </c>
      <c r="CS47" s="0" t="n">
        <f aca="false">(AE47)*BS47</f>
        <v>0</v>
      </c>
      <c r="CT47" s="0" t="n">
        <f aca="false">(AF47)*BA47</f>
        <v>0</v>
      </c>
      <c r="CU47" s="0" t="n">
        <f aca="false">(AG47)*BT47</f>
        <v>0</v>
      </c>
      <c r="CV47" s="0" t="n">
        <f aca="false">(AH47)*BU47</f>
        <v>0</v>
      </c>
      <c r="CW47" s="0" t="n">
        <f aca="false">(AI47)*BV47</f>
        <v>0</v>
      </c>
      <c r="CX47" s="0" t="n">
        <f aca="false">(AJ47)*BW47</f>
        <v>0</v>
      </c>
      <c r="CY47" s="0" t="n">
        <f aca="false">(((S47+R47)*BZ47)/100)</f>
        <v>0</v>
      </c>
      <c r="CZ47" s="0" t="n">
        <f aca="false">(((S47+R47)*CA47)/100)</f>
        <v>0</v>
      </c>
      <c r="DN47" s="0" t="n">
        <v>0</v>
      </c>
      <c r="DO47" s="0" t="n">
        <v>0</v>
      </c>
      <c r="DP47" s="0" t="n">
        <v>1</v>
      </c>
      <c r="DQ47" s="0" t="n">
        <v>1</v>
      </c>
      <c r="DR47" s="0" t="n">
        <v>1</v>
      </c>
      <c r="DS47" s="0" t="n">
        <v>1</v>
      </c>
      <c r="DT47" s="0" t="n">
        <v>1</v>
      </c>
      <c r="DU47" s="0" t="n">
        <v>1009</v>
      </c>
      <c r="DV47" s="0" t="s">
        <v>157</v>
      </c>
      <c r="DW47" s="0" t="s">
        <v>157</v>
      </c>
      <c r="DX47" s="0" t="n">
        <v>1000</v>
      </c>
      <c r="EE47" s="0" t="n">
        <v>5677401</v>
      </c>
      <c r="EF47" s="0" t="n">
        <v>2</v>
      </c>
      <c r="EG47" s="0" t="s">
        <v>109</v>
      </c>
      <c r="EH47" s="0" t="n">
        <v>0</v>
      </c>
      <c r="EJ47" s="0" t="n">
        <v>1</v>
      </c>
      <c r="EK47" s="0" t="n">
        <v>201</v>
      </c>
      <c r="EL47" s="0" t="s">
        <v>110</v>
      </c>
      <c r="EM47" s="0" t="s">
        <v>111</v>
      </c>
      <c r="EO47" s="0" t="s">
        <v>169</v>
      </c>
      <c r="EQ47" s="0" t="n">
        <v>0</v>
      </c>
      <c r="ER47" s="0" t="n">
        <v>2458.48</v>
      </c>
      <c r="ES47" s="0" t="n">
        <v>2458.48</v>
      </c>
      <c r="ET47" s="0" t="n">
        <v>0</v>
      </c>
      <c r="EU47" s="0" t="n">
        <v>0</v>
      </c>
      <c r="EV47" s="0" t="n">
        <v>0</v>
      </c>
      <c r="EW47" s="0" t="n">
        <v>0</v>
      </c>
      <c r="EX47" s="0" t="n">
        <v>0</v>
      </c>
    </row>
    <row r="48" customFormat="false" ht="12.75" hidden="false" customHeight="false" outlineLevel="0" collapsed="false">
      <c r="A48" s="0" t="n">
        <v>18</v>
      </c>
      <c r="B48" s="0" t="n">
        <v>1</v>
      </c>
      <c r="C48" s="0" t="n">
        <v>25</v>
      </c>
      <c r="E48" s="0" t="s">
        <v>181</v>
      </c>
      <c r="F48" s="0" t="s">
        <v>182</v>
      </c>
      <c r="G48" s="0" t="s">
        <v>183</v>
      </c>
      <c r="H48" s="0" t="s">
        <v>157</v>
      </c>
      <c r="I48" s="0" t="n">
        <f aca="false">I40*J48</f>
        <v>55.193749</v>
      </c>
      <c r="J48" s="0" t="n">
        <v>0.36842499833122</v>
      </c>
      <c r="O48" s="0" t="n">
        <f aca="false">ROUND(CP48,2)</f>
        <v>448041.22</v>
      </c>
      <c r="P48" s="0" t="n">
        <f aca="false">ROUND(CQ48*I48,2)</f>
        <v>448041.22</v>
      </c>
      <c r="Q48" s="0" t="n">
        <f aca="false">ROUND(CR48*I48,2)</f>
        <v>0</v>
      </c>
      <c r="R48" s="0" t="n">
        <f aca="false">ROUND(CS48*I48,2)</f>
        <v>0</v>
      </c>
      <c r="S48" s="0" t="n">
        <f aca="false">ROUND(CT48*I48,2)</f>
        <v>0</v>
      </c>
      <c r="T48" s="0" t="n">
        <f aca="false">ROUND(CU48*I48,2)</f>
        <v>0</v>
      </c>
      <c r="U48" s="0" t="n">
        <f aca="false">CV48*I48</f>
        <v>0</v>
      </c>
      <c r="V48" s="0" t="n">
        <f aca="false">CW48*I48</f>
        <v>0</v>
      </c>
      <c r="W48" s="0" t="n">
        <f aca="false">ROUND(CX48*I48,2)</f>
        <v>0</v>
      </c>
      <c r="X48" s="0" t="n">
        <f aca="false">ROUND(CY48,2)</f>
        <v>0</v>
      </c>
      <c r="Y48" s="0" t="n">
        <f aca="false">ROUND(CZ48,2)</f>
        <v>0</v>
      </c>
      <c r="AA48" s="0" t="n">
        <v>0</v>
      </c>
      <c r="AB48" s="0" t="n">
        <f aca="false">(AC48+AD48+AF48)</f>
        <v>2039.6</v>
      </c>
      <c r="AC48" s="0" t="n">
        <f aca="false">AL48</f>
        <v>2039.6</v>
      </c>
      <c r="AD48" s="0" t="n">
        <f aca="false">AM48</f>
        <v>0</v>
      </c>
      <c r="AE48" s="0" t="n">
        <f aca="false">AN48</f>
        <v>0</v>
      </c>
      <c r="AF48" s="0" t="n">
        <f aca="false">AO48</f>
        <v>0</v>
      </c>
      <c r="AG48" s="0" t="n">
        <f aca="false">AP48</f>
        <v>0</v>
      </c>
      <c r="AH48" s="0" t="n">
        <f aca="false">AQ48</f>
        <v>0</v>
      </c>
      <c r="AI48" s="0" t="n">
        <f aca="false">AR48</f>
        <v>0</v>
      </c>
      <c r="AJ48" s="0" t="n">
        <f aca="false">AS48</f>
        <v>0</v>
      </c>
      <c r="AK48" s="0" t="n">
        <v>2039.6</v>
      </c>
      <c r="AL48" s="0" t="n">
        <v>2039.6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f aca="false">BZ48</f>
        <v>112.8</v>
      </c>
      <c r="AU48" s="0" t="n">
        <f aca="false">CA48</f>
        <v>77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4.56</v>
      </c>
      <c r="BA48" s="0" t="n">
        <v>10.54</v>
      </c>
      <c r="BB48" s="0" t="n">
        <v>5.32</v>
      </c>
      <c r="BC48" s="0" t="n">
        <v>3.98</v>
      </c>
      <c r="BH48" s="0" t="n">
        <v>3</v>
      </c>
      <c r="BI48" s="0" t="n">
        <v>1</v>
      </c>
      <c r="BJ48" s="0" t="s">
        <v>184</v>
      </c>
      <c r="BM48" s="0" t="n">
        <v>201</v>
      </c>
      <c r="BN48" s="0" t="n">
        <v>0</v>
      </c>
      <c r="BO48" s="0" t="s">
        <v>155</v>
      </c>
      <c r="BP48" s="0" t="n">
        <v>1</v>
      </c>
      <c r="BQ48" s="0" t="n">
        <v>2</v>
      </c>
      <c r="BR48" s="0" t="n">
        <v>0</v>
      </c>
      <c r="BS48" s="0" t="n">
        <v>10.54</v>
      </c>
      <c r="BT48" s="0" t="n">
        <v>1</v>
      </c>
      <c r="BU48" s="0" t="n">
        <v>1</v>
      </c>
      <c r="BV48" s="0" t="n">
        <v>1</v>
      </c>
      <c r="BW48" s="0" t="n">
        <v>1</v>
      </c>
      <c r="BX48" s="0" t="n">
        <v>1</v>
      </c>
      <c r="BZ48" s="0" t="n">
        <v>112.8</v>
      </c>
      <c r="CA48" s="0" t="n">
        <v>77</v>
      </c>
      <c r="CF48" s="0" t="n">
        <v>0</v>
      </c>
      <c r="CG48" s="0" t="n">
        <v>0</v>
      </c>
      <c r="CM48" s="0" t="n">
        <v>0</v>
      </c>
      <c r="CN48" s="0" t="s">
        <v>168</v>
      </c>
      <c r="CO48" s="0" t="n">
        <v>0</v>
      </c>
      <c r="CP48" s="0" t="n">
        <f aca="false">(P48+Q48+S48)</f>
        <v>448041.22</v>
      </c>
      <c r="CQ48" s="0" t="n">
        <f aca="false">(AC48)*BC48</f>
        <v>8117.608</v>
      </c>
      <c r="CR48" s="0" t="n">
        <f aca="false">(AD48)*BB48</f>
        <v>0</v>
      </c>
      <c r="CS48" s="0" t="n">
        <f aca="false">(AE48)*BS48</f>
        <v>0</v>
      </c>
      <c r="CT48" s="0" t="n">
        <f aca="false">(AF48)*BA48</f>
        <v>0</v>
      </c>
      <c r="CU48" s="0" t="n">
        <f aca="false">(AG48)*BT48</f>
        <v>0</v>
      </c>
      <c r="CV48" s="0" t="n">
        <f aca="false">(AH48)*BU48</f>
        <v>0</v>
      </c>
      <c r="CW48" s="0" t="n">
        <f aca="false">(AI48)*BV48</f>
        <v>0</v>
      </c>
      <c r="CX48" s="0" t="n">
        <f aca="false">(AJ48)*BW48</f>
        <v>0</v>
      </c>
      <c r="CY48" s="0" t="n">
        <f aca="false">(((S48+R48)*BZ48)/100)</f>
        <v>0</v>
      </c>
      <c r="CZ48" s="0" t="n">
        <f aca="false">(((S48+R48)*CA48)/100)</f>
        <v>0</v>
      </c>
      <c r="DN48" s="0" t="n">
        <v>0</v>
      </c>
      <c r="DO48" s="0" t="n">
        <v>0</v>
      </c>
      <c r="DP48" s="0" t="n">
        <v>1</v>
      </c>
      <c r="DQ48" s="0" t="n">
        <v>1</v>
      </c>
      <c r="DR48" s="0" t="n">
        <v>1</v>
      </c>
      <c r="DS48" s="0" t="n">
        <v>1</v>
      </c>
      <c r="DT48" s="0" t="n">
        <v>1</v>
      </c>
      <c r="DU48" s="0" t="n">
        <v>1009</v>
      </c>
      <c r="DV48" s="0" t="s">
        <v>157</v>
      </c>
      <c r="DW48" s="0" t="s">
        <v>157</v>
      </c>
      <c r="DX48" s="0" t="n">
        <v>1000</v>
      </c>
      <c r="EE48" s="0" t="n">
        <v>5677401</v>
      </c>
      <c r="EF48" s="0" t="n">
        <v>2</v>
      </c>
      <c r="EG48" s="0" t="s">
        <v>109</v>
      </c>
      <c r="EH48" s="0" t="n">
        <v>0</v>
      </c>
      <c r="EJ48" s="0" t="n">
        <v>1</v>
      </c>
      <c r="EK48" s="0" t="n">
        <v>201</v>
      </c>
      <c r="EL48" s="0" t="s">
        <v>110</v>
      </c>
      <c r="EM48" s="0" t="s">
        <v>111</v>
      </c>
      <c r="EO48" s="0" t="s">
        <v>169</v>
      </c>
      <c r="EQ48" s="0" t="n">
        <v>0</v>
      </c>
      <c r="ER48" s="0" t="n">
        <v>2039.6</v>
      </c>
      <c r="ES48" s="0" t="n">
        <v>2039.6</v>
      </c>
      <c r="ET48" s="0" t="n">
        <v>0</v>
      </c>
      <c r="EU48" s="0" t="n">
        <v>0</v>
      </c>
      <c r="EV48" s="0" t="n">
        <v>0</v>
      </c>
      <c r="EW48" s="0" t="n">
        <v>0</v>
      </c>
      <c r="EX48" s="0" t="n">
        <v>0</v>
      </c>
    </row>
    <row r="49" customFormat="false" ht="12.75" hidden="false" customHeight="false" outlineLevel="0" collapsed="false">
      <c r="A49" s="0" t="n">
        <v>18</v>
      </c>
      <c r="B49" s="0" t="n">
        <v>1</v>
      </c>
      <c r="C49" s="0" t="n">
        <v>26</v>
      </c>
      <c r="E49" s="0" t="s">
        <v>185</v>
      </c>
      <c r="F49" s="0" t="s">
        <v>186</v>
      </c>
      <c r="G49" s="0" t="s">
        <v>187</v>
      </c>
      <c r="H49" s="0" t="s">
        <v>157</v>
      </c>
      <c r="I49" s="0" t="n">
        <f aca="false">I40*J49</f>
        <v>41.40269</v>
      </c>
      <c r="J49" s="0" t="n">
        <v>0.27636799946599</v>
      </c>
      <c r="O49" s="0" t="n">
        <f aca="false">ROUND(CP49,2)</f>
        <v>284754.4</v>
      </c>
      <c r="P49" s="0" t="n">
        <f aca="false">ROUND(CQ49*I49,2)</f>
        <v>284754.4</v>
      </c>
      <c r="Q49" s="0" t="n">
        <f aca="false">ROUND(CR49*I49,2)</f>
        <v>0</v>
      </c>
      <c r="R49" s="0" t="n">
        <f aca="false">ROUND(CS49*I49,2)</f>
        <v>0</v>
      </c>
      <c r="S49" s="0" t="n">
        <f aca="false">ROUND(CT49*I49,2)</f>
        <v>0</v>
      </c>
      <c r="T49" s="0" t="n">
        <f aca="false">ROUND(CU49*I49,2)</f>
        <v>0</v>
      </c>
      <c r="U49" s="0" t="n">
        <f aca="false">CV49*I49</f>
        <v>0</v>
      </c>
      <c r="V49" s="0" t="n">
        <f aca="false">CW49*I49</f>
        <v>0</v>
      </c>
      <c r="W49" s="0" t="n">
        <f aca="false">ROUND(CX49*I49,2)</f>
        <v>0</v>
      </c>
      <c r="X49" s="0" t="n">
        <f aca="false">ROUND(CY49,2)</f>
        <v>0</v>
      </c>
      <c r="Y49" s="0" t="n">
        <f aca="false">ROUND(CZ49,2)</f>
        <v>0</v>
      </c>
      <c r="AA49" s="0" t="n">
        <v>0</v>
      </c>
      <c r="AB49" s="0" t="n">
        <f aca="false">(AC49+AD49+AF49)</f>
        <v>1728.06</v>
      </c>
      <c r="AC49" s="0" t="n">
        <f aca="false">AL49</f>
        <v>1728.06</v>
      </c>
      <c r="AD49" s="0" t="n">
        <f aca="false">AM49</f>
        <v>0</v>
      </c>
      <c r="AE49" s="0" t="n">
        <f aca="false">AN49</f>
        <v>0</v>
      </c>
      <c r="AF49" s="0" t="n">
        <f aca="false">AO49</f>
        <v>0</v>
      </c>
      <c r="AG49" s="0" t="n">
        <f aca="false">AP49</f>
        <v>0</v>
      </c>
      <c r="AH49" s="0" t="n">
        <f aca="false">AQ49</f>
        <v>0</v>
      </c>
      <c r="AI49" s="0" t="n">
        <f aca="false">AR49</f>
        <v>0</v>
      </c>
      <c r="AJ49" s="0" t="n">
        <f aca="false">AS49</f>
        <v>0</v>
      </c>
      <c r="AK49" s="0" t="n">
        <v>1728.06</v>
      </c>
      <c r="AL49" s="0" t="n">
        <v>1728.06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f aca="false">BZ49</f>
        <v>112.8</v>
      </c>
      <c r="AU49" s="0" t="n">
        <f aca="false">CA49</f>
        <v>77</v>
      </c>
      <c r="AV49" s="0" t="n">
        <v>1</v>
      </c>
      <c r="AW49" s="0" t="n">
        <v>1</v>
      </c>
      <c r="AX49" s="0" t="n">
        <v>1</v>
      </c>
      <c r="AY49" s="0" t="n">
        <v>1</v>
      </c>
      <c r="AZ49" s="0" t="n">
        <v>4.56</v>
      </c>
      <c r="BA49" s="0" t="n">
        <v>10.54</v>
      </c>
      <c r="BB49" s="0" t="n">
        <v>5.32</v>
      </c>
      <c r="BC49" s="0" t="n">
        <v>3.98</v>
      </c>
      <c r="BH49" s="0" t="n">
        <v>3</v>
      </c>
      <c r="BI49" s="0" t="n">
        <v>1</v>
      </c>
      <c r="BJ49" s="0" t="s">
        <v>188</v>
      </c>
      <c r="BM49" s="0" t="n">
        <v>201</v>
      </c>
      <c r="BN49" s="0" t="n">
        <v>0</v>
      </c>
      <c r="BO49" s="0" t="s">
        <v>155</v>
      </c>
      <c r="BP49" s="0" t="n">
        <v>1</v>
      </c>
      <c r="BQ49" s="0" t="n">
        <v>2</v>
      </c>
      <c r="BR49" s="0" t="n">
        <v>0</v>
      </c>
      <c r="BS49" s="0" t="n">
        <v>10.54</v>
      </c>
      <c r="BT49" s="0" t="n">
        <v>1</v>
      </c>
      <c r="BU49" s="0" t="n">
        <v>1</v>
      </c>
      <c r="BV49" s="0" t="n">
        <v>1</v>
      </c>
      <c r="BW49" s="0" t="n">
        <v>1</v>
      </c>
      <c r="BX49" s="0" t="n">
        <v>1</v>
      </c>
      <c r="BZ49" s="0" t="n">
        <v>112.8</v>
      </c>
      <c r="CA49" s="0" t="n">
        <v>77</v>
      </c>
      <c r="CF49" s="0" t="n">
        <v>0</v>
      </c>
      <c r="CG49" s="0" t="n">
        <v>0</v>
      </c>
      <c r="CM49" s="0" t="n">
        <v>0</v>
      </c>
      <c r="CN49" s="0" t="s">
        <v>168</v>
      </c>
      <c r="CO49" s="0" t="n">
        <v>0</v>
      </c>
      <c r="CP49" s="0" t="n">
        <f aca="false">(P49+Q49+S49)</f>
        <v>284754.4</v>
      </c>
      <c r="CQ49" s="0" t="n">
        <f aca="false">(AC49)*BC49</f>
        <v>6877.6788</v>
      </c>
      <c r="CR49" s="0" t="n">
        <f aca="false">(AD49)*BB49</f>
        <v>0</v>
      </c>
      <c r="CS49" s="0" t="n">
        <f aca="false">(AE49)*BS49</f>
        <v>0</v>
      </c>
      <c r="CT49" s="0" t="n">
        <f aca="false">(AF49)*BA49</f>
        <v>0</v>
      </c>
      <c r="CU49" s="0" t="n">
        <f aca="false">(AG49)*BT49</f>
        <v>0</v>
      </c>
      <c r="CV49" s="0" t="n">
        <f aca="false">(AH49)*BU49</f>
        <v>0</v>
      </c>
      <c r="CW49" s="0" t="n">
        <f aca="false">(AI49)*BV49</f>
        <v>0</v>
      </c>
      <c r="CX49" s="0" t="n">
        <f aca="false">(AJ49)*BW49</f>
        <v>0</v>
      </c>
      <c r="CY49" s="0" t="n">
        <f aca="false">(((S49+R49)*BZ49)/100)</f>
        <v>0</v>
      </c>
      <c r="CZ49" s="0" t="n">
        <f aca="false">(((S49+R49)*CA49)/100)</f>
        <v>0</v>
      </c>
      <c r="DN49" s="0" t="n">
        <v>0</v>
      </c>
      <c r="DO49" s="0" t="n">
        <v>0</v>
      </c>
      <c r="DP49" s="0" t="n">
        <v>1</v>
      </c>
      <c r="DQ49" s="0" t="n">
        <v>1</v>
      </c>
      <c r="DR49" s="0" t="n">
        <v>1</v>
      </c>
      <c r="DS49" s="0" t="n">
        <v>1</v>
      </c>
      <c r="DT49" s="0" t="n">
        <v>1</v>
      </c>
      <c r="DU49" s="0" t="n">
        <v>1009</v>
      </c>
      <c r="DV49" s="0" t="s">
        <v>157</v>
      </c>
      <c r="DW49" s="0" t="s">
        <v>157</v>
      </c>
      <c r="DX49" s="0" t="n">
        <v>1000</v>
      </c>
      <c r="EE49" s="0" t="n">
        <v>5677401</v>
      </c>
      <c r="EF49" s="0" t="n">
        <v>2</v>
      </c>
      <c r="EG49" s="0" t="s">
        <v>109</v>
      </c>
      <c r="EH49" s="0" t="n">
        <v>0</v>
      </c>
      <c r="EJ49" s="0" t="n">
        <v>1</v>
      </c>
      <c r="EK49" s="0" t="n">
        <v>201</v>
      </c>
      <c r="EL49" s="0" t="s">
        <v>110</v>
      </c>
      <c r="EM49" s="0" t="s">
        <v>111</v>
      </c>
      <c r="EO49" s="0" t="s">
        <v>169</v>
      </c>
      <c r="EQ49" s="0" t="n">
        <v>0</v>
      </c>
      <c r="ER49" s="0" t="n">
        <v>1728.06</v>
      </c>
      <c r="ES49" s="0" t="n">
        <v>1728.06</v>
      </c>
      <c r="ET49" s="0" t="n">
        <v>0</v>
      </c>
      <c r="EU49" s="0" t="n">
        <v>0</v>
      </c>
      <c r="EV49" s="0" t="n">
        <v>0</v>
      </c>
      <c r="EW49" s="0" t="n">
        <v>0</v>
      </c>
      <c r="EX49" s="0" t="n">
        <v>0</v>
      </c>
    </row>
    <row r="50" customFormat="false" ht="12.75" hidden="false" customHeight="false" outlineLevel="0" collapsed="false">
      <c r="A50" s="0" t="n">
        <v>17</v>
      </c>
      <c r="B50" s="0" t="n">
        <v>1</v>
      </c>
      <c r="E50" s="0" t="s">
        <v>189</v>
      </c>
      <c r="F50" s="0" t="s">
        <v>121</v>
      </c>
      <c r="G50" s="0" t="s">
        <v>122</v>
      </c>
      <c r="H50" s="0" t="s">
        <v>117</v>
      </c>
      <c r="I50" s="0" t="n">
        <v>86.8898</v>
      </c>
      <c r="J50" s="0" t="n">
        <v>0</v>
      </c>
      <c r="O50" s="0" t="n">
        <f aca="false">ROUND(CP50,2)</f>
        <v>80998.93</v>
      </c>
      <c r="P50" s="0" t="n">
        <f aca="false">ROUND(CQ50*I50,2)</f>
        <v>0</v>
      </c>
      <c r="Q50" s="0" t="n">
        <f aca="false">ROUND(CR50*I50,2)</f>
        <v>80998.93</v>
      </c>
      <c r="R50" s="0" t="n">
        <f aca="false">ROUND(CS50*I50,2)</f>
        <v>0</v>
      </c>
      <c r="S50" s="0" t="n">
        <f aca="false">ROUND(CT50*I50,2)</f>
        <v>0</v>
      </c>
      <c r="T50" s="0" t="n">
        <f aca="false">ROUND(CU50*I50,2)</f>
        <v>0</v>
      </c>
      <c r="U50" s="0" t="n">
        <f aca="false">CV50*I50</f>
        <v>0</v>
      </c>
      <c r="V50" s="0" t="n">
        <f aca="false">CW50*I50</f>
        <v>0</v>
      </c>
      <c r="W50" s="0" t="n">
        <f aca="false">ROUND(CX50*I50,2)</f>
        <v>0</v>
      </c>
      <c r="X50" s="0" t="n">
        <f aca="false">ROUND(CY50,2)</f>
        <v>0</v>
      </c>
      <c r="Y50" s="0" t="n">
        <f aca="false">ROUND(CZ50,2)</f>
        <v>0</v>
      </c>
      <c r="AA50" s="0" t="n">
        <v>0</v>
      </c>
      <c r="AB50" s="0" t="n">
        <f aca="false">(AC50+AD50+AF50)</f>
        <v>932.203</v>
      </c>
      <c r="AC50" s="0" t="n">
        <f aca="false">(ES50)</f>
        <v>0</v>
      </c>
      <c r="AD50" s="0" t="n">
        <f aca="false">(ET50)</f>
        <v>932.203</v>
      </c>
      <c r="AE50" s="0" t="n">
        <f aca="false">(EU50)</f>
        <v>0</v>
      </c>
      <c r="AF50" s="0" t="n">
        <f aca="false">(EV50)</f>
        <v>0</v>
      </c>
      <c r="AG50" s="0" t="n">
        <f aca="false">(AP50)</f>
        <v>0</v>
      </c>
      <c r="AH50" s="0" t="n">
        <f aca="false">(EW50)</f>
        <v>0</v>
      </c>
      <c r="AI50" s="0" t="n">
        <f aca="false">(EX50)</f>
        <v>0</v>
      </c>
      <c r="AJ50" s="0" t="n">
        <f aca="false">(AS50)</f>
        <v>0</v>
      </c>
      <c r="AK50" s="0" t="n">
        <v>932.203</v>
      </c>
      <c r="AL50" s="0" t="n">
        <v>0</v>
      </c>
      <c r="AM50" s="0" t="n">
        <v>932.203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f aca="false">BZ50</f>
        <v>112</v>
      </c>
      <c r="AU50" s="0" t="n">
        <f aca="false">CA50</f>
        <v>65</v>
      </c>
      <c r="AV50" s="0" t="n">
        <v>1</v>
      </c>
      <c r="AW50" s="0" t="n">
        <v>1</v>
      </c>
      <c r="AX50" s="0" t="n">
        <v>1</v>
      </c>
      <c r="AY50" s="0" t="n">
        <v>1</v>
      </c>
      <c r="AZ50" s="0" t="n">
        <v>1</v>
      </c>
      <c r="BA50" s="0" t="n">
        <v>1</v>
      </c>
      <c r="BB50" s="0" t="n">
        <v>1</v>
      </c>
      <c r="BC50" s="0" t="n">
        <v>1</v>
      </c>
      <c r="BH50" s="0" t="n">
        <v>3</v>
      </c>
      <c r="BI50" s="0" t="n">
        <v>4</v>
      </c>
      <c r="BM50" s="0" t="n">
        <v>0</v>
      </c>
      <c r="BN50" s="0" t="n">
        <v>0</v>
      </c>
      <c r="BO50" s="0" t="s">
        <v>100</v>
      </c>
      <c r="BP50" s="0" t="n">
        <v>1</v>
      </c>
      <c r="BQ50" s="0" t="n">
        <v>1</v>
      </c>
      <c r="BR50" s="0" t="n">
        <v>0</v>
      </c>
      <c r="BS50" s="0" t="n">
        <v>1</v>
      </c>
      <c r="BT50" s="0" t="n">
        <v>1</v>
      </c>
      <c r="BU50" s="0" t="n">
        <v>1</v>
      </c>
      <c r="BV50" s="0" t="n">
        <v>1</v>
      </c>
      <c r="BW50" s="0" t="n">
        <v>1</v>
      </c>
      <c r="BX50" s="0" t="n">
        <v>1</v>
      </c>
      <c r="BZ50" s="0" t="n">
        <v>112</v>
      </c>
      <c r="CA50" s="0" t="n">
        <v>65</v>
      </c>
      <c r="CF50" s="0" t="n">
        <v>0</v>
      </c>
      <c r="CG50" s="0" t="n">
        <v>0</v>
      </c>
      <c r="CM50" s="0" t="n">
        <v>0</v>
      </c>
      <c r="CO50" s="0" t="n">
        <v>0</v>
      </c>
      <c r="CP50" s="0" t="n">
        <f aca="false">(P50+Q50+S50)</f>
        <v>80998.93</v>
      </c>
      <c r="CQ50" s="0" t="n">
        <f aca="false">(AC50)*BC50</f>
        <v>0</v>
      </c>
      <c r="CR50" s="0" t="n">
        <f aca="false">(AD50)*BB50</f>
        <v>932.203</v>
      </c>
      <c r="CS50" s="0" t="n">
        <f aca="false">(AE50)*BS50</f>
        <v>0</v>
      </c>
      <c r="CT50" s="0" t="n">
        <f aca="false">(AF50)*BA50</f>
        <v>0</v>
      </c>
      <c r="CU50" s="0" t="n">
        <f aca="false">(AG50)*BT50</f>
        <v>0</v>
      </c>
      <c r="CV50" s="0" t="n">
        <f aca="false">(AH50)*BU50</f>
        <v>0</v>
      </c>
      <c r="CW50" s="0" t="n">
        <f aca="false">(AI50)*BV50</f>
        <v>0</v>
      </c>
      <c r="CX50" s="0" t="n">
        <f aca="false">(AJ50)*BW50</f>
        <v>0</v>
      </c>
      <c r="CY50" s="0" t="n">
        <f aca="false">(((S50+R50)*BZ50)/100)</f>
        <v>0</v>
      </c>
      <c r="CZ50" s="0" t="n">
        <f aca="false">(((S50+R50)*CA50)/100)</f>
        <v>0</v>
      </c>
      <c r="DN50" s="0" t="n">
        <v>0</v>
      </c>
      <c r="DO50" s="0" t="n">
        <v>0</v>
      </c>
      <c r="DP50" s="0" t="n">
        <v>1</v>
      </c>
      <c r="DQ50" s="0" t="n">
        <v>1</v>
      </c>
      <c r="DR50" s="0" t="n">
        <v>1</v>
      </c>
      <c r="DS50" s="0" t="n">
        <v>1</v>
      </c>
      <c r="DT50" s="0" t="n">
        <v>1</v>
      </c>
      <c r="DU50" s="0" t="n">
        <v>1011</v>
      </c>
      <c r="DV50" s="0" t="s">
        <v>117</v>
      </c>
      <c r="DW50" s="0" t="s">
        <v>117</v>
      </c>
      <c r="DX50" s="0" t="n">
        <v>1</v>
      </c>
      <c r="EE50" s="0" t="n">
        <v>5677314</v>
      </c>
      <c r="EF50" s="0" t="n">
        <v>1</v>
      </c>
      <c r="EG50" s="0" t="s">
        <v>123</v>
      </c>
      <c r="EH50" s="0" t="n">
        <v>0</v>
      </c>
      <c r="EJ50" s="0" t="n">
        <v>4</v>
      </c>
      <c r="EK50" s="0" t="n">
        <v>0</v>
      </c>
      <c r="EL50" s="0" t="s">
        <v>123</v>
      </c>
      <c r="EM50" s="0" t="s">
        <v>124</v>
      </c>
      <c r="EQ50" s="0" t="n">
        <v>0</v>
      </c>
      <c r="ER50" s="0" t="n">
        <v>0</v>
      </c>
      <c r="ES50" s="0" t="n">
        <v>0</v>
      </c>
      <c r="ET50" s="0" t="n">
        <v>932.203</v>
      </c>
      <c r="EU50" s="0" t="n">
        <v>0</v>
      </c>
      <c r="EV50" s="0" t="n">
        <v>0</v>
      </c>
      <c r="EW50" s="0" t="n">
        <v>0</v>
      </c>
      <c r="EX50" s="0" t="n">
        <v>0</v>
      </c>
    </row>
    <row r="51" customFormat="false" ht="12.75" hidden="false" customHeight="false" outlineLevel="0" collapsed="false">
      <c r="A51" s="0" t="n">
        <v>17</v>
      </c>
      <c r="B51" s="0" t="n">
        <v>1</v>
      </c>
      <c r="C51" s="0" t="n">
        <f aca="false">ROW(SmtRes!A42)</f>
        <v>42</v>
      </c>
      <c r="D51" s="0" t="n">
        <f aca="false">ROW(EtalonRes!A29)</f>
        <v>29</v>
      </c>
      <c r="E51" s="0" t="s">
        <v>190</v>
      </c>
      <c r="F51" s="0" t="s">
        <v>191</v>
      </c>
      <c r="G51" s="0" t="s">
        <v>192</v>
      </c>
      <c r="H51" s="0" t="s">
        <v>193</v>
      </c>
      <c r="I51" s="0" t="n">
        <v>32.7</v>
      </c>
      <c r="J51" s="0" t="n">
        <v>0</v>
      </c>
      <c r="O51" s="0" t="n">
        <f aca="false">ROUND(CP51,2)</f>
        <v>169308.18</v>
      </c>
      <c r="P51" s="0" t="n">
        <f aca="false">ROUND(CQ51*I51,2)</f>
        <v>101760.55</v>
      </c>
      <c r="Q51" s="0" t="n">
        <f aca="false">ROUND(CR51*I51,2)</f>
        <v>6363.94</v>
      </c>
      <c r="R51" s="0" t="n">
        <f aca="false">ROUND(CS51*I51,2)</f>
        <v>0</v>
      </c>
      <c r="S51" s="0" t="n">
        <f aca="false">ROUND(CT51*I51,2)</f>
        <v>61183.69</v>
      </c>
      <c r="T51" s="0" t="n">
        <f aca="false">ROUND(CU51*I51,2)</f>
        <v>0</v>
      </c>
      <c r="U51" s="0" t="n">
        <f aca="false">CV51*I51</f>
        <v>594.159</v>
      </c>
      <c r="V51" s="0" t="n">
        <f aca="false">CW51*I51</f>
        <v>11.118</v>
      </c>
      <c r="W51" s="0" t="n">
        <f aca="false">ROUND(CX51*I51,2)</f>
        <v>0</v>
      </c>
      <c r="X51" s="0" t="n">
        <f aca="false">ROUND(CY51,2)</f>
        <v>57512.67</v>
      </c>
      <c r="Y51" s="0" t="n">
        <f aca="false">ROUND(CZ51,2)</f>
        <v>42828.58</v>
      </c>
      <c r="AA51" s="0" t="n">
        <v>0</v>
      </c>
      <c r="AB51" s="0" t="n">
        <f aca="false">(AC51+AD51+AF51)</f>
        <v>1438.69</v>
      </c>
      <c r="AC51" s="0" t="n">
        <f aca="false">(ES51)</f>
        <v>1220.37</v>
      </c>
      <c r="AD51" s="0" t="n">
        <f aca="false">(ET51)</f>
        <v>40.8</v>
      </c>
      <c r="AE51" s="0" t="n">
        <f aca="false">(EU51)</f>
        <v>0</v>
      </c>
      <c r="AF51" s="0" t="n">
        <f aca="false">(EV51)</f>
        <v>177.52</v>
      </c>
      <c r="AG51" s="0" t="n">
        <f aca="false">(AP51)</f>
        <v>0</v>
      </c>
      <c r="AH51" s="0" t="n">
        <f aca="false">(EW51)</f>
        <v>18.17</v>
      </c>
      <c r="AI51" s="0" t="n">
        <f aca="false">(EX51)</f>
        <v>0.34</v>
      </c>
      <c r="AJ51" s="0" t="n">
        <f aca="false">(AS51)</f>
        <v>0</v>
      </c>
      <c r="AK51" s="0" t="n">
        <v>1438.69</v>
      </c>
      <c r="AL51" s="0" t="n">
        <v>1220.37</v>
      </c>
      <c r="AM51" s="0" t="n">
        <v>40.8</v>
      </c>
      <c r="AN51" s="0" t="n">
        <v>0</v>
      </c>
      <c r="AO51" s="0" t="n">
        <v>177.52</v>
      </c>
      <c r="AP51" s="0" t="n">
        <v>0</v>
      </c>
      <c r="AQ51" s="0" t="n">
        <v>18.17</v>
      </c>
      <c r="AR51" s="0" t="n">
        <v>0.34</v>
      </c>
      <c r="AS51" s="0" t="n">
        <v>0</v>
      </c>
      <c r="AT51" s="0" t="n">
        <f aca="false">BZ51</f>
        <v>94</v>
      </c>
      <c r="AU51" s="0" t="n">
        <f aca="false">CA51</f>
        <v>70</v>
      </c>
      <c r="AV51" s="0" t="n">
        <v>1</v>
      </c>
      <c r="AW51" s="0" t="n">
        <v>1</v>
      </c>
      <c r="AX51" s="0" t="n">
        <v>1</v>
      </c>
      <c r="AY51" s="0" t="n">
        <v>1</v>
      </c>
      <c r="AZ51" s="0" t="n">
        <v>4.74</v>
      </c>
      <c r="BA51" s="0" t="n">
        <v>10.54</v>
      </c>
      <c r="BB51" s="0" t="n">
        <v>4.77</v>
      </c>
      <c r="BC51" s="0" t="n">
        <v>2.55</v>
      </c>
      <c r="BH51" s="0" t="n">
        <v>0</v>
      </c>
      <c r="BI51" s="0" t="n">
        <v>1</v>
      </c>
      <c r="BJ51" s="0" t="s">
        <v>194</v>
      </c>
      <c r="BM51" s="0" t="n">
        <v>29</v>
      </c>
      <c r="BN51" s="0" t="n">
        <v>0</v>
      </c>
      <c r="BO51" s="0" t="s">
        <v>191</v>
      </c>
      <c r="BP51" s="0" t="n">
        <v>1</v>
      </c>
      <c r="BQ51" s="0" t="n">
        <v>2</v>
      </c>
      <c r="BR51" s="0" t="n">
        <v>0</v>
      </c>
      <c r="BS51" s="0" t="n">
        <v>10.54</v>
      </c>
      <c r="BT51" s="0" t="n">
        <v>1</v>
      </c>
      <c r="BU51" s="0" t="n">
        <v>1</v>
      </c>
      <c r="BV51" s="0" t="n">
        <v>1</v>
      </c>
      <c r="BW51" s="0" t="n">
        <v>1</v>
      </c>
      <c r="BX51" s="0" t="n">
        <v>1</v>
      </c>
      <c r="BZ51" s="0" t="n">
        <v>94</v>
      </c>
      <c r="CA51" s="0" t="n">
        <v>70</v>
      </c>
      <c r="CF51" s="0" t="n">
        <v>0</v>
      </c>
      <c r="CG51" s="0" t="n">
        <v>0</v>
      </c>
      <c r="CM51" s="0" t="n">
        <v>0</v>
      </c>
      <c r="CO51" s="0" t="n">
        <v>0</v>
      </c>
      <c r="CP51" s="0" t="n">
        <f aca="false">(P51+Q51+S51)</f>
        <v>169308.18</v>
      </c>
      <c r="CQ51" s="0" t="n">
        <f aca="false">(AC51)*BC51</f>
        <v>3111.9435</v>
      </c>
      <c r="CR51" s="0" t="n">
        <f aca="false">(AD51)*BB51</f>
        <v>194.616</v>
      </c>
      <c r="CS51" s="0" t="n">
        <f aca="false">(AE51)*BS51</f>
        <v>0</v>
      </c>
      <c r="CT51" s="0" t="n">
        <f aca="false">(AF51)*BA51</f>
        <v>1871.0608</v>
      </c>
      <c r="CU51" s="0" t="n">
        <f aca="false">(AG51)*BT51</f>
        <v>0</v>
      </c>
      <c r="CV51" s="0" t="n">
        <f aca="false">(AH51)*BU51</f>
        <v>18.17</v>
      </c>
      <c r="CW51" s="0" t="n">
        <f aca="false">(AI51)*BV51</f>
        <v>0.34</v>
      </c>
      <c r="CX51" s="0" t="n">
        <f aca="false">(AJ51)*BW51</f>
        <v>0</v>
      </c>
      <c r="CY51" s="0" t="n">
        <f aca="false">(((S51+R51)*BZ51)/100)</f>
        <v>57512.6686</v>
      </c>
      <c r="CZ51" s="0" t="n">
        <f aca="false">(((S51+R51)*CA51)/100)</f>
        <v>42828.583</v>
      </c>
      <c r="DN51" s="0" t="n">
        <v>0</v>
      </c>
      <c r="DO51" s="0" t="n">
        <v>0</v>
      </c>
      <c r="DP51" s="0" t="n">
        <v>1</v>
      </c>
      <c r="DQ51" s="0" t="n">
        <v>1</v>
      </c>
      <c r="DR51" s="0" t="n">
        <v>1</v>
      </c>
      <c r="DS51" s="0" t="n">
        <v>1</v>
      </c>
      <c r="DT51" s="0" t="n">
        <v>1</v>
      </c>
      <c r="DU51" s="0" t="n">
        <v>1007</v>
      </c>
      <c r="DV51" s="0" t="s">
        <v>193</v>
      </c>
      <c r="DW51" s="0" t="s">
        <v>195</v>
      </c>
      <c r="DX51" s="0" t="n">
        <v>1</v>
      </c>
      <c r="EE51" s="0" t="n">
        <v>5677341</v>
      </c>
      <c r="EF51" s="0" t="n">
        <v>2</v>
      </c>
      <c r="EG51" s="0" t="s">
        <v>109</v>
      </c>
      <c r="EH51" s="0" t="n">
        <v>0</v>
      </c>
      <c r="EJ51" s="0" t="n">
        <v>1</v>
      </c>
      <c r="EK51" s="0" t="n">
        <v>29</v>
      </c>
      <c r="EL51" s="0" t="s">
        <v>196</v>
      </c>
      <c r="EM51" s="0" t="s">
        <v>197</v>
      </c>
      <c r="EP51" s="0" t="s">
        <v>198</v>
      </c>
      <c r="EQ51" s="0" t="n">
        <v>0</v>
      </c>
      <c r="ER51" s="0" t="n">
        <v>1438.69</v>
      </c>
      <c r="ES51" s="0" t="n">
        <v>1220.37</v>
      </c>
      <c r="ET51" s="0" t="n">
        <v>40.8</v>
      </c>
      <c r="EU51" s="0" t="n">
        <v>0</v>
      </c>
      <c r="EV51" s="0" t="n">
        <v>177.52</v>
      </c>
      <c r="EW51" s="0" t="n">
        <v>18.17</v>
      </c>
      <c r="EX51" s="0" t="n">
        <v>0.34</v>
      </c>
    </row>
    <row r="52" customFormat="false" ht="12.75" hidden="false" customHeight="false" outlineLevel="0" collapsed="false">
      <c r="A52" s="0" t="n">
        <v>18</v>
      </c>
      <c r="B52" s="0" t="n">
        <v>1</v>
      </c>
      <c r="C52" s="0" t="n">
        <v>41</v>
      </c>
      <c r="E52" s="0" t="s">
        <v>199</v>
      </c>
      <c r="F52" s="0" t="s">
        <v>200</v>
      </c>
      <c r="G52" s="0" t="s">
        <v>201</v>
      </c>
      <c r="H52" s="0" t="s">
        <v>133</v>
      </c>
      <c r="I52" s="0" t="n">
        <f aca="false">I51*J52</f>
        <v>-32.046</v>
      </c>
      <c r="J52" s="0" t="n">
        <v>-0.98</v>
      </c>
      <c r="O52" s="0" t="n">
        <f aca="false">ROUND(CP52,2)</f>
        <v>-81259.68</v>
      </c>
      <c r="P52" s="0" t="n">
        <f aca="false">ROUND(CQ52*I52,2)</f>
        <v>-81259.68</v>
      </c>
      <c r="Q52" s="0" t="n">
        <f aca="false">ROUND(CR52*I52,2)</f>
        <v>-0</v>
      </c>
      <c r="R52" s="0" t="n">
        <f aca="false">ROUND(CS52*I52,2)</f>
        <v>-0</v>
      </c>
      <c r="S52" s="0" t="n">
        <f aca="false">ROUND(CT52*I52,2)</f>
        <v>-0</v>
      </c>
      <c r="T52" s="0" t="n">
        <f aca="false">ROUND(CU52*I52,2)</f>
        <v>-0</v>
      </c>
      <c r="U52" s="0" t="n">
        <f aca="false">CV52*I52</f>
        <v>-0</v>
      </c>
      <c r="V52" s="0" t="n">
        <f aca="false">CW52*I52</f>
        <v>-0</v>
      </c>
      <c r="W52" s="0" t="n">
        <f aca="false">ROUND(CX52*I52,2)</f>
        <v>-0</v>
      </c>
      <c r="X52" s="0" t="n">
        <f aca="false">ROUND(CY52,2)</f>
        <v>-0</v>
      </c>
      <c r="Y52" s="0" t="n">
        <f aca="false">ROUND(CZ52,2)</f>
        <v>-0</v>
      </c>
      <c r="AA52" s="0" t="n">
        <v>0</v>
      </c>
      <c r="AB52" s="0" t="n">
        <f aca="false">(AC52+AD52+AF52)</f>
        <v>994.4</v>
      </c>
      <c r="AC52" s="0" t="n">
        <f aca="false">AL52</f>
        <v>994.4</v>
      </c>
      <c r="AD52" s="0" t="n">
        <f aca="false">AM52</f>
        <v>0</v>
      </c>
      <c r="AE52" s="0" t="n">
        <f aca="false">AN52</f>
        <v>0</v>
      </c>
      <c r="AF52" s="0" t="n">
        <f aca="false">AO52</f>
        <v>0</v>
      </c>
      <c r="AG52" s="0" t="n">
        <f aca="false">AP52</f>
        <v>0</v>
      </c>
      <c r="AH52" s="0" t="n">
        <f aca="false">AQ52</f>
        <v>0</v>
      </c>
      <c r="AI52" s="0" t="n">
        <f aca="false">AR52</f>
        <v>0</v>
      </c>
      <c r="AJ52" s="0" t="n">
        <f aca="false">AS52</f>
        <v>0</v>
      </c>
      <c r="AK52" s="0" t="n">
        <v>994.4</v>
      </c>
      <c r="AL52" s="0" t="n">
        <v>994.4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f aca="false">BZ52</f>
        <v>94</v>
      </c>
      <c r="AU52" s="0" t="n">
        <f aca="false">CA52</f>
        <v>70</v>
      </c>
      <c r="AV52" s="0" t="n">
        <v>1</v>
      </c>
      <c r="AW52" s="0" t="n">
        <v>1</v>
      </c>
      <c r="AX52" s="0" t="n">
        <v>1</v>
      </c>
      <c r="AY52" s="0" t="n">
        <v>1</v>
      </c>
      <c r="AZ52" s="0" t="n">
        <v>4.74</v>
      </c>
      <c r="BA52" s="0" t="n">
        <v>10.54</v>
      </c>
      <c r="BB52" s="0" t="n">
        <v>4.77</v>
      </c>
      <c r="BC52" s="0" t="n">
        <v>2.55</v>
      </c>
      <c r="BH52" s="0" t="n">
        <v>3</v>
      </c>
      <c r="BI52" s="0" t="n">
        <v>1</v>
      </c>
      <c r="BJ52" s="0" t="s">
        <v>202</v>
      </c>
      <c r="BM52" s="0" t="n">
        <v>29</v>
      </c>
      <c r="BN52" s="0" t="n">
        <v>0</v>
      </c>
      <c r="BO52" s="0" t="s">
        <v>191</v>
      </c>
      <c r="BP52" s="0" t="n">
        <v>1</v>
      </c>
      <c r="BQ52" s="0" t="n">
        <v>2</v>
      </c>
      <c r="BR52" s="0" t="n">
        <v>0</v>
      </c>
      <c r="BS52" s="0" t="n">
        <v>10.54</v>
      </c>
      <c r="BT52" s="0" t="n">
        <v>1</v>
      </c>
      <c r="BU52" s="0" t="n">
        <v>1</v>
      </c>
      <c r="BV52" s="0" t="n">
        <v>1</v>
      </c>
      <c r="BW52" s="0" t="n">
        <v>1</v>
      </c>
      <c r="BX52" s="0" t="n">
        <v>1</v>
      </c>
      <c r="BZ52" s="0" t="n">
        <v>94</v>
      </c>
      <c r="CA52" s="0" t="n">
        <v>70</v>
      </c>
      <c r="CF52" s="0" t="n">
        <v>0</v>
      </c>
      <c r="CG52" s="0" t="n">
        <v>0</v>
      </c>
      <c r="CM52" s="0" t="n">
        <v>0</v>
      </c>
      <c r="CO52" s="0" t="n">
        <v>0</v>
      </c>
      <c r="CP52" s="0" t="n">
        <f aca="false">(P52+Q52+S52)</f>
        <v>-81259.68</v>
      </c>
      <c r="CQ52" s="0" t="n">
        <f aca="false">(AC52)*BC52</f>
        <v>2535.72</v>
      </c>
      <c r="CR52" s="0" t="n">
        <f aca="false">(AD52)*BB52</f>
        <v>0</v>
      </c>
      <c r="CS52" s="0" t="n">
        <f aca="false">(AE52)*BS52</f>
        <v>0</v>
      </c>
      <c r="CT52" s="0" t="n">
        <f aca="false">(AF52)*BA52</f>
        <v>0</v>
      </c>
      <c r="CU52" s="0" t="n">
        <f aca="false">(AG52)*BT52</f>
        <v>0</v>
      </c>
      <c r="CV52" s="0" t="n">
        <f aca="false">(AH52)*BU52</f>
        <v>0</v>
      </c>
      <c r="CW52" s="0" t="n">
        <f aca="false">(AI52)*BV52</f>
        <v>0</v>
      </c>
      <c r="CX52" s="0" t="n">
        <f aca="false">(AJ52)*BW52</f>
        <v>0</v>
      </c>
      <c r="CY52" s="0" t="n">
        <f aca="false">(((S52+R52)*BZ52)/100)</f>
        <v>-0</v>
      </c>
      <c r="CZ52" s="0" t="n">
        <f aca="false">(((S52+R52)*CA52)/100)</f>
        <v>-0</v>
      </c>
      <c r="DN52" s="0" t="n">
        <v>0</v>
      </c>
      <c r="DO52" s="0" t="n">
        <v>0</v>
      </c>
      <c r="DP52" s="0" t="n">
        <v>1</v>
      </c>
      <c r="DQ52" s="0" t="n">
        <v>1</v>
      </c>
      <c r="DR52" s="0" t="n">
        <v>1</v>
      </c>
      <c r="DS52" s="0" t="n">
        <v>1</v>
      </c>
      <c r="DT52" s="0" t="n">
        <v>1</v>
      </c>
      <c r="DU52" s="0" t="n">
        <v>1007</v>
      </c>
      <c r="DV52" s="0" t="s">
        <v>133</v>
      </c>
      <c r="DW52" s="0" t="s">
        <v>133</v>
      </c>
      <c r="DX52" s="0" t="n">
        <v>1</v>
      </c>
      <c r="EE52" s="0" t="n">
        <v>5677341</v>
      </c>
      <c r="EF52" s="0" t="n">
        <v>2</v>
      </c>
      <c r="EG52" s="0" t="s">
        <v>109</v>
      </c>
      <c r="EH52" s="0" t="n">
        <v>0</v>
      </c>
      <c r="EJ52" s="0" t="n">
        <v>1</v>
      </c>
      <c r="EK52" s="0" t="n">
        <v>29</v>
      </c>
      <c r="EL52" s="0" t="s">
        <v>196</v>
      </c>
      <c r="EM52" s="0" t="s">
        <v>197</v>
      </c>
      <c r="EQ52" s="0" t="n">
        <v>0</v>
      </c>
      <c r="ER52" s="0" t="n">
        <v>994.4</v>
      </c>
      <c r="ES52" s="0" t="n">
        <v>994.4</v>
      </c>
      <c r="ET52" s="0" t="n">
        <v>0</v>
      </c>
      <c r="EU52" s="0" t="n">
        <v>0</v>
      </c>
      <c r="EV52" s="0" t="n">
        <v>0</v>
      </c>
      <c r="EW52" s="0" t="n">
        <v>0</v>
      </c>
      <c r="EX52" s="0" t="n">
        <v>0</v>
      </c>
    </row>
    <row r="53" customFormat="false" ht="12.75" hidden="false" customHeight="false" outlineLevel="0" collapsed="false">
      <c r="A53" s="0" t="n">
        <v>18</v>
      </c>
      <c r="B53" s="0" t="n">
        <v>1</v>
      </c>
      <c r="C53" s="0" t="n">
        <v>42</v>
      </c>
      <c r="E53" s="0" t="s">
        <v>203</v>
      </c>
      <c r="F53" s="0" t="s">
        <v>142</v>
      </c>
      <c r="G53" s="0" t="s">
        <v>204</v>
      </c>
      <c r="H53" s="0" t="s">
        <v>133</v>
      </c>
      <c r="I53" s="0" t="n">
        <f aca="false">I51*J53</f>
        <v>32.7</v>
      </c>
      <c r="J53" s="0" t="n">
        <v>1</v>
      </c>
      <c r="O53" s="0" t="n">
        <f aca="false">ROUND(CP53,2)</f>
        <v>63737.21</v>
      </c>
      <c r="P53" s="0" t="n">
        <f aca="false">ROUND(CQ53*I53,2)</f>
        <v>63737.21</v>
      </c>
      <c r="Q53" s="0" t="n">
        <f aca="false">ROUND(CR53*I53,2)</f>
        <v>0</v>
      </c>
      <c r="R53" s="0" t="n">
        <f aca="false">ROUND(CS53*I53,2)</f>
        <v>0</v>
      </c>
      <c r="S53" s="0" t="n">
        <f aca="false">ROUND(CT53*I53,2)</f>
        <v>0</v>
      </c>
      <c r="T53" s="0" t="n">
        <f aca="false">ROUND(CU53*I53,2)</f>
        <v>0</v>
      </c>
      <c r="U53" s="0" t="n">
        <f aca="false">CV53*I53</f>
        <v>0</v>
      </c>
      <c r="V53" s="0" t="n">
        <f aca="false">CW53*I53</f>
        <v>0</v>
      </c>
      <c r="W53" s="0" t="n">
        <f aca="false">ROUND(CX53*I53,2)</f>
        <v>0</v>
      </c>
      <c r="X53" s="0" t="n">
        <f aca="false">ROUND(CY53,2)</f>
        <v>0</v>
      </c>
      <c r="Y53" s="0" t="n">
        <f aca="false">ROUND(CZ53,2)</f>
        <v>0</v>
      </c>
      <c r="AA53" s="0" t="n">
        <v>0</v>
      </c>
      <c r="AB53" s="0" t="n">
        <f aca="false">(AC53+AD53+AF53)</f>
        <v>1949.15</v>
      </c>
      <c r="AC53" s="0" t="n">
        <f aca="false">AL53</f>
        <v>1949.15</v>
      </c>
      <c r="AD53" s="0" t="n">
        <f aca="false">AM53</f>
        <v>0</v>
      </c>
      <c r="AE53" s="0" t="n">
        <f aca="false">AN53</f>
        <v>0</v>
      </c>
      <c r="AF53" s="0" t="n">
        <f aca="false">AO53</f>
        <v>0</v>
      </c>
      <c r="AG53" s="0" t="n">
        <f aca="false">AP53</f>
        <v>0</v>
      </c>
      <c r="AH53" s="0" t="n">
        <f aca="false">AQ53</f>
        <v>0</v>
      </c>
      <c r="AI53" s="0" t="n">
        <f aca="false">AR53</f>
        <v>0</v>
      </c>
      <c r="AJ53" s="0" t="n">
        <f aca="false">AS53</f>
        <v>0</v>
      </c>
      <c r="AK53" s="0" t="n">
        <v>1949.15</v>
      </c>
      <c r="AL53" s="0" t="n">
        <v>1949.15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f aca="false">BZ53</f>
        <v>94</v>
      </c>
      <c r="AU53" s="0" t="n">
        <f aca="false">CA53</f>
        <v>70</v>
      </c>
      <c r="AV53" s="0" t="n">
        <v>1</v>
      </c>
      <c r="AW53" s="0" t="n">
        <v>1</v>
      </c>
      <c r="AX53" s="0" t="n">
        <v>1</v>
      </c>
      <c r="AY53" s="0" t="n">
        <v>1</v>
      </c>
      <c r="AZ53" s="0" t="n">
        <v>4.74</v>
      </c>
      <c r="BA53" s="0" t="n">
        <v>10.54</v>
      </c>
      <c r="BB53" s="0" t="n">
        <v>4.77</v>
      </c>
      <c r="BC53" s="0" t="n">
        <v>1</v>
      </c>
      <c r="BH53" s="0" t="n">
        <v>3</v>
      </c>
      <c r="BI53" s="0" t="n">
        <v>1</v>
      </c>
      <c r="BM53" s="0" t="n">
        <v>29</v>
      </c>
      <c r="BN53" s="0" t="n">
        <v>0</v>
      </c>
      <c r="BO53" s="0" t="s">
        <v>191</v>
      </c>
      <c r="BP53" s="0" t="n">
        <v>1</v>
      </c>
      <c r="BQ53" s="0" t="n">
        <v>2</v>
      </c>
      <c r="BR53" s="0" t="n">
        <v>0</v>
      </c>
      <c r="BS53" s="0" t="n">
        <v>10.54</v>
      </c>
      <c r="BT53" s="0" t="n">
        <v>1</v>
      </c>
      <c r="BU53" s="0" t="n">
        <v>1</v>
      </c>
      <c r="BV53" s="0" t="n">
        <v>1</v>
      </c>
      <c r="BW53" s="0" t="n">
        <v>1</v>
      </c>
      <c r="BX53" s="0" t="n">
        <v>1</v>
      </c>
      <c r="BZ53" s="0" t="n">
        <v>94</v>
      </c>
      <c r="CA53" s="0" t="n">
        <v>70</v>
      </c>
      <c r="CF53" s="0" t="n">
        <v>0</v>
      </c>
      <c r="CG53" s="0" t="n">
        <v>0</v>
      </c>
      <c r="CM53" s="0" t="n">
        <v>0</v>
      </c>
      <c r="CO53" s="0" t="n">
        <v>0</v>
      </c>
      <c r="CP53" s="0" t="n">
        <f aca="false">(P53+Q53+S53)</f>
        <v>63737.21</v>
      </c>
      <c r="CQ53" s="0" t="n">
        <f aca="false">(AC53)*BC53</f>
        <v>1949.15</v>
      </c>
      <c r="CR53" s="0" t="n">
        <f aca="false">(AD53)*BB53</f>
        <v>0</v>
      </c>
      <c r="CS53" s="0" t="n">
        <f aca="false">(AE53)*BS53</f>
        <v>0</v>
      </c>
      <c r="CT53" s="0" t="n">
        <f aca="false">(AF53)*BA53</f>
        <v>0</v>
      </c>
      <c r="CU53" s="0" t="n">
        <f aca="false">(AG53)*BT53</f>
        <v>0</v>
      </c>
      <c r="CV53" s="0" t="n">
        <f aca="false">(AH53)*BU53</f>
        <v>0</v>
      </c>
      <c r="CW53" s="0" t="n">
        <f aca="false">(AI53)*BV53</f>
        <v>0</v>
      </c>
      <c r="CX53" s="0" t="n">
        <f aca="false">(AJ53)*BW53</f>
        <v>0</v>
      </c>
      <c r="CY53" s="0" t="n">
        <f aca="false">(((S53+R53)*BZ53)/100)</f>
        <v>0</v>
      </c>
      <c r="CZ53" s="0" t="n">
        <f aca="false">(((S53+R53)*CA53)/100)</f>
        <v>0</v>
      </c>
      <c r="DN53" s="0" t="n">
        <v>0</v>
      </c>
      <c r="DO53" s="0" t="n">
        <v>0</v>
      </c>
      <c r="DP53" s="0" t="n">
        <v>1</v>
      </c>
      <c r="DQ53" s="0" t="n">
        <v>1</v>
      </c>
      <c r="DR53" s="0" t="n">
        <v>1</v>
      </c>
      <c r="DS53" s="0" t="n">
        <v>1</v>
      </c>
      <c r="DT53" s="0" t="n">
        <v>1</v>
      </c>
      <c r="DU53" s="0" t="n">
        <v>1007</v>
      </c>
      <c r="DV53" s="0" t="s">
        <v>133</v>
      </c>
      <c r="DW53" s="0" t="s">
        <v>133</v>
      </c>
      <c r="DX53" s="0" t="n">
        <v>1</v>
      </c>
      <c r="EE53" s="0" t="n">
        <v>5677341</v>
      </c>
      <c r="EF53" s="0" t="n">
        <v>2</v>
      </c>
      <c r="EG53" s="0" t="s">
        <v>109</v>
      </c>
      <c r="EH53" s="0" t="n">
        <v>0</v>
      </c>
      <c r="EJ53" s="0" t="n">
        <v>1</v>
      </c>
      <c r="EK53" s="0" t="n">
        <v>29</v>
      </c>
      <c r="EL53" s="0" t="s">
        <v>196</v>
      </c>
      <c r="EM53" s="0" t="s">
        <v>197</v>
      </c>
      <c r="EQ53" s="0" t="n">
        <v>0</v>
      </c>
      <c r="ER53" s="0" t="n">
        <v>1949.15</v>
      </c>
      <c r="ES53" s="0" t="n">
        <v>1949.15</v>
      </c>
      <c r="ET53" s="0" t="n">
        <v>0</v>
      </c>
      <c r="EU53" s="0" t="n">
        <v>0</v>
      </c>
      <c r="EV53" s="0" t="n">
        <v>0</v>
      </c>
      <c r="EW53" s="0" t="n">
        <v>0</v>
      </c>
      <c r="EX53" s="0" t="n">
        <v>0</v>
      </c>
    </row>
    <row r="54" customFormat="false" ht="12.75" hidden="false" customHeight="false" outlineLevel="0" collapsed="false">
      <c r="A54" s="0" t="n">
        <v>18</v>
      </c>
      <c r="B54" s="0" t="n">
        <v>1</v>
      </c>
      <c r="C54" s="0" t="n">
        <v>37</v>
      </c>
      <c r="E54" s="0" t="s">
        <v>205</v>
      </c>
      <c r="F54" s="0" t="s">
        <v>206</v>
      </c>
      <c r="G54" s="0" t="s">
        <v>207</v>
      </c>
      <c r="H54" s="0" t="s">
        <v>157</v>
      </c>
      <c r="I54" s="0" t="n">
        <f aca="false">I51*J54</f>
        <v>-2.289</v>
      </c>
      <c r="J54" s="0" t="n">
        <v>-0.07</v>
      </c>
      <c r="O54" s="0" t="n">
        <f aca="false">ROUND(CP54,2)</f>
        <v>-9315.77</v>
      </c>
      <c r="P54" s="0" t="n">
        <f aca="false">ROUND(CQ54*I54,2)</f>
        <v>-9315.77</v>
      </c>
      <c r="Q54" s="0" t="n">
        <f aca="false">ROUND(CR54*I54,2)</f>
        <v>-0</v>
      </c>
      <c r="R54" s="0" t="n">
        <f aca="false">ROUND(CS54*I54,2)</f>
        <v>-0</v>
      </c>
      <c r="S54" s="0" t="n">
        <f aca="false">ROUND(CT54*I54,2)</f>
        <v>-0</v>
      </c>
      <c r="T54" s="0" t="n">
        <f aca="false">ROUND(CU54*I54,2)</f>
        <v>-0</v>
      </c>
      <c r="U54" s="0" t="n">
        <f aca="false">CV54*I54</f>
        <v>-0</v>
      </c>
      <c r="V54" s="0" t="n">
        <f aca="false">CW54*I54</f>
        <v>-0</v>
      </c>
      <c r="W54" s="0" t="n">
        <f aca="false">ROUND(CX54*I54,2)</f>
        <v>-0</v>
      </c>
      <c r="X54" s="0" t="n">
        <f aca="false">ROUND(CY54,2)</f>
        <v>-0</v>
      </c>
      <c r="Y54" s="0" t="n">
        <f aca="false">ROUND(CZ54,2)</f>
        <v>-0</v>
      </c>
      <c r="AA54" s="0" t="n">
        <v>0</v>
      </c>
      <c r="AB54" s="0" t="n">
        <f aca="false">(AC54+AD54+AF54)</f>
        <v>1596</v>
      </c>
      <c r="AC54" s="0" t="n">
        <f aca="false">AL54</f>
        <v>1596</v>
      </c>
      <c r="AD54" s="0" t="n">
        <f aca="false">AM54</f>
        <v>0</v>
      </c>
      <c r="AE54" s="0" t="n">
        <f aca="false">AN54</f>
        <v>0</v>
      </c>
      <c r="AF54" s="0" t="n">
        <f aca="false">AO54</f>
        <v>0</v>
      </c>
      <c r="AG54" s="0" t="n">
        <f aca="false">AP54</f>
        <v>0</v>
      </c>
      <c r="AH54" s="0" t="n">
        <f aca="false">AQ54</f>
        <v>0</v>
      </c>
      <c r="AI54" s="0" t="n">
        <f aca="false">AR54</f>
        <v>0</v>
      </c>
      <c r="AJ54" s="0" t="n">
        <f aca="false">AS54</f>
        <v>0</v>
      </c>
      <c r="AK54" s="0" t="n">
        <v>1596</v>
      </c>
      <c r="AL54" s="0" t="n">
        <v>1596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f aca="false">BZ54</f>
        <v>94</v>
      </c>
      <c r="AU54" s="0" t="n">
        <f aca="false">CA54</f>
        <v>70</v>
      </c>
      <c r="AV54" s="0" t="n">
        <v>1</v>
      </c>
      <c r="AW54" s="0" t="n">
        <v>1</v>
      </c>
      <c r="AX54" s="0" t="n">
        <v>1</v>
      </c>
      <c r="AY54" s="0" t="n">
        <v>1</v>
      </c>
      <c r="AZ54" s="0" t="n">
        <v>4.74</v>
      </c>
      <c r="BA54" s="0" t="n">
        <v>10.54</v>
      </c>
      <c r="BB54" s="0" t="n">
        <v>4.77</v>
      </c>
      <c r="BC54" s="0" t="n">
        <v>2.55</v>
      </c>
      <c r="BH54" s="0" t="n">
        <v>3</v>
      </c>
      <c r="BI54" s="0" t="n">
        <v>1</v>
      </c>
      <c r="BJ54" s="0" t="s">
        <v>208</v>
      </c>
      <c r="BM54" s="0" t="n">
        <v>29</v>
      </c>
      <c r="BN54" s="0" t="n">
        <v>0</v>
      </c>
      <c r="BO54" s="0" t="s">
        <v>191</v>
      </c>
      <c r="BP54" s="0" t="n">
        <v>1</v>
      </c>
      <c r="BQ54" s="0" t="n">
        <v>2</v>
      </c>
      <c r="BR54" s="0" t="n">
        <v>0</v>
      </c>
      <c r="BS54" s="0" t="n">
        <v>10.54</v>
      </c>
      <c r="BT54" s="0" t="n">
        <v>1</v>
      </c>
      <c r="BU54" s="0" t="n">
        <v>1</v>
      </c>
      <c r="BV54" s="0" t="n">
        <v>1</v>
      </c>
      <c r="BW54" s="0" t="n">
        <v>1</v>
      </c>
      <c r="BX54" s="0" t="n">
        <v>1</v>
      </c>
      <c r="BZ54" s="0" t="n">
        <v>94</v>
      </c>
      <c r="CA54" s="0" t="n">
        <v>70</v>
      </c>
      <c r="CF54" s="0" t="n">
        <v>0</v>
      </c>
      <c r="CG54" s="0" t="n">
        <v>0</v>
      </c>
      <c r="CM54" s="0" t="n">
        <v>0</v>
      </c>
      <c r="CO54" s="0" t="n">
        <v>0</v>
      </c>
      <c r="CP54" s="0" t="n">
        <f aca="false">(P54+Q54+S54)</f>
        <v>-9315.77</v>
      </c>
      <c r="CQ54" s="0" t="n">
        <f aca="false">(AC54)*BC54</f>
        <v>4069.8</v>
      </c>
      <c r="CR54" s="0" t="n">
        <f aca="false">(AD54)*BB54</f>
        <v>0</v>
      </c>
      <c r="CS54" s="0" t="n">
        <f aca="false">(AE54)*BS54</f>
        <v>0</v>
      </c>
      <c r="CT54" s="0" t="n">
        <f aca="false">(AF54)*BA54</f>
        <v>0</v>
      </c>
      <c r="CU54" s="0" t="n">
        <f aca="false">(AG54)*BT54</f>
        <v>0</v>
      </c>
      <c r="CV54" s="0" t="n">
        <f aca="false">(AH54)*BU54</f>
        <v>0</v>
      </c>
      <c r="CW54" s="0" t="n">
        <f aca="false">(AI54)*BV54</f>
        <v>0</v>
      </c>
      <c r="CX54" s="0" t="n">
        <f aca="false">(AJ54)*BW54</f>
        <v>0</v>
      </c>
      <c r="CY54" s="0" t="n">
        <f aca="false">(((S54+R54)*BZ54)/100)</f>
        <v>-0</v>
      </c>
      <c r="CZ54" s="0" t="n">
        <f aca="false">(((S54+R54)*CA54)/100)</f>
        <v>-0</v>
      </c>
      <c r="DN54" s="0" t="n">
        <v>0</v>
      </c>
      <c r="DO54" s="0" t="n">
        <v>0</v>
      </c>
      <c r="DP54" s="0" t="n">
        <v>1</v>
      </c>
      <c r="DQ54" s="0" t="n">
        <v>1</v>
      </c>
      <c r="DR54" s="0" t="n">
        <v>1</v>
      </c>
      <c r="DS54" s="0" t="n">
        <v>1</v>
      </c>
      <c r="DT54" s="0" t="n">
        <v>1</v>
      </c>
      <c r="DU54" s="0" t="n">
        <v>1009</v>
      </c>
      <c r="DV54" s="0" t="s">
        <v>157</v>
      </c>
      <c r="DW54" s="0" t="s">
        <v>157</v>
      </c>
      <c r="DX54" s="0" t="n">
        <v>1000</v>
      </c>
      <c r="EE54" s="0" t="n">
        <v>5677341</v>
      </c>
      <c r="EF54" s="0" t="n">
        <v>2</v>
      </c>
      <c r="EG54" s="0" t="s">
        <v>109</v>
      </c>
      <c r="EH54" s="0" t="n">
        <v>0</v>
      </c>
      <c r="EJ54" s="0" t="n">
        <v>1</v>
      </c>
      <c r="EK54" s="0" t="n">
        <v>29</v>
      </c>
      <c r="EL54" s="0" t="s">
        <v>196</v>
      </c>
      <c r="EM54" s="0" t="s">
        <v>197</v>
      </c>
      <c r="EQ54" s="0" t="n">
        <v>0</v>
      </c>
      <c r="ER54" s="0" t="n">
        <v>1596</v>
      </c>
      <c r="ES54" s="0" t="n">
        <v>1596</v>
      </c>
      <c r="ET54" s="0" t="n">
        <v>0</v>
      </c>
      <c r="EU54" s="0" t="n">
        <v>0</v>
      </c>
      <c r="EV54" s="0" t="n">
        <v>0</v>
      </c>
      <c r="EW54" s="0" t="n">
        <v>0</v>
      </c>
      <c r="EX54" s="0" t="n">
        <v>0</v>
      </c>
    </row>
    <row r="56" customFormat="false" ht="12.75" hidden="false" customHeight="false" outlineLevel="0" collapsed="false">
      <c r="A56" s="65" t="n">
        <v>51</v>
      </c>
      <c r="B56" s="65" t="n">
        <f aca="false">B24</f>
        <v>1</v>
      </c>
      <c r="C56" s="65" t="n">
        <f aca="false">A24</f>
        <v>4</v>
      </c>
      <c r="D56" s="65" t="n">
        <f aca="false">ROW(A24)</f>
        <v>24</v>
      </c>
      <c r="E56" s="65"/>
      <c r="F56" s="65" t="str">
        <f aca="false">IF(F24&lt;&gt;"",F24,"")</f>
        <v>Новый раздел</v>
      </c>
      <c r="G56" s="65" t="str">
        <f aca="false">IF(G24&lt;&gt;"",G24,"")</f>
        <v>Стены</v>
      </c>
      <c r="H56" s="65"/>
      <c r="I56" s="65"/>
      <c r="J56" s="65"/>
      <c r="K56" s="65"/>
      <c r="L56" s="65"/>
      <c r="M56" s="65"/>
      <c r="N56" s="65"/>
      <c r="O56" s="65" t="n">
        <f aca="false">ROUND(AB56,2)</f>
        <v>26723781.98</v>
      </c>
      <c r="P56" s="65" t="n">
        <f aca="false">ROUND(AC56,2)</f>
        <v>19935004.14</v>
      </c>
      <c r="Q56" s="65" t="n">
        <f aca="false">ROUND(AD56,2)</f>
        <v>4695356.37</v>
      </c>
      <c r="R56" s="65" t="n">
        <f aca="false">ROUND(AE56,2)</f>
        <v>55550.77</v>
      </c>
      <c r="S56" s="65" t="n">
        <f aca="false">ROUND(AF56,2)</f>
        <v>2093421.47</v>
      </c>
      <c r="T56" s="65" t="n">
        <f aca="false">ROUND(AG56,2)</f>
        <v>0</v>
      </c>
      <c r="U56" s="65" t="n">
        <f aca="false">ROUND(AH56,2)</f>
        <v>24768.99</v>
      </c>
      <c r="V56" s="65" t="n">
        <f aca="false">ROUND(AI56,2)</f>
        <v>5447.54</v>
      </c>
      <c r="W56" s="65" t="n">
        <f aca="false">ROUND(AJ56,2)</f>
        <v>0</v>
      </c>
      <c r="X56" s="65" t="n">
        <f aca="false">ROUND(AK56,2)</f>
        <v>3126162.47</v>
      </c>
      <c r="Y56" s="65" t="n">
        <f aca="false">ROUND(AL56,2)</f>
        <v>2137562.93</v>
      </c>
      <c r="Z56" s="65"/>
      <c r="AA56" s="65"/>
      <c r="AB56" s="65" t="n">
        <f aca="false">ROUND(SUMIF(AA28:AA54,"=0",O28:O54),2)</f>
        <v>26723781.98</v>
      </c>
      <c r="AC56" s="65" t="n">
        <f aca="false">ROUND(SUMIF(AA28:AA54,"=0",P28:P54),2)</f>
        <v>19935004.14</v>
      </c>
      <c r="AD56" s="65" t="n">
        <f aca="false">ROUND(SUMIF(AA28:AA54,"=0",Q28:Q54),2)</f>
        <v>4695356.37</v>
      </c>
      <c r="AE56" s="65" t="n">
        <f aca="false">ROUND(SUMIF(AA28:AA54,"=0",R28:R54),2)</f>
        <v>55550.77</v>
      </c>
      <c r="AF56" s="65" t="n">
        <f aca="false">ROUND(SUMIF(AA28:AA54,"=0",S28:S54),2)</f>
        <v>2093421.47</v>
      </c>
      <c r="AG56" s="65" t="n">
        <f aca="false">ROUND(SUMIF(AA28:AA54,"=0",T28:T54),2)</f>
        <v>0</v>
      </c>
      <c r="AH56" s="65" t="n">
        <f aca="false">ROUND(SUMIF(AA28:AA54,"=0",U28:U54),2)</f>
        <v>24768.99</v>
      </c>
      <c r="AI56" s="65" t="n">
        <f aca="false">ROUND(SUMIF(AA28:AA54,"=0",V28:V54),2)</f>
        <v>5447.54</v>
      </c>
      <c r="AJ56" s="65" t="n">
        <f aca="false">ROUND(SUMIF(AA28:AA54,"=0",W28:W54),2)</f>
        <v>0</v>
      </c>
      <c r="AK56" s="65" t="n">
        <f aca="false">ROUND(SUMIF(AA28:AA54,"=0",X28:X54),2)</f>
        <v>3126162.47</v>
      </c>
      <c r="AL56" s="65" t="n">
        <f aca="false">ROUND(SUMIF(AA28:AA54,"=0",Y28:Y54),2)</f>
        <v>2137562.93</v>
      </c>
      <c r="AM56" s="65" t="n">
        <v>0</v>
      </c>
    </row>
    <row r="58" customFormat="false" ht="12.75" hidden="false" customHeight="false" outlineLevel="0" collapsed="false">
      <c r="A58" s="66" t="n">
        <v>50</v>
      </c>
      <c r="B58" s="66" t="n">
        <v>0</v>
      </c>
      <c r="C58" s="66" t="n">
        <v>0</v>
      </c>
      <c r="D58" s="66" t="n">
        <v>1</v>
      </c>
      <c r="E58" s="66" t="n">
        <v>0</v>
      </c>
      <c r="F58" s="66" t="n">
        <f aca="false">Source!O56</f>
        <v>26723781.98</v>
      </c>
      <c r="G58" s="66" t="s">
        <v>209</v>
      </c>
      <c r="H58" s="66" t="s">
        <v>210</v>
      </c>
      <c r="I58" s="66"/>
      <c r="J58" s="66"/>
      <c r="K58" s="66" t="n">
        <v>201</v>
      </c>
      <c r="L58" s="66" t="n">
        <v>1</v>
      </c>
      <c r="M58" s="66" t="n">
        <v>3</v>
      </c>
      <c r="N58" s="66"/>
    </row>
    <row r="59" customFormat="false" ht="12.75" hidden="false" customHeight="false" outlineLevel="0" collapsed="false">
      <c r="A59" s="66" t="n">
        <v>50</v>
      </c>
      <c r="B59" s="66" t="n">
        <v>0</v>
      </c>
      <c r="C59" s="66" t="n">
        <v>0</v>
      </c>
      <c r="D59" s="66" t="n">
        <v>1</v>
      </c>
      <c r="E59" s="66" t="n">
        <v>202</v>
      </c>
      <c r="F59" s="66" t="n">
        <f aca="false">Source!P56</f>
        <v>19935004.14</v>
      </c>
      <c r="G59" s="66" t="s">
        <v>211</v>
      </c>
      <c r="H59" s="66" t="s">
        <v>212</v>
      </c>
      <c r="I59" s="66"/>
      <c r="J59" s="66"/>
      <c r="K59" s="66" t="n">
        <v>202</v>
      </c>
      <c r="L59" s="66" t="n">
        <v>2</v>
      </c>
      <c r="M59" s="66" t="n">
        <v>3</v>
      </c>
      <c r="N59" s="66"/>
    </row>
    <row r="60" customFormat="false" ht="12.75" hidden="false" customHeight="false" outlineLevel="0" collapsed="false">
      <c r="A60" s="66" t="n">
        <v>50</v>
      </c>
      <c r="B60" s="66" t="n">
        <v>0</v>
      </c>
      <c r="C60" s="66" t="n">
        <v>0</v>
      </c>
      <c r="D60" s="66" t="n">
        <v>1</v>
      </c>
      <c r="E60" s="66" t="n">
        <v>203</v>
      </c>
      <c r="F60" s="66" t="n">
        <f aca="false">Source!Q56</f>
        <v>4695356.37</v>
      </c>
      <c r="G60" s="66" t="s">
        <v>213</v>
      </c>
      <c r="H60" s="66" t="s">
        <v>64</v>
      </c>
      <c r="I60" s="66"/>
      <c r="J60" s="66"/>
      <c r="K60" s="66" t="n">
        <v>203</v>
      </c>
      <c r="L60" s="66" t="n">
        <v>3</v>
      </c>
      <c r="M60" s="66" t="n">
        <v>3</v>
      </c>
      <c r="N60" s="66"/>
    </row>
    <row r="61" customFormat="false" ht="12.75" hidden="false" customHeight="false" outlineLevel="0" collapsed="false">
      <c r="A61" s="66" t="n">
        <v>50</v>
      </c>
      <c r="B61" s="66" t="n">
        <v>0</v>
      </c>
      <c r="C61" s="66" t="n">
        <v>0</v>
      </c>
      <c r="D61" s="66" t="n">
        <v>1</v>
      </c>
      <c r="E61" s="66" t="n">
        <v>204</v>
      </c>
      <c r="F61" s="66" t="n">
        <f aca="false">Source!R56</f>
        <v>55550.77</v>
      </c>
      <c r="G61" s="66" t="s">
        <v>214</v>
      </c>
      <c r="H61" s="66" t="s">
        <v>215</v>
      </c>
      <c r="I61" s="66"/>
      <c r="J61" s="66"/>
      <c r="K61" s="66" t="n">
        <v>204</v>
      </c>
      <c r="L61" s="66" t="n">
        <v>4</v>
      </c>
      <c r="M61" s="66" t="n">
        <v>3</v>
      </c>
      <c r="N61" s="66"/>
    </row>
    <row r="62" customFormat="false" ht="12.75" hidden="false" customHeight="false" outlineLevel="0" collapsed="false">
      <c r="A62" s="66" t="n">
        <v>50</v>
      </c>
      <c r="B62" s="66" t="n">
        <v>0</v>
      </c>
      <c r="C62" s="66" t="n">
        <v>0</v>
      </c>
      <c r="D62" s="66" t="n">
        <v>1</v>
      </c>
      <c r="E62" s="66" t="n">
        <v>0</v>
      </c>
      <c r="F62" s="66" t="n">
        <f aca="false">Source!S56</f>
        <v>2093421.47</v>
      </c>
      <c r="G62" s="66" t="s">
        <v>216</v>
      </c>
      <c r="H62" s="66" t="s">
        <v>217</v>
      </c>
      <c r="I62" s="66"/>
      <c r="J62" s="66"/>
      <c r="K62" s="66" t="n">
        <v>205</v>
      </c>
      <c r="L62" s="66" t="n">
        <v>5</v>
      </c>
      <c r="M62" s="66" t="n">
        <v>3</v>
      </c>
      <c r="N62" s="66"/>
    </row>
    <row r="63" customFormat="false" ht="12.75" hidden="false" customHeight="false" outlineLevel="0" collapsed="false">
      <c r="A63" s="66" t="n">
        <v>50</v>
      </c>
      <c r="B63" s="66" t="n">
        <v>0</v>
      </c>
      <c r="C63" s="66" t="n">
        <v>0</v>
      </c>
      <c r="D63" s="66" t="n">
        <v>1</v>
      </c>
      <c r="E63" s="66" t="n">
        <v>206</v>
      </c>
      <c r="F63" s="66" t="n">
        <f aca="false">Source!T56</f>
        <v>0</v>
      </c>
      <c r="G63" s="66" t="s">
        <v>218</v>
      </c>
      <c r="H63" s="66" t="s">
        <v>219</v>
      </c>
      <c r="I63" s="66"/>
      <c r="J63" s="66"/>
      <c r="K63" s="66" t="n">
        <v>206</v>
      </c>
      <c r="L63" s="66" t="n">
        <v>6</v>
      </c>
      <c r="M63" s="66" t="n">
        <v>3</v>
      </c>
      <c r="N63" s="66"/>
    </row>
    <row r="64" customFormat="false" ht="12.75" hidden="false" customHeight="false" outlineLevel="0" collapsed="false">
      <c r="A64" s="66" t="n">
        <v>50</v>
      </c>
      <c r="B64" s="66" t="n">
        <v>0</v>
      </c>
      <c r="C64" s="66" t="n">
        <v>0</v>
      </c>
      <c r="D64" s="66" t="n">
        <v>1</v>
      </c>
      <c r="E64" s="66" t="n">
        <v>207</v>
      </c>
      <c r="F64" s="66" t="n">
        <f aca="false">Source!U56</f>
        <v>24768.99</v>
      </c>
      <c r="G64" s="66" t="s">
        <v>220</v>
      </c>
      <c r="H64" s="66" t="s">
        <v>221</v>
      </c>
      <c r="I64" s="66"/>
      <c r="J64" s="66"/>
      <c r="K64" s="66" t="n">
        <v>207</v>
      </c>
      <c r="L64" s="66" t="n">
        <v>7</v>
      </c>
      <c r="M64" s="66" t="n">
        <v>3</v>
      </c>
      <c r="N64" s="66"/>
    </row>
    <row r="65" customFormat="false" ht="12.75" hidden="false" customHeight="false" outlineLevel="0" collapsed="false">
      <c r="A65" s="66" t="n">
        <v>50</v>
      </c>
      <c r="B65" s="66" t="n">
        <v>0</v>
      </c>
      <c r="C65" s="66" t="n">
        <v>0</v>
      </c>
      <c r="D65" s="66" t="n">
        <v>1</v>
      </c>
      <c r="E65" s="66" t="n">
        <v>208</v>
      </c>
      <c r="F65" s="66" t="n">
        <f aca="false">Source!V56</f>
        <v>5447.54</v>
      </c>
      <c r="G65" s="66" t="s">
        <v>222</v>
      </c>
      <c r="H65" s="66" t="s">
        <v>223</v>
      </c>
      <c r="I65" s="66"/>
      <c r="J65" s="66"/>
      <c r="K65" s="66" t="n">
        <v>208</v>
      </c>
      <c r="L65" s="66" t="n">
        <v>8</v>
      </c>
      <c r="M65" s="66" t="n">
        <v>3</v>
      </c>
      <c r="N65" s="66"/>
    </row>
    <row r="66" customFormat="false" ht="12.75" hidden="false" customHeight="false" outlineLevel="0" collapsed="false">
      <c r="A66" s="66" t="n">
        <v>50</v>
      </c>
      <c r="B66" s="66" t="n">
        <v>0</v>
      </c>
      <c r="C66" s="66" t="n">
        <v>0</v>
      </c>
      <c r="D66" s="66" t="n">
        <v>1</v>
      </c>
      <c r="E66" s="66" t="n">
        <v>209</v>
      </c>
      <c r="F66" s="66" t="n">
        <f aca="false">Source!W56</f>
        <v>0</v>
      </c>
      <c r="G66" s="66" t="s">
        <v>224</v>
      </c>
      <c r="H66" s="66" t="s">
        <v>225</v>
      </c>
      <c r="I66" s="66"/>
      <c r="J66" s="66"/>
      <c r="K66" s="66" t="n">
        <v>209</v>
      </c>
      <c r="L66" s="66" t="n">
        <v>9</v>
      </c>
      <c r="M66" s="66" t="n">
        <v>3</v>
      </c>
      <c r="N66" s="66"/>
    </row>
    <row r="67" customFormat="false" ht="12.75" hidden="false" customHeight="false" outlineLevel="0" collapsed="false">
      <c r="A67" s="66" t="n">
        <v>50</v>
      </c>
      <c r="B67" s="66" t="n">
        <v>0</v>
      </c>
      <c r="C67" s="66" t="n">
        <v>0</v>
      </c>
      <c r="D67" s="66" t="n">
        <v>1</v>
      </c>
      <c r="E67" s="66" t="n">
        <v>0</v>
      </c>
      <c r="F67" s="66" t="n">
        <f aca="false">Source!X56</f>
        <v>3126162.47</v>
      </c>
      <c r="G67" s="66" t="s">
        <v>226</v>
      </c>
      <c r="H67" s="66" t="s">
        <v>227</v>
      </c>
      <c r="I67" s="66"/>
      <c r="J67" s="66"/>
      <c r="K67" s="66" t="n">
        <v>210</v>
      </c>
      <c r="L67" s="66" t="n">
        <v>10</v>
      </c>
      <c r="M67" s="66" t="n">
        <v>3</v>
      </c>
      <c r="N67" s="66"/>
    </row>
    <row r="68" customFormat="false" ht="12.75" hidden="false" customHeight="false" outlineLevel="0" collapsed="false">
      <c r="A68" s="66" t="n">
        <v>50</v>
      </c>
      <c r="B68" s="66" t="n">
        <v>0</v>
      </c>
      <c r="C68" s="66" t="n">
        <v>0</v>
      </c>
      <c r="D68" s="66" t="n">
        <v>1</v>
      </c>
      <c r="E68" s="66" t="n">
        <v>0</v>
      </c>
      <c r="F68" s="66" t="n">
        <f aca="false">Source!Y56</f>
        <v>2137562.93</v>
      </c>
      <c r="G68" s="66" t="s">
        <v>228</v>
      </c>
      <c r="H68" s="66" t="s">
        <v>68</v>
      </c>
      <c r="I68" s="66"/>
      <c r="J68" s="66"/>
      <c r="K68" s="66" t="n">
        <v>211</v>
      </c>
      <c r="L68" s="66" t="n">
        <v>11</v>
      </c>
      <c r="M68" s="66" t="n">
        <v>3</v>
      </c>
      <c r="N68" s="66"/>
    </row>
    <row r="69" customFormat="false" ht="12.75" hidden="false" customHeight="false" outlineLevel="0" collapsed="false">
      <c r="G69" s="0" t="n">
        <v>0</v>
      </c>
    </row>
    <row r="70" customFormat="false" ht="12.75" hidden="false" customHeight="false" outlineLevel="0" collapsed="false">
      <c r="A70" s="64" t="n">
        <v>4</v>
      </c>
      <c r="B70" s="64" t="n">
        <v>1</v>
      </c>
      <c r="C70" s="64"/>
      <c r="D70" s="64" t="n">
        <f aca="false">ROW(A103)</f>
        <v>103</v>
      </c>
      <c r="E70" s="64"/>
      <c r="F70" s="64" t="s">
        <v>97</v>
      </c>
      <c r="G70" s="64" t="s">
        <v>229</v>
      </c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 t="n">
        <v>0</v>
      </c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 t="n">
        <v>0</v>
      </c>
      <c r="AM70" s="64"/>
      <c r="BE70" s="0" t="s">
        <v>230</v>
      </c>
      <c r="BF70" s="0" t="n">
        <v>0</v>
      </c>
      <c r="BG70" s="0" t="n">
        <v>0</v>
      </c>
    </row>
    <row r="72" customFormat="false" ht="12.75" hidden="false" customHeight="false" outlineLevel="0" collapsed="false">
      <c r="A72" s="65" t="n">
        <v>52</v>
      </c>
      <c r="B72" s="65" t="n">
        <f aca="false">B103</f>
        <v>1</v>
      </c>
      <c r="C72" s="65" t="n">
        <f aca="false">C103</f>
        <v>4</v>
      </c>
      <c r="D72" s="65" t="n">
        <f aca="false">D103</f>
        <v>70</v>
      </c>
      <c r="E72" s="65" t="n">
        <f aca="false">E103</f>
        <v>0</v>
      </c>
      <c r="F72" s="65" t="str">
        <f aca="false">F103</f>
        <v>Новый раздел</v>
      </c>
      <c r="G72" s="65" t="str">
        <f aca="false">G103</f>
        <v>Перекрытие</v>
      </c>
      <c r="H72" s="65" t="n">
        <f aca="false">H103</f>
        <v>0</v>
      </c>
      <c r="I72" s="65" t="n">
        <f aca="false">I103</f>
        <v>0</v>
      </c>
      <c r="J72" s="65" t="n">
        <f aca="false">J103</f>
        <v>0</v>
      </c>
      <c r="K72" s="65" t="n">
        <f aca="false">K103</f>
        <v>0</v>
      </c>
      <c r="L72" s="65" t="n">
        <f aca="false">L103</f>
        <v>0</v>
      </c>
      <c r="M72" s="65" t="n">
        <f aca="false">M103</f>
        <v>0</v>
      </c>
      <c r="N72" s="65" t="n">
        <f aca="false">N103</f>
        <v>0</v>
      </c>
      <c r="O72" s="65" t="n">
        <f aca="false">O103</f>
        <v>29712419.46</v>
      </c>
      <c r="P72" s="65" t="n">
        <f aca="false">P103</f>
        <v>24350927.36</v>
      </c>
      <c r="Q72" s="65" t="n">
        <f aca="false">Q103</f>
        <v>3251213.72</v>
      </c>
      <c r="R72" s="65" t="n">
        <f aca="false">R103</f>
        <v>48825.27</v>
      </c>
      <c r="S72" s="65" t="n">
        <f aca="false">S103</f>
        <v>2110278.38</v>
      </c>
      <c r="T72" s="65" t="n">
        <f aca="false">T103</f>
        <v>0</v>
      </c>
      <c r="U72" s="65" t="n">
        <f aca="false">U103</f>
        <v>24963.17</v>
      </c>
      <c r="V72" s="65" t="n">
        <f aca="false">V103</f>
        <v>3919.5</v>
      </c>
      <c r="W72" s="65" t="n">
        <f aca="false">W103</f>
        <v>0</v>
      </c>
      <c r="X72" s="65" t="n">
        <f aca="false">X103</f>
        <v>2896916.12</v>
      </c>
      <c r="Y72" s="65" t="n">
        <f aca="false">Y103</f>
        <v>1981531.7</v>
      </c>
      <c r="Z72" s="65" t="n">
        <f aca="false">Z103</f>
        <v>0</v>
      </c>
      <c r="AA72" s="65" t="n">
        <f aca="false">AA103</f>
        <v>0</v>
      </c>
      <c r="AB72" s="65" t="n">
        <f aca="false">AB103</f>
        <v>29712419.46</v>
      </c>
      <c r="AC72" s="65" t="n">
        <f aca="false">AC103</f>
        <v>24350927.36</v>
      </c>
      <c r="AD72" s="65" t="n">
        <f aca="false">AD103</f>
        <v>3251213.72</v>
      </c>
      <c r="AE72" s="65" t="n">
        <f aca="false">AE103</f>
        <v>48825.27</v>
      </c>
      <c r="AF72" s="65" t="n">
        <f aca="false">AF103</f>
        <v>2110278.38</v>
      </c>
      <c r="AG72" s="65" t="n">
        <f aca="false">AG103</f>
        <v>0</v>
      </c>
      <c r="AH72" s="65" t="n">
        <f aca="false">AH103</f>
        <v>24963.17</v>
      </c>
      <c r="AI72" s="65" t="n">
        <f aca="false">AI103</f>
        <v>3919.5</v>
      </c>
      <c r="AJ72" s="65" t="n">
        <f aca="false">AJ103</f>
        <v>0</v>
      </c>
      <c r="AK72" s="65" t="n">
        <f aca="false">AK103</f>
        <v>2896916.12</v>
      </c>
      <c r="AL72" s="65" t="n">
        <f aca="false">AL103</f>
        <v>1981531.7</v>
      </c>
      <c r="AM72" s="65" t="n">
        <f aca="false">AM103</f>
        <v>0</v>
      </c>
    </row>
    <row r="74" customFormat="false" ht="12.75" hidden="false" customHeight="false" outlineLevel="0" collapsed="false">
      <c r="A74" s="0" t="n">
        <v>17</v>
      </c>
      <c r="B74" s="0" t="n">
        <v>1</v>
      </c>
      <c r="C74" s="0" t="n">
        <f aca="false">ROW(SmtRes!A49)</f>
        <v>49</v>
      </c>
      <c r="D74" s="0" t="n">
        <f aca="false">ROW(EtalonRes!A36)</f>
        <v>36</v>
      </c>
      <c r="E74" s="0" t="s">
        <v>231</v>
      </c>
      <c r="F74" s="0" t="s">
        <v>232</v>
      </c>
      <c r="G74" s="0" t="s">
        <v>233</v>
      </c>
      <c r="H74" s="0" t="s">
        <v>103</v>
      </c>
      <c r="I74" s="0" t="n">
        <v>1681.82</v>
      </c>
      <c r="J74" s="0" t="n">
        <v>0</v>
      </c>
      <c r="O74" s="0" t="n">
        <f aca="false">ROUND(CP74,2)</f>
        <v>5400934.88</v>
      </c>
      <c r="P74" s="0" t="n">
        <f aca="false">ROUND(CQ74*I74,2)</f>
        <v>3056569.44</v>
      </c>
      <c r="Q74" s="0" t="n">
        <f aca="false">ROUND(CR74*I74,2)</f>
        <v>1517536.04</v>
      </c>
      <c r="R74" s="0" t="n">
        <f aca="false">ROUND(CS74*I74,2)</f>
        <v>387044.93</v>
      </c>
      <c r="S74" s="0" t="n">
        <f aca="false">ROUND(CT74*I74,2)</f>
        <v>826829.4</v>
      </c>
      <c r="T74" s="0" t="n">
        <f aca="false">ROUND(CU74*I74,2)</f>
        <v>0</v>
      </c>
      <c r="U74" s="0" t="n">
        <f aca="false">CV74*I74</f>
        <v>10057.2836</v>
      </c>
      <c r="V74" s="0" t="n">
        <f aca="false">CW74*I74</f>
        <v>3263.403528</v>
      </c>
      <c r="W74" s="0" t="n">
        <f aca="false">ROUND(CX74*I74,2)</f>
        <v>0</v>
      </c>
      <c r="X74" s="0" t="n">
        <f aca="false">ROUND(CY74,2)</f>
        <v>1369250.24</v>
      </c>
      <c r="Y74" s="0" t="n">
        <f aca="false">ROUND(CZ74,2)</f>
        <v>934683.23</v>
      </c>
      <c r="AA74" s="0" t="n">
        <v>0</v>
      </c>
      <c r="AB74" s="0" t="n">
        <f aca="false">(AC74+AD74+AF74)</f>
        <v>706.1226</v>
      </c>
      <c r="AC74" s="0" t="n">
        <f aca="false">(ES74)</f>
        <v>489.87</v>
      </c>
      <c r="AD74" s="0" t="n">
        <f aca="false">((ET74*0.98))</f>
        <v>169.6086</v>
      </c>
      <c r="AE74" s="0" t="n">
        <f aca="false">((EU74*0.98))</f>
        <v>21.8344</v>
      </c>
      <c r="AF74" s="0" t="n">
        <f aca="false">((EV74*0.92))</f>
        <v>46.644</v>
      </c>
      <c r="AG74" s="0" t="n">
        <f aca="false">(AP74)</f>
        <v>0</v>
      </c>
      <c r="AH74" s="0" t="n">
        <f aca="false">((EW74*0.92))</f>
        <v>5.98</v>
      </c>
      <c r="AI74" s="0" t="n">
        <f aca="false">((EX74*0.98))</f>
        <v>1.9404</v>
      </c>
      <c r="AJ74" s="0" t="n">
        <f aca="false">(AS74)</f>
        <v>0</v>
      </c>
      <c r="AK74" s="0" t="n">
        <v>713.64</v>
      </c>
      <c r="AL74" s="0" t="n">
        <v>489.87</v>
      </c>
      <c r="AM74" s="0" t="n">
        <v>173.07</v>
      </c>
      <c r="AN74" s="0" t="n">
        <v>22.28</v>
      </c>
      <c r="AO74" s="0" t="n">
        <v>50.7</v>
      </c>
      <c r="AP74" s="0" t="n">
        <v>0</v>
      </c>
      <c r="AQ74" s="0" t="n">
        <v>6.5</v>
      </c>
      <c r="AR74" s="0" t="n">
        <v>1.98</v>
      </c>
      <c r="AS74" s="0" t="n">
        <v>0</v>
      </c>
      <c r="AT74" s="0" t="n">
        <f aca="false">BZ74</f>
        <v>112.8</v>
      </c>
      <c r="AU74" s="0" t="n">
        <f aca="false">CA74</f>
        <v>77</v>
      </c>
      <c r="AV74" s="0" t="n">
        <v>1</v>
      </c>
      <c r="AW74" s="0" t="n">
        <v>1</v>
      </c>
      <c r="AX74" s="0" t="n">
        <v>1</v>
      </c>
      <c r="AY74" s="0" t="n">
        <v>1</v>
      </c>
      <c r="AZ74" s="0" t="n">
        <v>5.52</v>
      </c>
      <c r="BA74" s="0" t="n">
        <v>10.54</v>
      </c>
      <c r="BB74" s="0" t="n">
        <v>5.32</v>
      </c>
      <c r="BC74" s="0" t="n">
        <v>3.71</v>
      </c>
      <c r="BH74" s="0" t="n">
        <v>0</v>
      </c>
      <c r="BI74" s="0" t="n">
        <v>1</v>
      </c>
      <c r="BJ74" s="0" t="s">
        <v>234</v>
      </c>
      <c r="BM74" s="0" t="n">
        <v>201</v>
      </c>
      <c r="BN74" s="0" t="n">
        <v>0</v>
      </c>
      <c r="BO74" s="0" t="s">
        <v>232</v>
      </c>
      <c r="BP74" s="0" t="n">
        <v>1</v>
      </c>
      <c r="BQ74" s="0" t="n">
        <v>2</v>
      </c>
      <c r="BR74" s="0" t="n">
        <v>0</v>
      </c>
      <c r="BS74" s="0" t="n">
        <v>10.54</v>
      </c>
      <c r="BT74" s="0" t="n">
        <v>1</v>
      </c>
      <c r="BU74" s="0" t="n">
        <v>1</v>
      </c>
      <c r="BV74" s="0" t="n">
        <v>1</v>
      </c>
      <c r="BW74" s="0" t="n">
        <v>1</v>
      </c>
      <c r="BX74" s="0" t="n">
        <v>1</v>
      </c>
      <c r="BZ74" s="0" t="n">
        <v>112.8</v>
      </c>
      <c r="CA74" s="0" t="n">
        <v>77</v>
      </c>
      <c r="CF74" s="0" t="n">
        <v>0</v>
      </c>
      <c r="CG74" s="0" t="n">
        <v>0</v>
      </c>
      <c r="CM74" s="0" t="n">
        <v>0</v>
      </c>
      <c r="CN74" s="0" t="s">
        <v>105</v>
      </c>
      <c r="CO74" s="0" t="n">
        <v>0</v>
      </c>
      <c r="CP74" s="0" t="n">
        <f aca="false">(P74+Q74+S74)</f>
        <v>5400934.88</v>
      </c>
      <c r="CQ74" s="0" t="n">
        <f aca="false">(AC74)*BC74</f>
        <v>1817.4177</v>
      </c>
      <c r="CR74" s="0" t="n">
        <f aca="false">(AD74)*BB74</f>
        <v>902.317752</v>
      </c>
      <c r="CS74" s="0" t="n">
        <f aca="false">(AE74)*BS74</f>
        <v>230.134576</v>
      </c>
      <c r="CT74" s="0" t="n">
        <f aca="false">(AF74)*BA74</f>
        <v>491.62776</v>
      </c>
      <c r="CU74" s="0" t="n">
        <f aca="false">(AG74)*BT74</f>
        <v>0</v>
      </c>
      <c r="CV74" s="0" t="n">
        <f aca="false">(AH74)*BU74</f>
        <v>5.98</v>
      </c>
      <c r="CW74" s="0" t="n">
        <f aca="false">(AI74)*BV74</f>
        <v>1.9404</v>
      </c>
      <c r="CX74" s="0" t="n">
        <f aca="false">(AJ74)*BW74</f>
        <v>0</v>
      </c>
      <c r="CY74" s="0" t="n">
        <f aca="false">(((S74+R74)*BZ74)/100)</f>
        <v>1369250.24424</v>
      </c>
      <c r="CZ74" s="0" t="n">
        <f aca="false">(((S74+R74)*CA74)/100)</f>
        <v>934683.2341</v>
      </c>
      <c r="DE74" s="0" t="s">
        <v>106</v>
      </c>
      <c r="DF74" s="0" t="s">
        <v>106</v>
      </c>
      <c r="DG74" s="0" t="s">
        <v>107</v>
      </c>
      <c r="DI74" s="0" t="s">
        <v>107</v>
      </c>
      <c r="DJ74" s="0" t="s">
        <v>106</v>
      </c>
      <c r="DN74" s="0" t="n">
        <v>0</v>
      </c>
      <c r="DO74" s="0" t="n">
        <v>0</v>
      </c>
      <c r="DP74" s="0" t="n">
        <v>1</v>
      </c>
      <c r="DQ74" s="0" t="n">
        <v>1</v>
      </c>
      <c r="DR74" s="0" t="n">
        <v>1</v>
      </c>
      <c r="DS74" s="0" t="n">
        <v>1</v>
      </c>
      <c r="DT74" s="0" t="n">
        <v>1</v>
      </c>
      <c r="DU74" s="0" t="n">
        <v>1005</v>
      </c>
      <c r="DV74" s="0" t="s">
        <v>103</v>
      </c>
      <c r="DW74" s="0" t="s">
        <v>108</v>
      </c>
      <c r="DX74" s="0" t="n">
        <v>10</v>
      </c>
      <c r="EE74" s="0" t="n">
        <v>5677401</v>
      </c>
      <c r="EF74" s="0" t="n">
        <v>2</v>
      </c>
      <c r="EG74" s="0" t="s">
        <v>109</v>
      </c>
      <c r="EH74" s="0" t="n">
        <v>0</v>
      </c>
      <c r="EJ74" s="0" t="n">
        <v>1</v>
      </c>
      <c r="EK74" s="0" t="n">
        <v>201</v>
      </c>
      <c r="EL74" s="0" t="s">
        <v>110</v>
      </c>
      <c r="EM74" s="0" t="s">
        <v>111</v>
      </c>
      <c r="EO74" s="0" t="s">
        <v>112</v>
      </c>
      <c r="EP74" s="0" t="s">
        <v>113</v>
      </c>
      <c r="EQ74" s="0" t="n">
        <v>0</v>
      </c>
      <c r="ER74" s="0" t="n">
        <v>713.64</v>
      </c>
      <c r="ES74" s="0" t="n">
        <v>489.87</v>
      </c>
      <c r="ET74" s="0" t="n">
        <v>173.07</v>
      </c>
      <c r="EU74" s="0" t="n">
        <v>22.28</v>
      </c>
      <c r="EV74" s="0" t="n">
        <v>50.7</v>
      </c>
      <c r="EW74" s="0" t="n">
        <v>6.5</v>
      </c>
      <c r="EX74" s="0" t="n">
        <v>1.98</v>
      </c>
    </row>
    <row r="75" customFormat="false" ht="12.75" hidden="false" customHeight="false" outlineLevel="0" collapsed="false">
      <c r="A75" s="0" t="n">
        <v>18</v>
      </c>
      <c r="B75" s="0" t="n">
        <v>1</v>
      </c>
      <c r="C75" s="0" t="n">
        <v>45</v>
      </c>
      <c r="E75" s="0" t="s">
        <v>235</v>
      </c>
      <c r="F75" s="0" t="s">
        <v>115</v>
      </c>
      <c r="G75" s="0" t="s">
        <v>116</v>
      </c>
      <c r="H75" s="0" t="s">
        <v>117</v>
      </c>
      <c r="I75" s="0" t="n">
        <f aca="false">I74*J75</f>
        <v>-2405.0026</v>
      </c>
      <c r="J75" s="0" t="n">
        <v>-1.43</v>
      </c>
      <c r="O75" s="0" t="n">
        <f aca="false">ROUND(CP75,2)</f>
        <v>-1083345.54</v>
      </c>
      <c r="P75" s="0" t="n">
        <f aca="false">ROUND(CQ75*I75,2)</f>
        <v>-0</v>
      </c>
      <c r="Q75" s="0" t="n">
        <f aca="false">ROUND(CR75*I75,2)</f>
        <v>-1083345.54</v>
      </c>
      <c r="R75" s="0" t="n">
        <f aca="false">ROUND(CS75*I75,2)</f>
        <v>-342207.82</v>
      </c>
      <c r="S75" s="0" t="n">
        <f aca="false">ROUND(CT75*I75,2)</f>
        <v>-0</v>
      </c>
      <c r="T75" s="0" t="n">
        <f aca="false">ROUND(CU75*I75,2)</f>
        <v>-0</v>
      </c>
      <c r="U75" s="0" t="n">
        <f aca="false">CV75*I75</f>
        <v>-0</v>
      </c>
      <c r="V75" s="0" t="n">
        <f aca="false">CW75*I75</f>
        <v>-0</v>
      </c>
      <c r="W75" s="0" t="n">
        <f aca="false">ROUND(CX75*I75,2)</f>
        <v>-0</v>
      </c>
      <c r="X75" s="0" t="n">
        <f aca="false">ROUND(CY75,2)</f>
        <v>-0</v>
      </c>
      <c r="Y75" s="0" t="n">
        <f aca="false">ROUND(CZ75,2)</f>
        <v>-0</v>
      </c>
      <c r="AA75" s="0" t="n">
        <v>0</v>
      </c>
      <c r="AB75" s="0" t="n">
        <f aca="false">(AC75+AD75+AF75)</f>
        <v>84.672</v>
      </c>
      <c r="AC75" s="0" t="n">
        <f aca="false">AL75</f>
        <v>0</v>
      </c>
      <c r="AD75" s="0" t="n">
        <f aca="false">(AM75*0.98)</f>
        <v>84.672</v>
      </c>
      <c r="AE75" s="0" t="n">
        <f aca="false">AN75</f>
        <v>13.5</v>
      </c>
      <c r="AF75" s="0" t="n">
        <f aca="false">AO75</f>
        <v>0</v>
      </c>
      <c r="AG75" s="0" t="n">
        <f aca="false">AP75</f>
        <v>0</v>
      </c>
      <c r="AH75" s="0" t="n">
        <f aca="false">AQ75</f>
        <v>0</v>
      </c>
      <c r="AI75" s="0" t="n">
        <f aca="false">AR75</f>
        <v>0</v>
      </c>
      <c r="AJ75" s="0" t="n">
        <f aca="false">AS75</f>
        <v>0</v>
      </c>
      <c r="AK75" s="0" t="n">
        <v>86.4</v>
      </c>
      <c r="AL75" s="0" t="n">
        <v>0</v>
      </c>
      <c r="AM75" s="0" t="n">
        <v>86.4</v>
      </c>
      <c r="AN75" s="0" t="n">
        <v>13.5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f aca="false">BZ75</f>
        <v>0</v>
      </c>
      <c r="AU75" s="0" t="n">
        <f aca="false">CA75</f>
        <v>0</v>
      </c>
      <c r="AV75" s="0" t="n">
        <v>1</v>
      </c>
      <c r="AW75" s="0" t="n">
        <v>1</v>
      </c>
      <c r="AX75" s="0" t="n">
        <v>1</v>
      </c>
      <c r="AY75" s="0" t="n">
        <v>1</v>
      </c>
      <c r="AZ75" s="0" t="n">
        <v>5.52</v>
      </c>
      <c r="BA75" s="0" t="n">
        <v>10.54</v>
      </c>
      <c r="BB75" s="0" t="n">
        <v>5.32</v>
      </c>
      <c r="BC75" s="0" t="n">
        <v>5.32</v>
      </c>
      <c r="BH75" s="0" t="n">
        <v>2</v>
      </c>
      <c r="BI75" s="0" t="n">
        <v>1</v>
      </c>
      <c r="BJ75" s="0" t="s">
        <v>118</v>
      </c>
      <c r="BM75" s="0" t="n">
        <v>201</v>
      </c>
      <c r="BN75" s="0" t="n">
        <v>0</v>
      </c>
      <c r="BO75" s="0" t="s">
        <v>232</v>
      </c>
      <c r="BP75" s="0" t="n">
        <v>1</v>
      </c>
      <c r="BQ75" s="0" t="n">
        <v>2</v>
      </c>
      <c r="BR75" s="0" t="n">
        <v>0</v>
      </c>
      <c r="BS75" s="0" t="n">
        <v>10.54</v>
      </c>
      <c r="BT75" s="0" t="n">
        <v>1</v>
      </c>
      <c r="BU75" s="0" t="n">
        <v>1</v>
      </c>
      <c r="BV75" s="0" t="n">
        <v>1</v>
      </c>
      <c r="BW75" s="0" t="n">
        <v>1</v>
      </c>
      <c r="BX75" s="0" t="n">
        <v>1</v>
      </c>
      <c r="BZ75" s="0" t="n">
        <v>0</v>
      </c>
      <c r="CA75" s="0" t="n">
        <v>0</v>
      </c>
      <c r="CF75" s="0" t="n">
        <v>0</v>
      </c>
      <c r="CG75" s="0" t="n">
        <v>0</v>
      </c>
      <c r="CM75" s="0" t="n">
        <v>0</v>
      </c>
      <c r="CN75" s="0" t="s">
        <v>105</v>
      </c>
      <c r="CO75" s="0" t="n">
        <v>0</v>
      </c>
      <c r="CP75" s="0" t="n">
        <f aca="false">(P75+Q75+S75)</f>
        <v>-1083345.54</v>
      </c>
      <c r="CQ75" s="0" t="n">
        <f aca="false">(AC75)*BC75</f>
        <v>0</v>
      </c>
      <c r="CR75" s="0" t="n">
        <f aca="false">(AD75)*BB75</f>
        <v>450.45504</v>
      </c>
      <c r="CS75" s="0" t="n">
        <f aca="false">(AE75)*BS75</f>
        <v>142.29</v>
      </c>
      <c r="CT75" s="0" t="n">
        <f aca="false">(AF75)*BA75</f>
        <v>0</v>
      </c>
      <c r="CU75" s="0" t="n">
        <f aca="false">(AG75)*BT75</f>
        <v>0</v>
      </c>
      <c r="CV75" s="0" t="n">
        <f aca="false">(AH75)*BU75</f>
        <v>0</v>
      </c>
      <c r="CW75" s="0" t="n">
        <f aca="false">(AI75)*BV75</f>
        <v>0</v>
      </c>
      <c r="CX75" s="0" t="n">
        <f aca="false">(AJ75)*BW75</f>
        <v>0</v>
      </c>
      <c r="CY75" s="0" t="n">
        <f aca="false">(((S75+R75)*BZ75)/100)</f>
        <v>-0</v>
      </c>
      <c r="CZ75" s="0" t="n">
        <f aca="false">(((S75+R75)*CA75)/100)</f>
        <v>-0</v>
      </c>
      <c r="DE75" s="0" t="s">
        <v>106</v>
      </c>
      <c r="DN75" s="0" t="n">
        <v>0</v>
      </c>
      <c r="DO75" s="0" t="n">
        <v>0</v>
      </c>
      <c r="DP75" s="0" t="n">
        <v>1</v>
      </c>
      <c r="DQ75" s="0" t="n">
        <v>1</v>
      </c>
      <c r="DR75" s="0" t="n">
        <v>1</v>
      </c>
      <c r="DS75" s="0" t="n">
        <v>1</v>
      </c>
      <c r="DT75" s="0" t="n">
        <v>1</v>
      </c>
      <c r="DU75" s="0" t="n">
        <v>1011</v>
      </c>
      <c r="DV75" s="0" t="s">
        <v>117</v>
      </c>
      <c r="DW75" s="0" t="s">
        <v>117</v>
      </c>
      <c r="DX75" s="0" t="n">
        <v>1</v>
      </c>
      <c r="EE75" s="0" t="n">
        <v>5677401</v>
      </c>
      <c r="EF75" s="0" t="n">
        <v>2</v>
      </c>
      <c r="EG75" s="0" t="s">
        <v>109</v>
      </c>
      <c r="EH75" s="0" t="n">
        <v>0</v>
      </c>
      <c r="EJ75" s="0" t="n">
        <v>1</v>
      </c>
      <c r="EK75" s="0" t="n">
        <v>201</v>
      </c>
      <c r="EL75" s="0" t="s">
        <v>110</v>
      </c>
      <c r="EM75" s="0" t="s">
        <v>111</v>
      </c>
      <c r="EO75" s="0" t="s">
        <v>112</v>
      </c>
      <c r="EQ75" s="0" t="n">
        <v>0</v>
      </c>
      <c r="ER75" s="0" t="n">
        <v>86.4</v>
      </c>
      <c r="ES75" s="0" t="n">
        <v>0</v>
      </c>
      <c r="ET75" s="0" t="n">
        <v>86.4</v>
      </c>
      <c r="EU75" s="0" t="n">
        <v>13.5</v>
      </c>
      <c r="EV75" s="0" t="n">
        <v>0</v>
      </c>
      <c r="EW75" s="0" t="n">
        <v>0</v>
      </c>
      <c r="EX75" s="0" t="n">
        <v>0</v>
      </c>
    </row>
    <row r="76" customFormat="false" ht="12.75" hidden="false" customHeight="false" outlineLevel="0" collapsed="false">
      <c r="A76" s="0" t="n">
        <v>17</v>
      </c>
      <c r="B76" s="0" t="n">
        <v>1</v>
      </c>
      <c r="E76" s="0" t="s">
        <v>236</v>
      </c>
      <c r="F76" s="0" t="s">
        <v>121</v>
      </c>
      <c r="G76" s="0" t="s">
        <v>122</v>
      </c>
      <c r="H76" s="0" t="s">
        <v>117</v>
      </c>
      <c r="I76" s="0" t="n">
        <v>2405.0026</v>
      </c>
      <c r="J76" s="0" t="n">
        <v>0</v>
      </c>
      <c r="O76" s="0" t="n">
        <f aca="false">ROUND(CP76,2)</f>
        <v>2241950.64</v>
      </c>
      <c r="P76" s="0" t="n">
        <f aca="false">ROUND(CQ76*I76,2)</f>
        <v>0</v>
      </c>
      <c r="Q76" s="0" t="n">
        <f aca="false">ROUND(CR76*I76,2)</f>
        <v>2241950.64</v>
      </c>
      <c r="R76" s="0" t="n">
        <f aca="false">ROUND(CS76*I76,2)</f>
        <v>0</v>
      </c>
      <c r="S76" s="0" t="n">
        <f aca="false">ROUND(CT76*I76,2)</f>
        <v>0</v>
      </c>
      <c r="T76" s="0" t="n">
        <f aca="false">ROUND(CU76*I76,2)</f>
        <v>0</v>
      </c>
      <c r="U76" s="0" t="n">
        <f aca="false">CV76*I76</f>
        <v>0</v>
      </c>
      <c r="V76" s="0" t="n">
        <f aca="false">CW76*I76</f>
        <v>0</v>
      </c>
      <c r="W76" s="0" t="n">
        <f aca="false">ROUND(CX76*I76,2)</f>
        <v>0</v>
      </c>
      <c r="X76" s="0" t="n">
        <f aca="false">ROUND(CY76,2)</f>
        <v>0</v>
      </c>
      <c r="Y76" s="0" t="n">
        <f aca="false">ROUND(CZ76,2)</f>
        <v>0</v>
      </c>
      <c r="AA76" s="0" t="n">
        <v>0</v>
      </c>
      <c r="AB76" s="0" t="n">
        <f aca="false">(AC76+AD76+AF76)</f>
        <v>932.203</v>
      </c>
      <c r="AC76" s="0" t="n">
        <f aca="false">(ES76)</f>
        <v>0</v>
      </c>
      <c r="AD76" s="0" t="n">
        <f aca="false">(ET76)</f>
        <v>932.203</v>
      </c>
      <c r="AE76" s="0" t="n">
        <f aca="false">(EU76)</f>
        <v>0</v>
      </c>
      <c r="AF76" s="0" t="n">
        <f aca="false">(EV76)</f>
        <v>0</v>
      </c>
      <c r="AG76" s="0" t="n">
        <f aca="false">(AP76)</f>
        <v>0</v>
      </c>
      <c r="AH76" s="0" t="n">
        <f aca="false">(EW76)</f>
        <v>0</v>
      </c>
      <c r="AI76" s="0" t="n">
        <f aca="false">(EX76)</f>
        <v>0</v>
      </c>
      <c r="AJ76" s="0" t="n">
        <f aca="false">(AS76)</f>
        <v>0</v>
      </c>
      <c r="AK76" s="0" t="n">
        <v>932.203</v>
      </c>
      <c r="AL76" s="0" t="n">
        <v>0</v>
      </c>
      <c r="AM76" s="0" t="n">
        <v>932.203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f aca="false">BZ76</f>
        <v>112</v>
      </c>
      <c r="AU76" s="0" t="n">
        <f aca="false">CA76</f>
        <v>65</v>
      </c>
      <c r="AV76" s="0" t="n">
        <v>1</v>
      </c>
      <c r="AW76" s="0" t="n">
        <v>1</v>
      </c>
      <c r="AX76" s="0" t="n">
        <v>1</v>
      </c>
      <c r="AY76" s="0" t="n">
        <v>1</v>
      </c>
      <c r="AZ76" s="0" t="n">
        <v>1</v>
      </c>
      <c r="BA76" s="0" t="n">
        <v>1</v>
      </c>
      <c r="BB76" s="0" t="n">
        <v>1</v>
      </c>
      <c r="BC76" s="0" t="n">
        <v>1</v>
      </c>
      <c r="BH76" s="0" t="n">
        <v>3</v>
      </c>
      <c r="BI76" s="0" t="n">
        <v>4</v>
      </c>
      <c r="BM76" s="0" t="n">
        <v>0</v>
      </c>
      <c r="BN76" s="0" t="n">
        <v>0</v>
      </c>
      <c r="BO76" s="0" t="s">
        <v>100</v>
      </c>
      <c r="BP76" s="0" t="n">
        <v>1</v>
      </c>
      <c r="BQ76" s="0" t="n">
        <v>1</v>
      </c>
      <c r="BR76" s="0" t="n">
        <v>0</v>
      </c>
      <c r="BS76" s="0" t="n">
        <v>1</v>
      </c>
      <c r="BT76" s="0" t="n">
        <v>1</v>
      </c>
      <c r="BU76" s="0" t="n">
        <v>1</v>
      </c>
      <c r="BV76" s="0" t="n">
        <v>1</v>
      </c>
      <c r="BW76" s="0" t="n">
        <v>1</v>
      </c>
      <c r="BX76" s="0" t="n">
        <v>1</v>
      </c>
      <c r="BZ76" s="0" t="n">
        <v>112</v>
      </c>
      <c r="CA76" s="0" t="n">
        <v>65</v>
      </c>
      <c r="CF76" s="0" t="n">
        <v>0</v>
      </c>
      <c r="CG76" s="0" t="n">
        <v>0</v>
      </c>
      <c r="CM76" s="0" t="n">
        <v>0</v>
      </c>
      <c r="CO76" s="0" t="n">
        <v>0</v>
      </c>
      <c r="CP76" s="0" t="n">
        <f aca="false">(P76+Q76+S76)</f>
        <v>2241950.64</v>
      </c>
      <c r="CQ76" s="0" t="n">
        <f aca="false">(AC76)*BC76</f>
        <v>0</v>
      </c>
      <c r="CR76" s="0" t="n">
        <f aca="false">(AD76)*BB76</f>
        <v>932.203</v>
      </c>
      <c r="CS76" s="0" t="n">
        <f aca="false">(AE76)*BS76</f>
        <v>0</v>
      </c>
      <c r="CT76" s="0" t="n">
        <f aca="false">(AF76)*BA76</f>
        <v>0</v>
      </c>
      <c r="CU76" s="0" t="n">
        <f aca="false">(AG76)*BT76</f>
        <v>0</v>
      </c>
      <c r="CV76" s="0" t="n">
        <f aca="false">(AH76)*BU76</f>
        <v>0</v>
      </c>
      <c r="CW76" s="0" t="n">
        <f aca="false">(AI76)*BV76</f>
        <v>0</v>
      </c>
      <c r="CX76" s="0" t="n">
        <f aca="false">(AJ76)*BW76</f>
        <v>0</v>
      </c>
      <c r="CY76" s="0" t="n">
        <f aca="false">(((S76+R76)*BZ76)/100)</f>
        <v>0</v>
      </c>
      <c r="CZ76" s="0" t="n">
        <f aca="false">(((S76+R76)*CA76)/100)</f>
        <v>0</v>
      </c>
      <c r="DN76" s="0" t="n">
        <v>0</v>
      </c>
      <c r="DO76" s="0" t="n">
        <v>0</v>
      </c>
      <c r="DP76" s="0" t="n">
        <v>1</v>
      </c>
      <c r="DQ76" s="0" t="n">
        <v>1</v>
      </c>
      <c r="DR76" s="0" t="n">
        <v>1</v>
      </c>
      <c r="DS76" s="0" t="n">
        <v>1</v>
      </c>
      <c r="DT76" s="0" t="n">
        <v>1</v>
      </c>
      <c r="DU76" s="0" t="n">
        <v>1011</v>
      </c>
      <c r="DV76" s="0" t="s">
        <v>117</v>
      </c>
      <c r="DW76" s="0" t="s">
        <v>117</v>
      </c>
      <c r="DX76" s="0" t="n">
        <v>1</v>
      </c>
      <c r="EE76" s="0" t="n">
        <v>5677314</v>
      </c>
      <c r="EF76" s="0" t="n">
        <v>1</v>
      </c>
      <c r="EG76" s="0" t="s">
        <v>123</v>
      </c>
      <c r="EH76" s="0" t="n">
        <v>0</v>
      </c>
      <c r="EJ76" s="0" t="n">
        <v>4</v>
      </c>
      <c r="EK76" s="0" t="n">
        <v>0</v>
      </c>
      <c r="EL76" s="0" t="s">
        <v>123</v>
      </c>
      <c r="EM76" s="0" t="s">
        <v>124</v>
      </c>
      <c r="EQ76" s="0" t="n">
        <v>0</v>
      </c>
      <c r="ER76" s="0" t="n">
        <v>0</v>
      </c>
      <c r="ES76" s="0" t="n">
        <v>0</v>
      </c>
      <c r="ET76" s="0" t="n">
        <v>932.203</v>
      </c>
      <c r="EU76" s="0" t="n">
        <v>0</v>
      </c>
      <c r="EV76" s="0" t="n">
        <v>0</v>
      </c>
      <c r="EW76" s="0" t="n">
        <v>0</v>
      </c>
      <c r="EX76" s="0" t="n">
        <v>0</v>
      </c>
    </row>
    <row r="77" customFormat="false" ht="12.75" hidden="false" customHeight="false" outlineLevel="0" collapsed="false">
      <c r="A77" s="0" t="n">
        <v>17</v>
      </c>
      <c r="B77" s="0" t="n">
        <v>1</v>
      </c>
      <c r="C77" s="0" t="n">
        <f aca="false">ROW(SmtRes!A59)</f>
        <v>59</v>
      </c>
      <c r="D77" s="0" t="n">
        <f aca="false">ROW(EtalonRes!A43)</f>
        <v>43</v>
      </c>
      <c r="E77" s="0" t="s">
        <v>237</v>
      </c>
      <c r="F77" s="0" t="s">
        <v>238</v>
      </c>
      <c r="G77" s="0" t="s">
        <v>239</v>
      </c>
      <c r="H77" s="0" t="s">
        <v>103</v>
      </c>
      <c r="I77" s="0" t="n">
        <v>1681.82</v>
      </c>
      <c r="J77" s="0" t="n">
        <v>0</v>
      </c>
      <c r="O77" s="0" t="n">
        <f aca="false">ROUND(CP77,2)</f>
        <v>11764014.34</v>
      </c>
      <c r="P77" s="0" t="n">
        <f aca="false">ROUND(CQ77*I77,2)</f>
        <v>11218875.64</v>
      </c>
      <c r="Q77" s="0" t="n">
        <f aca="false">ROUND(CR77*I77,2)</f>
        <v>195978.59</v>
      </c>
      <c r="R77" s="0" t="n">
        <f aca="false">ROUND(CS77*I77,2)</f>
        <v>56284.81</v>
      </c>
      <c r="S77" s="0" t="n">
        <f aca="false">ROUND(CT77*I77,2)</f>
        <v>349160.11</v>
      </c>
      <c r="T77" s="0" t="n">
        <f aca="false">ROUND(CU77*I77,2)</f>
        <v>0</v>
      </c>
      <c r="U77" s="0" t="n">
        <f aca="false">CV77*I77</f>
        <v>3883.658744</v>
      </c>
      <c r="V77" s="0" t="n">
        <f aca="false">CW77*I77</f>
        <v>395.564064</v>
      </c>
      <c r="W77" s="0" t="n">
        <f aca="false">ROUND(CX77*I77,2)</f>
        <v>0</v>
      </c>
      <c r="X77" s="0" t="n">
        <f aca="false">ROUND(CY77,2)</f>
        <v>457341.87</v>
      </c>
      <c r="Y77" s="0" t="n">
        <f aca="false">ROUND(CZ77,2)</f>
        <v>312192.59</v>
      </c>
      <c r="AA77" s="0" t="n">
        <v>0</v>
      </c>
      <c r="AB77" s="0" t="n">
        <f aca="false">(AC77+AD77+AF77)</f>
        <v>1321.2056</v>
      </c>
      <c r="AC77" s="0" t="n">
        <f aca="false">(ES77)</f>
        <v>1280.36</v>
      </c>
      <c r="AD77" s="0" t="n">
        <f aca="false">((ET77*0.98))</f>
        <v>21.1484</v>
      </c>
      <c r="AE77" s="0" t="n">
        <f aca="false">((EU77*0.98))</f>
        <v>3.1752</v>
      </c>
      <c r="AF77" s="0" t="n">
        <f aca="false">((EV77*0.92))</f>
        <v>19.6972</v>
      </c>
      <c r="AG77" s="0" t="n">
        <f aca="false">(AP77)</f>
        <v>0</v>
      </c>
      <c r="AH77" s="0" t="n">
        <f aca="false">((EW77*0.92))</f>
        <v>2.3092</v>
      </c>
      <c r="AI77" s="0" t="n">
        <f aca="false">((EX77*0.98))</f>
        <v>0.2352</v>
      </c>
      <c r="AJ77" s="0" t="n">
        <f aca="false">(AS77)</f>
        <v>0</v>
      </c>
      <c r="AK77" s="0" t="n">
        <v>1323.35</v>
      </c>
      <c r="AL77" s="0" t="n">
        <v>1280.36</v>
      </c>
      <c r="AM77" s="0" t="n">
        <v>21.58</v>
      </c>
      <c r="AN77" s="0" t="n">
        <v>3.24</v>
      </c>
      <c r="AO77" s="0" t="n">
        <v>21.41</v>
      </c>
      <c r="AP77" s="0" t="n">
        <v>0</v>
      </c>
      <c r="AQ77" s="0" t="n">
        <v>2.51</v>
      </c>
      <c r="AR77" s="0" t="n">
        <v>0.24</v>
      </c>
      <c r="AS77" s="0" t="n">
        <v>0</v>
      </c>
      <c r="AT77" s="0" t="n">
        <f aca="false">BZ77</f>
        <v>112.8</v>
      </c>
      <c r="AU77" s="0" t="n">
        <f aca="false">CA77</f>
        <v>77</v>
      </c>
      <c r="AV77" s="0" t="n">
        <v>1</v>
      </c>
      <c r="AW77" s="0" t="n">
        <v>1</v>
      </c>
      <c r="AX77" s="0" t="n">
        <v>1</v>
      </c>
      <c r="AY77" s="0" t="n">
        <v>1</v>
      </c>
      <c r="AZ77" s="0" t="n">
        <v>5.47</v>
      </c>
      <c r="BA77" s="0" t="n">
        <v>10.54</v>
      </c>
      <c r="BB77" s="0" t="n">
        <v>5.51</v>
      </c>
      <c r="BC77" s="0" t="n">
        <v>5.21</v>
      </c>
      <c r="BH77" s="0" t="n">
        <v>0</v>
      </c>
      <c r="BI77" s="0" t="n">
        <v>1</v>
      </c>
      <c r="BJ77" s="0" t="s">
        <v>240</v>
      </c>
      <c r="BM77" s="0" t="n">
        <v>201</v>
      </c>
      <c r="BN77" s="0" t="n">
        <v>0</v>
      </c>
      <c r="BO77" s="0" t="s">
        <v>238</v>
      </c>
      <c r="BP77" s="0" t="n">
        <v>1</v>
      </c>
      <c r="BQ77" s="0" t="n">
        <v>2</v>
      </c>
      <c r="BR77" s="0" t="n">
        <v>0</v>
      </c>
      <c r="BS77" s="0" t="n">
        <v>10.54</v>
      </c>
      <c r="BT77" s="0" t="n">
        <v>1</v>
      </c>
      <c r="BU77" s="0" t="n">
        <v>1</v>
      </c>
      <c r="BV77" s="0" t="n">
        <v>1</v>
      </c>
      <c r="BW77" s="0" t="n">
        <v>1</v>
      </c>
      <c r="BX77" s="0" t="n">
        <v>1</v>
      </c>
      <c r="BZ77" s="0" t="n">
        <v>112.8</v>
      </c>
      <c r="CA77" s="0" t="n">
        <v>77</v>
      </c>
      <c r="CF77" s="0" t="n">
        <v>0</v>
      </c>
      <c r="CG77" s="0" t="n">
        <v>0</v>
      </c>
      <c r="CM77" s="0" t="n">
        <v>0</v>
      </c>
      <c r="CN77" s="0" t="s">
        <v>105</v>
      </c>
      <c r="CO77" s="0" t="n">
        <v>0</v>
      </c>
      <c r="CP77" s="0" t="n">
        <f aca="false">(P77+Q77+S77)</f>
        <v>11764014.34</v>
      </c>
      <c r="CQ77" s="0" t="n">
        <f aca="false">(AC77)*BC77</f>
        <v>6670.6756</v>
      </c>
      <c r="CR77" s="0" t="n">
        <f aca="false">(AD77)*BB77</f>
        <v>116.527684</v>
      </c>
      <c r="CS77" s="0" t="n">
        <f aca="false">(AE77)*BS77</f>
        <v>33.466608</v>
      </c>
      <c r="CT77" s="0" t="n">
        <f aca="false">(AF77)*BA77</f>
        <v>207.608488</v>
      </c>
      <c r="CU77" s="0" t="n">
        <f aca="false">(AG77)*BT77</f>
        <v>0</v>
      </c>
      <c r="CV77" s="0" t="n">
        <f aca="false">(AH77)*BU77</f>
        <v>2.3092</v>
      </c>
      <c r="CW77" s="0" t="n">
        <f aca="false">(AI77)*BV77</f>
        <v>0.2352</v>
      </c>
      <c r="CX77" s="0" t="n">
        <f aca="false">(AJ77)*BW77</f>
        <v>0</v>
      </c>
      <c r="CY77" s="0" t="n">
        <f aca="false">(((S77+R77)*BZ77)/100)</f>
        <v>457341.86976</v>
      </c>
      <c r="CZ77" s="0" t="n">
        <f aca="false">(((S77+R77)*CA77)/100)</f>
        <v>312192.5884</v>
      </c>
      <c r="DE77" s="0" t="s">
        <v>106</v>
      </c>
      <c r="DF77" s="0" t="s">
        <v>106</v>
      </c>
      <c r="DG77" s="0" t="s">
        <v>107</v>
      </c>
      <c r="DI77" s="0" t="s">
        <v>107</v>
      </c>
      <c r="DJ77" s="0" t="s">
        <v>106</v>
      </c>
      <c r="DN77" s="0" t="n">
        <v>0</v>
      </c>
      <c r="DO77" s="0" t="n">
        <v>0</v>
      </c>
      <c r="DP77" s="0" t="n">
        <v>1</v>
      </c>
      <c r="DQ77" s="0" t="n">
        <v>1</v>
      </c>
      <c r="DR77" s="0" t="n">
        <v>1</v>
      </c>
      <c r="DS77" s="0" t="n">
        <v>1</v>
      </c>
      <c r="DT77" s="0" t="n">
        <v>1</v>
      </c>
      <c r="DU77" s="0" t="n">
        <v>1005</v>
      </c>
      <c r="DV77" s="0" t="s">
        <v>103</v>
      </c>
      <c r="DW77" s="0" t="s">
        <v>108</v>
      </c>
      <c r="DX77" s="0" t="n">
        <v>10</v>
      </c>
      <c r="EE77" s="0" t="n">
        <v>5677401</v>
      </c>
      <c r="EF77" s="0" t="n">
        <v>2</v>
      </c>
      <c r="EG77" s="0" t="s">
        <v>109</v>
      </c>
      <c r="EH77" s="0" t="n">
        <v>0</v>
      </c>
      <c r="EJ77" s="0" t="n">
        <v>1</v>
      </c>
      <c r="EK77" s="0" t="n">
        <v>201</v>
      </c>
      <c r="EL77" s="0" t="s">
        <v>110</v>
      </c>
      <c r="EM77" s="0" t="s">
        <v>111</v>
      </c>
      <c r="EO77" s="0" t="s">
        <v>112</v>
      </c>
      <c r="EP77" s="0" t="s">
        <v>241</v>
      </c>
      <c r="EQ77" s="0" t="n">
        <v>0</v>
      </c>
      <c r="ER77" s="0" t="n">
        <v>1323.35</v>
      </c>
      <c r="ES77" s="0" t="n">
        <v>1280.36</v>
      </c>
      <c r="ET77" s="0" t="n">
        <v>21.58</v>
      </c>
      <c r="EU77" s="0" t="n">
        <v>3.24</v>
      </c>
      <c r="EV77" s="0" t="n">
        <v>21.41</v>
      </c>
      <c r="EW77" s="0" t="n">
        <v>2.51</v>
      </c>
      <c r="EX77" s="0" t="n">
        <v>0.24</v>
      </c>
    </row>
    <row r="78" customFormat="false" ht="12.75" hidden="false" customHeight="false" outlineLevel="0" collapsed="false">
      <c r="A78" s="0" t="n">
        <v>18</v>
      </c>
      <c r="B78" s="0" t="n">
        <v>1</v>
      </c>
      <c r="C78" s="0" t="n">
        <v>55</v>
      </c>
      <c r="E78" s="0" t="s">
        <v>242</v>
      </c>
      <c r="F78" s="0" t="s">
        <v>137</v>
      </c>
      <c r="G78" s="0" t="s">
        <v>138</v>
      </c>
      <c r="H78" s="0" t="s">
        <v>243</v>
      </c>
      <c r="I78" s="0" t="n">
        <f aca="false">I77*J78</f>
        <v>1681.82</v>
      </c>
      <c r="J78" s="0" t="n">
        <v>1</v>
      </c>
      <c r="O78" s="0" t="n">
        <f aca="false">ROUND(CP78,2)</f>
        <v>1324601.43</v>
      </c>
      <c r="P78" s="0" t="n">
        <f aca="false">ROUND(CQ78*I78,2)</f>
        <v>1324601.43</v>
      </c>
      <c r="Q78" s="0" t="n">
        <f aca="false">ROUND(CR78*I78,2)</f>
        <v>0</v>
      </c>
      <c r="R78" s="0" t="n">
        <f aca="false">ROUND(CS78*I78,2)</f>
        <v>0</v>
      </c>
      <c r="S78" s="0" t="n">
        <f aca="false">ROUND(CT78*I78,2)</f>
        <v>0</v>
      </c>
      <c r="T78" s="0" t="n">
        <f aca="false">ROUND(CU78*I78,2)</f>
        <v>0</v>
      </c>
      <c r="U78" s="0" t="n">
        <f aca="false">CV78*I78</f>
        <v>0</v>
      </c>
      <c r="V78" s="0" t="n">
        <f aca="false">CW78*I78</f>
        <v>0</v>
      </c>
      <c r="W78" s="0" t="n">
        <f aca="false">ROUND(CX78*I78,2)</f>
        <v>0</v>
      </c>
      <c r="X78" s="0" t="n">
        <f aca="false">ROUND(CY78,2)</f>
        <v>0</v>
      </c>
      <c r="Y78" s="0" t="n">
        <f aca="false">ROUND(CZ78,2)</f>
        <v>0</v>
      </c>
      <c r="AA78" s="0" t="n">
        <v>0</v>
      </c>
      <c r="AB78" s="0" t="n">
        <f aca="false">(AC78+AD78+AF78)</f>
        <v>787.6</v>
      </c>
      <c r="AC78" s="0" t="n">
        <f aca="false">AL78</f>
        <v>787.6</v>
      </c>
      <c r="AD78" s="0" t="n">
        <f aca="false">AM78</f>
        <v>0</v>
      </c>
      <c r="AE78" s="0" t="n">
        <f aca="false">AN78</f>
        <v>0</v>
      </c>
      <c r="AF78" s="0" t="n">
        <f aca="false">AO78</f>
        <v>0</v>
      </c>
      <c r="AG78" s="0" t="n">
        <f aca="false">AP78</f>
        <v>0</v>
      </c>
      <c r="AH78" s="0" t="n">
        <f aca="false">AQ78</f>
        <v>0</v>
      </c>
      <c r="AI78" s="0" t="n">
        <f aca="false">AR78</f>
        <v>0</v>
      </c>
      <c r="AJ78" s="0" t="n">
        <f aca="false">AS78</f>
        <v>0</v>
      </c>
      <c r="AK78" s="0" t="n">
        <v>787.6</v>
      </c>
      <c r="AL78" s="0" t="n">
        <v>787.6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f aca="false">BZ78</f>
        <v>112.8</v>
      </c>
      <c r="AU78" s="0" t="n">
        <f aca="false">CA78</f>
        <v>77</v>
      </c>
      <c r="AV78" s="0" t="n">
        <v>1</v>
      </c>
      <c r="AW78" s="0" t="n">
        <v>1</v>
      </c>
      <c r="AX78" s="0" t="n">
        <v>1</v>
      </c>
      <c r="AY78" s="0" t="n">
        <v>1</v>
      </c>
      <c r="AZ78" s="0" t="n">
        <v>5.47</v>
      </c>
      <c r="BA78" s="0" t="n">
        <v>10.54</v>
      </c>
      <c r="BB78" s="0" t="n">
        <v>5.51</v>
      </c>
      <c r="BC78" s="0" t="n">
        <v>1</v>
      </c>
      <c r="BH78" s="0" t="n">
        <v>3</v>
      </c>
      <c r="BI78" s="0" t="n">
        <v>1</v>
      </c>
      <c r="BJ78" s="0" t="s">
        <v>140</v>
      </c>
      <c r="BM78" s="0" t="n">
        <v>201</v>
      </c>
      <c r="BN78" s="0" t="n">
        <v>0</v>
      </c>
      <c r="BO78" s="0" t="s">
        <v>238</v>
      </c>
      <c r="BP78" s="0" t="n">
        <v>1</v>
      </c>
      <c r="BQ78" s="0" t="n">
        <v>2</v>
      </c>
      <c r="BR78" s="0" t="n">
        <v>0</v>
      </c>
      <c r="BS78" s="0" t="n">
        <v>10.54</v>
      </c>
      <c r="BT78" s="0" t="n">
        <v>1</v>
      </c>
      <c r="BU78" s="0" t="n">
        <v>1</v>
      </c>
      <c r="BV78" s="0" t="n">
        <v>1</v>
      </c>
      <c r="BW78" s="0" t="n">
        <v>1</v>
      </c>
      <c r="BX78" s="0" t="n">
        <v>1</v>
      </c>
      <c r="BZ78" s="0" t="n">
        <v>112.8</v>
      </c>
      <c r="CA78" s="0" t="n">
        <v>77</v>
      </c>
      <c r="CF78" s="0" t="n">
        <v>0</v>
      </c>
      <c r="CG78" s="0" t="n">
        <v>0</v>
      </c>
      <c r="CM78" s="0" t="n">
        <v>0</v>
      </c>
      <c r="CN78" s="0" t="s">
        <v>105</v>
      </c>
      <c r="CO78" s="0" t="n">
        <v>0</v>
      </c>
      <c r="CP78" s="0" t="n">
        <f aca="false">(P78+Q78+S78)</f>
        <v>1324601.43</v>
      </c>
      <c r="CQ78" s="0" t="n">
        <f aca="false">(AC78)*BC78</f>
        <v>787.6</v>
      </c>
      <c r="CR78" s="0" t="n">
        <f aca="false">(AD78)*BB78</f>
        <v>0</v>
      </c>
      <c r="CS78" s="0" t="n">
        <f aca="false">(AE78)*BS78</f>
        <v>0</v>
      </c>
      <c r="CT78" s="0" t="n">
        <f aca="false">(AF78)*BA78</f>
        <v>0</v>
      </c>
      <c r="CU78" s="0" t="n">
        <f aca="false">(AG78)*BT78</f>
        <v>0</v>
      </c>
      <c r="CV78" s="0" t="n">
        <f aca="false">(AH78)*BU78</f>
        <v>0</v>
      </c>
      <c r="CW78" s="0" t="n">
        <f aca="false">(AI78)*BV78</f>
        <v>0</v>
      </c>
      <c r="CX78" s="0" t="n">
        <f aca="false">(AJ78)*BW78</f>
        <v>0</v>
      </c>
      <c r="CY78" s="0" t="n">
        <f aca="false">(((S78+R78)*BZ78)/100)</f>
        <v>0</v>
      </c>
      <c r="CZ78" s="0" t="n">
        <f aca="false">(((S78+R78)*CA78)/100)</f>
        <v>0</v>
      </c>
      <c r="DN78" s="0" t="n">
        <v>0</v>
      </c>
      <c r="DO78" s="0" t="n">
        <v>0</v>
      </c>
      <c r="DP78" s="0" t="n">
        <v>1</v>
      </c>
      <c r="DQ78" s="0" t="n">
        <v>1</v>
      </c>
      <c r="DR78" s="0" t="n">
        <v>1</v>
      </c>
      <c r="DS78" s="0" t="n">
        <v>1</v>
      </c>
      <c r="DT78" s="0" t="n">
        <v>1</v>
      </c>
      <c r="DU78" s="0" t="n">
        <v>1013</v>
      </c>
      <c r="DV78" s="0" t="s">
        <v>243</v>
      </c>
      <c r="DW78" s="0" t="s">
        <v>243</v>
      </c>
      <c r="DX78" s="0" t="n">
        <v>1</v>
      </c>
      <c r="EE78" s="0" t="n">
        <v>5677401</v>
      </c>
      <c r="EF78" s="0" t="n">
        <v>2</v>
      </c>
      <c r="EG78" s="0" t="s">
        <v>109</v>
      </c>
      <c r="EH78" s="0" t="n">
        <v>0</v>
      </c>
      <c r="EJ78" s="0" t="n">
        <v>1</v>
      </c>
      <c r="EK78" s="0" t="n">
        <v>201</v>
      </c>
      <c r="EL78" s="0" t="s">
        <v>110</v>
      </c>
      <c r="EM78" s="0" t="s">
        <v>111</v>
      </c>
      <c r="EO78" s="0" t="s">
        <v>112</v>
      </c>
      <c r="EQ78" s="0" t="n">
        <v>0</v>
      </c>
      <c r="ER78" s="0" t="n">
        <v>492.81</v>
      </c>
      <c r="ES78" s="0" t="n">
        <v>787.6</v>
      </c>
      <c r="ET78" s="0" t="n">
        <v>0</v>
      </c>
      <c r="EU78" s="0" t="n">
        <v>0</v>
      </c>
      <c r="EV78" s="0" t="n">
        <v>0</v>
      </c>
      <c r="EW78" s="0" t="n">
        <v>0</v>
      </c>
      <c r="EX78" s="0" t="n">
        <v>0</v>
      </c>
    </row>
    <row r="79" customFormat="false" ht="12.75" hidden="false" customHeight="false" outlineLevel="0" collapsed="false">
      <c r="A79" s="0" t="n">
        <v>18</v>
      </c>
      <c r="B79" s="0" t="n">
        <v>1</v>
      </c>
      <c r="C79" s="0" t="n">
        <v>56</v>
      </c>
      <c r="E79" s="0" t="s">
        <v>244</v>
      </c>
      <c r="F79" s="0" t="s">
        <v>131</v>
      </c>
      <c r="G79" s="0" t="s">
        <v>132</v>
      </c>
      <c r="H79" s="0" t="s">
        <v>133</v>
      </c>
      <c r="I79" s="0" t="n">
        <f aca="false">I77*J79</f>
        <v>-3229.0944</v>
      </c>
      <c r="J79" s="0" t="n">
        <v>-1.92</v>
      </c>
      <c r="O79" s="0" t="n">
        <f aca="false">ROUND(CP79,2)</f>
        <v>-11187681.91</v>
      </c>
      <c r="P79" s="0" t="n">
        <f aca="false">ROUND(CQ79*I79,2)</f>
        <v>-11187681.91</v>
      </c>
      <c r="Q79" s="0" t="n">
        <f aca="false">ROUND(CR79*I79,2)</f>
        <v>-0</v>
      </c>
      <c r="R79" s="0" t="n">
        <f aca="false">ROUND(CS79*I79,2)</f>
        <v>-0</v>
      </c>
      <c r="S79" s="0" t="n">
        <f aca="false">ROUND(CT79*I79,2)</f>
        <v>-0</v>
      </c>
      <c r="T79" s="0" t="n">
        <f aca="false">ROUND(CU79*I79,2)</f>
        <v>-0</v>
      </c>
      <c r="U79" s="0" t="n">
        <f aca="false">CV79*I79</f>
        <v>-0</v>
      </c>
      <c r="V79" s="0" t="n">
        <f aca="false">CW79*I79</f>
        <v>-0</v>
      </c>
      <c r="W79" s="0" t="n">
        <f aca="false">ROUND(CX79*I79,2)</f>
        <v>-0</v>
      </c>
      <c r="X79" s="0" t="n">
        <f aca="false">ROUND(CY79,2)</f>
        <v>-0</v>
      </c>
      <c r="Y79" s="0" t="n">
        <f aca="false">ROUND(CZ79,2)</f>
        <v>-0</v>
      </c>
      <c r="AA79" s="0" t="n">
        <v>0</v>
      </c>
      <c r="AB79" s="0" t="n">
        <f aca="false">(AC79+AD79+AF79)</f>
        <v>665</v>
      </c>
      <c r="AC79" s="0" t="n">
        <f aca="false">AL79</f>
        <v>665</v>
      </c>
      <c r="AD79" s="0" t="n">
        <f aca="false">AM79</f>
        <v>0</v>
      </c>
      <c r="AE79" s="0" t="n">
        <f aca="false">AN79</f>
        <v>0</v>
      </c>
      <c r="AF79" s="0" t="n">
        <f aca="false">AO79</f>
        <v>0</v>
      </c>
      <c r="AG79" s="0" t="n">
        <f aca="false">AP79</f>
        <v>0</v>
      </c>
      <c r="AH79" s="0" t="n">
        <f aca="false">AQ79</f>
        <v>0</v>
      </c>
      <c r="AI79" s="0" t="n">
        <f aca="false">AR79</f>
        <v>0</v>
      </c>
      <c r="AJ79" s="0" t="n">
        <f aca="false">AS79</f>
        <v>0</v>
      </c>
      <c r="AK79" s="0" t="n">
        <v>665</v>
      </c>
      <c r="AL79" s="0" t="n">
        <v>665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f aca="false">BZ79</f>
        <v>112.8</v>
      </c>
      <c r="AU79" s="0" t="n">
        <f aca="false">CA79</f>
        <v>77</v>
      </c>
      <c r="AV79" s="0" t="n">
        <v>1</v>
      </c>
      <c r="AW79" s="0" t="n">
        <v>1</v>
      </c>
      <c r="AX79" s="0" t="n">
        <v>1</v>
      </c>
      <c r="AY79" s="0" t="n">
        <v>1</v>
      </c>
      <c r="AZ79" s="0" t="n">
        <v>5.47</v>
      </c>
      <c r="BA79" s="0" t="n">
        <v>10.54</v>
      </c>
      <c r="BB79" s="0" t="n">
        <v>5.51</v>
      </c>
      <c r="BC79" s="0" t="n">
        <v>5.21</v>
      </c>
      <c r="BH79" s="0" t="n">
        <v>3</v>
      </c>
      <c r="BI79" s="0" t="n">
        <v>1</v>
      </c>
      <c r="BJ79" s="0" t="s">
        <v>134</v>
      </c>
      <c r="BM79" s="0" t="n">
        <v>201</v>
      </c>
      <c r="BN79" s="0" t="n">
        <v>0</v>
      </c>
      <c r="BO79" s="0" t="s">
        <v>238</v>
      </c>
      <c r="BP79" s="0" t="n">
        <v>1</v>
      </c>
      <c r="BQ79" s="0" t="n">
        <v>2</v>
      </c>
      <c r="BR79" s="0" t="n">
        <v>0</v>
      </c>
      <c r="BS79" s="0" t="n">
        <v>10.54</v>
      </c>
      <c r="BT79" s="0" t="n">
        <v>1</v>
      </c>
      <c r="BU79" s="0" t="n">
        <v>1</v>
      </c>
      <c r="BV79" s="0" t="n">
        <v>1</v>
      </c>
      <c r="BW79" s="0" t="n">
        <v>1</v>
      </c>
      <c r="BX79" s="0" t="n">
        <v>1</v>
      </c>
      <c r="BZ79" s="0" t="n">
        <v>112.8</v>
      </c>
      <c r="CA79" s="0" t="n">
        <v>77</v>
      </c>
      <c r="CF79" s="0" t="n">
        <v>0</v>
      </c>
      <c r="CG79" s="0" t="n">
        <v>0</v>
      </c>
      <c r="CM79" s="0" t="n">
        <v>0</v>
      </c>
      <c r="CN79" s="0" t="s">
        <v>105</v>
      </c>
      <c r="CO79" s="0" t="n">
        <v>0</v>
      </c>
      <c r="CP79" s="0" t="n">
        <f aca="false">(P79+Q79+S79)</f>
        <v>-11187681.91</v>
      </c>
      <c r="CQ79" s="0" t="n">
        <f aca="false">(AC79)*BC79</f>
        <v>3464.65</v>
      </c>
      <c r="CR79" s="0" t="n">
        <f aca="false">(AD79)*BB79</f>
        <v>0</v>
      </c>
      <c r="CS79" s="0" t="n">
        <f aca="false">(AE79)*BS79</f>
        <v>0</v>
      </c>
      <c r="CT79" s="0" t="n">
        <f aca="false">(AF79)*BA79</f>
        <v>0</v>
      </c>
      <c r="CU79" s="0" t="n">
        <f aca="false">(AG79)*BT79</f>
        <v>0</v>
      </c>
      <c r="CV79" s="0" t="n">
        <f aca="false">(AH79)*BU79</f>
        <v>0</v>
      </c>
      <c r="CW79" s="0" t="n">
        <f aca="false">(AI79)*BV79</f>
        <v>0</v>
      </c>
      <c r="CX79" s="0" t="n">
        <f aca="false">(AJ79)*BW79</f>
        <v>0</v>
      </c>
      <c r="CY79" s="0" t="n">
        <f aca="false">(((S79+R79)*BZ79)/100)</f>
        <v>-0</v>
      </c>
      <c r="CZ79" s="0" t="n">
        <f aca="false">(((S79+R79)*CA79)/100)</f>
        <v>-0</v>
      </c>
      <c r="DN79" s="0" t="n">
        <v>0</v>
      </c>
      <c r="DO79" s="0" t="n">
        <v>0</v>
      </c>
      <c r="DP79" s="0" t="n">
        <v>1</v>
      </c>
      <c r="DQ79" s="0" t="n">
        <v>1</v>
      </c>
      <c r="DR79" s="0" t="n">
        <v>1</v>
      </c>
      <c r="DS79" s="0" t="n">
        <v>1</v>
      </c>
      <c r="DT79" s="0" t="n">
        <v>1</v>
      </c>
      <c r="DU79" s="0" t="n">
        <v>1007</v>
      </c>
      <c r="DV79" s="0" t="s">
        <v>133</v>
      </c>
      <c r="DW79" s="0" t="s">
        <v>133</v>
      </c>
      <c r="DX79" s="0" t="n">
        <v>1</v>
      </c>
      <c r="EE79" s="0" t="n">
        <v>5677401</v>
      </c>
      <c r="EF79" s="0" t="n">
        <v>2</v>
      </c>
      <c r="EG79" s="0" t="s">
        <v>109</v>
      </c>
      <c r="EH79" s="0" t="n">
        <v>0</v>
      </c>
      <c r="EJ79" s="0" t="n">
        <v>1</v>
      </c>
      <c r="EK79" s="0" t="n">
        <v>201</v>
      </c>
      <c r="EL79" s="0" t="s">
        <v>110</v>
      </c>
      <c r="EM79" s="0" t="s">
        <v>111</v>
      </c>
      <c r="EO79" s="0" t="s">
        <v>112</v>
      </c>
      <c r="EQ79" s="0" t="n">
        <v>0</v>
      </c>
      <c r="ER79" s="0" t="n">
        <v>665</v>
      </c>
      <c r="ES79" s="0" t="n">
        <v>665</v>
      </c>
      <c r="ET79" s="0" t="n">
        <v>0</v>
      </c>
      <c r="EU79" s="0" t="n">
        <v>0</v>
      </c>
      <c r="EV79" s="0" t="n">
        <v>0</v>
      </c>
      <c r="EW79" s="0" t="n">
        <v>0</v>
      </c>
      <c r="EX79" s="0" t="n">
        <v>0</v>
      </c>
    </row>
    <row r="80" customFormat="false" ht="12.75" hidden="false" customHeight="false" outlineLevel="0" collapsed="false">
      <c r="A80" s="0" t="n">
        <v>18</v>
      </c>
      <c r="B80" s="0" t="n">
        <v>1</v>
      </c>
      <c r="C80" s="0" t="n">
        <v>57</v>
      </c>
      <c r="E80" s="0" t="s">
        <v>245</v>
      </c>
      <c r="F80" s="0" t="s">
        <v>142</v>
      </c>
      <c r="G80" s="0" t="s">
        <v>143</v>
      </c>
      <c r="H80" s="0" t="s">
        <v>133</v>
      </c>
      <c r="I80" s="0" t="n">
        <f aca="false">I77*J80</f>
        <v>3229.0944</v>
      </c>
      <c r="J80" s="0" t="n">
        <v>1.92</v>
      </c>
      <c r="O80" s="0" t="n">
        <f aca="false">ROUND(CP80,2)</f>
        <v>12408731.67</v>
      </c>
      <c r="P80" s="0" t="n">
        <f aca="false">ROUND(CQ80*I80,2)</f>
        <v>12408731.67</v>
      </c>
      <c r="Q80" s="0" t="n">
        <f aca="false">ROUND(CR80*I80,2)</f>
        <v>0</v>
      </c>
      <c r="R80" s="0" t="n">
        <f aca="false">ROUND(CS80*I80,2)</f>
        <v>0</v>
      </c>
      <c r="S80" s="0" t="n">
        <f aca="false">ROUND(CT80*I80,2)</f>
        <v>0</v>
      </c>
      <c r="T80" s="0" t="n">
        <f aca="false">ROUND(CU80*I80,2)</f>
        <v>0</v>
      </c>
      <c r="U80" s="0" t="n">
        <f aca="false">CV80*I80</f>
        <v>0</v>
      </c>
      <c r="V80" s="0" t="n">
        <f aca="false">CW80*I80</f>
        <v>0</v>
      </c>
      <c r="W80" s="0" t="n">
        <f aca="false">ROUND(CX80*I80,2)</f>
        <v>0</v>
      </c>
      <c r="X80" s="0" t="n">
        <f aca="false">ROUND(CY80,2)</f>
        <v>0</v>
      </c>
      <c r="Y80" s="0" t="n">
        <f aca="false">ROUND(CZ80,2)</f>
        <v>0</v>
      </c>
      <c r="AA80" s="0" t="n">
        <v>0</v>
      </c>
      <c r="AB80" s="0" t="n">
        <f aca="false">(AC80+AD80+AF80)</f>
        <v>3842.79</v>
      </c>
      <c r="AC80" s="0" t="n">
        <f aca="false">AL80</f>
        <v>3842.79</v>
      </c>
      <c r="AD80" s="0" t="n">
        <f aca="false">AM80</f>
        <v>0</v>
      </c>
      <c r="AE80" s="0" t="n">
        <f aca="false">AN80</f>
        <v>0</v>
      </c>
      <c r="AF80" s="0" t="n">
        <f aca="false">AO80</f>
        <v>0</v>
      </c>
      <c r="AG80" s="0" t="n">
        <f aca="false">AP80</f>
        <v>0</v>
      </c>
      <c r="AH80" s="0" t="n">
        <f aca="false">AQ80</f>
        <v>0</v>
      </c>
      <c r="AI80" s="0" t="n">
        <f aca="false">AR80</f>
        <v>0</v>
      </c>
      <c r="AJ80" s="0" t="n">
        <f aca="false">AS80</f>
        <v>0</v>
      </c>
      <c r="AK80" s="0" t="n">
        <v>3842.79</v>
      </c>
      <c r="AL80" s="0" t="n">
        <v>3842.79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f aca="false">BZ80</f>
        <v>112.8</v>
      </c>
      <c r="AU80" s="0" t="n">
        <f aca="false">CA80</f>
        <v>77</v>
      </c>
      <c r="AV80" s="0" t="n">
        <v>1</v>
      </c>
      <c r="AW80" s="0" t="n">
        <v>1</v>
      </c>
      <c r="AX80" s="0" t="n">
        <v>1</v>
      </c>
      <c r="AY80" s="0" t="n">
        <v>1</v>
      </c>
      <c r="AZ80" s="0" t="n">
        <v>5.47</v>
      </c>
      <c r="BA80" s="0" t="n">
        <v>10.54</v>
      </c>
      <c r="BB80" s="0" t="n">
        <v>5.51</v>
      </c>
      <c r="BC80" s="0" t="n">
        <v>1</v>
      </c>
      <c r="BH80" s="0" t="n">
        <v>3</v>
      </c>
      <c r="BI80" s="0" t="n">
        <v>1</v>
      </c>
      <c r="BM80" s="0" t="n">
        <v>201</v>
      </c>
      <c r="BN80" s="0" t="n">
        <v>0</v>
      </c>
      <c r="BO80" s="0" t="s">
        <v>238</v>
      </c>
      <c r="BP80" s="0" t="n">
        <v>1</v>
      </c>
      <c r="BQ80" s="0" t="n">
        <v>2</v>
      </c>
      <c r="BR80" s="0" t="n">
        <v>0</v>
      </c>
      <c r="BS80" s="0" t="n">
        <v>10.54</v>
      </c>
      <c r="BT80" s="0" t="n">
        <v>1</v>
      </c>
      <c r="BU80" s="0" t="n">
        <v>1</v>
      </c>
      <c r="BV80" s="0" t="n">
        <v>1</v>
      </c>
      <c r="BW80" s="0" t="n">
        <v>1</v>
      </c>
      <c r="BX80" s="0" t="n">
        <v>1</v>
      </c>
      <c r="BZ80" s="0" t="n">
        <v>112.8</v>
      </c>
      <c r="CA80" s="0" t="n">
        <v>77</v>
      </c>
      <c r="CF80" s="0" t="n">
        <v>0</v>
      </c>
      <c r="CG80" s="0" t="n">
        <v>0</v>
      </c>
      <c r="CM80" s="0" t="n">
        <v>0</v>
      </c>
      <c r="CN80" s="0" t="s">
        <v>105</v>
      </c>
      <c r="CO80" s="0" t="n">
        <v>0</v>
      </c>
      <c r="CP80" s="0" t="n">
        <f aca="false">(P80+Q80+S80)</f>
        <v>12408731.67</v>
      </c>
      <c r="CQ80" s="0" t="n">
        <f aca="false">(AC80)*BC80</f>
        <v>3842.79</v>
      </c>
      <c r="CR80" s="0" t="n">
        <f aca="false">(AD80)*BB80</f>
        <v>0</v>
      </c>
      <c r="CS80" s="0" t="n">
        <f aca="false">(AE80)*BS80</f>
        <v>0</v>
      </c>
      <c r="CT80" s="0" t="n">
        <f aca="false">(AF80)*BA80</f>
        <v>0</v>
      </c>
      <c r="CU80" s="0" t="n">
        <f aca="false">(AG80)*BT80</f>
        <v>0</v>
      </c>
      <c r="CV80" s="0" t="n">
        <f aca="false">(AH80)*BU80</f>
        <v>0</v>
      </c>
      <c r="CW80" s="0" t="n">
        <f aca="false">(AI80)*BV80</f>
        <v>0</v>
      </c>
      <c r="CX80" s="0" t="n">
        <f aca="false">(AJ80)*BW80</f>
        <v>0</v>
      </c>
      <c r="CY80" s="0" t="n">
        <f aca="false">(((S80+R80)*BZ80)/100)</f>
        <v>0</v>
      </c>
      <c r="CZ80" s="0" t="n">
        <f aca="false">(((S80+R80)*CA80)/100)</f>
        <v>0</v>
      </c>
      <c r="DN80" s="0" t="n">
        <v>0</v>
      </c>
      <c r="DO80" s="0" t="n">
        <v>0</v>
      </c>
      <c r="DP80" s="0" t="n">
        <v>1</v>
      </c>
      <c r="DQ80" s="0" t="n">
        <v>1</v>
      </c>
      <c r="DR80" s="0" t="n">
        <v>1</v>
      </c>
      <c r="DS80" s="0" t="n">
        <v>1</v>
      </c>
      <c r="DT80" s="0" t="n">
        <v>1</v>
      </c>
      <c r="DU80" s="0" t="n">
        <v>1007</v>
      </c>
      <c r="DV80" s="0" t="s">
        <v>133</v>
      </c>
      <c r="DW80" s="0" t="s">
        <v>133</v>
      </c>
      <c r="DX80" s="0" t="n">
        <v>1</v>
      </c>
      <c r="EE80" s="0" t="n">
        <v>5677401</v>
      </c>
      <c r="EF80" s="0" t="n">
        <v>2</v>
      </c>
      <c r="EG80" s="0" t="s">
        <v>109</v>
      </c>
      <c r="EH80" s="0" t="n">
        <v>0</v>
      </c>
      <c r="EJ80" s="0" t="n">
        <v>1</v>
      </c>
      <c r="EK80" s="0" t="n">
        <v>201</v>
      </c>
      <c r="EL80" s="0" t="s">
        <v>110</v>
      </c>
      <c r="EM80" s="0" t="s">
        <v>111</v>
      </c>
      <c r="EO80" s="0" t="s">
        <v>112</v>
      </c>
      <c r="EQ80" s="0" t="n">
        <v>0</v>
      </c>
      <c r="ER80" s="0" t="n">
        <v>3771</v>
      </c>
      <c r="ES80" s="0" t="n">
        <v>3842.79</v>
      </c>
      <c r="ET80" s="0" t="n">
        <v>0</v>
      </c>
      <c r="EU80" s="0" t="n">
        <v>0</v>
      </c>
      <c r="EV80" s="0" t="n">
        <v>0</v>
      </c>
      <c r="EW80" s="0" t="n">
        <v>0</v>
      </c>
      <c r="EX80" s="0" t="n">
        <v>0</v>
      </c>
    </row>
    <row r="81" customFormat="false" ht="12.75" hidden="false" customHeight="false" outlineLevel="0" collapsed="false">
      <c r="A81" s="0" t="n">
        <v>18</v>
      </c>
      <c r="B81" s="0" t="n">
        <v>1</v>
      </c>
      <c r="C81" s="0" t="n">
        <v>58</v>
      </c>
      <c r="E81" s="0" t="s">
        <v>246</v>
      </c>
      <c r="F81" s="0" t="s">
        <v>142</v>
      </c>
      <c r="G81" s="0" t="s">
        <v>247</v>
      </c>
      <c r="H81" s="0" t="s">
        <v>149</v>
      </c>
      <c r="I81" s="0" t="n">
        <f aca="false">I77*J81</f>
        <v>168182</v>
      </c>
      <c r="J81" s="0" t="n">
        <v>100</v>
      </c>
      <c r="O81" s="0" t="n">
        <f aca="false">ROUND(CP81,2)</f>
        <v>200977.49</v>
      </c>
      <c r="P81" s="0" t="n">
        <f aca="false">ROUND(CQ81*I81,2)</f>
        <v>200977.49</v>
      </c>
      <c r="Q81" s="0" t="n">
        <f aca="false">ROUND(CR81*I81,2)</f>
        <v>0</v>
      </c>
      <c r="R81" s="0" t="n">
        <f aca="false">ROUND(CS81*I81,2)</f>
        <v>0</v>
      </c>
      <c r="S81" s="0" t="n">
        <f aca="false">ROUND(CT81*I81,2)</f>
        <v>0</v>
      </c>
      <c r="T81" s="0" t="n">
        <f aca="false">ROUND(CU81*I81,2)</f>
        <v>0</v>
      </c>
      <c r="U81" s="0" t="n">
        <f aca="false">CV81*I81</f>
        <v>0</v>
      </c>
      <c r="V81" s="0" t="n">
        <f aca="false">CW81*I81</f>
        <v>0</v>
      </c>
      <c r="W81" s="0" t="n">
        <f aca="false">ROUND(CX81*I81,2)</f>
        <v>0</v>
      </c>
      <c r="X81" s="0" t="n">
        <f aca="false">ROUND(CY81,2)</f>
        <v>0</v>
      </c>
      <c r="Y81" s="0" t="n">
        <f aca="false">ROUND(CZ81,2)</f>
        <v>0</v>
      </c>
      <c r="AA81" s="0" t="n">
        <v>0</v>
      </c>
      <c r="AB81" s="0" t="n">
        <f aca="false">(AC81+AD81+AF81)</f>
        <v>1.195</v>
      </c>
      <c r="AC81" s="0" t="n">
        <f aca="false">AL81</f>
        <v>1.195</v>
      </c>
      <c r="AD81" s="0" t="n">
        <f aca="false">AM81</f>
        <v>0</v>
      </c>
      <c r="AE81" s="0" t="n">
        <f aca="false">AN81</f>
        <v>0</v>
      </c>
      <c r="AF81" s="0" t="n">
        <f aca="false">AO81</f>
        <v>0</v>
      </c>
      <c r="AG81" s="0" t="n">
        <f aca="false">AP81</f>
        <v>0</v>
      </c>
      <c r="AH81" s="0" t="n">
        <f aca="false">AQ81</f>
        <v>0</v>
      </c>
      <c r="AI81" s="0" t="n">
        <f aca="false">AR81</f>
        <v>0</v>
      </c>
      <c r="AJ81" s="0" t="n">
        <f aca="false">AS81</f>
        <v>0</v>
      </c>
      <c r="AK81" s="0" t="n">
        <v>1.195</v>
      </c>
      <c r="AL81" s="0" t="n">
        <v>1.195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f aca="false">BZ81</f>
        <v>112.8</v>
      </c>
      <c r="AU81" s="0" t="n">
        <f aca="false">CA81</f>
        <v>77</v>
      </c>
      <c r="AV81" s="0" t="n">
        <v>1</v>
      </c>
      <c r="AW81" s="0" t="n">
        <v>1</v>
      </c>
      <c r="AX81" s="0" t="n">
        <v>1</v>
      </c>
      <c r="AY81" s="0" t="n">
        <v>1</v>
      </c>
      <c r="AZ81" s="0" t="n">
        <v>5.47</v>
      </c>
      <c r="BA81" s="0" t="n">
        <v>10.54</v>
      </c>
      <c r="BB81" s="0" t="n">
        <v>5.51</v>
      </c>
      <c r="BC81" s="0" t="n">
        <v>1</v>
      </c>
      <c r="BH81" s="0" t="n">
        <v>3</v>
      </c>
      <c r="BI81" s="0" t="n">
        <v>1</v>
      </c>
      <c r="BM81" s="0" t="n">
        <v>201</v>
      </c>
      <c r="BN81" s="0" t="n">
        <v>0</v>
      </c>
      <c r="BO81" s="0" t="s">
        <v>238</v>
      </c>
      <c r="BP81" s="0" t="n">
        <v>1</v>
      </c>
      <c r="BQ81" s="0" t="n">
        <v>2</v>
      </c>
      <c r="BR81" s="0" t="n">
        <v>0</v>
      </c>
      <c r="BS81" s="0" t="n">
        <v>10.54</v>
      </c>
      <c r="BT81" s="0" t="n">
        <v>1</v>
      </c>
      <c r="BU81" s="0" t="n">
        <v>1</v>
      </c>
      <c r="BV81" s="0" t="n">
        <v>1</v>
      </c>
      <c r="BW81" s="0" t="n">
        <v>1</v>
      </c>
      <c r="BX81" s="0" t="n">
        <v>1</v>
      </c>
      <c r="BZ81" s="0" t="n">
        <v>112.8</v>
      </c>
      <c r="CA81" s="0" t="n">
        <v>77</v>
      </c>
      <c r="CF81" s="0" t="n">
        <v>0</v>
      </c>
      <c r="CG81" s="0" t="n">
        <v>0</v>
      </c>
      <c r="CM81" s="0" t="n">
        <v>0</v>
      </c>
      <c r="CN81" s="0" t="s">
        <v>105</v>
      </c>
      <c r="CO81" s="0" t="n">
        <v>0</v>
      </c>
      <c r="CP81" s="0" t="n">
        <f aca="false">(P81+Q81+S81)</f>
        <v>200977.49</v>
      </c>
      <c r="CQ81" s="0" t="n">
        <f aca="false">(AC81)*BC81</f>
        <v>1.195</v>
      </c>
      <c r="CR81" s="0" t="n">
        <f aca="false">(AD81)*BB81</f>
        <v>0</v>
      </c>
      <c r="CS81" s="0" t="n">
        <f aca="false">(AE81)*BS81</f>
        <v>0</v>
      </c>
      <c r="CT81" s="0" t="n">
        <f aca="false">(AF81)*BA81</f>
        <v>0</v>
      </c>
      <c r="CU81" s="0" t="n">
        <f aca="false">(AG81)*BT81</f>
        <v>0</v>
      </c>
      <c r="CV81" s="0" t="n">
        <f aca="false">(AH81)*BU81</f>
        <v>0</v>
      </c>
      <c r="CW81" s="0" t="n">
        <f aca="false">(AI81)*BV81</f>
        <v>0</v>
      </c>
      <c r="CX81" s="0" t="n">
        <f aca="false">(AJ81)*BW81</f>
        <v>0</v>
      </c>
      <c r="CY81" s="0" t="n">
        <f aca="false">(((S81+R81)*BZ81)/100)</f>
        <v>0</v>
      </c>
      <c r="CZ81" s="0" t="n">
        <f aca="false">(((S81+R81)*CA81)/100)</f>
        <v>0</v>
      </c>
      <c r="DN81" s="0" t="n">
        <v>0</v>
      </c>
      <c r="DO81" s="0" t="n">
        <v>0</v>
      </c>
      <c r="DP81" s="0" t="n">
        <v>1</v>
      </c>
      <c r="DQ81" s="0" t="n">
        <v>1</v>
      </c>
      <c r="DR81" s="0" t="n">
        <v>1</v>
      </c>
      <c r="DS81" s="0" t="n">
        <v>1</v>
      </c>
      <c r="DT81" s="0" t="n">
        <v>1</v>
      </c>
      <c r="DU81" s="0" t="n">
        <v>1013</v>
      </c>
      <c r="DV81" s="0" t="s">
        <v>149</v>
      </c>
      <c r="DW81" s="0" t="s">
        <v>150</v>
      </c>
      <c r="DX81" s="0" t="n">
        <v>1</v>
      </c>
      <c r="EE81" s="0" t="n">
        <v>5677401</v>
      </c>
      <c r="EF81" s="0" t="n">
        <v>2</v>
      </c>
      <c r="EG81" s="0" t="s">
        <v>109</v>
      </c>
      <c r="EH81" s="0" t="n">
        <v>0</v>
      </c>
      <c r="EJ81" s="0" t="n">
        <v>1</v>
      </c>
      <c r="EK81" s="0" t="n">
        <v>201</v>
      </c>
      <c r="EL81" s="0" t="s">
        <v>110</v>
      </c>
      <c r="EM81" s="0" t="s">
        <v>111</v>
      </c>
      <c r="EO81" s="0" t="s">
        <v>112</v>
      </c>
      <c r="EQ81" s="0" t="n">
        <v>0</v>
      </c>
      <c r="ER81" s="0" t="n">
        <v>1.99</v>
      </c>
      <c r="ES81" s="0" t="n">
        <v>1.195</v>
      </c>
      <c r="ET81" s="0" t="n">
        <v>0</v>
      </c>
      <c r="EU81" s="0" t="n">
        <v>0</v>
      </c>
      <c r="EV81" s="0" t="n">
        <v>0</v>
      </c>
      <c r="EW81" s="0" t="n">
        <v>0</v>
      </c>
      <c r="EX81" s="0" t="n">
        <v>0</v>
      </c>
    </row>
    <row r="82" customFormat="false" ht="12.75" hidden="false" customHeight="false" outlineLevel="0" collapsed="false">
      <c r="A82" s="0" t="n">
        <v>18</v>
      </c>
      <c r="B82" s="0" t="n">
        <v>1</v>
      </c>
      <c r="C82" s="0" t="n">
        <v>52</v>
      </c>
      <c r="E82" s="0" t="s">
        <v>248</v>
      </c>
      <c r="F82" s="0" t="s">
        <v>115</v>
      </c>
      <c r="G82" s="0" t="s">
        <v>116</v>
      </c>
      <c r="H82" s="0" t="s">
        <v>117</v>
      </c>
      <c r="I82" s="0" t="n">
        <f aca="false">I77*J82</f>
        <v>-403.6368</v>
      </c>
      <c r="J82" s="0" t="n">
        <v>-0.24</v>
      </c>
      <c r="O82" s="0" t="n">
        <f aca="false">ROUND(CP82,2)</f>
        <v>-188313.81</v>
      </c>
      <c r="P82" s="0" t="n">
        <f aca="false">ROUND(CQ82*I82,2)</f>
        <v>-0</v>
      </c>
      <c r="Q82" s="0" t="n">
        <f aca="false">ROUND(CR82*I82,2)</f>
        <v>-188313.81</v>
      </c>
      <c r="R82" s="0" t="n">
        <f aca="false">ROUND(CS82*I82,2)</f>
        <v>-57433.48</v>
      </c>
      <c r="S82" s="0" t="n">
        <f aca="false">ROUND(CT82*I82,2)</f>
        <v>-0</v>
      </c>
      <c r="T82" s="0" t="n">
        <f aca="false">ROUND(CU82*I82,2)</f>
        <v>-0</v>
      </c>
      <c r="U82" s="0" t="n">
        <f aca="false">CV82*I82</f>
        <v>-0</v>
      </c>
      <c r="V82" s="0" t="n">
        <f aca="false">CW82*I82</f>
        <v>-0</v>
      </c>
      <c r="W82" s="0" t="n">
        <f aca="false">ROUND(CX82*I82,2)</f>
        <v>-0</v>
      </c>
      <c r="X82" s="0" t="n">
        <f aca="false">ROUND(CY82,2)</f>
        <v>-0</v>
      </c>
      <c r="Y82" s="0" t="n">
        <f aca="false">ROUND(CZ82,2)</f>
        <v>-0</v>
      </c>
      <c r="AA82" s="0" t="n">
        <v>0</v>
      </c>
      <c r="AB82" s="0" t="n">
        <f aca="false">(AC82+AD82+AF82)</f>
        <v>84.672</v>
      </c>
      <c r="AC82" s="0" t="n">
        <f aca="false">AL82</f>
        <v>0</v>
      </c>
      <c r="AD82" s="0" t="n">
        <f aca="false">(AM82*0.98)</f>
        <v>84.672</v>
      </c>
      <c r="AE82" s="0" t="n">
        <f aca="false">AN82</f>
        <v>13.5</v>
      </c>
      <c r="AF82" s="0" t="n">
        <f aca="false">AO82</f>
        <v>0</v>
      </c>
      <c r="AG82" s="0" t="n">
        <f aca="false">AP82</f>
        <v>0</v>
      </c>
      <c r="AH82" s="0" t="n">
        <f aca="false">AQ82</f>
        <v>0</v>
      </c>
      <c r="AI82" s="0" t="n">
        <f aca="false">AR82</f>
        <v>0</v>
      </c>
      <c r="AJ82" s="0" t="n">
        <f aca="false">AS82</f>
        <v>0</v>
      </c>
      <c r="AK82" s="0" t="n">
        <v>86.4</v>
      </c>
      <c r="AL82" s="0" t="n">
        <v>0</v>
      </c>
      <c r="AM82" s="0" t="n">
        <v>86.4</v>
      </c>
      <c r="AN82" s="0" t="n">
        <v>13.5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f aca="false">BZ82</f>
        <v>0</v>
      </c>
      <c r="AU82" s="0" t="n">
        <f aca="false">CA82</f>
        <v>0</v>
      </c>
      <c r="AV82" s="0" t="n">
        <v>1</v>
      </c>
      <c r="AW82" s="0" t="n">
        <v>1</v>
      </c>
      <c r="AX82" s="0" t="n">
        <v>1</v>
      </c>
      <c r="AY82" s="0" t="n">
        <v>1</v>
      </c>
      <c r="AZ82" s="0" t="n">
        <v>5.47</v>
      </c>
      <c r="BA82" s="0" t="n">
        <v>10.54</v>
      </c>
      <c r="BB82" s="0" t="n">
        <v>5.51</v>
      </c>
      <c r="BC82" s="0" t="n">
        <v>5.51</v>
      </c>
      <c r="BH82" s="0" t="n">
        <v>2</v>
      </c>
      <c r="BI82" s="0" t="n">
        <v>1</v>
      </c>
      <c r="BJ82" s="0" t="s">
        <v>118</v>
      </c>
      <c r="BM82" s="0" t="n">
        <v>201</v>
      </c>
      <c r="BN82" s="0" t="n">
        <v>0</v>
      </c>
      <c r="BO82" s="0" t="s">
        <v>238</v>
      </c>
      <c r="BP82" s="0" t="n">
        <v>1</v>
      </c>
      <c r="BQ82" s="0" t="n">
        <v>2</v>
      </c>
      <c r="BR82" s="0" t="n">
        <v>0</v>
      </c>
      <c r="BS82" s="0" t="n">
        <v>10.54</v>
      </c>
      <c r="BT82" s="0" t="n">
        <v>1</v>
      </c>
      <c r="BU82" s="0" t="n">
        <v>1</v>
      </c>
      <c r="BV82" s="0" t="n">
        <v>1</v>
      </c>
      <c r="BW82" s="0" t="n">
        <v>1</v>
      </c>
      <c r="BX82" s="0" t="n">
        <v>1</v>
      </c>
      <c r="BZ82" s="0" t="n">
        <v>0</v>
      </c>
      <c r="CA82" s="0" t="n">
        <v>0</v>
      </c>
      <c r="CF82" s="0" t="n">
        <v>0</v>
      </c>
      <c r="CG82" s="0" t="n">
        <v>0</v>
      </c>
      <c r="CM82" s="0" t="n">
        <v>0</v>
      </c>
      <c r="CN82" s="0" t="s">
        <v>105</v>
      </c>
      <c r="CO82" s="0" t="n">
        <v>0</v>
      </c>
      <c r="CP82" s="0" t="n">
        <f aca="false">(P82+Q82+S82)</f>
        <v>-188313.81</v>
      </c>
      <c r="CQ82" s="0" t="n">
        <f aca="false">(AC82)*BC82</f>
        <v>0</v>
      </c>
      <c r="CR82" s="0" t="n">
        <f aca="false">(AD82)*BB82</f>
        <v>466.54272</v>
      </c>
      <c r="CS82" s="0" t="n">
        <f aca="false">(AE82)*BS82</f>
        <v>142.29</v>
      </c>
      <c r="CT82" s="0" t="n">
        <f aca="false">(AF82)*BA82</f>
        <v>0</v>
      </c>
      <c r="CU82" s="0" t="n">
        <f aca="false">(AG82)*BT82</f>
        <v>0</v>
      </c>
      <c r="CV82" s="0" t="n">
        <f aca="false">(AH82)*BU82</f>
        <v>0</v>
      </c>
      <c r="CW82" s="0" t="n">
        <f aca="false">(AI82)*BV82</f>
        <v>0</v>
      </c>
      <c r="CX82" s="0" t="n">
        <f aca="false">(AJ82)*BW82</f>
        <v>0</v>
      </c>
      <c r="CY82" s="0" t="n">
        <f aca="false">(((S82+R82)*BZ82)/100)</f>
        <v>-0</v>
      </c>
      <c r="CZ82" s="0" t="n">
        <f aca="false">(((S82+R82)*CA82)/100)</f>
        <v>-0</v>
      </c>
      <c r="DE82" s="0" t="s">
        <v>106</v>
      </c>
      <c r="DN82" s="0" t="n">
        <v>0</v>
      </c>
      <c r="DO82" s="0" t="n">
        <v>0</v>
      </c>
      <c r="DP82" s="0" t="n">
        <v>1</v>
      </c>
      <c r="DQ82" s="0" t="n">
        <v>1</v>
      </c>
      <c r="DR82" s="0" t="n">
        <v>1</v>
      </c>
      <c r="DS82" s="0" t="n">
        <v>1</v>
      </c>
      <c r="DT82" s="0" t="n">
        <v>1</v>
      </c>
      <c r="DU82" s="0" t="n">
        <v>1011</v>
      </c>
      <c r="DV82" s="0" t="s">
        <v>117</v>
      </c>
      <c r="DW82" s="0" t="s">
        <v>117</v>
      </c>
      <c r="DX82" s="0" t="n">
        <v>1</v>
      </c>
      <c r="EE82" s="0" t="n">
        <v>5677401</v>
      </c>
      <c r="EF82" s="0" t="n">
        <v>2</v>
      </c>
      <c r="EG82" s="0" t="s">
        <v>109</v>
      </c>
      <c r="EH82" s="0" t="n">
        <v>0</v>
      </c>
      <c r="EJ82" s="0" t="n">
        <v>1</v>
      </c>
      <c r="EK82" s="0" t="n">
        <v>201</v>
      </c>
      <c r="EL82" s="0" t="s">
        <v>110</v>
      </c>
      <c r="EM82" s="0" t="s">
        <v>111</v>
      </c>
      <c r="EO82" s="0" t="s">
        <v>112</v>
      </c>
      <c r="EQ82" s="0" t="n">
        <v>0</v>
      </c>
      <c r="ER82" s="0" t="n">
        <v>86.4</v>
      </c>
      <c r="ES82" s="0" t="n">
        <v>0</v>
      </c>
      <c r="ET82" s="0" t="n">
        <v>86.4</v>
      </c>
      <c r="EU82" s="0" t="n">
        <v>13.5</v>
      </c>
      <c r="EV82" s="0" t="n">
        <v>0</v>
      </c>
      <c r="EW82" s="0" t="n">
        <v>0</v>
      </c>
      <c r="EX82" s="0" t="n">
        <v>0</v>
      </c>
    </row>
    <row r="83" customFormat="false" ht="12.75" hidden="false" customHeight="false" outlineLevel="0" collapsed="false">
      <c r="A83" s="0" t="n">
        <v>17</v>
      </c>
      <c r="B83" s="0" t="n">
        <v>1</v>
      </c>
      <c r="E83" s="0" t="s">
        <v>249</v>
      </c>
      <c r="F83" s="0" t="s">
        <v>121</v>
      </c>
      <c r="G83" s="0" t="s">
        <v>122</v>
      </c>
      <c r="H83" s="0" t="s">
        <v>117</v>
      </c>
      <c r="I83" s="0" t="n">
        <v>403.6368</v>
      </c>
      <c r="J83" s="0" t="n">
        <v>0</v>
      </c>
      <c r="O83" s="0" t="n">
        <f aca="false">ROUND(CP83,2)</f>
        <v>376271.44</v>
      </c>
      <c r="P83" s="0" t="n">
        <f aca="false">ROUND(CQ83*I83,2)</f>
        <v>0</v>
      </c>
      <c r="Q83" s="0" t="n">
        <f aca="false">ROUND(CR83*I83,2)</f>
        <v>376271.44</v>
      </c>
      <c r="R83" s="0" t="n">
        <f aca="false">ROUND(CS83*I83,2)</f>
        <v>0</v>
      </c>
      <c r="S83" s="0" t="n">
        <f aca="false">ROUND(CT83*I83,2)</f>
        <v>0</v>
      </c>
      <c r="T83" s="0" t="n">
        <f aca="false">ROUND(CU83*I83,2)</f>
        <v>0</v>
      </c>
      <c r="U83" s="0" t="n">
        <f aca="false">CV83*I83</f>
        <v>0</v>
      </c>
      <c r="V83" s="0" t="n">
        <f aca="false">CW83*I83</f>
        <v>0</v>
      </c>
      <c r="W83" s="0" t="n">
        <f aca="false">ROUND(CX83*I83,2)</f>
        <v>0</v>
      </c>
      <c r="X83" s="0" t="n">
        <f aca="false">ROUND(CY83,2)</f>
        <v>0</v>
      </c>
      <c r="Y83" s="0" t="n">
        <f aca="false">ROUND(CZ83,2)</f>
        <v>0</v>
      </c>
      <c r="AA83" s="0" t="n">
        <v>0</v>
      </c>
      <c r="AB83" s="0" t="n">
        <f aca="false">(AC83+AD83+AF83)</f>
        <v>932.203</v>
      </c>
      <c r="AC83" s="0" t="n">
        <f aca="false">(ES83)</f>
        <v>0</v>
      </c>
      <c r="AD83" s="0" t="n">
        <f aca="false">(ET83)</f>
        <v>932.203</v>
      </c>
      <c r="AE83" s="0" t="n">
        <f aca="false">(EU83)</f>
        <v>0</v>
      </c>
      <c r="AF83" s="0" t="n">
        <f aca="false">(EV83)</f>
        <v>0</v>
      </c>
      <c r="AG83" s="0" t="n">
        <f aca="false">(AP83)</f>
        <v>0</v>
      </c>
      <c r="AH83" s="0" t="n">
        <f aca="false">(EW83)</f>
        <v>0</v>
      </c>
      <c r="AI83" s="0" t="n">
        <f aca="false">(EX83)</f>
        <v>0</v>
      </c>
      <c r="AJ83" s="0" t="n">
        <f aca="false">(AS83)</f>
        <v>0</v>
      </c>
      <c r="AK83" s="0" t="n">
        <v>932.203</v>
      </c>
      <c r="AL83" s="0" t="n">
        <v>0</v>
      </c>
      <c r="AM83" s="0" t="n">
        <v>932.203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f aca="false">BZ83</f>
        <v>112</v>
      </c>
      <c r="AU83" s="0" t="n">
        <f aca="false">CA83</f>
        <v>65</v>
      </c>
      <c r="AV83" s="0" t="n">
        <v>1</v>
      </c>
      <c r="AW83" s="0" t="n">
        <v>1</v>
      </c>
      <c r="AX83" s="0" t="n">
        <v>1</v>
      </c>
      <c r="AY83" s="0" t="n">
        <v>1</v>
      </c>
      <c r="AZ83" s="0" t="n">
        <v>1</v>
      </c>
      <c r="BA83" s="0" t="n">
        <v>1</v>
      </c>
      <c r="BB83" s="0" t="n">
        <v>1</v>
      </c>
      <c r="BC83" s="0" t="n">
        <v>1</v>
      </c>
      <c r="BH83" s="0" t="n">
        <v>3</v>
      </c>
      <c r="BI83" s="0" t="n">
        <v>4</v>
      </c>
      <c r="BM83" s="0" t="n">
        <v>0</v>
      </c>
      <c r="BN83" s="0" t="n">
        <v>0</v>
      </c>
      <c r="BO83" s="0" t="s">
        <v>100</v>
      </c>
      <c r="BP83" s="0" t="n">
        <v>1</v>
      </c>
      <c r="BQ83" s="0" t="n">
        <v>1</v>
      </c>
      <c r="BR83" s="0" t="n">
        <v>0</v>
      </c>
      <c r="BS83" s="0" t="n">
        <v>1</v>
      </c>
      <c r="BT83" s="0" t="n">
        <v>1</v>
      </c>
      <c r="BU83" s="0" t="n">
        <v>1</v>
      </c>
      <c r="BV83" s="0" t="n">
        <v>1</v>
      </c>
      <c r="BW83" s="0" t="n">
        <v>1</v>
      </c>
      <c r="BX83" s="0" t="n">
        <v>1</v>
      </c>
      <c r="BZ83" s="0" t="n">
        <v>112</v>
      </c>
      <c r="CA83" s="0" t="n">
        <v>65</v>
      </c>
      <c r="CF83" s="0" t="n">
        <v>0</v>
      </c>
      <c r="CG83" s="0" t="n">
        <v>0</v>
      </c>
      <c r="CM83" s="0" t="n">
        <v>0</v>
      </c>
      <c r="CO83" s="0" t="n">
        <v>0</v>
      </c>
      <c r="CP83" s="0" t="n">
        <f aca="false">(P83+Q83+S83)</f>
        <v>376271.44</v>
      </c>
      <c r="CQ83" s="0" t="n">
        <f aca="false">(AC83)*BC83</f>
        <v>0</v>
      </c>
      <c r="CR83" s="0" t="n">
        <f aca="false">(AD83)*BB83</f>
        <v>932.203</v>
      </c>
      <c r="CS83" s="0" t="n">
        <f aca="false">(AE83)*BS83</f>
        <v>0</v>
      </c>
      <c r="CT83" s="0" t="n">
        <f aca="false">(AF83)*BA83</f>
        <v>0</v>
      </c>
      <c r="CU83" s="0" t="n">
        <f aca="false">(AG83)*BT83</f>
        <v>0</v>
      </c>
      <c r="CV83" s="0" t="n">
        <f aca="false">(AH83)*BU83</f>
        <v>0</v>
      </c>
      <c r="CW83" s="0" t="n">
        <f aca="false">(AI83)*BV83</f>
        <v>0</v>
      </c>
      <c r="CX83" s="0" t="n">
        <f aca="false">(AJ83)*BW83</f>
        <v>0</v>
      </c>
      <c r="CY83" s="0" t="n">
        <f aca="false">(((S83+R83)*BZ83)/100)</f>
        <v>0</v>
      </c>
      <c r="CZ83" s="0" t="n">
        <f aca="false">(((S83+R83)*CA83)/100)</f>
        <v>0</v>
      </c>
      <c r="DN83" s="0" t="n">
        <v>0</v>
      </c>
      <c r="DO83" s="0" t="n">
        <v>0</v>
      </c>
      <c r="DP83" s="0" t="n">
        <v>1</v>
      </c>
      <c r="DQ83" s="0" t="n">
        <v>1</v>
      </c>
      <c r="DR83" s="0" t="n">
        <v>1</v>
      </c>
      <c r="DS83" s="0" t="n">
        <v>1</v>
      </c>
      <c r="DT83" s="0" t="n">
        <v>1</v>
      </c>
      <c r="DU83" s="0" t="n">
        <v>1011</v>
      </c>
      <c r="DV83" s="0" t="s">
        <v>117</v>
      </c>
      <c r="DW83" s="0" t="s">
        <v>117</v>
      </c>
      <c r="DX83" s="0" t="n">
        <v>1</v>
      </c>
      <c r="EE83" s="0" t="n">
        <v>5677314</v>
      </c>
      <c r="EF83" s="0" t="n">
        <v>1</v>
      </c>
      <c r="EG83" s="0" t="s">
        <v>123</v>
      </c>
      <c r="EH83" s="0" t="n">
        <v>0</v>
      </c>
      <c r="EJ83" s="0" t="n">
        <v>4</v>
      </c>
      <c r="EK83" s="0" t="n">
        <v>0</v>
      </c>
      <c r="EL83" s="0" t="s">
        <v>123</v>
      </c>
      <c r="EM83" s="0" t="s">
        <v>124</v>
      </c>
      <c r="EQ83" s="0" t="n">
        <v>0</v>
      </c>
      <c r="ER83" s="0" t="n">
        <v>0</v>
      </c>
      <c r="ES83" s="0" t="n">
        <v>0</v>
      </c>
      <c r="ET83" s="0" t="n">
        <v>932.203</v>
      </c>
      <c r="EU83" s="0" t="n">
        <v>0</v>
      </c>
      <c r="EV83" s="0" t="n">
        <v>0</v>
      </c>
      <c r="EW83" s="0" t="n">
        <v>0</v>
      </c>
      <c r="EX83" s="0" t="n">
        <v>0</v>
      </c>
    </row>
    <row r="84" customFormat="false" ht="12.75" hidden="false" customHeight="false" outlineLevel="0" collapsed="false">
      <c r="A84" s="0" t="n">
        <v>17</v>
      </c>
      <c r="B84" s="0" t="n">
        <v>1</v>
      </c>
      <c r="C84" s="0" t="n">
        <f aca="false">ROW(SmtRes!A70)</f>
        <v>70</v>
      </c>
      <c r="D84" s="0" t="n">
        <f aca="false">ROW(EtalonRes!A50)</f>
        <v>50</v>
      </c>
      <c r="E84" s="0" t="s">
        <v>250</v>
      </c>
      <c r="F84" s="0" t="s">
        <v>251</v>
      </c>
      <c r="G84" s="0" t="s">
        <v>252</v>
      </c>
      <c r="H84" s="0" t="s">
        <v>157</v>
      </c>
      <c r="I84" s="0" t="n">
        <v>379.22</v>
      </c>
      <c r="J84" s="0" t="n">
        <v>0</v>
      </c>
      <c r="O84" s="0" t="n">
        <f aca="false">ROUND(CP84,2)</f>
        <v>9552187.35</v>
      </c>
      <c r="P84" s="0" t="n">
        <f aca="false">ROUND(CQ84*I84,2)</f>
        <v>8619889.03</v>
      </c>
      <c r="Q84" s="0" t="n">
        <f aca="false">ROUND(CR84*I84,2)</f>
        <v>102938.01</v>
      </c>
      <c r="R84" s="0" t="n">
        <f aca="false">ROUND(CS84*I84,2)</f>
        <v>24324.81</v>
      </c>
      <c r="S84" s="0" t="n">
        <f aca="false">ROUND(CT84*I84,2)</f>
        <v>829360.31</v>
      </c>
      <c r="T84" s="0" t="n">
        <f aca="false">ROUND(CU84*I84,2)</f>
        <v>0</v>
      </c>
      <c r="U84" s="0" t="n">
        <f aca="false">CV84*I84</f>
        <v>9897.793688</v>
      </c>
      <c r="V84" s="0" t="n">
        <f aca="false">CW84*I84</f>
        <v>222.98136</v>
      </c>
      <c r="W84" s="0" t="n">
        <f aca="false">ROUND(CX84*I84,2)</f>
        <v>0</v>
      </c>
      <c r="X84" s="0" t="n">
        <f aca="false">ROUND(CY84,2)</f>
        <v>962956.82</v>
      </c>
      <c r="Y84" s="0" t="n">
        <f aca="false">ROUND(CZ84,2)</f>
        <v>657337.54</v>
      </c>
      <c r="AA84" s="0" t="n">
        <v>0</v>
      </c>
      <c r="AB84" s="0" t="n">
        <f aca="false">(AC84+AD84+AF84)</f>
        <v>5970.4996</v>
      </c>
      <c r="AC84" s="0" t="n">
        <f aca="false">(ES84)</f>
        <v>5711.2</v>
      </c>
      <c r="AD84" s="0" t="n">
        <f aca="false">((ET84*0.98))</f>
        <v>51.8028</v>
      </c>
      <c r="AE84" s="0" t="n">
        <f aca="false">((EU84*0.98))</f>
        <v>6.0858</v>
      </c>
      <c r="AF84" s="0" t="n">
        <f aca="false">((EV84*0.92))</f>
        <v>207.4968</v>
      </c>
      <c r="AG84" s="0" t="n">
        <f aca="false">(AP84)</f>
        <v>0</v>
      </c>
      <c r="AH84" s="0" t="n">
        <f aca="false">((EW84*0.92))</f>
        <v>26.1004</v>
      </c>
      <c r="AI84" s="0" t="n">
        <f aca="false">((EX84*0.98))</f>
        <v>0.588</v>
      </c>
      <c r="AJ84" s="0" t="n">
        <f aca="false">(AS84)</f>
        <v>0</v>
      </c>
      <c r="AK84" s="0" t="n">
        <v>5989.6</v>
      </c>
      <c r="AL84" s="0" t="n">
        <v>5711.2</v>
      </c>
      <c r="AM84" s="0" t="n">
        <v>52.86</v>
      </c>
      <c r="AN84" s="0" t="n">
        <v>6.21</v>
      </c>
      <c r="AO84" s="0" t="n">
        <v>225.54</v>
      </c>
      <c r="AP84" s="0" t="n">
        <v>0</v>
      </c>
      <c r="AQ84" s="0" t="n">
        <v>28.37</v>
      </c>
      <c r="AR84" s="0" t="n">
        <v>0.6</v>
      </c>
      <c r="AS84" s="0" t="n">
        <v>0</v>
      </c>
      <c r="AT84" s="0" t="n">
        <f aca="false">BZ84</f>
        <v>112.8</v>
      </c>
      <c r="AU84" s="0" t="n">
        <f aca="false">CA84</f>
        <v>77</v>
      </c>
      <c r="AV84" s="0" t="n">
        <v>1</v>
      </c>
      <c r="AW84" s="0" t="n">
        <v>1</v>
      </c>
      <c r="AX84" s="0" t="n">
        <v>1</v>
      </c>
      <c r="AY84" s="0" t="n">
        <v>1</v>
      </c>
      <c r="AZ84" s="0" t="n">
        <v>4.65</v>
      </c>
      <c r="BA84" s="0" t="n">
        <v>10.54</v>
      </c>
      <c r="BB84" s="0" t="n">
        <v>5.24</v>
      </c>
      <c r="BC84" s="0" t="n">
        <v>3.98</v>
      </c>
      <c r="BH84" s="0" t="n">
        <v>0</v>
      </c>
      <c r="BI84" s="0" t="n">
        <v>1</v>
      </c>
      <c r="BJ84" s="0" t="s">
        <v>253</v>
      </c>
      <c r="BM84" s="0" t="n">
        <v>201</v>
      </c>
      <c r="BN84" s="0" t="n">
        <v>0</v>
      </c>
      <c r="BO84" s="0" t="s">
        <v>251</v>
      </c>
      <c r="BP84" s="0" t="n">
        <v>1</v>
      </c>
      <c r="BQ84" s="0" t="n">
        <v>2</v>
      </c>
      <c r="BR84" s="0" t="n">
        <v>0</v>
      </c>
      <c r="BS84" s="0" t="n">
        <v>10.54</v>
      </c>
      <c r="BT84" s="0" t="n">
        <v>1</v>
      </c>
      <c r="BU84" s="0" t="n">
        <v>1</v>
      </c>
      <c r="BV84" s="0" t="n">
        <v>1</v>
      </c>
      <c r="BW84" s="0" t="n">
        <v>1</v>
      </c>
      <c r="BX84" s="0" t="n">
        <v>1</v>
      </c>
      <c r="BZ84" s="0" t="n">
        <v>112.8</v>
      </c>
      <c r="CA84" s="0" t="n">
        <v>77</v>
      </c>
      <c r="CF84" s="0" t="n">
        <v>0</v>
      </c>
      <c r="CG84" s="0" t="n">
        <v>0</v>
      </c>
      <c r="CM84" s="0" t="n">
        <v>0</v>
      </c>
      <c r="CN84" s="0" t="s">
        <v>105</v>
      </c>
      <c r="CO84" s="0" t="n">
        <v>0</v>
      </c>
      <c r="CP84" s="0" t="n">
        <f aca="false">(P84+Q84+S84)</f>
        <v>9552187.35</v>
      </c>
      <c r="CQ84" s="0" t="n">
        <f aca="false">(AC84)*BC84</f>
        <v>22730.576</v>
      </c>
      <c r="CR84" s="0" t="n">
        <f aca="false">(AD84)*BB84</f>
        <v>271.446672</v>
      </c>
      <c r="CS84" s="0" t="n">
        <f aca="false">(AE84)*BS84</f>
        <v>64.144332</v>
      </c>
      <c r="CT84" s="0" t="n">
        <f aca="false">(AF84)*BA84</f>
        <v>2187.016272</v>
      </c>
      <c r="CU84" s="0" t="n">
        <f aca="false">(AG84)*BT84</f>
        <v>0</v>
      </c>
      <c r="CV84" s="0" t="n">
        <f aca="false">(AH84)*BU84</f>
        <v>26.1004</v>
      </c>
      <c r="CW84" s="0" t="n">
        <f aca="false">(AI84)*BV84</f>
        <v>0.588</v>
      </c>
      <c r="CX84" s="0" t="n">
        <f aca="false">(AJ84)*BW84</f>
        <v>0</v>
      </c>
      <c r="CY84" s="0" t="n">
        <f aca="false">(((S84+R84)*BZ84)/100)</f>
        <v>962956.81536</v>
      </c>
      <c r="CZ84" s="0" t="n">
        <f aca="false">(((S84+R84)*CA84)/100)</f>
        <v>657337.5424</v>
      </c>
      <c r="DE84" s="0" t="s">
        <v>106</v>
      </c>
      <c r="DF84" s="0" t="s">
        <v>106</v>
      </c>
      <c r="DG84" s="0" t="s">
        <v>107</v>
      </c>
      <c r="DI84" s="0" t="s">
        <v>107</v>
      </c>
      <c r="DJ84" s="0" t="s">
        <v>106</v>
      </c>
      <c r="DN84" s="0" t="n">
        <v>0</v>
      </c>
      <c r="DO84" s="0" t="n">
        <v>0</v>
      </c>
      <c r="DP84" s="0" t="n">
        <v>1</v>
      </c>
      <c r="DQ84" s="0" t="n">
        <v>1</v>
      </c>
      <c r="DR84" s="0" t="n">
        <v>1</v>
      </c>
      <c r="DS84" s="0" t="n">
        <v>1</v>
      </c>
      <c r="DT84" s="0" t="n">
        <v>1</v>
      </c>
      <c r="DU84" s="0" t="n">
        <v>1009</v>
      </c>
      <c r="DV84" s="0" t="s">
        <v>157</v>
      </c>
      <c r="DW84" s="0" t="s">
        <v>159</v>
      </c>
      <c r="DX84" s="0" t="n">
        <v>1000</v>
      </c>
      <c r="EE84" s="0" t="n">
        <v>5677401</v>
      </c>
      <c r="EF84" s="0" t="n">
        <v>2</v>
      </c>
      <c r="EG84" s="0" t="s">
        <v>109</v>
      </c>
      <c r="EH84" s="0" t="n">
        <v>0</v>
      </c>
      <c r="EJ84" s="0" t="n">
        <v>1</v>
      </c>
      <c r="EK84" s="0" t="n">
        <v>201</v>
      </c>
      <c r="EL84" s="0" t="s">
        <v>110</v>
      </c>
      <c r="EM84" s="0" t="s">
        <v>111</v>
      </c>
      <c r="EO84" s="0" t="s">
        <v>112</v>
      </c>
      <c r="EP84" s="0" t="s">
        <v>160</v>
      </c>
      <c r="EQ84" s="0" t="n">
        <v>0</v>
      </c>
      <c r="ER84" s="0" t="n">
        <v>5989.6</v>
      </c>
      <c r="ES84" s="0" t="n">
        <v>5711.2</v>
      </c>
      <c r="ET84" s="0" t="n">
        <v>52.86</v>
      </c>
      <c r="EU84" s="0" t="n">
        <v>6.21</v>
      </c>
      <c r="EV84" s="0" t="n">
        <v>225.54</v>
      </c>
      <c r="EW84" s="0" t="n">
        <v>28.37</v>
      </c>
      <c r="EX84" s="0" t="n">
        <v>0.6</v>
      </c>
    </row>
    <row r="85" customFormat="false" ht="12.75" hidden="false" customHeight="false" outlineLevel="0" collapsed="false">
      <c r="A85" s="0" t="n">
        <v>18</v>
      </c>
      <c r="B85" s="0" t="n">
        <v>1</v>
      </c>
      <c r="C85" s="0" t="n">
        <v>67</v>
      </c>
      <c r="E85" s="0" t="s">
        <v>254</v>
      </c>
      <c r="F85" s="0" t="s">
        <v>162</v>
      </c>
      <c r="G85" s="0" t="s">
        <v>163</v>
      </c>
      <c r="H85" s="0" t="s">
        <v>157</v>
      </c>
      <c r="I85" s="0" t="n">
        <f aca="false">I84*J85</f>
        <v>-379.22</v>
      </c>
      <c r="J85" s="0" t="n">
        <v>-1</v>
      </c>
      <c r="O85" s="0" t="n">
        <f aca="false">ROUND(CP85,2)</f>
        <v>-8527520.14</v>
      </c>
      <c r="P85" s="0" t="n">
        <f aca="false">ROUND(CQ85*I85,2)</f>
        <v>-8527520.14</v>
      </c>
      <c r="Q85" s="0" t="n">
        <f aca="false">ROUND(CR85*I85,2)</f>
        <v>-0</v>
      </c>
      <c r="R85" s="0" t="n">
        <f aca="false">ROUND(CS85*I85,2)</f>
        <v>-0</v>
      </c>
      <c r="S85" s="0" t="n">
        <f aca="false">ROUND(CT85*I85,2)</f>
        <v>-0</v>
      </c>
      <c r="T85" s="0" t="n">
        <f aca="false">ROUND(CU85*I85,2)</f>
        <v>-0</v>
      </c>
      <c r="U85" s="0" t="n">
        <f aca="false">CV85*I85</f>
        <v>-0</v>
      </c>
      <c r="V85" s="0" t="n">
        <f aca="false">CW85*I85</f>
        <v>-0</v>
      </c>
      <c r="W85" s="0" t="n">
        <f aca="false">ROUND(CX85*I85,2)</f>
        <v>-0</v>
      </c>
      <c r="X85" s="0" t="n">
        <f aca="false">ROUND(CY85,2)</f>
        <v>-0</v>
      </c>
      <c r="Y85" s="0" t="n">
        <f aca="false">ROUND(CZ85,2)</f>
        <v>-0</v>
      </c>
      <c r="AA85" s="0" t="n">
        <v>0</v>
      </c>
      <c r="AB85" s="0" t="n">
        <f aca="false">(AC85+AD85+AF85)</f>
        <v>5650</v>
      </c>
      <c r="AC85" s="0" t="n">
        <f aca="false">AL85</f>
        <v>5650</v>
      </c>
      <c r="AD85" s="0" t="n">
        <f aca="false">AM85</f>
        <v>0</v>
      </c>
      <c r="AE85" s="0" t="n">
        <f aca="false">AN85</f>
        <v>0</v>
      </c>
      <c r="AF85" s="0" t="n">
        <f aca="false">AO85</f>
        <v>0</v>
      </c>
      <c r="AG85" s="0" t="n">
        <f aca="false">AP85</f>
        <v>0</v>
      </c>
      <c r="AH85" s="0" t="n">
        <f aca="false">AQ85</f>
        <v>0</v>
      </c>
      <c r="AI85" s="0" t="n">
        <f aca="false">AR85</f>
        <v>0</v>
      </c>
      <c r="AJ85" s="0" t="n">
        <f aca="false">AS85</f>
        <v>0</v>
      </c>
      <c r="AK85" s="0" t="n">
        <v>5650</v>
      </c>
      <c r="AL85" s="0" t="n">
        <v>565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f aca="false">BZ85</f>
        <v>112.8</v>
      </c>
      <c r="AU85" s="0" t="n">
        <f aca="false">CA85</f>
        <v>77</v>
      </c>
      <c r="AV85" s="0" t="n">
        <v>1</v>
      </c>
      <c r="AW85" s="0" t="n">
        <v>1</v>
      </c>
      <c r="AX85" s="0" t="n">
        <v>1</v>
      </c>
      <c r="AY85" s="0" t="n">
        <v>1</v>
      </c>
      <c r="AZ85" s="0" t="n">
        <v>4.65</v>
      </c>
      <c r="BA85" s="0" t="n">
        <v>10.54</v>
      </c>
      <c r="BB85" s="0" t="n">
        <v>5.24</v>
      </c>
      <c r="BC85" s="0" t="n">
        <v>3.98</v>
      </c>
      <c r="BH85" s="0" t="n">
        <v>3</v>
      </c>
      <c r="BI85" s="0" t="n">
        <v>1</v>
      </c>
      <c r="BJ85" s="0" t="s">
        <v>164</v>
      </c>
      <c r="BM85" s="0" t="n">
        <v>201</v>
      </c>
      <c r="BN85" s="0" t="n">
        <v>0</v>
      </c>
      <c r="BO85" s="0" t="s">
        <v>251</v>
      </c>
      <c r="BP85" s="0" t="n">
        <v>1</v>
      </c>
      <c r="BQ85" s="0" t="n">
        <v>2</v>
      </c>
      <c r="BR85" s="0" t="n">
        <v>0</v>
      </c>
      <c r="BS85" s="0" t="n">
        <v>10.54</v>
      </c>
      <c r="BT85" s="0" t="n">
        <v>1</v>
      </c>
      <c r="BU85" s="0" t="n">
        <v>1</v>
      </c>
      <c r="BV85" s="0" t="n">
        <v>1</v>
      </c>
      <c r="BW85" s="0" t="n">
        <v>1</v>
      </c>
      <c r="BX85" s="0" t="n">
        <v>1</v>
      </c>
      <c r="BZ85" s="0" t="n">
        <v>112.8</v>
      </c>
      <c r="CA85" s="0" t="n">
        <v>77</v>
      </c>
      <c r="CF85" s="0" t="n">
        <v>0</v>
      </c>
      <c r="CG85" s="0" t="n">
        <v>0</v>
      </c>
      <c r="CM85" s="0" t="n">
        <v>0</v>
      </c>
      <c r="CN85" s="0" t="s">
        <v>105</v>
      </c>
      <c r="CO85" s="0" t="n">
        <v>0</v>
      </c>
      <c r="CP85" s="0" t="n">
        <f aca="false">(P85+Q85+S85)</f>
        <v>-8527520.14</v>
      </c>
      <c r="CQ85" s="0" t="n">
        <f aca="false">(AC85)*BC85</f>
        <v>22487</v>
      </c>
      <c r="CR85" s="0" t="n">
        <f aca="false">(AD85)*BB85</f>
        <v>0</v>
      </c>
      <c r="CS85" s="0" t="n">
        <f aca="false">(AE85)*BS85</f>
        <v>0</v>
      </c>
      <c r="CT85" s="0" t="n">
        <f aca="false">(AF85)*BA85</f>
        <v>0</v>
      </c>
      <c r="CU85" s="0" t="n">
        <f aca="false">(AG85)*BT85</f>
        <v>0</v>
      </c>
      <c r="CV85" s="0" t="n">
        <f aca="false">(AH85)*BU85</f>
        <v>0</v>
      </c>
      <c r="CW85" s="0" t="n">
        <f aca="false">(AI85)*BV85</f>
        <v>0</v>
      </c>
      <c r="CX85" s="0" t="n">
        <f aca="false">(AJ85)*BW85</f>
        <v>0</v>
      </c>
      <c r="CY85" s="0" t="n">
        <f aca="false">(((S85+R85)*BZ85)/100)</f>
        <v>-0</v>
      </c>
      <c r="CZ85" s="0" t="n">
        <f aca="false">(((S85+R85)*CA85)/100)</f>
        <v>-0</v>
      </c>
      <c r="DN85" s="0" t="n">
        <v>0</v>
      </c>
      <c r="DO85" s="0" t="n">
        <v>0</v>
      </c>
      <c r="DP85" s="0" t="n">
        <v>1</v>
      </c>
      <c r="DQ85" s="0" t="n">
        <v>1</v>
      </c>
      <c r="DR85" s="0" t="n">
        <v>1</v>
      </c>
      <c r="DS85" s="0" t="n">
        <v>1</v>
      </c>
      <c r="DT85" s="0" t="n">
        <v>1</v>
      </c>
      <c r="DU85" s="0" t="n">
        <v>1009</v>
      </c>
      <c r="DV85" s="0" t="s">
        <v>157</v>
      </c>
      <c r="DW85" s="0" t="s">
        <v>157</v>
      </c>
      <c r="DX85" s="0" t="n">
        <v>1000</v>
      </c>
      <c r="EE85" s="0" t="n">
        <v>5677401</v>
      </c>
      <c r="EF85" s="0" t="n">
        <v>2</v>
      </c>
      <c r="EG85" s="0" t="s">
        <v>109</v>
      </c>
      <c r="EH85" s="0" t="n">
        <v>0</v>
      </c>
      <c r="EJ85" s="0" t="n">
        <v>1</v>
      </c>
      <c r="EK85" s="0" t="n">
        <v>201</v>
      </c>
      <c r="EL85" s="0" t="s">
        <v>110</v>
      </c>
      <c r="EM85" s="0" t="s">
        <v>111</v>
      </c>
      <c r="EO85" s="0" t="s">
        <v>112</v>
      </c>
      <c r="EQ85" s="0" t="n">
        <v>0</v>
      </c>
      <c r="ER85" s="0" t="n">
        <v>5650</v>
      </c>
      <c r="ES85" s="0" t="n">
        <v>5650</v>
      </c>
      <c r="ET85" s="0" t="n">
        <v>0</v>
      </c>
      <c r="EU85" s="0" t="n">
        <v>0</v>
      </c>
      <c r="EV85" s="0" t="n">
        <v>0</v>
      </c>
      <c r="EW85" s="0" t="n">
        <v>0</v>
      </c>
      <c r="EX85" s="0" t="n">
        <v>0</v>
      </c>
    </row>
    <row r="86" customFormat="false" ht="12.75" hidden="false" customHeight="false" outlineLevel="0" collapsed="false">
      <c r="A86" s="0" t="n">
        <v>18</v>
      </c>
      <c r="B86" s="0" t="n">
        <v>1</v>
      </c>
      <c r="C86" s="0" t="n">
        <v>68</v>
      </c>
      <c r="E86" s="0" t="s">
        <v>255</v>
      </c>
      <c r="F86" s="0" t="s">
        <v>121</v>
      </c>
      <c r="G86" s="0" t="s">
        <v>167</v>
      </c>
      <c r="H86" s="0" t="s">
        <v>157</v>
      </c>
      <c r="I86" s="0" t="n">
        <f aca="false">I84*J86</f>
        <v>7.12</v>
      </c>
      <c r="J86" s="0" t="n">
        <v>0.0187753810453035</v>
      </c>
      <c r="O86" s="0" t="n">
        <f aca="false">ROUND(CP86,2)</f>
        <v>132045.81</v>
      </c>
      <c r="P86" s="0" t="n">
        <f aca="false">ROUND(CQ86*I86,2)</f>
        <v>132045.81</v>
      </c>
      <c r="Q86" s="0" t="n">
        <f aca="false">ROUND(CR86*I86,2)</f>
        <v>0</v>
      </c>
      <c r="R86" s="0" t="n">
        <f aca="false">ROUND(CS86*I86,2)</f>
        <v>0</v>
      </c>
      <c r="S86" s="0" t="n">
        <f aca="false">ROUND(CT86*I86,2)</f>
        <v>0</v>
      </c>
      <c r="T86" s="0" t="n">
        <f aca="false">ROUND(CU86*I86,2)</f>
        <v>0</v>
      </c>
      <c r="U86" s="0" t="n">
        <f aca="false">CV86*I86</f>
        <v>0</v>
      </c>
      <c r="V86" s="0" t="n">
        <f aca="false">CW86*I86</f>
        <v>0</v>
      </c>
      <c r="W86" s="0" t="n">
        <f aca="false">ROUND(CX86*I86,2)</f>
        <v>0</v>
      </c>
      <c r="X86" s="0" t="n">
        <f aca="false">ROUND(CY86,2)</f>
        <v>0</v>
      </c>
      <c r="Y86" s="0" t="n">
        <f aca="false">ROUND(CZ86,2)</f>
        <v>0</v>
      </c>
      <c r="AA86" s="0" t="n">
        <v>0</v>
      </c>
      <c r="AB86" s="0" t="n">
        <f aca="false">(AC86+AD86+AF86)</f>
        <v>18545.76</v>
      </c>
      <c r="AC86" s="0" t="n">
        <f aca="false">AL86</f>
        <v>18545.76</v>
      </c>
      <c r="AD86" s="0" t="n">
        <f aca="false">AM86</f>
        <v>0</v>
      </c>
      <c r="AE86" s="0" t="n">
        <f aca="false">AN86</f>
        <v>0</v>
      </c>
      <c r="AF86" s="0" t="n">
        <f aca="false">AO86</f>
        <v>0</v>
      </c>
      <c r="AG86" s="0" t="n">
        <f aca="false">AP86</f>
        <v>0</v>
      </c>
      <c r="AH86" s="0" t="n">
        <f aca="false">AQ86</f>
        <v>0</v>
      </c>
      <c r="AI86" s="0" t="n">
        <f aca="false">AR86</f>
        <v>0</v>
      </c>
      <c r="AJ86" s="0" t="n">
        <f aca="false">AS86</f>
        <v>0</v>
      </c>
      <c r="AK86" s="0" t="n">
        <v>18545.76</v>
      </c>
      <c r="AL86" s="0" t="n">
        <v>18545.76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f aca="false">BZ86</f>
        <v>112.8</v>
      </c>
      <c r="AU86" s="0" t="n">
        <f aca="false">CA86</f>
        <v>77</v>
      </c>
      <c r="AV86" s="0" t="n">
        <v>1</v>
      </c>
      <c r="AW86" s="0" t="n">
        <v>1</v>
      </c>
      <c r="AX86" s="0" t="n">
        <v>1</v>
      </c>
      <c r="AY86" s="0" t="n">
        <v>1</v>
      </c>
      <c r="AZ86" s="0" t="n">
        <v>4.65</v>
      </c>
      <c r="BA86" s="0" t="n">
        <v>10.54</v>
      </c>
      <c r="BB86" s="0" t="n">
        <v>5.24</v>
      </c>
      <c r="BC86" s="0" t="n">
        <v>1</v>
      </c>
      <c r="BH86" s="0" t="n">
        <v>3</v>
      </c>
      <c r="BI86" s="0" t="n">
        <v>1</v>
      </c>
      <c r="BM86" s="0" t="n">
        <v>201</v>
      </c>
      <c r="BN86" s="0" t="n">
        <v>0</v>
      </c>
      <c r="BO86" s="0" t="s">
        <v>251</v>
      </c>
      <c r="BP86" s="0" t="n">
        <v>1</v>
      </c>
      <c r="BQ86" s="0" t="n">
        <v>2</v>
      </c>
      <c r="BR86" s="0" t="n">
        <v>0</v>
      </c>
      <c r="BS86" s="0" t="n">
        <v>10.54</v>
      </c>
      <c r="BT86" s="0" t="n">
        <v>1</v>
      </c>
      <c r="BU86" s="0" t="n">
        <v>1</v>
      </c>
      <c r="BV86" s="0" t="n">
        <v>1</v>
      </c>
      <c r="BW86" s="0" t="n">
        <v>1</v>
      </c>
      <c r="BX86" s="0" t="n">
        <v>1</v>
      </c>
      <c r="BZ86" s="0" t="n">
        <v>112.8</v>
      </c>
      <c r="CA86" s="0" t="n">
        <v>77</v>
      </c>
      <c r="CF86" s="0" t="n">
        <v>0</v>
      </c>
      <c r="CG86" s="0" t="n">
        <v>0</v>
      </c>
      <c r="CM86" s="0" t="n">
        <v>0</v>
      </c>
      <c r="CN86" s="0" t="s">
        <v>105</v>
      </c>
      <c r="CO86" s="0" t="n">
        <v>0</v>
      </c>
      <c r="CP86" s="0" t="n">
        <f aca="false">(P86+Q86+S86)</f>
        <v>132045.81</v>
      </c>
      <c r="CQ86" s="0" t="n">
        <f aca="false">(AC86)*BC86</f>
        <v>18545.76</v>
      </c>
      <c r="CR86" s="0" t="n">
        <f aca="false">(AD86)*BB86</f>
        <v>0</v>
      </c>
      <c r="CS86" s="0" t="n">
        <f aca="false">(AE86)*BS86</f>
        <v>0</v>
      </c>
      <c r="CT86" s="0" t="n">
        <f aca="false">(AF86)*BA86</f>
        <v>0</v>
      </c>
      <c r="CU86" s="0" t="n">
        <f aca="false">(AG86)*BT86</f>
        <v>0</v>
      </c>
      <c r="CV86" s="0" t="n">
        <f aca="false">(AH86)*BU86</f>
        <v>0</v>
      </c>
      <c r="CW86" s="0" t="n">
        <f aca="false">(AI86)*BV86</f>
        <v>0</v>
      </c>
      <c r="CX86" s="0" t="n">
        <f aca="false">(AJ86)*BW86</f>
        <v>0</v>
      </c>
      <c r="CY86" s="0" t="n">
        <f aca="false">(((S86+R86)*BZ86)/100)</f>
        <v>0</v>
      </c>
      <c r="CZ86" s="0" t="n">
        <f aca="false">(((S86+R86)*CA86)/100)</f>
        <v>0</v>
      </c>
      <c r="DN86" s="0" t="n">
        <v>0</v>
      </c>
      <c r="DO86" s="0" t="n">
        <v>0</v>
      </c>
      <c r="DP86" s="0" t="n">
        <v>1</v>
      </c>
      <c r="DQ86" s="0" t="n">
        <v>1</v>
      </c>
      <c r="DR86" s="0" t="n">
        <v>1</v>
      </c>
      <c r="DS86" s="0" t="n">
        <v>1</v>
      </c>
      <c r="DT86" s="0" t="n">
        <v>1</v>
      </c>
      <c r="DU86" s="0" t="n">
        <v>1009</v>
      </c>
      <c r="DV86" s="0" t="s">
        <v>157</v>
      </c>
      <c r="DW86" s="0" t="s">
        <v>157</v>
      </c>
      <c r="DX86" s="0" t="n">
        <v>1000</v>
      </c>
      <c r="EE86" s="0" t="n">
        <v>5677401</v>
      </c>
      <c r="EF86" s="0" t="n">
        <v>2</v>
      </c>
      <c r="EG86" s="0" t="s">
        <v>109</v>
      </c>
      <c r="EH86" s="0" t="n">
        <v>0</v>
      </c>
      <c r="EJ86" s="0" t="n">
        <v>1</v>
      </c>
      <c r="EK86" s="0" t="n">
        <v>201</v>
      </c>
      <c r="EL86" s="0" t="s">
        <v>110</v>
      </c>
      <c r="EM86" s="0" t="s">
        <v>111</v>
      </c>
      <c r="EO86" s="0" t="s">
        <v>112</v>
      </c>
      <c r="EQ86" s="0" t="n">
        <v>0</v>
      </c>
      <c r="ER86" s="0" t="n">
        <v>0</v>
      </c>
      <c r="ES86" s="0" t="n">
        <v>18545.76</v>
      </c>
      <c r="ET86" s="0" t="n">
        <v>0</v>
      </c>
      <c r="EU86" s="0" t="n">
        <v>0</v>
      </c>
      <c r="EV86" s="0" t="n">
        <v>0</v>
      </c>
      <c r="EW86" s="0" t="n">
        <v>0</v>
      </c>
      <c r="EX86" s="0" t="n">
        <v>0</v>
      </c>
    </row>
    <row r="87" customFormat="false" ht="12.75" hidden="false" customHeight="false" outlineLevel="0" collapsed="false">
      <c r="A87" s="0" t="n">
        <v>18</v>
      </c>
      <c r="B87" s="0" t="n">
        <v>1</v>
      </c>
      <c r="C87" s="0" t="n">
        <v>69</v>
      </c>
      <c r="E87" s="0" t="s">
        <v>256</v>
      </c>
      <c r="F87" s="0" t="s">
        <v>121</v>
      </c>
      <c r="G87" s="0" t="s">
        <v>171</v>
      </c>
      <c r="H87" s="0" t="s">
        <v>157</v>
      </c>
      <c r="I87" s="0" t="n">
        <f aca="false">I84*J87</f>
        <v>360.47</v>
      </c>
      <c r="J87" s="0" t="n">
        <v>0.950556405252888</v>
      </c>
      <c r="O87" s="0" t="n">
        <f aca="false">ROUND(CP87,2)</f>
        <v>6272787.19</v>
      </c>
      <c r="P87" s="0" t="n">
        <f aca="false">ROUND(CQ87*I87,2)</f>
        <v>6272787.19</v>
      </c>
      <c r="Q87" s="0" t="n">
        <f aca="false">ROUND(CR87*I87,2)</f>
        <v>0</v>
      </c>
      <c r="R87" s="0" t="n">
        <f aca="false">ROUND(CS87*I87,2)</f>
        <v>0</v>
      </c>
      <c r="S87" s="0" t="n">
        <f aca="false">ROUND(CT87*I87,2)</f>
        <v>0</v>
      </c>
      <c r="T87" s="0" t="n">
        <f aca="false">ROUND(CU87*I87,2)</f>
        <v>0</v>
      </c>
      <c r="U87" s="0" t="n">
        <f aca="false">CV87*I87</f>
        <v>0</v>
      </c>
      <c r="V87" s="0" t="n">
        <f aca="false">CW87*I87</f>
        <v>0</v>
      </c>
      <c r="W87" s="0" t="n">
        <f aca="false">ROUND(CX87*I87,2)</f>
        <v>0</v>
      </c>
      <c r="X87" s="0" t="n">
        <f aca="false">ROUND(CY87,2)</f>
        <v>0</v>
      </c>
      <c r="Y87" s="0" t="n">
        <f aca="false">ROUND(CZ87,2)</f>
        <v>0</v>
      </c>
      <c r="AA87" s="0" t="n">
        <v>0</v>
      </c>
      <c r="AB87" s="0" t="n">
        <f aca="false">(AC87+AD87+AF87)</f>
        <v>17401.69</v>
      </c>
      <c r="AC87" s="0" t="n">
        <f aca="false">AL87</f>
        <v>17401.69</v>
      </c>
      <c r="AD87" s="0" t="n">
        <f aca="false">AM87</f>
        <v>0</v>
      </c>
      <c r="AE87" s="0" t="n">
        <f aca="false">AN87</f>
        <v>0</v>
      </c>
      <c r="AF87" s="0" t="n">
        <f aca="false">AO87</f>
        <v>0</v>
      </c>
      <c r="AG87" s="0" t="n">
        <f aca="false">AP87</f>
        <v>0</v>
      </c>
      <c r="AH87" s="0" t="n">
        <f aca="false">AQ87</f>
        <v>0</v>
      </c>
      <c r="AI87" s="0" t="n">
        <f aca="false">AR87</f>
        <v>0</v>
      </c>
      <c r="AJ87" s="0" t="n">
        <f aca="false">AS87</f>
        <v>0</v>
      </c>
      <c r="AK87" s="0" t="n">
        <v>17401.69</v>
      </c>
      <c r="AL87" s="0" t="n">
        <v>17401.69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f aca="false">BZ87</f>
        <v>112.8</v>
      </c>
      <c r="AU87" s="0" t="n">
        <f aca="false">CA87</f>
        <v>77</v>
      </c>
      <c r="AV87" s="0" t="n">
        <v>1</v>
      </c>
      <c r="AW87" s="0" t="n">
        <v>1</v>
      </c>
      <c r="AX87" s="0" t="n">
        <v>1</v>
      </c>
      <c r="AY87" s="0" t="n">
        <v>1</v>
      </c>
      <c r="AZ87" s="0" t="n">
        <v>4.65</v>
      </c>
      <c r="BA87" s="0" t="n">
        <v>10.54</v>
      </c>
      <c r="BB87" s="0" t="n">
        <v>5.24</v>
      </c>
      <c r="BC87" s="0" t="n">
        <v>1</v>
      </c>
      <c r="BH87" s="0" t="n">
        <v>3</v>
      </c>
      <c r="BI87" s="0" t="n">
        <v>1</v>
      </c>
      <c r="BM87" s="0" t="n">
        <v>201</v>
      </c>
      <c r="BN87" s="0" t="n">
        <v>0</v>
      </c>
      <c r="BO87" s="0" t="s">
        <v>251</v>
      </c>
      <c r="BP87" s="0" t="n">
        <v>1</v>
      </c>
      <c r="BQ87" s="0" t="n">
        <v>2</v>
      </c>
      <c r="BR87" s="0" t="n">
        <v>0</v>
      </c>
      <c r="BS87" s="0" t="n">
        <v>10.54</v>
      </c>
      <c r="BT87" s="0" t="n">
        <v>1</v>
      </c>
      <c r="BU87" s="0" t="n">
        <v>1</v>
      </c>
      <c r="BV87" s="0" t="n">
        <v>1</v>
      </c>
      <c r="BW87" s="0" t="n">
        <v>1</v>
      </c>
      <c r="BX87" s="0" t="n">
        <v>1</v>
      </c>
      <c r="BZ87" s="0" t="n">
        <v>112.8</v>
      </c>
      <c r="CA87" s="0" t="n">
        <v>77</v>
      </c>
      <c r="CF87" s="0" t="n">
        <v>0</v>
      </c>
      <c r="CG87" s="0" t="n">
        <v>0</v>
      </c>
      <c r="CM87" s="0" t="n">
        <v>0</v>
      </c>
      <c r="CN87" s="0" t="s">
        <v>105</v>
      </c>
      <c r="CO87" s="0" t="n">
        <v>0</v>
      </c>
      <c r="CP87" s="0" t="n">
        <f aca="false">(P87+Q87+S87)</f>
        <v>6272787.19</v>
      </c>
      <c r="CQ87" s="0" t="n">
        <f aca="false">(AC87)*BC87</f>
        <v>17401.69</v>
      </c>
      <c r="CR87" s="0" t="n">
        <f aca="false">(AD87)*BB87</f>
        <v>0</v>
      </c>
      <c r="CS87" s="0" t="n">
        <f aca="false">(AE87)*BS87</f>
        <v>0</v>
      </c>
      <c r="CT87" s="0" t="n">
        <f aca="false">(AF87)*BA87</f>
        <v>0</v>
      </c>
      <c r="CU87" s="0" t="n">
        <f aca="false">(AG87)*BT87</f>
        <v>0</v>
      </c>
      <c r="CV87" s="0" t="n">
        <f aca="false">(AH87)*BU87</f>
        <v>0</v>
      </c>
      <c r="CW87" s="0" t="n">
        <f aca="false">(AI87)*BV87</f>
        <v>0</v>
      </c>
      <c r="CX87" s="0" t="n">
        <f aca="false">(AJ87)*BW87</f>
        <v>0</v>
      </c>
      <c r="CY87" s="0" t="n">
        <f aca="false">(((S87+R87)*BZ87)/100)</f>
        <v>0</v>
      </c>
      <c r="CZ87" s="0" t="n">
        <f aca="false">(((S87+R87)*CA87)/100)</f>
        <v>0</v>
      </c>
      <c r="DN87" s="0" t="n">
        <v>0</v>
      </c>
      <c r="DO87" s="0" t="n">
        <v>0</v>
      </c>
      <c r="DP87" s="0" t="n">
        <v>1</v>
      </c>
      <c r="DQ87" s="0" t="n">
        <v>1</v>
      </c>
      <c r="DR87" s="0" t="n">
        <v>1</v>
      </c>
      <c r="DS87" s="0" t="n">
        <v>1</v>
      </c>
      <c r="DT87" s="0" t="n">
        <v>1</v>
      </c>
      <c r="DU87" s="0" t="n">
        <v>1009</v>
      </c>
      <c r="DV87" s="0" t="s">
        <v>157</v>
      </c>
      <c r="DW87" s="0" t="s">
        <v>157</v>
      </c>
      <c r="DX87" s="0" t="n">
        <v>1000</v>
      </c>
      <c r="EE87" s="0" t="n">
        <v>5677401</v>
      </c>
      <c r="EF87" s="0" t="n">
        <v>2</v>
      </c>
      <c r="EG87" s="0" t="s">
        <v>109</v>
      </c>
      <c r="EH87" s="0" t="n">
        <v>0</v>
      </c>
      <c r="EJ87" s="0" t="n">
        <v>1</v>
      </c>
      <c r="EK87" s="0" t="n">
        <v>201</v>
      </c>
      <c r="EL87" s="0" t="s">
        <v>110</v>
      </c>
      <c r="EM87" s="0" t="s">
        <v>111</v>
      </c>
      <c r="EO87" s="0" t="s">
        <v>112</v>
      </c>
      <c r="EQ87" s="0" t="n">
        <v>0</v>
      </c>
      <c r="ER87" s="0" t="n">
        <v>0</v>
      </c>
      <c r="ES87" s="0" t="n">
        <v>17401.69</v>
      </c>
      <c r="ET87" s="0" t="n">
        <v>0</v>
      </c>
      <c r="EU87" s="0" t="n">
        <v>0</v>
      </c>
      <c r="EV87" s="0" t="n">
        <v>0</v>
      </c>
      <c r="EW87" s="0" t="n">
        <v>0</v>
      </c>
      <c r="EX87" s="0" t="n">
        <v>0</v>
      </c>
    </row>
    <row r="88" customFormat="false" ht="12.75" hidden="false" customHeight="false" outlineLevel="0" collapsed="false">
      <c r="A88" s="0" t="n">
        <v>18</v>
      </c>
      <c r="B88" s="0" t="n">
        <v>1</v>
      </c>
      <c r="C88" s="0" t="n">
        <v>70</v>
      </c>
      <c r="E88" s="0" t="s">
        <v>257</v>
      </c>
      <c r="F88" s="0" t="s">
        <v>121</v>
      </c>
      <c r="G88" s="0" t="s">
        <v>258</v>
      </c>
      <c r="H88" s="0" t="s">
        <v>157</v>
      </c>
      <c r="I88" s="0" t="n">
        <f aca="false">I84*J88</f>
        <v>11.63</v>
      </c>
      <c r="J88" s="0" t="n">
        <v>0.030668213701809</v>
      </c>
      <c r="O88" s="0" t="n">
        <f aca="false">ROUND(CP88,2)</f>
        <v>195975.27</v>
      </c>
      <c r="P88" s="0" t="n">
        <f aca="false">ROUND(CQ88*I88,2)</f>
        <v>195975.27</v>
      </c>
      <c r="Q88" s="0" t="n">
        <f aca="false">ROUND(CR88*I88,2)</f>
        <v>0</v>
      </c>
      <c r="R88" s="0" t="n">
        <f aca="false">ROUND(CS88*I88,2)</f>
        <v>0</v>
      </c>
      <c r="S88" s="0" t="n">
        <f aca="false">ROUND(CT88*I88,2)</f>
        <v>0</v>
      </c>
      <c r="T88" s="0" t="n">
        <f aca="false">ROUND(CU88*I88,2)</f>
        <v>0</v>
      </c>
      <c r="U88" s="0" t="n">
        <f aca="false">CV88*I88</f>
        <v>0</v>
      </c>
      <c r="V88" s="0" t="n">
        <f aca="false">CW88*I88</f>
        <v>0</v>
      </c>
      <c r="W88" s="0" t="n">
        <f aca="false">ROUND(CX88*I88,2)</f>
        <v>0</v>
      </c>
      <c r="X88" s="0" t="n">
        <f aca="false">ROUND(CY88,2)</f>
        <v>0</v>
      </c>
      <c r="Y88" s="0" t="n">
        <f aca="false">ROUND(CZ88,2)</f>
        <v>0</v>
      </c>
      <c r="AA88" s="0" t="n">
        <v>0</v>
      </c>
      <c r="AB88" s="0" t="n">
        <f aca="false">(AC88+AD88+AF88)</f>
        <v>16850.84</v>
      </c>
      <c r="AC88" s="0" t="n">
        <f aca="false">AL88</f>
        <v>16850.84</v>
      </c>
      <c r="AD88" s="0" t="n">
        <f aca="false">AM88</f>
        <v>0</v>
      </c>
      <c r="AE88" s="0" t="n">
        <f aca="false">AN88</f>
        <v>0</v>
      </c>
      <c r="AF88" s="0" t="n">
        <f aca="false">AO88</f>
        <v>0</v>
      </c>
      <c r="AG88" s="0" t="n">
        <f aca="false">AP88</f>
        <v>0</v>
      </c>
      <c r="AH88" s="0" t="n">
        <f aca="false">AQ88</f>
        <v>0</v>
      </c>
      <c r="AI88" s="0" t="n">
        <f aca="false">AR88</f>
        <v>0</v>
      </c>
      <c r="AJ88" s="0" t="n">
        <f aca="false">AS88</f>
        <v>0</v>
      </c>
      <c r="AK88" s="0" t="n">
        <v>16850.84</v>
      </c>
      <c r="AL88" s="0" t="n">
        <v>16850.84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f aca="false">BZ88</f>
        <v>112.8</v>
      </c>
      <c r="AU88" s="0" t="n">
        <f aca="false">CA88</f>
        <v>77</v>
      </c>
      <c r="AV88" s="0" t="n">
        <v>1</v>
      </c>
      <c r="AW88" s="0" t="n">
        <v>1</v>
      </c>
      <c r="AX88" s="0" t="n">
        <v>1</v>
      </c>
      <c r="AY88" s="0" t="n">
        <v>1</v>
      </c>
      <c r="AZ88" s="0" t="n">
        <v>4.65</v>
      </c>
      <c r="BA88" s="0" t="n">
        <v>10.54</v>
      </c>
      <c r="BB88" s="0" t="n">
        <v>5.24</v>
      </c>
      <c r="BC88" s="0" t="n">
        <v>1</v>
      </c>
      <c r="BH88" s="0" t="n">
        <v>3</v>
      </c>
      <c r="BI88" s="0" t="n">
        <v>1</v>
      </c>
      <c r="BM88" s="0" t="n">
        <v>201</v>
      </c>
      <c r="BN88" s="0" t="n">
        <v>0</v>
      </c>
      <c r="BO88" s="0" t="s">
        <v>251</v>
      </c>
      <c r="BP88" s="0" t="n">
        <v>1</v>
      </c>
      <c r="BQ88" s="0" t="n">
        <v>2</v>
      </c>
      <c r="BR88" s="0" t="n">
        <v>0</v>
      </c>
      <c r="BS88" s="0" t="n">
        <v>10.54</v>
      </c>
      <c r="BT88" s="0" t="n">
        <v>1</v>
      </c>
      <c r="BU88" s="0" t="n">
        <v>1</v>
      </c>
      <c r="BV88" s="0" t="n">
        <v>1</v>
      </c>
      <c r="BW88" s="0" t="n">
        <v>1</v>
      </c>
      <c r="BX88" s="0" t="n">
        <v>1</v>
      </c>
      <c r="BZ88" s="0" t="n">
        <v>112.8</v>
      </c>
      <c r="CA88" s="0" t="n">
        <v>77</v>
      </c>
      <c r="CF88" s="0" t="n">
        <v>0</v>
      </c>
      <c r="CG88" s="0" t="n">
        <v>0</v>
      </c>
      <c r="CM88" s="0" t="n">
        <v>0</v>
      </c>
      <c r="CN88" s="0" t="s">
        <v>105</v>
      </c>
      <c r="CO88" s="0" t="n">
        <v>0</v>
      </c>
      <c r="CP88" s="0" t="n">
        <f aca="false">(P88+Q88+S88)</f>
        <v>195975.27</v>
      </c>
      <c r="CQ88" s="0" t="n">
        <f aca="false">(AC88)*BC88</f>
        <v>16850.84</v>
      </c>
      <c r="CR88" s="0" t="n">
        <f aca="false">(AD88)*BB88</f>
        <v>0</v>
      </c>
      <c r="CS88" s="0" t="n">
        <f aca="false">(AE88)*BS88</f>
        <v>0</v>
      </c>
      <c r="CT88" s="0" t="n">
        <f aca="false">(AF88)*BA88</f>
        <v>0</v>
      </c>
      <c r="CU88" s="0" t="n">
        <f aca="false">(AG88)*BT88</f>
        <v>0</v>
      </c>
      <c r="CV88" s="0" t="n">
        <f aca="false">(AH88)*BU88</f>
        <v>0</v>
      </c>
      <c r="CW88" s="0" t="n">
        <f aca="false">(AI88)*BV88</f>
        <v>0</v>
      </c>
      <c r="CX88" s="0" t="n">
        <f aca="false">(AJ88)*BW88</f>
        <v>0</v>
      </c>
      <c r="CY88" s="0" t="n">
        <f aca="false">(((S88+R88)*BZ88)/100)</f>
        <v>0</v>
      </c>
      <c r="CZ88" s="0" t="n">
        <f aca="false">(((S88+R88)*CA88)/100)</f>
        <v>0</v>
      </c>
      <c r="DN88" s="0" t="n">
        <v>0</v>
      </c>
      <c r="DO88" s="0" t="n">
        <v>0</v>
      </c>
      <c r="DP88" s="0" t="n">
        <v>1</v>
      </c>
      <c r="DQ88" s="0" t="n">
        <v>1</v>
      </c>
      <c r="DR88" s="0" t="n">
        <v>1</v>
      </c>
      <c r="DS88" s="0" t="n">
        <v>1</v>
      </c>
      <c r="DT88" s="0" t="n">
        <v>1</v>
      </c>
      <c r="DU88" s="0" t="n">
        <v>1009</v>
      </c>
      <c r="DV88" s="0" t="s">
        <v>157</v>
      </c>
      <c r="DW88" s="0" t="s">
        <v>157</v>
      </c>
      <c r="DX88" s="0" t="n">
        <v>1000</v>
      </c>
      <c r="EE88" s="0" t="n">
        <v>5677401</v>
      </c>
      <c r="EF88" s="0" t="n">
        <v>2</v>
      </c>
      <c r="EG88" s="0" t="s">
        <v>109</v>
      </c>
      <c r="EH88" s="0" t="n">
        <v>0</v>
      </c>
      <c r="EJ88" s="0" t="n">
        <v>1</v>
      </c>
      <c r="EK88" s="0" t="n">
        <v>201</v>
      </c>
      <c r="EL88" s="0" t="s">
        <v>110</v>
      </c>
      <c r="EM88" s="0" t="s">
        <v>111</v>
      </c>
      <c r="EO88" s="0" t="s">
        <v>112</v>
      </c>
      <c r="EQ88" s="0" t="n">
        <v>0</v>
      </c>
      <c r="ER88" s="0" t="n">
        <v>0</v>
      </c>
      <c r="ES88" s="0" t="n">
        <v>16850.84</v>
      </c>
      <c r="ET88" s="0" t="n">
        <v>0</v>
      </c>
      <c r="EU88" s="0" t="n">
        <v>0</v>
      </c>
      <c r="EV88" s="0" t="n">
        <v>0</v>
      </c>
      <c r="EW88" s="0" t="n">
        <v>0</v>
      </c>
      <c r="EX88" s="0" t="n">
        <v>0</v>
      </c>
    </row>
    <row r="89" customFormat="false" ht="12.75" hidden="false" customHeight="false" outlineLevel="0" collapsed="false">
      <c r="A89" s="0" t="n">
        <v>18</v>
      </c>
      <c r="B89" s="0" t="n">
        <v>1</v>
      </c>
      <c r="C89" s="0" t="n">
        <v>62</v>
      </c>
      <c r="E89" s="0" t="s">
        <v>259</v>
      </c>
      <c r="F89" s="0" t="s">
        <v>115</v>
      </c>
      <c r="G89" s="0" t="s">
        <v>116</v>
      </c>
      <c r="H89" s="0" t="s">
        <v>117</v>
      </c>
      <c r="I89" s="0" t="n">
        <f aca="false">I84*J89</f>
        <v>-136.5192</v>
      </c>
      <c r="J89" s="0" t="n">
        <v>-0.36</v>
      </c>
      <c r="O89" s="0" t="n">
        <f aca="false">ROUND(CP89,2)</f>
        <v>-60571.01</v>
      </c>
      <c r="P89" s="0" t="n">
        <f aca="false">ROUND(CQ89*I89,2)</f>
        <v>-0</v>
      </c>
      <c r="Q89" s="0" t="n">
        <f aca="false">ROUND(CR89*I89,2)</f>
        <v>-60571.01</v>
      </c>
      <c r="R89" s="0" t="n">
        <f aca="false">ROUND(CS89*I89,2)</f>
        <v>-19425.32</v>
      </c>
      <c r="S89" s="0" t="n">
        <f aca="false">ROUND(CT89*I89,2)</f>
        <v>-0</v>
      </c>
      <c r="T89" s="0" t="n">
        <f aca="false">ROUND(CU89*I89,2)</f>
        <v>-0</v>
      </c>
      <c r="U89" s="0" t="n">
        <f aca="false">CV89*I89</f>
        <v>-0</v>
      </c>
      <c r="V89" s="0" t="n">
        <f aca="false">CW89*I89</f>
        <v>-0</v>
      </c>
      <c r="W89" s="0" t="n">
        <f aca="false">ROUND(CX89*I89,2)</f>
        <v>-0</v>
      </c>
      <c r="X89" s="0" t="n">
        <f aca="false">ROUND(CY89,2)</f>
        <v>-0</v>
      </c>
      <c r="Y89" s="0" t="n">
        <f aca="false">ROUND(CZ89,2)</f>
        <v>-0</v>
      </c>
      <c r="AA89" s="0" t="n">
        <v>0</v>
      </c>
      <c r="AB89" s="0" t="n">
        <f aca="false">(AC89+AD89+AF89)</f>
        <v>84.672</v>
      </c>
      <c r="AC89" s="0" t="n">
        <f aca="false">AL89</f>
        <v>0</v>
      </c>
      <c r="AD89" s="0" t="n">
        <f aca="false">(AM89*0.98)</f>
        <v>84.672</v>
      </c>
      <c r="AE89" s="0" t="n">
        <f aca="false">AN89</f>
        <v>13.5</v>
      </c>
      <c r="AF89" s="0" t="n">
        <f aca="false">AO89</f>
        <v>0</v>
      </c>
      <c r="AG89" s="0" t="n">
        <f aca="false">AP89</f>
        <v>0</v>
      </c>
      <c r="AH89" s="0" t="n">
        <f aca="false">AQ89</f>
        <v>0</v>
      </c>
      <c r="AI89" s="0" t="n">
        <f aca="false">AR89</f>
        <v>0</v>
      </c>
      <c r="AJ89" s="0" t="n">
        <f aca="false">AS89</f>
        <v>0</v>
      </c>
      <c r="AK89" s="0" t="n">
        <v>86.4</v>
      </c>
      <c r="AL89" s="0" t="n">
        <v>0</v>
      </c>
      <c r="AM89" s="0" t="n">
        <v>86.4</v>
      </c>
      <c r="AN89" s="0" t="n">
        <v>13.5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f aca="false">BZ89</f>
        <v>0</v>
      </c>
      <c r="AU89" s="0" t="n">
        <f aca="false">CA89</f>
        <v>0</v>
      </c>
      <c r="AV89" s="0" t="n">
        <v>1</v>
      </c>
      <c r="AW89" s="0" t="n">
        <v>1</v>
      </c>
      <c r="AX89" s="0" t="n">
        <v>1</v>
      </c>
      <c r="AY89" s="0" t="n">
        <v>1</v>
      </c>
      <c r="AZ89" s="0" t="n">
        <v>4.65</v>
      </c>
      <c r="BA89" s="0" t="n">
        <v>10.54</v>
      </c>
      <c r="BB89" s="0" t="n">
        <v>5.24</v>
      </c>
      <c r="BC89" s="0" t="n">
        <v>5.24</v>
      </c>
      <c r="BH89" s="0" t="n">
        <v>2</v>
      </c>
      <c r="BI89" s="0" t="n">
        <v>1</v>
      </c>
      <c r="BJ89" s="0" t="s">
        <v>118</v>
      </c>
      <c r="BM89" s="0" t="n">
        <v>201</v>
      </c>
      <c r="BN89" s="0" t="n">
        <v>0</v>
      </c>
      <c r="BO89" s="0" t="s">
        <v>251</v>
      </c>
      <c r="BP89" s="0" t="n">
        <v>1</v>
      </c>
      <c r="BQ89" s="0" t="n">
        <v>2</v>
      </c>
      <c r="BR89" s="0" t="n">
        <v>0</v>
      </c>
      <c r="BS89" s="0" t="n">
        <v>10.54</v>
      </c>
      <c r="BT89" s="0" t="n">
        <v>1</v>
      </c>
      <c r="BU89" s="0" t="n">
        <v>1</v>
      </c>
      <c r="BV89" s="0" t="n">
        <v>1</v>
      </c>
      <c r="BW89" s="0" t="n">
        <v>1</v>
      </c>
      <c r="BX89" s="0" t="n">
        <v>1</v>
      </c>
      <c r="BZ89" s="0" t="n">
        <v>0</v>
      </c>
      <c r="CA89" s="0" t="n">
        <v>0</v>
      </c>
      <c r="CF89" s="0" t="n">
        <v>0</v>
      </c>
      <c r="CG89" s="0" t="n">
        <v>0</v>
      </c>
      <c r="CM89" s="0" t="n">
        <v>0</v>
      </c>
      <c r="CN89" s="0" t="s">
        <v>105</v>
      </c>
      <c r="CO89" s="0" t="n">
        <v>0</v>
      </c>
      <c r="CP89" s="0" t="n">
        <f aca="false">(P89+Q89+S89)</f>
        <v>-60571.01</v>
      </c>
      <c r="CQ89" s="0" t="n">
        <f aca="false">(AC89)*BC89</f>
        <v>0</v>
      </c>
      <c r="CR89" s="0" t="n">
        <f aca="false">(AD89)*BB89</f>
        <v>443.68128</v>
      </c>
      <c r="CS89" s="0" t="n">
        <f aca="false">(AE89)*BS89</f>
        <v>142.29</v>
      </c>
      <c r="CT89" s="0" t="n">
        <f aca="false">(AF89)*BA89</f>
        <v>0</v>
      </c>
      <c r="CU89" s="0" t="n">
        <f aca="false">(AG89)*BT89</f>
        <v>0</v>
      </c>
      <c r="CV89" s="0" t="n">
        <f aca="false">(AH89)*BU89</f>
        <v>0</v>
      </c>
      <c r="CW89" s="0" t="n">
        <f aca="false">(AI89)*BV89</f>
        <v>0</v>
      </c>
      <c r="CX89" s="0" t="n">
        <f aca="false">(AJ89)*BW89</f>
        <v>0</v>
      </c>
      <c r="CY89" s="0" t="n">
        <f aca="false">(((S89+R89)*BZ89)/100)</f>
        <v>-0</v>
      </c>
      <c r="CZ89" s="0" t="n">
        <f aca="false">(((S89+R89)*CA89)/100)</f>
        <v>-0</v>
      </c>
      <c r="DE89" s="0" t="s">
        <v>106</v>
      </c>
      <c r="DN89" s="0" t="n">
        <v>0</v>
      </c>
      <c r="DO89" s="0" t="n">
        <v>0</v>
      </c>
      <c r="DP89" s="0" t="n">
        <v>1</v>
      </c>
      <c r="DQ89" s="0" t="n">
        <v>1</v>
      </c>
      <c r="DR89" s="0" t="n">
        <v>1</v>
      </c>
      <c r="DS89" s="0" t="n">
        <v>1</v>
      </c>
      <c r="DT89" s="0" t="n">
        <v>1</v>
      </c>
      <c r="DU89" s="0" t="n">
        <v>1011</v>
      </c>
      <c r="DV89" s="0" t="s">
        <v>117</v>
      </c>
      <c r="DW89" s="0" t="s">
        <v>117</v>
      </c>
      <c r="DX89" s="0" t="n">
        <v>1</v>
      </c>
      <c r="EE89" s="0" t="n">
        <v>5677401</v>
      </c>
      <c r="EF89" s="0" t="n">
        <v>2</v>
      </c>
      <c r="EG89" s="0" t="s">
        <v>109</v>
      </c>
      <c r="EH89" s="0" t="n">
        <v>0</v>
      </c>
      <c r="EJ89" s="0" t="n">
        <v>1</v>
      </c>
      <c r="EK89" s="0" t="n">
        <v>201</v>
      </c>
      <c r="EL89" s="0" t="s">
        <v>110</v>
      </c>
      <c r="EM89" s="0" t="s">
        <v>111</v>
      </c>
      <c r="EO89" s="0" t="s">
        <v>112</v>
      </c>
      <c r="EQ89" s="0" t="n">
        <v>0</v>
      </c>
      <c r="ER89" s="0" t="n">
        <v>86.4</v>
      </c>
      <c r="ES89" s="0" t="n">
        <v>0</v>
      </c>
      <c r="ET89" s="0" t="n">
        <v>86.4</v>
      </c>
      <c r="EU89" s="0" t="n">
        <v>13.5</v>
      </c>
      <c r="EV89" s="0" t="n">
        <v>0</v>
      </c>
      <c r="EW89" s="0" t="n">
        <v>0</v>
      </c>
      <c r="EX89" s="0" t="n">
        <v>0</v>
      </c>
    </row>
    <row r="90" customFormat="false" ht="12.75" hidden="false" customHeight="false" outlineLevel="0" collapsed="false">
      <c r="A90" s="0" t="n">
        <v>17</v>
      </c>
      <c r="B90" s="0" t="n">
        <v>1</v>
      </c>
      <c r="E90" s="0" t="s">
        <v>260</v>
      </c>
      <c r="F90" s="0" t="s">
        <v>121</v>
      </c>
      <c r="G90" s="0" t="s">
        <v>122</v>
      </c>
      <c r="H90" s="0" t="s">
        <v>117</v>
      </c>
      <c r="I90" s="0" t="n">
        <v>136.5192</v>
      </c>
      <c r="J90" s="0" t="n">
        <v>0</v>
      </c>
      <c r="O90" s="0" t="n">
        <f aca="false">ROUND(CP90,2)</f>
        <v>127263.61</v>
      </c>
      <c r="P90" s="0" t="n">
        <f aca="false">ROUND(CQ90*I90,2)</f>
        <v>0</v>
      </c>
      <c r="Q90" s="0" t="n">
        <f aca="false">ROUND(CR90*I90,2)</f>
        <v>127263.61</v>
      </c>
      <c r="R90" s="0" t="n">
        <f aca="false">ROUND(CS90*I90,2)</f>
        <v>0</v>
      </c>
      <c r="S90" s="0" t="n">
        <f aca="false">ROUND(CT90*I90,2)</f>
        <v>0</v>
      </c>
      <c r="T90" s="0" t="n">
        <f aca="false">ROUND(CU90*I90,2)</f>
        <v>0</v>
      </c>
      <c r="U90" s="0" t="n">
        <f aca="false">CV90*I90</f>
        <v>0</v>
      </c>
      <c r="V90" s="0" t="n">
        <f aca="false">CW90*I90</f>
        <v>0</v>
      </c>
      <c r="W90" s="0" t="n">
        <f aca="false">ROUND(CX90*I90,2)</f>
        <v>0</v>
      </c>
      <c r="X90" s="0" t="n">
        <f aca="false">ROUND(CY90,2)</f>
        <v>0</v>
      </c>
      <c r="Y90" s="0" t="n">
        <f aca="false">ROUND(CZ90,2)</f>
        <v>0</v>
      </c>
      <c r="AA90" s="0" t="n">
        <v>0</v>
      </c>
      <c r="AB90" s="0" t="n">
        <f aca="false">(AC90+AD90+AF90)</f>
        <v>932.203</v>
      </c>
      <c r="AC90" s="0" t="n">
        <f aca="false">(ES90)</f>
        <v>0</v>
      </c>
      <c r="AD90" s="0" t="n">
        <f aca="false">(ET90)</f>
        <v>932.203</v>
      </c>
      <c r="AE90" s="0" t="n">
        <f aca="false">(EU90)</f>
        <v>0</v>
      </c>
      <c r="AF90" s="0" t="n">
        <f aca="false">(EV90)</f>
        <v>0</v>
      </c>
      <c r="AG90" s="0" t="n">
        <f aca="false">(AP90)</f>
        <v>0</v>
      </c>
      <c r="AH90" s="0" t="n">
        <f aca="false">(EW90)</f>
        <v>0</v>
      </c>
      <c r="AI90" s="0" t="n">
        <f aca="false">(EX90)</f>
        <v>0</v>
      </c>
      <c r="AJ90" s="0" t="n">
        <f aca="false">(AS90)</f>
        <v>0</v>
      </c>
      <c r="AK90" s="0" t="n">
        <v>932.203</v>
      </c>
      <c r="AL90" s="0" t="n">
        <v>0</v>
      </c>
      <c r="AM90" s="0" t="n">
        <v>932.203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f aca="false">BZ90</f>
        <v>112</v>
      </c>
      <c r="AU90" s="0" t="n">
        <f aca="false">CA90</f>
        <v>65</v>
      </c>
      <c r="AV90" s="0" t="n">
        <v>1</v>
      </c>
      <c r="AW90" s="0" t="n">
        <v>1</v>
      </c>
      <c r="AX90" s="0" t="n">
        <v>1</v>
      </c>
      <c r="AY90" s="0" t="n">
        <v>1</v>
      </c>
      <c r="AZ90" s="0" t="n">
        <v>1</v>
      </c>
      <c r="BA90" s="0" t="n">
        <v>1</v>
      </c>
      <c r="BB90" s="0" t="n">
        <v>1</v>
      </c>
      <c r="BC90" s="0" t="n">
        <v>1</v>
      </c>
      <c r="BH90" s="0" t="n">
        <v>3</v>
      </c>
      <c r="BI90" s="0" t="n">
        <v>4</v>
      </c>
      <c r="BM90" s="0" t="n">
        <v>0</v>
      </c>
      <c r="BN90" s="0" t="n">
        <v>0</v>
      </c>
      <c r="BO90" s="0" t="s">
        <v>100</v>
      </c>
      <c r="BP90" s="0" t="n">
        <v>1</v>
      </c>
      <c r="BQ90" s="0" t="n">
        <v>1</v>
      </c>
      <c r="BR90" s="0" t="n">
        <v>0</v>
      </c>
      <c r="BS90" s="0" t="n">
        <v>1</v>
      </c>
      <c r="BT90" s="0" t="n">
        <v>1</v>
      </c>
      <c r="BU90" s="0" t="n">
        <v>1</v>
      </c>
      <c r="BV90" s="0" t="n">
        <v>1</v>
      </c>
      <c r="BW90" s="0" t="n">
        <v>1</v>
      </c>
      <c r="BX90" s="0" t="n">
        <v>1</v>
      </c>
      <c r="BZ90" s="0" t="n">
        <v>112</v>
      </c>
      <c r="CA90" s="0" t="n">
        <v>65</v>
      </c>
      <c r="CF90" s="0" t="n">
        <v>0</v>
      </c>
      <c r="CG90" s="0" t="n">
        <v>0</v>
      </c>
      <c r="CM90" s="0" t="n">
        <v>0</v>
      </c>
      <c r="CO90" s="0" t="n">
        <v>0</v>
      </c>
      <c r="CP90" s="0" t="n">
        <f aca="false">(P90+Q90+S90)</f>
        <v>127263.61</v>
      </c>
      <c r="CQ90" s="0" t="n">
        <f aca="false">(AC90)*BC90</f>
        <v>0</v>
      </c>
      <c r="CR90" s="0" t="n">
        <f aca="false">(AD90)*BB90</f>
        <v>932.203</v>
      </c>
      <c r="CS90" s="0" t="n">
        <f aca="false">(AE90)*BS90</f>
        <v>0</v>
      </c>
      <c r="CT90" s="0" t="n">
        <f aca="false">(AF90)*BA90</f>
        <v>0</v>
      </c>
      <c r="CU90" s="0" t="n">
        <f aca="false">(AG90)*BT90</f>
        <v>0</v>
      </c>
      <c r="CV90" s="0" t="n">
        <f aca="false">(AH90)*BU90</f>
        <v>0</v>
      </c>
      <c r="CW90" s="0" t="n">
        <f aca="false">(AI90)*BV90</f>
        <v>0</v>
      </c>
      <c r="CX90" s="0" t="n">
        <f aca="false">(AJ90)*BW90</f>
        <v>0</v>
      </c>
      <c r="CY90" s="0" t="n">
        <f aca="false">(((S90+R90)*BZ90)/100)</f>
        <v>0</v>
      </c>
      <c r="CZ90" s="0" t="n">
        <f aca="false">(((S90+R90)*CA90)/100)</f>
        <v>0</v>
      </c>
      <c r="DN90" s="0" t="n">
        <v>0</v>
      </c>
      <c r="DO90" s="0" t="n">
        <v>0</v>
      </c>
      <c r="DP90" s="0" t="n">
        <v>1</v>
      </c>
      <c r="DQ90" s="0" t="n">
        <v>1</v>
      </c>
      <c r="DR90" s="0" t="n">
        <v>1</v>
      </c>
      <c r="DS90" s="0" t="n">
        <v>1</v>
      </c>
      <c r="DT90" s="0" t="n">
        <v>1</v>
      </c>
      <c r="DU90" s="0" t="n">
        <v>1011</v>
      </c>
      <c r="DV90" s="0" t="s">
        <v>117</v>
      </c>
      <c r="DW90" s="0" t="s">
        <v>117</v>
      </c>
      <c r="DX90" s="0" t="n">
        <v>1</v>
      </c>
      <c r="EE90" s="0" t="n">
        <v>5677314</v>
      </c>
      <c r="EF90" s="0" t="n">
        <v>1</v>
      </c>
      <c r="EG90" s="0" t="s">
        <v>123</v>
      </c>
      <c r="EH90" s="0" t="n">
        <v>0</v>
      </c>
      <c r="EJ90" s="0" t="n">
        <v>4</v>
      </c>
      <c r="EK90" s="0" t="n">
        <v>0</v>
      </c>
      <c r="EL90" s="0" t="s">
        <v>123</v>
      </c>
      <c r="EM90" s="0" t="s">
        <v>124</v>
      </c>
      <c r="EQ90" s="0" t="n">
        <v>0</v>
      </c>
      <c r="ER90" s="0" t="n">
        <v>0</v>
      </c>
      <c r="ES90" s="0" t="n">
        <v>0</v>
      </c>
      <c r="ET90" s="0" t="n">
        <v>932.203</v>
      </c>
      <c r="EU90" s="0" t="n">
        <v>0</v>
      </c>
      <c r="EV90" s="0" t="n">
        <v>0</v>
      </c>
      <c r="EW90" s="0" t="n">
        <v>0</v>
      </c>
      <c r="EX90" s="0" t="n">
        <v>0</v>
      </c>
    </row>
    <row r="91" customFormat="false" ht="12.75" hidden="false" customHeight="false" outlineLevel="0" collapsed="false">
      <c r="A91" s="0" t="n">
        <v>17</v>
      </c>
      <c r="B91" s="0" t="n">
        <v>1</v>
      </c>
      <c r="C91" s="0" t="n">
        <f aca="false">ROW(SmtRes!A76)</f>
        <v>76</v>
      </c>
      <c r="D91" s="0" t="n">
        <f aca="false">ROW(EtalonRes!A55)</f>
        <v>55</v>
      </c>
      <c r="E91" s="0" t="s">
        <v>261</v>
      </c>
      <c r="F91" s="0" t="s">
        <v>262</v>
      </c>
      <c r="G91" s="0" t="s">
        <v>263</v>
      </c>
      <c r="H91" s="0" t="s">
        <v>193</v>
      </c>
      <c r="I91" s="0" t="n">
        <v>73.5</v>
      </c>
      <c r="J91" s="0" t="n">
        <v>0</v>
      </c>
      <c r="O91" s="0" t="n">
        <f aca="false">ROUND(CP91,2)</f>
        <v>247836.53</v>
      </c>
      <c r="P91" s="0" t="n">
        <f aca="false">ROUND(CQ91*I91,2)</f>
        <v>169229.22</v>
      </c>
      <c r="Q91" s="0" t="n">
        <f aca="false">ROUND(CR91*I91,2)</f>
        <v>9574.68</v>
      </c>
      <c r="R91" s="0" t="n">
        <f aca="false">ROUND(CS91*I91,2)</f>
        <v>0</v>
      </c>
      <c r="S91" s="0" t="n">
        <f aca="false">ROUND(CT91*I91,2)</f>
        <v>69032.63</v>
      </c>
      <c r="T91" s="0" t="n">
        <f aca="false">ROUND(CU91*I91,2)</f>
        <v>0</v>
      </c>
      <c r="U91" s="0" t="n">
        <f aca="false">CV91*I91</f>
        <v>696.045</v>
      </c>
      <c r="V91" s="0" t="n">
        <f aca="false">CW91*I91</f>
        <v>22.785</v>
      </c>
      <c r="W91" s="0" t="n">
        <f aca="false">ROUND(CX91*I91,2)</f>
        <v>0</v>
      </c>
      <c r="X91" s="0" t="n">
        <f aca="false">ROUND(CY91,2)</f>
        <v>64890.67</v>
      </c>
      <c r="Y91" s="0" t="n">
        <f aca="false">ROUND(CZ91,2)</f>
        <v>48322.84</v>
      </c>
      <c r="AA91" s="0" t="n">
        <v>0</v>
      </c>
      <c r="AB91" s="0" t="n">
        <f aca="false">(AC91+AD91+AF91)</f>
        <v>1129.77</v>
      </c>
      <c r="AC91" s="0" t="n">
        <f aca="false">(ES91)</f>
        <v>1014.29</v>
      </c>
      <c r="AD91" s="0" t="n">
        <f aca="false">(ET91)</f>
        <v>26.37</v>
      </c>
      <c r="AE91" s="0" t="n">
        <f aca="false">(EU91)</f>
        <v>0</v>
      </c>
      <c r="AF91" s="0" t="n">
        <f aca="false">(EV91)</f>
        <v>89.11</v>
      </c>
      <c r="AG91" s="0" t="n">
        <f aca="false">(AP91)</f>
        <v>0</v>
      </c>
      <c r="AH91" s="0" t="n">
        <f aca="false">(EW91)</f>
        <v>9.47</v>
      </c>
      <c r="AI91" s="0" t="n">
        <f aca="false">(EX91)</f>
        <v>0.31</v>
      </c>
      <c r="AJ91" s="0" t="n">
        <f aca="false">(AS91)</f>
        <v>0</v>
      </c>
      <c r="AK91" s="0" t="n">
        <v>1129.77</v>
      </c>
      <c r="AL91" s="0" t="n">
        <v>1014.29</v>
      </c>
      <c r="AM91" s="0" t="n">
        <v>26.37</v>
      </c>
      <c r="AN91" s="0" t="n">
        <v>0</v>
      </c>
      <c r="AO91" s="0" t="n">
        <v>89.11</v>
      </c>
      <c r="AP91" s="0" t="n">
        <v>0</v>
      </c>
      <c r="AQ91" s="0" t="n">
        <v>9.47</v>
      </c>
      <c r="AR91" s="0" t="n">
        <v>0.31</v>
      </c>
      <c r="AS91" s="0" t="n">
        <v>0</v>
      </c>
      <c r="AT91" s="0" t="n">
        <f aca="false">BZ91</f>
        <v>94</v>
      </c>
      <c r="AU91" s="0" t="n">
        <f aca="false">CA91</f>
        <v>70</v>
      </c>
      <c r="AV91" s="0" t="n">
        <v>1</v>
      </c>
      <c r="AW91" s="0" t="n">
        <v>1</v>
      </c>
      <c r="AX91" s="0" t="n">
        <v>1</v>
      </c>
      <c r="AY91" s="0" t="n">
        <v>1</v>
      </c>
      <c r="AZ91" s="0" t="n">
        <v>3.84</v>
      </c>
      <c r="BA91" s="0" t="n">
        <v>10.54</v>
      </c>
      <c r="BB91" s="0" t="n">
        <v>4.94</v>
      </c>
      <c r="BC91" s="0" t="n">
        <v>2.27</v>
      </c>
      <c r="BH91" s="0" t="n">
        <v>0</v>
      </c>
      <c r="BI91" s="0" t="n">
        <v>1</v>
      </c>
      <c r="BJ91" s="0" t="s">
        <v>264</v>
      </c>
      <c r="BM91" s="0" t="n">
        <v>29</v>
      </c>
      <c r="BN91" s="0" t="n">
        <v>0</v>
      </c>
      <c r="BO91" s="0" t="s">
        <v>262</v>
      </c>
      <c r="BP91" s="0" t="n">
        <v>1</v>
      </c>
      <c r="BQ91" s="0" t="n">
        <v>2</v>
      </c>
      <c r="BR91" s="0" t="n">
        <v>0</v>
      </c>
      <c r="BS91" s="0" t="n">
        <v>10.54</v>
      </c>
      <c r="BT91" s="0" t="n">
        <v>1</v>
      </c>
      <c r="BU91" s="0" t="n">
        <v>1</v>
      </c>
      <c r="BV91" s="0" t="n">
        <v>1</v>
      </c>
      <c r="BW91" s="0" t="n">
        <v>1</v>
      </c>
      <c r="BX91" s="0" t="n">
        <v>1</v>
      </c>
      <c r="BZ91" s="0" t="n">
        <v>94</v>
      </c>
      <c r="CA91" s="0" t="n">
        <v>70</v>
      </c>
      <c r="CF91" s="0" t="n">
        <v>0</v>
      </c>
      <c r="CG91" s="0" t="n">
        <v>0</v>
      </c>
      <c r="CM91" s="0" t="n">
        <v>0</v>
      </c>
      <c r="CO91" s="0" t="n">
        <v>0</v>
      </c>
      <c r="CP91" s="0" t="n">
        <f aca="false">(P91+Q91+S91)</f>
        <v>247836.53</v>
      </c>
      <c r="CQ91" s="0" t="n">
        <f aca="false">(AC91)*BC91</f>
        <v>2302.4383</v>
      </c>
      <c r="CR91" s="0" t="n">
        <f aca="false">(AD91)*BB91</f>
        <v>130.2678</v>
      </c>
      <c r="CS91" s="0" t="n">
        <f aca="false">(AE91)*BS91</f>
        <v>0</v>
      </c>
      <c r="CT91" s="0" t="n">
        <f aca="false">(AF91)*BA91</f>
        <v>939.2194</v>
      </c>
      <c r="CU91" s="0" t="n">
        <f aca="false">(AG91)*BT91</f>
        <v>0</v>
      </c>
      <c r="CV91" s="0" t="n">
        <f aca="false">(AH91)*BU91</f>
        <v>9.47</v>
      </c>
      <c r="CW91" s="0" t="n">
        <f aca="false">(AI91)*BV91</f>
        <v>0.31</v>
      </c>
      <c r="CX91" s="0" t="n">
        <f aca="false">(AJ91)*BW91</f>
        <v>0</v>
      </c>
      <c r="CY91" s="0" t="n">
        <f aca="false">(((S91+R91)*BZ91)/100)</f>
        <v>64890.6722</v>
      </c>
      <c r="CZ91" s="0" t="n">
        <f aca="false">(((S91+R91)*CA91)/100)</f>
        <v>48322.841</v>
      </c>
      <c r="DN91" s="0" t="n">
        <v>0</v>
      </c>
      <c r="DO91" s="0" t="n">
        <v>0</v>
      </c>
      <c r="DP91" s="0" t="n">
        <v>1</v>
      </c>
      <c r="DQ91" s="0" t="n">
        <v>1</v>
      </c>
      <c r="DR91" s="0" t="n">
        <v>1</v>
      </c>
      <c r="DS91" s="0" t="n">
        <v>1</v>
      </c>
      <c r="DT91" s="0" t="n">
        <v>1</v>
      </c>
      <c r="DU91" s="0" t="n">
        <v>1007</v>
      </c>
      <c r="DV91" s="0" t="s">
        <v>193</v>
      </c>
      <c r="DW91" s="0" t="s">
        <v>195</v>
      </c>
      <c r="DX91" s="0" t="n">
        <v>1</v>
      </c>
      <c r="EE91" s="0" t="n">
        <v>5677341</v>
      </c>
      <c r="EF91" s="0" t="n">
        <v>2</v>
      </c>
      <c r="EG91" s="0" t="s">
        <v>109</v>
      </c>
      <c r="EH91" s="0" t="n">
        <v>0</v>
      </c>
      <c r="EJ91" s="0" t="n">
        <v>1</v>
      </c>
      <c r="EK91" s="0" t="n">
        <v>29</v>
      </c>
      <c r="EL91" s="0" t="s">
        <v>196</v>
      </c>
      <c r="EM91" s="0" t="s">
        <v>197</v>
      </c>
      <c r="EP91" s="0" t="s">
        <v>198</v>
      </c>
      <c r="EQ91" s="0" t="n">
        <v>0</v>
      </c>
      <c r="ER91" s="0" t="n">
        <v>1129.77</v>
      </c>
      <c r="ES91" s="0" t="n">
        <v>1014.29</v>
      </c>
      <c r="ET91" s="0" t="n">
        <v>26.37</v>
      </c>
      <c r="EU91" s="0" t="n">
        <v>0</v>
      </c>
      <c r="EV91" s="0" t="n">
        <v>89.11</v>
      </c>
      <c r="EW91" s="0" t="n">
        <v>9.47</v>
      </c>
      <c r="EX91" s="0" t="n">
        <v>0.31</v>
      </c>
    </row>
    <row r="92" customFormat="false" ht="12.75" hidden="false" customHeight="false" outlineLevel="0" collapsed="false">
      <c r="A92" s="0" t="n">
        <v>18</v>
      </c>
      <c r="B92" s="0" t="n">
        <v>1</v>
      </c>
      <c r="C92" s="0" t="n">
        <v>75</v>
      </c>
      <c r="E92" s="0" t="s">
        <v>265</v>
      </c>
      <c r="F92" s="0" t="s">
        <v>200</v>
      </c>
      <c r="G92" s="0" t="s">
        <v>201</v>
      </c>
      <c r="H92" s="0" t="s">
        <v>133</v>
      </c>
      <c r="I92" s="0" t="n">
        <f aca="false">I91*J92</f>
        <v>-74.97</v>
      </c>
      <c r="J92" s="0" t="n">
        <v>-1.02</v>
      </c>
      <c r="O92" s="0" t="n">
        <f aca="false">ROUND(CP92,2)</f>
        <v>-169228.88</v>
      </c>
      <c r="P92" s="0" t="n">
        <f aca="false">ROUND(CQ92*I92,2)</f>
        <v>-169228.88</v>
      </c>
      <c r="Q92" s="0" t="n">
        <f aca="false">ROUND(CR92*I92,2)</f>
        <v>-0</v>
      </c>
      <c r="R92" s="0" t="n">
        <f aca="false">ROUND(CS92*I92,2)</f>
        <v>-0</v>
      </c>
      <c r="S92" s="0" t="n">
        <f aca="false">ROUND(CT92*I92,2)</f>
        <v>-0</v>
      </c>
      <c r="T92" s="0" t="n">
        <f aca="false">ROUND(CU92*I92,2)</f>
        <v>-0</v>
      </c>
      <c r="U92" s="0" t="n">
        <f aca="false">CV92*I92</f>
        <v>-0</v>
      </c>
      <c r="V92" s="0" t="n">
        <f aca="false">CW92*I92</f>
        <v>-0</v>
      </c>
      <c r="W92" s="0" t="n">
        <f aca="false">ROUND(CX92*I92,2)</f>
        <v>-0</v>
      </c>
      <c r="X92" s="0" t="n">
        <f aca="false">ROUND(CY92,2)</f>
        <v>-0</v>
      </c>
      <c r="Y92" s="0" t="n">
        <f aca="false">ROUND(CZ92,2)</f>
        <v>-0</v>
      </c>
      <c r="AA92" s="0" t="n">
        <v>0</v>
      </c>
      <c r="AB92" s="0" t="n">
        <f aca="false">(AC92+AD92+AF92)</f>
        <v>994.4</v>
      </c>
      <c r="AC92" s="0" t="n">
        <f aca="false">AL92</f>
        <v>994.4</v>
      </c>
      <c r="AD92" s="0" t="n">
        <f aca="false">AM92</f>
        <v>0</v>
      </c>
      <c r="AE92" s="0" t="n">
        <f aca="false">AN92</f>
        <v>0</v>
      </c>
      <c r="AF92" s="0" t="n">
        <f aca="false">AO92</f>
        <v>0</v>
      </c>
      <c r="AG92" s="0" t="n">
        <f aca="false">AP92</f>
        <v>0</v>
      </c>
      <c r="AH92" s="0" t="n">
        <f aca="false">AQ92</f>
        <v>0</v>
      </c>
      <c r="AI92" s="0" t="n">
        <f aca="false">AR92</f>
        <v>0</v>
      </c>
      <c r="AJ92" s="0" t="n">
        <f aca="false">AS92</f>
        <v>0</v>
      </c>
      <c r="AK92" s="0" t="n">
        <v>994.4</v>
      </c>
      <c r="AL92" s="0" t="n">
        <v>994.4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f aca="false">BZ92</f>
        <v>94</v>
      </c>
      <c r="AU92" s="0" t="n">
        <f aca="false">CA92</f>
        <v>70</v>
      </c>
      <c r="AV92" s="0" t="n">
        <v>1</v>
      </c>
      <c r="AW92" s="0" t="n">
        <v>1</v>
      </c>
      <c r="AX92" s="0" t="n">
        <v>1</v>
      </c>
      <c r="AY92" s="0" t="n">
        <v>1</v>
      </c>
      <c r="AZ92" s="0" t="n">
        <v>3.84</v>
      </c>
      <c r="BA92" s="0" t="n">
        <v>10.54</v>
      </c>
      <c r="BB92" s="0" t="n">
        <v>4.94</v>
      </c>
      <c r="BC92" s="0" t="n">
        <v>2.27</v>
      </c>
      <c r="BH92" s="0" t="n">
        <v>3</v>
      </c>
      <c r="BI92" s="0" t="n">
        <v>1</v>
      </c>
      <c r="BJ92" s="0" t="s">
        <v>202</v>
      </c>
      <c r="BM92" s="0" t="n">
        <v>29</v>
      </c>
      <c r="BN92" s="0" t="n">
        <v>0</v>
      </c>
      <c r="BO92" s="0" t="s">
        <v>262</v>
      </c>
      <c r="BP92" s="0" t="n">
        <v>1</v>
      </c>
      <c r="BQ92" s="0" t="n">
        <v>2</v>
      </c>
      <c r="BR92" s="0" t="n">
        <v>0</v>
      </c>
      <c r="BS92" s="0" t="n">
        <v>10.54</v>
      </c>
      <c r="BT92" s="0" t="n">
        <v>1</v>
      </c>
      <c r="BU92" s="0" t="n">
        <v>1</v>
      </c>
      <c r="BV92" s="0" t="n">
        <v>1</v>
      </c>
      <c r="BW92" s="0" t="n">
        <v>1</v>
      </c>
      <c r="BX92" s="0" t="n">
        <v>1</v>
      </c>
      <c r="BZ92" s="0" t="n">
        <v>94</v>
      </c>
      <c r="CA92" s="0" t="n">
        <v>70</v>
      </c>
      <c r="CF92" s="0" t="n">
        <v>0</v>
      </c>
      <c r="CG92" s="0" t="n">
        <v>0</v>
      </c>
      <c r="CM92" s="0" t="n">
        <v>0</v>
      </c>
      <c r="CO92" s="0" t="n">
        <v>0</v>
      </c>
      <c r="CP92" s="0" t="n">
        <f aca="false">(P92+Q92+S92)</f>
        <v>-169228.88</v>
      </c>
      <c r="CQ92" s="0" t="n">
        <f aca="false">(AC92)*BC92</f>
        <v>2257.288</v>
      </c>
      <c r="CR92" s="0" t="n">
        <f aca="false">(AD92)*BB92</f>
        <v>0</v>
      </c>
      <c r="CS92" s="0" t="n">
        <f aca="false">(AE92)*BS92</f>
        <v>0</v>
      </c>
      <c r="CT92" s="0" t="n">
        <f aca="false">(AF92)*BA92</f>
        <v>0</v>
      </c>
      <c r="CU92" s="0" t="n">
        <f aca="false">(AG92)*BT92</f>
        <v>0</v>
      </c>
      <c r="CV92" s="0" t="n">
        <f aca="false">(AH92)*BU92</f>
        <v>0</v>
      </c>
      <c r="CW92" s="0" t="n">
        <f aca="false">(AI92)*BV92</f>
        <v>0</v>
      </c>
      <c r="CX92" s="0" t="n">
        <f aca="false">(AJ92)*BW92</f>
        <v>0</v>
      </c>
      <c r="CY92" s="0" t="n">
        <f aca="false">(((S92+R92)*BZ92)/100)</f>
        <v>-0</v>
      </c>
      <c r="CZ92" s="0" t="n">
        <f aca="false">(((S92+R92)*CA92)/100)</f>
        <v>-0</v>
      </c>
      <c r="DN92" s="0" t="n">
        <v>0</v>
      </c>
      <c r="DO92" s="0" t="n">
        <v>0</v>
      </c>
      <c r="DP92" s="0" t="n">
        <v>1</v>
      </c>
      <c r="DQ92" s="0" t="n">
        <v>1</v>
      </c>
      <c r="DR92" s="0" t="n">
        <v>1</v>
      </c>
      <c r="DS92" s="0" t="n">
        <v>1</v>
      </c>
      <c r="DT92" s="0" t="n">
        <v>1</v>
      </c>
      <c r="DU92" s="0" t="n">
        <v>1007</v>
      </c>
      <c r="DV92" s="0" t="s">
        <v>133</v>
      </c>
      <c r="DW92" s="0" t="s">
        <v>133</v>
      </c>
      <c r="DX92" s="0" t="n">
        <v>1</v>
      </c>
      <c r="EE92" s="0" t="n">
        <v>5677341</v>
      </c>
      <c r="EF92" s="0" t="n">
        <v>2</v>
      </c>
      <c r="EG92" s="0" t="s">
        <v>109</v>
      </c>
      <c r="EH92" s="0" t="n">
        <v>0</v>
      </c>
      <c r="EJ92" s="0" t="n">
        <v>1</v>
      </c>
      <c r="EK92" s="0" t="n">
        <v>29</v>
      </c>
      <c r="EL92" s="0" t="s">
        <v>196</v>
      </c>
      <c r="EM92" s="0" t="s">
        <v>197</v>
      </c>
      <c r="EQ92" s="0" t="n">
        <v>0</v>
      </c>
      <c r="ER92" s="0" t="n">
        <v>994.4</v>
      </c>
      <c r="ES92" s="0" t="n">
        <v>994.4</v>
      </c>
      <c r="ET92" s="0" t="n">
        <v>0</v>
      </c>
      <c r="EU92" s="0" t="n">
        <v>0</v>
      </c>
      <c r="EV92" s="0" t="n">
        <v>0</v>
      </c>
      <c r="EW92" s="0" t="n">
        <v>0</v>
      </c>
      <c r="EX92" s="0" t="n">
        <v>0</v>
      </c>
    </row>
    <row r="93" customFormat="false" ht="12.75" hidden="false" customHeight="false" outlineLevel="0" collapsed="false">
      <c r="A93" s="0" t="n">
        <v>18</v>
      </c>
      <c r="B93" s="0" t="n">
        <v>1</v>
      </c>
      <c r="C93" s="0" t="n">
        <v>76</v>
      </c>
      <c r="E93" s="0" t="s">
        <v>266</v>
      </c>
      <c r="F93" s="0" t="s">
        <v>142</v>
      </c>
      <c r="G93" s="0" t="s">
        <v>204</v>
      </c>
      <c r="H93" s="0" t="s">
        <v>133</v>
      </c>
      <c r="I93" s="0" t="n">
        <f aca="false">I91*J93</f>
        <v>74.97</v>
      </c>
      <c r="J93" s="0" t="n">
        <v>1.02</v>
      </c>
      <c r="O93" s="0" t="n">
        <f aca="false">ROUND(CP93,2)</f>
        <v>146127.78</v>
      </c>
      <c r="P93" s="0" t="n">
        <f aca="false">ROUND(CQ93*I93,2)</f>
        <v>146127.78</v>
      </c>
      <c r="Q93" s="0" t="n">
        <f aca="false">ROUND(CR93*I93,2)</f>
        <v>0</v>
      </c>
      <c r="R93" s="0" t="n">
        <f aca="false">ROUND(CS93*I93,2)</f>
        <v>0</v>
      </c>
      <c r="S93" s="0" t="n">
        <f aca="false">ROUND(CT93*I93,2)</f>
        <v>0</v>
      </c>
      <c r="T93" s="0" t="n">
        <f aca="false">ROUND(CU93*I93,2)</f>
        <v>0</v>
      </c>
      <c r="U93" s="0" t="n">
        <f aca="false">CV93*I93</f>
        <v>0</v>
      </c>
      <c r="V93" s="0" t="n">
        <f aca="false">CW93*I93</f>
        <v>0</v>
      </c>
      <c r="W93" s="0" t="n">
        <f aca="false">ROUND(CX93*I93,2)</f>
        <v>0</v>
      </c>
      <c r="X93" s="0" t="n">
        <f aca="false">ROUND(CY93,2)</f>
        <v>0</v>
      </c>
      <c r="Y93" s="0" t="n">
        <f aca="false">ROUND(CZ93,2)</f>
        <v>0</v>
      </c>
      <c r="AA93" s="0" t="n">
        <v>0</v>
      </c>
      <c r="AB93" s="0" t="n">
        <f aca="false">(AC93+AD93+AF93)</f>
        <v>1949.15</v>
      </c>
      <c r="AC93" s="0" t="n">
        <f aca="false">AL93</f>
        <v>1949.15</v>
      </c>
      <c r="AD93" s="0" t="n">
        <f aca="false">AM93</f>
        <v>0</v>
      </c>
      <c r="AE93" s="0" t="n">
        <f aca="false">AN93</f>
        <v>0</v>
      </c>
      <c r="AF93" s="0" t="n">
        <f aca="false">AO93</f>
        <v>0</v>
      </c>
      <c r="AG93" s="0" t="n">
        <f aca="false">AP93</f>
        <v>0</v>
      </c>
      <c r="AH93" s="0" t="n">
        <f aca="false">AQ93</f>
        <v>0</v>
      </c>
      <c r="AI93" s="0" t="n">
        <f aca="false">AR93</f>
        <v>0</v>
      </c>
      <c r="AJ93" s="0" t="n">
        <f aca="false">AS93</f>
        <v>0</v>
      </c>
      <c r="AK93" s="0" t="n">
        <v>1949.15</v>
      </c>
      <c r="AL93" s="0" t="n">
        <v>1949.15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f aca="false">BZ93</f>
        <v>94</v>
      </c>
      <c r="AU93" s="0" t="n">
        <f aca="false">CA93</f>
        <v>70</v>
      </c>
      <c r="AV93" s="0" t="n">
        <v>1</v>
      </c>
      <c r="AW93" s="0" t="n">
        <v>1</v>
      </c>
      <c r="AX93" s="0" t="n">
        <v>1</v>
      </c>
      <c r="AY93" s="0" t="n">
        <v>1</v>
      </c>
      <c r="AZ93" s="0" t="n">
        <v>3.84</v>
      </c>
      <c r="BA93" s="0" t="n">
        <v>10.54</v>
      </c>
      <c r="BB93" s="0" t="n">
        <v>4.94</v>
      </c>
      <c r="BC93" s="0" t="n">
        <v>1</v>
      </c>
      <c r="BH93" s="0" t="n">
        <v>3</v>
      </c>
      <c r="BI93" s="0" t="n">
        <v>1</v>
      </c>
      <c r="BM93" s="0" t="n">
        <v>29</v>
      </c>
      <c r="BN93" s="0" t="n">
        <v>0</v>
      </c>
      <c r="BO93" s="0" t="s">
        <v>262</v>
      </c>
      <c r="BP93" s="0" t="n">
        <v>1</v>
      </c>
      <c r="BQ93" s="0" t="n">
        <v>2</v>
      </c>
      <c r="BR93" s="0" t="n">
        <v>0</v>
      </c>
      <c r="BS93" s="0" t="n">
        <v>10.54</v>
      </c>
      <c r="BT93" s="0" t="n">
        <v>1</v>
      </c>
      <c r="BU93" s="0" t="n">
        <v>1</v>
      </c>
      <c r="BV93" s="0" t="n">
        <v>1</v>
      </c>
      <c r="BW93" s="0" t="n">
        <v>1</v>
      </c>
      <c r="BX93" s="0" t="n">
        <v>1</v>
      </c>
      <c r="BZ93" s="0" t="n">
        <v>94</v>
      </c>
      <c r="CA93" s="0" t="n">
        <v>70</v>
      </c>
      <c r="CF93" s="0" t="n">
        <v>0</v>
      </c>
      <c r="CG93" s="0" t="n">
        <v>0</v>
      </c>
      <c r="CM93" s="0" t="n">
        <v>0</v>
      </c>
      <c r="CO93" s="0" t="n">
        <v>0</v>
      </c>
      <c r="CP93" s="0" t="n">
        <f aca="false">(P93+Q93+S93)</f>
        <v>146127.78</v>
      </c>
      <c r="CQ93" s="0" t="n">
        <f aca="false">(AC93)*BC93</f>
        <v>1949.15</v>
      </c>
      <c r="CR93" s="0" t="n">
        <f aca="false">(AD93)*BB93</f>
        <v>0</v>
      </c>
      <c r="CS93" s="0" t="n">
        <f aca="false">(AE93)*BS93</f>
        <v>0</v>
      </c>
      <c r="CT93" s="0" t="n">
        <f aca="false">(AF93)*BA93</f>
        <v>0</v>
      </c>
      <c r="CU93" s="0" t="n">
        <f aca="false">(AG93)*BT93</f>
        <v>0</v>
      </c>
      <c r="CV93" s="0" t="n">
        <f aca="false">(AH93)*BU93</f>
        <v>0</v>
      </c>
      <c r="CW93" s="0" t="n">
        <f aca="false">(AI93)*BV93</f>
        <v>0</v>
      </c>
      <c r="CX93" s="0" t="n">
        <f aca="false">(AJ93)*BW93</f>
        <v>0</v>
      </c>
      <c r="CY93" s="0" t="n">
        <f aca="false">(((S93+R93)*BZ93)/100)</f>
        <v>0</v>
      </c>
      <c r="CZ93" s="0" t="n">
        <f aca="false">(((S93+R93)*CA93)/100)</f>
        <v>0</v>
      </c>
      <c r="DN93" s="0" t="n">
        <v>0</v>
      </c>
      <c r="DO93" s="0" t="n">
        <v>0</v>
      </c>
      <c r="DP93" s="0" t="n">
        <v>1</v>
      </c>
      <c r="DQ93" s="0" t="n">
        <v>1</v>
      </c>
      <c r="DR93" s="0" t="n">
        <v>1</v>
      </c>
      <c r="DS93" s="0" t="n">
        <v>1</v>
      </c>
      <c r="DT93" s="0" t="n">
        <v>1</v>
      </c>
      <c r="DU93" s="0" t="n">
        <v>1007</v>
      </c>
      <c r="DV93" s="0" t="s">
        <v>133</v>
      </c>
      <c r="DW93" s="0" t="s">
        <v>133</v>
      </c>
      <c r="DX93" s="0" t="n">
        <v>1</v>
      </c>
      <c r="EE93" s="0" t="n">
        <v>5677341</v>
      </c>
      <c r="EF93" s="0" t="n">
        <v>2</v>
      </c>
      <c r="EG93" s="0" t="s">
        <v>109</v>
      </c>
      <c r="EH93" s="0" t="n">
        <v>0</v>
      </c>
      <c r="EJ93" s="0" t="n">
        <v>1</v>
      </c>
      <c r="EK93" s="0" t="n">
        <v>29</v>
      </c>
      <c r="EL93" s="0" t="s">
        <v>196</v>
      </c>
      <c r="EM93" s="0" t="s">
        <v>197</v>
      </c>
      <c r="EQ93" s="0" t="n">
        <v>0</v>
      </c>
      <c r="ER93" s="0" t="n">
        <v>0</v>
      </c>
      <c r="ES93" s="0" t="n">
        <v>1949.15</v>
      </c>
      <c r="ET93" s="0" t="n">
        <v>0</v>
      </c>
      <c r="EU93" s="0" t="n">
        <v>0</v>
      </c>
      <c r="EV93" s="0" t="n">
        <v>0</v>
      </c>
      <c r="EW93" s="0" t="n">
        <v>0</v>
      </c>
      <c r="EX93" s="0" t="n">
        <v>0</v>
      </c>
    </row>
    <row r="94" customFormat="false" ht="12.75" hidden="false" customHeight="false" outlineLevel="0" collapsed="false">
      <c r="A94" s="0" t="n">
        <v>17</v>
      </c>
      <c r="B94" s="0" t="n">
        <v>1</v>
      </c>
      <c r="C94" s="0" t="n">
        <f aca="false">ROW(SmtRes!A87)</f>
        <v>87</v>
      </c>
      <c r="D94" s="0" t="n">
        <f aca="false">ROW(EtalonRes!A62)</f>
        <v>62</v>
      </c>
      <c r="E94" s="0" t="s">
        <v>267</v>
      </c>
      <c r="F94" s="0" t="s">
        <v>155</v>
      </c>
      <c r="G94" s="0" t="s">
        <v>156</v>
      </c>
      <c r="H94" s="0" t="s">
        <v>157</v>
      </c>
      <c r="I94" s="0" t="n">
        <v>18.457</v>
      </c>
      <c r="J94" s="0" t="n">
        <v>0</v>
      </c>
      <c r="O94" s="0" t="n">
        <f aca="false">ROUND(CP94,2)</f>
        <v>460808.01</v>
      </c>
      <c r="P94" s="0" t="n">
        <f aca="false">ROUND(CQ94*I94,2)</f>
        <v>418039.68</v>
      </c>
      <c r="Q94" s="0" t="n">
        <f aca="false">ROUND(CR94*I94,2)</f>
        <v>6872.4</v>
      </c>
      <c r="R94" s="0" t="n">
        <f aca="false">ROUND(CS94*I94,2)</f>
        <v>1760.56</v>
      </c>
      <c r="S94" s="0" t="n">
        <f aca="false">ROUND(CT94*I94,2)</f>
        <v>35895.93</v>
      </c>
      <c r="T94" s="0" t="n">
        <f aca="false">ROUND(CU94*I94,2)</f>
        <v>0</v>
      </c>
      <c r="U94" s="0" t="n">
        <f aca="false">CV94*I94</f>
        <v>428.38697</v>
      </c>
      <c r="V94" s="0" t="n">
        <f aca="false">CW94*I94</f>
        <v>14.7656</v>
      </c>
      <c r="W94" s="0" t="n">
        <f aca="false">ROUND(CX94*I94,2)</f>
        <v>0</v>
      </c>
      <c r="X94" s="0" t="n">
        <f aca="false">ROUND(CY94,2)</f>
        <v>42476.52</v>
      </c>
      <c r="Y94" s="0" t="n">
        <f aca="false">ROUND(CZ94,2)</f>
        <v>28995.5</v>
      </c>
      <c r="AA94" s="0" t="n">
        <v>0</v>
      </c>
      <c r="AB94" s="0" t="n">
        <f aca="false">(AC94+AD94+AF94)</f>
        <v>5945.31</v>
      </c>
      <c r="AC94" s="0" t="n">
        <f aca="false">(ES94)</f>
        <v>5690.8</v>
      </c>
      <c r="AD94" s="0" t="n">
        <f aca="false">(ET94)</f>
        <v>69.99</v>
      </c>
      <c r="AE94" s="0" t="n">
        <f aca="false">(EU94)</f>
        <v>9.05</v>
      </c>
      <c r="AF94" s="0" t="n">
        <f aca="false">(EV94)</f>
        <v>184.52</v>
      </c>
      <c r="AG94" s="0" t="n">
        <f aca="false">(AP94)</f>
        <v>0</v>
      </c>
      <c r="AH94" s="0" t="n">
        <f aca="false">(EW94)</f>
        <v>23.21</v>
      </c>
      <c r="AI94" s="0" t="n">
        <f aca="false">(EX94)</f>
        <v>0.8</v>
      </c>
      <c r="AJ94" s="0" t="n">
        <f aca="false">(AS94)</f>
        <v>0</v>
      </c>
      <c r="AK94" s="0" t="n">
        <v>5945.31</v>
      </c>
      <c r="AL94" s="0" t="n">
        <v>5690.8</v>
      </c>
      <c r="AM94" s="0" t="n">
        <v>69.99</v>
      </c>
      <c r="AN94" s="0" t="n">
        <v>9.05</v>
      </c>
      <c r="AO94" s="0" t="n">
        <v>184.52</v>
      </c>
      <c r="AP94" s="0" t="n">
        <v>0</v>
      </c>
      <c r="AQ94" s="0" t="n">
        <v>23.21</v>
      </c>
      <c r="AR94" s="0" t="n">
        <v>0.8</v>
      </c>
      <c r="AS94" s="0" t="n">
        <v>0</v>
      </c>
      <c r="AT94" s="0" t="n">
        <f aca="false">BZ94</f>
        <v>112.8</v>
      </c>
      <c r="AU94" s="0" t="n">
        <f aca="false">CA94</f>
        <v>77</v>
      </c>
      <c r="AV94" s="0" t="n">
        <v>1</v>
      </c>
      <c r="AW94" s="0" t="n">
        <v>1</v>
      </c>
      <c r="AX94" s="0" t="n">
        <v>1</v>
      </c>
      <c r="AY94" s="0" t="n">
        <v>1</v>
      </c>
      <c r="AZ94" s="0" t="n">
        <v>4.56</v>
      </c>
      <c r="BA94" s="0" t="n">
        <v>10.54</v>
      </c>
      <c r="BB94" s="0" t="n">
        <v>5.32</v>
      </c>
      <c r="BC94" s="0" t="n">
        <v>3.98</v>
      </c>
      <c r="BH94" s="0" t="n">
        <v>0</v>
      </c>
      <c r="BI94" s="0" t="n">
        <v>1</v>
      </c>
      <c r="BJ94" s="0" t="s">
        <v>158</v>
      </c>
      <c r="BM94" s="0" t="n">
        <v>201</v>
      </c>
      <c r="BN94" s="0" t="n">
        <v>0</v>
      </c>
      <c r="BO94" s="0" t="s">
        <v>155</v>
      </c>
      <c r="BP94" s="0" t="n">
        <v>1</v>
      </c>
      <c r="BQ94" s="0" t="n">
        <v>2</v>
      </c>
      <c r="BR94" s="0" t="n">
        <v>0</v>
      </c>
      <c r="BS94" s="0" t="n">
        <v>10.54</v>
      </c>
      <c r="BT94" s="0" t="n">
        <v>1</v>
      </c>
      <c r="BU94" s="0" t="n">
        <v>1</v>
      </c>
      <c r="BV94" s="0" t="n">
        <v>1</v>
      </c>
      <c r="BW94" s="0" t="n">
        <v>1</v>
      </c>
      <c r="BX94" s="0" t="n">
        <v>1</v>
      </c>
      <c r="BZ94" s="0" t="n">
        <v>112.8</v>
      </c>
      <c r="CA94" s="0" t="n">
        <v>77</v>
      </c>
      <c r="CF94" s="0" t="n">
        <v>0</v>
      </c>
      <c r="CG94" s="0" t="n">
        <v>0</v>
      </c>
      <c r="CM94" s="0" t="n">
        <v>0</v>
      </c>
      <c r="CO94" s="0" t="n">
        <v>0</v>
      </c>
      <c r="CP94" s="0" t="n">
        <f aca="false">(P94+Q94+S94)</f>
        <v>460808.01</v>
      </c>
      <c r="CQ94" s="0" t="n">
        <f aca="false">(AC94)*BC94</f>
        <v>22649.384</v>
      </c>
      <c r="CR94" s="0" t="n">
        <f aca="false">(AD94)*BB94</f>
        <v>372.3468</v>
      </c>
      <c r="CS94" s="0" t="n">
        <f aca="false">(AE94)*BS94</f>
        <v>95.387</v>
      </c>
      <c r="CT94" s="0" t="n">
        <f aca="false">(AF94)*BA94</f>
        <v>1944.8408</v>
      </c>
      <c r="CU94" s="0" t="n">
        <f aca="false">(AG94)*BT94</f>
        <v>0</v>
      </c>
      <c r="CV94" s="0" t="n">
        <f aca="false">(AH94)*BU94</f>
        <v>23.21</v>
      </c>
      <c r="CW94" s="0" t="n">
        <f aca="false">(AI94)*BV94</f>
        <v>0.8</v>
      </c>
      <c r="CX94" s="0" t="n">
        <f aca="false">(AJ94)*BW94</f>
        <v>0</v>
      </c>
      <c r="CY94" s="0" t="n">
        <f aca="false">(((S94+R94)*BZ94)/100)</f>
        <v>42476.52072</v>
      </c>
      <c r="CZ94" s="0" t="n">
        <f aca="false">(((S94+R94)*CA94)/100)</f>
        <v>28995.4973</v>
      </c>
      <c r="DN94" s="0" t="n">
        <v>0</v>
      </c>
      <c r="DO94" s="0" t="n">
        <v>0</v>
      </c>
      <c r="DP94" s="0" t="n">
        <v>1</v>
      </c>
      <c r="DQ94" s="0" t="n">
        <v>1</v>
      </c>
      <c r="DR94" s="0" t="n">
        <v>1</v>
      </c>
      <c r="DS94" s="0" t="n">
        <v>1</v>
      </c>
      <c r="DT94" s="0" t="n">
        <v>1</v>
      </c>
      <c r="DU94" s="0" t="n">
        <v>1009</v>
      </c>
      <c r="DV94" s="0" t="s">
        <v>157</v>
      </c>
      <c r="DW94" s="0" t="s">
        <v>159</v>
      </c>
      <c r="DX94" s="0" t="n">
        <v>1000</v>
      </c>
      <c r="EE94" s="0" t="n">
        <v>5677401</v>
      </c>
      <c r="EF94" s="0" t="n">
        <v>2</v>
      </c>
      <c r="EG94" s="0" t="s">
        <v>109</v>
      </c>
      <c r="EH94" s="0" t="n">
        <v>0</v>
      </c>
      <c r="EJ94" s="0" t="n">
        <v>1</v>
      </c>
      <c r="EK94" s="0" t="n">
        <v>201</v>
      </c>
      <c r="EL94" s="0" t="s">
        <v>110</v>
      </c>
      <c r="EM94" s="0" t="s">
        <v>111</v>
      </c>
      <c r="EP94" s="0" t="s">
        <v>160</v>
      </c>
      <c r="EQ94" s="0" t="n">
        <v>0</v>
      </c>
      <c r="ER94" s="0" t="n">
        <v>5945.31</v>
      </c>
      <c r="ES94" s="0" t="n">
        <v>5690.8</v>
      </c>
      <c r="ET94" s="0" t="n">
        <v>69.99</v>
      </c>
      <c r="EU94" s="0" t="n">
        <v>9.05</v>
      </c>
      <c r="EV94" s="0" t="n">
        <v>184.52</v>
      </c>
      <c r="EW94" s="0" t="n">
        <v>23.21</v>
      </c>
      <c r="EX94" s="0" t="n">
        <v>0.8</v>
      </c>
    </row>
    <row r="95" customFormat="false" ht="12.75" hidden="false" customHeight="false" outlineLevel="0" collapsed="false">
      <c r="A95" s="0" t="n">
        <v>18</v>
      </c>
      <c r="B95" s="0" t="n">
        <v>1</v>
      </c>
      <c r="C95" s="0" t="n">
        <v>85</v>
      </c>
      <c r="E95" s="0" t="s">
        <v>268</v>
      </c>
      <c r="F95" s="0" t="s">
        <v>162</v>
      </c>
      <c r="G95" s="0" t="s">
        <v>163</v>
      </c>
      <c r="H95" s="0" t="s">
        <v>157</v>
      </c>
      <c r="I95" s="0" t="n">
        <f aca="false">I94*J95</f>
        <v>-18.457</v>
      </c>
      <c r="J95" s="0" t="n">
        <v>-1</v>
      </c>
      <c r="O95" s="0" t="n">
        <f aca="false">ROUND(CP95,2)</f>
        <v>-415042.56</v>
      </c>
      <c r="P95" s="0" t="n">
        <f aca="false">ROUND(CQ95*I95,2)</f>
        <v>-415042.56</v>
      </c>
      <c r="Q95" s="0" t="n">
        <f aca="false">ROUND(CR95*I95,2)</f>
        <v>-0</v>
      </c>
      <c r="R95" s="0" t="n">
        <f aca="false">ROUND(CS95*I95,2)</f>
        <v>-0</v>
      </c>
      <c r="S95" s="0" t="n">
        <f aca="false">ROUND(CT95*I95,2)</f>
        <v>-0</v>
      </c>
      <c r="T95" s="0" t="n">
        <f aca="false">ROUND(CU95*I95,2)</f>
        <v>-0</v>
      </c>
      <c r="U95" s="0" t="n">
        <f aca="false">CV95*I95</f>
        <v>-0</v>
      </c>
      <c r="V95" s="0" t="n">
        <f aca="false">CW95*I95</f>
        <v>-0</v>
      </c>
      <c r="W95" s="0" t="n">
        <f aca="false">ROUND(CX95*I95,2)</f>
        <v>-0</v>
      </c>
      <c r="X95" s="0" t="n">
        <f aca="false">ROUND(CY95,2)</f>
        <v>-0</v>
      </c>
      <c r="Y95" s="0" t="n">
        <f aca="false">ROUND(CZ95,2)</f>
        <v>-0</v>
      </c>
      <c r="AA95" s="0" t="n">
        <v>0</v>
      </c>
      <c r="AB95" s="0" t="n">
        <f aca="false">(AC95+AD95+AF95)</f>
        <v>5650</v>
      </c>
      <c r="AC95" s="0" t="n">
        <f aca="false">AL95</f>
        <v>5650</v>
      </c>
      <c r="AD95" s="0" t="n">
        <f aca="false">AM95</f>
        <v>0</v>
      </c>
      <c r="AE95" s="0" t="n">
        <f aca="false">AN95</f>
        <v>0</v>
      </c>
      <c r="AF95" s="0" t="n">
        <f aca="false">AO95</f>
        <v>0</v>
      </c>
      <c r="AG95" s="0" t="n">
        <f aca="false">AP95</f>
        <v>0</v>
      </c>
      <c r="AH95" s="0" t="n">
        <f aca="false">AQ95</f>
        <v>0</v>
      </c>
      <c r="AI95" s="0" t="n">
        <f aca="false">AR95</f>
        <v>0</v>
      </c>
      <c r="AJ95" s="0" t="n">
        <f aca="false">AS95</f>
        <v>0</v>
      </c>
      <c r="AK95" s="0" t="n">
        <v>5650</v>
      </c>
      <c r="AL95" s="0" t="n">
        <v>565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f aca="false">BZ95</f>
        <v>112.8</v>
      </c>
      <c r="AU95" s="0" t="n">
        <f aca="false">CA95</f>
        <v>77</v>
      </c>
      <c r="AV95" s="0" t="n">
        <v>1</v>
      </c>
      <c r="AW95" s="0" t="n">
        <v>1</v>
      </c>
      <c r="AX95" s="0" t="n">
        <v>1</v>
      </c>
      <c r="AY95" s="0" t="n">
        <v>1</v>
      </c>
      <c r="AZ95" s="0" t="n">
        <v>4.56</v>
      </c>
      <c r="BA95" s="0" t="n">
        <v>10.54</v>
      </c>
      <c r="BB95" s="0" t="n">
        <v>5.32</v>
      </c>
      <c r="BC95" s="0" t="n">
        <v>3.98</v>
      </c>
      <c r="BH95" s="0" t="n">
        <v>3</v>
      </c>
      <c r="BI95" s="0" t="n">
        <v>1</v>
      </c>
      <c r="BJ95" s="0" t="s">
        <v>164</v>
      </c>
      <c r="BM95" s="0" t="n">
        <v>201</v>
      </c>
      <c r="BN95" s="0" t="n">
        <v>0</v>
      </c>
      <c r="BO95" s="0" t="s">
        <v>155</v>
      </c>
      <c r="BP95" s="0" t="n">
        <v>1</v>
      </c>
      <c r="BQ95" s="0" t="n">
        <v>2</v>
      </c>
      <c r="BR95" s="0" t="n">
        <v>0</v>
      </c>
      <c r="BS95" s="0" t="n">
        <v>10.54</v>
      </c>
      <c r="BT95" s="0" t="n">
        <v>1</v>
      </c>
      <c r="BU95" s="0" t="n">
        <v>1</v>
      </c>
      <c r="BV95" s="0" t="n">
        <v>1</v>
      </c>
      <c r="BW95" s="0" t="n">
        <v>1</v>
      </c>
      <c r="BX95" s="0" t="n">
        <v>1</v>
      </c>
      <c r="BZ95" s="0" t="n">
        <v>112.8</v>
      </c>
      <c r="CA95" s="0" t="n">
        <v>77</v>
      </c>
      <c r="CF95" s="0" t="n">
        <v>0</v>
      </c>
      <c r="CG95" s="0" t="n">
        <v>0</v>
      </c>
      <c r="CM95" s="0" t="n">
        <v>0</v>
      </c>
      <c r="CO95" s="0" t="n">
        <v>0</v>
      </c>
      <c r="CP95" s="0" t="n">
        <f aca="false">(P95+Q95+S95)</f>
        <v>-415042.56</v>
      </c>
      <c r="CQ95" s="0" t="n">
        <f aca="false">(AC95)*BC95</f>
        <v>22487</v>
      </c>
      <c r="CR95" s="0" t="n">
        <f aca="false">(AD95)*BB95</f>
        <v>0</v>
      </c>
      <c r="CS95" s="0" t="n">
        <f aca="false">(AE95)*BS95</f>
        <v>0</v>
      </c>
      <c r="CT95" s="0" t="n">
        <f aca="false">(AF95)*BA95</f>
        <v>0</v>
      </c>
      <c r="CU95" s="0" t="n">
        <f aca="false">(AG95)*BT95</f>
        <v>0</v>
      </c>
      <c r="CV95" s="0" t="n">
        <f aca="false">(AH95)*BU95</f>
        <v>0</v>
      </c>
      <c r="CW95" s="0" t="n">
        <f aca="false">(AI95)*BV95</f>
        <v>0</v>
      </c>
      <c r="CX95" s="0" t="n">
        <f aca="false">(AJ95)*BW95</f>
        <v>0</v>
      </c>
      <c r="CY95" s="0" t="n">
        <f aca="false">(((S95+R95)*BZ95)/100)</f>
        <v>-0</v>
      </c>
      <c r="CZ95" s="0" t="n">
        <f aca="false">(((S95+R95)*CA95)/100)</f>
        <v>-0</v>
      </c>
      <c r="DN95" s="0" t="n">
        <v>0</v>
      </c>
      <c r="DO95" s="0" t="n">
        <v>0</v>
      </c>
      <c r="DP95" s="0" t="n">
        <v>1</v>
      </c>
      <c r="DQ95" s="0" t="n">
        <v>1</v>
      </c>
      <c r="DR95" s="0" t="n">
        <v>1</v>
      </c>
      <c r="DS95" s="0" t="n">
        <v>1</v>
      </c>
      <c r="DT95" s="0" t="n">
        <v>1</v>
      </c>
      <c r="DU95" s="0" t="n">
        <v>1009</v>
      </c>
      <c r="DV95" s="0" t="s">
        <v>157</v>
      </c>
      <c r="DW95" s="0" t="s">
        <v>157</v>
      </c>
      <c r="DX95" s="0" t="n">
        <v>1000</v>
      </c>
      <c r="EE95" s="0" t="n">
        <v>5677401</v>
      </c>
      <c r="EF95" s="0" t="n">
        <v>2</v>
      </c>
      <c r="EG95" s="0" t="s">
        <v>109</v>
      </c>
      <c r="EH95" s="0" t="n">
        <v>0</v>
      </c>
      <c r="EJ95" s="0" t="n">
        <v>1</v>
      </c>
      <c r="EK95" s="0" t="n">
        <v>201</v>
      </c>
      <c r="EL95" s="0" t="s">
        <v>110</v>
      </c>
      <c r="EM95" s="0" t="s">
        <v>111</v>
      </c>
      <c r="EQ95" s="0" t="n">
        <v>0</v>
      </c>
      <c r="ER95" s="0" t="n">
        <v>5650</v>
      </c>
      <c r="ES95" s="0" t="n">
        <v>5650</v>
      </c>
      <c r="ET95" s="0" t="n">
        <v>0</v>
      </c>
      <c r="EU95" s="0" t="n">
        <v>0</v>
      </c>
      <c r="EV95" s="0" t="n">
        <v>0</v>
      </c>
      <c r="EW95" s="0" t="n">
        <v>0</v>
      </c>
      <c r="EX95" s="0" t="n">
        <v>0</v>
      </c>
    </row>
    <row r="96" customFormat="false" ht="12.75" hidden="false" customHeight="false" outlineLevel="0" collapsed="false">
      <c r="A96" s="0" t="n">
        <v>18</v>
      </c>
      <c r="B96" s="0" t="n">
        <v>1</v>
      </c>
      <c r="C96" s="0" t="n">
        <v>86</v>
      </c>
      <c r="E96" s="0" t="s">
        <v>269</v>
      </c>
      <c r="F96" s="0" t="s">
        <v>121</v>
      </c>
      <c r="G96" s="0" t="s">
        <v>171</v>
      </c>
      <c r="H96" s="0" t="s">
        <v>157</v>
      </c>
      <c r="I96" s="0" t="n">
        <f aca="false">I94*J96</f>
        <v>16.471</v>
      </c>
      <c r="J96" s="0" t="n">
        <v>0.892398547976378</v>
      </c>
      <c r="O96" s="0" t="n">
        <f aca="false">ROUND(CP96,2)</f>
        <v>286623.24</v>
      </c>
      <c r="P96" s="0" t="n">
        <f aca="false">ROUND(CQ96*I96,2)</f>
        <v>286623.24</v>
      </c>
      <c r="Q96" s="0" t="n">
        <f aca="false">ROUND(CR96*I96,2)</f>
        <v>0</v>
      </c>
      <c r="R96" s="0" t="n">
        <f aca="false">ROUND(CS96*I96,2)</f>
        <v>0</v>
      </c>
      <c r="S96" s="0" t="n">
        <f aca="false">ROUND(CT96*I96,2)</f>
        <v>0</v>
      </c>
      <c r="T96" s="0" t="n">
        <f aca="false">ROUND(CU96*I96,2)</f>
        <v>0</v>
      </c>
      <c r="U96" s="0" t="n">
        <f aca="false">CV96*I96</f>
        <v>0</v>
      </c>
      <c r="V96" s="0" t="n">
        <f aca="false">CW96*I96</f>
        <v>0</v>
      </c>
      <c r="W96" s="0" t="n">
        <f aca="false">ROUND(CX96*I96,2)</f>
        <v>0</v>
      </c>
      <c r="X96" s="0" t="n">
        <f aca="false">ROUND(CY96,2)</f>
        <v>0</v>
      </c>
      <c r="Y96" s="0" t="n">
        <f aca="false">ROUND(CZ96,2)</f>
        <v>0</v>
      </c>
      <c r="AA96" s="0" t="n">
        <v>0</v>
      </c>
      <c r="AB96" s="0" t="n">
        <f aca="false">(AC96+AD96+AF96)</f>
        <v>17401.69</v>
      </c>
      <c r="AC96" s="0" t="n">
        <f aca="false">AL96</f>
        <v>17401.69</v>
      </c>
      <c r="AD96" s="0" t="n">
        <f aca="false">AM96</f>
        <v>0</v>
      </c>
      <c r="AE96" s="0" t="n">
        <f aca="false">AN96</f>
        <v>0</v>
      </c>
      <c r="AF96" s="0" t="n">
        <f aca="false">AO96</f>
        <v>0</v>
      </c>
      <c r="AG96" s="0" t="n">
        <f aca="false">AP96</f>
        <v>0</v>
      </c>
      <c r="AH96" s="0" t="n">
        <f aca="false">AQ96</f>
        <v>0</v>
      </c>
      <c r="AI96" s="0" t="n">
        <f aca="false">AR96</f>
        <v>0</v>
      </c>
      <c r="AJ96" s="0" t="n">
        <f aca="false">AS96</f>
        <v>0</v>
      </c>
      <c r="AK96" s="0" t="n">
        <v>17401.69</v>
      </c>
      <c r="AL96" s="0" t="n">
        <v>17401.69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f aca="false">BZ96</f>
        <v>112.8</v>
      </c>
      <c r="AU96" s="0" t="n">
        <f aca="false">CA96</f>
        <v>77</v>
      </c>
      <c r="AV96" s="0" t="n">
        <v>1</v>
      </c>
      <c r="AW96" s="0" t="n">
        <v>1</v>
      </c>
      <c r="AX96" s="0" t="n">
        <v>1</v>
      </c>
      <c r="AY96" s="0" t="n">
        <v>1</v>
      </c>
      <c r="AZ96" s="0" t="n">
        <v>4.56</v>
      </c>
      <c r="BA96" s="0" t="n">
        <v>10.54</v>
      </c>
      <c r="BB96" s="0" t="n">
        <v>5.32</v>
      </c>
      <c r="BC96" s="0" t="n">
        <v>1</v>
      </c>
      <c r="BH96" s="0" t="n">
        <v>3</v>
      </c>
      <c r="BI96" s="0" t="n">
        <v>1</v>
      </c>
      <c r="BM96" s="0" t="n">
        <v>201</v>
      </c>
      <c r="BN96" s="0" t="n">
        <v>0</v>
      </c>
      <c r="BO96" s="0" t="s">
        <v>155</v>
      </c>
      <c r="BP96" s="0" t="n">
        <v>1</v>
      </c>
      <c r="BQ96" s="0" t="n">
        <v>2</v>
      </c>
      <c r="BR96" s="0" t="n">
        <v>0</v>
      </c>
      <c r="BS96" s="0" t="n">
        <v>10.54</v>
      </c>
      <c r="BT96" s="0" t="n">
        <v>1</v>
      </c>
      <c r="BU96" s="0" t="n">
        <v>1</v>
      </c>
      <c r="BV96" s="0" t="n">
        <v>1</v>
      </c>
      <c r="BW96" s="0" t="n">
        <v>1</v>
      </c>
      <c r="BX96" s="0" t="n">
        <v>1</v>
      </c>
      <c r="BZ96" s="0" t="n">
        <v>112.8</v>
      </c>
      <c r="CA96" s="0" t="n">
        <v>77</v>
      </c>
      <c r="CF96" s="0" t="n">
        <v>0</v>
      </c>
      <c r="CG96" s="0" t="n">
        <v>0</v>
      </c>
      <c r="CM96" s="0" t="n">
        <v>0</v>
      </c>
      <c r="CO96" s="0" t="n">
        <v>0</v>
      </c>
      <c r="CP96" s="0" t="n">
        <f aca="false">(P96+Q96+S96)</f>
        <v>286623.24</v>
      </c>
      <c r="CQ96" s="0" t="n">
        <f aca="false">(AC96)*BC96</f>
        <v>17401.69</v>
      </c>
      <c r="CR96" s="0" t="n">
        <f aca="false">(AD96)*BB96</f>
        <v>0</v>
      </c>
      <c r="CS96" s="0" t="n">
        <f aca="false">(AE96)*BS96</f>
        <v>0</v>
      </c>
      <c r="CT96" s="0" t="n">
        <f aca="false">(AF96)*BA96</f>
        <v>0</v>
      </c>
      <c r="CU96" s="0" t="n">
        <f aca="false">(AG96)*BT96</f>
        <v>0</v>
      </c>
      <c r="CV96" s="0" t="n">
        <f aca="false">(AH96)*BU96</f>
        <v>0</v>
      </c>
      <c r="CW96" s="0" t="n">
        <f aca="false">(AI96)*BV96</f>
        <v>0</v>
      </c>
      <c r="CX96" s="0" t="n">
        <f aca="false">(AJ96)*BW96</f>
        <v>0</v>
      </c>
      <c r="CY96" s="0" t="n">
        <f aca="false">(((S96+R96)*BZ96)/100)</f>
        <v>0</v>
      </c>
      <c r="CZ96" s="0" t="n">
        <f aca="false">(((S96+R96)*CA96)/100)</f>
        <v>0</v>
      </c>
      <c r="DN96" s="0" t="n">
        <v>0</v>
      </c>
      <c r="DO96" s="0" t="n">
        <v>0</v>
      </c>
      <c r="DP96" s="0" t="n">
        <v>1</v>
      </c>
      <c r="DQ96" s="0" t="n">
        <v>1</v>
      </c>
      <c r="DR96" s="0" t="n">
        <v>1</v>
      </c>
      <c r="DS96" s="0" t="n">
        <v>1</v>
      </c>
      <c r="DT96" s="0" t="n">
        <v>1</v>
      </c>
      <c r="DU96" s="0" t="n">
        <v>1009</v>
      </c>
      <c r="DV96" s="0" t="s">
        <v>157</v>
      </c>
      <c r="DW96" s="0" t="s">
        <v>157</v>
      </c>
      <c r="DX96" s="0" t="n">
        <v>1000</v>
      </c>
      <c r="EE96" s="0" t="n">
        <v>5677401</v>
      </c>
      <c r="EF96" s="0" t="n">
        <v>2</v>
      </c>
      <c r="EG96" s="0" t="s">
        <v>109</v>
      </c>
      <c r="EH96" s="0" t="n">
        <v>0</v>
      </c>
      <c r="EJ96" s="0" t="n">
        <v>1</v>
      </c>
      <c r="EK96" s="0" t="n">
        <v>201</v>
      </c>
      <c r="EL96" s="0" t="s">
        <v>110</v>
      </c>
      <c r="EM96" s="0" t="s">
        <v>111</v>
      </c>
      <c r="EQ96" s="0" t="n">
        <v>0</v>
      </c>
      <c r="ER96" s="0" t="n">
        <v>0</v>
      </c>
      <c r="ES96" s="0" t="n">
        <v>17401.69</v>
      </c>
      <c r="ET96" s="0" t="n">
        <v>0</v>
      </c>
      <c r="EU96" s="0" t="n">
        <v>0</v>
      </c>
      <c r="EV96" s="0" t="n">
        <v>0</v>
      </c>
      <c r="EW96" s="0" t="n">
        <v>0</v>
      </c>
      <c r="EX96" s="0" t="n">
        <v>0</v>
      </c>
    </row>
    <row r="97" customFormat="false" ht="12.75" hidden="false" customHeight="false" outlineLevel="0" collapsed="false">
      <c r="A97" s="0" t="n">
        <v>18</v>
      </c>
      <c r="B97" s="0" t="n">
        <v>1</v>
      </c>
      <c r="C97" s="0" t="n">
        <v>87</v>
      </c>
      <c r="E97" s="0" t="s">
        <v>270</v>
      </c>
      <c r="F97" s="0" t="s">
        <v>142</v>
      </c>
      <c r="G97" s="0" t="s">
        <v>271</v>
      </c>
      <c r="H97" s="0" t="s">
        <v>157</v>
      </c>
      <c r="I97" s="0" t="n">
        <f aca="false">I94*J97</f>
        <v>1.986</v>
      </c>
      <c r="J97" s="0" t="n">
        <v>0.107601452023622</v>
      </c>
      <c r="O97" s="0" t="n">
        <f aca="false">ROUND(CP97,2)</f>
        <v>36831.88</v>
      </c>
      <c r="P97" s="0" t="n">
        <f aca="false">ROUND(CQ97*I97,2)</f>
        <v>36831.88</v>
      </c>
      <c r="Q97" s="0" t="n">
        <f aca="false">ROUND(CR97*I97,2)</f>
        <v>0</v>
      </c>
      <c r="R97" s="0" t="n">
        <f aca="false">ROUND(CS97*I97,2)</f>
        <v>0</v>
      </c>
      <c r="S97" s="0" t="n">
        <f aca="false">ROUND(CT97*I97,2)</f>
        <v>0</v>
      </c>
      <c r="T97" s="0" t="n">
        <f aca="false">ROUND(CU97*I97,2)</f>
        <v>0</v>
      </c>
      <c r="U97" s="0" t="n">
        <f aca="false">CV97*I97</f>
        <v>0</v>
      </c>
      <c r="V97" s="0" t="n">
        <f aca="false">CW97*I97</f>
        <v>0</v>
      </c>
      <c r="W97" s="0" t="n">
        <f aca="false">ROUND(CX97*I97,2)</f>
        <v>0</v>
      </c>
      <c r="X97" s="0" t="n">
        <f aca="false">ROUND(CY97,2)</f>
        <v>0</v>
      </c>
      <c r="Y97" s="0" t="n">
        <f aca="false">ROUND(CZ97,2)</f>
        <v>0</v>
      </c>
      <c r="AA97" s="0" t="n">
        <v>0</v>
      </c>
      <c r="AB97" s="0" t="n">
        <f aca="false">(AC97+AD97+AF97)</f>
        <v>18545.76</v>
      </c>
      <c r="AC97" s="0" t="n">
        <f aca="false">AL97</f>
        <v>18545.76</v>
      </c>
      <c r="AD97" s="0" t="n">
        <f aca="false">AM97</f>
        <v>0</v>
      </c>
      <c r="AE97" s="0" t="n">
        <f aca="false">AN97</f>
        <v>0</v>
      </c>
      <c r="AF97" s="0" t="n">
        <f aca="false">AO97</f>
        <v>0</v>
      </c>
      <c r="AG97" s="0" t="n">
        <f aca="false">AP97</f>
        <v>0</v>
      </c>
      <c r="AH97" s="0" t="n">
        <f aca="false">AQ97</f>
        <v>0</v>
      </c>
      <c r="AI97" s="0" t="n">
        <f aca="false">AR97</f>
        <v>0</v>
      </c>
      <c r="AJ97" s="0" t="n">
        <f aca="false">AS97</f>
        <v>0</v>
      </c>
      <c r="AK97" s="0" t="n">
        <v>18545.76</v>
      </c>
      <c r="AL97" s="0" t="n">
        <v>18545.76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f aca="false">BZ97</f>
        <v>112.8</v>
      </c>
      <c r="AU97" s="0" t="n">
        <f aca="false">CA97</f>
        <v>77</v>
      </c>
      <c r="AV97" s="0" t="n">
        <v>1</v>
      </c>
      <c r="AW97" s="0" t="n">
        <v>1</v>
      </c>
      <c r="AX97" s="0" t="n">
        <v>1</v>
      </c>
      <c r="AY97" s="0" t="n">
        <v>1</v>
      </c>
      <c r="AZ97" s="0" t="n">
        <v>4.56</v>
      </c>
      <c r="BA97" s="0" t="n">
        <v>10.54</v>
      </c>
      <c r="BB97" s="0" t="n">
        <v>5.32</v>
      </c>
      <c r="BC97" s="0" t="n">
        <v>1</v>
      </c>
      <c r="BH97" s="0" t="n">
        <v>3</v>
      </c>
      <c r="BI97" s="0" t="n">
        <v>1</v>
      </c>
      <c r="BM97" s="0" t="n">
        <v>201</v>
      </c>
      <c r="BN97" s="0" t="n">
        <v>0</v>
      </c>
      <c r="BO97" s="0" t="s">
        <v>155</v>
      </c>
      <c r="BP97" s="0" t="n">
        <v>1</v>
      </c>
      <c r="BQ97" s="0" t="n">
        <v>2</v>
      </c>
      <c r="BR97" s="0" t="n">
        <v>0</v>
      </c>
      <c r="BS97" s="0" t="n">
        <v>10.54</v>
      </c>
      <c r="BT97" s="0" t="n">
        <v>1</v>
      </c>
      <c r="BU97" s="0" t="n">
        <v>1</v>
      </c>
      <c r="BV97" s="0" t="n">
        <v>1</v>
      </c>
      <c r="BW97" s="0" t="n">
        <v>1</v>
      </c>
      <c r="BX97" s="0" t="n">
        <v>1</v>
      </c>
      <c r="BZ97" s="0" t="n">
        <v>112.8</v>
      </c>
      <c r="CA97" s="0" t="n">
        <v>77</v>
      </c>
      <c r="CF97" s="0" t="n">
        <v>0</v>
      </c>
      <c r="CG97" s="0" t="n">
        <v>0</v>
      </c>
      <c r="CM97" s="0" t="n">
        <v>0</v>
      </c>
      <c r="CO97" s="0" t="n">
        <v>0</v>
      </c>
      <c r="CP97" s="0" t="n">
        <f aca="false">(P97+Q97+S97)</f>
        <v>36831.88</v>
      </c>
      <c r="CQ97" s="0" t="n">
        <f aca="false">(AC97)*BC97</f>
        <v>18545.76</v>
      </c>
      <c r="CR97" s="0" t="n">
        <f aca="false">(AD97)*BB97</f>
        <v>0</v>
      </c>
      <c r="CS97" s="0" t="n">
        <f aca="false">(AE97)*BS97</f>
        <v>0</v>
      </c>
      <c r="CT97" s="0" t="n">
        <f aca="false">(AF97)*BA97</f>
        <v>0</v>
      </c>
      <c r="CU97" s="0" t="n">
        <f aca="false">(AG97)*BT97</f>
        <v>0</v>
      </c>
      <c r="CV97" s="0" t="n">
        <f aca="false">(AH97)*BU97</f>
        <v>0</v>
      </c>
      <c r="CW97" s="0" t="n">
        <f aca="false">(AI97)*BV97</f>
        <v>0</v>
      </c>
      <c r="CX97" s="0" t="n">
        <f aca="false">(AJ97)*BW97</f>
        <v>0</v>
      </c>
      <c r="CY97" s="0" t="n">
        <f aca="false">(((S97+R97)*BZ97)/100)</f>
        <v>0</v>
      </c>
      <c r="CZ97" s="0" t="n">
        <f aca="false">(((S97+R97)*CA97)/100)</f>
        <v>0</v>
      </c>
      <c r="DN97" s="0" t="n">
        <v>0</v>
      </c>
      <c r="DO97" s="0" t="n">
        <v>0</v>
      </c>
      <c r="DP97" s="0" t="n">
        <v>1</v>
      </c>
      <c r="DQ97" s="0" t="n">
        <v>1</v>
      </c>
      <c r="DR97" s="0" t="n">
        <v>1</v>
      </c>
      <c r="DS97" s="0" t="n">
        <v>1</v>
      </c>
      <c r="DT97" s="0" t="n">
        <v>1</v>
      </c>
      <c r="DU97" s="0" t="n">
        <v>1009</v>
      </c>
      <c r="DV97" s="0" t="s">
        <v>157</v>
      </c>
      <c r="DW97" s="0" t="s">
        <v>157</v>
      </c>
      <c r="DX97" s="0" t="n">
        <v>1000</v>
      </c>
      <c r="EE97" s="0" t="n">
        <v>5677401</v>
      </c>
      <c r="EF97" s="0" t="n">
        <v>2</v>
      </c>
      <c r="EG97" s="0" t="s">
        <v>109</v>
      </c>
      <c r="EH97" s="0" t="n">
        <v>0</v>
      </c>
      <c r="EJ97" s="0" t="n">
        <v>1</v>
      </c>
      <c r="EK97" s="0" t="n">
        <v>201</v>
      </c>
      <c r="EL97" s="0" t="s">
        <v>110</v>
      </c>
      <c r="EM97" s="0" t="s">
        <v>111</v>
      </c>
      <c r="EQ97" s="0" t="n">
        <v>0</v>
      </c>
      <c r="ER97" s="0" t="n">
        <v>0</v>
      </c>
      <c r="ES97" s="0" t="n">
        <v>18545.76</v>
      </c>
      <c r="ET97" s="0" t="n">
        <v>0</v>
      </c>
      <c r="EU97" s="0" t="n">
        <v>0</v>
      </c>
      <c r="EV97" s="0" t="n">
        <v>0</v>
      </c>
      <c r="EW97" s="0" t="n">
        <v>0</v>
      </c>
      <c r="EX97" s="0" t="n">
        <v>0</v>
      </c>
    </row>
    <row r="98" customFormat="false" ht="12.75" hidden="false" customHeight="false" outlineLevel="0" collapsed="false">
      <c r="A98" s="0" t="n">
        <v>18</v>
      </c>
      <c r="B98" s="0" t="n">
        <v>1</v>
      </c>
      <c r="C98" s="0" t="n">
        <v>84</v>
      </c>
      <c r="E98" s="0" t="s">
        <v>272</v>
      </c>
      <c r="F98" s="0" t="s">
        <v>182</v>
      </c>
      <c r="G98" s="0" t="s">
        <v>183</v>
      </c>
      <c r="H98" s="0" t="s">
        <v>157</v>
      </c>
      <c r="I98" s="0" t="n">
        <f aca="false">I94*J98</f>
        <v>16.471</v>
      </c>
      <c r="J98" s="0" t="n">
        <v>0.892398547976378</v>
      </c>
      <c r="O98" s="0" t="n">
        <f aca="false">ROUND(CP98,2)</f>
        <v>133705.12</v>
      </c>
      <c r="P98" s="0" t="n">
        <f aca="false">ROUND(CQ98*I98,2)</f>
        <v>133705.12</v>
      </c>
      <c r="Q98" s="0" t="n">
        <f aca="false">ROUND(CR98*I98,2)</f>
        <v>0</v>
      </c>
      <c r="R98" s="0" t="n">
        <f aca="false">ROUND(CS98*I98,2)</f>
        <v>0</v>
      </c>
      <c r="S98" s="0" t="n">
        <f aca="false">ROUND(CT98*I98,2)</f>
        <v>0</v>
      </c>
      <c r="T98" s="0" t="n">
        <f aca="false">ROUND(CU98*I98,2)</f>
        <v>0</v>
      </c>
      <c r="U98" s="0" t="n">
        <f aca="false">CV98*I98</f>
        <v>0</v>
      </c>
      <c r="V98" s="0" t="n">
        <f aca="false">CW98*I98</f>
        <v>0</v>
      </c>
      <c r="W98" s="0" t="n">
        <f aca="false">ROUND(CX98*I98,2)</f>
        <v>0</v>
      </c>
      <c r="X98" s="0" t="n">
        <f aca="false">ROUND(CY98,2)</f>
        <v>0</v>
      </c>
      <c r="Y98" s="0" t="n">
        <f aca="false">ROUND(CZ98,2)</f>
        <v>0</v>
      </c>
      <c r="AA98" s="0" t="n">
        <v>0</v>
      </c>
      <c r="AB98" s="0" t="n">
        <f aca="false">(AC98+AD98+AF98)</f>
        <v>2039.6</v>
      </c>
      <c r="AC98" s="0" t="n">
        <f aca="false">AL98</f>
        <v>2039.6</v>
      </c>
      <c r="AD98" s="0" t="n">
        <f aca="false">AM98</f>
        <v>0</v>
      </c>
      <c r="AE98" s="0" t="n">
        <f aca="false">AN98</f>
        <v>0</v>
      </c>
      <c r="AF98" s="0" t="n">
        <f aca="false">AO98</f>
        <v>0</v>
      </c>
      <c r="AG98" s="0" t="n">
        <f aca="false">AP98</f>
        <v>0</v>
      </c>
      <c r="AH98" s="0" t="n">
        <f aca="false">AQ98</f>
        <v>0</v>
      </c>
      <c r="AI98" s="0" t="n">
        <f aca="false">AR98</f>
        <v>0</v>
      </c>
      <c r="AJ98" s="0" t="n">
        <f aca="false">AS98</f>
        <v>0</v>
      </c>
      <c r="AK98" s="0" t="n">
        <v>2039.6</v>
      </c>
      <c r="AL98" s="0" t="n">
        <v>2039.6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f aca="false">BZ98</f>
        <v>112.8</v>
      </c>
      <c r="AU98" s="0" t="n">
        <f aca="false">CA98</f>
        <v>77</v>
      </c>
      <c r="AV98" s="0" t="n">
        <v>1</v>
      </c>
      <c r="AW98" s="0" t="n">
        <v>1</v>
      </c>
      <c r="AX98" s="0" t="n">
        <v>1</v>
      </c>
      <c r="AY98" s="0" t="n">
        <v>1</v>
      </c>
      <c r="AZ98" s="0" t="n">
        <v>4.56</v>
      </c>
      <c r="BA98" s="0" t="n">
        <v>10.54</v>
      </c>
      <c r="BB98" s="0" t="n">
        <v>5.32</v>
      </c>
      <c r="BC98" s="0" t="n">
        <v>3.98</v>
      </c>
      <c r="BH98" s="0" t="n">
        <v>3</v>
      </c>
      <c r="BI98" s="0" t="n">
        <v>1</v>
      </c>
      <c r="BJ98" s="0" t="s">
        <v>184</v>
      </c>
      <c r="BM98" s="0" t="n">
        <v>201</v>
      </c>
      <c r="BN98" s="0" t="n">
        <v>0</v>
      </c>
      <c r="BO98" s="0" t="s">
        <v>155</v>
      </c>
      <c r="BP98" s="0" t="n">
        <v>1</v>
      </c>
      <c r="BQ98" s="0" t="n">
        <v>2</v>
      </c>
      <c r="BR98" s="0" t="n">
        <v>0</v>
      </c>
      <c r="BS98" s="0" t="n">
        <v>10.54</v>
      </c>
      <c r="BT98" s="0" t="n">
        <v>1</v>
      </c>
      <c r="BU98" s="0" t="n">
        <v>1</v>
      </c>
      <c r="BV98" s="0" t="n">
        <v>1</v>
      </c>
      <c r="BW98" s="0" t="n">
        <v>1</v>
      </c>
      <c r="BX98" s="0" t="n">
        <v>1</v>
      </c>
      <c r="BZ98" s="0" t="n">
        <v>112.8</v>
      </c>
      <c r="CA98" s="0" t="n">
        <v>77</v>
      </c>
      <c r="CF98" s="0" t="n">
        <v>0</v>
      </c>
      <c r="CG98" s="0" t="n">
        <v>0</v>
      </c>
      <c r="CM98" s="0" t="n">
        <v>0</v>
      </c>
      <c r="CO98" s="0" t="n">
        <v>0</v>
      </c>
      <c r="CP98" s="0" t="n">
        <f aca="false">(P98+Q98+S98)</f>
        <v>133705.12</v>
      </c>
      <c r="CQ98" s="0" t="n">
        <f aca="false">(AC98)*BC98</f>
        <v>8117.608</v>
      </c>
      <c r="CR98" s="0" t="n">
        <f aca="false">(AD98)*BB98</f>
        <v>0</v>
      </c>
      <c r="CS98" s="0" t="n">
        <f aca="false">(AE98)*BS98</f>
        <v>0</v>
      </c>
      <c r="CT98" s="0" t="n">
        <f aca="false">(AF98)*BA98</f>
        <v>0</v>
      </c>
      <c r="CU98" s="0" t="n">
        <f aca="false">(AG98)*BT98</f>
        <v>0</v>
      </c>
      <c r="CV98" s="0" t="n">
        <f aca="false">(AH98)*BU98</f>
        <v>0</v>
      </c>
      <c r="CW98" s="0" t="n">
        <f aca="false">(AI98)*BV98</f>
        <v>0</v>
      </c>
      <c r="CX98" s="0" t="n">
        <f aca="false">(AJ98)*BW98</f>
        <v>0</v>
      </c>
      <c r="CY98" s="0" t="n">
        <f aca="false">(((S98+R98)*BZ98)/100)</f>
        <v>0</v>
      </c>
      <c r="CZ98" s="0" t="n">
        <f aca="false">(((S98+R98)*CA98)/100)</f>
        <v>0</v>
      </c>
      <c r="DN98" s="0" t="n">
        <v>0</v>
      </c>
      <c r="DO98" s="0" t="n">
        <v>0</v>
      </c>
      <c r="DP98" s="0" t="n">
        <v>1</v>
      </c>
      <c r="DQ98" s="0" t="n">
        <v>1</v>
      </c>
      <c r="DR98" s="0" t="n">
        <v>1</v>
      </c>
      <c r="DS98" s="0" t="n">
        <v>1</v>
      </c>
      <c r="DT98" s="0" t="n">
        <v>1</v>
      </c>
      <c r="DU98" s="0" t="n">
        <v>1009</v>
      </c>
      <c r="DV98" s="0" t="s">
        <v>157</v>
      </c>
      <c r="DW98" s="0" t="s">
        <v>157</v>
      </c>
      <c r="DX98" s="0" t="n">
        <v>1000</v>
      </c>
      <c r="EE98" s="0" t="n">
        <v>5677401</v>
      </c>
      <c r="EF98" s="0" t="n">
        <v>2</v>
      </c>
      <c r="EG98" s="0" t="s">
        <v>109</v>
      </c>
      <c r="EH98" s="0" t="n">
        <v>0</v>
      </c>
      <c r="EJ98" s="0" t="n">
        <v>1</v>
      </c>
      <c r="EK98" s="0" t="n">
        <v>201</v>
      </c>
      <c r="EL98" s="0" t="s">
        <v>110</v>
      </c>
      <c r="EM98" s="0" t="s">
        <v>111</v>
      </c>
      <c r="EQ98" s="0" t="n">
        <v>0</v>
      </c>
      <c r="ER98" s="0" t="n">
        <v>2039.6</v>
      </c>
      <c r="ES98" s="0" t="n">
        <v>2039.6</v>
      </c>
      <c r="ET98" s="0" t="n">
        <v>0</v>
      </c>
      <c r="EU98" s="0" t="n">
        <v>0</v>
      </c>
      <c r="EV98" s="0" t="n">
        <v>0</v>
      </c>
      <c r="EW98" s="0" t="n">
        <v>0</v>
      </c>
      <c r="EX98" s="0" t="n">
        <v>0</v>
      </c>
    </row>
    <row r="99" customFormat="false" ht="12.75" hidden="false" customHeight="false" outlineLevel="0" collapsed="false">
      <c r="A99" s="0" t="n">
        <v>18</v>
      </c>
      <c r="B99" s="0" t="n">
        <v>1</v>
      </c>
      <c r="C99" s="0" t="n">
        <v>83</v>
      </c>
      <c r="E99" s="0" t="s">
        <v>273</v>
      </c>
      <c r="F99" s="0" t="s">
        <v>274</v>
      </c>
      <c r="G99" s="0" t="s">
        <v>275</v>
      </c>
      <c r="H99" s="0" t="s">
        <v>157</v>
      </c>
      <c r="I99" s="0" t="n">
        <f aca="false">I94*J99</f>
        <v>1.986</v>
      </c>
      <c r="J99" s="0" t="n">
        <v>0.107601452023622</v>
      </c>
      <c r="O99" s="0" t="n">
        <f aca="false">ROUND(CP99,2)</f>
        <v>29390.96</v>
      </c>
      <c r="P99" s="0" t="n">
        <f aca="false">ROUND(CQ99*I99,2)</f>
        <v>29390.96</v>
      </c>
      <c r="Q99" s="0" t="n">
        <f aca="false">ROUND(CR99*I99,2)</f>
        <v>0</v>
      </c>
      <c r="R99" s="0" t="n">
        <f aca="false">ROUND(CS99*I99,2)</f>
        <v>0</v>
      </c>
      <c r="S99" s="0" t="n">
        <f aca="false">ROUND(CT99*I99,2)</f>
        <v>0</v>
      </c>
      <c r="T99" s="0" t="n">
        <f aca="false">ROUND(CU99*I99,2)</f>
        <v>0</v>
      </c>
      <c r="U99" s="0" t="n">
        <f aca="false">CV99*I99</f>
        <v>0</v>
      </c>
      <c r="V99" s="0" t="n">
        <f aca="false">CW99*I99</f>
        <v>0</v>
      </c>
      <c r="W99" s="0" t="n">
        <f aca="false">ROUND(CX99*I99,2)</f>
        <v>0</v>
      </c>
      <c r="X99" s="0" t="n">
        <f aca="false">ROUND(CY99,2)</f>
        <v>0</v>
      </c>
      <c r="Y99" s="0" t="n">
        <f aca="false">ROUND(CZ99,2)</f>
        <v>0</v>
      </c>
      <c r="AA99" s="0" t="n">
        <v>0</v>
      </c>
      <c r="AB99" s="0" t="n">
        <f aca="false">(AC99+AD99+AF99)</f>
        <v>3718.36</v>
      </c>
      <c r="AC99" s="0" t="n">
        <f aca="false">AL99</f>
        <v>3718.36</v>
      </c>
      <c r="AD99" s="0" t="n">
        <f aca="false">AM99</f>
        <v>0</v>
      </c>
      <c r="AE99" s="0" t="n">
        <f aca="false">AN99</f>
        <v>0</v>
      </c>
      <c r="AF99" s="0" t="n">
        <f aca="false">AO99</f>
        <v>0</v>
      </c>
      <c r="AG99" s="0" t="n">
        <f aca="false">AP99</f>
        <v>0</v>
      </c>
      <c r="AH99" s="0" t="n">
        <f aca="false">AQ99</f>
        <v>0</v>
      </c>
      <c r="AI99" s="0" t="n">
        <f aca="false">AR99</f>
        <v>0</v>
      </c>
      <c r="AJ99" s="0" t="n">
        <f aca="false">AS99</f>
        <v>0</v>
      </c>
      <c r="AK99" s="0" t="n">
        <v>3718.36</v>
      </c>
      <c r="AL99" s="0" t="n">
        <v>3718.36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f aca="false">BZ99</f>
        <v>112.8</v>
      </c>
      <c r="AU99" s="0" t="n">
        <f aca="false">CA99</f>
        <v>77</v>
      </c>
      <c r="AV99" s="0" t="n">
        <v>1</v>
      </c>
      <c r="AW99" s="0" t="n">
        <v>1</v>
      </c>
      <c r="AX99" s="0" t="n">
        <v>1</v>
      </c>
      <c r="AY99" s="0" t="n">
        <v>1</v>
      </c>
      <c r="AZ99" s="0" t="n">
        <v>4.56</v>
      </c>
      <c r="BA99" s="0" t="n">
        <v>10.54</v>
      </c>
      <c r="BB99" s="0" t="n">
        <v>5.32</v>
      </c>
      <c r="BC99" s="0" t="n">
        <v>3.98</v>
      </c>
      <c r="BH99" s="0" t="n">
        <v>3</v>
      </c>
      <c r="BI99" s="0" t="n">
        <v>1</v>
      </c>
      <c r="BJ99" s="0" t="s">
        <v>276</v>
      </c>
      <c r="BM99" s="0" t="n">
        <v>201</v>
      </c>
      <c r="BN99" s="0" t="n">
        <v>0</v>
      </c>
      <c r="BO99" s="0" t="s">
        <v>155</v>
      </c>
      <c r="BP99" s="0" t="n">
        <v>1</v>
      </c>
      <c r="BQ99" s="0" t="n">
        <v>2</v>
      </c>
      <c r="BR99" s="0" t="n">
        <v>0</v>
      </c>
      <c r="BS99" s="0" t="n">
        <v>10.54</v>
      </c>
      <c r="BT99" s="0" t="n">
        <v>1</v>
      </c>
      <c r="BU99" s="0" t="n">
        <v>1</v>
      </c>
      <c r="BV99" s="0" t="n">
        <v>1</v>
      </c>
      <c r="BW99" s="0" t="n">
        <v>1</v>
      </c>
      <c r="BX99" s="0" t="n">
        <v>1</v>
      </c>
      <c r="BZ99" s="0" t="n">
        <v>112.8</v>
      </c>
      <c r="CA99" s="0" t="n">
        <v>77</v>
      </c>
      <c r="CF99" s="0" t="n">
        <v>0</v>
      </c>
      <c r="CG99" s="0" t="n">
        <v>0</v>
      </c>
      <c r="CM99" s="0" t="n">
        <v>0</v>
      </c>
      <c r="CO99" s="0" t="n">
        <v>0</v>
      </c>
      <c r="CP99" s="0" t="n">
        <f aca="false">(P99+Q99+S99)</f>
        <v>29390.96</v>
      </c>
      <c r="CQ99" s="0" t="n">
        <f aca="false">(AC99)*BC99</f>
        <v>14799.0728</v>
      </c>
      <c r="CR99" s="0" t="n">
        <f aca="false">(AD99)*BB99</f>
        <v>0</v>
      </c>
      <c r="CS99" s="0" t="n">
        <f aca="false">(AE99)*BS99</f>
        <v>0</v>
      </c>
      <c r="CT99" s="0" t="n">
        <f aca="false">(AF99)*BA99</f>
        <v>0</v>
      </c>
      <c r="CU99" s="0" t="n">
        <f aca="false">(AG99)*BT99</f>
        <v>0</v>
      </c>
      <c r="CV99" s="0" t="n">
        <f aca="false">(AH99)*BU99</f>
        <v>0</v>
      </c>
      <c r="CW99" s="0" t="n">
        <f aca="false">(AI99)*BV99</f>
        <v>0</v>
      </c>
      <c r="CX99" s="0" t="n">
        <f aca="false">(AJ99)*BW99</f>
        <v>0</v>
      </c>
      <c r="CY99" s="0" t="n">
        <f aca="false">(((S99+R99)*BZ99)/100)</f>
        <v>0</v>
      </c>
      <c r="CZ99" s="0" t="n">
        <f aca="false">(((S99+R99)*CA99)/100)</f>
        <v>0</v>
      </c>
      <c r="DN99" s="0" t="n">
        <v>0</v>
      </c>
      <c r="DO99" s="0" t="n">
        <v>0</v>
      </c>
      <c r="DP99" s="0" t="n">
        <v>1</v>
      </c>
      <c r="DQ99" s="0" t="n">
        <v>1</v>
      </c>
      <c r="DR99" s="0" t="n">
        <v>1</v>
      </c>
      <c r="DS99" s="0" t="n">
        <v>1</v>
      </c>
      <c r="DT99" s="0" t="n">
        <v>1</v>
      </c>
      <c r="DU99" s="0" t="n">
        <v>1009</v>
      </c>
      <c r="DV99" s="0" t="s">
        <v>157</v>
      </c>
      <c r="DW99" s="0" t="s">
        <v>157</v>
      </c>
      <c r="DX99" s="0" t="n">
        <v>1000</v>
      </c>
      <c r="EE99" s="0" t="n">
        <v>5677401</v>
      </c>
      <c r="EF99" s="0" t="n">
        <v>2</v>
      </c>
      <c r="EG99" s="0" t="s">
        <v>109</v>
      </c>
      <c r="EH99" s="0" t="n">
        <v>0</v>
      </c>
      <c r="EJ99" s="0" t="n">
        <v>1</v>
      </c>
      <c r="EK99" s="0" t="n">
        <v>201</v>
      </c>
      <c r="EL99" s="0" t="s">
        <v>110</v>
      </c>
      <c r="EM99" s="0" t="s">
        <v>111</v>
      </c>
      <c r="EQ99" s="0" t="n">
        <v>0</v>
      </c>
      <c r="ER99" s="0" t="n">
        <v>0</v>
      </c>
      <c r="ES99" s="0" t="n">
        <v>3718.36</v>
      </c>
      <c r="ET99" s="0" t="n">
        <v>0</v>
      </c>
      <c r="EU99" s="0" t="n">
        <v>0</v>
      </c>
      <c r="EV99" s="0" t="n">
        <v>0</v>
      </c>
      <c r="EW99" s="0" t="n">
        <v>0</v>
      </c>
      <c r="EX99" s="0" t="n">
        <v>0</v>
      </c>
    </row>
    <row r="100" customFormat="false" ht="12.75" hidden="false" customHeight="false" outlineLevel="0" collapsed="false">
      <c r="A100" s="0" t="n">
        <v>18</v>
      </c>
      <c r="B100" s="0" t="n">
        <v>1</v>
      </c>
      <c r="C100" s="0" t="n">
        <v>79</v>
      </c>
      <c r="E100" s="0" t="s">
        <v>277</v>
      </c>
      <c r="F100" s="0" t="s">
        <v>115</v>
      </c>
      <c r="G100" s="0" t="s">
        <v>116</v>
      </c>
      <c r="H100" s="0" t="s">
        <v>117</v>
      </c>
      <c r="I100" s="0" t="n">
        <f aca="false">I94*J100</f>
        <v>-10.70506</v>
      </c>
      <c r="J100" s="0" t="n">
        <v>-0.58</v>
      </c>
      <c r="O100" s="0" t="n">
        <f aca="false">ROUND(CP100,2)</f>
        <v>-4920.56</v>
      </c>
      <c r="P100" s="0" t="n">
        <f aca="false">ROUND(CQ100*I100,2)</f>
        <v>-0</v>
      </c>
      <c r="Q100" s="0" t="n">
        <f aca="false">ROUND(CR100*I100,2)</f>
        <v>-4920.56</v>
      </c>
      <c r="R100" s="0" t="n">
        <f aca="false">ROUND(CS100*I100,2)</f>
        <v>-1523.22</v>
      </c>
      <c r="S100" s="0" t="n">
        <f aca="false">ROUND(CT100*I100,2)</f>
        <v>-0</v>
      </c>
      <c r="T100" s="0" t="n">
        <f aca="false">ROUND(CU100*I100,2)</f>
        <v>-0</v>
      </c>
      <c r="U100" s="0" t="n">
        <f aca="false">CV100*I100</f>
        <v>-0</v>
      </c>
      <c r="V100" s="0" t="n">
        <f aca="false">CW100*I100</f>
        <v>-0</v>
      </c>
      <c r="W100" s="0" t="n">
        <f aca="false">ROUND(CX100*I100,2)</f>
        <v>-0</v>
      </c>
      <c r="X100" s="0" t="n">
        <f aca="false">ROUND(CY100,2)</f>
        <v>-0</v>
      </c>
      <c r="Y100" s="0" t="n">
        <f aca="false">ROUND(CZ100,2)</f>
        <v>-0</v>
      </c>
      <c r="AA100" s="0" t="n">
        <v>0</v>
      </c>
      <c r="AB100" s="0" t="n">
        <f aca="false">(AC100+AD100+AF100)</f>
        <v>86.4</v>
      </c>
      <c r="AC100" s="0" t="n">
        <f aca="false">AL100</f>
        <v>0</v>
      </c>
      <c r="AD100" s="0" t="n">
        <f aca="false">AM100</f>
        <v>86.4</v>
      </c>
      <c r="AE100" s="0" t="n">
        <f aca="false">AN100</f>
        <v>13.5</v>
      </c>
      <c r="AF100" s="0" t="n">
        <f aca="false">AO100</f>
        <v>0</v>
      </c>
      <c r="AG100" s="0" t="n">
        <f aca="false">AP100</f>
        <v>0</v>
      </c>
      <c r="AH100" s="0" t="n">
        <f aca="false">AQ100</f>
        <v>0</v>
      </c>
      <c r="AI100" s="0" t="n">
        <f aca="false">AR100</f>
        <v>0</v>
      </c>
      <c r="AJ100" s="0" t="n">
        <f aca="false">AS100</f>
        <v>0</v>
      </c>
      <c r="AK100" s="0" t="n">
        <v>86.4</v>
      </c>
      <c r="AL100" s="0" t="n">
        <v>0</v>
      </c>
      <c r="AM100" s="0" t="n">
        <v>86.4</v>
      </c>
      <c r="AN100" s="0" t="n">
        <v>13.5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f aca="false">BZ100</f>
        <v>0</v>
      </c>
      <c r="AU100" s="0" t="n">
        <f aca="false">CA100</f>
        <v>0</v>
      </c>
      <c r="AV100" s="0" t="n">
        <v>1</v>
      </c>
      <c r="AW100" s="0" t="n">
        <v>1</v>
      </c>
      <c r="AX100" s="0" t="n">
        <v>1</v>
      </c>
      <c r="AY100" s="0" t="n">
        <v>1</v>
      </c>
      <c r="AZ100" s="0" t="n">
        <v>4.56</v>
      </c>
      <c r="BA100" s="0" t="n">
        <v>10.54</v>
      </c>
      <c r="BB100" s="0" t="n">
        <v>5.32</v>
      </c>
      <c r="BC100" s="0" t="n">
        <v>5.32</v>
      </c>
      <c r="BH100" s="0" t="n">
        <v>2</v>
      </c>
      <c r="BI100" s="0" t="n">
        <v>1</v>
      </c>
      <c r="BJ100" s="0" t="s">
        <v>118</v>
      </c>
      <c r="BM100" s="0" t="n">
        <v>201</v>
      </c>
      <c r="BN100" s="0" t="n">
        <v>0</v>
      </c>
      <c r="BO100" s="0" t="s">
        <v>155</v>
      </c>
      <c r="BP100" s="0" t="n">
        <v>1</v>
      </c>
      <c r="BQ100" s="0" t="n">
        <v>2</v>
      </c>
      <c r="BR100" s="0" t="n">
        <v>0</v>
      </c>
      <c r="BS100" s="0" t="n">
        <v>10.54</v>
      </c>
      <c r="BT100" s="0" t="n">
        <v>1</v>
      </c>
      <c r="BU100" s="0" t="n">
        <v>1</v>
      </c>
      <c r="BV100" s="0" t="n">
        <v>1</v>
      </c>
      <c r="BW100" s="0" t="n">
        <v>1</v>
      </c>
      <c r="BX100" s="0" t="n">
        <v>1</v>
      </c>
      <c r="BZ100" s="0" t="n">
        <v>0</v>
      </c>
      <c r="CA100" s="0" t="n">
        <v>0</v>
      </c>
      <c r="CF100" s="0" t="n">
        <v>0</v>
      </c>
      <c r="CG100" s="0" t="n">
        <v>0</v>
      </c>
      <c r="CM100" s="0" t="n">
        <v>0</v>
      </c>
      <c r="CO100" s="0" t="n">
        <v>0</v>
      </c>
      <c r="CP100" s="0" t="n">
        <f aca="false">(P100+Q100+S100)</f>
        <v>-4920.56</v>
      </c>
      <c r="CQ100" s="0" t="n">
        <f aca="false">(AC100)*BC100</f>
        <v>0</v>
      </c>
      <c r="CR100" s="0" t="n">
        <f aca="false">(AD100)*BB100</f>
        <v>459.648</v>
      </c>
      <c r="CS100" s="0" t="n">
        <f aca="false">(AE100)*BS100</f>
        <v>142.29</v>
      </c>
      <c r="CT100" s="0" t="n">
        <f aca="false">(AF100)*BA100</f>
        <v>0</v>
      </c>
      <c r="CU100" s="0" t="n">
        <f aca="false">(AG100)*BT100</f>
        <v>0</v>
      </c>
      <c r="CV100" s="0" t="n">
        <f aca="false">(AH100)*BU100</f>
        <v>0</v>
      </c>
      <c r="CW100" s="0" t="n">
        <f aca="false">(AI100)*BV100</f>
        <v>0</v>
      </c>
      <c r="CX100" s="0" t="n">
        <f aca="false">(AJ100)*BW100</f>
        <v>0</v>
      </c>
      <c r="CY100" s="0" t="n">
        <f aca="false">(((S100+R100)*BZ100)/100)</f>
        <v>-0</v>
      </c>
      <c r="CZ100" s="0" t="n">
        <f aca="false">(((S100+R100)*CA100)/100)</f>
        <v>-0</v>
      </c>
      <c r="DN100" s="0" t="n">
        <v>0</v>
      </c>
      <c r="DO100" s="0" t="n">
        <v>0</v>
      </c>
      <c r="DP100" s="0" t="n">
        <v>1</v>
      </c>
      <c r="DQ100" s="0" t="n">
        <v>1</v>
      </c>
      <c r="DR100" s="0" t="n">
        <v>1</v>
      </c>
      <c r="DS100" s="0" t="n">
        <v>1</v>
      </c>
      <c r="DT100" s="0" t="n">
        <v>1</v>
      </c>
      <c r="DU100" s="0" t="n">
        <v>1011</v>
      </c>
      <c r="DV100" s="0" t="s">
        <v>117</v>
      </c>
      <c r="DW100" s="0" t="s">
        <v>117</v>
      </c>
      <c r="DX100" s="0" t="n">
        <v>1</v>
      </c>
      <c r="EE100" s="0" t="n">
        <v>5677401</v>
      </c>
      <c r="EF100" s="0" t="n">
        <v>2</v>
      </c>
      <c r="EG100" s="0" t="s">
        <v>109</v>
      </c>
      <c r="EH100" s="0" t="n">
        <v>0</v>
      </c>
      <c r="EJ100" s="0" t="n">
        <v>1</v>
      </c>
      <c r="EK100" s="0" t="n">
        <v>201</v>
      </c>
      <c r="EL100" s="0" t="s">
        <v>110</v>
      </c>
      <c r="EM100" s="0" t="s">
        <v>111</v>
      </c>
      <c r="EQ100" s="0" t="n">
        <v>0</v>
      </c>
      <c r="ER100" s="0" t="n">
        <v>86.4</v>
      </c>
      <c r="ES100" s="0" t="n">
        <v>0</v>
      </c>
      <c r="ET100" s="0" t="n">
        <v>86.4</v>
      </c>
      <c r="EU100" s="0" t="n">
        <v>13.5</v>
      </c>
      <c r="EV100" s="0" t="n">
        <v>0</v>
      </c>
      <c r="EW100" s="0" t="n">
        <v>0</v>
      </c>
      <c r="EX100" s="0" t="n">
        <v>0</v>
      </c>
    </row>
    <row r="101" customFormat="false" ht="12.75" hidden="false" customHeight="false" outlineLevel="0" collapsed="false">
      <c r="A101" s="0" t="n">
        <v>17</v>
      </c>
      <c r="B101" s="0" t="n">
        <v>1</v>
      </c>
      <c r="E101" s="0" t="s">
        <v>278</v>
      </c>
      <c r="F101" s="0" t="s">
        <v>121</v>
      </c>
      <c r="G101" s="0" t="s">
        <v>122</v>
      </c>
      <c r="H101" s="0" t="s">
        <v>117</v>
      </c>
      <c r="I101" s="0" t="n">
        <v>10.705</v>
      </c>
      <c r="J101" s="0" t="n">
        <v>0</v>
      </c>
      <c r="O101" s="0" t="n">
        <f aca="false">ROUND(CP101,2)</f>
        <v>9979.23</v>
      </c>
      <c r="P101" s="0" t="n">
        <f aca="false">ROUND(CQ101*I101,2)</f>
        <v>0</v>
      </c>
      <c r="Q101" s="0" t="n">
        <f aca="false">ROUND(CR101*I101,2)</f>
        <v>9979.23</v>
      </c>
      <c r="R101" s="0" t="n">
        <f aca="false">ROUND(CS101*I101,2)</f>
        <v>0</v>
      </c>
      <c r="S101" s="0" t="n">
        <f aca="false">ROUND(CT101*I101,2)</f>
        <v>0</v>
      </c>
      <c r="T101" s="0" t="n">
        <f aca="false">ROUND(CU101*I101,2)</f>
        <v>0</v>
      </c>
      <c r="U101" s="0" t="n">
        <f aca="false">CV101*I101</f>
        <v>0</v>
      </c>
      <c r="V101" s="0" t="n">
        <f aca="false">CW101*I101</f>
        <v>0</v>
      </c>
      <c r="W101" s="0" t="n">
        <f aca="false">ROUND(CX101*I101,2)</f>
        <v>0</v>
      </c>
      <c r="X101" s="0" t="n">
        <f aca="false">ROUND(CY101,2)</f>
        <v>0</v>
      </c>
      <c r="Y101" s="0" t="n">
        <f aca="false">ROUND(CZ101,2)</f>
        <v>0</v>
      </c>
      <c r="AA101" s="0" t="n">
        <v>0</v>
      </c>
      <c r="AB101" s="0" t="n">
        <f aca="false">(AC101+AD101+AF101)</f>
        <v>932.203</v>
      </c>
      <c r="AC101" s="0" t="n">
        <f aca="false">(ES101)</f>
        <v>0</v>
      </c>
      <c r="AD101" s="0" t="n">
        <f aca="false">(ET101)</f>
        <v>932.203</v>
      </c>
      <c r="AE101" s="0" t="n">
        <f aca="false">(EU101)</f>
        <v>0</v>
      </c>
      <c r="AF101" s="0" t="n">
        <f aca="false">(EV101)</f>
        <v>0</v>
      </c>
      <c r="AG101" s="0" t="n">
        <f aca="false">(AP101)</f>
        <v>0</v>
      </c>
      <c r="AH101" s="0" t="n">
        <f aca="false">(EW101)</f>
        <v>0</v>
      </c>
      <c r="AI101" s="0" t="n">
        <f aca="false">(EX101)</f>
        <v>0</v>
      </c>
      <c r="AJ101" s="0" t="n">
        <f aca="false">(AS101)</f>
        <v>0</v>
      </c>
      <c r="AK101" s="0" t="n">
        <v>932.203</v>
      </c>
      <c r="AL101" s="0" t="n">
        <v>0</v>
      </c>
      <c r="AM101" s="0" t="n">
        <v>932.203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  <c r="AS101" s="0" t="n">
        <v>0</v>
      </c>
      <c r="AT101" s="0" t="n">
        <f aca="false">BZ101</f>
        <v>112</v>
      </c>
      <c r="AU101" s="0" t="n">
        <f aca="false">CA101</f>
        <v>65</v>
      </c>
      <c r="AV101" s="0" t="n">
        <v>1</v>
      </c>
      <c r="AW101" s="0" t="n">
        <v>1</v>
      </c>
      <c r="AX101" s="0" t="n">
        <v>1</v>
      </c>
      <c r="AY101" s="0" t="n">
        <v>1</v>
      </c>
      <c r="AZ101" s="0" t="n">
        <v>1</v>
      </c>
      <c r="BA101" s="0" t="n">
        <v>1</v>
      </c>
      <c r="BB101" s="0" t="n">
        <v>1</v>
      </c>
      <c r="BC101" s="0" t="n">
        <v>1</v>
      </c>
      <c r="BH101" s="0" t="n">
        <v>3</v>
      </c>
      <c r="BI101" s="0" t="n">
        <v>4</v>
      </c>
      <c r="BM101" s="0" t="n">
        <v>0</v>
      </c>
      <c r="BN101" s="0" t="n">
        <v>0</v>
      </c>
      <c r="BO101" s="0" t="s">
        <v>100</v>
      </c>
      <c r="BP101" s="0" t="n">
        <v>1</v>
      </c>
      <c r="BQ101" s="0" t="n">
        <v>1</v>
      </c>
      <c r="BR101" s="0" t="n">
        <v>0</v>
      </c>
      <c r="BS101" s="0" t="n">
        <v>1</v>
      </c>
      <c r="BT101" s="0" t="n">
        <v>1</v>
      </c>
      <c r="BU101" s="0" t="n">
        <v>1</v>
      </c>
      <c r="BV101" s="0" t="n">
        <v>1</v>
      </c>
      <c r="BW101" s="0" t="n">
        <v>1</v>
      </c>
      <c r="BX101" s="0" t="n">
        <v>1</v>
      </c>
      <c r="BZ101" s="0" t="n">
        <v>112</v>
      </c>
      <c r="CA101" s="0" t="n">
        <v>65</v>
      </c>
      <c r="CF101" s="0" t="n">
        <v>0</v>
      </c>
      <c r="CG101" s="0" t="n">
        <v>0</v>
      </c>
      <c r="CM101" s="0" t="n">
        <v>0</v>
      </c>
      <c r="CO101" s="0" t="n">
        <v>0</v>
      </c>
      <c r="CP101" s="0" t="n">
        <f aca="false">(P101+Q101+S101)</f>
        <v>9979.23</v>
      </c>
      <c r="CQ101" s="0" t="n">
        <f aca="false">(AC101)*BC101</f>
        <v>0</v>
      </c>
      <c r="CR101" s="0" t="n">
        <f aca="false">(AD101)*BB101</f>
        <v>932.203</v>
      </c>
      <c r="CS101" s="0" t="n">
        <f aca="false">(AE101)*BS101</f>
        <v>0</v>
      </c>
      <c r="CT101" s="0" t="n">
        <f aca="false">(AF101)*BA101</f>
        <v>0</v>
      </c>
      <c r="CU101" s="0" t="n">
        <f aca="false">(AG101)*BT101</f>
        <v>0</v>
      </c>
      <c r="CV101" s="0" t="n">
        <f aca="false">(AH101)*BU101</f>
        <v>0</v>
      </c>
      <c r="CW101" s="0" t="n">
        <f aca="false">(AI101)*BV101</f>
        <v>0</v>
      </c>
      <c r="CX101" s="0" t="n">
        <f aca="false">(AJ101)*BW101</f>
        <v>0</v>
      </c>
      <c r="CY101" s="0" t="n">
        <f aca="false">(((S101+R101)*BZ101)/100)</f>
        <v>0</v>
      </c>
      <c r="CZ101" s="0" t="n">
        <f aca="false">(((S101+R101)*CA101)/100)</f>
        <v>0</v>
      </c>
      <c r="DN101" s="0" t="n">
        <v>0</v>
      </c>
      <c r="DO101" s="0" t="n">
        <v>0</v>
      </c>
      <c r="DP101" s="0" t="n">
        <v>1</v>
      </c>
      <c r="DQ101" s="0" t="n">
        <v>1</v>
      </c>
      <c r="DR101" s="0" t="n">
        <v>1</v>
      </c>
      <c r="DS101" s="0" t="n">
        <v>1</v>
      </c>
      <c r="DT101" s="0" t="n">
        <v>1</v>
      </c>
      <c r="DU101" s="0" t="n">
        <v>1011</v>
      </c>
      <c r="DV101" s="0" t="s">
        <v>117</v>
      </c>
      <c r="DW101" s="0" t="s">
        <v>117</v>
      </c>
      <c r="DX101" s="0" t="n">
        <v>1</v>
      </c>
      <c r="EE101" s="0" t="n">
        <v>5677314</v>
      </c>
      <c r="EF101" s="0" t="n">
        <v>1</v>
      </c>
      <c r="EG101" s="0" t="s">
        <v>123</v>
      </c>
      <c r="EH101" s="0" t="n">
        <v>0</v>
      </c>
      <c r="EJ101" s="0" t="n">
        <v>4</v>
      </c>
      <c r="EK101" s="0" t="n">
        <v>0</v>
      </c>
      <c r="EL101" s="0" t="s">
        <v>123</v>
      </c>
      <c r="EM101" s="0" t="s">
        <v>124</v>
      </c>
      <c r="EQ101" s="0" t="n">
        <v>0</v>
      </c>
      <c r="ER101" s="0" t="n">
        <v>0</v>
      </c>
      <c r="ES101" s="0" t="n">
        <v>0</v>
      </c>
      <c r="ET101" s="0" t="n">
        <v>932.203</v>
      </c>
      <c r="EU101" s="0" t="n">
        <v>0</v>
      </c>
      <c r="EV101" s="0" t="n">
        <v>0</v>
      </c>
      <c r="EW101" s="0" t="n">
        <v>0</v>
      </c>
      <c r="EX101" s="0" t="n">
        <v>0</v>
      </c>
    </row>
    <row r="103" customFormat="false" ht="12.75" hidden="false" customHeight="false" outlineLevel="0" collapsed="false">
      <c r="A103" s="65" t="n">
        <v>51</v>
      </c>
      <c r="B103" s="65" t="n">
        <f aca="false">B70</f>
        <v>1</v>
      </c>
      <c r="C103" s="65" t="n">
        <f aca="false">A70</f>
        <v>4</v>
      </c>
      <c r="D103" s="65" t="n">
        <f aca="false">ROW(A70)</f>
        <v>70</v>
      </c>
      <c r="E103" s="65"/>
      <c r="F103" s="65" t="str">
        <f aca="false">IF(F70&lt;&gt;"",F70,"")</f>
        <v>Новый раздел</v>
      </c>
      <c r="G103" s="65" t="str">
        <f aca="false">IF(G70&lt;&gt;"",G70,"")</f>
        <v>Перекрытие</v>
      </c>
      <c r="H103" s="65"/>
      <c r="I103" s="65"/>
      <c r="J103" s="65"/>
      <c r="K103" s="65"/>
      <c r="L103" s="65"/>
      <c r="M103" s="65"/>
      <c r="N103" s="65"/>
      <c r="O103" s="65" t="n">
        <f aca="false">ROUND(AB103,2)</f>
        <v>29712419.46</v>
      </c>
      <c r="P103" s="65" t="n">
        <f aca="false">ROUND(AC103,2)</f>
        <v>24350927.36</v>
      </c>
      <c r="Q103" s="65" t="n">
        <f aca="false">ROUND(AD103,2)</f>
        <v>3251213.72</v>
      </c>
      <c r="R103" s="65" t="n">
        <f aca="false">ROUND(AE103,2)</f>
        <v>48825.27</v>
      </c>
      <c r="S103" s="65" t="n">
        <f aca="false">ROUND(AF103,2)</f>
        <v>2110278.38</v>
      </c>
      <c r="T103" s="65" t="n">
        <f aca="false">ROUND(AG103,2)</f>
        <v>0</v>
      </c>
      <c r="U103" s="65" t="n">
        <f aca="false">ROUND(AH103,2)</f>
        <v>24963.17</v>
      </c>
      <c r="V103" s="65" t="n">
        <f aca="false">ROUND(AI103,2)</f>
        <v>3919.5</v>
      </c>
      <c r="W103" s="65" t="n">
        <f aca="false">ROUND(AJ103,2)</f>
        <v>0</v>
      </c>
      <c r="X103" s="65" t="n">
        <f aca="false">ROUND(AK103,2)</f>
        <v>2896916.12</v>
      </c>
      <c r="Y103" s="65" t="n">
        <f aca="false">ROUND(AL103,2)</f>
        <v>1981531.7</v>
      </c>
      <c r="Z103" s="65"/>
      <c r="AA103" s="65"/>
      <c r="AB103" s="65" t="n">
        <f aca="false">ROUND(SUMIF(AA74:AA101,"=0",O74:O101),2)</f>
        <v>29712419.46</v>
      </c>
      <c r="AC103" s="65" t="n">
        <f aca="false">ROUND(SUMIF(AA74:AA101,"=0",P74:P101),2)</f>
        <v>24350927.36</v>
      </c>
      <c r="AD103" s="65" t="n">
        <f aca="false">ROUND(SUMIF(AA74:AA101,"=0",Q74:Q101),2)</f>
        <v>3251213.72</v>
      </c>
      <c r="AE103" s="65" t="n">
        <f aca="false">ROUND(SUMIF(AA74:AA101,"=0",R74:R101),2)</f>
        <v>48825.27</v>
      </c>
      <c r="AF103" s="65" t="n">
        <f aca="false">ROUND(SUMIF(AA74:AA101,"=0",S74:S101),2)</f>
        <v>2110278.38</v>
      </c>
      <c r="AG103" s="65" t="n">
        <f aca="false">ROUND(SUMIF(AA74:AA101,"=0",T74:T101),2)</f>
        <v>0</v>
      </c>
      <c r="AH103" s="65" t="n">
        <f aca="false">ROUND(SUMIF(AA74:AA101,"=0",U74:U101),2)</f>
        <v>24963.17</v>
      </c>
      <c r="AI103" s="65" t="n">
        <f aca="false">ROUND(SUMIF(AA74:AA101,"=0",V74:V101),2)</f>
        <v>3919.5</v>
      </c>
      <c r="AJ103" s="65" t="n">
        <f aca="false">ROUND(SUMIF(AA74:AA101,"=0",W74:W101),2)</f>
        <v>0</v>
      </c>
      <c r="AK103" s="65" t="n">
        <f aca="false">ROUND(SUMIF(AA74:AA101,"=0",X74:X101),2)</f>
        <v>2896916.12</v>
      </c>
      <c r="AL103" s="65" t="n">
        <f aca="false">ROUND(SUMIF(AA74:AA101,"=0",Y74:Y101),2)</f>
        <v>1981531.7</v>
      </c>
      <c r="AM103" s="65" t="n">
        <v>0</v>
      </c>
    </row>
    <row r="105" customFormat="false" ht="12.75" hidden="false" customHeight="false" outlineLevel="0" collapsed="false">
      <c r="A105" s="66" t="n">
        <v>50</v>
      </c>
      <c r="B105" s="66" t="n">
        <v>0</v>
      </c>
      <c r="C105" s="66" t="n">
        <v>0</v>
      </c>
      <c r="D105" s="66" t="n">
        <v>1</v>
      </c>
      <c r="E105" s="66" t="n">
        <v>0</v>
      </c>
      <c r="F105" s="66" t="n">
        <f aca="false">Source!O103</f>
        <v>29712419.46</v>
      </c>
      <c r="G105" s="66" t="s">
        <v>209</v>
      </c>
      <c r="H105" s="66" t="s">
        <v>210</v>
      </c>
      <c r="I105" s="66"/>
      <c r="J105" s="66"/>
      <c r="K105" s="66" t="n">
        <v>201</v>
      </c>
      <c r="L105" s="66" t="n">
        <v>1</v>
      </c>
      <c r="M105" s="66" t="n">
        <v>3</v>
      </c>
      <c r="N105" s="66"/>
    </row>
    <row r="106" customFormat="false" ht="12.75" hidden="false" customHeight="false" outlineLevel="0" collapsed="false">
      <c r="A106" s="66" t="n">
        <v>50</v>
      </c>
      <c r="B106" s="66" t="n">
        <v>0</v>
      </c>
      <c r="C106" s="66" t="n">
        <v>0</v>
      </c>
      <c r="D106" s="66" t="n">
        <v>1</v>
      </c>
      <c r="E106" s="66" t="n">
        <v>202</v>
      </c>
      <c r="F106" s="66" t="n">
        <f aca="false">Source!P103</f>
        <v>24350927.36</v>
      </c>
      <c r="G106" s="66" t="s">
        <v>211</v>
      </c>
      <c r="H106" s="66" t="s">
        <v>212</v>
      </c>
      <c r="I106" s="66"/>
      <c r="J106" s="66"/>
      <c r="K106" s="66" t="n">
        <v>202</v>
      </c>
      <c r="L106" s="66" t="n">
        <v>2</v>
      </c>
      <c r="M106" s="66" t="n">
        <v>3</v>
      </c>
      <c r="N106" s="66"/>
    </row>
    <row r="107" customFormat="false" ht="12.75" hidden="false" customHeight="false" outlineLevel="0" collapsed="false">
      <c r="A107" s="66" t="n">
        <v>50</v>
      </c>
      <c r="B107" s="66" t="n">
        <v>0</v>
      </c>
      <c r="C107" s="66" t="n">
        <v>0</v>
      </c>
      <c r="D107" s="66" t="n">
        <v>1</v>
      </c>
      <c r="E107" s="66" t="n">
        <v>203</v>
      </c>
      <c r="F107" s="66" t="n">
        <f aca="false">Source!Q103</f>
        <v>3251213.72</v>
      </c>
      <c r="G107" s="66" t="s">
        <v>213</v>
      </c>
      <c r="H107" s="66" t="s">
        <v>64</v>
      </c>
      <c r="I107" s="66"/>
      <c r="J107" s="66"/>
      <c r="K107" s="66" t="n">
        <v>203</v>
      </c>
      <c r="L107" s="66" t="n">
        <v>3</v>
      </c>
      <c r="M107" s="66" t="n">
        <v>3</v>
      </c>
      <c r="N107" s="66"/>
    </row>
    <row r="108" customFormat="false" ht="12.75" hidden="false" customHeight="false" outlineLevel="0" collapsed="false">
      <c r="A108" s="66" t="n">
        <v>50</v>
      </c>
      <c r="B108" s="66" t="n">
        <v>0</v>
      </c>
      <c r="C108" s="66" t="n">
        <v>0</v>
      </c>
      <c r="D108" s="66" t="n">
        <v>1</v>
      </c>
      <c r="E108" s="66" t="n">
        <v>204</v>
      </c>
      <c r="F108" s="66" t="n">
        <f aca="false">Source!R103</f>
        <v>48825.27</v>
      </c>
      <c r="G108" s="66" t="s">
        <v>214</v>
      </c>
      <c r="H108" s="66" t="s">
        <v>215</v>
      </c>
      <c r="I108" s="66"/>
      <c r="J108" s="66"/>
      <c r="K108" s="66" t="n">
        <v>204</v>
      </c>
      <c r="L108" s="66" t="n">
        <v>4</v>
      </c>
      <c r="M108" s="66" t="n">
        <v>3</v>
      </c>
      <c r="N108" s="66"/>
    </row>
    <row r="109" customFormat="false" ht="12.75" hidden="false" customHeight="false" outlineLevel="0" collapsed="false">
      <c r="A109" s="66" t="n">
        <v>50</v>
      </c>
      <c r="B109" s="66" t="n">
        <v>0</v>
      </c>
      <c r="C109" s="66" t="n">
        <v>0</v>
      </c>
      <c r="D109" s="66" t="n">
        <v>1</v>
      </c>
      <c r="E109" s="66" t="n">
        <v>0</v>
      </c>
      <c r="F109" s="66" t="n">
        <f aca="false">Source!S103</f>
        <v>2110278.38</v>
      </c>
      <c r="G109" s="66" t="s">
        <v>216</v>
      </c>
      <c r="H109" s="66" t="s">
        <v>217</v>
      </c>
      <c r="I109" s="66"/>
      <c r="J109" s="66"/>
      <c r="K109" s="66" t="n">
        <v>205</v>
      </c>
      <c r="L109" s="66" t="n">
        <v>5</v>
      </c>
      <c r="M109" s="66" t="n">
        <v>3</v>
      </c>
      <c r="N109" s="66"/>
    </row>
    <row r="110" customFormat="false" ht="12.75" hidden="false" customHeight="false" outlineLevel="0" collapsed="false">
      <c r="A110" s="66" t="n">
        <v>50</v>
      </c>
      <c r="B110" s="66" t="n">
        <v>0</v>
      </c>
      <c r="C110" s="66" t="n">
        <v>0</v>
      </c>
      <c r="D110" s="66" t="n">
        <v>1</v>
      </c>
      <c r="E110" s="66" t="n">
        <v>206</v>
      </c>
      <c r="F110" s="66" t="n">
        <f aca="false">Source!T103</f>
        <v>0</v>
      </c>
      <c r="G110" s="66" t="s">
        <v>218</v>
      </c>
      <c r="H110" s="66" t="s">
        <v>219</v>
      </c>
      <c r="I110" s="66"/>
      <c r="J110" s="66"/>
      <c r="K110" s="66" t="n">
        <v>206</v>
      </c>
      <c r="L110" s="66" t="n">
        <v>6</v>
      </c>
      <c r="M110" s="66" t="n">
        <v>3</v>
      </c>
      <c r="N110" s="66"/>
    </row>
    <row r="111" customFormat="false" ht="12.75" hidden="false" customHeight="false" outlineLevel="0" collapsed="false">
      <c r="A111" s="66" t="n">
        <v>50</v>
      </c>
      <c r="B111" s="66" t="n">
        <v>0</v>
      </c>
      <c r="C111" s="66" t="n">
        <v>0</v>
      </c>
      <c r="D111" s="66" t="n">
        <v>1</v>
      </c>
      <c r="E111" s="66" t="n">
        <v>207</v>
      </c>
      <c r="F111" s="66" t="n">
        <f aca="false">Source!U103</f>
        <v>24963.17</v>
      </c>
      <c r="G111" s="66" t="s">
        <v>220</v>
      </c>
      <c r="H111" s="66" t="s">
        <v>221</v>
      </c>
      <c r="I111" s="66"/>
      <c r="J111" s="66"/>
      <c r="K111" s="66" t="n">
        <v>207</v>
      </c>
      <c r="L111" s="66" t="n">
        <v>7</v>
      </c>
      <c r="M111" s="66" t="n">
        <v>3</v>
      </c>
      <c r="N111" s="66"/>
    </row>
    <row r="112" customFormat="false" ht="12.75" hidden="false" customHeight="false" outlineLevel="0" collapsed="false">
      <c r="A112" s="66" t="n">
        <v>50</v>
      </c>
      <c r="B112" s="66" t="n">
        <v>0</v>
      </c>
      <c r="C112" s="66" t="n">
        <v>0</v>
      </c>
      <c r="D112" s="66" t="n">
        <v>1</v>
      </c>
      <c r="E112" s="66" t="n">
        <v>208</v>
      </c>
      <c r="F112" s="66" t="n">
        <f aca="false">Source!V103</f>
        <v>3919.5</v>
      </c>
      <c r="G112" s="66" t="s">
        <v>222</v>
      </c>
      <c r="H112" s="66" t="s">
        <v>223</v>
      </c>
      <c r="I112" s="66"/>
      <c r="J112" s="66"/>
      <c r="K112" s="66" t="n">
        <v>208</v>
      </c>
      <c r="L112" s="66" t="n">
        <v>8</v>
      </c>
      <c r="M112" s="66" t="n">
        <v>3</v>
      </c>
      <c r="N112" s="66"/>
    </row>
    <row r="113" customFormat="false" ht="12.75" hidden="false" customHeight="false" outlineLevel="0" collapsed="false">
      <c r="A113" s="66" t="n">
        <v>50</v>
      </c>
      <c r="B113" s="66" t="n">
        <v>0</v>
      </c>
      <c r="C113" s="66" t="n">
        <v>0</v>
      </c>
      <c r="D113" s="66" t="n">
        <v>1</v>
      </c>
      <c r="E113" s="66" t="n">
        <v>209</v>
      </c>
      <c r="F113" s="66" t="n">
        <f aca="false">Source!W103</f>
        <v>0</v>
      </c>
      <c r="G113" s="66" t="s">
        <v>224</v>
      </c>
      <c r="H113" s="66" t="s">
        <v>225</v>
      </c>
      <c r="I113" s="66"/>
      <c r="J113" s="66"/>
      <c r="K113" s="66" t="n">
        <v>209</v>
      </c>
      <c r="L113" s="66" t="n">
        <v>9</v>
      </c>
      <c r="M113" s="66" t="n">
        <v>3</v>
      </c>
      <c r="N113" s="66"/>
    </row>
    <row r="114" customFormat="false" ht="12.75" hidden="false" customHeight="false" outlineLevel="0" collapsed="false">
      <c r="A114" s="66" t="n">
        <v>50</v>
      </c>
      <c r="B114" s="66" t="n">
        <v>0</v>
      </c>
      <c r="C114" s="66" t="n">
        <v>0</v>
      </c>
      <c r="D114" s="66" t="n">
        <v>1</v>
      </c>
      <c r="E114" s="66" t="n">
        <v>0</v>
      </c>
      <c r="F114" s="66" t="n">
        <f aca="false">Source!X103</f>
        <v>2896916.12</v>
      </c>
      <c r="G114" s="66" t="s">
        <v>226</v>
      </c>
      <c r="H114" s="66" t="s">
        <v>227</v>
      </c>
      <c r="I114" s="66"/>
      <c r="J114" s="66"/>
      <c r="K114" s="66" t="n">
        <v>210</v>
      </c>
      <c r="L114" s="66" t="n">
        <v>10</v>
      </c>
      <c r="M114" s="66" t="n">
        <v>3</v>
      </c>
      <c r="N114" s="66"/>
    </row>
    <row r="115" customFormat="false" ht="12.75" hidden="false" customHeight="false" outlineLevel="0" collapsed="false">
      <c r="A115" s="66" t="n">
        <v>50</v>
      </c>
      <c r="B115" s="66" t="n">
        <v>0</v>
      </c>
      <c r="C115" s="66" t="n">
        <v>0</v>
      </c>
      <c r="D115" s="66" t="n">
        <v>1</v>
      </c>
      <c r="E115" s="66" t="n">
        <v>0</v>
      </c>
      <c r="F115" s="66" t="n">
        <f aca="false">Source!Y103</f>
        <v>1981531.7</v>
      </c>
      <c r="G115" s="66" t="s">
        <v>228</v>
      </c>
      <c r="H115" s="66" t="s">
        <v>68</v>
      </c>
      <c r="I115" s="66"/>
      <c r="J115" s="66"/>
      <c r="K115" s="66" t="n">
        <v>211</v>
      </c>
      <c r="L115" s="66" t="n">
        <v>11</v>
      </c>
      <c r="M115" s="66" t="n">
        <v>3</v>
      </c>
      <c r="N115" s="66"/>
    </row>
    <row r="117" customFormat="false" ht="12.75" hidden="false" customHeight="false" outlineLevel="0" collapsed="false">
      <c r="A117" s="65" t="n">
        <v>51</v>
      </c>
      <c r="B117" s="65" t="n">
        <f aca="false">B20</f>
        <v>1</v>
      </c>
      <c r="C117" s="65" t="n">
        <f aca="false">A20</f>
        <v>3</v>
      </c>
      <c r="D117" s="65" t="n">
        <f aca="false">ROW(A20)</f>
        <v>20</v>
      </c>
      <c r="E117" s="65"/>
      <c r="F117" s="65" t="str">
        <f aca="false">IF(F20&lt;&gt;"",F20,"")</f>
        <v>Новая локальная смета</v>
      </c>
      <c r="G117" s="65" t="str">
        <f aca="false">IF(G20&lt;&gt;"",G20,"")</f>
        <v>Новая локальная смета</v>
      </c>
      <c r="H117" s="65"/>
      <c r="I117" s="65"/>
      <c r="J117" s="65"/>
      <c r="K117" s="65"/>
      <c r="L117" s="65"/>
      <c r="M117" s="65"/>
      <c r="N117" s="65"/>
      <c r="O117" s="65" t="n">
        <f aca="false">ROUND(O56+O103+AB117,2)</f>
        <v>56436201.44</v>
      </c>
      <c r="P117" s="65" t="n">
        <f aca="false">ROUND(P56+P103+AC117,2)</f>
        <v>44285931.5</v>
      </c>
      <c r="Q117" s="65" t="n">
        <f aca="false">ROUND(Q56+Q103+AD117,2)</f>
        <v>7946570.09</v>
      </c>
      <c r="R117" s="65" t="n">
        <f aca="false">ROUND(R56+R103+AE117,2)</f>
        <v>104376.04</v>
      </c>
      <c r="S117" s="65" t="n">
        <f aca="false">ROUND(S56+S103+AF117,2)</f>
        <v>4203699.85</v>
      </c>
      <c r="T117" s="65" t="n">
        <f aca="false">ROUND(T56+T103+AG117,2)</f>
        <v>0</v>
      </c>
      <c r="U117" s="65" t="n">
        <f aca="false">ROUND(U56+U103+AH117,2)</f>
        <v>49732.16</v>
      </c>
      <c r="V117" s="65" t="n">
        <f aca="false">ROUND(V56+V103+AI117,2)</f>
        <v>9367.04</v>
      </c>
      <c r="W117" s="65" t="n">
        <f aca="false">ROUND(W56+W103+AJ117,2)</f>
        <v>0</v>
      </c>
      <c r="X117" s="65" t="n">
        <f aca="false">ROUND(X56+X103+AK117,2)</f>
        <v>6023078.59</v>
      </c>
      <c r="Y117" s="65" t="n">
        <f aca="false">ROUND(Y56+Y103+AL117,2)</f>
        <v>4119094.63</v>
      </c>
      <c r="Z117" s="65"/>
      <c r="AA117" s="65"/>
      <c r="AB117" s="65" t="n">
        <v>0</v>
      </c>
      <c r="AC117" s="65" t="n">
        <v>0</v>
      </c>
      <c r="AD117" s="65" t="n">
        <v>0</v>
      </c>
      <c r="AE117" s="65" t="n">
        <v>0</v>
      </c>
      <c r="AF117" s="65" t="n">
        <v>0</v>
      </c>
      <c r="AG117" s="65" t="n">
        <v>0</v>
      </c>
      <c r="AH117" s="65" t="n">
        <v>0</v>
      </c>
      <c r="AI117" s="65" t="n">
        <v>0</v>
      </c>
      <c r="AJ117" s="65" t="n">
        <v>0</v>
      </c>
      <c r="AK117" s="65" t="n">
        <v>0</v>
      </c>
      <c r="AL117" s="65" t="n">
        <v>0</v>
      </c>
      <c r="AM117" s="65" t="n">
        <v>0</v>
      </c>
    </row>
    <row r="119" customFormat="false" ht="12.75" hidden="false" customHeight="false" outlineLevel="0" collapsed="false">
      <c r="A119" s="66" t="n">
        <v>50</v>
      </c>
      <c r="B119" s="66" t="n">
        <v>0</v>
      </c>
      <c r="C119" s="66" t="n">
        <v>0</v>
      </c>
      <c r="D119" s="66" t="n">
        <v>1</v>
      </c>
      <c r="E119" s="66" t="n">
        <v>0</v>
      </c>
      <c r="F119" s="66" t="n">
        <f aca="false">Source!O117</f>
        <v>56436201.44</v>
      </c>
      <c r="G119" s="66" t="s">
        <v>209</v>
      </c>
      <c r="H119" s="66" t="s">
        <v>210</v>
      </c>
      <c r="I119" s="66"/>
      <c r="J119" s="66"/>
      <c r="K119" s="66" t="n">
        <v>201</v>
      </c>
      <c r="L119" s="66" t="n">
        <v>6</v>
      </c>
      <c r="M119" s="66" t="n">
        <v>3</v>
      </c>
      <c r="N119" s="66"/>
    </row>
    <row r="120" customFormat="false" ht="12.75" hidden="false" customHeight="false" outlineLevel="0" collapsed="false">
      <c r="A120" s="66" t="n">
        <v>50</v>
      </c>
      <c r="B120" s="66" t="n">
        <v>0</v>
      </c>
      <c r="C120" s="66" t="n">
        <v>0</v>
      </c>
      <c r="D120" s="66" t="n">
        <v>1</v>
      </c>
      <c r="E120" s="66" t="n">
        <v>202</v>
      </c>
      <c r="F120" s="66" t="n">
        <f aca="false">Source!P117</f>
        <v>44285931.5</v>
      </c>
      <c r="G120" s="66" t="s">
        <v>211</v>
      </c>
      <c r="H120" s="66" t="s">
        <v>212</v>
      </c>
      <c r="I120" s="66"/>
      <c r="J120" s="66"/>
      <c r="K120" s="66" t="n">
        <v>202</v>
      </c>
      <c r="L120" s="66" t="n">
        <v>7</v>
      </c>
      <c r="M120" s="66" t="n">
        <v>3</v>
      </c>
      <c r="N120" s="66"/>
    </row>
    <row r="121" customFormat="false" ht="12.75" hidden="false" customHeight="false" outlineLevel="0" collapsed="false">
      <c r="A121" s="66" t="n">
        <v>50</v>
      </c>
      <c r="B121" s="66" t="n">
        <v>0</v>
      </c>
      <c r="C121" s="66" t="n">
        <v>0</v>
      </c>
      <c r="D121" s="66" t="n">
        <v>1</v>
      </c>
      <c r="E121" s="66" t="n">
        <v>203</v>
      </c>
      <c r="F121" s="66" t="n">
        <f aca="false">Source!Q117</f>
        <v>7946570.09</v>
      </c>
      <c r="G121" s="66" t="s">
        <v>213</v>
      </c>
      <c r="H121" s="66" t="s">
        <v>64</v>
      </c>
      <c r="I121" s="66"/>
      <c r="J121" s="66"/>
      <c r="K121" s="66" t="n">
        <v>203</v>
      </c>
      <c r="L121" s="66" t="n">
        <v>8</v>
      </c>
      <c r="M121" s="66" t="n">
        <v>3</v>
      </c>
      <c r="N121" s="66"/>
    </row>
    <row r="122" customFormat="false" ht="12.75" hidden="false" customHeight="false" outlineLevel="0" collapsed="false">
      <c r="A122" s="66" t="n">
        <v>50</v>
      </c>
      <c r="B122" s="66" t="n">
        <v>0</v>
      </c>
      <c r="C122" s="66" t="n">
        <v>0</v>
      </c>
      <c r="D122" s="66" t="n">
        <v>1</v>
      </c>
      <c r="E122" s="66" t="n">
        <v>204</v>
      </c>
      <c r="F122" s="66" t="n">
        <f aca="false">Source!R117</f>
        <v>104376.04</v>
      </c>
      <c r="G122" s="66" t="s">
        <v>214</v>
      </c>
      <c r="H122" s="66" t="s">
        <v>215</v>
      </c>
      <c r="I122" s="66"/>
      <c r="J122" s="66"/>
      <c r="K122" s="66" t="n">
        <v>204</v>
      </c>
      <c r="L122" s="66" t="n">
        <v>9</v>
      </c>
      <c r="M122" s="66" t="n">
        <v>3</v>
      </c>
      <c r="N122" s="66"/>
    </row>
    <row r="123" customFormat="false" ht="12.75" hidden="false" customHeight="false" outlineLevel="0" collapsed="false">
      <c r="A123" s="66" t="n">
        <v>50</v>
      </c>
      <c r="B123" s="66" t="n">
        <v>0</v>
      </c>
      <c r="C123" s="66" t="n">
        <v>0</v>
      </c>
      <c r="D123" s="66" t="n">
        <v>1</v>
      </c>
      <c r="E123" s="66" t="n">
        <v>0</v>
      </c>
      <c r="F123" s="66" t="n">
        <f aca="false">Source!S117</f>
        <v>4203699.85</v>
      </c>
      <c r="G123" s="66" t="s">
        <v>216</v>
      </c>
      <c r="H123" s="66" t="s">
        <v>217</v>
      </c>
      <c r="I123" s="66"/>
      <c r="J123" s="66"/>
      <c r="K123" s="66" t="n">
        <v>205</v>
      </c>
      <c r="L123" s="66" t="n">
        <v>10</v>
      </c>
      <c r="M123" s="66" t="n">
        <v>3</v>
      </c>
      <c r="N123" s="66"/>
    </row>
    <row r="124" customFormat="false" ht="12.75" hidden="false" customHeight="false" outlineLevel="0" collapsed="false">
      <c r="A124" s="66" t="n">
        <v>50</v>
      </c>
      <c r="B124" s="66" t="n">
        <v>0</v>
      </c>
      <c r="C124" s="66" t="n">
        <v>0</v>
      </c>
      <c r="D124" s="66" t="n">
        <v>1</v>
      </c>
      <c r="E124" s="66" t="n">
        <v>206</v>
      </c>
      <c r="F124" s="66" t="n">
        <f aca="false">Source!T117</f>
        <v>0</v>
      </c>
      <c r="G124" s="66" t="s">
        <v>218</v>
      </c>
      <c r="H124" s="66" t="s">
        <v>219</v>
      </c>
      <c r="I124" s="66"/>
      <c r="J124" s="66"/>
      <c r="K124" s="66" t="n">
        <v>206</v>
      </c>
      <c r="L124" s="66" t="n">
        <v>11</v>
      </c>
      <c r="M124" s="66" t="n">
        <v>3</v>
      </c>
      <c r="N124" s="66"/>
    </row>
    <row r="125" customFormat="false" ht="12.75" hidden="false" customHeight="false" outlineLevel="0" collapsed="false">
      <c r="A125" s="66" t="n">
        <v>50</v>
      </c>
      <c r="B125" s="66" t="n">
        <v>0</v>
      </c>
      <c r="C125" s="66" t="n">
        <v>0</v>
      </c>
      <c r="D125" s="66" t="n">
        <v>1</v>
      </c>
      <c r="E125" s="66" t="n">
        <v>207</v>
      </c>
      <c r="F125" s="66" t="n">
        <f aca="false">Source!U117</f>
        <v>49732.16</v>
      </c>
      <c r="G125" s="66" t="s">
        <v>220</v>
      </c>
      <c r="H125" s="66" t="s">
        <v>221</v>
      </c>
      <c r="I125" s="66"/>
      <c r="J125" s="66"/>
      <c r="K125" s="66" t="n">
        <v>207</v>
      </c>
      <c r="L125" s="66" t="n">
        <v>12</v>
      </c>
      <c r="M125" s="66" t="n">
        <v>3</v>
      </c>
      <c r="N125" s="66"/>
    </row>
    <row r="126" customFormat="false" ht="12.75" hidden="false" customHeight="false" outlineLevel="0" collapsed="false">
      <c r="A126" s="66" t="n">
        <v>50</v>
      </c>
      <c r="B126" s="66" t="n">
        <v>0</v>
      </c>
      <c r="C126" s="66" t="n">
        <v>0</v>
      </c>
      <c r="D126" s="66" t="n">
        <v>1</v>
      </c>
      <c r="E126" s="66" t="n">
        <v>208</v>
      </c>
      <c r="F126" s="66" t="n">
        <f aca="false">Source!V117</f>
        <v>9367.04</v>
      </c>
      <c r="G126" s="66" t="s">
        <v>222</v>
      </c>
      <c r="H126" s="66" t="s">
        <v>223</v>
      </c>
      <c r="I126" s="66"/>
      <c r="J126" s="66"/>
      <c r="K126" s="66" t="n">
        <v>208</v>
      </c>
      <c r="L126" s="66" t="n">
        <v>13</v>
      </c>
      <c r="M126" s="66" t="n">
        <v>3</v>
      </c>
      <c r="N126" s="66"/>
    </row>
    <row r="127" customFormat="false" ht="12.75" hidden="false" customHeight="false" outlineLevel="0" collapsed="false">
      <c r="A127" s="66" t="n">
        <v>50</v>
      </c>
      <c r="B127" s="66" t="n">
        <v>0</v>
      </c>
      <c r="C127" s="66" t="n">
        <v>0</v>
      </c>
      <c r="D127" s="66" t="n">
        <v>1</v>
      </c>
      <c r="E127" s="66" t="n">
        <v>209</v>
      </c>
      <c r="F127" s="66" t="n">
        <f aca="false">Source!W117</f>
        <v>0</v>
      </c>
      <c r="G127" s="66" t="s">
        <v>224</v>
      </c>
      <c r="H127" s="66" t="s">
        <v>225</v>
      </c>
      <c r="I127" s="66"/>
      <c r="J127" s="66"/>
      <c r="K127" s="66" t="n">
        <v>209</v>
      </c>
      <c r="L127" s="66" t="n">
        <v>14</v>
      </c>
      <c r="M127" s="66" t="n">
        <v>3</v>
      </c>
      <c r="N127" s="66"/>
    </row>
    <row r="128" customFormat="false" ht="12.75" hidden="false" customHeight="false" outlineLevel="0" collapsed="false">
      <c r="A128" s="66" t="n">
        <v>50</v>
      </c>
      <c r="B128" s="66" t="n">
        <v>0</v>
      </c>
      <c r="C128" s="66" t="n">
        <v>0</v>
      </c>
      <c r="D128" s="66" t="n">
        <v>1</v>
      </c>
      <c r="E128" s="66" t="n">
        <v>0</v>
      </c>
      <c r="F128" s="66" t="n">
        <f aca="false">Source!X117</f>
        <v>6023078.59</v>
      </c>
      <c r="G128" s="66" t="s">
        <v>226</v>
      </c>
      <c r="H128" s="66" t="s">
        <v>227</v>
      </c>
      <c r="I128" s="66"/>
      <c r="J128" s="66"/>
      <c r="K128" s="66" t="n">
        <v>210</v>
      </c>
      <c r="L128" s="66" t="n">
        <v>15</v>
      </c>
      <c r="M128" s="66" t="n">
        <v>3</v>
      </c>
      <c r="N128" s="66"/>
    </row>
    <row r="129" customFormat="false" ht="12.75" hidden="false" customHeight="false" outlineLevel="0" collapsed="false">
      <c r="A129" s="66" t="n">
        <v>50</v>
      </c>
      <c r="B129" s="66" t="n">
        <v>0</v>
      </c>
      <c r="C129" s="66" t="n">
        <v>0</v>
      </c>
      <c r="D129" s="66" t="n">
        <v>1</v>
      </c>
      <c r="E129" s="66" t="n">
        <v>0</v>
      </c>
      <c r="F129" s="66" t="n">
        <f aca="false">Source!Y117</f>
        <v>4119094.63</v>
      </c>
      <c r="G129" s="66" t="s">
        <v>228</v>
      </c>
      <c r="H129" s="66" t="s">
        <v>68</v>
      </c>
      <c r="I129" s="66"/>
      <c r="J129" s="66"/>
      <c r="K129" s="66" t="n">
        <v>211</v>
      </c>
      <c r="L129" s="66" t="n">
        <v>16</v>
      </c>
      <c r="M129" s="66" t="n">
        <v>3</v>
      </c>
      <c r="N129" s="66"/>
    </row>
    <row r="130" customFormat="false" ht="12.75" hidden="false" customHeight="false" outlineLevel="0" collapsed="false">
      <c r="A130" s="66" t="n">
        <v>50</v>
      </c>
      <c r="B130" s="66" t="n">
        <v>0</v>
      </c>
      <c r="C130" s="66" t="n">
        <v>0</v>
      </c>
      <c r="D130" s="66" t="n">
        <v>2</v>
      </c>
      <c r="E130" s="66" t="n">
        <v>201</v>
      </c>
      <c r="F130" s="66" t="n">
        <f aca="false">ROUND(Source!F119,2)</f>
        <v>56436201.44</v>
      </c>
      <c r="G130" s="66" t="s">
        <v>279</v>
      </c>
      <c r="H130" s="66" t="s">
        <v>280</v>
      </c>
      <c r="I130" s="66"/>
      <c r="J130" s="66"/>
      <c r="K130" s="66" t="n">
        <v>212</v>
      </c>
      <c r="L130" s="66" t="n">
        <v>17</v>
      </c>
      <c r="M130" s="66" t="n">
        <v>3</v>
      </c>
      <c r="N130" s="66"/>
    </row>
    <row r="131" customFormat="false" ht="12.75" hidden="false" customHeight="false" outlineLevel="0" collapsed="false">
      <c r="A131" s="66" t="n">
        <v>50</v>
      </c>
      <c r="B131" s="66" t="n">
        <v>0</v>
      </c>
      <c r="C131" s="66" t="n">
        <v>0</v>
      </c>
      <c r="D131" s="66" t="n">
        <v>2</v>
      </c>
      <c r="E131" s="66" t="n">
        <v>210</v>
      </c>
      <c r="F131" s="66" t="n">
        <f aca="false">ROUND(Source!F128,2)</f>
        <v>6023078.59</v>
      </c>
      <c r="G131" s="66" t="s">
        <v>281</v>
      </c>
      <c r="H131" s="66" t="s">
        <v>282</v>
      </c>
      <c r="I131" s="66"/>
      <c r="J131" s="66"/>
      <c r="K131" s="66" t="n">
        <v>212</v>
      </c>
      <c r="L131" s="66" t="n">
        <v>18</v>
      </c>
      <c r="M131" s="66" t="n">
        <v>3</v>
      </c>
      <c r="N131" s="66"/>
    </row>
    <row r="132" customFormat="false" ht="12.75" hidden="false" customHeight="false" outlineLevel="0" collapsed="false">
      <c r="A132" s="66" t="n">
        <v>50</v>
      </c>
      <c r="B132" s="66" t="n">
        <v>0</v>
      </c>
      <c r="C132" s="66" t="n">
        <v>0</v>
      </c>
      <c r="D132" s="66" t="n">
        <v>2</v>
      </c>
      <c r="E132" s="66" t="n">
        <v>211</v>
      </c>
      <c r="F132" s="66" t="n">
        <f aca="false">ROUND(Source!F129,2)</f>
        <v>4119094.63</v>
      </c>
      <c r="G132" s="66" t="s">
        <v>283</v>
      </c>
      <c r="H132" s="66" t="s">
        <v>284</v>
      </c>
      <c r="I132" s="66"/>
      <c r="J132" s="66"/>
      <c r="K132" s="66" t="n">
        <v>212</v>
      </c>
      <c r="L132" s="66" t="n">
        <v>19</v>
      </c>
      <c r="M132" s="66" t="n">
        <v>3</v>
      </c>
      <c r="N132" s="66"/>
    </row>
    <row r="133" customFormat="false" ht="12.75" hidden="false" customHeight="false" outlineLevel="0" collapsed="false">
      <c r="A133" s="66" t="n">
        <v>50</v>
      </c>
      <c r="B133" s="66" t="n">
        <v>1</v>
      </c>
      <c r="C133" s="66" t="n">
        <v>0</v>
      </c>
      <c r="D133" s="66" t="n">
        <v>2</v>
      </c>
      <c r="E133" s="66" t="n">
        <v>0</v>
      </c>
      <c r="F133" s="66" t="n">
        <f aca="false">ROUND(Source!F130+Source!F131+Source!F132,2)</f>
        <v>66578374.66</v>
      </c>
      <c r="G133" s="66" t="s">
        <v>285</v>
      </c>
      <c r="H133" s="66" t="s">
        <v>286</v>
      </c>
      <c r="I133" s="66"/>
      <c r="J133" s="66"/>
      <c r="K133" s="66" t="n">
        <v>212</v>
      </c>
      <c r="L133" s="66" t="n">
        <v>20</v>
      </c>
      <c r="M133" s="66" t="n">
        <v>0</v>
      </c>
      <c r="N133" s="66"/>
    </row>
    <row r="134" customFormat="false" ht="12.75" hidden="false" customHeight="false" outlineLevel="0" collapsed="false">
      <c r="A134" s="66" t="n">
        <v>50</v>
      </c>
      <c r="B134" s="66" t="n">
        <v>0</v>
      </c>
      <c r="C134" s="66" t="n">
        <v>0</v>
      </c>
      <c r="D134" s="66" t="n">
        <v>2</v>
      </c>
      <c r="E134" s="66" t="n">
        <v>0</v>
      </c>
      <c r="F134" s="66" t="n">
        <f aca="false">ROUND(Source!F125+Source!F126,2)</f>
        <v>59099.2</v>
      </c>
      <c r="G134" s="66" t="s">
        <v>287</v>
      </c>
      <c r="H134" s="66" t="s">
        <v>288</v>
      </c>
      <c r="I134" s="66"/>
      <c r="J134" s="66"/>
      <c r="K134" s="66" t="n">
        <v>212</v>
      </c>
      <c r="L134" s="66" t="n">
        <v>21</v>
      </c>
      <c r="M134" s="66" t="n">
        <v>3</v>
      </c>
      <c r="N134" s="66"/>
    </row>
    <row r="135" customFormat="false" ht="12.75" hidden="false" customHeight="false" outlineLevel="0" collapsed="false">
      <c r="A135" s="66" t="n">
        <v>50</v>
      </c>
      <c r="B135" s="66" t="n">
        <v>0</v>
      </c>
      <c r="C135" s="66" t="n">
        <v>0</v>
      </c>
      <c r="D135" s="66" t="n">
        <v>2</v>
      </c>
      <c r="E135" s="66" t="n">
        <v>205</v>
      </c>
      <c r="F135" s="66" t="n">
        <f aca="false">ROUND(Source!F123+Source!F122,2)</f>
        <v>4308075.89</v>
      </c>
      <c r="G135" s="66" t="s">
        <v>289</v>
      </c>
      <c r="H135" s="66" t="s">
        <v>290</v>
      </c>
      <c r="I135" s="66"/>
      <c r="J135" s="66"/>
      <c r="K135" s="66" t="n">
        <v>212</v>
      </c>
      <c r="L135" s="66" t="n">
        <v>22</v>
      </c>
      <c r="M135" s="66" t="n">
        <v>3</v>
      </c>
      <c r="N135" s="66"/>
    </row>
    <row r="136" customFormat="false" ht="12.75" hidden="false" customHeight="false" outlineLevel="0" collapsed="false">
      <c r="A136" s="66" t="n">
        <v>50</v>
      </c>
      <c r="B136" s="66" t="n">
        <f aca="false">IF(Source!F136&lt;&gt;0,1,0)</f>
        <v>1</v>
      </c>
      <c r="C136" s="66" t="n">
        <v>0</v>
      </c>
      <c r="D136" s="66" t="n">
        <v>2</v>
      </c>
      <c r="E136" s="66" t="n">
        <v>0</v>
      </c>
      <c r="F136" s="66" t="n">
        <f aca="false">ROUND(2.88,2)</f>
        <v>2.88</v>
      </c>
      <c r="G136" s="66" t="s">
        <v>291</v>
      </c>
      <c r="H136" s="66" t="s">
        <v>292</v>
      </c>
      <c r="I136" s="66"/>
      <c r="J136" s="66"/>
      <c r="K136" s="66" t="n">
        <v>212</v>
      </c>
      <c r="L136" s="66" t="n">
        <v>23</v>
      </c>
      <c r="M136" s="66" t="n">
        <v>1</v>
      </c>
      <c r="N136" s="66" t="s">
        <v>293</v>
      </c>
    </row>
    <row r="137" customFormat="false" ht="12.75" hidden="false" customHeight="false" outlineLevel="0" collapsed="false">
      <c r="A137" s="66" t="n">
        <v>50</v>
      </c>
      <c r="B137" s="66" t="n">
        <f aca="false">IF(Source!F137&lt;&gt;0,1,0)</f>
        <v>1</v>
      </c>
      <c r="C137" s="66" t="n">
        <v>0</v>
      </c>
      <c r="D137" s="66" t="n">
        <v>2</v>
      </c>
      <c r="E137" s="66" t="n">
        <v>0</v>
      </c>
      <c r="F137" s="66" t="n">
        <f aca="false">ROUND(IF(Source!F136&gt;0,Source!F133*(Source!F136/100+1),0),2)</f>
        <v>68495831.85</v>
      </c>
      <c r="G137" s="66" t="s">
        <v>294</v>
      </c>
      <c r="H137" s="66" t="s">
        <v>295</v>
      </c>
      <c r="I137" s="66"/>
      <c r="J137" s="66"/>
      <c r="K137" s="66" t="n">
        <v>212</v>
      </c>
      <c r="L137" s="66" t="n">
        <v>24</v>
      </c>
      <c r="M137" s="66" t="n">
        <v>1</v>
      </c>
      <c r="N137" s="66"/>
    </row>
    <row r="138" customFormat="false" ht="12.75" hidden="false" customHeight="false" outlineLevel="0" collapsed="false">
      <c r="A138" s="66" t="n">
        <v>50</v>
      </c>
      <c r="B138" s="66" t="n">
        <f aca="false">IF(Source!F138&lt;&gt;0,1,0)</f>
        <v>0</v>
      </c>
      <c r="C138" s="66" t="n">
        <v>0</v>
      </c>
      <c r="D138" s="66" t="n">
        <v>2</v>
      </c>
      <c r="E138" s="66" t="n">
        <v>0</v>
      </c>
      <c r="F138" s="66" t="n">
        <v>0</v>
      </c>
      <c r="G138" s="66" t="s">
        <v>296</v>
      </c>
      <c r="H138" s="66" t="s">
        <v>297</v>
      </c>
      <c r="I138" s="66"/>
      <c r="J138" s="66"/>
      <c r="K138" s="66" t="n">
        <v>212</v>
      </c>
      <c r="L138" s="66" t="n">
        <v>25</v>
      </c>
      <c r="M138" s="66" t="n">
        <v>1</v>
      </c>
      <c r="N138" s="66" t="s">
        <v>298</v>
      </c>
    </row>
    <row r="139" customFormat="false" ht="12.75" hidden="false" customHeight="false" outlineLevel="0" collapsed="false">
      <c r="A139" s="66" t="n">
        <v>50</v>
      </c>
      <c r="B139" s="66" t="n">
        <f aca="false">IF(Source!F139&lt;&gt;0,1,0)</f>
        <v>0</v>
      </c>
      <c r="C139" s="66" t="n">
        <v>0</v>
      </c>
      <c r="D139" s="66" t="n">
        <v>2</v>
      </c>
      <c r="E139" s="66" t="n">
        <v>0</v>
      </c>
      <c r="F139" s="66" t="n">
        <f aca="false">ROUND(IF(Source!F138&gt;0,IF(Source!F136&gt;0,Source!F137*(Source!F138/100+1),Source!F133*(Source!F138/100+1)),0),2)</f>
        <v>0</v>
      </c>
      <c r="G139" s="66" t="s">
        <v>299</v>
      </c>
      <c r="H139" s="66" t="s">
        <v>300</v>
      </c>
      <c r="I139" s="66"/>
      <c r="J139" s="66"/>
      <c r="K139" s="66" t="n">
        <v>212</v>
      </c>
      <c r="L139" s="66" t="n">
        <v>26</v>
      </c>
      <c r="M139" s="66" t="n">
        <v>1</v>
      </c>
      <c r="N139" s="66"/>
    </row>
    <row r="140" customFormat="false" ht="12.75" hidden="false" customHeight="false" outlineLevel="0" collapsed="false">
      <c r="A140" s="66" t="n">
        <v>50</v>
      </c>
      <c r="B140" s="66" t="n">
        <v>1</v>
      </c>
      <c r="C140" s="66" t="n">
        <v>0</v>
      </c>
      <c r="D140" s="66" t="n">
        <v>2</v>
      </c>
      <c r="E140" s="66" t="n">
        <v>0</v>
      </c>
      <c r="F140" s="66" t="n">
        <f aca="false">ROUND(IF(Source!F139&gt;0,Source!F139*0.18,IF(Source!F136&gt;0,Source!F137*0.18,Source!F133*0.18)),2)</f>
        <v>12329249.73</v>
      </c>
      <c r="G140" s="66" t="s">
        <v>301</v>
      </c>
      <c r="H140" s="66" t="s">
        <v>302</v>
      </c>
      <c r="I140" s="66"/>
      <c r="J140" s="66"/>
      <c r="K140" s="66" t="n">
        <v>212</v>
      </c>
      <c r="L140" s="66" t="n">
        <v>27</v>
      </c>
      <c r="M140" s="66" t="n">
        <v>0</v>
      </c>
      <c r="N140" s="66"/>
    </row>
    <row r="141" customFormat="false" ht="12.75" hidden="false" customHeight="false" outlineLevel="0" collapsed="false">
      <c r="A141" s="66" t="n">
        <v>50</v>
      </c>
      <c r="B141" s="66" t="n">
        <v>1</v>
      </c>
      <c r="C141" s="66" t="n">
        <v>0</v>
      </c>
      <c r="D141" s="66" t="n">
        <v>2</v>
      </c>
      <c r="E141" s="66" t="n">
        <v>213</v>
      </c>
      <c r="F141" s="66" t="n">
        <f aca="false">ROUND(Source!F140/18*100+Source!F140,2)</f>
        <v>80825081.56</v>
      </c>
      <c r="G141" s="66" t="s">
        <v>303</v>
      </c>
      <c r="H141" s="66" t="s">
        <v>303</v>
      </c>
      <c r="I141" s="66"/>
      <c r="J141" s="66"/>
      <c r="K141" s="66" t="n">
        <v>212</v>
      </c>
      <c r="L141" s="66" t="n">
        <v>28</v>
      </c>
      <c r="M141" s="66" t="n">
        <v>0</v>
      </c>
      <c r="N141" s="66"/>
    </row>
    <row r="143" customFormat="false" ht="12.75" hidden="false" customHeight="false" outlineLevel="0" collapsed="false">
      <c r="A143" s="65" t="n">
        <v>51</v>
      </c>
      <c r="B143" s="65" t="n">
        <f aca="false">B12</f>
        <v>1</v>
      </c>
      <c r="C143" s="65" t="n">
        <f aca="false">A12</f>
        <v>1</v>
      </c>
      <c r="D143" s="65" t="n">
        <f aca="false">ROW(A12)</f>
        <v>12</v>
      </c>
      <c r="E143" s="65"/>
      <c r="F143" s="65" t="str">
        <f aca="false">IF(F12&lt;&gt;"",F12,"")</f>
        <v>Новый объект</v>
      </c>
      <c r="G143" s="65" t="str">
        <f aca="false">IF(G12&lt;&gt;"",G12,"")</f>
        <v>Монолитные стены и перекрытия 1-6 этаж</v>
      </c>
      <c r="H143" s="65"/>
      <c r="I143" s="65"/>
      <c r="J143" s="65"/>
      <c r="K143" s="65"/>
      <c r="L143" s="65"/>
      <c r="M143" s="65"/>
      <c r="N143" s="65"/>
      <c r="O143" s="65" t="n">
        <f aca="false">ROUND(O117,2)</f>
        <v>56436201.44</v>
      </c>
      <c r="P143" s="65" t="n">
        <f aca="false">ROUND(P117,2)</f>
        <v>44285931.5</v>
      </c>
      <c r="Q143" s="65" t="n">
        <f aca="false">ROUND(Q117,2)</f>
        <v>7946570.09</v>
      </c>
      <c r="R143" s="65" t="n">
        <f aca="false">ROUND(R117,2)</f>
        <v>104376.04</v>
      </c>
      <c r="S143" s="65" t="n">
        <f aca="false">ROUND(S117,2)</f>
        <v>4203699.85</v>
      </c>
      <c r="T143" s="65" t="n">
        <f aca="false">ROUND(T117,2)</f>
        <v>0</v>
      </c>
      <c r="U143" s="65" t="n">
        <f aca="false">ROUND(U117,2)</f>
        <v>49732.16</v>
      </c>
      <c r="V143" s="65" t="n">
        <f aca="false">ROUND(V117,2)</f>
        <v>9367.04</v>
      </c>
      <c r="W143" s="65" t="n">
        <f aca="false">ROUND(W117,2)</f>
        <v>0</v>
      </c>
      <c r="X143" s="65" t="n">
        <f aca="false">ROUND(X117,2)</f>
        <v>6023078.59</v>
      </c>
      <c r="Y143" s="65" t="n">
        <f aca="false">ROUND(Y117,2)</f>
        <v>4119094.63</v>
      </c>
      <c r="Z143" s="65"/>
      <c r="AA143" s="65"/>
      <c r="AB143" s="65" t="n">
        <v>0</v>
      </c>
      <c r="AC143" s="65" t="n">
        <v>0</v>
      </c>
      <c r="AD143" s="65" t="n">
        <v>0</v>
      </c>
      <c r="AE143" s="65" t="n">
        <v>0</v>
      </c>
      <c r="AF143" s="65" t="n">
        <v>0</v>
      </c>
      <c r="AG143" s="65" t="n">
        <v>0</v>
      </c>
      <c r="AH143" s="65" t="n">
        <v>0</v>
      </c>
      <c r="AI143" s="65" t="n">
        <v>0</v>
      </c>
      <c r="AJ143" s="65" t="n">
        <v>0</v>
      </c>
      <c r="AK143" s="65" t="n">
        <v>0</v>
      </c>
      <c r="AL143" s="65" t="n">
        <v>0</v>
      </c>
      <c r="AM143" s="65" t="n">
        <v>0</v>
      </c>
    </row>
    <row r="145" customFormat="false" ht="12.75" hidden="false" customHeight="false" outlineLevel="0" collapsed="false">
      <c r="A145" s="66" t="n">
        <v>50</v>
      </c>
      <c r="B145" s="66" t="n">
        <v>0</v>
      </c>
      <c r="C145" s="66" t="n">
        <v>0</v>
      </c>
      <c r="D145" s="66" t="n">
        <v>1</v>
      </c>
      <c r="E145" s="66" t="n">
        <v>0</v>
      </c>
      <c r="F145" s="66" t="n">
        <f aca="false">Source!O143</f>
        <v>56436201.44</v>
      </c>
      <c r="G145" s="66" t="s">
        <v>209</v>
      </c>
      <c r="H145" s="66" t="s">
        <v>210</v>
      </c>
      <c r="I145" s="66"/>
      <c r="J145" s="66"/>
      <c r="K145" s="66" t="n">
        <v>201</v>
      </c>
      <c r="L145" s="66" t="n">
        <v>1</v>
      </c>
      <c r="M145" s="66" t="n">
        <v>3</v>
      </c>
      <c r="N145" s="66"/>
    </row>
    <row r="146" customFormat="false" ht="12.75" hidden="false" customHeight="false" outlineLevel="0" collapsed="false">
      <c r="A146" s="66" t="n">
        <v>50</v>
      </c>
      <c r="B146" s="66" t="n">
        <v>0</v>
      </c>
      <c r="C146" s="66" t="n">
        <v>0</v>
      </c>
      <c r="D146" s="66" t="n">
        <v>1</v>
      </c>
      <c r="E146" s="66" t="n">
        <v>202</v>
      </c>
      <c r="F146" s="66" t="n">
        <f aca="false">Source!P143</f>
        <v>44285931.5</v>
      </c>
      <c r="G146" s="66" t="s">
        <v>211</v>
      </c>
      <c r="H146" s="66" t="s">
        <v>212</v>
      </c>
      <c r="I146" s="66"/>
      <c r="J146" s="66"/>
      <c r="K146" s="66" t="n">
        <v>202</v>
      </c>
      <c r="L146" s="66" t="n">
        <v>2</v>
      </c>
      <c r="M146" s="66" t="n">
        <v>3</v>
      </c>
      <c r="N146" s="66"/>
    </row>
    <row r="147" customFormat="false" ht="12.75" hidden="false" customHeight="false" outlineLevel="0" collapsed="false">
      <c r="A147" s="66" t="n">
        <v>50</v>
      </c>
      <c r="B147" s="66" t="n">
        <v>0</v>
      </c>
      <c r="C147" s="66" t="n">
        <v>0</v>
      </c>
      <c r="D147" s="66" t="n">
        <v>1</v>
      </c>
      <c r="E147" s="66" t="n">
        <v>203</v>
      </c>
      <c r="F147" s="66" t="n">
        <f aca="false">Source!Q143</f>
        <v>7946570.09</v>
      </c>
      <c r="G147" s="66" t="s">
        <v>213</v>
      </c>
      <c r="H147" s="66" t="s">
        <v>64</v>
      </c>
      <c r="I147" s="66"/>
      <c r="J147" s="66"/>
      <c r="K147" s="66" t="n">
        <v>203</v>
      </c>
      <c r="L147" s="66" t="n">
        <v>3</v>
      </c>
      <c r="M147" s="66" t="n">
        <v>3</v>
      </c>
      <c r="N147" s="66"/>
    </row>
    <row r="148" customFormat="false" ht="12.75" hidden="false" customHeight="false" outlineLevel="0" collapsed="false">
      <c r="A148" s="66" t="n">
        <v>50</v>
      </c>
      <c r="B148" s="66" t="n">
        <v>0</v>
      </c>
      <c r="C148" s="66" t="n">
        <v>0</v>
      </c>
      <c r="D148" s="66" t="n">
        <v>1</v>
      </c>
      <c r="E148" s="66" t="n">
        <v>204</v>
      </c>
      <c r="F148" s="66" t="n">
        <f aca="false">Source!R143</f>
        <v>104376.04</v>
      </c>
      <c r="G148" s="66" t="s">
        <v>214</v>
      </c>
      <c r="H148" s="66" t="s">
        <v>215</v>
      </c>
      <c r="I148" s="66"/>
      <c r="J148" s="66"/>
      <c r="K148" s="66" t="n">
        <v>204</v>
      </c>
      <c r="L148" s="66" t="n">
        <v>4</v>
      </c>
      <c r="M148" s="66" t="n">
        <v>3</v>
      </c>
      <c r="N148" s="66"/>
    </row>
    <row r="149" customFormat="false" ht="12.75" hidden="false" customHeight="false" outlineLevel="0" collapsed="false">
      <c r="A149" s="66" t="n">
        <v>50</v>
      </c>
      <c r="B149" s="66" t="n">
        <v>0</v>
      </c>
      <c r="C149" s="66" t="n">
        <v>0</v>
      </c>
      <c r="D149" s="66" t="n">
        <v>1</v>
      </c>
      <c r="E149" s="66" t="n">
        <v>0</v>
      </c>
      <c r="F149" s="66" t="n">
        <f aca="false">Source!S143</f>
        <v>4203699.85</v>
      </c>
      <c r="G149" s="66" t="s">
        <v>216</v>
      </c>
      <c r="H149" s="66" t="s">
        <v>217</v>
      </c>
      <c r="I149" s="66"/>
      <c r="J149" s="66"/>
      <c r="K149" s="66" t="n">
        <v>205</v>
      </c>
      <c r="L149" s="66" t="n">
        <v>5</v>
      </c>
      <c r="M149" s="66" t="n">
        <v>3</v>
      </c>
      <c r="N149" s="66"/>
    </row>
    <row r="150" customFormat="false" ht="12.75" hidden="false" customHeight="false" outlineLevel="0" collapsed="false">
      <c r="A150" s="66" t="n">
        <v>50</v>
      </c>
      <c r="B150" s="66" t="n">
        <v>0</v>
      </c>
      <c r="C150" s="66" t="n">
        <v>0</v>
      </c>
      <c r="D150" s="66" t="n">
        <v>1</v>
      </c>
      <c r="E150" s="66" t="n">
        <v>206</v>
      </c>
      <c r="F150" s="66" t="n">
        <f aca="false">Source!T143</f>
        <v>0</v>
      </c>
      <c r="G150" s="66" t="s">
        <v>218</v>
      </c>
      <c r="H150" s="66" t="s">
        <v>219</v>
      </c>
      <c r="I150" s="66"/>
      <c r="J150" s="66"/>
      <c r="K150" s="66" t="n">
        <v>206</v>
      </c>
      <c r="L150" s="66" t="n">
        <v>6</v>
      </c>
      <c r="M150" s="66" t="n">
        <v>3</v>
      </c>
      <c r="N150" s="66"/>
    </row>
    <row r="151" customFormat="false" ht="12.75" hidden="false" customHeight="false" outlineLevel="0" collapsed="false">
      <c r="A151" s="66" t="n">
        <v>50</v>
      </c>
      <c r="B151" s="66" t="n">
        <v>0</v>
      </c>
      <c r="C151" s="66" t="n">
        <v>0</v>
      </c>
      <c r="D151" s="66" t="n">
        <v>1</v>
      </c>
      <c r="E151" s="66" t="n">
        <v>207</v>
      </c>
      <c r="F151" s="66" t="n">
        <f aca="false">Source!U143</f>
        <v>49732.16</v>
      </c>
      <c r="G151" s="66" t="s">
        <v>220</v>
      </c>
      <c r="H151" s="66" t="s">
        <v>221</v>
      </c>
      <c r="I151" s="66"/>
      <c r="J151" s="66"/>
      <c r="K151" s="66" t="n">
        <v>207</v>
      </c>
      <c r="L151" s="66" t="n">
        <v>7</v>
      </c>
      <c r="M151" s="66" t="n">
        <v>3</v>
      </c>
      <c r="N151" s="66"/>
    </row>
    <row r="152" customFormat="false" ht="12.75" hidden="false" customHeight="false" outlineLevel="0" collapsed="false">
      <c r="A152" s="66" t="n">
        <v>50</v>
      </c>
      <c r="B152" s="66" t="n">
        <v>0</v>
      </c>
      <c r="C152" s="66" t="n">
        <v>0</v>
      </c>
      <c r="D152" s="66" t="n">
        <v>1</v>
      </c>
      <c r="E152" s="66" t="n">
        <v>208</v>
      </c>
      <c r="F152" s="66" t="n">
        <f aca="false">Source!V143</f>
        <v>9367.04</v>
      </c>
      <c r="G152" s="66" t="s">
        <v>222</v>
      </c>
      <c r="H152" s="66" t="s">
        <v>223</v>
      </c>
      <c r="I152" s="66"/>
      <c r="J152" s="66"/>
      <c r="K152" s="66" t="n">
        <v>208</v>
      </c>
      <c r="L152" s="66" t="n">
        <v>8</v>
      </c>
      <c r="M152" s="66" t="n">
        <v>3</v>
      </c>
      <c r="N152" s="66"/>
    </row>
    <row r="153" customFormat="false" ht="12.75" hidden="false" customHeight="false" outlineLevel="0" collapsed="false">
      <c r="A153" s="66" t="n">
        <v>50</v>
      </c>
      <c r="B153" s="66" t="n">
        <v>0</v>
      </c>
      <c r="C153" s="66" t="n">
        <v>0</v>
      </c>
      <c r="D153" s="66" t="n">
        <v>1</v>
      </c>
      <c r="E153" s="66" t="n">
        <v>209</v>
      </c>
      <c r="F153" s="66" t="n">
        <f aca="false">Source!W143</f>
        <v>0</v>
      </c>
      <c r="G153" s="66" t="s">
        <v>224</v>
      </c>
      <c r="H153" s="66" t="s">
        <v>225</v>
      </c>
      <c r="I153" s="66"/>
      <c r="J153" s="66"/>
      <c r="K153" s="66" t="n">
        <v>209</v>
      </c>
      <c r="L153" s="66" t="n">
        <v>9</v>
      </c>
      <c r="M153" s="66" t="n">
        <v>3</v>
      </c>
      <c r="N153" s="66"/>
    </row>
    <row r="154" customFormat="false" ht="12.75" hidden="false" customHeight="false" outlineLevel="0" collapsed="false">
      <c r="A154" s="66" t="n">
        <v>50</v>
      </c>
      <c r="B154" s="66" t="n">
        <v>0</v>
      </c>
      <c r="C154" s="66" t="n">
        <v>0</v>
      </c>
      <c r="D154" s="66" t="n">
        <v>1</v>
      </c>
      <c r="E154" s="66" t="n">
        <v>0</v>
      </c>
      <c r="F154" s="66" t="n">
        <f aca="false">Source!X143</f>
        <v>6023078.59</v>
      </c>
      <c r="G154" s="66" t="s">
        <v>226</v>
      </c>
      <c r="H154" s="66" t="s">
        <v>227</v>
      </c>
      <c r="I154" s="66"/>
      <c r="J154" s="66"/>
      <c r="K154" s="66" t="n">
        <v>210</v>
      </c>
      <c r="L154" s="66" t="n">
        <v>10</v>
      </c>
      <c r="M154" s="66" t="n">
        <v>3</v>
      </c>
      <c r="N154" s="66"/>
    </row>
    <row r="155" customFormat="false" ht="12.75" hidden="false" customHeight="false" outlineLevel="0" collapsed="false">
      <c r="A155" s="66" t="n">
        <v>50</v>
      </c>
      <c r="B155" s="66" t="n">
        <v>0</v>
      </c>
      <c r="C155" s="66" t="n">
        <v>0</v>
      </c>
      <c r="D155" s="66" t="n">
        <v>1</v>
      </c>
      <c r="E155" s="66" t="n">
        <v>0</v>
      </c>
      <c r="F155" s="66" t="n">
        <f aca="false">Source!Y143</f>
        <v>4119094.63</v>
      </c>
      <c r="G155" s="66" t="s">
        <v>228</v>
      </c>
      <c r="H155" s="66" t="s">
        <v>68</v>
      </c>
      <c r="I155" s="66"/>
      <c r="J155" s="66"/>
      <c r="K155" s="66" t="n">
        <v>211</v>
      </c>
      <c r="L155" s="66" t="n">
        <v>11</v>
      </c>
      <c r="M155" s="66" t="n">
        <v>3</v>
      </c>
      <c r="N155" s="66"/>
    </row>
    <row r="158" customFormat="false" ht="12.75" hidden="false" customHeight="false" outlineLevel="0" collapsed="false">
      <c r="A158" s="0" t="n">
        <v>70</v>
      </c>
      <c r="B158" s="0" t="n">
        <v>1</v>
      </c>
      <c r="D158" s="0" t="n">
        <v>0</v>
      </c>
      <c r="E158" s="0" t="s">
        <v>304</v>
      </c>
      <c r="F158" s="0" t="s">
        <v>305</v>
      </c>
      <c r="G158" s="0" t="n">
        <v>1</v>
      </c>
      <c r="H158" s="0" t="n">
        <v>0.85</v>
      </c>
      <c r="I158" s="0" t="s">
        <v>306</v>
      </c>
      <c r="J158" s="0" t="n">
        <v>0</v>
      </c>
      <c r="K158" s="0" t="n">
        <v>0</v>
      </c>
      <c r="N158" s="0" t="n">
        <v>0</v>
      </c>
    </row>
    <row r="159" customFormat="false" ht="12.75" hidden="false" customHeight="false" outlineLevel="0" collapsed="false">
      <c r="A159" s="0" t="n">
        <v>70</v>
      </c>
      <c r="B159" s="0" t="n">
        <v>1</v>
      </c>
      <c r="D159" s="0" t="n">
        <v>0</v>
      </c>
      <c r="E159" s="0" t="s">
        <v>307</v>
      </c>
      <c r="F159" s="0" t="s">
        <v>308</v>
      </c>
      <c r="G159" s="0" t="n">
        <v>1</v>
      </c>
      <c r="H159" s="0" t="n">
        <v>0.94</v>
      </c>
      <c r="I159" s="0" t="s">
        <v>309</v>
      </c>
      <c r="J159" s="0" t="n">
        <v>0</v>
      </c>
      <c r="K159" s="0" t="n">
        <v>0</v>
      </c>
      <c r="N159" s="0" t="n">
        <v>0</v>
      </c>
    </row>
    <row r="160" customFormat="false" ht="12.75" hidden="false" customHeight="false" outlineLevel="0" collapsed="false">
      <c r="A160" s="0" t="n">
        <v>70</v>
      </c>
      <c r="B160" s="0" t="n">
        <v>1</v>
      </c>
      <c r="D160" s="0" t="n">
        <v>1</v>
      </c>
      <c r="E160" s="0" t="s">
        <v>310</v>
      </c>
      <c r="F160" s="0" t="s">
        <v>311</v>
      </c>
      <c r="G160" s="0" t="n">
        <v>1</v>
      </c>
      <c r="H160" s="0" t="n">
        <v>1</v>
      </c>
      <c r="I160" s="0" t="s">
        <v>312</v>
      </c>
      <c r="J160" s="0" t="n">
        <v>0</v>
      </c>
      <c r="K160" s="0" t="n">
        <v>0</v>
      </c>
      <c r="N160" s="0" t="n">
        <v>0</v>
      </c>
    </row>
    <row r="161" customFormat="false" ht="12.75" hidden="false" customHeight="false" outlineLevel="0" collapsed="false">
      <c r="A161" s="0" t="n">
        <v>70</v>
      </c>
      <c r="B161" s="0" t="n">
        <v>1</v>
      </c>
      <c r="D161" s="0" t="n">
        <v>55</v>
      </c>
      <c r="E161" s="0" t="s">
        <v>313</v>
      </c>
      <c r="F161" s="0" t="s">
        <v>314</v>
      </c>
      <c r="G161" s="0" t="n">
        <v>1</v>
      </c>
      <c r="H161" s="0" t="n">
        <v>1</v>
      </c>
      <c r="I161" s="0" t="s">
        <v>315</v>
      </c>
      <c r="J161" s="0" t="n">
        <v>0</v>
      </c>
      <c r="K161" s="0" t="n">
        <v>0</v>
      </c>
      <c r="N161" s="0" t="n">
        <v>0</v>
      </c>
    </row>
    <row r="162" customFormat="false" ht="12.75" hidden="false" customHeight="false" outlineLevel="0" collapsed="false">
      <c r="A162" s="0" t="n">
        <v>70</v>
      </c>
      <c r="B162" s="0" t="n">
        <v>1</v>
      </c>
      <c r="D162" s="0" t="n">
        <v>0</v>
      </c>
      <c r="E162" s="0" t="s">
        <v>316</v>
      </c>
      <c r="F162" s="0" t="s">
        <v>317</v>
      </c>
      <c r="G162" s="0" t="n">
        <v>0</v>
      </c>
      <c r="H162" s="0" t="n">
        <v>0</v>
      </c>
      <c r="I162" s="0" t="s">
        <v>318</v>
      </c>
      <c r="J162" s="0" t="n">
        <v>0</v>
      </c>
      <c r="K162" s="0" t="n">
        <v>0</v>
      </c>
      <c r="N162" s="0" t="n">
        <v>0</v>
      </c>
    </row>
    <row r="163" customFormat="false" ht="12.75" hidden="false" customHeight="false" outlineLevel="0" collapsed="false">
      <c r="A163" s="0" t="n">
        <v>70</v>
      </c>
      <c r="B163" s="0" t="n">
        <v>1</v>
      </c>
      <c r="D163" s="0" t="n">
        <v>52</v>
      </c>
      <c r="E163" s="0" t="s">
        <v>319</v>
      </c>
      <c r="F163" s="0" t="s">
        <v>320</v>
      </c>
      <c r="G163" s="0" t="n">
        <v>1</v>
      </c>
      <c r="H163" s="0" t="n">
        <v>1</v>
      </c>
      <c r="I163" s="0" t="s">
        <v>321</v>
      </c>
      <c r="J163" s="0" t="n">
        <v>0</v>
      </c>
      <c r="K163" s="0" t="n">
        <v>0</v>
      </c>
      <c r="N163" s="0" t="n">
        <v>0</v>
      </c>
    </row>
    <row r="164" customFormat="false" ht="12.75" hidden="false" customHeight="false" outlineLevel="0" collapsed="false">
      <c r="A164" s="0" t="n">
        <v>70</v>
      </c>
      <c r="B164" s="0" t="n">
        <v>1</v>
      </c>
      <c r="D164" s="0" t="n">
        <v>56</v>
      </c>
      <c r="E164" s="0" t="s">
        <v>322</v>
      </c>
      <c r="F164" s="0" t="s">
        <v>323</v>
      </c>
      <c r="G164" s="0" t="n">
        <v>1</v>
      </c>
      <c r="H164" s="0" t="n">
        <v>1</v>
      </c>
      <c r="I164" s="0" t="s">
        <v>324</v>
      </c>
      <c r="J164" s="0" t="n">
        <v>0</v>
      </c>
      <c r="K164" s="0" t="n">
        <v>0</v>
      </c>
      <c r="N164" s="0" t="n">
        <v>0</v>
      </c>
    </row>
    <row r="165" customFormat="false" ht="12.75" hidden="false" customHeight="false" outlineLevel="0" collapsed="false">
      <c r="A165" s="0" t="n">
        <v>70</v>
      </c>
      <c r="B165" s="0" t="n">
        <v>1</v>
      </c>
      <c r="D165" s="0" t="n">
        <v>53</v>
      </c>
      <c r="E165" s="0" t="s">
        <v>325</v>
      </c>
      <c r="F165" s="0" t="s">
        <v>326</v>
      </c>
      <c r="G165" s="0" t="n">
        <v>0</v>
      </c>
      <c r="H165" s="0" t="n">
        <v>0</v>
      </c>
      <c r="I165" s="0" t="s">
        <v>327</v>
      </c>
      <c r="J165" s="0" t="n">
        <v>0</v>
      </c>
      <c r="K165" s="0" t="n">
        <v>0</v>
      </c>
      <c r="N165" s="0" t="n">
        <v>0</v>
      </c>
    </row>
    <row r="166" customFormat="false" ht="12.75" hidden="false" customHeight="false" outlineLevel="0" collapsed="false">
      <c r="A166" s="0" t="n">
        <v>70</v>
      </c>
      <c r="B166" s="0" t="n">
        <v>1</v>
      </c>
      <c r="D166" s="0" t="n">
        <v>24</v>
      </c>
      <c r="E166" s="0" t="s">
        <v>328</v>
      </c>
      <c r="F166" s="0" t="s">
        <v>329</v>
      </c>
      <c r="G166" s="0" t="n">
        <v>1</v>
      </c>
      <c r="H166" s="0" t="n">
        <v>1.68</v>
      </c>
      <c r="I166" s="0" t="s">
        <v>330</v>
      </c>
      <c r="J166" s="0" t="n">
        <v>0</v>
      </c>
      <c r="K166" s="0" t="n">
        <v>0</v>
      </c>
      <c r="N166" s="0" t="n">
        <v>0</v>
      </c>
    </row>
    <row r="167" customFormat="false" ht="12.75" hidden="false" customHeight="false" outlineLevel="0" collapsed="false">
      <c r="A167" s="0" t="n">
        <v>70</v>
      </c>
      <c r="B167" s="0" t="n">
        <v>1</v>
      </c>
      <c r="D167" s="0" t="n">
        <v>25</v>
      </c>
      <c r="E167" s="0" t="s">
        <v>331</v>
      </c>
      <c r="F167" s="0" t="s">
        <v>332</v>
      </c>
      <c r="G167" s="0" t="n">
        <v>1</v>
      </c>
      <c r="H167" s="0" t="n">
        <v>2.05</v>
      </c>
      <c r="I167" s="0" t="s">
        <v>333</v>
      </c>
      <c r="J167" s="0" t="n">
        <v>0</v>
      </c>
      <c r="K167" s="0" t="n">
        <v>0</v>
      </c>
      <c r="N167" s="0" t="n">
        <v>0</v>
      </c>
    </row>
    <row r="168" customFormat="false" ht="12.75" hidden="false" customHeight="false" outlineLevel="0" collapsed="false">
      <c r="A168" s="0" t="n">
        <v>70</v>
      </c>
      <c r="B168" s="0" t="n">
        <v>1</v>
      </c>
      <c r="D168" s="0" t="n">
        <v>26</v>
      </c>
      <c r="E168" s="0" t="s">
        <v>334</v>
      </c>
      <c r="F168" s="0" t="s">
        <v>335</v>
      </c>
      <c r="G168" s="0" t="n">
        <v>1</v>
      </c>
      <c r="H168" s="0" t="n">
        <v>2.4</v>
      </c>
      <c r="I168" s="0" t="s">
        <v>336</v>
      </c>
      <c r="J168" s="0" t="n">
        <v>0</v>
      </c>
      <c r="K168" s="0" t="n">
        <v>0</v>
      </c>
      <c r="N168" s="0" t="n">
        <v>0</v>
      </c>
    </row>
    <row r="169" customFormat="false" ht="12.75" hidden="false" customHeight="false" outlineLevel="0" collapsed="false">
      <c r="A169" s="0" t="n">
        <v>70</v>
      </c>
      <c r="B169" s="0" t="n">
        <v>1</v>
      </c>
      <c r="D169" s="0" t="n">
        <v>27</v>
      </c>
      <c r="E169" s="0" t="s">
        <v>337</v>
      </c>
      <c r="F169" s="0" t="s">
        <v>338</v>
      </c>
      <c r="G169" s="0" t="n">
        <v>1</v>
      </c>
      <c r="H169" s="0" t="n">
        <v>2.8</v>
      </c>
      <c r="I169" s="0" t="s">
        <v>339</v>
      </c>
      <c r="J169" s="0" t="n">
        <v>0</v>
      </c>
      <c r="K169" s="0" t="n">
        <v>0</v>
      </c>
      <c r="N169" s="0" t="n">
        <v>0</v>
      </c>
    </row>
    <row r="170" customFormat="false" ht="12.75" hidden="false" customHeight="false" outlineLevel="0" collapsed="false">
      <c r="A170" s="0" t="n">
        <v>70</v>
      </c>
      <c r="B170" s="0" t="n">
        <v>1</v>
      </c>
      <c r="D170" s="0" t="n">
        <v>54</v>
      </c>
      <c r="E170" s="0" t="s">
        <v>340</v>
      </c>
      <c r="F170" s="0" t="s">
        <v>341</v>
      </c>
      <c r="G170" s="0" t="n">
        <v>0</v>
      </c>
      <c r="H170" s="0" t="n">
        <v>0</v>
      </c>
      <c r="I170" s="0" t="s">
        <v>327</v>
      </c>
      <c r="J170" s="0" t="n">
        <v>0</v>
      </c>
      <c r="K170" s="0" t="n">
        <v>0</v>
      </c>
      <c r="N170" s="0" t="n">
        <v>0</v>
      </c>
    </row>
    <row r="171" customFormat="false" ht="12.75" hidden="false" customHeight="false" outlineLevel="0" collapsed="false">
      <c r="A171" s="0" t="n">
        <v>70</v>
      </c>
      <c r="B171" s="0" t="n">
        <v>1</v>
      </c>
      <c r="D171" s="0" t="n">
        <v>28</v>
      </c>
      <c r="E171" s="0" t="s">
        <v>342</v>
      </c>
      <c r="F171" s="0" t="s">
        <v>343</v>
      </c>
      <c r="G171" s="0" t="n">
        <v>1</v>
      </c>
      <c r="H171" s="0" t="n">
        <v>3</v>
      </c>
      <c r="I171" s="0" t="s">
        <v>344</v>
      </c>
      <c r="J171" s="0" t="n">
        <v>0</v>
      </c>
      <c r="K171" s="0" t="n">
        <v>0</v>
      </c>
      <c r="N171" s="0" t="n">
        <v>0</v>
      </c>
    </row>
    <row r="172" customFormat="false" ht="12.75" hidden="false" customHeight="false" outlineLevel="0" collapsed="false">
      <c r="A172" s="0" t="n">
        <v>70</v>
      </c>
      <c r="B172" s="0" t="n">
        <v>1</v>
      </c>
      <c r="D172" s="0" t="n">
        <v>29</v>
      </c>
      <c r="E172" s="0" t="s">
        <v>345</v>
      </c>
      <c r="F172" s="0" t="s">
        <v>346</v>
      </c>
      <c r="G172" s="0" t="n">
        <v>1</v>
      </c>
      <c r="H172" s="0" t="n">
        <v>2</v>
      </c>
      <c r="I172" s="0" t="s">
        <v>347</v>
      </c>
      <c r="J172" s="0" t="n">
        <v>0</v>
      </c>
      <c r="K172" s="0" t="n">
        <v>0</v>
      </c>
      <c r="N172" s="0" t="n">
        <v>0</v>
      </c>
    </row>
    <row r="173" customFormat="false" ht="12.75" hidden="false" customHeight="false" outlineLevel="0" collapsed="false">
      <c r="A173" s="0" t="n">
        <v>70</v>
      </c>
      <c r="B173" s="0" t="n">
        <v>1</v>
      </c>
      <c r="D173" s="0" t="n">
        <v>2</v>
      </c>
      <c r="E173" s="0" t="s">
        <v>348</v>
      </c>
      <c r="F173" s="0" t="s">
        <v>349</v>
      </c>
      <c r="G173" s="0" t="n">
        <v>1</v>
      </c>
      <c r="H173" s="0" t="n">
        <v>1.2</v>
      </c>
      <c r="I173" s="0" t="s">
        <v>350</v>
      </c>
      <c r="J173" s="0" t="n">
        <v>0</v>
      </c>
      <c r="K173" s="0" t="n">
        <v>0</v>
      </c>
      <c r="N173" s="0" t="n">
        <v>0</v>
      </c>
    </row>
    <row r="174" customFormat="false" ht="12.75" hidden="false" customHeight="false" outlineLevel="0" collapsed="false">
      <c r="A174" s="0" t="n">
        <v>70</v>
      </c>
      <c r="B174" s="0" t="n">
        <v>1</v>
      </c>
      <c r="D174" s="0" t="n">
        <v>4</v>
      </c>
      <c r="E174" s="0" t="s">
        <v>351</v>
      </c>
      <c r="F174" s="0" t="s">
        <v>352</v>
      </c>
      <c r="G174" s="0" t="n">
        <v>1</v>
      </c>
      <c r="H174" s="0" t="n">
        <v>1.2</v>
      </c>
      <c r="I174" s="0" t="s">
        <v>353</v>
      </c>
      <c r="J174" s="0" t="n">
        <v>0</v>
      </c>
      <c r="K174" s="0" t="n">
        <v>0</v>
      </c>
      <c r="N174" s="0" t="n">
        <v>0</v>
      </c>
    </row>
    <row r="175" customFormat="false" ht="12.75" hidden="false" customHeight="false" outlineLevel="0" collapsed="false">
      <c r="A175" s="0" t="n">
        <v>70</v>
      </c>
      <c r="B175" s="0" t="n">
        <v>1</v>
      </c>
      <c r="D175" s="0" t="n">
        <v>3</v>
      </c>
      <c r="E175" s="0" t="s">
        <v>354</v>
      </c>
      <c r="F175" s="0" t="s">
        <v>355</v>
      </c>
      <c r="G175" s="0" t="n">
        <v>1</v>
      </c>
      <c r="H175" s="0" t="n">
        <v>1.35</v>
      </c>
      <c r="I175" s="0" t="s">
        <v>356</v>
      </c>
      <c r="J175" s="0" t="n">
        <v>0</v>
      </c>
      <c r="K175" s="0" t="n">
        <v>0</v>
      </c>
      <c r="N175" s="0" t="n">
        <v>0</v>
      </c>
    </row>
    <row r="176" customFormat="false" ht="12.75" hidden="false" customHeight="false" outlineLevel="0" collapsed="false">
      <c r="A176" s="0" t="n">
        <v>70</v>
      </c>
      <c r="B176" s="0" t="n">
        <v>1</v>
      </c>
      <c r="D176" s="0" t="n">
        <v>6</v>
      </c>
      <c r="E176" s="0" t="s">
        <v>357</v>
      </c>
      <c r="F176" s="0" t="s">
        <v>358</v>
      </c>
      <c r="G176" s="0" t="n">
        <v>1</v>
      </c>
      <c r="H176" s="0" t="n">
        <v>1.5</v>
      </c>
      <c r="I176" s="0" t="s">
        <v>359</v>
      </c>
      <c r="J176" s="0" t="n">
        <v>0</v>
      </c>
      <c r="K176" s="0" t="n">
        <v>0</v>
      </c>
      <c r="N176" s="0" t="n">
        <v>0</v>
      </c>
    </row>
    <row r="177" customFormat="false" ht="12.75" hidden="false" customHeight="false" outlineLevel="0" collapsed="false">
      <c r="A177" s="0" t="n">
        <v>70</v>
      </c>
      <c r="B177" s="0" t="n">
        <v>1</v>
      </c>
      <c r="D177" s="0" t="n">
        <v>7</v>
      </c>
      <c r="E177" s="0" t="s">
        <v>360</v>
      </c>
      <c r="F177" s="0" t="s">
        <v>361</v>
      </c>
      <c r="G177" s="0" t="n">
        <v>1</v>
      </c>
      <c r="H177" s="0" t="n">
        <v>1.5</v>
      </c>
      <c r="I177" s="0" t="s">
        <v>362</v>
      </c>
      <c r="J177" s="0" t="n">
        <v>0</v>
      </c>
      <c r="K177" s="0" t="n">
        <v>0</v>
      </c>
      <c r="N177" s="0" t="n">
        <v>0</v>
      </c>
    </row>
    <row r="178" customFormat="false" ht="12.75" hidden="false" customHeight="false" outlineLevel="0" collapsed="false">
      <c r="A178" s="0" t="n">
        <v>70</v>
      </c>
      <c r="B178" s="0" t="n">
        <v>1</v>
      </c>
      <c r="D178" s="0" t="n">
        <v>8</v>
      </c>
      <c r="E178" s="0" t="s">
        <v>363</v>
      </c>
      <c r="F178" s="0" t="s">
        <v>364</v>
      </c>
      <c r="G178" s="0" t="n">
        <v>1</v>
      </c>
      <c r="H178" s="0" t="n">
        <v>1.35</v>
      </c>
      <c r="I178" s="0" t="s">
        <v>365</v>
      </c>
      <c r="J178" s="0" t="n">
        <v>0</v>
      </c>
      <c r="K178" s="0" t="n">
        <v>0</v>
      </c>
      <c r="N178" s="0" t="n">
        <v>0</v>
      </c>
    </row>
    <row r="179" customFormat="false" ht="12.75" hidden="false" customHeight="false" outlineLevel="0" collapsed="false">
      <c r="A179" s="0" t="n">
        <v>70</v>
      </c>
      <c r="B179" s="0" t="n">
        <v>1</v>
      </c>
      <c r="D179" s="0" t="n">
        <v>9</v>
      </c>
      <c r="E179" s="0" t="s">
        <v>366</v>
      </c>
      <c r="F179" s="0" t="s">
        <v>367</v>
      </c>
      <c r="G179" s="0" t="n">
        <v>1</v>
      </c>
      <c r="H179" s="0" t="n">
        <v>1.7</v>
      </c>
      <c r="I179" s="0" t="s">
        <v>368</v>
      </c>
      <c r="J179" s="0" t="n">
        <v>0</v>
      </c>
      <c r="K179" s="0" t="n">
        <v>0</v>
      </c>
      <c r="N179" s="0" t="n">
        <v>0</v>
      </c>
    </row>
    <row r="180" customFormat="false" ht="12.75" hidden="false" customHeight="false" outlineLevel="0" collapsed="false">
      <c r="A180" s="0" t="n">
        <v>70</v>
      </c>
      <c r="B180" s="0" t="n">
        <v>1</v>
      </c>
      <c r="D180" s="0" t="n">
        <v>10</v>
      </c>
      <c r="E180" s="0" t="s">
        <v>369</v>
      </c>
      <c r="F180" s="0" t="s">
        <v>364</v>
      </c>
      <c r="G180" s="0" t="n">
        <v>1</v>
      </c>
      <c r="H180" s="0" t="n">
        <v>1.55</v>
      </c>
      <c r="I180" s="0" t="s">
        <v>370</v>
      </c>
      <c r="J180" s="0" t="n">
        <v>0</v>
      </c>
      <c r="K180" s="0" t="n">
        <v>0</v>
      </c>
      <c r="N180" s="0" t="n">
        <v>0</v>
      </c>
    </row>
    <row r="181" customFormat="false" ht="12.75" hidden="false" customHeight="false" outlineLevel="0" collapsed="false">
      <c r="A181" s="0" t="n">
        <v>70</v>
      </c>
      <c r="B181" s="0" t="n">
        <v>1</v>
      </c>
      <c r="D181" s="0" t="n">
        <v>11</v>
      </c>
      <c r="E181" s="0" t="s">
        <v>371</v>
      </c>
      <c r="F181" s="0" t="s">
        <v>372</v>
      </c>
      <c r="G181" s="0" t="n">
        <v>1</v>
      </c>
      <c r="H181" s="0" t="n">
        <v>2.05</v>
      </c>
      <c r="I181" s="0" t="s">
        <v>373</v>
      </c>
      <c r="J181" s="0" t="n">
        <v>0</v>
      </c>
      <c r="K181" s="0" t="n">
        <v>0</v>
      </c>
      <c r="N181" s="0" t="n">
        <v>0</v>
      </c>
    </row>
    <row r="182" customFormat="false" ht="12.75" hidden="false" customHeight="false" outlineLevel="0" collapsed="false">
      <c r="A182" s="0" t="n">
        <v>70</v>
      </c>
      <c r="B182" s="0" t="n">
        <v>1</v>
      </c>
      <c r="D182" s="0" t="n">
        <v>12</v>
      </c>
      <c r="E182" s="0" t="s">
        <v>374</v>
      </c>
      <c r="F182" s="0" t="s">
        <v>375</v>
      </c>
      <c r="G182" s="0" t="n">
        <v>1</v>
      </c>
      <c r="H182" s="0" t="n">
        <v>1.9</v>
      </c>
      <c r="I182" s="0" t="s">
        <v>376</v>
      </c>
      <c r="J182" s="0" t="n">
        <v>0</v>
      </c>
      <c r="K182" s="0" t="n">
        <v>0</v>
      </c>
      <c r="N182" s="0" t="n">
        <v>0</v>
      </c>
    </row>
    <row r="183" customFormat="false" ht="12.75" hidden="false" customHeight="false" outlineLevel="0" collapsed="false">
      <c r="A183" s="0" t="n">
        <v>70</v>
      </c>
      <c r="B183" s="0" t="n">
        <v>1</v>
      </c>
      <c r="D183" s="0" t="n">
        <v>13</v>
      </c>
      <c r="E183" s="0" t="s">
        <v>377</v>
      </c>
      <c r="F183" s="0" t="s">
        <v>378</v>
      </c>
      <c r="G183" s="0" t="n">
        <v>1</v>
      </c>
      <c r="H183" s="0" t="n">
        <v>2.3</v>
      </c>
      <c r="I183" s="0" t="s">
        <v>379</v>
      </c>
      <c r="J183" s="0" t="n">
        <v>0</v>
      </c>
      <c r="K183" s="0" t="n">
        <v>0</v>
      </c>
      <c r="N183" s="0" t="n">
        <v>0</v>
      </c>
    </row>
    <row r="184" customFormat="false" ht="12.75" hidden="false" customHeight="false" outlineLevel="0" collapsed="false">
      <c r="A184" s="0" t="n">
        <v>70</v>
      </c>
      <c r="B184" s="0" t="n">
        <v>1</v>
      </c>
      <c r="D184" s="0" t="n">
        <v>14</v>
      </c>
      <c r="E184" s="0" t="s">
        <v>380</v>
      </c>
      <c r="F184" s="0" t="s">
        <v>375</v>
      </c>
      <c r="G184" s="0" t="n">
        <v>1</v>
      </c>
      <c r="H184" s="0" t="n">
        <v>2.15</v>
      </c>
      <c r="I184" s="0" t="s">
        <v>381</v>
      </c>
      <c r="J184" s="0" t="n">
        <v>0</v>
      </c>
      <c r="K184" s="0" t="n">
        <v>0</v>
      </c>
      <c r="N184" s="0" t="n">
        <v>0</v>
      </c>
    </row>
    <row r="185" customFormat="false" ht="12.75" hidden="false" customHeight="false" outlineLevel="0" collapsed="false">
      <c r="A185" s="0" t="n">
        <v>70</v>
      </c>
      <c r="B185" s="0" t="n">
        <v>1</v>
      </c>
      <c r="D185" s="0" t="n">
        <v>15</v>
      </c>
      <c r="E185" s="0" t="s">
        <v>382</v>
      </c>
      <c r="F185" s="0" t="s">
        <v>383</v>
      </c>
      <c r="G185" s="0" t="n">
        <v>1</v>
      </c>
      <c r="H185" s="0" t="n">
        <v>1.15</v>
      </c>
      <c r="I185" s="0" t="s">
        <v>384</v>
      </c>
      <c r="J185" s="0" t="n">
        <v>0</v>
      </c>
      <c r="K185" s="0" t="n">
        <v>0</v>
      </c>
      <c r="N185" s="0" t="n">
        <v>0</v>
      </c>
    </row>
    <row r="186" customFormat="false" ht="12.75" hidden="false" customHeight="false" outlineLevel="0" collapsed="false">
      <c r="A186" s="0" t="n">
        <v>70</v>
      </c>
      <c r="B186" s="0" t="n">
        <v>1</v>
      </c>
      <c r="D186" s="0" t="n">
        <v>16</v>
      </c>
      <c r="E186" s="0" t="s">
        <v>385</v>
      </c>
      <c r="F186" s="0" t="s">
        <v>386</v>
      </c>
      <c r="G186" s="0" t="n">
        <v>1</v>
      </c>
      <c r="H186" s="0" t="n">
        <v>1.25</v>
      </c>
      <c r="I186" s="0" t="s">
        <v>387</v>
      </c>
      <c r="J186" s="0" t="n">
        <v>0</v>
      </c>
      <c r="K186" s="0" t="n">
        <v>0</v>
      </c>
      <c r="N186" s="0" t="n">
        <v>0</v>
      </c>
    </row>
    <row r="187" customFormat="false" ht="12.75" hidden="false" customHeight="false" outlineLevel="0" collapsed="false">
      <c r="A187" s="0" t="n">
        <v>70</v>
      </c>
      <c r="B187" s="0" t="n">
        <v>1</v>
      </c>
      <c r="D187" s="0" t="n">
        <v>17</v>
      </c>
      <c r="E187" s="0" t="s">
        <v>388</v>
      </c>
      <c r="F187" s="0" t="s">
        <v>389</v>
      </c>
      <c r="G187" s="0" t="n">
        <v>1</v>
      </c>
      <c r="H187" s="0" t="n">
        <v>1.2</v>
      </c>
      <c r="I187" s="0" t="s">
        <v>390</v>
      </c>
      <c r="J187" s="0" t="n">
        <v>0</v>
      </c>
      <c r="K187" s="0" t="n">
        <v>0</v>
      </c>
      <c r="N187" s="0" t="n">
        <v>0</v>
      </c>
    </row>
    <row r="188" customFormat="false" ht="12.75" hidden="false" customHeight="false" outlineLevel="0" collapsed="false">
      <c r="A188" s="0" t="n">
        <v>70</v>
      </c>
      <c r="B188" s="0" t="n">
        <v>1</v>
      </c>
      <c r="D188" s="0" t="n">
        <v>18</v>
      </c>
      <c r="E188" s="0" t="s">
        <v>391</v>
      </c>
      <c r="F188" s="0" t="s">
        <v>392</v>
      </c>
      <c r="G188" s="0" t="n">
        <v>1</v>
      </c>
      <c r="H188" s="0" t="n">
        <v>1.1</v>
      </c>
      <c r="I188" s="0" t="s">
        <v>393</v>
      </c>
      <c r="J188" s="0" t="n">
        <v>0</v>
      </c>
      <c r="K188" s="0" t="n">
        <v>0</v>
      </c>
      <c r="N188" s="0" t="n">
        <v>0</v>
      </c>
    </row>
    <row r="189" customFormat="false" ht="12.75" hidden="false" customHeight="false" outlineLevel="0" collapsed="false">
      <c r="A189" s="0" t="n">
        <v>70</v>
      </c>
      <c r="B189" s="0" t="n">
        <v>1</v>
      </c>
      <c r="D189" s="0" t="n">
        <v>19</v>
      </c>
      <c r="E189" s="0" t="s">
        <v>394</v>
      </c>
      <c r="F189" s="0" t="s">
        <v>395</v>
      </c>
      <c r="G189" s="0" t="n">
        <v>1</v>
      </c>
      <c r="H189" s="0" t="n">
        <v>1.15</v>
      </c>
      <c r="I189" s="0" t="s">
        <v>396</v>
      </c>
      <c r="J189" s="0" t="n">
        <v>0</v>
      </c>
      <c r="K189" s="0" t="n">
        <v>0</v>
      </c>
      <c r="N189" s="0" t="n">
        <v>0</v>
      </c>
    </row>
    <row r="190" customFormat="false" ht="12.75" hidden="false" customHeight="false" outlineLevel="0" collapsed="false">
      <c r="A190" s="0" t="n">
        <v>70</v>
      </c>
      <c r="B190" s="0" t="n">
        <v>1</v>
      </c>
      <c r="D190" s="0" t="n">
        <v>20</v>
      </c>
      <c r="E190" s="0" t="s">
        <v>397</v>
      </c>
      <c r="F190" s="0" t="s">
        <v>398</v>
      </c>
      <c r="G190" s="0" t="n">
        <v>1</v>
      </c>
      <c r="H190" s="0" t="n">
        <v>1.15</v>
      </c>
      <c r="I190" s="0" t="s">
        <v>399</v>
      </c>
      <c r="J190" s="0" t="n">
        <v>0</v>
      </c>
      <c r="K190" s="0" t="n">
        <v>0</v>
      </c>
      <c r="N190" s="0" t="n">
        <v>0</v>
      </c>
    </row>
    <row r="191" customFormat="false" ht="12.75" hidden="false" customHeight="false" outlineLevel="0" collapsed="false">
      <c r="A191" s="0" t="n">
        <v>70</v>
      </c>
      <c r="B191" s="0" t="n">
        <v>1</v>
      </c>
      <c r="D191" s="0" t="n">
        <v>21</v>
      </c>
      <c r="E191" s="0" t="s">
        <v>400</v>
      </c>
      <c r="F191" s="0" t="s">
        <v>401</v>
      </c>
      <c r="G191" s="0" t="n">
        <v>1</v>
      </c>
      <c r="H191" s="0" t="n">
        <v>1.25</v>
      </c>
      <c r="I191" s="0" t="s">
        <v>402</v>
      </c>
      <c r="J191" s="0" t="n">
        <v>0</v>
      </c>
      <c r="K191" s="0" t="n">
        <v>0</v>
      </c>
      <c r="N191" s="0" t="n">
        <v>0</v>
      </c>
    </row>
    <row r="192" customFormat="false" ht="12.75" hidden="false" customHeight="false" outlineLevel="0" collapsed="false">
      <c r="A192" s="0" t="n">
        <v>70</v>
      </c>
      <c r="B192" s="0" t="n">
        <v>1</v>
      </c>
      <c r="D192" s="0" t="n">
        <v>22</v>
      </c>
      <c r="E192" s="0" t="s">
        <v>403</v>
      </c>
      <c r="F192" s="0" t="s">
        <v>404</v>
      </c>
      <c r="G192" s="0" t="n">
        <v>1</v>
      </c>
      <c r="H192" s="0" t="n">
        <v>1.35</v>
      </c>
      <c r="I192" s="0" t="s">
        <v>405</v>
      </c>
      <c r="J192" s="0" t="n">
        <v>0</v>
      </c>
      <c r="K192" s="0" t="n">
        <v>0</v>
      </c>
      <c r="N192" s="0" t="n">
        <v>0</v>
      </c>
    </row>
    <row r="193" customFormat="false" ht="12.75" hidden="false" customHeight="false" outlineLevel="0" collapsed="false">
      <c r="A193" s="0" t="n">
        <v>70</v>
      </c>
      <c r="B193" s="0" t="n">
        <v>1</v>
      </c>
      <c r="D193" s="0" t="n">
        <v>23</v>
      </c>
      <c r="E193" s="0" t="s">
        <v>406</v>
      </c>
      <c r="F193" s="0" t="s">
        <v>407</v>
      </c>
      <c r="G193" s="0" t="n">
        <v>1</v>
      </c>
      <c r="H193" s="0" t="n">
        <v>1.5</v>
      </c>
      <c r="I193" s="0" t="s">
        <v>408</v>
      </c>
      <c r="J193" s="0" t="n">
        <v>0</v>
      </c>
      <c r="K193" s="0" t="n">
        <v>0</v>
      </c>
      <c r="N193" s="0" t="n">
        <v>0</v>
      </c>
    </row>
    <row r="194" customFormat="false" ht="12.75" hidden="false" customHeight="false" outlineLevel="0" collapsed="false">
      <c r="A194" s="0" t="n">
        <v>70</v>
      </c>
      <c r="B194" s="0" t="n">
        <v>1</v>
      </c>
      <c r="D194" s="0" t="n">
        <v>44</v>
      </c>
      <c r="E194" s="0" t="s">
        <v>409</v>
      </c>
      <c r="F194" s="0" t="s">
        <v>410</v>
      </c>
      <c r="G194" s="0" t="n">
        <v>1</v>
      </c>
      <c r="H194" s="0" t="n">
        <v>1.35</v>
      </c>
      <c r="I194" s="0" t="s">
        <v>411</v>
      </c>
      <c r="J194" s="0" t="n">
        <v>0</v>
      </c>
      <c r="K194" s="0" t="n">
        <v>0</v>
      </c>
      <c r="N194" s="0" t="n">
        <v>0</v>
      </c>
    </row>
    <row r="195" customFormat="false" ht="12.75" hidden="false" customHeight="false" outlineLevel="0" collapsed="false">
      <c r="A195" s="0" t="n">
        <v>70</v>
      </c>
      <c r="B195" s="0" t="n">
        <v>1</v>
      </c>
      <c r="D195" s="0" t="n">
        <v>46</v>
      </c>
      <c r="E195" s="0" t="s">
        <v>412</v>
      </c>
      <c r="F195" s="0" t="s">
        <v>413</v>
      </c>
      <c r="G195" s="0" t="n">
        <v>0</v>
      </c>
      <c r="H195" s="0" t="n">
        <v>0</v>
      </c>
      <c r="I195" s="0" t="s">
        <v>327</v>
      </c>
      <c r="J195" s="0" t="n">
        <v>0</v>
      </c>
      <c r="K195" s="0" t="n">
        <v>0</v>
      </c>
      <c r="N195" s="0" t="n">
        <v>0</v>
      </c>
    </row>
    <row r="196" customFormat="false" ht="12.75" hidden="false" customHeight="false" outlineLevel="0" collapsed="false">
      <c r="A196" s="0" t="n">
        <v>70</v>
      </c>
      <c r="B196" s="0" t="n">
        <v>1</v>
      </c>
      <c r="D196" s="0" t="n">
        <v>47</v>
      </c>
      <c r="E196" s="0" t="s">
        <v>414</v>
      </c>
      <c r="F196" s="0" t="s">
        <v>415</v>
      </c>
      <c r="G196" s="0" t="n">
        <v>1</v>
      </c>
      <c r="H196" s="0" t="n">
        <v>1.15</v>
      </c>
      <c r="I196" s="0" t="s">
        <v>416</v>
      </c>
      <c r="J196" s="0" t="n">
        <v>0</v>
      </c>
      <c r="K196" s="0" t="n">
        <v>0</v>
      </c>
      <c r="N196" s="0" t="n">
        <v>0</v>
      </c>
    </row>
    <row r="197" customFormat="false" ht="12.75" hidden="false" customHeight="false" outlineLevel="0" collapsed="false">
      <c r="A197" s="0" t="n">
        <v>70</v>
      </c>
      <c r="B197" s="0" t="n">
        <v>1</v>
      </c>
      <c r="D197" s="0" t="n">
        <v>48</v>
      </c>
      <c r="E197" s="0" t="s">
        <v>417</v>
      </c>
      <c r="F197" s="0" t="s">
        <v>418</v>
      </c>
      <c r="G197" s="0" t="n">
        <v>1</v>
      </c>
      <c r="H197" s="0" t="n">
        <v>1.25</v>
      </c>
      <c r="I197" s="0" t="s">
        <v>419</v>
      </c>
      <c r="J197" s="0" t="n">
        <v>0</v>
      </c>
      <c r="K197" s="0" t="n">
        <v>0</v>
      </c>
      <c r="N197" s="0" t="n">
        <v>0</v>
      </c>
    </row>
    <row r="198" customFormat="false" ht="12.75" hidden="false" customHeight="false" outlineLevel="0" collapsed="false">
      <c r="A198" s="0" t="n">
        <v>70</v>
      </c>
      <c r="B198" s="0" t="n">
        <v>1</v>
      </c>
      <c r="D198" s="0" t="n">
        <v>49</v>
      </c>
      <c r="E198" s="0" t="s">
        <v>420</v>
      </c>
      <c r="F198" s="0" t="s">
        <v>421</v>
      </c>
      <c r="G198" s="0" t="n">
        <v>1</v>
      </c>
      <c r="H198" s="0" t="n">
        <v>1.1</v>
      </c>
      <c r="I198" s="0" t="s">
        <v>422</v>
      </c>
      <c r="J198" s="0" t="n">
        <v>0</v>
      </c>
      <c r="K198" s="0" t="n">
        <v>0</v>
      </c>
      <c r="N198" s="0" t="n">
        <v>0</v>
      </c>
    </row>
    <row r="199" customFormat="false" ht="12.75" hidden="false" customHeight="false" outlineLevel="0" collapsed="false">
      <c r="A199" s="0" t="n">
        <v>70</v>
      </c>
      <c r="B199" s="0" t="n">
        <v>1</v>
      </c>
      <c r="D199" s="0" t="n">
        <v>45</v>
      </c>
      <c r="E199" s="0" t="s">
        <v>423</v>
      </c>
      <c r="F199" s="0" t="s">
        <v>424</v>
      </c>
      <c r="G199" s="0" t="n">
        <v>1</v>
      </c>
      <c r="H199" s="0" t="n">
        <v>1.5</v>
      </c>
      <c r="I199" s="0" t="s">
        <v>425</v>
      </c>
      <c r="J199" s="0" t="n">
        <v>0</v>
      </c>
      <c r="K199" s="0" t="n">
        <v>0</v>
      </c>
      <c r="N199" s="0" t="n">
        <v>0</v>
      </c>
    </row>
    <row r="200" customFormat="false" ht="12.75" hidden="false" customHeight="false" outlineLevel="0" collapsed="false">
      <c r="A200" s="0" t="n">
        <v>70</v>
      </c>
      <c r="B200" s="0" t="n">
        <v>1</v>
      </c>
      <c r="D200" s="0" t="n">
        <v>51</v>
      </c>
      <c r="E200" s="0" t="s">
        <v>426</v>
      </c>
      <c r="F200" s="0" t="s">
        <v>427</v>
      </c>
      <c r="G200" s="0" t="n">
        <v>1</v>
      </c>
      <c r="H200" s="0" t="n">
        <v>1.1</v>
      </c>
      <c r="I200" s="0" t="s">
        <v>428</v>
      </c>
      <c r="J200" s="0" t="n">
        <v>0</v>
      </c>
      <c r="K200" s="0" t="n">
        <v>0</v>
      </c>
      <c r="N200" s="0" t="n">
        <v>0</v>
      </c>
    </row>
    <row r="201" customFormat="false" ht="12.75" hidden="false" customHeight="false" outlineLevel="0" collapsed="false">
      <c r="A201" s="0" t="n">
        <v>70</v>
      </c>
      <c r="B201" s="0" t="n">
        <v>1</v>
      </c>
      <c r="D201" s="0" t="n">
        <v>50</v>
      </c>
      <c r="E201" s="0" t="s">
        <v>429</v>
      </c>
      <c r="F201" s="0" t="s">
        <v>430</v>
      </c>
      <c r="G201" s="0" t="n">
        <v>1</v>
      </c>
      <c r="H201" s="0" t="n">
        <v>1.35</v>
      </c>
      <c r="I201" s="0" t="s">
        <v>431</v>
      </c>
      <c r="J201" s="0" t="n">
        <v>0</v>
      </c>
      <c r="K201" s="0" t="n">
        <v>0</v>
      </c>
      <c r="N201" s="0" t="n">
        <v>0</v>
      </c>
    </row>
    <row r="204" customFormat="false" ht="12.75" hidden="false" customHeight="false" outlineLevel="0" collapsed="false">
      <c r="A204" s="0" t="n">
        <v>65</v>
      </c>
      <c r="C204" s="0" t="n">
        <v>1</v>
      </c>
      <c r="D204" s="0" t="n">
        <v>0</v>
      </c>
      <c r="E204" s="0" t="n">
        <v>20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9103293</v>
      </c>
      <c r="C1" s="0" t="n">
        <v>9103292</v>
      </c>
      <c r="D1" s="0" t="n">
        <v>5514222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432</v>
      </c>
      <c r="K1" s="0" t="s">
        <v>433</v>
      </c>
      <c r="L1" s="0" t="n">
        <v>1369</v>
      </c>
      <c r="N1" s="0" t="n">
        <v>1013</v>
      </c>
      <c r="O1" s="0" t="s">
        <v>23</v>
      </c>
      <c r="P1" s="0" t="s">
        <v>23</v>
      </c>
      <c r="Q1" s="0" t="n">
        <v>1</v>
      </c>
      <c r="Y1" s="0" t="n">
        <v>15.2812</v>
      </c>
      <c r="AA1" s="0" t="n">
        <v>0</v>
      </c>
      <c r="AB1" s="0" t="n">
        <v>0</v>
      </c>
      <c r="AC1" s="0" t="n">
        <v>0</v>
      </c>
      <c r="AD1" s="0" t="n">
        <v>7.8</v>
      </c>
      <c r="AN1" s="0" t="n">
        <v>0</v>
      </c>
      <c r="AO1" s="0" t="n">
        <v>1</v>
      </c>
      <c r="AP1" s="0" t="n">
        <v>1</v>
      </c>
      <c r="AQ1" s="0" t="n">
        <v>0</v>
      </c>
      <c r="AR1" s="0" t="n">
        <v>0</v>
      </c>
      <c r="AT1" s="0" t="n">
        <v>16.61</v>
      </c>
      <c r="AU1" s="0" t="s">
        <v>107</v>
      </c>
      <c r="AV1" s="0" t="n">
        <v>1</v>
      </c>
      <c r="AW1" s="0" t="n">
        <v>2</v>
      </c>
      <c r="AX1" s="0" t="n">
        <v>9103298</v>
      </c>
      <c r="AY1" s="0" t="n">
        <v>1</v>
      </c>
      <c r="AZ1" s="0" t="n">
        <v>0</v>
      </c>
      <c r="BA1" s="0" t="n">
        <v>1</v>
      </c>
      <c r="BB1" s="0" t="n">
        <v>0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0</v>
      </c>
      <c r="BK1" s="0" t="n">
        <v>0</v>
      </c>
      <c r="BL1" s="0" t="n">
        <v>0</v>
      </c>
      <c r="BM1" s="0" t="n">
        <v>0</v>
      </c>
      <c r="BN1" s="0" t="n">
        <v>0</v>
      </c>
      <c r="BO1" s="0" t="n">
        <v>0</v>
      </c>
      <c r="BP1" s="0" t="n">
        <v>0</v>
      </c>
      <c r="BQ1" s="0" t="n">
        <v>0</v>
      </c>
      <c r="BR1" s="0" t="n">
        <v>0</v>
      </c>
      <c r="BS1" s="0" t="n">
        <v>0</v>
      </c>
      <c r="BT1" s="0" t="n">
        <v>0</v>
      </c>
      <c r="BU1" s="0" t="n">
        <v>0</v>
      </c>
      <c r="BV1" s="0" t="n">
        <v>0</v>
      </c>
      <c r="BW1" s="0" t="n">
        <v>0</v>
      </c>
    </row>
    <row r="2" customFormat="false" ht="12.75" hidden="false" customHeight="false" outlineLevel="0" collapsed="false">
      <c r="A2" s="0" t="n">
        <f aca="false">ROW(Source!A28)</f>
        <v>28</v>
      </c>
      <c r="B2" s="0" t="n">
        <v>9103294</v>
      </c>
      <c r="C2" s="0" t="n">
        <v>9103292</v>
      </c>
      <c r="D2" s="0" t="n">
        <v>121548</v>
      </c>
      <c r="E2" s="0" t="n">
        <v>1</v>
      </c>
      <c r="F2" s="0" t="n">
        <v>1</v>
      </c>
      <c r="G2" s="0" t="n">
        <v>1</v>
      </c>
      <c r="H2" s="0" t="n">
        <v>1</v>
      </c>
      <c r="I2" s="0" t="s">
        <v>120</v>
      </c>
      <c r="K2" s="0" t="s">
        <v>434</v>
      </c>
      <c r="L2" s="0" t="n">
        <v>608254</v>
      </c>
      <c r="N2" s="0" t="n">
        <v>1013</v>
      </c>
      <c r="O2" s="0" t="s">
        <v>435</v>
      </c>
      <c r="P2" s="0" t="s">
        <v>435</v>
      </c>
      <c r="Q2" s="0" t="n">
        <v>1</v>
      </c>
      <c r="Y2" s="0" t="n">
        <v>4.704</v>
      </c>
      <c r="AA2" s="0" t="n">
        <v>0</v>
      </c>
      <c r="AB2" s="0" t="n">
        <v>0</v>
      </c>
      <c r="AC2" s="0" t="n">
        <v>0</v>
      </c>
      <c r="AD2" s="0" t="n">
        <v>0</v>
      </c>
      <c r="AN2" s="0" t="n">
        <v>0</v>
      </c>
      <c r="AO2" s="0" t="n">
        <v>1</v>
      </c>
      <c r="AP2" s="0" t="n">
        <v>1</v>
      </c>
      <c r="AQ2" s="0" t="n">
        <v>0</v>
      </c>
      <c r="AR2" s="0" t="n">
        <v>0</v>
      </c>
      <c r="AT2" s="0" t="n">
        <v>4.8</v>
      </c>
      <c r="AU2" s="0" t="s">
        <v>106</v>
      </c>
      <c r="AV2" s="0" t="n">
        <v>2</v>
      </c>
      <c r="AW2" s="0" t="n">
        <v>2</v>
      </c>
      <c r="AX2" s="0" t="n">
        <v>9103299</v>
      </c>
      <c r="AY2" s="0" t="n">
        <v>1</v>
      </c>
      <c r="AZ2" s="0" t="n">
        <v>0</v>
      </c>
      <c r="BA2" s="0" t="n">
        <v>2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</row>
    <row r="3" customFormat="false" ht="12.75" hidden="false" customHeight="false" outlineLevel="0" collapsed="false">
      <c r="A3" s="0" t="n">
        <f aca="false">ROW(Source!A28)</f>
        <v>28</v>
      </c>
      <c r="B3" s="0" t="n">
        <v>9103295</v>
      </c>
      <c r="C3" s="0" t="n">
        <v>9103292</v>
      </c>
      <c r="D3" s="0" t="n">
        <v>5493705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115</v>
      </c>
      <c r="J3" s="0" t="s">
        <v>118</v>
      </c>
      <c r="K3" s="0" t="s">
        <v>116</v>
      </c>
      <c r="L3" s="0" t="n">
        <v>1368</v>
      </c>
      <c r="N3" s="0" t="n">
        <v>1011</v>
      </c>
      <c r="O3" s="0" t="s">
        <v>117</v>
      </c>
      <c r="P3" s="0" t="s">
        <v>117</v>
      </c>
      <c r="Q3" s="0" t="n">
        <v>1</v>
      </c>
      <c r="Y3" s="0" t="n">
        <v>-3.81</v>
      </c>
      <c r="AA3" s="0" t="n">
        <v>0</v>
      </c>
      <c r="AB3" s="0" t="n">
        <v>86.4</v>
      </c>
      <c r="AC3" s="0" t="n">
        <v>13.5</v>
      </c>
      <c r="AD3" s="0" t="n">
        <v>0</v>
      </c>
      <c r="AN3" s="0" t="n">
        <v>0</v>
      </c>
      <c r="AO3" s="0" t="n">
        <v>1</v>
      </c>
      <c r="AP3" s="0" t="n">
        <v>1</v>
      </c>
      <c r="AQ3" s="0" t="n">
        <v>0</v>
      </c>
      <c r="AR3" s="0" t="n">
        <v>0</v>
      </c>
      <c r="AT3" s="0" t="n">
        <v>-3.81</v>
      </c>
      <c r="AV3" s="0" t="n">
        <v>0</v>
      </c>
      <c r="AW3" s="0" t="n">
        <v>2</v>
      </c>
      <c r="AX3" s="0" t="n">
        <v>9103300</v>
      </c>
      <c r="AY3" s="0" t="n">
        <v>2</v>
      </c>
      <c r="AZ3" s="0" t="n">
        <v>12288</v>
      </c>
      <c r="BA3" s="0" t="n">
        <v>3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</row>
    <row r="4" customFormat="false" ht="12.75" hidden="false" customHeight="false" outlineLevel="0" collapsed="false">
      <c r="A4" s="0" t="n">
        <f aca="false">ROW(Source!A28)</f>
        <v>28</v>
      </c>
      <c r="B4" s="0" t="n">
        <v>9103296</v>
      </c>
      <c r="C4" s="0" t="n">
        <v>9103292</v>
      </c>
      <c r="D4" s="0" t="n">
        <v>5493882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436</v>
      </c>
      <c r="J4" s="0" t="s">
        <v>437</v>
      </c>
      <c r="K4" s="0" t="s">
        <v>438</v>
      </c>
      <c r="L4" s="0" t="n">
        <v>1368</v>
      </c>
      <c r="N4" s="0" t="n">
        <v>1011</v>
      </c>
      <c r="O4" s="0" t="s">
        <v>117</v>
      </c>
      <c r="P4" s="0" t="s">
        <v>117</v>
      </c>
      <c r="Q4" s="0" t="n">
        <v>1</v>
      </c>
      <c r="Y4" s="0" t="n">
        <v>0.4312</v>
      </c>
      <c r="AA4" s="0" t="n">
        <v>0</v>
      </c>
      <c r="AB4" s="0" t="n">
        <v>112</v>
      </c>
      <c r="AC4" s="0" t="n">
        <v>13.5</v>
      </c>
      <c r="AD4" s="0" t="n">
        <v>0</v>
      </c>
      <c r="AN4" s="0" t="n">
        <v>0</v>
      </c>
      <c r="AO4" s="0" t="n">
        <v>1</v>
      </c>
      <c r="AP4" s="0" t="n">
        <v>1</v>
      </c>
      <c r="AQ4" s="0" t="n">
        <v>0</v>
      </c>
      <c r="AR4" s="0" t="n">
        <v>0</v>
      </c>
      <c r="AT4" s="0" t="n">
        <v>0.44</v>
      </c>
      <c r="AU4" s="0" t="s">
        <v>106</v>
      </c>
      <c r="AV4" s="0" t="n">
        <v>0</v>
      </c>
      <c r="AW4" s="0" t="n">
        <v>2</v>
      </c>
      <c r="AX4" s="0" t="n">
        <v>9103301</v>
      </c>
      <c r="AY4" s="0" t="n">
        <v>1</v>
      </c>
      <c r="AZ4" s="0" t="n">
        <v>0</v>
      </c>
      <c r="BA4" s="0" t="n">
        <v>4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</row>
    <row r="5" customFormat="false" ht="12.75" hidden="false" customHeight="false" outlineLevel="0" collapsed="false">
      <c r="A5" s="0" t="n">
        <f aca="false">ROW(Source!A28)</f>
        <v>28</v>
      </c>
      <c r="B5" s="0" t="n">
        <v>9103297</v>
      </c>
      <c r="C5" s="0" t="n">
        <v>9103292</v>
      </c>
      <c r="D5" s="0" t="n">
        <v>5496870</v>
      </c>
      <c r="E5" s="0" t="n">
        <v>1</v>
      </c>
      <c r="F5" s="0" t="n">
        <v>1</v>
      </c>
      <c r="G5" s="0" t="n">
        <v>1</v>
      </c>
      <c r="H5" s="0" t="n">
        <v>2</v>
      </c>
      <c r="I5" s="0" t="s">
        <v>439</v>
      </c>
      <c r="J5" s="0" t="s">
        <v>440</v>
      </c>
      <c r="K5" s="0" t="s">
        <v>441</v>
      </c>
      <c r="L5" s="0" t="n">
        <v>1368</v>
      </c>
      <c r="N5" s="0" t="n">
        <v>1011</v>
      </c>
      <c r="O5" s="0" t="s">
        <v>117</v>
      </c>
      <c r="P5" s="0" t="s">
        <v>117</v>
      </c>
      <c r="Q5" s="0" t="n">
        <v>1</v>
      </c>
      <c r="Y5" s="0" t="n">
        <v>0.539</v>
      </c>
      <c r="AA5" s="0" t="n">
        <v>0</v>
      </c>
      <c r="AB5" s="0" t="n">
        <v>75.4</v>
      </c>
      <c r="AC5" s="0" t="n">
        <v>0</v>
      </c>
      <c r="AD5" s="0" t="n">
        <v>0</v>
      </c>
      <c r="AN5" s="0" t="n">
        <v>0</v>
      </c>
      <c r="AO5" s="0" t="n">
        <v>1</v>
      </c>
      <c r="AP5" s="0" t="n">
        <v>1</v>
      </c>
      <c r="AQ5" s="0" t="n">
        <v>0</v>
      </c>
      <c r="AR5" s="0" t="n">
        <v>0</v>
      </c>
      <c r="AT5" s="0" t="n">
        <v>0.55</v>
      </c>
      <c r="AU5" s="0" t="s">
        <v>106</v>
      </c>
      <c r="AV5" s="0" t="n">
        <v>0</v>
      </c>
      <c r="AW5" s="0" t="n">
        <v>2</v>
      </c>
      <c r="AX5" s="0" t="n">
        <v>9103302</v>
      </c>
      <c r="AY5" s="0" t="n">
        <v>1</v>
      </c>
      <c r="AZ5" s="0" t="n">
        <v>0</v>
      </c>
      <c r="BA5" s="0" t="n">
        <v>5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</row>
    <row r="6" customFormat="false" ht="12.75" hidden="false" customHeight="false" outlineLevel="0" collapsed="false">
      <c r="A6" s="0" t="n">
        <f aca="false">ROW(Source!A31)</f>
        <v>31</v>
      </c>
      <c r="B6" s="0" t="n">
        <v>9103306</v>
      </c>
      <c r="C6" s="0" t="n">
        <v>9103305</v>
      </c>
      <c r="D6" s="0" t="n">
        <v>5517677</v>
      </c>
      <c r="E6" s="0" t="n">
        <v>1</v>
      </c>
      <c r="F6" s="0" t="n">
        <v>1</v>
      </c>
      <c r="G6" s="0" t="n">
        <v>1</v>
      </c>
      <c r="H6" s="0" t="n">
        <v>1</v>
      </c>
      <c r="I6" s="0" t="s">
        <v>442</v>
      </c>
      <c r="K6" s="0" t="s">
        <v>443</v>
      </c>
      <c r="L6" s="0" t="n">
        <v>1369</v>
      </c>
      <c r="N6" s="0" t="n">
        <v>1013</v>
      </c>
      <c r="O6" s="0" t="s">
        <v>23</v>
      </c>
      <c r="P6" s="0" t="s">
        <v>23</v>
      </c>
      <c r="Q6" s="0" t="n">
        <v>1</v>
      </c>
      <c r="Y6" s="0" t="n">
        <v>4.1584</v>
      </c>
      <c r="AA6" s="0" t="n">
        <v>0</v>
      </c>
      <c r="AB6" s="0" t="n">
        <v>0</v>
      </c>
      <c r="AC6" s="0" t="n">
        <v>0</v>
      </c>
      <c r="AD6" s="0" t="n">
        <v>8.64</v>
      </c>
      <c r="AN6" s="0" t="n">
        <v>0</v>
      </c>
      <c r="AO6" s="0" t="n">
        <v>1</v>
      </c>
      <c r="AP6" s="0" t="n">
        <v>1</v>
      </c>
      <c r="AQ6" s="0" t="n">
        <v>0</v>
      </c>
      <c r="AR6" s="0" t="n">
        <v>0</v>
      </c>
      <c r="AT6" s="0" t="n">
        <v>4.52</v>
      </c>
      <c r="AU6" s="0" t="s">
        <v>107</v>
      </c>
      <c r="AV6" s="0" t="n">
        <v>1</v>
      </c>
      <c r="AW6" s="0" t="n">
        <v>2</v>
      </c>
      <c r="AX6" s="0" t="n">
        <v>9103318</v>
      </c>
      <c r="AY6" s="0" t="n">
        <v>1</v>
      </c>
      <c r="AZ6" s="0" t="n">
        <v>0</v>
      </c>
      <c r="BA6" s="0" t="n">
        <v>6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</row>
    <row r="7" customFormat="false" ht="12.75" hidden="false" customHeight="false" outlineLevel="0" collapsed="false">
      <c r="A7" s="0" t="n">
        <f aca="false">ROW(Source!A31)</f>
        <v>31</v>
      </c>
      <c r="B7" s="0" t="n">
        <v>9103307</v>
      </c>
      <c r="C7" s="0" t="n">
        <v>9103305</v>
      </c>
      <c r="D7" s="0" t="n">
        <v>121548</v>
      </c>
      <c r="E7" s="0" t="n">
        <v>1</v>
      </c>
      <c r="F7" s="0" t="n">
        <v>1</v>
      </c>
      <c r="G7" s="0" t="n">
        <v>1</v>
      </c>
      <c r="H7" s="0" t="n">
        <v>1</v>
      </c>
      <c r="I7" s="0" t="s">
        <v>120</v>
      </c>
      <c r="K7" s="0" t="s">
        <v>434</v>
      </c>
      <c r="L7" s="0" t="n">
        <v>608254</v>
      </c>
      <c r="N7" s="0" t="n">
        <v>1013</v>
      </c>
      <c r="O7" s="0" t="s">
        <v>435</v>
      </c>
      <c r="P7" s="0" t="s">
        <v>435</v>
      </c>
      <c r="Q7" s="0" t="n">
        <v>1</v>
      </c>
      <c r="Y7" s="0" t="n">
        <v>0.2254</v>
      </c>
      <c r="AA7" s="0" t="n">
        <v>0</v>
      </c>
      <c r="AB7" s="0" t="n">
        <v>0</v>
      </c>
      <c r="AC7" s="0" t="n">
        <v>0</v>
      </c>
      <c r="AD7" s="0" t="n">
        <v>0</v>
      </c>
      <c r="AN7" s="0" t="n">
        <v>0</v>
      </c>
      <c r="AO7" s="0" t="n">
        <v>1</v>
      </c>
      <c r="AP7" s="0" t="n">
        <v>1</v>
      </c>
      <c r="AQ7" s="0" t="n">
        <v>0</v>
      </c>
      <c r="AR7" s="0" t="n">
        <v>0</v>
      </c>
      <c r="AT7" s="0" t="n">
        <v>0.23</v>
      </c>
      <c r="AU7" s="0" t="s">
        <v>106</v>
      </c>
      <c r="AV7" s="0" t="n">
        <v>2</v>
      </c>
      <c r="AW7" s="0" t="n">
        <v>2</v>
      </c>
      <c r="AX7" s="0" t="n">
        <v>9103319</v>
      </c>
      <c r="AY7" s="0" t="n">
        <v>1</v>
      </c>
      <c r="AZ7" s="0" t="n">
        <v>0</v>
      </c>
      <c r="BA7" s="0" t="n">
        <v>7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</row>
    <row r="8" customFormat="false" ht="12.75" hidden="false" customHeight="false" outlineLevel="0" collapsed="false">
      <c r="A8" s="0" t="n">
        <f aca="false">ROW(Source!A31)</f>
        <v>31</v>
      </c>
      <c r="B8" s="0" t="n">
        <v>9103308</v>
      </c>
      <c r="C8" s="0" t="n">
        <v>9103305</v>
      </c>
      <c r="D8" s="0" t="n">
        <v>5493705</v>
      </c>
      <c r="E8" s="0" t="n">
        <v>1</v>
      </c>
      <c r="F8" s="0" t="n">
        <v>1</v>
      </c>
      <c r="G8" s="0" t="n">
        <v>1</v>
      </c>
      <c r="H8" s="0" t="n">
        <v>2</v>
      </c>
      <c r="I8" s="0" t="s">
        <v>115</v>
      </c>
      <c r="J8" s="0" t="s">
        <v>118</v>
      </c>
      <c r="K8" s="0" t="s">
        <v>116</v>
      </c>
      <c r="L8" s="0" t="n">
        <v>1368</v>
      </c>
      <c r="N8" s="0" t="n">
        <v>1011</v>
      </c>
      <c r="O8" s="0" t="s">
        <v>117</v>
      </c>
      <c r="P8" s="0" t="s">
        <v>117</v>
      </c>
      <c r="Q8" s="0" t="n">
        <v>1</v>
      </c>
      <c r="Y8" s="0" t="n">
        <v>-0.23</v>
      </c>
      <c r="AA8" s="0" t="n">
        <v>0</v>
      </c>
      <c r="AB8" s="0" t="n">
        <v>86.4</v>
      </c>
      <c r="AC8" s="0" t="n">
        <v>13.5</v>
      </c>
      <c r="AD8" s="0" t="n">
        <v>0</v>
      </c>
      <c r="AN8" s="0" t="n">
        <v>0</v>
      </c>
      <c r="AO8" s="0" t="n">
        <v>1</v>
      </c>
      <c r="AP8" s="0" t="n">
        <v>1</v>
      </c>
      <c r="AQ8" s="0" t="n">
        <v>0</v>
      </c>
      <c r="AR8" s="0" t="n">
        <v>0</v>
      </c>
      <c r="AT8" s="0" t="n">
        <v>-0.23</v>
      </c>
      <c r="AV8" s="0" t="n">
        <v>0</v>
      </c>
      <c r="AW8" s="0" t="n">
        <v>2</v>
      </c>
      <c r="AX8" s="0" t="n">
        <v>9103320</v>
      </c>
      <c r="AY8" s="0" t="n">
        <v>2</v>
      </c>
      <c r="AZ8" s="0" t="n">
        <v>12288</v>
      </c>
      <c r="BA8" s="0" t="n">
        <v>8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</row>
    <row r="9" customFormat="false" ht="12.75" hidden="false" customHeight="false" outlineLevel="0" collapsed="false">
      <c r="A9" s="0" t="n">
        <f aca="false">ROW(Source!A31)</f>
        <v>31</v>
      </c>
      <c r="B9" s="0" t="n">
        <v>9103309</v>
      </c>
      <c r="C9" s="0" t="n">
        <v>9103305</v>
      </c>
      <c r="D9" s="0" t="n">
        <v>5494999</v>
      </c>
      <c r="E9" s="0" t="n">
        <v>1</v>
      </c>
      <c r="F9" s="0" t="n">
        <v>1</v>
      </c>
      <c r="G9" s="0" t="n">
        <v>1</v>
      </c>
      <c r="H9" s="0" t="n">
        <v>2</v>
      </c>
      <c r="I9" s="0" t="s">
        <v>444</v>
      </c>
      <c r="J9" s="0" t="s">
        <v>445</v>
      </c>
      <c r="K9" s="0" t="s">
        <v>446</v>
      </c>
      <c r="L9" s="0" t="n">
        <v>1368</v>
      </c>
      <c r="N9" s="0" t="n">
        <v>1011</v>
      </c>
      <c r="O9" s="0" t="s">
        <v>117</v>
      </c>
      <c r="P9" s="0" t="s">
        <v>117</v>
      </c>
      <c r="Q9" s="0" t="n">
        <v>1</v>
      </c>
      <c r="Y9" s="0" t="n">
        <v>1.2838</v>
      </c>
      <c r="AA9" s="0" t="n">
        <v>0</v>
      </c>
      <c r="AB9" s="0" t="n">
        <v>1.9</v>
      </c>
      <c r="AC9" s="0" t="n">
        <v>0</v>
      </c>
      <c r="AD9" s="0" t="n">
        <v>0</v>
      </c>
      <c r="AN9" s="0" t="n">
        <v>0</v>
      </c>
      <c r="AO9" s="0" t="n">
        <v>1</v>
      </c>
      <c r="AP9" s="0" t="n">
        <v>1</v>
      </c>
      <c r="AQ9" s="0" t="n">
        <v>0</v>
      </c>
      <c r="AR9" s="0" t="n">
        <v>0</v>
      </c>
      <c r="AT9" s="0" t="n">
        <v>1.31</v>
      </c>
      <c r="AU9" s="0" t="s">
        <v>106</v>
      </c>
      <c r="AV9" s="0" t="n">
        <v>0</v>
      </c>
      <c r="AW9" s="0" t="n">
        <v>2</v>
      </c>
      <c r="AX9" s="0" t="n">
        <v>9103321</v>
      </c>
      <c r="AY9" s="0" t="n">
        <v>1</v>
      </c>
      <c r="AZ9" s="0" t="n">
        <v>0</v>
      </c>
      <c r="BA9" s="0" t="n">
        <v>9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</row>
    <row r="10" customFormat="false" ht="12.75" hidden="false" customHeight="false" outlineLevel="0" collapsed="false">
      <c r="A10" s="0" t="n">
        <f aca="false">ROW(Source!A31)</f>
        <v>31</v>
      </c>
      <c r="B10" s="0" t="n">
        <v>9103310</v>
      </c>
      <c r="C10" s="0" t="n">
        <v>9103305</v>
      </c>
      <c r="D10" s="0" t="n">
        <v>5441505</v>
      </c>
      <c r="E10" s="0" t="n">
        <v>1</v>
      </c>
      <c r="F10" s="0" t="n">
        <v>1</v>
      </c>
      <c r="G10" s="0" t="n">
        <v>1</v>
      </c>
      <c r="H10" s="0" t="n">
        <v>3</v>
      </c>
      <c r="I10" s="0" t="s">
        <v>447</v>
      </c>
      <c r="J10" s="0" t="s">
        <v>448</v>
      </c>
      <c r="K10" s="0" t="s">
        <v>449</v>
      </c>
      <c r="L10" s="0" t="n">
        <v>1348</v>
      </c>
      <c r="N10" s="0" t="n">
        <v>1009</v>
      </c>
      <c r="O10" s="0" t="s">
        <v>157</v>
      </c>
      <c r="P10" s="0" t="s">
        <v>157</v>
      </c>
      <c r="Q10" s="0" t="n">
        <v>1000</v>
      </c>
      <c r="Y10" s="0" t="n">
        <v>0.0042</v>
      </c>
      <c r="AA10" s="0" t="n">
        <v>1696</v>
      </c>
      <c r="AB10" s="0" t="n">
        <v>0</v>
      </c>
      <c r="AC10" s="0" t="n">
        <v>0</v>
      </c>
      <c r="AD10" s="0" t="n">
        <v>0</v>
      </c>
      <c r="AN10" s="0" t="n">
        <v>0</v>
      </c>
      <c r="AO10" s="0" t="n">
        <v>1</v>
      </c>
      <c r="AP10" s="0" t="n">
        <v>1</v>
      </c>
      <c r="AQ10" s="0" t="n">
        <v>0</v>
      </c>
      <c r="AR10" s="0" t="n">
        <v>0</v>
      </c>
      <c r="AT10" s="0" t="n">
        <v>0.0042</v>
      </c>
      <c r="AV10" s="0" t="n">
        <v>0</v>
      </c>
      <c r="AW10" s="0" t="n">
        <v>2</v>
      </c>
      <c r="AX10" s="0" t="n">
        <v>9103322</v>
      </c>
      <c r="AY10" s="0" t="n">
        <v>1</v>
      </c>
      <c r="AZ10" s="0" t="n">
        <v>0</v>
      </c>
      <c r="BA10" s="0" t="n">
        <v>1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</row>
    <row r="11" customFormat="false" ht="12.75" hidden="false" customHeight="false" outlineLevel="0" collapsed="false">
      <c r="A11" s="0" t="n">
        <f aca="false">ROW(Source!A31)</f>
        <v>31</v>
      </c>
      <c r="B11" s="0" t="n">
        <v>9103311</v>
      </c>
      <c r="C11" s="0" t="n">
        <v>9103305</v>
      </c>
      <c r="D11" s="0" t="n">
        <v>5444236</v>
      </c>
      <c r="E11" s="0" t="n">
        <v>1</v>
      </c>
      <c r="F11" s="0" t="n">
        <v>1</v>
      </c>
      <c r="G11" s="0" t="n">
        <v>1</v>
      </c>
      <c r="H11" s="0" t="n">
        <v>3</v>
      </c>
      <c r="I11" s="0" t="s">
        <v>137</v>
      </c>
      <c r="J11" s="0" t="s">
        <v>140</v>
      </c>
      <c r="K11" s="0" t="s">
        <v>138</v>
      </c>
      <c r="L11" s="0" t="n">
        <v>1790</v>
      </c>
      <c r="N11" s="0" t="n">
        <v>1013</v>
      </c>
      <c r="O11" s="0" t="s">
        <v>139</v>
      </c>
      <c r="P11" s="0" t="s">
        <v>139</v>
      </c>
      <c r="Q11" s="0" t="n">
        <v>1</v>
      </c>
      <c r="Y11" s="0" t="n">
        <v>10</v>
      </c>
      <c r="AA11" s="0" t="n">
        <v>658.44</v>
      </c>
      <c r="AB11" s="0" t="n">
        <v>0</v>
      </c>
      <c r="AC11" s="0" t="n">
        <v>0</v>
      </c>
      <c r="AD11" s="0" t="n">
        <v>0</v>
      </c>
      <c r="AN11" s="0" t="n">
        <v>1</v>
      </c>
      <c r="AO11" s="0" t="n">
        <v>0</v>
      </c>
      <c r="AP11" s="0" t="n">
        <v>1</v>
      </c>
      <c r="AQ11" s="0" t="n">
        <v>0</v>
      </c>
      <c r="AR11" s="0" t="n">
        <v>0</v>
      </c>
      <c r="AT11" s="0" t="n">
        <v>10</v>
      </c>
      <c r="AV11" s="0" t="n">
        <v>0</v>
      </c>
      <c r="AW11" s="0" t="n">
        <v>2</v>
      </c>
      <c r="AX11" s="0" t="n">
        <v>9103323</v>
      </c>
      <c r="AY11" s="0" t="n">
        <v>2</v>
      </c>
      <c r="AZ11" s="0" t="n">
        <v>45056</v>
      </c>
      <c r="BA11" s="0" t="n">
        <v>11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</row>
    <row r="12" customFormat="false" ht="12.75" hidden="false" customHeight="false" outlineLevel="0" collapsed="false">
      <c r="A12" s="0" t="n">
        <f aca="false">ROW(Source!A31)</f>
        <v>31</v>
      </c>
      <c r="B12" s="0" t="n">
        <v>9103312</v>
      </c>
      <c r="C12" s="0" t="n">
        <v>9103305</v>
      </c>
      <c r="D12" s="0" t="n">
        <v>5466972</v>
      </c>
      <c r="E12" s="0" t="n">
        <v>1</v>
      </c>
      <c r="F12" s="0" t="n">
        <v>1</v>
      </c>
      <c r="G12" s="0" t="n">
        <v>1</v>
      </c>
      <c r="H12" s="0" t="n">
        <v>3</v>
      </c>
      <c r="I12" s="0" t="s">
        <v>131</v>
      </c>
      <c r="J12" s="0" t="s">
        <v>134</v>
      </c>
      <c r="K12" s="0" t="s">
        <v>132</v>
      </c>
      <c r="L12" s="0" t="n">
        <v>1339</v>
      </c>
      <c r="N12" s="0" t="n">
        <v>1007</v>
      </c>
      <c r="O12" s="0" t="s">
        <v>133</v>
      </c>
      <c r="P12" s="0" t="s">
        <v>133</v>
      </c>
      <c r="Q12" s="0" t="n">
        <v>1</v>
      </c>
      <c r="Y12" s="0" t="n">
        <v>-1.8</v>
      </c>
      <c r="AA12" s="0" t="n">
        <v>665</v>
      </c>
      <c r="AB12" s="0" t="n">
        <v>0</v>
      </c>
      <c r="AC12" s="0" t="n">
        <v>0</v>
      </c>
      <c r="AD12" s="0" t="n">
        <v>0</v>
      </c>
      <c r="AN12" s="0" t="n">
        <v>0</v>
      </c>
      <c r="AO12" s="0" t="n">
        <v>1</v>
      </c>
      <c r="AP12" s="0" t="n">
        <v>1</v>
      </c>
      <c r="AQ12" s="0" t="n">
        <v>0</v>
      </c>
      <c r="AR12" s="0" t="n">
        <v>0</v>
      </c>
      <c r="AT12" s="0" t="n">
        <v>-1.8</v>
      </c>
      <c r="AV12" s="0" t="n">
        <v>0</v>
      </c>
      <c r="AW12" s="0" t="n">
        <v>2</v>
      </c>
      <c r="AX12" s="0" t="n">
        <v>9103324</v>
      </c>
      <c r="AY12" s="0" t="n">
        <v>2</v>
      </c>
      <c r="AZ12" s="0" t="n">
        <v>12288</v>
      </c>
      <c r="BA12" s="0" t="n">
        <v>12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</row>
    <row r="13" customFormat="false" ht="12.75" hidden="false" customHeight="false" outlineLevel="0" collapsed="false">
      <c r="A13" s="0" t="n">
        <f aca="false">ROW(Source!A31)</f>
        <v>31</v>
      </c>
      <c r="B13" s="0" t="n">
        <v>9103313</v>
      </c>
      <c r="C13" s="0" t="n">
        <v>9103305</v>
      </c>
      <c r="D13" s="0" t="n">
        <v>0</v>
      </c>
      <c r="E13" s="0" t="n">
        <v>0</v>
      </c>
      <c r="F13" s="0" t="n">
        <v>1</v>
      </c>
      <c r="G13" s="0" t="n">
        <v>1</v>
      </c>
      <c r="H13" s="0" t="n">
        <v>3</v>
      </c>
      <c r="I13" s="0" t="s">
        <v>142</v>
      </c>
      <c r="K13" s="0" t="s">
        <v>143</v>
      </c>
      <c r="L13" s="0" t="n">
        <v>1339</v>
      </c>
      <c r="N13" s="0" t="n">
        <v>1007</v>
      </c>
      <c r="O13" s="0" t="s">
        <v>133</v>
      </c>
      <c r="P13" s="0" t="s">
        <v>133</v>
      </c>
      <c r="Q13" s="0" t="n">
        <v>1</v>
      </c>
      <c r="Y13" s="0" t="n">
        <v>1.8</v>
      </c>
      <c r="AA13" s="0" t="n">
        <v>3842.79</v>
      </c>
      <c r="AB13" s="0" t="n">
        <v>0</v>
      </c>
      <c r="AC13" s="0" t="n">
        <v>0</v>
      </c>
      <c r="AD13" s="0" t="n">
        <v>0</v>
      </c>
      <c r="AN13" s="0" t="n">
        <v>0</v>
      </c>
      <c r="AO13" s="0" t="n">
        <v>0</v>
      </c>
      <c r="AP13" s="0" t="n">
        <v>1</v>
      </c>
      <c r="AQ13" s="0" t="n">
        <v>0</v>
      </c>
      <c r="AR13" s="0" t="n">
        <v>0</v>
      </c>
      <c r="AT13" s="0" t="n">
        <v>1.8</v>
      </c>
      <c r="AV13" s="0" t="n">
        <v>0</v>
      </c>
      <c r="AW13" s="0" t="n">
        <v>1</v>
      </c>
      <c r="AX13" s="0" t="n">
        <v>-1</v>
      </c>
      <c r="AY13" s="0" t="n">
        <v>0</v>
      </c>
      <c r="AZ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</row>
    <row r="14" customFormat="false" ht="12.75" hidden="false" customHeight="false" outlineLevel="0" collapsed="false">
      <c r="A14" s="0" t="n">
        <f aca="false">ROW(Source!A31)</f>
        <v>31</v>
      </c>
      <c r="B14" s="0" t="n">
        <v>9103314</v>
      </c>
      <c r="C14" s="0" t="n">
        <v>9103305</v>
      </c>
      <c r="D14" s="0" t="n">
        <v>0</v>
      </c>
      <c r="E14" s="0" t="n">
        <v>0</v>
      </c>
      <c r="F14" s="0" t="n">
        <v>1</v>
      </c>
      <c r="G14" s="0" t="n">
        <v>1</v>
      </c>
      <c r="H14" s="0" t="n">
        <v>3</v>
      </c>
      <c r="I14" s="0" t="s">
        <v>142</v>
      </c>
      <c r="K14" s="0" t="s">
        <v>145</v>
      </c>
      <c r="L14" s="0" t="n">
        <v>1301</v>
      </c>
      <c r="N14" s="0" t="n">
        <v>1003</v>
      </c>
      <c r="O14" s="0" t="s">
        <v>146</v>
      </c>
      <c r="P14" s="0" t="s">
        <v>146</v>
      </c>
      <c r="Q14" s="0" t="n">
        <v>1</v>
      </c>
      <c r="Y14" s="0" t="n">
        <v>10.08</v>
      </c>
      <c r="AA14" s="0" t="n">
        <v>10.17</v>
      </c>
      <c r="AB14" s="0" t="n">
        <v>0</v>
      </c>
      <c r="AC14" s="0" t="n">
        <v>0</v>
      </c>
      <c r="AD14" s="0" t="n">
        <v>0</v>
      </c>
      <c r="AN14" s="0" t="n">
        <v>0</v>
      </c>
      <c r="AO14" s="0" t="n">
        <v>0</v>
      </c>
      <c r="AP14" s="0" t="n">
        <v>1</v>
      </c>
      <c r="AQ14" s="0" t="n">
        <v>0</v>
      </c>
      <c r="AR14" s="0" t="n">
        <v>0</v>
      </c>
      <c r="AT14" s="0" t="n">
        <v>10.08</v>
      </c>
      <c r="AV14" s="0" t="n">
        <v>0</v>
      </c>
      <c r="AW14" s="0" t="n">
        <v>1</v>
      </c>
      <c r="AX14" s="0" t="n">
        <v>-1</v>
      </c>
      <c r="AY14" s="0" t="n">
        <v>0</v>
      </c>
      <c r="AZ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</row>
    <row r="15" customFormat="false" ht="12.75" hidden="false" customHeight="false" outlineLevel="0" collapsed="false">
      <c r="A15" s="0" t="n">
        <f aca="false">ROW(Source!A31)</f>
        <v>31</v>
      </c>
      <c r="B15" s="0" t="n">
        <v>9103315</v>
      </c>
      <c r="C15" s="0" t="n">
        <v>9103305</v>
      </c>
      <c r="D15" s="0" t="n">
        <v>0</v>
      </c>
      <c r="E15" s="0" t="n">
        <v>0</v>
      </c>
      <c r="F15" s="0" t="n">
        <v>1</v>
      </c>
      <c r="G15" s="0" t="n">
        <v>1</v>
      </c>
      <c r="H15" s="0" t="n">
        <v>3</v>
      </c>
      <c r="I15" s="0" t="s">
        <v>142</v>
      </c>
      <c r="K15" s="0" t="s">
        <v>148</v>
      </c>
      <c r="L15" s="0" t="n">
        <v>1371</v>
      </c>
      <c r="N15" s="0" t="n">
        <v>1013</v>
      </c>
      <c r="O15" s="0" t="s">
        <v>149</v>
      </c>
      <c r="P15" s="0" t="s">
        <v>150</v>
      </c>
      <c r="Q15" s="0" t="n">
        <v>1</v>
      </c>
      <c r="Y15" s="0" t="n">
        <v>112</v>
      </c>
      <c r="AA15" s="0" t="n">
        <v>1.017</v>
      </c>
      <c r="AB15" s="0" t="n">
        <v>0</v>
      </c>
      <c r="AC15" s="0" t="n">
        <v>0</v>
      </c>
      <c r="AD15" s="0" t="n">
        <v>0</v>
      </c>
      <c r="AN15" s="0" t="n">
        <v>0</v>
      </c>
      <c r="AO15" s="0" t="n">
        <v>0</v>
      </c>
      <c r="AP15" s="0" t="n">
        <v>1</v>
      </c>
      <c r="AQ15" s="0" t="n">
        <v>0</v>
      </c>
      <c r="AR15" s="0" t="n">
        <v>0</v>
      </c>
      <c r="AT15" s="0" t="n">
        <v>112</v>
      </c>
      <c r="AV15" s="0" t="n">
        <v>0</v>
      </c>
      <c r="AW15" s="0" t="n">
        <v>1</v>
      </c>
      <c r="AX15" s="0" t="n">
        <v>-1</v>
      </c>
      <c r="AY15" s="0" t="n">
        <v>0</v>
      </c>
      <c r="AZ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</row>
    <row r="16" customFormat="false" ht="12.75" hidden="false" customHeight="false" outlineLevel="0" collapsed="false">
      <c r="A16" s="0" t="n">
        <f aca="false">ROW(Source!A31)</f>
        <v>31</v>
      </c>
      <c r="B16" s="0" t="n">
        <v>9103316</v>
      </c>
      <c r="C16" s="0" t="n">
        <v>9103305</v>
      </c>
      <c r="D16" s="0" t="n">
        <v>0</v>
      </c>
      <c r="E16" s="0" t="n">
        <v>0</v>
      </c>
      <c r="F16" s="0" t="n">
        <v>1</v>
      </c>
      <c r="G16" s="0" t="n">
        <v>1</v>
      </c>
      <c r="H16" s="0" t="n">
        <v>3</v>
      </c>
      <c r="I16" s="0" t="s">
        <v>142</v>
      </c>
      <c r="K16" s="0" t="s">
        <v>152</v>
      </c>
      <c r="L16" s="0" t="n">
        <v>1371</v>
      </c>
      <c r="N16" s="0" t="n">
        <v>1013</v>
      </c>
      <c r="O16" s="0" t="s">
        <v>149</v>
      </c>
      <c r="P16" s="0" t="s">
        <v>150</v>
      </c>
      <c r="Q16" s="0" t="n">
        <v>1</v>
      </c>
      <c r="Y16" s="0" t="n">
        <v>200</v>
      </c>
      <c r="AA16" s="0" t="n">
        <v>1.99</v>
      </c>
      <c r="AB16" s="0" t="n">
        <v>0</v>
      </c>
      <c r="AC16" s="0" t="n">
        <v>0</v>
      </c>
      <c r="AD16" s="0" t="n">
        <v>0</v>
      </c>
      <c r="AN16" s="0" t="n">
        <v>0</v>
      </c>
      <c r="AO16" s="0" t="n">
        <v>0</v>
      </c>
      <c r="AP16" s="0" t="n">
        <v>1</v>
      </c>
      <c r="AQ16" s="0" t="n">
        <v>0</v>
      </c>
      <c r="AR16" s="0" t="n">
        <v>0</v>
      </c>
      <c r="AT16" s="0" t="n">
        <v>200</v>
      </c>
      <c r="AV16" s="0" t="n">
        <v>0</v>
      </c>
      <c r="AW16" s="0" t="n">
        <v>1</v>
      </c>
      <c r="AX16" s="0" t="n">
        <v>-1</v>
      </c>
      <c r="AY16" s="0" t="n">
        <v>0</v>
      </c>
      <c r="AZ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</row>
    <row r="17" customFormat="false" ht="12.75" hidden="false" customHeight="false" outlineLevel="0" collapsed="false">
      <c r="A17" s="0" t="n">
        <f aca="false">ROW(Source!A31)</f>
        <v>31</v>
      </c>
      <c r="B17" s="0" t="n">
        <v>9103317</v>
      </c>
      <c r="C17" s="0" t="n">
        <v>9103305</v>
      </c>
      <c r="D17" s="0" t="n">
        <v>0</v>
      </c>
      <c r="E17" s="0" t="n">
        <v>0</v>
      </c>
      <c r="F17" s="0" t="n">
        <v>1</v>
      </c>
      <c r="G17" s="0" t="n">
        <v>1</v>
      </c>
      <c r="H17" s="0" t="n">
        <v>3</v>
      </c>
      <c r="I17" s="0" t="s">
        <v>142</v>
      </c>
      <c r="K17" s="0" t="s">
        <v>450</v>
      </c>
      <c r="L17" s="0" t="n">
        <v>1327</v>
      </c>
      <c r="N17" s="0" t="n">
        <v>1005</v>
      </c>
      <c r="O17" s="0" t="s">
        <v>451</v>
      </c>
      <c r="P17" s="0" t="s">
        <v>451</v>
      </c>
      <c r="Q17" s="0" t="n">
        <v>1</v>
      </c>
      <c r="Y17" s="0" t="n">
        <v>1.716</v>
      </c>
      <c r="AA17" s="0" t="n">
        <v>111.86</v>
      </c>
      <c r="AB17" s="0" t="n">
        <v>0</v>
      </c>
      <c r="AC17" s="0" t="n">
        <v>0</v>
      </c>
      <c r="AD17" s="0" t="n">
        <v>0</v>
      </c>
      <c r="AN17" s="0" t="n">
        <v>0</v>
      </c>
      <c r="AO17" s="0" t="n">
        <v>0</v>
      </c>
      <c r="AP17" s="0" t="n">
        <v>1</v>
      </c>
      <c r="AQ17" s="0" t="n">
        <v>0</v>
      </c>
      <c r="AR17" s="0" t="n">
        <v>0</v>
      </c>
      <c r="AT17" s="0" t="n">
        <v>1.716</v>
      </c>
      <c r="AV17" s="0" t="n">
        <v>0</v>
      </c>
      <c r="AW17" s="0" t="n">
        <v>1</v>
      </c>
      <c r="AX17" s="0" t="n">
        <v>-1</v>
      </c>
      <c r="AY17" s="0" t="n">
        <v>0</v>
      </c>
      <c r="AZ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</row>
    <row r="18" customFormat="false" ht="12.75" hidden="false" customHeight="false" outlineLevel="0" collapsed="false">
      <c r="A18" s="0" t="n">
        <f aca="false">ROW(Source!A40)</f>
        <v>40</v>
      </c>
      <c r="B18" s="0" t="n">
        <v>9103334</v>
      </c>
      <c r="C18" s="0" t="n">
        <v>9103333</v>
      </c>
      <c r="D18" s="0" t="n">
        <v>5516649</v>
      </c>
      <c r="E18" s="0" t="n">
        <v>1</v>
      </c>
      <c r="F18" s="0" t="n">
        <v>1</v>
      </c>
      <c r="G18" s="0" t="n">
        <v>1</v>
      </c>
      <c r="H18" s="0" t="n">
        <v>1</v>
      </c>
      <c r="I18" s="0" t="s">
        <v>452</v>
      </c>
      <c r="K18" s="0" t="s">
        <v>453</v>
      </c>
      <c r="L18" s="0" t="n">
        <v>1369</v>
      </c>
      <c r="N18" s="0" t="n">
        <v>1013</v>
      </c>
      <c r="O18" s="0" t="s">
        <v>23</v>
      </c>
      <c r="P18" s="0" t="s">
        <v>23</v>
      </c>
      <c r="Q18" s="0" t="n">
        <v>1</v>
      </c>
      <c r="Y18" s="0" t="n">
        <v>21.3532</v>
      </c>
      <c r="AA18" s="0" t="n">
        <v>0</v>
      </c>
      <c r="AB18" s="0" t="n">
        <v>0</v>
      </c>
      <c r="AC18" s="0" t="n">
        <v>0</v>
      </c>
      <c r="AD18" s="0" t="n">
        <v>7.95</v>
      </c>
      <c r="AN18" s="0" t="n">
        <v>0</v>
      </c>
      <c r="AO18" s="0" t="n">
        <v>1</v>
      </c>
      <c r="AP18" s="0" t="n">
        <v>1</v>
      </c>
      <c r="AQ18" s="0" t="n">
        <v>0</v>
      </c>
      <c r="AR18" s="0" t="n">
        <v>0</v>
      </c>
      <c r="AT18" s="0" t="n">
        <v>23.21</v>
      </c>
      <c r="AU18" s="0" t="s">
        <v>107</v>
      </c>
      <c r="AV18" s="0" t="n">
        <v>1</v>
      </c>
      <c r="AW18" s="0" t="n">
        <v>2</v>
      </c>
      <c r="AX18" s="0" t="n">
        <v>9103348</v>
      </c>
      <c r="AY18" s="0" t="n">
        <v>1</v>
      </c>
      <c r="AZ18" s="0" t="n">
        <v>0</v>
      </c>
      <c r="BA18" s="0" t="n">
        <v>13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</row>
    <row r="19" customFormat="false" ht="12.75" hidden="false" customHeight="false" outlineLevel="0" collapsed="false">
      <c r="A19" s="0" t="n">
        <f aca="false">ROW(Source!A40)</f>
        <v>40</v>
      </c>
      <c r="B19" s="0" t="n">
        <v>9103335</v>
      </c>
      <c r="C19" s="0" t="n">
        <v>9103333</v>
      </c>
      <c r="D19" s="0" t="n">
        <v>121548</v>
      </c>
      <c r="E19" s="0" t="n">
        <v>1</v>
      </c>
      <c r="F19" s="0" t="n">
        <v>1</v>
      </c>
      <c r="G19" s="0" t="n">
        <v>1</v>
      </c>
      <c r="H19" s="0" t="n">
        <v>1</v>
      </c>
      <c r="I19" s="0" t="s">
        <v>120</v>
      </c>
      <c r="K19" s="0" t="s">
        <v>434</v>
      </c>
      <c r="L19" s="0" t="n">
        <v>608254</v>
      </c>
      <c r="N19" s="0" t="n">
        <v>1013</v>
      </c>
      <c r="O19" s="0" t="s">
        <v>435</v>
      </c>
      <c r="P19" s="0" t="s">
        <v>435</v>
      </c>
      <c r="Q19" s="0" t="n">
        <v>1</v>
      </c>
      <c r="Y19" s="0" t="n">
        <v>0.784</v>
      </c>
      <c r="AA19" s="0" t="n">
        <v>0</v>
      </c>
      <c r="AB19" s="0" t="n">
        <v>0</v>
      </c>
      <c r="AC19" s="0" t="n">
        <v>0</v>
      </c>
      <c r="AD19" s="0" t="n">
        <v>0</v>
      </c>
      <c r="AN19" s="0" t="n">
        <v>0</v>
      </c>
      <c r="AO19" s="0" t="n">
        <v>1</v>
      </c>
      <c r="AP19" s="0" t="n">
        <v>1</v>
      </c>
      <c r="AQ19" s="0" t="n">
        <v>0</v>
      </c>
      <c r="AR19" s="0" t="n">
        <v>0</v>
      </c>
      <c r="AT19" s="0" t="n">
        <v>0.8</v>
      </c>
      <c r="AU19" s="0" t="s">
        <v>106</v>
      </c>
      <c r="AV19" s="0" t="n">
        <v>2</v>
      </c>
      <c r="AW19" s="0" t="n">
        <v>2</v>
      </c>
      <c r="AX19" s="0" t="n">
        <v>9103349</v>
      </c>
      <c r="AY19" s="0" t="n">
        <v>1</v>
      </c>
      <c r="AZ19" s="0" t="n">
        <v>0</v>
      </c>
      <c r="BA19" s="0" t="n">
        <v>14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</row>
    <row r="20" customFormat="false" ht="12.75" hidden="false" customHeight="false" outlineLevel="0" collapsed="false">
      <c r="A20" s="0" t="n">
        <f aca="false">ROW(Source!A40)</f>
        <v>40</v>
      </c>
      <c r="B20" s="0" t="n">
        <v>9103336</v>
      </c>
      <c r="C20" s="0" t="n">
        <v>9103333</v>
      </c>
      <c r="D20" s="0" t="n">
        <v>5493705</v>
      </c>
      <c r="E20" s="0" t="n">
        <v>1</v>
      </c>
      <c r="F20" s="0" t="n">
        <v>1</v>
      </c>
      <c r="G20" s="0" t="n">
        <v>1</v>
      </c>
      <c r="H20" s="0" t="n">
        <v>2</v>
      </c>
      <c r="I20" s="0" t="s">
        <v>115</v>
      </c>
      <c r="J20" s="0" t="s">
        <v>118</v>
      </c>
      <c r="K20" s="0" t="s">
        <v>116</v>
      </c>
      <c r="L20" s="0" t="n">
        <v>1368</v>
      </c>
      <c r="N20" s="0" t="n">
        <v>1011</v>
      </c>
      <c r="O20" s="0" t="s">
        <v>117</v>
      </c>
      <c r="P20" s="0" t="s">
        <v>117</v>
      </c>
      <c r="Q20" s="0" t="n">
        <v>1</v>
      </c>
      <c r="Y20" s="0" t="n">
        <v>-0.58</v>
      </c>
      <c r="AA20" s="0" t="n">
        <v>0</v>
      </c>
      <c r="AB20" s="0" t="n">
        <v>86.4</v>
      </c>
      <c r="AC20" s="0" t="n">
        <v>13.5</v>
      </c>
      <c r="AD20" s="0" t="n">
        <v>0</v>
      </c>
      <c r="AN20" s="0" t="n">
        <v>0</v>
      </c>
      <c r="AO20" s="0" t="n">
        <v>1</v>
      </c>
      <c r="AP20" s="0" t="n">
        <v>1</v>
      </c>
      <c r="AQ20" s="0" t="n">
        <v>0</v>
      </c>
      <c r="AR20" s="0" t="n">
        <v>0</v>
      </c>
      <c r="AT20" s="0" t="n">
        <v>-0.58</v>
      </c>
      <c r="AV20" s="0" t="n">
        <v>0</v>
      </c>
      <c r="AW20" s="0" t="n">
        <v>2</v>
      </c>
      <c r="AX20" s="0" t="n">
        <v>9103350</v>
      </c>
      <c r="AY20" s="0" t="n">
        <v>2</v>
      </c>
      <c r="AZ20" s="0" t="n">
        <v>12288</v>
      </c>
      <c r="BA20" s="0" t="n">
        <v>15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</row>
    <row r="21" customFormat="false" ht="12.75" hidden="false" customHeight="false" outlineLevel="0" collapsed="false">
      <c r="A21" s="0" t="n">
        <f aca="false">ROW(Source!A40)</f>
        <v>40</v>
      </c>
      <c r="B21" s="0" t="n">
        <v>9103337</v>
      </c>
      <c r="C21" s="0" t="n">
        <v>9103333</v>
      </c>
      <c r="D21" s="0" t="n">
        <v>5493882</v>
      </c>
      <c r="E21" s="0" t="n">
        <v>1</v>
      </c>
      <c r="F21" s="0" t="n">
        <v>1</v>
      </c>
      <c r="G21" s="0" t="n">
        <v>1</v>
      </c>
      <c r="H21" s="0" t="n">
        <v>2</v>
      </c>
      <c r="I21" s="0" t="s">
        <v>436</v>
      </c>
      <c r="J21" s="0" t="s">
        <v>437</v>
      </c>
      <c r="K21" s="0" t="s">
        <v>438</v>
      </c>
      <c r="L21" s="0" t="n">
        <v>1368</v>
      </c>
      <c r="N21" s="0" t="n">
        <v>1011</v>
      </c>
      <c r="O21" s="0" t="s">
        <v>117</v>
      </c>
      <c r="P21" s="0" t="s">
        <v>117</v>
      </c>
      <c r="Q21" s="0" t="n">
        <v>1</v>
      </c>
      <c r="Y21" s="0" t="n">
        <v>0.0882</v>
      </c>
      <c r="AA21" s="0" t="n">
        <v>0</v>
      </c>
      <c r="AB21" s="0" t="n">
        <v>112</v>
      </c>
      <c r="AC21" s="0" t="n">
        <v>13.5</v>
      </c>
      <c r="AD21" s="0" t="n">
        <v>0</v>
      </c>
      <c r="AN21" s="0" t="n">
        <v>0</v>
      </c>
      <c r="AO21" s="0" t="n">
        <v>1</v>
      </c>
      <c r="AP21" s="0" t="n">
        <v>1</v>
      </c>
      <c r="AQ21" s="0" t="n">
        <v>0</v>
      </c>
      <c r="AR21" s="0" t="n">
        <v>0</v>
      </c>
      <c r="AT21" s="0" t="n">
        <v>0.09</v>
      </c>
      <c r="AU21" s="0" t="s">
        <v>106</v>
      </c>
      <c r="AV21" s="0" t="n">
        <v>0</v>
      </c>
      <c r="AW21" s="0" t="n">
        <v>2</v>
      </c>
      <c r="AX21" s="0" t="n">
        <v>9103351</v>
      </c>
      <c r="AY21" s="0" t="n">
        <v>1</v>
      </c>
      <c r="AZ21" s="0" t="n">
        <v>0</v>
      </c>
      <c r="BA21" s="0" t="n">
        <v>16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</row>
    <row r="22" customFormat="false" ht="12.75" hidden="false" customHeight="false" outlineLevel="0" collapsed="false">
      <c r="A22" s="0" t="n">
        <f aca="false">ROW(Source!A40)</f>
        <v>40</v>
      </c>
      <c r="B22" s="0" t="n">
        <v>9103338</v>
      </c>
      <c r="C22" s="0" t="n">
        <v>9103333</v>
      </c>
      <c r="D22" s="0" t="n">
        <v>5496870</v>
      </c>
      <c r="E22" s="0" t="n">
        <v>1</v>
      </c>
      <c r="F22" s="0" t="n">
        <v>1</v>
      </c>
      <c r="G22" s="0" t="n">
        <v>1</v>
      </c>
      <c r="H22" s="0" t="n">
        <v>2</v>
      </c>
      <c r="I22" s="0" t="s">
        <v>439</v>
      </c>
      <c r="J22" s="0" t="s">
        <v>440</v>
      </c>
      <c r="K22" s="0" t="s">
        <v>441</v>
      </c>
      <c r="L22" s="0" t="n">
        <v>1368</v>
      </c>
      <c r="N22" s="0" t="n">
        <v>1011</v>
      </c>
      <c r="O22" s="0" t="s">
        <v>117</v>
      </c>
      <c r="P22" s="0" t="s">
        <v>117</v>
      </c>
      <c r="Q22" s="0" t="n">
        <v>1</v>
      </c>
      <c r="Y22" s="0" t="n">
        <v>0.1274</v>
      </c>
      <c r="AA22" s="0" t="n">
        <v>0</v>
      </c>
      <c r="AB22" s="0" t="n">
        <v>75.4</v>
      </c>
      <c r="AC22" s="0" t="n">
        <v>0</v>
      </c>
      <c r="AD22" s="0" t="n">
        <v>0</v>
      </c>
      <c r="AN22" s="0" t="n">
        <v>0</v>
      </c>
      <c r="AO22" s="0" t="n">
        <v>1</v>
      </c>
      <c r="AP22" s="0" t="n">
        <v>1</v>
      </c>
      <c r="AQ22" s="0" t="n">
        <v>0</v>
      </c>
      <c r="AR22" s="0" t="n">
        <v>0</v>
      </c>
      <c r="AT22" s="0" t="n">
        <v>0.13</v>
      </c>
      <c r="AU22" s="0" t="s">
        <v>106</v>
      </c>
      <c r="AV22" s="0" t="n">
        <v>0</v>
      </c>
      <c r="AW22" s="0" t="n">
        <v>2</v>
      </c>
      <c r="AX22" s="0" t="n">
        <v>9103352</v>
      </c>
      <c r="AY22" s="0" t="n">
        <v>1</v>
      </c>
      <c r="AZ22" s="0" t="n">
        <v>0</v>
      </c>
      <c r="BA22" s="0" t="n">
        <v>17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</row>
    <row r="23" customFormat="false" ht="12.75" hidden="false" customHeight="false" outlineLevel="0" collapsed="false">
      <c r="A23" s="0" t="n">
        <f aca="false">ROW(Source!A40)</f>
        <v>40</v>
      </c>
      <c r="B23" s="0" t="n">
        <v>9103339</v>
      </c>
      <c r="C23" s="0" t="n">
        <v>9103333</v>
      </c>
      <c r="D23" s="0" t="n">
        <v>5441877</v>
      </c>
      <c r="E23" s="0" t="n">
        <v>1</v>
      </c>
      <c r="F23" s="0" t="n">
        <v>1</v>
      </c>
      <c r="G23" s="0" t="n">
        <v>1</v>
      </c>
      <c r="H23" s="0" t="n">
        <v>3</v>
      </c>
      <c r="I23" s="0" t="s">
        <v>454</v>
      </c>
      <c r="J23" s="0" t="s">
        <v>455</v>
      </c>
      <c r="K23" s="0" t="s">
        <v>456</v>
      </c>
      <c r="L23" s="0" t="n">
        <v>1348</v>
      </c>
      <c r="N23" s="0" t="n">
        <v>1009</v>
      </c>
      <c r="O23" s="0" t="s">
        <v>157</v>
      </c>
      <c r="P23" s="0" t="s">
        <v>157</v>
      </c>
      <c r="Q23" s="0" t="n">
        <v>1000</v>
      </c>
      <c r="Y23" s="0" t="n">
        <v>0.004</v>
      </c>
      <c r="AA23" s="0" t="n">
        <v>10200</v>
      </c>
      <c r="AB23" s="0" t="n">
        <v>0</v>
      </c>
      <c r="AC23" s="0" t="n">
        <v>0</v>
      </c>
      <c r="AD23" s="0" t="n">
        <v>0</v>
      </c>
      <c r="AN23" s="0" t="n">
        <v>0</v>
      </c>
      <c r="AO23" s="0" t="n">
        <v>1</v>
      </c>
      <c r="AP23" s="0" t="n">
        <v>1</v>
      </c>
      <c r="AQ23" s="0" t="n">
        <v>0</v>
      </c>
      <c r="AR23" s="0" t="n">
        <v>0</v>
      </c>
      <c r="AT23" s="0" t="n">
        <v>0.004</v>
      </c>
      <c r="AV23" s="0" t="n">
        <v>0</v>
      </c>
      <c r="AW23" s="0" t="n">
        <v>2</v>
      </c>
      <c r="AX23" s="0" t="n">
        <v>9103353</v>
      </c>
      <c r="AY23" s="0" t="n">
        <v>1</v>
      </c>
      <c r="AZ23" s="0" t="n">
        <v>0</v>
      </c>
      <c r="BA23" s="0" t="n">
        <v>18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</row>
    <row r="24" customFormat="false" ht="12.75" hidden="false" customHeight="false" outlineLevel="0" collapsed="false">
      <c r="A24" s="0" t="n">
        <f aca="false">ROW(Source!A40)</f>
        <v>40</v>
      </c>
      <c r="B24" s="0" t="n">
        <v>9103345</v>
      </c>
      <c r="C24" s="0" t="n">
        <v>9103333</v>
      </c>
      <c r="D24" s="0" t="n">
        <v>1425351</v>
      </c>
      <c r="E24" s="0" t="n">
        <v>1</v>
      </c>
      <c r="F24" s="0" t="n">
        <v>1</v>
      </c>
      <c r="G24" s="0" t="n">
        <v>1</v>
      </c>
      <c r="H24" s="0" t="n">
        <v>3</v>
      </c>
      <c r="I24" s="0" t="s">
        <v>178</v>
      </c>
      <c r="J24" s="0" t="s">
        <v>180</v>
      </c>
      <c r="K24" s="0" t="s">
        <v>179</v>
      </c>
      <c r="L24" s="0" t="n">
        <v>1348</v>
      </c>
      <c r="N24" s="0" t="n">
        <v>1009</v>
      </c>
      <c r="O24" s="0" t="s">
        <v>157</v>
      </c>
      <c r="P24" s="0" t="s">
        <v>157</v>
      </c>
      <c r="Q24" s="0" t="n">
        <v>1000</v>
      </c>
      <c r="Y24" s="0" t="n">
        <v>0.157877</v>
      </c>
      <c r="AA24" s="0" t="n">
        <v>2458.48</v>
      </c>
      <c r="AB24" s="0" t="n">
        <v>0</v>
      </c>
      <c r="AC24" s="0" t="n">
        <v>0</v>
      </c>
      <c r="AD24" s="0" t="n">
        <v>0</v>
      </c>
      <c r="AN24" s="0" t="n">
        <v>0</v>
      </c>
      <c r="AO24" s="0" t="n">
        <v>0</v>
      </c>
      <c r="AP24" s="0" t="n">
        <v>1</v>
      </c>
      <c r="AQ24" s="0" t="n">
        <v>0</v>
      </c>
      <c r="AR24" s="0" t="n">
        <v>0</v>
      </c>
      <c r="AT24" s="0" t="n">
        <v>0.157877</v>
      </c>
      <c r="AV24" s="0" t="n">
        <v>0</v>
      </c>
      <c r="AW24" s="0" t="n">
        <v>1</v>
      </c>
      <c r="AX24" s="0" t="n">
        <v>-1</v>
      </c>
      <c r="AY24" s="0" t="n">
        <v>0</v>
      </c>
      <c r="AZ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</row>
    <row r="25" customFormat="false" ht="12.75" hidden="false" customHeight="false" outlineLevel="0" collapsed="false">
      <c r="A25" s="0" t="n">
        <f aca="false">ROW(Source!A40)</f>
        <v>40</v>
      </c>
      <c r="B25" s="0" t="n">
        <v>9103346</v>
      </c>
      <c r="C25" s="0" t="n">
        <v>9103333</v>
      </c>
      <c r="D25" s="0" t="n">
        <v>1425355</v>
      </c>
      <c r="E25" s="0" t="n">
        <v>1</v>
      </c>
      <c r="F25" s="0" t="n">
        <v>1</v>
      </c>
      <c r="G25" s="0" t="n">
        <v>1</v>
      </c>
      <c r="H25" s="0" t="n">
        <v>3</v>
      </c>
      <c r="I25" s="0" t="s">
        <v>182</v>
      </c>
      <c r="J25" s="0" t="s">
        <v>184</v>
      </c>
      <c r="K25" s="0" t="s">
        <v>183</v>
      </c>
      <c r="L25" s="0" t="n">
        <v>1348</v>
      </c>
      <c r="N25" s="0" t="n">
        <v>1009</v>
      </c>
      <c r="O25" s="0" t="s">
        <v>157</v>
      </c>
      <c r="P25" s="0" t="s">
        <v>157</v>
      </c>
      <c r="Q25" s="0" t="n">
        <v>1000</v>
      </c>
      <c r="Y25" s="0" t="n">
        <v>0.368425</v>
      </c>
      <c r="AA25" s="0" t="n">
        <v>2039.6</v>
      </c>
      <c r="AB25" s="0" t="n">
        <v>0</v>
      </c>
      <c r="AC25" s="0" t="n">
        <v>0</v>
      </c>
      <c r="AD25" s="0" t="n">
        <v>0</v>
      </c>
      <c r="AN25" s="0" t="n">
        <v>0</v>
      </c>
      <c r="AO25" s="0" t="n">
        <v>0</v>
      </c>
      <c r="AP25" s="0" t="n">
        <v>1</v>
      </c>
      <c r="AQ25" s="0" t="n">
        <v>0</v>
      </c>
      <c r="AR25" s="0" t="n">
        <v>0</v>
      </c>
      <c r="AT25" s="0" t="n">
        <v>0.368425</v>
      </c>
      <c r="AV25" s="0" t="n">
        <v>0</v>
      </c>
      <c r="AW25" s="0" t="n">
        <v>1</v>
      </c>
      <c r="AX25" s="0" t="n">
        <v>-1</v>
      </c>
      <c r="AY25" s="0" t="n">
        <v>0</v>
      </c>
      <c r="AZ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</row>
    <row r="26" customFormat="false" ht="12.75" hidden="false" customHeight="false" outlineLevel="0" collapsed="false">
      <c r="A26" s="0" t="n">
        <f aca="false">ROW(Source!A40)</f>
        <v>40</v>
      </c>
      <c r="B26" s="0" t="n">
        <v>9103347</v>
      </c>
      <c r="C26" s="0" t="n">
        <v>9103333</v>
      </c>
      <c r="D26" s="0" t="n">
        <v>1425359</v>
      </c>
      <c r="E26" s="0" t="n">
        <v>1</v>
      </c>
      <c r="F26" s="0" t="n">
        <v>1</v>
      </c>
      <c r="G26" s="0" t="n">
        <v>1</v>
      </c>
      <c r="H26" s="0" t="n">
        <v>3</v>
      </c>
      <c r="I26" s="0" t="s">
        <v>186</v>
      </c>
      <c r="J26" s="0" t="s">
        <v>188</v>
      </c>
      <c r="K26" s="0" t="s">
        <v>187</v>
      </c>
      <c r="L26" s="0" t="n">
        <v>1348</v>
      </c>
      <c r="N26" s="0" t="n">
        <v>1009</v>
      </c>
      <c r="O26" s="0" t="s">
        <v>157</v>
      </c>
      <c r="P26" s="0" t="s">
        <v>157</v>
      </c>
      <c r="Q26" s="0" t="n">
        <v>1000</v>
      </c>
      <c r="Y26" s="0" t="n">
        <v>0.276368</v>
      </c>
      <c r="AA26" s="0" t="n">
        <v>1728.06</v>
      </c>
      <c r="AB26" s="0" t="n">
        <v>0</v>
      </c>
      <c r="AC26" s="0" t="n">
        <v>0</v>
      </c>
      <c r="AD26" s="0" t="n">
        <v>0</v>
      </c>
      <c r="AN26" s="0" t="n">
        <v>0</v>
      </c>
      <c r="AO26" s="0" t="n">
        <v>0</v>
      </c>
      <c r="AP26" s="0" t="n">
        <v>1</v>
      </c>
      <c r="AQ26" s="0" t="n">
        <v>0</v>
      </c>
      <c r="AR26" s="0" t="n">
        <v>0</v>
      </c>
      <c r="AT26" s="0" t="n">
        <v>0.276368</v>
      </c>
      <c r="AV26" s="0" t="n">
        <v>0</v>
      </c>
      <c r="AW26" s="0" t="n">
        <v>1</v>
      </c>
      <c r="AX26" s="0" t="n">
        <v>-1</v>
      </c>
      <c r="AY26" s="0" t="n">
        <v>0</v>
      </c>
      <c r="AZ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</row>
    <row r="27" customFormat="false" ht="12.75" hidden="false" customHeight="false" outlineLevel="0" collapsed="false">
      <c r="A27" s="0" t="n">
        <f aca="false">ROW(Source!A40)</f>
        <v>40</v>
      </c>
      <c r="B27" s="0" t="n">
        <v>9103340</v>
      </c>
      <c r="C27" s="0" t="n">
        <v>9103333</v>
      </c>
      <c r="D27" s="0" t="n">
        <v>5459280</v>
      </c>
      <c r="E27" s="0" t="n">
        <v>1</v>
      </c>
      <c r="F27" s="0" t="n">
        <v>1</v>
      </c>
      <c r="G27" s="0" t="n">
        <v>1</v>
      </c>
      <c r="H27" s="0" t="n">
        <v>3</v>
      </c>
      <c r="I27" s="0" t="s">
        <v>162</v>
      </c>
      <c r="J27" s="0" t="s">
        <v>164</v>
      </c>
      <c r="K27" s="0" t="s">
        <v>163</v>
      </c>
      <c r="L27" s="0" t="n">
        <v>1348</v>
      </c>
      <c r="N27" s="0" t="n">
        <v>1009</v>
      </c>
      <c r="O27" s="0" t="s">
        <v>157</v>
      </c>
      <c r="P27" s="0" t="s">
        <v>157</v>
      </c>
      <c r="Q27" s="0" t="n">
        <v>1000</v>
      </c>
      <c r="Y27" s="0" t="n">
        <v>-1</v>
      </c>
      <c r="AA27" s="0" t="n">
        <v>5650</v>
      </c>
      <c r="AB27" s="0" t="n">
        <v>0</v>
      </c>
      <c r="AC27" s="0" t="n">
        <v>0</v>
      </c>
      <c r="AD27" s="0" t="n">
        <v>0</v>
      </c>
      <c r="AN27" s="0" t="n">
        <v>0</v>
      </c>
      <c r="AO27" s="0" t="n">
        <v>1</v>
      </c>
      <c r="AP27" s="0" t="n">
        <v>1</v>
      </c>
      <c r="AQ27" s="0" t="n">
        <v>0</v>
      </c>
      <c r="AR27" s="0" t="n">
        <v>0</v>
      </c>
      <c r="AT27" s="0" t="n">
        <v>-1</v>
      </c>
      <c r="AV27" s="0" t="n">
        <v>0</v>
      </c>
      <c r="AW27" s="0" t="n">
        <v>2</v>
      </c>
      <c r="AX27" s="0" t="n">
        <v>9103354</v>
      </c>
      <c r="AY27" s="0" t="n">
        <v>2</v>
      </c>
      <c r="AZ27" s="0" t="n">
        <v>12288</v>
      </c>
      <c r="BA27" s="0" t="n">
        <v>19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</row>
    <row r="28" customFormat="false" ht="12.75" hidden="false" customHeight="false" outlineLevel="0" collapsed="false">
      <c r="A28" s="0" t="n">
        <f aca="false">ROW(Source!A40)</f>
        <v>40</v>
      </c>
      <c r="B28" s="0" t="n">
        <v>9103341</v>
      </c>
      <c r="C28" s="0" t="n">
        <v>9103333</v>
      </c>
      <c r="D28" s="0" t="n">
        <v>0</v>
      </c>
      <c r="E28" s="0" t="n">
        <v>0</v>
      </c>
      <c r="F28" s="0" t="n">
        <v>1</v>
      </c>
      <c r="G28" s="0" t="n">
        <v>1</v>
      </c>
      <c r="H28" s="0" t="n">
        <v>3</v>
      </c>
      <c r="I28" s="0" t="s">
        <v>121</v>
      </c>
      <c r="K28" s="0" t="s">
        <v>167</v>
      </c>
      <c r="L28" s="0" t="n">
        <v>1348</v>
      </c>
      <c r="N28" s="0" t="n">
        <v>1009</v>
      </c>
      <c r="O28" s="0" t="s">
        <v>157</v>
      </c>
      <c r="P28" s="0" t="s">
        <v>157</v>
      </c>
      <c r="Q28" s="0" t="n">
        <v>1000</v>
      </c>
      <c r="Y28" s="0" t="n">
        <v>0.157877</v>
      </c>
      <c r="AA28" s="0" t="n">
        <v>18545.76</v>
      </c>
      <c r="AB28" s="0" t="n">
        <v>0</v>
      </c>
      <c r="AC28" s="0" t="n">
        <v>0</v>
      </c>
      <c r="AD28" s="0" t="n">
        <v>0</v>
      </c>
      <c r="AN28" s="0" t="n">
        <v>0</v>
      </c>
      <c r="AO28" s="0" t="n">
        <v>0</v>
      </c>
      <c r="AP28" s="0" t="n">
        <v>1</v>
      </c>
      <c r="AQ28" s="0" t="n">
        <v>0</v>
      </c>
      <c r="AR28" s="0" t="n">
        <v>0</v>
      </c>
      <c r="AT28" s="0" t="n">
        <v>0.157877</v>
      </c>
      <c r="AV28" s="0" t="n">
        <v>0</v>
      </c>
      <c r="AW28" s="0" t="n">
        <v>1</v>
      </c>
      <c r="AX28" s="0" t="n">
        <v>-1</v>
      </c>
      <c r="AY28" s="0" t="n">
        <v>0</v>
      </c>
      <c r="AZ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</row>
    <row r="29" customFormat="false" ht="12.75" hidden="false" customHeight="false" outlineLevel="0" collapsed="false">
      <c r="A29" s="0" t="n">
        <f aca="false">ROW(Source!A40)</f>
        <v>40</v>
      </c>
      <c r="B29" s="0" t="n">
        <v>9103342</v>
      </c>
      <c r="C29" s="0" t="n">
        <v>9103333</v>
      </c>
      <c r="D29" s="0" t="n">
        <v>0</v>
      </c>
      <c r="E29" s="0" t="n">
        <v>0</v>
      </c>
      <c r="F29" s="0" t="n">
        <v>1</v>
      </c>
      <c r="G29" s="0" t="n">
        <v>1</v>
      </c>
      <c r="H29" s="0" t="n">
        <v>3</v>
      </c>
      <c r="I29" s="0" t="s">
        <v>121</v>
      </c>
      <c r="K29" s="0" t="s">
        <v>171</v>
      </c>
      <c r="L29" s="0" t="n">
        <v>1348</v>
      </c>
      <c r="N29" s="0" t="n">
        <v>1009</v>
      </c>
      <c r="O29" s="0" t="s">
        <v>157</v>
      </c>
      <c r="P29" s="0" t="s">
        <v>157</v>
      </c>
      <c r="Q29" s="0" t="n">
        <v>1000</v>
      </c>
      <c r="Y29" s="0" t="n">
        <v>0.368425</v>
      </c>
      <c r="AA29" s="0" t="n">
        <v>17401.69</v>
      </c>
      <c r="AB29" s="0" t="n">
        <v>0</v>
      </c>
      <c r="AC29" s="0" t="n">
        <v>0</v>
      </c>
      <c r="AD29" s="0" t="n">
        <v>0</v>
      </c>
      <c r="AN29" s="0" t="n">
        <v>0</v>
      </c>
      <c r="AO29" s="0" t="n">
        <v>0</v>
      </c>
      <c r="AP29" s="0" t="n">
        <v>1</v>
      </c>
      <c r="AQ29" s="0" t="n">
        <v>0</v>
      </c>
      <c r="AR29" s="0" t="n">
        <v>0</v>
      </c>
      <c r="AT29" s="0" t="n">
        <v>0.368425</v>
      </c>
      <c r="AV29" s="0" t="n">
        <v>0</v>
      </c>
      <c r="AW29" s="0" t="n">
        <v>1</v>
      </c>
      <c r="AX29" s="0" t="n">
        <v>-1</v>
      </c>
      <c r="AY29" s="0" t="n">
        <v>0</v>
      </c>
      <c r="AZ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</row>
    <row r="30" customFormat="false" ht="12.75" hidden="false" customHeight="false" outlineLevel="0" collapsed="false">
      <c r="A30" s="0" t="n">
        <f aca="false">ROW(Source!A40)</f>
        <v>40</v>
      </c>
      <c r="B30" s="0" t="n">
        <v>9103343</v>
      </c>
      <c r="C30" s="0" t="n">
        <v>9103333</v>
      </c>
      <c r="D30" s="0" t="n">
        <v>0</v>
      </c>
      <c r="E30" s="0" t="n">
        <v>0</v>
      </c>
      <c r="F30" s="0" t="n">
        <v>1</v>
      </c>
      <c r="G30" s="0" t="n">
        <v>1</v>
      </c>
      <c r="H30" s="0" t="n">
        <v>3</v>
      </c>
      <c r="I30" s="0" t="s">
        <v>121</v>
      </c>
      <c r="K30" s="0" t="s">
        <v>173</v>
      </c>
      <c r="L30" s="0" t="n">
        <v>1348</v>
      </c>
      <c r="N30" s="0" t="n">
        <v>1009</v>
      </c>
      <c r="O30" s="0" t="s">
        <v>157</v>
      </c>
      <c r="P30" s="0" t="s">
        <v>157</v>
      </c>
      <c r="Q30" s="0" t="n">
        <v>1000</v>
      </c>
      <c r="Y30" s="0" t="n">
        <v>0.276368</v>
      </c>
      <c r="AA30" s="0" t="n">
        <v>17105.08</v>
      </c>
      <c r="AB30" s="0" t="n">
        <v>0</v>
      </c>
      <c r="AC30" s="0" t="n">
        <v>0</v>
      </c>
      <c r="AD30" s="0" t="n">
        <v>0</v>
      </c>
      <c r="AN30" s="0" t="n">
        <v>0</v>
      </c>
      <c r="AO30" s="0" t="n">
        <v>0</v>
      </c>
      <c r="AP30" s="0" t="n">
        <v>1</v>
      </c>
      <c r="AQ30" s="0" t="n">
        <v>0</v>
      </c>
      <c r="AR30" s="0" t="n">
        <v>0</v>
      </c>
      <c r="AT30" s="0" t="n">
        <v>0.276368</v>
      </c>
      <c r="AV30" s="0" t="n">
        <v>0</v>
      </c>
      <c r="AW30" s="0" t="n">
        <v>1</v>
      </c>
      <c r="AX30" s="0" t="n">
        <v>-1</v>
      </c>
      <c r="AY30" s="0" t="n">
        <v>0</v>
      </c>
      <c r="AZ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</row>
    <row r="31" customFormat="false" ht="12.75" hidden="false" customHeight="false" outlineLevel="0" collapsed="false">
      <c r="A31" s="0" t="n">
        <f aca="false">ROW(Source!A40)</f>
        <v>40</v>
      </c>
      <c r="B31" s="0" t="n">
        <v>9103344</v>
      </c>
      <c r="C31" s="0" t="n">
        <v>9103333</v>
      </c>
      <c r="D31" s="0" t="n">
        <v>0</v>
      </c>
      <c r="E31" s="0" t="n">
        <v>0</v>
      </c>
      <c r="F31" s="0" t="n">
        <v>1</v>
      </c>
      <c r="G31" s="0" t="n">
        <v>1</v>
      </c>
      <c r="H31" s="0" t="n">
        <v>3</v>
      </c>
      <c r="I31" s="0" t="s">
        <v>142</v>
      </c>
      <c r="J31" s="0" t="s">
        <v>176</v>
      </c>
      <c r="K31" s="0" t="s">
        <v>175</v>
      </c>
      <c r="L31" s="0" t="n">
        <v>1348</v>
      </c>
      <c r="N31" s="0" t="n">
        <v>1009</v>
      </c>
      <c r="O31" s="0" t="s">
        <v>157</v>
      </c>
      <c r="P31" s="0" t="s">
        <v>157</v>
      </c>
      <c r="Q31" s="0" t="n">
        <v>1000</v>
      </c>
      <c r="Y31" s="0" t="n">
        <v>0.197397</v>
      </c>
      <c r="AA31" s="0" t="n">
        <v>50480</v>
      </c>
      <c r="AB31" s="0" t="n">
        <v>0</v>
      </c>
      <c r="AC31" s="0" t="n">
        <v>0</v>
      </c>
      <c r="AD31" s="0" t="n">
        <v>0</v>
      </c>
      <c r="AN31" s="0" t="n">
        <v>0</v>
      </c>
      <c r="AO31" s="0" t="n">
        <v>0</v>
      </c>
      <c r="AP31" s="0" t="n">
        <v>1</v>
      </c>
      <c r="AQ31" s="0" t="n">
        <v>0</v>
      </c>
      <c r="AR31" s="0" t="n">
        <v>0</v>
      </c>
      <c r="AT31" s="0" t="n">
        <v>0.197397</v>
      </c>
      <c r="AV31" s="0" t="n">
        <v>0</v>
      </c>
      <c r="AW31" s="0" t="n">
        <v>1</v>
      </c>
      <c r="AX31" s="0" t="n">
        <v>-1</v>
      </c>
      <c r="AY31" s="0" t="n">
        <v>0</v>
      </c>
      <c r="AZ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</row>
    <row r="32" customFormat="false" ht="12.75" hidden="false" customHeight="false" outlineLevel="0" collapsed="false">
      <c r="A32" s="0" t="n">
        <f aca="false">ROW(Source!A51)</f>
        <v>51</v>
      </c>
      <c r="B32" s="0" t="n">
        <v>9103366</v>
      </c>
      <c r="C32" s="0" t="n">
        <v>9103365</v>
      </c>
      <c r="D32" s="0" t="n">
        <v>5521930</v>
      </c>
      <c r="E32" s="0" t="n">
        <v>1</v>
      </c>
      <c r="F32" s="0" t="n">
        <v>1</v>
      </c>
      <c r="G32" s="0" t="n">
        <v>1</v>
      </c>
      <c r="H32" s="0" t="n">
        <v>1</v>
      </c>
      <c r="I32" s="0" t="s">
        <v>457</v>
      </c>
      <c r="K32" s="0" t="s">
        <v>458</v>
      </c>
      <c r="L32" s="0" t="n">
        <v>1369</v>
      </c>
      <c r="N32" s="0" t="n">
        <v>1013</v>
      </c>
      <c r="O32" s="0" t="s">
        <v>23</v>
      </c>
      <c r="P32" s="0" t="s">
        <v>23</v>
      </c>
      <c r="Q32" s="0" t="n">
        <v>1</v>
      </c>
      <c r="Y32" s="0" t="n">
        <v>18.17</v>
      </c>
      <c r="AA32" s="0" t="n">
        <v>0</v>
      </c>
      <c r="AB32" s="0" t="n">
        <v>0</v>
      </c>
      <c r="AC32" s="0" t="n">
        <v>0</v>
      </c>
      <c r="AD32" s="0" t="n">
        <v>9.77</v>
      </c>
      <c r="AN32" s="0" t="n">
        <v>0</v>
      </c>
      <c r="AO32" s="0" t="n">
        <v>1</v>
      </c>
      <c r="AP32" s="0" t="n">
        <v>0</v>
      </c>
      <c r="AQ32" s="0" t="n">
        <v>0</v>
      </c>
      <c r="AR32" s="0" t="n">
        <v>0</v>
      </c>
      <c r="AT32" s="0" t="n">
        <v>18.17</v>
      </c>
      <c r="AV32" s="0" t="n">
        <v>1</v>
      </c>
      <c r="AW32" s="0" t="n">
        <v>2</v>
      </c>
      <c r="AX32" s="0" t="n">
        <v>9103377</v>
      </c>
      <c r="AY32" s="0" t="n">
        <v>1</v>
      </c>
      <c r="AZ32" s="0" t="n">
        <v>0</v>
      </c>
      <c r="BA32" s="0" t="n">
        <v>2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</row>
    <row r="33" customFormat="false" ht="12.75" hidden="false" customHeight="false" outlineLevel="0" collapsed="false">
      <c r="A33" s="0" t="n">
        <f aca="false">ROW(Source!A51)</f>
        <v>51</v>
      </c>
      <c r="B33" s="0" t="n">
        <v>9103367</v>
      </c>
      <c r="C33" s="0" t="n">
        <v>9103365</v>
      </c>
      <c r="D33" s="0" t="n">
        <v>121548</v>
      </c>
      <c r="E33" s="0" t="n">
        <v>1</v>
      </c>
      <c r="F33" s="0" t="n">
        <v>1</v>
      </c>
      <c r="G33" s="0" t="n">
        <v>1</v>
      </c>
      <c r="H33" s="0" t="n">
        <v>1</v>
      </c>
      <c r="I33" s="0" t="s">
        <v>120</v>
      </c>
      <c r="K33" s="0" t="s">
        <v>434</v>
      </c>
      <c r="L33" s="0" t="n">
        <v>608254</v>
      </c>
      <c r="N33" s="0" t="n">
        <v>1013</v>
      </c>
      <c r="O33" s="0" t="s">
        <v>435</v>
      </c>
      <c r="P33" s="0" t="s">
        <v>435</v>
      </c>
      <c r="Q33" s="0" t="n">
        <v>1</v>
      </c>
      <c r="Y33" s="0" t="n">
        <v>0.34</v>
      </c>
      <c r="AA33" s="0" t="n">
        <v>0</v>
      </c>
      <c r="AB33" s="0" t="n">
        <v>0</v>
      </c>
      <c r="AC33" s="0" t="n">
        <v>0</v>
      </c>
      <c r="AD33" s="0" t="n">
        <v>0</v>
      </c>
      <c r="AN33" s="0" t="n">
        <v>0</v>
      </c>
      <c r="AO33" s="0" t="n">
        <v>1</v>
      </c>
      <c r="AP33" s="0" t="n">
        <v>0</v>
      </c>
      <c r="AQ33" s="0" t="n">
        <v>0</v>
      </c>
      <c r="AR33" s="0" t="n">
        <v>0</v>
      </c>
      <c r="AT33" s="0" t="n">
        <v>0.34</v>
      </c>
      <c r="AV33" s="0" t="n">
        <v>2</v>
      </c>
      <c r="AW33" s="0" t="n">
        <v>2</v>
      </c>
      <c r="AX33" s="0" t="n">
        <v>9103378</v>
      </c>
      <c r="AY33" s="0" t="n">
        <v>1</v>
      </c>
      <c r="AZ33" s="0" t="n">
        <v>0</v>
      </c>
      <c r="BA33" s="0" t="n">
        <v>21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</row>
    <row r="34" customFormat="false" ht="12.75" hidden="false" customHeight="false" outlineLevel="0" collapsed="false">
      <c r="A34" s="0" t="n">
        <f aca="false">ROW(Source!A51)</f>
        <v>51</v>
      </c>
      <c r="B34" s="0" t="n">
        <v>9103368</v>
      </c>
      <c r="C34" s="0" t="n">
        <v>9103365</v>
      </c>
      <c r="D34" s="0" t="n">
        <v>5494089</v>
      </c>
      <c r="E34" s="0" t="n">
        <v>1</v>
      </c>
      <c r="F34" s="0" t="n">
        <v>1</v>
      </c>
      <c r="G34" s="0" t="n">
        <v>1</v>
      </c>
      <c r="H34" s="0" t="n">
        <v>2</v>
      </c>
      <c r="I34" s="0" t="s">
        <v>459</v>
      </c>
      <c r="J34" s="0" t="s">
        <v>460</v>
      </c>
      <c r="K34" s="0" t="s">
        <v>461</v>
      </c>
      <c r="L34" s="0" t="n">
        <v>1368</v>
      </c>
      <c r="N34" s="0" t="n">
        <v>1011</v>
      </c>
      <c r="O34" s="0" t="s">
        <v>117</v>
      </c>
      <c r="P34" s="0" t="s">
        <v>117</v>
      </c>
      <c r="Q34" s="0" t="n">
        <v>1</v>
      </c>
      <c r="Y34" s="0" t="n">
        <v>0.43</v>
      </c>
      <c r="AA34" s="0" t="n">
        <v>0</v>
      </c>
      <c r="AB34" s="0" t="n">
        <v>6.66</v>
      </c>
      <c r="AC34" s="0" t="n">
        <v>0</v>
      </c>
      <c r="AD34" s="0" t="n">
        <v>0</v>
      </c>
      <c r="AN34" s="0" t="n">
        <v>0</v>
      </c>
      <c r="AO34" s="0" t="n">
        <v>1</v>
      </c>
      <c r="AP34" s="0" t="n">
        <v>0</v>
      </c>
      <c r="AQ34" s="0" t="n">
        <v>0</v>
      </c>
      <c r="AR34" s="0" t="n">
        <v>0</v>
      </c>
      <c r="AT34" s="0" t="n">
        <v>0.43</v>
      </c>
      <c r="AV34" s="0" t="n">
        <v>0</v>
      </c>
      <c r="AW34" s="0" t="n">
        <v>2</v>
      </c>
      <c r="AX34" s="0" t="n">
        <v>9103379</v>
      </c>
      <c r="AY34" s="0" t="n">
        <v>1</v>
      </c>
      <c r="AZ34" s="0" t="n">
        <v>0</v>
      </c>
      <c r="BA34" s="0" t="n">
        <v>22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</row>
    <row r="35" customFormat="false" ht="12.75" hidden="false" customHeight="false" outlineLevel="0" collapsed="false">
      <c r="A35" s="0" t="n">
        <f aca="false">ROW(Source!A51)</f>
        <v>51</v>
      </c>
      <c r="B35" s="0" t="n">
        <v>9103369</v>
      </c>
      <c r="C35" s="0" t="n">
        <v>9103365</v>
      </c>
      <c r="D35" s="0" t="n">
        <v>5495111</v>
      </c>
      <c r="E35" s="0" t="n">
        <v>1</v>
      </c>
      <c r="F35" s="0" t="n">
        <v>1</v>
      </c>
      <c r="G35" s="0" t="n">
        <v>1</v>
      </c>
      <c r="H35" s="0" t="n">
        <v>2</v>
      </c>
      <c r="I35" s="0" t="s">
        <v>462</v>
      </c>
      <c r="J35" s="0" t="s">
        <v>463</v>
      </c>
      <c r="K35" s="0" t="s">
        <v>464</v>
      </c>
      <c r="L35" s="0" t="n">
        <v>1368</v>
      </c>
      <c r="N35" s="0" t="n">
        <v>1011</v>
      </c>
      <c r="O35" s="0" t="s">
        <v>117</v>
      </c>
      <c r="P35" s="0" t="s">
        <v>117</v>
      </c>
      <c r="Q35" s="0" t="n">
        <v>1</v>
      </c>
      <c r="Y35" s="0" t="n">
        <v>0.41</v>
      </c>
      <c r="AA35" s="0" t="n">
        <v>0</v>
      </c>
      <c r="AB35" s="0" t="n">
        <v>30</v>
      </c>
      <c r="AC35" s="0" t="n">
        <v>0</v>
      </c>
      <c r="AD35" s="0" t="n">
        <v>0</v>
      </c>
      <c r="AN35" s="0" t="n">
        <v>0</v>
      </c>
      <c r="AO35" s="0" t="n">
        <v>1</v>
      </c>
      <c r="AP35" s="0" t="n">
        <v>0</v>
      </c>
      <c r="AQ35" s="0" t="n">
        <v>0</v>
      </c>
      <c r="AR35" s="0" t="n">
        <v>0</v>
      </c>
      <c r="AT35" s="0" t="n">
        <v>0.41</v>
      </c>
      <c r="AV35" s="0" t="n">
        <v>0</v>
      </c>
      <c r="AW35" s="0" t="n">
        <v>2</v>
      </c>
      <c r="AX35" s="0" t="n">
        <v>9103380</v>
      </c>
      <c r="AY35" s="0" t="n">
        <v>1</v>
      </c>
      <c r="AZ35" s="0" t="n">
        <v>0</v>
      </c>
      <c r="BA35" s="0" t="n">
        <v>23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</row>
    <row r="36" customFormat="false" ht="12.75" hidden="false" customHeight="false" outlineLevel="0" collapsed="false">
      <c r="A36" s="0" t="n">
        <f aca="false">ROW(Source!A51)</f>
        <v>51</v>
      </c>
      <c r="B36" s="0" t="n">
        <v>9103370</v>
      </c>
      <c r="C36" s="0" t="n">
        <v>9103365</v>
      </c>
      <c r="D36" s="0" t="n">
        <v>5496870</v>
      </c>
      <c r="E36" s="0" t="n">
        <v>1</v>
      </c>
      <c r="F36" s="0" t="n">
        <v>1</v>
      </c>
      <c r="G36" s="0" t="n">
        <v>1</v>
      </c>
      <c r="H36" s="0" t="n">
        <v>2</v>
      </c>
      <c r="I36" s="0" t="s">
        <v>439</v>
      </c>
      <c r="J36" s="0" t="s">
        <v>440</v>
      </c>
      <c r="K36" s="0" t="s">
        <v>441</v>
      </c>
      <c r="L36" s="0" t="n">
        <v>1368</v>
      </c>
      <c r="N36" s="0" t="n">
        <v>1011</v>
      </c>
      <c r="O36" s="0" t="s">
        <v>117</v>
      </c>
      <c r="P36" s="0" t="s">
        <v>117</v>
      </c>
      <c r="Q36" s="0" t="n">
        <v>1</v>
      </c>
      <c r="Y36" s="0" t="n">
        <v>0.34</v>
      </c>
      <c r="AA36" s="0" t="n">
        <v>0</v>
      </c>
      <c r="AB36" s="0" t="n">
        <v>75.4</v>
      </c>
      <c r="AC36" s="0" t="n">
        <v>0</v>
      </c>
      <c r="AD36" s="0" t="n">
        <v>0</v>
      </c>
      <c r="AN36" s="0" t="n">
        <v>0</v>
      </c>
      <c r="AO36" s="0" t="n">
        <v>1</v>
      </c>
      <c r="AP36" s="0" t="n">
        <v>0</v>
      </c>
      <c r="AQ36" s="0" t="n">
        <v>0</v>
      </c>
      <c r="AR36" s="0" t="n">
        <v>0</v>
      </c>
      <c r="AT36" s="0" t="n">
        <v>0.34</v>
      </c>
      <c r="AV36" s="0" t="n">
        <v>0</v>
      </c>
      <c r="AW36" s="0" t="n">
        <v>2</v>
      </c>
      <c r="AX36" s="0" t="n">
        <v>9103381</v>
      </c>
      <c r="AY36" s="0" t="n">
        <v>1</v>
      </c>
      <c r="AZ36" s="0" t="n">
        <v>0</v>
      </c>
      <c r="BA36" s="0" t="n">
        <v>24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</row>
    <row r="37" customFormat="false" ht="12.75" hidden="false" customHeight="false" outlineLevel="0" collapsed="false">
      <c r="A37" s="0" t="n">
        <f aca="false">ROW(Source!A51)</f>
        <v>51</v>
      </c>
      <c r="B37" s="0" t="n">
        <v>9103371</v>
      </c>
      <c r="C37" s="0" t="n">
        <v>9103365</v>
      </c>
      <c r="D37" s="0" t="n">
        <v>5440718</v>
      </c>
      <c r="E37" s="0" t="n">
        <v>1</v>
      </c>
      <c r="F37" s="0" t="n">
        <v>1</v>
      </c>
      <c r="G37" s="0" t="n">
        <v>1</v>
      </c>
      <c r="H37" s="0" t="n">
        <v>3</v>
      </c>
      <c r="I37" s="0" t="s">
        <v>206</v>
      </c>
      <c r="J37" s="0" t="s">
        <v>208</v>
      </c>
      <c r="K37" s="0" t="s">
        <v>207</v>
      </c>
      <c r="L37" s="0" t="n">
        <v>1348</v>
      </c>
      <c r="N37" s="0" t="n">
        <v>1009</v>
      </c>
      <c r="O37" s="0" t="s">
        <v>157</v>
      </c>
      <c r="P37" s="0" t="s">
        <v>157</v>
      </c>
      <c r="Q37" s="0" t="n">
        <v>1000</v>
      </c>
      <c r="Y37" s="0" t="n">
        <v>-0.07</v>
      </c>
      <c r="AA37" s="0" t="n">
        <v>1596</v>
      </c>
      <c r="AB37" s="0" t="n">
        <v>0</v>
      </c>
      <c r="AC37" s="0" t="n">
        <v>0</v>
      </c>
      <c r="AD37" s="0" t="n">
        <v>0</v>
      </c>
      <c r="AN37" s="0" t="n">
        <v>0</v>
      </c>
      <c r="AO37" s="0" t="n">
        <v>1</v>
      </c>
      <c r="AP37" s="0" t="n">
        <v>1</v>
      </c>
      <c r="AQ37" s="0" t="n">
        <v>0</v>
      </c>
      <c r="AR37" s="0" t="n">
        <v>0</v>
      </c>
      <c r="AT37" s="0" t="n">
        <v>-0.07</v>
      </c>
      <c r="AV37" s="0" t="n">
        <v>0</v>
      </c>
      <c r="AW37" s="0" t="n">
        <v>2</v>
      </c>
      <c r="AX37" s="0" t="n">
        <v>9103382</v>
      </c>
      <c r="AY37" s="0" t="n">
        <v>2</v>
      </c>
      <c r="AZ37" s="0" t="n">
        <v>12288</v>
      </c>
      <c r="BA37" s="0" t="n">
        <v>25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</row>
    <row r="38" customFormat="false" ht="12.75" hidden="false" customHeight="false" outlineLevel="0" collapsed="false">
      <c r="A38" s="0" t="n">
        <f aca="false">ROW(Source!A51)</f>
        <v>51</v>
      </c>
      <c r="B38" s="0" t="n">
        <v>9103372</v>
      </c>
      <c r="C38" s="0" t="n">
        <v>9103365</v>
      </c>
      <c r="D38" s="0" t="n">
        <v>5443308</v>
      </c>
      <c r="E38" s="0" t="n">
        <v>1</v>
      </c>
      <c r="F38" s="0" t="n">
        <v>1</v>
      </c>
      <c r="G38" s="0" t="n">
        <v>1</v>
      </c>
      <c r="H38" s="0" t="n">
        <v>3</v>
      </c>
      <c r="I38" s="0" t="s">
        <v>465</v>
      </c>
      <c r="J38" s="0" t="s">
        <v>466</v>
      </c>
      <c r="K38" s="0" t="s">
        <v>467</v>
      </c>
      <c r="L38" s="0" t="n">
        <v>1348</v>
      </c>
      <c r="N38" s="0" t="n">
        <v>1009</v>
      </c>
      <c r="O38" s="0" t="s">
        <v>157</v>
      </c>
      <c r="P38" s="0" t="s">
        <v>157</v>
      </c>
      <c r="Q38" s="0" t="n">
        <v>1000</v>
      </c>
      <c r="Y38" s="0" t="n">
        <v>0.0039</v>
      </c>
      <c r="AA38" s="0" t="n">
        <v>11978</v>
      </c>
      <c r="AB38" s="0" t="n">
        <v>0</v>
      </c>
      <c r="AC38" s="0" t="n">
        <v>0</v>
      </c>
      <c r="AD38" s="0" t="n">
        <v>0</v>
      </c>
      <c r="AN38" s="0" t="n">
        <v>0</v>
      </c>
      <c r="AO38" s="0" t="n">
        <v>1</v>
      </c>
      <c r="AP38" s="0" t="n">
        <v>0</v>
      </c>
      <c r="AQ38" s="0" t="n">
        <v>0</v>
      </c>
      <c r="AR38" s="0" t="n">
        <v>0</v>
      </c>
      <c r="AT38" s="0" t="n">
        <v>0.0039</v>
      </c>
      <c r="AV38" s="0" t="n">
        <v>0</v>
      </c>
      <c r="AW38" s="0" t="n">
        <v>2</v>
      </c>
      <c r="AX38" s="0" t="n">
        <v>9103383</v>
      </c>
      <c r="AY38" s="0" t="n">
        <v>1</v>
      </c>
      <c r="AZ38" s="0" t="n">
        <v>0</v>
      </c>
      <c r="BA38" s="0" t="n">
        <v>26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</row>
    <row r="39" customFormat="false" ht="12.75" hidden="false" customHeight="false" outlineLevel="0" collapsed="false">
      <c r="A39" s="0" t="n">
        <f aca="false">ROW(Source!A51)</f>
        <v>51</v>
      </c>
      <c r="B39" s="0" t="n">
        <v>9103373</v>
      </c>
      <c r="C39" s="0" t="n">
        <v>9103365</v>
      </c>
      <c r="D39" s="0" t="n">
        <v>5444123</v>
      </c>
      <c r="E39" s="0" t="n">
        <v>1</v>
      </c>
      <c r="F39" s="0" t="n">
        <v>1</v>
      </c>
      <c r="G39" s="0" t="n">
        <v>1</v>
      </c>
      <c r="H39" s="0" t="n">
        <v>3</v>
      </c>
      <c r="I39" s="0" t="s">
        <v>468</v>
      </c>
      <c r="J39" s="0" t="s">
        <v>469</v>
      </c>
      <c r="K39" s="0" t="s">
        <v>470</v>
      </c>
      <c r="L39" s="0" t="n">
        <v>1346</v>
      </c>
      <c r="N39" s="0" t="n">
        <v>1009</v>
      </c>
      <c r="O39" s="0" t="s">
        <v>471</v>
      </c>
      <c r="P39" s="0" t="s">
        <v>471</v>
      </c>
      <c r="Q39" s="0" t="n">
        <v>1</v>
      </c>
      <c r="Y39" s="0" t="n">
        <v>2</v>
      </c>
      <c r="AA39" s="0" t="n">
        <v>11.54</v>
      </c>
      <c r="AB39" s="0" t="n">
        <v>0</v>
      </c>
      <c r="AC39" s="0" t="n">
        <v>0</v>
      </c>
      <c r="AD39" s="0" t="n">
        <v>0</v>
      </c>
      <c r="AN39" s="0" t="n">
        <v>2</v>
      </c>
      <c r="AO39" s="0" t="n">
        <v>1</v>
      </c>
      <c r="AP39" s="0" t="n">
        <v>0</v>
      </c>
      <c r="AQ39" s="0" t="n">
        <v>0</v>
      </c>
      <c r="AR39" s="0" t="n">
        <v>0</v>
      </c>
      <c r="AT39" s="0" t="n">
        <v>2</v>
      </c>
      <c r="AV39" s="0" t="n">
        <v>0</v>
      </c>
      <c r="AW39" s="0" t="n">
        <v>2</v>
      </c>
      <c r="AX39" s="0" t="n">
        <v>9103384</v>
      </c>
      <c r="AY39" s="0" t="n">
        <v>1</v>
      </c>
      <c r="AZ39" s="0" t="n">
        <v>0</v>
      </c>
      <c r="BA39" s="0" t="n">
        <v>27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</row>
    <row r="40" customFormat="false" ht="12.75" hidden="false" customHeight="false" outlineLevel="0" collapsed="false">
      <c r="A40" s="0" t="n">
        <f aca="false">ROW(Source!A51)</f>
        <v>51</v>
      </c>
      <c r="B40" s="0" t="n">
        <v>9103374</v>
      </c>
      <c r="C40" s="0" t="n">
        <v>9103365</v>
      </c>
      <c r="D40" s="0" t="n">
        <v>5444407</v>
      </c>
      <c r="E40" s="0" t="n">
        <v>1</v>
      </c>
      <c r="F40" s="0" t="n">
        <v>1</v>
      </c>
      <c r="G40" s="0" t="n">
        <v>1</v>
      </c>
      <c r="H40" s="0" t="n">
        <v>3</v>
      </c>
      <c r="I40" s="0" t="s">
        <v>472</v>
      </c>
      <c r="J40" s="0" t="s">
        <v>473</v>
      </c>
      <c r="K40" s="0" t="s">
        <v>474</v>
      </c>
      <c r="L40" s="0" t="n">
        <v>1339</v>
      </c>
      <c r="N40" s="0" t="n">
        <v>1007</v>
      </c>
      <c r="O40" s="0" t="s">
        <v>133</v>
      </c>
      <c r="P40" s="0" t="s">
        <v>133</v>
      </c>
      <c r="Q40" s="0" t="n">
        <v>1</v>
      </c>
      <c r="Y40" s="0" t="n">
        <v>0.05</v>
      </c>
      <c r="AA40" s="0" t="n">
        <v>1287</v>
      </c>
      <c r="AB40" s="0" t="n">
        <v>0</v>
      </c>
      <c r="AC40" s="0" t="n">
        <v>0</v>
      </c>
      <c r="AD40" s="0" t="n">
        <v>0</v>
      </c>
      <c r="AN40" s="0" t="n">
        <v>0</v>
      </c>
      <c r="AO40" s="0" t="n">
        <v>1</v>
      </c>
      <c r="AP40" s="0" t="n">
        <v>0</v>
      </c>
      <c r="AQ40" s="0" t="n">
        <v>0</v>
      </c>
      <c r="AR40" s="0" t="n">
        <v>0</v>
      </c>
      <c r="AT40" s="0" t="n">
        <v>0.05</v>
      </c>
      <c r="AV40" s="0" t="n">
        <v>0</v>
      </c>
      <c r="AW40" s="0" t="n">
        <v>2</v>
      </c>
      <c r="AX40" s="0" t="n">
        <v>9103385</v>
      </c>
      <c r="AY40" s="0" t="n">
        <v>1</v>
      </c>
      <c r="AZ40" s="0" t="n">
        <v>0</v>
      </c>
      <c r="BA40" s="0" t="n">
        <v>28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</row>
    <row r="41" customFormat="false" ht="12.75" hidden="false" customHeight="false" outlineLevel="0" collapsed="false">
      <c r="A41" s="0" t="n">
        <f aca="false">ROW(Source!A51)</f>
        <v>51</v>
      </c>
      <c r="B41" s="0" t="n">
        <v>9103375</v>
      </c>
      <c r="C41" s="0" t="n">
        <v>9103365</v>
      </c>
      <c r="D41" s="0" t="n">
        <v>5447290</v>
      </c>
      <c r="E41" s="0" t="n">
        <v>1</v>
      </c>
      <c r="F41" s="0" t="n">
        <v>1</v>
      </c>
      <c r="G41" s="0" t="n">
        <v>1</v>
      </c>
      <c r="H41" s="0" t="n">
        <v>3</v>
      </c>
      <c r="I41" s="0" t="s">
        <v>200</v>
      </c>
      <c r="J41" s="0" t="s">
        <v>202</v>
      </c>
      <c r="K41" s="0" t="s">
        <v>201</v>
      </c>
      <c r="L41" s="0" t="n">
        <v>1339</v>
      </c>
      <c r="N41" s="0" t="n">
        <v>1007</v>
      </c>
      <c r="O41" s="0" t="s">
        <v>133</v>
      </c>
      <c r="P41" s="0" t="s">
        <v>133</v>
      </c>
      <c r="Q41" s="0" t="n">
        <v>1</v>
      </c>
      <c r="Y41" s="0" t="n">
        <v>-0.98</v>
      </c>
      <c r="AA41" s="0" t="n">
        <v>994.4</v>
      </c>
      <c r="AB41" s="0" t="n">
        <v>0</v>
      </c>
      <c r="AC41" s="0" t="n">
        <v>0</v>
      </c>
      <c r="AD41" s="0" t="n">
        <v>0</v>
      </c>
      <c r="AN41" s="0" t="n">
        <v>0</v>
      </c>
      <c r="AO41" s="0" t="n">
        <v>1</v>
      </c>
      <c r="AP41" s="0" t="n">
        <v>1</v>
      </c>
      <c r="AQ41" s="0" t="n">
        <v>0</v>
      </c>
      <c r="AR41" s="0" t="n">
        <v>0</v>
      </c>
      <c r="AT41" s="0" t="n">
        <v>-0.98</v>
      </c>
      <c r="AV41" s="0" t="n">
        <v>0</v>
      </c>
      <c r="AW41" s="0" t="n">
        <v>2</v>
      </c>
      <c r="AX41" s="0" t="n">
        <v>9103386</v>
      </c>
      <c r="AY41" s="0" t="n">
        <v>2</v>
      </c>
      <c r="AZ41" s="0" t="n">
        <v>12288</v>
      </c>
      <c r="BA41" s="0" t="n">
        <v>29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</row>
    <row r="42" customFormat="false" ht="12.75" hidden="false" customHeight="false" outlineLevel="0" collapsed="false">
      <c r="A42" s="0" t="n">
        <f aca="false">ROW(Source!A51)</f>
        <v>51</v>
      </c>
      <c r="B42" s="0" t="n">
        <v>9103376</v>
      </c>
      <c r="C42" s="0" t="n">
        <v>9103365</v>
      </c>
      <c r="D42" s="0" t="n">
        <v>0</v>
      </c>
      <c r="E42" s="0" t="n">
        <v>0</v>
      </c>
      <c r="F42" s="0" t="n">
        <v>1</v>
      </c>
      <c r="G42" s="0" t="n">
        <v>1</v>
      </c>
      <c r="H42" s="0" t="n">
        <v>3</v>
      </c>
      <c r="I42" s="0" t="s">
        <v>142</v>
      </c>
      <c r="K42" s="0" t="s">
        <v>204</v>
      </c>
      <c r="L42" s="0" t="n">
        <v>1339</v>
      </c>
      <c r="N42" s="0" t="n">
        <v>1007</v>
      </c>
      <c r="O42" s="0" t="s">
        <v>133</v>
      </c>
      <c r="P42" s="0" t="s">
        <v>133</v>
      </c>
      <c r="Q42" s="0" t="n">
        <v>1</v>
      </c>
      <c r="Y42" s="0" t="n">
        <v>1</v>
      </c>
      <c r="AA42" s="0" t="n">
        <v>1949.15</v>
      </c>
      <c r="AB42" s="0" t="n">
        <v>0</v>
      </c>
      <c r="AC42" s="0" t="n">
        <v>0</v>
      </c>
      <c r="AD42" s="0" t="n">
        <v>0</v>
      </c>
      <c r="AN42" s="0" t="n">
        <v>0</v>
      </c>
      <c r="AO42" s="0" t="n">
        <v>0</v>
      </c>
      <c r="AP42" s="0" t="n">
        <v>1</v>
      </c>
      <c r="AQ42" s="0" t="n">
        <v>0</v>
      </c>
      <c r="AR42" s="0" t="n">
        <v>0</v>
      </c>
      <c r="AT42" s="0" t="n">
        <v>1</v>
      </c>
      <c r="AV42" s="0" t="n">
        <v>0</v>
      </c>
      <c r="AW42" s="0" t="n">
        <v>1</v>
      </c>
      <c r="AX42" s="0" t="n">
        <v>-1</v>
      </c>
      <c r="AY42" s="0" t="n">
        <v>0</v>
      </c>
      <c r="AZ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</row>
    <row r="43" customFormat="false" ht="12.75" hidden="false" customHeight="false" outlineLevel="0" collapsed="false">
      <c r="A43" s="0" t="n">
        <f aca="false">ROW(Source!A74)</f>
        <v>74</v>
      </c>
      <c r="B43" s="0" t="n">
        <v>9103391</v>
      </c>
      <c r="C43" s="0" t="n">
        <v>9103390</v>
      </c>
      <c r="D43" s="0" t="n">
        <v>5514222</v>
      </c>
      <c r="E43" s="0" t="n">
        <v>1</v>
      </c>
      <c r="F43" s="0" t="n">
        <v>1</v>
      </c>
      <c r="G43" s="0" t="n">
        <v>1</v>
      </c>
      <c r="H43" s="0" t="n">
        <v>1</v>
      </c>
      <c r="I43" s="0" t="s">
        <v>432</v>
      </c>
      <c r="K43" s="0" t="s">
        <v>433</v>
      </c>
      <c r="L43" s="0" t="n">
        <v>1369</v>
      </c>
      <c r="N43" s="0" t="n">
        <v>1013</v>
      </c>
      <c r="O43" s="0" t="s">
        <v>23</v>
      </c>
      <c r="P43" s="0" t="s">
        <v>23</v>
      </c>
      <c r="Q43" s="0" t="n">
        <v>1</v>
      </c>
      <c r="Y43" s="0" t="n">
        <v>5.98</v>
      </c>
      <c r="AA43" s="0" t="n">
        <v>0</v>
      </c>
      <c r="AB43" s="0" t="n">
        <v>0</v>
      </c>
      <c r="AC43" s="0" t="n">
        <v>0</v>
      </c>
      <c r="AD43" s="0" t="n">
        <v>7.8</v>
      </c>
      <c r="AN43" s="0" t="n">
        <v>0</v>
      </c>
      <c r="AO43" s="0" t="n">
        <v>1</v>
      </c>
      <c r="AP43" s="0" t="n">
        <v>1</v>
      </c>
      <c r="AQ43" s="0" t="n">
        <v>0</v>
      </c>
      <c r="AR43" s="0" t="n">
        <v>0</v>
      </c>
      <c r="AT43" s="0" t="n">
        <v>6.5</v>
      </c>
      <c r="AU43" s="0" t="s">
        <v>107</v>
      </c>
      <c r="AV43" s="0" t="n">
        <v>1</v>
      </c>
      <c r="AW43" s="0" t="n">
        <v>2</v>
      </c>
      <c r="AX43" s="0" t="n">
        <v>9103398</v>
      </c>
      <c r="AY43" s="0" t="n">
        <v>1</v>
      </c>
      <c r="AZ43" s="0" t="n">
        <v>0</v>
      </c>
      <c r="BA43" s="0" t="n">
        <v>3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</row>
    <row r="44" customFormat="false" ht="12.75" hidden="false" customHeight="false" outlineLevel="0" collapsed="false">
      <c r="A44" s="0" t="n">
        <f aca="false">ROW(Source!A74)</f>
        <v>74</v>
      </c>
      <c r="B44" s="0" t="n">
        <v>9103392</v>
      </c>
      <c r="C44" s="0" t="n">
        <v>9103390</v>
      </c>
      <c r="D44" s="0" t="n">
        <v>121548</v>
      </c>
      <c r="E44" s="0" t="n">
        <v>1</v>
      </c>
      <c r="F44" s="0" t="n">
        <v>1</v>
      </c>
      <c r="G44" s="0" t="n">
        <v>1</v>
      </c>
      <c r="H44" s="0" t="n">
        <v>1</v>
      </c>
      <c r="I44" s="0" t="s">
        <v>120</v>
      </c>
      <c r="K44" s="0" t="s">
        <v>434</v>
      </c>
      <c r="L44" s="0" t="n">
        <v>608254</v>
      </c>
      <c r="N44" s="0" t="n">
        <v>1013</v>
      </c>
      <c r="O44" s="0" t="s">
        <v>435</v>
      </c>
      <c r="P44" s="0" t="s">
        <v>435</v>
      </c>
      <c r="Q44" s="0" t="n">
        <v>1</v>
      </c>
      <c r="Y44" s="0" t="n">
        <v>1.9404</v>
      </c>
      <c r="AA44" s="0" t="n">
        <v>0</v>
      </c>
      <c r="AB44" s="0" t="n">
        <v>0</v>
      </c>
      <c r="AC44" s="0" t="n">
        <v>0</v>
      </c>
      <c r="AD44" s="0" t="n">
        <v>0</v>
      </c>
      <c r="AN44" s="0" t="n">
        <v>0</v>
      </c>
      <c r="AO44" s="0" t="n">
        <v>1</v>
      </c>
      <c r="AP44" s="0" t="n">
        <v>1</v>
      </c>
      <c r="AQ44" s="0" t="n">
        <v>0</v>
      </c>
      <c r="AR44" s="0" t="n">
        <v>0</v>
      </c>
      <c r="AT44" s="0" t="n">
        <v>1.98</v>
      </c>
      <c r="AU44" s="0" t="s">
        <v>106</v>
      </c>
      <c r="AV44" s="0" t="n">
        <v>2</v>
      </c>
      <c r="AW44" s="0" t="n">
        <v>2</v>
      </c>
      <c r="AX44" s="0" t="n">
        <v>9103399</v>
      </c>
      <c r="AY44" s="0" t="n">
        <v>1</v>
      </c>
      <c r="AZ44" s="0" t="n">
        <v>0</v>
      </c>
      <c r="BA44" s="0" t="n">
        <v>31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</row>
    <row r="45" customFormat="false" ht="12.75" hidden="false" customHeight="false" outlineLevel="0" collapsed="false">
      <c r="A45" s="0" t="n">
        <f aca="false">ROW(Source!A74)</f>
        <v>74</v>
      </c>
      <c r="B45" s="0" t="n">
        <v>9103393</v>
      </c>
      <c r="C45" s="0" t="n">
        <v>9103390</v>
      </c>
      <c r="D45" s="0" t="n">
        <v>5493705</v>
      </c>
      <c r="E45" s="0" t="n">
        <v>1</v>
      </c>
      <c r="F45" s="0" t="n">
        <v>1</v>
      </c>
      <c r="G45" s="0" t="n">
        <v>1</v>
      </c>
      <c r="H45" s="0" t="n">
        <v>2</v>
      </c>
      <c r="I45" s="0" t="s">
        <v>115</v>
      </c>
      <c r="J45" s="0" t="s">
        <v>118</v>
      </c>
      <c r="K45" s="0" t="s">
        <v>116</v>
      </c>
      <c r="L45" s="0" t="n">
        <v>1368</v>
      </c>
      <c r="N45" s="0" t="n">
        <v>1011</v>
      </c>
      <c r="O45" s="0" t="s">
        <v>117</v>
      </c>
      <c r="P45" s="0" t="s">
        <v>117</v>
      </c>
      <c r="Q45" s="0" t="n">
        <v>1</v>
      </c>
      <c r="Y45" s="0" t="n">
        <v>-1.43</v>
      </c>
      <c r="AA45" s="0" t="n">
        <v>0</v>
      </c>
      <c r="AB45" s="0" t="n">
        <v>86.4</v>
      </c>
      <c r="AC45" s="0" t="n">
        <v>13.5</v>
      </c>
      <c r="AD45" s="0" t="n">
        <v>0</v>
      </c>
      <c r="AN45" s="0" t="n">
        <v>0</v>
      </c>
      <c r="AO45" s="0" t="n">
        <v>1</v>
      </c>
      <c r="AP45" s="0" t="n">
        <v>1</v>
      </c>
      <c r="AQ45" s="0" t="n">
        <v>0</v>
      </c>
      <c r="AR45" s="0" t="n">
        <v>0</v>
      </c>
      <c r="AT45" s="0" t="n">
        <v>-1.43</v>
      </c>
      <c r="AV45" s="0" t="n">
        <v>0</v>
      </c>
      <c r="AW45" s="0" t="n">
        <v>2</v>
      </c>
      <c r="AX45" s="0" t="n">
        <v>9103400</v>
      </c>
      <c r="AY45" s="0" t="n">
        <v>2</v>
      </c>
      <c r="AZ45" s="0" t="n">
        <v>12288</v>
      </c>
      <c r="BA45" s="0" t="n">
        <v>32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</row>
    <row r="46" customFormat="false" ht="12.75" hidden="false" customHeight="false" outlineLevel="0" collapsed="false">
      <c r="A46" s="0" t="n">
        <f aca="false">ROW(Source!A74)</f>
        <v>74</v>
      </c>
      <c r="B46" s="0" t="n">
        <v>9103394</v>
      </c>
      <c r="C46" s="0" t="n">
        <v>9103390</v>
      </c>
      <c r="D46" s="0" t="n">
        <v>5493882</v>
      </c>
      <c r="E46" s="0" t="n">
        <v>1</v>
      </c>
      <c r="F46" s="0" t="n">
        <v>1</v>
      </c>
      <c r="G46" s="0" t="n">
        <v>1</v>
      </c>
      <c r="H46" s="0" t="n">
        <v>2</v>
      </c>
      <c r="I46" s="0" t="s">
        <v>436</v>
      </c>
      <c r="J46" s="0" t="s">
        <v>437</v>
      </c>
      <c r="K46" s="0" t="s">
        <v>438</v>
      </c>
      <c r="L46" s="0" t="n">
        <v>1368</v>
      </c>
      <c r="N46" s="0" t="n">
        <v>1011</v>
      </c>
      <c r="O46" s="0" t="s">
        <v>117</v>
      </c>
      <c r="P46" s="0" t="s">
        <v>117</v>
      </c>
      <c r="Q46" s="0" t="n">
        <v>1</v>
      </c>
      <c r="Y46" s="0" t="n">
        <v>0.2156</v>
      </c>
      <c r="AA46" s="0" t="n">
        <v>0</v>
      </c>
      <c r="AB46" s="0" t="n">
        <v>112</v>
      </c>
      <c r="AC46" s="0" t="n">
        <v>13.5</v>
      </c>
      <c r="AD46" s="0" t="n">
        <v>0</v>
      </c>
      <c r="AN46" s="0" t="n">
        <v>0</v>
      </c>
      <c r="AO46" s="0" t="n">
        <v>1</v>
      </c>
      <c r="AP46" s="0" t="n">
        <v>1</v>
      </c>
      <c r="AQ46" s="0" t="n">
        <v>0</v>
      </c>
      <c r="AR46" s="0" t="n">
        <v>0</v>
      </c>
      <c r="AT46" s="0" t="n">
        <v>0.22</v>
      </c>
      <c r="AU46" s="0" t="s">
        <v>106</v>
      </c>
      <c r="AV46" s="0" t="n">
        <v>0</v>
      </c>
      <c r="AW46" s="0" t="n">
        <v>2</v>
      </c>
      <c r="AX46" s="0" t="n">
        <v>9103401</v>
      </c>
      <c r="AY46" s="0" t="n">
        <v>1</v>
      </c>
      <c r="AZ46" s="0" t="n">
        <v>0</v>
      </c>
      <c r="BA46" s="0" t="n">
        <v>33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</row>
    <row r="47" customFormat="false" ht="12.75" hidden="false" customHeight="false" outlineLevel="0" collapsed="false">
      <c r="A47" s="0" t="n">
        <f aca="false">ROW(Source!A74)</f>
        <v>74</v>
      </c>
      <c r="B47" s="0" t="n">
        <v>9103395</v>
      </c>
      <c r="C47" s="0" t="n">
        <v>9103390</v>
      </c>
      <c r="D47" s="0" t="n">
        <v>5496870</v>
      </c>
      <c r="E47" s="0" t="n">
        <v>1</v>
      </c>
      <c r="F47" s="0" t="n">
        <v>1</v>
      </c>
      <c r="G47" s="0" t="n">
        <v>1</v>
      </c>
      <c r="H47" s="0" t="n">
        <v>2</v>
      </c>
      <c r="I47" s="0" t="s">
        <v>439</v>
      </c>
      <c r="J47" s="0" t="s">
        <v>440</v>
      </c>
      <c r="K47" s="0" t="s">
        <v>441</v>
      </c>
      <c r="L47" s="0" t="n">
        <v>1368</v>
      </c>
      <c r="N47" s="0" t="n">
        <v>1011</v>
      </c>
      <c r="O47" s="0" t="s">
        <v>117</v>
      </c>
      <c r="P47" s="0" t="s">
        <v>117</v>
      </c>
      <c r="Q47" s="0" t="n">
        <v>1</v>
      </c>
      <c r="Y47" s="0" t="n">
        <v>0.3234</v>
      </c>
      <c r="AA47" s="0" t="n">
        <v>0</v>
      </c>
      <c r="AB47" s="0" t="n">
        <v>75.4</v>
      </c>
      <c r="AC47" s="0" t="n">
        <v>0</v>
      </c>
      <c r="AD47" s="0" t="n">
        <v>0</v>
      </c>
      <c r="AN47" s="0" t="n">
        <v>0</v>
      </c>
      <c r="AO47" s="0" t="n">
        <v>1</v>
      </c>
      <c r="AP47" s="0" t="n">
        <v>1</v>
      </c>
      <c r="AQ47" s="0" t="n">
        <v>0</v>
      </c>
      <c r="AR47" s="0" t="n">
        <v>0</v>
      </c>
      <c r="AT47" s="0" t="n">
        <v>0.33</v>
      </c>
      <c r="AU47" s="0" t="s">
        <v>106</v>
      </c>
      <c r="AV47" s="0" t="n">
        <v>0</v>
      </c>
      <c r="AW47" s="0" t="n">
        <v>2</v>
      </c>
      <c r="AX47" s="0" t="n">
        <v>9103402</v>
      </c>
      <c r="AY47" s="0" t="n">
        <v>1</v>
      </c>
      <c r="AZ47" s="0" t="n">
        <v>0</v>
      </c>
      <c r="BA47" s="0" t="n">
        <v>34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</row>
    <row r="48" customFormat="false" ht="12.75" hidden="false" customHeight="false" outlineLevel="0" collapsed="false">
      <c r="A48" s="0" t="n">
        <f aca="false">ROW(Source!A74)</f>
        <v>74</v>
      </c>
      <c r="B48" s="0" t="n">
        <v>9103396</v>
      </c>
      <c r="C48" s="0" t="n">
        <v>9103390</v>
      </c>
      <c r="D48" s="0" t="n">
        <v>5443308</v>
      </c>
      <c r="E48" s="0" t="n">
        <v>1</v>
      </c>
      <c r="F48" s="0" t="n">
        <v>1</v>
      </c>
      <c r="G48" s="0" t="n">
        <v>1</v>
      </c>
      <c r="H48" s="0" t="n">
        <v>3</v>
      </c>
      <c r="I48" s="0" t="s">
        <v>465</v>
      </c>
      <c r="J48" s="0" t="s">
        <v>466</v>
      </c>
      <c r="K48" s="0" t="s">
        <v>467</v>
      </c>
      <c r="L48" s="0" t="n">
        <v>1348</v>
      </c>
      <c r="N48" s="0" t="n">
        <v>1009</v>
      </c>
      <c r="O48" s="0" t="s">
        <v>157</v>
      </c>
      <c r="P48" s="0" t="s">
        <v>157</v>
      </c>
      <c r="Q48" s="0" t="n">
        <v>1000</v>
      </c>
      <c r="Y48" s="0" t="n">
        <v>0.006</v>
      </c>
      <c r="AA48" s="0" t="n">
        <v>11978</v>
      </c>
      <c r="AB48" s="0" t="n">
        <v>0</v>
      </c>
      <c r="AC48" s="0" t="n">
        <v>0</v>
      </c>
      <c r="AD48" s="0" t="n">
        <v>0</v>
      </c>
      <c r="AN48" s="0" t="n">
        <v>0</v>
      </c>
      <c r="AO48" s="0" t="n">
        <v>1</v>
      </c>
      <c r="AP48" s="0" t="n">
        <v>1</v>
      </c>
      <c r="AQ48" s="0" t="n">
        <v>0</v>
      </c>
      <c r="AR48" s="0" t="n">
        <v>0</v>
      </c>
      <c r="AT48" s="0" t="n">
        <v>0.006</v>
      </c>
      <c r="AV48" s="0" t="n">
        <v>0</v>
      </c>
      <c r="AW48" s="0" t="n">
        <v>2</v>
      </c>
      <c r="AX48" s="0" t="n">
        <v>9103403</v>
      </c>
      <c r="AY48" s="0" t="n">
        <v>1</v>
      </c>
      <c r="AZ48" s="0" t="n">
        <v>0</v>
      </c>
      <c r="BA48" s="0" t="n">
        <v>35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</row>
    <row r="49" customFormat="false" ht="12.75" hidden="false" customHeight="false" outlineLevel="0" collapsed="false">
      <c r="A49" s="0" t="n">
        <f aca="false">ROW(Source!A74)</f>
        <v>74</v>
      </c>
      <c r="B49" s="0" t="n">
        <v>9103397</v>
      </c>
      <c r="C49" s="0" t="n">
        <v>9103390</v>
      </c>
      <c r="D49" s="0" t="n">
        <v>5444465</v>
      </c>
      <c r="E49" s="0" t="n">
        <v>1</v>
      </c>
      <c r="F49" s="0" t="n">
        <v>1</v>
      </c>
      <c r="G49" s="0" t="n">
        <v>1</v>
      </c>
      <c r="H49" s="0" t="n">
        <v>3</v>
      </c>
      <c r="I49" s="0" t="s">
        <v>475</v>
      </c>
      <c r="J49" s="0" t="s">
        <v>476</v>
      </c>
      <c r="K49" s="0" t="s">
        <v>477</v>
      </c>
      <c r="L49" s="0" t="n">
        <v>1339</v>
      </c>
      <c r="N49" s="0" t="n">
        <v>1007</v>
      </c>
      <c r="O49" s="0" t="s">
        <v>133</v>
      </c>
      <c r="P49" s="0" t="s">
        <v>133</v>
      </c>
      <c r="Q49" s="0" t="n">
        <v>1</v>
      </c>
      <c r="Y49" s="0" t="n">
        <v>0.38</v>
      </c>
      <c r="AA49" s="0" t="n">
        <v>1100</v>
      </c>
      <c r="AB49" s="0" t="n">
        <v>0</v>
      </c>
      <c r="AC49" s="0" t="n">
        <v>0</v>
      </c>
      <c r="AD49" s="0" t="n">
        <v>0</v>
      </c>
      <c r="AN49" s="0" t="n">
        <v>0</v>
      </c>
      <c r="AO49" s="0" t="n">
        <v>1</v>
      </c>
      <c r="AP49" s="0" t="n">
        <v>1</v>
      </c>
      <c r="AQ49" s="0" t="n">
        <v>0</v>
      </c>
      <c r="AR49" s="0" t="n">
        <v>0</v>
      </c>
      <c r="AT49" s="0" t="n">
        <v>0.38</v>
      </c>
      <c r="AV49" s="0" t="n">
        <v>0</v>
      </c>
      <c r="AW49" s="0" t="n">
        <v>2</v>
      </c>
      <c r="AX49" s="0" t="n">
        <v>9103404</v>
      </c>
      <c r="AY49" s="0" t="n">
        <v>1</v>
      </c>
      <c r="AZ49" s="0" t="n">
        <v>0</v>
      </c>
      <c r="BA49" s="0" t="n">
        <v>36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</row>
    <row r="50" customFormat="false" ht="12.75" hidden="false" customHeight="false" outlineLevel="0" collapsed="false">
      <c r="A50" s="0" t="n">
        <f aca="false">ROW(Source!A77)</f>
        <v>77</v>
      </c>
      <c r="B50" s="0" t="n">
        <v>9103408</v>
      </c>
      <c r="C50" s="0" t="n">
        <v>9103407</v>
      </c>
      <c r="D50" s="0" t="n">
        <v>5515297</v>
      </c>
      <c r="E50" s="0" t="n">
        <v>1</v>
      </c>
      <c r="F50" s="0" t="n">
        <v>1</v>
      </c>
      <c r="G50" s="0" t="n">
        <v>1</v>
      </c>
      <c r="H50" s="0" t="n">
        <v>1</v>
      </c>
      <c r="I50" s="0" t="s">
        <v>478</v>
      </c>
      <c r="K50" s="0" t="s">
        <v>479</v>
      </c>
      <c r="L50" s="0" t="n">
        <v>1369</v>
      </c>
      <c r="N50" s="0" t="n">
        <v>1013</v>
      </c>
      <c r="O50" s="0" t="s">
        <v>23</v>
      </c>
      <c r="P50" s="0" t="s">
        <v>23</v>
      </c>
      <c r="Q50" s="0" t="n">
        <v>1</v>
      </c>
      <c r="Y50" s="0" t="n">
        <v>2.3092</v>
      </c>
      <c r="AA50" s="0" t="n">
        <v>0</v>
      </c>
      <c r="AB50" s="0" t="n">
        <v>0</v>
      </c>
      <c r="AC50" s="0" t="n">
        <v>0</v>
      </c>
      <c r="AD50" s="0" t="n">
        <v>8.53</v>
      </c>
      <c r="AN50" s="0" t="n">
        <v>0</v>
      </c>
      <c r="AO50" s="0" t="n">
        <v>1</v>
      </c>
      <c r="AP50" s="0" t="n">
        <v>1</v>
      </c>
      <c r="AQ50" s="0" t="n">
        <v>0</v>
      </c>
      <c r="AR50" s="0" t="n">
        <v>0</v>
      </c>
      <c r="AT50" s="0" t="n">
        <v>2.51</v>
      </c>
      <c r="AU50" s="0" t="s">
        <v>107</v>
      </c>
      <c r="AV50" s="0" t="n">
        <v>1</v>
      </c>
      <c r="AW50" s="0" t="n">
        <v>2</v>
      </c>
      <c r="AX50" s="0" t="n">
        <v>9103418</v>
      </c>
      <c r="AY50" s="0" t="n">
        <v>1</v>
      </c>
      <c r="AZ50" s="0" t="n">
        <v>0</v>
      </c>
      <c r="BA50" s="0" t="n">
        <v>37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</row>
    <row r="51" customFormat="false" ht="12.75" hidden="false" customHeight="false" outlineLevel="0" collapsed="false">
      <c r="A51" s="0" t="n">
        <f aca="false">ROW(Source!A77)</f>
        <v>77</v>
      </c>
      <c r="B51" s="0" t="n">
        <v>9103409</v>
      </c>
      <c r="C51" s="0" t="n">
        <v>9103407</v>
      </c>
      <c r="D51" s="0" t="n">
        <v>121548</v>
      </c>
      <c r="E51" s="0" t="n">
        <v>1</v>
      </c>
      <c r="F51" s="0" t="n">
        <v>1</v>
      </c>
      <c r="G51" s="0" t="n">
        <v>1</v>
      </c>
      <c r="H51" s="0" t="n">
        <v>1</v>
      </c>
      <c r="I51" s="0" t="s">
        <v>120</v>
      </c>
      <c r="K51" s="0" t="s">
        <v>434</v>
      </c>
      <c r="L51" s="0" t="n">
        <v>608254</v>
      </c>
      <c r="N51" s="0" t="n">
        <v>1013</v>
      </c>
      <c r="O51" s="0" t="s">
        <v>435</v>
      </c>
      <c r="P51" s="0" t="s">
        <v>435</v>
      </c>
      <c r="Q51" s="0" t="n">
        <v>1</v>
      </c>
      <c r="Y51" s="0" t="n">
        <v>0.2352</v>
      </c>
      <c r="AA51" s="0" t="n">
        <v>0</v>
      </c>
      <c r="AB51" s="0" t="n">
        <v>0</v>
      </c>
      <c r="AC51" s="0" t="n">
        <v>0</v>
      </c>
      <c r="AD51" s="0" t="n">
        <v>0</v>
      </c>
      <c r="AN51" s="0" t="n">
        <v>0</v>
      </c>
      <c r="AO51" s="0" t="n">
        <v>1</v>
      </c>
      <c r="AP51" s="0" t="n">
        <v>1</v>
      </c>
      <c r="AQ51" s="0" t="n">
        <v>0</v>
      </c>
      <c r="AR51" s="0" t="n">
        <v>0</v>
      </c>
      <c r="AT51" s="0" t="n">
        <v>0.24</v>
      </c>
      <c r="AU51" s="0" t="s">
        <v>106</v>
      </c>
      <c r="AV51" s="0" t="n">
        <v>2</v>
      </c>
      <c r="AW51" s="0" t="n">
        <v>2</v>
      </c>
      <c r="AX51" s="0" t="n">
        <v>9103419</v>
      </c>
      <c r="AY51" s="0" t="n">
        <v>1</v>
      </c>
      <c r="AZ51" s="0" t="n">
        <v>0</v>
      </c>
      <c r="BA51" s="0" t="n">
        <v>38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</row>
    <row r="52" customFormat="false" ht="12.75" hidden="false" customHeight="false" outlineLevel="0" collapsed="false">
      <c r="A52" s="0" t="n">
        <f aca="false">ROW(Source!A77)</f>
        <v>77</v>
      </c>
      <c r="B52" s="0" t="n">
        <v>9103415</v>
      </c>
      <c r="C52" s="0" t="n">
        <v>9103407</v>
      </c>
      <c r="D52" s="0" t="n">
        <v>5493705</v>
      </c>
      <c r="E52" s="0" t="n">
        <v>1</v>
      </c>
      <c r="F52" s="0" t="n">
        <v>1</v>
      </c>
      <c r="G52" s="0" t="n">
        <v>1</v>
      </c>
      <c r="H52" s="0" t="n">
        <v>2</v>
      </c>
      <c r="I52" s="0" t="s">
        <v>115</v>
      </c>
      <c r="J52" s="0" t="s">
        <v>118</v>
      </c>
      <c r="K52" s="0" t="s">
        <v>116</v>
      </c>
      <c r="L52" s="0" t="n">
        <v>1368</v>
      </c>
      <c r="N52" s="0" t="n">
        <v>1011</v>
      </c>
      <c r="O52" s="0" t="s">
        <v>117</v>
      </c>
      <c r="P52" s="0" t="s">
        <v>117</v>
      </c>
      <c r="Q52" s="0" t="n">
        <v>1</v>
      </c>
      <c r="Y52" s="0" t="n">
        <v>-0.24</v>
      </c>
      <c r="AA52" s="0" t="n">
        <v>0</v>
      </c>
      <c r="AB52" s="0" t="n">
        <v>86.4</v>
      </c>
      <c r="AC52" s="0" t="n">
        <v>13.5</v>
      </c>
      <c r="AD52" s="0" t="n">
        <v>0</v>
      </c>
      <c r="AN52" s="0" t="n">
        <v>0</v>
      </c>
      <c r="AO52" s="0" t="n">
        <v>1</v>
      </c>
      <c r="AP52" s="0" t="n">
        <v>1</v>
      </c>
      <c r="AQ52" s="0" t="n">
        <v>0</v>
      </c>
      <c r="AR52" s="0" t="n">
        <v>0</v>
      </c>
      <c r="AT52" s="0" t="n">
        <v>-0.24</v>
      </c>
      <c r="AV52" s="0" t="n">
        <v>0</v>
      </c>
      <c r="AW52" s="0" t="n">
        <v>2</v>
      </c>
      <c r="AX52" s="0" t="n">
        <v>9103420</v>
      </c>
      <c r="AY52" s="0" t="n">
        <v>2</v>
      </c>
      <c r="AZ52" s="0" t="n">
        <v>12288</v>
      </c>
      <c r="BA52" s="0" t="n">
        <v>39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</row>
    <row r="53" customFormat="false" ht="12.75" hidden="false" customHeight="false" outlineLevel="0" collapsed="false">
      <c r="A53" s="0" t="n">
        <f aca="false">ROW(Source!A77)</f>
        <v>77</v>
      </c>
      <c r="B53" s="0" t="n">
        <v>9103410</v>
      </c>
      <c r="C53" s="0" t="n">
        <v>9103407</v>
      </c>
      <c r="D53" s="0" t="n">
        <v>5495003</v>
      </c>
      <c r="E53" s="0" t="n">
        <v>1</v>
      </c>
      <c r="F53" s="0" t="n">
        <v>1</v>
      </c>
      <c r="G53" s="0" t="n">
        <v>1</v>
      </c>
      <c r="H53" s="0" t="n">
        <v>2</v>
      </c>
      <c r="I53" s="0" t="s">
        <v>480</v>
      </c>
      <c r="J53" s="0" t="s">
        <v>445</v>
      </c>
      <c r="K53" s="0" t="s">
        <v>481</v>
      </c>
      <c r="L53" s="0" t="n">
        <v>1368</v>
      </c>
      <c r="N53" s="0" t="n">
        <v>1011</v>
      </c>
      <c r="O53" s="0" t="s">
        <v>117</v>
      </c>
      <c r="P53" s="0" t="s">
        <v>117</v>
      </c>
      <c r="Q53" s="0" t="n">
        <v>1</v>
      </c>
      <c r="Y53" s="0" t="n">
        <v>1.6366</v>
      </c>
      <c r="AA53" s="0" t="n">
        <v>0</v>
      </c>
      <c r="AB53" s="0" t="n">
        <v>0.5</v>
      </c>
      <c r="AC53" s="0" t="n">
        <v>0</v>
      </c>
      <c r="AD53" s="0" t="n">
        <v>0</v>
      </c>
      <c r="AN53" s="0" t="n">
        <v>0</v>
      </c>
      <c r="AO53" s="0" t="n">
        <v>1</v>
      </c>
      <c r="AP53" s="0" t="n">
        <v>1</v>
      </c>
      <c r="AQ53" s="0" t="n">
        <v>0</v>
      </c>
      <c r="AR53" s="0" t="n">
        <v>0</v>
      </c>
      <c r="AT53" s="0" t="n">
        <v>1.67</v>
      </c>
      <c r="AU53" s="0" t="s">
        <v>106</v>
      </c>
      <c r="AV53" s="0" t="n">
        <v>0</v>
      </c>
      <c r="AW53" s="0" t="n">
        <v>2</v>
      </c>
      <c r="AX53" s="0" t="n">
        <v>9103421</v>
      </c>
      <c r="AY53" s="0" t="n">
        <v>1</v>
      </c>
      <c r="AZ53" s="0" t="n">
        <v>0</v>
      </c>
      <c r="BA53" s="0" t="n">
        <v>4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</row>
    <row r="54" customFormat="false" ht="12.75" hidden="false" customHeight="false" outlineLevel="0" collapsed="false">
      <c r="A54" s="0" t="n">
        <f aca="false">ROW(Source!A77)</f>
        <v>77</v>
      </c>
      <c r="B54" s="0" t="n">
        <v>9103411</v>
      </c>
      <c r="C54" s="0" t="n">
        <v>9103407</v>
      </c>
      <c r="D54" s="0" t="n">
        <v>5441505</v>
      </c>
      <c r="E54" s="0" t="n">
        <v>1</v>
      </c>
      <c r="F54" s="0" t="n">
        <v>1</v>
      </c>
      <c r="G54" s="0" t="n">
        <v>1</v>
      </c>
      <c r="H54" s="0" t="n">
        <v>3</v>
      </c>
      <c r="I54" s="0" t="s">
        <v>447</v>
      </c>
      <c r="J54" s="0" t="s">
        <v>448</v>
      </c>
      <c r="K54" s="0" t="s">
        <v>449</v>
      </c>
      <c r="L54" s="0" t="n">
        <v>1348</v>
      </c>
      <c r="N54" s="0" t="n">
        <v>1009</v>
      </c>
      <c r="O54" s="0" t="s">
        <v>157</v>
      </c>
      <c r="P54" s="0" t="s">
        <v>157</v>
      </c>
      <c r="Q54" s="0" t="n">
        <v>1000</v>
      </c>
      <c r="Y54" s="0" t="n">
        <v>0.0021</v>
      </c>
      <c r="AA54" s="0" t="n">
        <v>1696</v>
      </c>
      <c r="AB54" s="0" t="n">
        <v>0</v>
      </c>
      <c r="AC54" s="0" t="n">
        <v>0</v>
      </c>
      <c r="AD54" s="0" t="n">
        <v>0</v>
      </c>
      <c r="AN54" s="0" t="n">
        <v>0</v>
      </c>
      <c r="AO54" s="0" t="n">
        <v>1</v>
      </c>
      <c r="AP54" s="0" t="n">
        <v>1</v>
      </c>
      <c r="AQ54" s="0" t="n">
        <v>0</v>
      </c>
      <c r="AR54" s="0" t="n">
        <v>0</v>
      </c>
      <c r="AT54" s="0" t="n">
        <v>0.0021</v>
      </c>
      <c r="AV54" s="0" t="n">
        <v>0</v>
      </c>
      <c r="AW54" s="0" t="n">
        <v>2</v>
      </c>
      <c r="AX54" s="0" t="n">
        <v>9103422</v>
      </c>
      <c r="AY54" s="0" t="n">
        <v>1</v>
      </c>
      <c r="AZ54" s="0" t="n">
        <v>0</v>
      </c>
      <c r="BA54" s="0" t="n">
        <v>41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</row>
    <row r="55" customFormat="false" ht="12.75" hidden="false" customHeight="false" outlineLevel="0" collapsed="false">
      <c r="A55" s="0" t="n">
        <f aca="false">ROW(Source!A77)</f>
        <v>77</v>
      </c>
      <c r="B55" s="0" t="n">
        <v>9103412</v>
      </c>
      <c r="C55" s="0" t="n">
        <v>9103407</v>
      </c>
      <c r="D55" s="0" t="n">
        <v>5444236</v>
      </c>
      <c r="E55" s="0" t="n">
        <v>1</v>
      </c>
      <c r="F55" s="0" t="n">
        <v>1</v>
      </c>
      <c r="G55" s="0" t="n">
        <v>1</v>
      </c>
      <c r="H55" s="0" t="n">
        <v>3</v>
      </c>
      <c r="I55" s="0" t="s">
        <v>137</v>
      </c>
      <c r="J55" s="0" t="s">
        <v>140</v>
      </c>
      <c r="K55" s="0" t="s">
        <v>138</v>
      </c>
      <c r="L55" s="0" t="n">
        <v>1470</v>
      </c>
      <c r="N55" s="0" t="n">
        <v>1013</v>
      </c>
      <c r="O55" s="0" t="s">
        <v>243</v>
      </c>
      <c r="P55" s="0" t="s">
        <v>243</v>
      </c>
      <c r="Q55" s="0" t="n">
        <v>1</v>
      </c>
      <c r="Y55" s="0" t="n">
        <v>1</v>
      </c>
      <c r="AA55" s="0" t="n">
        <v>787.6</v>
      </c>
      <c r="AB55" s="0" t="n">
        <v>0</v>
      </c>
      <c r="AC55" s="0" t="n">
        <v>0</v>
      </c>
      <c r="AD55" s="0" t="n">
        <v>0</v>
      </c>
      <c r="AN55" s="0" t="n">
        <v>1</v>
      </c>
      <c r="AO55" s="0" t="n">
        <v>0</v>
      </c>
      <c r="AP55" s="0" t="n">
        <v>1</v>
      </c>
      <c r="AQ55" s="0" t="n">
        <v>0</v>
      </c>
      <c r="AR55" s="0" t="n">
        <v>0</v>
      </c>
      <c r="AT55" s="0" t="n">
        <v>1</v>
      </c>
      <c r="AV55" s="0" t="n">
        <v>0</v>
      </c>
      <c r="AW55" s="0" t="n">
        <v>2</v>
      </c>
      <c r="AX55" s="0" t="n">
        <v>9103423</v>
      </c>
      <c r="AY55" s="0" t="n">
        <v>2</v>
      </c>
      <c r="AZ55" s="0" t="n">
        <v>45056</v>
      </c>
      <c r="BA55" s="0" t="n">
        <v>42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</row>
    <row r="56" customFormat="false" ht="12.75" hidden="false" customHeight="false" outlineLevel="0" collapsed="false">
      <c r="A56" s="0" t="n">
        <f aca="false">ROW(Source!A77)</f>
        <v>77</v>
      </c>
      <c r="B56" s="0" t="n">
        <v>9103413</v>
      </c>
      <c r="C56" s="0" t="n">
        <v>9103407</v>
      </c>
      <c r="D56" s="0" t="n">
        <v>5466972</v>
      </c>
      <c r="E56" s="0" t="n">
        <v>1</v>
      </c>
      <c r="F56" s="0" t="n">
        <v>1</v>
      </c>
      <c r="G56" s="0" t="n">
        <v>1</v>
      </c>
      <c r="H56" s="0" t="n">
        <v>3</v>
      </c>
      <c r="I56" s="0" t="s">
        <v>131</v>
      </c>
      <c r="J56" s="0" t="s">
        <v>134</v>
      </c>
      <c r="K56" s="0" t="s">
        <v>132</v>
      </c>
      <c r="L56" s="0" t="n">
        <v>1339</v>
      </c>
      <c r="N56" s="0" t="n">
        <v>1007</v>
      </c>
      <c r="O56" s="0" t="s">
        <v>133</v>
      </c>
      <c r="P56" s="0" t="s">
        <v>133</v>
      </c>
      <c r="Q56" s="0" t="n">
        <v>1</v>
      </c>
      <c r="Y56" s="0" t="n">
        <v>-1.92</v>
      </c>
      <c r="AA56" s="0" t="n">
        <v>665</v>
      </c>
      <c r="AB56" s="0" t="n">
        <v>0</v>
      </c>
      <c r="AC56" s="0" t="n">
        <v>0</v>
      </c>
      <c r="AD56" s="0" t="n">
        <v>0</v>
      </c>
      <c r="AN56" s="0" t="n">
        <v>0</v>
      </c>
      <c r="AO56" s="0" t="n">
        <v>1</v>
      </c>
      <c r="AP56" s="0" t="n">
        <v>1</v>
      </c>
      <c r="AQ56" s="0" t="n">
        <v>0</v>
      </c>
      <c r="AR56" s="0" t="n">
        <v>0</v>
      </c>
      <c r="AT56" s="0" t="n">
        <v>-1.92</v>
      </c>
      <c r="AV56" s="0" t="n">
        <v>0</v>
      </c>
      <c r="AW56" s="0" t="n">
        <v>2</v>
      </c>
      <c r="AX56" s="0" t="n">
        <v>9103424</v>
      </c>
      <c r="AY56" s="0" t="n">
        <v>2</v>
      </c>
      <c r="AZ56" s="0" t="n">
        <v>12288</v>
      </c>
      <c r="BA56" s="0" t="n">
        <v>43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</row>
    <row r="57" customFormat="false" ht="12.75" hidden="false" customHeight="false" outlineLevel="0" collapsed="false">
      <c r="A57" s="0" t="n">
        <f aca="false">ROW(Source!A77)</f>
        <v>77</v>
      </c>
      <c r="B57" s="0" t="n">
        <v>9103414</v>
      </c>
      <c r="C57" s="0" t="n">
        <v>9103407</v>
      </c>
      <c r="D57" s="0" t="n">
        <v>0</v>
      </c>
      <c r="E57" s="0" t="n">
        <v>0</v>
      </c>
      <c r="F57" s="0" t="n">
        <v>1</v>
      </c>
      <c r="G57" s="0" t="n">
        <v>1</v>
      </c>
      <c r="H57" s="0" t="n">
        <v>3</v>
      </c>
      <c r="I57" s="0" t="s">
        <v>142</v>
      </c>
      <c r="K57" s="0" t="s">
        <v>143</v>
      </c>
      <c r="L57" s="0" t="n">
        <v>1339</v>
      </c>
      <c r="N57" s="0" t="n">
        <v>1007</v>
      </c>
      <c r="O57" s="0" t="s">
        <v>133</v>
      </c>
      <c r="P57" s="0" t="s">
        <v>133</v>
      </c>
      <c r="Q57" s="0" t="n">
        <v>1</v>
      </c>
      <c r="Y57" s="0" t="n">
        <v>1.92</v>
      </c>
      <c r="AA57" s="0" t="n">
        <v>3842.79</v>
      </c>
      <c r="AB57" s="0" t="n">
        <v>0</v>
      </c>
      <c r="AC57" s="0" t="n">
        <v>0</v>
      </c>
      <c r="AD57" s="0" t="n">
        <v>0</v>
      </c>
      <c r="AN57" s="0" t="n">
        <v>0</v>
      </c>
      <c r="AO57" s="0" t="n">
        <v>0</v>
      </c>
      <c r="AP57" s="0" t="n">
        <v>1</v>
      </c>
      <c r="AQ57" s="0" t="n">
        <v>0</v>
      </c>
      <c r="AR57" s="0" t="n">
        <v>0</v>
      </c>
      <c r="AT57" s="0" t="n">
        <v>1.92</v>
      </c>
      <c r="AV57" s="0" t="n">
        <v>0</v>
      </c>
      <c r="AW57" s="0" t="n">
        <v>1</v>
      </c>
      <c r="AX57" s="0" t="n">
        <v>-1</v>
      </c>
      <c r="AY57" s="0" t="n">
        <v>0</v>
      </c>
      <c r="AZ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</row>
    <row r="58" customFormat="false" ht="12.75" hidden="false" customHeight="false" outlineLevel="0" collapsed="false">
      <c r="A58" s="0" t="n">
        <f aca="false">ROW(Source!A77)</f>
        <v>77</v>
      </c>
      <c r="B58" s="0" t="n">
        <v>9103416</v>
      </c>
      <c r="C58" s="0" t="n">
        <v>9103407</v>
      </c>
      <c r="D58" s="0" t="n">
        <v>0</v>
      </c>
      <c r="E58" s="0" t="n">
        <v>0</v>
      </c>
      <c r="F58" s="0" t="n">
        <v>1</v>
      </c>
      <c r="G58" s="0" t="n">
        <v>1</v>
      </c>
      <c r="H58" s="0" t="n">
        <v>3</v>
      </c>
      <c r="I58" s="0" t="s">
        <v>142</v>
      </c>
      <c r="K58" s="0" t="s">
        <v>247</v>
      </c>
      <c r="L58" s="0" t="n">
        <v>1371</v>
      </c>
      <c r="N58" s="0" t="n">
        <v>1013</v>
      </c>
      <c r="O58" s="0" t="s">
        <v>149</v>
      </c>
      <c r="P58" s="0" t="s">
        <v>150</v>
      </c>
      <c r="Q58" s="0" t="n">
        <v>1</v>
      </c>
      <c r="Y58" s="0" t="n">
        <v>100</v>
      </c>
      <c r="AA58" s="0" t="n">
        <v>1.195</v>
      </c>
      <c r="AB58" s="0" t="n">
        <v>0</v>
      </c>
      <c r="AC58" s="0" t="n">
        <v>0</v>
      </c>
      <c r="AD58" s="0" t="n">
        <v>0</v>
      </c>
      <c r="AN58" s="0" t="n">
        <v>0</v>
      </c>
      <c r="AO58" s="0" t="n">
        <v>0</v>
      </c>
      <c r="AP58" s="0" t="n">
        <v>1</v>
      </c>
      <c r="AQ58" s="0" t="n">
        <v>0</v>
      </c>
      <c r="AR58" s="0" t="n">
        <v>0</v>
      </c>
      <c r="AT58" s="0" t="n">
        <v>100</v>
      </c>
      <c r="AV58" s="0" t="n">
        <v>0</v>
      </c>
      <c r="AW58" s="0" t="n">
        <v>1</v>
      </c>
      <c r="AX58" s="0" t="n">
        <v>-1</v>
      </c>
      <c r="AY58" s="0" t="n">
        <v>0</v>
      </c>
      <c r="AZ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</row>
    <row r="59" customFormat="false" ht="12.75" hidden="false" customHeight="false" outlineLevel="0" collapsed="false">
      <c r="A59" s="0" t="n">
        <f aca="false">ROW(Source!A77)</f>
        <v>77</v>
      </c>
      <c r="B59" s="0" t="n">
        <v>9103417</v>
      </c>
      <c r="C59" s="0" t="n">
        <v>9103407</v>
      </c>
      <c r="D59" s="0" t="n">
        <v>0</v>
      </c>
      <c r="E59" s="0" t="n">
        <v>0</v>
      </c>
      <c r="F59" s="0" t="n">
        <v>1</v>
      </c>
      <c r="G59" s="0" t="n">
        <v>1</v>
      </c>
      <c r="H59" s="0" t="n">
        <v>3</v>
      </c>
      <c r="I59" s="0" t="s">
        <v>142</v>
      </c>
      <c r="K59" s="0" t="s">
        <v>450</v>
      </c>
      <c r="L59" s="0" t="n">
        <v>1327</v>
      </c>
      <c r="N59" s="0" t="n">
        <v>1005</v>
      </c>
      <c r="O59" s="0" t="s">
        <v>451</v>
      </c>
      <c r="P59" s="0" t="s">
        <v>451</v>
      </c>
      <c r="Q59" s="0" t="n">
        <v>1</v>
      </c>
      <c r="Y59" s="0" t="n">
        <v>0.857997</v>
      </c>
      <c r="AA59" s="0" t="n">
        <v>111.86</v>
      </c>
      <c r="AB59" s="0" t="n">
        <v>0</v>
      </c>
      <c r="AC59" s="0" t="n">
        <v>0</v>
      </c>
      <c r="AD59" s="0" t="n">
        <v>0</v>
      </c>
      <c r="AN59" s="0" t="n">
        <v>0</v>
      </c>
      <c r="AO59" s="0" t="n">
        <v>0</v>
      </c>
      <c r="AP59" s="0" t="n">
        <v>1</v>
      </c>
      <c r="AQ59" s="0" t="n">
        <v>0</v>
      </c>
      <c r="AR59" s="0" t="n">
        <v>0</v>
      </c>
      <c r="AT59" s="0" t="n">
        <v>0.857997</v>
      </c>
      <c r="AV59" s="0" t="n">
        <v>0</v>
      </c>
      <c r="AW59" s="0" t="n">
        <v>1</v>
      </c>
      <c r="AX59" s="0" t="n">
        <v>-1</v>
      </c>
      <c r="AY59" s="0" t="n">
        <v>0</v>
      </c>
      <c r="AZ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</row>
    <row r="60" customFormat="false" ht="12.75" hidden="false" customHeight="false" outlineLevel="0" collapsed="false">
      <c r="A60" s="0" t="n">
        <f aca="false">ROW(Source!A84)</f>
        <v>84</v>
      </c>
      <c r="B60" s="0" t="n">
        <v>9103432</v>
      </c>
      <c r="C60" s="0" t="n">
        <v>9103431</v>
      </c>
      <c r="D60" s="0" t="n">
        <v>5516649</v>
      </c>
      <c r="E60" s="0" t="n">
        <v>1</v>
      </c>
      <c r="F60" s="0" t="n">
        <v>1</v>
      </c>
      <c r="G60" s="0" t="n">
        <v>1</v>
      </c>
      <c r="H60" s="0" t="n">
        <v>1</v>
      </c>
      <c r="I60" s="0" t="s">
        <v>452</v>
      </c>
      <c r="K60" s="0" t="s">
        <v>453</v>
      </c>
      <c r="L60" s="0" t="n">
        <v>1369</v>
      </c>
      <c r="N60" s="0" t="n">
        <v>1013</v>
      </c>
      <c r="O60" s="0" t="s">
        <v>23</v>
      </c>
      <c r="P60" s="0" t="s">
        <v>23</v>
      </c>
      <c r="Q60" s="0" t="n">
        <v>1</v>
      </c>
      <c r="Y60" s="0" t="n">
        <v>26.1004</v>
      </c>
      <c r="AA60" s="0" t="n">
        <v>0</v>
      </c>
      <c r="AB60" s="0" t="n">
        <v>0</v>
      </c>
      <c r="AC60" s="0" t="n">
        <v>0</v>
      </c>
      <c r="AD60" s="0" t="n">
        <v>7.95</v>
      </c>
      <c r="AN60" s="0" t="n">
        <v>0</v>
      </c>
      <c r="AO60" s="0" t="n">
        <v>1</v>
      </c>
      <c r="AP60" s="0" t="n">
        <v>1</v>
      </c>
      <c r="AQ60" s="0" t="n">
        <v>0</v>
      </c>
      <c r="AR60" s="0" t="n">
        <v>0</v>
      </c>
      <c r="AT60" s="0" t="n">
        <v>28.37</v>
      </c>
      <c r="AU60" s="0" t="s">
        <v>107</v>
      </c>
      <c r="AV60" s="0" t="n">
        <v>1</v>
      </c>
      <c r="AW60" s="0" t="n">
        <v>2</v>
      </c>
      <c r="AX60" s="0" t="n">
        <v>9103443</v>
      </c>
      <c r="AY60" s="0" t="n">
        <v>1</v>
      </c>
      <c r="AZ60" s="0" t="n">
        <v>0</v>
      </c>
      <c r="BA60" s="0" t="n">
        <v>44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</row>
    <row r="61" customFormat="false" ht="12.75" hidden="false" customHeight="false" outlineLevel="0" collapsed="false">
      <c r="A61" s="0" t="n">
        <f aca="false">ROW(Source!A84)</f>
        <v>84</v>
      </c>
      <c r="B61" s="0" t="n">
        <v>9103433</v>
      </c>
      <c r="C61" s="0" t="n">
        <v>9103431</v>
      </c>
      <c r="D61" s="0" t="n">
        <v>121548</v>
      </c>
      <c r="E61" s="0" t="n">
        <v>1</v>
      </c>
      <c r="F61" s="0" t="n">
        <v>1</v>
      </c>
      <c r="G61" s="0" t="n">
        <v>1</v>
      </c>
      <c r="H61" s="0" t="n">
        <v>1</v>
      </c>
      <c r="I61" s="0" t="s">
        <v>120</v>
      </c>
      <c r="K61" s="0" t="s">
        <v>434</v>
      </c>
      <c r="L61" s="0" t="n">
        <v>608254</v>
      </c>
      <c r="N61" s="0" t="n">
        <v>1013</v>
      </c>
      <c r="O61" s="0" t="s">
        <v>435</v>
      </c>
      <c r="P61" s="0" t="s">
        <v>435</v>
      </c>
      <c r="Q61" s="0" t="n">
        <v>1</v>
      </c>
      <c r="Y61" s="0" t="n">
        <v>0.588</v>
      </c>
      <c r="AA61" s="0" t="n">
        <v>0</v>
      </c>
      <c r="AB61" s="0" t="n">
        <v>0</v>
      </c>
      <c r="AC61" s="0" t="n">
        <v>0</v>
      </c>
      <c r="AD61" s="0" t="n">
        <v>0</v>
      </c>
      <c r="AN61" s="0" t="n">
        <v>0</v>
      </c>
      <c r="AO61" s="0" t="n">
        <v>1</v>
      </c>
      <c r="AP61" s="0" t="n">
        <v>1</v>
      </c>
      <c r="AQ61" s="0" t="n">
        <v>0</v>
      </c>
      <c r="AR61" s="0" t="n">
        <v>0</v>
      </c>
      <c r="AT61" s="0" t="n">
        <v>0.6</v>
      </c>
      <c r="AU61" s="0" t="s">
        <v>106</v>
      </c>
      <c r="AV61" s="0" t="n">
        <v>2</v>
      </c>
      <c r="AW61" s="0" t="n">
        <v>2</v>
      </c>
      <c r="AX61" s="0" t="n">
        <v>9103444</v>
      </c>
      <c r="AY61" s="0" t="n">
        <v>1</v>
      </c>
      <c r="AZ61" s="0" t="n">
        <v>0</v>
      </c>
      <c r="BA61" s="0" t="n">
        <v>45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</row>
    <row r="62" customFormat="false" ht="12.75" hidden="false" customHeight="false" outlineLevel="0" collapsed="false">
      <c r="A62" s="0" t="n">
        <f aca="false">ROW(Source!A84)</f>
        <v>84</v>
      </c>
      <c r="B62" s="0" t="n">
        <v>9103434</v>
      </c>
      <c r="C62" s="0" t="n">
        <v>9103431</v>
      </c>
      <c r="D62" s="0" t="n">
        <v>5493705</v>
      </c>
      <c r="E62" s="0" t="n">
        <v>1</v>
      </c>
      <c r="F62" s="0" t="n">
        <v>1</v>
      </c>
      <c r="G62" s="0" t="n">
        <v>1</v>
      </c>
      <c r="H62" s="0" t="n">
        <v>2</v>
      </c>
      <c r="I62" s="0" t="s">
        <v>115</v>
      </c>
      <c r="J62" s="0" t="s">
        <v>118</v>
      </c>
      <c r="K62" s="0" t="s">
        <v>116</v>
      </c>
      <c r="L62" s="0" t="n">
        <v>1368</v>
      </c>
      <c r="N62" s="0" t="n">
        <v>1011</v>
      </c>
      <c r="O62" s="0" t="s">
        <v>117</v>
      </c>
      <c r="P62" s="0" t="s">
        <v>117</v>
      </c>
      <c r="Q62" s="0" t="n">
        <v>1</v>
      </c>
      <c r="Y62" s="0" t="n">
        <v>-0.36</v>
      </c>
      <c r="AA62" s="0" t="n">
        <v>0</v>
      </c>
      <c r="AB62" s="0" t="n">
        <v>86.4</v>
      </c>
      <c r="AC62" s="0" t="n">
        <v>13.5</v>
      </c>
      <c r="AD62" s="0" t="n">
        <v>0</v>
      </c>
      <c r="AN62" s="0" t="n">
        <v>0</v>
      </c>
      <c r="AO62" s="0" t="n">
        <v>1</v>
      </c>
      <c r="AP62" s="0" t="n">
        <v>1</v>
      </c>
      <c r="AQ62" s="0" t="n">
        <v>0</v>
      </c>
      <c r="AR62" s="0" t="n">
        <v>0</v>
      </c>
      <c r="AT62" s="0" t="n">
        <v>-0.36</v>
      </c>
      <c r="AV62" s="0" t="n">
        <v>0</v>
      </c>
      <c r="AW62" s="0" t="n">
        <v>2</v>
      </c>
      <c r="AX62" s="0" t="n">
        <v>9103445</v>
      </c>
      <c r="AY62" s="0" t="n">
        <v>2</v>
      </c>
      <c r="AZ62" s="0" t="n">
        <v>12288</v>
      </c>
      <c r="BA62" s="0" t="n">
        <v>46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</row>
    <row r="63" customFormat="false" ht="12.75" hidden="false" customHeight="false" outlineLevel="0" collapsed="false">
      <c r="A63" s="0" t="n">
        <f aca="false">ROW(Source!A84)</f>
        <v>84</v>
      </c>
      <c r="B63" s="0" t="n">
        <v>9103442</v>
      </c>
      <c r="C63" s="0" t="n">
        <v>9103431</v>
      </c>
      <c r="D63" s="0" t="n">
        <v>5493705</v>
      </c>
      <c r="E63" s="0" t="n">
        <v>1</v>
      </c>
      <c r="F63" s="0" t="n">
        <v>1</v>
      </c>
      <c r="G63" s="0" t="n">
        <v>1</v>
      </c>
      <c r="H63" s="0" t="n">
        <v>2</v>
      </c>
      <c r="I63" s="0" t="s">
        <v>115</v>
      </c>
      <c r="J63" s="0" t="s">
        <v>118</v>
      </c>
      <c r="K63" s="0" t="s">
        <v>116</v>
      </c>
      <c r="L63" s="0" t="n">
        <v>1368</v>
      </c>
      <c r="N63" s="0" t="n">
        <v>1011</v>
      </c>
      <c r="O63" s="0" t="s">
        <v>117</v>
      </c>
      <c r="P63" s="0" t="s">
        <v>117</v>
      </c>
      <c r="Q63" s="0" t="n">
        <v>1</v>
      </c>
      <c r="Y63" s="0" t="n">
        <v>0.5684</v>
      </c>
      <c r="AA63" s="0" t="n">
        <v>0</v>
      </c>
      <c r="AB63" s="0" t="n">
        <v>86.4</v>
      </c>
      <c r="AC63" s="0" t="n">
        <v>13.5</v>
      </c>
      <c r="AD63" s="0" t="n">
        <v>0</v>
      </c>
      <c r="AN63" s="0" t="n">
        <v>0</v>
      </c>
      <c r="AO63" s="0" t="n">
        <v>1</v>
      </c>
      <c r="AP63" s="0" t="n">
        <v>1</v>
      </c>
      <c r="AQ63" s="0" t="n">
        <v>0</v>
      </c>
      <c r="AR63" s="0" t="n">
        <v>0</v>
      </c>
      <c r="AT63" s="0" t="n">
        <v>0.58</v>
      </c>
      <c r="AU63" s="0" t="s">
        <v>106</v>
      </c>
      <c r="AV63" s="0" t="n">
        <v>0</v>
      </c>
      <c r="AW63" s="0" t="n">
        <v>1</v>
      </c>
      <c r="AX63" s="0" t="n">
        <v>-1</v>
      </c>
      <c r="AY63" s="0" t="n">
        <v>0</v>
      </c>
      <c r="AZ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</row>
    <row r="64" customFormat="false" ht="12.75" hidden="false" customHeight="false" outlineLevel="0" collapsed="false">
      <c r="A64" s="0" t="n">
        <f aca="false">ROW(Source!A84)</f>
        <v>84</v>
      </c>
      <c r="B64" s="0" t="n">
        <v>9103435</v>
      </c>
      <c r="C64" s="0" t="n">
        <v>9103431</v>
      </c>
      <c r="D64" s="0" t="n">
        <v>5493882</v>
      </c>
      <c r="E64" s="0" t="n">
        <v>1</v>
      </c>
      <c r="F64" s="0" t="n">
        <v>1</v>
      </c>
      <c r="G64" s="0" t="n">
        <v>1</v>
      </c>
      <c r="H64" s="0" t="n">
        <v>2</v>
      </c>
      <c r="I64" s="0" t="s">
        <v>436</v>
      </c>
      <c r="J64" s="0" t="s">
        <v>437</v>
      </c>
      <c r="K64" s="0" t="s">
        <v>438</v>
      </c>
      <c r="L64" s="0" t="n">
        <v>1368</v>
      </c>
      <c r="N64" s="0" t="n">
        <v>1011</v>
      </c>
      <c r="O64" s="0" t="s">
        <v>117</v>
      </c>
      <c r="P64" s="0" t="s">
        <v>117</v>
      </c>
      <c r="Q64" s="0" t="n">
        <v>1</v>
      </c>
      <c r="Y64" s="0" t="n">
        <v>0.098</v>
      </c>
      <c r="AA64" s="0" t="n">
        <v>0</v>
      </c>
      <c r="AB64" s="0" t="n">
        <v>112</v>
      </c>
      <c r="AC64" s="0" t="n">
        <v>13.5</v>
      </c>
      <c r="AD64" s="0" t="n">
        <v>0</v>
      </c>
      <c r="AN64" s="0" t="n">
        <v>0</v>
      </c>
      <c r="AO64" s="0" t="n">
        <v>1</v>
      </c>
      <c r="AP64" s="0" t="n">
        <v>1</v>
      </c>
      <c r="AQ64" s="0" t="n">
        <v>0</v>
      </c>
      <c r="AR64" s="0" t="n">
        <v>0</v>
      </c>
      <c r="AT64" s="0" t="n">
        <v>0.1</v>
      </c>
      <c r="AU64" s="0" t="s">
        <v>106</v>
      </c>
      <c r="AV64" s="0" t="n">
        <v>0</v>
      </c>
      <c r="AW64" s="0" t="n">
        <v>2</v>
      </c>
      <c r="AX64" s="0" t="n">
        <v>9103446</v>
      </c>
      <c r="AY64" s="0" t="n">
        <v>1</v>
      </c>
      <c r="AZ64" s="0" t="n">
        <v>0</v>
      </c>
      <c r="BA64" s="0" t="n">
        <v>47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</row>
    <row r="65" customFormat="false" ht="12.75" hidden="false" customHeight="false" outlineLevel="0" collapsed="false">
      <c r="A65" s="0" t="n">
        <f aca="false">ROW(Source!A84)</f>
        <v>84</v>
      </c>
      <c r="B65" s="0" t="n">
        <v>9103436</v>
      </c>
      <c r="C65" s="0" t="n">
        <v>9103431</v>
      </c>
      <c r="D65" s="0" t="n">
        <v>5496870</v>
      </c>
      <c r="E65" s="0" t="n">
        <v>1</v>
      </c>
      <c r="F65" s="0" t="n">
        <v>1</v>
      </c>
      <c r="G65" s="0" t="n">
        <v>1</v>
      </c>
      <c r="H65" s="0" t="n">
        <v>2</v>
      </c>
      <c r="I65" s="0" t="s">
        <v>439</v>
      </c>
      <c r="J65" s="0" t="s">
        <v>440</v>
      </c>
      <c r="K65" s="0" t="s">
        <v>441</v>
      </c>
      <c r="L65" s="0" t="n">
        <v>1368</v>
      </c>
      <c r="N65" s="0" t="n">
        <v>1011</v>
      </c>
      <c r="O65" s="0" t="s">
        <v>117</v>
      </c>
      <c r="P65" s="0" t="s">
        <v>117</v>
      </c>
      <c r="Q65" s="0" t="n">
        <v>1</v>
      </c>
      <c r="Y65" s="0" t="n">
        <v>0.1372</v>
      </c>
      <c r="AA65" s="0" t="n">
        <v>0</v>
      </c>
      <c r="AB65" s="0" t="n">
        <v>75.4</v>
      </c>
      <c r="AC65" s="0" t="n">
        <v>0</v>
      </c>
      <c r="AD65" s="0" t="n">
        <v>0</v>
      </c>
      <c r="AN65" s="0" t="n">
        <v>0</v>
      </c>
      <c r="AO65" s="0" t="n">
        <v>1</v>
      </c>
      <c r="AP65" s="0" t="n">
        <v>1</v>
      </c>
      <c r="AQ65" s="0" t="n">
        <v>0</v>
      </c>
      <c r="AR65" s="0" t="n">
        <v>0</v>
      </c>
      <c r="AT65" s="0" t="n">
        <v>0.14</v>
      </c>
      <c r="AU65" s="0" t="s">
        <v>106</v>
      </c>
      <c r="AV65" s="0" t="n">
        <v>0</v>
      </c>
      <c r="AW65" s="0" t="n">
        <v>2</v>
      </c>
      <c r="AX65" s="0" t="n">
        <v>9103447</v>
      </c>
      <c r="AY65" s="0" t="n">
        <v>1</v>
      </c>
      <c r="AZ65" s="0" t="n">
        <v>0</v>
      </c>
      <c r="BA65" s="0" t="n">
        <v>48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</row>
    <row r="66" customFormat="false" ht="12.75" hidden="false" customHeight="false" outlineLevel="0" collapsed="false">
      <c r="A66" s="0" t="n">
        <f aca="false">ROW(Source!A84)</f>
        <v>84</v>
      </c>
      <c r="B66" s="0" t="n">
        <v>9103437</v>
      </c>
      <c r="C66" s="0" t="n">
        <v>9103431</v>
      </c>
      <c r="D66" s="0" t="n">
        <v>5441877</v>
      </c>
      <c r="E66" s="0" t="n">
        <v>1</v>
      </c>
      <c r="F66" s="0" t="n">
        <v>1</v>
      </c>
      <c r="G66" s="0" t="n">
        <v>1</v>
      </c>
      <c r="H66" s="0" t="n">
        <v>3</v>
      </c>
      <c r="I66" s="0" t="s">
        <v>454</v>
      </c>
      <c r="J66" s="0" t="s">
        <v>455</v>
      </c>
      <c r="K66" s="0" t="s">
        <v>456</v>
      </c>
      <c r="L66" s="0" t="n">
        <v>1348</v>
      </c>
      <c r="N66" s="0" t="n">
        <v>1009</v>
      </c>
      <c r="O66" s="0" t="s">
        <v>157</v>
      </c>
      <c r="P66" s="0" t="s">
        <v>157</v>
      </c>
      <c r="Q66" s="0" t="n">
        <v>1000</v>
      </c>
      <c r="Y66" s="0" t="n">
        <v>0.006</v>
      </c>
      <c r="AA66" s="0" t="n">
        <v>10200</v>
      </c>
      <c r="AB66" s="0" t="n">
        <v>0</v>
      </c>
      <c r="AC66" s="0" t="n">
        <v>0</v>
      </c>
      <c r="AD66" s="0" t="n">
        <v>0</v>
      </c>
      <c r="AN66" s="0" t="n">
        <v>0</v>
      </c>
      <c r="AO66" s="0" t="n">
        <v>1</v>
      </c>
      <c r="AP66" s="0" t="n">
        <v>1</v>
      </c>
      <c r="AQ66" s="0" t="n">
        <v>0</v>
      </c>
      <c r="AR66" s="0" t="n">
        <v>0</v>
      </c>
      <c r="AT66" s="0" t="n">
        <v>0.006</v>
      </c>
      <c r="AV66" s="0" t="n">
        <v>0</v>
      </c>
      <c r="AW66" s="0" t="n">
        <v>2</v>
      </c>
      <c r="AX66" s="0" t="n">
        <v>9103448</v>
      </c>
      <c r="AY66" s="0" t="n">
        <v>1</v>
      </c>
      <c r="AZ66" s="0" t="n">
        <v>0</v>
      </c>
      <c r="BA66" s="0" t="n">
        <v>49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</row>
    <row r="67" customFormat="false" ht="12.75" hidden="false" customHeight="false" outlineLevel="0" collapsed="false">
      <c r="A67" s="0" t="n">
        <f aca="false">ROW(Source!A84)</f>
        <v>84</v>
      </c>
      <c r="B67" s="0" t="n">
        <v>9103438</v>
      </c>
      <c r="C67" s="0" t="n">
        <v>9103431</v>
      </c>
      <c r="D67" s="0" t="n">
        <v>5459280</v>
      </c>
      <c r="E67" s="0" t="n">
        <v>1</v>
      </c>
      <c r="F67" s="0" t="n">
        <v>1</v>
      </c>
      <c r="G67" s="0" t="n">
        <v>1</v>
      </c>
      <c r="H67" s="0" t="n">
        <v>3</v>
      </c>
      <c r="I67" s="0" t="s">
        <v>162</v>
      </c>
      <c r="J67" s="0" t="s">
        <v>164</v>
      </c>
      <c r="K67" s="0" t="s">
        <v>163</v>
      </c>
      <c r="L67" s="0" t="n">
        <v>1348</v>
      </c>
      <c r="N67" s="0" t="n">
        <v>1009</v>
      </c>
      <c r="O67" s="0" t="s">
        <v>157</v>
      </c>
      <c r="P67" s="0" t="s">
        <v>157</v>
      </c>
      <c r="Q67" s="0" t="n">
        <v>1000</v>
      </c>
      <c r="Y67" s="0" t="n">
        <v>-1</v>
      </c>
      <c r="AA67" s="0" t="n">
        <v>5650</v>
      </c>
      <c r="AB67" s="0" t="n">
        <v>0</v>
      </c>
      <c r="AC67" s="0" t="n">
        <v>0</v>
      </c>
      <c r="AD67" s="0" t="n">
        <v>0</v>
      </c>
      <c r="AN67" s="0" t="n">
        <v>0</v>
      </c>
      <c r="AO67" s="0" t="n">
        <v>1</v>
      </c>
      <c r="AP67" s="0" t="n">
        <v>1</v>
      </c>
      <c r="AQ67" s="0" t="n">
        <v>0</v>
      </c>
      <c r="AR67" s="0" t="n">
        <v>0</v>
      </c>
      <c r="AT67" s="0" t="n">
        <v>-1</v>
      </c>
      <c r="AV67" s="0" t="n">
        <v>0</v>
      </c>
      <c r="AW67" s="0" t="n">
        <v>2</v>
      </c>
      <c r="AX67" s="0" t="n">
        <v>9103449</v>
      </c>
      <c r="AY67" s="0" t="n">
        <v>2</v>
      </c>
      <c r="AZ67" s="0" t="n">
        <v>12288</v>
      </c>
      <c r="BA67" s="0" t="n">
        <v>5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</row>
    <row r="68" customFormat="false" ht="12.75" hidden="false" customHeight="false" outlineLevel="0" collapsed="false">
      <c r="A68" s="0" t="n">
        <f aca="false">ROW(Source!A84)</f>
        <v>84</v>
      </c>
      <c r="B68" s="0" t="n">
        <v>9103439</v>
      </c>
      <c r="C68" s="0" t="n">
        <v>9103431</v>
      </c>
      <c r="D68" s="0" t="n">
        <v>0</v>
      </c>
      <c r="E68" s="0" t="n">
        <v>0</v>
      </c>
      <c r="F68" s="0" t="n">
        <v>1</v>
      </c>
      <c r="G68" s="0" t="n">
        <v>1</v>
      </c>
      <c r="H68" s="0" t="n">
        <v>3</v>
      </c>
      <c r="I68" s="0" t="s">
        <v>121</v>
      </c>
      <c r="K68" s="0" t="s">
        <v>167</v>
      </c>
      <c r="L68" s="0" t="n">
        <v>1348</v>
      </c>
      <c r="N68" s="0" t="n">
        <v>1009</v>
      </c>
      <c r="O68" s="0" t="s">
        <v>157</v>
      </c>
      <c r="P68" s="0" t="s">
        <v>157</v>
      </c>
      <c r="Q68" s="0" t="n">
        <v>1000</v>
      </c>
      <c r="Y68" s="0" t="n">
        <v>0.018775</v>
      </c>
      <c r="AA68" s="0" t="n">
        <v>18545.76</v>
      </c>
      <c r="AB68" s="0" t="n">
        <v>0</v>
      </c>
      <c r="AC68" s="0" t="n">
        <v>0</v>
      </c>
      <c r="AD68" s="0" t="n">
        <v>0</v>
      </c>
      <c r="AN68" s="0" t="n">
        <v>0</v>
      </c>
      <c r="AO68" s="0" t="n">
        <v>0</v>
      </c>
      <c r="AP68" s="0" t="n">
        <v>1</v>
      </c>
      <c r="AQ68" s="0" t="n">
        <v>0</v>
      </c>
      <c r="AR68" s="0" t="n">
        <v>0</v>
      </c>
      <c r="AT68" s="0" t="n">
        <v>0.018775</v>
      </c>
      <c r="AV68" s="0" t="n">
        <v>0</v>
      </c>
      <c r="AW68" s="0" t="n">
        <v>1</v>
      </c>
      <c r="AX68" s="0" t="n">
        <v>-1</v>
      </c>
      <c r="AY68" s="0" t="n">
        <v>0</v>
      </c>
      <c r="AZ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</row>
    <row r="69" customFormat="false" ht="12.75" hidden="false" customHeight="false" outlineLevel="0" collapsed="false">
      <c r="A69" s="0" t="n">
        <f aca="false">ROW(Source!A84)</f>
        <v>84</v>
      </c>
      <c r="B69" s="0" t="n">
        <v>9103440</v>
      </c>
      <c r="C69" s="0" t="n">
        <v>9103431</v>
      </c>
      <c r="D69" s="0" t="n">
        <v>0</v>
      </c>
      <c r="E69" s="0" t="n">
        <v>0</v>
      </c>
      <c r="F69" s="0" t="n">
        <v>1</v>
      </c>
      <c r="G69" s="0" t="n">
        <v>1</v>
      </c>
      <c r="H69" s="0" t="n">
        <v>3</v>
      </c>
      <c r="I69" s="0" t="s">
        <v>121</v>
      </c>
      <c r="K69" s="0" t="s">
        <v>171</v>
      </c>
      <c r="L69" s="0" t="n">
        <v>1348</v>
      </c>
      <c r="N69" s="0" t="n">
        <v>1009</v>
      </c>
      <c r="O69" s="0" t="s">
        <v>157</v>
      </c>
      <c r="P69" s="0" t="s">
        <v>157</v>
      </c>
      <c r="Q69" s="0" t="n">
        <v>1000</v>
      </c>
      <c r="Y69" s="0" t="n">
        <v>0.950556</v>
      </c>
      <c r="AA69" s="0" t="n">
        <v>17401.69</v>
      </c>
      <c r="AB69" s="0" t="n">
        <v>0</v>
      </c>
      <c r="AC69" s="0" t="n">
        <v>0</v>
      </c>
      <c r="AD69" s="0" t="n">
        <v>0</v>
      </c>
      <c r="AN69" s="0" t="n">
        <v>0</v>
      </c>
      <c r="AO69" s="0" t="n">
        <v>0</v>
      </c>
      <c r="AP69" s="0" t="n">
        <v>1</v>
      </c>
      <c r="AQ69" s="0" t="n">
        <v>0</v>
      </c>
      <c r="AR69" s="0" t="n">
        <v>0</v>
      </c>
      <c r="AT69" s="0" t="n">
        <v>0.950556</v>
      </c>
      <c r="AV69" s="0" t="n">
        <v>0</v>
      </c>
      <c r="AW69" s="0" t="n">
        <v>1</v>
      </c>
      <c r="AX69" s="0" t="n">
        <v>-1</v>
      </c>
      <c r="AY69" s="0" t="n">
        <v>0</v>
      </c>
      <c r="AZ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</row>
    <row r="70" customFormat="false" ht="12.75" hidden="false" customHeight="false" outlineLevel="0" collapsed="false">
      <c r="A70" s="0" t="n">
        <f aca="false">ROW(Source!A84)</f>
        <v>84</v>
      </c>
      <c r="B70" s="0" t="n">
        <v>9103441</v>
      </c>
      <c r="C70" s="0" t="n">
        <v>9103431</v>
      </c>
      <c r="D70" s="0" t="n">
        <v>0</v>
      </c>
      <c r="E70" s="0" t="n">
        <v>0</v>
      </c>
      <c r="F70" s="0" t="n">
        <v>1</v>
      </c>
      <c r="G70" s="0" t="n">
        <v>1</v>
      </c>
      <c r="H70" s="0" t="n">
        <v>3</v>
      </c>
      <c r="I70" s="0" t="s">
        <v>121</v>
      </c>
      <c r="K70" s="0" t="s">
        <v>258</v>
      </c>
      <c r="L70" s="0" t="n">
        <v>1348</v>
      </c>
      <c r="N70" s="0" t="n">
        <v>1009</v>
      </c>
      <c r="O70" s="0" t="s">
        <v>157</v>
      </c>
      <c r="P70" s="0" t="s">
        <v>157</v>
      </c>
      <c r="Q70" s="0" t="n">
        <v>1000</v>
      </c>
      <c r="Y70" s="0" t="n">
        <v>0.030668</v>
      </c>
      <c r="AA70" s="0" t="n">
        <v>16850.84</v>
      </c>
      <c r="AB70" s="0" t="n">
        <v>0</v>
      </c>
      <c r="AC70" s="0" t="n">
        <v>0</v>
      </c>
      <c r="AD70" s="0" t="n">
        <v>0</v>
      </c>
      <c r="AN70" s="0" t="n">
        <v>0</v>
      </c>
      <c r="AO70" s="0" t="n">
        <v>0</v>
      </c>
      <c r="AP70" s="0" t="n">
        <v>1</v>
      </c>
      <c r="AQ70" s="0" t="n">
        <v>0</v>
      </c>
      <c r="AR70" s="0" t="n">
        <v>0</v>
      </c>
      <c r="AT70" s="0" t="n">
        <v>0.030668</v>
      </c>
      <c r="AV70" s="0" t="n">
        <v>0</v>
      </c>
      <c r="AW70" s="0" t="n">
        <v>1</v>
      </c>
      <c r="AX70" s="0" t="n">
        <v>-1</v>
      </c>
      <c r="AY70" s="0" t="n">
        <v>0</v>
      </c>
      <c r="AZ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</row>
    <row r="71" customFormat="false" ht="12.75" hidden="false" customHeight="false" outlineLevel="0" collapsed="false">
      <c r="A71" s="0" t="n">
        <f aca="false">ROW(Source!A91)</f>
        <v>91</v>
      </c>
      <c r="B71" s="0" t="n">
        <v>9103457</v>
      </c>
      <c r="C71" s="0" t="n">
        <v>9103456</v>
      </c>
      <c r="D71" s="0" t="n">
        <v>5514105</v>
      </c>
      <c r="E71" s="0" t="n">
        <v>1</v>
      </c>
      <c r="F71" s="0" t="n">
        <v>1</v>
      </c>
      <c r="G71" s="0" t="n">
        <v>1</v>
      </c>
      <c r="H71" s="0" t="n">
        <v>1</v>
      </c>
      <c r="I71" s="0" t="s">
        <v>482</v>
      </c>
      <c r="K71" s="0" t="s">
        <v>483</v>
      </c>
      <c r="L71" s="0" t="n">
        <v>1369</v>
      </c>
      <c r="N71" s="0" t="n">
        <v>1013</v>
      </c>
      <c r="O71" s="0" t="s">
        <v>23</v>
      </c>
      <c r="P71" s="0" t="s">
        <v>23</v>
      </c>
      <c r="Q71" s="0" t="n">
        <v>1</v>
      </c>
      <c r="Y71" s="0" t="n">
        <v>9.47</v>
      </c>
      <c r="AA71" s="0" t="n">
        <v>0</v>
      </c>
      <c r="AB71" s="0" t="n">
        <v>0</v>
      </c>
      <c r="AC71" s="0" t="n">
        <v>0</v>
      </c>
      <c r="AD71" s="0" t="n">
        <v>9.41</v>
      </c>
      <c r="AN71" s="0" t="n">
        <v>0</v>
      </c>
      <c r="AO71" s="0" t="n">
        <v>1</v>
      </c>
      <c r="AP71" s="0" t="n">
        <v>0</v>
      </c>
      <c r="AQ71" s="0" t="n">
        <v>0</v>
      </c>
      <c r="AR71" s="0" t="n">
        <v>0</v>
      </c>
      <c r="AT71" s="0" t="n">
        <v>9.47</v>
      </c>
      <c r="AV71" s="0" t="n">
        <v>1</v>
      </c>
      <c r="AW71" s="0" t="n">
        <v>2</v>
      </c>
      <c r="AX71" s="0" t="n">
        <v>9103463</v>
      </c>
      <c r="AY71" s="0" t="n">
        <v>1</v>
      </c>
      <c r="AZ71" s="0" t="n">
        <v>0</v>
      </c>
      <c r="BA71" s="0" t="n">
        <v>51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</row>
    <row r="72" customFormat="false" ht="12.75" hidden="false" customHeight="false" outlineLevel="0" collapsed="false">
      <c r="A72" s="0" t="n">
        <f aca="false">ROW(Source!A91)</f>
        <v>91</v>
      </c>
      <c r="B72" s="0" t="n">
        <v>9103458</v>
      </c>
      <c r="C72" s="0" t="n">
        <v>9103456</v>
      </c>
      <c r="D72" s="0" t="n">
        <v>121548</v>
      </c>
      <c r="E72" s="0" t="n">
        <v>1</v>
      </c>
      <c r="F72" s="0" t="n">
        <v>1</v>
      </c>
      <c r="G72" s="0" t="n">
        <v>1</v>
      </c>
      <c r="H72" s="0" t="n">
        <v>1</v>
      </c>
      <c r="I72" s="0" t="s">
        <v>120</v>
      </c>
      <c r="K72" s="0" t="s">
        <v>434</v>
      </c>
      <c r="L72" s="0" t="n">
        <v>608254</v>
      </c>
      <c r="N72" s="0" t="n">
        <v>1013</v>
      </c>
      <c r="O72" s="0" t="s">
        <v>435</v>
      </c>
      <c r="P72" s="0" t="s">
        <v>435</v>
      </c>
      <c r="Q72" s="0" t="n">
        <v>1</v>
      </c>
      <c r="Y72" s="0" t="n">
        <v>0.31</v>
      </c>
      <c r="AA72" s="0" t="n">
        <v>0</v>
      </c>
      <c r="AB72" s="0" t="n">
        <v>0</v>
      </c>
      <c r="AC72" s="0" t="n">
        <v>0</v>
      </c>
      <c r="AD72" s="0" t="n">
        <v>0</v>
      </c>
      <c r="AN72" s="0" t="n">
        <v>0</v>
      </c>
      <c r="AO72" s="0" t="n">
        <v>1</v>
      </c>
      <c r="AP72" s="0" t="n">
        <v>0</v>
      </c>
      <c r="AQ72" s="0" t="n">
        <v>0</v>
      </c>
      <c r="AR72" s="0" t="n">
        <v>0</v>
      </c>
      <c r="AT72" s="0" t="n">
        <v>0.31</v>
      </c>
      <c r="AV72" s="0" t="n">
        <v>2</v>
      </c>
      <c r="AW72" s="0" t="n">
        <v>2</v>
      </c>
      <c r="AX72" s="0" t="n">
        <v>9103464</v>
      </c>
      <c r="AY72" s="0" t="n">
        <v>1</v>
      </c>
      <c r="AZ72" s="0" t="n">
        <v>0</v>
      </c>
      <c r="BA72" s="0" t="n">
        <v>52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</row>
    <row r="73" customFormat="false" ht="12.75" hidden="false" customHeight="false" outlineLevel="0" collapsed="false">
      <c r="A73" s="0" t="n">
        <f aca="false">ROW(Source!A91)</f>
        <v>91</v>
      </c>
      <c r="B73" s="0" t="n">
        <v>9103459</v>
      </c>
      <c r="C73" s="0" t="n">
        <v>9103456</v>
      </c>
      <c r="D73" s="0" t="n">
        <v>5494089</v>
      </c>
      <c r="E73" s="0" t="n">
        <v>1</v>
      </c>
      <c r="F73" s="0" t="n">
        <v>1</v>
      </c>
      <c r="G73" s="0" t="n">
        <v>1</v>
      </c>
      <c r="H73" s="0" t="n">
        <v>2</v>
      </c>
      <c r="I73" s="0" t="s">
        <v>459</v>
      </c>
      <c r="J73" s="0" t="s">
        <v>460</v>
      </c>
      <c r="K73" s="0" t="s">
        <v>461</v>
      </c>
      <c r="L73" s="0" t="n">
        <v>1368</v>
      </c>
      <c r="N73" s="0" t="n">
        <v>1011</v>
      </c>
      <c r="O73" s="0" t="s">
        <v>117</v>
      </c>
      <c r="P73" s="0" t="s">
        <v>117</v>
      </c>
      <c r="Q73" s="0" t="n">
        <v>1</v>
      </c>
      <c r="Y73" s="0" t="n">
        <v>0.45</v>
      </c>
      <c r="AA73" s="0" t="n">
        <v>0</v>
      </c>
      <c r="AB73" s="0" t="n">
        <v>6.66</v>
      </c>
      <c r="AC73" s="0" t="n">
        <v>0</v>
      </c>
      <c r="AD73" s="0" t="n">
        <v>0</v>
      </c>
      <c r="AN73" s="0" t="n">
        <v>0</v>
      </c>
      <c r="AO73" s="0" t="n">
        <v>1</v>
      </c>
      <c r="AP73" s="0" t="n">
        <v>0</v>
      </c>
      <c r="AQ73" s="0" t="n">
        <v>0</v>
      </c>
      <c r="AR73" s="0" t="n">
        <v>0</v>
      </c>
      <c r="AT73" s="0" t="n">
        <v>0.45</v>
      </c>
      <c r="AV73" s="0" t="n">
        <v>0</v>
      </c>
      <c r="AW73" s="0" t="n">
        <v>2</v>
      </c>
      <c r="AX73" s="0" t="n">
        <v>9103465</v>
      </c>
      <c r="AY73" s="0" t="n">
        <v>1</v>
      </c>
      <c r="AZ73" s="0" t="n">
        <v>0</v>
      </c>
      <c r="BA73" s="0" t="n">
        <v>53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</row>
    <row r="74" customFormat="false" ht="12.75" hidden="false" customHeight="false" outlineLevel="0" collapsed="false">
      <c r="A74" s="0" t="n">
        <f aca="false">ROW(Source!A91)</f>
        <v>91</v>
      </c>
      <c r="B74" s="0" t="n">
        <v>9103460</v>
      </c>
      <c r="C74" s="0" t="n">
        <v>9103456</v>
      </c>
      <c r="D74" s="0" t="n">
        <v>5496870</v>
      </c>
      <c r="E74" s="0" t="n">
        <v>1</v>
      </c>
      <c r="F74" s="0" t="n">
        <v>1</v>
      </c>
      <c r="G74" s="0" t="n">
        <v>1</v>
      </c>
      <c r="H74" s="0" t="n">
        <v>2</v>
      </c>
      <c r="I74" s="0" t="s">
        <v>439</v>
      </c>
      <c r="J74" s="0" t="s">
        <v>440</v>
      </c>
      <c r="K74" s="0" t="s">
        <v>441</v>
      </c>
      <c r="L74" s="0" t="n">
        <v>1368</v>
      </c>
      <c r="N74" s="0" t="n">
        <v>1011</v>
      </c>
      <c r="O74" s="0" t="s">
        <v>117</v>
      </c>
      <c r="P74" s="0" t="s">
        <v>117</v>
      </c>
      <c r="Q74" s="0" t="n">
        <v>1</v>
      </c>
      <c r="Y74" s="0" t="n">
        <v>0.31</v>
      </c>
      <c r="AA74" s="0" t="n">
        <v>0</v>
      </c>
      <c r="AB74" s="0" t="n">
        <v>75.4</v>
      </c>
      <c r="AC74" s="0" t="n">
        <v>0</v>
      </c>
      <c r="AD74" s="0" t="n">
        <v>0</v>
      </c>
      <c r="AN74" s="0" t="n">
        <v>0</v>
      </c>
      <c r="AO74" s="0" t="n">
        <v>1</v>
      </c>
      <c r="AP74" s="0" t="n">
        <v>0</v>
      </c>
      <c r="AQ74" s="0" t="n">
        <v>0</v>
      </c>
      <c r="AR74" s="0" t="n">
        <v>0</v>
      </c>
      <c r="AT74" s="0" t="n">
        <v>0.31</v>
      </c>
      <c r="AV74" s="0" t="n">
        <v>0</v>
      </c>
      <c r="AW74" s="0" t="n">
        <v>2</v>
      </c>
      <c r="AX74" s="0" t="n">
        <v>9103466</v>
      </c>
      <c r="AY74" s="0" t="n">
        <v>1</v>
      </c>
      <c r="AZ74" s="0" t="n">
        <v>0</v>
      </c>
      <c r="BA74" s="0" t="n">
        <v>54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</row>
    <row r="75" customFormat="false" ht="12.75" hidden="false" customHeight="false" outlineLevel="0" collapsed="false">
      <c r="A75" s="0" t="n">
        <f aca="false">ROW(Source!A91)</f>
        <v>91</v>
      </c>
      <c r="B75" s="0" t="n">
        <v>9103461</v>
      </c>
      <c r="C75" s="0" t="n">
        <v>9103456</v>
      </c>
      <c r="D75" s="0" t="n">
        <v>5447290</v>
      </c>
      <c r="E75" s="0" t="n">
        <v>1</v>
      </c>
      <c r="F75" s="0" t="n">
        <v>1</v>
      </c>
      <c r="G75" s="0" t="n">
        <v>1</v>
      </c>
      <c r="H75" s="0" t="n">
        <v>3</v>
      </c>
      <c r="I75" s="0" t="s">
        <v>200</v>
      </c>
      <c r="J75" s="0" t="s">
        <v>202</v>
      </c>
      <c r="K75" s="0" t="s">
        <v>201</v>
      </c>
      <c r="L75" s="0" t="n">
        <v>1339</v>
      </c>
      <c r="N75" s="0" t="n">
        <v>1007</v>
      </c>
      <c r="O75" s="0" t="s">
        <v>133</v>
      </c>
      <c r="P75" s="0" t="s">
        <v>133</v>
      </c>
      <c r="Q75" s="0" t="n">
        <v>1</v>
      </c>
      <c r="Y75" s="0" t="n">
        <v>-1.02</v>
      </c>
      <c r="AA75" s="0" t="n">
        <v>994.4</v>
      </c>
      <c r="AB75" s="0" t="n">
        <v>0</v>
      </c>
      <c r="AC75" s="0" t="n">
        <v>0</v>
      </c>
      <c r="AD75" s="0" t="n">
        <v>0</v>
      </c>
      <c r="AN75" s="0" t="n">
        <v>0</v>
      </c>
      <c r="AO75" s="0" t="n">
        <v>1</v>
      </c>
      <c r="AP75" s="0" t="n">
        <v>1</v>
      </c>
      <c r="AQ75" s="0" t="n">
        <v>0</v>
      </c>
      <c r="AR75" s="0" t="n">
        <v>0</v>
      </c>
      <c r="AT75" s="0" t="n">
        <v>-1.02</v>
      </c>
      <c r="AV75" s="0" t="n">
        <v>0</v>
      </c>
      <c r="AW75" s="0" t="n">
        <v>2</v>
      </c>
      <c r="AX75" s="0" t="n">
        <v>9103467</v>
      </c>
      <c r="AY75" s="0" t="n">
        <v>2</v>
      </c>
      <c r="AZ75" s="0" t="n">
        <v>12288</v>
      </c>
      <c r="BA75" s="0" t="n">
        <v>55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</row>
    <row r="76" customFormat="false" ht="12.75" hidden="false" customHeight="false" outlineLevel="0" collapsed="false">
      <c r="A76" s="0" t="n">
        <f aca="false">ROW(Source!A91)</f>
        <v>91</v>
      </c>
      <c r="B76" s="0" t="n">
        <v>9103462</v>
      </c>
      <c r="C76" s="0" t="n">
        <v>9103456</v>
      </c>
      <c r="D76" s="0" t="n">
        <v>0</v>
      </c>
      <c r="E76" s="0" t="n">
        <v>0</v>
      </c>
      <c r="F76" s="0" t="n">
        <v>1</v>
      </c>
      <c r="G76" s="0" t="n">
        <v>1</v>
      </c>
      <c r="H76" s="0" t="n">
        <v>3</v>
      </c>
      <c r="I76" s="0" t="s">
        <v>142</v>
      </c>
      <c r="K76" s="0" t="s">
        <v>204</v>
      </c>
      <c r="L76" s="0" t="n">
        <v>1339</v>
      </c>
      <c r="N76" s="0" t="n">
        <v>1007</v>
      </c>
      <c r="O76" s="0" t="s">
        <v>133</v>
      </c>
      <c r="P76" s="0" t="s">
        <v>133</v>
      </c>
      <c r="Q76" s="0" t="n">
        <v>1</v>
      </c>
      <c r="Y76" s="0" t="n">
        <v>1.02</v>
      </c>
      <c r="AA76" s="0" t="n">
        <v>1949.15</v>
      </c>
      <c r="AB76" s="0" t="n">
        <v>0</v>
      </c>
      <c r="AC76" s="0" t="n">
        <v>0</v>
      </c>
      <c r="AD76" s="0" t="n">
        <v>0</v>
      </c>
      <c r="AN76" s="0" t="n">
        <v>0</v>
      </c>
      <c r="AO76" s="0" t="n">
        <v>0</v>
      </c>
      <c r="AP76" s="0" t="n">
        <v>1</v>
      </c>
      <c r="AQ76" s="0" t="n">
        <v>0</v>
      </c>
      <c r="AR76" s="0" t="n">
        <v>0</v>
      </c>
      <c r="AT76" s="0" t="n">
        <v>1.02</v>
      </c>
      <c r="AV76" s="0" t="n">
        <v>0</v>
      </c>
      <c r="AW76" s="0" t="n">
        <v>1</v>
      </c>
      <c r="AX76" s="0" t="n">
        <v>-1</v>
      </c>
      <c r="AY76" s="0" t="n">
        <v>0</v>
      </c>
      <c r="AZ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</row>
    <row r="77" customFormat="false" ht="12.75" hidden="false" customHeight="false" outlineLevel="0" collapsed="false">
      <c r="A77" s="0" t="n">
        <f aca="false">ROW(Source!A94)</f>
        <v>94</v>
      </c>
      <c r="B77" s="0" t="n">
        <v>9103471</v>
      </c>
      <c r="C77" s="0" t="n">
        <v>9103470</v>
      </c>
      <c r="D77" s="0" t="n">
        <v>5516649</v>
      </c>
      <c r="E77" s="0" t="n">
        <v>1</v>
      </c>
      <c r="F77" s="0" t="n">
        <v>1</v>
      </c>
      <c r="G77" s="0" t="n">
        <v>1</v>
      </c>
      <c r="H77" s="0" t="n">
        <v>1</v>
      </c>
      <c r="I77" s="0" t="s">
        <v>452</v>
      </c>
      <c r="K77" s="0" t="s">
        <v>453</v>
      </c>
      <c r="L77" s="0" t="n">
        <v>1369</v>
      </c>
      <c r="N77" s="0" t="n">
        <v>1013</v>
      </c>
      <c r="O77" s="0" t="s">
        <v>23</v>
      </c>
      <c r="P77" s="0" t="s">
        <v>23</v>
      </c>
      <c r="Q77" s="0" t="n">
        <v>1</v>
      </c>
      <c r="Y77" s="0" t="n">
        <v>23.21</v>
      </c>
      <c r="AA77" s="0" t="n">
        <v>0</v>
      </c>
      <c r="AB77" s="0" t="n">
        <v>0</v>
      </c>
      <c r="AC77" s="0" t="n">
        <v>0</v>
      </c>
      <c r="AD77" s="0" t="n">
        <v>7.95</v>
      </c>
      <c r="AN77" s="0" t="n">
        <v>0</v>
      </c>
      <c r="AO77" s="0" t="n">
        <v>1</v>
      </c>
      <c r="AP77" s="0" t="n">
        <v>0</v>
      </c>
      <c r="AQ77" s="0" t="n">
        <v>0</v>
      </c>
      <c r="AR77" s="0" t="n">
        <v>0</v>
      </c>
      <c r="AT77" s="0" t="n">
        <v>23.21</v>
      </c>
      <c r="AV77" s="0" t="n">
        <v>1</v>
      </c>
      <c r="AW77" s="0" t="n">
        <v>2</v>
      </c>
      <c r="AX77" s="0" t="n">
        <v>9103482</v>
      </c>
      <c r="AY77" s="0" t="n">
        <v>1</v>
      </c>
      <c r="AZ77" s="0" t="n">
        <v>0</v>
      </c>
      <c r="BA77" s="0" t="n">
        <v>56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0</v>
      </c>
    </row>
    <row r="78" customFormat="false" ht="12.75" hidden="false" customHeight="false" outlineLevel="0" collapsed="false">
      <c r="A78" s="0" t="n">
        <f aca="false">ROW(Source!A94)</f>
        <v>94</v>
      </c>
      <c r="B78" s="0" t="n">
        <v>9103472</v>
      </c>
      <c r="C78" s="0" t="n">
        <v>9103470</v>
      </c>
      <c r="D78" s="0" t="n">
        <v>121548</v>
      </c>
      <c r="E78" s="0" t="n">
        <v>1</v>
      </c>
      <c r="F78" s="0" t="n">
        <v>1</v>
      </c>
      <c r="G78" s="0" t="n">
        <v>1</v>
      </c>
      <c r="H78" s="0" t="n">
        <v>1</v>
      </c>
      <c r="I78" s="0" t="s">
        <v>120</v>
      </c>
      <c r="K78" s="0" t="s">
        <v>434</v>
      </c>
      <c r="L78" s="0" t="n">
        <v>608254</v>
      </c>
      <c r="N78" s="0" t="n">
        <v>1013</v>
      </c>
      <c r="O78" s="0" t="s">
        <v>435</v>
      </c>
      <c r="P78" s="0" t="s">
        <v>435</v>
      </c>
      <c r="Q78" s="0" t="n">
        <v>1</v>
      </c>
      <c r="Y78" s="0" t="n">
        <v>0.8</v>
      </c>
      <c r="AA78" s="0" t="n">
        <v>0</v>
      </c>
      <c r="AB78" s="0" t="n">
        <v>0</v>
      </c>
      <c r="AC78" s="0" t="n">
        <v>0</v>
      </c>
      <c r="AD78" s="0" t="n">
        <v>0</v>
      </c>
      <c r="AN78" s="0" t="n">
        <v>0</v>
      </c>
      <c r="AO78" s="0" t="n">
        <v>1</v>
      </c>
      <c r="AP78" s="0" t="n">
        <v>0</v>
      </c>
      <c r="AQ78" s="0" t="n">
        <v>0</v>
      </c>
      <c r="AR78" s="0" t="n">
        <v>0</v>
      </c>
      <c r="AT78" s="0" t="n">
        <v>0.8</v>
      </c>
      <c r="AV78" s="0" t="n">
        <v>2</v>
      </c>
      <c r="AW78" s="0" t="n">
        <v>2</v>
      </c>
      <c r="AX78" s="0" t="n">
        <v>9103483</v>
      </c>
      <c r="AY78" s="0" t="n">
        <v>1</v>
      </c>
      <c r="AZ78" s="0" t="n">
        <v>0</v>
      </c>
      <c r="BA78" s="0" t="n">
        <v>57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</row>
    <row r="79" customFormat="false" ht="12.75" hidden="false" customHeight="false" outlineLevel="0" collapsed="false">
      <c r="A79" s="0" t="n">
        <f aca="false">ROW(Source!A94)</f>
        <v>94</v>
      </c>
      <c r="B79" s="0" t="n">
        <v>9103473</v>
      </c>
      <c r="C79" s="0" t="n">
        <v>9103470</v>
      </c>
      <c r="D79" s="0" t="n">
        <v>5493705</v>
      </c>
      <c r="E79" s="0" t="n">
        <v>1</v>
      </c>
      <c r="F79" s="0" t="n">
        <v>1</v>
      </c>
      <c r="G79" s="0" t="n">
        <v>1</v>
      </c>
      <c r="H79" s="0" t="n">
        <v>2</v>
      </c>
      <c r="I79" s="0" t="s">
        <v>115</v>
      </c>
      <c r="J79" s="0" t="s">
        <v>118</v>
      </c>
      <c r="K79" s="0" t="s">
        <v>116</v>
      </c>
      <c r="L79" s="0" t="n">
        <v>1368</v>
      </c>
      <c r="N79" s="0" t="n">
        <v>1011</v>
      </c>
      <c r="O79" s="0" t="s">
        <v>117</v>
      </c>
      <c r="P79" s="0" t="s">
        <v>117</v>
      </c>
      <c r="Q79" s="0" t="n">
        <v>1</v>
      </c>
      <c r="Y79" s="0" t="n">
        <v>-0.58</v>
      </c>
      <c r="AA79" s="0" t="n">
        <v>0</v>
      </c>
      <c r="AB79" s="0" t="n">
        <v>86.4</v>
      </c>
      <c r="AC79" s="0" t="n">
        <v>13.5</v>
      </c>
      <c r="AD79" s="0" t="n">
        <v>0</v>
      </c>
      <c r="AN79" s="0" t="n">
        <v>0</v>
      </c>
      <c r="AO79" s="0" t="n">
        <v>1</v>
      </c>
      <c r="AP79" s="0" t="n">
        <v>1</v>
      </c>
      <c r="AQ79" s="0" t="n">
        <v>0</v>
      </c>
      <c r="AR79" s="0" t="n">
        <v>0</v>
      </c>
      <c r="AT79" s="0" t="n">
        <v>-0.58</v>
      </c>
      <c r="AV79" s="0" t="n">
        <v>0</v>
      </c>
      <c r="AW79" s="0" t="n">
        <v>2</v>
      </c>
      <c r="AX79" s="0" t="n">
        <v>9103484</v>
      </c>
      <c r="AY79" s="0" t="n">
        <v>2</v>
      </c>
      <c r="AZ79" s="0" t="n">
        <v>12288</v>
      </c>
      <c r="BA79" s="0" t="n">
        <v>58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</row>
    <row r="80" customFormat="false" ht="12.75" hidden="false" customHeight="false" outlineLevel="0" collapsed="false">
      <c r="A80" s="0" t="n">
        <f aca="false">ROW(Source!A94)</f>
        <v>94</v>
      </c>
      <c r="B80" s="0" t="n">
        <v>9103474</v>
      </c>
      <c r="C80" s="0" t="n">
        <v>9103470</v>
      </c>
      <c r="D80" s="0" t="n">
        <v>5493882</v>
      </c>
      <c r="E80" s="0" t="n">
        <v>1</v>
      </c>
      <c r="F80" s="0" t="n">
        <v>1</v>
      </c>
      <c r="G80" s="0" t="n">
        <v>1</v>
      </c>
      <c r="H80" s="0" t="n">
        <v>2</v>
      </c>
      <c r="I80" s="0" t="s">
        <v>436</v>
      </c>
      <c r="J80" s="0" t="s">
        <v>437</v>
      </c>
      <c r="K80" s="0" t="s">
        <v>438</v>
      </c>
      <c r="L80" s="0" t="n">
        <v>1368</v>
      </c>
      <c r="N80" s="0" t="n">
        <v>1011</v>
      </c>
      <c r="O80" s="0" t="s">
        <v>117</v>
      </c>
      <c r="P80" s="0" t="s">
        <v>117</v>
      </c>
      <c r="Q80" s="0" t="n">
        <v>1</v>
      </c>
      <c r="Y80" s="0" t="n">
        <v>0.09</v>
      </c>
      <c r="AA80" s="0" t="n">
        <v>0</v>
      </c>
      <c r="AB80" s="0" t="n">
        <v>112</v>
      </c>
      <c r="AC80" s="0" t="n">
        <v>13.5</v>
      </c>
      <c r="AD80" s="0" t="n">
        <v>0</v>
      </c>
      <c r="AN80" s="0" t="n">
        <v>0</v>
      </c>
      <c r="AO80" s="0" t="n">
        <v>1</v>
      </c>
      <c r="AP80" s="0" t="n">
        <v>0</v>
      </c>
      <c r="AQ80" s="0" t="n">
        <v>0</v>
      </c>
      <c r="AR80" s="0" t="n">
        <v>0</v>
      </c>
      <c r="AT80" s="0" t="n">
        <v>0.09</v>
      </c>
      <c r="AV80" s="0" t="n">
        <v>0</v>
      </c>
      <c r="AW80" s="0" t="n">
        <v>2</v>
      </c>
      <c r="AX80" s="0" t="n">
        <v>9103485</v>
      </c>
      <c r="AY80" s="0" t="n">
        <v>1</v>
      </c>
      <c r="AZ80" s="0" t="n">
        <v>0</v>
      </c>
      <c r="BA80" s="0" t="n">
        <v>59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</row>
    <row r="81" customFormat="false" ht="12.75" hidden="false" customHeight="false" outlineLevel="0" collapsed="false">
      <c r="A81" s="0" t="n">
        <f aca="false">ROW(Source!A94)</f>
        <v>94</v>
      </c>
      <c r="B81" s="0" t="n">
        <v>9103475</v>
      </c>
      <c r="C81" s="0" t="n">
        <v>9103470</v>
      </c>
      <c r="D81" s="0" t="n">
        <v>5496870</v>
      </c>
      <c r="E81" s="0" t="n">
        <v>1</v>
      </c>
      <c r="F81" s="0" t="n">
        <v>1</v>
      </c>
      <c r="G81" s="0" t="n">
        <v>1</v>
      </c>
      <c r="H81" s="0" t="n">
        <v>2</v>
      </c>
      <c r="I81" s="0" t="s">
        <v>439</v>
      </c>
      <c r="J81" s="0" t="s">
        <v>440</v>
      </c>
      <c r="K81" s="0" t="s">
        <v>441</v>
      </c>
      <c r="L81" s="0" t="n">
        <v>1368</v>
      </c>
      <c r="N81" s="0" t="n">
        <v>1011</v>
      </c>
      <c r="O81" s="0" t="s">
        <v>117</v>
      </c>
      <c r="P81" s="0" t="s">
        <v>117</v>
      </c>
      <c r="Q81" s="0" t="n">
        <v>1</v>
      </c>
      <c r="Y81" s="0" t="n">
        <v>0.13</v>
      </c>
      <c r="AA81" s="0" t="n">
        <v>0</v>
      </c>
      <c r="AB81" s="0" t="n">
        <v>75.4</v>
      </c>
      <c r="AC81" s="0" t="n">
        <v>0</v>
      </c>
      <c r="AD81" s="0" t="n">
        <v>0</v>
      </c>
      <c r="AN81" s="0" t="n">
        <v>0</v>
      </c>
      <c r="AO81" s="0" t="n">
        <v>1</v>
      </c>
      <c r="AP81" s="0" t="n">
        <v>0</v>
      </c>
      <c r="AQ81" s="0" t="n">
        <v>0</v>
      </c>
      <c r="AR81" s="0" t="n">
        <v>0</v>
      </c>
      <c r="AT81" s="0" t="n">
        <v>0.13</v>
      </c>
      <c r="AV81" s="0" t="n">
        <v>0</v>
      </c>
      <c r="AW81" s="0" t="n">
        <v>2</v>
      </c>
      <c r="AX81" s="0" t="n">
        <v>9103486</v>
      </c>
      <c r="AY81" s="0" t="n">
        <v>1</v>
      </c>
      <c r="AZ81" s="0" t="n">
        <v>0</v>
      </c>
      <c r="BA81" s="0" t="n">
        <v>6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0</v>
      </c>
    </row>
    <row r="82" customFormat="false" ht="12.75" hidden="false" customHeight="false" outlineLevel="0" collapsed="false">
      <c r="A82" s="0" t="n">
        <f aca="false">ROW(Source!A94)</f>
        <v>94</v>
      </c>
      <c r="B82" s="0" t="n">
        <v>9103476</v>
      </c>
      <c r="C82" s="0" t="n">
        <v>9103470</v>
      </c>
      <c r="D82" s="0" t="n">
        <v>5441877</v>
      </c>
      <c r="E82" s="0" t="n">
        <v>1</v>
      </c>
      <c r="F82" s="0" t="n">
        <v>1</v>
      </c>
      <c r="G82" s="0" t="n">
        <v>1</v>
      </c>
      <c r="H82" s="0" t="n">
        <v>3</v>
      </c>
      <c r="I82" s="0" t="s">
        <v>454</v>
      </c>
      <c r="J82" s="0" t="s">
        <v>455</v>
      </c>
      <c r="K82" s="0" t="s">
        <v>456</v>
      </c>
      <c r="L82" s="0" t="n">
        <v>1348</v>
      </c>
      <c r="N82" s="0" t="n">
        <v>1009</v>
      </c>
      <c r="O82" s="0" t="s">
        <v>157</v>
      </c>
      <c r="P82" s="0" t="s">
        <v>157</v>
      </c>
      <c r="Q82" s="0" t="n">
        <v>1000</v>
      </c>
      <c r="Y82" s="0" t="n">
        <v>0.004</v>
      </c>
      <c r="AA82" s="0" t="n">
        <v>10200</v>
      </c>
      <c r="AB82" s="0" t="n">
        <v>0</v>
      </c>
      <c r="AC82" s="0" t="n">
        <v>0</v>
      </c>
      <c r="AD82" s="0" t="n">
        <v>0</v>
      </c>
      <c r="AN82" s="0" t="n">
        <v>0</v>
      </c>
      <c r="AO82" s="0" t="n">
        <v>1</v>
      </c>
      <c r="AP82" s="0" t="n">
        <v>0</v>
      </c>
      <c r="AQ82" s="0" t="n">
        <v>0</v>
      </c>
      <c r="AR82" s="0" t="n">
        <v>0</v>
      </c>
      <c r="AT82" s="0" t="n">
        <v>0.004</v>
      </c>
      <c r="AV82" s="0" t="n">
        <v>0</v>
      </c>
      <c r="AW82" s="0" t="n">
        <v>2</v>
      </c>
      <c r="AX82" s="0" t="n">
        <v>9103487</v>
      </c>
      <c r="AY82" s="0" t="n">
        <v>1</v>
      </c>
      <c r="AZ82" s="0" t="n">
        <v>0</v>
      </c>
      <c r="BA82" s="0" t="n">
        <v>61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</row>
    <row r="83" customFormat="false" ht="12.75" hidden="false" customHeight="false" outlineLevel="0" collapsed="false">
      <c r="A83" s="0" t="n">
        <f aca="false">ROW(Source!A94)</f>
        <v>94</v>
      </c>
      <c r="B83" s="0" t="n">
        <v>9103481</v>
      </c>
      <c r="C83" s="0" t="n">
        <v>9103470</v>
      </c>
      <c r="D83" s="0" t="n">
        <v>1425349</v>
      </c>
      <c r="E83" s="0" t="n">
        <v>1</v>
      </c>
      <c r="F83" s="0" t="n">
        <v>1</v>
      </c>
      <c r="G83" s="0" t="n">
        <v>1</v>
      </c>
      <c r="H83" s="0" t="n">
        <v>3</v>
      </c>
      <c r="I83" s="0" t="s">
        <v>274</v>
      </c>
      <c r="J83" s="0" t="s">
        <v>276</v>
      </c>
      <c r="K83" s="0" t="s">
        <v>275</v>
      </c>
      <c r="L83" s="0" t="n">
        <v>1348</v>
      </c>
      <c r="N83" s="0" t="n">
        <v>1009</v>
      </c>
      <c r="O83" s="0" t="s">
        <v>157</v>
      </c>
      <c r="P83" s="0" t="s">
        <v>157</v>
      </c>
      <c r="Q83" s="0" t="n">
        <v>1000</v>
      </c>
      <c r="Y83" s="0" t="n">
        <v>0.107601</v>
      </c>
      <c r="AA83" s="0" t="n">
        <v>3718.36</v>
      </c>
      <c r="AB83" s="0" t="n">
        <v>0</v>
      </c>
      <c r="AC83" s="0" t="n">
        <v>0</v>
      </c>
      <c r="AD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T83" s="0" t="n">
        <v>0.107601</v>
      </c>
      <c r="AV83" s="0" t="n">
        <v>0</v>
      </c>
      <c r="AW83" s="0" t="n">
        <v>1</v>
      </c>
      <c r="AX83" s="0" t="n">
        <v>-1</v>
      </c>
      <c r="AY83" s="0" t="n">
        <v>0</v>
      </c>
      <c r="AZ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0</v>
      </c>
    </row>
    <row r="84" customFormat="false" ht="12.75" hidden="false" customHeight="false" outlineLevel="0" collapsed="false">
      <c r="A84" s="0" t="n">
        <f aca="false">ROW(Source!A94)</f>
        <v>94</v>
      </c>
      <c r="B84" s="0" t="n">
        <v>9103480</v>
      </c>
      <c r="C84" s="0" t="n">
        <v>9103470</v>
      </c>
      <c r="D84" s="0" t="n">
        <v>1425355</v>
      </c>
      <c r="E84" s="0" t="n">
        <v>1</v>
      </c>
      <c r="F84" s="0" t="n">
        <v>1</v>
      </c>
      <c r="G84" s="0" t="n">
        <v>1</v>
      </c>
      <c r="H84" s="0" t="n">
        <v>3</v>
      </c>
      <c r="I84" s="0" t="s">
        <v>182</v>
      </c>
      <c r="J84" s="0" t="s">
        <v>184</v>
      </c>
      <c r="K84" s="0" t="s">
        <v>183</v>
      </c>
      <c r="L84" s="0" t="n">
        <v>1348</v>
      </c>
      <c r="N84" s="0" t="n">
        <v>1009</v>
      </c>
      <c r="O84" s="0" t="s">
        <v>157</v>
      </c>
      <c r="P84" s="0" t="s">
        <v>157</v>
      </c>
      <c r="Q84" s="0" t="n">
        <v>1000</v>
      </c>
      <c r="Y84" s="0" t="n">
        <v>0.892399</v>
      </c>
      <c r="AA84" s="0" t="n">
        <v>2039.6</v>
      </c>
      <c r="AB84" s="0" t="n">
        <v>0</v>
      </c>
      <c r="AC84" s="0" t="n">
        <v>0</v>
      </c>
      <c r="AD84" s="0" t="n">
        <v>0</v>
      </c>
      <c r="AN84" s="0" t="n">
        <v>0</v>
      </c>
      <c r="AO84" s="0" t="n">
        <v>0</v>
      </c>
      <c r="AP84" s="0" t="n">
        <v>1</v>
      </c>
      <c r="AQ84" s="0" t="n">
        <v>0</v>
      </c>
      <c r="AR84" s="0" t="n">
        <v>0</v>
      </c>
      <c r="AT84" s="0" t="n">
        <v>0.892399</v>
      </c>
      <c r="AV84" s="0" t="n">
        <v>0</v>
      </c>
      <c r="AW84" s="0" t="n">
        <v>1</v>
      </c>
      <c r="AX84" s="0" t="n">
        <v>-1</v>
      </c>
      <c r="AY84" s="0" t="n">
        <v>0</v>
      </c>
      <c r="AZ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</row>
    <row r="85" customFormat="false" ht="12.75" hidden="false" customHeight="false" outlineLevel="0" collapsed="false">
      <c r="A85" s="0" t="n">
        <f aca="false">ROW(Source!A94)</f>
        <v>94</v>
      </c>
      <c r="B85" s="0" t="n">
        <v>9103477</v>
      </c>
      <c r="C85" s="0" t="n">
        <v>9103470</v>
      </c>
      <c r="D85" s="0" t="n">
        <v>5459280</v>
      </c>
      <c r="E85" s="0" t="n">
        <v>1</v>
      </c>
      <c r="F85" s="0" t="n">
        <v>1</v>
      </c>
      <c r="G85" s="0" t="n">
        <v>1</v>
      </c>
      <c r="H85" s="0" t="n">
        <v>3</v>
      </c>
      <c r="I85" s="0" t="s">
        <v>162</v>
      </c>
      <c r="J85" s="0" t="s">
        <v>164</v>
      </c>
      <c r="K85" s="0" t="s">
        <v>163</v>
      </c>
      <c r="L85" s="0" t="n">
        <v>1348</v>
      </c>
      <c r="N85" s="0" t="n">
        <v>1009</v>
      </c>
      <c r="O85" s="0" t="s">
        <v>157</v>
      </c>
      <c r="P85" s="0" t="s">
        <v>157</v>
      </c>
      <c r="Q85" s="0" t="n">
        <v>1000</v>
      </c>
      <c r="Y85" s="0" t="n">
        <v>-1</v>
      </c>
      <c r="AA85" s="0" t="n">
        <v>5650</v>
      </c>
      <c r="AB85" s="0" t="n">
        <v>0</v>
      </c>
      <c r="AC85" s="0" t="n">
        <v>0</v>
      </c>
      <c r="AD85" s="0" t="n">
        <v>0</v>
      </c>
      <c r="AN85" s="0" t="n">
        <v>0</v>
      </c>
      <c r="AO85" s="0" t="n">
        <v>1</v>
      </c>
      <c r="AP85" s="0" t="n">
        <v>1</v>
      </c>
      <c r="AQ85" s="0" t="n">
        <v>0</v>
      </c>
      <c r="AR85" s="0" t="n">
        <v>0</v>
      </c>
      <c r="AT85" s="0" t="n">
        <v>-1</v>
      </c>
      <c r="AV85" s="0" t="n">
        <v>0</v>
      </c>
      <c r="AW85" s="0" t="n">
        <v>2</v>
      </c>
      <c r="AX85" s="0" t="n">
        <v>9103488</v>
      </c>
      <c r="AY85" s="0" t="n">
        <v>2</v>
      </c>
      <c r="AZ85" s="0" t="n">
        <v>12288</v>
      </c>
      <c r="BA85" s="0" t="n">
        <v>62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</v>
      </c>
    </row>
    <row r="86" customFormat="false" ht="12.75" hidden="false" customHeight="false" outlineLevel="0" collapsed="false">
      <c r="A86" s="0" t="n">
        <f aca="false">ROW(Source!A94)</f>
        <v>94</v>
      </c>
      <c r="B86" s="0" t="n">
        <v>9103478</v>
      </c>
      <c r="C86" s="0" t="n">
        <v>9103470</v>
      </c>
      <c r="D86" s="0" t="n">
        <v>0</v>
      </c>
      <c r="E86" s="0" t="n">
        <v>0</v>
      </c>
      <c r="F86" s="0" t="n">
        <v>1</v>
      </c>
      <c r="G86" s="0" t="n">
        <v>1</v>
      </c>
      <c r="H86" s="0" t="n">
        <v>3</v>
      </c>
      <c r="I86" s="0" t="s">
        <v>121</v>
      </c>
      <c r="K86" s="0" t="s">
        <v>171</v>
      </c>
      <c r="L86" s="0" t="n">
        <v>1348</v>
      </c>
      <c r="N86" s="0" t="n">
        <v>1009</v>
      </c>
      <c r="O86" s="0" t="s">
        <v>157</v>
      </c>
      <c r="P86" s="0" t="s">
        <v>157</v>
      </c>
      <c r="Q86" s="0" t="n">
        <v>1000</v>
      </c>
      <c r="Y86" s="0" t="n">
        <v>0.892399</v>
      </c>
      <c r="AA86" s="0" t="n">
        <v>17401.69</v>
      </c>
      <c r="AB86" s="0" t="n">
        <v>0</v>
      </c>
      <c r="AC86" s="0" t="n">
        <v>0</v>
      </c>
      <c r="AD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T86" s="0" t="n">
        <v>0.892399</v>
      </c>
      <c r="AV86" s="0" t="n">
        <v>0</v>
      </c>
      <c r="AW86" s="0" t="n">
        <v>1</v>
      </c>
      <c r="AX86" s="0" t="n">
        <v>-1</v>
      </c>
      <c r="AY86" s="0" t="n">
        <v>0</v>
      </c>
      <c r="AZ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</row>
    <row r="87" customFormat="false" ht="12.75" hidden="false" customHeight="false" outlineLevel="0" collapsed="false">
      <c r="A87" s="0" t="n">
        <f aca="false">ROW(Source!A94)</f>
        <v>94</v>
      </c>
      <c r="B87" s="0" t="n">
        <v>9103479</v>
      </c>
      <c r="C87" s="0" t="n">
        <v>9103470</v>
      </c>
      <c r="D87" s="0" t="n">
        <v>0</v>
      </c>
      <c r="E87" s="0" t="n">
        <v>0</v>
      </c>
      <c r="F87" s="0" t="n">
        <v>1</v>
      </c>
      <c r="G87" s="0" t="n">
        <v>1</v>
      </c>
      <c r="H87" s="0" t="n">
        <v>3</v>
      </c>
      <c r="I87" s="0" t="s">
        <v>142</v>
      </c>
      <c r="K87" s="0" t="s">
        <v>271</v>
      </c>
      <c r="L87" s="0" t="n">
        <v>1348</v>
      </c>
      <c r="N87" s="0" t="n">
        <v>1009</v>
      </c>
      <c r="O87" s="0" t="s">
        <v>157</v>
      </c>
      <c r="P87" s="0" t="s">
        <v>157</v>
      </c>
      <c r="Q87" s="0" t="n">
        <v>1000</v>
      </c>
      <c r="Y87" s="0" t="n">
        <v>0.107601</v>
      </c>
      <c r="AA87" s="0" t="n">
        <v>18545.76</v>
      </c>
      <c r="AB87" s="0" t="n">
        <v>0</v>
      </c>
      <c r="AC87" s="0" t="n">
        <v>0</v>
      </c>
      <c r="AD87" s="0" t="n">
        <v>0</v>
      </c>
      <c r="AN87" s="0" t="n">
        <v>0</v>
      </c>
      <c r="AO87" s="0" t="n">
        <v>0</v>
      </c>
      <c r="AP87" s="0" t="n">
        <v>1</v>
      </c>
      <c r="AQ87" s="0" t="n">
        <v>0</v>
      </c>
      <c r="AR87" s="0" t="n">
        <v>0</v>
      </c>
      <c r="AT87" s="0" t="n">
        <v>0.107601</v>
      </c>
      <c r="AV87" s="0" t="n">
        <v>0</v>
      </c>
      <c r="AW87" s="0" t="n">
        <v>1</v>
      </c>
      <c r="AX87" s="0" t="n">
        <v>-1</v>
      </c>
      <c r="AY87" s="0" t="n">
        <v>0</v>
      </c>
      <c r="AZ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9103298</v>
      </c>
      <c r="C1" s="0" t="n">
        <v>9103292</v>
      </c>
      <c r="D1" s="0" t="n">
        <v>5514222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432</v>
      </c>
      <c r="K1" s="0" t="s">
        <v>433</v>
      </c>
      <c r="L1" s="0" t="n">
        <v>1369</v>
      </c>
      <c r="N1" s="0" t="n">
        <v>1013</v>
      </c>
      <c r="O1" s="0" t="s">
        <v>23</v>
      </c>
      <c r="P1" s="0" t="s">
        <v>23</v>
      </c>
      <c r="Q1" s="0" t="n">
        <v>1</v>
      </c>
      <c r="X1" s="0" t="n">
        <v>16.61</v>
      </c>
      <c r="Y1" s="0" t="n">
        <v>0</v>
      </c>
      <c r="Z1" s="0" t="n">
        <v>0</v>
      </c>
      <c r="AA1" s="0" t="n">
        <v>0</v>
      </c>
      <c r="AB1" s="0" t="n">
        <v>7.8</v>
      </c>
      <c r="AC1" s="0" t="n">
        <v>0</v>
      </c>
      <c r="AD1" s="0" t="n">
        <v>1</v>
      </c>
      <c r="AE1" s="0" t="n">
        <v>1</v>
      </c>
      <c r="AF1" s="0" t="s">
        <v>107</v>
      </c>
      <c r="AG1" s="0" t="n">
        <v>15.2812</v>
      </c>
      <c r="AH1" s="0" t="n">
        <v>2</v>
      </c>
      <c r="AI1" s="0" t="n">
        <v>9103293</v>
      </c>
      <c r="AJ1" s="0" t="n">
        <v>1</v>
      </c>
      <c r="AK1" s="0" t="n">
        <v>0</v>
      </c>
      <c r="AL1" s="0" t="n">
        <v>0</v>
      </c>
      <c r="AM1" s="0" t="n">
        <v>0</v>
      </c>
      <c r="AN1" s="0" t="n">
        <v>0</v>
      </c>
      <c r="AO1" s="0" t="n">
        <v>0</v>
      </c>
      <c r="AP1" s="0" t="n">
        <v>0</v>
      </c>
      <c r="AQ1" s="0" t="n">
        <v>0</v>
      </c>
      <c r="AR1" s="0" t="n">
        <v>0</v>
      </c>
    </row>
    <row r="2" customFormat="false" ht="12.75" hidden="false" customHeight="false" outlineLevel="0" collapsed="false">
      <c r="A2" s="0" t="n">
        <f aca="false">ROW(Source!A28)</f>
        <v>28</v>
      </c>
      <c r="B2" s="0" t="n">
        <v>9103299</v>
      </c>
      <c r="C2" s="0" t="n">
        <v>9103292</v>
      </c>
      <c r="D2" s="0" t="n">
        <v>121548</v>
      </c>
      <c r="E2" s="0" t="n">
        <v>1</v>
      </c>
      <c r="F2" s="0" t="n">
        <v>1</v>
      </c>
      <c r="G2" s="0" t="n">
        <v>1</v>
      </c>
      <c r="H2" s="0" t="n">
        <v>1</v>
      </c>
      <c r="I2" s="0" t="s">
        <v>120</v>
      </c>
      <c r="K2" s="0" t="s">
        <v>434</v>
      </c>
      <c r="L2" s="0" t="n">
        <v>608254</v>
      </c>
      <c r="N2" s="0" t="n">
        <v>1013</v>
      </c>
      <c r="O2" s="0" t="s">
        <v>435</v>
      </c>
      <c r="P2" s="0" t="s">
        <v>435</v>
      </c>
      <c r="Q2" s="0" t="n">
        <v>1</v>
      </c>
      <c r="X2" s="0" t="n">
        <v>4.8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1</v>
      </c>
      <c r="AE2" s="0" t="n">
        <v>2</v>
      </c>
      <c r="AF2" s="0" t="s">
        <v>106</v>
      </c>
      <c r="AG2" s="0" t="n">
        <v>4.704</v>
      </c>
      <c r="AH2" s="0" t="n">
        <v>2</v>
      </c>
      <c r="AI2" s="0" t="n">
        <v>9103294</v>
      </c>
      <c r="AJ2" s="0" t="n">
        <v>2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0" t="n">
        <f aca="false">ROW(Source!A28)</f>
        <v>28</v>
      </c>
      <c r="B3" s="0" t="n">
        <v>9103300</v>
      </c>
      <c r="C3" s="0" t="n">
        <v>9103292</v>
      </c>
      <c r="D3" s="0" t="n">
        <v>5493705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115</v>
      </c>
      <c r="J3" s="0" t="s">
        <v>118</v>
      </c>
      <c r="K3" s="0" t="s">
        <v>116</v>
      </c>
      <c r="L3" s="0" t="n">
        <v>1368</v>
      </c>
      <c r="N3" s="0" t="n">
        <v>1011</v>
      </c>
      <c r="O3" s="0" t="s">
        <v>117</v>
      </c>
      <c r="P3" s="0" t="s">
        <v>117</v>
      </c>
      <c r="Q3" s="0" t="n">
        <v>1</v>
      </c>
      <c r="X3" s="0" t="n">
        <v>3.81</v>
      </c>
      <c r="Y3" s="0" t="n">
        <v>0</v>
      </c>
      <c r="Z3" s="0" t="n">
        <v>86.4</v>
      </c>
      <c r="AA3" s="0" t="n">
        <v>13.5</v>
      </c>
      <c r="AB3" s="0" t="n">
        <v>0</v>
      </c>
      <c r="AC3" s="0" t="n">
        <v>0</v>
      </c>
      <c r="AD3" s="0" t="n">
        <v>1</v>
      </c>
      <c r="AE3" s="0" t="n">
        <v>0</v>
      </c>
      <c r="AF3" s="0" t="s">
        <v>106</v>
      </c>
      <c r="AG3" s="0" t="n">
        <v>3.7338</v>
      </c>
      <c r="AH3" s="0" t="n">
        <v>2</v>
      </c>
      <c r="AI3" s="0" t="n">
        <v>9103295</v>
      </c>
      <c r="AJ3" s="0" t="n">
        <v>3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</row>
    <row r="4" customFormat="false" ht="12.75" hidden="false" customHeight="false" outlineLevel="0" collapsed="false">
      <c r="A4" s="0" t="n">
        <f aca="false">ROW(Source!A28)</f>
        <v>28</v>
      </c>
      <c r="B4" s="0" t="n">
        <v>9103301</v>
      </c>
      <c r="C4" s="0" t="n">
        <v>9103292</v>
      </c>
      <c r="D4" s="0" t="n">
        <v>5493882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436</v>
      </c>
      <c r="J4" s="0" t="s">
        <v>437</v>
      </c>
      <c r="K4" s="0" t="s">
        <v>438</v>
      </c>
      <c r="L4" s="0" t="n">
        <v>1368</v>
      </c>
      <c r="N4" s="0" t="n">
        <v>1011</v>
      </c>
      <c r="O4" s="0" t="s">
        <v>117</v>
      </c>
      <c r="P4" s="0" t="s">
        <v>117</v>
      </c>
      <c r="Q4" s="0" t="n">
        <v>1</v>
      </c>
      <c r="X4" s="0" t="n">
        <v>0.44</v>
      </c>
      <c r="Y4" s="0" t="n">
        <v>0</v>
      </c>
      <c r="Z4" s="0" t="n">
        <v>112</v>
      </c>
      <c r="AA4" s="0" t="n">
        <v>13.5</v>
      </c>
      <c r="AB4" s="0" t="n">
        <v>0</v>
      </c>
      <c r="AC4" s="0" t="n">
        <v>0</v>
      </c>
      <c r="AD4" s="0" t="n">
        <v>1</v>
      </c>
      <c r="AE4" s="0" t="n">
        <v>0</v>
      </c>
      <c r="AF4" s="0" t="s">
        <v>106</v>
      </c>
      <c r="AG4" s="0" t="n">
        <v>0.4312</v>
      </c>
      <c r="AH4" s="0" t="n">
        <v>2</v>
      </c>
      <c r="AI4" s="0" t="n">
        <v>9103296</v>
      </c>
      <c r="AJ4" s="0" t="n">
        <v>4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</row>
    <row r="5" customFormat="false" ht="12.75" hidden="false" customHeight="false" outlineLevel="0" collapsed="false">
      <c r="A5" s="0" t="n">
        <f aca="false">ROW(Source!A28)</f>
        <v>28</v>
      </c>
      <c r="B5" s="0" t="n">
        <v>9103302</v>
      </c>
      <c r="C5" s="0" t="n">
        <v>9103292</v>
      </c>
      <c r="D5" s="0" t="n">
        <v>5496870</v>
      </c>
      <c r="E5" s="0" t="n">
        <v>1</v>
      </c>
      <c r="F5" s="0" t="n">
        <v>1</v>
      </c>
      <c r="G5" s="0" t="n">
        <v>1</v>
      </c>
      <c r="H5" s="0" t="n">
        <v>2</v>
      </c>
      <c r="I5" s="0" t="s">
        <v>439</v>
      </c>
      <c r="J5" s="0" t="s">
        <v>440</v>
      </c>
      <c r="K5" s="0" t="s">
        <v>441</v>
      </c>
      <c r="L5" s="0" t="n">
        <v>1368</v>
      </c>
      <c r="N5" s="0" t="n">
        <v>1011</v>
      </c>
      <c r="O5" s="0" t="s">
        <v>117</v>
      </c>
      <c r="P5" s="0" t="s">
        <v>117</v>
      </c>
      <c r="Q5" s="0" t="n">
        <v>1</v>
      </c>
      <c r="X5" s="0" t="n">
        <v>0.55</v>
      </c>
      <c r="Y5" s="0" t="n">
        <v>0</v>
      </c>
      <c r="Z5" s="0" t="n">
        <v>75.4</v>
      </c>
      <c r="AA5" s="0" t="n">
        <v>0</v>
      </c>
      <c r="AB5" s="0" t="n">
        <v>0</v>
      </c>
      <c r="AC5" s="0" t="n">
        <v>0</v>
      </c>
      <c r="AD5" s="0" t="n">
        <v>1</v>
      </c>
      <c r="AE5" s="0" t="n">
        <v>0</v>
      </c>
      <c r="AF5" s="0" t="s">
        <v>106</v>
      </c>
      <c r="AG5" s="0" t="n">
        <v>0.539</v>
      </c>
      <c r="AH5" s="0" t="n">
        <v>2</v>
      </c>
      <c r="AI5" s="0" t="n">
        <v>9103297</v>
      </c>
      <c r="AJ5" s="0" t="n">
        <v>5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2.75" hidden="false" customHeight="false" outlineLevel="0" collapsed="false">
      <c r="A6" s="0" t="n">
        <f aca="false">ROW(Source!A31)</f>
        <v>31</v>
      </c>
      <c r="B6" s="0" t="n">
        <v>9103318</v>
      </c>
      <c r="C6" s="0" t="n">
        <v>9103305</v>
      </c>
      <c r="D6" s="0" t="n">
        <v>5517677</v>
      </c>
      <c r="E6" s="0" t="n">
        <v>1</v>
      </c>
      <c r="F6" s="0" t="n">
        <v>1</v>
      </c>
      <c r="G6" s="0" t="n">
        <v>1</v>
      </c>
      <c r="H6" s="0" t="n">
        <v>1</v>
      </c>
      <c r="I6" s="0" t="s">
        <v>442</v>
      </c>
      <c r="K6" s="0" t="s">
        <v>443</v>
      </c>
      <c r="L6" s="0" t="n">
        <v>1369</v>
      </c>
      <c r="N6" s="0" t="n">
        <v>1013</v>
      </c>
      <c r="O6" s="0" t="s">
        <v>23</v>
      </c>
      <c r="P6" s="0" t="s">
        <v>23</v>
      </c>
      <c r="Q6" s="0" t="n">
        <v>1</v>
      </c>
      <c r="X6" s="0" t="n">
        <v>4.52</v>
      </c>
      <c r="Y6" s="0" t="n">
        <v>0</v>
      </c>
      <c r="Z6" s="0" t="n">
        <v>0</v>
      </c>
      <c r="AA6" s="0" t="n">
        <v>0</v>
      </c>
      <c r="AB6" s="0" t="n">
        <v>8.64</v>
      </c>
      <c r="AC6" s="0" t="n">
        <v>0</v>
      </c>
      <c r="AD6" s="0" t="n">
        <v>1</v>
      </c>
      <c r="AE6" s="0" t="n">
        <v>1</v>
      </c>
      <c r="AF6" s="0" t="s">
        <v>107</v>
      </c>
      <c r="AG6" s="0" t="n">
        <v>4.1584</v>
      </c>
      <c r="AH6" s="0" t="n">
        <v>2</v>
      </c>
      <c r="AI6" s="0" t="n">
        <v>9103306</v>
      </c>
      <c r="AJ6" s="0" t="n">
        <v>6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75" hidden="false" customHeight="false" outlineLevel="0" collapsed="false">
      <c r="A7" s="0" t="n">
        <f aca="false">ROW(Source!A31)</f>
        <v>31</v>
      </c>
      <c r="B7" s="0" t="n">
        <v>9103319</v>
      </c>
      <c r="C7" s="0" t="n">
        <v>9103305</v>
      </c>
      <c r="D7" s="0" t="n">
        <v>121548</v>
      </c>
      <c r="E7" s="0" t="n">
        <v>1</v>
      </c>
      <c r="F7" s="0" t="n">
        <v>1</v>
      </c>
      <c r="G7" s="0" t="n">
        <v>1</v>
      </c>
      <c r="H7" s="0" t="n">
        <v>1</v>
      </c>
      <c r="I7" s="0" t="s">
        <v>120</v>
      </c>
      <c r="K7" s="0" t="s">
        <v>434</v>
      </c>
      <c r="L7" s="0" t="n">
        <v>608254</v>
      </c>
      <c r="N7" s="0" t="n">
        <v>1013</v>
      </c>
      <c r="O7" s="0" t="s">
        <v>435</v>
      </c>
      <c r="P7" s="0" t="s">
        <v>435</v>
      </c>
      <c r="Q7" s="0" t="n">
        <v>1</v>
      </c>
      <c r="X7" s="0" t="n">
        <v>0.23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1</v>
      </c>
      <c r="AE7" s="0" t="n">
        <v>2</v>
      </c>
      <c r="AF7" s="0" t="s">
        <v>106</v>
      </c>
      <c r="AG7" s="0" t="n">
        <v>0.2254</v>
      </c>
      <c r="AH7" s="0" t="n">
        <v>2</v>
      </c>
      <c r="AI7" s="0" t="n">
        <v>9103307</v>
      </c>
      <c r="AJ7" s="0" t="n">
        <v>7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2.75" hidden="false" customHeight="false" outlineLevel="0" collapsed="false">
      <c r="A8" s="0" t="n">
        <f aca="false">ROW(Source!A31)</f>
        <v>31</v>
      </c>
      <c r="B8" s="0" t="n">
        <v>9103320</v>
      </c>
      <c r="C8" s="0" t="n">
        <v>9103305</v>
      </c>
      <c r="D8" s="0" t="n">
        <v>5493705</v>
      </c>
      <c r="E8" s="0" t="n">
        <v>1</v>
      </c>
      <c r="F8" s="0" t="n">
        <v>1</v>
      </c>
      <c r="G8" s="0" t="n">
        <v>1</v>
      </c>
      <c r="H8" s="0" t="n">
        <v>2</v>
      </c>
      <c r="I8" s="0" t="s">
        <v>115</v>
      </c>
      <c r="J8" s="0" t="s">
        <v>118</v>
      </c>
      <c r="K8" s="0" t="s">
        <v>116</v>
      </c>
      <c r="L8" s="0" t="n">
        <v>1368</v>
      </c>
      <c r="N8" s="0" t="n">
        <v>1011</v>
      </c>
      <c r="O8" s="0" t="s">
        <v>117</v>
      </c>
      <c r="P8" s="0" t="s">
        <v>117</v>
      </c>
      <c r="Q8" s="0" t="n">
        <v>1</v>
      </c>
      <c r="X8" s="0" t="n">
        <v>0.23</v>
      </c>
      <c r="Y8" s="0" t="n">
        <v>0</v>
      </c>
      <c r="Z8" s="0" t="n">
        <v>86.4</v>
      </c>
      <c r="AA8" s="0" t="n">
        <v>13.5</v>
      </c>
      <c r="AB8" s="0" t="n">
        <v>0</v>
      </c>
      <c r="AC8" s="0" t="n">
        <v>0</v>
      </c>
      <c r="AD8" s="0" t="n">
        <v>1</v>
      </c>
      <c r="AE8" s="0" t="n">
        <v>0</v>
      </c>
      <c r="AF8" s="0" t="s">
        <v>106</v>
      </c>
      <c r="AG8" s="0" t="n">
        <v>0.2254</v>
      </c>
      <c r="AH8" s="0" t="n">
        <v>2</v>
      </c>
      <c r="AI8" s="0" t="n">
        <v>9103308</v>
      </c>
      <c r="AJ8" s="0" t="n">
        <v>8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2.75" hidden="false" customHeight="false" outlineLevel="0" collapsed="false">
      <c r="A9" s="0" t="n">
        <f aca="false">ROW(Source!A31)</f>
        <v>31</v>
      </c>
      <c r="B9" s="0" t="n">
        <v>9103321</v>
      </c>
      <c r="C9" s="0" t="n">
        <v>9103305</v>
      </c>
      <c r="D9" s="0" t="n">
        <v>5494999</v>
      </c>
      <c r="E9" s="0" t="n">
        <v>1</v>
      </c>
      <c r="F9" s="0" t="n">
        <v>1</v>
      </c>
      <c r="G9" s="0" t="n">
        <v>1</v>
      </c>
      <c r="H9" s="0" t="n">
        <v>2</v>
      </c>
      <c r="I9" s="0" t="s">
        <v>444</v>
      </c>
      <c r="J9" s="0" t="s">
        <v>445</v>
      </c>
      <c r="K9" s="0" t="s">
        <v>446</v>
      </c>
      <c r="L9" s="0" t="n">
        <v>1368</v>
      </c>
      <c r="N9" s="0" t="n">
        <v>1011</v>
      </c>
      <c r="O9" s="0" t="s">
        <v>117</v>
      </c>
      <c r="P9" s="0" t="s">
        <v>117</v>
      </c>
      <c r="Q9" s="0" t="n">
        <v>1</v>
      </c>
      <c r="X9" s="0" t="n">
        <v>1.31</v>
      </c>
      <c r="Y9" s="0" t="n">
        <v>0</v>
      </c>
      <c r="Z9" s="0" t="n">
        <v>1.9</v>
      </c>
      <c r="AA9" s="0" t="n">
        <v>0</v>
      </c>
      <c r="AB9" s="0" t="n">
        <v>0</v>
      </c>
      <c r="AC9" s="0" t="n">
        <v>0</v>
      </c>
      <c r="AD9" s="0" t="n">
        <v>1</v>
      </c>
      <c r="AE9" s="0" t="n">
        <v>0</v>
      </c>
      <c r="AF9" s="0" t="s">
        <v>106</v>
      </c>
      <c r="AG9" s="0" t="n">
        <v>1.2838</v>
      </c>
      <c r="AH9" s="0" t="n">
        <v>2</v>
      </c>
      <c r="AI9" s="0" t="n">
        <v>9103309</v>
      </c>
      <c r="AJ9" s="0" t="n">
        <v>9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</row>
    <row r="10" customFormat="false" ht="12.75" hidden="false" customHeight="false" outlineLevel="0" collapsed="false">
      <c r="A10" s="0" t="n">
        <f aca="false">ROW(Source!A31)</f>
        <v>31</v>
      </c>
      <c r="B10" s="0" t="n">
        <v>9103322</v>
      </c>
      <c r="C10" s="0" t="n">
        <v>9103305</v>
      </c>
      <c r="D10" s="0" t="n">
        <v>5441505</v>
      </c>
      <c r="E10" s="0" t="n">
        <v>1</v>
      </c>
      <c r="F10" s="0" t="n">
        <v>1</v>
      </c>
      <c r="G10" s="0" t="n">
        <v>1</v>
      </c>
      <c r="H10" s="0" t="n">
        <v>3</v>
      </c>
      <c r="I10" s="0" t="s">
        <v>447</v>
      </c>
      <c r="J10" s="0" t="s">
        <v>448</v>
      </c>
      <c r="K10" s="0" t="s">
        <v>449</v>
      </c>
      <c r="L10" s="0" t="n">
        <v>1348</v>
      </c>
      <c r="N10" s="0" t="n">
        <v>1009</v>
      </c>
      <c r="O10" s="0" t="s">
        <v>157</v>
      </c>
      <c r="P10" s="0" t="s">
        <v>157</v>
      </c>
      <c r="Q10" s="0" t="n">
        <v>1000</v>
      </c>
      <c r="X10" s="0" t="n">
        <v>0.0042</v>
      </c>
      <c r="Y10" s="0" t="n">
        <v>1696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1</v>
      </c>
      <c r="AE10" s="0" t="n">
        <v>0</v>
      </c>
      <c r="AG10" s="0" t="n">
        <v>0.0042</v>
      </c>
      <c r="AH10" s="0" t="n">
        <v>2</v>
      </c>
      <c r="AI10" s="0" t="n">
        <v>9103310</v>
      </c>
      <c r="AJ10" s="0" t="n">
        <v>1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</row>
    <row r="11" customFormat="false" ht="12.75" hidden="false" customHeight="false" outlineLevel="0" collapsed="false">
      <c r="A11" s="0" t="n">
        <f aca="false">ROW(Source!A31)</f>
        <v>31</v>
      </c>
      <c r="B11" s="0" t="n">
        <v>9103323</v>
      </c>
      <c r="C11" s="0" t="n">
        <v>9103305</v>
      </c>
      <c r="D11" s="0" t="n">
        <v>5444236</v>
      </c>
      <c r="E11" s="0" t="n">
        <v>1</v>
      </c>
      <c r="F11" s="0" t="n">
        <v>1</v>
      </c>
      <c r="G11" s="0" t="n">
        <v>1</v>
      </c>
      <c r="H11" s="0" t="n">
        <v>3</v>
      </c>
      <c r="I11" s="0" t="s">
        <v>137</v>
      </c>
      <c r="J11" s="0" t="s">
        <v>140</v>
      </c>
      <c r="K11" s="0" t="s">
        <v>138</v>
      </c>
      <c r="L11" s="0" t="n">
        <v>1391</v>
      </c>
      <c r="N11" s="0" t="n">
        <v>1013</v>
      </c>
      <c r="O11" s="0" t="s">
        <v>484</v>
      </c>
      <c r="P11" s="0" t="s">
        <v>484</v>
      </c>
      <c r="Q11" s="0" t="n">
        <v>1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1</v>
      </c>
      <c r="AD11" s="0" t="n">
        <v>0</v>
      </c>
      <c r="AE11" s="0" t="n">
        <v>0</v>
      </c>
      <c r="AG11" s="0" t="n">
        <v>0</v>
      </c>
      <c r="AH11" s="0" t="n">
        <v>2</v>
      </c>
      <c r="AI11" s="0" t="n">
        <v>9103311</v>
      </c>
      <c r="AJ11" s="0" t="n">
        <v>11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</row>
    <row r="12" customFormat="false" ht="12.75" hidden="false" customHeight="false" outlineLevel="0" collapsed="false">
      <c r="A12" s="0" t="n">
        <f aca="false">ROW(Source!A31)</f>
        <v>31</v>
      </c>
      <c r="B12" s="0" t="n">
        <v>9103324</v>
      </c>
      <c r="C12" s="0" t="n">
        <v>9103305</v>
      </c>
      <c r="D12" s="0" t="n">
        <v>5466972</v>
      </c>
      <c r="E12" s="0" t="n">
        <v>1</v>
      </c>
      <c r="F12" s="0" t="n">
        <v>1</v>
      </c>
      <c r="G12" s="0" t="n">
        <v>1</v>
      </c>
      <c r="H12" s="0" t="n">
        <v>3</v>
      </c>
      <c r="I12" s="0" t="s">
        <v>131</v>
      </c>
      <c r="J12" s="0" t="s">
        <v>134</v>
      </c>
      <c r="K12" s="0" t="s">
        <v>132</v>
      </c>
      <c r="L12" s="0" t="n">
        <v>1339</v>
      </c>
      <c r="N12" s="0" t="n">
        <v>1007</v>
      </c>
      <c r="O12" s="0" t="s">
        <v>133</v>
      </c>
      <c r="P12" s="0" t="s">
        <v>133</v>
      </c>
      <c r="Q12" s="0" t="n">
        <v>1</v>
      </c>
      <c r="X12" s="0" t="n">
        <v>1.8</v>
      </c>
      <c r="Y12" s="0" t="n">
        <v>665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1</v>
      </c>
      <c r="AE12" s="0" t="n">
        <v>0</v>
      </c>
      <c r="AG12" s="0" t="n">
        <v>1.8</v>
      </c>
      <c r="AH12" s="0" t="n">
        <v>2</v>
      </c>
      <c r="AI12" s="0" t="n">
        <v>9103312</v>
      </c>
      <c r="AJ12" s="0" t="n">
        <v>12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</row>
    <row r="13" customFormat="false" ht="12.75" hidden="false" customHeight="false" outlineLevel="0" collapsed="false">
      <c r="A13" s="0" t="n">
        <f aca="false">ROW(Source!A40)</f>
        <v>40</v>
      </c>
      <c r="B13" s="0" t="n">
        <v>9103348</v>
      </c>
      <c r="C13" s="0" t="n">
        <v>9103333</v>
      </c>
      <c r="D13" s="0" t="n">
        <v>5516649</v>
      </c>
      <c r="E13" s="0" t="n">
        <v>1</v>
      </c>
      <c r="F13" s="0" t="n">
        <v>1</v>
      </c>
      <c r="G13" s="0" t="n">
        <v>1</v>
      </c>
      <c r="H13" s="0" t="n">
        <v>1</v>
      </c>
      <c r="I13" s="0" t="s">
        <v>452</v>
      </c>
      <c r="K13" s="0" t="s">
        <v>453</v>
      </c>
      <c r="L13" s="0" t="n">
        <v>1369</v>
      </c>
      <c r="N13" s="0" t="n">
        <v>1013</v>
      </c>
      <c r="O13" s="0" t="s">
        <v>23</v>
      </c>
      <c r="P13" s="0" t="s">
        <v>23</v>
      </c>
      <c r="Q13" s="0" t="n">
        <v>1</v>
      </c>
      <c r="X13" s="0" t="n">
        <v>23.21</v>
      </c>
      <c r="Y13" s="0" t="n">
        <v>0</v>
      </c>
      <c r="Z13" s="0" t="n">
        <v>0</v>
      </c>
      <c r="AA13" s="0" t="n">
        <v>0</v>
      </c>
      <c r="AB13" s="0" t="n">
        <v>7.95</v>
      </c>
      <c r="AC13" s="0" t="n">
        <v>0</v>
      </c>
      <c r="AD13" s="0" t="n">
        <v>1</v>
      </c>
      <c r="AE13" s="0" t="n">
        <v>1</v>
      </c>
      <c r="AF13" s="0" t="s">
        <v>107</v>
      </c>
      <c r="AG13" s="0" t="n">
        <v>21.3532</v>
      </c>
      <c r="AH13" s="0" t="n">
        <v>2</v>
      </c>
      <c r="AI13" s="0" t="n">
        <v>9103334</v>
      </c>
      <c r="AJ13" s="0" t="n">
        <v>18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</row>
    <row r="14" customFormat="false" ht="12.75" hidden="false" customHeight="false" outlineLevel="0" collapsed="false">
      <c r="A14" s="0" t="n">
        <f aca="false">ROW(Source!A40)</f>
        <v>40</v>
      </c>
      <c r="B14" s="0" t="n">
        <v>9103349</v>
      </c>
      <c r="C14" s="0" t="n">
        <v>9103333</v>
      </c>
      <c r="D14" s="0" t="n">
        <v>121548</v>
      </c>
      <c r="E14" s="0" t="n">
        <v>1</v>
      </c>
      <c r="F14" s="0" t="n">
        <v>1</v>
      </c>
      <c r="G14" s="0" t="n">
        <v>1</v>
      </c>
      <c r="H14" s="0" t="n">
        <v>1</v>
      </c>
      <c r="I14" s="0" t="s">
        <v>120</v>
      </c>
      <c r="K14" s="0" t="s">
        <v>434</v>
      </c>
      <c r="L14" s="0" t="n">
        <v>608254</v>
      </c>
      <c r="N14" s="0" t="n">
        <v>1013</v>
      </c>
      <c r="O14" s="0" t="s">
        <v>435</v>
      </c>
      <c r="P14" s="0" t="s">
        <v>435</v>
      </c>
      <c r="Q14" s="0" t="n">
        <v>1</v>
      </c>
      <c r="X14" s="0" t="n">
        <v>0.8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1</v>
      </c>
      <c r="AE14" s="0" t="n">
        <v>2</v>
      </c>
      <c r="AF14" s="0" t="s">
        <v>106</v>
      </c>
      <c r="AG14" s="0" t="n">
        <v>0.784</v>
      </c>
      <c r="AH14" s="0" t="n">
        <v>2</v>
      </c>
      <c r="AI14" s="0" t="n">
        <v>9103335</v>
      </c>
      <c r="AJ14" s="0" t="n">
        <v>19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</row>
    <row r="15" customFormat="false" ht="12.75" hidden="false" customHeight="false" outlineLevel="0" collapsed="false">
      <c r="A15" s="0" t="n">
        <f aca="false">ROW(Source!A40)</f>
        <v>40</v>
      </c>
      <c r="B15" s="0" t="n">
        <v>9103350</v>
      </c>
      <c r="C15" s="0" t="n">
        <v>9103333</v>
      </c>
      <c r="D15" s="0" t="n">
        <v>5493705</v>
      </c>
      <c r="E15" s="0" t="n">
        <v>1</v>
      </c>
      <c r="F15" s="0" t="n">
        <v>1</v>
      </c>
      <c r="G15" s="0" t="n">
        <v>1</v>
      </c>
      <c r="H15" s="0" t="n">
        <v>2</v>
      </c>
      <c r="I15" s="0" t="s">
        <v>115</v>
      </c>
      <c r="J15" s="0" t="s">
        <v>118</v>
      </c>
      <c r="K15" s="0" t="s">
        <v>116</v>
      </c>
      <c r="L15" s="0" t="n">
        <v>1368</v>
      </c>
      <c r="N15" s="0" t="n">
        <v>1011</v>
      </c>
      <c r="O15" s="0" t="s">
        <v>117</v>
      </c>
      <c r="P15" s="0" t="s">
        <v>117</v>
      </c>
      <c r="Q15" s="0" t="n">
        <v>1</v>
      </c>
      <c r="X15" s="0" t="n">
        <v>0.58</v>
      </c>
      <c r="Y15" s="0" t="n">
        <v>0</v>
      </c>
      <c r="Z15" s="0" t="n">
        <v>86.4</v>
      </c>
      <c r="AA15" s="0" t="n">
        <v>13.5</v>
      </c>
      <c r="AB15" s="0" t="n">
        <v>0</v>
      </c>
      <c r="AC15" s="0" t="n">
        <v>0</v>
      </c>
      <c r="AD15" s="0" t="n">
        <v>1</v>
      </c>
      <c r="AE15" s="0" t="n">
        <v>0</v>
      </c>
      <c r="AF15" s="0" t="s">
        <v>106</v>
      </c>
      <c r="AG15" s="0" t="n">
        <v>0.5684</v>
      </c>
      <c r="AH15" s="0" t="n">
        <v>2</v>
      </c>
      <c r="AI15" s="0" t="n">
        <v>9103336</v>
      </c>
      <c r="AJ15" s="0" t="n">
        <v>2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</row>
    <row r="16" customFormat="false" ht="12.75" hidden="false" customHeight="false" outlineLevel="0" collapsed="false">
      <c r="A16" s="0" t="n">
        <f aca="false">ROW(Source!A40)</f>
        <v>40</v>
      </c>
      <c r="B16" s="0" t="n">
        <v>9103351</v>
      </c>
      <c r="C16" s="0" t="n">
        <v>9103333</v>
      </c>
      <c r="D16" s="0" t="n">
        <v>5493882</v>
      </c>
      <c r="E16" s="0" t="n">
        <v>1</v>
      </c>
      <c r="F16" s="0" t="n">
        <v>1</v>
      </c>
      <c r="G16" s="0" t="n">
        <v>1</v>
      </c>
      <c r="H16" s="0" t="n">
        <v>2</v>
      </c>
      <c r="I16" s="0" t="s">
        <v>436</v>
      </c>
      <c r="J16" s="0" t="s">
        <v>437</v>
      </c>
      <c r="K16" s="0" t="s">
        <v>438</v>
      </c>
      <c r="L16" s="0" t="n">
        <v>1368</v>
      </c>
      <c r="N16" s="0" t="n">
        <v>1011</v>
      </c>
      <c r="O16" s="0" t="s">
        <v>117</v>
      </c>
      <c r="P16" s="0" t="s">
        <v>117</v>
      </c>
      <c r="Q16" s="0" t="n">
        <v>1</v>
      </c>
      <c r="X16" s="0" t="n">
        <v>0.09</v>
      </c>
      <c r="Y16" s="0" t="n">
        <v>0</v>
      </c>
      <c r="Z16" s="0" t="n">
        <v>112</v>
      </c>
      <c r="AA16" s="0" t="n">
        <v>13.5</v>
      </c>
      <c r="AB16" s="0" t="n">
        <v>0</v>
      </c>
      <c r="AC16" s="0" t="n">
        <v>0</v>
      </c>
      <c r="AD16" s="0" t="n">
        <v>1</v>
      </c>
      <c r="AE16" s="0" t="n">
        <v>0</v>
      </c>
      <c r="AF16" s="0" t="s">
        <v>106</v>
      </c>
      <c r="AG16" s="0" t="n">
        <v>0.0882</v>
      </c>
      <c r="AH16" s="0" t="n">
        <v>2</v>
      </c>
      <c r="AI16" s="0" t="n">
        <v>9103337</v>
      </c>
      <c r="AJ16" s="0" t="n">
        <v>21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</row>
    <row r="17" customFormat="false" ht="12.75" hidden="false" customHeight="false" outlineLevel="0" collapsed="false">
      <c r="A17" s="0" t="n">
        <f aca="false">ROW(Source!A40)</f>
        <v>40</v>
      </c>
      <c r="B17" s="0" t="n">
        <v>9103352</v>
      </c>
      <c r="C17" s="0" t="n">
        <v>9103333</v>
      </c>
      <c r="D17" s="0" t="n">
        <v>5496870</v>
      </c>
      <c r="E17" s="0" t="n">
        <v>1</v>
      </c>
      <c r="F17" s="0" t="n">
        <v>1</v>
      </c>
      <c r="G17" s="0" t="n">
        <v>1</v>
      </c>
      <c r="H17" s="0" t="n">
        <v>2</v>
      </c>
      <c r="I17" s="0" t="s">
        <v>439</v>
      </c>
      <c r="J17" s="0" t="s">
        <v>440</v>
      </c>
      <c r="K17" s="0" t="s">
        <v>441</v>
      </c>
      <c r="L17" s="0" t="n">
        <v>1368</v>
      </c>
      <c r="N17" s="0" t="n">
        <v>1011</v>
      </c>
      <c r="O17" s="0" t="s">
        <v>117</v>
      </c>
      <c r="P17" s="0" t="s">
        <v>117</v>
      </c>
      <c r="Q17" s="0" t="n">
        <v>1</v>
      </c>
      <c r="X17" s="0" t="n">
        <v>0.13</v>
      </c>
      <c r="Y17" s="0" t="n">
        <v>0</v>
      </c>
      <c r="Z17" s="0" t="n">
        <v>75.4</v>
      </c>
      <c r="AA17" s="0" t="n">
        <v>0</v>
      </c>
      <c r="AB17" s="0" t="n">
        <v>0</v>
      </c>
      <c r="AC17" s="0" t="n">
        <v>0</v>
      </c>
      <c r="AD17" s="0" t="n">
        <v>1</v>
      </c>
      <c r="AE17" s="0" t="n">
        <v>0</v>
      </c>
      <c r="AF17" s="0" t="s">
        <v>106</v>
      </c>
      <c r="AG17" s="0" t="n">
        <v>0.1274</v>
      </c>
      <c r="AH17" s="0" t="n">
        <v>2</v>
      </c>
      <c r="AI17" s="0" t="n">
        <v>9103338</v>
      </c>
      <c r="AJ17" s="0" t="n">
        <v>22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2.75" hidden="false" customHeight="false" outlineLevel="0" collapsed="false">
      <c r="A18" s="0" t="n">
        <f aca="false">ROW(Source!A40)</f>
        <v>40</v>
      </c>
      <c r="B18" s="0" t="n">
        <v>9103353</v>
      </c>
      <c r="C18" s="0" t="n">
        <v>9103333</v>
      </c>
      <c r="D18" s="0" t="n">
        <v>5441877</v>
      </c>
      <c r="E18" s="0" t="n">
        <v>1</v>
      </c>
      <c r="F18" s="0" t="n">
        <v>1</v>
      </c>
      <c r="G18" s="0" t="n">
        <v>1</v>
      </c>
      <c r="H18" s="0" t="n">
        <v>3</v>
      </c>
      <c r="I18" s="0" t="s">
        <v>454</v>
      </c>
      <c r="J18" s="0" t="s">
        <v>455</v>
      </c>
      <c r="K18" s="0" t="s">
        <v>456</v>
      </c>
      <c r="L18" s="0" t="n">
        <v>1348</v>
      </c>
      <c r="N18" s="0" t="n">
        <v>1009</v>
      </c>
      <c r="O18" s="0" t="s">
        <v>157</v>
      </c>
      <c r="P18" s="0" t="s">
        <v>157</v>
      </c>
      <c r="Q18" s="0" t="n">
        <v>1000</v>
      </c>
      <c r="X18" s="0" t="n">
        <v>0.004</v>
      </c>
      <c r="Y18" s="0" t="n">
        <v>1020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1</v>
      </c>
      <c r="AE18" s="0" t="n">
        <v>0</v>
      </c>
      <c r="AG18" s="0" t="n">
        <v>0.004</v>
      </c>
      <c r="AH18" s="0" t="n">
        <v>2</v>
      </c>
      <c r="AI18" s="0" t="n">
        <v>9103339</v>
      </c>
      <c r="AJ18" s="0" t="n">
        <v>23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</row>
    <row r="19" customFormat="false" ht="12.75" hidden="false" customHeight="false" outlineLevel="0" collapsed="false">
      <c r="A19" s="0" t="n">
        <f aca="false">ROW(Source!A40)</f>
        <v>40</v>
      </c>
      <c r="B19" s="0" t="n">
        <v>9103354</v>
      </c>
      <c r="C19" s="0" t="n">
        <v>9103333</v>
      </c>
      <c r="D19" s="0" t="n">
        <v>5459280</v>
      </c>
      <c r="E19" s="0" t="n">
        <v>1</v>
      </c>
      <c r="F19" s="0" t="n">
        <v>1</v>
      </c>
      <c r="G19" s="0" t="n">
        <v>1</v>
      </c>
      <c r="H19" s="0" t="n">
        <v>3</v>
      </c>
      <c r="I19" s="0" t="s">
        <v>162</v>
      </c>
      <c r="J19" s="0" t="s">
        <v>164</v>
      </c>
      <c r="K19" s="0" t="s">
        <v>163</v>
      </c>
      <c r="L19" s="0" t="n">
        <v>1348</v>
      </c>
      <c r="N19" s="0" t="n">
        <v>1009</v>
      </c>
      <c r="O19" s="0" t="s">
        <v>157</v>
      </c>
      <c r="P19" s="0" t="s">
        <v>157</v>
      </c>
      <c r="Q19" s="0" t="n">
        <v>1000</v>
      </c>
      <c r="X19" s="0" t="n">
        <v>1</v>
      </c>
      <c r="Y19" s="0" t="n">
        <v>565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1</v>
      </c>
      <c r="AE19" s="0" t="n">
        <v>0</v>
      </c>
      <c r="AG19" s="0" t="n">
        <v>1</v>
      </c>
      <c r="AH19" s="0" t="n">
        <v>2</v>
      </c>
      <c r="AI19" s="0" t="n">
        <v>9103340</v>
      </c>
      <c r="AJ19" s="0" t="n">
        <v>27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2.75" hidden="false" customHeight="false" outlineLevel="0" collapsed="false">
      <c r="A20" s="0" t="n">
        <f aca="false">ROW(Source!A51)</f>
        <v>51</v>
      </c>
      <c r="B20" s="0" t="n">
        <v>9103377</v>
      </c>
      <c r="C20" s="0" t="n">
        <v>9103365</v>
      </c>
      <c r="D20" s="0" t="n">
        <v>5521930</v>
      </c>
      <c r="E20" s="0" t="n">
        <v>1</v>
      </c>
      <c r="F20" s="0" t="n">
        <v>1</v>
      </c>
      <c r="G20" s="0" t="n">
        <v>1</v>
      </c>
      <c r="H20" s="0" t="n">
        <v>1</v>
      </c>
      <c r="I20" s="0" t="s">
        <v>457</v>
      </c>
      <c r="K20" s="0" t="s">
        <v>458</v>
      </c>
      <c r="L20" s="0" t="n">
        <v>1369</v>
      </c>
      <c r="N20" s="0" t="n">
        <v>1013</v>
      </c>
      <c r="O20" s="0" t="s">
        <v>23</v>
      </c>
      <c r="P20" s="0" t="s">
        <v>23</v>
      </c>
      <c r="Q20" s="0" t="n">
        <v>1</v>
      </c>
      <c r="X20" s="0" t="n">
        <v>18.17</v>
      </c>
      <c r="Y20" s="0" t="n">
        <v>0</v>
      </c>
      <c r="Z20" s="0" t="n">
        <v>0</v>
      </c>
      <c r="AA20" s="0" t="n">
        <v>0</v>
      </c>
      <c r="AB20" s="0" t="n">
        <v>9.77</v>
      </c>
      <c r="AC20" s="0" t="n">
        <v>0</v>
      </c>
      <c r="AD20" s="0" t="n">
        <v>1</v>
      </c>
      <c r="AE20" s="0" t="n">
        <v>1</v>
      </c>
      <c r="AG20" s="0" t="n">
        <v>18.17</v>
      </c>
      <c r="AH20" s="0" t="n">
        <v>2</v>
      </c>
      <c r="AI20" s="0" t="n">
        <v>9103366</v>
      </c>
      <c r="AJ20" s="0" t="n">
        <v>32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2.75" hidden="false" customHeight="false" outlineLevel="0" collapsed="false">
      <c r="A21" s="0" t="n">
        <f aca="false">ROW(Source!A51)</f>
        <v>51</v>
      </c>
      <c r="B21" s="0" t="n">
        <v>9103378</v>
      </c>
      <c r="C21" s="0" t="n">
        <v>9103365</v>
      </c>
      <c r="D21" s="0" t="n">
        <v>121548</v>
      </c>
      <c r="E21" s="0" t="n">
        <v>1</v>
      </c>
      <c r="F21" s="0" t="n">
        <v>1</v>
      </c>
      <c r="G21" s="0" t="n">
        <v>1</v>
      </c>
      <c r="H21" s="0" t="n">
        <v>1</v>
      </c>
      <c r="I21" s="0" t="s">
        <v>120</v>
      </c>
      <c r="K21" s="0" t="s">
        <v>434</v>
      </c>
      <c r="L21" s="0" t="n">
        <v>608254</v>
      </c>
      <c r="N21" s="0" t="n">
        <v>1013</v>
      </c>
      <c r="O21" s="0" t="s">
        <v>435</v>
      </c>
      <c r="P21" s="0" t="s">
        <v>435</v>
      </c>
      <c r="Q21" s="0" t="n">
        <v>1</v>
      </c>
      <c r="X21" s="0" t="n">
        <v>0.34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1</v>
      </c>
      <c r="AE21" s="0" t="n">
        <v>2</v>
      </c>
      <c r="AG21" s="0" t="n">
        <v>0.34</v>
      </c>
      <c r="AH21" s="0" t="n">
        <v>2</v>
      </c>
      <c r="AI21" s="0" t="n">
        <v>9103367</v>
      </c>
      <c r="AJ21" s="0" t="n">
        <v>33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</row>
    <row r="22" customFormat="false" ht="12.75" hidden="false" customHeight="false" outlineLevel="0" collapsed="false">
      <c r="A22" s="0" t="n">
        <f aca="false">ROW(Source!A51)</f>
        <v>51</v>
      </c>
      <c r="B22" s="0" t="n">
        <v>9103379</v>
      </c>
      <c r="C22" s="0" t="n">
        <v>9103365</v>
      </c>
      <c r="D22" s="0" t="n">
        <v>5494089</v>
      </c>
      <c r="E22" s="0" t="n">
        <v>1</v>
      </c>
      <c r="F22" s="0" t="n">
        <v>1</v>
      </c>
      <c r="G22" s="0" t="n">
        <v>1</v>
      </c>
      <c r="H22" s="0" t="n">
        <v>2</v>
      </c>
      <c r="I22" s="0" t="s">
        <v>459</v>
      </c>
      <c r="J22" s="0" t="s">
        <v>460</v>
      </c>
      <c r="K22" s="0" t="s">
        <v>461</v>
      </c>
      <c r="L22" s="0" t="n">
        <v>1368</v>
      </c>
      <c r="N22" s="0" t="n">
        <v>1011</v>
      </c>
      <c r="O22" s="0" t="s">
        <v>117</v>
      </c>
      <c r="P22" s="0" t="s">
        <v>117</v>
      </c>
      <c r="Q22" s="0" t="n">
        <v>1</v>
      </c>
      <c r="X22" s="0" t="n">
        <v>0.43</v>
      </c>
      <c r="Y22" s="0" t="n">
        <v>0</v>
      </c>
      <c r="Z22" s="0" t="n">
        <v>6.66</v>
      </c>
      <c r="AA22" s="0" t="n">
        <v>0</v>
      </c>
      <c r="AB22" s="0" t="n">
        <v>0</v>
      </c>
      <c r="AC22" s="0" t="n">
        <v>0</v>
      </c>
      <c r="AD22" s="0" t="n">
        <v>1</v>
      </c>
      <c r="AE22" s="0" t="n">
        <v>0</v>
      </c>
      <c r="AG22" s="0" t="n">
        <v>0.43</v>
      </c>
      <c r="AH22" s="0" t="n">
        <v>2</v>
      </c>
      <c r="AI22" s="0" t="n">
        <v>9103368</v>
      </c>
      <c r="AJ22" s="0" t="n">
        <v>34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2.75" hidden="false" customHeight="false" outlineLevel="0" collapsed="false">
      <c r="A23" s="0" t="n">
        <f aca="false">ROW(Source!A51)</f>
        <v>51</v>
      </c>
      <c r="B23" s="0" t="n">
        <v>9103380</v>
      </c>
      <c r="C23" s="0" t="n">
        <v>9103365</v>
      </c>
      <c r="D23" s="0" t="n">
        <v>5495111</v>
      </c>
      <c r="E23" s="0" t="n">
        <v>1</v>
      </c>
      <c r="F23" s="0" t="n">
        <v>1</v>
      </c>
      <c r="G23" s="0" t="n">
        <v>1</v>
      </c>
      <c r="H23" s="0" t="n">
        <v>2</v>
      </c>
      <c r="I23" s="0" t="s">
        <v>462</v>
      </c>
      <c r="J23" s="0" t="s">
        <v>463</v>
      </c>
      <c r="K23" s="0" t="s">
        <v>464</v>
      </c>
      <c r="L23" s="0" t="n">
        <v>1368</v>
      </c>
      <c r="N23" s="0" t="n">
        <v>1011</v>
      </c>
      <c r="O23" s="0" t="s">
        <v>117</v>
      </c>
      <c r="P23" s="0" t="s">
        <v>117</v>
      </c>
      <c r="Q23" s="0" t="n">
        <v>1</v>
      </c>
      <c r="X23" s="0" t="n">
        <v>0.41</v>
      </c>
      <c r="Y23" s="0" t="n">
        <v>0</v>
      </c>
      <c r="Z23" s="0" t="n">
        <v>30</v>
      </c>
      <c r="AA23" s="0" t="n">
        <v>0</v>
      </c>
      <c r="AB23" s="0" t="n">
        <v>0</v>
      </c>
      <c r="AC23" s="0" t="n">
        <v>0</v>
      </c>
      <c r="AD23" s="0" t="n">
        <v>1</v>
      </c>
      <c r="AE23" s="0" t="n">
        <v>0</v>
      </c>
      <c r="AG23" s="0" t="n">
        <v>0.41</v>
      </c>
      <c r="AH23" s="0" t="n">
        <v>2</v>
      </c>
      <c r="AI23" s="0" t="n">
        <v>9103369</v>
      </c>
      <c r="AJ23" s="0" t="n">
        <v>35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</row>
    <row r="24" customFormat="false" ht="12.75" hidden="false" customHeight="false" outlineLevel="0" collapsed="false">
      <c r="A24" s="0" t="n">
        <f aca="false">ROW(Source!A51)</f>
        <v>51</v>
      </c>
      <c r="B24" s="0" t="n">
        <v>9103381</v>
      </c>
      <c r="C24" s="0" t="n">
        <v>9103365</v>
      </c>
      <c r="D24" s="0" t="n">
        <v>5496870</v>
      </c>
      <c r="E24" s="0" t="n">
        <v>1</v>
      </c>
      <c r="F24" s="0" t="n">
        <v>1</v>
      </c>
      <c r="G24" s="0" t="n">
        <v>1</v>
      </c>
      <c r="H24" s="0" t="n">
        <v>2</v>
      </c>
      <c r="I24" s="0" t="s">
        <v>439</v>
      </c>
      <c r="J24" s="0" t="s">
        <v>440</v>
      </c>
      <c r="K24" s="0" t="s">
        <v>441</v>
      </c>
      <c r="L24" s="0" t="n">
        <v>1368</v>
      </c>
      <c r="N24" s="0" t="n">
        <v>1011</v>
      </c>
      <c r="O24" s="0" t="s">
        <v>117</v>
      </c>
      <c r="P24" s="0" t="s">
        <v>117</v>
      </c>
      <c r="Q24" s="0" t="n">
        <v>1</v>
      </c>
      <c r="X24" s="0" t="n">
        <v>0.34</v>
      </c>
      <c r="Y24" s="0" t="n">
        <v>0</v>
      </c>
      <c r="Z24" s="0" t="n">
        <v>75.4</v>
      </c>
      <c r="AA24" s="0" t="n">
        <v>0</v>
      </c>
      <c r="AB24" s="0" t="n">
        <v>0</v>
      </c>
      <c r="AC24" s="0" t="n">
        <v>0</v>
      </c>
      <c r="AD24" s="0" t="n">
        <v>1</v>
      </c>
      <c r="AE24" s="0" t="n">
        <v>0</v>
      </c>
      <c r="AG24" s="0" t="n">
        <v>0.34</v>
      </c>
      <c r="AH24" s="0" t="n">
        <v>2</v>
      </c>
      <c r="AI24" s="0" t="n">
        <v>9103370</v>
      </c>
      <c r="AJ24" s="0" t="n">
        <v>36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</row>
    <row r="25" customFormat="false" ht="12.75" hidden="false" customHeight="false" outlineLevel="0" collapsed="false">
      <c r="A25" s="0" t="n">
        <f aca="false">ROW(Source!A51)</f>
        <v>51</v>
      </c>
      <c r="B25" s="0" t="n">
        <v>9103382</v>
      </c>
      <c r="C25" s="0" t="n">
        <v>9103365</v>
      </c>
      <c r="D25" s="0" t="n">
        <v>5440718</v>
      </c>
      <c r="E25" s="0" t="n">
        <v>1</v>
      </c>
      <c r="F25" s="0" t="n">
        <v>1</v>
      </c>
      <c r="G25" s="0" t="n">
        <v>1</v>
      </c>
      <c r="H25" s="0" t="n">
        <v>3</v>
      </c>
      <c r="I25" s="0" t="s">
        <v>206</v>
      </c>
      <c r="J25" s="0" t="s">
        <v>208</v>
      </c>
      <c r="K25" s="0" t="s">
        <v>207</v>
      </c>
      <c r="L25" s="0" t="n">
        <v>1348</v>
      </c>
      <c r="N25" s="0" t="n">
        <v>1009</v>
      </c>
      <c r="O25" s="0" t="s">
        <v>157</v>
      </c>
      <c r="P25" s="0" t="s">
        <v>157</v>
      </c>
      <c r="Q25" s="0" t="n">
        <v>1000</v>
      </c>
      <c r="X25" s="0" t="n">
        <v>0.07</v>
      </c>
      <c r="Y25" s="0" t="n">
        <v>1596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1</v>
      </c>
      <c r="AE25" s="0" t="n">
        <v>0</v>
      </c>
      <c r="AG25" s="0" t="n">
        <v>0.07</v>
      </c>
      <c r="AH25" s="0" t="n">
        <v>2</v>
      </c>
      <c r="AI25" s="0" t="n">
        <v>9103371</v>
      </c>
      <c r="AJ25" s="0" t="n">
        <v>37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</row>
    <row r="26" customFormat="false" ht="12.75" hidden="false" customHeight="false" outlineLevel="0" collapsed="false">
      <c r="A26" s="0" t="n">
        <f aca="false">ROW(Source!A51)</f>
        <v>51</v>
      </c>
      <c r="B26" s="0" t="n">
        <v>9103383</v>
      </c>
      <c r="C26" s="0" t="n">
        <v>9103365</v>
      </c>
      <c r="D26" s="0" t="n">
        <v>5443308</v>
      </c>
      <c r="E26" s="0" t="n">
        <v>1</v>
      </c>
      <c r="F26" s="0" t="n">
        <v>1</v>
      </c>
      <c r="G26" s="0" t="n">
        <v>1</v>
      </c>
      <c r="H26" s="0" t="n">
        <v>3</v>
      </c>
      <c r="I26" s="0" t="s">
        <v>465</v>
      </c>
      <c r="J26" s="0" t="s">
        <v>466</v>
      </c>
      <c r="K26" s="0" t="s">
        <v>467</v>
      </c>
      <c r="L26" s="0" t="n">
        <v>1348</v>
      </c>
      <c r="N26" s="0" t="n">
        <v>1009</v>
      </c>
      <c r="O26" s="0" t="s">
        <v>157</v>
      </c>
      <c r="P26" s="0" t="s">
        <v>157</v>
      </c>
      <c r="Q26" s="0" t="n">
        <v>1000</v>
      </c>
      <c r="X26" s="0" t="n">
        <v>0.0039</v>
      </c>
      <c r="Y26" s="0" t="n">
        <v>11978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1</v>
      </c>
      <c r="AE26" s="0" t="n">
        <v>0</v>
      </c>
      <c r="AG26" s="0" t="n">
        <v>0.0039</v>
      </c>
      <c r="AH26" s="0" t="n">
        <v>2</v>
      </c>
      <c r="AI26" s="0" t="n">
        <v>9103372</v>
      </c>
      <c r="AJ26" s="0" t="n">
        <v>38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</row>
    <row r="27" customFormat="false" ht="12.75" hidden="false" customHeight="false" outlineLevel="0" collapsed="false">
      <c r="A27" s="0" t="n">
        <f aca="false">ROW(Source!A51)</f>
        <v>51</v>
      </c>
      <c r="B27" s="0" t="n">
        <v>9103384</v>
      </c>
      <c r="C27" s="0" t="n">
        <v>9103365</v>
      </c>
      <c r="D27" s="0" t="n">
        <v>5444123</v>
      </c>
      <c r="E27" s="0" t="n">
        <v>1</v>
      </c>
      <c r="F27" s="0" t="n">
        <v>1</v>
      </c>
      <c r="G27" s="0" t="n">
        <v>1</v>
      </c>
      <c r="H27" s="0" t="n">
        <v>3</v>
      </c>
      <c r="I27" s="0" t="s">
        <v>468</v>
      </c>
      <c r="J27" s="0" t="s">
        <v>469</v>
      </c>
      <c r="K27" s="0" t="s">
        <v>470</v>
      </c>
      <c r="L27" s="0" t="n">
        <v>1346</v>
      </c>
      <c r="N27" s="0" t="n">
        <v>1009</v>
      </c>
      <c r="O27" s="0" t="s">
        <v>471</v>
      </c>
      <c r="P27" s="0" t="s">
        <v>471</v>
      </c>
      <c r="Q27" s="0" t="n">
        <v>1</v>
      </c>
      <c r="X27" s="0" t="n">
        <v>2</v>
      </c>
      <c r="Y27" s="0" t="n">
        <v>11.54</v>
      </c>
      <c r="Z27" s="0" t="n">
        <v>0</v>
      </c>
      <c r="AA27" s="0" t="n">
        <v>0</v>
      </c>
      <c r="AB27" s="0" t="n">
        <v>0</v>
      </c>
      <c r="AC27" s="0" t="n">
        <v>2</v>
      </c>
      <c r="AD27" s="0" t="n">
        <v>1</v>
      </c>
      <c r="AE27" s="0" t="n">
        <v>0</v>
      </c>
      <c r="AG27" s="0" t="n">
        <v>2</v>
      </c>
      <c r="AH27" s="0" t="n">
        <v>2</v>
      </c>
      <c r="AI27" s="0" t="n">
        <v>9103373</v>
      </c>
      <c r="AJ27" s="0" t="n">
        <v>39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</row>
    <row r="28" customFormat="false" ht="12.75" hidden="false" customHeight="false" outlineLevel="0" collapsed="false">
      <c r="A28" s="0" t="n">
        <f aca="false">ROW(Source!A51)</f>
        <v>51</v>
      </c>
      <c r="B28" s="0" t="n">
        <v>9103385</v>
      </c>
      <c r="C28" s="0" t="n">
        <v>9103365</v>
      </c>
      <c r="D28" s="0" t="n">
        <v>5444407</v>
      </c>
      <c r="E28" s="0" t="n">
        <v>1</v>
      </c>
      <c r="F28" s="0" t="n">
        <v>1</v>
      </c>
      <c r="G28" s="0" t="n">
        <v>1</v>
      </c>
      <c r="H28" s="0" t="n">
        <v>3</v>
      </c>
      <c r="I28" s="0" t="s">
        <v>472</v>
      </c>
      <c r="J28" s="0" t="s">
        <v>473</v>
      </c>
      <c r="K28" s="0" t="s">
        <v>474</v>
      </c>
      <c r="L28" s="0" t="n">
        <v>1339</v>
      </c>
      <c r="N28" s="0" t="n">
        <v>1007</v>
      </c>
      <c r="O28" s="0" t="s">
        <v>133</v>
      </c>
      <c r="P28" s="0" t="s">
        <v>133</v>
      </c>
      <c r="Q28" s="0" t="n">
        <v>1</v>
      </c>
      <c r="X28" s="0" t="n">
        <v>0.05</v>
      </c>
      <c r="Y28" s="0" t="n">
        <v>1287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1</v>
      </c>
      <c r="AE28" s="0" t="n">
        <v>0</v>
      </c>
      <c r="AG28" s="0" t="n">
        <v>0.05</v>
      </c>
      <c r="AH28" s="0" t="n">
        <v>2</v>
      </c>
      <c r="AI28" s="0" t="n">
        <v>9103374</v>
      </c>
      <c r="AJ28" s="0" t="n">
        <v>4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</row>
    <row r="29" customFormat="false" ht="12.75" hidden="false" customHeight="false" outlineLevel="0" collapsed="false">
      <c r="A29" s="0" t="n">
        <f aca="false">ROW(Source!A51)</f>
        <v>51</v>
      </c>
      <c r="B29" s="0" t="n">
        <v>9103386</v>
      </c>
      <c r="C29" s="0" t="n">
        <v>9103365</v>
      </c>
      <c r="D29" s="0" t="n">
        <v>5447290</v>
      </c>
      <c r="E29" s="0" t="n">
        <v>1</v>
      </c>
      <c r="F29" s="0" t="n">
        <v>1</v>
      </c>
      <c r="G29" s="0" t="n">
        <v>1</v>
      </c>
      <c r="H29" s="0" t="n">
        <v>3</v>
      </c>
      <c r="I29" s="0" t="s">
        <v>200</v>
      </c>
      <c r="J29" s="0" t="s">
        <v>202</v>
      </c>
      <c r="K29" s="0" t="s">
        <v>201</v>
      </c>
      <c r="L29" s="0" t="n">
        <v>1339</v>
      </c>
      <c r="N29" s="0" t="n">
        <v>1007</v>
      </c>
      <c r="O29" s="0" t="s">
        <v>133</v>
      </c>
      <c r="P29" s="0" t="s">
        <v>133</v>
      </c>
      <c r="Q29" s="0" t="n">
        <v>1</v>
      </c>
      <c r="X29" s="0" t="n">
        <v>0.98</v>
      </c>
      <c r="Y29" s="0" t="n">
        <v>994.4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1</v>
      </c>
      <c r="AE29" s="0" t="n">
        <v>0</v>
      </c>
      <c r="AG29" s="0" t="n">
        <v>0.98</v>
      </c>
      <c r="AH29" s="0" t="n">
        <v>2</v>
      </c>
      <c r="AI29" s="0" t="n">
        <v>9103375</v>
      </c>
      <c r="AJ29" s="0" t="n">
        <v>41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</row>
    <row r="30" customFormat="false" ht="12.75" hidden="false" customHeight="false" outlineLevel="0" collapsed="false">
      <c r="A30" s="0" t="n">
        <f aca="false">ROW(Source!A74)</f>
        <v>74</v>
      </c>
      <c r="B30" s="0" t="n">
        <v>9103398</v>
      </c>
      <c r="C30" s="0" t="n">
        <v>9103390</v>
      </c>
      <c r="D30" s="0" t="n">
        <v>5514222</v>
      </c>
      <c r="E30" s="0" t="n">
        <v>1</v>
      </c>
      <c r="F30" s="0" t="n">
        <v>1</v>
      </c>
      <c r="G30" s="0" t="n">
        <v>1</v>
      </c>
      <c r="H30" s="0" t="n">
        <v>1</v>
      </c>
      <c r="I30" s="0" t="s">
        <v>432</v>
      </c>
      <c r="K30" s="0" t="s">
        <v>433</v>
      </c>
      <c r="L30" s="0" t="n">
        <v>1369</v>
      </c>
      <c r="N30" s="0" t="n">
        <v>1013</v>
      </c>
      <c r="O30" s="0" t="s">
        <v>23</v>
      </c>
      <c r="P30" s="0" t="s">
        <v>23</v>
      </c>
      <c r="Q30" s="0" t="n">
        <v>1</v>
      </c>
      <c r="X30" s="0" t="n">
        <v>6.5</v>
      </c>
      <c r="Y30" s="0" t="n">
        <v>0</v>
      </c>
      <c r="Z30" s="0" t="n">
        <v>0</v>
      </c>
      <c r="AA30" s="0" t="n">
        <v>0</v>
      </c>
      <c r="AB30" s="0" t="n">
        <v>7.8</v>
      </c>
      <c r="AC30" s="0" t="n">
        <v>0</v>
      </c>
      <c r="AD30" s="0" t="n">
        <v>1</v>
      </c>
      <c r="AE30" s="0" t="n">
        <v>1</v>
      </c>
      <c r="AF30" s="0" t="s">
        <v>107</v>
      </c>
      <c r="AG30" s="0" t="n">
        <v>5.98</v>
      </c>
      <c r="AH30" s="0" t="n">
        <v>2</v>
      </c>
      <c r="AI30" s="0" t="n">
        <v>9103391</v>
      </c>
      <c r="AJ30" s="0" t="n">
        <v>43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</row>
    <row r="31" customFormat="false" ht="12.75" hidden="false" customHeight="false" outlineLevel="0" collapsed="false">
      <c r="A31" s="0" t="n">
        <f aca="false">ROW(Source!A74)</f>
        <v>74</v>
      </c>
      <c r="B31" s="0" t="n">
        <v>9103399</v>
      </c>
      <c r="C31" s="0" t="n">
        <v>9103390</v>
      </c>
      <c r="D31" s="0" t="n">
        <v>121548</v>
      </c>
      <c r="E31" s="0" t="n">
        <v>1</v>
      </c>
      <c r="F31" s="0" t="n">
        <v>1</v>
      </c>
      <c r="G31" s="0" t="n">
        <v>1</v>
      </c>
      <c r="H31" s="0" t="n">
        <v>1</v>
      </c>
      <c r="I31" s="0" t="s">
        <v>120</v>
      </c>
      <c r="K31" s="0" t="s">
        <v>434</v>
      </c>
      <c r="L31" s="0" t="n">
        <v>608254</v>
      </c>
      <c r="N31" s="0" t="n">
        <v>1013</v>
      </c>
      <c r="O31" s="0" t="s">
        <v>435</v>
      </c>
      <c r="P31" s="0" t="s">
        <v>435</v>
      </c>
      <c r="Q31" s="0" t="n">
        <v>1</v>
      </c>
      <c r="X31" s="0" t="n">
        <v>1.98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1</v>
      </c>
      <c r="AE31" s="0" t="n">
        <v>2</v>
      </c>
      <c r="AF31" s="0" t="s">
        <v>106</v>
      </c>
      <c r="AG31" s="0" t="n">
        <v>1.9404</v>
      </c>
      <c r="AH31" s="0" t="n">
        <v>2</v>
      </c>
      <c r="AI31" s="0" t="n">
        <v>9103392</v>
      </c>
      <c r="AJ31" s="0" t="n">
        <v>44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</row>
    <row r="32" customFormat="false" ht="12.75" hidden="false" customHeight="false" outlineLevel="0" collapsed="false">
      <c r="A32" s="0" t="n">
        <f aca="false">ROW(Source!A74)</f>
        <v>74</v>
      </c>
      <c r="B32" s="0" t="n">
        <v>9103400</v>
      </c>
      <c r="C32" s="0" t="n">
        <v>9103390</v>
      </c>
      <c r="D32" s="0" t="n">
        <v>5493705</v>
      </c>
      <c r="E32" s="0" t="n">
        <v>1</v>
      </c>
      <c r="F32" s="0" t="n">
        <v>1</v>
      </c>
      <c r="G32" s="0" t="n">
        <v>1</v>
      </c>
      <c r="H32" s="0" t="n">
        <v>2</v>
      </c>
      <c r="I32" s="0" t="s">
        <v>115</v>
      </c>
      <c r="J32" s="0" t="s">
        <v>118</v>
      </c>
      <c r="K32" s="0" t="s">
        <v>116</v>
      </c>
      <c r="L32" s="0" t="n">
        <v>1368</v>
      </c>
      <c r="N32" s="0" t="n">
        <v>1011</v>
      </c>
      <c r="O32" s="0" t="s">
        <v>117</v>
      </c>
      <c r="P32" s="0" t="s">
        <v>117</v>
      </c>
      <c r="Q32" s="0" t="n">
        <v>1</v>
      </c>
      <c r="X32" s="0" t="n">
        <v>1.43</v>
      </c>
      <c r="Y32" s="0" t="n">
        <v>0</v>
      </c>
      <c r="Z32" s="0" t="n">
        <v>86.4</v>
      </c>
      <c r="AA32" s="0" t="n">
        <v>13.5</v>
      </c>
      <c r="AB32" s="0" t="n">
        <v>0</v>
      </c>
      <c r="AC32" s="0" t="n">
        <v>0</v>
      </c>
      <c r="AD32" s="0" t="n">
        <v>1</v>
      </c>
      <c r="AE32" s="0" t="n">
        <v>0</v>
      </c>
      <c r="AF32" s="0" t="s">
        <v>106</v>
      </c>
      <c r="AG32" s="0" t="n">
        <v>1.4014</v>
      </c>
      <c r="AH32" s="0" t="n">
        <v>2</v>
      </c>
      <c r="AI32" s="0" t="n">
        <v>9103393</v>
      </c>
      <c r="AJ32" s="0" t="n">
        <v>45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</row>
    <row r="33" customFormat="false" ht="12.75" hidden="false" customHeight="false" outlineLevel="0" collapsed="false">
      <c r="A33" s="0" t="n">
        <f aca="false">ROW(Source!A74)</f>
        <v>74</v>
      </c>
      <c r="B33" s="0" t="n">
        <v>9103401</v>
      </c>
      <c r="C33" s="0" t="n">
        <v>9103390</v>
      </c>
      <c r="D33" s="0" t="n">
        <v>5493882</v>
      </c>
      <c r="E33" s="0" t="n">
        <v>1</v>
      </c>
      <c r="F33" s="0" t="n">
        <v>1</v>
      </c>
      <c r="G33" s="0" t="n">
        <v>1</v>
      </c>
      <c r="H33" s="0" t="n">
        <v>2</v>
      </c>
      <c r="I33" s="0" t="s">
        <v>436</v>
      </c>
      <c r="J33" s="0" t="s">
        <v>437</v>
      </c>
      <c r="K33" s="0" t="s">
        <v>438</v>
      </c>
      <c r="L33" s="0" t="n">
        <v>1368</v>
      </c>
      <c r="N33" s="0" t="n">
        <v>1011</v>
      </c>
      <c r="O33" s="0" t="s">
        <v>117</v>
      </c>
      <c r="P33" s="0" t="s">
        <v>117</v>
      </c>
      <c r="Q33" s="0" t="n">
        <v>1</v>
      </c>
      <c r="X33" s="0" t="n">
        <v>0.22</v>
      </c>
      <c r="Y33" s="0" t="n">
        <v>0</v>
      </c>
      <c r="Z33" s="0" t="n">
        <v>112</v>
      </c>
      <c r="AA33" s="0" t="n">
        <v>13.5</v>
      </c>
      <c r="AB33" s="0" t="n">
        <v>0</v>
      </c>
      <c r="AC33" s="0" t="n">
        <v>0</v>
      </c>
      <c r="AD33" s="0" t="n">
        <v>1</v>
      </c>
      <c r="AE33" s="0" t="n">
        <v>0</v>
      </c>
      <c r="AF33" s="0" t="s">
        <v>106</v>
      </c>
      <c r="AG33" s="0" t="n">
        <v>0.2156</v>
      </c>
      <c r="AH33" s="0" t="n">
        <v>2</v>
      </c>
      <c r="AI33" s="0" t="n">
        <v>9103394</v>
      </c>
      <c r="AJ33" s="0" t="n">
        <v>46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</row>
    <row r="34" customFormat="false" ht="12.75" hidden="false" customHeight="false" outlineLevel="0" collapsed="false">
      <c r="A34" s="0" t="n">
        <f aca="false">ROW(Source!A74)</f>
        <v>74</v>
      </c>
      <c r="B34" s="0" t="n">
        <v>9103402</v>
      </c>
      <c r="C34" s="0" t="n">
        <v>9103390</v>
      </c>
      <c r="D34" s="0" t="n">
        <v>5496870</v>
      </c>
      <c r="E34" s="0" t="n">
        <v>1</v>
      </c>
      <c r="F34" s="0" t="n">
        <v>1</v>
      </c>
      <c r="G34" s="0" t="n">
        <v>1</v>
      </c>
      <c r="H34" s="0" t="n">
        <v>2</v>
      </c>
      <c r="I34" s="0" t="s">
        <v>439</v>
      </c>
      <c r="J34" s="0" t="s">
        <v>440</v>
      </c>
      <c r="K34" s="0" t="s">
        <v>441</v>
      </c>
      <c r="L34" s="0" t="n">
        <v>1368</v>
      </c>
      <c r="N34" s="0" t="n">
        <v>1011</v>
      </c>
      <c r="O34" s="0" t="s">
        <v>117</v>
      </c>
      <c r="P34" s="0" t="s">
        <v>117</v>
      </c>
      <c r="Q34" s="0" t="n">
        <v>1</v>
      </c>
      <c r="X34" s="0" t="n">
        <v>0.33</v>
      </c>
      <c r="Y34" s="0" t="n">
        <v>0</v>
      </c>
      <c r="Z34" s="0" t="n">
        <v>75.4</v>
      </c>
      <c r="AA34" s="0" t="n">
        <v>0</v>
      </c>
      <c r="AB34" s="0" t="n">
        <v>0</v>
      </c>
      <c r="AC34" s="0" t="n">
        <v>0</v>
      </c>
      <c r="AD34" s="0" t="n">
        <v>1</v>
      </c>
      <c r="AE34" s="0" t="n">
        <v>0</v>
      </c>
      <c r="AF34" s="0" t="s">
        <v>106</v>
      </c>
      <c r="AG34" s="0" t="n">
        <v>0.3234</v>
      </c>
      <c r="AH34" s="0" t="n">
        <v>2</v>
      </c>
      <c r="AI34" s="0" t="n">
        <v>9103395</v>
      </c>
      <c r="AJ34" s="0" t="n">
        <v>47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</row>
    <row r="35" customFormat="false" ht="12.75" hidden="false" customHeight="false" outlineLevel="0" collapsed="false">
      <c r="A35" s="0" t="n">
        <f aca="false">ROW(Source!A74)</f>
        <v>74</v>
      </c>
      <c r="B35" s="0" t="n">
        <v>9103403</v>
      </c>
      <c r="C35" s="0" t="n">
        <v>9103390</v>
      </c>
      <c r="D35" s="0" t="n">
        <v>5443308</v>
      </c>
      <c r="E35" s="0" t="n">
        <v>1</v>
      </c>
      <c r="F35" s="0" t="n">
        <v>1</v>
      </c>
      <c r="G35" s="0" t="n">
        <v>1</v>
      </c>
      <c r="H35" s="0" t="n">
        <v>3</v>
      </c>
      <c r="I35" s="0" t="s">
        <v>465</v>
      </c>
      <c r="J35" s="0" t="s">
        <v>466</v>
      </c>
      <c r="K35" s="0" t="s">
        <v>467</v>
      </c>
      <c r="L35" s="0" t="n">
        <v>1348</v>
      </c>
      <c r="N35" s="0" t="n">
        <v>1009</v>
      </c>
      <c r="O35" s="0" t="s">
        <v>157</v>
      </c>
      <c r="P35" s="0" t="s">
        <v>157</v>
      </c>
      <c r="Q35" s="0" t="n">
        <v>1000</v>
      </c>
      <c r="X35" s="0" t="n">
        <v>0.006</v>
      </c>
      <c r="Y35" s="0" t="n">
        <v>11978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1</v>
      </c>
      <c r="AE35" s="0" t="n">
        <v>0</v>
      </c>
      <c r="AG35" s="0" t="n">
        <v>0.006</v>
      </c>
      <c r="AH35" s="0" t="n">
        <v>2</v>
      </c>
      <c r="AI35" s="0" t="n">
        <v>9103396</v>
      </c>
      <c r="AJ35" s="0" t="n">
        <v>48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</row>
    <row r="36" customFormat="false" ht="12.75" hidden="false" customHeight="false" outlineLevel="0" collapsed="false">
      <c r="A36" s="0" t="n">
        <f aca="false">ROW(Source!A74)</f>
        <v>74</v>
      </c>
      <c r="B36" s="0" t="n">
        <v>9103404</v>
      </c>
      <c r="C36" s="0" t="n">
        <v>9103390</v>
      </c>
      <c r="D36" s="0" t="n">
        <v>5444465</v>
      </c>
      <c r="E36" s="0" t="n">
        <v>1</v>
      </c>
      <c r="F36" s="0" t="n">
        <v>1</v>
      </c>
      <c r="G36" s="0" t="n">
        <v>1</v>
      </c>
      <c r="H36" s="0" t="n">
        <v>3</v>
      </c>
      <c r="I36" s="0" t="s">
        <v>475</v>
      </c>
      <c r="J36" s="0" t="s">
        <v>476</v>
      </c>
      <c r="K36" s="0" t="s">
        <v>477</v>
      </c>
      <c r="L36" s="0" t="n">
        <v>1339</v>
      </c>
      <c r="N36" s="0" t="n">
        <v>1007</v>
      </c>
      <c r="O36" s="0" t="s">
        <v>133</v>
      </c>
      <c r="P36" s="0" t="s">
        <v>133</v>
      </c>
      <c r="Q36" s="0" t="n">
        <v>1</v>
      </c>
      <c r="X36" s="0" t="n">
        <v>0.38</v>
      </c>
      <c r="Y36" s="0" t="n">
        <v>110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1</v>
      </c>
      <c r="AE36" s="0" t="n">
        <v>0</v>
      </c>
      <c r="AG36" s="0" t="n">
        <v>0.38</v>
      </c>
      <c r="AH36" s="0" t="n">
        <v>2</v>
      </c>
      <c r="AI36" s="0" t="n">
        <v>9103397</v>
      </c>
      <c r="AJ36" s="0" t="n">
        <v>49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</row>
    <row r="37" customFormat="false" ht="12.75" hidden="false" customHeight="false" outlineLevel="0" collapsed="false">
      <c r="A37" s="0" t="n">
        <f aca="false">ROW(Source!A77)</f>
        <v>77</v>
      </c>
      <c r="B37" s="0" t="n">
        <v>9103418</v>
      </c>
      <c r="C37" s="0" t="n">
        <v>9103407</v>
      </c>
      <c r="D37" s="0" t="n">
        <v>5515297</v>
      </c>
      <c r="E37" s="0" t="n">
        <v>1</v>
      </c>
      <c r="F37" s="0" t="n">
        <v>1</v>
      </c>
      <c r="G37" s="0" t="n">
        <v>1</v>
      </c>
      <c r="H37" s="0" t="n">
        <v>1</v>
      </c>
      <c r="I37" s="0" t="s">
        <v>478</v>
      </c>
      <c r="K37" s="0" t="s">
        <v>479</v>
      </c>
      <c r="L37" s="0" t="n">
        <v>1369</v>
      </c>
      <c r="N37" s="0" t="n">
        <v>1013</v>
      </c>
      <c r="O37" s="0" t="s">
        <v>23</v>
      </c>
      <c r="P37" s="0" t="s">
        <v>23</v>
      </c>
      <c r="Q37" s="0" t="n">
        <v>1</v>
      </c>
      <c r="X37" s="0" t="n">
        <v>2.51</v>
      </c>
      <c r="Y37" s="0" t="n">
        <v>0</v>
      </c>
      <c r="Z37" s="0" t="n">
        <v>0</v>
      </c>
      <c r="AA37" s="0" t="n">
        <v>0</v>
      </c>
      <c r="AB37" s="0" t="n">
        <v>8.53</v>
      </c>
      <c r="AC37" s="0" t="n">
        <v>0</v>
      </c>
      <c r="AD37" s="0" t="n">
        <v>1</v>
      </c>
      <c r="AE37" s="0" t="n">
        <v>1</v>
      </c>
      <c r="AF37" s="0" t="s">
        <v>107</v>
      </c>
      <c r="AG37" s="0" t="n">
        <v>2.3092</v>
      </c>
      <c r="AH37" s="0" t="n">
        <v>2</v>
      </c>
      <c r="AI37" s="0" t="n">
        <v>9103408</v>
      </c>
      <c r="AJ37" s="0" t="n">
        <v>5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</row>
    <row r="38" customFormat="false" ht="12.75" hidden="false" customHeight="false" outlineLevel="0" collapsed="false">
      <c r="A38" s="0" t="n">
        <f aca="false">ROW(Source!A77)</f>
        <v>77</v>
      </c>
      <c r="B38" s="0" t="n">
        <v>9103419</v>
      </c>
      <c r="C38" s="0" t="n">
        <v>9103407</v>
      </c>
      <c r="D38" s="0" t="n">
        <v>121548</v>
      </c>
      <c r="E38" s="0" t="n">
        <v>1</v>
      </c>
      <c r="F38" s="0" t="n">
        <v>1</v>
      </c>
      <c r="G38" s="0" t="n">
        <v>1</v>
      </c>
      <c r="H38" s="0" t="n">
        <v>1</v>
      </c>
      <c r="I38" s="0" t="s">
        <v>120</v>
      </c>
      <c r="K38" s="0" t="s">
        <v>434</v>
      </c>
      <c r="L38" s="0" t="n">
        <v>608254</v>
      </c>
      <c r="N38" s="0" t="n">
        <v>1013</v>
      </c>
      <c r="O38" s="0" t="s">
        <v>435</v>
      </c>
      <c r="P38" s="0" t="s">
        <v>435</v>
      </c>
      <c r="Q38" s="0" t="n">
        <v>1</v>
      </c>
      <c r="X38" s="0" t="n">
        <v>0.24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1</v>
      </c>
      <c r="AE38" s="0" t="n">
        <v>2</v>
      </c>
      <c r="AF38" s="0" t="s">
        <v>106</v>
      </c>
      <c r="AG38" s="0" t="n">
        <v>0.2352</v>
      </c>
      <c r="AH38" s="0" t="n">
        <v>2</v>
      </c>
      <c r="AI38" s="0" t="n">
        <v>9103409</v>
      </c>
      <c r="AJ38" s="0" t="n">
        <v>51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</row>
    <row r="39" customFormat="false" ht="12.75" hidden="false" customHeight="false" outlineLevel="0" collapsed="false">
      <c r="A39" s="0" t="n">
        <f aca="false">ROW(Source!A77)</f>
        <v>77</v>
      </c>
      <c r="B39" s="0" t="n">
        <v>9103420</v>
      </c>
      <c r="C39" s="0" t="n">
        <v>9103407</v>
      </c>
      <c r="D39" s="0" t="n">
        <v>5493705</v>
      </c>
      <c r="E39" s="0" t="n">
        <v>1</v>
      </c>
      <c r="F39" s="0" t="n">
        <v>1</v>
      </c>
      <c r="G39" s="0" t="n">
        <v>1</v>
      </c>
      <c r="H39" s="0" t="n">
        <v>2</v>
      </c>
      <c r="I39" s="0" t="s">
        <v>115</v>
      </c>
      <c r="J39" s="0" t="s">
        <v>118</v>
      </c>
      <c r="K39" s="0" t="s">
        <v>116</v>
      </c>
      <c r="L39" s="0" t="n">
        <v>1368</v>
      </c>
      <c r="N39" s="0" t="n">
        <v>1011</v>
      </c>
      <c r="O39" s="0" t="s">
        <v>117</v>
      </c>
      <c r="P39" s="0" t="s">
        <v>117</v>
      </c>
      <c r="Q39" s="0" t="n">
        <v>1</v>
      </c>
      <c r="X39" s="0" t="n">
        <v>0.24</v>
      </c>
      <c r="Y39" s="0" t="n">
        <v>0</v>
      </c>
      <c r="Z39" s="0" t="n">
        <v>86.4</v>
      </c>
      <c r="AA39" s="0" t="n">
        <v>13.5</v>
      </c>
      <c r="AB39" s="0" t="n">
        <v>0</v>
      </c>
      <c r="AC39" s="0" t="n">
        <v>0</v>
      </c>
      <c r="AD39" s="0" t="n">
        <v>1</v>
      </c>
      <c r="AE39" s="0" t="n">
        <v>0</v>
      </c>
      <c r="AF39" s="0" t="s">
        <v>106</v>
      </c>
      <c r="AG39" s="0" t="n">
        <v>0.2352</v>
      </c>
      <c r="AH39" s="0" t="n">
        <v>2</v>
      </c>
      <c r="AI39" s="0" t="n">
        <v>9103415</v>
      </c>
      <c r="AJ39" s="0" t="n">
        <v>52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</row>
    <row r="40" customFormat="false" ht="12.75" hidden="false" customHeight="false" outlineLevel="0" collapsed="false">
      <c r="A40" s="0" t="n">
        <f aca="false">ROW(Source!A77)</f>
        <v>77</v>
      </c>
      <c r="B40" s="0" t="n">
        <v>9103421</v>
      </c>
      <c r="C40" s="0" t="n">
        <v>9103407</v>
      </c>
      <c r="D40" s="0" t="n">
        <v>5495003</v>
      </c>
      <c r="E40" s="0" t="n">
        <v>1</v>
      </c>
      <c r="F40" s="0" t="n">
        <v>1</v>
      </c>
      <c r="G40" s="0" t="n">
        <v>1</v>
      </c>
      <c r="H40" s="0" t="n">
        <v>2</v>
      </c>
      <c r="I40" s="0" t="s">
        <v>480</v>
      </c>
      <c r="J40" s="0" t="s">
        <v>445</v>
      </c>
      <c r="K40" s="0" t="s">
        <v>481</v>
      </c>
      <c r="L40" s="0" t="n">
        <v>1368</v>
      </c>
      <c r="N40" s="0" t="n">
        <v>1011</v>
      </c>
      <c r="O40" s="0" t="s">
        <v>117</v>
      </c>
      <c r="P40" s="0" t="s">
        <v>117</v>
      </c>
      <c r="Q40" s="0" t="n">
        <v>1</v>
      </c>
      <c r="X40" s="0" t="n">
        <v>1.67</v>
      </c>
      <c r="Y40" s="0" t="n">
        <v>0</v>
      </c>
      <c r="Z40" s="0" t="n">
        <v>0.5</v>
      </c>
      <c r="AA40" s="0" t="n">
        <v>0</v>
      </c>
      <c r="AB40" s="0" t="n">
        <v>0</v>
      </c>
      <c r="AC40" s="0" t="n">
        <v>0</v>
      </c>
      <c r="AD40" s="0" t="n">
        <v>1</v>
      </c>
      <c r="AE40" s="0" t="n">
        <v>0</v>
      </c>
      <c r="AF40" s="0" t="s">
        <v>106</v>
      </c>
      <c r="AG40" s="0" t="n">
        <v>1.6366</v>
      </c>
      <c r="AH40" s="0" t="n">
        <v>2</v>
      </c>
      <c r="AI40" s="0" t="n">
        <v>9103410</v>
      </c>
      <c r="AJ40" s="0" t="n">
        <v>53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</row>
    <row r="41" customFormat="false" ht="12.75" hidden="false" customHeight="false" outlineLevel="0" collapsed="false">
      <c r="A41" s="0" t="n">
        <f aca="false">ROW(Source!A77)</f>
        <v>77</v>
      </c>
      <c r="B41" s="0" t="n">
        <v>9103422</v>
      </c>
      <c r="C41" s="0" t="n">
        <v>9103407</v>
      </c>
      <c r="D41" s="0" t="n">
        <v>5441505</v>
      </c>
      <c r="E41" s="0" t="n">
        <v>1</v>
      </c>
      <c r="F41" s="0" t="n">
        <v>1</v>
      </c>
      <c r="G41" s="0" t="n">
        <v>1</v>
      </c>
      <c r="H41" s="0" t="n">
        <v>3</v>
      </c>
      <c r="I41" s="0" t="s">
        <v>447</v>
      </c>
      <c r="J41" s="0" t="s">
        <v>448</v>
      </c>
      <c r="K41" s="0" t="s">
        <v>449</v>
      </c>
      <c r="L41" s="0" t="n">
        <v>1348</v>
      </c>
      <c r="N41" s="0" t="n">
        <v>1009</v>
      </c>
      <c r="O41" s="0" t="s">
        <v>157</v>
      </c>
      <c r="P41" s="0" t="s">
        <v>157</v>
      </c>
      <c r="Q41" s="0" t="n">
        <v>1000</v>
      </c>
      <c r="X41" s="0" t="n">
        <v>0.0021</v>
      </c>
      <c r="Y41" s="0" t="n">
        <v>1696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1</v>
      </c>
      <c r="AE41" s="0" t="n">
        <v>0</v>
      </c>
      <c r="AG41" s="0" t="n">
        <v>0.0021</v>
      </c>
      <c r="AH41" s="0" t="n">
        <v>2</v>
      </c>
      <c r="AI41" s="0" t="n">
        <v>9103411</v>
      </c>
      <c r="AJ41" s="0" t="n">
        <v>54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</row>
    <row r="42" customFormat="false" ht="12.75" hidden="false" customHeight="false" outlineLevel="0" collapsed="false">
      <c r="A42" s="0" t="n">
        <f aca="false">ROW(Source!A77)</f>
        <v>77</v>
      </c>
      <c r="B42" s="0" t="n">
        <v>9103423</v>
      </c>
      <c r="C42" s="0" t="n">
        <v>9103407</v>
      </c>
      <c r="D42" s="0" t="n">
        <v>5444236</v>
      </c>
      <c r="E42" s="0" t="n">
        <v>1</v>
      </c>
      <c r="F42" s="0" t="n">
        <v>1</v>
      </c>
      <c r="G42" s="0" t="n">
        <v>1</v>
      </c>
      <c r="H42" s="0" t="n">
        <v>3</v>
      </c>
      <c r="I42" s="0" t="s">
        <v>137</v>
      </c>
      <c r="J42" s="0" t="s">
        <v>140</v>
      </c>
      <c r="K42" s="0" t="s">
        <v>138</v>
      </c>
      <c r="L42" s="0" t="n">
        <v>1391</v>
      </c>
      <c r="N42" s="0" t="n">
        <v>1013</v>
      </c>
      <c r="O42" s="0" t="s">
        <v>484</v>
      </c>
      <c r="P42" s="0" t="s">
        <v>484</v>
      </c>
      <c r="Q42" s="0" t="n">
        <v>1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1</v>
      </c>
      <c r="AD42" s="0" t="n">
        <v>0</v>
      </c>
      <c r="AE42" s="0" t="n">
        <v>0</v>
      </c>
      <c r="AG42" s="0" t="n">
        <v>0</v>
      </c>
      <c r="AH42" s="0" t="n">
        <v>2</v>
      </c>
      <c r="AI42" s="0" t="n">
        <v>9103412</v>
      </c>
      <c r="AJ42" s="0" t="n">
        <v>55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</row>
    <row r="43" customFormat="false" ht="12.75" hidden="false" customHeight="false" outlineLevel="0" collapsed="false">
      <c r="A43" s="0" t="n">
        <f aca="false">ROW(Source!A77)</f>
        <v>77</v>
      </c>
      <c r="B43" s="0" t="n">
        <v>9103424</v>
      </c>
      <c r="C43" s="0" t="n">
        <v>9103407</v>
      </c>
      <c r="D43" s="0" t="n">
        <v>5466972</v>
      </c>
      <c r="E43" s="0" t="n">
        <v>1</v>
      </c>
      <c r="F43" s="0" t="n">
        <v>1</v>
      </c>
      <c r="G43" s="0" t="n">
        <v>1</v>
      </c>
      <c r="H43" s="0" t="n">
        <v>3</v>
      </c>
      <c r="I43" s="0" t="s">
        <v>131</v>
      </c>
      <c r="J43" s="0" t="s">
        <v>134</v>
      </c>
      <c r="K43" s="0" t="s">
        <v>132</v>
      </c>
      <c r="L43" s="0" t="n">
        <v>1339</v>
      </c>
      <c r="N43" s="0" t="n">
        <v>1007</v>
      </c>
      <c r="O43" s="0" t="s">
        <v>133</v>
      </c>
      <c r="P43" s="0" t="s">
        <v>133</v>
      </c>
      <c r="Q43" s="0" t="n">
        <v>1</v>
      </c>
      <c r="X43" s="0" t="n">
        <v>1.92</v>
      </c>
      <c r="Y43" s="0" t="n">
        <v>665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1</v>
      </c>
      <c r="AE43" s="0" t="n">
        <v>0</v>
      </c>
      <c r="AG43" s="0" t="n">
        <v>1.92</v>
      </c>
      <c r="AH43" s="0" t="n">
        <v>2</v>
      </c>
      <c r="AI43" s="0" t="n">
        <v>9103413</v>
      </c>
      <c r="AJ43" s="0" t="n">
        <v>56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</row>
    <row r="44" customFormat="false" ht="12.75" hidden="false" customHeight="false" outlineLevel="0" collapsed="false">
      <c r="A44" s="0" t="n">
        <f aca="false">ROW(Source!A84)</f>
        <v>84</v>
      </c>
      <c r="B44" s="0" t="n">
        <v>9103443</v>
      </c>
      <c r="C44" s="0" t="n">
        <v>9103431</v>
      </c>
      <c r="D44" s="0" t="n">
        <v>5516649</v>
      </c>
      <c r="E44" s="0" t="n">
        <v>1</v>
      </c>
      <c r="F44" s="0" t="n">
        <v>1</v>
      </c>
      <c r="G44" s="0" t="n">
        <v>1</v>
      </c>
      <c r="H44" s="0" t="n">
        <v>1</v>
      </c>
      <c r="I44" s="0" t="s">
        <v>452</v>
      </c>
      <c r="K44" s="0" t="s">
        <v>453</v>
      </c>
      <c r="L44" s="0" t="n">
        <v>1369</v>
      </c>
      <c r="N44" s="0" t="n">
        <v>1013</v>
      </c>
      <c r="O44" s="0" t="s">
        <v>23</v>
      </c>
      <c r="P44" s="0" t="s">
        <v>23</v>
      </c>
      <c r="Q44" s="0" t="n">
        <v>1</v>
      </c>
      <c r="X44" s="0" t="n">
        <v>28.37</v>
      </c>
      <c r="Y44" s="0" t="n">
        <v>0</v>
      </c>
      <c r="Z44" s="0" t="n">
        <v>0</v>
      </c>
      <c r="AA44" s="0" t="n">
        <v>0</v>
      </c>
      <c r="AB44" s="0" t="n">
        <v>7.95</v>
      </c>
      <c r="AC44" s="0" t="n">
        <v>0</v>
      </c>
      <c r="AD44" s="0" t="n">
        <v>1</v>
      </c>
      <c r="AE44" s="0" t="n">
        <v>1</v>
      </c>
      <c r="AF44" s="0" t="s">
        <v>107</v>
      </c>
      <c r="AG44" s="0" t="n">
        <v>26.1004</v>
      </c>
      <c r="AH44" s="0" t="n">
        <v>2</v>
      </c>
      <c r="AI44" s="0" t="n">
        <v>9103432</v>
      </c>
      <c r="AJ44" s="0" t="n">
        <v>6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</row>
    <row r="45" customFormat="false" ht="12.75" hidden="false" customHeight="false" outlineLevel="0" collapsed="false">
      <c r="A45" s="0" t="n">
        <f aca="false">ROW(Source!A84)</f>
        <v>84</v>
      </c>
      <c r="B45" s="0" t="n">
        <v>9103444</v>
      </c>
      <c r="C45" s="0" t="n">
        <v>9103431</v>
      </c>
      <c r="D45" s="0" t="n">
        <v>121548</v>
      </c>
      <c r="E45" s="0" t="n">
        <v>1</v>
      </c>
      <c r="F45" s="0" t="n">
        <v>1</v>
      </c>
      <c r="G45" s="0" t="n">
        <v>1</v>
      </c>
      <c r="H45" s="0" t="n">
        <v>1</v>
      </c>
      <c r="I45" s="0" t="s">
        <v>120</v>
      </c>
      <c r="K45" s="0" t="s">
        <v>434</v>
      </c>
      <c r="L45" s="0" t="n">
        <v>608254</v>
      </c>
      <c r="N45" s="0" t="n">
        <v>1013</v>
      </c>
      <c r="O45" s="0" t="s">
        <v>435</v>
      </c>
      <c r="P45" s="0" t="s">
        <v>435</v>
      </c>
      <c r="Q45" s="0" t="n">
        <v>1</v>
      </c>
      <c r="X45" s="0" t="n">
        <v>0.6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1</v>
      </c>
      <c r="AE45" s="0" t="n">
        <v>2</v>
      </c>
      <c r="AF45" s="0" t="s">
        <v>106</v>
      </c>
      <c r="AG45" s="0" t="n">
        <v>0.588</v>
      </c>
      <c r="AH45" s="0" t="n">
        <v>2</v>
      </c>
      <c r="AI45" s="0" t="n">
        <v>9103433</v>
      </c>
      <c r="AJ45" s="0" t="n">
        <v>61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</row>
    <row r="46" customFormat="false" ht="12.75" hidden="false" customHeight="false" outlineLevel="0" collapsed="false">
      <c r="A46" s="0" t="n">
        <f aca="false">ROW(Source!A84)</f>
        <v>84</v>
      </c>
      <c r="B46" s="0" t="n">
        <v>9103445</v>
      </c>
      <c r="C46" s="0" t="n">
        <v>9103431</v>
      </c>
      <c r="D46" s="0" t="n">
        <v>5493705</v>
      </c>
      <c r="E46" s="0" t="n">
        <v>1</v>
      </c>
      <c r="F46" s="0" t="n">
        <v>1</v>
      </c>
      <c r="G46" s="0" t="n">
        <v>1</v>
      </c>
      <c r="H46" s="0" t="n">
        <v>2</v>
      </c>
      <c r="I46" s="0" t="s">
        <v>115</v>
      </c>
      <c r="J46" s="0" t="s">
        <v>118</v>
      </c>
      <c r="K46" s="0" t="s">
        <v>116</v>
      </c>
      <c r="L46" s="0" t="n">
        <v>1368</v>
      </c>
      <c r="N46" s="0" t="n">
        <v>1011</v>
      </c>
      <c r="O46" s="0" t="s">
        <v>117</v>
      </c>
      <c r="P46" s="0" t="s">
        <v>117</v>
      </c>
      <c r="Q46" s="0" t="n">
        <v>1</v>
      </c>
      <c r="X46" s="0" t="n">
        <v>0.36</v>
      </c>
      <c r="Y46" s="0" t="n">
        <v>0</v>
      </c>
      <c r="Z46" s="0" t="n">
        <v>86.4</v>
      </c>
      <c r="AA46" s="0" t="n">
        <v>13.5</v>
      </c>
      <c r="AB46" s="0" t="n">
        <v>0</v>
      </c>
      <c r="AC46" s="0" t="n">
        <v>0</v>
      </c>
      <c r="AD46" s="0" t="n">
        <v>1</v>
      </c>
      <c r="AE46" s="0" t="n">
        <v>0</v>
      </c>
      <c r="AF46" s="0" t="s">
        <v>106</v>
      </c>
      <c r="AG46" s="0" t="n">
        <v>0.3528</v>
      </c>
      <c r="AH46" s="0" t="n">
        <v>2</v>
      </c>
      <c r="AI46" s="0" t="n">
        <v>9103434</v>
      </c>
      <c r="AJ46" s="0" t="n">
        <v>62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</row>
    <row r="47" customFormat="false" ht="12.75" hidden="false" customHeight="false" outlineLevel="0" collapsed="false">
      <c r="A47" s="0" t="n">
        <f aca="false">ROW(Source!A84)</f>
        <v>84</v>
      </c>
      <c r="B47" s="0" t="n">
        <v>9103446</v>
      </c>
      <c r="C47" s="0" t="n">
        <v>9103431</v>
      </c>
      <c r="D47" s="0" t="n">
        <v>5493882</v>
      </c>
      <c r="E47" s="0" t="n">
        <v>1</v>
      </c>
      <c r="F47" s="0" t="n">
        <v>1</v>
      </c>
      <c r="G47" s="0" t="n">
        <v>1</v>
      </c>
      <c r="H47" s="0" t="n">
        <v>2</v>
      </c>
      <c r="I47" s="0" t="s">
        <v>436</v>
      </c>
      <c r="J47" s="0" t="s">
        <v>437</v>
      </c>
      <c r="K47" s="0" t="s">
        <v>438</v>
      </c>
      <c r="L47" s="0" t="n">
        <v>1368</v>
      </c>
      <c r="N47" s="0" t="n">
        <v>1011</v>
      </c>
      <c r="O47" s="0" t="s">
        <v>117</v>
      </c>
      <c r="P47" s="0" t="s">
        <v>117</v>
      </c>
      <c r="Q47" s="0" t="n">
        <v>1</v>
      </c>
      <c r="X47" s="0" t="n">
        <v>0.1</v>
      </c>
      <c r="Y47" s="0" t="n">
        <v>0</v>
      </c>
      <c r="Z47" s="0" t="n">
        <v>112</v>
      </c>
      <c r="AA47" s="0" t="n">
        <v>13.5</v>
      </c>
      <c r="AB47" s="0" t="n">
        <v>0</v>
      </c>
      <c r="AC47" s="0" t="n">
        <v>0</v>
      </c>
      <c r="AD47" s="0" t="n">
        <v>1</v>
      </c>
      <c r="AE47" s="0" t="n">
        <v>0</v>
      </c>
      <c r="AF47" s="0" t="s">
        <v>106</v>
      </c>
      <c r="AG47" s="0" t="n">
        <v>0.098</v>
      </c>
      <c r="AH47" s="0" t="n">
        <v>2</v>
      </c>
      <c r="AI47" s="0" t="n">
        <v>9103435</v>
      </c>
      <c r="AJ47" s="0" t="n">
        <v>64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</row>
    <row r="48" customFormat="false" ht="12.75" hidden="false" customHeight="false" outlineLevel="0" collapsed="false">
      <c r="A48" s="0" t="n">
        <f aca="false">ROW(Source!A84)</f>
        <v>84</v>
      </c>
      <c r="B48" s="0" t="n">
        <v>9103447</v>
      </c>
      <c r="C48" s="0" t="n">
        <v>9103431</v>
      </c>
      <c r="D48" s="0" t="n">
        <v>5496870</v>
      </c>
      <c r="E48" s="0" t="n">
        <v>1</v>
      </c>
      <c r="F48" s="0" t="n">
        <v>1</v>
      </c>
      <c r="G48" s="0" t="n">
        <v>1</v>
      </c>
      <c r="H48" s="0" t="n">
        <v>2</v>
      </c>
      <c r="I48" s="0" t="s">
        <v>439</v>
      </c>
      <c r="J48" s="0" t="s">
        <v>440</v>
      </c>
      <c r="K48" s="0" t="s">
        <v>441</v>
      </c>
      <c r="L48" s="0" t="n">
        <v>1368</v>
      </c>
      <c r="N48" s="0" t="n">
        <v>1011</v>
      </c>
      <c r="O48" s="0" t="s">
        <v>117</v>
      </c>
      <c r="P48" s="0" t="s">
        <v>117</v>
      </c>
      <c r="Q48" s="0" t="n">
        <v>1</v>
      </c>
      <c r="X48" s="0" t="n">
        <v>0.14</v>
      </c>
      <c r="Y48" s="0" t="n">
        <v>0</v>
      </c>
      <c r="Z48" s="0" t="n">
        <v>75.4</v>
      </c>
      <c r="AA48" s="0" t="n">
        <v>0</v>
      </c>
      <c r="AB48" s="0" t="n">
        <v>0</v>
      </c>
      <c r="AC48" s="0" t="n">
        <v>0</v>
      </c>
      <c r="AD48" s="0" t="n">
        <v>1</v>
      </c>
      <c r="AE48" s="0" t="n">
        <v>0</v>
      </c>
      <c r="AF48" s="0" t="s">
        <v>106</v>
      </c>
      <c r="AG48" s="0" t="n">
        <v>0.1372</v>
      </c>
      <c r="AH48" s="0" t="n">
        <v>2</v>
      </c>
      <c r="AI48" s="0" t="n">
        <v>9103436</v>
      </c>
      <c r="AJ48" s="0" t="n">
        <v>65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</row>
    <row r="49" customFormat="false" ht="12.75" hidden="false" customHeight="false" outlineLevel="0" collapsed="false">
      <c r="A49" s="0" t="n">
        <f aca="false">ROW(Source!A84)</f>
        <v>84</v>
      </c>
      <c r="B49" s="0" t="n">
        <v>9103448</v>
      </c>
      <c r="C49" s="0" t="n">
        <v>9103431</v>
      </c>
      <c r="D49" s="0" t="n">
        <v>5441877</v>
      </c>
      <c r="E49" s="0" t="n">
        <v>1</v>
      </c>
      <c r="F49" s="0" t="n">
        <v>1</v>
      </c>
      <c r="G49" s="0" t="n">
        <v>1</v>
      </c>
      <c r="H49" s="0" t="n">
        <v>3</v>
      </c>
      <c r="I49" s="0" t="s">
        <v>454</v>
      </c>
      <c r="J49" s="0" t="s">
        <v>455</v>
      </c>
      <c r="K49" s="0" t="s">
        <v>456</v>
      </c>
      <c r="L49" s="0" t="n">
        <v>1348</v>
      </c>
      <c r="N49" s="0" t="n">
        <v>1009</v>
      </c>
      <c r="O49" s="0" t="s">
        <v>157</v>
      </c>
      <c r="P49" s="0" t="s">
        <v>157</v>
      </c>
      <c r="Q49" s="0" t="n">
        <v>1000</v>
      </c>
      <c r="X49" s="0" t="n">
        <v>0.006</v>
      </c>
      <c r="Y49" s="0" t="n">
        <v>1020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1</v>
      </c>
      <c r="AE49" s="0" t="n">
        <v>0</v>
      </c>
      <c r="AG49" s="0" t="n">
        <v>0.006</v>
      </c>
      <c r="AH49" s="0" t="n">
        <v>2</v>
      </c>
      <c r="AI49" s="0" t="n">
        <v>9103437</v>
      </c>
      <c r="AJ49" s="0" t="n">
        <v>66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</row>
    <row r="50" customFormat="false" ht="12.75" hidden="false" customHeight="false" outlineLevel="0" collapsed="false">
      <c r="A50" s="0" t="n">
        <f aca="false">ROW(Source!A84)</f>
        <v>84</v>
      </c>
      <c r="B50" s="0" t="n">
        <v>9103449</v>
      </c>
      <c r="C50" s="0" t="n">
        <v>9103431</v>
      </c>
      <c r="D50" s="0" t="n">
        <v>5459280</v>
      </c>
      <c r="E50" s="0" t="n">
        <v>1</v>
      </c>
      <c r="F50" s="0" t="n">
        <v>1</v>
      </c>
      <c r="G50" s="0" t="n">
        <v>1</v>
      </c>
      <c r="H50" s="0" t="n">
        <v>3</v>
      </c>
      <c r="I50" s="0" t="s">
        <v>162</v>
      </c>
      <c r="J50" s="0" t="s">
        <v>164</v>
      </c>
      <c r="K50" s="0" t="s">
        <v>163</v>
      </c>
      <c r="L50" s="0" t="n">
        <v>1348</v>
      </c>
      <c r="N50" s="0" t="n">
        <v>1009</v>
      </c>
      <c r="O50" s="0" t="s">
        <v>157</v>
      </c>
      <c r="P50" s="0" t="s">
        <v>157</v>
      </c>
      <c r="Q50" s="0" t="n">
        <v>1000</v>
      </c>
      <c r="X50" s="0" t="n">
        <v>1</v>
      </c>
      <c r="Y50" s="0" t="n">
        <v>565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1</v>
      </c>
      <c r="AE50" s="0" t="n">
        <v>0</v>
      </c>
      <c r="AG50" s="0" t="n">
        <v>1</v>
      </c>
      <c r="AH50" s="0" t="n">
        <v>2</v>
      </c>
      <c r="AI50" s="0" t="n">
        <v>9103438</v>
      </c>
      <c r="AJ50" s="0" t="n">
        <v>67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</row>
    <row r="51" customFormat="false" ht="12.75" hidden="false" customHeight="false" outlineLevel="0" collapsed="false">
      <c r="A51" s="0" t="n">
        <f aca="false">ROW(Source!A91)</f>
        <v>91</v>
      </c>
      <c r="B51" s="0" t="n">
        <v>9103463</v>
      </c>
      <c r="C51" s="0" t="n">
        <v>9103456</v>
      </c>
      <c r="D51" s="0" t="n">
        <v>5514105</v>
      </c>
      <c r="E51" s="0" t="n">
        <v>1</v>
      </c>
      <c r="F51" s="0" t="n">
        <v>1</v>
      </c>
      <c r="G51" s="0" t="n">
        <v>1</v>
      </c>
      <c r="H51" s="0" t="n">
        <v>1</v>
      </c>
      <c r="I51" s="0" t="s">
        <v>482</v>
      </c>
      <c r="K51" s="0" t="s">
        <v>483</v>
      </c>
      <c r="L51" s="0" t="n">
        <v>1369</v>
      </c>
      <c r="N51" s="0" t="n">
        <v>1013</v>
      </c>
      <c r="O51" s="0" t="s">
        <v>23</v>
      </c>
      <c r="P51" s="0" t="s">
        <v>23</v>
      </c>
      <c r="Q51" s="0" t="n">
        <v>1</v>
      </c>
      <c r="X51" s="0" t="n">
        <v>9.47</v>
      </c>
      <c r="Y51" s="0" t="n">
        <v>0</v>
      </c>
      <c r="Z51" s="0" t="n">
        <v>0</v>
      </c>
      <c r="AA51" s="0" t="n">
        <v>0</v>
      </c>
      <c r="AB51" s="0" t="n">
        <v>9.41</v>
      </c>
      <c r="AC51" s="0" t="n">
        <v>0</v>
      </c>
      <c r="AD51" s="0" t="n">
        <v>1</v>
      </c>
      <c r="AE51" s="0" t="n">
        <v>1</v>
      </c>
      <c r="AG51" s="0" t="n">
        <v>9.47</v>
      </c>
      <c r="AH51" s="0" t="n">
        <v>2</v>
      </c>
      <c r="AI51" s="0" t="n">
        <v>9103457</v>
      </c>
      <c r="AJ51" s="0" t="n">
        <v>71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</row>
    <row r="52" customFormat="false" ht="12.75" hidden="false" customHeight="false" outlineLevel="0" collapsed="false">
      <c r="A52" s="0" t="n">
        <f aca="false">ROW(Source!A91)</f>
        <v>91</v>
      </c>
      <c r="B52" s="0" t="n">
        <v>9103464</v>
      </c>
      <c r="C52" s="0" t="n">
        <v>9103456</v>
      </c>
      <c r="D52" s="0" t="n">
        <v>121548</v>
      </c>
      <c r="E52" s="0" t="n">
        <v>1</v>
      </c>
      <c r="F52" s="0" t="n">
        <v>1</v>
      </c>
      <c r="G52" s="0" t="n">
        <v>1</v>
      </c>
      <c r="H52" s="0" t="n">
        <v>1</v>
      </c>
      <c r="I52" s="0" t="s">
        <v>120</v>
      </c>
      <c r="K52" s="0" t="s">
        <v>434</v>
      </c>
      <c r="L52" s="0" t="n">
        <v>608254</v>
      </c>
      <c r="N52" s="0" t="n">
        <v>1013</v>
      </c>
      <c r="O52" s="0" t="s">
        <v>435</v>
      </c>
      <c r="P52" s="0" t="s">
        <v>435</v>
      </c>
      <c r="Q52" s="0" t="n">
        <v>1</v>
      </c>
      <c r="X52" s="0" t="n">
        <v>0.31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1</v>
      </c>
      <c r="AE52" s="0" t="n">
        <v>2</v>
      </c>
      <c r="AG52" s="0" t="n">
        <v>0.31</v>
      </c>
      <c r="AH52" s="0" t="n">
        <v>2</v>
      </c>
      <c r="AI52" s="0" t="n">
        <v>9103458</v>
      </c>
      <c r="AJ52" s="0" t="n">
        <v>72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</row>
    <row r="53" customFormat="false" ht="12.75" hidden="false" customHeight="false" outlineLevel="0" collapsed="false">
      <c r="A53" s="0" t="n">
        <f aca="false">ROW(Source!A91)</f>
        <v>91</v>
      </c>
      <c r="B53" s="0" t="n">
        <v>9103465</v>
      </c>
      <c r="C53" s="0" t="n">
        <v>9103456</v>
      </c>
      <c r="D53" s="0" t="n">
        <v>5494089</v>
      </c>
      <c r="E53" s="0" t="n">
        <v>1</v>
      </c>
      <c r="F53" s="0" t="n">
        <v>1</v>
      </c>
      <c r="G53" s="0" t="n">
        <v>1</v>
      </c>
      <c r="H53" s="0" t="n">
        <v>2</v>
      </c>
      <c r="I53" s="0" t="s">
        <v>459</v>
      </c>
      <c r="J53" s="0" t="s">
        <v>460</v>
      </c>
      <c r="K53" s="0" t="s">
        <v>461</v>
      </c>
      <c r="L53" s="0" t="n">
        <v>1368</v>
      </c>
      <c r="N53" s="0" t="n">
        <v>1011</v>
      </c>
      <c r="O53" s="0" t="s">
        <v>117</v>
      </c>
      <c r="P53" s="0" t="s">
        <v>117</v>
      </c>
      <c r="Q53" s="0" t="n">
        <v>1</v>
      </c>
      <c r="X53" s="0" t="n">
        <v>0.45</v>
      </c>
      <c r="Y53" s="0" t="n">
        <v>0</v>
      </c>
      <c r="Z53" s="0" t="n">
        <v>6.66</v>
      </c>
      <c r="AA53" s="0" t="n">
        <v>0</v>
      </c>
      <c r="AB53" s="0" t="n">
        <v>0</v>
      </c>
      <c r="AC53" s="0" t="n">
        <v>0</v>
      </c>
      <c r="AD53" s="0" t="n">
        <v>1</v>
      </c>
      <c r="AE53" s="0" t="n">
        <v>0</v>
      </c>
      <c r="AG53" s="0" t="n">
        <v>0.45</v>
      </c>
      <c r="AH53" s="0" t="n">
        <v>2</v>
      </c>
      <c r="AI53" s="0" t="n">
        <v>9103459</v>
      </c>
      <c r="AJ53" s="0" t="n">
        <v>73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</row>
    <row r="54" customFormat="false" ht="12.75" hidden="false" customHeight="false" outlineLevel="0" collapsed="false">
      <c r="A54" s="0" t="n">
        <f aca="false">ROW(Source!A91)</f>
        <v>91</v>
      </c>
      <c r="B54" s="0" t="n">
        <v>9103466</v>
      </c>
      <c r="C54" s="0" t="n">
        <v>9103456</v>
      </c>
      <c r="D54" s="0" t="n">
        <v>5496870</v>
      </c>
      <c r="E54" s="0" t="n">
        <v>1</v>
      </c>
      <c r="F54" s="0" t="n">
        <v>1</v>
      </c>
      <c r="G54" s="0" t="n">
        <v>1</v>
      </c>
      <c r="H54" s="0" t="n">
        <v>2</v>
      </c>
      <c r="I54" s="0" t="s">
        <v>439</v>
      </c>
      <c r="J54" s="0" t="s">
        <v>440</v>
      </c>
      <c r="K54" s="0" t="s">
        <v>441</v>
      </c>
      <c r="L54" s="0" t="n">
        <v>1368</v>
      </c>
      <c r="N54" s="0" t="n">
        <v>1011</v>
      </c>
      <c r="O54" s="0" t="s">
        <v>117</v>
      </c>
      <c r="P54" s="0" t="s">
        <v>117</v>
      </c>
      <c r="Q54" s="0" t="n">
        <v>1</v>
      </c>
      <c r="X54" s="0" t="n">
        <v>0.31</v>
      </c>
      <c r="Y54" s="0" t="n">
        <v>0</v>
      </c>
      <c r="Z54" s="0" t="n">
        <v>75.4</v>
      </c>
      <c r="AA54" s="0" t="n">
        <v>0</v>
      </c>
      <c r="AB54" s="0" t="n">
        <v>0</v>
      </c>
      <c r="AC54" s="0" t="n">
        <v>0</v>
      </c>
      <c r="AD54" s="0" t="n">
        <v>1</v>
      </c>
      <c r="AE54" s="0" t="n">
        <v>0</v>
      </c>
      <c r="AG54" s="0" t="n">
        <v>0.31</v>
      </c>
      <c r="AH54" s="0" t="n">
        <v>2</v>
      </c>
      <c r="AI54" s="0" t="n">
        <v>9103460</v>
      </c>
      <c r="AJ54" s="0" t="n">
        <v>74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</row>
    <row r="55" customFormat="false" ht="12.75" hidden="false" customHeight="false" outlineLevel="0" collapsed="false">
      <c r="A55" s="0" t="n">
        <f aca="false">ROW(Source!A91)</f>
        <v>91</v>
      </c>
      <c r="B55" s="0" t="n">
        <v>9103467</v>
      </c>
      <c r="C55" s="0" t="n">
        <v>9103456</v>
      </c>
      <c r="D55" s="0" t="n">
        <v>5447290</v>
      </c>
      <c r="E55" s="0" t="n">
        <v>1</v>
      </c>
      <c r="F55" s="0" t="n">
        <v>1</v>
      </c>
      <c r="G55" s="0" t="n">
        <v>1</v>
      </c>
      <c r="H55" s="0" t="n">
        <v>3</v>
      </c>
      <c r="I55" s="0" t="s">
        <v>200</v>
      </c>
      <c r="J55" s="0" t="s">
        <v>202</v>
      </c>
      <c r="K55" s="0" t="s">
        <v>201</v>
      </c>
      <c r="L55" s="0" t="n">
        <v>1339</v>
      </c>
      <c r="N55" s="0" t="n">
        <v>1007</v>
      </c>
      <c r="O55" s="0" t="s">
        <v>133</v>
      </c>
      <c r="P55" s="0" t="s">
        <v>133</v>
      </c>
      <c r="Q55" s="0" t="n">
        <v>1</v>
      </c>
      <c r="X55" s="0" t="n">
        <v>1.02</v>
      </c>
      <c r="Y55" s="0" t="n">
        <v>994.4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1</v>
      </c>
      <c r="AE55" s="0" t="n">
        <v>0</v>
      </c>
      <c r="AG55" s="0" t="n">
        <v>1.02</v>
      </c>
      <c r="AH55" s="0" t="n">
        <v>2</v>
      </c>
      <c r="AI55" s="0" t="n">
        <v>9103461</v>
      </c>
      <c r="AJ55" s="0" t="n">
        <v>75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</row>
    <row r="56" customFormat="false" ht="12.75" hidden="false" customHeight="false" outlineLevel="0" collapsed="false">
      <c r="A56" s="0" t="n">
        <f aca="false">ROW(Source!A94)</f>
        <v>94</v>
      </c>
      <c r="B56" s="0" t="n">
        <v>9103482</v>
      </c>
      <c r="C56" s="0" t="n">
        <v>9103470</v>
      </c>
      <c r="D56" s="0" t="n">
        <v>5516649</v>
      </c>
      <c r="E56" s="0" t="n">
        <v>1</v>
      </c>
      <c r="F56" s="0" t="n">
        <v>1</v>
      </c>
      <c r="G56" s="0" t="n">
        <v>1</v>
      </c>
      <c r="H56" s="0" t="n">
        <v>1</v>
      </c>
      <c r="I56" s="0" t="s">
        <v>452</v>
      </c>
      <c r="K56" s="0" t="s">
        <v>453</v>
      </c>
      <c r="L56" s="0" t="n">
        <v>1369</v>
      </c>
      <c r="N56" s="0" t="n">
        <v>1013</v>
      </c>
      <c r="O56" s="0" t="s">
        <v>23</v>
      </c>
      <c r="P56" s="0" t="s">
        <v>23</v>
      </c>
      <c r="Q56" s="0" t="n">
        <v>1</v>
      </c>
      <c r="X56" s="0" t="n">
        <v>23.21</v>
      </c>
      <c r="Y56" s="0" t="n">
        <v>0</v>
      </c>
      <c r="Z56" s="0" t="n">
        <v>0</v>
      </c>
      <c r="AA56" s="0" t="n">
        <v>0</v>
      </c>
      <c r="AB56" s="0" t="n">
        <v>7.95</v>
      </c>
      <c r="AC56" s="0" t="n">
        <v>0</v>
      </c>
      <c r="AD56" s="0" t="n">
        <v>1</v>
      </c>
      <c r="AE56" s="0" t="n">
        <v>1</v>
      </c>
      <c r="AG56" s="0" t="n">
        <v>23.21</v>
      </c>
      <c r="AH56" s="0" t="n">
        <v>2</v>
      </c>
      <c r="AI56" s="0" t="n">
        <v>9103471</v>
      </c>
      <c r="AJ56" s="0" t="n">
        <v>77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</row>
    <row r="57" customFormat="false" ht="12.75" hidden="false" customHeight="false" outlineLevel="0" collapsed="false">
      <c r="A57" s="0" t="n">
        <f aca="false">ROW(Source!A94)</f>
        <v>94</v>
      </c>
      <c r="B57" s="0" t="n">
        <v>9103483</v>
      </c>
      <c r="C57" s="0" t="n">
        <v>9103470</v>
      </c>
      <c r="D57" s="0" t="n">
        <v>121548</v>
      </c>
      <c r="E57" s="0" t="n">
        <v>1</v>
      </c>
      <c r="F57" s="0" t="n">
        <v>1</v>
      </c>
      <c r="G57" s="0" t="n">
        <v>1</v>
      </c>
      <c r="H57" s="0" t="n">
        <v>1</v>
      </c>
      <c r="I57" s="0" t="s">
        <v>120</v>
      </c>
      <c r="K57" s="0" t="s">
        <v>434</v>
      </c>
      <c r="L57" s="0" t="n">
        <v>608254</v>
      </c>
      <c r="N57" s="0" t="n">
        <v>1013</v>
      </c>
      <c r="O57" s="0" t="s">
        <v>435</v>
      </c>
      <c r="P57" s="0" t="s">
        <v>435</v>
      </c>
      <c r="Q57" s="0" t="n">
        <v>1</v>
      </c>
      <c r="X57" s="0" t="n">
        <v>0.8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1</v>
      </c>
      <c r="AE57" s="0" t="n">
        <v>2</v>
      </c>
      <c r="AG57" s="0" t="n">
        <v>0.8</v>
      </c>
      <c r="AH57" s="0" t="n">
        <v>2</v>
      </c>
      <c r="AI57" s="0" t="n">
        <v>9103472</v>
      </c>
      <c r="AJ57" s="0" t="n">
        <v>78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</row>
    <row r="58" customFormat="false" ht="12.75" hidden="false" customHeight="false" outlineLevel="0" collapsed="false">
      <c r="A58" s="0" t="n">
        <f aca="false">ROW(Source!A94)</f>
        <v>94</v>
      </c>
      <c r="B58" s="0" t="n">
        <v>9103484</v>
      </c>
      <c r="C58" s="0" t="n">
        <v>9103470</v>
      </c>
      <c r="D58" s="0" t="n">
        <v>5493705</v>
      </c>
      <c r="E58" s="0" t="n">
        <v>1</v>
      </c>
      <c r="F58" s="0" t="n">
        <v>1</v>
      </c>
      <c r="G58" s="0" t="n">
        <v>1</v>
      </c>
      <c r="H58" s="0" t="n">
        <v>2</v>
      </c>
      <c r="I58" s="0" t="s">
        <v>115</v>
      </c>
      <c r="J58" s="0" t="s">
        <v>118</v>
      </c>
      <c r="K58" s="0" t="s">
        <v>116</v>
      </c>
      <c r="L58" s="0" t="n">
        <v>1368</v>
      </c>
      <c r="N58" s="0" t="n">
        <v>1011</v>
      </c>
      <c r="O58" s="0" t="s">
        <v>117</v>
      </c>
      <c r="P58" s="0" t="s">
        <v>117</v>
      </c>
      <c r="Q58" s="0" t="n">
        <v>1</v>
      </c>
      <c r="X58" s="0" t="n">
        <v>0.58</v>
      </c>
      <c r="Y58" s="0" t="n">
        <v>0</v>
      </c>
      <c r="Z58" s="0" t="n">
        <v>86.4</v>
      </c>
      <c r="AA58" s="0" t="n">
        <v>13.5</v>
      </c>
      <c r="AB58" s="0" t="n">
        <v>0</v>
      </c>
      <c r="AC58" s="0" t="n">
        <v>0</v>
      </c>
      <c r="AD58" s="0" t="n">
        <v>1</v>
      </c>
      <c r="AE58" s="0" t="n">
        <v>0</v>
      </c>
      <c r="AG58" s="0" t="n">
        <v>0.58</v>
      </c>
      <c r="AH58" s="0" t="n">
        <v>2</v>
      </c>
      <c r="AI58" s="0" t="n">
        <v>9103473</v>
      </c>
      <c r="AJ58" s="0" t="n">
        <v>79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</row>
    <row r="59" customFormat="false" ht="12.75" hidden="false" customHeight="false" outlineLevel="0" collapsed="false">
      <c r="A59" s="0" t="n">
        <f aca="false">ROW(Source!A94)</f>
        <v>94</v>
      </c>
      <c r="B59" s="0" t="n">
        <v>9103485</v>
      </c>
      <c r="C59" s="0" t="n">
        <v>9103470</v>
      </c>
      <c r="D59" s="0" t="n">
        <v>5493882</v>
      </c>
      <c r="E59" s="0" t="n">
        <v>1</v>
      </c>
      <c r="F59" s="0" t="n">
        <v>1</v>
      </c>
      <c r="G59" s="0" t="n">
        <v>1</v>
      </c>
      <c r="H59" s="0" t="n">
        <v>2</v>
      </c>
      <c r="I59" s="0" t="s">
        <v>436</v>
      </c>
      <c r="J59" s="0" t="s">
        <v>437</v>
      </c>
      <c r="K59" s="0" t="s">
        <v>438</v>
      </c>
      <c r="L59" s="0" t="n">
        <v>1368</v>
      </c>
      <c r="N59" s="0" t="n">
        <v>1011</v>
      </c>
      <c r="O59" s="0" t="s">
        <v>117</v>
      </c>
      <c r="P59" s="0" t="s">
        <v>117</v>
      </c>
      <c r="Q59" s="0" t="n">
        <v>1</v>
      </c>
      <c r="X59" s="0" t="n">
        <v>0.09</v>
      </c>
      <c r="Y59" s="0" t="n">
        <v>0</v>
      </c>
      <c r="Z59" s="0" t="n">
        <v>112</v>
      </c>
      <c r="AA59" s="0" t="n">
        <v>13.5</v>
      </c>
      <c r="AB59" s="0" t="n">
        <v>0</v>
      </c>
      <c r="AC59" s="0" t="n">
        <v>0</v>
      </c>
      <c r="AD59" s="0" t="n">
        <v>1</v>
      </c>
      <c r="AE59" s="0" t="n">
        <v>0</v>
      </c>
      <c r="AG59" s="0" t="n">
        <v>0.09</v>
      </c>
      <c r="AH59" s="0" t="n">
        <v>2</v>
      </c>
      <c r="AI59" s="0" t="n">
        <v>9103474</v>
      </c>
      <c r="AJ59" s="0" t="n">
        <v>8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</row>
    <row r="60" customFormat="false" ht="12.75" hidden="false" customHeight="false" outlineLevel="0" collapsed="false">
      <c r="A60" s="0" t="n">
        <f aca="false">ROW(Source!A94)</f>
        <v>94</v>
      </c>
      <c r="B60" s="0" t="n">
        <v>9103486</v>
      </c>
      <c r="C60" s="0" t="n">
        <v>9103470</v>
      </c>
      <c r="D60" s="0" t="n">
        <v>5496870</v>
      </c>
      <c r="E60" s="0" t="n">
        <v>1</v>
      </c>
      <c r="F60" s="0" t="n">
        <v>1</v>
      </c>
      <c r="G60" s="0" t="n">
        <v>1</v>
      </c>
      <c r="H60" s="0" t="n">
        <v>2</v>
      </c>
      <c r="I60" s="0" t="s">
        <v>439</v>
      </c>
      <c r="J60" s="0" t="s">
        <v>440</v>
      </c>
      <c r="K60" s="0" t="s">
        <v>441</v>
      </c>
      <c r="L60" s="0" t="n">
        <v>1368</v>
      </c>
      <c r="N60" s="0" t="n">
        <v>1011</v>
      </c>
      <c r="O60" s="0" t="s">
        <v>117</v>
      </c>
      <c r="P60" s="0" t="s">
        <v>117</v>
      </c>
      <c r="Q60" s="0" t="n">
        <v>1</v>
      </c>
      <c r="X60" s="0" t="n">
        <v>0.13</v>
      </c>
      <c r="Y60" s="0" t="n">
        <v>0</v>
      </c>
      <c r="Z60" s="0" t="n">
        <v>75.4</v>
      </c>
      <c r="AA60" s="0" t="n">
        <v>0</v>
      </c>
      <c r="AB60" s="0" t="n">
        <v>0</v>
      </c>
      <c r="AC60" s="0" t="n">
        <v>0</v>
      </c>
      <c r="AD60" s="0" t="n">
        <v>1</v>
      </c>
      <c r="AE60" s="0" t="n">
        <v>0</v>
      </c>
      <c r="AG60" s="0" t="n">
        <v>0.13</v>
      </c>
      <c r="AH60" s="0" t="n">
        <v>2</v>
      </c>
      <c r="AI60" s="0" t="n">
        <v>9103475</v>
      </c>
      <c r="AJ60" s="0" t="n">
        <v>81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</row>
    <row r="61" customFormat="false" ht="12.75" hidden="false" customHeight="false" outlineLevel="0" collapsed="false">
      <c r="A61" s="0" t="n">
        <f aca="false">ROW(Source!A94)</f>
        <v>94</v>
      </c>
      <c r="B61" s="0" t="n">
        <v>9103487</v>
      </c>
      <c r="C61" s="0" t="n">
        <v>9103470</v>
      </c>
      <c r="D61" s="0" t="n">
        <v>5441877</v>
      </c>
      <c r="E61" s="0" t="n">
        <v>1</v>
      </c>
      <c r="F61" s="0" t="n">
        <v>1</v>
      </c>
      <c r="G61" s="0" t="n">
        <v>1</v>
      </c>
      <c r="H61" s="0" t="n">
        <v>3</v>
      </c>
      <c r="I61" s="0" t="s">
        <v>454</v>
      </c>
      <c r="J61" s="0" t="s">
        <v>455</v>
      </c>
      <c r="K61" s="0" t="s">
        <v>456</v>
      </c>
      <c r="L61" s="0" t="n">
        <v>1348</v>
      </c>
      <c r="N61" s="0" t="n">
        <v>1009</v>
      </c>
      <c r="O61" s="0" t="s">
        <v>157</v>
      </c>
      <c r="P61" s="0" t="s">
        <v>157</v>
      </c>
      <c r="Q61" s="0" t="n">
        <v>1000</v>
      </c>
      <c r="X61" s="0" t="n">
        <v>0.004</v>
      </c>
      <c r="Y61" s="0" t="n">
        <v>1020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1</v>
      </c>
      <c r="AE61" s="0" t="n">
        <v>0</v>
      </c>
      <c r="AG61" s="0" t="n">
        <v>0.004</v>
      </c>
      <c r="AH61" s="0" t="n">
        <v>2</v>
      </c>
      <c r="AI61" s="0" t="n">
        <v>9103476</v>
      </c>
      <c r="AJ61" s="0" t="n">
        <v>82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</row>
    <row r="62" customFormat="false" ht="12.75" hidden="false" customHeight="false" outlineLevel="0" collapsed="false">
      <c r="A62" s="0" t="n">
        <f aca="false">ROW(Source!A94)</f>
        <v>94</v>
      </c>
      <c r="B62" s="0" t="n">
        <v>9103488</v>
      </c>
      <c r="C62" s="0" t="n">
        <v>9103470</v>
      </c>
      <c r="D62" s="0" t="n">
        <v>5459280</v>
      </c>
      <c r="E62" s="0" t="n">
        <v>1</v>
      </c>
      <c r="F62" s="0" t="n">
        <v>1</v>
      </c>
      <c r="G62" s="0" t="n">
        <v>1</v>
      </c>
      <c r="H62" s="0" t="n">
        <v>3</v>
      </c>
      <c r="I62" s="0" t="s">
        <v>162</v>
      </c>
      <c r="J62" s="0" t="s">
        <v>164</v>
      </c>
      <c r="K62" s="0" t="s">
        <v>163</v>
      </c>
      <c r="L62" s="0" t="n">
        <v>1348</v>
      </c>
      <c r="N62" s="0" t="n">
        <v>1009</v>
      </c>
      <c r="O62" s="0" t="s">
        <v>157</v>
      </c>
      <c r="P62" s="0" t="s">
        <v>157</v>
      </c>
      <c r="Q62" s="0" t="n">
        <v>1000</v>
      </c>
      <c r="X62" s="0" t="n">
        <v>1</v>
      </c>
      <c r="Y62" s="0" t="n">
        <v>565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1</v>
      </c>
      <c r="AE62" s="0" t="n">
        <v>0</v>
      </c>
      <c r="AG62" s="0" t="n">
        <v>1</v>
      </c>
      <c r="AH62" s="0" t="n">
        <v>2</v>
      </c>
      <c r="AI62" s="0" t="n">
        <v>9103477</v>
      </c>
      <c r="AJ62" s="0" t="n">
        <v>85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mpanichenko</cp:lastModifiedBy>
  <cp:lastPrinted>2008-01-14T09:11:02Z</cp:lastPrinted>
  <dcterms:modified xsi:type="dcterms:W3CDTF">2008-01-14T09:15:24Z</dcterms:modified>
  <cp:revision>0</cp:revision>
  <dc:subject/>
  <dc:title/>
</cp:coreProperties>
</file>