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Оформление" sheetId="1" state="visible" r:id="rId2"/>
    <sheet name="стройматериалы" sheetId="2" state="visible" r:id="rId3"/>
    <sheet name="Отопление водоснабж. и канализ." sheetId="3" state="visible" r:id="rId4"/>
    <sheet name="транспорт" sheetId="4" state="visible" r:id="rId5"/>
    <sheet name="работа" sheetId="5" state="visible" r:id="rId6"/>
    <sheet name="деньги" sheetId="6" state="visible" r:id="rId7"/>
    <sheet name="итого" sheetId="7" state="visible" r:id="rId8"/>
  </sheets>
  <definedNames>
    <definedName function="false" hidden="true" localSheetId="1" name="_xlnm._FilterDatabase" vbProcedure="false">стройматериалы!$A$1:$G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56">
  <si>
    <t xml:space="preserve">Дата покупки</t>
  </si>
  <si>
    <t xml:space="preserve">Наименование документа</t>
  </si>
  <si>
    <t xml:space="preserve">Цена, руб</t>
  </si>
  <si>
    <t xml:space="preserve">Итого, $</t>
  </si>
  <si>
    <t xml:space="preserve">лето 2005</t>
  </si>
  <si>
    <t xml:space="preserve">Проект</t>
  </si>
  <si>
    <t xml:space="preserve">Тепло технический проект</t>
  </si>
  <si>
    <t xml:space="preserve">Регистрация в БТИ старого дома</t>
  </si>
  <si>
    <t xml:space="preserve">Однолинейная схема электрических сетей и расчет нагузки потребителя электрической энергии</t>
  </si>
  <si>
    <t xml:space="preserve">Технический паспорт</t>
  </si>
  <si>
    <t xml:space="preserve">Тех.условия на газ</t>
  </si>
  <si>
    <t xml:space="preserve">Проект газоснабжения</t>
  </si>
  <si>
    <t xml:space="preserve">Проектирование и согласование электроснабжения</t>
  </si>
  <si>
    <t xml:space="preserve">Договр на сервисное обслуживание котла</t>
  </si>
  <si>
    <t xml:space="preserve">Врезка</t>
  </si>
  <si>
    <t xml:space="preserve">Пуск и приемка  в эксплуатацию газопровода</t>
  </si>
  <si>
    <t xml:space="preserve">Обвязка котельной + пусконаладка</t>
  </si>
  <si>
    <t xml:space="preserve">Итого</t>
  </si>
  <si>
    <t xml:space="preserve">элемент дома</t>
  </si>
  <si>
    <t xml:space="preserve">Наименование стройматериалов</t>
  </si>
  <si>
    <t xml:space="preserve">количество</t>
  </si>
  <si>
    <t xml:space="preserve">цена единицы, руб</t>
  </si>
  <si>
    <t xml:space="preserve">Итого, руб</t>
  </si>
  <si>
    <t xml:space="preserve">фундамент</t>
  </si>
  <si>
    <t xml:space="preserve">песок </t>
  </si>
  <si>
    <t xml:space="preserve">арматура </t>
  </si>
  <si>
    <t xml:space="preserve">проволока</t>
  </si>
  <si>
    <t xml:space="preserve">доска обрезная 25х150х6 </t>
  </si>
  <si>
    <t xml:space="preserve">рубероид </t>
  </si>
  <si>
    <t xml:space="preserve">труба диаметром 200 мм, 2 метра</t>
  </si>
  <si>
    <t xml:space="preserve">гвозди </t>
  </si>
  <si>
    <t xml:space="preserve">кнопки</t>
  </si>
  <si>
    <t xml:space="preserve">пергамин</t>
  </si>
  <si>
    <t xml:space="preserve">перчатки</t>
  </si>
  <si>
    <t xml:space="preserve">удлинитель 30 метров</t>
  </si>
  <si>
    <t xml:space="preserve">лопата </t>
  </si>
  <si>
    <t xml:space="preserve">черенки</t>
  </si>
  <si>
    <t xml:space="preserve">шнур</t>
  </si>
  <si>
    <t xml:space="preserve">Диск для болгарки</t>
  </si>
  <si>
    <t xml:space="preserve">Масло для бензопилы</t>
  </si>
  <si>
    <t xml:space="preserve">03.10.2005-05.10.2005</t>
  </si>
  <si>
    <t xml:space="preserve">бетон </t>
  </si>
  <si>
    <t xml:space="preserve">стены</t>
  </si>
  <si>
    <t xml:space="preserve">бетономешалка в т.ч. Доставка 700 р.</t>
  </si>
  <si>
    <t xml:space="preserve">коммуникации</t>
  </si>
  <si>
    <t xml:space="preserve">трубы канализационные</t>
  </si>
  <si>
    <t xml:space="preserve">цемент</t>
  </si>
  <si>
    <t xml:space="preserve">Кирпич облицовочный полуторный</t>
  </si>
  <si>
    <t xml:space="preserve">поддоны</t>
  </si>
  <si>
    <t xml:space="preserve">Кирпич </t>
  </si>
  <si>
    <t xml:space="preserve">песок</t>
  </si>
  <si>
    <t xml:space="preserve">перекрытия</t>
  </si>
  <si>
    <t xml:space="preserve">плиты 6x1,5</t>
  </si>
  <si>
    <t xml:space="preserve">плиты 6x1,2</t>
  </si>
  <si>
    <t xml:space="preserve">плиты 5,7x1,2</t>
  </si>
  <si>
    <t xml:space="preserve">плиты 5,7x1,5</t>
  </si>
  <si>
    <t xml:space="preserve">противоморозная добавка</t>
  </si>
  <si>
    <t xml:space="preserve">дорога</t>
  </si>
  <si>
    <t xml:space="preserve">ПГС</t>
  </si>
  <si>
    <t xml:space="preserve">щебень</t>
  </si>
  <si>
    <t xml:space="preserve">26.11.2005-09.12.2005</t>
  </si>
  <si>
    <t xml:space="preserve">пеноблоки 200х300х600</t>
  </si>
  <si>
    <t xml:space="preserve">01.12.2005-09.12.2005</t>
  </si>
  <si>
    <t xml:space="preserve">скотч</t>
  </si>
  <si>
    <t xml:space="preserve">пленка</t>
  </si>
  <si>
    <t xml:space="preserve">соль</t>
  </si>
  <si>
    <t xml:space="preserve">ведра</t>
  </si>
  <si>
    <t xml:space="preserve">тачка</t>
  </si>
  <si>
    <t xml:space="preserve">цемент </t>
  </si>
  <si>
    <t xml:space="preserve">Сетка металическая</t>
  </si>
  <si>
    <t xml:space="preserve">Песок</t>
  </si>
  <si>
    <t xml:space="preserve">Доска 6х150х50 </t>
  </si>
  <si>
    <t xml:space="preserve">Доска 30х150х6</t>
  </si>
  <si>
    <t xml:space="preserve">швелер 14</t>
  </si>
  <si>
    <t xml:space="preserve">Перемычки 1300х120х200</t>
  </si>
  <si>
    <t xml:space="preserve">Перемычки 1700х120х201</t>
  </si>
  <si>
    <t xml:space="preserve">Ножовка</t>
  </si>
  <si>
    <t xml:space="preserve">гвозди</t>
  </si>
  <si>
    <t xml:space="preserve">Уровень</t>
  </si>
  <si>
    <t xml:space="preserve">Полотно к ножовке по металлу</t>
  </si>
  <si>
    <t xml:space="preserve">швелер 27</t>
  </si>
  <si>
    <t xml:space="preserve">пруток 6</t>
  </si>
  <si>
    <t xml:space="preserve">воздуховоды </t>
  </si>
  <si>
    <t xml:space="preserve">бетон</t>
  </si>
  <si>
    <t xml:space="preserve">кирпич полуторный обычный</t>
  </si>
  <si>
    <t xml:space="preserve">залог за поддоны</t>
  </si>
  <si>
    <t xml:space="preserve">проволока </t>
  </si>
  <si>
    <t xml:space="preserve">веревка</t>
  </si>
  <si>
    <t xml:space="preserve">душ</t>
  </si>
  <si>
    <t xml:space="preserve">грунтовка</t>
  </si>
  <si>
    <t xml:space="preserve">уголок</t>
  </si>
  <si>
    <t xml:space="preserve">резка уголка</t>
  </si>
  <si>
    <t xml:space="preserve">бочка 125л.</t>
  </si>
  <si>
    <t xml:space="preserve">кран</t>
  </si>
  <si>
    <t xml:space="preserve">кирпич</t>
  </si>
  <si>
    <t xml:space="preserve">гофра </t>
  </si>
  <si>
    <t xml:space="preserve">арматура</t>
  </si>
  <si>
    <t xml:space="preserve">перемычки</t>
  </si>
  <si>
    <t xml:space="preserve">гофра</t>
  </si>
  <si>
    <t xml:space="preserve">крыша</t>
  </si>
  <si>
    <t xml:space="preserve">брус 150х150</t>
  </si>
  <si>
    <t xml:space="preserve">Кран</t>
  </si>
  <si>
    <t xml:space="preserve">кирпич </t>
  </si>
  <si>
    <t xml:space="preserve">гайки, болты, шайбы</t>
  </si>
  <si>
    <t xml:space="preserve">скобы строительные </t>
  </si>
  <si>
    <t xml:space="preserve">брус 100х100х6 20 шт.</t>
  </si>
  <si>
    <t xml:space="preserve">брус 50х150х6 </t>
  </si>
  <si>
    <t xml:space="preserve">брус 100х150х6 7 шт.</t>
  </si>
  <si>
    <t xml:space="preserve">сверло 10х260</t>
  </si>
  <si>
    <t xml:space="preserve">пеноблоки 100х300х600</t>
  </si>
  <si>
    <t xml:space="preserve">доски</t>
  </si>
  <si>
    <t xml:space="preserve">пластиковая вгонка 100шт.</t>
  </si>
  <si>
    <t xml:space="preserve">метоллочерепица и акскссуары</t>
  </si>
  <si>
    <t xml:space="preserve">саморезы</t>
  </si>
  <si>
    <t xml:space="preserve">оцинкованный лист</t>
  </si>
  <si>
    <t xml:space="preserve">зонтик дымохода</t>
  </si>
  <si>
    <t xml:space="preserve">флюгер</t>
  </si>
  <si>
    <t xml:space="preserve">фурнитура</t>
  </si>
  <si>
    <t xml:space="preserve">силикон</t>
  </si>
  <si>
    <t xml:space="preserve">плёнка гидроизоляционная</t>
  </si>
  <si>
    <t xml:space="preserve">дюбели</t>
  </si>
  <si>
    <t xml:space="preserve">утеплитель на потолок</t>
  </si>
  <si>
    <t xml:space="preserve">камень природный "Уфимский"</t>
  </si>
  <si>
    <t xml:space="preserve">сварочный аппарат "Русич"</t>
  </si>
  <si>
    <t xml:space="preserve">кабель</t>
  </si>
  <si>
    <t xml:space="preserve">электроды</t>
  </si>
  <si>
    <t xml:space="preserve">маска</t>
  </si>
  <si>
    <t xml:space="preserve">кисти</t>
  </si>
  <si>
    <t xml:space="preserve">шпатель</t>
  </si>
  <si>
    <t xml:space="preserve">миксер</t>
  </si>
  <si>
    <t xml:space="preserve">крандаши</t>
  </si>
  <si>
    <t xml:space="preserve">плиточный клей</t>
  </si>
  <si>
    <t xml:space="preserve">разбрызгиватель</t>
  </si>
  <si>
    <t xml:space="preserve">внутр. отделка</t>
  </si>
  <si>
    <t xml:space="preserve">удлинитель </t>
  </si>
  <si>
    <t xml:space="preserve">патрон</t>
  </si>
  <si>
    <t xml:space="preserve">лампа</t>
  </si>
  <si>
    <t xml:space="preserve">ворота гаражные</t>
  </si>
  <si>
    <t xml:space="preserve">уголок </t>
  </si>
  <si>
    <t xml:space="preserve">щетка металлическая</t>
  </si>
  <si>
    <t xml:space="preserve">терка</t>
  </si>
  <si>
    <t xml:space="preserve">кирпич огнеупорный </t>
  </si>
  <si>
    <t xml:space="preserve">клей плиточый</t>
  </si>
  <si>
    <t xml:space="preserve">шамотная глина</t>
  </si>
  <si>
    <t xml:space="preserve">огнеупорная смесь</t>
  </si>
  <si>
    <t xml:space="preserve">окна</t>
  </si>
  <si>
    <t xml:space="preserve">обод</t>
  </si>
  <si>
    <t xml:space="preserve">ПВА</t>
  </si>
  <si>
    <t xml:space="preserve">очки</t>
  </si>
  <si>
    <t xml:space="preserve">респиратор</t>
  </si>
  <si>
    <t xml:space="preserve">щетка </t>
  </si>
  <si>
    <t xml:space="preserve">задвижка</t>
  </si>
  <si>
    <t xml:space="preserve">бур</t>
  </si>
  <si>
    <t xml:space="preserve">швелер</t>
  </si>
  <si>
    <t xml:space="preserve">доска 25х150х6</t>
  </si>
  <si>
    <t xml:space="preserve">моющая смесь для камня</t>
  </si>
  <si>
    <t xml:space="preserve">пропитка-лак для камня</t>
  </si>
  <si>
    <t xml:space="preserve">дверка</t>
  </si>
  <si>
    <t xml:space="preserve">маяки</t>
  </si>
  <si>
    <t xml:space="preserve">бита</t>
  </si>
  <si>
    <t xml:space="preserve">метизы</t>
  </si>
  <si>
    <t xml:space="preserve">металл</t>
  </si>
  <si>
    <t xml:space="preserve">кирпич шамотный</t>
  </si>
  <si>
    <t xml:space="preserve">петли</t>
  </si>
  <si>
    <t xml:space="preserve">напильник</t>
  </si>
  <si>
    <t xml:space="preserve">канализационные трубы</t>
  </si>
  <si>
    <t xml:space="preserve">правило и терки</t>
  </si>
  <si>
    <t xml:space="preserve">известь</t>
  </si>
  <si>
    <t xml:space="preserve">таз</t>
  </si>
  <si>
    <t xml:space="preserve">правило</t>
  </si>
  <si>
    <t xml:space="preserve">смесь м150</t>
  </si>
  <si>
    <t xml:space="preserve">алибастр</t>
  </si>
  <si>
    <t xml:space="preserve">очиститель фасада</t>
  </si>
  <si>
    <t xml:space="preserve">сетка москитная</t>
  </si>
  <si>
    <t xml:space="preserve">нить</t>
  </si>
  <si>
    <t xml:space="preserve">балконы</t>
  </si>
  <si>
    <t xml:space="preserve">кованные ограждения балконов</t>
  </si>
  <si>
    <t xml:space="preserve">электропроводка</t>
  </si>
  <si>
    <t xml:space="preserve">Кабель ПУГНП 3*2,5</t>
  </si>
  <si>
    <t xml:space="preserve">Кабель ПВС 3*6</t>
  </si>
  <si>
    <t xml:space="preserve">гофра, 15 мм</t>
  </si>
  <si>
    <t xml:space="preserve">гофра, 20 мм</t>
  </si>
  <si>
    <t xml:space="preserve">Пуфас</t>
  </si>
  <si>
    <t xml:space="preserve">подрозетники, коробки</t>
  </si>
  <si>
    <t xml:space="preserve">Кабель FVTP 4*2</t>
  </si>
  <si>
    <t xml:space="preserve">Изолента</t>
  </si>
  <si>
    <t xml:space="preserve">Автоматика</t>
  </si>
  <si>
    <t xml:space="preserve">Насадка</t>
  </si>
  <si>
    <t xml:space="preserve">Зажимы</t>
  </si>
  <si>
    <t xml:space="preserve">Шпатлевка</t>
  </si>
  <si>
    <t xml:space="preserve">гипс</t>
  </si>
  <si>
    <t xml:space="preserve">доска 25х180х6</t>
  </si>
  <si>
    <t xml:space="preserve">липкая лента</t>
  </si>
  <si>
    <t xml:space="preserve">сяжка пола</t>
  </si>
  <si>
    <t xml:space="preserve">труба для маяков</t>
  </si>
  <si>
    <t xml:space="preserve">керамзит</t>
  </si>
  <si>
    <t xml:space="preserve">забор</t>
  </si>
  <si>
    <t xml:space="preserve">столбик 80х40х3000</t>
  </si>
  <si>
    <t xml:space="preserve">окно </t>
  </si>
  <si>
    <t xml:space="preserve">плитка на пол в котельной</t>
  </si>
  <si>
    <t xml:space="preserve">сверла</t>
  </si>
  <si>
    <t xml:space="preserve">Пена мотажная</t>
  </si>
  <si>
    <t xml:space="preserve">№</t>
  </si>
  <si>
    <t xml:space="preserve">Наименование товара</t>
  </si>
  <si>
    <t xml:space="preserve">кол-во</t>
  </si>
  <si>
    <t xml:space="preserve">единица</t>
  </si>
  <si>
    <t xml:space="preserve">цена, руб</t>
  </si>
  <si>
    <t xml:space="preserve">Сумма, руб</t>
  </si>
  <si>
    <t xml:space="preserve">Сумма, $</t>
  </si>
  <si>
    <t xml:space="preserve">Радиатор Kermi Profil V тип 11, 500/500</t>
  </si>
  <si>
    <t xml:space="preserve">шт</t>
  </si>
  <si>
    <t xml:space="preserve">Радиатор Kermi Profil V тип 11, 500/700</t>
  </si>
  <si>
    <t xml:space="preserve">Радиатор Kermi Profil V тип 11, 500/800</t>
  </si>
  <si>
    <t xml:space="preserve">Радиатор Kermi Profil V  тип 11, 500/900</t>
  </si>
  <si>
    <t xml:space="preserve">Радиатор Kermi Profil V тип 22, 500/700</t>
  </si>
  <si>
    <t xml:space="preserve">Радиатор Kermi Profil V тип 22, 500/900</t>
  </si>
  <si>
    <t xml:space="preserve">Радиатор Kermi Profil V тип 22, 500/1000</t>
  </si>
  <si>
    <t xml:space="preserve">Адаптер д\уз. н. поключения</t>
  </si>
  <si>
    <t xml:space="preserve">комплект</t>
  </si>
  <si>
    <t xml:space="preserve">Узел н. подключения угловой</t>
  </si>
  <si>
    <t xml:space="preserve">Труба металлопластиковая "Coeskim Super K" белая 16 Х 2,0 </t>
  </si>
  <si>
    <t xml:space="preserve">м</t>
  </si>
  <si>
    <t xml:space="preserve">Шкаф встроенный ШРВ-2 670х125х594</t>
  </si>
  <si>
    <t xml:space="preserve">Шкаф встроенный ШРВ-4 670х125х894</t>
  </si>
  <si>
    <t xml:space="preserve">Шкаф наружный ШРВ-2 651х120х553</t>
  </si>
  <si>
    <t xml:space="preserve">Шкаф наружный ШРВ-4 651х120х53</t>
  </si>
  <si>
    <t xml:space="preserve">терморегулятор 013L4250</t>
  </si>
  <si>
    <t xml:space="preserve">Мультифольга - 4мм</t>
  </si>
  <si>
    <t xml:space="preserve">м²</t>
  </si>
  <si>
    <t xml:space="preserve">Демпферная лента</t>
  </si>
  <si>
    <t xml:space="preserve">рулон</t>
  </si>
  <si>
    <t xml:space="preserve">Кран шаровый с фитингом 1"</t>
  </si>
  <si>
    <t xml:space="preserve">Гребнки 12 выходов</t>
  </si>
  <si>
    <t xml:space="preserve">Труба полипропиленоая Ø 32мм</t>
  </si>
  <si>
    <r>
      <rPr>
        <sz val="10"/>
        <rFont val="Arial Cyr"/>
        <family val="0"/>
        <charset val="204"/>
      </rPr>
      <t xml:space="preserve">уголок Ø32х90</t>
    </r>
    <r>
      <rPr>
        <sz val="10"/>
        <rFont val="Arial"/>
        <family val="2"/>
        <charset val="204"/>
      </rPr>
      <t xml:space="preserve">°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Arial Cyr"/>
        <family val="0"/>
        <charset val="204"/>
      </rPr>
      <t xml:space="preserve">уголок Ø32х45</t>
    </r>
    <r>
      <rPr>
        <sz val="10"/>
        <rFont val="Arial"/>
        <family val="2"/>
        <charset val="204"/>
      </rPr>
      <t xml:space="preserve">°</t>
    </r>
    <r>
      <rPr>
        <sz val="10"/>
        <rFont val="Arial Cyr"/>
        <family val="0"/>
        <charset val="204"/>
      </rPr>
      <t xml:space="preserve"> </t>
    </r>
  </si>
  <si>
    <t xml:space="preserve">тройник 32х1" внутр</t>
  </si>
  <si>
    <t xml:space="preserve">уголок 32х1" внутр</t>
  </si>
  <si>
    <t xml:space="preserve">кран шаровый 1/2"</t>
  </si>
  <si>
    <t xml:space="preserve">клапн</t>
  </si>
  <si>
    <t xml:space="preserve">утеплитель Ø32 по 2 метра</t>
  </si>
  <si>
    <t xml:space="preserve">утеплитель Ø16 по 2 метра</t>
  </si>
  <si>
    <t xml:space="preserve">нипель1"х1/2</t>
  </si>
  <si>
    <t xml:space="preserve">нипель1"</t>
  </si>
  <si>
    <t xml:space="preserve">уголок 1/2</t>
  </si>
  <si>
    <t xml:space="preserve">цапли 16 нар.</t>
  </si>
  <si>
    <t xml:space="preserve">муфта Ø32</t>
  </si>
  <si>
    <t xml:space="preserve">лен</t>
  </si>
  <si>
    <t xml:space="preserve">моток</t>
  </si>
  <si>
    <t xml:space="preserve">клипсы Ø32</t>
  </si>
  <si>
    <t xml:space="preserve">заглушки 1"</t>
  </si>
  <si>
    <t xml:space="preserve">клипсы Ø16</t>
  </si>
  <si>
    <t xml:space="preserve">клипсы Ø25</t>
  </si>
  <si>
    <t xml:space="preserve">карандаш</t>
  </si>
  <si>
    <t xml:space="preserve">дюбели 6х40</t>
  </si>
  <si>
    <t xml:space="preserve">упаковка</t>
  </si>
  <si>
    <t xml:space="preserve">саморезы 50 мм</t>
  </si>
  <si>
    <t xml:space="preserve">кг</t>
  </si>
  <si>
    <t xml:space="preserve">крепеж</t>
  </si>
  <si>
    <t xml:space="preserve">диски на болгрку</t>
  </si>
  <si>
    <t xml:space="preserve">лампочки</t>
  </si>
  <si>
    <t xml:space="preserve">изолента</t>
  </si>
  <si>
    <t xml:space="preserve">патроны под лампочки</t>
  </si>
  <si>
    <r>
      <rPr>
        <sz val="10"/>
        <rFont val="Arial Cyr"/>
        <family val="0"/>
        <charset val="204"/>
      </rPr>
      <t xml:space="preserve">уголок 32х90</t>
    </r>
    <r>
      <rPr>
        <sz val="10"/>
        <rFont val="Arial"/>
        <family val="2"/>
        <charset val="204"/>
      </rPr>
      <t xml:space="preserve">°</t>
    </r>
  </si>
  <si>
    <t xml:space="preserve">муфта Ø32х1" внутренняя</t>
  </si>
  <si>
    <t xml:space="preserve">муфта Ø32х1" наружная</t>
  </si>
  <si>
    <t xml:space="preserve">муфта</t>
  </si>
  <si>
    <t xml:space="preserve">трап</t>
  </si>
  <si>
    <t xml:space="preserve">утеплитель</t>
  </si>
  <si>
    <t xml:space="preserve">уголок скрытый Ø16</t>
  </si>
  <si>
    <t xml:space="preserve">шпилька м8</t>
  </si>
  <si>
    <t xml:space="preserve">кронштейн для гребенки</t>
  </si>
  <si>
    <t xml:space="preserve">кран 3/4</t>
  </si>
  <si>
    <t xml:space="preserve">кран 1/2</t>
  </si>
  <si>
    <t xml:space="preserve">нипель 3/4</t>
  </si>
  <si>
    <t xml:space="preserve">нипель 1/2</t>
  </si>
  <si>
    <t xml:space="preserve">заглушка 3/4</t>
  </si>
  <si>
    <t xml:space="preserve">фумлента</t>
  </si>
  <si>
    <t xml:space="preserve">бочёнок 5 см</t>
  </si>
  <si>
    <t xml:space="preserve">нипель 1"х 3/4</t>
  </si>
  <si>
    <t xml:space="preserve">нижний кран</t>
  </si>
  <si>
    <t xml:space="preserve">гребнки 2 выхода</t>
  </si>
  <si>
    <t xml:space="preserve">гребнки 3 выхода</t>
  </si>
  <si>
    <t xml:space="preserve">гребнки 4 выхода</t>
  </si>
  <si>
    <t xml:space="preserve">колекор 4 выхода</t>
  </si>
  <si>
    <t xml:space="preserve">колекор 2 выхода</t>
  </si>
  <si>
    <t xml:space="preserve">воздушник</t>
  </si>
  <si>
    <t xml:space="preserve">тройник Ø32</t>
  </si>
  <si>
    <t xml:space="preserve">тройник Ø32х1"</t>
  </si>
  <si>
    <t xml:space="preserve">уголок Ø32х1" внутр.</t>
  </si>
  <si>
    <t xml:space="preserve">уголок Ø32х90° </t>
  </si>
  <si>
    <t xml:space="preserve">уголок Ø32х45° </t>
  </si>
  <si>
    <t xml:space="preserve">нипель</t>
  </si>
  <si>
    <t xml:space="preserve">заглушки 1/2"</t>
  </si>
  <si>
    <t xml:space="preserve">уголок 50х45° </t>
  </si>
  <si>
    <t xml:space="preserve">уголок 50х90° </t>
  </si>
  <si>
    <t xml:space="preserve">тройник 50х45° </t>
  </si>
  <si>
    <t xml:space="preserve">тройник 110х45° </t>
  </si>
  <si>
    <t xml:space="preserve">ревизия</t>
  </si>
  <si>
    <t xml:space="preserve">уголок 110х45° </t>
  </si>
  <si>
    <t xml:space="preserve">уголок 110х90° </t>
  </si>
  <si>
    <t xml:space="preserve">пена</t>
  </si>
  <si>
    <t xml:space="preserve">смывка пены</t>
  </si>
  <si>
    <t xml:space="preserve">труба Ø32</t>
  </si>
  <si>
    <t xml:space="preserve">труба Ø20</t>
  </si>
  <si>
    <t xml:space="preserve">уголок 20х90</t>
  </si>
  <si>
    <t xml:space="preserve">уголок 20х1/2"</t>
  </si>
  <si>
    <t xml:space="preserve">кран 1/2"</t>
  </si>
  <si>
    <t xml:space="preserve">уголок 25х3/4</t>
  </si>
  <si>
    <t xml:space="preserve">тройник 3220</t>
  </si>
  <si>
    <t xml:space="preserve">лезвия</t>
  </si>
  <si>
    <t xml:space="preserve">труба 2м Ø110</t>
  </si>
  <si>
    <t xml:space="preserve">труба 1м Ø110</t>
  </si>
  <si>
    <t xml:space="preserve">труба 2м Ø50</t>
  </si>
  <si>
    <t xml:space="preserve">труба 1м Ø50</t>
  </si>
  <si>
    <t xml:space="preserve">труба  Ø32</t>
  </si>
  <si>
    <t xml:space="preserve">утеплитель Ø35</t>
  </si>
  <si>
    <t xml:space="preserve">утеплитель Ø110</t>
  </si>
  <si>
    <t xml:space="preserve">утеплитель Ø16</t>
  </si>
  <si>
    <t xml:space="preserve">хомут Ø110</t>
  </si>
  <si>
    <t xml:space="preserve">хомут Ø50</t>
  </si>
  <si>
    <t xml:space="preserve">труба 0,5м Ø50</t>
  </si>
  <si>
    <t xml:space="preserve">тройник 110х50 </t>
  </si>
  <si>
    <t xml:space="preserve">тройник Ø16</t>
  </si>
  <si>
    <t xml:space="preserve">уголок Ø32</t>
  </si>
  <si>
    <t xml:space="preserve">муфта Ø32х25</t>
  </si>
  <si>
    <t xml:space="preserve">заглушки 3/4</t>
  </si>
  <si>
    <t xml:space="preserve">труба  Ø50</t>
  </si>
  <si>
    <t xml:space="preserve">крестовина</t>
  </si>
  <si>
    <t xml:space="preserve">кран 1"</t>
  </si>
  <si>
    <t xml:space="preserve">муфта 32х25 </t>
  </si>
  <si>
    <t xml:space="preserve">тройник 32х25</t>
  </si>
  <si>
    <t xml:space="preserve">труба Ø32 армированная</t>
  </si>
  <si>
    <t xml:space="preserve">метр</t>
  </si>
  <si>
    <t xml:space="preserve">утеплитель Ø32</t>
  </si>
  <si>
    <t xml:space="preserve">труба Ø50 1м</t>
  </si>
  <si>
    <t xml:space="preserve">труба Ø50 2м</t>
  </si>
  <si>
    <t xml:space="preserve">утеплитель Ø25</t>
  </si>
  <si>
    <t xml:space="preserve">труба Ø110 1м</t>
  </si>
  <si>
    <t xml:space="preserve">труба Ø25</t>
  </si>
  <si>
    <t xml:space="preserve">Труба металлопластиковая  белая 16 Х 2,0 </t>
  </si>
  <si>
    <t xml:space="preserve">труба Ø25 армированная</t>
  </si>
  <si>
    <t xml:space="preserve">уголок Ø25</t>
  </si>
  <si>
    <t xml:space="preserve">мута 20х1/2</t>
  </si>
  <si>
    <t xml:space="preserve">тройник  Ø32</t>
  </si>
  <si>
    <t xml:space="preserve">муфта Ø20</t>
  </si>
  <si>
    <t xml:space="preserve">Котел Logano G334-115 WS (в собр. виде)</t>
  </si>
  <si>
    <t xml:space="preserve">Бак-водонагреватель Logalux SU300</t>
  </si>
  <si>
    <t xml:space="preserve">Система управления Logamatic 4211 "RU"</t>
  </si>
  <si>
    <t xml:space="preserve">Функциональный модуль FM442 "RU"</t>
  </si>
  <si>
    <t xml:space="preserve">Кабель горелки 2-й ступени 4,3м</t>
  </si>
  <si>
    <t xml:space="preserve">Мембранный расширительный бак ГВС 25/10</t>
  </si>
  <si>
    <t xml:space="preserve">Мембранный расширительный бак 80/6</t>
  </si>
  <si>
    <t xml:space="preserve">Группа безопасности бака-в/н SG160S 3/4" 8бар</t>
  </si>
  <si>
    <t xml:space="preserve">Группа безопасности котла 1" SV 1" до 200 кВт</t>
  </si>
  <si>
    <t xml:space="preserve">Комплект датчика FV/FZ</t>
  </si>
  <si>
    <t xml:space="preserve">Система контроля дымовых газов AW50.2-Kombi</t>
  </si>
  <si>
    <t xml:space="preserve">Прибор контроля давления газа (для G334)</t>
  </si>
  <si>
    <t xml:space="preserve">Датчик температуры бака-в/н AS1</t>
  </si>
  <si>
    <t xml:space="preserve">Смеситель 3-х ходовой Logafix 3G25</t>
  </si>
  <si>
    <t xml:space="preserve">Сервопривод Logafix В 66М</t>
  </si>
  <si>
    <t xml:space="preserve">Насосы и всё для обвязки котельни</t>
  </si>
  <si>
    <t xml:space="preserve">Трубы для соединения котла и дымохода Ø250</t>
  </si>
  <si>
    <t xml:space="preserve">Итого:</t>
  </si>
  <si>
    <t xml:space="preserve">Дата перевозки</t>
  </si>
  <si>
    <t xml:space="preserve">доставка и погрузка </t>
  </si>
  <si>
    <t xml:space="preserve">Доставка кирпича облицовочного из Рязани</t>
  </si>
  <si>
    <t xml:space="preserve">Доставка арматуры</t>
  </si>
  <si>
    <t xml:space="preserve">Доставка плит из Орла</t>
  </si>
  <si>
    <t xml:space="preserve">доставка цемента</t>
  </si>
  <si>
    <t xml:space="preserve">Доставка</t>
  </si>
  <si>
    <t xml:space="preserve">Доставка перемычек</t>
  </si>
  <si>
    <t xml:space="preserve">доставка кирпича </t>
  </si>
  <si>
    <t xml:space="preserve">доставка мет.изд.</t>
  </si>
  <si>
    <t xml:space="preserve">доставка бетона</t>
  </si>
  <si>
    <t xml:space="preserve">доставка кирпича</t>
  </si>
  <si>
    <t xml:space="preserve">доставка и разгрузка</t>
  </si>
  <si>
    <t xml:space="preserve">доставка + погрузка бруса </t>
  </si>
  <si>
    <t xml:space="preserve">Доставка + погрузка досок</t>
  </si>
  <si>
    <t xml:space="preserve">09.04.08-18.04.08</t>
  </si>
  <si>
    <t xml:space="preserve">стяжка пола</t>
  </si>
  <si>
    <t xml:space="preserve">доставка цемента и керамзита 6 рейсов</t>
  </si>
  <si>
    <t xml:space="preserve">отопление</t>
  </si>
  <si>
    <t xml:space="preserve">доставка отельного оборудования</t>
  </si>
  <si>
    <t xml:space="preserve">Дата проведения работ</t>
  </si>
  <si>
    <t xml:space="preserve">Вид работ</t>
  </si>
  <si>
    <t xml:space="preserve">Стоимость, руб</t>
  </si>
  <si>
    <t xml:space="preserve">Стоимость, $</t>
  </si>
  <si>
    <t xml:space="preserve">26.09.05-29.09.05</t>
  </si>
  <si>
    <t xml:space="preserve">Снос старых построек</t>
  </si>
  <si>
    <t xml:space="preserve">26.09.05-03.10.05</t>
  </si>
  <si>
    <t xml:space="preserve">Вывоз строительного мусора</t>
  </si>
  <si>
    <t xml:space="preserve">28.09.05-05.10.05</t>
  </si>
  <si>
    <t xml:space="preserve">Устройство фундамента</t>
  </si>
  <si>
    <t xml:space="preserve">Работа подъемного крана</t>
  </si>
  <si>
    <t xml:space="preserve">На бензин рабочим</t>
  </si>
  <si>
    <t xml:space="preserve">Грузчики на кирпичном заводе</t>
  </si>
  <si>
    <t xml:space="preserve">Разгрузка облицовочного кирпича </t>
  </si>
  <si>
    <t xml:space="preserve">Работа подъемного крана по укладке плит на фундамент</t>
  </si>
  <si>
    <t xml:space="preserve">27.11.2005-09.12.2005</t>
  </si>
  <si>
    <t xml:space="preserve">устройство перекрытия фундамента, разгрузка стройматериалов</t>
  </si>
  <si>
    <t xml:space="preserve">кладка стен (1-й этаж)</t>
  </si>
  <si>
    <t xml:space="preserve">разгрузка кирпича манипулятором</t>
  </si>
  <si>
    <t xml:space="preserve">Работа подъмного крана по перекрытию 1-го этажа</t>
  </si>
  <si>
    <t xml:space="preserve">Перевозка плит с улицы водвор</t>
  </si>
  <si>
    <t xml:space="preserve">подъем манипулятором кирпича</t>
  </si>
  <si>
    <t xml:space="preserve">Погрузка кирпича и блоков на 2-й этаж</t>
  </si>
  <si>
    <t xml:space="preserve">подъем краном кирпича</t>
  </si>
  <si>
    <t xml:space="preserve">2-й этаж, облицовка</t>
  </si>
  <si>
    <t xml:space="preserve">2-й этаж, блоки</t>
  </si>
  <si>
    <t xml:space="preserve">устройство перекрытия 1-го этажа</t>
  </si>
  <si>
    <t xml:space="preserve">2 и 3 этажи блоки</t>
  </si>
  <si>
    <t xml:space="preserve">2 и 3 этажи облицовка</t>
  </si>
  <si>
    <t xml:space="preserve">устройство перекрытия 2-го этажа</t>
  </si>
  <si>
    <t xml:space="preserve">08.08.06-17.09.06</t>
  </si>
  <si>
    <t xml:space="preserve">дымоходы</t>
  </si>
  <si>
    <t xml:space="preserve">подшивка и отливы</t>
  </si>
  <si>
    <t xml:space="preserve">кладка перестенков (3-й этаж)</t>
  </si>
  <si>
    <t xml:space="preserve">подшивка потолка и утеплитель</t>
  </si>
  <si>
    <t xml:space="preserve">облицовка цокольного этажа</t>
  </si>
  <si>
    <t xml:space="preserve">печь</t>
  </si>
  <si>
    <t xml:space="preserve">камин</t>
  </si>
  <si>
    <t xml:space="preserve">лестница</t>
  </si>
  <si>
    <t xml:space="preserve">двери</t>
  </si>
  <si>
    <t xml:space="preserve">стена в гараже</t>
  </si>
  <si>
    <t xml:space="preserve">канализация</t>
  </si>
  <si>
    <t xml:space="preserve">11.06.07-13.07.07</t>
  </si>
  <si>
    <t xml:space="preserve">Штукатурка 870м²</t>
  </si>
  <si>
    <t xml:space="preserve">05.06.07-31.07.07</t>
  </si>
  <si>
    <t xml:space="preserve">Монтаж электропроводки</t>
  </si>
  <si>
    <t xml:space="preserve">07.08.07-07.09.07</t>
  </si>
  <si>
    <t xml:space="preserve">Штукатурка 150м²</t>
  </si>
  <si>
    <t xml:space="preserve">Откосы 172м</t>
  </si>
  <si>
    <t xml:space="preserve">09.03.08-01.04.08</t>
  </si>
  <si>
    <t xml:space="preserve">монтаж системы отопления 36 радиаторов х 90$</t>
  </si>
  <si>
    <t xml:space="preserve">01.04.09-13.04.08</t>
  </si>
  <si>
    <t xml:space="preserve">монтаж водоснабжения и канализаци</t>
  </si>
  <si>
    <t xml:space="preserve">09.04.2008-18.04.2008</t>
  </si>
  <si>
    <t xml:space="preserve">стяжка пола 400м²х14$</t>
  </si>
  <si>
    <t xml:space="preserve">Рабты по прокладке и монтажу газопровода</t>
  </si>
  <si>
    <t xml:space="preserve">откачка воды из траншеи</t>
  </si>
  <si>
    <t xml:space="preserve">копка траншеи на газ</t>
  </si>
  <si>
    <t xml:space="preserve">вставка окна и закладка дверей кирпичем</t>
  </si>
  <si>
    <t xml:space="preserve">Дата оплаты</t>
  </si>
  <si>
    <t xml:space="preserve">передано денег, руб</t>
  </si>
  <si>
    <t xml:space="preserve">передано денег, $</t>
  </si>
  <si>
    <t xml:space="preserve">29.06.2006-24.07.06</t>
  </si>
  <si>
    <t xml:space="preserve">Итого затрат</t>
  </si>
  <si>
    <t xml:space="preserve">Передано денег, руб</t>
  </si>
  <si>
    <t xml:space="preserve">Передано денег, $</t>
  </si>
  <si>
    <t xml:space="preserve">Долг за мной, руб</t>
  </si>
  <si>
    <t xml:space="preserve">Долг за мной, $</t>
  </si>
  <si>
    <t xml:space="preserve">Долг за бригадой, руб</t>
  </si>
  <si>
    <t xml:space="preserve">Долг за бригадой, $</t>
  </si>
  <si>
    <t xml:space="preserve">руб</t>
  </si>
  <si>
    <t xml:space="preserve">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5.28"/>
    <col collapsed="false" customWidth="true" hidden="false" outlineLevel="0" max="3" min="3" style="1" width="17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6" t="n">
        <v>58000</v>
      </c>
      <c r="D2" s="6" t="n">
        <v>2000</v>
      </c>
    </row>
    <row r="3" customFormat="false" ht="12.75" hidden="false" customHeight="false" outlineLevel="0" collapsed="false">
      <c r="A3" s="4" t="n">
        <v>39384</v>
      </c>
      <c r="B3" s="5" t="s">
        <v>6</v>
      </c>
      <c r="C3" s="6" t="n">
        <v>5000</v>
      </c>
      <c r="D3" s="6" t="n">
        <f aca="false">C3/24.7</f>
        <v>202.429149797571</v>
      </c>
    </row>
    <row r="4" customFormat="false" ht="12.75" hidden="false" customHeight="false" outlineLevel="0" collapsed="false">
      <c r="A4" s="4" t="n">
        <v>39384</v>
      </c>
      <c r="B4" s="5" t="s">
        <v>7</v>
      </c>
      <c r="C4" s="6" t="n">
        <v>310</v>
      </c>
      <c r="D4" s="6" t="n">
        <f aca="false">C4/24.5</f>
        <v>12.6530612244898</v>
      </c>
    </row>
    <row r="5" customFormat="false" ht="25.5" hidden="false" customHeight="false" outlineLevel="0" collapsed="false">
      <c r="A5" s="4" t="n">
        <v>39388</v>
      </c>
      <c r="B5" s="7" t="s">
        <v>8</v>
      </c>
      <c r="C5" s="6" t="n">
        <v>4000</v>
      </c>
      <c r="D5" s="6" t="n">
        <f aca="false">C5/24.7</f>
        <v>161.943319838057</v>
      </c>
    </row>
    <row r="6" customFormat="false" ht="12.75" hidden="false" customHeight="false" outlineLevel="0" collapsed="false">
      <c r="A6" s="4" t="n">
        <v>39487</v>
      </c>
      <c r="B6" s="7" t="s">
        <v>9</v>
      </c>
      <c r="C6" s="6" t="n">
        <f aca="false">4116.36+1090</f>
        <v>5206.36</v>
      </c>
      <c r="D6" s="6" t="n">
        <f aca="false">C6/24.7</f>
        <v>210.783805668016</v>
      </c>
    </row>
    <row r="7" customFormat="false" ht="12.75" hidden="false" customHeight="false" outlineLevel="0" collapsed="false">
      <c r="A7" s="4" t="n">
        <v>39550</v>
      </c>
      <c r="B7" s="7" t="s">
        <v>10</v>
      </c>
      <c r="C7" s="6" t="n">
        <v>15740</v>
      </c>
      <c r="D7" s="6" t="n">
        <f aca="false">C7/23.45</f>
        <v>671.215351812367</v>
      </c>
    </row>
    <row r="8" customFormat="false" ht="12.75" hidden="false" customHeight="false" outlineLevel="0" collapsed="false">
      <c r="A8" s="4" t="n">
        <v>39622</v>
      </c>
      <c r="B8" s="7" t="s">
        <v>11</v>
      </c>
      <c r="C8" s="6" t="n">
        <v>16034</v>
      </c>
      <c r="D8" s="6" t="n">
        <f aca="false">C8/23.4</f>
        <v>685.213675213675</v>
      </c>
    </row>
    <row r="9" customFormat="false" ht="12.75" hidden="false" customHeight="false" outlineLevel="0" collapsed="false">
      <c r="A9" s="4" t="n">
        <v>39657</v>
      </c>
      <c r="B9" s="7" t="s">
        <v>12</v>
      </c>
      <c r="C9" s="6" t="n">
        <v>27500</v>
      </c>
      <c r="D9" s="6" t="n">
        <f aca="false">C9/23.3</f>
        <v>1180.25751072961</v>
      </c>
    </row>
    <row r="10" customFormat="false" ht="12.75" hidden="false" customHeight="false" outlineLevel="0" collapsed="false">
      <c r="A10" s="4" t="n">
        <v>39736</v>
      </c>
      <c r="B10" s="7" t="s">
        <v>13</v>
      </c>
      <c r="C10" s="6" t="n">
        <v>3100</v>
      </c>
      <c r="D10" s="6" t="n">
        <f aca="false">C10/24.9</f>
        <v>124.497991967872</v>
      </c>
    </row>
    <row r="11" customFormat="false" ht="12.75" hidden="false" customHeight="false" outlineLevel="0" collapsed="false">
      <c r="A11" s="4" t="n">
        <v>39772</v>
      </c>
      <c r="B11" s="7" t="s">
        <v>14</v>
      </c>
      <c r="C11" s="6" t="n">
        <v>27132.97</v>
      </c>
      <c r="D11" s="6" t="n">
        <f aca="false">C11/27.4</f>
        <v>990.254379562044</v>
      </c>
    </row>
    <row r="12" customFormat="false" ht="12.75" hidden="false" customHeight="false" outlineLevel="0" collapsed="false">
      <c r="A12" s="4" t="n">
        <v>39772</v>
      </c>
      <c r="B12" s="7" t="s">
        <v>15</v>
      </c>
      <c r="C12" s="6" t="n">
        <v>3109.58</v>
      </c>
      <c r="D12" s="6" t="n">
        <f aca="false">C12/27.4</f>
        <v>113.488321167883</v>
      </c>
    </row>
    <row r="13" customFormat="false" ht="12.75" hidden="false" customHeight="false" outlineLevel="0" collapsed="false">
      <c r="A13" s="4" t="n">
        <v>39787</v>
      </c>
      <c r="B13" s="7" t="s">
        <v>16</v>
      </c>
      <c r="C13" s="6" t="n">
        <v>30000</v>
      </c>
      <c r="D13" s="6" t="n">
        <f aca="false">C13/28</f>
        <v>1071.42857142857</v>
      </c>
    </row>
    <row r="14" s="3" customFormat="true" ht="12.75" hidden="false" customHeight="false" outlineLevel="0" collapsed="false">
      <c r="A14" s="2" t="s">
        <v>17</v>
      </c>
      <c r="B14" s="8"/>
      <c r="C14" s="9" t="n">
        <f aca="false">SUM(C2:C13)</f>
        <v>195132.91</v>
      </c>
      <c r="D14" s="9" t="n">
        <f aca="false">SUM(D2:D13)</f>
        <v>7424.16513841016</v>
      </c>
    </row>
    <row r="15" s="3" customFormat="true" ht="12.75" hidden="false" customHeight="false" outlineLevel="0" collapsed="false">
      <c r="A15" s="10"/>
      <c r="B15" s="11"/>
      <c r="C15" s="12"/>
      <c r="D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F365" activeCellId="0" sqref="F365:F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7"/>
    <col collapsed="false" customWidth="true" hidden="false" outlineLevel="0" max="3" min="3" style="1" width="38.56"/>
    <col collapsed="false" customWidth="true" hidden="false" outlineLevel="0" max="4" min="4" style="1" width="16.42"/>
    <col collapsed="false" customWidth="true" hidden="false" outlineLevel="0" max="5" min="5" style="1" width="22.99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2" t="s">
        <v>0</v>
      </c>
      <c r="B1" s="2" t="s">
        <v>18</v>
      </c>
      <c r="C1" s="2" t="s">
        <v>19</v>
      </c>
      <c r="D1" s="2" t="s">
        <v>20</v>
      </c>
      <c r="E1" s="2" t="s">
        <v>21</v>
      </c>
      <c r="F1" s="2" t="s">
        <v>22</v>
      </c>
      <c r="G1" s="2" t="s">
        <v>3</v>
      </c>
    </row>
    <row r="2" customFormat="false" ht="12.75" hidden="false" customHeight="false" outlineLevel="0" collapsed="false">
      <c r="A2" s="4" t="n">
        <v>38624</v>
      </c>
      <c r="B2" s="4" t="s">
        <v>23</v>
      </c>
      <c r="C2" s="5" t="s">
        <v>24</v>
      </c>
      <c r="D2" s="13" t="n">
        <v>1</v>
      </c>
      <c r="E2" s="6" t="n">
        <v>4000</v>
      </c>
      <c r="F2" s="6" t="n">
        <v>4000</v>
      </c>
      <c r="G2" s="6" t="n">
        <f aca="false">F2/28.4</f>
        <v>140.845070422535</v>
      </c>
    </row>
    <row r="3" customFormat="false" ht="12.75" hidden="false" customHeight="false" outlineLevel="0" collapsed="false">
      <c r="A3" s="4" t="n">
        <v>38624</v>
      </c>
      <c r="B3" s="4" t="s">
        <v>23</v>
      </c>
      <c r="C3" s="5" t="s">
        <v>25</v>
      </c>
      <c r="D3" s="13" t="n">
        <v>1004</v>
      </c>
      <c r="E3" s="6" t="n">
        <v>20</v>
      </c>
      <c r="F3" s="6" t="n">
        <v>20080</v>
      </c>
      <c r="G3" s="6" t="n">
        <f aca="false">F3/28.4</f>
        <v>707.042253521127</v>
      </c>
    </row>
    <row r="4" customFormat="false" ht="12.75" hidden="false" customHeight="false" outlineLevel="0" collapsed="false">
      <c r="A4" s="4" t="n">
        <v>38624</v>
      </c>
      <c r="B4" s="4" t="s">
        <v>23</v>
      </c>
      <c r="C4" s="5" t="s">
        <v>26</v>
      </c>
      <c r="D4" s="13" t="n">
        <v>15</v>
      </c>
      <c r="E4" s="6" t="n">
        <v>60</v>
      </c>
      <c r="F4" s="6" t="n">
        <v>900</v>
      </c>
      <c r="G4" s="6" t="n">
        <f aca="false">F4/28.4</f>
        <v>31.6901408450704</v>
      </c>
    </row>
    <row r="5" customFormat="false" ht="12.75" hidden="false" customHeight="false" outlineLevel="0" collapsed="false">
      <c r="A5" s="4" t="n">
        <v>38624</v>
      </c>
      <c r="B5" s="4" t="s">
        <v>23</v>
      </c>
      <c r="C5" s="5" t="s">
        <v>27</v>
      </c>
      <c r="D5" s="13" t="n">
        <v>90</v>
      </c>
      <c r="E5" s="6" t="n">
        <f aca="false">F5/D5</f>
        <v>75</v>
      </c>
      <c r="F5" s="6" t="n">
        <v>6750</v>
      </c>
      <c r="G5" s="6" t="n">
        <f aca="false">F5/28.4</f>
        <v>237.676056338028</v>
      </c>
    </row>
    <row r="6" customFormat="false" ht="12.75" hidden="false" customHeight="false" outlineLevel="0" collapsed="false">
      <c r="A6" s="4" t="n">
        <v>38624</v>
      </c>
      <c r="B6" s="4" t="s">
        <v>23</v>
      </c>
      <c r="C6" s="5" t="s">
        <v>28</v>
      </c>
      <c r="D6" s="13" t="n">
        <v>1</v>
      </c>
      <c r="E6" s="6" t="n">
        <v>170</v>
      </c>
      <c r="F6" s="6" t="n">
        <v>170</v>
      </c>
      <c r="G6" s="6" t="n">
        <f aca="false">F6/28.4</f>
        <v>5.98591549295775</v>
      </c>
    </row>
    <row r="7" customFormat="false" ht="12.75" hidden="false" customHeight="false" outlineLevel="0" collapsed="false">
      <c r="A7" s="4" t="n">
        <v>38624</v>
      </c>
      <c r="B7" s="4" t="s">
        <v>23</v>
      </c>
      <c r="C7" s="5" t="s">
        <v>29</v>
      </c>
      <c r="D7" s="13" t="n">
        <v>1</v>
      </c>
      <c r="E7" s="6" t="n">
        <v>750</v>
      </c>
      <c r="F7" s="6" t="n">
        <v>750</v>
      </c>
      <c r="G7" s="6" t="n">
        <f aca="false">F7/28.4</f>
        <v>26.4084507042254</v>
      </c>
    </row>
    <row r="8" customFormat="false" ht="12.75" hidden="false" customHeight="false" outlineLevel="0" collapsed="false">
      <c r="A8" s="4" t="n">
        <v>38624</v>
      </c>
      <c r="B8" s="4" t="s">
        <v>23</v>
      </c>
      <c r="C8" s="5" t="s">
        <v>30</v>
      </c>
      <c r="D8" s="13" t="n">
        <v>5</v>
      </c>
      <c r="E8" s="6" t="n">
        <v>35</v>
      </c>
      <c r="F8" s="6" t="n">
        <f aca="false">E8*D8</f>
        <v>175</v>
      </c>
      <c r="G8" s="6" t="n">
        <f aca="false">F8/28.4</f>
        <v>6.16197183098592</v>
      </c>
    </row>
    <row r="9" customFormat="false" ht="12.75" hidden="false" customHeight="false" outlineLevel="0" collapsed="false">
      <c r="A9" s="4" t="n">
        <v>38624</v>
      </c>
      <c r="B9" s="4" t="s">
        <v>23</v>
      </c>
      <c r="C9" s="5" t="s">
        <v>30</v>
      </c>
      <c r="D9" s="13" t="n">
        <v>5</v>
      </c>
      <c r="E9" s="6" t="n">
        <v>30</v>
      </c>
      <c r="F9" s="6" t="n">
        <f aca="false">E9*D9</f>
        <v>150</v>
      </c>
      <c r="G9" s="6" t="n">
        <f aca="false">F9/28.4</f>
        <v>5.28169014084507</v>
      </c>
    </row>
    <row r="10" customFormat="false" ht="12.75" hidden="false" customHeight="false" outlineLevel="0" collapsed="false">
      <c r="A10" s="4" t="n">
        <v>38624</v>
      </c>
      <c r="B10" s="4" t="s">
        <v>23</v>
      </c>
      <c r="C10" s="5" t="s">
        <v>31</v>
      </c>
      <c r="D10" s="13" t="n">
        <v>4</v>
      </c>
      <c r="E10" s="6" t="n">
        <v>80</v>
      </c>
      <c r="F10" s="6" t="n">
        <f aca="false">E10*D10</f>
        <v>320</v>
      </c>
      <c r="G10" s="6" t="n">
        <f aca="false">F10/28.4</f>
        <v>11.2676056338028</v>
      </c>
    </row>
    <row r="11" customFormat="false" ht="12.75" hidden="false" customHeight="false" outlineLevel="0" collapsed="false">
      <c r="A11" s="4" t="n">
        <v>38624</v>
      </c>
      <c r="B11" s="4" t="s">
        <v>23</v>
      </c>
      <c r="C11" s="5" t="s">
        <v>32</v>
      </c>
      <c r="D11" s="13" t="n">
        <v>5</v>
      </c>
      <c r="E11" s="6" t="n">
        <v>80</v>
      </c>
      <c r="F11" s="6" t="n">
        <f aca="false">E11*D11</f>
        <v>400</v>
      </c>
      <c r="G11" s="6" t="n">
        <f aca="false">F11/28.4</f>
        <v>14.0845070422535</v>
      </c>
    </row>
    <row r="12" customFormat="false" ht="12.75" hidden="false" customHeight="false" outlineLevel="0" collapsed="false">
      <c r="A12" s="4" t="n">
        <v>38624</v>
      </c>
      <c r="B12" s="4" t="s">
        <v>23</v>
      </c>
      <c r="C12" s="5" t="s">
        <v>33</v>
      </c>
      <c r="D12" s="13" t="n">
        <v>12</v>
      </c>
      <c r="E12" s="6" t="n">
        <v>10</v>
      </c>
      <c r="F12" s="6" t="n">
        <f aca="false">E12*D12</f>
        <v>120</v>
      </c>
      <c r="G12" s="6" t="n">
        <f aca="false">F12/28.4</f>
        <v>4.22535211267606</v>
      </c>
    </row>
    <row r="13" customFormat="false" ht="12.75" hidden="false" customHeight="false" outlineLevel="0" collapsed="false">
      <c r="A13" s="4" t="n">
        <v>38624</v>
      </c>
      <c r="B13" s="4" t="s">
        <v>23</v>
      </c>
      <c r="C13" s="5" t="s">
        <v>34</v>
      </c>
      <c r="D13" s="13" t="n">
        <v>1</v>
      </c>
      <c r="E13" s="6" t="n">
        <v>950</v>
      </c>
      <c r="F13" s="6" t="n">
        <f aca="false">E13*D13</f>
        <v>950</v>
      </c>
      <c r="G13" s="6" t="n">
        <f aca="false">F13/28.4</f>
        <v>33.4507042253521</v>
      </c>
    </row>
    <row r="14" customFormat="false" ht="12.75" hidden="false" customHeight="false" outlineLevel="0" collapsed="false">
      <c r="A14" s="4" t="n">
        <v>38624</v>
      </c>
      <c r="B14" s="4" t="s">
        <v>23</v>
      </c>
      <c r="C14" s="5" t="s">
        <v>35</v>
      </c>
      <c r="D14" s="13" t="n">
        <v>2</v>
      </c>
      <c r="E14" s="6" t="n">
        <v>75</v>
      </c>
      <c r="F14" s="6" t="n">
        <f aca="false">E14*D14</f>
        <v>150</v>
      </c>
      <c r="G14" s="6" t="n">
        <f aca="false">F14/28.4</f>
        <v>5.28169014084507</v>
      </c>
    </row>
    <row r="15" customFormat="false" ht="12.75" hidden="false" customHeight="false" outlineLevel="0" collapsed="false">
      <c r="A15" s="4" t="n">
        <v>38624</v>
      </c>
      <c r="B15" s="4" t="s">
        <v>23</v>
      </c>
      <c r="C15" s="5" t="s">
        <v>35</v>
      </c>
      <c r="D15" s="13" t="n">
        <v>2</v>
      </c>
      <c r="E15" s="6" t="n">
        <v>90</v>
      </c>
      <c r="F15" s="6" t="n">
        <f aca="false">E15*D15</f>
        <v>180</v>
      </c>
      <c r="G15" s="6" t="n">
        <f aca="false">F15/28.4</f>
        <v>6.33802816901409</v>
      </c>
    </row>
    <row r="16" customFormat="false" ht="12.75" hidden="false" customHeight="false" outlineLevel="0" collapsed="false">
      <c r="A16" s="4" t="n">
        <v>38624</v>
      </c>
      <c r="B16" s="4" t="s">
        <v>23</v>
      </c>
      <c r="C16" s="5" t="s">
        <v>36</v>
      </c>
      <c r="D16" s="13" t="n">
        <v>5</v>
      </c>
      <c r="E16" s="6" t="n">
        <v>20</v>
      </c>
      <c r="F16" s="6" t="n">
        <f aca="false">E16*D16</f>
        <v>100</v>
      </c>
      <c r="G16" s="6" t="n">
        <f aca="false">F16/28.4</f>
        <v>3.52112676056338</v>
      </c>
    </row>
    <row r="17" customFormat="false" ht="12.75" hidden="false" customHeight="false" outlineLevel="0" collapsed="false">
      <c r="A17" s="4" t="n">
        <v>38624</v>
      </c>
      <c r="B17" s="4" t="s">
        <v>23</v>
      </c>
      <c r="C17" s="5" t="s">
        <v>37</v>
      </c>
      <c r="D17" s="13" t="n">
        <v>2</v>
      </c>
      <c r="E17" s="6" t="n">
        <v>50</v>
      </c>
      <c r="F17" s="6" t="n">
        <f aca="false">E17*D17</f>
        <v>100</v>
      </c>
      <c r="G17" s="6" t="n">
        <f aca="false">F17/28.4</f>
        <v>3.52112676056338</v>
      </c>
    </row>
    <row r="18" customFormat="false" ht="12.75" hidden="false" customHeight="false" outlineLevel="0" collapsed="false">
      <c r="A18" s="4" t="n">
        <v>38624</v>
      </c>
      <c r="B18" s="4" t="s">
        <v>23</v>
      </c>
      <c r="C18" s="5" t="s">
        <v>38</v>
      </c>
      <c r="D18" s="13" t="n">
        <v>5</v>
      </c>
      <c r="E18" s="6" t="n">
        <v>19</v>
      </c>
      <c r="F18" s="6" t="n">
        <f aca="false">E18*D18</f>
        <v>95</v>
      </c>
      <c r="G18" s="6" t="n">
        <f aca="false">F18/28.4</f>
        <v>3.34507042253521</v>
      </c>
    </row>
    <row r="19" customFormat="false" ht="12.75" hidden="false" customHeight="false" outlineLevel="0" collapsed="false">
      <c r="A19" s="4" t="n">
        <v>38624</v>
      </c>
      <c r="B19" s="4" t="s">
        <v>23</v>
      </c>
      <c r="C19" s="5" t="s">
        <v>39</v>
      </c>
      <c r="D19" s="13" t="n">
        <v>1</v>
      </c>
      <c r="E19" s="6" t="n">
        <v>170</v>
      </c>
      <c r="F19" s="6" t="n">
        <f aca="false">E19*D19</f>
        <v>170</v>
      </c>
      <c r="G19" s="6" t="n">
        <f aca="false">F19/28.4</f>
        <v>5.98591549295775</v>
      </c>
    </row>
    <row r="20" customFormat="false" ht="12.75" hidden="false" customHeight="false" outlineLevel="0" collapsed="false">
      <c r="A20" s="4" t="s">
        <v>40</v>
      </c>
      <c r="B20" s="4" t="s">
        <v>23</v>
      </c>
      <c r="C20" s="5" t="s">
        <v>41</v>
      </c>
      <c r="D20" s="13" t="n">
        <v>77</v>
      </c>
      <c r="E20" s="6" t="n">
        <v>2250</v>
      </c>
      <c r="F20" s="6" t="n">
        <f aca="false">E20*D20</f>
        <v>173250</v>
      </c>
      <c r="G20" s="6" t="n">
        <f aca="false">F20/28.4</f>
        <v>6100.35211267606</v>
      </c>
    </row>
    <row r="21" customFormat="false" ht="12.75" hidden="false" customHeight="false" outlineLevel="0" collapsed="false">
      <c r="A21" s="4" t="n">
        <v>38676</v>
      </c>
      <c r="B21" s="4" t="s">
        <v>42</v>
      </c>
      <c r="C21" s="5" t="s">
        <v>43</v>
      </c>
      <c r="D21" s="13" t="n">
        <v>1</v>
      </c>
      <c r="E21" s="6" t="n">
        <v>10500</v>
      </c>
      <c r="F21" s="6" t="n">
        <f aca="false">E21*D21</f>
        <v>10500</v>
      </c>
      <c r="G21" s="6" t="n">
        <f aca="false">F21/28.8</f>
        <v>364.583333333333</v>
      </c>
    </row>
    <row r="22" customFormat="false" ht="12.75" hidden="false" customHeight="false" outlineLevel="0" collapsed="false">
      <c r="A22" s="4" t="n">
        <v>38679</v>
      </c>
      <c r="B22" s="4" t="s">
        <v>44</v>
      </c>
      <c r="C22" s="14" t="s">
        <v>45</v>
      </c>
      <c r="D22" s="13" t="n">
        <v>1</v>
      </c>
      <c r="E22" s="6" t="n">
        <f aca="false">400+6590+390+200+210</f>
        <v>7790</v>
      </c>
      <c r="F22" s="6" t="n">
        <f aca="false">E22*D22</f>
        <v>7790</v>
      </c>
      <c r="G22" s="6" t="n">
        <f aca="false">F22/28.85</f>
        <v>270.01733102253</v>
      </c>
    </row>
    <row r="23" customFormat="false" ht="12.75" hidden="false" customHeight="false" outlineLevel="0" collapsed="false">
      <c r="A23" s="4" t="n">
        <v>38679</v>
      </c>
      <c r="B23" s="4" t="s">
        <v>42</v>
      </c>
      <c r="C23" s="5" t="s">
        <v>46</v>
      </c>
      <c r="D23" s="13" t="n">
        <v>7</v>
      </c>
      <c r="E23" s="6" t="n">
        <v>150</v>
      </c>
      <c r="F23" s="6" t="n">
        <f aca="false">E23*D23</f>
        <v>1050</v>
      </c>
      <c r="G23" s="6" t="n">
        <f aca="false">F23/28.85</f>
        <v>36.3951473136915</v>
      </c>
    </row>
    <row r="24" customFormat="false" ht="12.75" hidden="false" customHeight="false" outlineLevel="0" collapsed="false">
      <c r="A24" s="4" t="n">
        <v>38680</v>
      </c>
      <c r="B24" s="4" t="s">
        <v>42</v>
      </c>
      <c r="C24" s="5" t="s">
        <v>47</v>
      </c>
      <c r="D24" s="13" t="n">
        <v>12960</v>
      </c>
      <c r="E24" s="6" t="n">
        <v>6.95</v>
      </c>
      <c r="F24" s="6" t="n">
        <f aca="false">E24*D24</f>
        <v>90072</v>
      </c>
      <c r="G24" s="6" t="n">
        <f aca="false">F24/28.84</f>
        <v>3123.16227461859</v>
      </c>
    </row>
    <row r="25" customFormat="false" ht="12.75" hidden="false" customHeight="false" outlineLevel="0" collapsed="false">
      <c r="A25" s="4" t="n">
        <v>38680</v>
      </c>
      <c r="B25" s="4" t="s">
        <v>42</v>
      </c>
      <c r="C25" s="5" t="s">
        <v>48</v>
      </c>
      <c r="D25" s="13" t="n">
        <v>54</v>
      </c>
      <c r="E25" s="6" t="n">
        <v>80</v>
      </c>
      <c r="F25" s="6" t="n">
        <f aca="false">E25*D25</f>
        <v>4320</v>
      </c>
      <c r="G25" s="6" t="n">
        <f aca="false">F25/28.84</f>
        <v>149.791955617198</v>
      </c>
    </row>
    <row r="26" customFormat="false" ht="12.75" hidden="false" customHeight="false" outlineLevel="0" collapsed="false">
      <c r="A26" s="4" t="n">
        <v>38680</v>
      </c>
      <c r="B26" s="4" t="s">
        <v>42</v>
      </c>
      <c r="C26" s="5" t="s">
        <v>49</v>
      </c>
      <c r="D26" s="13" t="n">
        <v>9000</v>
      </c>
      <c r="E26" s="6" t="n">
        <v>6</v>
      </c>
      <c r="F26" s="6" t="n">
        <f aca="false">E26*D26</f>
        <v>54000</v>
      </c>
      <c r="G26" s="6" t="n">
        <f aca="false">F26/28.84</f>
        <v>1872.39944521498</v>
      </c>
    </row>
    <row r="27" customFormat="false" ht="12.75" hidden="false" customHeight="false" outlineLevel="0" collapsed="false">
      <c r="A27" s="4" t="n">
        <v>38680</v>
      </c>
      <c r="B27" s="4" t="s">
        <v>42</v>
      </c>
      <c r="C27" s="5" t="s">
        <v>48</v>
      </c>
      <c r="D27" s="13" t="n">
        <v>30</v>
      </c>
      <c r="E27" s="6" t="n">
        <v>150</v>
      </c>
      <c r="F27" s="6" t="n">
        <f aca="false">E27*D27</f>
        <v>4500</v>
      </c>
      <c r="G27" s="6" t="n">
        <f aca="false">F27/28.84</f>
        <v>156.033287101248</v>
      </c>
    </row>
    <row r="28" customFormat="false" ht="12.75" hidden="false" customHeight="false" outlineLevel="0" collapsed="false">
      <c r="A28" s="4" t="n">
        <v>38678</v>
      </c>
      <c r="B28" s="4" t="s">
        <v>42</v>
      </c>
      <c r="C28" s="5" t="s">
        <v>50</v>
      </c>
      <c r="D28" s="13" t="n">
        <v>1</v>
      </c>
      <c r="E28" s="6" t="n">
        <v>3000</v>
      </c>
      <c r="F28" s="6" t="n">
        <f aca="false">E28*D28</f>
        <v>3000</v>
      </c>
      <c r="G28" s="6" t="n">
        <f aca="false">F28/28.84</f>
        <v>104.022191400832</v>
      </c>
    </row>
    <row r="29" customFormat="false" ht="12.75" hidden="false" customHeight="false" outlineLevel="0" collapsed="false">
      <c r="A29" s="4" t="n">
        <v>38679</v>
      </c>
      <c r="B29" s="4" t="s">
        <v>51</v>
      </c>
      <c r="C29" s="5" t="s">
        <v>52</v>
      </c>
      <c r="D29" s="13" t="n">
        <v>12</v>
      </c>
      <c r="E29" s="6" t="n">
        <v>4060</v>
      </c>
      <c r="F29" s="6" t="n">
        <f aca="false">E29*D29</f>
        <v>48720</v>
      </c>
      <c r="G29" s="6" t="n">
        <f aca="false">F29/28.87</f>
        <v>1687.56494631105</v>
      </c>
    </row>
    <row r="30" customFormat="false" ht="12.75" hidden="false" customHeight="false" outlineLevel="0" collapsed="false">
      <c r="A30" s="4" t="n">
        <v>38679</v>
      </c>
      <c r="B30" s="4" t="s">
        <v>51</v>
      </c>
      <c r="C30" s="5" t="s">
        <v>53</v>
      </c>
      <c r="D30" s="13" t="n">
        <v>12</v>
      </c>
      <c r="E30" s="6" t="n">
        <v>2930</v>
      </c>
      <c r="F30" s="6" t="n">
        <f aca="false">E30*D30</f>
        <v>35160</v>
      </c>
      <c r="G30" s="6" t="n">
        <f aca="false">F30/28.87</f>
        <v>1217.87322480083</v>
      </c>
    </row>
    <row r="31" customFormat="false" ht="12.75" hidden="false" customHeight="false" outlineLevel="0" collapsed="false">
      <c r="A31" s="4" t="n">
        <v>38682</v>
      </c>
      <c r="B31" s="4" t="s">
        <v>51</v>
      </c>
      <c r="C31" s="5" t="s">
        <v>54</v>
      </c>
      <c r="D31" s="13" t="n">
        <v>2</v>
      </c>
      <c r="E31" s="6" t="n">
        <v>2734</v>
      </c>
      <c r="F31" s="6" t="n">
        <f aca="false">E31*D31</f>
        <v>5468</v>
      </c>
      <c r="G31" s="6" t="n">
        <f aca="false">F31/28.87</f>
        <v>189.400762036716</v>
      </c>
    </row>
    <row r="32" customFormat="false" ht="12.75" hidden="false" customHeight="false" outlineLevel="0" collapsed="false">
      <c r="A32" s="4" t="n">
        <v>38682</v>
      </c>
      <c r="B32" s="4" t="s">
        <v>51</v>
      </c>
      <c r="C32" s="5" t="s">
        <v>55</v>
      </c>
      <c r="D32" s="13" t="n">
        <v>23</v>
      </c>
      <c r="E32" s="6" t="n">
        <v>3668</v>
      </c>
      <c r="F32" s="6" t="n">
        <f aca="false">E32*D32</f>
        <v>84364</v>
      </c>
      <c r="G32" s="6" t="n">
        <f aca="false">F32/28.87</f>
        <v>2922.2029788708</v>
      </c>
    </row>
    <row r="33" customFormat="false" ht="12.75" hidden="false" customHeight="false" outlineLevel="0" collapsed="false">
      <c r="A33" s="4" t="n">
        <v>38682</v>
      </c>
      <c r="B33" s="4" t="s">
        <v>51</v>
      </c>
      <c r="C33" s="5" t="s">
        <v>25</v>
      </c>
      <c r="D33" s="13" t="n">
        <v>241</v>
      </c>
      <c r="E33" s="6" t="n">
        <v>22</v>
      </c>
      <c r="F33" s="6" t="n">
        <f aca="false">E33*D33</f>
        <v>5302</v>
      </c>
      <c r="G33" s="6" t="n">
        <f aca="false">F33/28.84</f>
        <v>183.841886269071</v>
      </c>
    </row>
    <row r="34" customFormat="false" ht="12.75" hidden="false" customHeight="false" outlineLevel="0" collapsed="false">
      <c r="A34" s="4" t="n">
        <v>38682</v>
      </c>
      <c r="B34" s="4" t="s">
        <v>51</v>
      </c>
      <c r="C34" s="5" t="s">
        <v>56</v>
      </c>
      <c r="D34" s="13" t="n">
        <v>10</v>
      </c>
      <c r="E34" s="6" t="n">
        <v>270</v>
      </c>
      <c r="F34" s="6" t="n">
        <f aca="false">E34*D34</f>
        <v>2700</v>
      </c>
      <c r="G34" s="6" t="n">
        <f aca="false">F34/28.84</f>
        <v>93.619972260749</v>
      </c>
    </row>
    <row r="35" customFormat="false" ht="12.75" hidden="false" customHeight="false" outlineLevel="0" collapsed="false">
      <c r="A35" s="4" t="n">
        <v>38682</v>
      </c>
      <c r="B35" s="4" t="s">
        <v>51</v>
      </c>
      <c r="C35" s="5" t="s">
        <v>41</v>
      </c>
      <c r="D35" s="13" t="n">
        <v>10</v>
      </c>
      <c r="E35" s="6" t="n">
        <v>2500</v>
      </c>
      <c r="F35" s="6" t="n">
        <f aca="false">E35*D35</f>
        <v>25000</v>
      </c>
      <c r="G35" s="6" t="n">
        <f aca="false">F35/28.87</f>
        <v>865.950813993765</v>
      </c>
    </row>
    <row r="36" customFormat="false" ht="12.75" hidden="false" customHeight="false" outlineLevel="0" collapsed="false">
      <c r="A36" s="4" t="n">
        <v>38682</v>
      </c>
      <c r="B36" s="4" t="s">
        <v>23</v>
      </c>
      <c r="C36" s="5" t="s">
        <v>28</v>
      </c>
      <c r="D36" s="13" t="n">
        <v>5</v>
      </c>
      <c r="E36" s="6" t="n">
        <v>200</v>
      </c>
      <c r="F36" s="6" t="n">
        <f aca="false">E36*D36</f>
        <v>1000</v>
      </c>
      <c r="G36" s="6" t="n">
        <f aca="false">F36/28.85</f>
        <v>34.6620450606586</v>
      </c>
    </row>
    <row r="37" customFormat="false" ht="12.75" hidden="false" customHeight="false" outlineLevel="0" collapsed="false">
      <c r="A37" s="4" t="n">
        <v>38682</v>
      </c>
      <c r="B37" s="4" t="s">
        <v>57</v>
      </c>
      <c r="C37" s="5" t="s">
        <v>58</v>
      </c>
      <c r="D37" s="13" t="n">
        <v>1</v>
      </c>
      <c r="E37" s="6" t="n">
        <v>7500</v>
      </c>
      <c r="F37" s="6" t="n">
        <f aca="false">E37*D37</f>
        <v>7500</v>
      </c>
      <c r="G37" s="6" t="n">
        <f aca="false">F37/28.87</f>
        <v>259.78524419813</v>
      </c>
    </row>
    <row r="38" customFormat="false" ht="12.75" hidden="false" customHeight="false" outlineLevel="0" collapsed="false">
      <c r="A38" s="4" t="n">
        <v>38682</v>
      </c>
      <c r="B38" s="4" t="s">
        <v>57</v>
      </c>
      <c r="C38" s="5" t="s">
        <v>59</v>
      </c>
      <c r="D38" s="13" t="n">
        <v>6</v>
      </c>
      <c r="E38" s="6" t="n">
        <v>1400</v>
      </c>
      <c r="F38" s="6" t="n">
        <f aca="false">E38*D38</f>
        <v>8400</v>
      </c>
      <c r="G38" s="6" t="n">
        <f aca="false">F38/28.87</f>
        <v>290.959473501905</v>
      </c>
    </row>
    <row r="39" customFormat="false" ht="12.75" hidden="false" customHeight="false" outlineLevel="0" collapsed="false">
      <c r="A39" s="4" t="s">
        <v>60</v>
      </c>
      <c r="B39" s="4" t="s">
        <v>42</v>
      </c>
      <c r="C39" s="5" t="s">
        <v>61</v>
      </c>
      <c r="D39" s="13" t="n">
        <v>4500</v>
      </c>
      <c r="E39" s="6" t="n">
        <v>61.2</v>
      </c>
      <c r="F39" s="6" t="n">
        <f aca="false">E39*D39</f>
        <v>275400</v>
      </c>
      <c r="G39" s="6" t="n">
        <f aca="false">F39/28.87</f>
        <v>9539.31416695532</v>
      </c>
    </row>
    <row r="40" customFormat="false" ht="12.75" hidden="false" customHeight="false" outlineLevel="0" collapsed="false">
      <c r="A40" s="4" t="s">
        <v>62</v>
      </c>
      <c r="B40" s="4" t="s">
        <v>42</v>
      </c>
      <c r="C40" s="5" t="s">
        <v>46</v>
      </c>
      <c r="D40" s="13" t="n">
        <v>29</v>
      </c>
      <c r="E40" s="6" t="n">
        <v>150</v>
      </c>
      <c r="F40" s="6" t="n">
        <f aca="false">E40*D40</f>
        <v>4350</v>
      </c>
      <c r="G40" s="6" t="n">
        <f aca="false">F40/28.87</f>
        <v>150.675441634915</v>
      </c>
    </row>
    <row r="41" customFormat="false" ht="12.75" hidden="false" customHeight="false" outlineLevel="0" collapsed="false">
      <c r="A41" s="4" t="s">
        <v>62</v>
      </c>
      <c r="B41" s="4" t="s">
        <v>42</v>
      </c>
      <c r="C41" s="5" t="s">
        <v>33</v>
      </c>
      <c r="D41" s="13" t="n">
        <v>21</v>
      </c>
      <c r="E41" s="6" t="n">
        <v>25</v>
      </c>
      <c r="F41" s="6" t="n">
        <f aca="false">E41*D41</f>
        <v>525</v>
      </c>
      <c r="G41" s="6" t="n">
        <f aca="false">F41/28.87</f>
        <v>18.1849670938691</v>
      </c>
    </row>
    <row r="42" customFormat="false" ht="12.75" hidden="false" customHeight="false" outlineLevel="0" collapsed="false">
      <c r="A42" s="4" t="s">
        <v>62</v>
      </c>
      <c r="B42" s="4" t="s">
        <v>42</v>
      </c>
      <c r="C42" s="5" t="s">
        <v>63</v>
      </c>
      <c r="D42" s="13" t="n">
        <v>1</v>
      </c>
      <c r="E42" s="6" t="n">
        <v>40</v>
      </c>
      <c r="F42" s="6" t="n">
        <f aca="false">E42*D42</f>
        <v>40</v>
      </c>
      <c r="G42" s="6" t="n">
        <f aca="false">F42/28.87</f>
        <v>1.38552130239002</v>
      </c>
    </row>
    <row r="43" customFormat="false" ht="12.75" hidden="false" customHeight="false" outlineLevel="0" collapsed="false">
      <c r="A43" s="4" t="s">
        <v>62</v>
      </c>
      <c r="B43" s="4" t="s">
        <v>42</v>
      </c>
      <c r="C43" s="5" t="s">
        <v>64</v>
      </c>
      <c r="D43" s="13" t="n">
        <v>100</v>
      </c>
      <c r="E43" s="6" t="n">
        <v>10</v>
      </c>
      <c r="F43" s="6" t="n">
        <f aca="false">E43*D43</f>
        <v>1000</v>
      </c>
      <c r="G43" s="6" t="n">
        <f aca="false">F43/28.87</f>
        <v>34.6380325597506</v>
      </c>
    </row>
    <row r="44" customFormat="false" ht="12.75" hidden="false" customHeight="false" outlineLevel="0" collapsed="false">
      <c r="A44" s="4" t="s">
        <v>62</v>
      </c>
      <c r="B44" s="4" t="s">
        <v>42</v>
      </c>
      <c r="C44" s="5" t="s">
        <v>65</v>
      </c>
      <c r="D44" s="13" t="n">
        <v>1</v>
      </c>
      <c r="E44" s="6" t="n">
        <v>320</v>
      </c>
      <c r="F44" s="6" t="n">
        <f aca="false">E44*D44</f>
        <v>320</v>
      </c>
      <c r="G44" s="6" t="n">
        <f aca="false">F44/28.87</f>
        <v>11.0841704191202</v>
      </c>
    </row>
    <row r="45" customFormat="false" ht="12.75" hidden="false" customHeight="false" outlineLevel="0" collapsed="false">
      <c r="A45" s="4" t="s">
        <v>62</v>
      </c>
      <c r="B45" s="4" t="s">
        <v>42</v>
      </c>
      <c r="C45" s="5" t="s">
        <v>38</v>
      </c>
      <c r="D45" s="13" t="n">
        <v>10</v>
      </c>
      <c r="E45" s="6" t="n">
        <v>23.5</v>
      </c>
      <c r="F45" s="6" t="n">
        <f aca="false">E45*D45</f>
        <v>235</v>
      </c>
      <c r="G45" s="6" t="n">
        <f aca="false">F45/28.87</f>
        <v>8.13993765154139</v>
      </c>
    </row>
    <row r="46" customFormat="false" ht="12.75" hidden="false" customHeight="false" outlineLevel="0" collapsed="false">
      <c r="A46" s="4" t="n">
        <v>38846</v>
      </c>
      <c r="B46" s="4" t="s">
        <v>42</v>
      </c>
      <c r="C46" s="5" t="s">
        <v>38</v>
      </c>
      <c r="D46" s="13" t="n">
        <v>4</v>
      </c>
      <c r="E46" s="6" t="n">
        <v>40</v>
      </c>
      <c r="F46" s="6" t="n">
        <f aca="false">E46*D46</f>
        <v>160</v>
      </c>
      <c r="G46" s="6" t="n">
        <f aca="false">F46/26.7</f>
        <v>5.99250936329588</v>
      </c>
    </row>
    <row r="47" customFormat="false" ht="12.75" hidden="false" customHeight="false" outlineLevel="0" collapsed="false">
      <c r="A47" s="4" t="n">
        <v>38846</v>
      </c>
      <c r="B47" s="4" t="s">
        <v>42</v>
      </c>
      <c r="C47" s="5" t="s">
        <v>38</v>
      </c>
      <c r="D47" s="13" t="n">
        <v>1</v>
      </c>
      <c r="E47" s="6" t="n">
        <v>900</v>
      </c>
      <c r="F47" s="6" t="n">
        <f aca="false">E47*D47</f>
        <v>900</v>
      </c>
      <c r="G47" s="6" t="n">
        <f aca="false">F47/26.7</f>
        <v>33.7078651685393</v>
      </c>
    </row>
    <row r="48" customFormat="false" ht="12.75" hidden="false" customHeight="false" outlineLevel="0" collapsed="false">
      <c r="A48" s="4" t="n">
        <v>38846</v>
      </c>
      <c r="B48" s="4" t="s">
        <v>42</v>
      </c>
      <c r="C48" s="5" t="s">
        <v>66</v>
      </c>
      <c r="D48" s="13" t="n">
        <v>4</v>
      </c>
      <c r="E48" s="6" t="n">
        <v>80</v>
      </c>
      <c r="F48" s="6" t="n">
        <f aca="false">E48*D48</f>
        <v>320</v>
      </c>
      <c r="G48" s="6" t="n">
        <f aca="false">F48/26.7</f>
        <v>11.9850187265918</v>
      </c>
    </row>
    <row r="49" customFormat="false" ht="12.75" hidden="false" customHeight="false" outlineLevel="0" collapsed="false">
      <c r="A49" s="4" t="n">
        <v>38846</v>
      </c>
      <c r="B49" s="4" t="s">
        <v>42</v>
      </c>
      <c r="C49" s="5" t="s">
        <v>33</v>
      </c>
      <c r="D49" s="13" t="n">
        <v>24</v>
      </c>
      <c r="E49" s="6" t="n">
        <v>10</v>
      </c>
      <c r="F49" s="6" t="n">
        <f aca="false">E49*D49</f>
        <v>240</v>
      </c>
      <c r="G49" s="6" t="n">
        <f aca="false">F49/26.7</f>
        <v>8.98876404494382</v>
      </c>
    </row>
    <row r="50" customFormat="false" ht="12.75" hidden="false" customHeight="false" outlineLevel="0" collapsed="false">
      <c r="A50" s="4" t="n">
        <v>38846</v>
      </c>
      <c r="B50" s="4" t="s">
        <v>42</v>
      </c>
      <c r="C50" s="5" t="s">
        <v>67</v>
      </c>
      <c r="D50" s="13" t="n">
        <v>1</v>
      </c>
      <c r="E50" s="6" t="n">
        <v>1600</v>
      </c>
      <c r="F50" s="6" t="n">
        <f aca="false">E50*D50</f>
        <v>1600</v>
      </c>
      <c r="G50" s="6" t="n">
        <f aca="false">F50/26.7</f>
        <v>59.9250936329588</v>
      </c>
    </row>
    <row r="51" customFormat="false" ht="12.75" hidden="false" customHeight="false" outlineLevel="0" collapsed="false">
      <c r="A51" s="4" t="n">
        <v>38846</v>
      </c>
      <c r="B51" s="4" t="s">
        <v>42</v>
      </c>
      <c r="C51" s="5" t="s">
        <v>68</v>
      </c>
      <c r="D51" s="13" t="n">
        <v>30</v>
      </c>
      <c r="E51" s="6" t="n">
        <v>140</v>
      </c>
      <c r="F51" s="6" t="n">
        <f aca="false">E51*D51</f>
        <v>4200</v>
      </c>
      <c r="G51" s="6" t="n">
        <f aca="false">F51/26.7</f>
        <v>157.303370786517</v>
      </c>
    </row>
    <row r="52" customFormat="false" ht="12.75" hidden="false" customHeight="false" outlineLevel="0" collapsed="false">
      <c r="A52" s="4" t="n">
        <v>38846</v>
      </c>
      <c r="B52" s="4" t="s">
        <v>42</v>
      </c>
      <c r="C52" s="5" t="s">
        <v>37</v>
      </c>
      <c r="D52" s="13" t="n">
        <v>1</v>
      </c>
      <c r="E52" s="6" t="n">
        <v>30</v>
      </c>
      <c r="F52" s="6" t="n">
        <f aca="false">E52*D52</f>
        <v>30</v>
      </c>
      <c r="G52" s="6" t="n">
        <f aca="false">F52/26.7</f>
        <v>1.12359550561798</v>
      </c>
    </row>
    <row r="53" customFormat="false" ht="12.75" hidden="false" customHeight="false" outlineLevel="0" collapsed="false">
      <c r="A53" s="4" t="n">
        <v>38846</v>
      </c>
      <c r="B53" s="4" t="s">
        <v>42</v>
      </c>
      <c r="C53" s="5" t="s">
        <v>69</v>
      </c>
      <c r="D53" s="13" t="n">
        <v>40</v>
      </c>
      <c r="E53" s="6" t="n">
        <v>100</v>
      </c>
      <c r="F53" s="6" t="n">
        <f aca="false">E53*D53</f>
        <v>4000</v>
      </c>
      <c r="G53" s="6" t="n">
        <f aca="false">F53/26.7</f>
        <v>149.812734082397</v>
      </c>
    </row>
    <row r="54" customFormat="false" ht="12.75" hidden="false" customHeight="false" outlineLevel="0" collapsed="false">
      <c r="A54" s="4" t="n">
        <v>38846</v>
      </c>
      <c r="B54" s="4" t="s">
        <v>42</v>
      </c>
      <c r="C54" s="5" t="s">
        <v>70</v>
      </c>
      <c r="D54" s="13" t="n">
        <v>1</v>
      </c>
      <c r="E54" s="6" t="n">
        <v>2500</v>
      </c>
      <c r="F54" s="6" t="n">
        <f aca="false">E54*D54</f>
        <v>2500</v>
      </c>
      <c r="G54" s="6" t="n">
        <f aca="false">F54/26.7</f>
        <v>93.6329588014981</v>
      </c>
    </row>
    <row r="55" customFormat="false" ht="12.75" hidden="false" customHeight="false" outlineLevel="0" collapsed="false">
      <c r="A55" s="4" t="n">
        <v>38848</v>
      </c>
      <c r="B55" s="4" t="s">
        <v>42</v>
      </c>
      <c r="C55" s="5" t="s">
        <v>71</v>
      </c>
      <c r="D55" s="13" t="n">
        <v>40</v>
      </c>
      <c r="E55" s="6" t="n">
        <v>158.75</v>
      </c>
      <c r="F55" s="6" t="n">
        <f aca="false">E55*D55</f>
        <v>6350</v>
      </c>
      <c r="G55" s="6" t="n">
        <f aca="false">F55/26.5</f>
        <v>239.622641509434</v>
      </c>
    </row>
    <row r="56" customFormat="false" ht="12.75" hidden="false" customHeight="false" outlineLevel="0" collapsed="false">
      <c r="A56" s="4" t="n">
        <v>38848</v>
      </c>
      <c r="B56" s="4" t="s">
        <v>42</v>
      </c>
      <c r="C56" s="5" t="s">
        <v>72</v>
      </c>
      <c r="D56" s="13" t="n">
        <v>20</v>
      </c>
      <c r="E56" s="6" t="n">
        <v>100</v>
      </c>
      <c r="F56" s="6" t="n">
        <f aca="false">E56*D56</f>
        <v>2000</v>
      </c>
      <c r="G56" s="6" t="n">
        <f aca="false">F56/26.5</f>
        <v>75.4716981132076</v>
      </c>
    </row>
    <row r="57" customFormat="false" ht="12.75" hidden="false" customHeight="false" outlineLevel="0" collapsed="false">
      <c r="A57" s="4" t="n">
        <v>38848</v>
      </c>
      <c r="B57" s="4" t="s">
        <v>42</v>
      </c>
      <c r="C57" s="5" t="s">
        <v>73</v>
      </c>
      <c r="D57" s="13" t="n">
        <v>8</v>
      </c>
      <c r="E57" s="6" t="n">
        <v>290</v>
      </c>
      <c r="F57" s="6" t="n">
        <f aca="false">E57*D57</f>
        <v>2320</v>
      </c>
      <c r="G57" s="6" t="n">
        <f aca="false">F57/26.5</f>
        <v>87.5471698113208</v>
      </c>
    </row>
    <row r="58" customFormat="false" ht="12.75" hidden="false" customHeight="false" outlineLevel="0" collapsed="false">
      <c r="A58" s="4" t="n">
        <v>38848</v>
      </c>
      <c r="B58" s="4" t="s">
        <v>42</v>
      </c>
      <c r="C58" s="5" t="s">
        <v>25</v>
      </c>
      <c r="D58" s="13" t="n">
        <v>24</v>
      </c>
      <c r="E58" s="6" t="n">
        <v>22</v>
      </c>
      <c r="F58" s="6" t="n">
        <f aca="false">E58*D58</f>
        <v>528</v>
      </c>
      <c r="G58" s="6" t="n">
        <f aca="false">F58/26.5</f>
        <v>19.9245283018868</v>
      </c>
    </row>
    <row r="59" customFormat="false" ht="12.75" hidden="false" customHeight="false" outlineLevel="0" collapsed="false">
      <c r="A59" s="4" t="n">
        <v>38848</v>
      </c>
      <c r="B59" s="4" t="s">
        <v>42</v>
      </c>
      <c r="C59" s="5" t="s">
        <v>70</v>
      </c>
      <c r="D59" s="13" t="n">
        <v>1</v>
      </c>
      <c r="E59" s="6" t="n">
        <v>2550</v>
      </c>
      <c r="F59" s="6" t="n">
        <f aca="false">E59*D59</f>
        <v>2550</v>
      </c>
      <c r="G59" s="6" t="n">
        <f aca="false">F59/26.5</f>
        <v>96.2264150943396</v>
      </c>
    </row>
    <row r="60" customFormat="false" ht="12.75" hidden="false" customHeight="false" outlineLevel="0" collapsed="false">
      <c r="A60" s="4" t="n">
        <v>38849</v>
      </c>
      <c r="B60" s="4" t="s">
        <v>42</v>
      </c>
      <c r="C60" s="5" t="s">
        <v>74</v>
      </c>
      <c r="D60" s="13" t="n">
        <v>27</v>
      </c>
      <c r="E60" s="6" t="n">
        <v>500</v>
      </c>
      <c r="F60" s="6" t="n">
        <f aca="false">E60*D60</f>
        <v>13500</v>
      </c>
      <c r="G60" s="6" t="n">
        <f aca="false">F60/26.5</f>
        <v>509.433962264151</v>
      </c>
    </row>
    <row r="61" customFormat="false" ht="12.75" hidden="false" customHeight="false" outlineLevel="0" collapsed="false">
      <c r="A61" s="4" t="n">
        <v>38850</v>
      </c>
      <c r="B61" s="4" t="s">
        <v>42</v>
      </c>
      <c r="C61" s="5" t="s">
        <v>75</v>
      </c>
      <c r="D61" s="13" t="n">
        <v>19</v>
      </c>
      <c r="E61" s="6" t="n">
        <v>650</v>
      </c>
      <c r="F61" s="6" t="n">
        <f aca="false">E61*D61</f>
        <v>12350</v>
      </c>
      <c r="G61" s="6" t="n">
        <f aca="false">F61/26.5</f>
        <v>466.037735849057</v>
      </c>
    </row>
    <row r="62" customFormat="false" ht="12.75" hidden="false" customHeight="false" outlineLevel="0" collapsed="false">
      <c r="A62" s="4" t="n">
        <v>38851</v>
      </c>
      <c r="B62" s="4" t="s">
        <v>42</v>
      </c>
      <c r="C62" s="5" t="s">
        <v>70</v>
      </c>
      <c r="D62" s="13" t="n">
        <v>2</v>
      </c>
      <c r="E62" s="6" t="n">
        <v>2500</v>
      </c>
      <c r="F62" s="6" t="n">
        <f aca="false">E62*D62</f>
        <v>5000</v>
      </c>
      <c r="G62" s="6" t="n">
        <f aca="false">F62/26.63</f>
        <v>187.758167480285</v>
      </c>
    </row>
    <row r="63" customFormat="false" ht="12.75" hidden="false" customHeight="false" outlineLevel="0" collapsed="false">
      <c r="A63" s="4" t="n">
        <v>38852</v>
      </c>
      <c r="B63" s="4" t="s">
        <v>42</v>
      </c>
      <c r="C63" s="5" t="s">
        <v>33</v>
      </c>
      <c r="D63" s="13" t="n">
        <v>20</v>
      </c>
      <c r="E63" s="6" t="n">
        <v>20</v>
      </c>
      <c r="F63" s="6" t="n">
        <f aca="false">E63*D63</f>
        <v>400</v>
      </c>
      <c r="G63" s="6" t="n">
        <f aca="false">F63/26.63</f>
        <v>15.0206533984228</v>
      </c>
    </row>
    <row r="64" customFormat="false" ht="12.75" hidden="false" customHeight="false" outlineLevel="0" collapsed="false">
      <c r="A64" s="4" t="n">
        <v>38852</v>
      </c>
      <c r="B64" s="4" t="s">
        <v>42</v>
      </c>
      <c r="C64" s="5" t="s">
        <v>76</v>
      </c>
      <c r="D64" s="13" t="n">
        <v>1</v>
      </c>
      <c r="E64" s="6" t="n">
        <v>180</v>
      </c>
      <c r="F64" s="6" t="n">
        <f aca="false">E64*D64</f>
        <v>180</v>
      </c>
      <c r="G64" s="6" t="n">
        <f aca="false">F64/26.63</f>
        <v>6.75929402929028</v>
      </c>
    </row>
    <row r="65" customFormat="false" ht="12.75" hidden="false" customHeight="false" outlineLevel="0" collapsed="false">
      <c r="A65" s="4" t="n">
        <v>38852</v>
      </c>
      <c r="B65" s="4" t="s">
        <v>42</v>
      </c>
      <c r="C65" s="5" t="s">
        <v>77</v>
      </c>
      <c r="D65" s="13" t="n">
        <v>1</v>
      </c>
      <c r="E65" s="6" t="n">
        <v>430</v>
      </c>
      <c r="F65" s="6" t="n">
        <f aca="false">E65*D65</f>
        <v>430</v>
      </c>
      <c r="G65" s="6" t="n">
        <f aca="false">F65/26.63</f>
        <v>16.1472024033045</v>
      </c>
    </row>
    <row r="66" customFormat="false" ht="12.75" hidden="false" customHeight="false" outlineLevel="0" collapsed="false">
      <c r="A66" s="4" t="n">
        <v>38852</v>
      </c>
      <c r="B66" s="4" t="s">
        <v>42</v>
      </c>
      <c r="C66" s="5" t="s">
        <v>78</v>
      </c>
      <c r="D66" s="13" t="n">
        <v>1</v>
      </c>
      <c r="E66" s="6" t="n">
        <v>320</v>
      </c>
      <c r="F66" s="6" t="n">
        <f aca="false">E66*D66</f>
        <v>320</v>
      </c>
      <c r="G66" s="6" t="n">
        <f aca="false">F66/26.63</f>
        <v>12.0165227187383</v>
      </c>
    </row>
    <row r="67" customFormat="false" ht="12.75" hidden="false" customHeight="false" outlineLevel="0" collapsed="false">
      <c r="A67" s="4" t="n">
        <v>38852</v>
      </c>
      <c r="B67" s="4" t="s">
        <v>42</v>
      </c>
      <c r="C67" s="5" t="s">
        <v>79</v>
      </c>
      <c r="D67" s="13" t="n">
        <v>2</v>
      </c>
      <c r="E67" s="6" t="n">
        <v>10</v>
      </c>
      <c r="F67" s="6" t="n">
        <f aca="false">E67*D67</f>
        <v>20</v>
      </c>
      <c r="G67" s="6" t="n">
        <f aca="false">F67/26.63</f>
        <v>0.751032669921142</v>
      </c>
    </row>
    <row r="68" customFormat="false" ht="12.75" hidden="false" customHeight="false" outlineLevel="0" collapsed="false">
      <c r="A68" s="4" t="n">
        <v>38852</v>
      </c>
      <c r="B68" s="4" t="s">
        <v>42</v>
      </c>
      <c r="C68" s="5" t="s">
        <v>35</v>
      </c>
      <c r="D68" s="13" t="n">
        <v>2</v>
      </c>
      <c r="E68" s="6" t="n">
        <v>100</v>
      </c>
      <c r="F68" s="6" t="n">
        <f aca="false">E68*D68</f>
        <v>200</v>
      </c>
      <c r="G68" s="6" t="n">
        <f aca="false">F68/26.63</f>
        <v>7.51032669921142</v>
      </c>
    </row>
    <row r="69" customFormat="false" ht="12.75" hidden="false" customHeight="false" outlineLevel="0" collapsed="false">
      <c r="A69" s="4" t="n">
        <v>38852</v>
      </c>
      <c r="B69" s="4" t="s">
        <v>42</v>
      </c>
      <c r="C69" s="5" t="s">
        <v>46</v>
      </c>
      <c r="D69" s="13" t="n">
        <v>80</v>
      </c>
      <c r="E69" s="6" t="n">
        <v>135</v>
      </c>
      <c r="F69" s="6" t="n">
        <f aca="false">E69*D69</f>
        <v>10800</v>
      </c>
      <c r="G69" s="6" t="n">
        <f aca="false">F69/26.63</f>
        <v>405.557641757417</v>
      </c>
    </row>
    <row r="70" customFormat="false" ht="12.75" hidden="false" customHeight="false" outlineLevel="0" collapsed="false">
      <c r="A70" s="4" t="n">
        <v>38853</v>
      </c>
      <c r="B70" s="4" t="s">
        <v>42</v>
      </c>
      <c r="C70" s="5" t="s">
        <v>49</v>
      </c>
      <c r="D70" s="13" t="n">
        <v>2500</v>
      </c>
      <c r="E70" s="6" t="n">
        <v>6.5</v>
      </c>
      <c r="F70" s="6" t="n">
        <f aca="false">E70*D70</f>
        <v>16250</v>
      </c>
      <c r="G70" s="6" t="n">
        <f aca="false">F70/26.63</f>
        <v>610.214044310928</v>
      </c>
    </row>
    <row r="71" customFormat="false" ht="12.75" hidden="false" customHeight="false" outlineLevel="0" collapsed="false">
      <c r="A71" s="4" t="n">
        <v>38854</v>
      </c>
      <c r="B71" s="4" t="s">
        <v>51</v>
      </c>
      <c r="C71" s="5" t="s">
        <v>80</v>
      </c>
      <c r="D71" s="13" t="n">
        <v>8.4</v>
      </c>
      <c r="E71" s="6" t="n">
        <v>850</v>
      </c>
      <c r="F71" s="6" t="n">
        <f aca="false">E71*D71</f>
        <v>7140</v>
      </c>
      <c r="G71" s="6" t="n">
        <f aca="false">F71/26.63</f>
        <v>268.118663161848</v>
      </c>
    </row>
    <row r="72" customFormat="false" ht="12.75" hidden="false" customHeight="false" outlineLevel="0" collapsed="false">
      <c r="A72" s="4" t="n">
        <v>38854</v>
      </c>
      <c r="B72" s="4" t="s">
        <v>51</v>
      </c>
      <c r="C72" s="5" t="s">
        <v>25</v>
      </c>
      <c r="D72" s="13" t="n">
        <v>240</v>
      </c>
      <c r="E72" s="6" t="n">
        <v>22</v>
      </c>
      <c r="F72" s="6" t="n">
        <f aca="false">E72*D72</f>
        <v>5280</v>
      </c>
      <c r="G72" s="6" t="n">
        <f aca="false">F72/26.63</f>
        <v>198.272624859181</v>
      </c>
    </row>
    <row r="73" customFormat="false" ht="12.75" hidden="false" customHeight="false" outlineLevel="0" collapsed="false">
      <c r="A73" s="4" t="n">
        <v>38854</v>
      </c>
      <c r="B73" s="4" t="s">
        <v>51</v>
      </c>
      <c r="C73" s="5" t="s">
        <v>81</v>
      </c>
      <c r="D73" s="13" t="n">
        <v>12</v>
      </c>
      <c r="E73" s="6" t="n">
        <v>10</v>
      </c>
      <c r="F73" s="6" t="n">
        <f aca="false">E73*D73</f>
        <v>120</v>
      </c>
      <c r="G73" s="6" t="n">
        <f aca="false">F73/26.63</f>
        <v>4.50619601952685</v>
      </c>
    </row>
    <row r="74" customFormat="false" ht="12.75" hidden="false" customHeight="false" outlineLevel="0" collapsed="false">
      <c r="A74" s="4" t="n">
        <v>38854</v>
      </c>
      <c r="B74" s="4" t="s">
        <v>42</v>
      </c>
      <c r="C74" s="5" t="s">
        <v>77</v>
      </c>
      <c r="D74" s="13" t="n">
        <v>2</v>
      </c>
      <c r="E74" s="6" t="n">
        <v>35</v>
      </c>
      <c r="F74" s="6" t="n">
        <f aca="false">E74*D74</f>
        <v>70</v>
      </c>
      <c r="G74" s="6" t="n">
        <f aca="false">F74/26.63</f>
        <v>2.628614344724</v>
      </c>
    </row>
    <row r="75" customFormat="false" ht="12.75" hidden="false" customHeight="false" outlineLevel="0" collapsed="false">
      <c r="A75" s="4" t="n">
        <v>38854</v>
      </c>
      <c r="B75" s="4" t="s">
        <v>42</v>
      </c>
      <c r="C75" s="5" t="s">
        <v>82</v>
      </c>
      <c r="D75" s="13" t="n">
        <v>5</v>
      </c>
      <c r="E75" s="6" t="n">
        <v>200</v>
      </c>
      <c r="F75" s="6" t="n">
        <f aca="false">E75*D75</f>
        <v>1000</v>
      </c>
      <c r="G75" s="6" t="n">
        <f aca="false">F75/26.63</f>
        <v>37.5516334960571</v>
      </c>
    </row>
    <row r="76" customFormat="false" ht="12.75" hidden="false" customHeight="false" outlineLevel="0" collapsed="false">
      <c r="A76" s="4" t="n">
        <v>38856</v>
      </c>
      <c r="B76" s="4" t="s">
        <v>42</v>
      </c>
      <c r="C76" s="5" t="s">
        <v>50</v>
      </c>
      <c r="D76" s="13" t="n">
        <v>1</v>
      </c>
      <c r="E76" s="6" t="n">
        <v>3500</v>
      </c>
      <c r="F76" s="6" t="n">
        <f aca="false">E76*D76</f>
        <v>3500</v>
      </c>
      <c r="G76" s="6" t="n">
        <f aca="false">F76/26.63</f>
        <v>131.4307172362</v>
      </c>
    </row>
    <row r="77" customFormat="false" ht="12.75" hidden="false" customHeight="false" outlineLevel="0" collapsed="false">
      <c r="A77" s="4" t="n">
        <v>38856</v>
      </c>
      <c r="B77" s="4" t="s">
        <v>51</v>
      </c>
      <c r="C77" s="5" t="s">
        <v>83</v>
      </c>
      <c r="D77" s="13" t="n">
        <v>5</v>
      </c>
      <c r="E77" s="6" t="n">
        <v>2200</v>
      </c>
      <c r="F77" s="6" t="n">
        <f aca="false">E77*D77</f>
        <v>11000</v>
      </c>
      <c r="G77" s="6" t="n">
        <f aca="false">F77/26.63</f>
        <v>413.067968456628</v>
      </c>
    </row>
    <row r="78" customFormat="false" ht="12.75" hidden="false" customHeight="false" outlineLevel="0" collapsed="false">
      <c r="A78" s="4" t="n">
        <v>38860</v>
      </c>
      <c r="B78" s="4" t="s">
        <v>42</v>
      </c>
      <c r="C78" s="5" t="s">
        <v>84</v>
      </c>
      <c r="D78" s="13" t="n">
        <v>2000</v>
      </c>
      <c r="E78" s="6" t="n">
        <v>7.5</v>
      </c>
      <c r="F78" s="6" t="n">
        <f aca="false">E78*D78</f>
        <v>15000</v>
      </c>
      <c r="G78" s="6" t="n">
        <f aca="false">F78/26.4</f>
        <v>568.181818181818</v>
      </c>
    </row>
    <row r="79" customFormat="false" ht="12.75" hidden="false" customHeight="false" outlineLevel="0" collapsed="false">
      <c r="A79" s="4" t="n">
        <v>38860</v>
      </c>
      <c r="B79" s="4" t="s">
        <v>42</v>
      </c>
      <c r="C79" s="5" t="s">
        <v>85</v>
      </c>
      <c r="D79" s="13" t="n">
        <v>7</v>
      </c>
      <c r="E79" s="6" t="n">
        <v>100</v>
      </c>
      <c r="F79" s="6" t="n">
        <f aca="false">E79*D79</f>
        <v>700</v>
      </c>
      <c r="G79" s="6" t="n">
        <f aca="false">F79/26.4</f>
        <v>26.5151515151515</v>
      </c>
    </row>
    <row r="80" customFormat="false" ht="12.75" hidden="false" customHeight="false" outlineLevel="0" collapsed="false">
      <c r="A80" s="4" t="n">
        <v>38866</v>
      </c>
      <c r="B80" s="4" t="s">
        <v>51</v>
      </c>
      <c r="C80" s="5" t="s">
        <v>86</v>
      </c>
      <c r="D80" s="13" t="n">
        <v>15</v>
      </c>
      <c r="E80" s="6" t="n">
        <v>50</v>
      </c>
      <c r="F80" s="6" t="n">
        <f aca="false">E80*D80</f>
        <v>750</v>
      </c>
      <c r="G80" s="6" t="n">
        <f aca="false">F80/26.67</f>
        <v>28.1214848143982</v>
      </c>
    </row>
    <row r="81" customFormat="false" ht="12.75" hidden="false" customHeight="false" outlineLevel="0" collapsed="false">
      <c r="A81" s="4" t="n">
        <v>38866</v>
      </c>
      <c r="B81" s="4" t="s">
        <v>51</v>
      </c>
      <c r="C81" s="5" t="s">
        <v>59</v>
      </c>
      <c r="D81" s="13" t="n">
        <v>4</v>
      </c>
      <c r="E81" s="6" t="n">
        <v>1450</v>
      </c>
      <c r="F81" s="6" t="n">
        <f aca="false">E81*D81</f>
        <v>5800</v>
      </c>
      <c r="G81" s="6" t="n">
        <f aca="false">F81/26.67</f>
        <v>217.472815898013</v>
      </c>
    </row>
    <row r="82" customFormat="false" ht="12.75" hidden="false" customHeight="false" outlineLevel="0" collapsed="false">
      <c r="A82" s="4" t="n">
        <v>38866</v>
      </c>
      <c r="B82" s="4" t="s">
        <v>51</v>
      </c>
      <c r="C82" s="5" t="s">
        <v>25</v>
      </c>
      <c r="D82" s="13" t="n">
        <v>120</v>
      </c>
      <c r="E82" s="6" t="n">
        <v>22</v>
      </c>
      <c r="F82" s="6" t="n">
        <f aca="false">E82*D82</f>
        <v>2640</v>
      </c>
      <c r="G82" s="6" t="n">
        <f aca="false">F82/26.67</f>
        <v>98.9876265466817</v>
      </c>
    </row>
    <row r="83" customFormat="false" ht="12.75" hidden="false" customHeight="false" outlineLevel="0" collapsed="false">
      <c r="A83" s="4" t="n">
        <v>38866</v>
      </c>
      <c r="B83" s="4" t="s">
        <v>51</v>
      </c>
      <c r="C83" s="5" t="s">
        <v>25</v>
      </c>
      <c r="D83" s="13" t="n">
        <v>10</v>
      </c>
      <c r="E83" s="6" t="n">
        <v>50</v>
      </c>
      <c r="F83" s="6" t="n">
        <f aca="false">E83*D83</f>
        <v>500</v>
      </c>
      <c r="G83" s="6" t="n">
        <f aca="false">F83/26.67</f>
        <v>18.7476565429321</v>
      </c>
    </row>
    <row r="84" customFormat="false" ht="12.75" hidden="false" customHeight="false" outlineLevel="0" collapsed="false">
      <c r="A84" s="4" t="n">
        <v>38866</v>
      </c>
      <c r="B84" s="4" t="s">
        <v>51</v>
      </c>
      <c r="C84" s="5" t="s">
        <v>38</v>
      </c>
      <c r="D84" s="13" t="n">
        <v>2</v>
      </c>
      <c r="E84" s="6" t="n">
        <v>15</v>
      </c>
      <c r="F84" s="6" t="n">
        <f aca="false">E84*D84</f>
        <v>30</v>
      </c>
      <c r="G84" s="6" t="n">
        <f aca="false">F84/26.67</f>
        <v>1.12485939257593</v>
      </c>
    </row>
    <row r="85" customFormat="false" ht="12.75" hidden="false" customHeight="false" outlineLevel="0" collapsed="false">
      <c r="A85" s="4" t="n">
        <v>38866</v>
      </c>
      <c r="B85" s="4" t="s">
        <v>51</v>
      </c>
      <c r="C85" s="5" t="s">
        <v>87</v>
      </c>
      <c r="D85" s="13" t="n">
        <v>24</v>
      </c>
      <c r="E85" s="6" t="n">
        <v>35</v>
      </c>
      <c r="F85" s="6" t="n">
        <f aca="false">E85*D85</f>
        <v>840</v>
      </c>
      <c r="G85" s="6" t="n">
        <f aca="false">F85/26.67</f>
        <v>31.496062992126</v>
      </c>
    </row>
    <row r="86" customFormat="false" ht="12.75" hidden="false" customHeight="false" outlineLevel="0" collapsed="false">
      <c r="A86" s="4" t="n">
        <v>38866</v>
      </c>
      <c r="B86" s="4" t="s">
        <v>51</v>
      </c>
      <c r="C86" s="5" t="s">
        <v>46</v>
      </c>
      <c r="D86" s="13" t="n">
        <v>40</v>
      </c>
      <c r="E86" s="6" t="n">
        <v>150</v>
      </c>
      <c r="F86" s="6" t="n">
        <f aca="false">E86*D86</f>
        <v>6000</v>
      </c>
      <c r="G86" s="6" t="n">
        <f aca="false">F86/26.67</f>
        <v>224.971878515186</v>
      </c>
    </row>
    <row r="87" customFormat="false" ht="12.75" hidden="false" customHeight="false" outlineLevel="0" collapsed="false">
      <c r="A87" s="4" t="n">
        <v>38868</v>
      </c>
      <c r="B87" s="4" t="s">
        <v>42</v>
      </c>
      <c r="C87" s="5" t="s">
        <v>46</v>
      </c>
      <c r="D87" s="13" t="n">
        <v>60</v>
      </c>
      <c r="E87" s="6" t="n">
        <v>140</v>
      </c>
      <c r="F87" s="6" t="n">
        <f aca="false">E87*D87</f>
        <v>8400</v>
      </c>
      <c r="G87" s="6" t="n">
        <f aca="false">F87/26.67</f>
        <v>314.96062992126</v>
      </c>
    </row>
    <row r="88" customFormat="false" ht="12.75" hidden="false" customHeight="false" outlineLevel="0" collapsed="false">
      <c r="A88" s="4" t="n">
        <v>38868</v>
      </c>
      <c r="B88" s="4" t="s">
        <v>42</v>
      </c>
      <c r="C88" s="5" t="s">
        <v>69</v>
      </c>
      <c r="D88" s="13" t="n">
        <v>1</v>
      </c>
      <c r="E88" s="6" t="n">
        <v>900</v>
      </c>
      <c r="F88" s="6" t="n">
        <f aca="false">E88*D88</f>
        <v>900</v>
      </c>
      <c r="G88" s="6" t="n">
        <f aca="false">F88/26.67</f>
        <v>33.7457817772778</v>
      </c>
    </row>
    <row r="89" customFormat="false" ht="12.75" hidden="false" customHeight="false" outlineLevel="0" collapsed="false">
      <c r="A89" s="4" t="n">
        <v>38868</v>
      </c>
      <c r="B89" s="4" t="s">
        <v>42</v>
      </c>
      <c r="C89" s="5" t="s">
        <v>50</v>
      </c>
      <c r="D89" s="13" t="n">
        <v>1</v>
      </c>
      <c r="E89" s="6" t="n">
        <v>3500</v>
      </c>
      <c r="F89" s="6" t="n">
        <f aca="false">E89*D89</f>
        <v>3500</v>
      </c>
      <c r="G89" s="6" t="n">
        <f aca="false">F89/26.67</f>
        <v>131.233595800525</v>
      </c>
    </row>
    <row r="90" customFormat="false" ht="12.75" hidden="false" customHeight="false" outlineLevel="0" collapsed="false">
      <c r="A90" s="4" t="n">
        <v>38872</v>
      </c>
      <c r="B90" s="4" t="s">
        <v>42</v>
      </c>
      <c r="C90" s="5" t="s">
        <v>69</v>
      </c>
      <c r="D90" s="13" t="n">
        <v>2</v>
      </c>
      <c r="E90" s="6" t="n">
        <v>900</v>
      </c>
      <c r="F90" s="6" t="n">
        <f aca="false">E90*D90</f>
        <v>1800</v>
      </c>
      <c r="G90" s="6" t="n">
        <f aca="false">F90/26.67</f>
        <v>67.4915635545557</v>
      </c>
    </row>
    <row r="91" customFormat="false" ht="12.75" hidden="false" customHeight="false" outlineLevel="0" collapsed="false">
      <c r="A91" s="4" t="n">
        <v>38875</v>
      </c>
      <c r="B91" s="4" t="s">
        <v>42</v>
      </c>
      <c r="C91" s="5" t="s">
        <v>46</v>
      </c>
      <c r="D91" s="13" t="n">
        <v>5</v>
      </c>
      <c r="E91" s="6" t="n">
        <v>145</v>
      </c>
      <c r="F91" s="6" t="n">
        <f aca="false">E91*D91</f>
        <v>725</v>
      </c>
      <c r="G91" s="6" t="n">
        <f aca="false">F91/26.67</f>
        <v>27.1841019872516</v>
      </c>
    </row>
    <row r="92" customFormat="false" ht="12.75" hidden="false" customHeight="false" outlineLevel="0" collapsed="false">
      <c r="A92" s="4" t="n">
        <v>38892</v>
      </c>
      <c r="B92" s="4" t="s">
        <v>42</v>
      </c>
      <c r="C92" s="5" t="s">
        <v>69</v>
      </c>
      <c r="D92" s="13" t="n">
        <v>50</v>
      </c>
      <c r="E92" s="6" t="n">
        <v>100</v>
      </c>
      <c r="F92" s="6" t="n">
        <f aca="false">E92*D92</f>
        <v>5000</v>
      </c>
      <c r="G92" s="6" t="n">
        <f aca="false">F92/27</f>
        <v>185.185185185185</v>
      </c>
    </row>
    <row r="93" customFormat="false" ht="12.75" hidden="false" customHeight="false" outlineLevel="0" collapsed="false">
      <c r="A93" s="4" t="n">
        <v>38892</v>
      </c>
      <c r="B93" s="4" t="s">
        <v>42</v>
      </c>
      <c r="C93" s="5" t="s">
        <v>33</v>
      </c>
      <c r="D93" s="13" t="n">
        <v>20</v>
      </c>
      <c r="E93" s="6" t="n">
        <v>15</v>
      </c>
      <c r="F93" s="6" t="n">
        <f aca="false">E93*D93</f>
        <v>300</v>
      </c>
      <c r="G93" s="6" t="n">
        <f aca="false">F93/27</f>
        <v>11.1111111111111</v>
      </c>
    </row>
    <row r="94" customFormat="false" ht="12.75" hidden="false" customHeight="false" outlineLevel="0" collapsed="false">
      <c r="A94" s="4" t="n">
        <v>38892</v>
      </c>
      <c r="B94" s="4" t="s">
        <v>42</v>
      </c>
      <c r="C94" s="5" t="s">
        <v>88</v>
      </c>
      <c r="D94" s="13" t="n">
        <v>1</v>
      </c>
      <c r="E94" s="6" t="n">
        <v>120</v>
      </c>
      <c r="F94" s="6" t="n">
        <f aca="false">E94*D94</f>
        <v>120</v>
      </c>
      <c r="G94" s="6" t="n">
        <f aca="false">F94/27</f>
        <v>4.44444444444445</v>
      </c>
    </row>
    <row r="95" customFormat="false" ht="12.75" hidden="false" customHeight="false" outlineLevel="0" collapsed="false">
      <c r="A95" s="4" t="n">
        <v>38892</v>
      </c>
      <c r="B95" s="4" t="s">
        <v>42</v>
      </c>
      <c r="C95" s="5" t="s">
        <v>77</v>
      </c>
      <c r="D95" s="13" t="n">
        <v>1</v>
      </c>
      <c r="E95" s="6" t="n">
        <v>150</v>
      </c>
      <c r="F95" s="6" t="n">
        <f aca="false">E95*D95</f>
        <v>150</v>
      </c>
      <c r="G95" s="6" t="n">
        <f aca="false">F95/27</f>
        <v>5.55555555555556</v>
      </c>
    </row>
    <row r="96" customFormat="false" ht="12.75" hidden="false" customHeight="false" outlineLevel="0" collapsed="false">
      <c r="A96" s="4" t="n">
        <v>38892</v>
      </c>
      <c r="B96" s="4" t="s">
        <v>42</v>
      </c>
      <c r="C96" s="5" t="s">
        <v>38</v>
      </c>
      <c r="D96" s="13" t="n">
        <v>1</v>
      </c>
      <c r="E96" s="6" t="n">
        <v>160</v>
      </c>
      <c r="F96" s="6" t="n">
        <f aca="false">E96*D96</f>
        <v>160</v>
      </c>
      <c r="G96" s="6" t="n">
        <f aca="false">F96/27</f>
        <v>5.92592592592593</v>
      </c>
    </row>
    <row r="97" customFormat="false" ht="12.75" hidden="false" customHeight="false" outlineLevel="0" collapsed="false">
      <c r="A97" s="4" t="n">
        <v>38892</v>
      </c>
      <c r="B97" s="4" t="s">
        <v>42</v>
      </c>
      <c r="C97" s="5" t="s">
        <v>89</v>
      </c>
      <c r="D97" s="13" t="n">
        <v>1</v>
      </c>
      <c r="E97" s="6" t="n">
        <v>120</v>
      </c>
      <c r="F97" s="6" t="n">
        <f aca="false">E97*D97</f>
        <v>120</v>
      </c>
      <c r="G97" s="6" t="n">
        <f aca="false">F97/27</f>
        <v>4.44444444444445</v>
      </c>
    </row>
    <row r="98" customFormat="false" ht="12.75" hidden="false" customHeight="false" outlineLevel="0" collapsed="false">
      <c r="A98" s="4" t="n">
        <v>38892</v>
      </c>
      <c r="B98" s="4" t="s">
        <v>42</v>
      </c>
      <c r="C98" s="5" t="s">
        <v>90</v>
      </c>
      <c r="D98" s="13" t="n">
        <v>32.4</v>
      </c>
      <c r="E98" s="6" t="n">
        <v>160</v>
      </c>
      <c r="F98" s="6" t="n">
        <f aca="false">E98*D98</f>
        <v>5184</v>
      </c>
      <c r="G98" s="6" t="n">
        <f aca="false">F98/27</f>
        <v>192</v>
      </c>
    </row>
    <row r="99" customFormat="false" ht="12.75" hidden="false" customHeight="false" outlineLevel="0" collapsed="false">
      <c r="A99" s="4" t="n">
        <v>38892</v>
      </c>
      <c r="B99" s="4" t="s">
        <v>42</v>
      </c>
      <c r="C99" s="5" t="s">
        <v>91</v>
      </c>
      <c r="D99" s="13" t="n">
        <v>27</v>
      </c>
      <c r="E99" s="6" t="n">
        <v>10</v>
      </c>
      <c r="F99" s="6" t="n">
        <f aca="false">E99*D99</f>
        <v>270</v>
      </c>
      <c r="G99" s="6" t="n">
        <f aca="false">F99/27</f>
        <v>10</v>
      </c>
    </row>
    <row r="100" customFormat="false" ht="12.75" hidden="false" customHeight="false" outlineLevel="0" collapsed="false">
      <c r="A100" s="4" t="n">
        <v>38892</v>
      </c>
      <c r="B100" s="4" t="s">
        <v>42</v>
      </c>
      <c r="C100" s="5" t="s">
        <v>46</v>
      </c>
      <c r="D100" s="13" t="n">
        <v>80</v>
      </c>
      <c r="E100" s="6" t="n">
        <v>145</v>
      </c>
      <c r="F100" s="6" t="n">
        <f aca="false">E100*D100</f>
        <v>11600</v>
      </c>
      <c r="G100" s="6" t="n">
        <f aca="false">F100/27</f>
        <v>429.62962962963</v>
      </c>
    </row>
    <row r="101" customFormat="false" ht="12.75" hidden="false" customHeight="false" outlineLevel="0" collapsed="false">
      <c r="A101" s="4" t="n">
        <v>38892</v>
      </c>
      <c r="B101" s="4" t="s">
        <v>42</v>
      </c>
      <c r="C101" s="5" t="s">
        <v>92</v>
      </c>
      <c r="D101" s="13" t="n">
        <v>1</v>
      </c>
      <c r="E101" s="6" t="n">
        <v>780</v>
      </c>
      <c r="F101" s="6" t="n">
        <f aca="false">E101*D101</f>
        <v>780</v>
      </c>
      <c r="G101" s="6" t="n">
        <f aca="false">F101/27</f>
        <v>28.8888888888889</v>
      </c>
    </row>
    <row r="102" customFormat="false" ht="12.75" hidden="false" customHeight="false" outlineLevel="0" collapsed="false">
      <c r="A102" s="4" t="n">
        <v>38892</v>
      </c>
      <c r="B102" s="4" t="s">
        <v>42</v>
      </c>
      <c r="C102" s="5" t="s">
        <v>66</v>
      </c>
      <c r="D102" s="13" t="n">
        <v>4</v>
      </c>
      <c r="E102" s="6" t="n">
        <v>60</v>
      </c>
      <c r="F102" s="6" t="n">
        <f aca="false">E102*D102</f>
        <v>240</v>
      </c>
      <c r="G102" s="6" t="n">
        <f aca="false">F102/27</f>
        <v>8.88888888888889</v>
      </c>
    </row>
    <row r="103" customFormat="false" ht="12.75" hidden="false" customHeight="false" outlineLevel="0" collapsed="false">
      <c r="A103" s="4" t="n">
        <v>38894</v>
      </c>
      <c r="B103" s="4" t="s">
        <v>42</v>
      </c>
      <c r="C103" s="5" t="s">
        <v>70</v>
      </c>
      <c r="D103" s="13" t="n">
        <v>1</v>
      </c>
      <c r="E103" s="6" t="n">
        <v>3000</v>
      </c>
      <c r="F103" s="6" t="n">
        <f aca="false">E103*D103</f>
        <v>3000</v>
      </c>
      <c r="G103" s="6" t="n">
        <f aca="false">F103/27</f>
        <v>111.111111111111</v>
      </c>
    </row>
    <row r="104" customFormat="false" ht="12.75" hidden="false" customHeight="false" outlineLevel="0" collapsed="false">
      <c r="A104" s="4" t="n">
        <v>38897</v>
      </c>
      <c r="B104" s="4" t="s">
        <v>42</v>
      </c>
      <c r="C104" s="5" t="s">
        <v>93</v>
      </c>
      <c r="D104" s="13" t="n">
        <v>1</v>
      </c>
      <c r="E104" s="6" t="n">
        <v>1000</v>
      </c>
      <c r="F104" s="6" t="n">
        <f aca="false">E104*D104</f>
        <v>1000</v>
      </c>
      <c r="G104" s="6" t="n">
        <f aca="false">F104/27</f>
        <v>37.037037037037</v>
      </c>
    </row>
    <row r="105" customFormat="false" ht="12.75" hidden="false" customHeight="false" outlineLevel="0" collapsed="false">
      <c r="A105" s="4" t="n">
        <v>38897</v>
      </c>
      <c r="B105" s="4" t="s">
        <v>42</v>
      </c>
      <c r="C105" s="5" t="s">
        <v>94</v>
      </c>
      <c r="D105" s="13" t="n">
        <v>1500</v>
      </c>
      <c r="E105" s="6" t="n">
        <v>6.5</v>
      </c>
      <c r="F105" s="6" t="n">
        <f aca="false">E105*D105</f>
        <v>9750</v>
      </c>
      <c r="G105" s="6" t="n">
        <f aca="false">F105/27</f>
        <v>361.111111111111</v>
      </c>
    </row>
    <row r="106" customFormat="false" ht="12.75" hidden="false" customHeight="false" outlineLevel="0" collapsed="false">
      <c r="A106" s="4" t="n">
        <v>38897</v>
      </c>
      <c r="B106" s="4" t="s">
        <v>42</v>
      </c>
      <c r="C106" s="5" t="s">
        <v>50</v>
      </c>
      <c r="D106" s="13" t="n">
        <v>1</v>
      </c>
      <c r="E106" s="6" t="n">
        <v>3000</v>
      </c>
      <c r="F106" s="6" t="n">
        <f aca="false">E106*D106</f>
        <v>3000</v>
      </c>
      <c r="G106" s="6" t="n">
        <f aca="false">F106/27</f>
        <v>111.111111111111</v>
      </c>
    </row>
    <row r="107" customFormat="false" ht="12.75" hidden="false" customHeight="false" outlineLevel="0" collapsed="false">
      <c r="A107" s="4" t="n">
        <v>38898</v>
      </c>
      <c r="B107" s="4" t="s">
        <v>42</v>
      </c>
      <c r="C107" s="5" t="s">
        <v>46</v>
      </c>
      <c r="D107" s="13" t="n">
        <v>40</v>
      </c>
      <c r="E107" s="6" t="n">
        <v>150</v>
      </c>
      <c r="F107" s="6" t="n">
        <f aca="false">E107*D107</f>
        <v>6000</v>
      </c>
      <c r="G107" s="6" t="n">
        <f aca="false">F107/27</f>
        <v>222.222222222222</v>
      </c>
    </row>
    <row r="108" customFormat="false" ht="12.75" hidden="false" customHeight="false" outlineLevel="0" collapsed="false">
      <c r="A108" s="4" t="n">
        <v>38900</v>
      </c>
      <c r="B108" s="4" t="s">
        <v>42</v>
      </c>
      <c r="C108" s="5" t="s">
        <v>46</v>
      </c>
      <c r="D108" s="13" t="n">
        <v>8</v>
      </c>
      <c r="E108" s="6" t="n">
        <v>145</v>
      </c>
      <c r="F108" s="6" t="n">
        <f aca="false">E108*D108</f>
        <v>1160</v>
      </c>
      <c r="G108" s="6" t="n">
        <f aca="false">F108/27</f>
        <v>42.962962962963</v>
      </c>
    </row>
    <row r="109" customFormat="false" ht="12.75" hidden="false" customHeight="false" outlineLevel="0" collapsed="false">
      <c r="A109" s="4" t="n">
        <v>38901</v>
      </c>
      <c r="B109" s="4" t="s">
        <v>42</v>
      </c>
      <c r="C109" s="5" t="s">
        <v>33</v>
      </c>
      <c r="D109" s="13" t="n">
        <v>24</v>
      </c>
      <c r="E109" s="6" t="n">
        <v>10</v>
      </c>
      <c r="F109" s="6" t="n">
        <f aca="false">E109*D109</f>
        <v>240</v>
      </c>
      <c r="G109" s="6" t="n">
        <f aca="false">F109/27</f>
        <v>8.88888888888889</v>
      </c>
    </row>
    <row r="110" customFormat="false" ht="12.75" hidden="false" customHeight="false" outlineLevel="0" collapsed="false">
      <c r="A110" s="4" t="n">
        <v>38901</v>
      </c>
      <c r="B110" s="4" t="s">
        <v>42</v>
      </c>
      <c r="C110" s="5" t="s">
        <v>95</v>
      </c>
      <c r="D110" s="13" t="n">
        <v>1</v>
      </c>
      <c r="E110" s="6" t="n">
        <v>130</v>
      </c>
      <c r="F110" s="6" t="n">
        <f aca="false">E110*D110</f>
        <v>130</v>
      </c>
      <c r="G110" s="6" t="n">
        <f aca="false">F110/27</f>
        <v>4.81481481481482</v>
      </c>
    </row>
    <row r="111" customFormat="false" ht="12.75" hidden="false" customHeight="false" outlineLevel="0" collapsed="false">
      <c r="A111" s="4" t="n">
        <v>38901</v>
      </c>
      <c r="B111" s="4" t="s">
        <v>42</v>
      </c>
      <c r="C111" s="5" t="s">
        <v>95</v>
      </c>
      <c r="D111" s="13" t="n">
        <v>5</v>
      </c>
      <c r="E111" s="6" t="n">
        <v>200</v>
      </c>
      <c r="F111" s="6" t="n">
        <f aca="false">E111*D111</f>
        <v>1000</v>
      </c>
      <c r="G111" s="6" t="n">
        <f aca="false">F111/27</f>
        <v>37.037037037037</v>
      </c>
    </row>
    <row r="112" customFormat="false" ht="12.75" hidden="false" customHeight="false" outlineLevel="0" collapsed="false">
      <c r="A112" s="4" t="n">
        <v>38902</v>
      </c>
      <c r="B112" s="4" t="s">
        <v>42</v>
      </c>
      <c r="C112" s="5" t="s">
        <v>41</v>
      </c>
      <c r="D112" s="13" t="n">
        <v>2</v>
      </c>
      <c r="E112" s="6" t="n">
        <v>2657.5</v>
      </c>
      <c r="F112" s="6" t="n">
        <f aca="false">E112*D112</f>
        <v>5315</v>
      </c>
      <c r="G112" s="6" t="n">
        <f aca="false">F112/27</f>
        <v>196.851851851852</v>
      </c>
    </row>
    <row r="113" customFormat="false" ht="12.75" hidden="false" customHeight="false" outlineLevel="0" collapsed="false">
      <c r="A113" s="4" t="n">
        <v>38902</v>
      </c>
      <c r="B113" s="4" t="s">
        <v>42</v>
      </c>
      <c r="C113" s="5" t="s">
        <v>96</v>
      </c>
      <c r="D113" s="13" t="n">
        <v>180</v>
      </c>
      <c r="E113" s="6" t="n">
        <v>19</v>
      </c>
      <c r="F113" s="6" t="n">
        <f aca="false">E113*D113</f>
        <v>3420</v>
      </c>
      <c r="G113" s="6" t="n">
        <f aca="false">F113/27</f>
        <v>126.666666666667</v>
      </c>
    </row>
    <row r="114" customFormat="false" ht="12.75" hidden="false" customHeight="false" outlineLevel="0" collapsed="false">
      <c r="A114" s="4" t="n">
        <v>38903</v>
      </c>
      <c r="B114" s="4" t="s">
        <v>42</v>
      </c>
      <c r="C114" s="5" t="s">
        <v>93</v>
      </c>
      <c r="D114" s="13" t="n">
        <v>1</v>
      </c>
      <c r="E114" s="6" t="n">
        <v>11000</v>
      </c>
      <c r="F114" s="6" t="n">
        <f aca="false">E114*D114</f>
        <v>11000</v>
      </c>
      <c r="G114" s="6" t="n">
        <f aca="false">F114/27</f>
        <v>407.407407407407</v>
      </c>
    </row>
    <row r="115" customFormat="false" ht="12.75" hidden="false" customHeight="false" outlineLevel="0" collapsed="false">
      <c r="A115" s="4" t="n">
        <v>38904</v>
      </c>
      <c r="B115" s="4" t="s">
        <v>42</v>
      </c>
      <c r="C115" s="5" t="s">
        <v>50</v>
      </c>
      <c r="D115" s="13" t="n">
        <v>1</v>
      </c>
      <c r="E115" s="6" t="n">
        <v>3500</v>
      </c>
      <c r="F115" s="6" t="n">
        <f aca="false">E115*D115</f>
        <v>3500</v>
      </c>
      <c r="G115" s="6" t="n">
        <f aca="false">F115/27</f>
        <v>129.62962962963</v>
      </c>
    </row>
    <row r="116" customFormat="false" ht="12.75" hidden="false" customHeight="false" outlineLevel="0" collapsed="false">
      <c r="A116" s="4" t="n">
        <v>38911</v>
      </c>
      <c r="B116" s="4" t="s">
        <v>42</v>
      </c>
      <c r="C116" s="5" t="s">
        <v>46</v>
      </c>
      <c r="D116" s="13" t="n">
        <v>8</v>
      </c>
      <c r="E116" s="6" t="n">
        <v>160</v>
      </c>
      <c r="F116" s="6" t="n">
        <f aca="false">E116*D116</f>
        <v>1280</v>
      </c>
      <c r="G116" s="6" t="n">
        <f aca="false">F116/27</f>
        <v>47.4074074074074</v>
      </c>
    </row>
    <row r="117" customFormat="false" ht="12.75" hidden="false" customHeight="false" outlineLevel="0" collapsed="false">
      <c r="A117" s="4" t="n">
        <v>38912</v>
      </c>
      <c r="B117" s="4" t="s">
        <v>42</v>
      </c>
      <c r="C117" s="5" t="s">
        <v>26</v>
      </c>
      <c r="D117" s="13" t="n">
        <v>10</v>
      </c>
      <c r="E117" s="6" t="n">
        <v>45</v>
      </c>
      <c r="F117" s="6" t="n">
        <f aca="false">E117*D117</f>
        <v>450</v>
      </c>
      <c r="G117" s="6" t="n">
        <f aca="false">F117/27</f>
        <v>16.6666666666667</v>
      </c>
    </row>
    <row r="118" customFormat="false" ht="12.75" hidden="false" customHeight="false" outlineLevel="0" collapsed="false">
      <c r="A118" s="4" t="n">
        <v>38913</v>
      </c>
      <c r="B118" s="4" t="s">
        <v>42</v>
      </c>
      <c r="C118" s="5" t="s">
        <v>93</v>
      </c>
      <c r="D118" s="13" t="n">
        <v>1</v>
      </c>
      <c r="E118" s="6" t="n">
        <v>6000</v>
      </c>
      <c r="F118" s="6" t="n">
        <f aca="false">E118*D118</f>
        <v>6000</v>
      </c>
      <c r="G118" s="6" t="n">
        <f aca="false">F118/27</f>
        <v>222.222222222222</v>
      </c>
    </row>
    <row r="119" customFormat="false" ht="12.75" hidden="false" customHeight="false" outlineLevel="0" collapsed="false">
      <c r="A119" s="4" t="n">
        <v>38916</v>
      </c>
      <c r="B119" s="4" t="s">
        <v>42</v>
      </c>
      <c r="C119" s="5" t="s">
        <v>46</v>
      </c>
      <c r="D119" s="13" t="n">
        <v>60</v>
      </c>
      <c r="E119" s="6" t="n">
        <v>160</v>
      </c>
      <c r="F119" s="6" t="n">
        <f aca="false">E119*D119</f>
        <v>9600</v>
      </c>
      <c r="G119" s="6" t="n">
        <f aca="false">F119/27</f>
        <v>355.555555555556</v>
      </c>
    </row>
    <row r="120" customFormat="false" ht="12.75" hidden="false" customHeight="false" outlineLevel="0" collapsed="false">
      <c r="A120" s="4" t="n">
        <v>38916</v>
      </c>
      <c r="B120" s="4" t="s">
        <v>42</v>
      </c>
      <c r="C120" s="5" t="s">
        <v>33</v>
      </c>
      <c r="D120" s="13" t="n">
        <v>20</v>
      </c>
      <c r="E120" s="6" t="n">
        <v>15</v>
      </c>
      <c r="F120" s="6" t="n">
        <f aca="false">E120*D120</f>
        <v>300</v>
      </c>
      <c r="G120" s="6" t="n">
        <f aca="false">F120/27</f>
        <v>11.1111111111111</v>
      </c>
    </row>
    <row r="121" customFormat="false" ht="12.75" hidden="false" customHeight="false" outlineLevel="0" collapsed="false">
      <c r="A121" s="4" t="n">
        <v>38917</v>
      </c>
      <c r="B121" s="4" t="s">
        <v>42</v>
      </c>
      <c r="C121" s="5" t="s">
        <v>50</v>
      </c>
      <c r="D121" s="13" t="n">
        <v>1</v>
      </c>
      <c r="E121" s="6" t="n">
        <v>2500</v>
      </c>
      <c r="F121" s="6" t="n">
        <f aca="false">E121*D121</f>
        <v>2500</v>
      </c>
      <c r="G121" s="6" t="n">
        <f aca="false">F121/27</f>
        <v>92.5925925925926</v>
      </c>
    </row>
    <row r="122" customFormat="false" ht="12.75" hidden="false" customHeight="false" outlineLevel="0" collapsed="false">
      <c r="A122" s="4" t="n">
        <v>38917</v>
      </c>
      <c r="B122" s="4" t="s">
        <v>42</v>
      </c>
      <c r="C122" s="5" t="s">
        <v>94</v>
      </c>
      <c r="D122" s="13" t="n">
        <v>1600</v>
      </c>
      <c r="E122" s="6" t="n">
        <v>6.8</v>
      </c>
      <c r="F122" s="6" t="n">
        <f aca="false">E122*D122</f>
        <v>10880</v>
      </c>
      <c r="G122" s="6" t="n">
        <f aca="false">F122/27</f>
        <v>402.962962962963</v>
      </c>
    </row>
    <row r="123" customFormat="false" ht="12.75" hidden="false" customHeight="false" outlineLevel="0" collapsed="false">
      <c r="A123" s="4" t="n">
        <v>38918</v>
      </c>
      <c r="B123" s="4" t="s">
        <v>42</v>
      </c>
      <c r="C123" s="5" t="s">
        <v>94</v>
      </c>
      <c r="D123" s="13" t="n">
        <v>1080</v>
      </c>
      <c r="E123" s="6" t="n">
        <v>8.2</v>
      </c>
      <c r="F123" s="6" t="n">
        <f aca="false">E123*D123</f>
        <v>8856</v>
      </c>
      <c r="G123" s="6" t="n">
        <f aca="false">F123/27</f>
        <v>328</v>
      </c>
    </row>
    <row r="124" customFormat="false" ht="12.75" hidden="false" customHeight="false" outlineLevel="0" collapsed="false">
      <c r="A124" s="4" t="n">
        <v>38918</v>
      </c>
      <c r="B124" s="4" t="s">
        <v>42</v>
      </c>
      <c r="C124" s="5" t="s">
        <v>93</v>
      </c>
      <c r="D124" s="13" t="n">
        <v>1</v>
      </c>
      <c r="E124" s="6" t="n">
        <v>3500</v>
      </c>
      <c r="F124" s="6" t="n">
        <f aca="false">E124*D124</f>
        <v>3500</v>
      </c>
      <c r="G124" s="6" t="n">
        <f aca="false">F124/27</f>
        <v>129.62962962963</v>
      </c>
    </row>
    <row r="125" customFormat="false" ht="12.75" hidden="false" customHeight="false" outlineLevel="0" collapsed="false">
      <c r="A125" s="4" t="n">
        <v>38918</v>
      </c>
      <c r="B125" s="4" t="s">
        <v>42</v>
      </c>
      <c r="C125" s="5" t="s">
        <v>97</v>
      </c>
      <c r="D125" s="13" t="n">
        <v>1</v>
      </c>
      <c r="E125" s="6" t="n">
        <v>13792</v>
      </c>
      <c r="F125" s="6" t="n">
        <f aca="false">E125*D125</f>
        <v>13792</v>
      </c>
      <c r="G125" s="6" t="n">
        <f aca="false">F125/27</f>
        <v>510.814814814815</v>
      </c>
    </row>
    <row r="126" customFormat="false" ht="12.75" hidden="false" customHeight="false" outlineLevel="0" collapsed="false">
      <c r="A126" s="4" t="n">
        <v>38919</v>
      </c>
      <c r="B126" s="4" t="s">
        <v>42</v>
      </c>
      <c r="C126" s="5" t="s">
        <v>46</v>
      </c>
      <c r="D126" s="13" t="n">
        <v>8</v>
      </c>
      <c r="E126" s="6" t="n">
        <v>170</v>
      </c>
      <c r="F126" s="6" t="n">
        <f aca="false">E126*D126</f>
        <v>1360</v>
      </c>
      <c r="G126" s="6" t="n">
        <f aca="false">F126/27</f>
        <v>50.3703703703704</v>
      </c>
    </row>
    <row r="127" customFormat="false" ht="12.75" hidden="false" customHeight="false" outlineLevel="0" collapsed="false">
      <c r="A127" s="4" t="n">
        <v>38921</v>
      </c>
      <c r="B127" s="4" t="s">
        <v>42</v>
      </c>
      <c r="C127" s="5" t="s">
        <v>98</v>
      </c>
      <c r="D127" s="13" t="n">
        <v>1</v>
      </c>
      <c r="E127" s="6" t="n">
        <v>200</v>
      </c>
      <c r="F127" s="6" t="n">
        <f aca="false">E127*D127</f>
        <v>200</v>
      </c>
      <c r="G127" s="6" t="n">
        <f aca="false">F127/27</f>
        <v>7.40740740740741</v>
      </c>
    </row>
    <row r="128" customFormat="false" ht="12.75" hidden="false" customHeight="false" outlineLevel="0" collapsed="false">
      <c r="A128" s="4" t="n">
        <v>38921</v>
      </c>
      <c r="B128" s="4" t="s">
        <v>42</v>
      </c>
      <c r="C128" s="5" t="s">
        <v>46</v>
      </c>
      <c r="D128" s="13" t="n">
        <v>5</v>
      </c>
      <c r="E128" s="6" t="n">
        <v>185</v>
      </c>
      <c r="F128" s="6" t="n">
        <f aca="false">E128*D128</f>
        <v>925</v>
      </c>
      <c r="G128" s="6" t="n">
        <f aca="false">F128/27</f>
        <v>34.2592592592593</v>
      </c>
    </row>
    <row r="129" customFormat="false" ht="12.75" hidden="false" customHeight="false" outlineLevel="0" collapsed="false">
      <c r="A129" s="4" t="n">
        <v>38922</v>
      </c>
      <c r="B129" s="4" t="s">
        <v>42</v>
      </c>
      <c r="C129" s="5" t="s">
        <v>46</v>
      </c>
      <c r="D129" s="13" t="n">
        <v>8</v>
      </c>
      <c r="E129" s="6" t="n">
        <v>185</v>
      </c>
      <c r="F129" s="6" t="n">
        <f aca="false">E129*D129</f>
        <v>1480</v>
      </c>
      <c r="G129" s="6" t="n">
        <f aca="false">F129/27</f>
        <v>54.8148148148148</v>
      </c>
    </row>
    <row r="130" customFormat="false" ht="12.75" hidden="false" customHeight="false" outlineLevel="0" collapsed="false">
      <c r="A130" s="4" t="n">
        <v>38922</v>
      </c>
      <c r="B130" s="4" t="s">
        <v>42</v>
      </c>
      <c r="C130" s="5" t="s">
        <v>95</v>
      </c>
      <c r="D130" s="13" t="n">
        <v>1</v>
      </c>
      <c r="E130" s="6" t="n">
        <v>140</v>
      </c>
      <c r="F130" s="6" t="n">
        <f aca="false">E130*D130</f>
        <v>140</v>
      </c>
      <c r="G130" s="6" t="n">
        <f aca="false">F130/27</f>
        <v>5.18518518518519</v>
      </c>
    </row>
    <row r="131" customFormat="false" ht="12.75" hidden="false" customHeight="false" outlineLevel="0" collapsed="false">
      <c r="A131" s="4" t="n">
        <v>38922</v>
      </c>
      <c r="B131" s="4" t="s">
        <v>42</v>
      </c>
      <c r="C131" s="5" t="s">
        <v>33</v>
      </c>
      <c r="D131" s="13" t="n">
        <v>10</v>
      </c>
      <c r="E131" s="6" t="n">
        <v>10</v>
      </c>
      <c r="F131" s="6" t="n">
        <f aca="false">E131*D131</f>
        <v>100</v>
      </c>
      <c r="G131" s="6" t="n">
        <f aca="false">F131/27</f>
        <v>3.7037037037037</v>
      </c>
    </row>
    <row r="132" customFormat="false" ht="12.75" hidden="false" customHeight="false" outlineLevel="0" collapsed="false">
      <c r="A132" s="4" t="n">
        <v>38922</v>
      </c>
      <c r="B132" s="4" t="s">
        <v>42</v>
      </c>
      <c r="C132" s="5" t="s">
        <v>46</v>
      </c>
      <c r="D132" s="13" t="n">
        <v>5</v>
      </c>
      <c r="E132" s="6" t="n">
        <v>190</v>
      </c>
      <c r="F132" s="6" t="n">
        <f aca="false">E132*D132</f>
        <v>950</v>
      </c>
      <c r="G132" s="6" t="n">
        <f aca="false">F132/27</f>
        <v>35.1851851851852</v>
      </c>
    </row>
    <row r="133" customFormat="false" ht="12.75" hidden="false" customHeight="false" outlineLevel="0" collapsed="false">
      <c r="A133" s="4" t="n">
        <v>38937</v>
      </c>
      <c r="B133" s="4" t="s">
        <v>99</v>
      </c>
      <c r="C133" s="5" t="s">
        <v>100</v>
      </c>
      <c r="D133" s="13" t="n">
        <v>5</v>
      </c>
      <c r="E133" s="6" t="n">
        <v>3500</v>
      </c>
      <c r="F133" s="6" t="n">
        <f aca="false">E133*D133</f>
        <v>17500</v>
      </c>
      <c r="G133" s="6" t="n">
        <f aca="false">F133/27</f>
        <v>648.148148148148</v>
      </c>
    </row>
    <row r="134" customFormat="false" ht="12.75" hidden="false" customHeight="false" outlineLevel="0" collapsed="false">
      <c r="A134" s="4" t="n">
        <v>38937</v>
      </c>
      <c r="B134" s="4" t="s">
        <v>99</v>
      </c>
      <c r="C134" s="5" t="s">
        <v>101</v>
      </c>
      <c r="D134" s="13" t="n">
        <v>1</v>
      </c>
      <c r="E134" s="6" t="n">
        <v>4000</v>
      </c>
      <c r="F134" s="6" t="n">
        <f aca="false">E134*D134</f>
        <v>4000</v>
      </c>
      <c r="G134" s="6" t="n">
        <f aca="false">F134/27</f>
        <v>148.148148148148</v>
      </c>
    </row>
    <row r="135" customFormat="false" ht="12.75" hidden="false" customHeight="false" outlineLevel="0" collapsed="false">
      <c r="A135" s="4" t="n">
        <v>38937</v>
      </c>
      <c r="B135" s="4" t="s">
        <v>99</v>
      </c>
      <c r="C135" s="5" t="s">
        <v>70</v>
      </c>
      <c r="D135" s="13" t="n">
        <v>1</v>
      </c>
      <c r="E135" s="6" t="n">
        <v>4000</v>
      </c>
      <c r="F135" s="6" t="n">
        <f aca="false">E135*D135</f>
        <v>4000</v>
      </c>
      <c r="G135" s="6" t="n">
        <f aca="false">F135/27</f>
        <v>148.148148148148</v>
      </c>
    </row>
    <row r="136" customFormat="false" ht="12.75" hidden="false" customHeight="false" outlineLevel="0" collapsed="false">
      <c r="A136" s="4" t="n">
        <v>38939</v>
      </c>
      <c r="B136" s="4" t="s">
        <v>42</v>
      </c>
      <c r="C136" s="5" t="s">
        <v>102</v>
      </c>
      <c r="D136" s="13" t="n">
        <v>1000</v>
      </c>
      <c r="E136" s="6" t="n">
        <v>11</v>
      </c>
      <c r="F136" s="6" t="n">
        <f aca="false">E136*D136</f>
        <v>11000</v>
      </c>
      <c r="G136" s="6" t="n">
        <f aca="false">F136/27</f>
        <v>407.407407407407</v>
      </c>
    </row>
    <row r="137" customFormat="false" ht="12.75" hidden="false" customHeight="false" outlineLevel="0" collapsed="false">
      <c r="A137" s="4" t="n">
        <v>38939</v>
      </c>
      <c r="B137" s="4" t="s">
        <v>42</v>
      </c>
      <c r="C137" s="5" t="s">
        <v>61</v>
      </c>
      <c r="D137" s="13" t="n">
        <v>100</v>
      </c>
      <c r="E137" s="6" t="n">
        <v>95</v>
      </c>
      <c r="F137" s="6" t="n">
        <f aca="false">E137*D137</f>
        <v>9500</v>
      </c>
      <c r="G137" s="6" t="n">
        <f aca="false">F137/27</f>
        <v>351.851851851852</v>
      </c>
    </row>
    <row r="138" customFormat="false" ht="12.75" hidden="false" customHeight="false" outlineLevel="0" collapsed="false">
      <c r="A138" s="4" t="n">
        <v>38939</v>
      </c>
      <c r="B138" s="4" t="s">
        <v>99</v>
      </c>
      <c r="C138" s="5" t="s">
        <v>33</v>
      </c>
      <c r="D138" s="13" t="n">
        <v>7</v>
      </c>
      <c r="E138" s="6" t="n">
        <v>30</v>
      </c>
      <c r="F138" s="6" t="n">
        <f aca="false">E138*D138</f>
        <v>210</v>
      </c>
      <c r="G138" s="6" t="n">
        <f aca="false">F138/27</f>
        <v>7.77777777777778</v>
      </c>
    </row>
    <row r="139" customFormat="false" ht="12.75" hidden="false" customHeight="false" outlineLevel="0" collapsed="false">
      <c r="A139" s="4" t="n">
        <v>38939</v>
      </c>
      <c r="B139" s="4" t="s">
        <v>42</v>
      </c>
      <c r="C139" s="5" t="s">
        <v>102</v>
      </c>
      <c r="D139" s="13" t="n">
        <v>2400</v>
      </c>
      <c r="E139" s="6" t="n">
        <v>7.8</v>
      </c>
      <c r="F139" s="6" t="n">
        <f aca="false">E139*D139</f>
        <v>18720</v>
      </c>
      <c r="G139" s="6" t="n">
        <f aca="false">F139/27</f>
        <v>693.333333333333</v>
      </c>
    </row>
    <row r="140" customFormat="false" ht="12.75" hidden="false" customHeight="false" outlineLevel="0" collapsed="false">
      <c r="A140" s="4" t="n">
        <v>38939</v>
      </c>
      <c r="B140" s="4" t="s">
        <v>42</v>
      </c>
      <c r="C140" s="5" t="s">
        <v>48</v>
      </c>
      <c r="D140" s="13" t="n">
        <v>12</v>
      </c>
      <c r="E140" s="6" t="n">
        <v>150</v>
      </c>
      <c r="F140" s="6" t="n">
        <f aca="false">E140*D140</f>
        <v>1800</v>
      </c>
      <c r="G140" s="6" t="n">
        <f aca="false">F140/27</f>
        <v>66.6666666666667</v>
      </c>
    </row>
    <row r="141" customFormat="false" ht="12.75" hidden="false" customHeight="false" outlineLevel="0" collapsed="false">
      <c r="A141" s="4" t="n">
        <v>38940</v>
      </c>
      <c r="B141" s="4" t="s">
        <v>99</v>
      </c>
      <c r="C141" s="5" t="s">
        <v>39</v>
      </c>
      <c r="D141" s="13" t="n">
        <v>1</v>
      </c>
      <c r="E141" s="6" t="n">
        <v>200</v>
      </c>
      <c r="F141" s="6" t="n">
        <f aca="false">E141*D141</f>
        <v>200</v>
      </c>
      <c r="G141" s="6" t="n">
        <f aca="false">F141/27</f>
        <v>7.40740740740741</v>
      </c>
    </row>
    <row r="142" customFormat="false" ht="12.75" hidden="false" customHeight="false" outlineLevel="0" collapsed="false">
      <c r="A142" s="4" t="n">
        <v>38940</v>
      </c>
      <c r="B142" s="4" t="s">
        <v>99</v>
      </c>
      <c r="C142" s="5" t="s">
        <v>103</v>
      </c>
      <c r="D142" s="13" t="n">
        <f aca="false">F142/E142</f>
        <v>4.025</v>
      </c>
      <c r="E142" s="6" t="n">
        <v>120</v>
      </c>
      <c r="F142" s="6" t="n">
        <v>483</v>
      </c>
      <c r="G142" s="6" t="n">
        <f aca="false">F142/27</f>
        <v>17.8888888888889</v>
      </c>
    </row>
    <row r="143" customFormat="false" ht="12.75" hidden="false" customHeight="false" outlineLevel="0" collapsed="false">
      <c r="A143" s="4" t="n">
        <v>38940</v>
      </c>
      <c r="B143" s="4" t="s">
        <v>99</v>
      </c>
      <c r="C143" s="5" t="s">
        <v>104</v>
      </c>
      <c r="D143" s="13" t="n">
        <v>30</v>
      </c>
      <c r="E143" s="6" t="n">
        <v>12</v>
      </c>
      <c r="F143" s="6" t="n">
        <f aca="false">E143*D143</f>
        <v>360</v>
      </c>
      <c r="G143" s="6" t="n">
        <f aca="false">F143/27</f>
        <v>13.3333333333333</v>
      </c>
    </row>
    <row r="144" customFormat="false" ht="12.75" hidden="false" customHeight="false" outlineLevel="0" collapsed="false">
      <c r="A144" s="4" t="n">
        <v>38941</v>
      </c>
      <c r="B144" s="4" t="s">
        <v>99</v>
      </c>
      <c r="C144" s="5" t="s">
        <v>105</v>
      </c>
      <c r="D144" s="15" t="n">
        <v>1.2512195</v>
      </c>
      <c r="E144" s="6" t="n">
        <v>4100</v>
      </c>
      <c r="F144" s="6" t="n">
        <f aca="false">E144*D144</f>
        <v>5129.99995</v>
      </c>
      <c r="G144" s="6" t="n">
        <f aca="false">F144/27</f>
        <v>189.999998148148</v>
      </c>
    </row>
    <row r="145" customFormat="false" ht="12.75" hidden="false" customHeight="false" outlineLevel="0" collapsed="false">
      <c r="A145" s="4" t="n">
        <v>38941</v>
      </c>
      <c r="B145" s="4" t="s">
        <v>99</v>
      </c>
      <c r="C145" s="5" t="s">
        <v>106</v>
      </c>
      <c r="D145" s="15" t="n">
        <v>1.8170732</v>
      </c>
      <c r="E145" s="6" t="n">
        <v>4100</v>
      </c>
      <c r="F145" s="6" t="n">
        <f aca="false">E145*D145</f>
        <v>7450.00012</v>
      </c>
      <c r="G145" s="6" t="n">
        <f aca="false">F145/27</f>
        <v>275.92593037037</v>
      </c>
    </row>
    <row r="146" customFormat="false" ht="12.75" hidden="false" customHeight="false" outlineLevel="0" collapsed="false">
      <c r="A146" s="4" t="n">
        <v>38941</v>
      </c>
      <c r="B146" s="4" t="s">
        <v>99</v>
      </c>
      <c r="C146" s="5" t="s">
        <v>107</v>
      </c>
      <c r="D146" s="15" t="n">
        <v>0.6341463</v>
      </c>
      <c r="E146" s="6" t="n">
        <v>4100</v>
      </c>
      <c r="F146" s="6" t="n">
        <f aca="false">E146*D146</f>
        <v>2599.99983</v>
      </c>
      <c r="G146" s="6" t="n">
        <f aca="false">F146/27</f>
        <v>96.29629</v>
      </c>
    </row>
    <row r="147" customFormat="false" ht="12.75" hidden="false" customHeight="false" outlineLevel="0" collapsed="false">
      <c r="A147" s="4" t="n">
        <v>38941</v>
      </c>
      <c r="B147" s="4" t="s">
        <v>99</v>
      </c>
      <c r="C147" s="5" t="s">
        <v>90</v>
      </c>
      <c r="D147" s="13" t="n">
        <v>2.6</v>
      </c>
      <c r="E147" s="6" t="n">
        <v>160</v>
      </c>
      <c r="F147" s="6" t="n">
        <f aca="false">E147*D147</f>
        <v>416</v>
      </c>
      <c r="G147" s="6" t="n">
        <f aca="false">F147/27</f>
        <v>15.4074074074074</v>
      </c>
    </row>
    <row r="148" customFormat="false" ht="12.75" hidden="false" customHeight="false" outlineLevel="0" collapsed="false">
      <c r="A148" s="4" t="n">
        <v>38941</v>
      </c>
      <c r="B148" s="4" t="s">
        <v>99</v>
      </c>
      <c r="C148" s="5" t="s">
        <v>25</v>
      </c>
      <c r="D148" s="13" t="n">
        <v>12</v>
      </c>
      <c r="E148" s="6" t="n">
        <v>27</v>
      </c>
      <c r="F148" s="6" t="n">
        <f aca="false">E148*D148</f>
        <v>324</v>
      </c>
      <c r="G148" s="6" t="n">
        <f aca="false">F148/27</f>
        <v>12</v>
      </c>
    </row>
    <row r="149" customFormat="false" ht="12.75" hidden="false" customHeight="false" outlineLevel="0" collapsed="false">
      <c r="A149" s="4" t="n">
        <v>38941</v>
      </c>
      <c r="B149" s="4" t="s">
        <v>99</v>
      </c>
      <c r="C149" s="5" t="s">
        <v>77</v>
      </c>
      <c r="D149" s="13" t="n">
        <v>20</v>
      </c>
      <c r="E149" s="6" t="n">
        <v>35</v>
      </c>
      <c r="F149" s="6" t="n">
        <f aca="false">E149*D149</f>
        <v>700</v>
      </c>
      <c r="G149" s="6" t="n">
        <f aca="false">F149/27</f>
        <v>25.9259259259259</v>
      </c>
    </row>
    <row r="150" customFormat="false" ht="12.75" hidden="false" customHeight="false" outlineLevel="0" collapsed="false">
      <c r="A150" s="4" t="n">
        <v>38941</v>
      </c>
      <c r="B150" s="4" t="s">
        <v>99</v>
      </c>
      <c r="C150" s="5" t="s">
        <v>108</v>
      </c>
      <c r="D150" s="13" t="n">
        <v>1</v>
      </c>
      <c r="E150" s="6" t="n">
        <v>150</v>
      </c>
      <c r="F150" s="6" t="n">
        <f aca="false">E150*D150</f>
        <v>150</v>
      </c>
      <c r="G150" s="6" t="n">
        <f aca="false">F150/27</f>
        <v>5.55555555555556</v>
      </c>
    </row>
    <row r="151" customFormat="false" ht="12.75" hidden="false" customHeight="false" outlineLevel="0" collapsed="false">
      <c r="A151" s="4" t="n">
        <v>38942</v>
      </c>
      <c r="B151" s="4" t="s">
        <v>42</v>
      </c>
      <c r="C151" s="5" t="s">
        <v>109</v>
      </c>
      <c r="D151" s="13" t="n">
        <v>450</v>
      </c>
      <c r="E151" s="6" t="n">
        <v>47</v>
      </c>
      <c r="F151" s="6" t="n">
        <f aca="false">E151*D151</f>
        <v>21150</v>
      </c>
      <c r="G151" s="6" t="n">
        <f aca="false">F151/27</f>
        <v>783.333333333333</v>
      </c>
    </row>
    <row r="152" customFormat="false" ht="12.75" hidden="false" customHeight="false" outlineLevel="0" collapsed="false">
      <c r="A152" s="4" t="n">
        <v>38943</v>
      </c>
      <c r="B152" s="4" t="s">
        <v>42</v>
      </c>
      <c r="C152" s="5" t="s">
        <v>46</v>
      </c>
      <c r="D152" s="13" t="n">
        <v>15</v>
      </c>
      <c r="E152" s="6" t="n">
        <v>210</v>
      </c>
      <c r="F152" s="6" t="n">
        <f aca="false">E152*D152</f>
        <v>3150</v>
      </c>
      <c r="G152" s="6" t="n">
        <f aca="false">F152/27</f>
        <v>116.666666666667</v>
      </c>
    </row>
    <row r="153" customFormat="false" ht="12.75" hidden="false" customHeight="false" outlineLevel="0" collapsed="false">
      <c r="A153" s="4" t="n">
        <v>38946</v>
      </c>
      <c r="B153" s="4" t="s">
        <v>99</v>
      </c>
      <c r="C153" s="5" t="s">
        <v>110</v>
      </c>
      <c r="D153" s="13" t="n">
        <v>10</v>
      </c>
      <c r="E153" s="6" t="n">
        <v>3835</v>
      </c>
      <c r="F153" s="6" t="n">
        <f aca="false">E153*D153</f>
        <v>38350</v>
      </c>
      <c r="G153" s="6" t="n">
        <f aca="false">F153/27</f>
        <v>1420.37037037037</v>
      </c>
    </row>
    <row r="154" customFormat="false" ht="12.75" hidden="false" customHeight="false" outlineLevel="0" collapsed="false">
      <c r="A154" s="4" t="n">
        <v>38947</v>
      </c>
      <c r="B154" s="4" t="s">
        <v>42</v>
      </c>
      <c r="C154" s="5" t="s">
        <v>46</v>
      </c>
      <c r="D154" s="13" t="n">
        <v>8</v>
      </c>
      <c r="E154" s="6" t="n">
        <v>230</v>
      </c>
      <c r="F154" s="6" t="n">
        <f aca="false">E154*D154</f>
        <v>1840</v>
      </c>
      <c r="G154" s="6" t="n">
        <f aca="false">F154/27</f>
        <v>68.1481481481482</v>
      </c>
    </row>
    <row r="155" customFormat="false" ht="12.75" hidden="false" customHeight="false" outlineLevel="0" collapsed="false">
      <c r="A155" s="4" t="n">
        <v>38948</v>
      </c>
      <c r="B155" s="4" t="s">
        <v>99</v>
      </c>
      <c r="C155" s="5" t="s">
        <v>111</v>
      </c>
      <c r="D155" s="13" t="n">
        <v>1</v>
      </c>
      <c r="E155" s="6" t="n">
        <f aca="false">7800+800</f>
        <v>8600</v>
      </c>
      <c r="F155" s="6" t="n">
        <f aca="false">E155*D155</f>
        <v>8600</v>
      </c>
      <c r="G155" s="6" t="n">
        <f aca="false">F155/27</f>
        <v>318.518518518519</v>
      </c>
    </row>
    <row r="156" customFormat="false" ht="12.75" hidden="false" customHeight="false" outlineLevel="0" collapsed="false">
      <c r="A156" s="4" t="n">
        <v>38948</v>
      </c>
      <c r="B156" s="4" t="s">
        <v>99</v>
      </c>
      <c r="C156" s="5" t="s">
        <v>112</v>
      </c>
      <c r="D156" s="13" t="n">
        <v>1</v>
      </c>
      <c r="E156" s="6" t="n">
        <f aca="false">173435+4570</f>
        <v>178005</v>
      </c>
      <c r="F156" s="6" t="n">
        <f aca="false">E156*D156</f>
        <v>178005</v>
      </c>
      <c r="G156" s="6" t="n">
        <f aca="false">F156/27</f>
        <v>6592.77777777778</v>
      </c>
    </row>
    <row r="157" customFormat="false" ht="12.75" hidden="false" customHeight="false" outlineLevel="0" collapsed="false">
      <c r="A157" s="4" t="n">
        <v>38948</v>
      </c>
      <c r="B157" s="4" t="s">
        <v>42</v>
      </c>
      <c r="C157" s="5" t="s">
        <v>95</v>
      </c>
      <c r="D157" s="13" t="n">
        <v>4</v>
      </c>
      <c r="E157" s="6" t="n">
        <v>220</v>
      </c>
      <c r="F157" s="6" t="n">
        <f aca="false">E157*D157</f>
        <v>880</v>
      </c>
      <c r="G157" s="6" t="n">
        <f aca="false">F157/27</f>
        <v>32.5925925925926</v>
      </c>
    </row>
    <row r="158" customFormat="false" ht="12.75" hidden="false" customHeight="false" outlineLevel="0" collapsed="false">
      <c r="A158" s="4" t="n">
        <v>38948</v>
      </c>
      <c r="B158" s="4" t="s">
        <v>42</v>
      </c>
      <c r="C158" s="5" t="s">
        <v>95</v>
      </c>
      <c r="D158" s="13" t="n">
        <v>1</v>
      </c>
      <c r="E158" s="6" t="n">
        <v>200</v>
      </c>
      <c r="F158" s="6" t="n">
        <f aca="false">E158*D158</f>
        <v>200</v>
      </c>
      <c r="G158" s="6" t="n">
        <f aca="false">F158/27</f>
        <v>7.40740740740741</v>
      </c>
    </row>
    <row r="159" customFormat="false" ht="12.75" hidden="false" customHeight="false" outlineLevel="0" collapsed="false">
      <c r="A159" s="4" t="n">
        <v>38948</v>
      </c>
      <c r="B159" s="4" t="s">
        <v>42</v>
      </c>
      <c r="C159" s="5" t="s">
        <v>95</v>
      </c>
      <c r="D159" s="13" t="n">
        <v>1</v>
      </c>
      <c r="E159" s="6" t="n">
        <v>240</v>
      </c>
      <c r="F159" s="6" t="n">
        <f aca="false">E159*D159</f>
        <v>240</v>
      </c>
      <c r="G159" s="6" t="n">
        <f aca="false">F159/27</f>
        <v>8.88888888888889</v>
      </c>
    </row>
    <row r="160" customFormat="false" ht="12.75" hidden="false" customHeight="false" outlineLevel="0" collapsed="false">
      <c r="A160" s="4" t="n">
        <v>38951</v>
      </c>
      <c r="B160" s="4" t="s">
        <v>99</v>
      </c>
      <c r="C160" s="5" t="s">
        <v>33</v>
      </c>
      <c r="D160" s="13" t="n">
        <v>12</v>
      </c>
      <c r="E160" s="6" t="n">
        <v>12</v>
      </c>
      <c r="F160" s="6" t="n">
        <f aca="false">E160*D160</f>
        <v>144</v>
      </c>
      <c r="G160" s="6" t="n">
        <f aca="false">F160/27</f>
        <v>5.33333333333333</v>
      </c>
    </row>
    <row r="161" customFormat="false" ht="12.75" hidden="false" customHeight="false" outlineLevel="0" collapsed="false">
      <c r="A161" s="4" t="n">
        <v>38951</v>
      </c>
      <c r="B161" s="4" t="s">
        <v>99</v>
      </c>
      <c r="C161" s="5" t="s">
        <v>113</v>
      </c>
      <c r="D161" s="13" t="n">
        <v>1</v>
      </c>
      <c r="E161" s="6" t="n">
        <v>130</v>
      </c>
      <c r="F161" s="6" t="n">
        <f aca="false">E161*D161</f>
        <v>130</v>
      </c>
      <c r="G161" s="6" t="n">
        <f aca="false">F161/27</f>
        <v>4.81481481481482</v>
      </c>
    </row>
    <row r="162" customFormat="false" ht="12.75" hidden="false" customHeight="false" outlineLevel="0" collapsed="false">
      <c r="A162" s="4" t="n">
        <v>38951</v>
      </c>
      <c r="B162" s="4" t="s">
        <v>99</v>
      </c>
      <c r="C162" s="5" t="s">
        <v>114</v>
      </c>
      <c r="D162" s="13" t="n">
        <v>3</v>
      </c>
      <c r="E162" s="6" t="n">
        <v>360</v>
      </c>
      <c r="F162" s="6" t="n">
        <f aca="false">E162*D162</f>
        <v>1080</v>
      </c>
      <c r="G162" s="6" t="n">
        <f aca="false">F162/27</f>
        <v>40</v>
      </c>
    </row>
    <row r="163" customFormat="false" ht="12.75" hidden="false" customHeight="false" outlineLevel="0" collapsed="false">
      <c r="A163" s="16" t="n">
        <v>38952</v>
      </c>
      <c r="B163" s="4" t="s">
        <v>99</v>
      </c>
      <c r="C163" s="5" t="s">
        <v>115</v>
      </c>
      <c r="D163" s="13" t="n">
        <v>2</v>
      </c>
      <c r="E163" s="6" t="n">
        <v>3130</v>
      </c>
      <c r="F163" s="6" t="n">
        <f aca="false">E163*D163</f>
        <v>6260</v>
      </c>
      <c r="G163" s="6" t="n">
        <f aca="false">F163/27</f>
        <v>231.851851851852</v>
      </c>
    </row>
    <row r="164" customFormat="false" ht="12.75" hidden="false" customHeight="false" outlineLevel="0" collapsed="false">
      <c r="A164" s="16" t="n">
        <v>38952</v>
      </c>
      <c r="B164" s="4" t="s">
        <v>99</v>
      </c>
      <c r="C164" s="5" t="s">
        <v>116</v>
      </c>
      <c r="D164" s="13" t="n">
        <v>1</v>
      </c>
      <c r="E164" s="6" t="n">
        <v>2600</v>
      </c>
      <c r="F164" s="6" t="n">
        <f aca="false">E164*D164</f>
        <v>2600</v>
      </c>
      <c r="G164" s="6" t="n">
        <f aca="false">F164/27</f>
        <v>96.2962962962963</v>
      </c>
    </row>
    <row r="165" customFormat="false" ht="12.75" hidden="false" customHeight="false" outlineLevel="0" collapsed="false">
      <c r="A165" s="16" t="n">
        <v>38952</v>
      </c>
      <c r="B165" s="4" t="s">
        <v>42</v>
      </c>
      <c r="C165" s="5" t="s">
        <v>46</v>
      </c>
      <c r="D165" s="13" t="n">
        <v>5</v>
      </c>
      <c r="E165" s="6" t="n">
        <v>230</v>
      </c>
      <c r="F165" s="6" t="n">
        <f aca="false">E165*D165</f>
        <v>1150</v>
      </c>
      <c r="G165" s="6" t="n">
        <f aca="false">F165/27</f>
        <v>42.5925925925926</v>
      </c>
    </row>
    <row r="166" customFormat="false" ht="12.75" hidden="false" customHeight="false" outlineLevel="0" collapsed="false">
      <c r="A166" s="16" t="n">
        <v>38957</v>
      </c>
      <c r="B166" s="4" t="s">
        <v>99</v>
      </c>
      <c r="C166" s="5" t="s">
        <v>117</v>
      </c>
      <c r="D166" s="13" t="n">
        <v>8</v>
      </c>
      <c r="E166" s="6" t="n">
        <v>75</v>
      </c>
      <c r="F166" s="6" t="n">
        <f aca="false">E166*D166</f>
        <v>600</v>
      </c>
      <c r="G166" s="6" t="n">
        <f aca="false">F166/27</f>
        <v>22.2222222222222</v>
      </c>
    </row>
    <row r="167" customFormat="false" ht="12.75" hidden="false" customHeight="false" outlineLevel="0" collapsed="false">
      <c r="A167" s="16" t="n">
        <v>38957</v>
      </c>
      <c r="B167" s="4" t="s">
        <v>99</v>
      </c>
      <c r="C167" s="5" t="s">
        <v>77</v>
      </c>
      <c r="D167" s="13" t="n">
        <v>10</v>
      </c>
      <c r="E167" s="6" t="n">
        <v>35</v>
      </c>
      <c r="F167" s="6" t="n">
        <f aca="false">E167*D167</f>
        <v>350</v>
      </c>
      <c r="G167" s="6" t="n">
        <f aca="false">F167/27</f>
        <v>12.962962962963</v>
      </c>
    </row>
    <row r="168" customFormat="false" ht="12.75" hidden="false" customHeight="false" outlineLevel="0" collapsed="false">
      <c r="A168" s="16" t="n">
        <v>38957</v>
      </c>
      <c r="B168" s="4" t="s">
        <v>99</v>
      </c>
      <c r="C168" s="5" t="s">
        <v>104</v>
      </c>
      <c r="D168" s="13" t="n">
        <v>5</v>
      </c>
      <c r="E168" s="6" t="n">
        <v>30</v>
      </c>
      <c r="F168" s="6" t="n">
        <f aca="false">E168*D168</f>
        <v>150</v>
      </c>
      <c r="G168" s="6" t="n">
        <f aca="false">F168/27</f>
        <v>5.55555555555556</v>
      </c>
    </row>
    <row r="169" customFormat="false" ht="12.75" hidden="false" customHeight="false" outlineLevel="0" collapsed="false">
      <c r="A169" s="16" t="n">
        <v>38958</v>
      </c>
      <c r="B169" s="4" t="s">
        <v>99</v>
      </c>
      <c r="C169" s="5" t="s">
        <v>77</v>
      </c>
      <c r="D169" s="13" t="n">
        <v>15</v>
      </c>
      <c r="E169" s="6" t="n">
        <v>35</v>
      </c>
      <c r="F169" s="6" t="n">
        <f aca="false">E169*D169</f>
        <v>525</v>
      </c>
      <c r="G169" s="6" t="n">
        <f aca="false">F169/27</f>
        <v>19.4444444444444</v>
      </c>
    </row>
    <row r="170" customFormat="false" ht="12.75" hidden="false" customHeight="false" outlineLevel="0" collapsed="false">
      <c r="A170" s="16" t="n">
        <v>38961</v>
      </c>
      <c r="B170" s="4" t="s">
        <v>99</v>
      </c>
      <c r="C170" s="5" t="s">
        <v>118</v>
      </c>
      <c r="D170" s="13" t="n">
        <v>1</v>
      </c>
      <c r="E170" s="6" t="n">
        <v>150</v>
      </c>
      <c r="F170" s="6" t="n">
        <f aca="false">E170*D170</f>
        <v>150</v>
      </c>
      <c r="G170" s="6" t="n">
        <f aca="false">F170/27</f>
        <v>5.55555555555556</v>
      </c>
    </row>
    <row r="171" customFormat="false" ht="12.75" hidden="false" customHeight="false" outlineLevel="0" collapsed="false">
      <c r="A171" s="16" t="n">
        <v>38961</v>
      </c>
      <c r="B171" s="4" t="s">
        <v>99</v>
      </c>
      <c r="C171" s="5" t="s">
        <v>113</v>
      </c>
      <c r="D171" s="13" t="n">
        <v>2</v>
      </c>
      <c r="E171" s="6" t="n">
        <v>140</v>
      </c>
      <c r="F171" s="6" t="n">
        <f aca="false">E171*D171</f>
        <v>280</v>
      </c>
      <c r="G171" s="6" t="n">
        <f aca="false">F171/27</f>
        <v>10.3703703703704</v>
      </c>
    </row>
    <row r="172" customFormat="false" ht="12.75" hidden="false" customHeight="false" outlineLevel="0" collapsed="false">
      <c r="A172" s="16" t="n">
        <v>38961</v>
      </c>
      <c r="B172" s="4" t="s">
        <v>99</v>
      </c>
      <c r="C172" s="5" t="s">
        <v>119</v>
      </c>
      <c r="D172" s="13" t="n">
        <v>1</v>
      </c>
      <c r="E172" s="6" t="n">
        <v>1350</v>
      </c>
      <c r="F172" s="6" t="n">
        <f aca="false">E172*D172</f>
        <v>1350</v>
      </c>
      <c r="G172" s="6" t="n">
        <f aca="false">F172/27</f>
        <v>50</v>
      </c>
    </row>
    <row r="173" customFormat="false" ht="12.75" hidden="false" customHeight="false" outlineLevel="0" collapsed="false">
      <c r="A173" s="16" t="n">
        <v>38965</v>
      </c>
      <c r="B173" s="4" t="s">
        <v>99</v>
      </c>
      <c r="C173" s="5" t="s">
        <v>120</v>
      </c>
      <c r="D173" s="13" t="n">
        <v>46</v>
      </c>
      <c r="E173" s="6" t="n">
        <v>1.5</v>
      </c>
      <c r="F173" s="6" t="n">
        <f aca="false">E173*D173</f>
        <v>69</v>
      </c>
      <c r="G173" s="6" t="n">
        <f aca="false">F173/27</f>
        <v>2.55555555555556</v>
      </c>
    </row>
    <row r="174" customFormat="false" ht="12.75" hidden="false" customHeight="false" outlineLevel="0" collapsed="false">
      <c r="A174" s="16" t="n">
        <v>38965</v>
      </c>
      <c r="B174" s="4" t="s">
        <v>99</v>
      </c>
      <c r="C174" s="5" t="s">
        <v>38</v>
      </c>
      <c r="D174" s="13" t="n">
        <v>5</v>
      </c>
      <c r="E174" s="6" t="n">
        <v>20</v>
      </c>
      <c r="F174" s="6" t="n">
        <f aca="false">E174*D174</f>
        <v>100</v>
      </c>
      <c r="G174" s="6" t="n">
        <f aca="false">F174/27</f>
        <v>3.7037037037037</v>
      </c>
    </row>
    <row r="175" customFormat="false" ht="12.75" hidden="false" customHeight="false" outlineLevel="0" collapsed="false">
      <c r="A175" s="16" t="n">
        <v>38967</v>
      </c>
      <c r="B175" s="4" t="s">
        <v>99</v>
      </c>
      <c r="C175" s="5" t="s">
        <v>121</v>
      </c>
      <c r="D175" s="13" t="n">
        <v>50</v>
      </c>
      <c r="E175" s="6" t="n">
        <v>640</v>
      </c>
      <c r="F175" s="6" t="n">
        <f aca="false">E175*D175</f>
        <v>32000</v>
      </c>
      <c r="G175" s="6" t="n">
        <f aca="false">F175/27</f>
        <v>1185.18518518519</v>
      </c>
    </row>
    <row r="176" customFormat="false" ht="12.75" hidden="false" customHeight="false" outlineLevel="0" collapsed="false">
      <c r="A176" s="16" t="n">
        <v>38967</v>
      </c>
      <c r="B176" s="4" t="s">
        <v>99</v>
      </c>
      <c r="C176" s="5" t="s">
        <v>32</v>
      </c>
      <c r="D176" s="13" t="n">
        <v>10</v>
      </c>
      <c r="E176" s="6" t="n">
        <v>91</v>
      </c>
      <c r="F176" s="6" t="n">
        <f aca="false">E176*D176</f>
        <v>910</v>
      </c>
      <c r="G176" s="6" t="n">
        <f aca="false">F176/27</f>
        <v>33.7037037037037</v>
      </c>
    </row>
    <row r="177" customFormat="false" ht="12.75" hidden="false" customHeight="false" outlineLevel="0" collapsed="false">
      <c r="A177" s="16" t="n">
        <v>38967</v>
      </c>
      <c r="B177" s="4" t="s">
        <v>99</v>
      </c>
      <c r="C177" s="5" t="s">
        <v>77</v>
      </c>
      <c r="D177" s="13" t="n">
        <v>10</v>
      </c>
      <c r="E177" s="6" t="n">
        <v>50</v>
      </c>
      <c r="F177" s="6" t="n">
        <f aca="false">E177*D177</f>
        <v>500</v>
      </c>
      <c r="G177" s="6" t="n">
        <f aca="false">F177/27</f>
        <v>18.5185185185185</v>
      </c>
    </row>
    <row r="178" customFormat="false" ht="12.75" hidden="false" customHeight="false" outlineLevel="0" collapsed="false">
      <c r="A178" s="16" t="n">
        <v>38973</v>
      </c>
      <c r="B178" s="4" t="s">
        <v>42</v>
      </c>
      <c r="C178" s="5" t="s">
        <v>46</v>
      </c>
      <c r="D178" s="13" t="n">
        <v>4</v>
      </c>
      <c r="E178" s="6" t="n">
        <v>220</v>
      </c>
      <c r="F178" s="6" t="n">
        <f aca="false">E178*D178</f>
        <v>880</v>
      </c>
      <c r="G178" s="6" t="n">
        <f aca="false">F178/27</f>
        <v>32.5925925925926</v>
      </c>
    </row>
    <row r="179" customFormat="false" ht="12.75" hidden="false" customHeight="false" outlineLevel="0" collapsed="false">
      <c r="A179" s="16" t="n">
        <v>38997</v>
      </c>
      <c r="B179" s="4" t="s">
        <v>42</v>
      </c>
      <c r="C179" s="5" t="s">
        <v>122</v>
      </c>
      <c r="D179" s="13" t="n">
        <v>210</v>
      </c>
      <c r="E179" s="6" t="n">
        <v>400</v>
      </c>
      <c r="F179" s="6" t="n">
        <f aca="false">E179*D179</f>
        <v>84000</v>
      </c>
      <c r="G179" s="6" t="n">
        <f aca="false">F179/26.7</f>
        <v>3146.06741573034</v>
      </c>
    </row>
    <row r="180" customFormat="false" ht="12.75" hidden="false" customHeight="false" outlineLevel="0" collapsed="false">
      <c r="A180" s="16" t="n">
        <v>38997</v>
      </c>
      <c r="B180" s="4" t="s">
        <v>42</v>
      </c>
      <c r="C180" s="5" t="s">
        <v>123</v>
      </c>
      <c r="D180" s="13" t="n">
        <v>1</v>
      </c>
      <c r="E180" s="6" t="n">
        <v>5000</v>
      </c>
      <c r="F180" s="6" t="n">
        <f aca="false">E180*D180</f>
        <v>5000</v>
      </c>
      <c r="G180" s="6" t="n">
        <f aca="false">F180/26.7</f>
        <v>187.265917602996</v>
      </c>
    </row>
    <row r="181" customFormat="false" ht="12.75" hidden="false" customHeight="false" outlineLevel="0" collapsed="false">
      <c r="A181" s="16" t="n">
        <v>38997</v>
      </c>
      <c r="B181" s="4" t="s">
        <v>42</v>
      </c>
      <c r="C181" s="5" t="s">
        <v>124</v>
      </c>
      <c r="D181" s="13" t="n">
        <v>20</v>
      </c>
      <c r="E181" s="6" t="n">
        <v>82</v>
      </c>
      <c r="F181" s="6" t="n">
        <f aca="false">E181*D181</f>
        <v>1640</v>
      </c>
      <c r="G181" s="6" t="n">
        <f aca="false">F181/26.7</f>
        <v>61.4232209737828</v>
      </c>
    </row>
    <row r="182" customFormat="false" ht="12.75" hidden="false" customHeight="false" outlineLevel="0" collapsed="false">
      <c r="A182" s="16" t="n">
        <v>38997</v>
      </c>
      <c r="B182" s="4" t="s">
        <v>42</v>
      </c>
      <c r="C182" s="5" t="s">
        <v>125</v>
      </c>
      <c r="D182" s="13" t="n">
        <v>2</v>
      </c>
      <c r="E182" s="6" t="n">
        <v>250</v>
      </c>
      <c r="F182" s="6" t="n">
        <f aca="false">E182*D182</f>
        <v>500</v>
      </c>
      <c r="G182" s="6" t="n">
        <f aca="false">F182/26.7</f>
        <v>18.7265917602996</v>
      </c>
    </row>
    <row r="183" customFormat="false" ht="12.75" hidden="false" customHeight="false" outlineLevel="0" collapsed="false">
      <c r="A183" s="16" t="n">
        <v>38997</v>
      </c>
      <c r="B183" s="4" t="s">
        <v>42</v>
      </c>
      <c r="C183" s="5" t="s">
        <v>126</v>
      </c>
      <c r="D183" s="13" t="n">
        <v>1</v>
      </c>
      <c r="E183" s="6" t="n">
        <v>300</v>
      </c>
      <c r="F183" s="6" t="n">
        <f aca="false">E183*D183</f>
        <v>300</v>
      </c>
      <c r="G183" s="6" t="n">
        <f aca="false">F183/26.7</f>
        <v>11.2359550561798</v>
      </c>
    </row>
    <row r="184" customFormat="false" ht="12.75" hidden="false" customHeight="false" outlineLevel="0" collapsed="false">
      <c r="A184" s="16" t="n">
        <v>38997</v>
      </c>
      <c r="B184" s="4" t="s">
        <v>42</v>
      </c>
      <c r="C184" s="5" t="s">
        <v>38</v>
      </c>
      <c r="D184" s="13" t="n">
        <v>4</v>
      </c>
      <c r="E184" s="6" t="n">
        <v>90</v>
      </c>
      <c r="F184" s="6" t="n">
        <f aca="false">E184*D184</f>
        <v>360</v>
      </c>
      <c r="G184" s="6" t="n">
        <f aca="false">F184/26.7</f>
        <v>13.4831460674157</v>
      </c>
    </row>
    <row r="185" customFormat="false" ht="12.75" hidden="false" customHeight="false" outlineLevel="0" collapsed="false">
      <c r="A185" s="16" t="n">
        <v>38997</v>
      </c>
      <c r="B185" s="4" t="s">
        <v>42</v>
      </c>
      <c r="C185" s="5" t="s">
        <v>33</v>
      </c>
      <c r="D185" s="13" t="n">
        <v>12</v>
      </c>
      <c r="E185" s="6" t="n">
        <v>15</v>
      </c>
      <c r="F185" s="6" t="n">
        <f aca="false">E185*D185</f>
        <v>180</v>
      </c>
      <c r="G185" s="6" t="n">
        <f aca="false">F185/26.7</f>
        <v>6.74157303370787</v>
      </c>
    </row>
    <row r="186" customFormat="false" ht="12.75" hidden="false" customHeight="false" outlineLevel="0" collapsed="false">
      <c r="A186" s="16" t="n">
        <v>38999</v>
      </c>
      <c r="B186" s="4" t="s">
        <v>42</v>
      </c>
      <c r="C186" s="5" t="s">
        <v>66</v>
      </c>
      <c r="D186" s="13" t="n">
        <v>4</v>
      </c>
      <c r="E186" s="6" t="n">
        <v>90</v>
      </c>
      <c r="F186" s="6" t="n">
        <f aca="false">E186*D186</f>
        <v>360</v>
      </c>
      <c r="G186" s="6" t="n">
        <f aca="false">F186/26.7</f>
        <v>13.4831460674157</v>
      </c>
    </row>
    <row r="187" customFormat="false" ht="12.75" hidden="false" customHeight="false" outlineLevel="0" collapsed="false">
      <c r="A187" s="16" t="n">
        <v>38999</v>
      </c>
      <c r="B187" s="4" t="s">
        <v>42</v>
      </c>
      <c r="C187" s="5" t="s">
        <v>127</v>
      </c>
      <c r="D187" s="13" t="n">
        <v>2</v>
      </c>
      <c r="E187" s="6" t="n">
        <v>80</v>
      </c>
      <c r="F187" s="6" t="n">
        <f aca="false">E187*D187</f>
        <v>160</v>
      </c>
      <c r="G187" s="6" t="n">
        <f aca="false">F187/26.7</f>
        <v>5.99250936329588</v>
      </c>
    </row>
    <row r="188" customFormat="false" ht="12.75" hidden="false" customHeight="false" outlineLevel="0" collapsed="false">
      <c r="A188" s="16" t="n">
        <v>38999</v>
      </c>
      <c r="B188" s="4" t="s">
        <v>42</v>
      </c>
      <c r="C188" s="5" t="s">
        <v>128</v>
      </c>
      <c r="D188" s="13" t="n">
        <v>1</v>
      </c>
      <c r="E188" s="6" t="n">
        <v>30</v>
      </c>
      <c r="F188" s="6" t="n">
        <f aca="false">E188*D188</f>
        <v>30</v>
      </c>
      <c r="G188" s="6" t="n">
        <f aca="false">F188/26.7</f>
        <v>1.12359550561798</v>
      </c>
    </row>
    <row r="189" customFormat="false" ht="12.75" hidden="false" customHeight="false" outlineLevel="0" collapsed="false">
      <c r="A189" s="16" t="n">
        <v>38999</v>
      </c>
      <c r="B189" s="4" t="s">
        <v>42</v>
      </c>
      <c r="C189" s="5" t="s">
        <v>128</v>
      </c>
      <c r="D189" s="13" t="n">
        <v>1</v>
      </c>
      <c r="E189" s="6" t="n">
        <v>50</v>
      </c>
      <c r="F189" s="6" t="n">
        <f aca="false">E189*D189</f>
        <v>50</v>
      </c>
      <c r="G189" s="6" t="n">
        <f aca="false">F189/26.7</f>
        <v>1.87265917602996</v>
      </c>
    </row>
    <row r="190" customFormat="false" ht="12.75" hidden="false" customHeight="false" outlineLevel="0" collapsed="false">
      <c r="A190" s="16" t="n">
        <v>38999</v>
      </c>
      <c r="B190" s="4" t="s">
        <v>42</v>
      </c>
      <c r="C190" s="5" t="s">
        <v>129</v>
      </c>
      <c r="D190" s="13" t="n">
        <v>1</v>
      </c>
      <c r="E190" s="6" t="n">
        <v>80</v>
      </c>
      <c r="F190" s="6" t="n">
        <f aca="false">E190*D190</f>
        <v>80</v>
      </c>
      <c r="G190" s="6" t="n">
        <f aca="false">F190/26.7</f>
        <v>2.99625468164794</v>
      </c>
    </row>
    <row r="191" customFormat="false" ht="12.75" hidden="false" customHeight="false" outlineLevel="0" collapsed="false">
      <c r="A191" s="16" t="n">
        <v>38999</v>
      </c>
      <c r="B191" s="4" t="s">
        <v>42</v>
      </c>
      <c r="C191" s="5" t="s">
        <v>130</v>
      </c>
      <c r="D191" s="13" t="n">
        <v>8</v>
      </c>
      <c r="E191" s="6" t="n">
        <v>5</v>
      </c>
      <c r="F191" s="6" t="n">
        <f aca="false">E191*D191</f>
        <v>40</v>
      </c>
      <c r="G191" s="6" t="n">
        <f aca="false">F191/26.7</f>
        <v>1.49812734082397</v>
      </c>
    </row>
    <row r="192" customFormat="false" ht="12.75" hidden="false" customHeight="false" outlineLevel="0" collapsed="false">
      <c r="A192" s="16" t="n">
        <v>38999</v>
      </c>
      <c r="B192" s="4" t="s">
        <v>42</v>
      </c>
      <c r="C192" s="5" t="s">
        <v>33</v>
      </c>
      <c r="D192" s="13" t="n">
        <v>12</v>
      </c>
      <c r="E192" s="6" t="n">
        <v>10</v>
      </c>
      <c r="F192" s="6" t="n">
        <f aca="false">E192*D192</f>
        <v>120</v>
      </c>
      <c r="G192" s="6" t="n">
        <f aca="false">F192/26.7</f>
        <v>4.49438202247191</v>
      </c>
    </row>
    <row r="193" customFormat="false" ht="12.75" hidden="false" customHeight="false" outlineLevel="0" collapsed="false">
      <c r="A193" s="16" t="n">
        <v>38999</v>
      </c>
      <c r="B193" s="4" t="s">
        <v>42</v>
      </c>
      <c r="C193" s="5" t="s">
        <v>46</v>
      </c>
      <c r="D193" s="13" t="n">
        <v>15</v>
      </c>
      <c r="E193" s="6" t="n">
        <v>205</v>
      </c>
      <c r="F193" s="6" t="n">
        <f aca="false">E193*D193</f>
        <v>3075</v>
      </c>
      <c r="G193" s="6" t="n">
        <f aca="false">F193/26.7</f>
        <v>115.168539325843</v>
      </c>
    </row>
    <row r="194" customFormat="false" ht="12.75" hidden="false" customHeight="false" outlineLevel="0" collapsed="false">
      <c r="A194" s="16" t="n">
        <v>38999</v>
      </c>
      <c r="B194" s="4" t="s">
        <v>42</v>
      </c>
      <c r="C194" s="5" t="s">
        <v>89</v>
      </c>
      <c r="D194" s="13" t="n">
        <v>3</v>
      </c>
      <c r="E194" s="6" t="n">
        <v>230</v>
      </c>
      <c r="F194" s="6" t="n">
        <f aca="false">E194*D194</f>
        <v>690</v>
      </c>
      <c r="G194" s="6" t="n">
        <f aca="false">F194/26.7</f>
        <v>25.8426966292135</v>
      </c>
    </row>
    <row r="195" customFormat="false" ht="12.75" hidden="false" customHeight="false" outlineLevel="0" collapsed="false">
      <c r="A195" s="16" t="n">
        <v>38999</v>
      </c>
      <c r="B195" s="4" t="s">
        <v>42</v>
      </c>
      <c r="C195" s="5" t="s">
        <v>131</v>
      </c>
      <c r="D195" s="13" t="n">
        <v>5</v>
      </c>
      <c r="E195" s="6" t="n">
        <v>195</v>
      </c>
      <c r="F195" s="6" t="n">
        <f aca="false">E195*D195</f>
        <v>975</v>
      </c>
      <c r="G195" s="6" t="n">
        <f aca="false">F195/26.7</f>
        <v>36.5168539325843</v>
      </c>
    </row>
    <row r="196" customFormat="false" ht="12.75" hidden="false" customHeight="false" outlineLevel="0" collapsed="false">
      <c r="A196" s="16" t="n">
        <v>38999</v>
      </c>
      <c r="B196" s="4" t="s">
        <v>42</v>
      </c>
      <c r="C196" s="5" t="s">
        <v>132</v>
      </c>
      <c r="D196" s="13" t="n">
        <v>1</v>
      </c>
      <c r="E196" s="6" t="n">
        <v>600</v>
      </c>
      <c r="F196" s="6" t="n">
        <f aca="false">E196*D196</f>
        <v>600</v>
      </c>
      <c r="G196" s="6" t="n">
        <f aca="false">F196/26.7</f>
        <v>22.4719101123596</v>
      </c>
    </row>
    <row r="197" customFormat="false" ht="12.75" hidden="false" customHeight="false" outlineLevel="0" collapsed="false">
      <c r="A197" s="16" t="n">
        <v>38999</v>
      </c>
      <c r="B197" s="4" t="s">
        <v>133</v>
      </c>
      <c r="C197" s="5" t="s">
        <v>134</v>
      </c>
      <c r="D197" s="13" t="n">
        <v>2</v>
      </c>
      <c r="E197" s="6" t="n">
        <v>305</v>
      </c>
      <c r="F197" s="6" t="n">
        <f aca="false">E197*D197</f>
        <v>610</v>
      </c>
      <c r="G197" s="6" t="n">
        <f aca="false">F197/26.7</f>
        <v>22.8464419475655</v>
      </c>
    </row>
    <row r="198" customFormat="false" ht="12.75" hidden="false" customHeight="false" outlineLevel="0" collapsed="false">
      <c r="A198" s="16" t="n">
        <v>38999</v>
      </c>
      <c r="B198" s="4" t="s">
        <v>133</v>
      </c>
      <c r="C198" s="5" t="s">
        <v>135</v>
      </c>
      <c r="D198" s="13" t="n">
        <v>2</v>
      </c>
      <c r="E198" s="6" t="n">
        <v>20</v>
      </c>
      <c r="F198" s="6" t="n">
        <f aca="false">E198*D198</f>
        <v>40</v>
      </c>
      <c r="G198" s="6" t="n">
        <f aca="false">F198/26.7</f>
        <v>1.49812734082397</v>
      </c>
    </row>
    <row r="199" customFormat="false" ht="12.75" hidden="false" customHeight="false" outlineLevel="0" collapsed="false">
      <c r="A199" s="16" t="n">
        <v>38999</v>
      </c>
      <c r="B199" s="4" t="s">
        <v>133</v>
      </c>
      <c r="C199" s="5" t="s">
        <v>136</v>
      </c>
      <c r="D199" s="13" t="n">
        <v>2</v>
      </c>
      <c r="E199" s="6" t="n">
        <v>15</v>
      </c>
      <c r="F199" s="6" t="n">
        <f aca="false">E199*D199</f>
        <v>30</v>
      </c>
      <c r="G199" s="6" t="n">
        <f aca="false">F199/26.7</f>
        <v>1.12359550561798</v>
      </c>
    </row>
    <row r="200" customFormat="false" ht="12.75" hidden="false" customHeight="false" outlineLevel="0" collapsed="false">
      <c r="A200" s="16" t="n">
        <v>39000</v>
      </c>
      <c r="B200" s="4" t="s">
        <v>42</v>
      </c>
      <c r="C200" s="5" t="s">
        <v>137</v>
      </c>
      <c r="D200" s="13" t="n">
        <v>1</v>
      </c>
      <c r="E200" s="6" t="n">
        <v>42601.1</v>
      </c>
      <c r="F200" s="6" t="n">
        <f aca="false">E200*D200</f>
        <v>42601.1</v>
      </c>
      <c r="G200" s="6" t="n">
        <f aca="false">F200/26.7</f>
        <v>1595.5468164794</v>
      </c>
    </row>
    <row r="201" customFormat="false" ht="12.75" hidden="false" customHeight="false" outlineLevel="0" collapsed="false">
      <c r="A201" s="16" t="n">
        <v>39000</v>
      </c>
      <c r="B201" s="4" t="s">
        <v>133</v>
      </c>
      <c r="C201" s="5" t="s">
        <v>138</v>
      </c>
      <c r="D201" s="13" t="n">
        <v>17.6</v>
      </c>
      <c r="E201" s="6" t="n">
        <v>135</v>
      </c>
      <c r="F201" s="6" t="n">
        <f aca="false">E201*D201</f>
        <v>2376</v>
      </c>
      <c r="G201" s="6" t="n">
        <f aca="false">F201/26.7</f>
        <v>88.9887640449438</v>
      </c>
    </row>
    <row r="202" customFormat="false" ht="12.75" hidden="false" customHeight="false" outlineLevel="0" collapsed="false">
      <c r="A202" s="16" t="n">
        <v>39000</v>
      </c>
      <c r="B202" s="4" t="s">
        <v>42</v>
      </c>
      <c r="C202" s="5" t="s">
        <v>38</v>
      </c>
      <c r="D202" s="13" t="n">
        <v>2</v>
      </c>
      <c r="E202" s="6" t="n">
        <v>100</v>
      </c>
      <c r="F202" s="6" t="n">
        <f aca="false">E202*D202</f>
        <v>200</v>
      </c>
      <c r="G202" s="6" t="n">
        <f aca="false">F202/26.7</f>
        <v>7.49063670411985</v>
      </c>
    </row>
    <row r="203" customFormat="false" ht="12.75" hidden="false" customHeight="false" outlineLevel="0" collapsed="false">
      <c r="A203" s="16" t="n">
        <v>39000</v>
      </c>
      <c r="B203" s="4" t="s">
        <v>42</v>
      </c>
      <c r="C203" s="14" t="s">
        <v>139</v>
      </c>
      <c r="D203" s="13" t="n">
        <v>2</v>
      </c>
      <c r="E203" s="6" t="n">
        <v>40</v>
      </c>
      <c r="F203" s="6" t="n">
        <f aca="false">E203*D203</f>
        <v>80</v>
      </c>
      <c r="G203" s="6" t="n">
        <f aca="false">F203/26.7</f>
        <v>2.99625468164794</v>
      </c>
    </row>
    <row r="204" customFormat="false" ht="12.75" hidden="false" customHeight="false" outlineLevel="0" collapsed="false">
      <c r="A204" s="16" t="n">
        <v>39000</v>
      </c>
      <c r="B204" s="4" t="s">
        <v>42</v>
      </c>
      <c r="C204" s="5" t="s">
        <v>140</v>
      </c>
      <c r="D204" s="13" t="n">
        <v>3</v>
      </c>
      <c r="E204" s="6" t="n">
        <v>100</v>
      </c>
      <c r="F204" s="6" t="n">
        <f aca="false">E204*D204</f>
        <v>300</v>
      </c>
      <c r="G204" s="6" t="n">
        <f aca="false">F204/26.7</f>
        <v>11.2359550561798</v>
      </c>
    </row>
    <row r="205" customFormat="false" ht="12.75" hidden="false" customHeight="false" outlineLevel="0" collapsed="false">
      <c r="A205" s="16" t="n">
        <v>39000</v>
      </c>
      <c r="B205" s="4" t="s">
        <v>133</v>
      </c>
      <c r="C205" s="5" t="s">
        <v>141</v>
      </c>
      <c r="D205" s="13" t="n">
        <v>400</v>
      </c>
      <c r="E205" s="6" t="n">
        <v>20</v>
      </c>
      <c r="F205" s="6" t="n">
        <f aca="false">E205*D205</f>
        <v>8000</v>
      </c>
      <c r="G205" s="6" t="n">
        <f aca="false">F205/26.7</f>
        <v>299.625468164794</v>
      </c>
    </row>
    <row r="206" customFormat="false" ht="12.75" hidden="false" customHeight="false" outlineLevel="0" collapsed="false">
      <c r="A206" s="16" t="n">
        <v>39000</v>
      </c>
      <c r="B206" s="4" t="s">
        <v>133</v>
      </c>
      <c r="C206" s="5" t="s">
        <v>142</v>
      </c>
      <c r="D206" s="13" t="n">
        <v>10</v>
      </c>
      <c r="E206" s="6" t="n">
        <v>200</v>
      </c>
      <c r="F206" s="6" t="n">
        <f aca="false">E206*D206</f>
        <v>2000</v>
      </c>
      <c r="G206" s="6" t="n">
        <f aca="false">F206/26.7</f>
        <v>74.9063670411985</v>
      </c>
    </row>
    <row r="207" customFormat="false" ht="12.75" hidden="false" customHeight="false" outlineLevel="0" collapsed="false">
      <c r="A207" s="16" t="n">
        <v>39000</v>
      </c>
      <c r="B207" s="4" t="s">
        <v>133</v>
      </c>
      <c r="C207" s="5" t="s">
        <v>143</v>
      </c>
      <c r="D207" s="13" t="n">
        <v>1</v>
      </c>
      <c r="E207" s="6" t="n">
        <v>170</v>
      </c>
      <c r="F207" s="6" t="n">
        <f aca="false">E207*D207</f>
        <v>170</v>
      </c>
      <c r="G207" s="6" t="n">
        <f aca="false">F207/26.7</f>
        <v>6.36704119850187</v>
      </c>
    </row>
    <row r="208" customFormat="false" ht="12.75" hidden="false" customHeight="false" outlineLevel="0" collapsed="false">
      <c r="A208" s="16" t="n">
        <v>39000</v>
      </c>
      <c r="B208" s="4" t="s">
        <v>133</v>
      </c>
      <c r="C208" s="5" t="s">
        <v>144</v>
      </c>
      <c r="D208" s="13" t="n">
        <v>10</v>
      </c>
      <c r="E208" s="6" t="n">
        <v>175</v>
      </c>
      <c r="F208" s="6" t="n">
        <f aca="false">E208*D208</f>
        <v>1750</v>
      </c>
      <c r="G208" s="6" t="n">
        <f aca="false">F208/26.7</f>
        <v>65.5430711610487</v>
      </c>
    </row>
    <row r="209" customFormat="false" ht="12.75" hidden="false" customHeight="false" outlineLevel="0" collapsed="false">
      <c r="A209" s="16" t="n">
        <v>39001</v>
      </c>
      <c r="B209" s="4" t="s">
        <v>42</v>
      </c>
      <c r="C209" s="5" t="s">
        <v>145</v>
      </c>
      <c r="D209" s="13" t="n">
        <v>1</v>
      </c>
      <c r="E209" s="6" t="n">
        <v>283000</v>
      </c>
      <c r="F209" s="6" t="n">
        <f aca="false">E209*D209</f>
        <v>283000</v>
      </c>
      <c r="G209" s="6" t="n">
        <f aca="false">F209/26.7</f>
        <v>10599.2509363296</v>
      </c>
    </row>
    <row r="210" customFormat="false" ht="12.75" hidden="false" customHeight="false" outlineLevel="0" collapsed="false">
      <c r="A210" s="16" t="n">
        <v>39001</v>
      </c>
      <c r="B210" s="4" t="s">
        <v>133</v>
      </c>
      <c r="C210" s="5" t="s">
        <v>144</v>
      </c>
      <c r="D210" s="13" t="n">
        <v>2</v>
      </c>
      <c r="E210" s="6" t="n">
        <v>163</v>
      </c>
      <c r="F210" s="6" t="n">
        <f aca="false">E210*D210</f>
        <v>326</v>
      </c>
      <c r="G210" s="6" t="n">
        <f aca="false">F210/26.7</f>
        <v>12.2097378277154</v>
      </c>
    </row>
    <row r="211" customFormat="false" ht="12.75" hidden="false" customHeight="false" outlineLevel="0" collapsed="false">
      <c r="A211" s="16" t="n">
        <v>39001</v>
      </c>
      <c r="B211" s="4" t="s">
        <v>42</v>
      </c>
      <c r="C211" s="5" t="s">
        <v>50</v>
      </c>
      <c r="D211" s="13" t="n">
        <v>1</v>
      </c>
      <c r="E211" s="6" t="n">
        <v>4400</v>
      </c>
      <c r="F211" s="6" t="n">
        <f aca="false">E211*D211</f>
        <v>4400</v>
      </c>
      <c r="G211" s="6" t="n">
        <f aca="false">F211/26.7</f>
        <v>164.794007490637</v>
      </c>
    </row>
    <row r="212" customFormat="false" ht="12.75" hidden="false" customHeight="false" outlineLevel="0" collapsed="false">
      <c r="A212" s="16" t="n">
        <v>39002</v>
      </c>
      <c r="B212" s="4" t="s">
        <v>42</v>
      </c>
      <c r="C212" s="5" t="s">
        <v>46</v>
      </c>
      <c r="D212" s="13" t="n">
        <v>20</v>
      </c>
      <c r="E212" s="6" t="n">
        <v>200</v>
      </c>
      <c r="F212" s="6" t="n">
        <f aca="false">E212*D212</f>
        <v>4000</v>
      </c>
      <c r="G212" s="6" t="n">
        <f aca="false">F212/26.7</f>
        <v>149.812734082397</v>
      </c>
    </row>
    <row r="213" customFormat="false" ht="12.75" hidden="false" customHeight="false" outlineLevel="0" collapsed="false">
      <c r="A213" s="16" t="n">
        <v>39002</v>
      </c>
      <c r="B213" s="4" t="s">
        <v>133</v>
      </c>
      <c r="C213" s="5" t="s">
        <v>146</v>
      </c>
      <c r="D213" s="13" t="n">
        <v>2</v>
      </c>
      <c r="E213" s="6" t="n">
        <v>382</v>
      </c>
      <c r="F213" s="6" t="n">
        <f aca="false">E213*D213</f>
        <v>764</v>
      </c>
      <c r="G213" s="6" t="n">
        <f aca="false">F213/26.7</f>
        <v>28.6142322097378</v>
      </c>
    </row>
    <row r="214" customFormat="false" ht="12.75" hidden="false" customHeight="false" outlineLevel="0" collapsed="false">
      <c r="A214" s="16" t="n">
        <v>39002</v>
      </c>
      <c r="B214" s="4" t="s">
        <v>133</v>
      </c>
      <c r="C214" s="5" t="s">
        <v>147</v>
      </c>
      <c r="D214" s="13" t="n">
        <v>1</v>
      </c>
      <c r="E214" s="6" t="n">
        <v>205</v>
      </c>
      <c r="F214" s="6" t="n">
        <f aca="false">E214*D214</f>
        <v>205</v>
      </c>
      <c r="G214" s="6" t="n">
        <f aca="false">F214/26.7</f>
        <v>7.67790262172285</v>
      </c>
    </row>
    <row r="215" customFormat="false" ht="12.75" hidden="false" customHeight="false" outlineLevel="0" collapsed="false">
      <c r="A215" s="16" t="n">
        <v>39002</v>
      </c>
      <c r="B215" s="4" t="s">
        <v>133</v>
      </c>
      <c r="C215" s="5" t="s">
        <v>148</v>
      </c>
      <c r="D215" s="13" t="n">
        <v>1</v>
      </c>
      <c r="E215" s="6" t="n">
        <v>30</v>
      </c>
      <c r="F215" s="6" t="n">
        <f aca="false">E215*D215</f>
        <v>30</v>
      </c>
      <c r="G215" s="6" t="n">
        <f aca="false">F215/26.7</f>
        <v>1.12359550561798</v>
      </c>
    </row>
    <row r="216" customFormat="false" ht="12.75" hidden="false" customHeight="false" outlineLevel="0" collapsed="false">
      <c r="A216" s="16" t="n">
        <v>39002</v>
      </c>
      <c r="B216" s="4" t="s">
        <v>133</v>
      </c>
      <c r="C216" s="5" t="s">
        <v>149</v>
      </c>
      <c r="D216" s="13" t="n">
        <v>1</v>
      </c>
      <c r="E216" s="6" t="n">
        <v>30</v>
      </c>
      <c r="F216" s="6" t="n">
        <f aca="false">E216*D216</f>
        <v>30</v>
      </c>
      <c r="G216" s="6" t="n">
        <f aca="false">F216/26.7</f>
        <v>1.12359550561798</v>
      </c>
    </row>
    <row r="217" customFormat="false" ht="12.75" hidden="false" customHeight="false" outlineLevel="0" collapsed="false">
      <c r="A217" s="16" t="n">
        <v>39002</v>
      </c>
      <c r="B217" s="4" t="s">
        <v>133</v>
      </c>
      <c r="C217" s="5" t="s">
        <v>150</v>
      </c>
      <c r="D217" s="13" t="n">
        <v>1</v>
      </c>
      <c r="E217" s="6" t="n">
        <v>130</v>
      </c>
      <c r="F217" s="6" t="n">
        <f aca="false">E217*D217</f>
        <v>130</v>
      </c>
      <c r="G217" s="6" t="n">
        <f aca="false">F217/26.7</f>
        <v>4.8689138576779</v>
      </c>
    </row>
    <row r="218" customFormat="false" ht="12.75" hidden="false" customHeight="false" outlineLevel="0" collapsed="false">
      <c r="A218" s="16" t="n">
        <v>39002</v>
      </c>
      <c r="B218" s="4" t="s">
        <v>42</v>
      </c>
      <c r="C218" s="5" t="s">
        <v>38</v>
      </c>
      <c r="D218" s="13" t="n">
        <v>1</v>
      </c>
      <c r="E218" s="6" t="n">
        <v>1000</v>
      </c>
      <c r="F218" s="6" t="n">
        <f aca="false">E218*D218</f>
        <v>1000</v>
      </c>
      <c r="G218" s="6" t="n">
        <f aca="false">F218/26.7</f>
        <v>37.4531835205993</v>
      </c>
    </row>
    <row r="219" customFormat="false" ht="12.75" hidden="false" customHeight="false" outlineLevel="0" collapsed="false">
      <c r="A219" s="16" t="n">
        <v>39002</v>
      </c>
      <c r="B219" s="4" t="s">
        <v>133</v>
      </c>
      <c r="C219" s="5" t="s">
        <v>136</v>
      </c>
      <c r="D219" s="13" t="n">
        <v>2</v>
      </c>
      <c r="E219" s="6" t="n">
        <v>40</v>
      </c>
      <c r="F219" s="6" t="n">
        <f aca="false">E219*D219</f>
        <v>80</v>
      </c>
      <c r="G219" s="6" t="n">
        <f aca="false">F219/26.7</f>
        <v>2.99625468164794</v>
      </c>
    </row>
    <row r="220" customFormat="false" ht="12.75" hidden="false" customHeight="false" outlineLevel="0" collapsed="false">
      <c r="A220" s="16" t="n">
        <v>39003</v>
      </c>
      <c r="B220" s="4" t="s">
        <v>133</v>
      </c>
      <c r="C220" s="5" t="s">
        <v>151</v>
      </c>
      <c r="D220" s="13" t="n">
        <v>2</v>
      </c>
      <c r="E220" s="6" t="n">
        <v>265</v>
      </c>
      <c r="F220" s="6" t="n">
        <f aca="false">E220*D220</f>
        <v>530</v>
      </c>
      <c r="G220" s="6" t="n">
        <f aca="false">F220/26.7</f>
        <v>19.8501872659176</v>
      </c>
    </row>
    <row r="221" customFormat="false" ht="12.75" hidden="false" customHeight="false" outlineLevel="0" collapsed="false">
      <c r="A221" s="16" t="n">
        <v>39004</v>
      </c>
      <c r="B221" s="4" t="s">
        <v>42</v>
      </c>
      <c r="C221" s="5" t="s">
        <v>142</v>
      </c>
      <c r="D221" s="13" t="n">
        <v>4</v>
      </c>
      <c r="E221" s="6" t="n">
        <v>350</v>
      </c>
      <c r="F221" s="6" t="n">
        <f aca="false">E221*D221</f>
        <v>1400</v>
      </c>
      <c r="G221" s="6" t="n">
        <f aca="false">F221/26.7</f>
        <v>52.434456928839</v>
      </c>
    </row>
    <row r="222" customFormat="false" ht="12.75" hidden="false" customHeight="false" outlineLevel="0" collapsed="false">
      <c r="A222" s="16" t="n">
        <v>39005</v>
      </c>
      <c r="B222" s="4" t="s">
        <v>42</v>
      </c>
      <c r="C222" s="5" t="s">
        <v>142</v>
      </c>
      <c r="D222" s="13" t="n">
        <v>7</v>
      </c>
      <c r="E222" s="6" t="n">
        <v>200</v>
      </c>
      <c r="F222" s="6" t="n">
        <f aca="false">E222*D222</f>
        <v>1400</v>
      </c>
      <c r="G222" s="6" t="n">
        <f aca="false">F222/26.7</f>
        <v>52.434456928839</v>
      </c>
    </row>
    <row r="223" customFormat="false" ht="12.75" hidden="false" customHeight="false" outlineLevel="0" collapsed="false">
      <c r="A223" s="16" t="n">
        <v>39009</v>
      </c>
      <c r="B223" s="4" t="s">
        <v>42</v>
      </c>
      <c r="C223" s="5" t="s">
        <v>142</v>
      </c>
      <c r="D223" s="13" t="n">
        <v>8</v>
      </c>
      <c r="E223" s="6" t="n">
        <v>240</v>
      </c>
      <c r="F223" s="6" t="n">
        <f aca="false">E223*D223</f>
        <v>1920</v>
      </c>
      <c r="G223" s="6" t="n">
        <f aca="false">F223/26.7</f>
        <v>71.9101123595506</v>
      </c>
    </row>
    <row r="224" customFormat="false" ht="12.75" hidden="false" customHeight="false" outlineLevel="0" collapsed="false">
      <c r="A224" s="16" t="n">
        <v>39010</v>
      </c>
      <c r="B224" s="4" t="s">
        <v>42</v>
      </c>
      <c r="C224" s="5" t="s">
        <v>152</v>
      </c>
      <c r="D224" s="13" t="n">
        <v>1</v>
      </c>
      <c r="E224" s="6" t="n">
        <v>300</v>
      </c>
      <c r="F224" s="6" t="n">
        <f aca="false">E224*D224</f>
        <v>300</v>
      </c>
      <c r="G224" s="6" t="n">
        <f aca="false">F224/26.7</f>
        <v>11.2359550561798</v>
      </c>
    </row>
    <row r="225" customFormat="false" ht="12.75" hidden="false" customHeight="false" outlineLevel="0" collapsed="false">
      <c r="A225" s="16" t="n">
        <v>39010</v>
      </c>
      <c r="B225" s="4" t="s">
        <v>42</v>
      </c>
      <c r="C225" s="5" t="s">
        <v>33</v>
      </c>
      <c r="D225" s="13" t="n">
        <v>12</v>
      </c>
      <c r="E225" s="6" t="n">
        <v>12</v>
      </c>
      <c r="F225" s="6" t="n">
        <f aca="false">E225*D225</f>
        <v>144</v>
      </c>
      <c r="G225" s="6" t="n">
        <f aca="false">F225/26.7</f>
        <v>5.39325842696629</v>
      </c>
    </row>
    <row r="226" customFormat="false" ht="12.75" hidden="false" customHeight="false" outlineLevel="0" collapsed="false">
      <c r="A226" s="16" t="n">
        <v>39010</v>
      </c>
      <c r="B226" s="4" t="s">
        <v>133</v>
      </c>
      <c r="C226" s="5" t="s">
        <v>153</v>
      </c>
      <c r="D226" s="13" t="n">
        <v>37.2</v>
      </c>
      <c r="E226" s="6" t="n">
        <v>420</v>
      </c>
      <c r="F226" s="6" t="n">
        <f aca="false">E226*D226</f>
        <v>15624</v>
      </c>
      <c r="G226" s="6" t="n">
        <f aca="false">F226/26.7</f>
        <v>585.168539325843</v>
      </c>
    </row>
    <row r="227" customFormat="false" ht="12.75" hidden="false" customHeight="false" outlineLevel="0" collapsed="false">
      <c r="A227" s="16" t="n">
        <v>39010</v>
      </c>
      <c r="B227" s="4" t="s">
        <v>133</v>
      </c>
      <c r="C227" s="5" t="s">
        <v>90</v>
      </c>
      <c r="D227" s="13" t="n">
        <v>36</v>
      </c>
      <c r="E227" s="6" t="n">
        <v>85</v>
      </c>
      <c r="F227" s="6" t="n">
        <f aca="false">E227*D227</f>
        <v>3060</v>
      </c>
      <c r="G227" s="6" t="n">
        <f aca="false">F227/26.7</f>
        <v>114.606741573034</v>
      </c>
    </row>
    <row r="228" customFormat="false" ht="12.75" hidden="false" customHeight="false" outlineLevel="0" collapsed="false">
      <c r="A228" s="16" t="n">
        <v>39011</v>
      </c>
      <c r="B228" s="4" t="s">
        <v>42</v>
      </c>
      <c r="C228" s="5" t="s">
        <v>96</v>
      </c>
      <c r="D228" s="13" t="n">
        <v>150</v>
      </c>
      <c r="E228" s="6" t="n">
        <v>27</v>
      </c>
      <c r="F228" s="6" t="n">
        <f aca="false">E228*D228</f>
        <v>4050</v>
      </c>
      <c r="G228" s="6" t="n">
        <f aca="false">F228/26.7</f>
        <v>151.685393258427</v>
      </c>
    </row>
    <row r="229" customFormat="false" ht="12.75" hidden="false" customHeight="false" outlineLevel="0" collapsed="false">
      <c r="A229" s="16" t="n">
        <v>39011</v>
      </c>
      <c r="B229" s="4" t="s">
        <v>42</v>
      </c>
      <c r="C229" s="5" t="s">
        <v>106</v>
      </c>
      <c r="D229" s="15" t="n">
        <v>0.544186</v>
      </c>
      <c r="E229" s="6" t="n">
        <v>4300</v>
      </c>
      <c r="F229" s="6" t="n">
        <f aca="false">E229*D229</f>
        <v>2339.9998</v>
      </c>
      <c r="G229" s="6" t="n">
        <f aca="false">F229/26.7</f>
        <v>87.6404419475655</v>
      </c>
    </row>
    <row r="230" customFormat="false" ht="12.75" hidden="false" customHeight="false" outlineLevel="0" collapsed="false">
      <c r="A230" s="16" t="n">
        <v>39011</v>
      </c>
      <c r="B230" s="4" t="s">
        <v>42</v>
      </c>
      <c r="C230" s="5" t="s">
        <v>154</v>
      </c>
      <c r="D230" s="15" t="n">
        <v>0.227907</v>
      </c>
      <c r="E230" s="6" t="n">
        <v>4300</v>
      </c>
      <c r="F230" s="6" t="n">
        <f aca="false">E230*D230</f>
        <v>980.0001</v>
      </c>
      <c r="G230" s="6" t="n">
        <f aca="false">F230/26.7</f>
        <v>36.7041235955056</v>
      </c>
    </row>
    <row r="231" customFormat="false" ht="12.75" hidden="false" customHeight="false" outlineLevel="0" collapsed="false">
      <c r="A231" s="16" t="n">
        <v>39011</v>
      </c>
      <c r="B231" s="4" t="s">
        <v>42</v>
      </c>
      <c r="C231" s="5" t="s">
        <v>155</v>
      </c>
      <c r="D231" s="15" t="n">
        <v>4</v>
      </c>
      <c r="E231" s="6" t="n">
        <v>400</v>
      </c>
      <c r="F231" s="6" t="n">
        <f aca="false">E231*D231</f>
        <v>1600</v>
      </c>
      <c r="G231" s="6" t="n">
        <f aca="false">F231/26.7</f>
        <v>59.9250936329588</v>
      </c>
    </row>
    <row r="232" customFormat="false" ht="12.75" hidden="false" customHeight="false" outlineLevel="0" collapsed="false">
      <c r="A232" s="16" t="n">
        <v>39011</v>
      </c>
      <c r="B232" s="4" t="s">
        <v>42</v>
      </c>
      <c r="C232" s="5" t="s">
        <v>156</v>
      </c>
      <c r="D232" s="13" t="n">
        <v>7</v>
      </c>
      <c r="E232" s="6" t="n">
        <v>400</v>
      </c>
      <c r="F232" s="6" t="n">
        <f aca="false">E232*D232</f>
        <v>2800</v>
      </c>
      <c r="G232" s="6" t="n">
        <f aca="false">F232/26.7</f>
        <v>104.868913857678</v>
      </c>
    </row>
    <row r="233" customFormat="false" ht="12.75" hidden="false" customHeight="false" outlineLevel="0" collapsed="false">
      <c r="A233" s="16" t="n">
        <v>39012</v>
      </c>
      <c r="B233" s="4" t="s">
        <v>133</v>
      </c>
      <c r="C233" s="5" t="s">
        <v>69</v>
      </c>
      <c r="D233" s="13" t="n">
        <v>1</v>
      </c>
      <c r="E233" s="6" t="n">
        <v>240</v>
      </c>
      <c r="F233" s="6" t="n">
        <f aca="false">E233*D233</f>
        <v>240</v>
      </c>
      <c r="G233" s="6" t="n">
        <f aca="false">F233/26.7</f>
        <v>8.98876404494382</v>
      </c>
    </row>
    <row r="234" customFormat="false" ht="12.75" hidden="false" customHeight="false" outlineLevel="0" collapsed="false">
      <c r="A234" s="16" t="n">
        <v>39012</v>
      </c>
      <c r="B234" s="4" t="s">
        <v>133</v>
      </c>
      <c r="C234" s="5" t="s">
        <v>157</v>
      </c>
      <c r="D234" s="13" t="n">
        <v>1</v>
      </c>
      <c r="E234" s="6" t="n">
        <v>220</v>
      </c>
      <c r="F234" s="6" t="n">
        <f aca="false">E234*D234</f>
        <v>220</v>
      </c>
      <c r="G234" s="6" t="n">
        <f aca="false">F234/26.7</f>
        <v>8.23970037453184</v>
      </c>
    </row>
    <row r="235" customFormat="false" ht="12.75" hidden="false" customHeight="false" outlineLevel="0" collapsed="false">
      <c r="A235" s="16" t="n">
        <v>39012</v>
      </c>
      <c r="B235" s="4" t="s">
        <v>133</v>
      </c>
      <c r="C235" s="5" t="s">
        <v>113</v>
      </c>
      <c r="D235" s="13" t="n">
        <v>1</v>
      </c>
      <c r="E235" s="6" t="n">
        <v>200</v>
      </c>
      <c r="F235" s="6" t="n">
        <f aca="false">E235*D235</f>
        <v>200</v>
      </c>
      <c r="G235" s="6" t="n">
        <f aca="false">F235/26.7</f>
        <v>7.49063670411985</v>
      </c>
    </row>
    <row r="236" customFormat="false" ht="12.75" hidden="false" customHeight="false" outlineLevel="0" collapsed="false">
      <c r="A236" s="16" t="n">
        <v>39012</v>
      </c>
      <c r="B236" s="4" t="s">
        <v>133</v>
      </c>
      <c r="C236" s="5" t="s">
        <v>158</v>
      </c>
      <c r="D236" s="13" t="n">
        <v>6</v>
      </c>
      <c r="E236" s="6" t="n">
        <v>35</v>
      </c>
      <c r="F236" s="6" t="n">
        <f aca="false">E236*D236</f>
        <v>210</v>
      </c>
      <c r="G236" s="6" t="n">
        <f aca="false">F236/26.7</f>
        <v>7.86516853932584</v>
      </c>
    </row>
    <row r="237" customFormat="false" ht="12.75" hidden="false" customHeight="false" outlineLevel="0" collapsed="false">
      <c r="A237" s="16" t="n">
        <v>39013</v>
      </c>
      <c r="B237" s="4" t="s">
        <v>133</v>
      </c>
      <c r="C237" s="5" t="s">
        <v>77</v>
      </c>
      <c r="D237" s="13" t="n">
        <v>4</v>
      </c>
      <c r="E237" s="6" t="n">
        <v>35</v>
      </c>
      <c r="F237" s="6" t="n">
        <f aca="false">E237*D237</f>
        <v>140</v>
      </c>
      <c r="G237" s="6" t="n">
        <f aca="false">F237/26.7</f>
        <v>5.2434456928839</v>
      </c>
    </row>
    <row r="238" customFormat="false" ht="12.75" hidden="false" customHeight="false" outlineLevel="0" collapsed="false">
      <c r="A238" s="16" t="n">
        <v>39013</v>
      </c>
      <c r="B238" s="4" t="s">
        <v>133</v>
      </c>
      <c r="C238" s="5" t="s">
        <v>113</v>
      </c>
      <c r="D238" s="13" t="n">
        <v>1.1</v>
      </c>
      <c r="E238" s="6" t="n">
        <v>200</v>
      </c>
      <c r="F238" s="6" t="n">
        <f aca="false">E238*D238</f>
        <v>220</v>
      </c>
      <c r="G238" s="6" t="n">
        <f aca="false">F238/26.7</f>
        <v>8.23970037453184</v>
      </c>
    </row>
    <row r="239" customFormat="false" ht="12.75" hidden="false" customHeight="false" outlineLevel="0" collapsed="false">
      <c r="A239" s="16" t="n">
        <v>39013</v>
      </c>
      <c r="B239" s="4" t="s">
        <v>133</v>
      </c>
      <c r="C239" s="5" t="s">
        <v>159</v>
      </c>
      <c r="D239" s="13" t="n">
        <v>2</v>
      </c>
      <c r="E239" s="6" t="n">
        <v>50</v>
      </c>
      <c r="F239" s="6" t="n">
        <f aca="false">E239*D239</f>
        <v>100</v>
      </c>
      <c r="G239" s="6" t="n">
        <f aca="false">F239/26.7</f>
        <v>3.74531835205993</v>
      </c>
    </row>
    <row r="240" customFormat="false" ht="12.75" hidden="false" customHeight="false" outlineLevel="0" collapsed="false">
      <c r="A240" s="16" t="n">
        <v>39014</v>
      </c>
      <c r="B240" s="4" t="s">
        <v>42</v>
      </c>
      <c r="C240" s="5" t="s">
        <v>142</v>
      </c>
      <c r="D240" s="13" t="n">
        <v>5</v>
      </c>
      <c r="E240" s="6" t="n">
        <v>240</v>
      </c>
      <c r="F240" s="6" t="n">
        <f aca="false">E240*D240</f>
        <v>1200</v>
      </c>
      <c r="G240" s="6" t="n">
        <f aca="false">F240/26.7</f>
        <v>44.9438202247191</v>
      </c>
    </row>
    <row r="241" customFormat="false" ht="12.75" hidden="false" customHeight="false" outlineLevel="0" collapsed="false">
      <c r="A241" s="16" t="n">
        <v>39015</v>
      </c>
      <c r="B241" s="4" t="s">
        <v>42</v>
      </c>
      <c r="C241" s="5" t="s">
        <v>160</v>
      </c>
      <c r="D241" s="13" t="n">
        <v>1</v>
      </c>
      <c r="E241" s="6" t="n">
        <v>90</v>
      </c>
      <c r="F241" s="6" t="n">
        <f aca="false">E241*D241</f>
        <v>90</v>
      </c>
      <c r="G241" s="6" t="n">
        <f aca="false">F241/26.7</f>
        <v>3.37078651685393</v>
      </c>
    </row>
    <row r="242" customFormat="false" ht="12.75" hidden="false" customHeight="false" outlineLevel="0" collapsed="false">
      <c r="A242" s="16" t="n">
        <v>39017</v>
      </c>
      <c r="B242" s="4" t="s">
        <v>42</v>
      </c>
      <c r="C242" s="5" t="s">
        <v>46</v>
      </c>
      <c r="D242" s="13" t="n">
        <v>1</v>
      </c>
      <c r="E242" s="6" t="n">
        <v>250</v>
      </c>
      <c r="F242" s="6" t="n">
        <f aca="false">E242*D242</f>
        <v>250</v>
      </c>
      <c r="G242" s="6" t="n">
        <f aca="false">F242/26.7</f>
        <v>9.36329588014981</v>
      </c>
    </row>
    <row r="243" customFormat="false" ht="12.75" hidden="false" customHeight="false" outlineLevel="0" collapsed="false">
      <c r="A243" s="16" t="n">
        <v>39018</v>
      </c>
      <c r="B243" s="4" t="s">
        <v>42</v>
      </c>
      <c r="C243" s="5" t="s">
        <v>156</v>
      </c>
      <c r="D243" s="13" t="n">
        <v>5</v>
      </c>
      <c r="E243" s="6" t="n">
        <v>80</v>
      </c>
      <c r="F243" s="6" t="n">
        <f aca="false">E243*D243</f>
        <v>400</v>
      </c>
      <c r="G243" s="6" t="n">
        <f aca="false">F243/26.7</f>
        <v>14.9812734082397</v>
      </c>
    </row>
    <row r="244" customFormat="false" ht="12.75" hidden="false" customHeight="false" outlineLevel="0" collapsed="false">
      <c r="A244" s="16" t="n">
        <v>39018</v>
      </c>
      <c r="B244" s="4" t="s">
        <v>42</v>
      </c>
      <c r="C244" s="5" t="s">
        <v>155</v>
      </c>
      <c r="D244" s="13" t="n">
        <v>5</v>
      </c>
      <c r="E244" s="6" t="n">
        <v>48</v>
      </c>
      <c r="F244" s="6" t="n">
        <f aca="false">E244*D244</f>
        <v>240</v>
      </c>
      <c r="G244" s="6" t="n">
        <f aca="false">F244/26.7</f>
        <v>8.98876404494382</v>
      </c>
    </row>
    <row r="245" customFormat="false" ht="12.75" hidden="false" customHeight="false" outlineLevel="0" collapsed="false">
      <c r="A245" s="16" t="n">
        <v>39018</v>
      </c>
      <c r="B245" s="4" t="s">
        <v>42</v>
      </c>
      <c r="C245" s="5" t="s">
        <v>161</v>
      </c>
      <c r="D245" s="13" t="n">
        <v>2</v>
      </c>
      <c r="E245" s="6" t="n">
        <v>1500</v>
      </c>
      <c r="F245" s="6" t="n">
        <f aca="false">E245*D245</f>
        <v>3000</v>
      </c>
      <c r="G245" s="6" t="n">
        <f aca="false">F245/26.7</f>
        <v>112.359550561798</v>
      </c>
    </row>
    <row r="246" customFormat="false" ht="12.75" hidden="false" customHeight="false" outlineLevel="0" collapsed="false">
      <c r="A246" s="16" t="n">
        <v>39018</v>
      </c>
      <c r="B246" s="4" t="s">
        <v>42</v>
      </c>
      <c r="C246" s="5" t="s">
        <v>94</v>
      </c>
      <c r="D246" s="13" t="n">
        <v>1200</v>
      </c>
      <c r="E246" s="6" t="n">
        <v>10.5</v>
      </c>
      <c r="F246" s="6" t="n">
        <f aca="false">E246*D246</f>
        <v>12600</v>
      </c>
      <c r="G246" s="6" t="n">
        <f aca="false">F246/26.7</f>
        <v>471.910112359551</v>
      </c>
    </row>
    <row r="247" customFormat="false" ht="12.75" hidden="false" customHeight="false" outlineLevel="0" collapsed="false">
      <c r="A247" s="16" t="n">
        <v>39018</v>
      </c>
      <c r="B247" s="4" t="s">
        <v>42</v>
      </c>
      <c r="C247" s="5" t="s">
        <v>46</v>
      </c>
      <c r="D247" s="13" t="n">
        <v>5</v>
      </c>
      <c r="E247" s="6" t="n">
        <v>200</v>
      </c>
      <c r="F247" s="6" t="n">
        <f aca="false">E247*D247</f>
        <v>1000</v>
      </c>
      <c r="G247" s="6" t="n">
        <f aca="false">F247/26.7</f>
        <v>37.4531835205993</v>
      </c>
    </row>
    <row r="248" customFormat="false" ht="12.75" hidden="false" customHeight="false" outlineLevel="0" collapsed="false">
      <c r="A248" s="16" t="n">
        <v>39018</v>
      </c>
      <c r="B248" s="4" t="s">
        <v>42</v>
      </c>
      <c r="C248" s="5" t="s">
        <v>162</v>
      </c>
      <c r="D248" s="13" t="n">
        <v>30</v>
      </c>
      <c r="E248" s="6" t="n">
        <v>20</v>
      </c>
      <c r="F248" s="6" t="n">
        <f aca="false">E248*D248</f>
        <v>600</v>
      </c>
      <c r="G248" s="6" t="n">
        <f aca="false">F248/26.7</f>
        <v>22.4719101123596</v>
      </c>
    </row>
    <row r="249" customFormat="false" ht="12.75" hidden="false" customHeight="false" outlineLevel="0" collapsed="false">
      <c r="A249" s="16" t="n">
        <v>39018</v>
      </c>
      <c r="B249" s="4" t="s">
        <v>42</v>
      </c>
      <c r="C249" s="5" t="s">
        <v>38</v>
      </c>
      <c r="D249" s="13" t="n">
        <v>1</v>
      </c>
      <c r="E249" s="6" t="n">
        <v>220</v>
      </c>
      <c r="F249" s="6" t="n">
        <f aca="false">E249*D249</f>
        <v>220</v>
      </c>
      <c r="G249" s="6" t="n">
        <f aca="false">F249/26.7</f>
        <v>8.23970037453184</v>
      </c>
    </row>
    <row r="250" customFormat="false" ht="12.75" hidden="false" customHeight="false" outlineLevel="0" collapsed="false">
      <c r="A250" s="16" t="n">
        <v>39021</v>
      </c>
      <c r="B250" s="4" t="s">
        <v>42</v>
      </c>
      <c r="C250" s="5" t="s">
        <v>46</v>
      </c>
      <c r="D250" s="13" t="n">
        <v>5</v>
      </c>
      <c r="E250" s="6" t="n">
        <v>250</v>
      </c>
      <c r="F250" s="6" t="n">
        <f aca="false">E250*D250</f>
        <v>1250</v>
      </c>
      <c r="G250" s="6" t="n">
        <f aca="false">F250/26.7</f>
        <v>46.8164794007491</v>
      </c>
    </row>
    <row r="251" customFormat="false" ht="12.75" hidden="false" customHeight="false" outlineLevel="0" collapsed="false">
      <c r="A251" s="16" t="n">
        <v>39021</v>
      </c>
      <c r="B251" s="4" t="s">
        <v>133</v>
      </c>
      <c r="C251" s="5" t="s">
        <v>163</v>
      </c>
      <c r="D251" s="13" t="n">
        <v>2</v>
      </c>
      <c r="E251" s="6" t="n">
        <v>52</v>
      </c>
      <c r="F251" s="6" t="n">
        <f aca="false">E251*D251</f>
        <v>104</v>
      </c>
      <c r="G251" s="6" t="n">
        <f aca="false">F251/26.7</f>
        <v>3.89513108614232</v>
      </c>
    </row>
    <row r="252" customFormat="false" ht="12.75" hidden="false" customHeight="false" outlineLevel="0" collapsed="false">
      <c r="A252" s="16" t="n">
        <v>39023</v>
      </c>
      <c r="B252" s="4" t="s">
        <v>42</v>
      </c>
      <c r="C252" s="5" t="s">
        <v>46</v>
      </c>
      <c r="D252" s="13" t="n">
        <v>5</v>
      </c>
      <c r="E252" s="6" t="n">
        <v>250</v>
      </c>
      <c r="F252" s="6" t="n">
        <f aca="false">E252*D252</f>
        <v>1250</v>
      </c>
      <c r="G252" s="6" t="n">
        <f aca="false">F252/26.7</f>
        <v>46.8164794007491</v>
      </c>
    </row>
    <row r="253" customFormat="false" ht="12.75" hidden="false" customHeight="false" outlineLevel="0" collapsed="false">
      <c r="A253" s="16" t="n">
        <v>39023</v>
      </c>
      <c r="B253" s="4" t="s">
        <v>133</v>
      </c>
      <c r="C253" s="5" t="s">
        <v>142</v>
      </c>
      <c r="D253" s="13" t="n">
        <v>1</v>
      </c>
      <c r="E253" s="6" t="n">
        <v>35</v>
      </c>
      <c r="F253" s="6" t="n">
        <f aca="false">E253*D253</f>
        <v>35</v>
      </c>
      <c r="G253" s="6" t="n">
        <f aca="false">F253/26.7</f>
        <v>1.31086142322097</v>
      </c>
    </row>
    <row r="254" customFormat="false" ht="12.75" hidden="false" customHeight="false" outlineLevel="0" collapsed="false">
      <c r="A254" s="16" t="n">
        <v>39023</v>
      </c>
      <c r="B254" s="4" t="s">
        <v>133</v>
      </c>
      <c r="C254" s="5" t="s">
        <v>164</v>
      </c>
      <c r="D254" s="13" t="n">
        <v>1</v>
      </c>
      <c r="E254" s="6" t="n">
        <v>60</v>
      </c>
      <c r="F254" s="6" t="n">
        <f aca="false">E254*D254</f>
        <v>60</v>
      </c>
      <c r="G254" s="6" t="n">
        <f aca="false">F254/26.7</f>
        <v>2.24719101123596</v>
      </c>
    </row>
    <row r="255" customFormat="false" ht="12.75" hidden="false" customHeight="false" outlineLevel="0" collapsed="false">
      <c r="A255" s="16" t="n">
        <v>39222</v>
      </c>
      <c r="B255" s="4" t="s">
        <v>133</v>
      </c>
      <c r="C255" s="5" t="s">
        <v>165</v>
      </c>
      <c r="D255" s="13" t="n">
        <v>1</v>
      </c>
      <c r="E255" s="6" t="n">
        <v>12290</v>
      </c>
      <c r="F255" s="6" t="n">
        <f aca="false">E255*D255</f>
        <v>12290</v>
      </c>
      <c r="G255" s="6" t="n">
        <f aca="false">F255/25.7</f>
        <v>478.210116731518</v>
      </c>
    </row>
    <row r="256" customFormat="false" ht="12.75" hidden="false" customHeight="false" outlineLevel="0" collapsed="false">
      <c r="A256" s="16" t="n">
        <v>39244</v>
      </c>
      <c r="B256" s="4" t="s">
        <v>133</v>
      </c>
      <c r="C256" s="5" t="s">
        <v>166</v>
      </c>
      <c r="D256" s="13" t="n">
        <v>1</v>
      </c>
      <c r="E256" s="6" t="n">
        <v>950</v>
      </c>
      <c r="F256" s="6" t="n">
        <f aca="false">E256*D256</f>
        <v>950</v>
      </c>
      <c r="G256" s="6" t="n">
        <f aca="false">F256/25.5</f>
        <v>37.2549019607843</v>
      </c>
    </row>
    <row r="257" customFormat="false" ht="12.75" hidden="false" customHeight="false" outlineLevel="0" collapsed="false">
      <c r="A257" s="16" t="n">
        <v>39244</v>
      </c>
      <c r="B257" s="4" t="s">
        <v>133</v>
      </c>
      <c r="C257" s="5" t="s">
        <v>78</v>
      </c>
      <c r="D257" s="13" t="n">
        <v>1</v>
      </c>
      <c r="E257" s="6" t="n">
        <v>800</v>
      </c>
      <c r="F257" s="6" t="n">
        <f aca="false">E257*D257</f>
        <v>800</v>
      </c>
      <c r="G257" s="6" t="n">
        <f aca="false">F257/25.5</f>
        <v>31.3725490196078</v>
      </c>
    </row>
    <row r="258" customFormat="false" ht="12.75" hidden="false" customHeight="false" outlineLevel="0" collapsed="false">
      <c r="A258" s="16" t="n">
        <v>39244</v>
      </c>
      <c r="B258" s="4" t="s">
        <v>133</v>
      </c>
      <c r="C258" s="5" t="s">
        <v>46</v>
      </c>
      <c r="D258" s="13" t="n">
        <v>50</v>
      </c>
      <c r="E258" s="6" t="n">
        <v>260</v>
      </c>
      <c r="F258" s="6" t="n">
        <f aca="false">E258*D258</f>
        <v>13000</v>
      </c>
      <c r="G258" s="6" t="n">
        <f aca="false">F258/25.5</f>
        <v>509.803921568627</v>
      </c>
    </row>
    <row r="259" customFormat="false" ht="12.75" hidden="false" customHeight="false" outlineLevel="0" collapsed="false">
      <c r="A259" s="16" t="n">
        <v>39244</v>
      </c>
      <c r="B259" s="4" t="s">
        <v>133</v>
      </c>
      <c r="C259" s="5" t="s">
        <v>167</v>
      </c>
      <c r="D259" s="13" t="n">
        <v>5</v>
      </c>
      <c r="E259" s="6" t="n">
        <v>130</v>
      </c>
      <c r="F259" s="6" t="n">
        <f aca="false">E259*D259</f>
        <v>650</v>
      </c>
      <c r="G259" s="6" t="n">
        <f aca="false">F259/25.5</f>
        <v>25.4901960784314</v>
      </c>
    </row>
    <row r="260" customFormat="false" ht="12.75" hidden="false" customHeight="false" outlineLevel="0" collapsed="false">
      <c r="A260" s="16" t="n">
        <v>39244</v>
      </c>
      <c r="B260" s="4" t="s">
        <v>133</v>
      </c>
      <c r="C260" s="5" t="s">
        <v>158</v>
      </c>
      <c r="D260" s="13" t="n">
        <v>75</v>
      </c>
      <c r="E260" s="6" t="n">
        <v>35</v>
      </c>
      <c r="F260" s="6" t="n">
        <f aca="false">E260*D260</f>
        <v>2625</v>
      </c>
      <c r="G260" s="6" t="n">
        <f aca="false">F260/25.5</f>
        <v>102.941176470588</v>
      </c>
    </row>
    <row r="261" customFormat="false" ht="12.75" hidden="false" customHeight="false" outlineLevel="0" collapsed="false">
      <c r="A261" s="16" t="n">
        <v>39244</v>
      </c>
      <c r="B261" s="4" t="s">
        <v>133</v>
      </c>
      <c r="C261" s="5" t="s">
        <v>168</v>
      </c>
      <c r="D261" s="13" t="n">
        <v>2</v>
      </c>
      <c r="E261" s="6" t="n">
        <v>350</v>
      </c>
      <c r="F261" s="6" t="n">
        <f aca="false">E261*D261</f>
        <v>700</v>
      </c>
      <c r="G261" s="6" t="n">
        <f aca="false">F261/25.5</f>
        <v>27.4509803921569</v>
      </c>
    </row>
    <row r="262" customFormat="false" ht="12.75" hidden="false" customHeight="false" outlineLevel="0" collapsed="false">
      <c r="A262" s="16" t="n">
        <v>39244</v>
      </c>
      <c r="B262" s="4" t="s">
        <v>133</v>
      </c>
      <c r="C262" s="5" t="s">
        <v>33</v>
      </c>
      <c r="D262" s="13" t="n">
        <v>2</v>
      </c>
      <c r="E262" s="6" t="n">
        <v>15</v>
      </c>
      <c r="F262" s="6" t="n">
        <f aca="false">E262*D262</f>
        <v>30</v>
      </c>
      <c r="G262" s="6" t="n">
        <f aca="false">F262/25.5</f>
        <v>1.17647058823529</v>
      </c>
    </row>
    <row r="263" customFormat="false" ht="12.75" hidden="false" customHeight="false" outlineLevel="0" collapsed="false">
      <c r="A263" s="16" t="n">
        <v>39244</v>
      </c>
      <c r="B263" s="4" t="s">
        <v>133</v>
      </c>
      <c r="C263" s="5" t="s">
        <v>77</v>
      </c>
      <c r="D263" s="13" t="n">
        <v>1</v>
      </c>
      <c r="E263" s="6" t="n">
        <v>200</v>
      </c>
      <c r="F263" s="6" t="n">
        <f aca="false">E263*D263</f>
        <v>200</v>
      </c>
      <c r="G263" s="6" t="n">
        <f aca="false">F263/25.5</f>
        <v>7.84313725490196</v>
      </c>
    </row>
    <row r="264" customFormat="false" ht="12.75" hidden="false" customHeight="false" outlineLevel="0" collapsed="false">
      <c r="A264" s="16" t="n">
        <v>39246</v>
      </c>
      <c r="B264" s="4" t="s">
        <v>133</v>
      </c>
      <c r="C264" s="5" t="s">
        <v>167</v>
      </c>
      <c r="D264" s="13" t="n">
        <v>6</v>
      </c>
      <c r="E264" s="6" t="n">
        <v>150</v>
      </c>
      <c r="F264" s="6" t="n">
        <f aca="false">E264*D264</f>
        <v>900</v>
      </c>
      <c r="G264" s="6" t="n">
        <f aca="false">F264/25.5</f>
        <v>35.2941176470588</v>
      </c>
    </row>
    <row r="265" customFormat="false" ht="12.75" hidden="false" customHeight="false" outlineLevel="0" collapsed="false">
      <c r="A265" s="16" t="n">
        <v>39246</v>
      </c>
      <c r="B265" s="4" t="s">
        <v>133</v>
      </c>
      <c r="C265" s="5" t="s">
        <v>113</v>
      </c>
      <c r="D265" s="13" t="n">
        <v>1.5</v>
      </c>
      <c r="E265" s="6" t="n">
        <v>100</v>
      </c>
      <c r="F265" s="6" t="n">
        <f aca="false">E265*D265</f>
        <v>150</v>
      </c>
      <c r="G265" s="6" t="n">
        <f aca="false">F265/25.5</f>
        <v>5.88235294117647</v>
      </c>
    </row>
    <row r="266" customFormat="false" ht="12.75" hidden="false" customHeight="false" outlineLevel="0" collapsed="false">
      <c r="A266" s="16" t="n">
        <v>39246</v>
      </c>
      <c r="B266" s="4" t="s">
        <v>133</v>
      </c>
      <c r="C266" s="5" t="s">
        <v>140</v>
      </c>
      <c r="D266" s="13" t="n">
        <v>2</v>
      </c>
      <c r="E266" s="6" t="n">
        <v>55</v>
      </c>
      <c r="F266" s="6" t="n">
        <f aca="false">E266*D266</f>
        <v>110</v>
      </c>
      <c r="G266" s="6" t="n">
        <f aca="false">F266/25.5</f>
        <v>4.31372549019608</v>
      </c>
    </row>
    <row r="267" customFormat="false" ht="12.75" hidden="false" customHeight="false" outlineLevel="0" collapsed="false">
      <c r="A267" s="16" t="n">
        <v>39246</v>
      </c>
      <c r="B267" s="4" t="s">
        <v>133</v>
      </c>
      <c r="C267" s="5" t="s">
        <v>169</v>
      </c>
      <c r="D267" s="13" t="n">
        <v>1</v>
      </c>
      <c r="E267" s="6" t="n">
        <v>300</v>
      </c>
      <c r="F267" s="6" t="n">
        <f aca="false">E267*D267</f>
        <v>300</v>
      </c>
      <c r="G267" s="6" t="n">
        <f aca="false">F267/25.5</f>
        <v>11.7647058823529</v>
      </c>
    </row>
    <row r="268" customFormat="false" ht="12.75" hidden="false" customHeight="false" outlineLevel="0" collapsed="false">
      <c r="A268" s="16" t="n">
        <v>39246</v>
      </c>
      <c r="B268" s="4" t="s">
        <v>133</v>
      </c>
      <c r="C268" s="5" t="s">
        <v>140</v>
      </c>
      <c r="D268" s="13" t="n">
        <v>1</v>
      </c>
      <c r="E268" s="6" t="n">
        <v>100</v>
      </c>
      <c r="F268" s="6" t="n">
        <f aca="false">E268*D268</f>
        <v>100</v>
      </c>
      <c r="G268" s="6" t="n">
        <f aca="false">F268/25.5</f>
        <v>3.92156862745098</v>
      </c>
    </row>
    <row r="269" customFormat="false" ht="12.75" hidden="false" customHeight="false" outlineLevel="0" collapsed="false">
      <c r="A269" s="16" t="n">
        <v>39247</v>
      </c>
      <c r="B269" s="4" t="s">
        <v>133</v>
      </c>
      <c r="C269" s="5" t="s">
        <v>167</v>
      </c>
      <c r="D269" s="13" t="n">
        <v>4</v>
      </c>
      <c r="E269" s="6" t="n">
        <v>130</v>
      </c>
      <c r="F269" s="6" t="n">
        <f aca="false">E269*D269</f>
        <v>520</v>
      </c>
      <c r="G269" s="6" t="n">
        <f aca="false">F269/25.5</f>
        <v>20.3921568627451</v>
      </c>
    </row>
    <row r="270" customFormat="false" ht="12.75" hidden="false" customHeight="false" outlineLevel="0" collapsed="false">
      <c r="A270" s="16" t="n">
        <v>39247</v>
      </c>
      <c r="B270" s="4" t="s">
        <v>133</v>
      </c>
      <c r="C270" s="5" t="s">
        <v>170</v>
      </c>
      <c r="D270" s="13" t="n">
        <v>3</v>
      </c>
      <c r="E270" s="6" t="n">
        <v>170</v>
      </c>
      <c r="F270" s="6" t="n">
        <f aca="false">E270*D270</f>
        <v>510</v>
      </c>
      <c r="G270" s="6" t="n">
        <f aca="false">F270/25.5</f>
        <v>20</v>
      </c>
    </row>
    <row r="271" customFormat="false" ht="12.75" hidden="false" customHeight="false" outlineLevel="0" collapsed="false">
      <c r="A271" s="16" t="n">
        <v>39247</v>
      </c>
      <c r="B271" s="4" t="s">
        <v>133</v>
      </c>
      <c r="C271" s="5" t="s">
        <v>140</v>
      </c>
      <c r="D271" s="13" t="n">
        <v>10</v>
      </c>
      <c r="E271" s="6" t="n">
        <v>55</v>
      </c>
      <c r="F271" s="6" t="n">
        <f aca="false">E271*D271</f>
        <v>550</v>
      </c>
      <c r="G271" s="6" t="n">
        <f aca="false">F271/25.5</f>
        <v>21.5686274509804</v>
      </c>
    </row>
    <row r="272" customFormat="false" ht="12.75" hidden="false" customHeight="false" outlineLevel="0" collapsed="false">
      <c r="A272" s="16" t="n">
        <v>39248</v>
      </c>
      <c r="B272" s="4" t="s">
        <v>133</v>
      </c>
      <c r="C272" s="5" t="s">
        <v>46</v>
      </c>
      <c r="D272" s="13" t="n">
        <v>20</v>
      </c>
      <c r="E272" s="6" t="n">
        <v>250</v>
      </c>
      <c r="F272" s="6" t="n">
        <f aca="false">E272*D272</f>
        <v>5000</v>
      </c>
      <c r="G272" s="6" t="n">
        <f aca="false">F272/25.5</f>
        <v>196.078431372549</v>
      </c>
    </row>
    <row r="273" customFormat="false" ht="12.75" hidden="false" customHeight="false" outlineLevel="0" collapsed="false">
      <c r="A273" s="16" t="n">
        <v>39248</v>
      </c>
      <c r="B273" s="4" t="s">
        <v>133</v>
      </c>
      <c r="C273" s="5" t="s">
        <v>46</v>
      </c>
      <c r="D273" s="13" t="n">
        <v>15</v>
      </c>
      <c r="E273" s="6" t="n">
        <v>150</v>
      </c>
      <c r="F273" s="6" t="n">
        <f aca="false">E273*D273</f>
        <v>2250</v>
      </c>
      <c r="G273" s="6" t="n">
        <f aca="false">F273/25.5</f>
        <v>88.2352941176471</v>
      </c>
    </row>
    <row r="274" customFormat="false" ht="12.75" hidden="false" customHeight="false" outlineLevel="0" collapsed="false">
      <c r="A274" s="16" t="n">
        <v>39248</v>
      </c>
      <c r="B274" s="4" t="s">
        <v>133</v>
      </c>
      <c r="C274" s="5" t="s">
        <v>167</v>
      </c>
      <c r="D274" s="13" t="n">
        <v>15</v>
      </c>
      <c r="E274" s="6" t="n">
        <v>150</v>
      </c>
      <c r="F274" s="6" t="n">
        <f aca="false">E274*D274</f>
        <v>2250</v>
      </c>
      <c r="G274" s="6" t="n">
        <f aca="false">F274/25.5</f>
        <v>88.2352941176471</v>
      </c>
    </row>
    <row r="275" customFormat="false" ht="12.75" hidden="false" customHeight="false" outlineLevel="0" collapsed="false">
      <c r="A275" s="16" t="n">
        <v>39248</v>
      </c>
      <c r="B275" s="4" t="s">
        <v>133</v>
      </c>
      <c r="C275" s="5" t="s">
        <v>158</v>
      </c>
      <c r="D275" s="13" t="n">
        <v>100</v>
      </c>
      <c r="E275" s="6" t="n">
        <v>35</v>
      </c>
      <c r="F275" s="6" t="n">
        <f aca="false">E275*D275</f>
        <v>3500</v>
      </c>
      <c r="G275" s="6" t="n">
        <f aca="false">F275/25.5</f>
        <v>137.254901960784</v>
      </c>
    </row>
    <row r="276" customFormat="false" ht="12.75" hidden="false" customHeight="false" outlineLevel="0" collapsed="false">
      <c r="A276" s="16" t="n">
        <v>39256</v>
      </c>
      <c r="B276" s="4" t="s">
        <v>133</v>
      </c>
      <c r="C276" s="5" t="s">
        <v>167</v>
      </c>
      <c r="D276" s="13" t="n">
        <v>20</v>
      </c>
      <c r="E276" s="6" t="n">
        <v>150</v>
      </c>
      <c r="F276" s="6" t="n">
        <f aca="false">E276*D276</f>
        <v>3000</v>
      </c>
      <c r="G276" s="6" t="n">
        <f aca="false">F276/25.5</f>
        <v>117.647058823529</v>
      </c>
    </row>
    <row r="277" customFormat="false" ht="12.75" hidden="false" customHeight="false" outlineLevel="0" collapsed="false">
      <c r="A277" s="16" t="n">
        <v>39256</v>
      </c>
      <c r="B277" s="4" t="s">
        <v>133</v>
      </c>
      <c r="C277" s="5" t="s">
        <v>46</v>
      </c>
      <c r="D277" s="13" t="n">
        <v>30</v>
      </c>
      <c r="E277" s="6" t="n">
        <v>300</v>
      </c>
      <c r="F277" s="6" t="n">
        <f aca="false">E277*D277</f>
        <v>9000</v>
      </c>
      <c r="G277" s="6" t="n">
        <f aca="false">F277/25.5</f>
        <v>352.941176470588</v>
      </c>
    </row>
    <row r="278" customFormat="false" ht="12.75" hidden="false" customHeight="false" outlineLevel="0" collapsed="false">
      <c r="A278" s="16" t="n">
        <v>39256</v>
      </c>
      <c r="B278" s="4" t="s">
        <v>133</v>
      </c>
      <c r="C278" s="5" t="s">
        <v>170</v>
      </c>
      <c r="D278" s="13" t="n">
        <v>20</v>
      </c>
      <c r="E278" s="6" t="n">
        <v>150</v>
      </c>
      <c r="F278" s="6" t="n">
        <f aca="false">E278*D278</f>
        <v>3000</v>
      </c>
      <c r="G278" s="6" t="n">
        <f aca="false">F278/25.5</f>
        <v>117.647058823529</v>
      </c>
    </row>
    <row r="279" customFormat="false" ht="12.75" hidden="false" customHeight="false" outlineLevel="0" collapsed="false">
      <c r="A279" s="16" t="n">
        <v>39256</v>
      </c>
      <c r="B279" s="4" t="s">
        <v>133</v>
      </c>
      <c r="C279" s="5" t="s">
        <v>171</v>
      </c>
      <c r="D279" s="13" t="n">
        <v>2</v>
      </c>
      <c r="E279" s="6" t="n">
        <v>100</v>
      </c>
      <c r="F279" s="6" t="n">
        <f aca="false">E279*D279</f>
        <v>200</v>
      </c>
      <c r="G279" s="6" t="n">
        <f aca="false">F279/25.5</f>
        <v>7.84313725490196</v>
      </c>
    </row>
    <row r="280" customFormat="false" ht="12.75" hidden="false" customHeight="false" outlineLevel="0" collapsed="false">
      <c r="A280" s="16" t="n">
        <v>39256</v>
      </c>
      <c r="B280" s="4" t="s">
        <v>133</v>
      </c>
      <c r="C280" s="5" t="s">
        <v>158</v>
      </c>
      <c r="D280" s="13" t="n">
        <v>100</v>
      </c>
      <c r="E280" s="6" t="n">
        <v>30</v>
      </c>
      <c r="F280" s="6" t="n">
        <f aca="false">E280*D280</f>
        <v>3000</v>
      </c>
      <c r="G280" s="6" t="n">
        <f aca="false">F280/25.5</f>
        <v>117.647058823529</v>
      </c>
    </row>
    <row r="281" customFormat="false" ht="12.75" hidden="false" customHeight="false" outlineLevel="0" collapsed="false">
      <c r="A281" s="16" t="n">
        <v>39256</v>
      </c>
      <c r="B281" s="4" t="s">
        <v>133</v>
      </c>
      <c r="C281" s="5" t="s">
        <v>77</v>
      </c>
      <c r="D281" s="13" t="n">
        <v>1</v>
      </c>
      <c r="E281" s="6" t="n">
        <v>40</v>
      </c>
      <c r="F281" s="6" t="n">
        <f aca="false">E281*D281</f>
        <v>40</v>
      </c>
      <c r="G281" s="6" t="n">
        <f aca="false">F281/25.5</f>
        <v>1.56862745098039</v>
      </c>
    </row>
    <row r="282" customFormat="false" ht="12.75" hidden="false" customHeight="false" outlineLevel="0" collapsed="false">
      <c r="A282" s="16" t="n">
        <v>39256</v>
      </c>
      <c r="B282" s="4" t="s">
        <v>133</v>
      </c>
      <c r="C282" s="5" t="s">
        <v>77</v>
      </c>
      <c r="D282" s="13" t="n">
        <v>1</v>
      </c>
      <c r="E282" s="6" t="n">
        <v>35</v>
      </c>
      <c r="F282" s="6" t="n">
        <f aca="false">E282*D282</f>
        <v>35</v>
      </c>
      <c r="G282" s="6" t="n">
        <f aca="false">F282/25.5</f>
        <v>1.37254901960784</v>
      </c>
    </row>
    <row r="283" customFormat="false" ht="12.75" hidden="false" customHeight="false" outlineLevel="0" collapsed="false">
      <c r="A283" s="16" t="n">
        <v>39256</v>
      </c>
      <c r="B283" s="4" t="s">
        <v>133</v>
      </c>
      <c r="C283" s="5" t="s">
        <v>33</v>
      </c>
      <c r="D283" s="13" t="n">
        <v>3</v>
      </c>
      <c r="E283" s="6" t="n">
        <v>30</v>
      </c>
      <c r="F283" s="6" t="n">
        <f aca="false">E283*D283</f>
        <v>90</v>
      </c>
      <c r="G283" s="6" t="n">
        <f aca="false">F283/25.5</f>
        <v>3.52941176470588</v>
      </c>
    </row>
    <row r="284" customFormat="false" ht="12.75" hidden="false" customHeight="false" outlineLevel="0" collapsed="false">
      <c r="A284" s="16" t="n">
        <v>39256</v>
      </c>
      <c r="B284" s="4" t="s">
        <v>133</v>
      </c>
      <c r="C284" s="5" t="s">
        <v>136</v>
      </c>
      <c r="D284" s="13" t="n">
        <v>2</v>
      </c>
      <c r="E284" s="6" t="n">
        <v>22</v>
      </c>
      <c r="F284" s="6" t="n">
        <f aca="false">E284*D284</f>
        <v>44</v>
      </c>
      <c r="G284" s="6" t="n">
        <f aca="false">F284/25.5</f>
        <v>1.72549019607843</v>
      </c>
    </row>
    <row r="285" customFormat="false" ht="12.75" hidden="false" customHeight="false" outlineLevel="0" collapsed="false">
      <c r="A285" s="16" t="n">
        <v>39256</v>
      </c>
      <c r="B285" s="4" t="s">
        <v>133</v>
      </c>
      <c r="C285" s="5" t="s">
        <v>136</v>
      </c>
      <c r="D285" s="13" t="n">
        <v>2</v>
      </c>
      <c r="E285" s="6" t="n">
        <v>15</v>
      </c>
      <c r="F285" s="6" t="n">
        <f aca="false">E285*D285</f>
        <v>30</v>
      </c>
      <c r="G285" s="6" t="n">
        <f aca="false">F285/25.5</f>
        <v>1.17647058823529</v>
      </c>
    </row>
    <row r="286" customFormat="false" ht="12.75" hidden="false" customHeight="false" outlineLevel="0" collapsed="false">
      <c r="A286" s="16" t="n">
        <v>39256</v>
      </c>
      <c r="B286" s="4" t="s">
        <v>133</v>
      </c>
      <c r="C286" s="5" t="s">
        <v>50</v>
      </c>
      <c r="D286" s="13" t="n">
        <v>1</v>
      </c>
      <c r="E286" s="6" t="n">
        <v>4500</v>
      </c>
      <c r="F286" s="6" t="n">
        <f aca="false">E286*D286</f>
        <v>4500</v>
      </c>
      <c r="G286" s="6" t="n">
        <f aca="false">F286/25.5</f>
        <v>176.470588235294</v>
      </c>
    </row>
    <row r="287" customFormat="false" ht="12.75" hidden="false" customHeight="false" outlineLevel="0" collapsed="false">
      <c r="A287" s="16" t="n">
        <v>39258</v>
      </c>
      <c r="B287" s="4" t="s">
        <v>133</v>
      </c>
      <c r="C287" s="5" t="s">
        <v>170</v>
      </c>
      <c r="D287" s="13" t="n">
        <v>4</v>
      </c>
      <c r="E287" s="6" t="n">
        <v>170</v>
      </c>
      <c r="F287" s="6" t="n">
        <f aca="false">E287*D287</f>
        <v>680</v>
      </c>
      <c r="G287" s="6" t="n">
        <f aca="false">F287/25.5</f>
        <v>26.6666666666667</v>
      </c>
    </row>
    <row r="288" customFormat="false" ht="12.75" hidden="false" customHeight="false" outlineLevel="0" collapsed="false">
      <c r="A288" s="16" t="n">
        <v>39258</v>
      </c>
      <c r="B288" s="4" t="s">
        <v>133</v>
      </c>
      <c r="C288" s="5" t="s">
        <v>172</v>
      </c>
      <c r="D288" s="13" t="n">
        <v>2</v>
      </c>
      <c r="E288" s="6" t="n">
        <v>350</v>
      </c>
      <c r="F288" s="6" t="n">
        <f aca="false">E288*D288</f>
        <v>700</v>
      </c>
      <c r="G288" s="6" t="n">
        <f aca="false">F288/25.5</f>
        <v>27.4509803921569</v>
      </c>
    </row>
    <row r="289" customFormat="false" ht="12.75" hidden="false" customHeight="false" outlineLevel="0" collapsed="false">
      <c r="A289" s="16" t="n">
        <v>39258</v>
      </c>
      <c r="B289" s="4" t="s">
        <v>133</v>
      </c>
      <c r="C289" s="5" t="s">
        <v>127</v>
      </c>
      <c r="D289" s="13" t="n">
        <v>1</v>
      </c>
      <c r="E289" s="6" t="n">
        <v>270</v>
      </c>
      <c r="F289" s="6" t="n">
        <f aca="false">E289*D289</f>
        <v>270</v>
      </c>
      <c r="G289" s="6" t="n">
        <f aca="false">F289/25.5</f>
        <v>10.5882352941176</v>
      </c>
    </row>
    <row r="290" customFormat="false" ht="12.75" hidden="false" customHeight="false" outlineLevel="0" collapsed="false">
      <c r="A290" s="16" t="n">
        <v>39258</v>
      </c>
      <c r="B290" s="4" t="s">
        <v>133</v>
      </c>
      <c r="C290" s="5" t="s">
        <v>156</v>
      </c>
      <c r="D290" s="13" t="n">
        <v>10</v>
      </c>
      <c r="E290" s="6" t="n">
        <v>400</v>
      </c>
      <c r="F290" s="6" t="n">
        <f aca="false">E290*D290</f>
        <v>4000</v>
      </c>
      <c r="G290" s="6" t="n">
        <f aca="false">F290/25.5</f>
        <v>156.862745098039</v>
      </c>
    </row>
    <row r="291" customFormat="false" ht="12.75" hidden="false" customHeight="false" outlineLevel="0" collapsed="false">
      <c r="A291" s="16" t="n">
        <v>39259</v>
      </c>
      <c r="B291" s="4" t="s">
        <v>133</v>
      </c>
      <c r="C291" s="5" t="s">
        <v>170</v>
      </c>
      <c r="D291" s="13" t="n">
        <v>5</v>
      </c>
      <c r="E291" s="6" t="n">
        <v>170</v>
      </c>
      <c r="F291" s="6" t="n">
        <f aca="false">E291*D291</f>
        <v>850</v>
      </c>
      <c r="G291" s="6" t="n">
        <f aca="false">F291/25.5</f>
        <v>33.3333333333333</v>
      </c>
    </row>
    <row r="292" customFormat="false" ht="12.75" hidden="false" customHeight="false" outlineLevel="0" collapsed="false">
      <c r="A292" s="16" t="n">
        <v>39263</v>
      </c>
      <c r="B292" s="4" t="s">
        <v>133</v>
      </c>
      <c r="C292" s="5" t="s">
        <v>69</v>
      </c>
      <c r="D292" s="13" t="n">
        <v>0.7</v>
      </c>
      <c r="E292" s="6" t="n">
        <v>170</v>
      </c>
      <c r="F292" s="6" t="n">
        <f aca="false">E292*D292</f>
        <v>119</v>
      </c>
      <c r="G292" s="6" t="n">
        <f aca="false">F292/25.5</f>
        <v>4.66666666666667</v>
      </c>
    </row>
    <row r="293" customFormat="false" ht="12.75" hidden="false" customHeight="false" outlineLevel="0" collapsed="false">
      <c r="A293" s="16" t="n">
        <v>39266</v>
      </c>
      <c r="B293" s="4" t="s">
        <v>133</v>
      </c>
      <c r="C293" s="5" t="s">
        <v>171</v>
      </c>
      <c r="D293" s="13" t="n">
        <v>1</v>
      </c>
      <c r="E293" s="6" t="n">
        <v>100</v>
      </c>
      <c r="F293" s="6" t="n">
        <f aca="false">E293*D293</f>
        <v>100</v>
      </c>
      <c r="G293" s="6" t="n">
        <f aca="false">F293/25.5</f>
        <v>3.92156862745098</v>
      </c>
    </row>
    <row r="294" customFormat="false" ht="12.75" hidden="false" customHeight="false" outlineLevel="0" collapsed="false">
      <c r="A294" s="16" t="n">
        <v>39266</v>
      </c>
      <c r="B294" s="4" t="s">
        <v>133</v>
      </c>
      <c r="C294" s="5" t="s">
        <v>113</v>
      </c>
      <c r="D294" s="13" t="n">
        <v>3</v>
      </c>
      <c r="E294" s="6" t="n">
        <v>130</v>
      </c>
      <c r="F294" s="6" t="n">
        <f aca="false">E294*D294</f>
        <v>390</v>
      </c>
      <c r="G294" s="6" t="n">
        <f aca="false">F294/25.5</f>
        <v>15.2941176470588</v>
      </c>
    </row>
    <row r="295" customFormat="false" ht="12.75" hidden="false" customHeight="false" outlineLevel="0" collapsed="false">
      <c r="A295" s="16" t="n">
        <v>39266</v>
      </c>
      <c r="B295" s="4" t="s">
        <v>133</v>
      </c>
      <c r="C295" s="5" t="s">
        <v>173</v>
      </c>
      <c r="D295" s="13" t="n">
        <v>2</v>
      </c>
      <c r="E295" s="6" t="n">
        <v>25</v>
      </c>
      <c r="F295" s="6" t="n">
        <f aca="false">E295*D295</f>
        <v>50</v>
      </c>
      <c r="G295" s="6" t="n">
        <f aca="false">F295/25.5</f>
        <v>1.96078431372549</v>
      </c>
    </row>
    <row r="296" customFormat="false" ht="12.75" hidden="false" customHeight="false" outlineLevel="0" collapsed="false">
      <c r="A296" s="16" t="n">
        <v>39266</v>
      </c>
      <c r="B296" s="4" t="s">
        <v>133</v>
      </c>
      <c r="C296" s="5" t="s">
        <v>46</v>
      </c>
      <c r="D296" s="13" t="n">
        <v>20</v>
      </c>
      <c r="E296" s="6" t="n">
        <v>300</v>
      </c>
      <c r="F296" s="6" t="n">
        <f aca="false">E296*D296</f>
        <v>6000</v>
      </c>
      <c r="G296" s="6" t="n">
        <f aca="false">F296/25.5</f>
        <v>235.294117647059</v>
      </c>
    </row>
    <row r="297" customFormat="false" ht="12.75" hidden="false" customHeight="false" outlineLevel="0" collapsed="false">
      <c r="A297" s="16" t="n">
        <v>39266</v>
      </c>
      <c r="B297" s="4" t="s">
        <v>133</v>
      </c>
      <c r="C297" s="5" t="s">
        <v>158</v>
      </c>
      <c r="D297" s="13" t="n">
        <v>70</v>
      </c>
      <c r="E297" s="6" t="n">
        <v>35</v>
      </c>
      <c r="F297" s="6" t="n">
        <f aca="false">E297*D297</f>
        <v>2450</v>
      </c>
      <c r="G297" s="6" t="n">
        <f aca="false">F297/25.5</f>
        <v>96.078431372549</v>
      </c>
    </row>
    <row r="298" customFormat="false" ht="12.75" hidden="false" customHeight="false" outlineLevel="0" collapsed="false">
      <c r="A298" s="16" t="n">
        <v>39266</v>
      </c>
      <c r="B298" s="4" t="s">
        <v>133</v>
      </c>
      <c r="C298" s="5" t="s">
        <v>158</v>
      </c>
      <c r="D298" s="13" t="n">
        <v>50</v>
      </c>
      <c r="E298" s="6" t="n">
        <v>30</v>
      </c>
      <c r="F298" s="6" t="n">
        <f aca="false">E298*D298</f>
        <v>1500</v>
      </c>
      <c r="G298" s="6" t="n">
        <f aca="false">F298/25.5</f>
        <v>58.8235294117647</v>
      </c>
    </row>
    <row r="299" customFormat="false" ht="12.75" hidden="false" customHeight="false" outlineLevel="0" collapsed="false">
      <c r="A299" s="16" t="n">
        <v>39266</v>
      </c>
      <c r="B299" s="4" t="s">
        <v>133</v>
      </c>
      <c r="C299" s="5" t="s">
        <v>174</v>
      </c>
      <c r="D299" s="13" t="n">
        <v>1</v>
      </c>
      <c r="E299" s="6" t="n">
        <v>130</v>
      </c>
      <c r="F299" s="6" t="n">
        <f aca="false">E299*D299</f>
        <v>130</v>
      </c>
      <c r="G299" s="6" t="n">
        <f aca="false">F299/25.5</f>
        <v>5.09803921568627</v>
      </c>
    </row>
    <row r="300" customFormat="false" ht="12.75" hidden="false" customHeight="false" outlineLevel="0" collapsed="false">
      <c r="A300" s="16" t="n">
        <v>39266</v>
      </c>
      <c r="B300" s="4" t="s">
        <v>133</v>
      </c>
      <c r="C300" s="5" t="s">
        <v>77</v>
      </c>
      <c r="D300" s="13" t="n">
        <v>2</v>
      </c>
      <c r="E300" s="6" t="n">
        <v>40</v>
      </c>
      <c r="F300" s="6" t="n">
        <f aca="false">E300*D300</f>
        <v>80</v>
      </c>
      <c r="G300" s="6" t="n">
        <f aca="false">F300/25.5</f>
        <v>3.13725490196078</v>
      </c>
    </row>
    <row r="301" customFormat="false" ht="12.75" hidden="false" customHeight="false" outlineLevel="0" collapsed="false">
      <c r="A301" s="16" t="n">
        <v>39273</v>
      </c>
      <c r="B301" s="4" t="s">
        <v>133</v>
      </c>
      <c r="C301" s="5" t="s">
        <v>50</v>
      </c>
      <c r="D301" s="13" t="n">
        <v>1</v>
      </c>
      <c r="E301" s="6" t="n">
        <v>4500</v>
      </c>
      <c r="F301" s="6" t="n">
        <f aca="false">E301*D301</f>
        <v>4500</v>
      </c>
      <c r="G301" s="6" t="n">
        <f aca="false">F301/25.5</f>
        <v>176.470588235294</v>
      </c>
    </row>
    <row r="302" customFormat="false" ht="12.75" hidden="false" customHeight="false" outlineLevel="0" collapsed="false">
      <c r="A302" s="16" t="n">
        <v>39293</v>
      </c>
      <c r="B302" s="4" t="s">
        <v>175</v>
      </c>
      <c r="C302" s="5" t="s">
        <v>176</v>
      </c>
      <c r="D302" s="13" t="n">
        <v>2</v>
      </c>
      <c r="E302" s="6" t="n">
        <v>26000</v>
      </c>
      <c r="F302" s="6" t="n">
        <f aca="false">E302*D302</f>
        <v>52000</v>
      </c>
      <c r="G302" s="6" t="n">
        <f aca="false">F302/25.5</f>
        <v>2039.21568627451</v>
      </c>
    </row>
    <row r="303" customFormat="false" ht="12.75" hidden="false" customHeight="false" outlineLevel="0" collapsed="false">
      <c r="A303" s="16" t="n">
        <v>39294</v>
      </c>
      <c r="B303" s="4" t="s">
        <v>177</v>
      </c>
      <c r="C303" s="5" t="s">
        <v>178</v>
      </c>
      <c r="D303" s="13" t="n">
        <v>1000</v>
      </c>
      <c r="E303" s="6" t="n">
        <f aca="false">18.31*1.18</f>
        <v>21.6058</v>
      </c>
      <c r="F303" s="6" t="n">
        <f aca="false">E303*D303</f>
        <v>21605.8</v>
      </c>
      <c r="G303" s="6" t="n">
        <f aca="false">F303/25.5</f>
        <v>847.286274509804</v>
      </c>
    </row>
    <row r="304" customFormat="false" ht="12.75" hidden="false" customHeight="false" outlineLevel="0" collapsed="false">
      <c r="A304" s="16" t="n">
        <v>39294</v>
      </c>
      <c r="B304" s="4" t="s">
        <v>177</v>
      </c>
      <c r="C304" s="5" t="s">
        <v>179</v>
      </c>
      <c r="D304" s="13" t="n">
        <v>100</v>
      </c>
      <c r="E304" s="6" t="n">
        <f aca="false">49.71*1.18</f>
        <v>58.6578</v>
      </c>
      <c r="F304" s="6" t="n">
        <f aca="false">E304*D304</f>
        <v>5865.78</v>
      </c>
      <c r="G304" s="6" t="n">
        <f aca="false">F304/25.5</f>
        <v>230.030588235294</v>
      </c>
    </row>
    <row r="305" customFormat="false" ht="12.75" hidden="false" customHeight="false" outlineLevel="0" collapsed="false">
      <c r="A305" s="16" t="n">
        <v>39294</v>
      </c>
      <c r="B305" s="4" t="s">
        <v>177</v>
      </c>
      <c r="C305" s="5" t="s">
        <v>180</v>
      </c>
      <c r="D305" s="13" t="n">
        <v>800</v>
      </c>
      <c r="E305" s="6" t="n">
        <f aca="false">2.48*1.18</f>
        <v>2.9264</v>
      </c>
      <c r="F305" s="6" t="n">
        <f aca="false">E305*D305</f>
        <v>2341.12</v>
      </c>
      <c r="G305" s="6" t="n">
        <f aca="false">F305/25.5</f>
        <v>91.8086274509804</v>
      </c>
    </row>
    <row r="306" customFormat="false" ht="12.75" hidden="false" customHeight="false" outlineLevel="0" collapsed="false">
      <c r="A306" s="16" t="n">
        <v>39294</v>
      </c>
      <c r="B306" s="4" t="s">
        <v>177</v>
      </c>
      <c r="C306" s="5" t="s">
        <v>181</v>
      </c>
      <c r="D306" s="13" t="n">
        <v>200</v>
      </c>
      <c r="E306" s="6" t="n">
        <f aca="false">3.11*1.18</f>
        <v>3.6698</v>
      </c>
      <c r="F306" s="6" t="n">
        <f aca="false">E306*D306</f>
        <v>733.96</v>
      </c>
      <c r="G306" s="6" t="n">
        <f aca="false">F306/25.5</f>
        <v>28.7827450980392</v>
      </c>
    </row>
    <row r="307" customFormat="false" ht="12.75" hidden="false" customHeight="false" outlineLevel="0" collapsed="false">
      <c r="A307" s="16" t="n">
        <v>39294</v>
      </c>
      <c r="B307" s="4" t="s">
        <v>177</v>
      </c>
      <c r="C307" s="5" t="s">
        <v>182</v>
      </c>
      <c r="D307" s="13" t="n">
        <v>1</v>
      </c>
      <c r="E307" s="6" t="n">
        <v>700</v>
      </c>
      <c r="F307" s="6" t="n">
        <f aca="false">E307*D307</f>
        <v>700</v>
      </c>
      <c r="G307" s="6" t="n">
        <f aca="false">F307/25.5</f>
        <v>27.4509803921569</v>
      </c>
    </row>
    <row r="308" customFormat="false" ht="12.75" hidden="false" customHeight="false" outlineLevel="0" collapsed="false">
      <c r="A308" s="16" t="n">
        <v>39294</v>
      </c>
      <c r="B308" s="4" t="s">
        <v>177</v>
      </c>
      <c r="C308" s="5" t="s">
        <v>128</v>
      </c>
      <c r="D308" s="13" t="n">
        <v>1</v>
      </c>
      <c r="E308" s="6" t="n">
        <v>50</v>
      </c>
      <c r="F308" s="6" t="n">
        <f aca="false">E308*D308</f>
        <v>50</v>
      </c>
      <c r="G308" s="6" t="n">
        <f aca="false">F308/25.5</f>
        <v>1.96078431372549</v>
      </c>
    </row>
    <row r="309" customFormat="false" ht="12.75" hidden="false" customHeight="false" outlineLevel="0" collapsed="false">
      <c r="A309" s="16" t="n">
        <v>39294</v>
      </c>
      <c r="B309" s="4" t="s">
        <v>177</v>
      </c>
      <c r="C309" s="5" t="s">
        <v>120</v>
      </c>
      <c r="D309" s="13" t="n">
        <v>1</v>
      </c>
      <c r="E309" s="6" t="n">
        <v>200</v>
      </c>
      <c r="F309" s="6" t="n">
        <f aca="false">E309*D309</f>
        <v>200</v>
      </c>
      <c r="G309" s="6" t="n">
        <f aca="false">F309/25.5</f>
        <v>7.84313725490196</v>
      </c>
    </row>
    <row r="310" customFormat="false" ht="12.75" hidden="false" customHeight="false" outlineLevel="0" collapsed="false">
      <c r="A310" s="16" t="n">
        <v>39294</v>
      </c>
      <c r="B310" s="4" t="s">
        <v>177</v>
      </c>
      <c r="C310" s="5" t="s">
        <v>183</v>
      </c>
      <c r="D310" s="13" t="n">
        <v>1</v>
      </c>
      <c r="E310" s="6" t="n">
        <v>350</v>
      </c>
      <c r="F310" s="6" t="n">
        <f aca="false">E310*D310</f>
        <v>350</v>
      </c>
      <c r="G310" s="6" t="n">
        <f aca="false">F310/25.5</f>
        <v>13.7254901960784</v>
      </c>
    </row>
    <row r="311" customFormat="false" ht="12.75" hidden="false" customHeight="false" outlineLevel="0" collapsed="false">
      <c r="A311" s="16" t="n">
        <v>39294</v>
      </c>
      <c r="B311" s="4" t="s">
        <v>177</v>
      </c>
      <c r="C311" s="5" t="s">
        <v>184</v>
      </c>
      <c r="D311" s="13" t="n">
        <v>170</v>
      </c>
      <c r="E311" s="6" t="n">
        <v>15</v>
      </c>
      <c r="F311" s="6" t="n">
        <f aca="false">E311*D311</f>
        <v>2550</v>
      </c>
      <c r="G311" s="6" t="n">
        <f aca="false">F311/25.5</f>
        <v>100</v>
      </c>
    </row>
    <row r="312" customFormat="false" ht="12.75" hidden="false" customHeight="false" outlineLevel="0" collapsed="false">
      <c r="A312" s="16" t="n">
        <v>39294</v>
      </c>
      <c r="B312" s="4" t="s">
        <v>177</v>
      </c>
      <c r="C312" s="5" t="s">
        <v>185</v>
      </c>
      <c r="D312" s="13" t="n">
        <v>1</v>
      </c>
      <c r="E312" s="6" t="n">
        <v>20</v>
      </c>
      <c r="F312" s="6" t="n">
        <f aca="false">E312*D312</f>
        <v>20</v>
      </c>
      <c r="G312" s="6" t="n">
        <f aca="false">F312/25.5</f>
        <v>0.784313725490196</v>
      </c>
    </row>
    <row r="313" customFormat="false" ht="12.75" hidden="false" customHeight="false" outlineLevel="0" collapsed="false">
      <c r="A313" s="16" t="n">
        <v>39294</v>
      </c>
      <c r="B313" s="4" t="s">
        <v>177</v>
      </c>
      <c r="C313" s="5" t="s">
        <v>186</v>
      </c>
      <c r="D313" s="13" t="n">
        <v>1</v>
      </c>
      <c r="E313" s="6" t="n">
        <v>20645</v>
      </c>
      <c r="F313" s="6" t="n">
        <f aca="false">E313*D313</f>
        <v>20645</v>
      </c>
      <c r="G313" s="6" t="n">
        <f aca="false">F313/25.5</f>
        <v>809.607843137255</v>
      </c>
    </row>
    <row r="314" customFormat="false" ht="12.75" hidden="false" customHeight="false" outlineLevel="0" collapsed="false">
      <c r="A314" s="16" t="n">
        <v>39294</v>
      </c>
      <c r="B314" s="4" t="s">
        <v>177</v>
      </c>
      <c r="C314" s="5" t="s">
        <v>187</v>
      </c>
      <c r="D314" s="13" t="n">
        <v>1</v>
      </c>
      <c r="E314" s="6" t="n">
        <v>600</v>
      </c>
      <c r="F314" s="6" t="n">
        <f aca="false">E314*D314</f>
        <v>600</v>
      </c>
      <c r="G314" s="6" t="n">
        <f aca="false">F314/25.5</f>
        <v>23.5294117647059</v>
      </c>
    </row>
    <row r="315" customFormat="false" ht="12.75" hidden="false" customHeight="false" outlineLevel="0" collapsed="false">
      <c r="A315" s="16" t="n">
        <v>39294</v>
      </c>
      <c r="B315" s="4" t="s">
        <v>177</v>
      </c>
      <c r="C315" s="5" t="s">
        <v>188</v>
      </c>
      <c r="D315" s="13" t="n">
        <v>1</v>
      </c>
      <c r="E315" s="6" t="n">
        <v>800</v>
      </c>
      <c r="F315" s="6" t="n">
        <f aca="false">E315*D315</f>
        <v>800</v>
      </c>
      <c r="G315" s="6" t="n">
        <f aca="false">F315/25.5</f>
        <v>31.3725490196078</v>
      </c>
    </row>
    <row r="316" customFormat="false" ht="12.75" hidden="false" customHeight="false" outlineLevel="0" collapsed="false">
      <c r="A316" s="16" t="n">
        <v>39301</v>
      </c>
      <c r="B316" s="4" t="s">
        <v>133</v>
      </c>
      <c r="C316" s="5" t="s">
        <v>167</v>
      </c>
      <c r="D316" s="13" t="n">
        <v>5</v>
      </c>
      <c r="E316" s="6" t="n">
        <v>130</v>
      </c>
      <c r="F316" s="6" t="n">
        <f aca="false">E316*D316</f>
        <v>650</v>
      </c>
      <c r="G316" s="6" t="n">
        <f aca="false">F316/25.5</f>
        <v>25.4901960784314</v>
      </c>
    </row>
    <row r="317" customFormat="false" ht="12.75" hidden="false" customHeight="false" outlineLevel="0" collapsed="false">
      <c r="A317" s="16" t="n">
        <v>39301</v>
      </c>
      <c r="B317" s="4" t="s">
        <v>133</v>
      </c>
      <c r="C317" s="5" t="s">
        <v>171</v>
      </c>
      <c r="D317" s="13" t="n">
        <v>2</v>
      </c>
      <c r="E317" s="6" t="n">
        <v>140</v>
      </c>
      <c r="F317" s="6" t="n">
        <f aca="false">E317*D317</f>
        <v>280</v>
      </c>
      <c r="G317" s="6" t="n">
        <f aca="false">F317/25.5</f>
        <v>10.9803921568627</v>
      </c>
    </row>
    <row r="318" customFormat="false" ht="12.75" hidden="false" customHeight="false" outlineLevel="0" collapsed="false">
      <c r="A318" s="16" t="n">
        <v>39302</v>
      </c>
      <c r="B318" s="4" t="s">
        <v>133</v>
      </c>
      <c r="C318" s="5" t="s">
        <v>189</v>
      </c>
      <c r="D318" s="13" t="n">
        <v>1</v>
      </c>
      <c r="E318" s="6" t="n">
        <v>300</v>
      </c>
      <c r="F318" s="6" t="n">
        <f aca="false">E318*D318</f>
        <v>300</v>
      </c>
      <c r="G318" s="6" t="n">
        <f aca="false">F318/25.5</f>
        <v>11.7647058823529</v>
      </c>
    </row>
    <row r="319" customFormat="false" ht="12.75" hidden="false" customHeight="false" outlineLevel="0" collapsed="false">
      <c r="A319" s="16" t="n">
        <v>39302</v>
      </c>
      <c r="B319" s="4" t="s">
        <v>133</v>
      </c>
      <c r="C319" s="5" t="s">
        <v>46</v>
      </c>
      <c r="D319" s="13" t="n">
        <v>5</v>
      </c>
      <c r="E319" s="6" t="n">
        <v>330</v>
      </c>
      <c r="F319" s="6" t="n">
        <f aca="false">E319*D319</f>
        <v>1650</v>
      </c>
      <c r="G319" s="6" t="n">
        <f aca="false">F319/25.5</f>
        <v>64.7058823529412</v>
      </c>
    </row>
    <row r="320" customFormat="false" ht="12.75" hidden="false" customHeight="false" outlineLevel="0" collapsed="false">
      <c r="A320" s="16" t="n">
        <v>39302</v>
      </c>
      <c r="B320" s="4" t="s">
        <v>133</v>
      </c>
      <c r="C320" s="5" t="s">
        <v>158</v>
      </c>
      <c r="D320" s="13" t="n">
        <v>12</v>
      </c>
      <c r="E320" s="6" t="n">
        <v>35</v>
      </c>
      <c r="F320" s="6" t="n">
        <f aca="false">E320*D320</f>
        <v>420</v>
      </c>
      <c r="G320" s="6" t="n">
        <f aca="false">F320/25.5</f>
        <v>16.4705882352941</v>
      </c>
    </row>
    <row r="321" customFormat="false" ht="12.75" hidden="false" customHeight="false" outlineLevel="0" collapsed="false">
      <c r="A321" s="16" t="n">
        <v>39303</v>
      </c>
      <c r="B321" s="4" t="s">
        <v>133</v>
      </c>
      <c r="C321" s="5" t="s">
        <v>46</v>
      </c>
      <c r="D321" s="13" t="n">
        <v>10</v>
      </c>
      <c r="E321" s="6" t="n">
        <v>330</v>
      </c>
      <c r="F321" s="6" t="n">
        <f aca="false">E321*D321</f>
        <v>3300</v>
      </c>
      <c r="G321" s="6" t="n">
        <f aca="false">F321/25.5</f>
        <v>129.411764705882</v>
      </c>
    </row>
    <row r="322" customFormat="false" ht="12.75" hidden="false" customHeight="false" outlineLevel="0" collapsed="false">
      <c r="A322" s="16" t="n">
        <v>39303</v>
      </c>
      <c r="B322" s="4" t="s">
        <v>133</v>
      </c>
      <c r="C322" s="5" t="s">
        <v>167</v>
      </c>
      <c r="D322" s="13" t="n">
        <v>10</v>
      </c>
      <c r="E322" s="6" t="n">
        <v>135</v>
      </c>
      <c r="F322" s="6" t="n">
        <f aca="false">E322*D322</f>
        <v>1350</v>
      </c>
      <c r="G322" s="6" t="n">
        <f aca="false">F322/25.5</f>
        <v>52.9411764705882</v>
      </c>
    </row>
    <row r="323" customFormat="false" ht="12.75" hidden="false" customHeight="false" outlineLevel="0" collapsed="false">
      <c r="A323" s="16" t="n">
        <v>39304</v>
      </c>
      <c r="B323" s="4" t="s">
        <v>133</v>
      </c>
      <c r="C323" s="5" t="s">
        <v>33</v>
      </c>
      <c r="D323" s="13" t="n">
        <v>4</v>
      </c>
      <c r="E323" s="6" t="n">
        <v>25</v>
      </c>
      <c r="F323" s="6" t="n">
        <f aca="false">E323*D323</f>
        <v>100</v>
      </c>
      <c r="G323" s="6" t="n">
        <f aca="false">F323/25.5</f>
        <v>3.92156862745098</v>
      </c>
    </row>
    <row r="324" customFormat="false" ht="12.75" hidden="false" customHeight="false" outlineLevel="0" collapsed="false">
      <c r="A324" s="16" t="n">
        <v>39304</v>
      </c>
      <c r="B324" s="4" t="s">
        <v>133</v>
      </c>
      <c r="C324" s="5" t="s">
        <v>167</v>
      </c>
      <c r="D324" s="13" t="n">
        <v>10</v>
      </c>
      <c r="E324" s="6" t="n">
        <v>140</v>
      </c>
      <c r="F324" s="6" t="n">
        <f aca="false">E324*D324</f>
        <v>1400</v>
      </c>
      <c r="G324" s="6" t="n">
        <f aca="false">F324/25.5</f>
        <v>54.9019607843137</v>
      </c>
    </row>
    <row r="325" customFormat="false" ht="12.75" hidden="false" customHeight="false" outlineLevel="0" collapsed="false">
      <c r="A325" s="16" t="n">
        <v>39310</v>
      </c>
      <c r="B325" s="4" t="s">
        <v>133</v>
      </c>
      <c r="C325" s="5" t="s">
        <v>167</v>
      </c>
      <c r="D325" s="13" t="n">
        <v>10</v>
      </c>
      <c r="E325" s="6" t="n">
        <v>140</v>
      </c>
      <c r="F325" s="6" t="n">
        <f aca="false">E325*D325</f>
        <v>1400</v>
      </c>
      <c r="G325" s="6" t="n">
        <f aca="false">F325/25.5</f>
        <v>54.9019607843137</v>
      </c>
    </row>
    <row r="326" customFormat="false" ht="12.75" hidden="false" customHeight="false" outlineLevel="0" collapsed="false">
      <c r="A326" s="16" t="n">
        <v>39310</v>
      </c>
      <c r="B326" s="4" t="s">
        <v>133</v>
      </c>
      <c r="C326" s="5" t="s">
        <v>46</v>
      </c>
      <c r="D326" s="13" t="n">
        <v>13</v>
      </c>
      <c r="E326" s="6" t="n">
        <v>310</v>
      </c>
      <c r="F326" s="6" t="n">
        <f aca="false">E326*D326</f>
        <v>4030</v>
      </c>
      <c r="G326" s="6" t="n">
        <f aca="false">F326/25.5</f>
        <v>158.039215686275</v>
      </c>
    </row>
    <row r="327" customFormat="false" ht="12.75" hidden="false" customHeight="false" outlineLevel="0" collapsed="false">
      <c r="A327" s="16" t="n">
        <v>39314</v>
      </c>
      <c r="B327" s="4" t="s">
        <v>133</v>
      </c>
      <c r="C327" s="5" t="s">
        <v>190</v>
      </c>
      <c r="D327" s="13" t="n">
        <v>4</v>
      </c>
      <c r="E327" s="6" t="n">
        <v>270</v>
      </c>
      <c r="F327" s="6" t="n">
        <f aca="false">E327*D327</f>
        <v>1080</v>
      </c>
      <c r="G327" s="6" t="n">
        <f aca="false">F327/25.5</f>
        <v>42.3529411764706</v>
      </c>
    </row>
    <row r="328" customFormat="false" ht="12.75" hidden="false" customHeight="false" outlineLevel="0" collapsed="false">
      <c r="A328" s="16" t="n">
        <v>39314</v>
      </c>
      <c r="B328" s="4" t="s">
        <v>133</v>
      </c>
      <c r="C328" s="5" t="s">
        <v>171</v>
      </c>
      <c r="D328" s="13" t="n">
        <v>2</v>
      </c>
      <c r="E328" s="6" t="n">
        <v>140</v>
      </c>
      <c r="F328" s="6" t="n">
        <f aca="false">E328*D328</f>
        <v>280</v>
      </c>
      <c r="G328" s="6" t="n">
        <f aca="false">F328/25.5</f>
        <v>10.9803921568627</v>
      </c>
    </row>
    <row r="329" customFormat="false" ht="12.75" hidden="false" customHeight="false" outlineLevel="0" collapsed="false">
      <c r="A329" s="16" t="n">
        <v>39318</v>
      </c>
      <c r="B329" s="4" t="s">
        <v>133</v>
      </c>
      <c r="C329" s="5" t="s">
        <v>189</v>
      </c>
      <c r="D329" s="13" t="n">
        <v>2</v>
      </c>
      <c r="E329" s="6" t="n">
        <v>270</v>
      </c>
      <c r="F329" s="6" t="n">
        <f aca="false">E329*D329</f>
        <v>540</v>
      </c>
      <c r="G329" s="6" t="n">
        <f aca="false">F329/25.5</f>
        <v>21.1764705882353</v>
      </c>
    </row>
    <row r="330" customFormat="false" ht="12.75" hidden="false" customHeight="false" outlineLevel="0" collapsed="false">
      <c r="A330" s="16" t="n">
        <v>39318</v>
      </c>
      <c r="B330" s="4" t="s">
        <v>133</v>
      </c>
      <c r="C330" s="5" t="s">
        <v>46</v>
      </c>
      <c r="D330" s="13" t="n">
        <v>1</v>
      </c>
      <c r="E330" s="6" t="n">
        <v>310</v>
      </c>
      <c r="F330" s="6" t="n">
        <f aca="false">E330*D330</f>
        <v>310</v>
      </c>
      <c r="G330" s="6" t="n">
        <f aca="false">F330/25.5</f>
        <v>12.156862745098</v>
      </c>
    </row>
    <row r="331" customFormat="false" ht="12.75" hidden="false" customHeight="false" outlineLevel="0" collapsed="false">
      <c r="A331" s="16" t="n">
        <v>39321</v>
      </c>
      <c r="B331" s="4" t="s">
        <v>133</v>
      </c>
      <c r="C331" s="5" t="s">
        <v>46</v>
      </c>
      <c r="D331" s="13" t="n">
        <v>5</v>
      </c>
      <c r="E331" s="6" t="n">
        <v>310</v>
      </c>
      <c r="F331" s="6" t="n">
        <f aca="false">E331*D331</f>
        <v>1550</v>
      </c>
      <c r="G331" s="6" t="n">
        <f aca="false">F331/25.5</f>
        <v>60.7843137254902</v>
      </c>
    </row>
    <row r="332" customFormat="false" ht="12.75" hidden="false" customHeight="false" outlineLevel="0" collapsed="false">
      <c r="A332" s="16" t="n">
        <v>39321</v>
      </c>
      <c r="B332" s="4" t="s">
        <v>133</v>
      </c>
      <c r="C332" s="5" t="s">
        <v>167</v>
      </c>
      <c r="D332" s="13" t="n">
        <v>4</v>
      </c>
      <c r="E332" s="6" t="n">
        <v>130</v>
      </c>
      <c r="F332" s="6" t="n">
        <f aca="false">E332*D332</f>
        <v>520</v>
      </c>
      <c r="G332" s="6" t="n">
        <f aca="false">F332/25.5</f>
        <v>20.3921568627451</v>
      </c>
    </row>
    <row r="333" customFormat="false" ht="12.75" hidden="false" customHeight="false" outlineLevel="0" collapsed="false">
      <c r="A333" s="16" t="n">
        <v>39321</v>
      </c>
      <c r="B333" s="4" t="s">
        <v>133</v>
      </c>
      <c r="C333" s="5" t="s">
        <v>190</v>
      </c>
      <c r="D333" s="13" t="n">
        <v>1</v>
      </c>
      <c r="E333" s="6" t="n">
        <v>270</v>
      </c>
      <c r="F333" s="6" t="n">
        <f aca="false">E333*D333</f>
        <v>270</v>
      </c>
      <c r="G333" s="6" t="n">
        <f aca="false">F333/25.5</f>
        <v>10.5882352941176</v>
      </c>
    </row>
    <row r="334" customFormat="false" ht="12.75" hidden="false" customHeight="false" outlineLevel="0" collapsed="false">
      <c r="A334" s="16" t="n">
        <v>39321</v>
      </c>
      <c r="B334" s="4" t="s">
        <v>133</v>
      </c>
      <c r="C334" s="5" t="s">
        <v>171</v>
      </c>
      <c r="D334" s="13" t="n">
        <v>2</v>
      </c>
      <c r="E334" s="6" t="n">
        <v>130</v>
      </c>
      <c r="F334" s="6" t="n">
        <f aca="false">E334*D334</f>
        <v>260</v>
      </c>
      <c r="G334" s="6" t="n">
        <f aca="false">F334/25.5</f>
        <v>10.1960784313725</v>
      </c>
    </row>
    <row r="335" customFormat="false" ht="12.75" hidden="false" customHeight="false" outlineLevel="0" collapsed="false">
      <c r="A335" s="16" t="n">
        <v>39321</v>
      </c>
      <c r="B335" s="4" t="s">
        <v>133</v>
      </c>
      <c r="C335" s="5" t="s">
        <v>167</v>
      </c>
      <c r="D335" s="13" t="n">
        <v>1</v>
      </c>
      <c r="E335" s="6" t="n">
        <v>120</v>
      </c>
      <c r="F335" s="6" t="n">
        <f aca="false">E335*D335</f>
        <v>120</v>
      </c>
      <c r="G335" s="6" t="n">
        <f aca="false">F335/25.5</f>
        <v>4.70588235294118</v>
      </c>
    </row>
    <row r="336" customFormat="false" ht="12.75" hidden="false" customHeight="false" outlineLevel="0" collapsed="false">
      <c r="A336" s="16" t="n">
        <v>39324</v>
      </c>
      <c r="B336" s="4" t="s">
        <v>133</v>
      </c>
      <c r="C336" s="5" t="s">
        <v>190</v>
      </c>
      <c r="D336" s="13" t="n">
        <v>2</v>
      </c>
      <c r="E336" s="6" t="n">
        <v>260</v>
      </c>
      <c r="F336" s="6" t="n">
        <f aca="false">E336*D336</f>
        <v>520</v>
      </c>
      <c r="G336" s="6" t="n">
        <f aca="false">F336/25.5</f>
        <v>20.3921568627451</v>
      </c>
    </row>
    <row r="337" customFormat="false" ht="12.75" hidden="false" customHeight="false" outlineLevel="0" collapsed="false">
      <c r="A337" s="16" t="n">
        <v>39380</v>
      </c>
      <c r="B337" s="4" t="s">
        <v>99</v>
      </c>
      <c r="C337" s="5" t="s">
        <v>191</v>
      </c>
      <c r="D337" s="13" t="n">
        <v>3</v>
      </c>
      <c r="E337" s="6" t="n">
        <v>5850</v>
      </c>
      <c r="F337" s="6" t="n">
        <f aca="false">E337*D337</f>
        <v>17550</v>
      </c>
      <c r="G337" s="6" t="n">
        <f aca="false">F337/24.7</f>
        <v>710.526315789474</v>
      </c>
    </row>
    <row r="338" customFormat="false" ht="12.75" hidden="false" customHeight="false" outlineLevel="0" collapsed="false">
      <c r="A338" s="16" t="n">
        <v>39381</v>
      </c>
      <c r="B338" s="4" t="s">
        <v>99</v>
      </c>
      <c r="C338" s="5" t="s">
        <v>77</v>
      </c>
      <c r="D338" s="13" t="n">
        <v>10</v>
      </c>
      <c r="E338" s="6" t="n">
        <v>45</v>
      </c>
      <c r="F338" s="6" t="n">
        <f aca="false">E338*D338</f>
        <v>450</v>
      </c>
      <c r="G338" s="6" t="n">
        <f aca="false">F338/24.7</f>
        <v>18.2186234817814</v>
      </c>
    </row>
    <row r="339" customFormat="false" ht="12.75" hidden="false" customHeight="false" outlineLevel="0" collapsed="false">
      <c r="A339" s="16" t="n">
        <v>39375</v>
      </c>
      <c r="B339" s="4" t="s">
        <v>99</v>
      </c>
      <c r="C339" s="5" t="s">
        <v>192</v>
      </c>
      <c r="D339" s="13" t="n">
        <v>1</v>
      </c>
      <c r="E339" s="6" t="n">
        <v>2150</v>
      </c>
      <c r="F339" s="6" t="n">
        <f aca="false">E339*D339</f>
        <v>2150</v>
      </c>
      <c r="G339" s="6" t="n">
        <f aca="false">F339/24.7</f>
        <v>87.0445344129555</v>
      </c>
    </row>
    <row r="340" customFormat="false" ht="12.75" hidden="false" customHeight="false" outlineLevel="0" collapsed="false">
      <c r="A340" s="16" t="n">
        <v>39545</v>
      </c>
      <c r="B340" s="4" t="s">
        <v>193</v>
      </c>
      <c r="C340" s="5" t="s">
        <v>194</v>
      </c>
      <c r="D340" s="13" t="n">
        <v>20</v>
      </c>
      <c r="E340" s="6" t="n">
        <v>60</v>
      </c>
      <c r="F340" s="6" t="n">
        <f aca="false">E340*D340</f>
        <v>1200</v>
      </c>
      <c r="G340" s="6" t="n">
        <f aca="false">F340/23.5</f>
        <v>51.063829787234</v>
      </c>
    </row>
    <row r="341" customFormat="false" ht="12.75" hidden="false" customHeight="false" outlineLevel="0" collapsed="false">
      <c r="A341" s="16" t="n">
        <v>39545</v>
      </c>
      <c r="B341" s="4" t="s">
        <v>193</v>
      </c>
      <c r="C341" s="5" t="s">
        <v>46</v>
      </c>
      <c r="D341" s="13" t="n">
        <v>20</v>
      </c>
      <c r="E341" s="6" t="n">
        <v>330</v>
      </c>
      <c r="F341" s="6" t="n">
        <f aca="false">E341*D341</f>
        <v>6600</v>
      </c>
      <c r="G341" s="6" t="n">
        <f aca="false">F341/23.5</f>
        <v>280.851063829787</v>
      </c>
    </row>
    <row r="342" customFormat="false" ht="12.75" hidden="false" customHeight="false" outlineLevel="0" collapsed="false">
      <c r="A342" s="16" t="n">
        <v>39545</v>
      </c>
      <c r="B342" s="4" t="s">
        <v>193</v>
      </c>
      <c r="C342" s="5" t="s">
        <v>195</v>
      </c>
      <c r="D342" s="13" t="n">
        <v>100</v>
      </c>
      <c r="E342" s="6" t="n">
        <v>105</v>
      </c>
      <c r="F342" s="6" t="n">
        <f aca="false">E342*D342</f>
        <v>10500</v>
      </c>
      <c r="G342" s="6" t="n">
        <f aca="false">F342/23.5</f>
        <v>446.808510638298</v>
      </c>
    </row>
    <row r="343" customFormat="false" ht="12.75" hidden="false" customHeight="false" outlineLevel="0" collapsed="false">
      <c r="A343" s="16" t="n">
        <v>39547</v>
      </c>
      <c r="B343" s="4" t="s">
        <v>193</v>
      </c>
      <c r="C343" s="5" t="s">
        <v>46</v>
      </c>
      <c r="D343" s="13" t="n">
        <v>40</v>
      </c>
      <c r="E343" s="6" t="n">
        <v>320</v>
      </c>
      <c r="F343" s="6" t="n">
        <f aca="false">E343*D343</f>
        <v>12800</v>
      </c>
      <c r="G343" s="6" t="n">
        <f aca="false">F343/23.5</f>
        <v>544.68085106383</v>
      </c>
    </row>
    <row r="344" customFormat="false" ht="12.75" hidden="false" customHeight="false" outlineLevel="0" collapsed="false">
      <c r="A344" s="16" t="n">
        <v>39547</v>
      </c>
      <c r="B344" s="4" t="s">
        <v>193</v>
      </c>
      <c r="C344" s="5" t="s">
        <v>195</v>
      </c>
      <c r="D344" s="13" t="n">
        <v>100</v>
      </c>
      <c r="E344" s="6" t="n">
        <v>105</v>
      </c>
      <c r="F344" s="6" t="n">
        <f aca="false">E344*D344</f>
        <v>10500</v>
      </c>
      <c r="G344" s="6" t="n">
        <f aca="false">F344/23.5</f>
        <v>446.808510638298</v>
      </c>
    </row>
    <row r="345" customFormat="false" ht="12.75" hidden="false" customHeight="false" outlineLevel="0" collapsed="false">
      <c r="A345" s="16" t="n">
        <v>39547</v>
      </c>
      <c r="B345" s="4" t="s">
        <v>193</v>
      </c>
      <c r="C345" s="5" t="s">
        <v>50</v>
      </c>
      <c r="D345" s="13" t="n">
        <v>1</v>
      </c>
      <c r="E345" s="6" t="n">
        <v>6000</v>
      </c>
      <c r="F345" s="6" t="n">
        <f aca="false">E345*D345</f>
        <v>6000</v>
      </c>
      <c r="G345" s="6" t="n">
        <f aca="false">F345/23.5</f>
        <v>255.31914893617</v>
      </c>
    </row>
    <row r="346" customFormat="false" ht="12.75" hidden="false" customHeight="false" outlineLevel="0" collapsed="false">
      <c r="A346" s="16" t="n">
        <v>39548</v>
      </c>
      <c r="B346" s="4" t="s">
        <v>193</v>
      </c>
      <c r="C346" s="5" t="s">
        <v>33</v>
      </c>
      <c r="D346" s="13" t="n">
        <v>10</v>
      </c>
      <c r="E346" s="6" t="n">
        <v>15</v>
      </c>
      <c r="F346" s="6" t="n">
        <f aca="false">E346*D346</f>
        <v>150</v>
      </c>
      <c r="G346" s="6" t="n">
        <f aca="false">F346/23.5</f>
        <v>6.38297872340426</v>
      </c>
    </row>
    <row r="347" customFormat="false" ht="12.75" hidden="false" customHeight="false" outlineLevel="0" collapsed="false">
      <c r="A347" s="16" t="n">
        <v>39550</v>
      </c>
      <c r="B347" s="4" t="s">
        <v>193</v>
      </c>
      <c r="C347" s="5" t="s">
        <v>46</v>
      </c>
      <c r="D347" s="13" t="n">
        <v>20</v>
      </c>
      <c r="E347" s="6" t="n">
        <v>330</v>
      </c>
      <c r="F347" s="6" t="n">
        <f aca="false">E347*D347</f>
        <v>6600</v>
      </c>
      <c r="G347" s="6" t="n">
        <f aca="false">F347/23.5</f>
        <v>280.851063829787</v>
      </c>
    </row>
    <row r="348" customFormat="false" ht="12.75" hidden="false" customHeight="false" outlineLevel="0" collapsed="false">
      <c r="A348" s="16" t="n">
        <v>39550</v>
      </c>
      <c r="B348" s="4" t="s">
        <v>193</v>
      </c>
      <c r="C348" s="5" t="s">
        <v>195</v>
      </c>
      <c r="D348" s="13" t="n">
        <v>100</v>
      </c>
      <c r="E348" s="6" t="n">
        <v>105</v>
      </c>
      <c r="F348" s="6" t="n">
        <f aca="false">E348*D348</f>
        <v>10500</v>
      </c>
      <c r="G348" s="6" t="n">
        <f aca="false">F348/23.5</f>
        <v>446.808510638298</v>
      </c>
    </row>
    <row r="349" customFormat="false" ht="12.75" hidden="false" customHeight="false" outlineLevel="0" collapsed="false">
      <c r="A349" s="16" t="n">
        <v>39552</v>
      </c>
      <c r="B349" s="4" t="s">
        <v>193</v>
      </c>
      <c r="C349" s="5" t="s">
        <v>50</v>
      </c>
      <c r="D349" s="13" t="n">
        <v>1</v>
      </c>
      <c r="E349" s="6" t="n">
        <v>6000</v>
      </c>
      <c r="F349" s="6" t="n">
        <f aca="false">E349*D349</f>
        <v>6000</v>
      </c>
      <c r="G349" s="6" t="n">
        <f aca="false">F349/23.5</f>
        <v>255.31914893617</v>
      </c>
    </row>
    <row r="350" customFormat="false" ht="12.75" hidden="false" customHeight="false" outlineLevel="0" collapsed="false">
      <c r="A350" s="16" t="n">
        <v>39554</v>
      </c>
      <c r="B350" s="4" t="s">
        <v>193</v>
      </c>
      <c r="C350" s="5" t="s">
        <v>195</v>
      </c>
      <c r="D350" s="13" t="n">
        <v>100</v>
      </c>
      <c r="E350" s="6" t="n">
        <v>110</v>
      </c>
      <c r="F350" s="6" t="n">
        <f aca="false">E350*D350</f>
        <v>11000</v>
      </c>
      <c r="G350" s="6" t="n">
        <f aca="false">F350/23.5</f>
        <v>468.085106382979</v>
      </c>
    </row>
    <row r="351" customFormat="false" ht="12.75" hidden="false" customHeight="false" outlineLevel="0" collapsed="false">
      <c r="A351" s="16" t="n">
        <v>39554</v>
      </c>
      <c r="B351" s="4" t="s">
        <v>193</v>
      </c>
      <c r="C351" s="5" t="s">
        <v>46</v>
      </c>
      <c r="D351" s="13" t="n">
        <v>20</v>
      </c>
      <c r="E351" s="6" t="n">
        <v>330</v>
      </c>
      <c r="F351" s="6" t="n">
        <f aca="false">E351*D351</f>
        <v>6600</v>
      </c>
      <c r="G351" s="6" t="n">
        <f aca="false">F351/23.5</f>
        <v>280.851063829787</v>
      </c>
    </row>
    <row r="352" customFormat="false" ht="12.75" hidden="false" customHeight="false" outlineLevel="0" collapsed="false">
      <c r="A352" s="16" t="n">
        <v>39555</v>
      </c>
      <c r="B352" s="4" t="s">
        <v>193</v>
      </c>
      <c r="C352" s="5" t="s">
        <v>195</v>
      </c>
      <c r="D352" s="13" t="n">
        <v>37</v>
      </c>
      <c r="E352" s="6" t="n">
        <v>110</v>
      </c>
      <c r="F352" s="6" t="n">
        <f aca="false">E352*D352</f>
        <v>4070</v>
      </c>
      <c r="G352" s="6" t="n">
        <f aca="false">F352/23.5</f>
        <v>173.191489361702</v>
      </c>
    </row>
    <row r="353" customFormat="false" ht="12.75" hidden="false" customHeight="false" outlineLevel="0" collapsed="false">
      <c r="A353" s="16" t="n">
        <v>39555</v>
      </c>
      <c r="B353" s="4" t="s">
        <v>193</v>
      </c>
      <c r="C353" s="5" t="s">
        <v>46</v>
      </c>
      <c r="D353" s="13" t="n">
        <v>20</v>
      </c>
      <c r="E353" s="6" t="n">
        <v>320</v>
      </c>
      <c r="F353" s="6" t="n">
        <f aca="false">E353*D353</f>
        <v>6400</v>
      </c>
      <c r="G353" s="6" t="n">
        <f aca="false">F353/23.5</f>
        <v>272.340425531915</v>
      </c>
    </row>
    <row r="354" customFormat="false" ht="12.75" hidden="false" customHeight="false" outlineLevel="0" collapsed="false">
      <c r="A354" s="16" t="n">
        <v>39556</v>
      </c>
      <c r="B354" s="4" t="s">
        <v>193</v>
      </c>
      <c r="C354" s="5" t="s">
        <v>195</v>
      </c>
      <c r="D354" s="13" t="n">
        <v>100</v>
      </c>
      <c r="E354" s="6" t="n">
        <v>105</v>
      </c>
      <c r="F354" s="6" t="n">
        <f aca="false">E354*D354</f>
        <v>10500</v>
      </c>
      <c r="G354" s="6" t="n">
        <f aca="false">F354/23.5</f>
        <v>446.808510638298</v>
      </c>
    </row>
    <row r="355" customFormat="false" ht="12.75" hidden="false" customHeight="false" outlineLevel="0" collapsed="false">
      <c r="A355" s="16" t="n">
        <v>39556</v>
      </c>
      <c r="B355" s="4" t="s">
        <v>193</v>
      </c>
      <c r="C355" s="5" t="s">
        <v>46</v>
      </c>
      <c r="D355" s="13" t="n">
        <v>20</v>
      </c>
      <c r="E355" s="6" t="n">
        <v>330</v>
      </c>
      <c r="F355" s="6" t="n">
        <f aca="false">E355*D355</f>
        <v>6600</v>
      </c>
      <c r="G355" s="6" t="n">
        <f aca="false">F355/23.5</f>
        <v>280.851063829787</v>
      </c>
    </row>
    <row r="356" customFormat="false" ht="12.75" hidden="false" customHeight="false" outlineLevel="0" collapsed="false">
      <c r="A356" s="16" t="n">
        <v>39556</v>
      </c>
      <c r="B356" s="4" t="s">
        <v>193</v>
      </c>
      <c r="C356" s="5" t="s">
        <v>46</v>
      </c>
      <c r="D356" s="13" t="n">
        <v>5</v>
      </c>
      <c r="E356" s="6" t="n">
        <v>330</v>
      </c>
      <c r="F356" s="6" t="n">
        <f aca="false">E356*D356</f>
        <v>1650</v>
      </c>
      <c r="G356" s="6" t="n">
        <f aca="false">F356/23.5</f>
        <v>70.2127659574468</v>
      </c>
    </row>
    <row r="357" customFormat="false" ht="12.75" hidden="false" customHeight="false" outlineLevel="0" collapsed="false">
      <c r="A357" s="16" t="n">
        <v>39556</v>
      </c>
      <c r="B357" s="4" t="s">
        <v>196</v>
      </c>
      <c r="C357" s="5" t="s">
        <v>197</v>
      </c>
      <c r="D357" s="13" t="n">
        <v>50</v>
      </c>
      <c r="E357" s="6" t="n">
        <v>344</v>
      </c>
      <c r="F357" s="6" t="n">
        <f aca="false">E357*D357</f>
        <v>17200</v>
      </c>
      <c r="G357" s="6" t="n">
        <f aca="false">F357/23.5</f>
        <v>731.914893617021</v>
      </c>
    </row>
    <row r="358" customFormat="false" ht="12.75" hidden="false" customHeight="false" outlineLevel="0" collapsed="false">
      <c r="A358" s="16" t="n">
        <v>39712</v>
      </c>
      <c r="B358" s="4" t="s">
        <v>42</v>
      </c>
      <c r="C358" s="5" t="s">
        <v>50</v>
      </c>
      <c r="D358" s="13" t="n">
        <v>1</v>
      </c>
      <c r="E358" s="6" t="n">
        <v>5200</v>
      </c>
      <c r="F358" s="6" t="n">
        <f aca="false">E358*D358</f>
        <v>5200</v>
      </c>
      <c r="G358" s="6" t="n">
        <f aca="false">F358/25.5</f>
        <v>203.921568627451</v>
      </c>
    </row>
    <row r="359" customFormat="false" ht="12.75" hidden="false" customHeight="false" outlineLevel="0" collapsed="false">
      <c r="A359" s="16" t="n">
        <v>39712</v>
      </c>
      <c r="B359" s="4" t="s">
        <v>42</v>
      </c>
      <c r="C359" s="5" t="s">
        <v>46</v>
      </c>
      <c r="D359" s="13" t="n">
        <v>10</v>
      </c>
      <c r="E359" s="6" t="n">
        <v>360</v>
      </c>
      <c r="F359" s="6" t="n">
        <f aca="false">E359*D359</f>
        <v>3600</v>
      </c>
      <c r="G359" s="6" t="n">
        <f aca="false">F359/25.5</f>
        <v>141.176470588235</v>
      </c>
    </row>
    <row r="360" customFormat="false" ht="12.75" hidden="false" customHeight="false" outlineLevel="0" collapsed="false">
      <c r="A360" s="16" t="n">
        <v>39712</v>
      </c>
      <c r="B360" s="4" t="s">
        <v>42</v>
      </c>
      <c r="C360" s="5" t="s">
        <v>94</v>
      </c>
      <c r="D360" s="13" t="n">
        <v>60</v>
      </c>
      <c r="E360" s="6" t="n">
        <v>11</v>
      </c>
      <c r="F360" s="6" t="n">
        <f aca="false">E360*D360</f>
        <v>660</v>
      </c>
      <c r="G360" s="6" t="n">
        <f aca="false">F360/25.5</f>
        <v>25.8823529411765</v>
      </c>
    </row>
    <row r="361" customFormat="false" ht="12.75" hidden="false" customHeight="false" outlineLevel="0" collapsed="false">
      <c r="A361" s="16" t="n">
        <v>39712</v>
      </c>
      <c r="B361" s="4" t="s">
        <v>42</v>
      </c>
      <c r="C361" s="5" t="s">
        <v>61</v>
      </c>
      <c r="D361" s="13" t="n">
        <v>10</v>
      </c>
      <c r="E361" s="6" t="n">
        <v>100</v>
      </c>
      <c r="F361" s="6" t="n">
        <f aca="false">E361*D361</f>
        <v>1000</v>
      </c>
      <c r="G361" s="6" t="n">
        <f aca="false">F361/25.5</f>
        <v>39.2156862745098</v>
      </c>
    </row>
    <row r="362" customFormat="false" ht="12.75" hidden="false" customHeight="false" outlineLevel="0" collapsed="false">
      <c r="A362" s="16" t="n">
        <v>39713</v>
      </c>
      <c r="B362" s="4" t="s">
        <v>42</v>
      </c>
      <c r="C362" s="5" t="s">
        <v>59</v>
      </c>
      <c r="D362" s="13" t="n">
        <v>4</v>
      </c>
      <c r="E362" s="6" t="n">
        <v>2400</v>
      </c>
      <c r="F362" s="6" t="n">
        <f aca="false">E362*D362</f>
        <v>9600</v>
      </c>
      <c r="G362" s="6" t="n">
        <f aca="false">F362/25.5</f>
        <v>376.470588235294</v>
      </c>
    </row>
    <row r="363" customFormat="false" ht="12.75" hidden="false" customHeight="false" outlineLevel="0" collapsed="false">
      <c r="A363" s="16" t="n">
        <v>39716</v>
      </c>
      <c r="B363" s="4" t="s">
        <v>42</v>
      </c>
      <c r="C363" s="5" t="s">
        <v>198</v>
      </c>
      <c r="D363" s="13" t="n">
        <v>1</v>
      </c>
      <c r="E363" s="6" t="n">
        <v>4127</v>
      </c>
      <c r="F363" s="6" t="n">
        <f aca="false">E363*D363</f>
        <v>4127</v>
      </c>
      <c r="G363" s="6" t="n">
        <f aca="false">F363/25.5</f>
        <v>161.843137254902</v>
      </c>
    </row>
    <row r="364" customFormat="false" ht="12.75" hidden="false" customHeight="false" outlineLevel="0" collapsed="false">
      <c r="A364" s="16" t="n">
        <v>39719</v>
      </c>
      <c r="B364" s="4" t="s">
        <v>133</v>
      </c>
      <c r="C364" s="5" t="s">
        <v>199</v>
      </c>
      <c r="D364" s="13" t="n">
        <v>7.05</v>
      </c>
      <c r="E364" s="6" t="n">
        <v>552</v>
      </c>
      <c r="F364" s="6" t="n">
        <f aca="false">E364*D364</f>
        <v>3891.6</v>
      </c>
      <c r="G364" s="6" t="n">
        <f aca="false">F364/25.5</f>
        <v>152.611764705882</v>
      </c>
    </row>
    <row r="365" customFormat="false" ht="12.75" hidden="false" customHeight="false" outlineLevel="0" collapsed="false">
      <c r="A365" s="16" t="n">
        <v>39729</v>
      </c>
      <c r="B365" s="4" t="s">
        <v>133</v>
      </c>
      <c r="C365" s="5" t="s">
        <v>200</v>
      </c>
      <c r="D365" s="13" t="n">
        <v>1</v>
      </c>
      <c r="E365" s="6" t="n">
        <v>190</v>
      </c>
      <c r="F365" s="6" t="n">
        <f aca="false">E365*D365</f>
        <v>190</v>
      </c>
      <c r="G365" s="6" t="n">
        <f aca="false">F365/27.5</f>
        <v>6.90909090909091</v>
      </c>
    </row>
    <row r="366" customFormat="false" ht="12.75" hidden="false" customHeight="false" outlineLevel="0" collapsed="false">
      <c r="A366" s="16" t="n">
        <v>39729</v>
      </c>
      <c r="B366" s="4" t="s">
        <v>133</v>
      </c>
      <c r="C366" s="5" t="s">
        <v>113</v>
      </c>
      <c r="D366" s="13" t="n">
        <v>1</v>
      </c>
      <c r="E366" s="6" t="n">
        <v>260</v>
      </c>
      <c r="F366" s="6" t="n">
        <f aca="false">E366*D366</f>
        <v>260</v>
      </c>
      <c r="G366" s="6" t="n">
        <f aca="false">F366/27.5</f>
        <v>9.45454545454546</v>
      </c>
    </row>
    <row r="367" customFormat="false" ht="12.75" hidden="false" customHeight="false" outlineLevel="0" collapsed="false">
      <c r="A367" s="16" t="n">
        <v>39729</v>
      </c>
      <c r="B367" s="4" t="s">
        <v>133</v>
      </c>
      <c r="C367" s="5" t="s">
        <v>142</v>
      </c>
      <c r="D367" s="13" t="n">
        <v>1</v>
      </c>
      <c r="E367" s="6" t="n">
        <v>700</v>
      </c>
      <c r="F367" s="6" t="n">
        <f aca="false">E367*D367</f>
        <v>700</v>
      </c>
      <c r="G367" s="6" t="n">
        <f aca="false">F367/27.5</f>
        <v>25.4545454545455</v>
      </c>
    </row>
    <row r="368" customFormat="false" ht="12.75" hidden="false" customHeight="false" outlineLevel="0" collapsed="false">
      <c r="A368" s="16" t="n">
        <v>39731</v>
      </c>
      <c r="B368" s="4" t="s">
        <v>133</v>
      </c>
      <c r="C368" s="5" t="s">
        <v>201</v>
      </c>
      <c r="D368" s="13" t="n">
        <v>1</v>
      </c>
      <c r="E368" s="6" t="n">
        <v>150</v>
      </c>
      <c r="F368" s="6" t="n">
        <f aca="false">E368*D368</f>
        <v>150</v>
      </c>
      <c r="G368" s="6" t="n">
        <f aca="false">F368/27.5</f>
        <v>5.45454545454545</v>
      </c>
    </row>
    <row r="369" customFormat="false" ht="12.75" hidden="false" customHeight="false" outlineLevel="0" collapsed="false">
      <c r="A369" s="16" t="n">
        <v>39735</v>
      </c>
      <c r="B369" s="4" t="s">
        <v>133</v>
      </c>
      <c r="C369" s="5" t="s">
        <v>121</v>
      </c>
      <c r="D369" s="13" t="n">
        <v>2</v>
      </c>
      <c r="E369" s="6" t="n">
        <v>650</v>
      </c>
      <c r="F369" s="6" t="n">
        <f aca="false">E369*D369</f>
        <v>1300</v>
      </c>
      <c r="G369" s="6" t="n">
        <f aca="false">F369/27.5</f>
        <v>47.2727272727273</v>
      </c>
    </row>
    <row r="370" customFormat="false" ht="12.75" hidden="false" customHeight="false" outlineLevel="0" collapsed="false">
      <c r="A370" s="16" t="n">
        <v>39735</v>
      </c>
      <c r="B370" s="4" t="s">
        <v>133</v>
      </c>
      <c r="C370" s="5" t="s">
        <v>154</v>
      </c>
      <c r="D370" s="13" t="n">
        <v>15</v>
      </c>
      <c r="E370" s="6" t="n">
        <v>160</v>
      </c>
      <c r="F370" s="6" t="n">
        <f aca="false">E370*D370</f>
        <v>2400</v>
      </c>
      <c r="G370" s="6" t="n">
        <f aca="false">F370/27.5</f>
        <v>87.2727272727273</v>
      </c>
    </row>
    <row r="371" customFormat="false" ht="12.75" hidden="false" customHeight="false" outlineLevel="0" collapsed="false">
      <c r="A371" s="16" t="n">
        <v>39744</v>
      </c>
      <c r="B371" s="4" t="s">
        <v>133</v>
      </c>
      <c r="C371" s="5" t="s">
        <v>61</v>
      </c>
      <c r="D371" s="13" t="n">
        <v>7</v>
      </c>
      <c r="E371" s="6" t="n">
        <v>135</v>
      </c>
      <c r="F371" s="6" t="n">
        <f aca="false">E371*D371</f>
        <v>945</v>
      </c>
      <c r="G371" s="6" t="n">
        <f aca="false">F371/27.5</f>
        <v>34.3636363636364</v>
      </c>
    </row>
    <row r="372" customFormat="false" ht="12.75" hidden="false" customHeight="false" outlineLevel="0" collapsed="false">
      <c r="A372" s="16" t="n">
        <v>39744</v>
      </c>
      <c r="B372" s="4" t="s">
        <v>133</v>
      </c>
      <c r="C372" s="5" t="s">
        <v>94</v>
      </c>
      <c r="D372" s="13" t="n">
        <v>7</v>
      </c>
      <c r="E372" s="6" t="n">
        <v>11.5</v>
      </c>
      <c r="F372" s="6" t="n">
        <f aca="false">E372*D372</f>
        <v>80.5</v>
      </c>
      <c r="G372" s="6" t="n">
        <f aca="false">F372/27.5</f>
        <v>2.92727272727273</v>
      </c>
    </row>
    <row r="373" s="3" customFormat="true" ht="12.75" hidden="false" customHeight="false" outlineLevel="0" collapsed="false">
      <c r="A373" s="2" t="s">
        <v>17</v>
      </c>
      <c r="B373" s="4"/>
      <c r="C373" s="8"/>
      <c r="D373" s="2"/>
      <c r="E373" s="2"/>
      <c r="F373" s="9" t="n">
        <f aca="false">SUM(F2:F372)</f>
        <v>2493424.8598</v>
      </c>
      <c r="G373" s="9" t="n">
        <f aca="false">SUM(G2:G372)</f>
        <v>91995.2955175495</v>
      </c>
    </row>
    <row r="374" s="3" customFormat="true" ht="12.75" hidden="false" customHeight="false" outlineLevel="0" collapsed="false">
      <c r="A374" s="10"/>
      <c r="B374" s="17"/>
      <c r="C374" s="11"/>
      <c r="D374" s="10"/>
      <c r="E374" s="10"/>
      <c r="F374" s="12"/>
      <c r="G374" s="12"/>
    </row>
  </sheetData>
  <autoFilter ref="A1:G3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8" width="58.56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2" t="s">
        <v>202</v>
      </c>
      <c r="B1" s="2" t="s">
        <v>203</v>
      </c>
      <c r="C1" s="2" t="s">
        <v>204</v>
      </c>
      <c r="D1" s="2" t="s">
        <v>205</v>
      </c>
      <c r="E1" s="19" t="s">
        <v>206</v>
      </c>
      <c r="F1" s="19" t="s">
        <v>207</v>
      </c>
      <c r="G1" s="19" t="s">
        <v>208</v>
      </c>
    </row>
    <row r="2" customFormat="false" ht="12.75" hidden="false" customHeight="false" outlineLevel="0" collapsed="false">
      <c r="A2" s="13" t="n">
        <v>1</v>
      </c>
      <c r="B2" s="5" t="s">
        <v>209</v>
      </c>
      <c r="C2" s="13" t="n">
        <v>2</v>
      </c>
      <c r="D2" s="13" t="s">
        <v>210</v>
      </c>
      <c r="E2" s="6" t="n">
        <v>1540.66</v>
      </c>
      <c r="F2" s="20" t="n">
        <f aca="false">E2*C2</f>
        <v>3081.32</v>
      </c>
      <c r="G2" s="21" t="n">
        <f aca="false">F2/23.5</f>
        <v>131.12</v>
      </c>
    </row>
    <row r="3" customFormat="false" ht="12.75" hidden="false" customHeight="false" outlineLevel="0" collapsed="false">
      <c r="A3" s="13" t="n">
        <v>2</v>
      </c>
      <c r="B3" s="5" t="s">
        <v>211</v>
      </c>
      <c r="C3" s="13" t="n">
        <v>3</v>
      </c>
      <c r="D3" s="13" t="s">
        <v>210</v>
      </c>
      <c r="E3" s="20" t="n">
        <v>1769.92</v>
      </c>
      <c r="F3" s="20" t="n">
        <f aca="false">E3*C3</f>
        <v>5309.76</v>
      </c>
      <c r="G3" s="21" t="n">
        <f aca="false">F3/23.5</f>
        <v>225.947234042553</v>
      </c>
    </row>
    <row r="4" customFormat="false" ht="12.75" hidden="false" customHeight="false" outlineLevel="0" collapsed="false">
      <c r="A4" s="13" t="n">
        <v>3</v>
      </c>
      <c r="B4" s="5" t="s">
        <v>212</v>
      </c>
      <c r="C4" s="13" t="n">
        <v>20</v>
      </c>
      <c r="D4" s="13" t="s">
        <v>210</v>
      </c>
      <c r="E4" s="20" t="n">
        <v>1889.14</v>
      </c>
      <c r="F4" s="20" t="n">
        <f aca="false">E4*C4</f>
        <v>37782.8</v>
      </c>
      <c r="G4" s="21" t="n">
        <f aca="false">F4/23.5</f>
        <v>1607.77872340426</v>
      </c>
    </row>
    <row r="5" customFormat="false" ht="12.75" hidden="false" customHeight="false" outlineLevel="0" collapsed="false">
      <c r="A5" s="13" t="n">
        <v>4</v>
      </c>
      <c r="B5" s="5" t="s">
        <v>213</v>
      </c>
      <c r="C5" s="13" t="n">
        <v>4</v>
      </c>
      <c r="D5" s="13" t="s">
        <v>210</v>
      </c>
      <c r="E5" s="20" t="n">
        <v>1990.01</v>
      </c>
      <c r="F5" s="20" t="n">
        <f aca="false">E5*C5</f>
        <v>7960.04</v>
      </c>
      <c r="G5" s="21" t="n">
        <f aca="false">F5/23.5</f>
        <v>338.725106382979</v>
      </c>
    </row>
    <row r="6" customFormat="false" ht="12.75" hidden="false" customHeight="false" outlineLevel="0" collapsed="false">
      <c r="A6" s="13" t="n">
        <v>5</v>
      </c>
      <c r="B6" s="5" t="s">
        <v>214</v>
      </c>
      <c r="C6" s="13" t="n">
        <v>4</v>
      </c>
      <c r="D6" s="13" t="s">
        <v>210</v>
      </c>
      <c r="E6" s="20" t="n">
        <v>2494.4</v>
      </c>
      <c r="F6" s="20" t="n">
        <f aca="false">E6*C6</f>
        <v>9977.6</v>
      </c>
      <c r="G6" s="21" t="n">
        <f aca="false">F6/23.5</f>
        <v>424.578723404255</v>
      </c>
    </row>
    <row r="7" customFormat="false" ht="12.75" hidden="false" customHeight="false" outlineLevel="0" collapsed="false">
      <c r="A7" s="13" t="n">
        <v>6</v>
      </c>
      <c r="B7" s="5" t="s">
        <v>215</v>
      </c>
      <c r="C7" s="13" t="n">
        <v>2</v>
      </c>
      <c r="D7" s="13" t="s">
        <v>210</v>
      </c>
      <c r="E7" s="20" t="n">
        <v>2842.89</v>
      </c>
      <c r="F7" s="20" t="n">
        <f aca="false">E7*C7</f>
        <v>5685.78</v>
      </c>
      <c r="G7" s="21" t="n">
        <f aca="false">F7/23.5</f>
        <v>241.948085106383</v>
      </c>
    </row>
    <row r="8" customFormat="false" ht="12.75" hidden="false" customHeight="false" outlineLevel="0" collapsed="false">
      <c r="A8" s="13" t="n">
        <v>7</v>
      </c>
      <c r="B8" s="5" t="s">
        <v>216</v>
      </c>
      <c r="C8" s="13" t="n">
        <v>1</v>
      </c>
      <c r="D8" s="13" t="s">
        <v>210</v>
      </c>
      <c r="E8" s="20" t="n">
        <v>3018.41</v>
      </c>
      <c r="F8" s="20" t="n">
        <f aca="false">E8*C8</f>
        <v>3018.41</v>
      </c>
      <c r="G8" s="21" t="n">
        <f aca="false">F8/23.5</f>
        <v>128.442978723404</v>
      </c>
    </row>
    <row r="9" customFormat="false" ht="12.75" hidden="false" customHeight="false" outlineLevel="0" collapsed="false">
      <c r="A9" s="13" t="n">
        <v>8</v>
      </c>
      <c r="B9" s="5" t="s">
        <v>217</v>
      </c>
      <c r="C9" s="13" t="n">
        <v>36</v>
      </c>
      <c r="D9" s="13" t="s">
        <v>218</v>
      </c>
      <c r="E9" s="20" t="n">
        <v>173.86</v>
      </c>
      <c r="F9" s="20" t="n">
        <f aca="false">E9*C9</f>
        <v>6258.96</v>
      </c>
      <c r="G9" s="21" t="n">
        <f aca="false">F9/23.5</f>
        <v>266.338723404255</v>
      </c>
    </row>
    <row r="10" customFormat="false" ht="12.75" hidden="false" customHeight="false" outlineLevel="0" collapsed="false">
      <c r="A10" s="13" t="n">
        <v>9</v>
      </c>
      <c r="B10" s="5" t="s">
        <v>219</v>
      </c>
      <c r="C10" s="13" t="n">
        <v>36</v>
      </c>
      <c r="D10" s="13" t="s">
        <v>210</v>
      </c>
      <c r="E10" s="20" t="n">
        <v>322.89</v>
      </c>
      <c r="F10" s="20" t="n">
        <f aca="false">E10*C10</f>
        <v>11624.04</v>
      </c>
      <c r="G10" s="21" t="n">
        <f aca="false">F10/23.5</f>
        <v>494.64</v>
      </c>
    </row>
    <row r="11" customFormat="false" ht="12.75" hidden="false" customHeight="false" outlineLevel="0" collapsed="false">
      <c r="A11" s="13" t="n">
        <v>10</v>
      </c>
      <c r="B11" s="5" t="s">
        <v>220</v>
      </c>
      <c r="C11" s="13" t="n">
        <v>1000</v>
      </c>
      <c r="D11" s="13" t="s">
        <v>221</v>
      </c>
      <c r="E11" s="20" t="n">
        <v>35.53</v>
      </c>
      <c r="F11" s="20" t="n">
        <f aca="false">E11*C11</f>
        <v>35530</v>
      </c>
      <c r="G11" s="21" t="n">
        <f aca="false">F11/23.5</f>
        <v>1511.91489361702</v>
      </c>
    </row>
    <row r="12" customFormat="false" ht="12.75" hidden="false" customHeight="false" outlineLevel="0" collapsed="false">
      <c r="A12" s="13" t="n">
        <v>11</v>
      </c>
      <c r="B12" s="5" t="s">
        <v>222</v>
      </c>
      <c r="C12" s="13" t="n">
        <v>1</v>
      </c>
      <c r="D12" s="13" t="s">
        <v>210</v>
      </c>
      <c r="E12" s="20" t="n">
        <v>1719.48</v>
      </c>
      <c r="F12" s="20" t="n">
        <f aca="false">E12*C12</f>
        <v>1719.48</v>
      </c>
      <c r="G12" s="21" t="n">
        <f aca="false">F12/23.5</f>
        <v>73.1693617021277</v>
      </c>
    </row>
    <row r="13" customFormat="false" ht="12.75" hidden="false" customHeight="false" outlineLevel="0" collapsed="false">
      <c r="A13" s="13" t="n">
        <v>12</v>
      </c>
      <c r="B13" s="5" t="s">
        <v>223</v>
      </c>
      <c r="C13" s="13" t="n">
        <v>2</v>
      </c>
      <c r="D13" s="13" t="s">
        <v>210</v>
      </c>
      <c r="E13" s="20" t="n">
        <v>2521.91</v>
      </c>
      <c r="F13" s="20" t="n">
        <f aca="false">E13*C13</f>
        <v>5043.82</v>
      </c>
      <c r="G13" s="21" t="n">
        <f aca="false">F13/23.5</f>
        <v>214.630638297872</v>
      </c>
    </row>
    <row r="14" customFormat="false" ht="12.75" hidden="false" customHeight="false" outlineLevel="0" collapsed="false">
      <c r="A14" s="13" t="n">
        <v>13</v>
      </c>
      <c r="B14" s="5" t="s">
        <v>224</v>
      </c>
      <c r="C14" s="13" t="n">
        <v>1</v>
      </c>
      <c r="D14" s="13" t="s">
        <v>210</v>
      </c>
      <c r="E14" s="20" t="n">
        <v>1662.17</v>
      </c>
      <c r="F14" s="20" t="n">
        <f aca="false">E14*C14</f>
        <v>1662.17</v>
      </c>
      <c r="G14" s="21" t="n">
        <f aca="false">F14/23.5</f>
        <v>70.7306382978724</v>
      </c>
    </row>
    <row r="15" customFormat="false" ht="12.75" hidden="false" customHeight="false" outlineLevel="0" collapsed="false">
      <c r="A15" s="13" t="n">
        <v>14</v>
      </c>
      <c r="B15" s="5" t="s">
        <v>225</v>
      </c>
      <c r="C15" s="13" t="n">
        <v>1</v>
      </c>
      <c r="D15" s="13" t="s">
        <v>210</v>
      </c>
      <c r="E15" s="20" t="n">
        <v>2206.67</v>
      </c>
      <c r="F15" s="20" t="n">
        <f aca="false">E15*C15</f>
        <v>2206.67</v>
      </c>
      <c r="G15" s="21" t="n">
        <f aca="false">F15/23.5</f>
        <v>93.9008510638298</v>
      </c>
    </row>
    <row r="16" customFormat="false" ht="12.75" hidden="false" customHeight="false" outlineLevel="0" collapsed="false">
      <c r="A16" s="13" t="n">
        <v>15</v>
      </c>
      <c r="B16" s="5" t="s">
        <v>226</v>
      </c>
      <c r="C16" s="13" t="n">
        <v>36</v>
      </c>
      <c r="D16" s="13" t="s">
        <v>210</v>
      </c>
      <c r="E16" s="20" t="n">
        <v>385.55</v>
      </c>
      <c r="F16" s="20" t="n">
        <f aca="false">E16*C16</f>
        <v>13879.8</v>
      </c>
      <c r="G16" s="21" t="n">
        <f aca="false">F16/23.5</f>
        <v>590.629787234043</v>
      </c>
    </row>
    <row r="17" customFormat="false" ht="12.75" hidden="false" customHeight="false" outlineLevel="0" collapsed="false">
      <c r="A17" s="13" t="n">
        <v>16</v>
      </c>
      <c r="B17" s="5" t="s">
        <v>227</v>
      </c>
      <c r="C17" s="13" t="n">
        <v>90</v>
      </c>
      <c r="D17" s="13" t="s">
        <v>228</v>
      </c>
      <c r="E17" s="20" t="n">
        <v>157.82</v>
      </c>
      <c r="F17" s="20" t="n">
        <f aca="false">E17*C17</f>
        <v>14203.8</v>
      </c>
      <c r="G17" s="21" t="n">
        <f aca="false">F17/23.5</f>
        <v>604.417021276596</v>
      </c>
    </row>
    <row r="18" customFormat="false" ht="12.75" hidden="false" customHeight="false" outlineLevel="0" collapsed="false">
      <c r="A18" s="13" t="n">
        <v>17</v>
      </c>
      <c r="B18" s="5" t="s">
        <v>229</v>
      </c>
      <c r="C18" s="13" t="n">
        <v>4</v>
      </c>
      <c r="D18" s="13" t="s">
        <v>230</v>
      </c>
      <c r="E18" s="20" t="n">
        <v>626.66</v>
      </c>
      <c r="F18" s="20" t="n">
        <f aca="false">E18*C18</f>
        <v>2506.64</v>
      </c>
      <c r="G18" s="21" t="n">
        <f aca="false">F18/23.5</f>
        <v>106.665531914894</v>
      </c>
    </row>
    <row r="19" customFormat="false" ht="12.75" hidden="false" customHeight="false" outlineLevel="0" collapsed="false">
      <c r="A19" s="13" t="n">
        <v>18</v>
      </c>
      <c r="B19" s="5" t="s">
        <v>231</v>
      </c>
      <c r="C19" s="13" t="n">
        <v>10</v>
      </c>
      <c r="D19" s="13" t="s">
        <v>210</v>
      </c>
      <c r="E19" s="20" t="n">
        <v>375.62</v>
      </c>
      <c r="F19" s="20" t="n">
        <f aca="false">E19*C19</f>
        <v>3756.2</v>
      </c>
      <c r="G19" s="20" t="n">
        <f aca="false">F19/23.5</f>
        <v>159.83829787234</v>
      </c>
    </row>
    <row r="20" customFormat="false" ht="12.75" hidden="false" customHeight="false" outlineLevel="0" collapsed="false">
      <c r="A20" s="13" t="n">
        <v>19</v>
      </c>
      <c r="B20" s="5" t="s">
        <v>232</v>
      </c>
      <c r="C20" s="13" t="n">
        <v>6</v>
      </c>
      <c r="D20" s="13" t="s">
        <v>210</v>
      </c>
      <c r="E20" s="20" t="n">
        <v>1600</v>
      </c>
      <c r="F20" s="20" t="n">
        <f aca="false">E20*C20</f>
        <v>9600</v>
      </c>
      <c r="G20" s="20" t="n">
        <f aca="false">F20/23.5</f>
        <v>408.510638297872</v>
      </c>
    </row>
    <row r="21" customFormat="false" ht="12.75" hidden="false" customHeight="false" outlineLevel="0" collapsed="false">
      <c r="A21" s="13" t="n">
        <v>20</v>
      </c>
      <c r="B21" s="5" t="s">
        <v>233</v>
      </c>
      <c r="C21" s="13" t="n">
        <v>32</v>
      </c>
      <c r="D21" s="13" t="s">
        <v>221</v>
      </c>
      <c r="E21" s="20" t="n">
        <v>110</v>
      </c>
      <c r="F21" s="20" t="n">
        <f aca="false">E21*C21</f>
        <v>3520</v>
      </c>
      <c r="G21" s="20" t="n">
        <f aca="false">F21/23.5</f>
        <v>149.787234042553</v>
      </c>
    </row>
    <row r="22" customFormat="false" ht="12.75" hidden="false" customHeight="false" outlineLevel="0" collapsed="false">
      <c r="A22" s="13" t="n">
        <v>21</v>
      </c>
      <c r="B22" s="5" t="s">
        <v>234</v>
      </c>
      <c r="C22" s="13" t="n">
        <v>10</v>
      </c>
      <c r="D22" s="13" t="s">
        <v>210</v>
      </c>
      <c r="E22" s="20" t="n">
        <v>12</v>
      </c>
      <c r="F22" s="20" t="n">
        <f aca="false">E22*C22</f>
        <v>120</v>
      </c>
      <c r="G22" s="20" t="n">
        <f aca="false">F22/23.5</f>
        <v>5.1063829787234</v>
      </c>
    </row>
    <row r="23" customFormat="false" ht="12.75" hidden="false" customHeight="false" outlineLevel="0" collapsed="false">
      <c r="A23" s="13" t="n">
        <v>22</v>
      </c>
      <c r="B23" s="5" t="s">
        <v>235</v>
      </c>
      <c r="C23" s="13" t="n">
        <v>10</v>
      </c>
      <c r="D23" s="13" t="s">
        <v>210</v>
      </c>
      <c r="E23" s="20" t="n">
        <v>15</v>
      </c>
      <c r="F23" s="20" t="n">
        <f aca="false">E23*C23</f>
        <v>150</v>
      </c>
      <c r="G23" s="20" t="n">
        <f aca="false">F23/23.5</f>
        <v>6.38297872340426</v>
      </c>
    </row>
    <row r="24" customFormat="false" ht="12.75" hidden="false" customHeight="false" outlineLevel="0" collapsed="false">
      <c r="A24" s="13" t="n">
        <v>23</v>
      </c>
      <c r="B24" s="5" t="s">
        <v>236</v>
      </c>
      <c r="C24" s="13" t="n">
        <v>6</v>
      </c>
      <c r="D24" s="13" t="s">
        <v>210</v>
      </c>
      <c r="E24" s="20" t="n">
        <v>150</v>
      </c>
      <c r="F24" s="20" t="n">
        <f aca="false">E24*C24</f>
        <v>900</v>
      </c>
      <c r="G24" s="20" t="n">
        <f aca="false">F24/23.5</f>
        <v>38.2978723404255</v>
      </c>
    </row>
    <row r="25" customFormat="false" ht="12.75" hidden="false" customHeight="false" outlineLevel="0" collapsed="false">
      <c r="A25" s="13" t="n">
        <v>24</v>
      </c>
      <c r="B25" s="5" t="s">
        <v>237</v>
      </c>
      <c r="C25" s="13" t="n">
        <v>2</v>
      </c>
      <c r="D25" s="13" t="s">
        <v>210</v>
      </c>
      <c r="E25" s="20" t="n">
        <v>150</v>
      </c>
      <c r="F25" s="20" t="n">
        <f aca="false">E25*C25</f>
        <v>300</v>
      </c>
      <c r="G25" s="20" t="n">
        <f aca="false">F25/23.5</f>
        <v>12.7659574468085</v>
      </c>
    </row>
    <row r="26" customFormat="false" ht="12.75" hidden="false" customHeight="false" outlineLevel="0" collapsed="false">
      <c r="A26" s="13" t="n">
        <v>25</v>
      </c>
      <c r="B26" s="5" t="s">
        <v>238</v>
      </c>
      <c r="C26" s="13" t="n">
        <v>72</v>
      </c>
      <c r="D26" s="13" t="s">
        <v>210</v>
      </c>
      <c r="E26" s="20" t="n">
        <v>120</v>
      </c>
      <c r="F26" s="20" t="n">
        <f aca="false">E26*C26</f>
        <v>8640</v>
      </c>
      <c r="G26" s="20" t="n">
        <f aca="false">F26/23.5</f>
        <v>367.659574468085</v>
      </c>
    </row>
    <row r="27" customFormat="false" ht="12.75" hidden="false" customHeight="false" outlineLevel="0" collapsed="false">
      <c r="A27" s="13" t="n">
        <v>26</v>
      </c>
      <c r="B27" s="5" t="s">
        <v>239</v>
      </c>
      <c r="C27" s="13" t="n">
        <v>6</v>
      </c>
      <c r="D27" s="13" t="s">
        <v>210</v>
      </c>
      <c r="E27" s="20" t="n">
        <v>300</v>
      </c>
      <c r="F27" s="20" t="n">
        <f aca="false">E27*C27</f>
        <v>1800</v>
      </c>
      <c r="G27" s="20" t="n">
        <f aca="false">F27/23.5</f>
        <v>76.5957446808511</v>
      </c>
    </row>
    <row r="28" customFormat="false" ht="12.75" hidden="false" customHeight="false" outlineLevel="0" collapsed="false">
      <c r="A28" s="13" t="n">
        <v>27</v>
      </c>
      <c r="B28" s="5" t="s">
        <v>240</v>
      </c>
      <c r="C28" s="13" t="n">
        <v>16</v>
      </c>
      <c r="D28" s="13" t="s">
        <v>210</v>
      </c>
      <c r="E28" s="20" t="n">
        <v>40</v>
      </c>
      <c r="F28" s="20" t="n">
        <f aca="false">E28*C28</f>
        <v>640</v>
      </c>
      <c r="G28" s="20" t="n">
        <f aca="false">F28/23.5</f>
        <v>27.2340425531915</v>
      </c>
    </row>
    <row r="29" customFormat="false" ht="12.75" hidden="false" customHeight="false" outlineLevel="0" collapsed="false">
      <c r="A29" s="13" t="n">
        <v>28</v>
      </c>
      <c r="B29" s="5" t="s">
        <v>241</v>
      </c>
      <c r="C29" s="13" t="n">
        <v>100</v>
      </c>
      <c r="D29" s="13" t="s">
        <v>210</v>
      </c>
      <c r="E29" s="20" t="n">
        <v>25</v>
      </c>
      <c r="F29" s="20" t="n">
        <f aca="false">E29*C29</f>
        <v>2500</v>
      </c>
      <c r="G29" s="20" t="n">
        <f aca="false">F29/23.5</f>
        <v>106.382978723404</v>
      </c>
    </row>
    <row r="30" customFormat="false" ht="12.75" hidden="false" customHeight="false" outlineLevel="0" collapsed="false">
      <c r="A30" s="13" t="n">
        <v>29</v>
      </c>
      <c r="B30" s="5" t="s">
        <v>242</v>
      </c>
      <c r="C30" s="13" t="n">
        <v>6</v>
      </c>
      <c r="D30" s="13" t="s">
        <v>210</v>
      </c>
      <c r="E30" s="20" t="n">
        <v>50</v>
      </c>
      <c r="F30" s="20" t="n">
        <f aca="false">E30*C30</f>
        <v>300</v>
      </c>
      <c r="G30" s="20" t="n">
        <f aca="false">F30/23.5</f>
        <v>12.7659574468085</v>
      </c>
    </row>
    <row r="31" customFormat="false" ht="12.75" hidden="false" customHeight="false" outlineLevel="0" collapsed="false">
      <c r="A31" s="13" t="n">
        <v>30</v>
      </c>
      <c r="B31" s="5" t="s">
        <v>243</v>
      </c>
      <c r="C31" s="13" t="n">
        <v>6</v>
      </c>
      <c r="D31" s="13" t="s">
        <v>210</v>
      </c>
      <c r="E31" s="20" t="n">
        <v>80</v>
      </c>
      <c r="F31" s="20" t="n">
        <f aca="false">E31*C31</f>
        <v>480</v>
      </c>
      <c r="G31" s="20" t="n">
        <f aca="false">F31/23.5</f>
        <v>20.4255319148936</v>
      </c>
    </row>
    <row r="32" customFormat="false" ht="12.75" hidden="false" customHeight="false" outlineLevel="0" collapsed="false">
      <c r="A32" s="13" t="n">
        <v>31</v>
      </c>
      <c r="B32" s="5" t="s">
        <v>244</v>
      </c>
      <c r="C32" s="13" t="n">
        <v>6</v>
      </c>
      <c r="D32" s="13" t="s">
        <v>210</v>
      </c>
      <c r="E32" s="20" t="n">
        <v>20</v>
      </c>
      <c r="F32" s="20" t="n">
        <f aca="false">E32*C32</f>
        <v>120</v>
      </c>
      <c r="G32" s="20" t="n">
        <f aca="false">F32/23.5</f>
        <v>5.1063829787234</v>
      </c>
    </row>
    <row r="33" customFormat="false" ht="12.75" hidden="false" customHeight="false" outlineLevel="0" collapsed="false">
      <c r="A33" s="13" t="n">
        <v>32</v>
      </c>
      <c r="B33" s="5" t="s">
        <v>245</v>
      </c>
      <c r="C33" s="13" t="n">
        <v>72</v>
      </c>
      <c r="D33" s="13" t="s">
        <v>210</v>
      </c>
      <c r="E33" s="20" t="n">
        <v>60</v>
      </c>
      <c r="F33" s="20" t="n">
        <f aca="false">E33*C33</f>
        <v>4320</v>
      </c>
      <c r="G33" s="20" t="n">
        <f aca="false">F33/23.5</f>
        <v>183.829787234043</v>
      </c>
    </row>
    <row r="34" customFormat="false" ht="12.75" hidden="false" customHeight="false" outlineLevel="0" collapsed="false">
      <c r="A34" s="13" t="n">
        <v>33</v>
      </c>
      <c r="B34" s="5" t="s">
        <v>246</v>
      </c>
      <c r="C34" s="13" t="n">
        <v>6</v>
      </c>
      <c r="D34" s="13" t="s">
        <v>210</v>
      </c>
      <c r="E34" s="20" t="n">
        <v>10</v>
      </c>
      <c r="F34" s="20" t="n">
        <f aca="false">E34*C34</f>
        <v>60</v>
      </c>
      <c r="G34" s="20" t="n">
        <f aca="false">F34/23.5</f>
        <v>2.5531914893617</v>
      </c>
    </row>
    <row r="35" customFormat="false" ht="12.75" hidden="false" customHeight="false" outlineLevel="0" collapsed="false">
      <c r="A35" s="13" t="n">
        <v>34</v>
      </c>
      <c r="B35" s="5" t="s">
        <v>247</v>
      </c>
      <c r="C35" s="13" t="n">
        <v>2</v>
      </c>
      <c r="D35" s="13" t="s">
        <v>248</v>
      </c>
      <c r="E35" s="20" t="n">
        <v>20</v>
      </c>
      <c r="F35" s="20" t="n">
        <f aca="false">E35*C35</f>
        <v>40</v>
      </c>
      <c r="G35" s="20" t="n">
        <f aca="false">F35/23.5</f>
        <v>1.70212765957447</v>
      </c>
    </row>
    <row r="36" customFormat="false" ht="12.75" hidden="false" customHeight="false" outlineLevel="0" collapsed="false">
      <c r="A36" s="13" t="n">
        <v>35</v>
      </c>
      <c r="B36" s="5" t="s">
        <v>249</v>
      </c>
      <c r="C36" s="13" t="n">
        <v>16</v>
      </c>
      <c r="D36" s="13" t="s">
        <v>210</v>
      </c>
      <c r="E36" s="20" t="n">
        <v>6</v>
      </c>
      <c r="F36" s="20" t="n">
        <f aca="false">E36*C36</f>
        <v>96</v>
      </c>
      <c r="G36" s="20" t="n">
        <f aca="false">F36/23.5</f>
        <v>4.08510638297872</v>
      </c>
    </row>
    <row r="37" customFormat="false" ht="12.75" hidden="false" customHeight="false" outlineLevel="0" collapsed="false">
      <c r="A37" s="13" t="n">
        <v>36</v>
      </c>
      <c r="B37" s="5" t="s">
        <v>250</v>
      </c>
      <c r="C37" s="13" t="n">
        <v>6</v>
      </c>
      <c r="D37" s="13" t="s">
        <v>210</v>
      </c>
      <c r="E37" s="20" t="n">
        <v>50</v>
      </c>
      <c r="F37" s="20" t="n">
        <f aca="false">E37*C37</f>
        <v>300</v>
      </c>
      <c r="G37" s="20" t="n">
        <f aca="false">F37/23.5</f>
        <v>12.7659574468085</v>
      </c>
    </row>
    <row r="38" customFormat="false" ht="12.75" hidden="false" customHeight="false" outlineLevel="0" collapsed="false">
      <c r="A38" s="13" t="n">
        <v>37</v>
      </c>
      <c r="B38" s="5" t="s">
        <v>251</v>
      </c>
      <c r="C38" s="13" t="n">
        <v>200</v>
      </c>
      <c r="D38" s="13" t="s">
        <v>210</v>
      </c>
      <c r="E38" s="20" t="n">
        <v>5</v>
      </c>
      <c r="F38" s="20" t="n">
        <f aca="false">E38*C38</f>
        <v>1000</v>
      </c>
      <c r="G38" s="20" t="n">
        <f aca="false">F38/23.5</f>
        <v>42.5531914893617</v>
      </c>
    </row>
    <row r="39" customFormat="false" ht="12.75" hidden="false" customHeight="false" outlineLevel="0" collapsed="false">
      <c r="A39" s="13" t="n">
        <v>38</v>
      </c>
      <c r="B39" s="5" t="s">
        <v>241</v>
      </c>
      <c r="C39" s="13" t="n">
        <v>300</v>
      </c>
      <c r="D39" s="13" t="s">
        <v>210</v>
      </c>
      <c r="E39" s="20" t="n">
        <v>10</v>
      </c>
      <c r="F39" s="20" t="n">
        <f aca="false">E39*C39</f>
        <v>3000</v>
      </c>
      <c r="G39" s="20" t="n">
        <f aca="false">F39/23.5</f>
        <v>127.659574468085</v>
      </c>
    </row>
    <row r="40" customFormat="false" ht="12.75" hidden="false" customHeight="false" outlineLevel="0" collapsed="false">
      <c r="A40" s="13" t="n">
        <v>39</v>
      </c>
      <c r="B40" s="5" t="s">
        <v>252</v>
      </c>
      <c r="C40" s="13" t="n">
        <v>200</v>
      </c>
      <c r="D40" s="13" t="s">
        <v>210</v>
      </c>
      <c r="E40" s="20" t="n">
        <v>5</v>
      </c>
      <c r="F40" s="20" t="n">
        <f aca="false">E40*C40</f>
        <v>1000</v>
      </c>
      <c r="G40" s="20" t="n">
        <f aca="false">F40/23.5</f>
        <v>42.5531914893617</v>
      </c>
    </row>
    <row r="41" customFormat="false" ht="12.75" hidden="false" customHeight="false" outlineLevel="0" collapsed="false">
      <c r="A41" s="13" t="n">
        <v>40</v>
      </c>
      <c r="B41" s="5" t="s">
        <v>253</v>
      </c>
      <c r="C41" s="13" t="n">
        <v>2</v>
      </c>
      <c r="D41" s="13" t="s">
        <v>210</v>
      </c>
      <c r="E41" s="20" t="n">
        <v>5</v>
      </c>
      <c r="F41" s="20" t="n">
        <f aca="false">E41*C41</f>
        <v>10</v>
      </c>
      <c r="G41" s="20" t="n">
        <f aca="false">F41/23.5</f>
        <v>0.425531914893617</v>
      </c>
    </row>
    <row r="42" customFormat="false" ht="12.75" hidden="false" customHeight="false" outlineLevel="0" collapsed="false">
      <c r="A42" s="13" t="n">
        <v>41</v>
      </c>
      <c r="B42" s="5" t="s">
        <v>254</v>
      </c>
      <c r="C42" s="13" t="n">
        <v>1</v>
      </c>
      <c r="D42" s="13" t="s">
        <v>255</v>
      </c>
      <c r="E42" s="20" t="n">
        <v>350</v>
      </c>
      <c r="F42" s="20" t="n">
        <f aca="false">E42*C42</f>
        <v>350</v>
      </c>
      <c r="G42" s="20" t="n">
        <f aca="false">F42/23.5</f>
        <v>14.8936170212766</v>
      </c>
    </row>
    <row r="43" customFormat="false" ht="12.75" hidden="false" customHeight="false" outlineLevel="0" collapsed="false">
      <c r="A43" s="13" t="n">
        <v>42</v>
      </c>
      <c r="B43" s="5" t="s">
        <v>256</v>
      </c>
      <c r="C43" s="13" t="n">
        <v>1</v>
      </c>
      <c r="D43" s="13" t="s">
        <v>257</v>
      </c>
      <c r="E43" s="20" t="n">
        <v>100</v>
      </c>
      <c r="F43" s="20" t="n">
        <f aca="false">E43*C43</f>
        <v>100</v>
      </c>
      <c r="G43" s="20" t="n">
        <f aca="false">F43/23.5</f>
        <v>4.25531914893617</v>
      </c>
    </row>
    <row r="44" customFormat="false" ht="12.75" hidden="false" customHeight="false" outlineLevel="0" collapsed="false">
      <c r="A44" s="13" t="n">
        <v>43</v>
      </c>
      <c r="B44" s="5" t="s">
        <v>258</v>
      </c>
      <c r="C44" s="13" t="n">
        <v>1</v>
      </c>
      <c r="D44" s="13" t="s">
        <v>257</v>
      </c>
      <c r="E44" s="20" t="n">
        <v>80</v>
      </c>
      <c r="F44" s="20" t="n">
        <f aca="false">E44*C44</f>
        <v>80</v>
      </c>
      <c r="G44" s="20" t="n">
        <f aca="false">F44/23.5</f>
        <v>3.40425531914894</v>
      </c>
    </row>
    <row r="45" customFormat="false" ht="12.75" hidden="false" customHeight="false" outlineLevel="0" collapsed="false">
      <c r="A45" s="13" t="n">
        <v>44</v>
      </c>
      <c r="B45" s="5" t="s">
        <v>259</v>
      </c>
      <c r="C45" s="13" t="n">
        <v>2</v>
      </c>
      <c r="D45" s="13" t="s">
        <v>210</v>
      </c>
      <c r="E45" s="20" t="n">
        <v>25</v>
      </c>
      <c r="F45" s="20" t="n">
        <f aca="false">E45*C45</f>
        <v>50</v>
      </c>
      <c r="G45" s="20" t="n">
        <f aca="false">F45/23.5</f>
        <v>2.12765957446809</v>
      </c>
    </row>
    <row r="46" customFormat="false" ht="12.75" hidden="false" customHeight="false" outlineLevel="0" collapsed="false">
      <c r="A46" s="13" t="n">
        <v>45</v>
      </c>
      <c r="B46" s="5" t="s">
        <v>260</v>
      </c>
      <c r="C46" s="13" t="n">
        <v>20</v>
      </c>
      <c r="D46" s="13" t="s">
        <v>210</v>
      </c>
      <c r="E46" s="20" t="n">
        <v>15</v>
      </c>
      <c r="F46" s="20" t="n">
        <f aca="false">E46*C46</f>
        <v>300</v>
      </c>
      <c r="G46" s="20" t="n">
        <f aca="false">F46/23.5</f>
        <v>12.7659574468085</v>
      </c>
    </row>
    <row r="47" customFormat="false" ht="12.75" hidden="false" customHeight="false" outlineLevel="0" collapsed="false">
      <c r="A47" s="13" t="n">
        <v>46</v>
      </c>
      <c r="B47" s="5" t="s">
        <v>261</v>
      </c>
      <c r="C47" s="13" t="n">
        <v>2</v>
      </c>
      <c r="D47" s="13" t="s">
        <v>210</v>
      </c>
      <c r="E47" s="20" t="n">
        <v>40</v>
      </c>
      <c r="F47" s="20" t="n">
        <f aca="false">E47*C47</f>
        <v>80</v>
      </c>
      <c r="G47" s="20" t="n">
        <f aca="false">F47/23.5</f>
        <v>3.40425531914894</v>
      </c>
    </row>
    <row r="48" customFormat="false" ht="12.75" hidden="false" customHeight="false" outlineLevel="0" collapsed="false">
      <c r="A48" s="13" t="n">
        <v>47</v>
      </c>
      <c r="B48" s="5" t="s">
        <v>262</v>
      </c>
      <c r="C48" s="13" t="n">
        <v>15</v>
      </c>
      <c r="D48" s="13" t="s">
        <v>210</v>
      </c>
      <c r="E48" s="20" t="n">
        <v>25</v>
      </c>
      <c r="F48" s="20" t="n">
        <f aca="false">E48*C48</f>
        <v>375</v>
      </c>
      <c r="G48" s="20" t="n">
        <f aca="false">F48/23.5</f>
        <v>15.9574468085106</v>
      </c>
    </row>
    <row r="49" customFormat="false" ht="12.75" hidden="false" customHeight="false" outlineLevel="0" collapsed="false">
      <c r="A49" s="13" t="n">
        <v>48</v>
      </c>
      <c r="B49" s="5" t="s">
        <v>263</v>
      </c>
      <c r="C49" s="13" t="n">
        <v>4</v>
      </c>
      <c r="D49" s="13" t="s">
        <v>210</v>
      </c>
      <c r="E49" s="20" t="n">
        <v>20</v>
      </c>
      <c r="F49" s="20" t="n">
        <f aca="false">E49*C49</f>
        <v>80</v>
      </c>
      <c r="G49" s="20" t="n">
        <f aca="false">F49/23.5</f>
        <v>3.40425531914894</v>
      </c>
    </row>
    <row r="50" customFormat="false" ht="12.75" hidden="false" customHeight="false" outlineLevel="0" collapsed="false">
      <c r="A50" s="13" t="n">
        <v>49</v>
      </c>
      <c r="B50" s="5" t="s">
        <v>246</v>
      </c>
      <c r="C50" s="13" t="n">
        <v>2</v>
      </c>
      <c r="D50" s="13" t="s">
        <v>210</v>
      </c>
      <c r="E50" s="20" t="n">
        <v>15</v>
      </c>
      <c r="F50" s="20" t="n">
        <f aca="false">E50*C50</f>
        <v>30</v>
      </c>
      <c r="G50" s="20" t="n">
        <f aca="false">F50/23.5</f>
        <v>1.27659574468085</v>
      </c>
    </row>
    <row r="51" customFormat="false" ht="12.75" hidden="false" customHeight="false" outlineLevel="0" collapsed="false">
      <c r="A51" s="13" t="n">
        <v>50</v>
      </c>
      <c r="B51" s="5" t="s">
        <v>264</v>
      </c>
      <c r="C51" s="13" t="n">
        <v>3</v>
      </c>
      <c r="D51" s="13" t="s">
        <v>210</v>
      </c>
      <c r="E51" s="20" t="n">
        <v>120</v>
      </c>
      <c r="F51" s="20" t="n">
        <f aca="false">E51*C51</f>
        <v>360</v>
      </c>
      <c r="G51" s="20" t="n">
        <f aca="false">F51/23.5</f>
        <v>15.3191489361702</v>
      </c>
    </row>
    <row r="52" customFormat="false" ht="12.75" hidden="false" customHeight="false" outlineLevel="0" collapsed="false">
      <c r="A52" s="13" t="n">
        <v>51</v>
      </c>
      <c r="B52" s="5" t="s">
        <v>265</v>
      </c>
      <c r="C52" s="13" t="n">
        <v>1</v>
      </c>
      <c r="D52" s="13" t="s">
        <v>210</v>
      </c>
      <c r="E52" s="20" t="n">
        <v>130</v>
      </c>
      <c r="F52" s="20" t="n">
        <f aca="false">E52*C52</f>
        <v>130</v>
      </c>
      <c r="G52" s="20" t="n">
        <f aca="false">F52/23.5</f>
        <v>5.53191489361702</v>
      </c>
    </row>
    <row r="53" customFormat="false" ht="12.75" hidden="false" customHeight="false" outlineLevel="0" collapsed="false">
      <c r="A53" s="13" t="n">
        <v>52</v>
      </c>
      <c r="B53" s="5" t="s">
        <v>266</v>
      </c>
      <c r="C53" s="13" t="n">
        <v>2</v>
      </c>
      <c r="D53" s="13" t="s">
        <v>210</v>
      </c>
      <c r="E53" s="20" t="n">
        <v>30</v>
      </c>
      <c r="F53" s="20" t="n">
        <f aca="false">E53*C53</f>
        <v>60</v>
      </c>
      <c r="G53" s="20" t="n">
        <f aca="false">F53/23.5</f>
        <v>2.5531914893617</v>
      </c>
    </row>
    <row r="54" customFormat="false" ht="12.75" hidden="false" customHeight="false" outlineLevel="0" collapsed="false">
      <c r="A54" s="13" t="n">
        <v>53</v>
      </c>
      <c r="B54" s="5" t="s">
        <v>267</v>
      </c>
      <c r="C54" s="13" t="n">
        <v>1</v>
      </c>
      <c r="D54" s="13" t="s">
        <v>210</v>
      </c>
      <c r="E54" s="20" t="n">
        <v>500</v>
      </c>
      <c r="F54" s="20" t="n">
        <f aca="false">E54*C54</f>
        <v>500</v>
      </c>
      <c r="G54" s="20" t="n">
        <f aca="false">F54/23.5</f>
        <v>21.2765957446809</v>
      </c>
    </row>
    <row r="55" customFormat="false" ht="12.75" hidden="false" customHeight="false" outlineLevel="0" collapsed="false">
      <c r="A55" s="13" t="n">
        <v>54</v>
      </c>
      <c r="B55" s="5" t="s">
        <v>268</v>
      </c>
      <c r="C55" s="13" t="n">
        <v>10</v>
      </c>
      <c r="D55" s="13" t="s">
        <v>210</v>
      </c>
      <c r="E55" s="20" t="n">
        <v>40</v>
      </c>
      <c r="F55" s="20" t="n">
        <f aca="false">E55*C55</f>
        <v>400</v>
      </c>
      <c r="G55" s="20" t="n">
        <f aca="false">F55/23.5</f>
        <v>17.0212765957447</v>
      </c>
    </row>
    <row r="56" customFormat="false" ht="12.75" hidden="false" customHeight="false" outlineLevel="0" collapsed="false">
      <c r="A56" s="13" t="n">
        <v>55</v>
      </c>
      <c r="B56" s="5" t="s">
        <v>269</v>
      </c>
      <c r="C56" s="13" t="n">
        <v>31</v>
      </c>
      <c r="D56" s="13" t="s">
        <v>210</v>
      </c>
      <c r="E56" s="20" t="n">
        <v>120</v>
      </c>
      <c r="F56" s="20" t="n">
        <f aca="false">E56*C56</f>
        <v>3720</v>
      </c>
      <c r="G56" s="20" t="n">
        <f aca="false">F56/23.5</f>
        <v>158.297872340426</v>
      </c>
    </row>
    <row r="57" customFormat="false" ht="12.75" hidden="false" customHeight="false" outlineLevel="0" collapsed="false">
      <c r="A57" s="13" t="n">
        <v>56</v>
      </c>
      <c r="B57" s="5" t="s">
        <v>266</v>
      </c>
      <c r="C57" s="13" t="n">
        <v>2</v>
      </c>
      <c r="D57" s="13" t="s">
        <v>210</v>
      </c>
      <c r="E57" s="20" t="n">
        <v>60</v>
      </c>
      <c r="F57" s="20" t="n">
        <f aca="false">E57*C57</f>
        <v>120</v>
      </c>
      <c r="G57" s="20" t="n">
        <f aca="false">F57/23.5</f>
        <v>5.1063829787234</v>
      </c>
    </row>
    <row r="58" customFormat="false" ht="12.75" hidden="false" customHeight="false" outlineLevel="0" collapsed="false">
      <c r="A58" s="13" t="n">
        <v>57</v>
      </c>
      <c r="B58" s="5" t="s">
        <v>270</v>
      </c>
      <c r="C58" s="13" t="n">
        <v>2</v>
      </c>
      <c r="D58" s="13" t="s">
        <v>210</v>
      </c>
      <c r="E58" s="20" t="n">
        <v>50</v>
      </c>
      <c r="F58" s="20" t="n">
        <f aca="false">E58*C58</f>
        <v>100</v>
      </c>
      <c r="G58" s="20" t="n">
        <f aca="false">F58/23.5</f>
        <v>4.25531914893617</v>
      </c>
    </row>
    <row r="59" customFormat="false" ht="12.75" hidden="false" customHeight="false" outlineLevel="0" collapsed="false">
      <c r="A59" s="13" t="n">
        <v>58</v>
      </c>
      <c r="B59" s="5" t="s">
        <v>271</v>
      </c>
      <c r="C59" s="13" t="n">
        <v>2</v>
      </c>
      <c r="D59" s="13" t="s">
        <v>210</v>
      </c>
      <c r="E59" s="20" t="n">
        <v>220</v>
      </c>
      <c r="F59" s="20" t="n">
        <f aca="false">E59*C59</f>
        <v>440</v>
      </c>
      <c r="G59" s="20" t="n">
        <f aca="false">F59/23.5</f>
        <v>18.7234042553192</v>
      </c>
    </row>
    <row r="60" customFormat="false" ht="12.75" hidden="false" customHeight="false" outlineLevel="0" collapsed="false">
      <c r="A60" s="13" t="n">
        <v>59</v>
      </c>
      <c r="B60" s="5" t="s">
        <v>272</v>
      </c>
      <c r="C60" s="13" t="n">
        <v>6</v>
      </c>
      <c r="D60" s="13" t="s">
        <v>210</v>
      </c>
      <c r="E60" s="20" t="n">
        <v>230</v>
      </c>
      <c r="F60" s="20" t="n">
        <f aca="false">E60*C60</f>
        <v>1380</v>
      </c>
      <c r="G60" s="20" t="n">
        <f aca="false">F60/23.5</f>
        <v>58.7234042553191</v>
      </c>
    </row>
    <row r="61" customFormat="false" ht="12.75" hidden="false" customHeight="false" outlineLevel="0" collapsed="false">
      <c r="A61" s="13" t="n">
        <v>60</v>
      </c>
      <c r="B61" s="5" t="s">
        <v>273</v>
      </c>
      <c r="C61" s="13" t="n">
        <v>4</v>
      </c>
      <c r="D61" s="13" t="s">
        <v>210</v>
      </c>
      <c r="E61" s="20" t="n">
        <v>180</v>
      </c>
      <c r="F61" s="20" t="n">
        <f aca="false">E61*C61</f>
        <v>720</v>
      </c>
      <c r="G61" s="20" t="n">
        <f aca="false">F61/23.5</f>
        <v>30.6382978723404</v>
      </c>
    </row>
    <row r="62" customFormat="false" ht="12.75" hidden="false" customHeight="false" outlineLevel="0" collapsed="false">
      <c r="A62" s="13" t="n">
        <v>61</v>
      </c>
      <c r="B62" s="5" t="s">
        <v>274</v>
      </c>
      <c r="C62" s="13" t="n">
        <v>6</v>
      </c>
      <c r="D62" s="13" t="s">
        <v>210</v>
      </c>
      <c r="E62" s="20" t="n">
        <v>50</v>
      </c>
      <c r="F62" s="20" t="n">
        <f aca="false">E62*C62</f>
        <v>300</v>
      </c>
      <c r="G62" s="20" t="n">
        <f aca="false">F62/23.5</f>
        <v>12.7659574468085</v>
      </c>
    </row>
    <row r="63" customFormat="false" ht="12.75" hidden="false" customHeight="false" outlineLevel="0" collapsed="false">
      <c r="A63" s="13" t="n">
        <v>62</v>
      </c>
      <c r="B63" s="5" t="s">
        <v>275</v>
      </c>
      <c r="C63" s="13" t="n">
        <v>4</v>
      </c>
      <c r="D63" s="13" t="s">
        <v>210</v>
      </c>
      <c r="E63" s="20" t="n">
        <v>40</v>
      </c>
      <c r="F63" s="20" t="n">
        <f aca="false">E63*C63</f>
        <v>160</v>
      </c>
      <c r="G63" s="20" t="n">
        <f aca="false">F63/23.5</f>
        <v>6.80851063829787</v>
      </c>
    </row>
    <row r="64" customFormat="false" ht="12.75" hidden="false" customHeight="false" outlineLevel="0" collapsed="false">
      <c r="A64" s="13" t="n">
        <v>63</v>
      </c>
      <c r="B64" s="5" t="s">
        <v>276</v>
      </c>
      <c r="C64" s="13" t="n">
        <v>10</v>
      </c>
      <c r="D64" s="13" t="s">
        <v>210</v>
      </c>
      <c r="E64" s="20" t="n">
        <v>30</v>
      </c>
      <c r="F64" s="20" t="n">
        <f aca="false">E64*C64</f>
        <v>300</v>
      </c>
      <c r="G64" s="20" t="n">
        <f aca="false">F64/23.5</f>
        <v>12.7659574468085</v>
      </c>
    </row>
    <row r="65" customFormat="false" ht="12.75" hidden="false" customHeight="false" outlineLevel="0" collapsed="false">
      <c r="A65" s="13" t="n">
        <v>64</v>
      </c>
      <c r="B65" s="5" t="s">
        <v>277</v>
      </c>
      <c r="C65" s="13" t="n">
        <v>2</v>
      </c>
      <c r="D65" s="13" t="s">
        <v>210</v>
      </c>
      <c r="E65" s="20" t="n">
        <v>50</v>
      </c>
      <c r="F65" s="20" t="n">
        <f aca="false">E65*C65</f>
        <v>100</v>
      </c>
      <c r="G65" s="20" t="n">
        <f aca="false">F65/23.5</f>
        <v>4.25531914893617</v>
      </c>
    </row>
    <row r="66" customFormat="false" ht="12.75" hidden="false" customHeight="false" outlineLevel="0" collapsed="false">
      <c r="A66" s="13" t="n">
        <v>65</v>
      </c>
      <c r="B66" s="5" t="s">
        <v>247</v>
      </c>
      <c r="C66" s="13" t="n">
        <v>2</v>
      </c>
      <c r="D66" s="13" t="s">
        <v>210</v>
      </c>
      <c r="E66" s="20" t="n">
        <v>30</v>
      </c>
      <c r="F66" s="20" t="n">
        <f aca="false">E66*C66</f>
        <v>60</v>
      </c>
      <c r="G66" s="20" t="n">
        <f aca="false">F66/23.5</f>
        <v>2.5531914893617</v>
      </c>
    </row>
    <row r="67" customFormat="false" ht="12.75" hidden="false" customHeight="false" outlineLevel="0" collapsed="false">
      <c r="A67" s="13" t="n">
        <v>66</v>
      </c>
      <c r="B67" s="5" t="s">
        <v>278</v>
      </c>
      <c r="C67" s="13" t="n">
        <v>1</v>
      </c>
      <c r="D67" s="13" t="s">
        <v>210</v>
      </c>
      <c r="E67" s="20" t="n">
        <v>50</v>
      </c>
      <c r="F67" s="20" t="n">
        <f aca="false">E67*C67</f>
        <v>50</v>
      </c>
      <c r="G67" s="20" t="n">
        <f aca="false">F67/23.5</f>
        <v>2.12765957446809</v>
      </c>
    </row>
    <row r="68" customFormat="false" ht="12.75" hidden="false" customHeight="false" outlineLevel="0" collapsed="false">
      <c r="A68" s="13" t="n">
        <v>67</v>
      </c>
      <c r="B68" s="5" t="s">
        <v>279</v>
      </c>
      <c r="C68" s="13" t="n">
        <v>6</v>
      </c>
      <c r="D68" s="13" t="s">
        <v>210</v>
      </c>
      <c r="E68" s="20" t="n">
        <v>60</v>
      </c>
      <c r="F68" s="20" t="n">
        <f aca="false">E68*C68</f>
        <v>360</v>
      </c>
      <c r="G68" s="20" t="n">
        <f aca="false">F68/23.5</f>
        <v>15.3191489361702</v>
      </c>
    </row>
    <row r="69" customFormat="false" ht="12.75" hidden="false" customHeight="false" outlineLevel="0" collapsed="false">
      <c r="A69" s="13" t="n">
        <v>68</v>
      </c>
      <c r="B69" s="5" t="s">
        <v>258</v>
      </c>
      <c r="C69" s="13" t="n">
        <v>3</v>
      </c>
      <c r="D69" s="13" t="s">
        <v>210</v>
      </c>
      <c r="E69" s="20" t="n">
        <v>180</v>
      </c>
      <c r="F69" s="20" t="n">
        <f aca="false">E69*C69</f>
        <v>540</v>
      </c>
      <c r="G69" s="20" t="n">
        <f aca="false">F69/23.5</f>
        <v>22.9787234042553</v>
      </c>
    </row>
    <row r="70" customFormat="false" ht="12.75" hidden="false" customHeight="false" outlineLevel="0" collapsed="false">
      <c r="A70" s="13" t="n">
        <v>69</v>
      </c>
      <c r="B70" s="5" t="s">
        <v>280</v>
      </c>
      <c r="C70" s="13" t="n">
        <v>12</v>
      </c>
      <c r="D70" s="13" t="s">
        <v>210</v>
      </c>
      <c r="E70" s="20" t="n">
        <v>140</v>
      </c>
      <c r="F70" s="20" t="n">
        <f aca="false">E70*C70</f>
        <v>1680</v>
      </c>
      <c r="G70" s="20" t="n">
        <f aca="false">F70/23.5</f>
        <v>71.4893617021277</v>
      </c>
    </row>
    <row r="71" customFormat="false" ht="12.75" hidden="false" customHeight="false" outlineLevel="0" collapsed="false">
      <c r="A71" s="13" t="n">
        <v>70</v>
      </c>
      <c r="B71" s="5" t="s">
        <v>281</v>
      </c>
      <c r="C71" s="13" t="n">
        <v>2</v>
      </c>
      <c r="D71" s="13" t="s">
        <v>210</v>
      </c>
      <c r="E71" s="20" t="n">
        <v>300</v>
      </c>
      <c r="F71" s="20" t="n">
        <f aca="false">E71*C71</f>
        <v>600</v>
      </c>
      <c r="G71" s="20" t="n">
        <f aca="false">F71/23.5</f>
        <v>25.531914893617</v>
      </c>
    </row>
    <row r="72" customFormat="false" ht="12.75" hidden="false" customHeight="false" outlineLevel="0" collapsed="false">
      <c r="A72" s="13" t="n">
        <v>71</v>
      </c>
      <c r="B72" s="5" t="s">
        <v>282</v>
      </c>
      <c r="C72" s="13" t="n">
        <v>4</v>
      </c>
      <c r="D72" s="13" t="s">
        <v>210</v>
      </c>
      <c r="E72" s="20" t="n">
        <v>400</v>
      </c>
      <c r="F72" s="20" t="n">
        <f aca="false">E72*C72</f>
        <v>1600</v>
      </c>
      <c r="G72" s="20" t="n">
        <f aca="false">F72/23.5</f>
        <v>68.0851063829787</v>
      </c>
    </row>
    <row r="73" customFormat="false" ht="12.75" hidden="false" customHeight="false" outlineLevel="0" collapsed="false">
      <c r="A73" s="13" t="n">
        <v>72</v>
      </c>
      <c r="B73" s="5" t="s">
        <v>283</v>
      </c>
      <c r="C73" s="13" t="n">
        <v>2</v>
      </c>
      <c r="D73" s="13" t="s">
        <v>210</v>
      </c>
      <c r="E73" s="20" t="n">
        <v>500</v>
      </c>
      <c r="F73" s="20" t="n">
        <f aca="false">E73*C73</f>
        <v>1000</v>
      </c>
      <c r="G73" s="20" t="n">
        <f aca="false">F73/23.5</f>
        <v>42.5531914893617</v>
      </c>
    </row>
    <row r="74" customFormat="false" ht="12.75" hidden="false" customHeight="false" outlineLevel="0" collapsed="false">
      <c r="A74" s="13" t="n">
        <v>73</v>
      </c>
      <c r="B74" s="5" t="s">
        <v>284</v>
      </c>
      <c r="C74" s="13" t="n">
        <v>2</v>
      </c>
      <c r="D74" s="13" t="s">
        <v>210</v>
      </c>
      <c r="E74" s="20" t="n">
        <v>500</v>
      </c>
      <c r="F74" s="20" t="n">
        <f aca="false">E74*C74</f>
        <v>1000</v>
      </c>
      <c r="G74" s="20" t="n">
        <f aca="false">F74/23.5</f>
        <v>42.5531914893617</v>
      </c>
    </row>
    <row r="75" customFormat="false" ht="12.75" hidden="false" customHeight="false" outlineLevel="0" collapsed="false">
      <c r="A75" s="13" t="n">
        <v>74</v>
      </c>
      <c r="B75" s="5" t="s">
        <v>285</v>
      </c>
      <c r="C75" s="13" t="n">
        <v>2</v>
      </c>
      <c r="D75" s="13" t="s">
        <v>210</v>
      </c>
      <c r="E75" s="20" t="n">
        <v>350</v>
      </c>
      <c r="F75" s="20" t="n">
        <f aca="false">E75*C75</f>
        <v>700</v>
      </c>
      <c r="G75" s="20" t="n">
        <f aca="false">F75/23.5</f>
        <v>29.7872340425532</v>
      </c>
    </row>
    <row r="76" customFormat="false" ht="12.75" hidden="false" customHeight="false" outlineLevel="0" collapsed="false">
      <c r="A76" s="13" t="n">
        <v>75</v>
      </c>
      <c r="B76" s="5" t="s">
        <v>286</v>
      </c>
      <c r="C76" s="13" t="n">
        <v>4</v>
      </c>
      <c r="D76" s="13" t="s">
        <v>210</v>
      </c>
      <c r="E76" s="20" t="n">
        <v>300</v>
      </c>
      <c r="F76" s="20" t="n">
        <f aca="false">E76*C76</f>
        <v>1200</v>
      </c>
      <c r="G76" s="20" t="n">
        <f aca="false">F76/23.5</f>
        <v>51.063829787234</v>
      </c>
    </row>
    <row r="77" customFormat="false" ht="12.75" hidden="false" customHeight="false" outlineLevel="0" collapsed="false">
      <c r="A77" s="13" t="n">
        <v>76</v>
      </c>
      <c r="B77" s="5" t="s">
        <v>246</v>
      </c>
      <c r="C77" s="13" t="n">
        <v>40</v>
      </c>
      <c r="D77" s="13" t="s">
        <v>210</v>
      </c>
      <c r="E77" s="20" t="n">
        <v>30</v>
      </c>
      <c r="F77" s="20" t="n">
        <f aca="false">E77*C77</f>
        <v>1200</v>
      </c>
      <c r="G77" s="20" t="n">
        <f aca="false">F77/23.5</f>
        <v>51.063829787234</v>
      </c>
    </row>
    <row r="78" customFormat="false" ht="12.75" hidden="false" customHeight="false" outlineLevel="0" collapsed="false">
      <c r="A78" s="13" t="n">
        <v>77</v>
      </c>
      <c r="B78" s="5" t="s">
        <v>287</v>
      </c>
      <c r="C78" s="13" t="n">
        <v>4</v>
      </c>
      <c r="D78" s="13" t="s">
        <v>210</v>
      </c>
      <c r="E78" s="20" t="n">
        <v>40</v>
      </c>
      <c r="F78" s="20" t="n">
        <f aca="false">E78*C78</f>
        <v>160</v>
      </c>
      <c r="G78" s="20" t="n">
        <f aca="false">F78/23.5</f>
        <v>6.80851063829787</v>
      </c>
    </row>
    <row r="79" customFormat="false" ht="12.75" hidden="false" customHeight="false" outlineLevel="0" collapsed="false">
      <c r="A79" s="13" t="n">
        <v>78</v>
      </c>
      <c r="B79" s="5" t="s">
        <v>288</v>
      </c>
      <c r="C79" s="13" t="n">
        <v>4</v>
      </c>
      <c r="D79" s="13" t="s">
        <v>210</v>
      </c>
      <c r="E79" s="20" t="n">
        <v>150</v>
      </c>
      <c r="F79" s="20" t="n">
        <f aca="false">E79*C79</f>
        <v>600</v>
      </c>
      <c r="G79" s="20" t="n">
        <f aca="false">F79/23.5</f>
        <v>25.531914893617</v>
      </c>
    </row>
    <row r="80" customFormat="false" ht="12.75" hidden="false" customHeight="false" outlineLevel="0" collapsed="false">
      <c r="A80" s="13" t="n">
        <v>79</v>
      </c>
      <c r="B80" s="5" t="s">
        <v>289</v>
      </c>
      <c r="C80" s="13" t="n">
        <v>2</v>
      </c>
      <c r="D80" s="13" t="s">
        <v>210</v>
      </c>
      <c r="E80" s="20" t="n">
        <v>150</v>
      </c>
      <c r="F80" s="20" t="n">
        <f aca="false">E80*C80</f>
        <v>300</v>
      </c>
      <c r="G80" s="20" t="n">
        <f aca="false">F80/23.5</f>
        <v>12.7659574468085</v>
      </c>
    </row>
    <row r="81" customFormat="false" ht="12.75" hidden="false" customHeight="false" outlineLevel="0" collapsed="false">
      <c r="A81" s="13" t="n">
        <v>80</v>
      </c>
      <c r="B81" s="5" t="s">
        <v>290</v>
      </c>
      <c r="C81" s="13" t="n">
        <v>30</v>
      </c>
      <c r="D81" s="13" t="s">
        <v>210</v>
      </c>
      <c r="E81" s="20" t="n">
        <v>20</v>
      </c>
      <c r="F81" s="20" t="n">
        <f aca="false">E81*C81</f>
        <v>600</v>
      </c>
      <c r="G81" s="20" t="n">
        <f aca="false">F81/23.5</f>
        <v>25.531914893617</v>
      </c>
    </row>
    <row r="82" customFormat="false" ht="12.75" hidden="false" customHeight="false" outlineLevel="0" collapsed="false">
      <c r="A82" s="13" t="n">
        <v>81</v>
      </c>
      <c r="B82" s="5" t="s">
        <v>291</v>
      </c>
      <c r="C82" s="13" t="n">
        <v>30</v>
      </c>
      <c r="D82" s="13" t="s">
        <v>210</v>
      </c>
      <c r="E82" s="20" t="n">
        <v>25</v>
      </c>
      <c r="F82" s="20" t="n">
        <f aca="false">E82*C82</f>
        <v>750</v>
      </c>
      <c r="G82" s="20" t="n">
        <f aca="false">F82/23.5</f>
        <v>31.9148936170213</v>
      </c>
    </row>
    <row r="83" customFormat="false" ht="12.75" hidden="false" customHeight="false" outlineLevel="0" collapsed="false">
      <c r="A83" s="13" t="n">
        <v>82</v>
      </c>
      <c r="B83" s="5" t="s">
        <v>292</v>
      </c>
      <c r="C83" s="13" t="n">
        <v>12</v>
      </c>
      <c r="D83" s="13" t="s">
        <v>210</v>
      </c>
      <c r="E83" s="20" t="n">
        <v>60</v>
      </c>
      <c r="F83" s="20" t="n">
        <f aca="false">E83*C83</f>
        <v>720</v>
      </c>
      <c r="G83" s="20" t="n">
        <f aca="false">F83/23.5</f>
        <v>30.6382978723404</v>
      </c>
    </row>
    <row r="84" customFormat="false" ht="12.75" hidden="false" customHeight="false" outlineLevel="0" collapsed="false">
      <c r="A84" s="13" t="n">
        <v>83</v>
      </c>
      <c r="B84" s="5" t="s">
        <v>293</v>
      </c>
      <c r="C84" s="13" t="n">
        <v>4</v>
      </c>
      <c r="D84" s="13" t="s">
        <v>210</v>
      </c>
      <c r="E84" s="20" t="n">
        <v>40</v>
      </c>
      <c r="F84" s="20" t="n">
        <f aca="false">E84*C84</f>
        <v>160</v>
      </c>
      <c r="G84" s="20" t="n">
        <f aca="false">F84/23.5</f>
        <v>6.80851063829787</v>
      </c>
    </row>
    <row r="85" customFormat="false" ht="12.75" hidden="false" customHeight="false" outlineLevel="0" collapsed="false">
      <c r="A85" s="13" t="n">
        <v>84</v>
      </c>
      <c r="B85" s="5" t="s">
        <v>294</v>
      </c>
      <c r="C85" s="13" t="n">
        <v>30</v>
      </c>
      <c r="D85" s="13" t="s">
        <v>210</v>
      </c>
      <c r="E85" s="20" t="n">
        <v>40</v>
      </c>
      <c r="F85" s="20" t="n">
        <f aca="false">E85*C85</f>
        <v>1200</v>
      </c>
      <c r="G85" s="20" t="n">
        <f aca="false">F85/23.5</f>
        <v>51.063829787234</v>
      </c>
    </row>
    <row r="86" customFormat="false" ht="12.75" hidden="false" customHeight="false" outlineLevel="0" collapsed="false">
      <c r="A86" s="13" t="n">
        <v>85</v>
      </c>
      <c r="B86" s="5" t="s">
        <v>295</v>
      </c>
      <c r="C86" s="13" t="n">
        <v>30</v>
      </c>
      <c r="D86" s="13" t="s">
        <v>210</v>
      </c>
      <c r="E86" s="20" t="n">
        <v>40</v>
      </c>
      <c r="F86" s="20" t="n">
        <f aca="false">E86*C86</f>
        <v>1200</v>
      </c>
      <c r="G86" s="20" t="n">
        <f aca="false">F86/23.5</f>
        <v>51.063829787234</v>
      </c>
    </row>
    <row r="87" customFormat="false" ht="12.75" hidden="false" customHeight="false" outlineLevel="0" collapsed="false">
      <c r="A87" s="13" t="n">
        <v>86</v>
      </c>
      <c r="B87" s="5" t="s">
        <v>296</v>
      </c>
      <c r="C87" s="13" t="n">
        <v>6</v>
      </c>
      <c r="D87" s="13" t="s">
        <v>210</v>
      </c>
      <c r="E87" s="20" t="n">
        <v>50</v>
      </c>
      <c r="F87" s="20" t="n">
        <f aca="false">E87*C87</f>
        <v>300</v>
      </c>
      <c r="G87" s="20" t="n">
        <f aca="false">F87/23.5</f>
        <v>12.7659574468085</v>
      </c>
    </row>
    <row r="88" customFormat="false" ht="12.75" hidden="false" customHeight="false" outlineLevel="0" collapsed="false">
      <c r="A88" s="13" t="n">
        <v>87</v>
      </c>
      <c r="B88" s="5" t="s">
        <v>297</v>
      </c>
      <c r="C88" s="13" t="n">
        <v>4</v>
      </c>
      <c r="D88" s="13" t="s">
        <v>210</v>
      </c>
      <c r="E88" s="20" t="n">
        <v>80</v>
      </c>
      <c r="F88" s="20" t="n">
        <f aca="false">E88*C88</f>
        <v>320</v>
      </c>
      <c r="G88" s="20" t="n">
        <f aca="false">F88/23.5</f>
        <v>13.6170212765957</v>
      </c>
    </row>
    <row r="89" customFormat="false" ht="12.75" hidden="false" customHeight="false" outlineLevel="0" collapsed="false">
      <c r="A89" s="13" t="n">
        <v>88</v>
      </c>
      <c r="B89" s="5" t="s">
        <v>298</v>
      </c>
      <c r="C89" s="13" t="n">
        <v>2</v>
      </c>
      <c r="D89" s="13" t="s">
        <v>210</v>
      </c>
      <c r="E89" s="20" t="n">
        <v>90</v>
      </c>
      <c r="F89" s="20" t="n">
        <f aca="false">E89*C89</f>
        <v>180</v>
      </c>
      <c r="G89" s="20" t="n">
        <f aca="false">F89/23.5</f>
        <v>7.65957446808511</v>
      </c>
    </row>
    <row r="90" customFormat="false" ht="12.75" hidden="false" customHeight="false" outlineLevel="0" collapsed="false">
      <c r="A90" s="13" t="n">
        <v>89</v>
      </c>
      <c r="B90" s="5" t="s">
        <v>299</v>
      </c>
      <c r="C90" s="13" t="n">
        <v>10</v>
      </c>
      <c r="D90" s="13" t="s">
        <v>210</v>
      </c>
      <c r="E90" s="20" t="n">
        <v>60</v>
      </c>
      <c r="F90" s="20" t="n">
        <f aca="false">E90*C90</f>
        <v>600</v>
      </c>
      <c r="G90" s="20" t="n">
        <f aca="false">F90/23.5</f>
        <v>25.531914893617</v>
      </c>
    </row>
    <row r="91" customFormat="false" ht="12.75" hidden="false" customHeight="false" outlineLevel="0" collapsed="false">
      <c r="A91" s="13" t="n">
        <v>90</v>
      </c>
      <c r="B91" s="5" t="s">
        <v>300</v>
      </c>
      <c r="C91" s="13" t="n">
        <v>10</v>
      </c>
      <c r="D91" s="13" t="s">
        <v>210</v>
      </c>
      <c r="E91" s="20" t="n">
        <v>60</v>
      </c>
      <c r="F91" s="20" t="n">
        <f aca="false">E91*C91</f>
        <v>600</v>
      </c>
      <c r="G91" s="20" t="n">
        <f aca="false">F91/23.5</f>
        <v>25.531914893617</v>
      </c>
    </row>
    <row r="92" customFormat="false" ht="12.75" hidden="false" customHeight="false" outlineLevel="0" collapsed="false">
      <c r="A92" s="13" t="n">
        <v>91</v>
      </c>
      <c r="B92" s="5" t="s">
        <v>256</v>
      </c>
      <c r="C92" s="13" t="n">
        <v>1.5</v>
      </c>
      <c r="D92" s="13" t="s">
        <v>257</v>
      </c>
      <c r="E92" s="20" t="n">
        <v>150</v>
      </c>
      <c r="F92" s="20" t="n">
        <f aca="false">E92*C92</f>
        <v>225</v>
      </c>
      <c r="G92" s="20" t="n">
        <f aca="false">F92/23.5</f>
        <v>9.57446808510638</v>
      </c>
    </row>
    <row r="93" customFormat="false" ht="12.75" hidden="false" customHeight="false" outlineLevel="0" collapsed="false">
      <c r="A93" s="13" t="n">
        <v>92</v>
      </c>
      <c r="B93" s="5" t="s">
        <v>259</v>
      </c>
      <c r="C93" s="13" t="n">
        <v>1</v>
      </c>
      <c r="D93" s="13" t="s">
        <v>210</v>
      </c>
      <c r="E93" s="20" t="n">
        <v>300</v>
      </c>
      <c r="F93" s="20" t="n">
        <f aca="false">E93*C93</f>
        <v>300</v>
      </c>
      <c r="G93" s="20" t="n">
        <f aca="false">F93/23.5</f>
        <v>12.7659574468085</v>
      </c>
    </row>
    <row r="94" customFormat="false" ht="12.75" hidden="false" customHeight="false" outlineLevel="0" collapsed="false">
      <c r="A94" s="13" t="n">
        <v>93</v>
      </c>
      <c r="B94" s="5" t="s">
        <v>33</v>
      </c>
      <c r="C94" s="13" t="n">
        <v>5</v>
      </c>
      <c r="D94" s="13" t="s">
        <v>210</v>
      </c>
      <c r="E94" s="20" t="n">
        <v>20</v>
      </c>
      <c r="F94" s="20" t="n">
        <f aca="false">E94*C94</f>
        <v>100</v>
      </c>
      <c r="G94" s="20" t="n">
        <f aca="false">F94/23.5</f>
        <v>4.25531914893617</v>
      </c>
    </row>
    <row r="95" customFormat="false" ht="12.75" hidden="false" customHeight="false" outlineLevel="0" collapsed="false">
      <c r="A95" s="13" t="n">
        <v>94</v>
      </c>
      <c r="B95" s="5" t="s">
        <v>301</v>
      </c>
      <c r="C95" s="13" t="n">
        <v>1</v>
      </c>
      <c r="D95" s="13" t="s">
        <v>210</v>
      </c>
      <c r="E95" s="20" t="n">
        <v>230</v>
      </c>
      <c r="F95" s="20" t="n">
        <f aca="false">E95*C95</f>
        <v>230</v>
      </c>
      <c r="G95" s="20" t="n">
        <f aca="false">F95/23.5</f>
        <v>9.78723404255319</v>
      </c>
    </row>
    <row r="96" customFormat="false" ht="12.75" hidden="false" customHeight="false" outlineLevel="0" collapsed="false">
      <c r="A96" s="13" t="n">
        <v>95</v>
      </c>
      <c r="B96" s="5" t="s">
        <v>302</v>
      </c>
      <c r="C96" s="13" t="n">
        <v>1</v>
      </c>
      <c r="D96" s="13" t="s">
        <v>210</v>
      </c>
      <c r="E96" s="20" t="n">
        <v>120</v>
      </c>
      <c r="F96" s="20" t="n">
        <f aca="false">E96*C96</f>
        <v>120</v>
      </c>
      <c r="G96" s="20" t="n">
        <f aca="false">F96/23.5</f>
        <v>5.1063829787234</v>
      </c>
    </row>
    <row r="97" customFormat="false" ht="12.75" hidden="false" customHeight="false" outlineLevel="0" collapsed="false">
      <c r="A97" s="13" t="n">
        <v>96</v>
      </c>
      <c r="B97" s="5" t="s">
        <v>303</v>
      </c>
      <c r="C97" s="13" t="n">
        <v>32</v>
      </c>
      <c r="D97" s="13" t="s">
        <v>221</v>
      </c>
      <c r="E97" s="20" t="n">
        <v>205</v>
      </c>
      <c r="F97" s="20" t="n">
        <f aca="false">E97*C97</f>
        <v>6560</v>
      </c>
      <c r="G97" s="20" t="n">
        <f aca="false">F97/23.5</f>
        <v>279.148936170213</v>
      </c>
    </row>
    <row r="98" customFormat="false" ht="12.75" hidden="false" customHeight="false" outlineLevel="0" collapsed="false">
      <c r="A98" s="13" t="n">
        <v>97</v>
      </c>
      <c r="B98" s="5" t="s">
        <v>304</v>
      </c>
      <c r="C98" s="13" t="n">
        <v>45</v>
      </c>
      <c r="D98" s="13" t="s">
        <v>221</v>
      </c>
      <c r="E98" s="20" t="n">
        <v>90</v>
      </c>
      <c r="F98" s="20" t="n">
        <f aca="false">E98*C98</f>
        <v>4050</v>
      </c>
      <c r="G98" s="20" t="n">
        <f aca="false">F98/23.5</f>
        <v>172.340425531915</v>
      </c>
    </row>
    <row r="99" customFormat="false" ht="12.75" hidden="false" customHeight="false" outlineLevel="0" collapsed="false">
      <c r="A99" s="13" t="n">
        <v>98</v>
      </c>
      <c r="B99" s="5" t="s">
        <v>305</v>
      </c>
      <c r="C99" s="13" t="n">
        <v>20</v>
      </c>
      <c r="D99" s="13" t="s">
        <v>210</v>
      </c>
      <c r="E99" s="20" t="n">
        <v>20</v>
      </c>
      <c r="F99" s="20" t="n">
        <f aca="false">E99*C99</f>
        <v>400</v>
      </c>
      <c r="G99" s="20" t="n">
        <f aca="false">F99/23.5</f>
        <v>17.0212765957447</v>
      </c>
    </row>
    <row r="100" customFormat="false" ht="12.75" hidden="false" customHeight="false" outlineLevel="0" collapsed="false">
      <c r="A100" s="13" t="n">
        <v>99</v>
      </c>
      <c r="B100" s="5" t="s">
        <v>306</v>
      </c>
      <c r="C100" s="13" t="n">
        <v>7</v>
      </c>
      <c r="D100" s="13" t="s">
        <v>210</v>
      </c>
      <c r="E100" s="20" t="n">
        <v>70</v>
      </c>
      <c r="F100" s="20" t="n">
        <f aca="false">E100*C100</f>
        <v>490</v>
      </c>
      <c r="G100" s="20" t="n">
        <f aca="false">F100/23.5</f>
        <v>20.8510638297872</v>
      </c>
    </row>
    <row r="101" customFormat="false" ht="12.75" hidden="false" customHeight="false" outlineLevel="0" collapsed="false">
      <c r="A101" s="13" t="n">
        <v>100</v>
      </c>
      <c r="B101" s="5" t="s">
        <v>307</v>
      </c>
      <c r="C101" s="13" t="n">
        <v>6</v>
      </c>
      <c r="D101" s="13" t="s">
        <v>210</v>
      </c>
      <c r="E101" s="20" t="n">
        <v>180</v>
      </c>
      <c r="F101" s="20" t="n">
        <f aca="false">E101*C101</f>
        <v>1080</v>
      </c>
      <c r="G101" s="20" t="n">
        <f aca="false">F101/23.5</f>
        <v>45.9574468085106</v>
      </c>
    </row>
    <row r="102" customFormat="false" ht="12.75" hidden="false" customHeight="false" outlineLevel="0" collapsed="false">
      <c r="A102" s="13" t="n">
        <v>101</v>
      </c>
      <c r="B102" s="5" t="s">
        <v>308</v>
      </c>
      <c r="C102" s="13" t="n">
        <v>2</v>
      </c>
      <c r="D102" s="13" t="s">
        <v>210</v>
      </c>
      <c r="E102" s="20" t="n">
        <v>100</v>
      </c>
      <c r="F102" s="20" t="n">
        <f aca="false">E102*C102</f>
        <v>200</v>
      </c>
      <c r="G102" s="20" t="n">
        <f aca="false">F102/23.5</f>
        <v>8.51063829787234</v>
      </c>
    </row>
    <row r="103" customFormat="false" ht="12.75" hidden="false" customHeight="false" outlineLevel="0" collapsed="false">
      <c r="A103" s="13" t="n">
        <v>102</v>
      </c>
      <c r="B103" s="5" t="s">
        <v>272</v>
      </c>
      <c r="C103" s="13" t="n">
        <v>2</v>
      </c>
      <c r="D103" s="13" t="s">
        <v>210</v>
      </c>
      <c r="E103" s="20" t="n">
        <v>230</v>
      </c>
      <c r="F103" s="20" t="n">
        <f aca="false">E103*C103</f>
        <v>460</v>
      </c>
      <c r="G103" s="20" t="n">
        <f aca="false">F103/23.5</f>
        <v>19.5744680851064</v>
      </c>
    </row>
    <row r="104" customFormat="false" ht="12.75" hidden="false" customHeight="false" outlineLevel="0" collapsed="false">
      <c r="A104" s="13" t="n">
        <v>103</v>
      </c>
      <c r="B104" s="5" t="s">
        <v>309</v>
      </c>
      <c r="C104" s="13" t="n">
        <v>2</v>
      </c>
      <c r="D104" s="13" t="s">
        <v>210</v>
      </c>
      <c r="E104" s="20" t="n">
        <v>45</v>
      </c>
      <c r="F104" s="20" t="n">
        <f aca="false">E104*C104</f>
        <v>90</v>
      </c>
      <c r="G104" s="20" t="n">
        <f aca="false">F104/23.5</f>
        <v>3.82978723404255</v>
      </c>
    </row>
    <row r="105" customFormat="false" ht="12.75" hidden="false" customHeight="false" outlineLevel="0" collapsed="false">
      <c r="A105" s="13" t="n">
        <v>104</v>
      </c>
      <c r="B105" s="5" t="s">
        <v>256</v>
      </c>
      <c r="C105" s="13" t="n">
        <v>1</v>
      </c>
      <c r="D105" s="13" t="s">
        <v>255</v>
      </c>
      <c r="E105" s="20" t="n">
        <v>160</v>
      </c>
      <c r="F105" s="20" t="n">
        <f aca="false">E105*C105</f>
        <v>160</v>
      </c>
      <c r="G105" s="20" t="n">
        <f aca="false">F105/23.5</f>
        <v>6.80851063829787</v>
      </c>
    </row>
    <row r="106" customFormat="false" ht="12.75" hidden="false" customHeight="false" outlineLevel="0" collapsed="false">
      <c r="A106" s="13" t="n">
        <v>105</v>
      </c>
      <c r="B106" s="5" t="s">
        <v>254</v>
      </c>
      <c r="C106" s="13" t="n">
        <v>1</v>
      </c>
      <c r="D106" s="13" t="s">
        <v>255</v>
      </c>
      <c r="E106" s="20" t="n">
        <v>500</v>
      </c>
      <c r="F106" s="20" t="n">
        <f aca="false">E106*C106</f>
        <v>500</v>
      </c>
      <c r="G106" s="20" t="n">
        <f aca="false">F106/23.5</f>
        <v>21.2765957446809</v>
      </c>
    </row>
    <row r="107" customFormat="false" ht="12.75" hidden="false" customHeight="false" outlineLevel="0" collapsed="false">
      <c r="A107" s="13" t="n">
        <v>106</v>
      </c>
      <c r="B107" s="5" t="s">
        <v>301</v>
      </c>
      <c r="C107" s="13" t="n">
        <v>2</v>
      </c>
      <c r="D107" s="13" t="s">
        <v>210</v>
      </c>
      <c r="E107" s="20" t="n">
        <v>160</v>
      </c>
      <c r="F107" s="20" t="n">
        <f aca="false">E107*C107</f>
        <v>320</v>
      </c>
      <c r="G107" s="20" t="n">
        <f aca="false">F107/23.5</f>
        <v>13.6170212765957</v>
      </c>
    </row>
    <row r="108" customFormat="false" ht="12.75" hidden="false" customHeight="false" outlineLevel="0" collapsed="false">
      <c r="A108" s="13" t="n">
        <v>107</v>
      </c>
      <c r="B108" s="5" t="s">
        <v>310</v>
      </c>
      <c r="C108" s="13" t="n">
        <v>1</v>
      </c>
      <c r="D108" s="13" t="s">
        <v>255</v>
      </c>
      <c r="E108" s="20" t="n">
        <v>30</v>
      </c>
      <c r="F108" s="20" t="n">
        <f aca="false">E108*C108</f>
        <v>30</v>
      </c>
      <c r="G108" s="20" t="n">
        <f aca="false">F108/23.5</f>
        <v>1.27659574468085</v>
      </c>
    </row>
    <row r="109" customFormat="false" ht="12.75" hidden="false" customHeight="false" outlineLevel="0" collapsed="false">
      <c r="A109" s="13" t="n">
        <v>108</v>
      </c>
      <c r="B109" s="5" t="s">
        <v>311</v>
      </c>
      <c r="C109" s="13" t="n">
        <v>12</v>
      </c>
      <c r="D109" s="13" t="s">
        <v>210</v>
      </c>
      <c r="E109" s="20" t="n">
        <v>150</v>
      </c>
      <c r="F109" s="20" t="n">
        <f aca="false">E109*C109</f>
        <v>1800</v>
      </c>
      <c r="G109" s="20" t="n">
        <f aca="false">F109/23.5</f>
        <v>76.5957446808511</v>
      </c>
    </row>
    <row r="110" customFormat="false" ht="12.75" hidden="false" customHeight="false" outlineLevel="0" collapsed="false">
      <c r="A110" s="13" t="n">
        <v>109</v>
      </c>
      <c r="B110" s="5" t="s">
        <v>312</v>
      </c>
      <c r="C110" s="13" t="n">
        <v>4</v>
      </c>
      <c r="D110" s="13" t="s">
        <v>210</v>
      </c>
      <c r="E110" s="20" t="n">
        <v>100</v>
      </c>
      <c r="F110" s="20" t="n">
        <f aca="false">E110*C110</f>
        <v>400</v>
      </c>
      <c r="G110" s="20" t="n">
        <f aca="false">F110/23.5</f>
        <v>17.0212765957447</v>
      </c>
    </row>
    <row r="111" customFormat="false" ht="12.75" hidden="false" customHeight="false" outlineLevel="0" collapsed="false">
      <c r="A111" s="13" t="n">
        <v>110</v>
      </c>
      <c r="B111" s="5" t="s">
        <v>313</v>
      </c>
      <c r="C111" s="13" t="n">
        <v>6</v>
      </c>
      <c r="D111" s="13" t="s">
        <v>210</v>
      </c>
      <c r="E111" s="20" t="n">
        <v>90</v>
      </c>
      <c r="F111" s="20" t="n">
        <f aca="false">E111*C111</f>
        <v>540</v>
      </c>
      <c r="G111" s="20" t="n">
        <f aca="false">F111/23.5</f>
        <v>22.9787234042553</v>
      </c>
    </row>
    <row r="112" customFormat="false" ht="12.75" hidden="false" customHeight="false" outlineLevel="0" collapsed="false">
      <c r="A112" s="13" t="n">
        <v>111</v>
      </c>
      <c r="B112" s="5" t="s">
        <v>314</v>
      </c>
      <c r="C112" s="13" t="n">
        <v>18</v>
      </c>
      <c r="D112" s="13" t="s">
        <v>210</v>
      </c>
      <c r="E112" s="20" t="n">
        <v>60</v>
      </c>
      <c r="F112" s="20" t="n">
        <f aca="false">E112*C112</f>
        <v>1080</v>
      </c>
      <c r="G112" s="20" t="n">
        <f aca="false">F112/23.5</f>
        <v>45.9574468085106</v>
      </c>
    </row>
    <row r="113" customFormat="false" ht="12.75" hidden="false" customHeight="false" outlineLevel="0" collapsed="false">
      <c r="A113" s="13" t="n">
        <v>112</v>
      </c>
      <c r="B113" s="5" t="s">
        <v>315</v>
      </c>
      <c r="C113" s="13" t="n">
        <v>50</v>
      </c>
      <c r="D113" s="13" t="s">
        <v>210</v>
      </c>
      <c r="E113" s="20" t="n">
        <v>205</v>
      </c>
      <c r="F113" s="20" t="n">
        <f aca="false">E113*C113</f>
        <v>10250</v>
      </c>
      <c r="G113" s="20" t="n">
        <f aca="false">F113/23.5</f>
        <v>436.170212765957</v>
      </c>
    </row>
    <row r="114" customFormat="false" ht="12.75" hidden="false" customHeight="false" outlineLevel="0" collapsed="false">
      <c r="A114" s="13" t="n">
        <v>113</v>
      </c>
      <c r="B114" s="5" t="s">
        <v>316</v>
      </c>
      <c r="C114" s="13" t="n">
        <v>25</v>
      </c>
      <c r="D114" s="13" t="s">
        <v>210</v>
      </c>
      <c r="E114" s="20" t="n">
        <v>50</v>
      </c>
      <c r="F114" s="20" t="n">
        <f aca="false">E114*C114</f>
        <v>1250</v>
      </c>
      <c r="G114" s="20" t="n">
        <f aca="false">F114/23.5</f>
        <v>53.1914893617021</v>
      </c>
    </row>
    <row r="115" customFormat="false" ht="12.75" hidden="false" customHeight="false" outlineLevel="0" collapsed="false">
      <c r="A115" s="13" t="n">
        <v>114</v>
      </c>
      <c r="B115" s="5" t="s">
        <v>317</v>
      </c>
      <c r="C115" s="13" t="n">
        <v>20</v>
      </c>
      <c r="D115" s="13" t="s">
        <v>210</v>
      </c>
      <c r="E115" s="20" t="n">
        <v>170</v>
      </c>
      <c r="F115" s="20" t="n">
        <f aca="false">E115*C115</f>
        <v>3400</v>
      </c>
      <c r="G115" s="20" t="n">
        <f aca="false">F115/23.5</f>
        <v>144.68085106383</v>
      </c>
    </row>
    <row r="116" customFormat="false" ht="12.75" hidden="false" customHeight="false" outlineLevel="0" collapsed="false">
      <c r="A116" s="13" t="n">
        <v>115</v>
      </c>
      <c r="B116" s="5" t="s">
        <v>318</v>
      </c>
      <c r="C116" s="13" t="n">
        <v>20</v>
      </c>
      <c r="D116" s="13" t="s">
        <v>210</v>
      </c>
      <c r="E116" s="20" t="n">
        <v>20</v>
      </c>
      <c r="F116" s="20" t="n">
        <f aca="false">E116*C116</f>
        <v>400</v>
      </c>
      <c r="G116" s="20" t="n">
        <f aca="false">F116/23.5</f>
        <v>17.0212765957447</v>
      </c>
    </row>
    <row r="117" customFormat="false" ht="12.75" hidden="false" customHeight="false" outlineLevel="0" collapsed="false">
      <c r="A117" s="13" t="n">
        <v>116</v>
      </c>
      <c r="B117" s="5" t="s">
        <v>251</v>
      </c>
      <c r="C117" s="13" t="n">
        <v>400</v>
      </c>
      <c r="D117" s="13" t="s">
        <v>210</v>
      </c>
      <c r="E117" s="20" t="n">
        <v>4</v>
      </c>
      <c r="F117" s="20" t="n">
        <f aca="false">E117*C117</f>
        <v>1600</v>
      </c>
      <c r="G117" s="20" t="n">
        <f aca="false">F117/23.5</f>
        <v>68.0851063829787</v>
      </c>
    </row>
    <row r="118" customFormat="false" ht="12.75" hidden="false" customHeight="false" outlineLevel="0" collapsed="false">
      <c r="A118" s="13" t="n">
        <v>117</v>
      </c>
      <c r="B118" s="5" t="s">
        <v>249</v>
      </c>
      <c r="C118" s="13" t="n">
        <v>20</v>
      </c>
      <c r="D118" s="13" t="s">
        <v>210</v>
      </c>
      <c r="E118" s="20" t="n">
        <v>5</v>
      </c>
      <c r="F118" s="20" t="n">
        <f aca="false">E118*C118</f>
        <v>100</v>
      </c>
      <c r="G118" s="20" t="n">
        <f aca="false">F118/23.5</f>
        <v>4.25531914893617</v>
      </c>
    </row>
    <row r="119" customFormat="false" ht="12.75" hidden="false" customHeight="false" outlineLevel="0" collapsed="false">
      <c r="A119" s="13" t="n">
        <v>118</v>
      </c>
      <c r="B119" s="5" t="s">
        <v>319</v>
      </c>
      <c r="C119" s="13" t="n">
        <v>15</v>
      </c>
      <c r="D119" s="13" t="s">
        <v>210</v>
      </c>
      <c r="E119" s="20" t="n">
        <v>50</v>
      </c>
      <c r="F119" s="20" t="n">
        <f aca="false">E119*C119</f>
        <v>750</v>
      </c>
      <c r="G119" s="20" t="n">
        <f aca="false">F119/23.5</f>
        <v>31.9148936170213</v>
      </c>
    </row>
    <row r="120" customFormat="false" ht="12.75" hidden="false" customHeight="false" outlineLevel="0" collapsed="false">
      <c r="A120" s="13" t="n">
        <v>119</v>
      </c>
      <c r="B120" s="5" t="s">
        <v>320</v>
      </c>
      <c r="C120" s="13" t="n">
        <v>8</v>
      </c>
      <c r="D120" s="13" t="s">
        <v>210</v>
      </c>
      <c r="E120" s="20" t="n">
        <v>30</v>
      </c>
      <c r="F120" s="20" t="n">
        <f aca="false">E120*C120</f>
        <v>240</v>
      </c>
      <c r="G120" s="20" t="n">
        <f aca="false">F120/23.5</f>
        <v>10.2127659574468</v>
      </c>
    </row>
    <row r="121" customFormat="false" ht="12.75" hidden="false" customHeight="false" outlineLevel="0" collapsed="false">
      <c r="A121" s="13" t="n">
        <v>120</v>
      </c>
      <c r="B121" s="5" t="s">
        <v>273</v>
      </c>
      <c r="C121" s="13" t="n">
        <v>1</v>
      </c>
      <c r="D121" s="13" t="s">
        <v>210</v>
      </c>
      <c r="E121" s="20" t="n">
        <v>180</v>
      </c>
      <c r="F121" s="20" t="n">
        <f aca="false">E121*C121</f>
        <v>180</v>
      </c>
      <c r="G121" s="20" t="n">
        <f aca="false">F121/23.5</f>
        <v>7.65957446808511</v>
      </c>
    </row>
    <row r="122" customFormat="false" ht="12.75" hidden="false" customHeight="false" outlineLevel="0" collapsed="false">
      <c r="A122" s="13" t="n">
        <v>121</v>
      </c>
      <c r="B122" s="5" t="s">
        <v>321</v>
      </c>
      <c r="C122" s="13" t="n">
        <v>4</v>
      </c>
      <c r="D122" s="13" t="s">
        <v>210</v>
      </c>
      <c r="E122" s="20" t="n">
        <v>50</v>
      </c>
      <c r="F122" s="20" t="n">
        <f aca="false">E122*C122</f>
        <v>200</v>
      </c>
      <c r="G122" s="20" t="n">
        <f aca="false">F122/23.5</f>
        <v>8.51063829787234</v>
      </c>
    </row>
    <row r="123" customFormat="false" ht="12.75" hidden="false" customHeight="false" outlineLevel="0" collapsed="false">
      <c r="A123" s="13" t="n">
        <v>122</v>
      </c>
      <c r="B123" s="5" t="s">
        <v>322</v>
      </c>
      <c r="C123" s="13" t="n">
        <v>2</v>
      </c>
      <c r="D123" s="13" t="s">
        <v>210</v>
      </c>
      <c r="E123" s="20" t="n">
        <v>80</v>
      </c>
      <c r="F123" s="20" t="n">
        <f aca="false">E123*C123</f>
        <v>160</v>
      </c>
      <c r="G123" s="20" t="n">
        <f aca="false">F123/23.5</f>
        <v>6.80851063829787</v>
      </c>
    </row>
    <row r="124" customFormat="false" ht="12.75" hidden="false" customHeight="false" outlineLevel="0" collapsed="false">
      <c r="A124" s="13" t="n">
        <v>123</v>
      </c>
      <c r="B124" s="5" t="s">
        <v>323</v>
      </c>
      <c r="C124" s="13" t="n">
        <v>2</v>
      </c>
      <c r="D124" s="13" t="s">
        <v>210</v>
      </c>
      <c r="E124" s="20" t="n">
        <v>120</v>
      </c>
      <c r="F124" s="20" t="n">
        <f aca="false">E124*C124</f>
        <v>240</v>
      </c>
      <c r="G124" s="20" t="n">
        <f aca="false">F124/23.5</f>
        <v>10.2127659574468</v>
      </c>
    </row>
    <row r="125" customFormat="false" ht="12.75" hidden="false" customHeight="false" outlineLevel="0" collapsed="false">
      <c r="A125" s="13" t="n">
        <v>124</v>
      </c>
      <c r="B125" s="5" t="s">
        <v>266</v>
      </c>
      <c r="C125" s="13" t="n">
        <v>1</v>
      </c>
      <c r="D125" s="13" t="s">
        <v>210</v>
      </c>
      <c r="E125" s="20" t="n">
        <v>100</v>
      </c>
      <c r="F125" s="20" t="n">
        <f aca="false">E125*C125</f>
        <v>100</v>
      </c>
      <c r="G125" s="20" t="n">
        <f aca="false">F125/23.5</f>
        <v>4.25531914893617</v>
      </c>
    </row>
    <row r="126" customFormat="false" ht="12.75" hidden="false" customHeight="false" outlineLevel="0" collapsed="false">
      <c r="A126" s="13" t="n">
        <v>125</v>
      </c>
      <c r="B126" s="5" t="s">
        <v>324</v>
      </c>
      <c r="C126" s="13" t="n">
        <v>10</v>
      </c>
      <c r="D126" s="13" t="s">
        <v>210</v>
      </c>
      <c r="E126" s="20" t="n">
        <v>12</v>
      </c>
      <c r="F126" s="20" t="n">
        <f aca="false">E126*C126</f>
        <v>120</v>
      </c>
      <c r="G126" s="20" t="n">
        <f aca="false">F126/23.5</f>
        <v>5.1063829787234</v>
      </c>
    </row>
    <row r="127" customFormat="false" ht="12.75" hidden="false" customHeight="false" outlineLevel="0" collapsed="false">
      <c r="A127" s="13" t="n">
        <v>126</v>
      </c>
      <c r="B127" s="5" t="s">
        <v>325</v>
      </c>
      <c r="C127" s="13" t="n">
        <v>4</v>
      </c>
      <c r="D127" s="13" t="s">
        <v>210</v>
      </c>
      <c r="E127" s="20" t="n">
        <v>10</v>
      </c>
      <c r="F127" s="20" t="n">
        <f aca="false">E127*C127</f>
        <v>40</v>
      </c>
      <c r="G127" s="20" t="n">
        <f aca="false">F127/23.5</f>
        <v>1.70212765957447</v>
      </c>
    </row>
    <row r="128" customFormat="false" ht="12.75" hidden="false" customHeight="false" outlineLevel="0" collapsed="false">
      <c r="A128" s="13" t="n">
        <v>127</v>
      </c>
      <c r="B128" s="5" t="s">
        <v>267</v>
      </c>
      <c r="C128" s="13" t="n">
        <v>1</v>
      </c>
      <c r="D128" s="13" t="s">
        <v>210</v>
      </c>
      <c r="E128" s="20" t="n">
        <v>400</v>
      </c>
      <c r="F128" s="20" t="n">
        <f aca="false">E128*C128</f>
        <v>400</v>
      </c>
      <c r="G128" s="20" t="n">
        <f aca="false">F128/23.5</f>
        <v>17.0212765957447</v>
      </c>
    </row>
    <row r="129" customFormat="false" ht="12.75" hidden="false" customHeight="false" outlineLevel="0" collapsed="false">
      <c r="A129" s="13" t="n">
        <v>128</v>
      </c>
      <c r="B129" s="5" t="s">
        <v>326</v>
      </c>
      <c r="C129" s="13" t="n">
        <v>2</v>
      </c>
      <c r="D129" s="13" t="s">
        <v>210</v>
      </c>
      <c r="E129" s="20" t="n">
        <v>25</v>
      </c>
      <c r="F129" s="20" t="n">
        <f aca="false">E129*C129</f>
        <v>50</v>
      </c>
      <c r="G129" s="20" t="n">
        <f aca="false">F129/23.5</f>
        <v>2.12765957446809</v>
      </c>
    </row>
    <row r="130" customFormat="false" ht="12.75" hidden="false" customHeight="false" outlineLevel="0" collapsed="false">
      <c r="A130" s="13" t="n">
        <v>129</v>
      </c>
      <c r="B130" s="5" t="s">
        <v>324</v>
      </c>
      <c r="C130" s="13" t="n">
        <v>10</v>
      </c>
      <c r="D130" s="13" t="s">
        <v>210</v>
      </c>
      <c r="E130" s="20" t="n">
        <v>8</v>
      </c>
      <c r="F130" s="20" t="n">
        <f aca="false">E130*C130</f>
        <v>80</v>
      </c>
      <c r="G130" s="20" t="n">
        <f aca="false">F130/23.5</f>
        <v>3.40425531914894</v>
      </c>
    </row>
    <row r="131" customFormat="false" ht="12.75" hidden="false" customHeight="false" outlineLevel="0" collapsed="false">
      <c r="A131" s="13" t="n">
        <v>130</v>
      </c>
      <c r="B131" s="5" t="s">
        <v>327</v>
      </c>
      <c r="C131" s="13" t="n">
        <v>2</v>
      </c>
      <c r="D131" s="13" t="s">
        <v>210</v>
      </c>
      <c r="E131" s="20" t="n">
        <v>65</v>
      </c>
      <c r="F131" s="20" t="n">
        <f aca="false">E131*C131</f>
        <v>130</v>
      </c>
      <c r="G131" s="20" t="n">
        <f aca="false">F131/23.5</f>
        <v>5.53191489361702</v>
      </c>
    </row>
    <row r="132" customFormat="false" ht="12.75" hidden="false" customHeight="false" outlineLevel="0" collapsed="false">
      <c r="A132" s="13" t="n">
        <v>131</v>
      </c>
      <c r="B132" s="5" t="s">
        <v>328</v>
      </c>
      <c r="C132" s="13" t="n">
        <v>1</v>
      </c>
      <c r="D132" s="13" t="s">
        <v>210</v>
      </c>
      <c r="E132" s="20" t="n">
        <v>70</v>
      </c>
      <c r="F132" s="20" t="n">
        <f aca="false">E132*C132</f>
        <v>70</v>
      </c>
      <c r="G132" s="20" t="n">
        <f aca="false">F132/23.5</f>
        <v>2.97872340425532</v>
      </c>
    </row>
    <row r="133" customFormat="false" ht="12.75" hidden="false" customHeight="false" outlineLevel="0" collapsed="false">
      <c r="A133" s="13" t="n">
        <v>132</v>
      </c>
      <c r="B133" s="5" t="s">
        <v>329</v>
      </c>
      <c r="C133" s="13" t="n">
        <v>7</v>
      </c>
      <c r="D133" s="13" t="s">
        <v>210</v>
      </c>
      <c r="E133" s="20" t="n">
        <v>300</v>
      </c>
      <c r="F133" s="20" t="n">
        <f aca="false">E133*C133</f>
        <v>2100</v>
      </c>
      <c r="G133" s="20" t="n">
        <f aca="false">F133/23.5</f>
        <v>89.3617021276596</v>
      </c>
    </row>
    <row r="134" customFormat="false" ht="12.75" hidden="false" customHeight="false" outlineLevel="0" collapsed="false">
      <c r="A134" s="13" t="n">
        <v>133</v>
      </c>
      <c r="B134" s="5" t="s">
        <v>330</v>
      </c>
      <c r="C134" s="13" t="n">
        <v>7</v>
      </c>
      <c r="D134" s="13" t="s">
        <v>210</v>
      </c>
      <c r="E134" s="20" t="n">
        <v>140</v>
      </c>
      <c r="F134" s="20" t="n">
        <f aca="false">E134*C134</f>
        <v>980</v>
      </c>
      <c r="G134" s="20" t="n">
        <f aca="false">F134/23.5</f>
        <v>41.7021276595745</v>
      </c>
    </row>
    <row r="135" customFormat="false" ht="12.75" hidden="false" customHeight="false" outlineLevel="0" collapsed="false">
      <c r="A135" s="13" t="n">
        <v>134</v>
      </c>
      <c r="B135" s="5" t="s">
        <v>331</v>
      </c>
      <c r="C135" s="13" t="n">
        <v>1</v>
      </c>
      <c r="D135" s="13" t="s">
        <v>210</v>
      </c>
      <c r="E135" s="20" t="n">
        <v>150</v>
      </c>
      <c r="F135" s="20" t="n">
        <f aca="false">E135*C135</f>
        <v>150</v>
      </c>
      <c r="G135" s="20" t="n">
        <f aca="false">F135/23.5</f>
        <v>6.38297872340426</v>
      </c>
    </row>
    <row r="136" customFormat="false" ht="12.75" hidden="false" customHeight="false" outlineLevel="0" collapsed="false">
      <c r="A136" s="13" t="n">
        <v>135</v>
      </c>
      <c r="B136" s="5" t="s">
        <v>332</v>
      </c>
      <c r="C136" s="13" t="n">
        <v>8</v>
      </c>
      <c r="D136" s="13" t="s">
        <v>333</v>
      </c>
      <c r="E136" s="20" t="n">
        <v>205</v>
      </c>
      <c r="F136" s="20" t="n">
        <f aca="false">E136*C136</f>
        <v>1640</v>
      </c>
      <c r="G136" s="20" t="n">
        <f aca="false">F136/23.5</f>
        <v>69.7872340425532</v>
      </c>
    </row>
    <row r="137" customFormat="false" ht="12.75" hidden="false" customHeight="false" outlineLevel="0" collapsed="false">
      <c r="A137" s="13" t="n">
        <v>136</v>
      </c>
      <c r="B137" s="5" t="s">
        <v>334</v>
      </c>
      <c r="C137" s="13" t="n">
        <v>6</v>
      </c>
      <c r="D137" s="13" t="s">
        <v>210</v>
      </c>
      <c r="E137" s="20" t="n">
        <v>60</v>
      </c>
      <c r="F137" s="20" t="n">
        <f aca="false">E137*C137</f>
        <v>360</v>
      </c>
      <c r="G137" s="20" t="n">
        <f aca="false">F137/23.5</f>
        <v>15.3191489361702</v>
      </c>
    </row>
    <row r="138" customFormat="false" ht="12.75" hidden="false" customHeight="false" outlineLevel="0" collapsed="false">
      <c r="A138" s="13" t="n">
        <v>137</v>
      </c>
      <c r="B138" s="5" t="s">
        <v>246</v>
      </c>
      <c r="C138" s="13" t="n">
        <v>6</v>
      </c>
      <c r="D138" s="13" t="s">
        <v>210</v>
      </c>
      <c r="E138" s="20" t="n">
        <v>20</v>
      </c>
      <c r="F138" s="20" t="n">
        <f aca="false">E138*C138</f>
        <v>120</v>
      </c>
      <c r="G138" s="20" t="n">
        <f aca="false">F138/23.5</f>
        <v>5.1063829787234</v>
      </c>
    </row>
    <row r="139" customFormat="false" ht="12.75" hidden="false" customHeight="false" outlineLevel="0" collapsed="false">
      <c r="A139" s="13" t="n">
        <v>138</v>
      </c>
      <c r="B139" s="5" t="s">
        <v>323</v>
      </c>
      <c r="C139" s="13" t="n">
        <v>1</v>
      </c>
      <c r="D139" s="13" t="s">
        <v>210</v>
      </c>
      <c r="E139" s="20" t="n">
        <v>90</v>
      </c>
      <c r="F139" s="20" t="n">
        <f aca="false">E139*C139</f>
        <v>90</v>
      </c>
      <c r="G139" s="20" t="n">
        <f aca="false">F139/23.5</f>
        <v>3.82978723404255</v>
      </c>
    </row>
    <row r="140" customFormat="false" ht="12.75" hidden="false" customHeight="false" outlineLevel="0" collapsed="false">
      <c r="A140" s="13" t="n">
        <v>139</v>
      </c>
      <c r="B140" s="5" t="s">
        <v>268</v>
      </c>
      <c r="C140" s="13" t="n">
        <v>2</v>
      </c>
      <c r="D140" s="13" t="s">
        <v>210</v>
      </c>
      <c r="E140" s="20" t="n">
        <v>20</v>
      </c>
      <c r="F140" s="20" t="n">
        <f aca="false">E140*C140</f>
        <v>40</v>
      </c>
      <c r="G140" s="20" t="n">
        <f aca="false">F140/23.5</f>
        <v>1.70212765957447</v>
      </c>
    </row>
    <row r="141" customFormat="false" ht="12.75" hidden="false" customHeight="false" outlineLevel="0" collapsed="false">
      <c r="A141" s="13" t="n">
        <v>140</v>
      </c>
      <c r="B141" s="5" t="s">
        <v>335</v>
      </c>
      <c r="C141" s="13" t="n">
        <v>4</v>
      </c>
      <c r="D141" s="13" t="s">
        <v>210</v>
      </c>
      <c r="E141" s="20" t="n">
        <v>50</v>
      </c>
      <c r="F141" s="20" t="n">
        <f aca="false">E141*C141</f>
        <v>200</v>
      </c>
      <c r="G141" s="20" t="n">
        <f aca="false">F141/23.5</f>
        <v>8.51063829787234</v>
      </c>
    </row>
    <row r="142" customFormat="false" ht="12.75" hidden="false" customHeight="false" outlineLevel="0" collapsed="false">
      <c r="A142" s="13" t="n">
        <v>141</v>
      </c>
      <c r="B142" s="5" t="s">
        <v>336</v>
      </c>
      <c r="C142" s="13" t="n">
        <v>2</v>
      </c>
      <c r="D142" s="13" t="s">
        <v>210</v>
      </c>
      <c r="E142" s="20" t="n">
        <v>80</v>
      </c>
      <c r="F142" s="20" t="n">
        <f aca="false">E142*C142</f>
        <v>160</v>
      </c>
      <c r="G142" s="20" t="n">
        <f aca="false">F142/23.5</f>
        <v>6.80851063829787</v>
      </c>
    </row>
    <row r="143" customFormat="false" ht="12.75" hidden="false" customHeight="false" outlineLevel="0" collapsed="false">
      <c r="A143" s="13" t="n">
        <v>142</v>
      </c>
      <c r="B143" s="5" t="s">
        <v>337</v>
      </c>
      <c r="C143" s="13" t="n">
        <v>3</v>
      </c>
      <c r="D143" s="13" t="s">
        <v>210</v>
      </c>
      <c r="E143" s="20" t="n">
        <v>35</v>
      </c>
      <c r="F143" s="20" t="n">
        <f aca="false">E143*C143</f>
        <v>105</v>
      </c>
      <c r="G143" s="20" t="n">
        <f aca="false">F143/23.5</f>
        <v>4.46808510638298</v>
      </c>
    </row>
    <row r="144" customFormat="false" ht="12.75" hidden="false" customHeight="false" outlineLevel="0" collapsed="false">
      <c r="A144" s="13" t="n">
        <v>143</v>
      </c>
      <c r="B144" s="5" t="s">
        <v>330</v>
      </c>
      <c r="C144" s="13" t="n">
        <v>2</v>
      </c>
      <c r="D144" s="13" t="s">
        <v>210</v>
      </c>
      <c r="E144" s="20" t="n">
        <v>15</v>
      </c>
      <c r="F144" s="20" t="n">
        <f aca="false">E144*C144</f>
        <v>30</v>
      </c>
      <c r="G144" s="20" t="n">
        <f aca="false">F144/23.5</f>
        <v>1.27659574468085</v>
      </c>
    </row>
    <row r="145" customFormat="false" ht="12.75" hidden="false" customHeight="false" outlineLevel="0" collapsed="false">
      <c r="A145" s="13" t="n">
        <v>144</v>
      </c>
      <c r="B145" s="5" t="s">
        <v>338</v>
      </c>
      <c r="C145" s="13" t="n">
        <v>1</v>
      </c>
      <c r="D145" s="13" t="s">
        <v>210</v>
      </c>
      <c r="E145" s="20" t="n">
        <v>90</v>
      </c>
      <c r="F145" s="20" t="n">
        <f aca="false">E145*C145</f>
        <v>90</v>
      </c>
      <c r="G145" s="20" t="n">
        <f aca="false">F145/23.5</f>
        <v>3.82978723404255</v>
      </c>
    </row>
    <row r="146" customFormat="false" ht="12.75" hidden="false" customHeight="false" outlineLevel="0" collapsed="false">
      <c r="A146" s="13" t="n">
        <v>145</v>
      </c>
      <c r="B146" s="5" t="s">
        <v>339</v>
      </c>
      <c r="C146" s="13" t="n">
        <v>2</v>
      </c>
      <c r="D146" s="13" t="s">
        <v>333</v>
      </c>
      <c r="E146" s="20" t="n">
        <v>65</v>
      </c>
      <c r="F146" s="20" t="n">
        <f aca="false">E146*C146</f>
        <v>130</v>
      </c>
      <c r="G146" s="20" t="n">
        <f aca="false">F146/23.5</f>
        <v>5.53191489361702</v>
      </c>
    </row>
    <row r="147" customFormat="false" ht="12.75" hidden="false" customHeight="false" outlineLevel="0" collapsed="false">
      <c r="A147" s="13" t="n">
        <v>146</v>
      </c>
      <c r="B147" s="5" t="s">
        <v>304</v>
      </c>
      <c r="C147" s="13" t="n">
        <v>4</v>
      </c>
      <c r="D147" s="13" t="s">
        <v>333</v>
      </c>
      <c r="E147" s="20" t="n">
        <v>45</v>
      </c>
      <c r="F147" s="20" t="n">
        <f aca="false">E147*C147</f>
        <v>180</v>
      </c>
      <c r="G147" s="20" t="n">
        <f aca="false">F147/23.5</f>
        <v>7.65957446808511</v>
      </c>
    </row>
    <row r="148" customFormat="false" ht="12.75" hidden="false" customHeight="false" outlineLevel="0" collapsed="false">
      <c r="A148" s="13" t="n">
        <v>147</v>
      </c>
      <c r="B148" s="5" t="s">
        <v>322</v>
      </c>
      <c r="C148" s="13" t="n">
        <v>2</v>
      </c>
      <c r="D148" s="13" t="s">
        <v>210</v>
      </c>
      <c r="E148" s="20" t="n">
        <v>60</v>
      </c>
      <c r="F148" s="20" t="n">
        <f aca="false">E148*C148</f>
        <v>120</v>
      </c>
      <c r="G148" s="20" t="n">
        <f aca="false">F148/23.5</f>
        <v>5.1063829787234</v>
      </c>
    </row>
    <row r="149" customFormat="false" ht="12.75" hidden="false" customHeight="false" outlineLevel="0" collapsed="false">
      <c r="A149" s="13" t="n">
        <v>148</v>
      </c>
      <c r="B149" s="5" t="s">
        <v>340</v>
      </c>
      <c r="C149" s="13" t="n">
        <v>100</v>
      </c>
      <c r="D149" s="13" t="s">
        <v>333</v>
      </c>
      <c r="E149" s="20" t="n">
        <v>40</v>
      </c>
      <c r="F149" s="20" t="n">
        <f aca="false">E149*C149</f>
        <v>4000</v>
      </c>
      <c r="G149" s="20" t="n">
        <f aca="false">F149/23.5</f>
        <v>170.212765957447</v>
      </c>
    </row>
    <row r="150" customFormat="false" ht="12.75" hidden="false" customHeight="false" outlineLevel="0" collapsed="false">
      <c r="A150" s="13" t="n">
        <v>149</v>
      </c>
      <c r="B150" s="5" t="s">
        <v>272</v>
      </c>
      <c r="C150" s="13" t="n">
        <v>2</v>
      </c>
      <c r="D150" s="13" t="s">
        <v>210</v>
      </c>
      <c r="E150" s="20" t="n">
        <v>180</v>
      </c>
      <c r="F150" s="20" t="n">
        <f aca="false">E150*C150</f>
        <v>360</v>
      </c>
      <c r="G150" s="20" t="n">
        <f aca="false">F150/23.5</f>
        <v>15.3191489361702</v>
      </c>
    </row>
    <row r="151" customFormat="false" ht="12.75" hidden="false" customHeight="false" outlineLevel="0" collapsed="false">
      <c r="A151" s="13" t="n">
        <v>150</v>
      </c>
      <c r="B151" s="5" t="s">
        <v>341</v>
      </c>
      <c r="C151" s="13" t="n">
        <v>12</v>
      </c>
      <c r="D151" s="13" t="s">
        <v>333</v>
      </c>
      <c r="E151" s="20" t="n">
        <v>65</v>
      </c>
      <c r="F151" s="20" t="n">
        <f aca="false">E151*C151</f>
        <v>780</v>
      </c>
      <c r="G151" s="20" t="n">
        <f aca="false">F151/23.5</f>
        <v>33.1914893617021</v>
      </c>
    </row>
    <row r="152" customFormat="false" ht="12.75" hidden="false" customHeight="false" outlineLevel="0" collapsed="false">
      <c r="A152" s="13" t="n">
        <v>151</v>
      </c>
      <c r="B152" s="5" t="s">
        <v>342</v>
      </c>
      <c r="C152" s="13" t="n">
        <v>4</v>
      </c>
      <c r="D152" s="13" t="s">
        <v>210</v>
      </c>
      <c r="E152" s="20" t="n">
        <v>8</v>
      </c>
      <c r="F152" s="20" t="n">
        <f aca="false">E152*C152</f>
        <v>32</v>
      </c>
      <c r="G152" s="20" t="n">
        <f aca="false">F152/23.5</f>
        <v>1.36170212765957</v>
      </c>
    </row>
    <row r="153" customFormat="false" ht="12.75" hidden="false" customHeight="false" outlineLevel="0" collapsed="false">
      <c r="A153" s="13" t="n">
        <v>152</v>
      </c>
      <c r="B153" s="5" t="s">
        <v>324</v>
      </c>
      <c r="C153" s="13" t="n">
        <v>10</v>
      </c>
      <c r="D153" s="13" t="s">
        <v>210</v>
      </c>
      <c r="E153" s="20" t="n">
        <v>12</v>
      </c>
      <c r="F153" s="20" t="n">
        <f aca="false">E153*C153</f>
        <v>120</v>
      </c>
      <c r="G153" s="20" t="n">
        <f aca="false">F153/23.5</f>
        <v>5.1063829787234</v>
      </c>
    </row>
    <row r="154" customFormat="false" ht="12.75" hidden="false" customHeight="false" outlineLevel="0" collapsed="false">
      <c r="A154" s="13" t="n">
        <v>153</v>
      </c>
      <c r="B154" s="5" t="s">
        <v>343</v>
      </c>
      <c r="C154" s="13" t="n">
        <v>5</v>
      </c>
      <c r="D154" s="13" t="s">
        <v>210</v>
      </c>
      <c r="E154" s="20" t="n">
        <v>40</v>
      </c>
      <c r="F154" s="20" t="n">
        <f aca="false">E154*C154</f>
        <v>200</v>
      </c>
      <c r="G154" s="20" t="n">
        <f aca="false">F154/23.5</f>
        <v>8.51063829787234</v>
      </c>
    </row>
    <row r="155" customFormat="false" ht="12.75" hidden="false" customHeight="false" outlineLevel="0" collapsed="false">
      <c r="A155" s="13" t="n">
        <v>154</v>
      </c>
      <c r="B155" s="5" t="s">
        <v>344</v>
      </c>
      <c r="C155" s="13" t="n">
        <v>1</v>
      </c>
      <c r="D155" s="13" t="s">
        <v>210</v>
      </c>
      <c r="E155" s="20" t="n">
        <v>20</v>
      </c>
      <c r="F155" s="20" t="n">
        <f aca="false">E155*C155</f>
        <v>20</v>
      </c>
      <c r="G155" s="20" t="n">
        <f aca="false">F155/23.5</f>
        <v>0.851063829787234</v>
      </c>
    </row>
    <row r="156" customFormat="false" ht="12.75" hidden="false" customHeight="false" outlineLevel="0" collapsed="false">
      <c r="A156" s="13" t="n">
        <v>155</v>
      </c>
      <c r="B156" s="5" t="s">
        <v>345</v>
      </c>
      <c r="C156" s="13" t="n">
        <v>20</v>
      </c>
      <c r="D156" s="13" t="s">
        <v>210</v>
      </c>
      <c r="E156" s="20" t="n">
        <v>5</v>
      </c>
      <c r="F156" s="20" t="n">
        <f aca="false">E156*C156</f>
        <v>100</v>
      </c>
      <c r="G156" s="20" t="n">
        <f aca="false">F156/23.5</f>
        <v>4.25531914893617</v>
      </c>
    </row>
    <row r="157" customFormat="false" ht="12.75" hidden="false" customHeight="false" outlineLevel="0" collapsed="false">
      <c r="A157" s="13" t="n">
        <v>156</v>
      </c>
      <c r="B157" s="5" t="s">
        <v>346</v>
      </c>
      <c r="C157" s="13" t="n">
        <v>1</v>
      </c>
      <c r="D157" s="13" t="s">
        <v>210</v>
      </c>
      <c r="E157" s="20" t="n">
        <v>168703.35</v>
      </c>
      <c r="F157" s="20" t="n">
        <f aca="false">E157*C157</f>
        <v>168703.35</v>
      </c>
      <c r="G157" s="20" t="n">
        <f aca="false">F157/25.5</f>
        <v>6615.81764705882</v>
      </c>
    </row>
    <row r="158" customFormat="false" ht="12.75" hidden="false" customHeight="false" outlineLevel="0" collapsed="false">
      <c r="A158" s="13" t="n">
        <v>157</v>
      </c>
      <c r="B158" s="5" t="s">
        <v>347</v>
      </c>
      <c r="C158" s="13" t="n">
        <v>1</v>
      </c>
      <c r="D158" s="13" t="s">
        <v>210</v>
      </c>
      <c r="E158" s="20" t="n">
        <v>34426.7</v>
      </c>
      <c r="F158" s="20" t="n">
        <f aca="false">E158*C158</f>
        <v>34426.7</v>
      </c>
      <c r="G158" s="20" t="n">
        <f aca="false">F158/25.5</f>
        <v>1350.06666666667</v>
      </c>
    </row>
    <row r="159" customFormat="false" ht="12.75" hidden="false" customHeight="false" outlineLevel="0" collapsed="false">
      <c r="A159" s="13" t="n">
        <v>158</v>
      </c>
      <c r="B159" s="5" t="s">
        <v>348</v>
      </c>
      <c r="C159" s="13" t="n">
        <v>1</v>
      </c>
      <c r="D159" s="13" t="s">
        <v>210</v>
      </c>
      <c r="E159" s="20" t="n">
        <v>36304.52</v>
      </c>
      <c r="F159" s="20" t="n">
        <f aca="false">E159*C159</f>
        <v>36304.52</v>
      </c>
      <c r="G159" s="20" t="n">
        <f aca="false">F159/25.5</f>
        <v>1423.70666666667</v>
      </c>
    </row>
    <row r="160" customFormat="false" ht="12.75" hidden="false" customHeight="false" outlineLevel="0" collapsed="false">
      <c r="A160" s="13" t="n">
        <v>159</v>
      </c>
      <c r="B160" s="5" t="s">
        <v>349</v>
      </c>
      <c r="C160" s="13" t="n">
        <v>2</v>
      </c>
      <c r="D160" s="13" t="s">
        <v>210</v>
      </c>
      <c r="E160" s="20" t="n">
        <f aca="false">23848.31/2</f>
        <v>11924.155</v>
      </c>
      <c r="F160" s="20" t="n">
        <f aca="false">E160*C160</f>
        <v>23848.31</v>
      </c>
      <c r="G160" s="20" t="n">
        <f aca="false">F160/25.5</f>
        <v>935.227843137255</v>
      </c>
    </row>
    <row r="161" customFormat="false" ht="12.75" hidden="false" customHeight="false" outlineLevel="0" collapsed="false">
      <c r="A161" s="13" t="n">
        <v>160</v>
      </c>
      <c r="B161" s="5" t="s">
        <v>350</v>
      </c>
      <c r="C161" s="13" t="n">
        <v>1</v>
      </c>
      <c r="D161" s="13" t="s">
        <v>210</v>
      </c>
      <c r="E161" s="20" t="n">
        <v>957.32</v>
      </c>
      <c r="F161" s="20" t="n">
        <f aca="false">E161*C161</f>
        <v>957.32</v>
      </c>
      <c r="G161" s="20" t="n">
        <f aca="false">F161/25.5</f>
        <v>37.5419607843137</v>
      </c>
    </row>
    <row r="162" customFormat="false" ht="12.75" hidden="false" customHeight="false" outlineLevel="0" collapsed="false">
      <c r="A162" s="13" t="n">
        <v>161</v>
      </c>
      <c r="B162" s="5" t="s">
        <v>351</v>
      </c>
      <c r="C162" s="13" t="n">
        <v>1</v>
      </c>
      <c r="D162" s="13" t="s">
        <v>210</v>
      </c>
      <c r="E162" s="20" t="n">
        <v>4606.18</v>
      </c>
      <c r="F162" s="20" t="n">
        <f aca="false">E162*C162</f>
        <v>4606.18</v>
      </c>
      <c r="G162" s="20" t="n">
        <f aca="false">F162/25.5</f>
        <v>180.634509803922</v>
      </c>
    </row>
    <row r="163" customFormat="false" ht="12.75" hidden="false" customHeight="false" outlineLevel="0" collapsed="false">
      <c r="A163" s="13" t="n">
        <v>162</v>
      </c>
      <c r="B163" s="5" t="s">
        <v>352</v>
      </c>
      <c r="C163" s="13" t="n">
        <v>1</v>
      </c>
      <c r="D163" s="13" t="s">
        <v>210</v>
      </c>
      <c r="E163" s="20" t="n">
        <v>4208.53</v>
      </c>
      <c r="F163" s="20" t="n">
        <f aca="false">E163*C163</f>
        <v>4208.53</v>
      </c>
      <c r="G163" s="20" t="n">
        <f aca="false">F163/25.5</f>
        <v>165.040392156863</v>
      </c>
    </row>
    <row r="164" customFormat="false" ht="12.75" hidden="false" customHeight="false" outlineLevel="0" collapsed="false">
      <c r="A164" s="13" t="n">
        <v>163</v>
      </c>
      <c r="B164" s="5" t="s">
        <v>353</v>
      </c>
      <c r="C164" s="13" t="n">
        <v>1</v>
      </c>
      <c r="D164" s="13" t="s">
        <v>210</v>
      </c>
      <c r="E164" s="20" t="n">
        <v>4639.32</v>
      </c>
      <c r="F164" s="20" t="n">
        <f aca="false">E164*C164</f>
        <v>4639.32</v>
      </c>
      <c r="G164" s="20" t="n">
        <f aca="false">F164/25.5</f>
        <v>181.934117647059</v>
      </c>
    </row>
    <row r="165" customFormat="false" ht="12.75" hidden="false" customHeight="false" outlineLevel="0" collapsed="false">
      <c r="A165" s="13" t="n">
        <v>164</v>
      </c>
      <c r="B165" s="5" t="s">
        <v>354</v>
      </c>
      <c r="C165" s="13" t="n">
        <v>1</v>
      </c>
      <c r="D165" s="13" t="s">
        <v>210</v>
      </c>
      <c r="E165" s="20" t="n">
        <v>4573.04</v>
      </c>
      <c r="F165" s="20" t="n">
        <f aca="false">E165*C165</f>
        <v>4573.04</v>
      </c>
      <c r="G165" s="20" t="n">
        <f aca="false">F165/25.5</f>
        <v>179.334901960784</v>
      </c>
    </row>
    <row r="166" customFormat="false" ht="12.75" hidden="false" customHeight="false" outlineLevel="0" collapsed="false">
      <c r="A166" s="13" t="n">
        <v>165</v>
      </c>
      <c r="B166" s="5" t="s">
        <v>355</v>
      </c>
      <c r="C166" s="13" t="n">
        <v>2</v>
      </c>
      <c r="D166" s="13" t="s">
        <v>210</v>
      </c>
      <c r="E166" s="20" t="n">
        <f aca="false">3240.16/2</f>
        <v>1620.08</v>
      </c>
      <c r="F166" s="20" t="n">
        <f aca="false">E166*C166</f>
        <v>3240.16</v>
      </c>
      <c r="G166" s="20" t="n">
        <f aca="false">F166/25.5</f>
        <v>127.065098039216</v>
      </c>
    </row>
    <row r="167" customFormat="false" ht="12.75" hidden="false" customHeight="false" outlineLevel="0" collapsed="false">
      <c r="A167" s="13" t="n">
        <v>166</v>
      </c>
      <c r="B167" s="5" t="s">
        <v>356</v>
      </c>
      <c r="C167" s="13" t="n">
        <v>1</v>
      </c>
      <c r="D167" s="13" t="s">
        <v>210</v>
      </c>
      <c r="E167" s="20" t="n">
        <v>4142.25</v>
      </c>
      <c r="F167" s="20" t="n">
        <f aca="false">E167*C167</f>
        <v>4142.25</v>
      </c>
      <c r="G167" s="20" t="n">
        <f aca="false">F167/25.5</f>
        <v>162.441176470588</v>
      </c>
    </row>
    <row r="168" customFormat="false" ht="12.75" hidden="false" customHeight="false" outlineLevel="0" collapsed="false">
      <c r="A168" s="13" t="n">
        <v>167</v>
      </c>
      <c r="B168" s="5" t="s">
        <v>357</v>
      </c>
      <c r="C168" s="13" t="n">
        <v>1</v>
      </c>
      <c r="D168" s="13" t="s">
        <v>210</v>
      </c>
      <c r="E168" s="20" t="n">
        <v>3943.42</v>
      </c>
      <c r="F168" s="20" t="n">
        <f aca="false">E168*C168</f>
        <v>3943.42</v>
      </c>
      <c r="G168" s="20" t="n">
        <f aca="false">F168/25.5</f>
        <v>154.643921568627</v>
      </c>
    </row>
    <row r="169" customFormat="false" ht="12.75" hidden="false" customHeight="false" outlineLevel="0" collapsed="false">
      <c r="A169" s="13" t="n">
        <v>168</v>
      </c>
      <c r="B169" s="5" t="s">
        <v>358</v>
      </c>
      <c r="C169" s="13" t="n">
        <v>1</v>
      </c>
      <c r="D169" s="13" t="s">
        <v>210</v>
      </c>
      <c r="E169" s="20" t="n">
        <v>1104.6</v>
      </c>
      <c r="F169" s="20" t="n">
        <f aca="false">E169*C169</f>
        <v>1104.6</v>
      </c>
      <c r="G169" s="20" t="n">
        <f aca="false">F169/25.5</f>
        <v>43.3176470588235</v>
      </c>
    </row>
    <row r="170" customFormat="false" ht="12.75" hidden="false" customHeight="false" outlineLevel="0" collapsed="false">
      <c r="A170" s="13" t="n">
        <v>169</v>
      </c>
      <c r="B170" s="5" t="s">
        <v>359</v>
      </c>
      <c r="C170" s="13" t="n">
        <v>1</v>
      </c>
      <c r="D170" s="13" t="s">
        <v>210</v>
      </c>
      <c r="E170" s="20" t="n">
        <v>2617.9</v>
      </c>
      <c r="F170" s="20" t="n">
        <f aca="false">E170*C170</f>
        <v>2617.9</v>
      </c>
      <c r="G170" s="20" t="n">
        <f aca="false">F170/25.5</f>
        <v>102.662745098039</v>
      </c>
    </row>
    <row r="171" customFormat="false" ht="12.75" hidden="false" customHeight="false" outlineLevel="0" collapsed="false">
      <c r="A171" s="13" t="n">
        <v>170</v>
      </c>
      <c r="B171" s="5" t="s">
        <v>360</v>
      </c>
      <c r="C171" s="13" t="n">
        <v>1</v>
      </c>
      <c r="D171" s="13" t="s">
        <v>210</v>
      </c>
      <c r="E171" s="20" t="n">
        <v>7489.19</v>
      </c>
      <c r="F171" s="20" t="n">
        <f aca="false">E171*C171</f>
        <v>7489.19</v>
      </c>
      <c r="G171" s="20" t="n">
        <f aca="false">F171/25.5</f>
        <v>293.693725490196</v>
      </c>
    </row>
    <row r="172" customFormat="false" ht="12.75" hidden="false" customHeight="false" outlineLevel="0" collapsed="false">
      <c r="A172" s="13" t="n">
        <v>171</v>
      </c>
      <c r="B172" s="5" t="s">
        <v>361</v>
      </c>
      <c r="C172" s="13" t="n">
        <v>1</v>
      </c>
      <c r="D172" s="13" t="s">
        <v>210</v>
      </c>
      <c r="E172" s="20" t="n">
        <f aca="false">26230+18305+500</f>
        <v>45035</v>
      </c>
      <c r="F172" s="20" t="n">
        <f aca="false">E172*C172</f>
        <v>45035</v>
      </c>
      <c r="G172" s="20" t="n">
        <f aca="false">F172/24.9</f>
        <v>1808.63453815261</v>
      </c>
    </row>
    <row r="173" customFormat="false" ht="12.75" hidden="false" customHeight="false" outlineLevel="0" collapsed="false">
      <c r="A173" s="13" t="n">
        <v>172</v>
      </c>
      <c r="B173" s="5" t="s">
        <v>362</v>
      </c>
      <c r="C173" s="13" t="n">
        <v>1</v>
      </c>
      <c r="D173" s="13" t="s">
        <v>210</v>
      </c>
      <c r="E173" s="20" t="n">
        <v>6085</v>
      </c>
      <c r="F173" s="20" t="n">
        <f aca="false">E173*C173</f>
        <v>6085</v>
      </c>
      <c r="G173" s="20" t="n">
        <f aca="false">F173/24.9</f>
        <v>244.377510040161</v>
      </c>
    </row>
    <row r="174" customFormat="false" ht="12.75" hidden="false" customHeight="false" outlineLevel="0" collapsed="false">
      <c r="A174" s="13" t="s">
        <v>363</v>
      </c>
      <c r="B174" s="5"/>
      <c r="C174" s="13"/>
      <c r="D174" s="13"/>
      <c r="E174" s="21"/>
      <c r="F174" s="22" t="n">
        <f aca="false">SUM(F2:F173)</f>
        <v>644945.08</v>
      </c>
      <c r="G174" s="22" t="n">
        <f aca="false">SUM(G2:G173)</f>
        <v>26304.8768124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7"/>
    <col collapsed="false" customWidth="true" hidden="false" outlineLevel="0" max="3" min="3" style="1" width="38.56"/>
    <col collapsed="false" customWidth="true" hidden="false" outlineLevel="0" max="4" min="4" style="1" width="11.99"/>
    <col collapsed="false" customWidth="true" hidden="false" outlineLevel="0" max="5" min="5" style="1" width="21.7"/>
    <col collapsed="false" customWidth="true" hidden="false" outlineLevel="0" max="6" min="6" style="1" width="15.56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2" t="s">
        <v>364</v>
      </c>
      <c r="B1" s="2" t="s">
        <v>18</v>
      </c>
      <c r="C1" s="2" t="s">
        <v>19</v>
      </c>
      <c r="D1" s="2" t="s">
        <v>20</v>
      </c>
      <c r="E1" s="2" t="s">
        <v>21</v>
      </c>
      <c r="F1" s="2" t="s">
        <v>22</v>
      </c>
      <c r="G1" s="2" t="s">
        <v>3</v>
      </c>
    </row>
    <row r="2" customFormat="false" ht="12.75" hidden="false" customHeight="false" outlineLevel="0" collapsed="false">
      <c r="A2" s="4" t="n">
        <v>38624</v>
      </c>
      <c r="B2" s="4" t="s">
        <v>23</v>
      </c>
      <c r="C2" s="5" t="s">
        <v>365</v>
      </c>
      <c r="D2" s="13" t="n">
        <v>1</v>
      </c>
      <c r="E2" s="6" t="n">
        <v>3300</v>
      </c>
      <c r="F2" s="6" t="n">
        <v>3300</v>
      </c>
      <c r="G2" s="6" t="n">
        <f aca="false">F2/28.4</f>
        <v>116.197183098592</v>
      </c>
    </row>
    <row r="3" customFormat="false" ht="12.75" hidden="false" customHeight="false" outlineLevel="0" collapsed="false">
      <c r="A3" s="4" t="n">
        <v>38680</v>
      </c>
      <c r="B3" s="4" t="s">
        <v>42</v>
      </c>
      <c r="C3" s="5" t="s">
        <v>366</v>
      </c>
      <c r="D3" s="13" t="n">
        <v>1</v>
      </c>
      <c r="E3" s="6" t="n">
        <v>15700</v>
      </c>
      <c r="F3" s="6" t="n">
        <f aca="false">7500+8200</f>
        <v>15700</v>
      </c>
      <c r="G3" s="6" t="n">
        <f aca="false">F3/28.84</f>
        <v>544.382801664355</v>
      </c>
    </row>
    <row r="4" customFormat="false" ht="12.75" hidden="false" customHeight="false" outlineLevel="0" collapsed="false">
      <c r="A4" s="4" t="n">
        <v>38682</v>
      </c>
      <c r="B4" s="4" t="s">
        <v>23</v>
      </c>
      <c r="C4" s="5" t="s">
        <v>367</v>
      </c>
      <c r="D4" s="13" t="n">
        <v>1</v>
      </c>
      <c r="E4" s="6" t="n">
        <v>800</v>
      </c>
      <c r="F4" s="6" t="n">
        <v>800</v>
      </c>
      <c r="G4" s="6" t="n">
        <f aca="false">F4/28.84</f>
        <v>27.7392510402219</v>
      </c>
    </row>
    <row r="5" customFormat="false" ht="12.75" hidden="false" customHeight="false" outlineLevel="0" collapsed="false">
      <c r="A5" s="4" t="n">
        <v>38682</v>
      </c>
      <c r="B5" s="4" t="s">
        <v>51</v>
      </c>
      <c r="C5" s="5" t="s">
        <v>368</v>
      </c>
      <c r="D5" s="13" t="n">
        <v>1</v>
      </c>
      <c r="E5" s="6" t="n">
        <v>69500</v>
      </c>
      <c r="F5" s="6" t="n">
        <f aca="false">24500+24000+21000</f>
        <v>69500</v>
      </c>
      <c r="G5" s="6" t="n">
        <f aca="false">F5/28.84</f>
        <v>2409.84743411928</v>
      </c>
    </row>
    <row r="6" customFormat="false" ht="12.75" hidden="false" customHeight="false" outlineLevel="0" collapsed="false">
      <c r="A6" s="4" t="n">
        <v>38846</v>
      </c>
      <c r="B6" s="4" t="s">
        <v>42</v>
      </c>
      <c r="C6" s="5" t="s">
        <v>369</v>
      </c>
      <c r="D6" s="13" t="n">
        <v>2</v>
      </c>
      <c r="E6" s="6" t="n">
        <v>500</v>
      </c>
      <c r="F6" s="6" t="n">
        <f aca="false">E6*D6</f>
        <v>1000</v>
      </c>
      <c r="G6" s="6" t="n">
        <f aca="false">F6/26.7</f>
        <v>37.4531835205993</v>
      </c>
    </row>
    <row r="7" customFormat="false" ht="12.75" hidden="false" customHeight="false" outlineLevel="0" collapsed="false">
      <c r="A7" s="4" t="n">
        <v>38848</v>
      </c>
      <c r="B7" s="4" t="s">
        <v>42</v>
      </c>
      <c r="C7" s="5" t="s">
        <v>370</v>
      </c>
      <c r="D7" s="13" t="n">
        <v>1</v>
      </c>
      <c r="E7" s="6" t="n">
        <v>1500</v>
      </c>
      <c r="F7" s="6" t="n">
        <f aca="false">E7*D7</f>
        <v>1500</v>
      </c>
      <c r="G7" s="6" t="n">
        <f aca="false">F7/26.5</f>
        <v>56.6037735849057</v>
      </c>
    </row>
    <row r="8" customFormat="false" ht="12.75" hidden="false" customHeight="false" outlineLevel="0" collapsed="false">
      <c r="A8" s="4" t="n">
        <v>38850</v>
      </c>
      <c r="B8" s="4" t="s">
        <v>42</v>
      </c>
      <c r="C8" s="5" t="s">
        <v>371</v>
      </c>
      <c r="D8" s="13" t="n">
        <v>1</v>
      </c>
      <c r="E8" s="6" t="n">
        <v>2500</v>
      </c>
      <c r="F8" s="6" t="n">
        <f aca="false">E8*D8</f>
        <v>2500</v>
      </c>
      <c r="G8" s="6" t="n">
        <f aca="false">F8/26.5</f>
        <v>94.3396226415094</v>
      </c>
    </row>
    <row r="9" customFormat="false" ht="12.75" hidden="false" customHeight="false" outlineLevel="0" collapsed="false">
      <c r="A9" s="4" t="n">
        <v>38852</v>
      </c>
      <c r="B9" s="4" t="s">
        <v>42</v>
      </c>
      <c r="C9" s="5" t="s">
        <v>369</v>
      </c>
      <c r="D9" s="13" t="n">
        <v>1</v>
      </c>
      <c r="E9" s="6" t="n">
        <v>1000</v>
      </c>
      <c r="F9" s="6" t="n">
        <f aca="false">E9*D9</f>
        <v>1000</v>
      </c>
      <c r="G9" s="6" t="n">
        <f aca="false">F9/26.63</f>
        <v>37.5516334960571</v>
      </c>
    </row>
    <row r="10" customFormat="false" ht="12.75" hidden="false" customHeight="false" outlineLevel="0" collapsed="false">
      <c r="A10" s="4" t="n">
        <v>38853</v>
      </c>
      <c r="B10" s="4" t="s">
        <v>42</v>
      </c>
      <c r="C10" s="5" t="s">
        <v>372</v>
      </c>
      <c r="D10" s="13" t="n">
        <v>1</v>
      </c>
      <c r="E10" s="6" t="n">
        <v>1500</v>
      </c>
      <c r="F10" s="6" t="n">
        <f aca="false">E10*D10</f>
        <v>1500</v>
      </c>
      <c r="G10" s="6" t="n">
        <f aca="false">F10/26.63</f>
        <v>56.3274502440856</v>
      </c>
    </row>
    <row r="11" customFormat="false" ht="12.75" hidden="false" customHeight="false" outlineLevel="0" collapsed="false">
      <c r="A11" s="4" t="n">
        <v>38854</v>
      </c>
      <c r="B11" s="4" t="s">
        <v>51</v>
      </c>
      <c r="C11" s="5" t="s">
        <v>373</v>
      </c>
      <c r="D11" s="13" t="n">
        <v>1</v>
      </c>
      <c r="E11" s="6" t="n">
        <v>1500</v>
      </c>
      <c r="F11" s="6" t="n">
        <f aca="false">E11*D11</f>
        <v>1500</v>
      </c>
      <c r="G11" s="6" t="n">
        <f aca="false">F11/26.63</f>
        <v>56.3274502440856</v>
      </c>
    </row>
    <row r="12" customFormat="false" ht="12.75" hidden="false" customHeight="false" outlineLevel="0" collapsed="false">
      <c r="A12" s="4" t="n">
        <v>38856</v>
      </c>
      <c r="B12" s="4" t="s">
        <v>51</v>
      </c>
      <c r="C12" s="5" t="s">
        <v>374</v>
      </c>
      <c r="D12" s="13" t="n">
        <v>1</v>
      </c>
      <c r="E12" s="6" t="n">
        <v>1500</v>
      </c>
      <c r="F12" s="6" t="n">
        <f aca="false">E12*D12</f>
        <v>1500</v>
      </c>
      <c r="G12" s="6" t="n">
        <f aca="false">F12/26.63</f>
        <v>56.3274502440856</v>
      </c>
    </row>
    <row r="13" customFormat="false" ht="12.75" hidden="false" customHeight="false" outlineLevel="0" collapsed="false">
      <c r="A13" s="4" t="n">
        <v>38868</v>
      </c>
      <c r="B13" s="4" t="s">
        <v>42</v>
      </c>
      <c r="C13" s="5" t="s">
        <v>370</v>
      </c>
      <c r="D13" s="13" t="n">
        <v>2</v>
      </c>
      <c r="E13" s="6" t="n">
        <v>1000</v>
      </c>
      <c r="F13" s="6" t="n">
        <f aca="false">E13*D13</f>
        <v>2000</v>
      </c>
      <c r="G13" s="6" t="n">
        <f aca="false">F13/26.67</f>
        <v>74.9906261717285</v>
      </c>
    </row>
    <row r="14" customFormat="false" ht="12.75" hidden="false" customHeight="false" outlineLevel="0" collapsed="false">
      <c r="A14" s="4" t="n">
        <v>38892</v>
      </c>
      <c r="B14" s="4" t="s">
        <v>42</v>
      </c>
      <c r="C14" s="5" t="s">
        <v>370</v>
      </c>
      <c r="D14" s="13" t="n">
        <v>1</v>
      </c>
      <c r="E14" s="6" t="n">
        <v>1000</v>
      </c>
      <c r="F14" s="6" t="n">
        <f aca="false">E14*D14</f>
        <v>1000</v>
      </c>
      <c r="G14" s="6" t="n">
        <f aca="false">F14/27</f>
        <v>37.037037037037</v>
      </c>
    </row>
    <row r="15" customFormat="false" ht="12.75" hidden="false" customHeight="false" outlineLevel="0" collapsed="false">
      <c r="A15" s="4" t="n">
        <v>38897</v>
      </c>
      <c r="B15" s="4" t="s">
        <v>42</v>
      </c>
      <c r="C15" s="5" t="s">
        <v>375</v>
      </c>
      <c r="D15" s="13" t="n">
        <v>1</v>
      </c>
      <c r="E15" s="6" t="n">
        <v>1700</v>
      </c>
      <c r="F15" s="6" t="n">
        <f aca="false">E15*D15</f>
        <v>1700</v>
      </c>
      <c r="G15" s="6" t="n">
        <f aca="false">F15/27</f>
        <v>62.962962962963</v>
      </c>
    </row>
    <row r="16" customFormat="false" ht="12.75" hidden="false" customHeight="false" outlineLevel="0" collapsed="false">
      <c r="A16" s="4" t="n">
        <v>38899</v>
      </c>
      <c r="B16" s="4" t="s">
        <v>42</v>
      </c>
      <c r="C16" s="5" t="s">
        <v>370</v>
      </c>
      <c r="D16" s="13" t="n">
        <v>1</v>
      </c>
      <c r="E16" s="6" t="n">
        <v>1000</v>
      </c>
      <c r="F16" s="6" t="n">
        <f aca="false">E16*D16</f>
        <v>1000</v>
      </c>
      <c r="G16" s="6" t="n">
        <f aca="false">F16/27</f>
        <v>37.037037037037</v>
      </c>
    </row>
    <row r="17" customFormat="false" ht="12.75" hidden="false" customHeight="false" outlineLevel="0" collapsed="false">
      <c r="A17" s="4" t="n">
        <v>38916</v>
      </c>
      <c r="B17" s="4" t="s">
        <v>42</v>
      </c>
      <c r="C17" s="5" t="s">
        <v>370</v>
      </c>
      <c r="D17" s="13" t="n">
        <v>1</v>
      </c>
      <c r="E17" s="6" t="n">
        <v>1000</v>
      </c>
      <c r="F17" s="6" t="n">
        <f aca="false">E17*D17</f>
        <v>1000</v>
      </c>
      <c r="G17" s="6" t="n">
        <f aca="false">F17/27</f>
        <v>37.037037037037</v>
      </c>
    </row>
    <row r="18" customFormat="false" ht="12.75" hidden="false" customHeight="false" outlineLevel="0" collapsed="false">
      <c r="A18" s="4" t="n">
        <v>38917</v>
      </c>
      <c r="B18" s="4" t="s">
        <v>42</v>
      </c>
      <c r="C18" s="5" t="s">
        <v>370</v>
      </c>
      <c r="D18" s="13" t="n">
        <v>1</v>
      </c>
      <c r="E18" s="6" t="n">
        <v>3100</v>
      </c>
      <c r="F18" s="6" t="n">
        <f aca="false">E18*D18</f>
        <v>3100</v>
      </c>
      <c r="G18" s="6" t="n">
        <f aca="false">F18/27</f>
        <v>114.814814814815</v>
      </c>
    </row>
    <row r="19" customFormat="false" ht="12.75" hidden="false" customHeight="false" outlineLevel="0" collapsed="false">
      <c r="A19" s="4" t="n">
        <v>38918</v>
      </c>
      <c r="B19" s="4" t="s">
        <v>42</v>
      </c>
      <c r="C19" s="5" t="s">
        <v>370</v>
      </c>
      <c r="D19" s="13" t="n">
        <v>1</v>
      </c>
      <c r="E19" s="6" t="n">
        <v>1500</v>
      </c>
      <c r="F19" s="6" t="n">
        <f aca="false">E19*D19</f>
        <v>1500</v>
      </c>
      <c r="G19" s="6" t="n">
        <f aca="false">F19/27</f>
        <v>55.5555555555556</v>
      </c>
    </row>
    <row r="20" customFormat="false" ht="12.75" hidden="false" customHeight="false" outlineLevel="0" collapsed="false">
      <c r="A20" s="4" t="n">
        <v>38937</v>
      </c>
      <c r="B20" s="4" t="s">
        <v>99</v>
      </c>
      <c r="C20" s="5" t="s">
        <v>370</v>
      </c>
      <c r="D20" s="13" t="n">
        <v>1</v>
      </c>
      <c r="E20" s="6" t="n">
        <v>3500</v>
      </c>
      <c r="F20" s="6" t="n">
        <f aca="false">E20*D20</f>
        <v>3500</v>
      </c>
      <c r="G20" s="6" t="n">
        <f aca="false">F20/27</f>
        <v>129.62962962963</v>
      </c>
    </row>
    <row r="21" customFormat="false" ht="12.75" hidden="false" customHeight="false" outlineLevel="0" collapsed="false">
      <c r="A21" s="4" t="n">
        <v>38939</v>
      </c>
      <c r="B21" s="4" t="s">
        <v>42</v>
      </c>
      <c r="C21" s="5" t="s">
        <v>370</v>
      </c>
      <c r="D21" s="13" t="n">
        <v>1</v>
      </c>
      <c r="E21" s="6" t="n">
        <v>1000</v>
      </c>
      <c r="F21" s="6" t="n">
        <f aca="false">E21*D21</f>
        <v>1000</v>
      </c>
      <c r="G21" s="6" t="n">
        <f aca="false">F21/27</f>
        <v>37.037037037037</v>
      </c>
    </row>
    <row r="22" customFormat="false" ht="12.75" hidden="false" customHeight="false" outlineLevel="0" collapsed="false">
      <c r="A22" s="4" t="n">
        <v>38939</v>
      </c>
      <c r="B22" s="4" t="s">
        <v>42</v>
      </c>
      <c r="C22" s="5" t="s">
        <v>376</v>
      </c>
      <c r="D22" s="13" t="n">
        <v>1</v>
      </c>
      <c r="E22" s="6" t="n">
        <v>4300</v>
      </c>
      <c r="F22" s="6" t="n">
        <f aca="false">E22*D22</f>
        <v>4300</v>
      </c>
      <c r="G22" s="6" t="n">
        <f aca="false">F22/27</f>
        <v>159.259259259259</v>
      </c>
    </row>
    <row r="23" customFormat="false" ht="12.75" hidden="false" customHeight="false" outlineLevel="0" collapsed="false">
      <c r="A23" s="4" t="n">
        <v>38941</v>
      </c>
      <c r="B23" s="4" t="s">
        <v>99</v>
      </c>
      <c r="C23" s="5" t="s">
        <v>377</v>
      </c>
      <c r="D23" s="13" t="n">
        <v>1</v>
      </c>
      <c r="E23" s="6" t="n">
        <v>2300</v>
      </c>
      <c r="F23" s="6" t="n">
        <f aca="false">E23*D23</f>
        <v>2300</v>
      </c>
      <c r="G23" s="6" t="n">
        <f aca="false">F23/27</f>
        <v>85.1851851851852</v>
      </c>
    </row>
    <row r="24" customFormat="false" ht="12.75" hidden="false" customHeight="false" outlineLevel="0" collapsed="false">
      <c r="A24" s="16" t="n">
        <v>38967</v>
      </c>
      <c r="B24" s="4" t="s">
        <v>99</v>
      </c>
      <c r="C24" s="5" t="s">
        <v>370</v>
      </c>
      <c r="D24" s="13" t="n">
        <v>1</v>
      </c>
      <c r="E24" s="6" t="n">
        <v>2400</v>
      </c>
      <c r="F24" s="6" t="n">
        <f aca="false">E24*D24</f>
        <v>2400</v>
      </c>
      <c r="G24" s="6" t="n">
        <f aca="false">F24/27</f>
        <v>88.8888888888889</v>
      </c>
    </row>
    <row r="25" customFormat="false" ht="12.75" hidden="false" customHeight="false" outlineLevel="0" collapsed="false">
      <c r="A25" s="16" t="n">
        <v>38997</v>
      </c>
      <c r="B25" s="4" t="s">
        <v>42</v>
      </c>
      <c r="C25" s="5" t="s">
        <v>370</v>
      </c>
      <c r="D25" s="13" t="n">
        <v>1</v>
      </c>
      <c r="E25" s="6" t="n">
        <v>2500</v>
      </c>
      <c r="F25" s="6" t="n">
        <f aca="false">E25*D25</f>
        <v>2500</v>
      </c>
      <c r="G25" s="6" t="n">
        <f aca="false">F25/26.7</f>
        <v>93.6329588014981</v>
      </c>
    </row>
    <row r="26" customFormat="false" ht="12.75" hidden="false" customHeight="false" outlineLevel="0" collapsed="false">
      <c r="A26" s="16" t="n">
        <v>38999</v>
      </c>
      <c r="B26" s="4" t="s">
        <v>42</v>
      </c>
      <c r="C26" s="5" t="s">
        <v>370</v>
      </c>
      <c r="D26" s="13" t="n">
        <v>1</v>
      </c>
      <c r="E26" s="6" t="n">
        <v>800</v>
      </c>
      <c r="F26" s="6" t="n">
        <f aca="false">E26*D26</f>
        <v>800</v>
      </c>
      <c r="G26" s="6" t="n">
        <f aca="false">F26/26.7</f>
        <v>29.9625468164794</v>
      </c>
    </row>
    <row r="27" customFormat="false" ht="12.75" hidden="false" customHeight="false" outlineLevel="0" collapsed="false">
      <c r="A27" s="16" t="n">
        <v>39000</v>
      </c>
      <c r="B27" s="4" t="s">
        <v>133</v>
      </c>
      <c r="C27" s="5" t="s">
        <v>370</v>
      </c>
      <c r="D27" s="13" t="n">
        <v>1</v>
      </c>
      <c r="E27" s="6" t="n">
        <v>1000</v>
      </c>
      <c r="F27" s="6" t="n">
        <f aca="false">E27*D27</f>
        <v>1000</v>
      </c>
      <c r="G27" s="6" t="n">
        <f aca="false">F27/26.7</f>
        <v>37.4531835205993</v>
      </c>
    </row>
    <row r="28" customFormat="false" ht="12.75" hidden="false" customHeight="false" outlineLevel="0" collapsed="false">
      <c r="A28" s="16" t="n">
        <v>39002</v>
      </c>
      <c r="B28" s="4" t="s">
        <v>42</v>
      </c>
      <c r="C28" s="5" t="s">
        <v>370</v>
      </c>
      <c r="D28" s="13" t="n">
        <v>1</v>
      </c>
      <c r="E28" s="6" t="n">
        <v>800</v>
      </c>
      <c r="F28" s="6" t="n">
        <f aca="false">E28*D28</f>
        <v>800</v>
      </c>
      <c r="G28" s="6" t="n">
        <f aca="false">F28/26.7</f>
        <v>29.9625468164794</v>
      </c>
    </row>
    <row r="29" customFormat="false" ht="12.75" hidden="false" customHeight="false" outlineLevel="0" collapsed="false">
      <c r="A29" s="16" t="n">
        <v>39010</v>
      </c>
      <c r="B29" s="4" t="s">
        <v>42</v>
      </c>
      <c r="C29" s="5" t="s">
        <v>370</v>
      </c>
      <c r="D29" s="13" t="n">
        <v>1</v>
      </c>
      <c r="E29" s="6" t="n">
        <v>1000</v>
      </c>
      <c r="F29" s="6" t="n">
        <f aca="false">E29*D29</f>
        <v>1000</v>
      </c>
      <c r="G29" s="6" t="n">
        <f aca="false">F29/26.7</f>
        <v>37.4531835205993</v>
      </c>
    </row>
    <row r="30" customFormat="false" ht="12.75" hidden="false" customHeight="false" outlineLevel="0" collapsed="false">
      <c r="A30" s="16" t="n">
        <v>39011</v>
      </c>
      <c r="B30" s="4" t="s">
        <v>42</v>
      </c>
      <c r="C30" s="5" t="s">
        <v>370</v>
      </c>
      <c r="D30" s="13" t="n">
        <v>1</v>
      </c>
      <c r="E30" s="6" t="n">
        <v>1500</v>
      </c>
      <c r="F30" s="6" t="n">
        <f aca="false">E30*D30</f>
        <v>1500</v>
      </c>
      <c r="G30" s="6" t="n">
        <f aca="false">F30/26.7</f>
        <v>56.1797752808989</v>
      </c>
    </row>
    <row r="31" customFormat="false" ht="12.75" hidden="false" customHeight="false" outlineLevel="0" collapsed="false">
      <c r="A31" s="16" t="n">
        <v>39018</v>
      </c>
      <c r="B31" s="4" t="s">
        <v>42</v>
      </c>
      <c r="C31" s="5" t="s">
        <v>370</v>
      </c>
      <c r="D31" s="13" t="n">
        <v>1</v>
      </c>
      <c r="E31" s="6" t="n">
        <v>1500</v>
      </c>
      <c r="F31" s="6" t="n">
        <f aca="false">E31*D31</f>
        <v>1500</v>
      </c>
      <c r="G31" s="6" t="n">
        <f aca="false">F31/26.7</f>
        <v>56.1797752808989</v>
      </c>
    </row>
    <row r="32" customFormat="false" ht="12.75" hidden="false" customHeight="false" outlineLevel="0" collapsed="false">
      <c r="A32" s="16" t="n">
        <v>39244</v>
      </c>
      <c r="B32" s="4" t="s">
        <v>133</v>
      </c>
      <c r="C32" s="5" t="s">
        <v>370</v>
      </c>
      <c r="D32" s="13" t="n">
        <v>1</v>
      </c>
      <c r="E32" s="6" t="n">
        <v>1000</v>
      </c>
      <c r="F32" s="6" t="n">
        <f aca="false">E32*D32</f>
        <v>1000</v>
      </c>
      <c r="G32" s="6" t="n">
        <f aca="false">F32/26.7</f>
        <v>37.4531835205993</v>
      </c>
    </row>
    <row r="33" customFormat="false" ht="12.75" hidden="false" customHeight="false" outlineLevel="0" collapsed="false">
      <c r="A33" s="16" t="n">
        <v>39248</v>
      </c>
      <c r="B33" s="4" t="s">
        <v>133</v>
      </c>
      <c r="C33" s="5" t="s">
        <v>370</v>
      </c>
      <c r="D33" s="13" t="n">
        <v>1</v>
      </c>
      <c r="E33" s="6" t="n">
        <v>900</v>
      </c>
      <c r="F33" s="6" t="n">
        <f aca="false">E33*D33</f>
        <v>900</v>
      </c>
      <c r="G33" s="6" t="n">
        <f aca="false">F33/26.7</f>
        <v>33.7078651685393</v>
      </c>
    </row>
    <row r="34" customFormat="false" ht="12.75" hidden="false" customHeight="false" outlineLevel="0" collapsed="false">
      <c r="A34" s="16" t="n">
        <v>39303</v>
      </c>
      <c r="B34" s="4" t="s">
        <v>133</v>
      </c>
      <c r="C34" s="5" t="s">
        <v>370</v>
      </c>
      <c r="D34" s="13" t="n">
        <v>1</v>
      </c>
      <c r="E34" s="6" t="n">
        <v>750</v>
      </c>
      <c r="F34" s="6" t="n">
        <f aca="false">E34*D34</f>
        <v>750</v>
      </c>
      <c r="G34" s="6" t="n">
        <f aca="false">F34/26.7</f>
        <v>28.0898876404494</v>
      </c>
    </row>
    <row r="35" customFormat="false" ht="12.75" hidden="false" customHeight="false" outlineLevel="0" collapsed="false">
      <c r="A35" s="16" t="n">
        <v>39303</v>
      </c>
      <c r="B35" s="4" t="s">
        <v>133</v>
      </c>
      <c r="C35" s="5" t="s">
        <v>370</v>
      </c>
      <c r="D35" s="13" t="n">
        <v>1</v>
      </c>
      <c r="E35" s="6" t="n">
        <v>1000</v>
      </c>
      <c r="F35" s="6" t="n">
        <f aca="false">E35*D35</f>
        <v>1000</v>
      </c>
      <c r="G35" s="6" t="n">
        <f aca="false">F35/26.7</f>
        <v>37.4531835205993</v>
      </c>
    </row>
    <row r="36" customFormat="false" ht="12.75" hidden="false" customHeight="false" outlineLevel="0" collapsed="false">
      <c r="A36" s="16" t="n">
        <v>39380</v>
      </c>
      <c r="B36" s="4" t="s">
        <v>99</v>
      </c>
      <c r="C36" s="5" t="s">
        <v>378</v>
      </c>
      <c r="D36" s="13" t="n">
        <v>1</v>
      </c>
      <c r="E36" s="6" t="n">
        <v>2150</v>
      </c>
      <c r="F36" s="6" t="n">
        <f aca="false">E36*D36</f>
        <v>2150</v>
      </c>
      <c r="G36" s="6" t="n">
        <f aca="false">F36/24.7</f>
        <v>87.0445344129555</v>
      </c>
    </row>
    <row r="37" customFormat="false" ht="12.75" hidden="false" customHeight="false" outlineLevel="0" collapsed="false">
      <c r="A37" s="16" t="s">
        <v>379</v>
      </c>
      <c r="B37" s="4" t="s">
        <v>380</v>
      </c>
      <c r="C37" s="5" t="s">
        <v>381</v>
      </c>
      <c r="D37" s="13" t="n">
        <v>1</v>
      </c>
      <c r="E37" s="6" t="n">
        <f aca="false">1000+1000+1200+1200+1200+1200</f>
        <v>6800</v>
      </c>
      <c r="F37" s="6" t="n">
        <f aca="false">E37*D37</f>
        <v>6800</v>
      </c>
      <c r="G37" s="6" t="n">
        <f aca="false">F37/23.5</f>
        <v>289.36170212766</v>
      </c>
    </row>
    <row r="38" customFormat="false" ht="12.75" hidden="false" customHeight="false" outlineLevel="0" collapsed="false">
      <c r="A38" s="16"/>
      <c r="B38" s="4" t="s">
        <v>382</v>
      </c>
      <c r="C38" s="5" t="s">
        <v>383</v>
      </c>
      <c r="D38" s="13" t="n">
        <v>1</v>
      </c>
      <c r="E38" s="6" t="n">
        <v>1800</v>
      </c>
      <c r="F38" s="6" t="n">
        <f aca="false">E38*D38</f>
        <v>1800</v>
      </c>
      <c r="G38" s="6" t="n">
        <f aca="false">F38/25.5</f>
        <v>70.5882352941177</v>
      </c>
    </row>
    <row r="39" s="3" customFormat="true" ht="12.75" hidden="false" customHeight="false" outlineLevel="0" collapsed="false">
      <c r="A39" s="2" t="s">
        <v>17</v>
      </c>
      <c r="B39" s="4"/>
      <c r="C39" s="8"/>
      <c r="D39" s="2"/>
      <c r="E39" s="2"/>
      <c r="F39" s="9" t="n">
        <f aca="false">SUM(F2:F38)</f>
        <v>148100</v>
      </c>
      <c r="G39" s="9" t="n">
        <f aca="false">SUM(G2:G38)</f>
        <v>5337.05486623632</v>
      </c>
    </row>
    <row r="40" s="3" customFormat="true" ht="12.75" hidden="false" customHeight="false" outlineLevel="0" collapsed="false">
      <c r="A40" s="10"/>
      <c r="B40" s="17"/>
      <c r="C40" s="11"/>
      <c r="D40" s="10"/>
      <c r="E40" s="10"/>
      <c r="F40" s="12"/>
      <c r="G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8" width="68.99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 t="s">
        <v>384</v>
      </c>
      <c r="B1" s="2" t="s">
        <v>385</v>
      </c>
      <c r="C1" s="2" t="s">
        <v>386</v>
      </c>
      <c r="D1" s="2" t="s">
        <v>387</v>
      </c>
    </row>
    <row r="2" customFormat="false" ht="12.75" hidden="false" customHeight="false" outlineLevel="0" collapsed="false">
      <c r="A2" s="13" t="s">
        <v>388</v>
      </c>
      <c r="B2" s="5" t="s">
        <v>389</v>
      </c>
      <c r="C2" s="6" t="n">
        <v>28400</v>
      </c>
      <c r="D2" s="6" t="n">
        <f aca="false">C2/28.4</f>
        <v>1000</v>
      </c>
    </row>
    <row r="3" customFormat="false" ht="12.75" hidden="false" customHeight="false" outlineLevel="0" collapsed="false">
      <c r="A3" s="13" t="s">
        <v>390</v>
      </c>
      <c r="B3" s="5" t="s">
        <v>391</v>
      </c>
      <c r="C3" s="6" t="n">
        <f aca="false">10000</f>
        <v>10000</v>
      </c>
      <c r="D3" s="6" t="n">
        <f aca="false">C3/28.4</f>
        <v>352.112676056338</v>
      </c>
    </row>
    <row r="4" customFormat="false" ht="12.75" hidden="false" customHeight="false" outlineLevel="0" collapsed="false">
      <c r="A4" s="13" t="s">
        <v>392</v>
      </c>
      <c r="B4" s="5" t="s">
        <v>393</v>
      </c>
      <c r="C4" s="6" t="n">
        <f aca="false">28.4*3043.31</f>
        <v>86430.004</v>
      </c>
      <c r="D4" s="6" t="n">
        <v>3043.31</v>
      </c>
    </row>
    <row r="5" customFormat="false" ht="12.75" hidden="false" customHeight="false" outlineLevel="0" collapsed="false">
      <c r="A5" s="4" t="n">
        <v>38655</v>
      </c>
      <c r="B5" s="5" t="s">
        <v>394</v>
      </c>
      <c r="C5" s="6" t="n">
        <v>2000</v>
      </c>
      <c r="D5" s="6" t="n">
        <f aca="false">C5/28.4</f>
        <v>70.4225352112676</v>
      </c>
    </row>
    <row r="6" customFormat="false" ht="12.75" hidden="false" customHeight="false" outlineLevel="0" collapsed="false">
      <c r="A6" s="4" t="n">
        <v>38679</v>
      </c>
      <c r="B6" s="5" t="s">
        <v>395</v>
      </c>
      <c r="C6" s="6" t="n">
        <v>500</v>
      </c>
      <c r="D6" s="6" t="n">
        <f aca="false">C6/28.84</f>
        <v>17.3370319001387</v>
      </c>
    </row>
    <row r="7" customFormat="false" ht="12.75" hidden="false" customHeight="false" outlineLevel="0" collapsed="false">
      <c r="A7" s="4" t="n">
        <v>38680</v>
      </c>
      <c r="B7" s="5" t="s">
        <v>396</v>
      </c>
      <c r="C7" s="6" t="n">
        <v>500</v>
      </c>
      <c r="D7" s="6" t="n">
        <f aca="false">C7/28.84</f>
        <v>17.3370319001387</v>
      </c>
    </row>
    <row r="8" customFormat="false" ht="12.75" hidden="false" customHeight="false" outlineLevel="0" collapsed="false">
      <c r="A8" s="4" t="n">
        <v>38680</v>
      </c>
      <c r="B8" s="5" t="s">
        <v>397</v>
      </c>
      <c r="C8" s="6" t="n">
        <v>3000</v>
      </c>
      <c r="D8" s="6" t="n">
        <f aca="false">C8/28.84</f>
        <v>104.022191400832</v>
      </c>
    </row>
    <row r="9" customFormat="false" ht="12.75" hidden="false" customHeight="false" outlineLevel="0" collapsed="false">
      <c r="A9" s="4" t="n">
        <v>38680</v>
      </c>
      <c r="B9" s="5" t="s">
        <v>398</v>
      </c>
      <c r="C9" s="6" t="n">
        <v>5500</v>
      </c>
      <c r="D9" s="6" t="n">
        <f aca="false">C9/28.84</f>
        <v>190.707350901526</v>
      </c>
    </row>
    <row r="10" customFormat="false" ht="12.75" hidden="false" customHeight="false" outlineLevel="0" collapsed="false">
      <c r="A10" s="4" t="s">
        <v>399</v>
      </c>
      <c r="B10" s="5" t="s">
        <v>93</v>
      </c>
      <c r="C10" s="6" t="n">
        <v>16000</v>
      </c>
      <c r="D10" s="6" t="n">
        <f aca="false">C10/28.87</f>
        <v>554.20852095601</v>
      </c>
    </row>
    <row r="11" customFormat="false" ht="12.75" hidden="false" customHeight="false" outlineLevel="0" collapsed="false">
      <c r="A11" s="4" t="s">
        <v>399</v>
      </c>
      <c r="B11" s="5" t="s">
        <v>400</v>
      </c>
      <c r="C11" s="6" t="n">
        <v>72175</v>
      </c>
      <c r="D11" s="6" t="n">
        <f aca="false">C11/28.87</f>
        <v>2500</v>
      </c>
    </row>
    <row r="12" customFormat="false" ht="12.75" hidden="false" customHeight="false" outlineLevel="0" collapsed="false">
      <c r="A12" s="4" t="s">
        <v>399</v>
      </c>
      <c r="B12" s="5" t="s">
        <v>401</v>
      </c>
      <c r="C12" s="6" t="n">
        <v>31757</v>
      </c>
      <c r="D12" s="6" t="n">
        <f aca="false">C12/28.87</f>
        <v>1100</v>
      </c>
    </row>
    <row r="13" customFormat="false" ht="12.75" hidden="false" customHeight="false" outlineLevel="0" collapsed="false">
      <c r="A13" s="4" t="n">
        <v>38860</v>
      </c>
      <c r="B13" s="5" t="s">
        <v>402</v>
      </c>
      <c r="C13" s="6" t="n">
        <v>1000</v>
      </c>
      <c r="D13" s="6" t="n">
        <f aca="false">C13/26.67</f>
        <v>37.4953130858643</v>
      </c>
    </row>
    <row r="14" customFormat="false" ht="12.75" hidden="false" customHeight="false" outlineLevel="0" collapsed="false">
      <c r="A14" s="4" t="n">
        <v>38865</v>
      </c>
      <c r="B14" s="5" t="s">
        <v>403</v>
      </c>
      <c r="C14" s="6" t="n">
        <v>7500</v>
      </c>
      <c r="D14" s="6" t="n">
        <f aca="false">C14/26.65</f>
        <v>281.425891181989</v>
      </c>
    </row>
    <row r="15" customFormat="false" ht="12.75" hidden="false" customHeight="false" outlineLevel="0" collapsed="false">
      <c r="A15" s="4" t="n">
        <v>38865</v>
      </c>
      <c r="B15" s="5" t="s">
        <v>404</v>
      </c>
      <c r="C15" s="6" t="n">
        <v>4000</v>
      </c>
      <c r="D15" s="6" t="n">
        <f aca="false">C15/26.65</f>
        <v>150.093808630394</v>
      </c>
    </row>
    <row r="16" customFormat="false" ht="12.75" hidden="false" customHeight="false" outlineLevel="0" collapsed="false">
      <c r="A16" s="4" t="n">
        <v>38867</v>
      </c>
      <c r="B16" s="5" t="s">
        <v>405</v>
      </c>
      <c r="C16" s="6" t="n">
        <v>1500</v>
      </c>
      <c r="D16" s="6" t="n">
        <f aca="false">C16/26.67</f>
        <v>56.2429696287964</v>
      </c>
    </row>
    <row r="17" customFormat="false" ht="12.75" hidden="false" customHeight="false" outlineLevel="0" collapsed="false">
      <c r="A17" s="4" t="n">
        <v>38871</v>
      </c>
      <c r="B17" s="5" t="s">
        <v>406</v>
      </c>
      <c r="C17" s="6" t="n">
        <v>3500</v>
      </c>
      <c r="D17" s="6" t="n">
        <f aca="false">C17/26.7</f>
        <v>131.086142322097</v>
      </c>
    </row>
    <row r="18" customFormat="false" ht="12.75" hidden="false" customHeight="false" outlineLevel="0" collapsed="false">
      <c r="A18" s="4" t="n">
        <v>38875</v>
      </c>
      <c r="B18" s="5" t="s">
        <v>407</v>
      </c>
      <c r="C18" s="6" t="n">
        <v>3500</v>
      </c>
      <c r="D18" s="6" t="n">
        <f aca="false">F112/26.67</f>
        <v>0</v>
      </c>
    </row>
    <row r="19" customFormat="false" ht="12.75" hidden="false" customHeight="false" outlineLevel="0" collapsed="false">
      <c r="A19" s="4" t="n">
        <v>38876</v>
      </c>
      <c r="B19" s="5" t="s">
        <v>401</v>
      </c>
      <c r="C19" s="6" t="n">
        <f aca="false">D19*26.7</f>
        <v>102314.4</v>
      </c>
      <c r="D19" s="6" t="n">
        <f aca="false">3662+170</f>
        <v>3832</v>
      </c>
    </row>
    <row r="20" customFormat="false" ht="12.75" hidden="false" customHeight="false" outlineLevel="0" collapsed="false">
      <c r="A20" s="4" t="n">
        <v>38876</v>
      </c>
      <c r="B20" s="5" t="s">
        <v>408</v>
      </c>
      <c r="C20" s="6" t="n">
        <f aca="false">D20*26.7</f>
        <v>36221.22</v>
      </c>
      <c r="D20" s="6" t="n">
        <v>1356.6</v>
      </c>
    </row>
    <row r="21" customFormat="false" ht="12.75" hidden="false" customHeight="false" outlineLevel="0" collapsed="false">
      <c r="A21" s="4" t="n">
        <v>38876</v>
      </c>
      <c r="B21" s="5" t="s">
        <v>409</v>
      </c>
      <c r="C21" s="6" t="n">
        <f aca="false">D21*26.7</f>
        <v>25567.92</v>
      </c>
      <c r="D21" s="6" t="n">
        <v>957.6</v>
      </c>
    </row>
    <row r="22" customFormat="false" ht="12.75" hidden="false" customHeight="false" outlineLevel="0" collapsed="false">
      <c r="A22" s="4" t="n">
        <v>38876</v>
      </c>
      <c r="B22" s="5" t="s">
        <v>410</v>
      </c>
      <c r="C22" s="6" t="n">
        <f aca="false">D22*26.7</f>
        <v>40050</v>
      </c>
      <c r="D22" s="6" t="n">
        <v>1500</v>
      </c>
    </row>
    <row r="23" customFormat="false" ht="12.75" hidden="false" customHeight="false" outlineLevel="0" collapsed="false">
      <c r="A23" s="4" t="n">
        <v>38896</v>
      </c>
      <c r="B23" s="5" t="s">
        <v>407</v>
      </c>
      <c r="C23" s="6" t="n">
        <v>3000</v>
      </c>
      <c r="D23" s="6" t="n">
        <v>129.63</v>
      </c>
    </row>
    <row r="24" customFormat="false" ht="12.75" hidden="false" customHeight="false" outlineLevel="0" collapsed="false">
      <c r="A24" s="4" t="n">
        <v>38923</v>
      </c>
      <c r="B24" s="5" t="s">
        <v>411</v>
      </c>
      <c r="C24" s="6" t="n">
        <f aca="false">D24*27</f>
        <v>126036</v>
      </c>
      <c r="D24" s="6" t="n">
        <v>4668</v>
      </c>
    </row>
    <row r="25" customFormat="false" ht="12.75" hidden="false" customHeight="false" outlineLevel="0" collapsed="false">
      <c r="A25" s="4" t="n">
        <v>38923</v>
      </c>
      <c r="B25" s="5" t="s">
        <v>412</v>
      </c>
      <c r="C25" s="6" t="n">
        <f aca="false">D25*27</f>
        <v>109701</v>
      </c>
      <c r="D25" s="6" t="n">
        <v>4063</v>
      </c>
    </row>
    <row r="26" customFormat="false" ht="12.75" hidden="false" customHeight="false" outlineLevel="0" collapsed="false">
      <c r="A26" s="4" t="n">
        <v>38923</v>
      </c>
      <c r="B26" s="5" t="s">
        <v>413</v>
      </c>
      <c r="C26" s="6" t="n">
        <f aca="false">D26*27</f>
        <v>32400</v>
      </c>
      <c r="D26" s="6" t="n">
        <v>1200</v>
      </c>
    </row>
    <row r="27" customFormat="false" ht="12.75" hidden="false" customHeight="false" outlineLevel="0" collapsed="false">
      <c r="A27" s="4" t="s">
        <v>414</v>
      </c>
      <c r="B27" s="5" t="s">
        <v>99</v>
      </c>
      <c r="C27" s="6" t="n">
        <f aca="false">D27*27</f>
        <v>162000</v>
      </c>
      <c r="D27" s="6" t="n">
        <v>6000</v>
      </c>
    </row>
    <row r="28" customFormat="false" ht="12.75" hidden="false" customHeight="false" outlineLevel="0" collapsed="false">
      <c r="A28" s="4" t="s">
        <v>414</v>
      </c>
      <c r="B28" s="5" t="s">
        <v>415</v>
      </c>
      <c r="C28" s="6" t="n">
        <f aca="false">D28*27</f>
        <v>27000</v>
      </c>
      <c r="D28" s="6" t="n">
        <v>1000</v>
      </c>
    </row>
    <row r="29" customFormat="false" ht="12.75" hidden="false" customHeight="false" outlineLevel="0" collapsed="false">
      <c r="A29" s="4" t="s">
        <v>414</v>
      </c>
      <c r="B29" s="5" t="s">
        <v>416</v>
      </c>
      <c r="C29" s="6" t="n">
        <f aca="false">D29*27</f>
        <v>27000</v>
      </c>
      <c r="D29" s="6" t="n">
        <v>1000</v>
      </c>
    </row>
    <row r="30" customFormat="false" ht="12.75" hidden="false" customHeight="false" outlineLevel="0" collapsed="false">
      <c r="A30" s="4" t="s">
        <v>414</v>
      </c>
      <c r="B30" s="5" t="s">
        <v>417</v>
      </c>
      <c r="C30" s="6" t="n">
        <f aca="false">D30*27</f>
        <v>29349</v>
      </c>
      <c r="D30" s="6" t="n">
        <f aca="false">284+616+187</f>
        <v>1087</v>
      </c>
    </row>
    <row r="31" customFormat="false" ht="12.75" hidden="false" customHeight="false" outlineLevel="0" collapsed="false">
      <c r="A31" s="4" t="s">
        <v>414</v>
      </c>
      <c r="B31" s="5" t="s">
        <v>418</v>
      </c>
      <c r="C31" s="6" t="n">
        <f aca="false">D31*27</f>
        <v>16200</v>
      </c>
      <c r="D31" s="6" t="n">
        <v>600</v>
      </c>
    </row>
    <row r="32" customFormat="false" ht="12.75" hidden="false" customHeight="false" outlineLevel="0" collapsed="false">
      <c r="A32" s="16" t="n">
        <v>38993</v>
      </c>
      <c r="B32" s="5" t="s">
        <v>419</v>
      </c>
      <c r="C32" s="6" t="n">
        <f aca="false">D32*26.7</f>
        <v>120630.6</v>
      </c>
      <c r="D32" s="6" t="n">
        <f aca="false">3468+960+90</f>
        <v>4518</v>
      </c>
    </row>
    <row r="33" customFormat="false" ht="12.75" hidden="false" customHeight="false" outlineLevel="0" collapsed="false">
      <c r="A33" s="16" t="n">
        <v>38993</v>
      </c>
      <c r="B33" s="5" t="s">
        <v>420</v>
      </c>
      <c r="C33" s="6" t="n">
        <f aca="false">D33*26.7</f>
        <v>40050</v>
      </c>
      <c r="D33" s="6" t="n">
        <v>1500</v>
      </c>
    </row>
    <row r="34" customFormat="false" ht="12.75" hidden="false" customHeight="false" outlineLevel="0" collapsed="false">
      <c r="A34" s="16" t="n">
        <v>38993</v>
      </c>
      <c r="B34" s="5" t="s">
        <v>421</v>
      </c>
      <c r="C34" s="6" t="n">
        <f aca="false">D34*26.7</f>
        <v>40050</v>
      </c>
      <c r="D34" s="6" t="n">
        <v>1500</v>
      </c>
    </row>
    <row r="35" customFormat="false" ht="12.75" hidden="false" customHeight="false" outlineLevel="0" collapsed="false">
      <c r="A35" s="16" t="n">
        <v>38993</v>
      </c>
      <c r="B35" s="5" t="s">
        <v>422</v>
      </c>
      <c r="C35" s="6" t="n">
        <f aca="false">D35*26.7</f>
        <v>32040</v>
      </c>
      <c r="D35" s="6" t="n">
        <v>1200</v>
      </c>
    </row>
    <row r="36" customFormat="false" ht="12.75" hidden="false" customHeight="false" outlineLevel="0" collapsed="false">
      <c r="A36" s="16" t="n">
        <v>38993</v>
      </c>
      <c r="B36" s="5" t="s">
        <v>423</v>
      </c>
      <c r="C36" s="6" t="n">
        <f aca="false">D36*26.7</f>
        <v>4005</v>
      </c>
      <c r="D36" s="6" t="n">
        <v>150</v>
      </c>
    </row>
    <row r="37" customFormat="false" ht="12.75" hidden="false" customHeight="false" outlineLevel="0" collapsed="false">
      <c r="A37" s="16" t="n">
        <v>38993</v>
      </c>
      <c r="B37" s="5" t="s">
        <v>424</v>
      </c>
      <c r="C37" s="6" t="n">
        <f aca="false">D37*26.7</f>
        <v>8277</v>
      </c>
      <c r="D37" s="6" t="n">
        <v>310</v>
      </c>
    </row>
    <row r="38" customFormat="false" ht="12.75" hidden="false" customHeight="false" outlineLevel="0" collapsed="false">
      <c r="A38" s="16" t="n">
        <v>39226</v>
      </c>
      <c r="B38" s="5" t="s">
        <v>425</v>
      </c>
      <c r="C38" s="6" t="n">
        <f aca="false">D38*25.7</f>
        <v>15420</v>
      </c>
      <c r="D38" s="6" t="n">
        <v>600</v>
      </c>
    </row>
    <row r="39" customFormat="false" ht="12.75" hidden="false" customHeight="false" outlineLevel="0" collapsed="false">
      <c r="A39" s="16" t="n">
        <v>39226</v>
      </c>
      <c r="B39" s="5" t="s">
        <v>391</v>
      </c>
      <c r="C39" s="6" t="n">
        <v>29420</v>
      </c>
      <c r="D39" s="6" t="n">
        <f aca="false">C39/25.7</f>
        <v>1144.74708171206</v>
      </c>
    </row>
    <row r="40" customFormat="false" ht="12.75" hidden="false" customHeight="false" outlineLevel="0" collapsed="false">
      <c r="A40" s="16" t="s">
        <v>426</v>
      </c>
      <c r="B40" s="5" t="s">
        <v>427</v>
      </c>
      <c r="C40" s="6" t="n">
        <f aca="false">D40*25.5</f>
        <v>221850</v>
      </c>
      <c r="D40" s="6" t="n">
        <v>8700</v>
      </c>
    </row>
    <row r="41" customFormat="false" ht="12.75" hidden="false" customHeight="false" outlineLevel="0" collapsed="false">
      <c r="A41" s="16" t="s">
        <v>428</v>
      </c>
      <c r="B41" s="5" t="s">
        <v>429</v>
      </c>
      <c r="C41" s="6" t="n">
        <f aca="false">D41*25.5</f>
        <v>94350</v>
      </c>
      <c r="D41" s="6" t="n">
        <v>3700</v>
      </c>
    </row>
    <row r="42" customFormat="false" ht="12.75" hidden="false" customHeight="false" outlineLevel="0" collapsed="false">
      <c r="A42" s="16" t="s">
        <v>430</v>
      </c>
      <c r="B42" s="5" t="s">
        <v>431</v>
      </c>
      <c r="C42" s="6" t="n">
        <f aca="false">D42*25.5</f>
        <v>38250</v>
      </c>
      <c r="D42" s="6" t="n">
        <v>1500</v>
      </c>
    </row>
    <row r="43" customFormat="false" ht="12.75" hidden="false" customHeight="false" outlineLevel="0" collapsed="false">
      <c r="A43" s="16" t="s">
        <v>430</v>
      </c>
      <c r="B43" s="5" t="s">
        <v>432</v>
      </c>
      <c r="C43" s="6" t="n">
        <f aca="false">D43*25.5</f>
        <v>65790</v>
      </c>
      <c r="D43" s="6" t="n">
        <f aca="false">172*15</f>
        <v>2580</v>
      </c>
    </row>
    <row r="44" customFormat="false" ht="12.75" hidden="false" customHeight="false" outlineLevel="0" collapsed="false">
      <c r="A44" s="16" t="s">
        <v>433</v>
      </c>
      <c r="B44" s="5" t="s">
        <v>434</v>
      </c>
      <c r="C44" s="6" t="n">
        <f aca="false">D44*23.5</f>
        <v>76140</v>
      </c>
      <c r="D44" s="6" t="n">
        <f aca="false">36*90</f>
        <v>3240</v>
      </c>
    </row>
    <row r="45" customFormat="false" ht="12.75" hidden="false" customHeight="false" outlineLevel="0" collapsed="false">
      <c r="A45" s="16" t="s">
        <v>435</v>
      </c>
      <c r="B45" s="5" t="s">
        <v>436</v>
      </c>
      <c r="C45" s="6" t="n">
        <f aca="false">D45*23.5</f>
        <v>136300</v>
      </c>
      <c r="D45" s="6" t="n">
        <v>5800</v>
      </c>
    </row>
    <row r="46" customFormat="false" ht="12.75" hidden="false" customHeight="false" outlineLevel="0" collapsed="false">
      <c r="A46" s="16" t="s">
        <v>437</v>
      </c>
      <c r="B46" s="5" t="s">
        <v>438</v>
      </c>
      <c r="C46" s="6" t="n">
        <f aca="false">D46*23.5</f>
        <v>131600</v>
      </c>
      <c r="D46" s="6" t="n">
        <v>5600</v>
      </c>
    </row>
    <row r="47" customFormat="false" ht="12.75" hidden="false" customHeight="false" outlineLevel="0" collapsed="false">
      <c r="A47" s="16" t="n">
        <v>39716</v>
      </c>
      <c r="B47" s="5" t="s">
        <v>439</v>
      </c>
      <c r="C47" s="6" t="n">
        <v>203083.75</v>
      </c>
      <c r="D47" s="6" t="n">
        <f aca="false">C47/25.5</f>
        <v>7964.06862745098</v>
      </c>
    </row>
    <row r="48" customFormat="false" ht="12.75" hidden="false" customHeight="false" outlineLevel="0" collapsed="false">
      <c r="A48" s="16" t="n">
        <v>39739</v>
      </c>
      <c r="B48" s="5" t="s">
        <v>440</v>
      </c>
      <c r="C48" s="6" t="n">
        <v>2000</v>
      </c>
      <c r="D48" s="6" t="n">
        <f aca="false">C48/27.5</f>
        <v>72.7272727272727</v>
      </c>
    </row>
    <row r="49" customFormat="false" ht="12.75" hidden="false" customHeight="false" outlineLevel="0" collapsed="false">
      <c r="A49" s="16" t="n">
        <v>39738</v>
      </c>
      <c r="B49" s="5" t="s">
        <v>441</v>
      </c>
      <c r="C49" s="6" t="n">
        <v>43500</v>
      </c>
      <c r="D49" s="6" t="n">
        <f aca="false">C49/27.5</f>
        <v>1581.81818181818</v>
      </c>
    </row>
    <row r="50" customFormat="false" ht="12.75" hidden="false" customHeight="false" outlineLevel="0" collapsed="false">
      <c r="A50" s="16" t="n">
        <v>39739</v>
      </c>
      <c r="B50" s="5" t="s">
        <v>175</v>
      </c>
      <c r="C50" s="6" t="n">
        <f aca="false">D50*27.5</f>
        <v>22000</v>
      </c>
      <c r="D50" s="6" t="n">
        <v>800</v>
      </c>
    </row>
    <row r="51" customFormat="false" ht="12.75" hidden="false" customHeight="false" outlineLevel="0" collapsed="false">
      <c r="A51" s="16" t="n">
        <v>39740</v>
      </c>
      <c r="B51" s="5" t="s">
        <v>442</v>
      </c>
      <c r="C51" s="6" t="n">
        <f aca="false">D51*27.5</f>
        <v>6875</v>
      </c>
      <c r="D51" s="6" t="n">
        <v>250</v>
      </c>
    </row>
    <row r="52" customFormat="false" ht="12.75" hidden="false" customHeight="false" outlineLevel="0" collapsed="false">
      <c r="A52" s="16" t="n">
        <v>39741</v>
      </c>
      <c r="B52" s="5" t="s">
        <v>199</v>
      </c>
      <c r="C52" s="6" t="n">
        <f aca="false">D52*27.5</f>
        <v>5500</v>
      </c>
      <c r="D52" s="6" t="n">
        <v>200</v>
      </c>
    </row>
    <row r="53" customFormat="false" ht="12.75" hidden="false" customHeight="false" outlineLevel="0" collapsed="false">
      <c r="A53" s="2" t="s">
        <v>363</v>
      </c>
      <c r="B53" s="8"/>
      <c r="C53" s="23" t="n">
        <f aca="false">SUM(C2:C52)</f>
        <v>2351232.894</v>
      </c>
      <c r="D53" s="23" t="n">
        <f aca="false">SUM(D2:D52)</f>
        <v>89910.9926268839</v>
      </c>
    </row>
    <row r="55" customFormat="false" ht="12.75" hidden="false" customHeight="false" outlineLevel="0" collapsed="false">
      <c r="C5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21.99"/>
    <col collapsed="false" customWidth="true" hidden="false" outlineLevel="0" max="3" min="3" style="25" width="19.56"/>
    <col collapsed="false" customWidth="false" hidden="false" outlineLevel="0" max="257" min="4" style="25" width="9.14"/>
  </cols>
  <sheetData>
    <row r="1" s="12" customFormat="true" ht="12.75" hidden="false" customHeight="false" outlineLevel="0" collapsed="false">
      <c r="A1" s="9" t="s">
        <v>443</v>
      </c>
      <c r="B1" s="9" t="s">
        <v>444</v>
      </c>
      <c r="C1" s="9" t="s">
        <v>445</v>
      </c>
    </row>
    <row r="2" s="12" customFormat="true" ht="12.75" hidden="false" customHeight="false" outlineLevel="0" collapsed="false">
      <c r="A2" s="4" t="s">
        <v>4</v>
      </c>
      <c r="B2" s="6" t="n">
        <v>58000</v>
      </c>
      <c r="C2" s="6" t="n">
        <v>2000</v>
      </c>
    </row>
    <row r="3" customFormat="false" ht="12.75" hidden="false" customHeight="false" outlineLevel="0" collapsed="false">
      <c r="A3" s="16" t="n">
        <v>38621</v>
      </c>
      <c r="B3" s="6" t="n">
        <v>14000</v>
      </c>
      <c r="C3" s="6" t="n">
        <f aca="false">B3/28.4</f>
        <v>492.957746478873</v>
      </c>
    </row>
    <row r="4" customFormat="false" ht="12.75" hidden="false" customHeight="false" outlineLevel="0" collapsed="false">
      <c r="A4" s="16" t="n">
        <v>38624</v>
      </c>
      <c r="B4" s="6" t="n">
        <v>25000</v>
      </c>
      <c r="C4" s="6" t="n">
        <f aca="false">B4/28.4</f>
        <v>880.281690140845</v>
      </c>
    </row>
    <row r="5" customFormat="false" ht="12.75" hidden="false" customHeight="false" outlineLevel="0" collapsed="false">
      <c r="A5" s="16" t="n">
        <v>38625</v>
      </c>
      <c r="B5" s="6" t="n">
        <v>110000</v>
      </c>
      <c r="C5" s="6" t="n">
        <f aca="false">B5/28.4</f>
        <v>3873.23943661972</v>
      </c>
    </row>
    <row r="6" customFormat="false" ht="12.75" hidden="false" customHeight="false" outlineLevel="0" collapsed="false">
      <c r="A6" s="16" t="n">
        <v>38628</v>
      </c>
      <c r="B6" s="6" t="n">
        <v>4000</v>
      </c>
      <c r="C6" s="6" t="n">
        <f aca="false">B6/28.4</f>
        <v>140.845070422535</v>
      </c>
    </row>
    <row r="7" customFormat="false" ht="12.75" hidden="false" customHeight="false" outlineLevel="0" collapsed="false">
      <c r="A7" s="16" t="n">
        <v>38629</v>
      </c>
      <c r="B7" s="6" t="n">
        <v>45000</v>
      </c>
      <c r="C7" s="6" t="n">
        <f aca="false">B7/28.4</f>
        <v>1584.50704225352</v>
      </c>
    </row>
    <row r="8" customFormat="false" ht="12.75" hidden="false" customHeight="false" outlineLevel="0" collapsed="false">
      <c r="A8" s="16" t="n">
        <v>38630</v>
      </c>
      <c r="B8" s="6" t="n">
        <f aca="false">6500+18000</f>
        <v>24500</v>
      </c>
      <c r="C8" s="6" t="n">
        <f aca="false">B8/28.4</f>
        <v>862.676056338028</v>
      </c>
    </row>
    <row r="9" customFormat="false" ht="12.75" hidden="false" customHeight="false" outlineLevel="0" collapsed="false">
      <c r="A9" s="16" t="n">
        <v>38631</v>
      </c>
      <c r="B9" s="6" t="n">
        <f aca="false">C9*28.4</f>
        <v>116440</v>
      </c>
      <c r="C9" s="6" t="n">
        <v>4100</v>
      </c>
    </row>
    <row r="10" customFormat="false" ht="12.75" hidden="false" customHeight="false" outlineLevel="0" collapsed="false">
      <c r="A10" s="16" t="n">
        <v>38676</v>
      </c>
      <c r="B10" s="6" t="n">
        <v>16300</v>
      </c>
      <c r="C10" s="6" t="n">
        <f aca="false">B10/28.8</f>
        <v>565.972222222222</v>
      </c>
    </row>
    <row r="11" customFormat="false" ht="12.75" hidden="false" customHeight="false" outlineLevel="0" collapsed="false">
      <c r="A11" s="16" t="n">
        <v>38676</v>
      </c>
      <c r="B11" s="6" t="n">
        <v>10500</v>
      </c>
      <c r="C11" s="6" t="n">
        <f aca="false">B11/28.8</f>
        <v>364.583333333333</v>
      </c>
    </row>
    <row r="12" customFormat="false" ht="12.75" hidden="false" customHeight="false" outlineLevel="0" collapsed="false">
      <c r="A12" s="16" t="n">
        <v>38679</v>
      </c>
      <c r="B12" s="6" t="n">
        <v>51000</v>
      </c>
      <c r="C12" s="6" t="n">
        <f aca="false">B12/28.85</f>
        <v>1767.76429809359</v>
      </c>
    </row>
    <row r="13" customFormat="false" ht="12.75" hidden="false" customHeight="false" outlineLevel="0" collapsed="false">
      <c r="A13" s="16" t="n">
        <v>38680</v>
      </c>
      <c r="B13" s="6" t="n">
        <f aca="false">12000+7500+8200+90072+4320+500+3000+200</f>
        <v>125792</v>
      </c>
      <c r="C13" s="6" t="n">
        <f aca="false">B13/28.84</f>
        <v>4361.71983356449</v>
      </c>
    </row>
    <row r="14" customFormat="false" ht="12.75" hidden="false" customHeight="false" outlineLevel="0" collapsed="false">
      <c r="A14" s="16" t="n">
        <v>38680</v>
      </c>
      <c r="B14" s="6" t="n">
        <v>45000</v>
      </c>
      <c r="C14" s="6" t="n">
        <f aca="false">B14/28.8</f>
        <v>1562.5</v>
      </c>
    </row>
    <row r="15" customFormat="false" ht="12.75" hidden="false" customHeight="false" outlineLevel="0" collapsed="false">
      <c r="A15" s="16" t="n">
        <v>38680</v>
      </c>
      <c r="B15" s="6" t="n">
        <v>28800</v>
      </c>
      <c r="C15" s="6" t="n">
        <f aca="false">B15/28.84</f>
        <v>998.613037447989</v>
      </c>
    </row>
    <row r="16" customFormat="false" ht="12.75" hidden="false" customHeight="false" outlineLevel="0" collapsed="false">
      <c r="A16" s="16" t="n">
        <v>38682</v>
      </c>
      <c r="B16" s="6" t="n">
        <v>5302</v>
      </c>
      <c r="C16" s="6" t="n">
        <f aca="false">B16/28.84</f>
        <v>183.841886269071</v>
      </c>
    </row>
    <row r="17" customFormat="false" ht="12.75" hidden="false" customHeight="false" outlineLevel="0" collapsed="false">
      <c r="A17" s="16" t="n">
        <v>38682</v>
      </c>
      <c r="B17" s="6" t="n">
        <v>540000</v>
      </c>
      <c r="C17" s="6" t="n">
        <f aca="false">B17/28.87</f>
        <v>18704.5375822653</v>
      </c>
    </row>
    <row r="18" customFormat="false" ht="12.75" hidden="false" customHeight="false" outlineLevel="0" collapsed="false">
      <c r="A18" s="16" t="n">
        <v>38693</v>
      </c>
      <c r="B18" s="6" t="n">
        <v>40000</v>
      </c>
      <c r="C18" s="6" t="n">
        <f aca="false">B18/28.95</f>
        <v>1381.69257340242</v>
      </c>
    </row>
    <row r="19" customFormat="false" ht="12.75" hidden="false" customHeight="false" outlineLevel="0" collapsed="false">
      <c r="A19" s="16" t="n">
        <v>38696</v>
      </c>
      <c r="B19" s="6" t="n">
        <v>-59026</v>
      </c>
      <c r="C19" s="6" t="n">
        <f aca="false">B19/28.935</f>
        <v>-2039.95161569034</v>
      </c>
    </row>
    <row r="20" customFormat="false" ht="12.75" hidden="false" customHeight="false" outlineLevel="0" collapsed="false">
      <c r="A20" s="16" t="n">
        <v>38696</v>
      </c>
      <c r="B20" s="6" t="n">
        <f aca="false">3200*28.9</f>
        <v>92480</v>
      </c>
      <c r="C20" s="6" t="n">
        <f aca="false">B20/28.9</f>
        <v>3200</v>
      </c>
    </row>
    <row r="21" customFormat="false" ht="12.75" hidden="false" customHeight="false" outlineLevel="0" collapsed="false">
      <c r="A21" s="16" t="n">
        <v>38846</v>
      </c>
      <c r="B21" s="6" t="n">
        <v>4000</v>
      </c>
      <c r="C21" s="6" t="n">
        <f aca="false">B21/26.7</f>
        <v>149.812734082397</v>
      </c>
    </row>
    <row r="22" customFormat="false" ht="12.75" hidden="false" customHeight="false" outlineLevel="0" collapsed="false">
      <c r="A22" s="16" t="n">
        <v>38846</v>
      </c>
      <c r="B22" s="6" t="n">
        <v>14950</v>
      </c>
      <c r="C22" s="6" t="n">
        <f aca="false">B22/26.7</f>
        <v>559.925093632959</v>
      </c>
    </row>
    <row r="23" customFormat="false" ht="12.75" hidden="false" customHeight="false" outlineLevel="0" collapsed="false">
      <c r="A23" s="16" t="n">
        <v>38847</v>
      </c>
      <c r="B23" s="6" t="n">
        <f aca="false">C23*26.5</f>
        <v>21200</v>
      </c>
      <c r="C23" s="6" t="n">
        <v>800</v>
      </c>
    </row>
    <row r="24" customFormat="false" ht="12.75" hidden="false" customHeight="false" outlineLevel="0" collapsed="false">
      <c r="A24" s="16" t="n">
        <v>38848</v>
      </c>
      <c r="B24" s="6" t="n">
        <v>45000</v>
      </c>
      <c r="C24" s="6" t="n">
        <f aca="false">B24/26.7</f>
        <v>1685.39325842697</v>
      </c>
    </row>
    <row r="25" customFormat="false" ht="12.75" hidden="false" customHeight="false" outlineLevel="0" collapsed="false">
      <c r="A25" s="16" t="n">
        <v>38849</v>
      </c>
      <c r="B25" s="6" t="n">
        <v>4000</v>
      </c>
      <c r="C25" s="6" t="n">
        <f aca="false">B25/26.7</f>
        <v>149.812734082397</v>
      </c>
    </row>
    <row r="26" customFormat="false" ht="12.75" hidden="false" customHeight="false" outlineLevel="0" collapsed="false">
      <c r="A26" s="16" t="n">
        <v>38849</v>
      </c>
      <c r="B26" s="6" t="n">
        <f aca="false">C26*26.5</f>
        <v>10600</v>
      </c>
      <c r="C26" s="6" t="n">
        <v>400</v>
      </c>
    </row>
    <row r="27" customFormat="false" ht="12.75" hidden="false" customHeight="false" outlineLevel="0" collapsed="false">
      <c r="A27" s="16" t="n">
        <v>38852</v>
      </c>
      <c r="B27" s="6" t="n">
        <v>30000</v>
      </c>
      <c r="C27" s="6" t="n">
        <f aca="false">B27/26.63</f>
        <v>1126.54900488171</v>
      </c>
    </row>
    <row r="28" customFormat="false" ht="12.75" hidden="false" customHeight="false" outlineLevel="0" collapsed="false">
      <c r="A28" s="16" t="n">
        <v>38852</v>
      </c>
      <c r="B28" s="6" t="n">
        <f aca="false">C28*26.5</f>
        <v>-5300</v>
      </c>
      <c r="C28" s="6" t="n">
        <v>-200</v>
      </c>
    </row>
    <row r="29" customFormat="false" ht="12.75" hidden="false" customHeight="false" outlineLevel="0" collapsed="false">
      <c r="A29" s="16" t="n">
        <v>38854</v>
      </c>
      <c r="B29" s="6" t="n">
        <v>28000</v>
      </c>
      <c r="C29" s="6" t="n">
        <f aca="false">B29/26.63</f>
        <v>1051.4457378896</v>
      </c>
    </row>
    <row r="30" customFormat="false" ht="12.75" hidden="false" customHeight="false" outlineLevel="0" collapsed="false">
      <c r="A30" s="16" t="n">
        <v>38860</v>
      </c>
      <c r="B30" s="6" t="n">
        <v>16000</v>
      </c>
      <c r="C30" s="6" t="n">
        <f aca="false">B30/26.4</f>
        <v>606.060606060606</v>
      </c>
    </row>
    <row r="31" customFormat="false" ht="12.75" hidden="false" customHeight="false" outlineLevel="0" collapsed="false">
      <c r="A31" s="16" t="n">
        <v>38860</v>
      </c>
      <c r="B31" s="6" t="n">
        <v>25000</v>
      </c>
      <c r="C31" s="6" t="n">
        <f aca="false">B31/26.73</f>
        <v>935.278713056491</v>
      </c>
    </row>
    <row r="32" customFormat="false" ht="12.75" hidden="false" customHeight="false" outlineLevel="0" collapsed="false">
      <c r="A32" s="16" t="n">
        <v>38867</v>
      </c>
      <c r="B32" s="6" t="n">
        <v>26000</v>
      </c>
      <c r="C32" s="6" t="n">
        <f aca="false">B32/26.67</f>
        <v>974.878140232471</v>
      </c>
    </row>
    <row r="33" customFormat="false" ht="12.75" hidden="false" customHeight="false" outlineLevel="0" collapsed="false">
      <c r="A33" s="16" t="n">
        <v>38871</v>
      </c>
      <c r="B33" s="6" t="n">
        <v>3500</v>
      </c>
      <c r="C33" s="6" t="n">
        <f aca="false">B33/26.7</f>
        <v>131.086142322097</v>
      </c>
    </row>
    <row r="34" customFormat="false" ht="12.75" hidden="false" customHeight="false" outlineLevel="0" collapsed="false">
      <c r="A34" s="16" t="n">
        <v>38876</v>
      </c>
      <c r="B34" s="6" t="n">
        <v>177046.54</v>
      </c>
      <c r="C34" s="6" t="n">
        <v>6638.99</v>
      </c>
    </row>
    <row r="35" customFormat="false" ht="12.75" hidden="false" customHeight="false" outlineLevel="0" collapsed="false">
      <c r="A35" s="16" t="n">
        <v>38892</v>
      </c>
      <c r="B35" s="6" t="n">
        <v>24924</v>
      </c>
      <c r="C35" s="6" t="n">
        <f aca="false">B35/27</f>
        <v>923.111111111111</v>
      </c>
    </row>
    <row r="36" customFormat="false" ht="12.75" hidden="false" customHeight="false" outlineLevel="0" collapsed="false">
      <c r="A36" s="16" t="n">
        <v>38892</v>
      </c>
      <c r="B36" s="6" t="n">
        <v>10000</v>
      </c>
      <c r="C36" s="6" t="n">
        <f aca="false">B36/27</f>
        <v>370.37037037037</v>
      </c>
    </row>
    <row r="37" customFormat="false" ht="12.75" hidden="false" customHeight="false" outlineLevel="0" collapsed="false">
      <c r="A37" s="16" t="n">
        <v>38896</v>
      </c>
      <c r="B37" s="6" t="n">
        <v>20000</v>
      </c>
      <c r="C37" s="6" t="n">
        <f aca="false">B37/27</f>
        <v>740.740740740741</v>
      </c>
    </row>
    <row r="38" customFormat="false" ht="12.75" hidden="false" customHeight="false" outlineLevel="0" collapsed="false">
      <c r="A38" s="16" t="s">
        <v>446</v>
      </c>
      <c r="B38" s="6" t="n">
        <f aca="false">20000+25000+30000+30000+35000</f>
        <v>140000</v>
      </c>
      <c r="C38" s="6" t="n">
        <f aca="false">B38/27</f>
        <v>5185.18518518519</v>
      </c>
    </row>
    <row r="39" customFormat="false" ht="12.75" hidden="false" customHeight="false" outlineLevel="0" collapsed="false">
      <c r="A39" s="16" t="n">
        <v>38922</v>
      </c>
      <c r="B39" s="6" t="n">
        <f aca="false">199765+21000</f>
        <v>220765</v>
      </c>
      <c r="C39" s="6" t="n">
        <f aca="false">7398.7+777.78</f>
        <v>8176.48</v>
      </c>
    </row>
    <row r="40" customFormat="false" ht="12.75" hidden="false" customHeight="false" outlineLevel="0" collapsed="false">
      <c r="A40" s="16" t="n">
        <v>38937</v>
      </c>
      <c r="B40" s="6" t="n">
        <v>21000</v>
      </c>
      <c r="C40" s="6" t="n">
        <f aca="false">B40/27</f>
        <v>777.777777777778</v>
      </c>
    </row>
    <row r="41" customFormat="false" ht="12.75" hidden="false" customHeight="false" outlineLevel="0" collapsed="false">
      <c r="A41" s="16" t="n">
        <v>38937</v>
      </c>
      <c r="B41" s="6" t="n">
        <v>30000</v>
      </c>
      <c r="C41" s="6" t="n">
        <f aca="false">B41/27</f>
        <v>1111.11111111111</v>
      </c>
    </row>
    <row r="42" customFormat="false" ht="12.75" hidden="false" customHeight="false" outlineLevel="0" collapsed="false">
      <c r="A42" s="16" t="n">
        <v>38938</v>
      </c>
      <c r="B42" s="6" t="n">
        <v>50000</v>
      </c>
      <c r="C42" s="6" t="n">
        <v>1782.47</v>
      </c>
    </row>
    <row r="43" customFormat="false" ht="12.75" hidden="false" customHeight="false" outlineLevel="0" collapsed="false">
      <c r="A43" s="16" t="n">
        <v>38941</v>
      </c>
      <c r="B43" s="6" t="n">
        <v>50000</v>
      </c>
      <c r="C43" s="6" t="n">
        <v>1782.47</v>
      </c>
    </row>
    <row r="44" customFormat="false" ht="12.75" hidden="false" customHeight="false" outlineLevel="0" collapsed="false">
      <c r="A44" s="16" t="n">
        <v>38946</v>
      </c>
      <c r="B44" s="6" t="n">
        <v>38350</v>
      </c>
      <c r="C44" s="6" t="n">
        <f aca="false">B44/26.55</f>
        <v>1444.44444444444</v>
      </c>
    </row>
    <row r="45" customFormat="false" ht="12.75" hidden="false" customHeight="false" outlineLevel="0" collapsed="false">
      <c r="A45" s="16" t="n">
        <v>38948</v>
      </c>
      <c r="B45" s="6" t="n">
        <v>186605</v>
      </c>
      <c r="C45" s="6" t="n">
        <f aca="false">B45/26.7</f>
        <v>6988.95131086142</v>
      </c>
    </row>
    <row r="46" customFormat="false" ht="12.75" hidden="false" customHeight="false" outlineLevel="0" collapsed="false">
      <c r="A46" s="16" t="n">
        <v>38952</v>
      </c>
      <c r="B46" s="6" t="n">
        <v>8000</v>
      </c>
      <c r="C46" s="6" t="n">
        <f aca="false">B46/26.7</f>
        <v>299.625468164794</v>
      </c>
    </row>
    <row r="47" customFormat="false" ht="12.75" hidden="false" customHeight="false" outlineLevel="0" collapsed="false">
      <c r="A47" s="16" t="n">
        <v>38956</v>
      </c>
      <c r="B47" s="6" t="n">
        <v>3000</v>
      </c>
      <c r="C47" s="6" t="n">
        <f aca="false">B47/27</f>
        <v>111.111111111111</v>
      </c>
    </row>
    <row r="48" customFormat="false" ht="12.75" hidden="false" customHeight="false" outlineLevel="0" collapsed="false">
      <c r="A48" s="16" t="n">
        <v>38956</v>
      </c>
      <c r="B48" s="6" t="n">
        <f aca="false">C48*26.6</f>
        <v>10640</v>
      </c>
      <c r="C48" s="6" t="n">
        <v>400</v>
      </c>
    </row>
    <row r="49" customFormat="false" ht="12.75" hidden="false" customHeight="false" outlineLevel="0" collapsed="false">
      <c r="A49" s="16" t="n">
        <v>38956</v>
      </c>
      <c r="B49" s="6" t="n">
        <f aca="false">830+660</f>
        <v>1490</v>
      </c>
      <c r="C49" s="6" t="n">
        <f aca="false">B49/27</f>
        <v>55.1851851851852</v>
      </c>
    </row>
    <row r="50" customFormat="false" ht="12.75" hidden="false" customHeight="false" outlineLevel="0" collapsed="false">
      <c r="A50" s="16" t="n">
        <v>38966</v>
      </c>
      <c r="B50" s="6" t="n">
        <v>26000</v>
      </c>
      <c r="C50" s="6" t="n">
        <f aca="false">B50/27</f>
        <v>962.962962962963</v>
      </c>
    </row>
    <row r="51" customFormat="false" ht="12.75" hidden="false" customHeight="false" outlineLevel="0" collapsed="false">
      <c r="A51" s="16" t="n">
        <v>38966</v>
      </c>
      <c r="B51" s="6" t="n">
        <v>13500</v>
      </c>
      <c r="C51" s="6" t="n">
        <v>500</v>
      </c>
    </row>
    <row r="52" customFormat="false" ht="12.75" hidden="false" customHeight="false" outlineLevel="0" collapsed="false">
      <c r="A52" s="16" t="n">
        <v>38977</v>
      </c>
      <c r="B52" s="6" t="n">
        <f aca="false">C52*26.908537</f>
        <v>220650.0034</v>
      </c>
      <c r="C52" s="6" t="n">
        <v>8200</v>
      </c>
    </row>
    <row r="53" customFormat="false" ht="12.75" hidden="false" customHeight="false" outlineLevel="0" collapsed="false">
      <c r="A53" s="16" t="n">
        <v>38977</v>
      </c>
      <c r="B53" s="6" t="n">
        <v>2000</v>
      </c>
      <c r="C53" s="6" t="n">
        <f aca="false">B53/27</f>
        <v>74.0740740740741</v>
      </c>
    </row>
    <row r="54" customFormat="false" ht="12.75" hidden="false" customHeight="false" outlineLevel="0" collapsed="false">
      <c r="A54" s="16" t="n">
        <v>38997</v>
      </c>
      <c r="B54" s="6" t="n">
        <f aca="false">77980+2500</f>
        <v>80480</v>
      </c>
      <c r="C54" s="6" t="n">
        <f aca="false">B54/26.7</f>
        <v>3014.23220973783</v>
      </c>
    </row>
    <row r="55" customFormat="false" ht="12.75" hidden="false" customHeight="false" outlineLevel="0" collapsed="false">
      <c r="A55" s="16" t="n">
        <v>38997</v>
      </c>
      <c r="B55" s="6" t="n">
        <v>30000</v>
      </c>
      <c r="C55" s="6" t="n">
        <f aca="false">B55/26.7</f>
        <v>1123.59550561798</v>
      </c>
    </row>
    <row r="56" customFormat="false" ht="12.75" hidden="false" customHeight="false" outlineLevel="0" collapsed="false">
      <c r="A56" s="16" t="n">
        <v>39000</v>
      </c>
      <c r="B56" s="6" t="n">
        <v>43601.1</v>
      </c>
      <c r="C56" s="6" t="n">
        <f aca="false">B56/26.7</f>
        <v>1633</v>
      </c>
    </row>
    <row r="57" customFormat="false" ht="12.75" hidden="false" customHeight="false" outlineLevel="0" collapsed="false">
      <c r="A57" s="16" t="n">
        <v>39001</v>
      </c>
      <c r="B57" s="6" t="n">
        <v>283000</v>
      </c>
      <c r="C57" s="6" t="n">
        <f aca="false">B57/26.7</f>
        <v>10599.2509363296</v>
      </c>
    </row>
    <row r="58" customFormat="false" ht="12.75" hidden="false" customHeight="false" outlineLevel="0" collapsed="false">
      <c r="A58" s="16" t="n">
        <v>39004</v>
      </c>
      <c r="B58" s="6" t="n">
        <v>1400</v>
      </c>
      <c r="C58" s="6" t="n">
        <f aca="false">B58/26.7</f>
        <v>52.434456928839</v>
      </c>
    </row>
    <row r="59" customFormat="false" ht="12.75" hidden="false" customHeight="false" outlineLevel="0" collapsed="false">
      <c r="A59" s="16" t="n">
        <v>39008</v>
      </c>
      <c r="B59" s="6" t="n">
        <v>20000</v>
      </c>
      <c r="C59" s="6" t="n">
        <f aca="false">B59/26.7</f>
        <v>749.063670411985</v>
      </c>
    </row>
    <row r="60" customFormat="false" ht="12.75" hidden="false" customHeight="false" outlineLevel="0" collapsed="false">
      <c r="A60" s="16" t="n">
        <v>39011</v>
      </c>
      <c r="B60" s="6" t="n">
        <v>15000</v>
      </c>
      <c r="C60" s="6" t="n">
        <f aca="false">B60/26.7</f>
        <v>561.797752808989</v>
      </c>
    </row>
    <row r="61" customFormat="false" ht="12.75" hidden="false" customHeight="false" outlineLevel="0" collapsed="false">
      <c r="A61" s="16" t="n">
        <v>39011</v>
      </c>
      <c r="B61" s="6" t="n">
        <v>12270</v>
      </c>
      <c r="C61" s="6" t="n">
        <f aca="false">B61/26.7</f>
        <v>459.550561797753</v>
      </c>
    </row>
    <row r="62" customFormat="false" ht="12.75" hidden="false" customHeight="false" outlineLevel="0" collapsed="false">
      <c r="A62" s="16" t="n">
        <v>39018</v>
      </c>
      <c r="B62" s="6" t="n">
        <f aca="false">24500+220+640+200</f>
        <v>25560</v>
      </c>
      <c r="C62" s="6" t="n">
        <f aca="false">B62/26.7</f>
        <v>957.303370786517</v>
      </c>
    </row>
    <row r="63" customFormat="false" ht="12.75" hidden="false" customHeight="false" outlineLevel="0" collapsed="false">
      <c r="A63" s="16" t="n">
        <v>38993</v>
      </c>
      <c r="B63" s="6" t="n">
        <v>7848</v>
      </c>
      <c r="C63" s="6" t="n">
        <f aca="false">B63/26.7</f>
        <v>293.932584269663</v>
      </c>
    </row>
    <row r="64" customFormat="false" ht="12.75" hidden="false" customHeight="false" outlineLevel="0" collapsed="false">
      <c r="A64" s="16" t="n">
        <v>38993</v>
      </c>
      <c r="B64" s="6" t="n">
        <f aca="false">C64*26.7</f>
        <v>245052.6</v>
      </c>
      <c r="C64" s="6" t="n">
        <v>9178</v>
      </c>
    </row>
    <row r="65" customFormat="false" ht="12.75" hidden="false" customHeight="false" outlineLevel="0" collapsed="false">
      <c r="A65" s="16" t="n">
        <v>39221</v>
      </c>
      <c r="B65" s="6" t="n">
        <v>520</v>
      </c>
      <c r="C65" s="6" t="n">
        <f aca="false">B65/25.7</f>
        <v>20.2334630350195</v>
      </c>
    </row>
    <row r="66" customFormat="false" ht="12.75" hidden="false" customHeight="false" outlineLevel="0" collapsed="false">
      <c r="A66" s="16" t="n">
        <v>39226</v>
      </c>
      <c r="B66" s="6" t="n">
        <v>56610</v>
      </c>
      <c r="C66" s="6" t="n">
        <v>2202.73</v>
      </c>
    </row>
    <row r="67" customFormat="false" ht="12.75" hidden="false" customHeight="false" outlineLevel="0" collapsed="false">
      <c r="A67" s="16" t="s">
        <v>426</v>
      </c>
      <c r="B67" s="6" t="n">
        <v>50000</v>
      </c>
      <c r="C67" s="6" t="n">
        <f aca="false">B67/25.5</f>
        <v>1960.78431372549</v>
      </c>
    </row>
    <row r="68" customFormat="false" ht="12.75" hidden="false" customHeight="false" outlineLevel="0" collapsed="false">
      <c r="A68" s="16" t="s">
        <v>426</v>
      </c>
      <c r="B68" s="6" t="n">
        <f aca="false">C68*25.5</f>
        <v>17850</v>
      </c>
      <c r="C68" s="6" t="n">
        <v>700</v>
      </c>
    </row>
    <row r="69" customFormat="false" ht="12.75" hidden="false" customHeight="false" outlineLevel="0" collapsed="false">
      <c r="A69" s="16" t="n">
        <v>39276</v>
      </c>
      <c r="B69" s="6" t="n">
        <v>235753</v>
      </c>
      <c r="C69" s="6" t="n">
        <v>9241.86</v>
      </c>
    </row>
    <row r="70" customFormat="false" ht="12.75" hidden="false" customHeight="false" outlineLevel="0" collapsed="false">
      <c r="A70" s="16" t="n">
        <v>39294</v>
      </c>
      <c r="B70" s="6" t="n">
        <v>52000</v>
      </c>
      <c r="C70" s="6" t="n">
        <f aca="false">B70/25.5</f>
        <v>2039.21568627451</v>
      </c>
    </row>
    <row r="71" customFormat="false" ht="12.75" hidden="false" customHeight="false" outlineLevel="0" collapsed="false">
      <c r="A71" s="16" t="n">
        <v>39294</v>
      </c>
      <c r="B71" s="6" t="n">
        <v>150811.66</v>
      </c>
      <c r="C71" s="6" t="n">
        <v>5801.7</v>
      </c>
    </row>
    <row r="72" customFormat="false" ht="12.75" hidden="false" customHeight="false" outlineLevel="0" collapsed="false">
      <c r="A72" s="16" t="n">
        <v>39270</v>
      </c>
      <c r="B72" s="6" t="n">
        <v>126120</v>
      </c>
      <c r="C72" s="6" t="n">
        <v>4942.8</v>
      </c>
    </row>
    <row r="73" customFormat="false" ht="12.75" hidden="false" customHeight="false" outlineLevel="0" collapsed="false">
      <c r="A73" s="16" t="n">
        <v>39380</v>
      </c>
      <c r="B73" s="6" t="n">
        <v>19700</v>
      </c>
      <c r="C73" s="6" t="n">
        <f aca="false">B73/24.7</f>
        <v>797.570850202429</v>
      </c>
    </row>
    <row r="74" customFormat="false" ht="12.75" hidden="false" customHeight="false" outlineLevel="0" collapsed="false">
      <c r="A74" s="16" t="n">
        <v>39381</v>
      </c>
      <c r="B74" s="6" t="n">
        <f aca="false">2600</f>
        <v>2600</v>
      </c>
      <c r="C74" s="6" t="n">
        <f aca="false">B74/24.7</f>
        <v>105.263157894737</v>
      </c>
    </row>
    <row r="75" customFormat="false" ht="12.75" hidden="false" customHeight="false" outlineLevel="0" collapsed="false">
      <c r="A75" s="16" t="n">
        <v>39384</v>
      </c>
      <c r="B75" s="6" t="n">
        <v>5000</v>
      </c>
      <c r="C75" s="6" t="n">
        <f aca="false">B75/24.7</f>
        <v>202.429149797571</v>
      </c>
    </row>
    <row r="76" customFormat="false" ht="12.75" hidden="false" customHeight="false" outlineLevel="0" collapsed="false">
      <c r="A76" s="16" t="n">
        <v>39384</v>
      </c>
      <c r="B76" s="6" t="n">
        <v>310</v>
      </c>
      <c r="C76" s="6" t="n">
        <f aca="false">B76/24.5</f>
        <v>12.6530612244898</v>
      </c>
    </row>
    <row r="77" customFormat="false" ht="12.75" hidden="false" customHeight="false" outlineLevel="0" collapsed="false">
      <c r="A77" s="16" t="n">
        <v>39388</v>
      </c>
      <c r="B77" s="6" t="n">
        <v>4000</v>
      </c>
      <c r="C77" s="6" t="n">
        <f aca="false">B77/24.7</f>
        <v>161.943319838057</v>
      </c>
    </row>
    <row r="78" customFormat="false" ht="12.75" hidden="false" customHeight="false" outlineLevel="0" collapsed="false">
      <c r="A78" s="16" t="n">
        <v>39487</v>
      </c>
      <c r="B78" s="6" t="n">
        <f aca="false">4116.36+1090</f>
        <v>5206.36</v>
      </c>
      <c r="C78" s="6" t="n">
        <f aca="false">B78/24.7</f>
        <v>210.783805668016</v>
      </c>
    </row>
    <row r="79" customFormat="false" ht="12.75" hidden="false" customHeight="false" outlineLevel="0" collapsed="false">
      <c r="A79" s="16" t="n">
        <v>39506</v>
      </c>
      <c r="B79" s="6" t="n">
        <v>171207.29</v>
      </c>
      <c r="C79" s="6" t="n">
        <f aca="false">B79/23.5</f>
        <v>7285.41659574468</v>
      </c>
    </row>
    <row r="80" customFormat="false" ht="12.75" hidden="false" customHeight="false" outlineLevel="0" collapsed="false">
      <c r="A80" s="16" t="n">
        <v>39506</v>
      </c>
      <c r="B80" s="6" t="n">
        <v>7000</v>
      </c>
      <c r="C80" s="6" t="n">
        <f aca="false">B80/23.5</f>
        <v>297.872340425532</v>
      </c>
    </row>
    <row r="81" customFormat="false" ht="12.75" hidden="false" customHeight="false" outlineLevel="0" collapsed="false">
      <c r="A81" s="16" t="n">
        <v>39514</v>
      </c>
      <c r="B81" s="6" t="n">
        <f aca="false">C81*23.5</f>
        <v>42300</v>
      </c>
      <c r="C81" s="6" t="n">
        <v>1800</v>
      </c>
    </row>
    <row r="82" customFormat="false" ht="12.75" hidden="false" customHeight="false" outlineLevel="0" collapsed="false">
      <c r="A82" s="16" t="n">
        <v>39496</v>
      </c>
      <c r="B82" s="6" t="n">
        <v>33900</v>
      </c>
      <c r="C82" s="6" t="n">
        <f aca="false">B82/23.5</f>
        <v>1442.55319148936</v>
      </c>
    </row>
    <row r="83" customFormat="false" ht="12.75" hidden="false" customHeight="false" outlineLevel="0" collapsed="false">
      <c r="A83" s="16" t="n">
        <v>39546</v>
      </c>
      <c r="B83" s="6" t="n">
        <v>64013</v>
      </c>
      <c r="C83" s="6" t="n">
        <f aca="false">B83/23.5</f>
        <v>2723.95744680851</v>
      </c>
    </row>
    <row r="84" customFormat="false" ht="12.75" hidden="false" customHeight="false" outlineLevel="0" collapsed="false">
      <c r="A84" s="16" t="n">
        <v>39547</v>
      </c>
      <c r="B84" s="6" t="n">
        <f aca="false">C84*23.5</f>
        <v>76140</v>
      </c>
      <c r="C84" s="6" t="n">
        <f aca="false">1440+1800</f>
        <v>3240</v>
      </c>
    </row>
    <row r="85" customFormat="false" ht="12.75" hidden="false" customHeight="false" outlineLevel="0" collapsed="false">
      <c r="A85" s="16" t="n">
        <v>39550</v>
      </c>
      <c r="B85" s="6" t="n">
        <v>12900</v>
      </c>
      <c r="C85" s="6" t="n">
        <f aca="false">B85/23.5</f>
        <v>548.936170212766</v>
      </c>
    </row>
    <row r="86" customFormat="false" ht="12.75" hidden="false" customHeight="false" outlineLevel="0" collapsed="false">
      <c r="A86" s="16" t="n">
        <v>39550</v>
      </c>
      <c r="B86" s="6" t="n">
        <v>15740</v>
      </c>
      <c r="C86" s="6" t="n">
        <f aca="false">B86/23.45</f>
        <v>671.215351812367</v>
      </c>
    </row>
    <row r="87" customFormat="false" ht="12.75" hidden="false" customHeight="false" outlineLevel="0" collapsed="false">
      <c r="A87" s="16" t="n">
        <v>39551</v>
      </c>
      <c r="B87" s="6" t="n">
        <f aca="false">C87*23.5</f>
        <v>94000</v>
      </c>
      <c r="C87" s="6" t="n">
        <v>4000</v>
      </c>
    </row>
    <row r="88" customFormat="false" ht="12.75" hidden="false" customHeight="false" outlineLevel="0" collapsed="false">
      <c r="A88" s="16" t="s">
        <v>437</v>
      </c>
      <c r="B88" s="6" t="n">
        <v>141670</v>
      </c>
      <c r="C88" s="6" t="n">
        <f aca="false">B88/23.5</f>
        <v>6028.51063829787</v>
      </c>
    </row>
    <row r="89" customFormat="false" ht="12.75" hidden="false" customHeight="false" outlineLevel="0" collapsed="false">
      <c r="A89" s="16" t="n">
        <v>39556</v>
      </c>
      <c r="B89" s="6" t="n">
        <f aca="false">C89*23.5</f>
        <v>131600</v>
      </c>
      <c r="C89" s="6" t="n">
        <v>5600</v>
      </c>
    </row>
    <row r="90" customFormat="false" ht="12.75" hidden="false" customHeight="false" outlineLevel="0" collapsed="false">
      <c r="A90" s="16" t="n">
        <v>39622</v>
      </c>
      <c r="B90" s="6" t="n">
        <v>16034</v>
      </c>
      <c r="C90" s="6" t="n">
        <f aca="false">B90/23.4</f>
        <v>685.213675213675</v>
      </c>
    </row>
    <row r="91" customFormat="false" ht="12.75" hidden="false" customHeight="false" outlineLevel="0" collapsed="false">
      <c r="A91" s="4" t="n">
        <v>39657</v>
      </c>
      <c r="B91" s="6" t="n">
        <v>27500</v>
      </c>
      <c r="C91" s="6" t="n">
        <f aca="false">B91/23.3</f>
        <v>1180.25751072961</v>
      </c>
    </row>
    <row r="92" customFormat="false" ht="12.75" hidden="false" customHeight="false" outlineLevel="0" collapsed="false">
      <c r="A92" s="16" t="n">
        <v>39708</v>
      </c>
      <c r="B92" s="6" t="n">
        <v>304804.79</v>
      </c>
      <c r="C92" s="6" t="n">
        <f aca="false">B92/25.5</f>
        <v>11953.1290196078</v>
      </c>
    </row>
    <row r="93" customFormat="false" ht="12.75" hidden="false" customHeight="false" outlineLevel="0" collapsed="false">
      <c r="A93" s="16" t="n">
        <v>39712</v>
      </c>
      <c r="B93" s="6" t="n">
        <v>10460</v>
      </c>
      <c r="C93" s="6" t="n">
        <f aca="false">B93/25.5</f>
        <v>410.196078431373</v>
      </c>
    </row>
    <row r="94" customFormat="false" ht="12.75" hidden="false" customHeight="false" outlineLevel="0" collapsed="false">
      <c r="A94" s="16" t="n">
        <v>39713</v>
      </c>
      <c r="B94" s="6" t="n">
        <v>9600</v>
      </c>
      <c r="C94" s="6" t="n">
        <f aca="false">B94/25.5</f>
        <v>376.470588235294</v>
      </c>
    </row>
    <row r="95" customFormat="false" ht="12.75" hidden="false" customHeight="false" outlineLevel="0" collapsed="false">
      <c r="A95" s="16" t="n">
        <v>39715</v>
      </c>
      <c r="B95" s="6" t="n">
        <v>1800</v>
      </c>
      <c r="C95" s="6" t="n">
        <f aca="false">B95/25.5</f>
        <v>70.5882352941177</v>
      </c>
    </row>
    <row r="96" customFormat="false" ht="12.75" hidden="false" customHeight="false" outlineLevel="0" collapsed="false">
      <c r="A96" s="16" t="n">
        <v>39716</v>
      </c>
      <c r="B96" s="6" t="n">
        <v>203083.75</v>
      </c>
      <c r="C96" s="6" t="n">
        <f aca="false">B96/25.5</f>
        <v>7964.06862745098</v>
      </c>
    </row>
    <row r="97" customFormat="false" ht="12.75" hidden="false" customHeight="false" outlineLevel="0" collapsed="false">
      <c r="A97" s="16" t="n">
        <v>39716</v>
      </c>
      <c r="B97" s="6" t="n">
        <v>4127</v>
      </c>
      <c r="C97" s="6" t="n">
        <f aca="false">B97/25.5</f>
        <v>161.843137254902</v>
      </c>
    </row>
    <row r="98" customFormat="false" ht="12.75" hidden="false" customHeight="false" outlineLevel="0" collapsed="false">
      <c r="A98" s="16" t="n">
        <v>39719</v>
      </c>
      <c r="B98" s="6" t="n">
        <v>3891.6</v>
      </c>
      <c r="C98" s="6" t="n">
        <f aca="false">B98/25.5</f>
        <v>152.611764705882</v>
      </c>
    </row>
    <row r="99" customFormat="false" ht="12.75" hidden="false" customHeight="false" outlineLevel="0" collapsed="false">
      <c r="A99" s="16" t="n">
        <v>39733</v>
      </c>
      <c r="B99" s="6" t="n">
        <v>26230</v>
      </c>
      <c r="C99" s="6" t="n">
        <f aca="false">B99/24.9</f>
        <v>1053.41365461847</v>
      </c>
    </row>
    <row r="100" customFormat="false" ht="12.75" hidden="false" customHeight="false" outlineLevel="0" collapsed="false">
      <c r="A100" s="16" t="n">
        <v>39736</v>
      </c>
      <c r="B100" s="6" t="n">
        <v>3100</v>
      </c>
      <c r="C100" s="6" t="n">
        <f aca="false">B100/24.9</f>
        <v>124.497991967872</v>
      </c>
    </row>
    <row r="101" customFormat="false" ht="12.75" hidden="false" customHeight="false" outlineLevel="0" collapsed="false">
      <c r="A101" s="16" t="n">
        <v>39739</v>
      </c>
      <c r="B101" s="6" t="n">
        <v>18305</v>
      </c>
      <c r="C101" s="6" t="n">
        <f aca="false">B101/24.9</f>
        <v>735.140562248996</v>
      </c>
    </row>
    <row r="102" customFormat="false" ht="12.75" hidden="false" customHeight="false" outlineLevel="0" collapsed="false">
      <c r="A102" s="16" t="n">
        <v>39742</v>
      </c>
      <c r="B102" s="6" t="n">
        <v>6085</v>
      </c>
      <c r="C102" s="6" t="n">
        <f aca="false">B102/24.9</f>
        <v>244.377510040161</v>
      </c>
    </row>
    <row r="103" customFormat="false" ht="12.75" hidden="false" customHeight="false" outlineLevel="0" collapsed="false">
      <c r="A103" s="16" t="n">
        <v>39746</v>
      </c>
      <c r="B103" s="6" t="n">
        <v>8525.5</v>
      </c>
      <c r="C103" s="6" t="n">
        <f aca="false">B103/27.5+1.9</f>
        <v>311.918181818182</v>
      </c>
    </row>
    <row r="104" customFormat="false" ht="12.75" hidden="false" customHeight="false" outlineLevel="0" collapsed="false">
      <c r="A104" s="16" t="n">
        <v>39746</v>
      </c>
      <c r="B104" s="6" t="n">
        <v>77875</v>
      </c>
      <c r="C104" s="6" t="n">
        <f aca="false">B104/27.5</f>
        <v>2831.81818181818</v>
      </c>
    </row>
    <row r="105" customFormat="false" ht="12.75" hidden="false" customHeight="false" outlineLevel="0" collapsed="false">
      <c r="A105" s="16" t="n">
        <v>39774</v>
      </c>
      <c r="B105" s="6" t="n">
        <v>30242.55</v>
      </c>
      <c r="C105" s="6" t="n">
        <f aca="false">B105/27.4</f>
        <v>1103.74270072993</v>
      </c>
    </row>
    <row r="106" customFormat="false" ht="12.75" hidden="false" customHeight="false" outlineLevel="0" collapsed="false">
      <c r="A106" s="16" t="n">
        <v>39787</v>
      </c>
      <c r="B106" s="6" t="n">
        <v>30000</v>
      </c>
      <c r="C106" s="6" t="n">
        <f aca="false">B106/28</f>
        <v>1071.42857142857</v>
      </c>
    </row>
    <row r="107" s="12" customFormat="true" ht="12.75" hidden="false" customHeight="false" outlineLevel="0" collapsed="false">
      <c r="A107" s="9" t="s">
        <v>363</v>
      </c>
      <c r="B107" s="9" t="n">
        <f aca="false">SUM(B2:B106)</f>
        <v>5832835.7434</v>
      </c>
      <c r="C107" s="9" t="n">
        <f aca="false">SUM(C2:C106)</f>
        <v>220972.388793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9.56"/>
    <col collapsed="false" customWidth="true" hidden="false" outlineLevel="0" max="5" min="4" style="0" width="17.28"/>
    <col collapsed="false" customWidth="true" hidden="false" outlineLevel="0" max="6" min="6" style="0" width="14.41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6" t="s">
        <v>447</v>
      </c>
      <c r="B1" s="26"/>
      <c r="C1" s="0" t="s">
        <v>448</v>
      </c>
      <c r="D1" s="0" t="s">
        <v>449</v>
      </c>
      <c r="E1" s="0" t="s">
        <v>450</v>
      </c>
      <c r="F1" s="0" t="s">
        <v>451</v>
      </c>
      <c r="G1" s="0" t="s">
        <v>452</v>
      </c>
      <c r="H1" s="0" t="s">
        <v>453</v>
      </c>
    </row>
    <row r="2" customFormat="false" ht="12.75" hidden="false" customHeight="false" outlineLevel="0" collapsed="false">
      <c r="A2" s="1" t="s">
        <v>454</v>
      </c>
      <c r="B2" s="1" t="s">
        <v>455</v>
      </c>
      <c r="C2" s="1"/>
    </row>
    <row r="3" customFormat="false" ht="12.75" hidden="false" customHeight="false" outlineLevel="0" collapsed="false">
      <c r="A3" s="1"/>
      <c r="B3" s="1"/>
      <c r="C3" s="1"/>
    </row>
    <row r="4" s="29" customFormat="true" ht="12.75" hidden="false" customHeight="false" outlineLevel="0" collapsed="false">
      <c r="A4" s="27" t="n">
        <f aca="false">стройматериалы!F373+работа!C53+транспорт!F39+'Отопление водоснабж. и канализ.'!F174+Оформление!C14</f>
        <v>5832835.7438</v>
      </c>
      <c r="B4" s="27" t="n">
        <f aca="false">стройматериалы!G373+работа!D53+транспорт!G39+'Отопление водоснабж. и канализ.'!G174+Оформление!D14</f>
        <v>220972.384961561</v>
      </c>
      <c r="C4" s="27" t="n">
        <f aca="false">деньги!B107</f>
        <v>5832835.7434</v>
      </c>
      <c r="D4" s="27" t="n">
        <f aca="false">деньги!C107</f>
        <v>220972.388793664</v>
      </c>
      <c r="E4" s="27" t="n">
        <f aca="false">A4-C4</f>
        <v>0.000400000251829624</v>
      </c>
      <c r="F4" s="27" t="n">
        <f aca="false">B4-D4</f>
        <v>-0.00383210289874114</v>
      </c>
      <c r="G4" s="27" t="n">
        <f aca="false">C4-A4</f>
        <v>-0.000400000251829624</v>
      </c>
      <c r="H4" s="27" t="n">
        <f aca="false">D4-B4</f>
        <v>0.00383210289874114</v>
      </c>
      <c r="I4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7:10:10Z</dcterms:created>
  <dc:creator>Roman</dc:creator>
  <dc:description/>
  <dc:language>en-US</dc:language>
  <cp:lastModifiedBy>User</cp:lastModifiedBy>
  <dcterms:modified xsi:type="dcterms:W3CDTF">2010-07-07T05:52:26Z</dcterms:modified>
  <cp:revision>0</cp:revision>
  <dc:subject/>
  <dc:title/>
</cp:coreProperties>
</file>